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월평균강우량(총괄,청양군)" sheetId="1" state="visible" r:id="rId2"/>
    <sheet name="월평균강우량(청양)" sheetId="2" state="visible" r:id="rId3"/>
    <sheet name="월평균강우량(정산)" sheetId="3" state="visible" r:id="rId4"/>
    <sheet name="월평균강우량(보령(대천))" sheetId="4" state="visible" r:id="rId5"/>
    <sheet name="월평균강우량(복룡)" sheetId="5" state="visible" r:id="rId6"/>
    <sheet name="월평균강우량(부여)" sheetId="6" state="visible" r:id="rId7"/>
  </sheets>
  <definedNames>
    <definedName function="false" hidden="false" localSheetId="3" name="_xlnm.Print_Titles" vbProcedure="false">'월평균강우량(보령(대천))'!$1:$2</definedName>
    <definedName function="false" hidden="false" localSheetId="4" name="_xlnm.Print_Titles" vbProcedure="false">'월평균강우량(복룡)'!$1:$2</definedName>
    <definedName function="false" hidden="false" localSheetId="2" name="_xlnm.Print_Titles" vbProcedure="false">'월평균강우량(정산)'!$1:$2</definedName>
    <definedName function="false" hidden="false" localSheetId="1" name="_xlnm.Print_Titles" vbProcedure="false">'월평균강우량(청양)'!$1:$2</definedName>
    <definedName function="false" hidden="false" localSheetId="0" name="_xlnm.Print_Titles" vbProcedure="false">'월평균강우량(총괄,청양군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5">
  <si>
    <r>
      <rPr>
        <b val="true"/>
        <sz val="20"/>
        <rFont val="Book Antiqua"/>
        <family val="1"/>
      </rPr>
      <t xml:space="preserve">3. </t>
    </r>
    <r>
      <rPr>
        <b val="true"/>
        <sz val="20"/>
        <rFont val="Noto Sans"/>
        <family val="2"/>
      </rPr>
      <t xml:space="preserve">유황분석</t>
    </r>
  </si>
  <si>
    <r>
      <rPr>
        <b val="true"/>
        <sz val="11"/>
        <rFont val="바탕"/>
        <family val="1"/>
        <charset val="129"/>
      </rPr>
      <t xml:space="preserve">3.1 </t>
    </r>
    <r>
      <rPr>
        <b val="true"/>
        <sz val="11"/>
        <rFont val="Noto Sans"/>
        <family val="2"/>
      </rPr>
      <t xml:space="preserve">월평균 유출량</t>
    </r>
  </si>
  <si>
    <r>
      <rPr>
        <b val="true"/>
        <sz val="12"/>
        <rFont val="돋움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월별강우량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괄</t>
    </r>
    <r>
      <rPr>
        <b val="true"/>
        <sz val="12"/>
        <rFont val="돋움"/>
        <family val="3"/>
        <charset val="129"/>
      </rPr>
      <t xml:space="preserve">,theissen </t>
    </r>
    <r>
      <rPr>
        <b val="true"/>
        <sz val="12"/>
        <rFont val="Noto Sans"/>
        <family val="2"/>
      </rPr>
      <t xml:space="preserve">면적비 적용</t>
    </r>
    <r>
      <rPr>
        <b val="true"/>
        <sz val="1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 위 </t>
    </r>
    <r>
      <rPr>
        <sz val="10"/>
        <rFont val="돋움"/>
        <family val="3"/>
        <charset val="129"/>
      </rPr>
      <t xml:space="preserve">: (mm)</t>
    </r>
  </si>
  <si>
    <t xml:space="preserve">        월별관측년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계</t>
  </si>
  <si>
    <t xml:space="preserve">합계</t>
  </si>
  <si>
    <r>
      <rPr>
        <sz val="10"/>
        <rFont val="Noto Sans"/>
        <family val="2"/>
      </rPr>
      <t xml:space="preserve">평 균</t>
    </r>
    <r>
      <rPr>
        <sz val="10"/>
        <rFont val="돋움"/>
        <family val="3"/>
        <charset val="129"/>
      </rPr>
      <t xml:space="preserve">(81~)</t>
    </r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월별강우량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청양관측소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월별강우량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정산관측소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월별강우량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천관측소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월별강우량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복룡관측소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월별강우량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_);[RED]\(0.0\)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0"/>
      <name val="Book Antiqua"/>
      <family val="1"/>
    </font>
    <font>
      <b val="true"/>
      <sz val="20"/>
      <name val="Noto Sans"/>
      <family val="2"/>
    </font>
    <font>
      <sz val="9"/>
      <name val="Book Antiqua"/>
      <family val="1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 style="double"/>
      <diagonal style="hair"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21" activeCellId="0" sqref="E2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1" width="7.99"/>
    <col collapsed="false" customWidth="false" hidden="false" outlineLevel="0" max="15" min="15" style="1" width="8.88"/>
    <col collapsed="false" customWidth="true" hidden="false" outlineLevel="0" max="46" min="16" style="1" width="3.66"/>
    <col collapsed="false" customWidth="true" hidden="false" outlineLevel="0" max="49" min="47" style="1" width="5.66"/>
    <col collapsed="false" customWidth="true" hidden="false" outlineLevel="0" max="145" min="50" style="1" width="3.66"/>
    <col collapsed="false" customWidth="false" hidden="false" outlineLevel="0" max="257" min="146" style="1" width="8.88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4"/>
    </row>
    <row r="2" s="5" customFormat="true" ht="13.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R2" s="4"/>
      <c r="S2" s="4"/>
    </row>
    <row r="3" s="12" customFormat="true" ht="19.9" hidden="false" customHeight="true" outlineLevel="0" collapsed="false">
      <c r="A3" s="11" t="s">
        <v>2</v>
      </c>
      <c r="M3" s="13" t="s">
        <v>3</v>
      </c>
      <c r="N3" s="13"/>
    </row>
    <row r="4" customFormat="false" ht="30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7" t="s">
        <v>17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customFormat="false" ht="15.75" hidden="false" customHeight="true" outlineLevel="0" collapsed="false">
      <c r="A5" s="19" t="n">
        <v>1981</v>
      </c>
      <c r="B5" s="20" t="n">
        <f aca="false">'월평균강우량(보령(대천))'!B3*0.0227+'월평균강우량(복룡)'!B3*0.0061+'월평균강우량(부여)'!B3*0.0726+'월평균강우량(정산)'!B3*0.4306+'월평균강우량(청양)'!B3*0.468</f>
        <v>14.23103</v>
      </c>
      <c r="C5" s="21" t="n">
        <f aca="false">'월평균강우량(보령(대천))'!C3*0.0227+'월평균강우량(복룡)'!C3*0.0061+'월평균강우량(부여)'!C3*0.0726+'월평균강우량(정산)'!C3*0.4306+'월평균강우량(청양)'!C3*0.468</f>
        <v>7.79678</v>
      </c>
      <c r="D5" s="21" t="n">
        <f aca="false">'월평균강우량(보령(대천))'!D3*0.0227+'월평균강우량(복룡)'!D3*0.0061+'월평균강우량(부여)'!D3*0.0726+'월평균강우량(정산)'!D3*0.4306+'월평균강우량(청양)'!D3*0.468</f>
        <v>13.59782</v>
      </c>
      <c r="E5" s="21" t="n">
        <f aca="false">'월평균강우량(보령(대천))'!E3*0.0227+'월평균강우량(복룡)'!E3*0.0061+'월평균강우량(부여)'!E3*0.0726+'월평균강우량(정산)'!E3*0.4306+'월평균강우량(청양)'!E3*0.468</f>
        <v>30.53155</v>
      </c>
      <c r="F5" s="21" t="n">
        <f aca="false">'월평균강우량(보령(대천))'!F3*0.0227+'월평균강우량(복룡)'!F3*0.0061+'월평균강우량(부여)'!F3*0.0726+'월평균강우량(정산)'!F3*0.4306+'월평균강우량(청양)'!F3*0.468</f>
        <v>22.27111</v>
      </c>
      <c r="G5" s="21" t="n">
        <f aca="false">'월평균강우량(보령(대천))'!G3*0.0227+'월평균강우량(복룡)'!G3*0.0061+'월평균강우량(부여)'!G3*0.0726+'월평균강우량(정산)'!G3*0.4306+'월평균강우량(청양)'!G3*0.468</f>
        <v>111.5556</v>
      </c>
      <c r="H5" s="21" t="n">
        <f aca="false">'월평균강우량(보령(대천))'!H3*0.0227+'월평균강우량(복룡)'!H3*0.0061+'월평균강우량(부여)'!H3*0.0726+'월평균강우량(정산)'!H3*0.4306+'월평균강우량(청양)'!H3*0.468</f>
        <v>453.39761</v>
      </c>
      <c r="I5" s="21" t="n">
        <f aca="false">'월평균강우량(보령(대천))'!I3*0.0227+'월평균강우량(복룡)'!I3*0.0061+'월평균강우량(부여)'!I3*0.0726+'월평균강우량(정산)'!I3*0.4306+'월평균강우량(청양)'!I3*0.468</f>
        <v>207.65656</v>
      </c>
      <c r="J5" s="21" t="n">
        <f aca="false">'월평균강우량(보령(대천))'!J3*0.0227+'월평균강우량(복룡)'!J3*0.0061+'월평균강우량(부여)'!J3*0.0726+'월평균강우량(정산)'!J3*0.4306+'월평균강우량(청양)'!J3*0.468</f>
        <v>187.07306</v>
      </c>
      <c r="K5" s="21" t="n">
        <f aca="false">'월평균강우량(보령(대천))'!K3*0.0227+'월평균강우량(복룡)'!K3*0.0061+'월평균강우량(부여)'!K3*0.0726+'월평균강우량(정산)'!K3*0.4306+'월평균강우량(청양)'!K3*0.468</f>
        <v>73.20277</v>
      </c>
      <c r="L5" s="21" t="n">
        <f aca="false">'월평균강우량(보령(대천))'!L3*0.0227+'월평균강우량(복룡)'!L3*0.0061+'월평균강우량(부여)'!L3*0.0726+'월평균강우량(정산)'!L3*0.4306+'월평균강우량(청양)'!L3*0.468</f>
        <v>29.90164</v>
      </c>
      <c r="M5" s="21" t="n">
        <f aca="false">'월평균강우량(보령(대천))'!M3*0.0227+'월평균강우량(복룡)'!M3*0.0061+'월평균강우량(부여)'!M3*0.0726+'월평균강우량(정산)'!M3*0.4306+'월평균강우량(청양)'!M3*0.468</f>
        <v>12.39918</v>
      </c>
      <c r="N5" s="22" t="n">
        <f aca="false">SUM(B5:M5)</f>
        <v>1163.61471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4"/>
    </row>
    <row r="6" customFormat="false" ht="15.75" hidden="false" customHeight="true" outlineLevel="0" collapsed="false">
      <c r="A6" s="19" t="n">
        <v>1982</v>
      </c>
      <c r="B6" s="25" t="n">
        <f aca="false">'월평균강우량(보령(대천))'!B4*0.0227+'월평균강우량(복룡)'!B4*0.0061+'월평균강우량(부여)'!B4*0.0726+'월평균강우량(정산)'!B4*0.4306+'월평균강우량(청양)'!B4*0.468</f>
        <v>27.4999</v>
      </c>
      <c r="C6" s="26" t="n">
        <f aca="false">'월평균강우량(보령(대천))'!C4*0.0227+'월평균강우량(복룡)'!C4*0.0061+'월평균강우량(부여)'!C4*0.0726+'월평균강우량(정산)'!C4*0.4306+'월평균강우량(청양)'!C4*0.468</f>
        <v>5.34604</v>
      </c>
      <c r="D6" s="26" t="n">
        <f aca="false">'월평균강우량(보령(대천))'!D4*0.0227+'월평균강우량(복룡)'!D4*0.0061+'월평균강우량(부여)'!D4*0.0726+'월평균강우량(정산)'!D4*0.4306+'월평균강우량(청양)'!D4*0.468</f>
        <v>49.34474</v>
      </c>
      <c r="E6" s="26" t="n">
        <f aca="false">'월평균강우량(보령(대천))'!E4*0.0227+'월평균강우량(복룡)'!E4*0.0061+'월평균강우량(부여)'!E4*0.0726+'월평균강우량(정산)'!E4*0.4306+'월평균강우량(청양)'!E4*0.468</f>
        <v>25.93526</v>
      </c>
      <c r="F6" s="26" t="n">
        <f aca="false">'월평균강우량(보령(대천))'!F4*0.0227+'월평균강우량(복룡)'!F4*0.0061+'월평균강우량(부여)'!F4*0.0726+'월평균강우량(정산)'!F4*0.4306+'월평균강우량(청양)'!F4*0.468</f>
        <v>111.77914</v>
      </c>
      <c r="G6" s="26" t="n">
        <f aca="false">'월평균강우량(보령(대천))'!G4*0.0227+'월평균강우량(복룡)'!G4*0.0061+'월평균강우량(부여)'!G4*0.0726+'월평균강우량(정산)'!G4*0.4306+'월평균강우량(청양)'!G4*0.468</f>
        <v>9.36523</v>
      </c>
      <c r="H6" s="26" t="n">
        <f aca="false">'월평균강우량(보령(대천))'!H4*0.0227+'월평균강우량(복룡)'!H4*0.0061+'월평균강우량(부여)'!H4*0.0726+'월평균강우량(정산)'!H4*0.4306+'월평균강우량(청양)'!H4*0.468</f>
        <v>161.42321</v>
      </c>
      <c r="I6" s="26" t="n">
        <f aca="false">'월평균강우량(보령(대천))'!I4*0.0227+'월평균강우량(복룡)'!I4*0.0061+'월평균강우량(부여)'!I4*0.0726+'월평균강우량(정산)'!I4*0.4306+'월평균강우량(청양)'!I4*0.468</f>
        <v>302.20498</v>
      </c>
      <c r="J6" s="26" t="n">
        <f aca="false">'월평균강우량(보령(대천))'!J4*0.0227+'월평균강우량(복룡)'!J4*0.0061+'월평균강우량(부여)'!J4*0.0726+'월평균강우량(정산)'!J4*0.4306+'월평균강우량(청양)'!J4*0.468</f>
        <v>2.27823</v>
      </c>
      <c r="K6" s="26" t="n">
        <f aca="false">'월평균강우량(보령(대천))'!K4*0.0227+'월평균강우량(복룡)'!K4*0.0061+'월평균강우량(부여)'!K4*0.0726+'월평균강우량(정산)'!K4*0.4306+'월평균강우량(청양)'!K4*0.468</f>
        <v>54.58237</v>
      </c>
      <c r="L6" s="26" t="n">
        <f aca="false">'월평균강우량(보령(대천))'!L4*0.0227+'월평균강우량(복룡)'!L4*0.0061+'월평균강우량(부여)'!L4*0.0726+'월평균강우량(정산)'!L4*0.4306+'월평균강우량(청양)'!L4*0.468</f>
        <v>176.80544</v>
      </c>
      <c r="M6" s="26" t="n">
        <f aca="false">'월평균강우량(보령(대천))'!M4*0.0227+'월평균강우량(복룡)'!M4*0.0061+'월평균강우량(부여)'!M4*0.0726+'월평균강우량(정산)'!M4*0.4306+'월평균강우량(청양)'!M4*0.468</f>
        <v>34.31004</v>
      </c>
      <c r="N6" s="22" t="n">
        <f aca="false">SUM(B6:M6)</f>
        <v>960.87458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4"/>
    </row>
    <row r="7" customFormat="false" ht="15.75" hidden="false" customHeight="true" outlineLevel="0" collapsed="false">
      <c r="A7" s="19" t="n">
        <v>1983</v>
      </c>
      <c r="B7" s="25" t="n">
        <f aca="false">'월평균강우량(보령(대천))'!B5*0.0227+'월평균강우량(복룡)'!B5*0.0061+'월평균강우량(부여)'!B5*0.0726+'월평균강우량(정산)'!B5*0.4306+'월평균강우량(청양)'!B5*0.468</f>
        <v>6.27623</v>
      </c>
      <c r="C7" s="26" t="n">
        <f aca="false">'월평균강우량(보령(대천))'!C5*0.0227+'월평균강우량(복룡)'!C5*0.0061+'월평균강우량(부여)'!C5*0.0726+'월평균강우량(정산)'!C5*0.4306+'월평균강우량(청양)'!C5*0.468</f>
        <v>26.71536</v>
      </c>
      <c r="D7" s="26" t="n">
        <f aca="false">'월평균강우량(보령(대천))'!D5*0.0227+'월평균강우량(복룡)'!D5*0.0061+'월평균강우량(부여)'!D5*0.0726+'월평균강우량(정산)'!D5*0.4306+'월평균강우량(청양)'!D5*0.468</f>
        <v>67.10243</v>
      </c>
      <c r="E7" s="26" t="n">
        <f aca="false">'월평균강우량(보령(대천))'!E5*0.0227+'월평균강우량(복룡)'!E5*0.0061+'월평균강우량(부여)'!E5*0.0726+'월평균강우량(정산)'!E5*0.4306+'월평균강우량(청양)'!E5*0.468</f>
        <v>137.18204</v>
      </c>
      <c r="F7" s="26" t="n">
        <f aca="false">'월평균강우량(보령(대천))'!F5*0.0227+'월평균강우량(복룡)'!F5*0.0061+'월평균강우량(부여)'!F5*0.0726+'월평균강우량(정산)'!F5*0.4306+'월평균강우량(청양)'!F5*0.468</f>
        <v>72.60448</v>
      </c>
      <c r="G7" s="26" t="n">
        <f aca="false">'월평균강우량(보령(대천))'!G5*0.0227+'월평균강우량(복룡)'!G5*0.0061+'월평균강우량(부여)'!G5*0.0726+'월평균강우량(정산)'!G5*0.4306+'월평균강우량(청양)'!G5*0.468</f>
        <v>108.38487</v>
      </c>
      <c r="H7" s="26" t="n">
        <f aca="false">'월평균강우량(보령(대천))'!H5*0.0227+'월평균강우량(복룡)'!H5*0.0061+'월평균강우량(부여)'!H5*0.0726+'월평균강우량(정산)'!H5*0.4306+'월평균강우량(청양)'!H5*0.468</f>
        <v>299.9077</v>
      </c>
      <c r="I7" s="26" t="n">
        <f aca="false">'월평균강우량(보령(대천))'!I5*0.0227+'월평균강우량(복룡)'!I5*0.0061+'월평균강우량(부여)'!I5*0.0726+'월평균강우량(정산)'!I5*0.4306+'월평균강우량(청양)'!I5*0.468</f>
        <v>159.33587</v>
      </c>
      <c r="J7" s="26" t="n">
        <f aca="false">'월평균강우량(보령(대천))'!J5*0.0227+'월평균강우량(복룡)'!J5*0.0061+'월평균강우량(부여)'!J5*0.0726+'월평균강우량(정산)'!J5*0.4306+'월평균강우량(청양)'!J5*0.468</f>
        <v>165.5881</v>
      </c>
      <c r="K7" s="26" t="n">
        <f aca="false">'월평균강우량(보령(대천))'!K5*0.0227+'월평균강우량(복룡)'!K5*0.0061+'월평균강우량(부여)'!K5*0.0726+'월평균강우량(정산)'!K5*0.4306+'월평균강우량(청양)'!K5*0.468</f>
        <v>22.0433</v>
      </c>
      <c r="L7" s="26" t="n">
        <f aca="false">'월평균강우량(보령(대천))'!L5*0.0227+'월평균강우량(복룡)'!L5*0.0061+'월평균강우량(부여)'!L5*0.0726+'월평균강우량(정산)'!L5*0.4306+'월평균강우량(청양)'!L5*0.468</f>
        <v>32.79253</v>
      </c>
      <c r="M7" s="26" t="n">
        <f aca="false">'월평균강우량(보령(대천))'!M5*0.0227+'월평균강우량(복룡)'!M5*0.0061+'월평균강우량(부여)'!M5*0.0726+'월평균강우량(정산)'!M5*0.4306+'월평균강우량(청양)'!M5*0.468</f>
        <v>12.79497</v>
      </c>
      <c r="N7" s="22" t="n">
        <f aca="false">SUM(B7:M7)</f>
        <v>1110.72788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4"/>
    </row>
    <row r="8" customFormat="false" ht="15.75" hidden="false" customHeight="true" outlineLevel="0" collapsed="false">
      <c r="A8" s="19" t="n">
        <v>1984</v>
      </c>
      <c r="B8" s="25" t="n">
        <f aca="false">'월평균강우량(보령(대천))'!B6*0.0227+'월평균강우량(복룡)'!B6*0.0061+'월평균강우량(부여)'!B6*0.0726+'월평균강우량(정산)'!B6*0.4306+'월평균강우량(청양)'!B6*0.468</f>
        <v>14.96342</v>
      </c>
      <c r="C8" s="26" t="n">
        <f aca="false">'월평균강우량(보령(대천))'!C6*0.0227+'월평균강우량(복룡)'!C6*0.0061+'월평균강우량(부여)'!C6*0.0726+'월평균강우량(정산)'!C6*0.4306+'월평균강우량(청양)'!C6*0.468</f>
        <v>9.91319</v>
      </c>
      <c r="D8" s="26" t="n">
        <f aca="false">'월평균강우량(보령(대천))'!D6*0.0227+'월평균강우량(복룡)'!D6*0.0061+'월평균강우량(부여)'!D6*0.0726+'월평균강우량(정산)'!D6*0.4306+'월평균강우량(청양)'!D6*0.468</f>
        <v>21.75965</v>
      </c>
      <c r="E8" s="26" t="n">
        <f aca="false">'월평균강우량(보령(대천))'!E6*0.0227+'월평균강우량(복룡)'!E6*0.0061+'월평균강우량(부여)'!E6*0.0726+'월평균강우량(정산)'!E6*0.4306+'월평균강우량(청양)'!E6*0.468</f>
        <v>85.86066</v>
      </c>
      <c r="F8" s="26" t="n">
        <f aca="false">'월평균강우량(보령(대천))'!F6*0.0227+'월평균강우량(복룡)'!F6*0.0061+'월평균강우량(부여)'!F6*0.0726+'월평균강우량(정산)'!F6*0.4306+'월평균강우량(청양)'!F6*0.468</f>
        <v>54.54159</v>
      </c>
      <c r="G8" s="26" t="n">
        <f aca="false">'월평균강우량(보령(대천))'!G6*0.0227+'월평균강우량(복룡)'!G6*0.0061+'월평균강우량(부여)'!G6*0.0726+'월평균강우량(정산)'!G6*0.4306+'월평균강우량(청양)'!G6*0.468</f>
        <v>134.56262</v>
      </c>
      <c r="H8" s="26" t="n">
        <f aca="false">'월평균강우량(보령(대천))'!H6*0.0227+'월평균강우량(복룡)'!H6*0.0061+'월평균강우량(부여)'!H6*0.0726+'월평균강우량(정산)'!H6*0.4306+'월평균강우량(청양)'!H6*0.468</f>
        <v>364.371</v>
      </c>
      <c r="I8" s="26" t="n">
        <f aca="false">'월평균강우량(보령(대천))'!I6*0.0227+'월평균강우량(복룡)'!I6*0.0061+'월평균강우량(부여)'!I6*0.0726+'월평균강우량(정산)'!I6*0.4306+'월평균강우량(청양)'!I6*0.468</f>
        <v>262.85508</v>
      </c>
      <c r="J8" s="26" t="n">
        <f aca="false">'월평균강우량(보령(대천))'!J6*0.0227+'월평균강우량(복룡)'!J6*0.0061+'월평균강우량(부여)'!J6*0.0726+'월평균강우량(정산)'!J6*0.4306+'월평균강우량(청양)'!J6*0.468</f>
        <v>196.78299</v>
      </c>
      <c r="K8" s="26" t="n">
        <f aca="false">'월평균강우량(보령(대천))'!K6*0.0227+'월평균강우량(복룡)'!K6*0.0061+'월평균강우량(부여)'!K6*0.0726+'월평균강우량(정산)'!K6*0.4306+'월평균강우량(청양)'!K6*0.468</f>
        <v>23.47622</v>
      </c>
      <c r="L8" s="26" t="n">
        <f aca="false">'월평균강우량(보령(대천))'!L6*0.0227+'월평균강우량(복룡)'!L6*0.0061+'월평균강우량(부여)'!L6*0.0726+'월평균강우량(정산)'!L6*0.4306+'월평균강우량(청양)'!L6*0.468</f>
        <v>63.72842</v>
      </c>
      <c r="M8" s="26" t="n">
        <f aca="false">'월평균강우량(보령(대천))'!M6*0.0227+'월평균강우량(복룡)'!M6*0.0061+'월평균강우량(부여)'!M6*0.0726+'월평균강우량(정산)'!M6*0.4306+'월평균강우량(청양)'!M6*0.468</f>
        <v>27.54369</v>
      </c>
      <c r="N8" s="22" t="n">
        <f aca="false">SUM(B8:M8)</f>
        <v>1260.35853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4"/>
    </row>
    <row r="9" customFormat="false" ht="15.75" hidden="false" customHeight="true" outlineLevel="0" collapsed="false">
      <c r="A9" s="19" t="n">
        <v>1985</v>
      </c>
      <c r="B9" s="25" t="n">
        <f aca="false">'월평균강우량(보령(대천))'!B7*0.0227+'월평균강우량(복룡)'!B7*0.0061+'월평균강우량(부여)'!B7*0.0726+'월평균강우량(정산)'!B7*0.4306+'월평균강우량(청양)'!B7*0.468</f>
        <v>17.85899</v>
      </c>
      <c r="C9" s="26" t="n">
        <f aca="false">'월평균강우량(보령(대천))'!C7*0.0227+'월평균강우량(복룡)'!C7*0.0061+'월평균강우량(부여)'!C7*0.0726+'월평균강우량(정산)'!C7*0.4306+'월평균강우량(청양)'!C7*0.468</f>
        <v>32.01547</v>
      </c>
      <c r="D9" s="26" t="n">
        <f aca="false">'월평균강우량(보령(대천))'!D7*0.0227+'월평균강우량(복룡)'!D7*0.0061+'월평균강우량(부여)'!D7*0.0726+'월평균강우량(정산)'!D7*0.4306+'월평균강우량(청양)'!D7*0.468</f>
        <v>79.53953</v>
      </c>
      <c r="E9" s="26" t="n">
        <f aca="false">'월평균강우량(보령(대천))'!E7*0.0227+'월평균강우량(복룡)'!E7*0.0061+'월평균강우량(부여)'!E7*0.0726+'월평균강우량(정산)'!E7*0.4306+'월평균강우량(청양)'!E7*0.468</f>
        <v>57.59816</v>
      </c>
      <c r="F9" s="26" t="n">
        <f aca="false">'월평균강우량(보령(대천))'!F7*0.0227+'월평균강우량(복룡)'!F7*0.0061+'월평균강우량(부여)'!F7*0.0726+'월평균강우량(정산)'!F7*0.4306+'월평균강우량(청양)'!F7*0.468</f>
        <v>104.94141</v>
      </c>
      <c r="G9" s="26" t="n">
        <f aca="false">'월평균강우량(보령(대천))'!G7*0.0227+'월평균강우량(복룡)'!G7*0.0061+'월평균강우량(부여)'!G7*0.0726+'월평균강우량(정산)'!G7*0.4306+'월평균강우량(청양)'!G7*0.468</f>
        <v>36.53635</v>
      </c>
      <c r="H9" s="26" t="n">
        <f aca="false">'월평균강우량(보령(대천))'!H7*0.0227+'월평균강우량(복룡)'!H7*0.0061+'월평균강우량(부여)'!H7*0.0726+'월평균강우량(정산)'!H7*0.4306+'월평균강우량(청양)'!H7*0.468</f>
        <v>270.18193</v>
      </c>
      <c r="I9" s="26" t="n">
        <f aca="false">'월평균강우량(보령(대천))'!I7*0.0227+'월평균강우량(복룡)'!I7*0.0061+'월평균강우량(부여)'!I7*0.0726+'월평균강우량(정산)'!I7*0.4306+'월평균강우량(청양)'!I7*0.468</f>
        <v>248.62666</v>
      </c>
      <c r="J9" s="26" t="n">
        <f aca="false">'월평균강우량(보령(대천))'!J7*0.0227+'월평균강우량(복룡)'!J7*0.0061+'월평균강우량(부여)'!J7*0.0726+'월평균강우량(정산)'!J7*0.4306+'월평균강우량(청양)'!J7*0.468</f>
        <v>303.63514</v>
      </c>
      <c r="K9" s="26" t="n">
        <f aca="false">'월평균강우량(보령(대천))'!K7*0.0227+'월평균강우량(복룡)'!K7*0.0061+'월평균강우량(부여)'!K7*0.0726+'월평균강우량(정산)'!K7*0.4306+'월평균강우량(청양)'!K7*0.468</f>
        <v>129.45344</v>
      </c>
      <c r="L9" s="26" t="n">
        <f aca="false">'월평균강우량(보령(대천))'!L7*0.0227+'월평균강우량(복룡)'!L7*0.0061+'월평균강우량(부여)'!L7*0.0726+'월평균강우량(정산)'!L7*0.4306+'월평균강우량(청양)'!L7*0.468</f>
        <v>110.05358</v>
      </c>
      <c r="M9" s="26" t="n">
        <f aca="false">'월평균강우량(보령(대천))'!M7*0.0227+'월평균강우량(복룡)'!M7*0.0061+'월평균강우량(부여)'!M7*0.0726+'월평균강우량(정산)'!M7*0.4306+'월평균강우량(청양)'!M7*0.468</f>
        <v>40.47409</v>
      </c>
      <c r="N9" s="22" t="n">
        <f aca="false">SUM(B9:M9)</f>
        <v>1430.9147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4"/>
    </row>
    <row r="10" customFormat="false" ht="15.75" hidden="false" customHeight="true" outlineLevel="0" collapsed="false">
      <c r="A10" s="19" t="n">
        <v>1986</v>
      </c>
      <c r="B10" s="25" t="n">
        <f aca="false">'월평균강우량(보령(대천))'!B8*0.0227+'월평균강우량(복룡)'!B8*0.0061+'월평균강우량(부여)'!B8*0.0726+'월평균강우량(정산)'!B8*0.4306+'월평균강우량(청양)'!B8*0.468</f>
        <v>22.66297</v>
      </c>
      <c r="C10" s="26" t="n">
        <f aca="false">'월평균강우량(보령(대천))'!C8*0.0227+'월평균강우량(복룡)'!C8*0.0061+'월평균강우량(부여)'!C8*0.0726+'월평균강우량(정산)'!C8*0.4306+'월평균강우량(청양)'!C8*0.468</f>
        <v>12.14929</v>
      </c>
      <c r="D10" s="26" t="n">
        <f aca="false">'월평균강우량(보령(대천))'!D8*0.0227+'월평균강우량(복룡)'!D8*0.0061+'월평균강우량(부여)'!D8*0.0726+'월평균강우량(정산)'!D8*0.4306+'월평균강우량(청양)'!D8*0.468</f>
        <v>45.29203</v>
      </c>
      <c r="E10" s="26" t="n">
        <f aca="false">'월평균강우량(보령(대천))'!E8*0.0227+'월평균강우량(복룡)'!E8*0.0061+'월평균강우량(부여)'!E8*0.0726+'월평균강우량(정산)'!E8*0.4306+'월평균강우량(청양)'!E8*0.468</f>
        <v>29.87953</v>
      </c>
      <c r="F10" s="26" t="n">
        <f aca="false">'월평균강우량(보령(대천))'!F8*0.0227+'월평균강우량(복룡)'!F8*0.0061+'월평균강우량(부여)'!F8*0.0726+'월평균강우량(정산)'!F8*0.4306+'월평균강우량(청양)'!F8*0.468</f>
        <v>104.47909</v>
      </c>
      <c r="G10" s="26" t="n">
        <f aca="false">'월평균강우량(보령(대천))'!G8*0.0227+'월평균강우량(복룡)'!G8*0.0061+'월평균강우량(부여)'!G8*0.0726+'월평균강우량(정산)'!G8*0.4306+'월평균강우량(청양)'!G8*0.468</f>
        <v>174.6</v>
      </c>
      <c r="H10" s="26" t="n">
        <f aca="false">'월평균강우량(보령(대천))'!H8*0.0227+'월평균강우량(복룡)'!H8*0.0061+'월평균강우량(부여)'!H8*0.0726+'월평균강우량(정산)'!H8*0.4306+'월평균강우량(청양)'!H8*0.468</f>
        <v>321.68094</v>
      </c>
      <c r="I10" s="26" t="n">
        <f aca="false">'월평균강우량(보령(대천))'!I8*0.0227+'월평균강우량(복룡)'!I8*0.0061+'월평균강우량(부여)'!I8*0.0726+'월평균강우량(정산)'!I8*0.4306+'월평균강우량(청양)'!I8*0.468</f>
        <v>368.96394</v>
      </c>
      <c r="J10" s="26" t="n">
        <f aca="false">'월평균강우량(보령(대천))'!J8*0.0227+'월평균강우량(복룡)'!J8*0.0061+'월평균강우량(부여)'!J8*0.0726+'월평균강우량(정산)'!J8*0.4306+'월평균강우량(청양)'!J8*0.468</f>
        <v>147.54556</v>
      </c>
      <c r="K10" s="26" t="n">
        <f aca="false">'월평균강우량(보령(대천))'!K8*0.0227+'월평균강우량(복룡)'!K8*0.0061+'월평균강우량(부여)'!K8*0.0726+'월평균강우량(정산)'!K8*0.4306+'월평균강우량(청양)'!K8*0.468</f>
        <v>44.59751</v>
      </c>
      <c r="L10" s="26" t="n">
        <f aca="false">'월평균강우량(보령(대천))'!L8*0.0227+'월평균강우량(복룡)'!L8*0.0061+'월평균강우량(부여)'!L8*0.0726+'월평균강우량(정산)'!L8*0.4306+'월평균강우량(청양)'!L8*0.468</f>
        <v>32.34141</v>
      </c>
      <c r="M10" s="26" t="n">
        <f aca="false">'월평균강우량(보령(대천))'!M8*0.0227+'월평균강우량(복룡)'!M8*0.0061+'월평균강우량(부여)'!M8*0.0726+'월평균강우량(정산)'!M8*0.4306+'월평균강우량(청양)'!M8*0.468</f>
        <v>57.84486</v>
      </c>
      <c r="N10" s="22" t="n">
        <f aca="false">SUM(B10:M10)</f>
        <v>1362.0371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4"/>
    </row>
    <row r="11" customFormat="false" ht="15.75" hidden="false" customHeight="true" outlineLevel="0" collapsed="false">
      <c r="A11" s="19" t="n">
        <v>1987</v>
      </c>
      <c r="B11" s="25" t="n">
        <f aca="false">'월평균강우량(보령(대천))'!B9*0.0227+'월평균강우량(복룡)'!B9*0.0061+'월평균강우량(부여)'!B9*0.0726+'월평균강우량(정산)'!B9*0.4306+'월평균강우량(청양)'!B9*0.468</f>
        <v>69.96274</v>
      </c>
      <c r="C11" s="26" t="n">
        <f aca="false">'월평균강우량(보령(대천))'!C9*0.0227+'월평균강우량(복룡)'!C9*0.0061+'월평균강우량(부여)'!C9*0.0726+'월평균강우량(정산)'!C9*0.4306+'월평균강우량(청양)'!C9*0.468</f>
        <v>39.54067</v>
      </c>
      <c r="D11" s="26" t="n">
        <f aca="false">'월평균강우량(보령(대천))'!D9*0.0227+'월평균강우량(복룡)'!D9*0.0061+'월평균강우량(부여)'!D9*0.0726+'월평균강우량(정산)'!D9*0.4306+'월평균강우량(청양)'!D9*0.468</f>
        <v>39.37143</v>
      </c>
      <c r="E11" s="26" t="n">
        <f aca="false">'월평균강우량(보령(대천))'!E9*0.0227+'월평균강우량(복룡)'!E9*0.0061+'월평균강우량(부여)'!E9*0.0726+'월평균강우량(정산)'!E9*0.4306+'월평균강우량(청양)'!E9*0.468</f>
        <v>59.5326</v>
      </c>
      <c r="F11" s="26" t="n">
        <f aca="false">'월평균강우량(보령(대천))'!F9*0.0227+'월평균강우량(복룡)'!F9*0.0061+'월평균강우량(부여)'!F9*0.0726+'월평균강우량(정산)'!F9*0.4306+'월평균강우량(청양)'!F9*0.468</f>
        <v>57.14934</v>
      </c>
      <c r="G11" s="26" t="n">
        <f aca="false">'월평균강우량(보령(대천))'!G9*0.0227+'월평균강우량(복룡)'!G9*0.0061+'월평균강우량(부여)'!G9*0.0726+'월평균강우량(정산)'!G9*0.4306+'월평균강우량(청양)'!G9*0.468</f>
        <v>145.23314</v>
      </c>
      <c r="H11" s="26" t="n">
        <f aca="false">'월평균강우량(보령(대천))'!H9*0.0227+'월평균강우량(복룡)'!H9*0.0061+'월평균강우량(부여)'!H9*0.0726+'월평균강우량(정산)'!H9*0.4306+'월평균강우량(청양)'!H9*0.468</f>
        <v>658.71478</v>
      </c>
      <c r="I11" s="26" t="n">
        <f aca="false">'월평균강우량(보령(대천))'!I9*0.0227+'월평균강우량(복룡)'!I9*0.0061+'월평균강우량(부여)'!I9*0.0726+'월평균강우량(정산)'!I9*0.4306+'월평균강우량(청양)'!I9*0.468</f>
        <v>544.92503</v>
      </c>
      <c r="J11" s="26" t="n">
        <f aca="false">'월평균강우량(보령(대천))'!J9*0.0227+'월평균강우량(복룡)'!J9*0.0061+'월평균강우량(부여)'!J9*0.0726+'월평균강우량(정산)'!J9*0.4306+'월평균강우량(청양)'!J9*0.468</f>
        <v>33.53909</v>
      </c>
      <c r="K11" s="26" t="n">
        <f aca="false">'월평균강우량(보령(대천))'!K9*0.0227+'월평균강우량(복룡)'!K9*0.0061+'월평균강우량(부여)'!K9*0.0726+'월평균강우량(정산)'!K9*0.4306+'월평균강우량(청양)'!K9*0.468</f>
        <v>63.43333</v>
      </c>
      <c r="L11" s="26" t="n">
        <f aca="false">'월평균강우량(보령(대천))'!L9*0.0227+'월평균강우량(복룡)'!L9*0.0061+'월평균강우량(부여)'!L9*0.0726+'월평균강우량(정산)'!L9*0.4306+'월평균강우량(청양)'!L9*0.468</f>
        <v>58.75066</v>
      </c>
      <c r="M11" s="26" t="n">
        <f aca="false">'월평균강우량(보령(대천))'!M9*0.0227+'월평균강우량(복룡)'!M9*0.0061+'월평균강우량(부여)'!M9*0.0726+'월평균강우량(정산)'!M9*0.4306+'월평균강우량(청양)'!M9*0.468</f>
        <v>10.25938</v>
      </c>
      <c r="N11" s="22" t="n">
        <f aca="false">SUM(B11:M11)</f>
        <v>1780.41219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4"/>
    </row>
    <row r="12" customFormat="false" ht="15.75" hidden="false" customHeight="true" outlineLevel="0" collapsed="false">
      <c r="A12" s="19" t="n">
        <v>1988</v>
      </c>
      <c r="B12" s="25" t="n">
        <f aca="false">'월평균강우량(보령(대천))'!B10*0.0227+'월평균강우량(복룡)'!B10*0.0061+'월평균강우량(부여)'!B10*0.0726+'월평균강우량(정산)'!B10*0.4306+'월평균강우량(청양)'!B10*0.468</f>
        <v>11.3231</v>
      </c>
      <c r="C12" s="26" t="n">
        <f aca="false">'월평균강우량(보령(대천))'!C10*0.0227+'월평균강우량(복룡)'!C10*0.0061+'월평균강우량(부여)'!C10*0.0726+'월평균강우량(정산)'!C10*0.4306+'월평균강우량(청양)'!C10*0.468</f>
        <v>5.05455</v>
      </c>
      <c r="D12" s="26" t="n">
        <f aca="false">'월평균강우량(보령(대천))'!D10*0.0227+'월평균강우량(복룡)'!D10*0.0061+'월평균강우량(부여)'!D10*0.0726+'월평균강우량(정산)'!D10*0.4306+'월평균강우량(청양)'!D10*0.468</f>
        <v>56.96855</v>
      </c>
      <c r="E12" s="26" t="n">
        <f aca="false">'월평균강우량(보령(대천))'!E10*0.0227+'월평균강우량(복룡)'!E10*0.0061+'월평균강우량(부여)'!E10*0.0726+'월평균강우량(정산)'!E10*0.4306+'월평균강우량(청양)'!E10*0.468</f>
        <v>57.69476</v>
      </c>
      <c r="F12" s="26" t="n">
        <f aca="false">'월평균강우량(보령(대천))'!F10*0.0227+'월평균강우량(복룡)'!F10*0.0061+'월평균강우량(부여)'!F10*0.0726+'월평균강우량(정산)'!F10*0.4306+'월평균강우량(청양)'!F10*0.468</f>
        <v>32.12475</v>
      </c>
      <c r="G12" s="26" t="n">
        <f aca="false">'월평균강우량(보령(대천))'!G10*0.0227+'월평균강우량(복룡)'!G10*0.0061+'월평균강우량(부여)'!G10*0.0726+'월평균강우량(정산)'!G10*0.4306+'월평균강우량(청양)'!G10*0.468</f>
        <v>43.33668</v>
      </c>
      <c r="H12" s="26" t="n">
        <f aca="false">'월평균강우량(보령(대천))'!H10*0.0227+'월평균강우량(복룡)'!H10*0.0061+'월평균강우량(부여)'!H10*0.0726+'월평균강우량(정산)'!H10*0.4306+'월평균강우량(청양)'!H10*0.468</f>
        <v>314.36152</v>
      </c>
      <c r="I12" s="26" t="n">
        <f aca="false">'월평균강우량(보령(대천))'!I10*0.0227+'월평균강우량(복룡)'!I10*0.0061+'월평균강우량(부여)'!I10*0.0726+'월평균강우량(정산)'!I10*0.4306+'월평균강우량(청양)'!I10*0.468</f>
        <v>106.44625</v>
      </c>
      <c r="J12" s="26" t="n">
        <f aca="false">'월평균강우량(보령(대천))'!J10*0.0227+'월평균강우량(복룡)'!J10*0.0061+'월평균강우량(부여)'!J10*0.0726+'월평균강우량(정산)'!J10*0.4306+'월평균강우량(청양)'!J10*0.468</f>
        <v>39.30857</v>
      </c>
      <c r="K12" s="26" t="n">
        <f aca="false">'월평균강우량(보령(대천))'!K10*0.0227+'월평균강우량(복룡)'!K10*0.0061+'월평균강우량(부여)'!K10*0.0726+'월평균강우량(정산)'!K10*0.4306+'월평균강우량(청양)'!K10*0.468</f>
        <v>3.99955</v>
      </c>
      <c r="L12" s="26" t="n">
        <f aca="false">'월평균강우량(보령(대천))'!L10*0.0227+'월평균강우량(복룡)'!L10*0.0061+'월평균강우량(부여)'!L10*0.0726+'월평균강우량(정산)'!L10*0.4306+'월평균강우량(청양)'!L10*0.468</f>
        <v>18.29637</v>
      </c>
      <c r="M12" s="26" t="n">
        <f aca="false">'월평균강우량(보령(대천))'!M10*0.0227+'월평균강우량(복룡)'!M10*0.0061+'월평균강우량(부여)'!M10*0.0726+'월평균강우량(정산)'!M10*0.4306+'월평균강우량(청양)'!M10*0.468</f>
        <v>16.98816</v>
      </c>
      <c r="N12" s="22" t="n">
        <f aca="false">SUM(B12:M12)</f>
        <v>705.9028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4"/>
      <c r="AV12" s="24"/>
    </row>
    <row r="13" customFormat="false" ht="15.75" hidden="false" customHeight="true" outlineLevel="0" collapsed="false">
      <c r="A13" s="19" t="n">
        <v>1989</v>
      </c>
      <c r="B13" s="25" t="n">
        <f aca="false">'월평균강우량(보령(대천))'!B11*0.0227+'월평균강우량(복룡)'!B11*0.0061+'월평균강우량(부여)'!B11*0.0726+'월평균강우량(정산)'!B11*0.4306+'월평균강우량(청양)'!B11*0.468</f>
        <v>55.28835</v>
      </c>
      <c r="C13" s="26" t="n">
        <f aca="false">'월평균강우량(보령(대천))'!C11*0.0227+'월평균강우량(복룡)'!C11*0.0061+'월평균강우량(부여)'!C11*0.0726+'월평균강우량(정산)'!C11*0.4306+'월평균강우량(청양)'!C11*0.468</f>
        <v>78.42168</v>
      </c>
      <c r="D13" s="26" t="n">
        <f aca="false">'월평균강우량(보령(대천))'!D11*0.0227+'월평균강우량(복룡)'!D11*0.0061+'월평균강우량(부여)'!D11*0.0726+'월평균강우량(정산)'!D11*0.4306+'월평균강우량(청양)'!D11*0.468</f>
        <v>80.43845</v>
      </c>
      <c r="E13" s="26" t="n">
        <f aca="false">'월평균강우량(보령(대천))'!E11*0.0227+'월평균강우량(복룡)'!E11*0.0061+'월평균강우량(부여)'!E11*0.0726+'월평균강우량(정산)'!E11*0.4306+'월평균강우량(청양)'!E11*0.468</f>
        <v>61.64561</v>
      </c>
      <c r="F13" s="26" t="n">
        <f aca="false">'월평균강우량(보령(대천))'!F11*0.0227+'월평균강우량(복룡)'!F11*0.0061+'월평균강우량(부여)'!F11*0.0726+'월평균강우량(정산)'!F11*0.4306+'월평균강우량(청양)'!F11*0.468</f>
        <v>78.66161</v>
      </c>
      <c r="G13" s="26" t="n">
        <f aca="false">'월평균강우량(보령(대천))'!G11*0.0227+'월평균강우량(복룡)'!G11*0.0061+'월평균강우량(부여)'!G11*0.0726+'월평균강우량(정산)'!G11*0.4306+'월평균강우량(청양)'!G11*0.468</f>
        <v>250.06735</v>
      </c>
      <c r="H13" s="26" t="n">
        <f aca="false">'월평균강우량(보령(대천))'!H11*0.0227+'월평균강우량(복룡)'!H11*0.0061+'월평균강우량(부여)'!H11*0.0726+'월평균강우량(정산)'!H11*0.4306+'월평균강우량(청양)'!H11*0.468</f>
        <v>327.55738</v>
      </c>
      <c r="I13" s="26" t="n">
        <f aca="false">'월평균강우량(보령(대천))'!I11*0.0227+'월평균강우량(복룡)'!I11*0.0061+'월평균강우량(부여)'!I11*0.0726+'월평균강우량(정산)'!I11*0.4306+'월평균강우량(청양)'!I11*0.468</f>
        <v>219.9753</v>
      </c>
      <c r="J13" s="26" t="n">
        <f aca="false">'월평균강우량(보령(대천))'!J11*0.0227+'월평균강우량(복룡)'!J11*0.0061+'월평균강우량(부여)'!J11*0.0726+'월평균강우량(정산)'!J11*0.4306+'월평균강우량(청양)'!J11*0.468</f>
        <v>193.60797</v>
      </c>
      <c r="K13" s="26" t="n">
        <f aca="false">'월평균강우량(보령(대천))'!K11*0.0227+'월평균강우량(복룡)'!K11*0.0061+'월평균강우량(부여)'!K11*0.0726+'월평균강우량(정산)'!K11*0.4306+'월평균강우량(청양)'!K11*0.468</f>
        <v>15.17895</v>
      </c>
      <c r="L13" s="26" t="n">
        <f aca="false">'월평균강우량(보령(대천))'!L11*0.0227+'월평균강우량(복룡)'!L11*0.0061+'월평균강우량(부여)'!L11*0.0726+'월평균강우량(정산)'!L11*0.4306+'월평균강우량(청양)'!L11*0.468</f>
        <v>60.4336</v>
      </c>
      <c r="M13" s="26" t="n">
        <f aca="false">'월평균강우량(보령(대천))'!M11*0.0227+'월평균강우량(복룡)'!M11*0.0061+'월평균강우량(부여)'!M11*0.0726+'월평균강우량(정산)'!M11*0.4306+'월평균강우량(청양)'!M11*0.468</f>
        <v>9.53463</v>
      </c>
      <c r="N13" s="22" t="n">
        <f aca="false">SUM(B13:M13)</f>
        <v>1430.8108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4"/>
      <c r="AV13" s="24"/>
    </row>
    <row r="14" customFormat="false" ht="15.75" hidden="false" customHeight="true" outlineLevel="0" collapsed="false">
      <c r="A14" s="19" t="n">
        <v>1990</v>
      </c>
      <c r="B14" s="25" t="n">
        <f aca="false">'월평균강우량(보령(대천))'!B12*0.0227+'월평균강우량(복룡)'!B12*0.0061+'월평균강우량(부여)'!B12*0.0726+'월평균강우량(정산)'!B12*0.4306+'월평균강우량(청양)'!B12*0.468</f>
        <v>26.34782</v>
      </c>
      <c r="C14" s="26" t="n">
        <f aca="false">'월평균강우량(보령(대천))'!C12*0.0227+'월평균강우량(복룡)'!C12*0.0061+'월평균강우량(부여)'!C12*0.0726+'월평균강우량(정산)'!C12*0.4306+'월평균강우량(청양)'!C12*0.468</f>
        <v>74.90996</v>
      </c>
      <c r="D14" s="26" t="n">
        <f aca="false">'월평균강우량(보령(대천))'!D12*0.0227+'월평균강우량(복룡)'!D12*0.0061+'월평균강우량(부여)'!D12*0.0726+'월평균강우량(정산)'!D12*0.4306+'월평균강우량(청양)'!D12*0.468</f>
        <v>76.75496</v>
      </c>
      <c r="E14" s="26" t="n">
        <f aca="false">'월평균강우량(보령(대천))'!E12*0.0227+'월평균강우량(복룡)'!E12*0.0061+'월평균강우량(부여)'!E12*0.0726+'월평균강우량(정산)'!E12*0.4306+'월평균강우량(청양)'!E12*0.468</f>
        <v>75.51408</v>
      </c>
      <c r="F14" s="26" t="n">
        <f aca="false">'월평균강우량(보령(대천))'!F12*0.0227+'월평균강우량(복룡)'!F12*0.0061+'월평균강우량(부여)'!F12*0.0726+'월평균강우량(정산)'!F12*0.4306+'월평균강우량(청양)'!F12*0.468</f>
        <v>121.77569</v>
      </c>
      <c r="G14" s="26" t="n">
        <f aca="false">'월평균강우량(보령(대천))'!G12*0.0227+'월평균강우량(복룡)'!G12*0.0061+'월평균강우량(부여)'!G12*0.0726+'월평균강우량(정산)'!G12*0.4306+'월평균강우량(청양)'!G12*0.468</f>
        <v>301.89965</v>
      </c>
      <c r="H14" s="26" t="n">
        <f aca="false">'월평균강우량(보령(대천))'!H12*0.0227+'월평균강우량(복룡)'!H12*0.0061+'월평균강우량(부여)'!H12*0.0726+'월평균강우량(정산)'!H12*0.4306+'월평균강우량(청양)'!H12*0.468</f>
        <v>273.25084</v>
      </c>
      <c r="I14" s="26" t="n">
        <f aca="false">'월평균강우량(보령(대천))'!I12*0.0227+'월평균강우량(복룡)'!I12*0.0061+'월평균강우량(부여)'!I12*0.0726+'월평균강우량(정산)'!I12*0.4306+'월평균강우량(청양)'!I12*0.468</f>
        <v>147.00676</v>
      </c>
      <c r="J14" s="26" t="n">
        <f aca="false">'월평균강우량(보령(대천))'!J12*0.0227+'월평균강우량(복룡)'!J12*0.0061+'월평균강우량(부여)'!J12*0.0726+'월평균강우량(정산)'!J12*0.4306+'월평균강우량(청양)'!J12*0.468</f>
        <v>176.50139</v>
      </c>
      <c r="K14" s="26" t="n">
        <f aca="false">'월평균강우량(보령(대천))'!K12*0.0227+'월평균강우량(복룡)'!K12*0.0061+'월평균강우량(부여)'!K12*0.0726+'월평균강우량(정산)'!K12*0.4306+'월평균강우량(청양)'!K12*0.468</f>
        <v>3.93163</v>
      </c>
      <c r="L14" s="26" t="n">
        <f aca="false">'월평균강우량(보령(대천))'!L12*0.0227+'월평균강우량(복룡)'!L12*0.0061+'월평균강우량(부여)'!L12*0.0726+'월평균강우량(정산)'!L12*0.4306+'월평균강우량(청양)'!L12*0.468</f>
        <v>46.91791</v>
      </c>
      <c r="M14" s="26" t="n">
        <f aca="false">'월평균강우량(보령(대천))'!M12*0.0227+'월평균강우량(복룡)'!M12*0.0061+'월평균강우량(부여)'!M12*0.0726+'월평균강우량(정산)'!M12*0.4306+'월평균강우량(청양)'!M12*0.468</f>
        <v>16.89982</v>
      </c>
      <c r="N14" s="22" t="n">
        <f aca="false">SUM(B14:M14)</f>
        <v>1341.7105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24"/>
    </row>
    <row r="15" customFormat="false" ht="15.75" hidden="false" customHeight="true" outlineLevel="0" collapsed="false">
      <c r="A15" s="19" t="n">
        <v>1991</v>
      </c>
      <c r="B15" s="25" t="n">
        <f aca="false">'월평균강우량(보령(대천))'!B13*0.0227+'월평균강우량(복룡)'!B13*0.0061+'월평균강우량(부여)'!B13*0.0726+'월평균강우량(정산)'!B13*0.4306+'월평균강우량(청양)'!B13*0.468</f>
        <v>14.34669</v>
      </c>
      <c r="C15" s="26" t="n">
        <f aca="false">'월평균강우량(보령(대천))'!C13*0.0227+'월평균강우량(복룡)'!C13*0.0061+'월평균강우량(부여)'!C13*0.0726+'월평균강우량(정산)'!C13*0.4306+'월평균강우량(청양)'!C13*0.468</f>
        <v>23.60395</v>
      </c>
      <c r="D15" s="26" t="n">
        <f aca="false">'월평균강우량(보령(대천))'!D13*0.0227+'월평균강우량(복룡)'!D13*0.0061+'월평균강우량(부여)'!D13*0.0726+'월평균강우량(정산)'!D13*0.4306+'월평균강우량(청양)'!D13*0.468</f>
        <v>66.91363</v>
      </c>
      <c r="E15" s="26" t="n">
        <f aca="false">'월평균강우량(보령(대천))'!E13*0.0227+'월평균강우량(복룡)'!E13*0.0061+'월평균강우량(부여)'!E13*0.0726+'월평균강우량(정산)'!E13*0.4306+'월평균강우량(청양)'!E13*0.468</f>
        <v>56.59222</v>
      </c>
      <c r="F15" s="26" t="n">
        <f aca="false">'월평균강우량(보령(대천))'!F13*0.0227+'월평균강우량(복룡)'!F13*0.0061+'월평균강우량(부여)'!F13*0.0726+'월평균강우량(정산)'!F13*0.4306+'월평균강우량(청양)'!F13*0.468</f>
        <v>90.37796</v>
      </c>
      <c r="G15" s="26" t="n">
        <f aca="false">'월평균강우량(보령(대천))'!G13*0.0227+'월평균강우량(복룡)'!G13*0.0061+'월평균강우량(부여)'!G13*0.0726+'월평균강우량(정산)'!G13*0.4306+'월평균강우량(청양)'!G13*0.468</f>
        <v>141.56601</v>
      </c>
      <c r="H15" s="26" t="n">
        <f aca="false">'월평균강우량(보령(대천))'!H13*0.0227+'월평균강우량(복룡)'!H13*0.0061+'월평균강우량(부여)'!H13*0.0726+'월평균강우량(정산)'!H13*0.4306+'월평균강우량(청양)'!H13*0.468</f>
        <v>305.50342</v>
      </c>
      <c r="I15" s="26" t="n">
        <f aca="false">'월평균강우량(보령(대천))'!I13*0.0227+'월평균강우량(복룡)'!I13*0.0061+'월평균강우량(부여)'!I13*0.0726+'월평균강우량(정산)'!I13*0.4306+'월평균강우량(청양)'!I13*0.468</f>
        <v>123.46592</v>
      </c>
      <c r="J15" s="26" t="n">
        <f aca="false">'월평균강우량(보령(대천))'!J13*0.0227+'월평균강우량(복룡)'!J13*0.0061+'월평균강우량(부여)'!J13*0.0726+'월평균강우량(정산)'!J13*0.4306+'월평균강우량(청양)'!J13*0.468</f>
        <v>266.84583</v>
      </c>
      <c r="K15" s="26" t="n">
        <f aca="false">'월평균강우량(보령(대천))'!K13*0.0227+'월평균강우량(복룡)'!K13*0.0061+'월평균강우량(부여)'!K13*0.0726+'월평균강우량(정산)'!K13*0.4306+'월평균강우량(청양)'!K13*0.468</f>
        <v>21.08008</v>
      </c>
      <c r="L15" s="26" t="n">
        <f aca="false">'월평균강우량(보령(대천))'!L13*0.0227+'월평균강우량(복룡)'!L13*0.0061+'월평균강우량(부여)'!L13*0.0726+'월평균강우량(정산)'!L13*0.4306+'월평균강우량(청양)'!L13*0.468</f>
        <v>23.1677</v>
      </c>
      <c r="M15" s="26" t="n">
        <f aca="false">'월평균강우량(보령(대천))'!M13*0.0227+'월평균강우량(복룡)'!M13*0.0061+'월평균강우량(부여)'!M13*0.0726+'월평균강우량(정산)'!M13*0.4306+'월평균강우량(청양)'!M13*0.468</f>
        <v>30.03885</v>
      </c>
      <c r="N15" s="22" t="n">
        <f aca="false">SUM(B15:M15)</f>
        <v>1163.5022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4"/>
      <c r="AV15" s="24"/>
    </row>
    <row r="16" customFormat="false" ht="15.75" hidden="false" customHeight="true" outlineLevel="0" collapsed="false">
      <c r="A16" s="19" t="n">
        <v>1992</v>
      </c>
      <c r="B16" s="25" t="n">
        <f aca="false">'월평균강우량(보령(대천))'!B14*0.0227+'월평균강우량(복룡)'!B14*0.0061+'월평균강우량(부여)'!B14*0.0726+'월평균강우량(정산)'!B14*0.4306+'월평균강우량(청양)'!B14*0.468</f>
        <v>6.12115</v>
      </c>
      <c r="C16" s="26" t="n">
        <f aca="false">'월평균강우량(보령(대천))'!C14*0.0227+'월평균강우량(복룡)'!C14*0.0061+'월평균강우량(부여)'!C14*0.0726+'월평균강우량(정산)'!C14*0.4306+'월평균강우량(청양)'!C14*0.468</f>
        <v>12.09117</v>
      </c>
      <c r="D16" s="26" t="n">
        <f aca="false">'월평균강우량(보령(대천))'!D14*0.0227+'월평균강우량(복룡)'!D14*0.0061+'월평균강우량(부여)'!D14*0.0726+'월평균강우량(정산)'!D14*0.4306+'월평균강우량(청양)'!D14*0.468</f>
        <v>19.80508</v>
      </c>
      <c r="E16" s="26" t="n">
        <f aca="false">'월평균강우량(보령(대천))'!E14*0.0227+'월평균강우량(복룡)'!E14*0.0061+'월평균강우량(부여)'!E14*0.0726+'월평균강우량(정산)'!E14*0.4306+'월평균강우량(청양)'!E14*0.468</f>
        <v>45.91407</v>
      </c>
      <c r="F16" s="26" t="n">
        <f aca="false">'월평균강우량(보령(대천))'!F14*0.0227+'월평균강우량(복룡)'!F14*0.0061+'월평균강우량(부여)'!F14*0.0726+'월평균강우량(정산)'!F14*0.4306+'월평균강우량(청양)'!F14*0.468</f>
        <v>90.2532</v>
      </c>
      <c r="G16" s="26" t="n">
        <f aca="false">'월평균강우량(보령(대천))'!G14*0.0227+'월평균강우량(복룡)'!G14*0.0061+'월평균강우량(부여)'!G14*0.0726+'월평균강우량(정산)'!G14*0.4306+'월평균강우량(청양)'!G14*0.468</f>
        <v>46.38023</v>
      </c>
      <c r="H16" s="26" t="n">
        <f aca="false">'월평균강우량(보령(대천))'!H14*0.0227+'월평균강우량(복룡)'!H14*0.0061+'월평균강우량(부여)'!H14*0.0726+'월평균강우량(정산)'!H14*0.4306+'월평균강우량(청양)'!H14*0.468</f>
        <v>141.74903</v>
      </c>
      <c r="I16" s="26" t="n">
        <f aca="false">'월평균강우량(보령(대천))'!I14*0.0227+'월평균강우량(복룡)'!I14*0.0061+'월평균강우량(부여)'!I14*0.0726+'월평균강우량(정산)'!I14*0.4306+'월평균강우량(청양)'!I14*0.468</f>
        <v>497.36189</v>
      </c>
      <c r="J16" s="26" t="n">
        <f aca="false">'월평균강우량(보령(대천))'!J14*0.0227+'월평균강우량(복룡)'!J14*0.0061+'월평균강우량(부여)'!J14*0.0726+'월평균강우량(정산)'!J14*0.4306+'월평균강우량(청양)'!J14*0.468</f>
        <v>197.03417</v>
      </c>
      <c r="K16" s="26" t="n">
        <f aca="false">'월평균강우량(보령(대천))'!K14*0.0227+'월평균강우량(복룡)'!K14*0.0061+'월평균강우량(부여)'!K14*0.0726+'월평균강우량(정산)'!K14*0.4306+'월평균강우량(청양)'!K14*0.468</f>
        <v>20.34006</v>
      </c>
      <c r="L16" s="26" t="n">
        <f aca="false">'월평균강우량(보령(대천))'!L14*0.0227+'월평균강우량(복룡)'!L14*0.0061+'월평균강우량(부여)'!L14*0.0726+'월평균강우량(정산)'!L14*0.4306+'월평균강우량(청양)'!L14*0.468</f>
        <v>58.08899</v>
      </c>
      <c r="M16" s="26" t="n">
        <f aca="false">'월평균강우량(보령(대천))'!M14*0.0227+'월평균강우량(복룡)'!M14*0.0061+'월평균강우량(부여)'!M14*0.0726+'월평균강우량(정산)'!M14*0.4306+'월평균강우량(청양)'!M14*0.468</f>
        <v>49.52119</v>
      </c>
      <c r="N16" s="22" t="n">
        <f aca="false">SUM(B16:M16)</f>
        <v>1184.6602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4"/>
    </row>
    <row r="17" customFormat="false" ht="15.75" hidden="false" customHeight="true" outlineLevel="0" collapsed="false">
      <c r="A17" s="19" t="n">
        <v>1993</v>
      </c>
      <c r="B17" s="25" t="n">
        <f aca="false">'월평균강우량(보령(대천))'!B15*0.0227+'월평균강우량(복룡)'!B15*0.0061+'월평균강우량(부여)'!B15*0.0726+'월평균강우량(정산)'!B15*0.4306+'월평균강우량(청양)'!B15*0.468</f>
        <v>7.20291</v>
      </c>
      <c r="C17" s="26" t="n">
        <f aca="false">'월평균강우량(보령(대천))'!C15*0.0227+'월평균강우량(복룡)'!C15*0.0061+'월평균강우량(부여)'!C15*0.0726+'월평균강우량(정산)'!C15*0.4306+'월평균강우량(청양)'!C15*0.468</f>
        <v>67.02953</v>
      </c>
      <c r="D17" s="26" t="n">
        <f aca="false">'월평균강우량(보령(대천))'!D15*0.0227+'월평균강우량(복룡)'!D15*0.0061+'월평균강우량(부여)'!D15*0.0726+'월평균강우량(정산)'!D15*0.4306+'월평균강우량(청양)'!D15*0.468</f>
        <v>20.68042</v>
      </c>
      <c r="E17" s="26" t="n">
        <f aca="false">'월평균강우량(보령(대천))'!E15*0.0227+'월평균강우량(복룡)'!E15*0.0061+'월평균강우량(부여)'!E15*0.0726+'월평균강우량(정산)'!E15*0.4306+'월평균강우량(청양)'!E15*0.468</f>
        <v>51.9598</v>
      </c>
      <c r="F17" s="26" t="n">
        <f aca="false">'월평균강우량(보령(대천))'!F15*0.0227+'월평균강우량(복룡)'!F15*0.0061+'월평균강우량(부여)'!F15*0.0726+'월평균강우량(정산)'!F15*0.4306+'월평균강우량(청양)'!F15*0.468</f>
        <v>60.84342</v>
      </c>
      <c r="G17" s="26" t="n">
        <f aca="false">'월평균강우량(보령(대천))'!G15*0.0227+'월평균강우량(복룡)'!G15*0.0061+'월평균강우량(부여)'!G15*0.0726+'월평균강우량(정산)'!G15*0.4306+'월평균강우량(청양)'!G15*0.468</f>
        <v>208.03285</v>
      </c>
      <c r="H17" s="26" t="n">
        <f aca="false">'월평균강우량(보령(대천))'!H15*0.0227+'월평균강우량(복룡)'!H15*0.0061+'월평균강우량(부여)'!H15*0.0726+'월평균강우량(정산)'!H15*0.4306+'월평균강우량(청양)'!H15*0.468</f>
        <v>272.04465</v>
      </c>
      <c r="I17" s="26" t="n">
        <f aca="false">'월평균강우량(보령(대천))'!I15*0.0227+'월평균강우량(복룡)'!I15*0.0061+'월평균강우량(부여)'!I15*0.0726+'월평균강우량(정산)'!I15*0.4306+'월평균강우량(청양)'!I15*0.468</f>
        <v>247.72845</v>
      </c>
      <c r="J17" s="26" t="n">
        <f aca="false">'월평균강우량(보령(대천))'!J15*0.0227+'월평균강우량(복룡)'!J15*0.0061+'월평균강우량(부여)'!J15*0.0726+'월평균강우량(정산)'!J15*0.4306+'월평균강우량(청양)'!J15*0.468</f>
        <v>114.29915</v>
      </c>
      <c r="K17" s="26" t="n">
        <f aca="false">'월평균강우량(보령(대천))'!K15*0.0227+'월평균강우량(복룡)'!K15*0.0061+'월평균강우량(부여)'!K15*0.0726+'월평균강우량(정산)'!K15*0.4306+'월평균강우량(청양)'!K15*0.468</f>
        <v>33.9355</v>
      </c>
      <c r="L17" s="26" t="n">
        <f aca="false">'월평균강우량(보령(대천))'!L15*0.0227+'월평균강우량(복룡)'!L15*0.0061+'월평균강우량(부여)'!L15*0.0726+'월평균강우량(정산)'!L15*0.4306+'월평균강우량(청양)'!L15*0.468</f>
        <v>89.42528</v>
      </c>
      <c r="M17" s="26" t="n">
        <f aca="false">'월평균강우량(보령(대천))'!M15*0.0227+'월평균강우량(복룡)'!M15*0.0061+'월평균강우량(부여)'!M15*0.0726+'월평균강우량(정산)'!M15*0.4306+'월평균강우량(청양)'!M15*0.468</f>
        <v>32.39486</v>
      </c>
      <c r="N17" s="22" t="n">
        <f aca="false">SUM(B17:M17)</f>
        <v>1205.57682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  <c r="AV17" s="24"/>
    </row>
    <row r="18" customFormat="false" ht="15.75" hidden="false" customHeight="true" outlineLevel="0" collapsed="false">
      <c r="A18" s="19" t="n">
        <v>1994</v>
      </c>
      <c r="B18" s="25" t="n">
        <f aca="false">'월평균강우량(보령(대천))'!B16*0.0227+'월평균강우량(복룡)'!B16*0.0061+'월평균강우량(부여)'!B16*0.0726+'월평균강우량(정산)'!B16*0.4306+'월평균강우량(청양)'!B16*0.468</f>
        <v>13.11934</v>
      </c>
      <c r="C18" s="26" t="n">
        <f aca="false">'월평균강우량(보령(대천))'!C16*0.0227+'월평균강우량(복룡)'!C16*0.0061+'월평균강우량(부여)'!C16*0.0726+'월평균강우량(정산)'!C16*0.4306+'월평균강우량(청양)'!C16*0.468</f>
        <v>16.47616</v>
      </c>
      <c r="D18" s="26" t="n">
        <f aca="false">'월평균강우량(보령(대천))'!D16*0.0227+'월평균강우량(복룡)'!D16*0.0061+'월평균강우량(부여)'!D16*0.0726+'월평균강우량(정산)'!D16*0.4306+'월평균강우량(청양)'!D16*0.468</f>
        <v>66.55275</v>
      </c>
      <c r="E18" s="26" t="n">
        <f aca="false">'월평균강우량(보령(대천))'!E16*0.0227+'월평균강우량(복룡)'!E16*0.0061+'월평균강우량(부여)'!E16*0.0726+'월평균강우량(정산)'!E16*0.4306+'월평균강우량(청양)'!E16*0.468</f>
        <v>32.94565</v>
      </c>
      <c r="F18" s="26" t="n">
        <f aca="false">'월평균강우량(보령(대천))'!F16*0.0227+'월평균강우량(복룡)'!F16*0.0061+'월평균강우량(부여)'!F16*0.0726+'월평균강우량(정산)'!F16*0.4306+'월평균강우량(청양)'!F16*0.468</f>
        <v>132.11205</v>
      </c>
      <c r="G18" s="26" t="n">
        <f aca="false">'월평균강우량(보령(대천))'!G16*0.0227+'월평균강우량(복룡)'!G16*0.0061+'월평균강우량(부여)'!G16*0.0726+'월평균강우량(정산)'!G16*0.4306+'월평균강우량(청양)'!G16*0.468</f>
        <v>172.8482</v>
      </c>
      <c r="H18" s="26" t="n">
        <f aca="false">'월평균강우량(보령(대천))'!H16*0.0227+'월평균강우량(복룡)'!H16*0.0061+'월평균강우량(부여)'!H16*0.0726+'월평균강우량(정산)'!H16*0.4306+'월평균강우량(청양)'!H16*0.468</f>
        <v>80.8032</v>
      </c>
      <c r="I18" s="26" t="n">
        <f aca="false">'월평균강우량(보령(대천))'!I16*0.0227+'월평균강우량(복룡)'!I16*0.0061+'월평균강우량(부여)'!I16*0.0726+'월평균강우량(정산)'!I16*0.4306+'월평균강우량(청양)'!I16*0.468</f>
        <v>393.14985</v>
      </c>
      <c r="J18" s="26" t="n">
        <f aca="false">'월평균강우량(보령(대천))'!J16*0.0227+'월평균강우량(복룡)'!J16*0.0061+'월평균강우량(부여)'!J16*0.0726+'월평균강우량(정산)'!J16*0.4306+'월평균강우량(청양)'!J16*0.468</f>
        <v>36.0084</v>
      </c>
      <c r="K18" s="26" t="n">
        <f aca="false">'월평균강우량(보령(대천))'!K16*0.0227+'월평균강우량(복룡)'!K16*0.0061+'월평균강우량(부여)'!K16*0.0726+'월평균강우량(정산)'!K16*0.4306+'월평균강우량(청양)'!K16*0.468</f>
        <v>168.132</v>
      </c>
      <c r="L18" s="26" t="n">
        <f aca="false">'월평균강우량(보령(대천))'!L16*0.0227+'월평균강우량(복룡)'!L16*0.0061+'월평균강우량(부여)'!L16*0.0726+'월평균강우량(정산)'!L16*0.4306+'월평균강우량(청양)'!L16*0.468</f>
        <v>21.04585</v>
      </c>
      <c r="M18" s="26" t="n">
        <f aca="false">'월평균강우량(보령(대천))'!M16*0.0227+'월평균강우량(복룡)'!M16*0.0061+'월평균강우량(부여)'!M16*0.0726+'월평균강우량(정산)'!M16*0.4306+'월평균강우량(청양)'!M16*0.468</f>
        <v>46.4128</v>
      </c>
      <c r="N18" s="22" t="n">
        <f aca="false">SUM(B18:M18)</f>
        <v>1179.6062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  <c r="AV18" s="24"/>
    </row>
    <row r="19" customFormat="false" ht="15.75" hidden="false" customHeight="true" outlineLevel="0" collapsed="false">
      <c r="A19" s="19" t="n">
        <v>1995</v>
      </c>
      <c r="B19" s="25" t="n">
        <f aca="false">'월평균강우량(보령(대천))'!B17*0.0227+'월평균강우량(복룡)'!B17*0.0061+'월평균강우량(부여)'!B17*0.0726+'월평균강우량(정산)'!B17*0.4306+'월평균강우량(청양)'!B17*0.468</f>
        <v>15.75072</v>
      </c>
      <c r="C19" s="26" t="n">
        <f aca="false">'월평균강우량(보령(대천))'!C17*0.0227+'월평균강우량(복룡)'!C17*0.0061+'월평균강우량(부여)'!C17*0.0726+'월평균강우량(정산)'!C17*0.4306+'월평균강우량(청양)'!C17*0.468</f>
        <v>14.21923</v>
      </c>
      <c r="D19" s="26" t="n">
        <f aca="false">'월평균강우량(보령(대천))'!D17*0.0227+'월평균강우량(복룡)'!D17*0.0061+'월평균강우량(부여)'!D17*0.0726+'월평균강우량(정산)'!D17*0.4306+'월평균강우량(청양)'!D17*0.468</f>
        <v>27.57244</v>
      </c>
      <c r="E19" s="26" t="n">
        <f aca="false">'월평균강우량(보령(대천))'!E17*0.0227+'월평균강우량(복룡)'!E17*0.0061+'월평균강우량(부여)'!E17*0.0726+'월평균강우량(정산)'!E17*0.4306+'월평균강우량(청양)'!E17*0.468</f>
        <v>78.49175</v>
      </c>
      <c r="F19" s="26" t="n">
        <f aca="false">'월평균강우량(보령(대천))'!F17*0.0227+'월평균강우량(복룡)'!F17*0.0061+'월평균강우량(부여)'!F17*0.0726+'월평균강우량(정산)'!F17*0.4306+'월평균강우량(청양)'!F17*0.468</f>
        <v>57.80995</v>
      </c>
      <c r="G19" s="26" t="n">
        <f aca="false">'월평균강우량(보령(대천))'!G17*0.0227+'월평균강우량(복룡)'!G17*0.0061+'월평균강우량(부여)'!G17*0.0726+'월평균강우량(정산)'!G17*0.4306+'월평균강우량(청양)'!G17*0.468</f>
        <v>42.66105</v>
      </c>
      <c r="H19" s="26" t="n">
        <f aca="false">'월평균강우량(보령(대천))'!H17*0.0227+'월평균강우량(복룡)'!H17*0.0061+'월평균강우량(부여)'!H17*0.0726+'월평균강우량(정산)'!H17*0.4306+'월평균강우량(청양)'!H17*0.468</f>
        <v>143.69375</v>
      </c>
      <c r="I19" s="26" t="n">
        <f aca="false">'월평균강우량(보령(대천))'!I17*0.0227+'월평균강우량(복룡)'!I17*0.0061+'월평균강우량(부여)'!I17*0.0726+'월평균강우량(정산)'!I17*0.4306+'월평균강우량(청양)'!I17*0.468</f>
        <v>835.96815</v>
      </c>
      <c r="J19" s="26" t="n">
        <f aca="false">'월평균강우량(보령(대천))'!J17*0.0227+'월평균강우량(복룡)'!J17*0.0061+'월평균강우량(부여)'!J17*0.0726+'월평균강우량(정산)'!J17*0.4306+'월평균강우량(청양)'!J17*0.468</f>
        <v>38.37615</v>
      </c>
      <c r="K19" s="26" t="n">
        <f aca="false">'월평균강우량(보령(대천))'!K17*0.0227+'월평균강우량(복룡)'!K17*0.0061+'월평균강우량(부여)'!K17*0.0726+'월평균강우량(정산)'!K17*0.4306+'월평균강우량(청양)'!K17*0.468</f>
        <v>25.95655</v>
      </c>
      <c r="L19" s="26" t="n">
        <f aca="false">'월평균강우량(보령(대천))'!L17*0.0227+'월평균강우량(복룡)'!L17*0.0061+'월평균강우량(부여)'!L17*0.0726+'월평균강우량(정산)'!L17*0.4306+'월평균강우량(청양)'!L17*0.468</f>
        <v>25.5716</v>
      </c>
      <c r="M19" s="26" t="n">
        <f aca="false">'월평균강우량(보령(대천))'!M17*0.0227+'월평균강우량(복룡)'!M17*0.0061+'월평균강우량(부여)'!M17*0.0726+'월평균강우량(정산)'!M17*0.4306+'월평균강우량(청양)'!M17*0.468</f>
        <v>6.21736</v>
      </c>
      <c r="N19" s="22" t="n">
        <f aca="false">SUM(B19:M19)</f>
        <v>1312.2887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  <c r="AV19" s="24"/>
    </row>
    <row r="20" customFormat="false" ht="15.75" hidden="false" customHeight="true" outlineLevel="0" collapsed="false">
      <c r="A20" s="19" t="n">
        <v>1996</v>
      </c>
      <c r="B20" s="25" t="n">
        <f aca="false">'월평균강우량(보령(대천))'!B18*0.0227+'월평균강우량(복룡)'!B18*0.0061+'월평균강우량(부여)'!B18*0.0726+'월평균강우량(정산)'!B18*0.4306+'월평균강우량(청양)'!B18*0.468</f>
        <v>33.67285</v>
      </c>
      <c r="C20" s="26" t="n">
        <f aca="false">'월평균강우량(보령(대천))'!C18*0.0227+'월평균강우량(복룡)'!C18*0.0061+'월평균강우량(부여)'!C18*0.0726+'월평균강우량(정산)'!C18*0.4306+'월평균강우량(청양)'!C18*0.468</f>
        <v>11.59513</v>
      </c>
      <c r="D20" s="26" t="n">
        <f aca="false">'월평균강우량(보령(대천))'!D18*0.0227+'월평균강우량(복룡)'!D18*0.0061+'월평균강우량(부여)'!D18*0.0726+'월평균강우량(정산)'!D18*0.4306+'월평균강우량(청양)'!D18*0.468</f>
        <v>95.10795</v>
      </c>
      <c r="E20" s="26" t="n">
        <f aca="false">'월평균강우량(보령(대천))'!E18*0.0227+'월평균강우량(복룡)'!E18*0.0061+'월평균강우량(부여)'!E18*0.0726+'월평균강우량(정산)'!E18*0.4306+'월평균강우량(청양)'!E18*0.468</f>
        <v>34.9605</v>
      </c>
      <c r="F20" s="26" t="n">
        <f aca="false">'월평균강우량(보령(대천))'!F18*0.0227+'월평균강우량(복룡)'!F18*0.0061+'월평균강우량(부여)'!F18*0.0726+'월평균강우량(정산)'!F18*0.4306+'월평균강우량(청양)'!F18*0.468</f>
        <v>26.77155</v>
      </c>
      <c r="G20" s="26" t="n">
        <f aca="false">'월평균강우량(보령(대천))'!G18*0.0227+'월평균강우량(복룡)'!G18*0.0061+'월평균강우량(부여)'!G18*0.0726+'월평균강우량(정산)'!G18*0.4306+'월평균강우량(청양)'!G18*0.468</f>
        <v>244.5554</v>
      </c>
      <c r="H20" s="26" t="n">
        <f aca="false">'월평균강우량(보령(대천))'!H18*0.0227+'월평균강우량(복룡)'!H18*0.0061+'월평균강우량(부여)'!H18*0.0726+'월평균강우량(정산)'!H18*0.4306+'월평균강우량(청양)'!H18*0.468</f>
        <v>205.13215</v>
      </c>
      <c r="I20" s="26" t="n">
        <f aca="false">'월평균강우량(보령(대천))'!I18*0.0227+'월평균강우량(복룡)'!I18*0.0061+'월평균강우량(부여)'!I18*0.0726+'월평균강우량(정산)'!I18*0.4306+'월평균강우량(청양)'!I18*0.468</f>
        <v>68.98415</v>
      </c>
      <c r="J20" s="26" t="n">
        <f aca="false">'월평균강우량(보령(대천))'!J18*0.0227+'월평균강우량(복룡)'!J18*0.0061+'월평균강우량(부여)'!J18*0.0726+'월평균강우량(정산)'!J18*0.4306+'월평균강우량(청양)'!J18*0.468</f>
        <v>11.4311</v>
      </c>
      <c r="K20" s="26" t="n">
        <f aca="false">'월평균강우량(보령(대천))'!K18*0.0227+'월평균강우량(복룡)'!K18*0.0061+'월평균강우량(부여)'!K18*0.0726+'월평균강우량(정산)'!K18*0.4306+'월평균강우량(청양)'!K18*0.468</f>
        <v>89.04185</v>
      </c>
      <c r="L20" s="26" t="n">
        <f aca="false">'월평균강우량(보령(대천))'!L18*0.0227+'월평균강우량(복룡)'!L18*0.0061+'월평균강우량(부여)'!L18*0.0726+'월평균강우량(정산)'!L18*0.4306+'월평균강우량(청양)'!L18*0.468</f>
        <v>74.44454</v>
      </c>
      <c r="M20" s="26" t="n">
        <f aca="false">'월평균강우량(보령(대천))'!M18*0.0227+'월평균강우량(복룡)'!M18*0.0061+'월평균강우량(부여)'!M18*0.0726+'월평균강우량(정산)'!M18*0.4306+'월평균강우량(청양)'!M18*0.468</f>
        <v>34.26197</v>
      </c>
      <c r="N20" s="22" t="n">
        <f aca="false">SUM(B20:M20)</f>
        <v>929.9591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  <c r="AV20" s="24"/>
    </row>
    <row r="21" customFormat="false" ht="15.75" hidden="false" customHeight="true" outlineLevel="0" collapsed="false">
      <c r="A21" s="19" t="n">
        <v>1997</v>
      </c>
      <c r="B21" s="25" t="n">
        <f aca="false">'월평균강우량(보령(대천))'!B19*0.0227+'월평균강우량(복룡)'!B19*0.0061+'월평균강우량(부여)'!B19*0.0726+'월평균강우량(정산)'!B19*0.4306+'월평균강우량(청양)'!B19*0.468</f>
        <v>13.2471</v>
      </c>
      <c r="C21" s="26" t="n">
        <f aca="false">'월평균강우량(보령(대천))'!C19*0.0227+'월평균강우량(복룡)'!C19*0.0061+'월평균강우량(부여)'!C19*0.0726+'월평균강우량(정산)'!C19*0.4306+'월평균강우량(청양)'!C19*0.468</f>
        <v>43.17256</v>
      </c>
      <c r="D21" s="26" t="n">
        <f aca="false">'월평균강우량(보령(대천))'!D19*0.0227+'월평균강우량(복룡)'!D19*0.0061+'월평균강우량(부여)'!D19*0.0726+'월평균강우량(정산)'!D19*0.4306+'월평균강우량(청양)'!D19*0.468</f>
        <v>38.43592</v>
      </c>
      <c r="E21" s="26" t="n">
        <f aca="false">'월평균강우량(보령(대천))'!E19*0.0227+'월평균강우량(복룡)'!E19*0.0061+'월평균강우량(부여)'!E19*0.0726+'월평균강우량(정산)'!E19*0.4306+'월평균강우량(청양)'!E19*0.468</f>
        <v>66.38535</v>
      </c>
      <c r="F21" s="26" t="n">
        <f aca="false">'월평균강우량(보령(대천))'!F19*0.0227+'월평균강우량(복룡)'!F19*0.0061+'월평균강우량(부여)'!F19*0.0726+'월평균강우량(정산)'!F19*0.4306+'월평균강우량(청양)'!F19*0.468</f>
        <v>202.9207</v>
      </c>
      <c r="G21" s="26" t="n">
        <f aca="false">'월평균강우량(보령(대천))'!G19*0.0227+'월평균강우량(복룡)'!G19*0.0061+'월평균강우량(부여)'!G19*0.0726+'월평균강우량(정산)'!G19*0.4306+'월평균강우량(청양)'!G19*0.468</f>
        <v>305.317</v>
      </c>
      <c r="H21" s="26" t="n">
        <f aca="false">'월평균강우량(보령(대천))'!H19*0.0227+'월평균강우량(복룡)'!H19*0.0061+'월평균강우량(부여)'!H19*0.0726+'월평균강우량(정산)'!H19*0.4306+'월평균강우량(청양)'!H19*0.468</f>
        <v>334.19955</v>
      </c>
      <c r="I21" s="26" t="n">
        <f aca="false">'월평균강우량(보령(대천))'!I19*0.0227+'월평균강우량(복룡)'!I19*0.0061+'월평균강우량(부여)'!I19*0.0726+'월평균강우량(정산)'!I19*0.4306+'월평균강우량(청양)'!I19*0.468</f>
        <v>174.28275</v>
      </c>
      <c r="J21" s="26" t="n">
        <f aca="false">'월평균강우량(보령(대천))'!J19*0.0227+'월평균강우량(복룡)'!J19*0.0061+'월평균강우량(부여)'!J19*0.0726+'월평균강우량(정산)'!J19*0.4306+'월평균강우량(청양)'!J19*0.468</f>
        <v>27.2339</v>
      </c>
      <c r="K21" s="26" t="n">
        <f aca="false">'월평균강우량(보령(대천))'!K19*0.0227+'월평균강우량(복룡)'!K19*0.0061+'월평균강우량(부여)'!K19*0.0726+'월평균강우량(정산)'!K19*0.4306+'월평균강우량(청양)'!K19*0.468</f>
        <v>9.8678</v>
      </c>
      <c r="L21" s="26" t="n">
        <f aca="false">'월평균강우량(보령(대천))'!L19*0.0227+'월평균강우량(복룡)'!L19*0.0061+'월평균강우량(부여)'!L19*0.0726+'월평균강우량(정산)'!L19*0.4306+'월평균강우량(청양)'!L19*0.468</f>
        <v>178.84305</v>
      </c>
      <c r="M21" s="26" t="n">
        <f aca="false">'월평균강우량(보령(대천))'!M19*0.0227+'월평균강우량(복룡)'!M19*0.0061+'월평균강우량(부여)'!M19*0.0726+'월평균강우량(정산)'!M19*0.4306+'월평균강우량(청양)'!M19*0.468</f>
        <v>45.4348</v>
      </c>
      <c r="N21" s="22" t="n">
        <f aca="false">SUM(B21:M21)</f>
        <v>1439.34048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4"/>
    </row>
    <row r="22" customFormat="false" ht="15.75" hidden="false" customHeight="true" outlineLevel="0" collapsed="false">
      <c r="A22" s="19" t="n">
        <v>1998</v>
      </c>
      <c r="B22" s="25" t="n">
        <f aca="false">'월평균강우량(보령(대천))'!B20*0.0227+'월평균강우량(복룡)'!B20*0.0061+'월평균강우량(부여)'!B20*0.0726+'월평균강우량(정산)'!B20*0.4306+'월평균강우량(청양)'!B20*0.468</f>
        <v>48.29026</v>
      </c>
      <c r="C22" s="26" t="n">
        <f aca="false">'월평균강우량(보령(대천))'!C20*0.0227+'월평균강우량(복룡)'!C20*0.0061+'월평균강우량(부여)'!C20*0.0726+'월평균강우량(정산)'!C20*0.4306+'월평균강우량(청양)'!C20*0.468</f>
        <v>31.64898</v>
      </c>
      <c r="D22" s="26" t="n">
        <f aca="false">'월평균강우량(보령(대천))'!D20*0.0227+'월평균강우량(복룡)'!D20*0.0061+'월평균강우량(부여)'!D20*0.0726+'월평균강우량(정산)'!D20*0.4306+'월평균강우량(청양)'!D20*0.468</f>
        <v>35.98414</v>
      </c>
      <c r="E22" s="26" t="n">
        <f aca="false">'월평균강우량(보령(대천))'!E20*0.0227+'월평균강우량(복룡)'!E20*0.0061+'월평균강우량(부여)'!E20*0.0726+'월평균강우량(정산)'!E20*0.4306+'월평균강우량(청양)'!E20*0.468</f>
        <v>159.0855</v>
      </c>
      <c r="F22" s="26" t="n">
        <f aca="false">'월평균강우량(보령(대천))'!F20*0.0227+'월평균강우량(복룡)'!F20*0.0061+'월평균강우량(부여)'!F20*0.0726+'월평균강우량(정산)'!F20*0.4306+'월평균강우량(청양)'!F20*0.468</f>
        <v>113.9823</v>
      </c>
      <c r="G22" s="26" t="n">
        <f aca="false">'월평균강우량(보령(대천))'!G20*0.0227+'월평균강우량(복룡)'!G20*0.0061+'월평균강우량(부여)'!G20*0.0726+'월평균강우량(정산)'!G20*0.4306+'월평균강우량(청양)'!G20*0.468</f>
        <v>302.56025</v>
      </c>
      <c r="H22" s="26" t="n">
        <f aca="false">'월평균강우량(보령(대천))'!H20*0.0227+'월평균강우량(복룡)'!H20*0.0061+'월평균강우량(부여)'!H20*0.0726+'월평균강우량(정산)'!H20*0.4306+'월평균강우량(청양)'!H20*0.468</f>
        <v>330.9045</v>
      </c>
      <c r="I22" s="26" t="n">
        <f aca="false">'월평균강우량(보령(대천))'!I20*0.0227+'월평균강우량(복룡)'!I20*0.0061+'월평균강우량(부여)'!I20*0.0726+'월평균강우량(정산)'!I20*0.4306+'월평균강우량(청양)'!I20*0.468</f>
        <v>516.95347</v>
      </c>
      <c r="J22" s="26" t="n">
        <f aca="false">'월평균강우량(보령(대천))'!J20*0.0227+'월평균강우량(복룡)'!J20*0.0061+'월평균강우량(부여)'!J20*0.0726+'월평균강우량(정산)'!J20*0.4306+'월평균강우량(청양)'!J20*0.468</f>
        <v>299.63267</v>
      </c>
      <c r="K22" s="26" t="n">
        <f aca="false">'월평균강우량(보령(대천))'!K20*0.0227+'월평균강우량(복룡)'!K20*0.0061+'월평균강우량(부여)'!K20*0.0726+'월평균강우량(정산)'!K20*0.4306+'월평균강우량(청양)'!K20*0.468</f>
        <v>58.2054</v>
      </c>
      <c r="L22" s="26" t="n">
        <f aca="false">'월평균강우량(보령(대천))'!L20*0.0227+'월평균강우량(복룡)'!L20*0.0061+'월평균강우량(부여)'!L20*0.0726+'월평균강우량(정산)'!L20*0.4306+'월평균강우량(청양)'!L20*0.468</f>
        <v>39.87089</v>
      </c>
      <c r="M22" s="26" t="n">
        <f aca="false">'월평균강우량(보령(대천))'!M20*0.0227+'월평균강우량(복룡)'!M20*0.0061+'월평균강우량(부여)'!M20*0.0726+'월평균강우량(정산)'!M20*0.4306+'월평균강우량(청양)'!M20*0.468</f>
        <v>5.53772</v>
      </c>
      <c r="N22" s="22" t="n">
        <f aca="false">SUM(B22:M22)</f>
        <v>1942.65608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4"/>
    </row>
    <row r="23" customFormat="false" ht="15.75" hidden="false" customHeight="true" outlineLevel="0" collapsed="false">
      <c r="A23" s="19" t="n">
        <v>1999</v>
      </c>
      <c r="B23" s="25" t="n">
        <f aca="false">'월평균강우량(보령(대천))'!B21*0.0227+'월평균강우량(복룡)'!B21*0.0061+'월평균강우량(부여)'!B21*0.0726+'월평균강우량(정산)'!B21*0.4306+'월평균강우량(청양)'!B21*0.468</f>
        <v>6.22041</v>
      </c>
      <c r="C23" s="26" t="n">
        <f aca="false">'월평균강우량(보령(대천))'!C21*0.0227+'월평균강우량(복룡)'!C21*0.0061+'월평균강우량(부여)'!C21*0.0726+'월평균강우량(정산)'!C21*0.4306+'월평균강우량(청양)'!C21*0.468</f>
        <v>7.3848</v>
      </c>
      <c r="D23" s="26" t="n">
        <f aca="false">'월평균강우량(보령(대천))'!D21*0.0227+'월평균강우량(복룡)'!D21*0.0061+'월평균강우량(부여)'!D21*0.0726+'월평균강우량(정산)'!D21*0.4306+'월평균강우량(청양)'!D21*0.468</f>
        <v>71.7995</v>
      </c>
      <c r="E23" s="26" t="n">
        <f aca="false">'월평균강우량(보령(대천))'!E21*0.0227+'월평균강우량(복룡)'!E21*0.0061+'월평균강우량(부여)'!E21*0.0726+'월평균강우량(정산)'!E21*0.4306+'월평균강우량(청양)'!E21*0.468</f>
        <v>87.32885</v>
      </c>
      <c r="F23" s="26" t="n">
        <f aca="false">'월평균강우량(보령(대천))'!F21*0.0227+'월평균강우량(복룡)'!F21*0.0061+'월평균강우량(부여)'!F21*0.0726+'월평균강우량(정산)'!F21*0.4306+'월평균강우량(청양)'!F21*0.468</f>
        <v>128.78605</v>
      </c>
      <c r="G23" s="26" t="n">
        <f aca="false">'월평균강우량(보령(대천))'!G21*0.0227+'월평균강우량(복룡)'!G21*0.0061+'월평균강우량(부여)'!G21*0.0726+'월평균강우량(정산)'!G21*0.4306+'월평균강우량(청양)'!G21*0.468</f>
        <v>196.98675</v>
      </c>
      <c r="H23" s="26" t="n">
        <f aca="false">'월평균강우량(보령(대천))'!H21*0.0227+'월평균강우량(복룡)'!H21*0.0061+'월평균강우량(부여)'!H21*0.0726+'월평균강우량(정산)'!H21*0.4306+'월평균강우량(청양)'!H21*0.468</f>
        <v>133.6967</v>
      </c>
      <c r="I23" s="26" t="n">
        <f aca="false">'월평균강우량(보령(대천))'!I21*0.0227+'월평균강우량(복룡)'!I21*0.0061+'월평균강우량(부여)'!I21*0.0726+'월평균강우량(정산)'!I21*0.4306+'월평균강우량(청양)'!I21*0.468</f>
        <v>185.948</v>
      </c>
      <c r="J23" s="26" t="n">
        <f aca="false">'월평균강우량(보령(대천))'!J21*0.0227+'월평균강우량(복룡)'!J21*0.0061+'월평균강우량(부여)'!J21*0.0726+'월평균강우량(정산)'!J21*0.4306+'월평균강우량(청양)'!J21*0.468</f>
        <v>321.29275</v>
      </c>
      <c r="K23" s="26" t="n">
        <f aca="false">'월평균강우량(보령(대천))'!K21*0.0227+'월평균강우량(복룡)'!K21*0.0061+'월평균강우량(부여)'!K21*0.0726+'월평균강우량(정산)'!K21*0.4306+'월평균강우량(청양)'!K21*0.468</f>
        <v>194.7623</v>
      </c>
      <c r="L23" s="26" t="n">
        <f aca="false">'월평균강우량(보령(대천))'!L21*0.0227+'월평균강우량(복룡)'!L21*0.0061+'월평균강우량(부여)'!L21*0.0726+'월평균강우량(정산)'!L21*0.4306+'월평균강우량(청양)'!L21*0.468</f>
        <v>13.80743</v>
      </c>
      <c r="M23" s="26" t="n">
        <f aca="false">'월평균강우량(보령(대천))'!M21*0.0227+'월평균강우량(복룡)'!M21*0.0061+'월평균강우량(부여)'!M21*0.0726+'월평균강우량(정산)'!M21*0.4306+'월평균강우량(청양)'!M21*0.468</f>
        <v>19.2603</v>
      </c>
      <c r="N23" s="22" t="n">
        <f aca="false">SUM(B23:M23)</f>
        <v>1367.27384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4"/>
    </row>
    <row r="24" customFormat="false" ht="15.75" hidden="false" customHeight="true" outlineLevel="0" collapsed="false">
      <c r="A24" s="19" t="n">
        <v>2000</v>
      </c>
      <c r="B24" s="25" t="n">
        <f aca="false">'월평균강우량(보령(대천))'!B22*0.0227+'월평균강우량(복룡)'!B22*0.0061+'월평균강우량(부여)'!B22*0.0726+'월평균강우량(정산)'!B22*0.4306+'월평균강우량(청양)'!B22*0.468</f>
        <v>31.55308</v>
      </c>
      <c r="C24" s="26" t="n">
        <f aca="false">'월평균강우량(보령(대천))'!C22*0.0227+'월평균강우량(복룡)'!C22*0.0061+'월평균강우량(부여)'!C22*0.0726+'월평균강우량(정산)'!C22*0.4306+'월평균강우량(청양)'!C22*0.468</f>
        <v>2.10645</v>
      </c>
      <c r="D24" s="26" t="n">
        <f aca="false">'월평균강우량(보령(대천))'!D22*0.0227+'월평균강우량(복룡)'!D22*0.0061+'월평균강우량(부여)'!D22*0.0726+'월평균강우량(정산)'!D22*0.4306+'월평균강우량(청양)'!D22*0.468</f>
        <v>5.35561</v>
      </c>
      <c r="E24" s="26" t="n">
        <f aca="false">'월평균강우량(보령(대천))'!E22*0.0227+'월평균강우량(복룡)'!E22*0.0061+'월평균강우량(부여)'!E22*0.0726+'월평균강우량(정산)'!E22*0.4306+'월평균강우량(청양)'!E22*0.468</f>
        <v>40.0842</v>
      </c>
      <c r="F24" s="26" t="n">
        <f aca="false">'월평균강우량(보령(대천))'!F22*0.0227+'월평균강우량(복룡)'!F22*0.0061+'월평균강우량(부여)'!F22*0.0726+'월평균강우량(정산)'!F22*0.4306+'월평균강우량(청양)'!F22*0.468</f>
        <v>47.92665</v>
      </c>
      <c r="G24" s="26" t="n">
        <f aca="false">'월평균강우량(보령(대천))'!G22*0.0227+'월평균강우량(복룡)'!G22*0.0061+'월평균강우량(부여)'!G22*0.0726+'월평균강우량(정산)'!G22*0.4306+'월평균강우량(청양)'!G22*0.468</f>
        <v>180.25975</v>
      </c>
      <c r="H24" s="26" t="n">
        <f aca="false">'월평균강우량(보령(대천))'!H22*0.0227+'월평균강우량(복룡)'!H22*0.0061+'월평균강우량(부여)'!H22*0.0726+'월평균강우량(정산)'!H22*0.4306+'월평균강우량(청양)'!H22*0.468</f>
        <v>104.2848</v>
      </c>
      <c r="I24" s="26" t="n">
        <f aca="false">'월평균강우량(보령(대천))'!I22*0.0227+'월평균강우량(복룡)'!I22*0.0061+'월평균강우량(부여)'!I22*0.0726+'월평균강우량(정산)'!I22*0.4306+'월평균강우량(청양)'!I22*0.468</f>
        <v>658.69675</v>
      </c>
      <c r="J24" s="26" t="n">
        <f aca="false">'월평균강우량(보령(대천))'!J22*0.0227+'월평균강우량(복룡)'!J22*0.0061+'월평균강우량(부여)'!J22*0.0726+'월평균강우량(정산)'!J22*0.4306+'월평균강우량(청양)'!J22*0.468</f>
        <v>241.5812</v>
      </c>
      <c r="K24" s="26" t="n">
        <f aca="false">'월평균강우량(보령(대천))'!K22*0.0227+'월평균강우량(복룡)'!K22*0.0061+'월평균강우량(부여)'!K22*0.0726+'월평균강우량(정산)'!K22*0.4306+'월평균강우량(청양)'!K22*0.468</f>
        <v>42.9908</v>
      </c>
      <c r="L24" s="26" t="n">
        <f aca="false">'월평균강우량(보령(대천))'!L22*0.0227+'월평균강우량(복룡)'!L22*0.0061+'월평균강우량(부여)'!L22*0.0726+'월평균강우량(정산)'!L22*0.4306+'월평균강우량(청양)'!L22*0.468</f>
        <v>36.47485</v>
      </c>
      <c r="M24" s="26" t="n">
        <f aca="false">'월평균강우량(보령(대천))'!M22*0.0227+'월평균강우량(복룡)'!M22*0.0061+'월평균강우량(부여)'!M22*0.0726+'월평균강우량(정산)'!M22*0.4306+'월평균강우량(청양)'!M22*0.468</f>
        <v>10.87932</v>
      </c>
      <c r="N24" s="22" t="n">
        <f aca="false">SUM(B24:M24)</f>
        <v>1402.19346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  <c r="AV24" s="24"/>
    </row>
    <row r="25" customFormat="false" ht="15.75" hidden="false" customHeight="true" outlineLevel="0" collapsed="false">
      <c r="A25" s="19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2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4"/>
      <c r="AV25" s="24"/>
    </row>
    <row r="26" customFormat="false" ht="15.75" hidden="false" customHeight="true" outlineLevel="0" collapsed="false">
      <c r="A26" s="27" t="s">
        <v>18</v>
      </c>
      <c r="B26" s="28" t="n">
        <f aca="false">SUM(B5:B25)</f>
        <v>455.93906</v>
      </c>
      <c r="C26" s="29" t="n">
        <f aca="false">SUM(C5:C25)</f>
        <v>521.19095</v>
      </c>
      <c r="D26" s="29" t="n">
        <f aca="false">SUM(D5:D25)</f>
        <v>978.37703</v>
      </c>
      <c r="E26" s="29" t="n">
        <f aca="false">SUM(E5:E25)</f>
        <v>1275.12214</v>
      </c>
      <c r="F26" s="29" t="n">
        <f aca="false">SUM(F5:F25)</f>
        <v>1712.11204</v>
      </c>
      <c r="G26" s="29" t="n">
        <f aca="false">SUM(G5:G25)</f>
        <v>3156.70898</v>
      </c>
      <c r="H26" s="29" t="n">
        <f aca="false">SUM(H5:H25)</f>
        <v>5496.85866</v>
      </c>
      <c r="I26" s="29" t="n">
        <f aca="false">SUM(I5:I25)</f>
        <v>6270.53581</v>
      </c>
      <c r="J26" s="29" t="n">
        <f aca="false">SUM(J5:J25)</f>
        <v>2999.59542</v>
      </c>
      <c r="K26" s="29" t="n">
        <f aca="false">SUM(K5:K25)</f>
        <v>1098.21141</v>
      </c>
      <c r="L26" s="29" t="n">
        <f aca="false">SUM(L5:L25)</f>
        <v>1190.76174</v>
      </c>
      <c r="M26" s="29" t="n">
        <f aca="false">SUM(M5:M25)</f>
        <v>519.00799</v>
      </c>
      <c r="N26" s="30"/>
      <c r="P26" s="31"/>
      <c r="Q26" s="31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24"/>
    </row>
    <row r="27" customFormat="false" ht="15.75" hidden="false" customHeight="true" outlineLevel="0" collapsed="false">
      <c r="A27" s="32" t="s">
        <v>19</v>
      </c>
      <c r="B27" s="33" t="n">
        <f aca="false">AVERAGE(B5:B24)</f>
        <v>22.796953</v>
      </c>
      <c r="C27" s="34" t="n">
        <f aca="false">AVERAGE(C5:C24)</f>
        <v>26.0595475</v>
      </c>
      <c r="D27" s="34" t="n">
        <f aca="false">AVERAGE(D5:D24)</f>
        <v>48.9188515</v>
      </c>
      <c r="E27" s="34" t="n">
        <f aca="false">AVERAGE(E5:E24)</f>
        <v>63.756107</v>
      </c>
      <c r="F27" s="34" t="n">
        <f aca="false">AVERAGE(F5:F24)</f>
        <v>85.605602</v>
      </c>
      <c r="G27" s="34" t="n">
        <f aca="false">AVERAGE(G5:G24)</f>
        <v>157.835449</v>
      </c>
      <c r="H27" s="34" t="n">
        <f aca="false">AVERAGE(H5:H24)</f>
        <v>274.842933</v>
      </c>
      <c r="I27" s="34" t="n">
        <f aca="false">AVERAGE(I5:I24)</f>
        <v>313.5267905</v>
      </c>
      <c r="J27" s="34" t="n">
        <f aca="false">AVERAGE(J5:J24)</f>
        <v>149.979771</v>
      </c>
      <c r="K27" s="34" t="n">
        <f aca="false">AVERAGE(K5:K24)</f>
        <v>54.9105705</v>
      </c>
      <c r="L27" s="34" t="n">
        <f aca="false">AVERAGE(L5:L24)</f>
        <v>59.538087</v>
      </c>
      <c r="M27" s="34" t="n">
        <f aca="false">AVERAGE(M5:M24)</f>
        <v>25.9503995</v>
      </c>
      <c r="N27" s="35" t="n">
        <f aca="false">AVERAGE(N5:N24)</f>
        <v>1283.7210615</v>
      </c>
      <c r="P27" s="36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24"/>
    </row>
    <row r="28" customFormat="false" ht="12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24"/>
    </row>
    <row r="29" customFormat="false" ht="12" hidden="false" customHeight="false" outlineLevel="0" collapsed="false"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24"/>
    </row>
    <row r="30" customFormat="false" ht="12" hidden="false" customHeight="false" outlineLevel="0" collapsed="false"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24"/>
    </row>
    <row r="31" customFormat="false" ht="12" hidden="false" customHeight="false" outlineLevel="0" collapsed="false"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24"/>
    </row>
    <row r="32" customFormat="false" ht="12" hidden="false" customHeight="false" outlineLevel="0" collapsed="false"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24"/>
    </row>
    <row r="33" customFormat="false" ht="12" hidden="false" customHeight="false" outlineLevel="0" collapsed="false"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24"/>
    </row>
    <row r="34" customFormat="false" ht="12" hidden="false" customHeight="false" outlineLevel="0" collapsed="false"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24"/>
    </row>
    <row r="35" customFormat="false" ht="12" hidden="false" customHeight="false" outlineLevel="0" collapsed="false"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24"/>
    </row>
    <row r="36" customFormat="false" ht="12" hidden="false" customHeight="false" outlineLevel="0" collapsed="false"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24"/>
    </row>
    <row r="37" customFormat="false" ht="12" hidden="false" customHeight="false" outlineLevel="0" collapsed="false"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24"/>
    </row>
    <row r="38" customFormat="false" ht="12" hidden="false" customHeight="false" outlineLevel="0" collapsed="false"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24"/>
    </row>
    <row r="39" customFormat="false" ht="12" hidden="false" customHeight="false" outlineLevel="0" collapsed="false"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4"/>
    </row>
    <row r="40" customFormat="false" ht="12" hidden="false" customHeight="false" outlineLevel="0" collapsed="false"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24"/>
    </row>
    <row r="41" customFormat="false" ht="12" hidden="false" customHeight="false" outlineLevel="0" collapsed="false"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24"/>
    </row>
    <row r="42" customFormat="false" ht="12" hidden="false" customHeight="false" outlineLevel="0" collapsed="false"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24"/>
    </row>
    <row r="43" customFormat="false" ht="12" hidden="false" customHeight="false" outlineLevel="0" collapsed="false"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24"/>
    </row>
    <row r="44" customFormat="false" ht="12" hidden="false" customHeight="false" outlineLevel="0" collapsed="false"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24"/>
    </row>
    <row r="45" customFormat="false" ht="12" hidden="false" customHeight="false" outlineLevel="0" collapsed="false"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24"/>
    </row>
    <row r="46" customFormat="false" ht="12" hidden="false" customHeight="false" outlineLevel="0" collapsed="false"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24"/>
    </row>
    <row r="47" customFormat="false" ht="12" hidden="false" customHeight="false" outlineLevel="0" collapsed="false"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24"/>
    </row>
    <row r="48" customFormat="false" ht="12" hidden="false" customHeight="false" outlineLevel="0" collapsed="false"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24"/>
    </row>
    <row r="49" customFormat="false" ht="12" hidden="false" customHeight="false" outlineLevel="0" collapsed="false"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24"/>
    </row>
    <row r="50" customFormat="false" ht="12" hidden="false" customHeight="false" outlineLevel="0" collapsed="false"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24"/>
    </row>
    <row r="51" customFormat="false" ht="12" hidden="false" customHeight="false" outlineLevel="0" collapsed="false"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24"/>
    </row>
    <row r="52" customFormat="false" ht="12" hidden="false" customHeight="false" outlineLevel="0" collapsed="false"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24"/>
    </row>
    <row r="53" customFormat="false" ht="12" hidden="false" customHeight="false" outlineLevel="0" collapsed="false"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24"/>
    </row>
    <row r="54" customFormat="false" ht="12" hidden="false" customHeight="false" outlineLevel="0" collapsed="false"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24"/>
    </row>
    <row r="55" customFormat="false" ht="12" hidden="false" customHeight="false" outlineLevel="0" collapsed="false"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24"/>
    </row>
    <row r="56" customFormat="false" ht="12" hidden="false" customHeight="false" outlineLevel="0" collapsed="false"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24"/>
    </row>
    <row r="57" customFormat="false" ht="12" hidden="false" customHeight="false" outlineLevel="0" collapsed="false"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24"/>
    </row>
    <row r="58" customFormat="false" ht="12" hidden="false" customHeight="false" outlineLevel="0" collapsed="false"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24"/>
    </row>
    <row r="59" customFormat="false" ht="12" hidden="false" customHeight="false" outlineLevel="0" collapsed="false"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24"/>
    </row>
    <row r="60" customFormat="false" ht="12" hidden="false" customHeight="false" outlineLevel="0" collapsed="false"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24"/>
    </row>
    <row r="61" customFormat="false" ht="12" hidden="false" customHeight="false" outlineLevel="0" collapsed="false"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24"/>
    </row>
    <row r="62" customFormat="false" ht="12" hidden="false" customHeight="false" outlineLevel="0" collapsed="false"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24"/>
    </row>
    <row r="63" customFormat="false" ht="12" hidden="false" customHeight="false" outlineLevel="0" collapsed="false"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24"/>
    </row>
    <row r="64" customFormat="false" ht="12" hidden="false" customHeight="false" outlineLevel="0" collapsed="false"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24"/>
    </row>
    <row r="65" customFormat="false" ht="12" hidden="false" customHeight="false" outlineLevel="0" collapsed="false"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24"/>
    </row>
    <row r="66" customFormat="false" ht="12" hidden="false" customHeight="false" outlineLevel="0" collapsed="false"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customFormat="false" ht="12" hidden="false" customHeight="false" outlineLevel="0" collapsed="false"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customFormat="false" ht="12" hidden="false" customHeight="false" outlineLevel="0" collapsed="false"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customFormat="false" ht="12" hidden="false" customHeight="false" outlineLevel="0" collapsed="false"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customFormat="false" ht="12" hidden="false" customHeight="false" outlineLevel="0" collapsed="false"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customFormat="false" ht="12" hidden="false" customHeight="false" outlineLevel="0" collapsed="false"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customFormat="false" ht="12" hidden="false" customHeight="false" outlineLevel="0" collapsed="false"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customFormat="false" ht="12" hidden="false" customHeight="false" outlineLevel="0" collapsed="false"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customFormat="false" ht="12" hidden="false" customHeight="false" outlineLevel="0" collapsed="false"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customFormat="false" ht="12" hidden="false" customHeight="false" outlineLevel="0" collapsed="false"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customFormat="false" ht="12" hidden="false" customHeight="false" outlineLevel="0" collapsed="false"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customFormat="false" ht="12" hidden="false" customHeight="false" outlineLevel="0" collapsed="false"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customFormat="false" ht="12" hidden="false" customHeight="false" outlineLevel="0" collapsed="false"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customFormat="false" ht="12" hidden="false" customHeight="false" outlineLevel="0" collapsed="false"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customFormat="false" ht="12" hidden="false" customHeight="false" outlineLevel="0" collapsed="false"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customFormat="false" ht="12" hidden="false" customHeight="false" outlineLevel="0" collapsed="false"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customFormat="false" ht="12" hidden="false" customHeight="false" outlineLevel="0" collapsed="false"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customFormat="false" ht="12" hidden="false" customHeight="false" outlineLevel="0" collapsed="false"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customFormat="false" ht="12" hidden="false" customHeight="false" outlineLevel="0" collapsed="false"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customFormat="false" ht="12" hidden="false" customHeight="false" outlineLevel="0" collapsed="false"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customFormat="false" ht="12" hidden="false" customHeight="false" outlineLevel="0" collapsed="false"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customFormat="false" ht="12" hidden="false" customHeight="false" outlineLevel="0" collapsed="false"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  <row r="88" customFormat="false" ht="12" hidden="false" customHeight="false" outlineLevel="0" collapsed="false"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</row>
    <row r="89" customFormat="false" ht="12" hidden="false" customHeight="false" outlineLevel="0" collapsed="false"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</row>
  </sheetData>
  <mergeCells count="2">
    <mergeCell ref="A1:N1"/>
    <mergeCell ref="M3:N3"/>
  </mergeCells>
  <printOptions headings="false" gridLines="false" gridLinesSet="true" horizontalCentered="true" verticalCentered="false"/>
  <pageMargins left="0.708333333333333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1" width="7.99"/>
    <col collapsed="false" customWidth="false" hidden="false" outlineLevel="0" max="15" min="15" style="1" width="8.88"/>
    <col collapsed="false" customWidth="true" hidden="false" outlineLevel="0" max="46" min="16" style="1" width="3.66"/>
    <col collapsed="false" customWidth="true" hidden="false" outlineLevel="0" max="49" min="47" style="1" width="5.66"/>
    <col collapsed="false" customWidth="true" hidden="false" outlineLevel="0" max="145" min="50" style="1" width="3.66"/>
    <col collapsed="false" customWidth="false" hidden="false" outlineLevel="0" max="257" min="146" style="1" width="8.88"/>
  </cols>
  <sheetData>
    <row r="1" s="12" customFormat="true" ht="19.9" hidden="false" customHeight="true" outlineLevel="0" collapsed="false">
      <c r="A1" s="11" t="s">
        <v>20</v>
      </c>
      <c r="M1" s="13" t="s">
        <v>3</v>
      </c>
      <c r="N1" s="13"/>
    </row>
    <row r="2" customFormat="false" ht="30" hidden="false" customHeight="tru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16" t="s">
        <v>15</v>
      </c>
      <c r="M2" s="16" t="s">
        <v>16</v>
      </c>
      <c r="N2" s="17" t="s">
        <v>17</v>
      </c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</row>
    <row r="3" customFormat="false" ht="16.5" hidden="false" customHeight="true" outlineLevel="0" collapsed="false">
      <c r="A3" s="19" t="n">
        <v>1981</v>
      </c>
      <c r="B3" s="20" t="n">
        <v>26.5</v>
      </c>
      <c r="C3" s="21" t="n">
        <v>12.3</v>
      </c>
      <c r="D3" s="21" t="n">
        <v>10.9</v>
      </c>
      <c r="E3" s="21" t="n">
        <v>36.8</v>
      </c>
      <c r="F3" s="21" t="n">
        <v>19.9</v>
      </c>
      <c r="G3" s="21" t="n">
        <v>75.6</v>
      </c>
      <c r="H3" s="21" t="n">
        <v>504.3</v>
      </c>
      <c r="I3" s="21" t="n">
        <v>204.9</v>
      </c>
      <c r="J3" s="21" t="n">
        <v>128</v>
      </c>
      <c r="K3" s="21" t="n">
        <v>49.5</v>
      </c>
      <c r="L3" s="21" t="n">
        <v>26.3</v>
      </c>
      <c r="M3" s="21" t="n">
        <v>12.1</v>
      </c>
      <c r="N3" s="22" t="n">
        <f aca="false">SUM(B3:M3)</f>
        <v>1107.1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4"/>
    </row>
    <row r="4" customFormat="false" ht="16.5" hidden="false" customHeight="true" outlineLevel="0" collapsed="false">
      <c r="A4" s="19" t="n">
        <v>1982</v>
      </c>
      <c r="B4" s="25" t="n">
        <v>22.4</v>
      </c>
      <c r="C4" s="26" t="n">
        <v>5.1</v>
      </c>
      <c r="D4" s="26" t="n">
        <v>55.9</v>
      </c>
      <c r="E4" s="26" t="n">
        <v>22.3</v>
      </c>
      <c r="F4" s="26" t="n">
        <v>103.2</v>
      </c>
      <c r="G4" s="26" t="n">
        <v>3.6</v>
      </c>
      <c r="H4" s="26" t="n">
        <v>170</v>
      </c>
      <c r="I4" s="26" t="n">
        <v>222.7</v>
      </c>
      <c r="J4" s="26" t="n">
        <v>3.7</v>
      </c>
      <c r="K4" s="26" t="n">
        <v>40</v>
      </c>
      <c r="L4" s="26" t="n">
        <v>184.3</v>
      </c>
      <c r="M4" s="26" t="n">
        <v>26.7</v>
      </c>
      <c r="N4" s="22" t="n">
        <f aca="false">SUM(B4:M4)</f>
        <v>859.9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4"/>
    </row>
    <row r="5" customFormat="false" ht="16.5" hidden="false" customHeight="true" outlineLevel="0" collapsed="false">
      <c r="A5" s="19" t="n">
        <v>1983</v>
      </c>
      <c r="B5" s="25" t="n">
        <v>4.7</v>
      </c>
      <c r="C5" s="26" t="n">
        <v>14.9</v>
      </c>
      <c r="D5" s="26" t="n">
        <v>69.4</v>
      </c>
      <c r="E5" s="26" t="n">
        <v>114</v>
      </c>
      <c r="F5" s="26" t="n">
        <v>72.6</v>
      </c>
      <c r="G5" s="26" t="n">
        <v>90.5</v>
      </c>
      <c r="H5" s="26" t="n">
        <v>259.6</v>
      </c>
      <c r="I5" s="26" t="n">
        <v>173.5</v>
      </c>
      <c r="J5" s="26" t="n">
        <v>230</v>
      </c>
      <c r="K5" s="26" t="n">
        <v>30</v>
      </c>
      <c r="L5" s="26" t="n">
        <v>23.7</v>
      </c>
      <c r="M5" s="26" t="n">
        <v>13</v>
      </c>
      <c r="N5" s="22" t="n">
        <f aca="false">SUM(B5:M5)</f>
        <v>1095.9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4"/>
    </row>
    <row r="6" customFormat="false" ht="16.5" hidden="false" customHeight="true" outlineLevel="0" collapsed="false">
      <c r="A6" s="19" t="n">
        <v>1984</v>
      </c>
      <c r="B6" s="25" t="n">
        <v>8.4</v>
      </c>
      <c r="C6" s="26" t="n">
        <v>11.1</v>
      </c>
      <c r="D6" s="26" t="n">
        <v>13.2</v>
      </c>
      <c r="E6" s="26" t="n">
        <v>99.5</v>
      </c>
      <c r="F6" s="26" t="n">
        <v>48.8</v>
      </c>
      <c r="G6" s="26" t="n">
        <v>126.5</v>
      </c>
      <c r="H6" s="26" t="n">
        <v>233</v>
      </c>
      <c r="I6" s="26" t="n">
        <v>264</v>
      </c>
      <c r="J6" s="26" t="n">
        <v>183.5</v>
      </c>
      <c r="K6" s="26" t="n">
        <v>25.5</v>
      </c>
      <c r="L6" s="26" t="n">
        <v>59.5</v>
      </c>
      <c r="M6" s="26" t="n">
        <v>24.8</v>
      </c>
      <c r="N6" s="22" t="n">
        <f aca="false">SUM(B6:M6)</f>
        <v>1097.8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4"/>
    </row>
    <row r="7" customFormat="false" ht="16.5" hidden="false" customHeight="true" outlineLevel="0" collapsed="false">
      <c r="A7" s="19" t="n">
        <v>1985</v>
      </c>
      <c r="B7" s="25" t="n">
        <v>14.1</v>
      </c>
      <c r="C7" s="26" t="n">
        <v>33.5</v>
      </c>
      <c r="D7" s="26" t="n">
        <v>79.5</v>
      </c>
      <c r="E7" s="26" t="n">
        <v>58.5</v>
      </c>
      <c r="F7" s="26" t="n">
        <v>94.5</v>
      </c>
      <c r="G7" s="26" t="n">
        <v>42</v>
      </c>
      <c r="H7" s="26" t="n">
        <v>318</v>
      </c>
      <c r="I7" s="26" t="n">
        <v>250</v>
      </c>
      <c r="J7" s="26" t="n">
        <v>298</v>
      </c>
      <c r="K7" s="26" t="n">
        <v>142.5</v>
      </c>
      <c r="L7" s="26" t="n">
        <v>120</v>
      </c>
      <c r="M7" s="26" t="n">
        <v>38.1</v>
      </c>
      <c r="N7" s="22" t="n">
        <f aca="false">SUM(B7:M7)</f>
        <v>1488.7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4"/>
    </row>
    <row r="8" customFormat="false" ht="16.5" hidden="false" customHeight="true" outlineLevel="0" collapsed="false">
      <c r="A8" s="19" t="n">
        <v>1986</v>
      </c>
      <c r="B8" s="25" t="n">
        <v>21.2</v>
      </c>
      <c r="C8" s="26" t="n">
        <v>14.5</v>
      </c>
      <c r="D8" s="26" t="n">
        <v>40.5</v>
      </c>
      <c r="E8" s="26" t="n">
        <v>29.5</v>
      </c>
      <c r="F8" s="26" t="n">
        <v>111</v>
      </c>
      <c r="G8" s="26" t="n">
        <v>171.5</v>
      </c>
      <c r="H8" s="26" t="n">
        <v>324.5</v>
      </c>
      <c r="I8" s="26" t="n">
        <v>435.5</v>
      </c>
      <c r="J8" s="26" t="n">
        <v>158.5</v>
      </c>
      <c r="K8" s="26" t="n">
        <v>0</v>
      </c>
      <c r="L8" s="26" t="n">
        <v>23</v>
      </c>
      <c r="M8" s="26" t="n">
        <v>63.5</v>
      </c>
      <c r="N8" s="22" t="n">
        <f aca="false">SUM(B8:M8)</f>
        <v>1393.2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4"/>
    </row>
    <row r="9" customFormat="false" ht="16.5" hidden="false" customHeight="true" outlineLevel="0" collapsed="false">
      <c r="A9" s="19" t="n">
        <v>1987</v>
      </c>
      <c r="B9" s="25" t="n">
        <v>64</v>
      </c>
      <c r="C9" s="26" t="n">
        <v>50.7</v>
      </c>
      <c r="D9" s="26" t="n">
        <v>42</v>
      </c>
      <c r="E9" s="26" t="n">
        <v>50</v>
      </c>
      <c r="F9" s="26" t="n">
        <v>49.5</v>
      </c>
      <c r="G9" s="26" t="n">
        <v>153</v>
      </c>
      <c r="H9" s="26" t="n">
        <v>601.5</v>
      </c>
      <c r="I9" s="26" t="n">
        <v>468.5</v>
      </c>
      <c r="J9" s="26" t="n">
        <v>35</v>
      </c>
      <c r="K9" s="26" t="n">
        <v>71</v>
      </c>
      <c r="L9" s="26" t="n">
        <v>49.5</v>
      </c>
      <c r="M9" s="26" t="n">
        <v>8.5</v>
      </c>
      <c r="N9" s="22" t="n">
        <f aca="false">SUM(B9:M9)</f>
        <v>1643.2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4"/>
    </row>
    <row r="10" customFormat="false" ht="16.5" hidden="false" customHeight="true" outlineLevel="0" collapsed="false">
      <c r="A10" s="19" t="n">
        <v>1988</v>
      </c>
      <c r="B10" s="25" t="n">
        <v>12.8</v>
      </c>
      <c r="C10" s="26" t="n">
        <v>3.5</v>
      </c>
      <c r="D10" s="26" t="n">
        <v>43</v>
      </c>
      <c r="E10" s="26" t="n">
        <v>46.5</v>
      </c>
      <c r="F10" s="26" t="n">
        <v>23.5</v>
      </c>
      <c r="G10" s="26" t="n">
        <v>34.5</v>
      </c>
      <c r="H10" s="26" t="n">
        <v>310</v>
      </c>
      <c r="I10" s="26" t="n">
        <v>68.5</v>
      </c>
      <c r="J10" s="26" t="n">
        <v>48</v>
      </c>
      <c r="K10" s="26" t="n">
        <v>3.5</v>
      </c>
      <c r="L10" s="26" t="n">
        <v>10</v>
      </c>
      <c r="M10" s="26" t="n">
        <v>13</v>
      </c>
      <c r="N10" s="22" t="n">
        <f aca="false">SUM(B10:M10)</f>
        <v>616.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4"/>
    </row>
    <row r="11" customFormat="false" ht="16.5" hidden="false" customHeight="true" outlineLevel="0" collapsed="false">
      <c r="A11" s="19" t="n">
        <v>1989</v>
      </c>
      <c r="B11" s="25" t="n">
        <v>25.8</v>
      </c>
      <c r="C11" s="26" t="n">
        <v>69.4</v>
      </c>
      <c r="D11" s="26" t="n">
        <v>70.5</v>
      </c>
      <c r="E11" s="26" t="n">
        <v>105.3</v>
      </c>
      <c r="F11" s="26" t="n">
        <v>119.5</v>
      </c>
      <c r="G11" s="26" t="n">
        <v>313.8</v>
      </c>
      <c r="H11" s="26" t="n">
        <v>302.2</v>
      </c>
      <c r="I11" s="26" t="n">
        <v>179.3</v>
      </c>
      <c r="J11" s="26" t="n">
        <v>183.9</v>
      </c>
      <c r="K11" s="26" t="n">
        <v>6</v>
      </c>
      <c r="L11" s="26" t="n">
        <v>44.8</v>
      </c>
      <c r="M11" s="26" t="n">
        <v>10</v>
      </c>
      <c r="N11" s="22" t="n">
        <f aca="false">SUM(B11:M11)</f>
        <v>1430.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4"/>
    </row>
    <row r="12" customFormat="false" ht="16.5" hidden="false" customHeight="true" outlineLevel="0" collapsed="false">
      <c r="A12" s="19" t="n">
        <v>1990</v>
      </c>
      <c r="B12" s="25" t="n">
        <v>19.2</v>
      </c>
      <c r="C12" s="26" t="n">
        <v>73.5</v>
      </c>
      <c r="D12" s="26" t="n">
        <v>80</v>
      </c>
      <c r="E12" s="26" t="n">
        <v>44.3</v>
      </c>
      <c r="F12" s="26" t="n">
        <v>126</v>
      </c>
      <c r="G12" s="26" t="n">
        <v>286.8</v>
      </c>
      <c r="H12" s="26" t="n">
        <v>223.8</v>
      </c>
      <c r="I12" s="26" t="n">
        <v>107</v>
      </c>
      <c r="J12" s="26" t="n">
        <v>173</v>
      </c>
      <c r="K12" s="26" t="n">
        <v>2</v>
      </c>
      <c r="L12" s="26" t="n">
        <v>47.4</v>
      </c>
      <c r="M12" s="26" t="n">
        <v>20.7</v>
      </c>
      <c r="N12" s="22" t="n">
        <f aca="false">SUM(B12:M12)</f>
        <v>1203.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4"/>
      <c r="AV12" s="24"/>
    </row>
    <row r="13" customFormat="false" ht="16.5" hidden="false" customHeight="true" outlineLevel="0" collapsed="false">
      <c r="A13" s="19" t="n">
        <v>1991</v>
      </c>
      <c r="B13" s="25" t="n">
        <v>14.5</v>
      </c>
      <c r="C13" s="26" t="n">
        <v>18</v>
      </c>
      <c r="D13" s="26" t="n">
        <v>63</v>
      </c>
      <c r="E13" s="26" t="n">
        <v>63.3</v>
      </c>
      <c r="F13" s="26" t="n">
        <v>94.7</v>
      </c>
      <c r="G13" s="26" t="n">
        <v>122.6</v>
      </c>
      <c r="H13" s="26" t="n">
        <v>239</v>
      </c>
      <c r="I13" s="26" t="n">
        <v>126.8</v>
      </c>
      <c r="J13" s="26" t="n">
        <v>252.5</v>
      </c>
      <c r="K13" s="26" t="n">
        <v>17</v>
      </c>
      <c r="L13" s="26" t="n">
        <v>21</v>
      </c>
      <c r="M13" s="26" t="n">
        <v>15.5</v>
      </c>
      <c r="N13" s="22" t="n">
        <f aca="false">SUM(B13:M13)</f>
        <v>1047.9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4"/>
      <c r="AV13" s="24"/>
    </row>
    <row r="14" customFormat="false" ht="16.5" hidden="false" customHeight="true" outlineLevel="0" collapsed="false">
      <c r="A14" s="19" t="n">
        <v>1992</v>
      </c>
      <c r="B14" s="25" t="n">
        <v>2</v>
      </c>
      <c r="C14" s="26" t="n">
        <v>4</v>
      </c>
      <c r="D14" s="26" t="n">
        <v>10.5</v>
      </c>
      <c r="E14" s="26" t="n">
        <v>27</v>
      </c>
      <c r="F14" s="26" t="n">
        <v>51.1</v>
      </c>
      <c r="G14" s="26" t="n">
        <v>53.5</v>
      </c>
      <c r="H14" s="26" t="n">
        <v>115</v>
      </c>
      <c r="I14" s="26" t="n">
        <v>460</v>
      </c>
      <c r="J14" s="26" t="n">
        <v>202.5</v>
      </c>
      <c r="K14" s="26" t="n">
        <v>20</v>
      </c>
      <c r="L14" s="26" t="n">
        <v>71</v>
      </c>
      <c r="M14" s="26" t="n">
        <v>37</v>
      </c>
      <c r="N14" s="22" t="n">
        <f aca="false">SUM(B14:M14)</f>
        <v>1053.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24"/>
    </row>
    <row r="15" customFormat="false" ht="16.5" hidden="false" customHeight="true" outlineLevel="0" collapsed="false">
      <c r="A15" s="19" t="n">
        <v>1993</v>
      </c>
      <c r="B15" s="25" t="n">
        <v>11</v>
      </c>
      <c r="C15" s="26" t="n">
        <v>64</v>
      </c>
      <c r="D15" s="26" t="n">
        <v>16.5</v>
      </c>
      <c r="E15" s="26" t="n">
        <v>47</v>
      </c>
      <c r="F15" s="26" t="n">
        <v>30</v>
      </c>
      <c r="G15" s="26" t="n">
        <v>198</v>
      </c>
      <c r="H15" s="26" t="n">
        <v>287</v>
      </c>
      <c r="I15" s="26" t="n">
        <v>186</v>
      </c>
      <c r="J15" s="26" t="n">
        <v>114</v>
      </c>
      <c r="K15" s="26" t="n">
        <v>33</v>
      </c>
      <c r="L15" s="26" t="n">
        <v>90</v>
      </c>
      <c r="M15" s="26" t="n">
        <v>44.4</v>
      </c>
      <c r="N15" s="22" t="n">
        <f aca="false">SUM(B15:M15)</f>
        <v>1120.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4"/>
      <c r="AV15" s="24"/>
    </row>
    <row r="16" customFormat="false" ht="16.5" hidden="false" customHeight="true" outlineLevel="0" collapsed="false">
      <c r="A16" s="19" t="n">
        <v>1994</v>
      </c>
      <c r="B16" s="25" t="n">
        <v>7.4</v>
      </c>
      <c r="C16" s="26" t="n">
        <v>20.8</v>
      </c>
      <c r="D16" s="26" t="n">
        <v>73.4</v>
      </c>
      <c r="E16" s="26" t="n">
        <v>27</v>
      </c>
      <c r="F16" s="26" t="n">
        <v>111</v>
      </c>
      <c r="G16" s="26" t="n">
        <v>171</v>
      </c>
      <c r="H16" s="26" t="n">
        <v>72</v>
      </c>
      <c r="I16" s="26" t="n">
        <v>491</v>
      </c>
      <c r="J16" s="26" t="n">
        <v>27</v>
      </c>
      <c r="K16" s="26" t="n">
        <v>182</v>
      </c>
      <c r="L16" s="26" t="n">
        <v>19</v>
      </c>
      <c r="M16" s="26" t="n">
        <v>45.2</v>
      </c>
      <c r="N16" s="22" t="n">
        <f aca="false">SUM(B16:M16)</f>
        <v>1246.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4"/>
    </row>
    <row r="17" customFormat="false" ht="16.5" hidden="false" customHeight="true" outlineLevel="0" collapsed="false">
      <c r="A17" s="19" t="n">
        <v>1995</v>
      </c>
      <c r="B17" s="25" t="n">
        <v>18.9</v>
      </c>
      <c r="C17" s="26" t="n">
        <v>13.9</v>
      </c>
      <c r="D17" s="26" t="n">
        <v>28.1</v>
      </c>
      <c r="E17" s="26" t="n">
        <v>75</v>
      </c>
      <c r="F17" s="26" t="n">
        <v>43</v>
      </c>
      <c r="G17" s="26" t="n">
        <v>34</v>
      </c>
      <c r="H17" s="26" t="n">
        <v>153</v>
      </c>
      <c r="I17" s="26" t="n">
        <v>902</v>
      </c>
      <c r="J17" s="26" t="n">
        <v>36</v>
      </c>
      <c r="K17" s="26" t="n">
        <v>22</v>
      </c>
      <c r="L17" s="26" t="n">
        <v>28</v>
      </c>
      <c r="M17" s="26" t="n">
        <v>11.7</v>
      </c>
      <c r="N17" s="22" t="n">
        <f aca="false">SUM(B17:M17)</f>
        <v>1365.6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  <c r="AV17" s="24"/>
    </row>
    <row r="18" customFormat="false" ht="16.5" hidden="false" customHeight="true" outlineLevel="0" collapsed="false">
      <c r="A18" s="19" t="n">
        <v>1996</v>
      </c>
      <c r="B18" s="25" t="n">
        <v>24.3</v>
      </c>
      <c r="C18" s="26" t="n">
        <v>4.6</v>
      </c>
      <c r="D18" s="26" t="n">
        <v>92.7</v>
      </c>
      <c r="E18" s="26" t="n">
        <v>26</v>
      </c>
      <c r="F18" s="26" t="n">
        <v>23</v>
      </c>
      <c r="G18" s="26" t="n">
        <v>216</v>
      </c>
      <c r="H18" s="26" t="n">
        <v>189</v>
      </c>
      <c r="I18" s="26" t="n">
        <v>75</v>
      </c>
      <c r="J18" s="26" t="n">
        <v>11</v>
      </c>
      <c r="K18" s="26" t="n">
        <v>85</v>
      </c>
      <c r="L18" s="26" t="n">
        <v>72</v>
      </c>
      <c r="M18" s="26" t="n">
        <v>28.9</v>
      </c>
      <c r="N18" s="22" t="n">
        <f aca="false">SUM(B18:M18)</f>
        <v>847.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  <c r="AV18" s="24"/>
    </row>
    <row r="19" customFormat="false" ht="16.5" hidden="false" customHeight="true" outlineLevel="0" collapsed="false">
      <c r="A19" s="19" t="n">
        <v>1997</v>
      </c>
      <c r="B19" s="25" t="n">
        <v>14.6</v>
      </c>
      <c r="C19" s="26" t="n">
        <v>45.9</v>
      </c>
      <c r="D19" s="26" t="n">
        <v>38.2</v>
      </c>
      <c r="E19" s="26" t="n">
        <v>63</v>
      </c>
      <c r="F19" s="26" t="n">
        <v>183</v>
      </c>
      <c r="G19" s="26" t="n">
        <v>323</v>
      </c>
      <c r="H19" s="26" t="n">
        <v>320</v>
      </c>
      <c r="I19" s="26" t="n">
        <v>183</v>
      </c>
      <c r="J19" s="26" t="n">
        <v>30</v>
      </c>
      <c r="K19" s="26" t="n">
        <v>11</v>
      </c>
      <c r="L19" s="26" t="n">
        <v>167</v>
      </c>
      <c r="M19" s="26" t="n">
        <v>39.1</v>
      </c>
      <c r="N19" s="22" t="n">
        <f aca="false">SUM(B19:M19)</f>
        <v>1417.8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  <c r="AV19" s="24"/>
    </row>
    <row r="20" customFormat="false" ht="16.5" hidden="false" customHeight="true" outlineLevel="0" collapsed="false">
      <c r="A20" s="19" t="n">
        <v>1998</v>
      </c>
      <c r="B20" s="25" t="n">
        <v>56.8</v>
      </c>
      <c r="C20" s="26" t="n">
        <v>32</v>
      </c>
      <c r="D20" s="26" t="n">
        <v>17.2</v>
      </c>
      <c r="E20" s="26" t="n">
        <v>165</v>
      </c>
      <c r="F20" s="26" t="n">
        <v>114</v>
      </c>
      <c r="G20" s="26" t="n">
        <v>266</v>
      </c>
      <c r="H20" s="26" t="n">
        <v>345</v>
      </c>
      <c r="I20" s="26" t="n">
        <v>528</v>
      </c>
      <c r="J20" s="26" t="n">
        <v>300</v>
      </c>
      <c r="K20" s="26" t="n">
        <v>58</v>
      </c>
      <c r="L20" s="26" t="n">
        <v>42</v>
      </c>
      <c r="M20" s="26" t="n">
        <v>6.4</v>
      </c>
      <c r="N20" s="22" t="n">
        <f aca="false">SUM(B20:M20)</f>
        <v>1930.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  <c r="AV20" s="24"/>
    </row>
    <row r="21" customFormat="false" ht="16.5" hidden="false" customHeight="true" outlineLevel="0" collapsed="false">
      <c r="A21" s="19" t="n">
        <v>1999</v>
      </c>
      <c r="B21" s="25" t="n">
        <v>7.1</v>
      </c>
      <c r="C21" s="26" t="n">
        <v>5</v>
      </c>
      <c r="D21" s="26" t="n">
        <v>72.5</v>
      </c>
      <c r="E21" s="26" t="n">
        <v>86</v>
      </c>
      <c r="F21" s="26" t="n">
        <v>133</v>
      </c>
      <c r="G21" s="26" t="n">
        <v>183</v>
      </c>
      <c r="H21" s="26" t="n">
        <v>109</v>
      </c>
      <c r="I21" s="26" t="n">
        <v>248</v>
      </c>
      <c r="J21" s="26" t="n">
        <v>356</v>
      </c>
      <c r="K21" s="26" t="n">
        <v>163</v>
      </c>
      <c r="L21" s="26" t="n">
        <v>11</v>
      </c>
      <c r="M21" s="26" t="n">
        <v>22.3</v>
      </c>
      <c r="N21" s="22" t="n">
        <f aca="false">SUM(B21:M21)</f>
        <v>1395.9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4"/>
    </row>
    <row r="22" customFormat="false" ht="16.5" hidden="false" customHeight="true" outlineLevel="0" collapsed="false">
      <c r="A22" s="19" t="n">
        <v>2000</v>
      </c>
      <c r="B22" s="25" t="n">
        <v>19.9</v>
      </c>
      <c r="C22" s="26" t="n">
        <v>0</v>
      </c>
      <c r="D22" s="26" t="n">
        <v>0</v>
      </c>
      <c r="E22" s="26" t="n">
        <v>35</v>
      </c>
      <c r="F22" s="26" t="n">
        <v>49</v>
      </c>
      <c r="G22" s="26" t="n">
        <v>152</v>
      </c>
      <c r="H22" s="26" t="n">
        <v>130</v>
      </c>
      <c r="I22" s="26" t="n">
        <v>684</v>
      </c>
      <c r="J22" s="26" t="n">
        <v>252</v>
      </c>
      <c r="K22" s="26" t="n">
        <v>38</v>
      </c>
      <c r="L22" s="26" t="n">
        <v>36</v>
      </c>
      <c r="M22" s="26" t="n">
        <v>0.8</v>
      </c>
      <c r="N22" s="22" t="n">
        <f aca="false">SUM(B22:M22)</f>
        <v>1396.7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4"/>
    </row>
    <row r="23" customFormat="false" ht="16.5" hidden="false" customHeight="tru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4"/>
    </row>
    <row r="24" customFormat="false" ht="16.5" hidden="false" customHeight="true" outlineLevel="0" collapsed="false">
      <c r="A24" s="27" t="s">
        <v>18</v>
      </c>
      <c r="B24" s="28" t="n">
        <f aca="false">SUM(B3:B23)</f>
        <v>395.6</v>
      </c>
      <c r="C24" s="29" t="n">
        <f aca="false">SUM(C3:C23)</f>
        <v>496.7</v>
      </c>
      <c r="D24" s="29" t="n">
        <f aca="false">SUM(D3:D23)</f>
        <v>917</v>
      </c>
      <c r="E24" s="29" t="n">
        <f aca="false">SUM(E3:E23)</f>
        <v>1221</v>
      </c>
      <c r="F24" s="29" t="n">
        <f aca="false">SUM(F3:F23)</f>
        <v>1600.3</v>
      </c>
      <c r="G24" s="29" t="n">
        <f aca="false">SUM(G3:G23)</f>
        <v>3016.9</v>
      </c>
      <c r="H24" s="29" t="n">
        <f aca="false">SUM(H3:H23)</f>
        <v>5205.9</v>
      </c>
      <c r="I24" s="29" t="n">
        <f aca="false">SUM(I3:I23)</f>
        <v>6257.7</v>
      </c>
      <c r="J24" s="29" t="n">
        <f aca="false">SUM(J3:J23)</f>
        <v>3022.6</v>
      </c>
      <c r="K24" s="29" t="n">
        <f aca="false">SUM(K3:K23)</f>
        <v>999</v>
      </c>
      <c r="L24" s="29" t="n">
        <f aca="false">SUM(L3:L23)</f>
        <v>1145.5</v>
      </c>
      <c r="M24" s="29" t="n">
        <f aca="false">SUM(M3:M23)</f>
        <v>481.7</v>
      </c>
      <c r="N24" s="30"/>
      <c r="P24" s="31"/>
      <c r="Q24" s="31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4"/>
    </row>
    <row r="25" customFormat="false" ht="16.5" hidden="false" customHeight="true" outlineLevel="0" collapsed="false">
      <c r="A25" s="32" t="s">
        <v>19</v>
      </c>
      <c r="B25" s="33" t="n">
        <f aca="false">AVERAGE(B3:B22)</f>
        <v>19.78</v>
      </c>
      <c r="C25" s="34" t="n">
        <f aca="false">AVERAGE(C3:C22)</f>
        <v>24.835</v>
      </c>
      <c r="D25" s="34" t="n">
        <f aca="false">AVERAGE(D3:D22)</f>
        <v>45.85</v>
      </c>
      <c r="E25" s="34" t="n">
        <f aca="false">AVERAGE(E3:E22)</f>
        <v>61.05</v>
      </c>
      <c r="F25" s="34" t="n">
        <f aca="false">AVERAGE(F3:F22)</f>
        <v>80.015</v>
      </c>
      <c r="G25" s="34" t="n">
        <f aca="false">AVERAGE(G3:G22)</f>
        <v>150.845</v>
      </c>
      <c r="H25" s="34" t="n">
        <f aca="false">AVERAGE(H3:H22)</f>
        <v>260.295</v>
      </c>
      <c r="I25" s="34" t="n">
        <f aca="false">AVERAGE(I3:I22)</f>
        <v>312.885</v>
      </c>
      <c r="J25" s="34" t="n">
        <f aca="false">AVERAGE(J3:J22)</f>
        <v>151.13</v>
      </c>
      <c r="K25" s="34" t="n">
        <f aca="false">AVERAGE(K3:K22)</f>
        <v>49.95</v>
      </c>
      <c r="L25" s="34" t="n">
        <f aca="false">AVERAGE(L3:L22)</f>
        <v>57.275</v>
      </c>
      <c r="M25" s="34" t="n">
        <f aca="false">AVERAGE(M3:M22)</f>
        <v>24.085</v>
      </c>
      <c r="N25" s="35" t="n">
        <f aca="false">AVERAGE(N3:N22)</f>
        <v>1237.995</v>
      </c>
      <c r="P25" s="36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4"/>
    </row>
    <row r="26" customFormat="false" ht="12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24"/>
    </row>
    <row r="27" customFormat="false" ht="12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24"/>
    </row>
    <row r="28" customFormat="false" ht="12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24"/>
    </row>
    <row r="29" customFormat="false" ht="12" hidden="false" customHeight="false" outlineLevel="0" collapsed="false"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24"/>
    </row>
    <row r="30" customFormat="false" ht="12" hidden="false" customHeight="false" outlineLevel="0" collapsed="false"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24"/>
    </row>
    <row r="31" customFormat="false" ht="12" hidden="false" customHeight="false" outlineLevel="0" collapsed="false"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24"/>
    </row>
    <row r="32" customFormat="false" ht="12" hidden="false" customHeight="false" outlineLevel="0" collapsed="false"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24"/>
    </row>
    <row r="33" customFormat="false" ht="12" hidden="false" customHeight="false" outlineLevel="0" collapsed="false"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24"/>
    </row>
    <row r="34" customFormat="false" ht="12" hidden="false" customHeight="false" outlineLevel="0" collapsed="false"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24"/>
    </row>
    <row r="35" customFormat="false" ht="12" hidden="false" customHeight="false" outlineLevel="0" collapsed="false"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24"/>
    </row>
    <row r="36" customFormat="false" ht="12" hidden="false" customHeight="false" outlineLevel="0" collapsed="false"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24"/>
    </row>
    <row r="37" customFormat="false" ht="12" hidden="false" customHeight="false" outlineLevel="0" collapsed="false"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24"/>
    </row>
    <row r="38" customFormat="false" ht="12" hidden="false" customHeight="false" outlineLevel="0" collapsed="false"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24"/>
    </row>
    <row r="39" customFormat="false" ht="12" hidden="false" customHeight="false" outlineLevel="0" collapsed="false"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4"/>
    </row>
    <row r="40" customFormat="false" ht="12" hidden="false" customHeight="false" outlineLevel="0" collapsed="false"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24"/>
    </row>
    <row r="41" customFormat="false" ht="12" hidden="false" customHeight="false" outlineLevel="0" collapsed="false"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24"/>
    </row>
    <row r="42" customFormat="false" ht="12" hidden="false" customHeight="false" outlineLevel="0" collapsed="false"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24"/>
    </row>
    <row r="43" customFormat="false" ht="12" hidden="false" customHeight="false" outlineLevel="0" collapsed="false"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24"/>
    </row>
    <row r="44" customFormat="false" ht="12" hidden="false" customHeight="false" outlineLevel="0" collapsed="false"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24"/>
    </row>
    <row r="45" customFormat="false" ht="12" hidden="false" customHeight="false" outlineLevel="0" collapsed="false"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24"/>
    </row>
    <row r="46" customFormat="false" ht="12" hidden="false" customHeight="false" outlineLevel="0" collapsed="false"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24"/>
    </row>
    <row r="47" customFormat="false" ht="12" hidden="false" customHeight="false" outlineLevel="0" collapsed="false"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24"/>
    </row>
    <row r="48" customFormat="false" ht="12" hidden="false" customHeight="false" outlineLevel="0" collapsed="false"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24"/>
    </row>
    <row r="49" customFormat="false" ht="12" hidden="false" customHeight="false" outlineLevel="0" collapsed="false"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24"/>
    </row>
    <row r="50" customFormat="false" ht="12" hidden="false" customHeight="false" outlineLevel="0" collapsed="false"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24"/>
    </row>
    <row r="51" customFormat="false" ht="12" hidden="false" customHeight="false" outlineLevel="0" collapsed="false"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24"/>
    </row>
    <row r="52" customFormat="false" ht="12" hidden="false" customHeight="false" outlineLevel="0" collapsed="false"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24"/>
    </row>
    <row r="53" customFormat="false" ht="12" hidden="false" customHeight="false" outlineLevel="0" collapsed="false"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24"/>
    </row>
    <row r="54" customFormat="false" ht="12" hidden="false" customHeight="false" outlineLevel="0" collapsed="false"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24"/>
    </row>
    <row r="55" customFormat="false" ht="12" hidden="false" customHeight="false" outlineLevel="0" collapsed="false"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24"/>
    </row>
    <row r="56" customFormat="false" ht="12" hidden="false" customHeight="false" outlineLevel="0" collapsed="false"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24"/>
    </row>
    <row r="57" customFormat="false" ht="12" hidden="false" customHeight="false" outlineLevel="0" collapsed="false"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24"/>
    </row>
    <row r="58" customFormat="false" ht="12" hidden="false" customHeight="false" outlineLevel="0" collapsed="false"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24"/>
    </row>
    <row r="59" customFormat="false" ht="12" hidden="false" customHeight="false" outlineLevel="0" collapsed="false"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24"/>
    </row>
    <row r="60" customFormat="false" ht="12" hidden="false" customHeight="false" outlineLevel="0" collapsed="false"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24"/>
    </row>
    <row r="61" customFormat="false" ht="12" hidden="false" customHeight="false" outlineLevel="0" collapsed="false"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24"/>
    </row>
    <row r="62" customFormat="false" ht="12" hidden="false" customHeight="false" outlineLevel="0" collapsed="false"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24"/>
    </row>
    <row r="63" customFormat="false" ht="12" hidden="false" customHeight="false" outlineLevel="0" collapsed="false"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24"/>
    </row>
    <row r="64" customFormat="false" ht="12" hidden="false" customHeight="false" outlineLevel="0" collapsed="false"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</row>
    <row r="65" customFormat="false" ht="12" hidden="false" customHeight="false" outlineLevel="0" collapsed="false"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</row>
    <row r="66" customFormat="false" ht="12" hidden="false" customHeight="false" outlineLevel="0" collapsed="false"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customFormat="false" ht="12" hidden="false" customHeight="false" outlineLevel="0" collapsed="false"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customFormat="false" ht="12" hidden="false" customHeight="false" outlineLevel="0" collapsed="false"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customFormat="false" ht="12" hidden="false" customHeight="false" outlineLevel="0" collapsed="false"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customFormat="false" ht="12" hidden="false" customHeight="false" outlineLevel="0" collapsed="false"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customFormat="false" ht="12" hidden="false" customHeight="false" outlineLevel="0" collapsed="false"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customFormat="false" ht="12" hidden="false" customHeight="false" outlineLevel="0" collapsed="false"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customFormat="false" ht="12" hidden="false" customHeight="false" outlineLevel="0" collapsed="false"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customFormat="false" ht="12" hidden="false" customHeight="false" outlineLevel="0" collapsed="false"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customFormat="false" ht="12" hidden="false" customHeight="false" outlineLevel="0" collapsed="false"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customFormat="false" ht="12" hidden="false" customHeight="false" outlineLevel="0" collapsed="false"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customFormat="false" ht="12" hidden="false" customHeight="false" outlineLevel="0" collapsed="false"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customFormat="false" ht="12" hidden="false" customHeight="false" outlineLevel="0" collapsed="false"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customFormat="false" ht="12" hidden="false" customHeight="false" outlineLevel="0" collapsed="false"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customFormat="false" ht="12" hidden="false" customHeight="false" outlineLevel="0" collapsed="false"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customFormat="false" ht="12" hidden="false" customHeight="false" outlineLevel="0" collapsed="false"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customFormat="false" ht="12" hidden="false" customHeight="false" outlineLevel="0" collapsed="false"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customFormat="false" ht="12" hidden="false" customHeight="false" outlineLevel="0" collapsed="false"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customFormat="false" ht="12" hidden="false" customHeight="false" outlineLevel="0" collapsed="false"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customFormat="false" ht="12" hidden="false" customHeight="false" outlineLevel="0" collapsed="false"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customFormat="false" ht="12" hidden="false" customHeight="false" outlineLevel="0" collapsed="false"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customFormat="false" ht="12" hidden="false" customHeight="false" outlineLevel="0" collapsed="false"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</sheetData>
  <mergeCells count="1">
    <mergeCell ref="M1:N1"/>
  </mergeCells>
  <printOptions headings="false" gridLines="false" gridLinesSet="true" horizontalCentered="true" verticalCentered="false"/>
  <pageMargins left="0.708333333333333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1" width="7.99"/>
    <col collapsed="false" customWidth="true" hidden="false" outlineLevel="0" max="23" min="15" style="1" width="3.66"/>
    <col collapsed="false" customWidth="false" hidden="false" outlineLevel="0" max="257" min="24" style="1" width="8.88"/>
  </cols>
  <sheetData>
    <row r="1" s="12" customFormat="true" ht="19.9" hidden="false" customHeight="true" outlineLevel="0" collapsed="false">
      <c r="A1" s="11" t="s">
        <v>21</v>
      </c>
      <c r="M1" s="13" t="s">
        <v>3</v>
      </c>
      <c r="N1" s="13"/>
    </row>
    <row r="2" customFormat="false" ht="30" hidden="false" customHeight="tru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16" t="s">
        <v>15</v>
      </c>
      <c r="M2" s="16" t="s">
        <v>16</v>
      </c>
      <c r="N2" s="17" t="s">
        <v>17</v>
      </c>
    </row>
    <row r="3" customFormat="false" ht="16.5" hidden="false" customHeight="true" outlineLevel="0" collapsed="false">
      <c r="A3" s="19" t="n">
        <v>1981</v>
      </c>
      <c r="B3" s="20" t="n">
        <v>0</v>
      </c>
      <c r="C3" s="21" t="n">
        <v>0</v>
      </c>
      <c r="D3" s="21" t="n">
        <v>13</v>
      </c>
      <c r="E3" s="21" t="n">
        <v>20.9</v>
      </c>
      <c r="F3" s="21" t="n">
        <v>24</v>
      </c>
      <c r="G3" s="21" t="n">
        <v>146.2</v>
      </c>
      <c r="H3" s="21" t="n">
        <v>400.6</v>
      </c>
      <c r="I3" s="21" t="n">
        <v>188.5</v>
      </c>
      <c r="J3" s="21" t="n">
        <v>249.5</v>
      </c>
      <c r="K3" s="21" t="n">
        <v>102.4</v>
      </c>
      <c r="L3" s="21" t="n">
        <v>34.9</v>
      </c>
      <c r="M3" s="21" t="n">
        <v>12.7</v>
      </c>
      <c r="N3" s="22" t="n">
        <f aca="false">SUM(B3:M3)</f>
        <v>1192.7</v>
      </c>
    </row>
    <row r="4" customFormat="false" ht="16.5" hidden="false" customHeight="true" outlineLevel="0" collapsed="false">
      <c r="A4" s="19" t="n">
        <v>1982</v>
      </c>
      <c r="B4" s="25" t="n">
        <v>34.2</v>
      </c>
      <c r="C4" s="26" t="n">
        <v>3.7</v>
      </c>
      <c r="D4" s="26" t="n">
        <v>40.1</v>
      </c>
      <c r="E4" s="26" t="n">
        <v>28.1</v>
      </c>
      <c r="F4" s="26" t="n">
        <v>118.8</v>
      </c>
      <c r="G4" s="26" t="n">
        <v>15.1</v>
      </c>
      <c r="H4" s="26" t="n">
        <v>145.3</v>
      </c>
      <c r="I4" s="26" t="n">
        <v>399</v>
      </c>
      <c r="J4" s="26" t="n">
        <v>0.4</v>
      </c>
      <c r="K4" s="26" t="n">
        <v>71.3</v>
      </c>
      <c r="L4" s="26" t="n">
        <v>174.6</v>
      </c>
      <c r="M4" s="26" t="n">
        <v>40.6</v>
      </c>
      <c r="N4" s="22" t="n">
        <f aca="false">SUM(B4:M4)</f>
        <v>1071.2</v>
      </c>
    </row>
    <row r="5" customFormat="false" ht="16.5" hidden="false" customHeight="true" outlineLevel="0" collapsed="false">
      <c r="A5" s="19" t="n">
        <v>1983</v>
      </c>
      <c r="B5" s="25" t="n">
        <v>7.8</v>
      </c>
      <c r="C5" s="26" t="n">
        <v>39.5</v>
      </c>
      <c r="D5" s="26" t="n">
        <v>65.2</v>
      </c>
      <c r="E5" s="26" t="n">
        <v>165.4</v>
      </c>
      <c r="F5" s="26" t="n">
        <v>67.5</v>
      </c>
      <c r="G5" s="26" t="n">
        <v>127.4</v>
      </c>
      <c r="H5" s="26" t="n">
        <v>351.6</v>
      </c>
      <c r="I5" s="26" t="n">
        <v>134.4</v>
      </c>
      <c r="J5" s="26" t="n">
        <v>99.9</v>
      </c>
      <c r="K5" s="26" t="n">
        <v>11.7</v>
      </c>
      <c r="L5" s="26" t="n">
        <v>41.4</v>
      </c>
      <c r="M5" s="26" t="n">
        <v>14.1</v>
      </c>
      <c r="N5" s="22" t="n">
        <f aca="false">SUM(B5:M5)</f>
        <v>1125.9</v>
      </c>
    </row>
    <row r="6" customFormat="false" ht="16.5" hidden="false" customHeight="true" outlineLevel="0" collapsed="false">
      <c r="A6" s="19" t="n">
        <v>1984</v>
      </c>
      <c r="B6" s="25" t="n">
        <v>22.6</v>
      </c>
      <c r="C6" s="26" t="n">
        <v>8</v>
      </c>
      <c r="D6" s="26" t="n">
        <v>32.4</v>
      </c>
      <c r="E6" s="26" t="n">
        <v>66.3</v>
      </c>
      <c r="F6" s="26" t="n">
        <v>59.5</v>
      </c>
      <c r="G6" s="26" t="n">
        <v>140.8</v>
      </c>
      <c r="H6" s="26" t="n">
        <v>531.8</v>
      </c>
      <c r="I6" s="26" t="n">
        <v>264.7</v>
      </c>
      <c r="J6" s="26" t="n">
        <v>212.5</v>
      </c>
      <c r="K6" s="26" t="n">
        <v>20.4</v>
      </c>
      <c r="L6" s="26" t="n">
        <v>68.4</v>
      </c>
      <c r="M6" s="26" t="n">
        <v>30.6</v>
      </c>
      <c r="N6" s="22" t="n">
        <f aca="false">SUM(B6:M6)</f>
        <v>1458</v>
      </c>
    </row>
    <row r="7" customFormat="false" ht="16.5" hidden="false" customHeight="true" outlineLevel="0" collapsed="false">
      <c r="A7" s="19" t="n">
        <v>1985</v>
      </c>
      <c r="B7" s="25" t="n">
        <v>21.6</v>
      </c>
      <c r="C7" s="26" t="n">
        <v>32.1</v>
      </c>
      <c r="D7" s="26" t="n">
        <v>79.5</v>
      </c>
      <c r="E7" s="26" t="n">
        <v>55.2</v>
      </c>
      <c r="F7" s="26" t="n">
        <v>110.8</v>
      </c>
      <c r="G7" s="26" t="n">
        <v>30.1</v>
      </c>
      <c r="H7" s="26" t="n">
        <v>208.7</v>
      </c>
      <c r="I7" s="26" t="n">
        <v>239</v>
      </c>
      <c r="J7" s="26" t="n">
        <v>302.3</v>
      </c>
      <c r="K7" s="26" t="n">
        <v>111.7</v>
      </c>
      <c r="L7" s="26" t="n">
        <v>99.1</v>
      </c>
      <c r="M7" s="26" t="n">
        <v>42.1</v>
      </c>
      <c r="N7" s="22" t="n">
        <f aca="false">SUM(B7:M7)</f>
        <v>1332.2</v>
      </c>
    </row>
    <row r="8" customFormat="false" ht="16.5" hidden="false" customHeight="true" outlineLevel="0" collapsed="false">
      <c r="A8" s="19" t="n">
        <v>1986</v>
      </c>
      <c r="B8" s="25" t="n">
        <v>24.5</v>
      </c>
      <c r="C8" s="26" t="n">
        <v>9.4</v>
      </c>
      <c r="D8" s="26" t="n">
        <v>50.6</v>
      </c>
      <c r="E8" s="26" t="n">
        <v>29.2</v>
      </c>
      <c r="F8" s="26" t="n">
        <v>91.5</v>
      </c>
      <c r="G8" s="26" t="n">
        <v>175.9</v>
      </c>
      <c r="H8" s="26" t="n">
        <v>324.4</v>
      </c>
      <c r="I8" s="26" t="n">
        <v>321.8</v>
      </c>
      <c r="J8" s="26" t="n">
        <v>135.6</v>
      </c>
      <c r="K8" s="26" t="n">
        <v>85.2</v>
      </c>
      <c r="L8" s="26" t="n">
        <v>40.8</v>
      </c>
      <c r="M8" s="26" t="n">
        <v>54</v>
      </c>
      <c r="N8" s="22" t="n">
        <f aca="false">SUM(B8:M8)</f>
        <v>1342.9</v>
      </c>
    </row>
    <row r="9" customFormat="false" ht="16.5" hidden="false" customHeight="true" outlineLevel="0" collapsed="false">
      <c r="A9" s="19" t="n">
        <v>1987</v>
      </c>
      <c r="B9" s="25" t="n">
        <v>76.8</v>
      </c>
      <c r="C9" s="26" t="n">
        <v>27.9</v>
      </c>
      <c r="D9" s="26" t="n">
        <v>37.6</v>
      </c>
      <c r="E9" s="26" t="n">
        <v>67.5</v>
      </c>
      <c r="F9" s="26" t="n">
        <v>61.7</v>
      </c>
      <c r="G9" s="26" t="n">
        <v>138</v>
      </c>
      <c r="H9" s="26" t="n">
        <v>679.5</v>
      </c>
      <c r="I9" s="26" t="n">
        <v>607.1</v>
      </c>
      <c r="J9" s="26" t="n">
        <v>34</v>
      </c>
      <c r="K9" s="26" t="n">
        <v>51.1</v>
      </c>
      <c r="L9" s="26" t="n">
        <v>67.2</v>
      </c>
      <c r="M9" s="26" t="n">
        <v>13.2</v>
      </c>
      <c r="N9" s="22" t="n">
        <f aca="false">SUM(B9:M9)</f>
        <v>1861.6</v>
      </c>
    </row>
    <row r="10" customFormat="false" ht="16.5" hidden="false" customHeight="true" outlineLevel="0" collapsed="false">
      <c r="A10" s="19" t="n">
        <v>1988</v>
      </c>
      <c r="B10" s="25" t="n">
        <v>7.7</v>
      </c>
      <c r="C10" s="26" t="n">
        <v>7</v>
      </c>
      <c r="D10" s="26" t="n">
        <v>73.4</v>
      </c>
      <c r="E10" s="26" t="n">
        <v>67.5</v>
      </c>
      <c r="F10" s="26" t="n">
        <v>36.5</v>
      </c>
      <c r="G10" s="26" t="n">
        <v>52.1</v>
      </c>
      <c r="H10" s="26" t="n">
        <v>309.4</v>
      </c>
      <c r="I10" s="26" t="n">
        <v>152.8</v>
      </c>
      <c r="J10" s="26" t="n">
        <v>31.6</v>
      </c>
      <c r="K10" s="26" t="n">
        <v>3.7</v>
      </c>
      <c r="L10" s="26" t="n">
        <v>19.7</v>
      </c>
      <c r="M10" s="26" t="n">
        <v>17.6</v>
      </c>
      <c r="N10" s="22" t="n">
        <f aca="false">SUM(B10:M10)</f>
        <v>779</v>
      </c>
    </row>
    <row r="11" customFormat="false" ht="16.5" hidden="false" customHeight="true" outlineLevel="0" collapsed="false">
      <c r="A11" s="19" t="n">
        <v>1989</v>
      </c>
      <c r="B11" s="25" t="n">
        <v>80</v>
      </c>
      <c r="C11" s="26" t="n">
        <v>92.1</v>
      </c>
      <c r="D11" s="26" t="n">
        <v>88.2</v>
      </c>
      <c r="E11" s="26" t="n">
        <v>21.6</v>
      </c>
      <c r="F11" s="26" t="n">
        <v>41.9</v>
      </c>
      <c r="G11" s="26" t="n">
        <v>184.4</v>
      </c>
      <c r="H11" s="26" t="n">
        <v>358.2</v>
      </c>
      <c r="I11" s="26" t="n">
        <v>262.5</v>
      </c>
      <c r="J11" s="26" t="n">
        <v>178.9</v>
      </c>
      <c r="K11" s="26" t="n">
        <v>23.6</v>
      </c>
      <c r="L11" s="26" t="n">
        <v>70.3</v>
      </c>
      <c r="M11" s="26" t="n">
        <v>8.5</v>
      </c>
      <c r="N11" s="22" t="n">
        <f aca="false">SUM(B11:M11)</f>
        <v>1410.2</v>
      </c>
    </row>
    <row r="12" customFormat="false" ht="16.5" hidden="false" customHeight="true" outlineLevel="0" collapsed="false">
      <c r="A12" s="19" t="n">
        <v>1990</v>
      </c>
      <c r="B12" s="25" t="n">
        <v>25.8</v>
      </c>
      <c r="C12" s="26" t="n">
        <v>69.4</v>
      </c>
      <c r="D12" s="26" t="n">
        <v>70.5</v>
      </c>
      <c r="E12" s="26" t="n">
        <v>105.3</v>
      </c>
      <c r="F12" s="26" t="n">
        <v>119.5</v>
      </c>
      <c r="G12" s="26" t="n">
        <v>313.8</v>
      </c>
      <c r="H12" s="26" t="n">
        <v>302.2</v>
      </c>
      <c r="I12" s="26" t="n">
        <v>179.3</v>
      </c>
      <c r="J12" s="26" t="n">
        <v>183.9</v>
      </c>
      <c r="K12" s="26" t="n">
        <v>6</v>
      </c>
      <c r="L12" s="26" t="n">
        <v>44.8</v>
      </c>
      <c r="M12" s="26" t="n">
        <v>10</v>
      </c>
      <c r="N12" s="22" t="n">
        <f aca="false">SUM(B12:M12)</f>
        <v>1430.5</v>
      </c>
    </row>
    <row r="13" customFormat="false" ht="16.5" hidden="false" customHeight="true" outlineLevel="0" collapsed="false">
      <c r="A13" s="19" t="n">
        <v>1991</v>
      </c>
      <c r="B13" s="25" t="n">
        <v>12</v>
      </c>
      <c r="C13" s="26" t="n">
        <v>24.2</v>
      </c>
      <c r="D13" s="26" t="n">
        <v>66.5</v>
      </c>
      <c r="E13" s="26" t="n">
        <v>43.9</v>
      </c>
      <c r="F13" s="26" t="n">
        <v>85.6</v>
      </c>
      <c r="G13" s="26" t="n">
        <v>162.8</v>
      </c>
      <c r="H13" s="26" t="n">
        <v>386.3</v>
      </c>
      <c r="I13" s="26" t="n">
        <v>119.6</v>
      </c>
      <c r="J13" s="26" t="n">
        <v>294.8</v>
      </c>
      <c r="K13" s="26" t="n">
        <v>25.7</v>
      </c>
      <c r="L13" s="26" t="n">
        <v>23.6</v>
      </c>
      <c r="M13" s="26" t="n">
        <v>42.2</v>
      </c>
      <c r="N13" s="22" t="n">
        <f aca="false">SUM(B13:M13)</f>
        <v>1287.2</v>
      </c>
    </row>
    <row r="14" customFormat="false" ht="16.5" hidden="false" customHeight="true" outlineLevel="0" collapsed="false">
      <c r="A14" s="19" t="n">
        <v>1992</v>
      </c>
      <c r="B14" s="25" t="n">
        <v>9.1</v>
      </c>
      <c r="C14" s="26" t="n">
        <v>19</v>
      </c>
      <c r="D14" s="26" t="n">
        <v>25.2</v>
      </c>
      <c r="E14" s="26" t="n">
        <v>54.7</v>
      </c>
      <c r="F14" s="26" t="n">
        <v>129.2</v>
      </c>
      <c r="G14" s="26" t="n">
        <v>37.8</v>
      </c>
      <c r="H14" s="26" t="n">
        <v>170.7</v>
      </c>
      <c r="I14" s="26" t="n">
        <v>557</v>
      </c>
      <c r="J14" s="26" t="n">
        <v>196</v>
      </c>
      <c r="K14" s="26" t="n">
        <v>21.3</v>
      </c>
      <c r="L14" s="26" t="n">
        <v>42.9</v>
      </c>
      <c r="M14" s="26" t="n">
        <v>61.2</v>
      </c>
      <c r="N14" s="22" t="n">
        <f aca="false">SUM(B14:M14)</f>
        <v>1324.1</v>
      </c>
    </row>
    <row r="15" customFormat="false" ht="16.5" hidden="false" customHeight="true" outlineLevel="0" collapsed="false">
      <c r="A15" s="19" t="n">
        <v>1993</v>
      </c>
      <c r="B15" s="25" t="n">
        <v>3.6</v>
      </c>
      <c r="C15" s="26" t="n">
        <v>69.9</v>
      </c>
      <c r="D15" s="26" t="n">
        <v>24.5</v>
      </c>
      <c r="E15" s="26" t="n">
        <v>61.3</v>
      </c>
      <c r="F15" s="26" t="n">
        <v>84.2</v>
      </c>
      <c r="G15" s="26" t="n">
        <v>209</v>
      </c>
      <c r="H15" s="26" t="n">
        <v>257</v>
      </c>
      <c r="I15" s="26" t="n">
        <v>311</v>
      </c>
      <c r="J15" s="26" t="n">
        <v>116</v>
      </c>
      <c r="K15" s="26" t="n">
        <v>35</v>
      </c>
      <c r="L15" s="26" t="n">
        <v>89</v>
      </c>
      <c r="M15" s="26" t="n">
        <v>21.1</v>
      </c>
      <c r="N15" s="22" t="n">
        <f aca="false">SUM(B15:M15)</f>
        <v>1281.6</v>
      </c>
    </row>
    <row r="16" customFormat="false" ht="16.5" hidden="false" customHeight="true" outlineLevel="0" collapsed="false">
      <c r="A16" s="19" t="n">
        <v>1994</v>
      </c>
      <c r="B16" s="25" t="n">
        <v>18.1</v>
      </c>
      <c r="C16" s="26" t="n">
        <v>12.7</v>
      </c>
      <c r="D16" s="26" t="n">
        <v>61.7</v>
      </c>
      <c r="E16" s="26" t="n">
        <v>37</v>
      </c>
      <c r="F16" s="26" t="n">
        <v>154</v>
      </c>
      <c r="G16" s="26" t="n">
        <v>179</v>
      </c>
      <c r="H16" s="26" t="n">
        <v>85</v>
      </c>
      <c r="I16" s="26" t="n">
        <v>304</v>
      </c>
      <c r="J16" s="26" t="n">
        <v>47</v>
      </c>
      <c r="K16" s="26" t="n">
        <v>155</v>
      </c>
      <c r="L16" s="26" t="n">
        <v>23</v>
      </c>
      <c r="M16" s="26" t="n">
        <v>53</v>
      </c>
      <c r="N16" s="22" t="n">
        <f aca="false">SUM(B16:M16)</f>
        <v>1129.5</v>
      </c>
    </row>
    <row r="17" customFormat="false" ht="16.5" hidden="false" customHeight="true" outlineLevel="0" collapsed="false">
      <c r="A17" s="19" t="n">
        <v>1995</v>
      </c>
      <c r="B17" s="25" t="n">
        <v>11.1</v>
      </c>
      <c r="C17" s="26" t="n">
        <v>13</v>
      </c>
      <c r="D17" s="26" t="n">
        <v>27.9</v>
      </c>
      <c r="E17" s="26" t="n">
        <v>86</v>
      </c>
      <c r="F17" s="26" t="n">
        <v>74</v>
      </c>
      <c r="G17" s="26" t="n">
        <v>54</v>
      </c>
      <c r="H17" s="26" t="n">
        <v>129</v>
      </c>
      <c r="I17" s="26" t="n">
        <v>755</v>
      </c>
      <c r="J17" s="26" t="n">
        <v>38</v>
      </c>
      <c r="K17" s="26" t="n">
        <v>31</v>
      </c>
      <c r="L17" s="26" t="n">
        <v>25</v>
      </c>
      <c r="M17" s="26" t="n">
        <v>0</v>
      </c>
      <c r="N17" s="22" t="n">
        <f aca="false">SUM(B17:M17)</f>
        <v>1244</v>
      </c>
    </row>
    <row r="18" customFormat="false" ht="16.5" hidden="false" customHeight="true" outlineLevel="0" collapsed="false">
      <c r="A18" s="19" t="n">
        <v>1996</v>
      </c>
      <c r="B18" s="25" t="n">
        <v>45.1</v>
      </c>
      <c r="C18" s="26" t="n">
        <v>21</v>
      </c>
      <c r="D18" s="26" t="n">
        <v>90.5</v>
      </c>
      <c r="E18" s="26" t="n">
        <v>43</v>
      </c>
      <c r="F18" s="26" t="n">
        <v>30</v>
      </c>
      <c r="G18" s="26" t="n">
        <v>268</v>
      </c>
      <c r="H18" s="26" t="n">
        <v>218</v>
      </c>
      <c r="I18" s="26" t="n">
        <v>64</v>
      </c>
      <c r="J18" s="26" t="n">
        <v>11</v>
      </c>
      <c r="K18" s="26" t="n">
        <v>92</v>
      </c>
      <c r="L18" s="26" t="n">
        <v>77</v>
      </c>
      <c r="M18" s="26" t="n">
        <v>39.9</v>
      </c>
      <c r="N18" s="22" t="n">
        <f aca="false">SUM(B18:M18)</f>
        <v>999.5</v>
      </c>
    </row>
    <row r="19" customFormat="false" ht="16.5" hidden="false" customHeight="true" outlineLevel="0" collapsed="false">
      <c r="A19" s="19" t="n">
        <v>1997</v>
      </c>
      <c r="B19" s="25" t="n">
        <v>12.4</v>
      </c>
      <c r="C19" s="26" t="n">
        <v>38.4</v>
      </c>
      <c r="D19" s="26" t="n">
        <v>38.2</v>
      </c>
      <c r="E19" s="26" t="n">
        <v>70</v>
      </c>
      <c r="F19" s="26" t="n">
        <v>220</v>
      </c>
      <c r="G19" s="26" t="n">
        <v>300</v>
      </c>
      <c r="H19" s="26" t="n">
        <v>336</v>
      </c>
      <c r="I19" s="26" t="n">
        <v>147</v>
      </c>
      <c r="J19" s="26" t="n">
        <v>25</v>
      </c>
      <c r="K19" s="26" t="n">
        <v>9</v>
      </c>
      <c r="L19" s="26" t="n">
        <v>184</v>
      </c>
      <c r="M19" s="26" t="n">
        <v>54</v>
      </c>
      <c r="N19" s="22" t="n">
        <f aca="false">SUM(B19:M19)</f>
        <v>1434</v>
      </c>
    </row>
    <row r="20" customFormat="false" ht="16.5" hidden="false" customHeight="true" outlineLevel="0" collapsed="false">
      <c r="A20" s="19" t="n">
        <v>1998</v>
      </c>
      <c r="B20" s="25" t="n">
        <v>41.5</v>
      </c>
      <c r="C20" s="26" t="n">
        <v>28.3</v>
      </c>
      <c r="D20" s="26" t="n">
        <v>55</v>
      </c>
      <c r="E20" s="26" t="n">
        <v>147</v>
      </c>
      <c r="F20" s="26" t="n">
        <v>112</v>
      </c>
      <c r="G20" s="26" t="n">
        <v>343</v>
      </c>
      <c r="H20" s="26" t="n">
        <v>320</v>
      </c>
      <c r="I20" s="26" t="n">
        <v>525</v>
      </c>
      <c r="J20" s="26" t="n">
        <v>305</v>
      </c>
      <c r="K20" s="26" t="n">
        <v>55</v>
      </c>
      <c r="L20" s="26" t="n">
        <v>37</v>
      </c>
      <c r="M20" s="26" t="n">
        <v>5.1</v>
      </c>
      <c r="N20" s="22" t="n">
        <f aca="false">SUM(B20:M20)</f>
        <v>1973.9</v>
      </c>
    </row>
    <row r="21" customFormat="false" ht="16.5" hidden="false" customHeight="true" outlineLevel="0" collapsed="false">
      <c r="A21" s="19" t="n">
        <v>1999</v>
      </c>
      <c r="B21" s="25" t="n">
        <v>5.7</v>
      </c>
      <c r="C21" s="26" t="n">
        <v>9.4</v>
      </c>
      <c r="D21" s="26" t="n">
        <v>70.4</v>
      </c>
      <c r="E21" s="26" t="n">
        <v>88</v>
      </c>
      <c r="F21" s="26" t="n">
        <v>125</v>
      </c>
      <c r="G21" s="26" t="n">
        <v>211</v>
      </c>
      <c r="H21" s="26" t="n">
        <v>159</v>
      </c>
      <c r="I21" s="26" t="n">
        <v>131</v>
      </c>
      <c r="J21" s="26" t="n">
        <v>267</v>
      </c>
      <c r="K21" s="26" t="n">
        <v>214</v>
      </c>
      <c r="L21" s="26" t="n">
        <v>16</v>
      </c>
      <c r="M21" s="26" t="n">
        <v>16</v>
      </c>
      <c r="N21" s="22" t="n">
        <f aca="false">SUM(B21:M21)</f>
        <v>1312.5</v>
      </c>
    </row>
    <row r="22" customFormat="false" ht="16.5" hidden="false" customHeight="true" outlineLevel="0" collapsed="false">
      <c r="A22" s="19" t="n">
        <v>2000</v>
      </c>
      <c r="B22" s="25" t="n">
        <v>42</v>
      </c>
      <c r="C22" s="26" t="n">
        <v>4.3</v>
      </c>
      <c r="D22" s="26" t="n">
        <v>9.5</v>
      </c>
      <c r="E22" s="26" t="n">
        <v>42</v>
      </c>
      <c r="F22" s="26" t="n">
        <v>48</v>
      </c>
      <c r="G22" s="26" t="n">
        <v>200</v>
      </c>
      <c r="H22" s="26" t="n">
        <v>47</v>
      </c>
      <c r="I22" s="26" t="n">
        <v>650</v>
      </c>
      <c r="J22" s="26" t="n">
        <v>231</v>
      </c>
      <c r="K22" s="26" t="n">
        <v>49</v>
      </c>
      <c r="L22" s="26" t="n">
        <v>38</v>
      </c>
      <c r="M22" s="26" t="n">
        <v>20.2</v>
      </c>
      <c r="N22" s="22" t="n">
        <f aca="false">SUM(B22:M22)</f>
        <v>1381</v>
      </c>
    </row>
    <row r="23" customFormat="false" ht="16.5" hidden="false" customHeight="tru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2"/>
    </row>
    <row r="24" customFormat="false" ht="16.5" hidden="false" customHeight="true" outlineLevel="0" collapsed="false">
      <c r="A24" s="27" t="s">
        <v>18</v>
      </c>
      <c r="B24" s="28" t="n">
        <f aca="false">SUM(B3:B23)</f>
        <v>501.6</v>
      </c>
      <c r="C24" s="29" t="n">
        <f aca="false">SUM(C3:C23)</f>
        <v>529.3</v>
      </c>
      <c r="D24" s="29" t="n">
        <f aca="false">SUM(D3:D23)</f>
        <v>1019.9</v>
      </c>
      <c r="E24" s="29" t="n">
        <f aca="false">SUM(E3:E23)</f>
        <v>1299.9</v>
      </c>
      <c r="F24" s="29" t="n">
        <f aca="false">SUM(F3:F23)</f>
        <v>1793.7</v>
      </c>
      <c r="G24" s="29" t="n">
        <f aca="false">SUM(G3:G23)</f>
        <v>3288.4</v>
      </c>
      <c r="H24" s="29" t="n">
        <f aca="false">SUM(H3:H23)</f>
        <v>5719.7</v>
      </c>
      <c r="I24" s="29" t="n">
        <f aca="false">SUM(I3:I23)</f>
        <v>6312.7</v>
      </c>
      <c r="J24" s="29" t="n">
        <f aca="false">SUM(J3:J23)</f>
        <v>2959.4</v>
      </c>
      <c r="K24" s="29" t="n">
        <f aca="false">SUM(K3:K23)</f>
        <v>1174.1</v>
      </c>
      <c r="L24" s="29" t="n">
        <f aca="false">SUM(L3:L23)</f>
        <v>1216.7</v>
      </c>
      <c r="M24" s="29" t="n">
        <f aca="false">SUM(M3:M23)</f>
        <v>556.1</v>
      </c>
      <c r="N24" s="30"/>
    </row>
    <row r="25" customFormat="false" ht="16.5" hidden="false" customHeight="true" outlineLevel="0" collapsed="false">
      <c r="A25" s="32" t="s">
        <v>19</v>
      </c>
      <c r="B25" s="33" t="n">
        <f aca="false">AVERAGE(B3:B22)</f>
        <v>25.08</v>
      </c>
      <c r="C25" s="34" t="n">
        <f aca="false">AVERAGE(C3:C22)</f>
        <v>26.465</v>
      </c>
      <c r="D25" s="34" t="n">
        <f aca="false">AVERAGE(D3:D22)</f>
        <v>50.995</v>
      </c>
      <c r="E25" s="34" t="n">
        <f aca="false">AVERAGE(E3:E22)</f>
        <v>64.995</v>
      </c>
      <c r="F25" s="34" t="n">
        <f aca="false">AVERAGE(F3:F22)</f>
        <v>89.685</v>
      </c>
      <c r="G25" s="34" t="n">
        <f aca="false">AVERAGE(G3:G22)</f>
        <v>164.42</v>
      </c>
      <c r="H25" s="34" t="n">
        <f aca="false">AVERAGE(H3:H22)</f>
        <v>285.985</v>
      </c>
      <c r="I25" s="34" t="n">
        <f aca="false">AVERAGE(I3:I22)</f>
        <v>315.635</v>
      </c>
      <c r="J25" s="34" t="n">
        <f aca="false">AVERAGE(J3:J22)</f>
        <v>147.97</v>
      </c>
      <c r="K25" s="34" t="n">
        <f aca="false">AVERAGE(K3:K22)</f>
        <v>58.705</v>
      </c>
      <c r="L25" s="34" t="n">
        <f aca="false">AVERAGE(L3:L22)</f>
        <v>60.835</v>
      </c>
      <c r="M25" s="34" t="n">
        <f aca="false">AVERAGE(M3:M22)</f>
        <v>27.805</v>
      </c>
      <c r="N25" s="35" t="n">
        <f aca="false">AVERAGE(N3:N22)</f>
        <v>1318.575</v>
      </c>
    </row>
  </sheetData>
  <mergeCells count="1">
    <mergeCell ref="M1:N1"/>
  </mergeCells>
  <printOptions headings="false" gridLines="false" gridLinesSet="true" horizontalCentered="true" verticalCentered="false"/>
  <pageMargins left="0.708333333333333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1" width="7.99"/>
    <col collapsed="false" customWidth="false" hidden="false" outlineLevel="0" max="15" min="15" style="1" width="8.88"/>
    <col collapsed="false" customWidth="true" hidden="false" outlineLevel="0" max="46" min="16" style="1" width="3.66"/>
    <col collapsed="false" customWidth="true" hidden="false" outlineLevel="0" max="49" min="47" style="1" width="5.66"/>
    <col collapsed="false" customWidth="true" hidden="false" outlineLevel="0" max="145" min="50" style="1" width="3.66"/>
    <col collapsed="false" customWidth="false" hidden="false" outlineLevel="0" max="257" min="146" style="1" width="8.88"/>
  </cols>
  <sheetData>
    <row r="1" s="12" customFormat="true" ht="19.9" hidden="false" customHeight="true" outlineLevel="0" collapsed="false">
      <c r="A1" s="11" t="s">
        <v>22</v>
      </c>
      <c r="M1" s="13" t="s">
        <v>3</v>
      </c>
      <c r="N1" s="13"/>
    </row>
    <row r="2" customFormat="false" ht="30" hidden="false" customHeight="tru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16" t="s">
        <v>15</v>
      </c>
      <c r="M2" s="16" t="s">
        <v>16</v>
      </c>
      <c r="N2" s="17" t="s">
        <v>17</v>
      </c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</row>
    <row r="3" customFormat="false" ht="16.5" hidden="false" customHeight="true" outlineLevel="0" collapsed="false">
      <c r="A3" s="19" t="n">
        <v>1981</v>
      </c>
      <c r="B3" s="20" t="n">
        <v>17</v>
      </c>
      <c r="C3" s="21" t="n">
        <v>13.6</v>
      </c>
      <c r="D3" s="21" t="n">
        <v>24</v>
      </c>
      <c r="E3" s="21" t="n">
        <v>47.1</v>
      </c>
      <c r="F3" s="21" t="n">
        <v>22.9</v>
      </c>
      <c r="G3" s="21" t="n">
        <v>87.5</v>
      </c>
      <c r="H3" s="21" t="n">
        <v>462.5</v>
      </c>
      <c r="I3" s="21" t="n">
        <v>279</v>
      </c>
      <c r="J3" s="21" t="n">
        <v>152</v>
      </c>
      <c r="K3" s="21" t="n">
        <v>71.5</v>
      </c>
      <c r="L3" s="21" t="n">
        <v>27.1</v>
      </c>
      <c r="M3" s="21" t="n">
        <v>12.6</v>
      </c>
      <c r="N3" s="22" t="n">
        <f aca="false">SUM(B3:M3)</f>
        <v>1216.8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4"/>
    </row>
    <row r="4" customFormat="false" ht="16.5" hidden="false" customHeight="true" outlineLevel="0" collapsed="false">
      <c r="A4" s="19" t="n">
        <v>1982</v>
      </c>
      <c r="B4" s="25" t="n">
        <v>29.3</v>
      </c>
      <c r="C4" s="26" t="n">
        <v>7.3</v>
      </c>
      <c r="D4" s="26" t="n">
        <v>52</v>
      </c>
      <c r="E4" s="26" t="n">
        <v>25.8</v>
      </c>
      <c r="F4" s="26" t="n">
        <v>133</v>
      </c>
      <c r="G4" s="26" t="n">
        <v>4.8</v>
      </c>
      <c r="H4" s="26" t="n">
        <v>81</v>
      </c>
      <c r="I4" s="26" t="n">
        <v>207.5</v>
      </c>
      <c r="J4" s="26" t="n">
        <v>3.7</v>
      </c>
      <c r="K4" s="26" t="n">
        <v>44.5</v>
      </c>
      <c r="L4" s="26" t="n">
        <v>164.5</v>
      </c>
      <c r="M4" s="26" t="n">
        <v>46.6</v>
      </c>
      <c r="N4" s="22" t="n">
        <f aca="false">SUM(B4:M4)</f>
        <v>800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4"/>
    </row>
    <row r="5" customFormat="false" ht="16.5" hidden="false" customHeight="true" outlineLevel="0" collapsed="false">
      <c r="A5" s="19" t="n">
        <v>1983</v>
      </c>
      <c r="B5" s="25" t="n">
        <v>5.8</v>
      </c>
      <c r="C5" s="26" t="n">
        <v>26.8</v>
      </c>
      <c r="D5" s="26" t="n">
        <v>67.4</v>
      </c>
      <c r="E5" s="26" t="n">
        <v>125.7</v>
      </c>
      <c r="F5" s="26" t="n">
        <v>96</v>
      </c>
      <c r="G5" s="26" t="n">
        <v>90</v>
      </c>
      <c r="H5" s="26" t="n">
        <v>294.6</v>
      </c>
      <c r="I5" s="26" t="n">
        <v>362.5</v>
      </c>
      <c r="J5" s="26" t="n">
        <v>192.5</v>
      </c>
      <c r="K5" s="26" t="n">
        <v>32.5</v>
      </c>
      <c r="L5" s="26" t="n">
        <v>58.7</v>
      </c>
      <c r="M5" s="26" t="n">
        <v>11.7</v>
      </c>
      <c r="N5" s="22" t="n">
        <f aca="false">SUM(B5:M5)</f>
        <v>1364.2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4"/>
    </row>
    <row r="6" customFormat="false" ht="16.5" hidden="false" customHeight="true" outlineLevel="0" collapsed="false">
      <c r="A6" s="19" t="n">
        <v>1984</v>
      </c>
      <c r="B6" s="25" t="n">
        <v>17</v>
      </c>
      <c r="C6" s="26" t="n">
        <v>13.3</v>
      </c>
      <c r="D6" s="26" t="n">
        <v>22.9</v>
      </c>
      <c r="E6" s="26" t="n">
        <v>107.2</v>
      </c>
      <c r="F6" s="26" t="n">
        <v>56</v>
      </c>
      <c r="G6" s="26" t="n">
        <v>116.9</v>
      </c>
      <c r="H6" s="26" t="n">
        <v>279</v>
      </c>
      <c r="I6" s="26" t="n">
        <v>360.2</v>
      </c>
      <c r="J6" s="26" t="n">
        <v>203.8</v>
      </c>
      <c r="K6" s="26" t="n">
        <v>25.8</v>
      </c>
      <c r="L6" s="26" t="n">
        <v>61.3</v>
      </c>
      <c r="M6" s="26" t="n">
        <v>24.5</v>
      </c>
      <c r="N6" s="22" t="n">
        <f aca="false">SUM(B6:M6)</f>
        <v>1287.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4"/>
    </row>
    <row r="7" customFormat="false" ht="16.5" hidden="false" customHeight="true" outlineLevel="0" collapsed="false">
      <c r="A7" s="19" t="n">
        <v>1985</v>
      </c>
      <c r="B7" s="25" t="n">
        <v>31.3</v>
      </c>
      <c r="C7" s="26" t="n">
        <v>27.1</v>
      </c>
      <c r="D7" s="26" t="n">
        <v>86.3</v>
      </c>
      <c r="E7" s="26" t="n">
        <v>76.2</v>
      </c>
      <c r="F7" s="26" t="n">
        <v>92.3</v>
      </c>
      <c r="G7" s="26" t="n">
        <v>52.4</v>
      </c>
      <c r="H7" s="26" t="n">
        <v>357.3</v>
      </c>
      <c r="I7" s="26" t="n">
        <v>232.9</v>
      </c>
      <c r="J7" s="26" t="n">
        <v>281.9</v>
      </c>
      <c r="K7" s="26" t="n">
        <v>123.4</v>
      </c>
      <c r="L7" s="26" t="n">
        <v>142</v>
      </c>
      <c r="M7" s="26" t="n">
        <v>53.7</v>
      </c>
      <c r="N7" s="22" t="n">
        <f aca="false">SUM(B7:M7)</f>
        <v>1556.8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4"/>
    </row>
    <row r="8" customFormat="false" ht="16.5" hidden="false" customHeight="true" outlineLevel="0" collapsed="false">
      <c r="A8" s="19" t="n">
        <v>1986</v>
      </c>
      <c r="B8" s="25" t="n">
        <v>40.9</v>
      </c>
      <c r="C8" s="26" t="n">
        <v>18.3</v>
      </c>
      <c r="D8" s="26" t="n">
        <v>32.6</v>
      </c>
      <c r="E8" s="26" t="n">
        <v>29.6</v>
      </c>
      <c r="F8" s="26" t="n">
        <v>138.1</v>
      </c>
      <c r="G8" s="26" t="n">
        <v>190</v>
      </c>
      <c r="H8" s="26" t="n">
        <v>322.3</v>
      </c>
      <c r="I8" s="26" t="n">
        <v>275.4</v>
      </c>
      <c r="J8" s="26" t="n">
        <v>138.6</v>
      </c>
      <c r="K8" s="26" t="n">
        <v>74.4</v>
      </c>
      <c r="L8" s="26" t="n">
        <v>39.2</v>
      </c>
      <c r="M8" s="26" t="n">
        <v>45.5</v>
      </c>
      <c r="N8" s="22" t="n">
        <f aca="false">SUM(B8:M8)</f>
        <v>1344.9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4"/>
    </row>
    <row r="9" customFormat="false" ht="16.5" hidden="false" customHeight="true" outlineLevel="0" collapsed="false">
      <c r="A9" s="19" t="n">
        <v>1987</v>
      </c>
      <c r="B9" s="25" t="n">
        <v>71.1</v>
      </c>
      <c r="C9" s="26" t="n">
        <v>43.7</v>
      </c>
      <c r="D9" s="26" t="n">
        <v>30.4</v>
      </c>
      <c r="E9" s="26" t="n">
        <v>69.6</v>
      </c>
      <c r="F9" s="26" t="n">
        <v>70.2</v>
      </c>
      <c r="G9" s="26" t="n">
        <v>136.4</v>
      </c>
      <c r="H9" s="26" t="n">
        <v>631.2</v>
      </c>
      <c r="I9" s="26" t="n">
        <v>657.4</v>
      </c>
      <c r="J9" s="26" t="n">
        <v>21</v>
      </c>
      <c r="K9" s="26" t="n">
        <v>88</v>
      </c>
      <c r="L9" s="26" t="n">
        <v>70.2</v>
      </c>
      <c r="M9" s="26" t="n">
        <v>8.3</v>
      </c>
      <c r="N9" s="22" t="n">
        <f aca="false">SUM(B9:M9)</f>
        <v>1897.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4"/>
    </row>
    <row r="10" customFormat="false" ht="16.5" hidden="false" customHeight="true" outlineLevel="0" collapsed="false">
      <c r="A10" s="19" t="n">
        <v>1988</v>
      </c>
      <c r="B10" s="25" t="n">
        <v>23.3</v>
      </c>
      <c r="C10" s="26" t="n">
        <v>4.4</v>
      </c>
      <c r="D10" s="26" t="n">
        <v>49.6</v>
      </c>
      <c r="E10" s="26" t="n">
        <v>56.9</v>
      </c>
      <c r="F10" s="26" t="n">
        <v>39.8</v>
      </c>
      <c r="G10" s="26" t="n">
        <v>30.2</v>
      </c>
      <c r="H10" s="26" t="n">
        <v>304.4</v>
      </c>
      <c r="I10" s="26" t="n">
        <v>92.7</v>
      </c>
      <c r="J10" s="26" t="n">
        <v>45.5</v>
      </c>
      <c r="K10" s="26" t="n">
        <v>8.6</v>
      </c>
      <c r="L10" s="26" t="n">
        <v>34.8</v>
      </c>
      <c r="M10" s="26" t="n">
        <v>34.8</v>
      </c>
      <c r="N10" s="22" t="n">
        <f aca="false">SUM(B10:M10)</f>
        <v>72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4"/>
    </row>
    <row r="11" customFormat="false" ht="16.5" hidden="false" customHeight="true" outlineLevel="0" collapsed="false">
      <c r="A11" s="19" t="n">
        <v>1989</v>
      </c>
      <c r="B11" s="25" t="n">
        <v>71.3</v>
      </c>
      <c r="C11" s="26" t="n">
        <v>47.5</v>
      </c>
      <c r="D11" s="26" t="n">
        <v>82.7</v>
      </c>
      <c r="E11" s="26" t="n">
        <v>37</v>
      </c>
      <c r="F11" s="26" t="n">
        <v>34.8</v>
      </c>
      <c r="G11" s="26" t="n">
        <v>172.1</v>
      </c>
      <c r="H11" s="26" t="n">
        <v>244.3</v>
      </c>
      <c r="I11" s="26" t="n">
        <v>191.5</v>
      </c>
      <c r="J11" s="26" t="n">
        <v>280.8</v>
      </c>
      <c r="K11" s="26" t="n">
        <v>38</v>
      </c>
      <c r="L11" s="26" t="n">
        <v>86.3</v>
      </c>
      <c r="M11" s="26" t="n">
        <v>12.2</v>
      </c>
      <c r="N11" s="22" t="n">
        <f aca="false">SUM(B11:M11)</f>
        <v>1298.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4"/>
    </row>
    <row r="12" customFormat="false" ht="16.5" hidden="false" customHeight="true" outlineLevel="0" collapsed="false">
      <c r="A12" s="19" t="n">
        <v>1990</v>
      </c>
      <c r="B12" s="25" t="n">
        <v>43</v>
      </c>
      <c r="C12" s="26" t="n">
        <v>88.7</v>
      </c>
      <c r="D12" s="26" t="n">
        <v>71.5</v>
      </c>
      <c r="E12" s="26" t="n">
        <v>97.8</v>
      </c>
      <c r="F12" s="26" t="n">
        <v>103.4</v>
      </c>
      <c r="G12" s="26" t="n">
        <v>301.7</v>
      </c>
      <c r="H12" s="26" t="n">
        <v>299</v>
      </c>
      <c r="I12" s="26" t="n">
        <v>204.2</v>
      </c>
      <c r="J12" s="26" t="n">
        <v>151.4</v>
      </c>
      <c r="K12" s="26" t="n">
        <v>4.2</v>
      </c>
      <c r="L12" s="26" t="n">
        <v>53.5</v>
      </c>
      <c r="M12" s="26" t="n">
        <v>32.6</v>
      </c>
      <c r="N12" s="22" t="n">
        <f aca="false">SUM(B12:M12)</f>
        <v>145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4"/>
      <c r="AV12" s="24"/>
    </row>
    <row r="13" customFormat="false" ht="16.5" hidden="false" customHeight="true" outlineLevel="0" collapsed="false">
      <c r="A13" s="19" t="n">
        <v>1991</v>
      </c>
      <c r="B13" s="25" t="n">
        <v>13.9</v>
      </c>
      <c r="C13" s="26" t="n">
        <v>33.8</v>
      </c>
      <c r="D13" s="26" t="n">
        <v>67.6</v>
      </c>
      <c r="E13" s="26" t="n">
        <v>77.6</v>
      </c>
      <c r="F13" s="26" t="n">
        <v>79.1</v>
      </c>
      <c r="G13" s="26" t="n">
        <v>133.3</v>
      </c>
      <c r="H13" s="26" t="n">
        <v>268.2</v>
      </c>
      <c r="I13" s="26" t="n">
        <v>116.5</v>
      </c>
      <c r="J13" s="26" t="n">
        <v>224.7</v>
      </c>
      <c r="K13" s="26" t="n">
        <v>23.9</v>
      </c>
      <c r="L13" s="26" t="n">
        <v>35.6</v>
      </c>
      <c r="M13" s="26" t="n">
        <v>42.7</v>
      </c>
      <c r="N13" s="22" t="n">
        <f aca="false">SUM(B13:M13)</f>
        <v>1116.9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4"/>
      <c r="AV13" s="24"/>
    </row>
    <row r="14" customFormat="false" ht="16.5" hidden="false" customHeight="true" outlineLevel="0" collapsed="false">
      <c r="A14" s="19" t="n">
        <v>1992</v>
      </c>
      <c r="B14" s="25" t="n">
        <v>9.5</v>
      </c>
      <c r="C14" s="26" t="n">
        <v>24.4</v>
      </c>
      <c r="D14" s="26" t="n">
        <v>23.6</v>
      </c>
      <c r="E14" s="26" t="n">
        <v>67.6</v>
      </c>
      <c r="F14" s="26" t="n">
        <v>89.6</v>
      </c>
      <c r="G14" s="26" t="n">
        <v>60.6</v>
      </c>
      <c r="H14" s="26" t="n">
        <v>84.9</v>
      </c>
      <c r="I14" s="26" t="n">
        <v>435</v>
      </c>
      <c r="J14" s="26" t="n">
        <v>168.1</v>
      </c>
      <c r="K14" s="26" t="n">
        <v>27.4</v>
      </c>
      <c r="L14" s="26" t="n">
        <v>73</v>
      </c>
      <c r="M14" s="26" t="n">
        <v>68.6</v>
      </c>
      <c r="N14" s="22" t="n">
        <f aca="false">SUM(B14:M14)</f>
        <v>1132.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24"/>
    </row>
    <row r="15" customFormat="false" ht="16.5" hidden="false" customHeight="true" outlineLevel="0" collapsed="false">
      <c r="A15" s="19" t="n">
        <v>1993</v>
      </c>
      <c r="B15" s="25" t="n">
        <v>4.6</v>
      </c>
      <c r="C15" s="26" t="n">
        <v>66.7</v>
      </c>
      <c r="D15" s="26" t="n">
        <v>21.6</v>
      </c>
      <c r="E15" s="26" t="n">
        <v>32.6</v>
      </c>
      <c r="F15" s="26" t="n">
        <v>68.5</v>
      </c>
      <c r="G15" s="26" t="n">
        <v>225.5</v>
      </c>
      <c r="H15" s="26" t="n">
        <v>241.5</v>
      </c>
      <c r="I15" s="26" t="n">
        <v>206.5</v>
      </c>
      <c r="J15" s="26" t="n">
        <v>141.5</v>
      </c>
      <c r="K15" s="26" t="n">
        <v>32</v>
      </c>
      <c r="L15" s="26" t="n">
        <v>87.4</v>
      </c>
      <c r="M15" s="26" t="n">
        <v>33.7</v>
      </c>
      <c r="N15" s="22" t="n">
        <f aca="false">SUM(B15:M15)</f>
        <v>1162.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4"/>
      <c r="AV15" s="24"/>
    </row>
    <row r="16" customFormat="false" ht="16.5" hidden="false" customHeight="true" outlineLevel="0" collapsed="false">
      <c r="A16" s="19" t="n">
        <v>1994</v>
      </c>
      <c r="B16" s="25" t="n">
        <v>17.9</v>
      </c>
      <c r="C16" s="26" t="n">
        <v>6</v>
      </c>
      <c r="D16" s="26" t="n">
        <v>58.2</v>
      </c>
      <c r="E16" s="26" t="n">
        <v>51.5</v>
      </c>
      <c r="F16" s="26" t="n">
        <v>135.5</v>
      </c>
      <c r="G16" s="26" t="n">
        <v>207</v>
      </c>
      <c r="H16" s="26" t="n">
        <v>137</v>
      </c>
      <c r="I16" s="26" t="n">
        <v>443.5</v>
      </c>
      <c r="J16" s="26" t="n">
        <v>21</v>
      </c>
      <c r="K16" s="26" t="n">
        <v>155</v>
      </c>
      <c r="L16" s="26" t="n">
        <v>17.5</v>
      </c>
      <c r="M16" s="26" t="n">
        <v>18.9</v>
      </c>
      <c r="N16" s="22" t="n">
        <f aca="false">SUM(B16:M16)</f>
        <v>1269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4"/>
    </row>
    <row r="17" customFormat="false" ht="16.5" hidden="false" customHeight="true" outlineLevel="0" collapsed="false">
      <c r="A17" s="19" t="n">
        <v>1995</v>
      </c>
      <c r="B17" s="25" t="n">
        <v>15.7</v>
      </c>
      <c r="C17" s="26" t="n">
        <v>11</v>
      </c>
      <c r="D17" s="26" t="n">
        <v>19.6</v>
      </c>
      <c r="E17" s="26" t="n">
        <v>65.5</v>
      </c>
      <c r="F17" s="26" t="n">
        <v>49.5</v>
      </c>
      <c r="G17" s="26" t="n">
        <v>26.5</v>
      </c>
      <c r="H17" s="26" t="n">
        <v>144.5</v>
      </c>
      <c r="I17" s="26" t="n">
        <v>996.5</v>
      </c>
      <c r="J17" s="26" t="n">
        <v>70.5</v>
      </c>
      <c r="K17" s="26" t="n">
        <v>24.5</v>
      </c>
      <c r="L17" s="26" t="n">
        <v>23</v>
      </c>
      <c r="M17" s="26" t="n">
        <v>12.7</v>
      </c>
      <c r="N17" s="22" t="n">
        <f aca="false">SUM(B17:M17)</f>
        <v>1459.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  <c r="AV17" s="24"/>
    </row>
    <row r="18" customFormat="false" ht="16.5" hidden="false" customHeight="true" outlineLevel="0" collapsed="false">
      <c r="A18" s="19" t="n">
        <v>1996</v>
      </c>
      <c r="B18" s="25" t="n">
        <v>33.4</v>
      </c>
      <c r="C18" s="26" t="n">
        <v>6.8</v>
      </c>
      <c r="D18" s="26" t="n">
        <v>104.5</v>
      </c>
      <c r="E18" s="26" t="n">
        <v>34</v>
      </c>
      <c r="F18" s="26" t="n">
        <v>22.5</v>
      </c>
      <c r="G18" s="26" t="n">
        <v>235</v>
      </c>
      <c r="H18" s="26" t="n">
        <v>192.5</v>
      </c>
      <c r="I18" s="26" t="n">
        <v>44.5</v>
      </c>
      <c r="J18" s="26" t="n">
        <v>14</v>
      </c>
      <c r="K18" s="26" t="n">
        <v>106.5</v>
      </c>
      <c r="L18" s="26" t="n">
        <v>74.2</v>
      </c>
      <c r="M18" s="26" t="n">
        <v>31.7</v>
      </c>
      <c r="N18" s="22" t="n">
        <f aca="false">SUM(B18:M18)</f>
        <v>899.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  <c r="AV18" s="24"/>
    </row>
    <row r="19" customFormat="false" ht="16.5" hidden="false" customHeight="true" outlineLevel="0" collapsed="false">
      <c r="A19" s="19" t="n">
        <v>1997</v>
      </c>
      <c r="B19" s="25" t="n">
        <v>15.1</v>
      </c>
      <c r="C19" s="26" t="n">
        <v>38.4</v>
      </c>
      <c r="D19" s="26" t="n">
        <v>30.5</v>
      </c>
      <c r="E19" s="26" t="n">
        <v>57.5</v>
      </c>
      <c r="F19" s="26" t="n">
        <v>203</v>
      </c>
      <c r="G19" s="26" t="n">
        <v>272</v>
      </c>
      <c r="H19" s="26" t="n">
        <v>353.5</v>
      </c>
      <c r="I19" s="26" t="n">
        <v>211.5</v>
      </c>
      <c r="J19" s="26" t="n">
        <v>23</v>
      </c>
      <c r="K19" s="26" t="n">
        <v>10</v>
      </c>
      <c r="L19" s="26" t="n">
        <v>193.5</v>
      </c>
      <c r="M19" s="26" t="n">
        <v>34.3</v>
      </c>
      <c r="N19" s="22" t="n">
        <f aca="false">SUM(B19:M19)</f>
        <v>1442.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  <c r="AV19" s="24"/>
    </row>
    <row r="20" customFormat="false" ht="16.5" hidden="false" customHeight="true" outlineLevel="0" collapsed="false">
      <c r="A20" s="19" t="n">
        <v>1998</v>
      </c>
      <c r="B20" s="25" t="n">
        <v>29.9</v>
      </c>
      <c r="C20" s="26" t="n">
        <v>40.2</v>
      </c>
      <c r="D20" s="26" t="n">
        <v>30.5</v>
      </c>
      <c r="E20" s="26" t="n">
        <v>138</v>
      </c>
      <c r="F20" s="26" t="n">
        <v>100</v>
      </c>
      <c r="G20" s="26" t="n">
        <v>209.5</v>
      </c>
      <c r="H20" s="26" t="n">
        <v>263</v>
      </c>
      <c r="I20" s="26" t="n">
        <v>341.7</v>
      </c>
      <c r="J20" s="26" t="n">
        <v>150.3</v>
      </c>
      <c r="K20" s="26" t="n">
        <v>61</v>
      </c>
      <c r="L20" s="26" t="n">
        <v>29.3</v>
      </c>
      <c r="M20" s="26" t="n">
        <v>3.8</v>
      </c>
      <c r="N20" s="22" t="n">
        <f aca="false">SUM(B20:M20)</f>
        <v>1397.2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  <c r="AV20" s="24"/>
    </row>
    <row r="21" customFormat="false" ht="16.5" hidden="false" customHeight="true" outlineLevel="0" collapsed="false">
      <c r="A21" s="19" t="n">
        <v>1999</v>
      </c>
      <c r="B21" s="25" t="n">
        <v>7.9</v>
      </c>
      <c r="C21" s="26" t="n">
        <v>9.5</v>
      </c>
      <c r="D21" s="26" t="n">
        <v>71</v>
      </c>
      <c r="E21" s="26" t="n">
        <v>88.5</v>
      </c>
      <c r="F21" s="26" t="n">
        <v>124.5</v>
      </c>
      <c r="G21" s="26" t="n">
        <v>192.5</v>
      </c>
      <c r="H21" s="26" t="n">
        <v>98</v>
      </c>
      <c r="I21" s="26" t="n">
        <v>180</v>
      </c>
      <c r="J21" s="26" t="n">
        <v>292.5</v>
      </c>
      <c r="K21" s="26" t="n">
        <v>169</v>
      </c>
      <c r="L21" s="26" t="n">
        <v>24.9</v>
      </c>
      <c r="M21" s="26" t="n">
        <v>25.8</v>
      </c>
      <c r="N21" s="22" t="n">
        <f aca="false">SUM(B21:M21)</f>
        <v>1284.1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4"/>
    </row>
    <row r="22" customFormat="false" ht="16.5" hidden="false" customHeight="true" outlineLevel="0" collapsed="false">
      <c r="A22" s="19" t="n">
        <v>2000</v>
      </c>
      <c r="B22" s="25" t="n">
        <v>42.1</v>
      </c>
      <c r="C22" s="26" t="n">
        <v>3.2</v>
      </c>
      <c r="D22" s="26" t="n">
        <v>7</v>
      </c>
      <c r="E22" s="26" t="n">
        <v>35</v>
      </c>
      <c r="F22" s="26" t="n">
        <v>53.5</v>
      </c>
      <c r="G22" s="26" t="n">
        <v>159.5</v>
      </c>
      <c r="H22" s="26" t="n">
        <v>155</v>
      </c>
      <c r="I22" s="26" t="n">
        <v>701.5</v>
      </c>
      <c r="J22" s="26" t="n">
        <v>241</v>
      </c>
      <c r="K22" s="26" t="n">
        <v>46</v>
      </c>
      <c r="L22" s="26" t="n">
        <v>39.5</v>
      </c>
      <c r="M22" s="26" t="n">
        <v>32.1</v>
      </c>
      <c r="N22" s="22" t="n">
        <f aca="false">SUM(B22:M22)</f>
        <v>1515.4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4"/>
    </row>
    <row r="23" customFormat="false" ht="16.5" hidden="false" customHeight="tru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4"/>
    </row>
    <row r="24" customFormat="false" ht="16.5" hidden="false" customHeight="true" outlineLevel="0" collapsed="false">
      <c r="A24" s="27" t="s">
        <v>18</v>
      </c>
      <c r="B24" s="28" t="n">
        <f aca="false">SUM(B3:B23)</f>
        <v>540</v>
      </c>
      <c r="C24" s="29" t="n">
        <f aca="false">SUM(C3:C23)</f>
        <v>530.7</v>
      </c>
      <c r="D24" s="29" t="n">
        <f aca="false">SUM(D3:D23)</f>
        <v>953.5</v>
      </c>
      <c r="E24" s="29" t="n">
        <f aca="false">SUM(E3:E23)</f>
        <v>1320.7</v>
      </c>
      <c r="F24" s="29" t="n">
        <f aca="false">SUM(F3:F23)</f>
        <v>1712.2</v>
      </c>
      <c r="G24" s="29" t="n">
        <f aca="false">SUM(G3:G23)</f>
        <v>2903.4</v>
      </c>
      <c r="H24" s="29" t="n">
        <f aca="false">SUM(H3:H23)</f>
        <v>5213.7</v>
      </c>
      <c r="I24" s="29" t="n">
        <f aca="false">SUM(I3:I23)</f>
        <v>6540.5</v>
      </c>
      <c r="J24" s="29" t="n">
        <f aca="false">SUM(J3:J23)</f>
        <v>2817.8</v>
      </c>
      <c r="K24" s="29" t="n">
        <f aca="false">SUM(K3:K23)</f>
        <v>1166.2</v>
      </c>
      <c r="L24" s="29" t="n">
        <f aca="false">SUM(L3:L23)</f>
        <v>1335.5</v>
      </c>
      <c r="M24" s="29" t="n">
        <f aca="false">SUM(M3:M23)</f>
        <v>586.8</v>
      </c>
      <c r="N24" s="30"/>
      <c r="P24" s="31"/>
      <c r="Q24" s="31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4"/>
    </row>
    <row r="25" customFormat="false" ht="16.5" hidden="false" customHeight="true" outlineLevel="0" collapsed="false">
      <c r="A25" s="32" t="s">
        <v>19</v>
      </c>
      <c r="B25" s="33" t="n">
        <f aca="false">AVERAGE(B3:B22)</f>
        <v>27</v>
      </c>
      <c r="C25" s="34" t="n">
        <f aca="false">AVERAGE(C3:C22)</f>
        <v>26.535</v>
      </c>
      <c r="D25" s="34" t="n">
        <f aca="false">AVERAGE(D3:D22)</f>
        <v>47.675</v>
      </c>
      <c r="E25" s="34" t="n">
        <f aca="false">AVERAGE(E3:E22)</f>
        <v>66.035</v>
      </c>
      <c r="F25" s="34" t="n">
        <f aca="false">AVERAGE(F3:F22)</f>
        <v>85.61</v>
      </c>
      <c r="G25" s="34" t="n">
        <f aca="false">AVERAGE(G3:G22)</f>
        <v>145.17</v>
      </c>
      <c r="H25" s="34" t="n">
        <f aca="false">AVERAGE(H3:H22)</f>
        <v>260.685</v>
      </c>
      <c r="I25" s="34" t="n">
        <f aca="false">AVERAGE(I3:I22)</f>
        <v>327.025</v>
      </c>
      <c r="J25" s="34" t="n">
        <f aca="false">AVERAGE(J3:J22)</f>
        <v>140.89</v>
      </c>
      <c r="K25" s="34" t="n">
        <f aca="false">AVERAGE(K3:K22)</f>
        <v>58.31</v>
      </c>
      <c r="L25" s="34" t="n">
        <f aca="false">AVERAGE(L3:L22)</f>
        <v>66.775</v>
      </c>
      <c r="M25" s="34" t="n">
        <f aca="false">AVERAGE(M3:M22)</f>
        <v>29.34</v>
      </c>
      <c r="N25" s="35" t="n">
        <f aca="false">AVERAGE(N3:N22)</f>
        <v>1281.05</v>
      </c>
      <c r="P25" s="36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4"/>
    </row>
    <row r="26" customFormat="false" ht="12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24"/>
    </row>
    <row r="27" customFormat="false" ht="12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24"/>
    </row>
    <row r="28" customFormat="false" ht="12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24"/>
    </row>
    <row r="29" customFormat="false" ht="12" hidden="false" customHeight="false" outlineLevel="0" collapsed="false"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24"/>
    </row>
    <row r="30" customFormat="false" ht="12" hidden="false" customHeight="false" outlineLevel="0" collapsed="false"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24"/>
    </row>
    <row r="31" customFormat="false" ht="12" hidden="false" customHeight="false" outlineLevel="0" collapsed="false"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24"/>
    </row>
    <row r="32" customFormat="false" ht="12" hidden="false" customHeight="false" outlineLevel="0" collapsed="false"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24"/>
    </row>
    <row r="33" customFormat="false" ht="12" hidden="false" customHeight="false" outlineLevel="0" collapsed="false"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24"/>
    </row>
    <row r="34" customFormat="false" ht="12" hidden="false" customHeight="false" outlineLevel="0" collapsed="false"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24"/>
    </row>
    <row r="35" customFormat="false" ht="12" hidden="false" customHeight="false" outlineLevel="0" collapsed="false"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24"/>
    </row>
    <row r="36" customFormat="false" ht="12" hidden="false" customHeight="false" outlineLevel="0" collapsed="false"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24"/>
    </row>
    <row r="37" customFormat="false" ht="12" hidden="false" customHeight="false" outlineLevel="0" collapsed="false"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24"/>
    </row>
    <row r="38" customFormat="false" ht="12" hidden="false" customHeight="false" outlineLevel="0" collapsed="false"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24"/>
    </row>
    <row r="39" customFormat="false" ht="12" hidden="false" customHeight="false" outlineLevel="0" collapsed="false"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4"/>
    </row>
    <row r="40" customFormat="false" ht="12" hidden="false" customHeight="false" outlineLevel="0" collapsed="false"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24"/>
    </row>
    <row r="41" customFormat="false" ht="12" hidden="false" customHeight="false" outlineLevel="0" collapsed="false"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24"/>
    </row>
    <row r="42" customFormat="false" ht="12" hidden="false" customHeight="false" outlineLevel="0" collapsed="false"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24"/>
    </row>
    <row r="43" customFormat="false" ht="12" hidden="false" customHeight="false" outlineLevel="0" collapsed="false"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24"/>
    </row>
    <row r="44" customFormat="false" ht="12" hidden="false" customHeight="false" outlineLevel="0" collapsed="false"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24"/>
    </row>
    <row r="45" customFormat="false" ht="12" hidden="false" customHeight="false" outlineLevel="0" collapsed="false"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24"/>
    </row>
    <row r="46" customFormat="false" ht="12" hidden="false" customHeight="false" outlineLevel="0" collapsed="false"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24"/>
    </row>
    <row r="47" customFormat="false" ht="12" hidden="false" customHeight="false" outlineLevel="0" collapsed="false"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24"/>
    </row>
    <row r="48" customFormat="false" ht="12" hidden="false" customHeight="false" outlineLevel="0" collapsed="false"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24"/>
    </row>
    <row r="49" customFormat="false" ht="12" hidden="false" customHeight="false" outlineLevel="0" collapsed="false"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24"/>
    </row>
    <row r="50" customFormat="false" ht="12" hidden="false" customHeight="false" outlineLevel="0" collapsed="false"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24"/>
    </row>
    <row r="51" customFormat="false" ht="12" hidden="false" customHeight="false" outlineLevel="0" collapsed="false"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24"/>
    </row>
    <row r="52" customFormat="false" ht="12" hidden="false" customHeight="false" outlineLevel="0" collapsed="false"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24"/>
    </row>
    <row r="53" customFormat="false" ht="12" hidden="false" customHeight="false" outlineLevel="0" collapsed="false"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24"/>
    </row>
    <row r="54" customFormat="false" ht="12" hidden="false" customHeight="false" outlineLevel="0" collapsed="false"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24"/>
    </row>
    <row r="55" customFormat="false" ht="12" hidden="false" customHeight="false" outlineLevel="0" collapsed="false"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24"/>
    </row>
    <row r="56" customFormat="false" ht="12" hidden="false" customHeight="false" outlineLevel="0" collapsed="false"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24"/>
    </row>
    <row r="57" customFormat="false" ht="12" hidden="false" customHeight="false" outlineLevel="0" collapsed="false"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24"/>
    </row>
    <row r="58" customFormat="false" ht="12" hidden="false" customHeight="false" outlineLevel="0" collapsed="false"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24"/>
    </row>
    <row r="59" customFormat="false" ht="12" hidden="false" customHeight="false" outlineLevel="0" collapsed="false"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24"/>
    </row>
    <row r="60" customFormat="false" ht="12" hidden="false" customHeight="false" outlineLevel="0" collapsed="false"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24"/>
    </row>
    <row r="61" customFormat="false" ht="12" hidden="false" customHeight="false" outlineLevel="0" collapsed="false"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24"/>
    </row>
    <row r="62" customFormat="false" ht="12" hidden="false" customHeight="false" outlineLevel="0" collapsed="false"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24"/>
    </row>
    <row r="63" customFormat="false" ht="12" hidden="false" customHeight="false" outlineLevel="0" collapsed="false"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24"/>
    </row>
    <row r="64" customFormat="false" ht="12" hidden="false" customHeight="false" outlineLevel="0" collapsed="false"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</row>
    <row r="65" customFormat="false" ht="12" hidden="false" customHeight="false" outlineLevel="0" collapsed="false"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</row>
    <row r="66" customFormat="false" ht="12" hidden="false" customHeight="false" outlineLevel="0" collapsed="false"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customFormat="false" ht="12" hidden="false" customHeight="false" outlineLevel="0" collapsed="false"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customFormat="false" ht="12" hidden="false" customHeight="false" outlineLevel="0" collapsed="false"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customFormat="false" ht="12" hidden="false" customHeight="false" outlineLevel="0" collapsed="false"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customFormat="false" ht="12" hidden="false" customHeight="false" outlineLevel="0" collapsed="false"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customFormat="false" ht="12" hidden="false" customHeight="false" outlineLevel="0" collapsed="false"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customFormat="false" ht="12" hidden="false" customHeight="false" outlineLevel="0" collapsed="false"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customFormat="false" ht="12" hidden="false" customHeight="false" outlineLevel="0" collapsed="false"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customFormat="false" ht="12" hidden="false" customHeight="false" outlineLevel="0" collapsed="false"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customFormat="false" ht="12" hidden="false" customHeight="false" outlineLevel="0" collapsed="false"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customFormat="false" ht="12" hidden="false" customHeight="false" outlineLevel="0" collapsed="false"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customFormat="false" ht="12" hidden="false" customHeight="false" outlineLevel="0" collapsed="false"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customFormat="false" ht="12" hidden="false" customHeight="false" outlineLevel="0" collapsed="false"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customFormat="false" ht="12" hidden="false" customHeight="false" outlineLevel="0" collapsed="false"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customFormat="false" ht="12" hidden="false" customHeight="false" outlineLevel="0" collapsed="false"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customFormat="false" ht="12" hidden="false" customHeight="false" outlineLevel="0" collapsed="false"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customFormat="false" ht="12" hidden="false" customHeight="false" outlineLevel="0" collapsed="false"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customFormat="false" ht="12" hidden="false" customHeight="false" outlineLevel="0" collapsed="false"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customFormat="false" ht="12" hidden="false" customHeight="false" outlineLevel="0" collapsed="false"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customFormat="false" ht="12" hidden="false" customHeight="false" outlineLevel="0" collapsed="false"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customFormat="false" ht="12" hidden="false" customHeight="false" outlineLevel="0" collapsed="false"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customFormat="false" ht="12" hidden="false" customHeight="false" outlineLevel="0" collapsed="false"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</sheetData>
  <mergeCells count="1">
    <mergeCell ref="M1:N1"/>
  </mergeCells>
  <printOptions headings="false" gridLines="false" gridLinesSet="true" horizontalCentered="true" verticalCentered="false"/>
  <pageMargins left="0.708333333333333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1" width="7.99"/>
    <col collapsed="false" customWidth="false" hidden="false" outlineLevel="0" max="15" min="15" style="1" width="8.88"/>
    <col collapsed="false" customWidth="true" hidden="false" outlineLevel="0" max="46" min="16" style="1" width="3.66"/>
    <col collapsed="false" customWidth="true" hidden="false" outlineLevel="0" max="49" min="47" style="1" width="5.66"/>
    <col collapsed="false" customWidth="true" hidden="false" outlineLevel="0" max="145" min="50" style="1" width="3.66"/>
    <col collapsed="false" customWidth="false" hidden="false" outlineLevel="0" max="257" min="146" style="1" width="8.88"/>
  </cols>
  <sheetData>
    <row r="1" s="12" customFormat="true" ht="19.9" hidden="false" customHeight="true" outlineLevel="0" collapsed="false">
      <c r="A1" s="11" t="s">
        <v>23</v>
      </c>
      <c r="M1" s="13" t="s">
        <v>3</v>
      </c>
      <c r="N1" s="13"/>
    </row>
    <row r="2" customFormat="false" ht="30" hidden="false" customHeight="tru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16" t="s">
        <v>15</v>
      </c>
      <c r="M2" s="16" t="s">
        <v>16</v>
      </c>
      <c r="N2" s="17" t="s">
        <v>17</v>
      </c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</row>
    <row r="3" customFormat="false" ht="16.5" hidden="false" customHeight="true" outlineLevel="0" collapsed="false">
      <c r="A3" s="19" t="n">
        <v>1981</v>
      </c>
      <c r="B3" s="20" t="n">
        <v>28.3</v>
      </c>
      <c r="C3" s="21" t="n">
        <v>3</v>
      </c>
      <c r="D3" s="21" t="n">
        <v>59.8</v>
      </c>
      <c r="E3" s="21" t="n">
        <v>25.4</v>
      </c>
      <c r="F3" s="21" t="n">
        <v>14</v>
      </c>
      <c r="G3" s="21" t="n">
        <v>132.7</v>
      </c>
      <c r="H3" s="21" t="n">
        <v>385.2</v>
      </c>
      <c r="I3" s="21" t="n">
        <v>271.2</v>
      </c>
      <c r="J3" s="21" t="n">
        <v>189.2</v>
      </c>
      <c r="K3" s="21" t="n">
        <v>35.8</v>
      </c>
      <c r="L3" s="21" t="n">
        <v>4.3</v>
      </c>
      <c r="M3" s="21" t="n">
        <v>8.6</v>
      </c>
      <c r="N3" s="22" t="n">
        <f aca="false">SUM(B3:M3)</f>
        <v>1157.5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4"/>
    </row>
    <row r="4" customFormat="false" ht="16.5" hidden="false" customHeight="true" outlineLevel="0" collapsed="false">
      <c r="A4" s="19" t="n">
        <v>1982</v>
      </c>
      <c r="B4" s="25" t="n">
        <v>12.9</v>
      </c>
      <c r="C4" s="26" t="n">
        <v>36.1</v>
      </c>
      <c r="D4" s="26" t="n">
        <v>148</v>
      </c>
      <c r="E4" s="26" t="n">
        <v>1.8</v>
      </c>
      <c r="F4" s="26" t="n">
        <v>117.8</v>
      </c>
      <c r="G4" s="26" t="n">
        <v>7.5</v>
      </c>
      <c r="H4" s="26" t="n">
        <v>166.3</v>
      </c>
      <c r="I4" s="26" t="n">
        <v>204.9</v>
      </c>
      <c r="J4" s="26" t="n">
        <v>0</v>
      </c>
      <c r="K4" s="26" t="n">
        <v>27</v>
      </c>
      <c r="L4" s="26" t="n">
        <v>75.9</v>
      </c>
      <c r="M4" s="26" t="n">
        <v>0</v>
      </c>
      <c r="N4" s="22" t="n">
        <f aca="false">SUM(B4:M4)</f>
        <v>798.2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4"/>
    </row>
    <row r="5" customFormat="false" ht="16.5" hidden="false" customHeight="true" outlineLevel="0" collapsed="false">
      <c r="A5" s="19" t="n">
        <v>1983</v>
      </c>
      <c r="B5" s="25" t="n">
        <v>0.9</v>
      </c>
      <c r="C5" s="26" t="n">
        <v>6.8</v>
      </c>
      <c r="D5" s="26" t="n">
        <v>65.7</v>
      </c>
      <c r="E5" s="26" t="n">
        <v>92.5</v>
      </c>
      <c r="F5" s="26" t="n">
        <v>15.4</v>
      </c>
      <c r="G5" s="26" t="n">
        <v>60.1</v>
      </c>
      <c r="H5" s="26" t="n">
        <v>107.2</v>
      </c>
      <c r="I5" s="26" t="n">
        <v>60.6</v>
      </c>
      <c r="J5" s="26" t="n">
        <v>71.1</v>
      </c>
      <c r="K5" s="26" t="n">
        <v>10.5</v>
      </c>
      <c r="L5" s="26" t="n">
        <v>12</v>
      </c>
      <c r="M5" s="26" t="n">
        <v>0.6</v>
      </c>
      <c r="N5" s="22" t="n">
        <f aca="false">SUM(B5:M5)</f>
        <v>503.4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4"/>
    </row>
    <row r="6" customFormat="false" ht="16.5" hidden="false" customHeight="true" outlineLevel="0" collapsed="false">
      <c r="A6" s="19" t="n">
        <v>1984</v>
      </c>
      <c r="B6" s="25" t="n">
        <v>0</v>
      </c>
      <c r="C6" s="26" t="n">
        <v>1</v>
      </c>
      <c r="D6" s="26" t="n">
        <v>0</v>
      </c>
      <c r="E6" s="26" t="n">
        <v>91.6</v>
      </c>
      <c r="F6" s="26" t="n">
        <v>18.7</v>
      </c>
      <c r="G6" s="26" t="n">
        <v>66.3</v>
      </c>
      <c r="H6" s="26" t="n">
        <v>83.2</v>
      </c>
      <c r="I6" s="26" t="n">
        <v>68.8</v>
      </c>
      <c r="J6" s="26" t="n">
        <v>78.9</v>
      </c>
      <c r="K6" s="26" t="n">
        <v>7.4</v>
      </c>
      <c r="L6" s="26" t="n">
        <v>24.9</v>
      </c>
      <c r="M6" s="26" t="n">
        <v>3.2</v>
      </c>
      <c r="N6" s="22" t="n">
        <f aca="false">SUM(B6:M6)</f>
        <v>44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4"/>
    </row>
    <row r="7" customFormat="false" ht="16.5" hidden="false" customHeight="true" outlineLevel="0" collapsed="false">
      <c r="A7" s="19" t="n">
        <v>1985</v>
      </c>
      <c r="B7" s="25" t="n">
        <v>0</v>
      </c>
      <c r="C7" s="26" t="n">
        <v>6.8</v>
      </c>
      <c r="D7" s="26" t="n">
        <v>21.4</v>
      </c>
      <c r="E7" s="26" t="n">
        <v>21.8</v>
      </c>
      <c r="F7" s="26" t="n">
        <v>55.6</v>
      </c>
      <c r="G7" s="26" t="n">
        <v>13.1</v>
      </c>
      <c r="H7" s="26" t="n">
        <v>124.4</v>
      </c>
      <c r="I7" s="26" t="n">
        <v>294.9</v>
      </c>
      <c r="J7" s="26" t="n">
        <v>260.5</v>
      </c>
      <c r="K7" s="26" t="n">
        <v>149</v>
      </c>
      <c r="L7" s="26" t="n">
        <v>65</v>
      </c>
      <c r="M7" s="26" t="n">
        <v>0</v>
      </c>
      <c r="N7" s="22" t="n">
        <f aca="false">SUM(B7:M7)</f>
        <v>1012.5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4"/>
    </row>
    <row r="8" customFormat="false" ht="16.5" hidden="false" customHeight="true" outlineLevel="0" collapsed="false">
      <c r="A8" s="19" t="n">
        <v>1986</v>
      </c>
      <c r="B8" s="25" t="n">
        <v>0</v>
      </c>
      <c r="C8" s="26" t="n">
        <v>0</v>
      </c>
      <c r="D8" s="26" t="n">
        <v>23.5</v>
      </c>
      <c r="E8" s="26" t="n">
        <v>18.5</v>
      </c>
      <c r="F8" s="26" t="n">
        <v>107</v>
      </c>
      <c r="G8" s="26" t="n">
        <v>186</v>
      </c>
      <c r="H8" s="26" t="n">
        <v>277.5</v>
      </c>
      <c r="I8" s="26" t="n">
        <v>235</v>
      </c>
      <c r="J8" s="26" t="n">
        <v>133</v>
      </c>
      <c r="K8" s="26" t="n">
        <v>78.5</v>
      </c>
      <c r="L8" s="26" t="n">
        <v>30.5</v>
      </c>
      <c r="M8" s="26" t="n">
        <v>33.5</v>
      </c>
      <c r="N8" s="22" t="n">
        <f aca="false">SUM(B8:M8)</f>
        <v>1123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4"/>
    </row>
    <row r="9" customFormat="false" ht="16.5" hidden="false" customHeight="true" outlineLevel="0" collapsed="false">
      <c r="A9" s="19" t="n">
        <v>1987</v>
      </c>
      <c r="B9" s="25" t="n">
        <v>17.5</v>
      </c>
      <c r="C9" s="26" t="n">
        <v>27</v>
      </c>
      <c r="D9" s="26" t="n">
        <v>31.5</v>
      </c>
      <c r="E9" s="26" t="n">
        <v>45</v>
      </c>
      <c r="F9" s="26" t="n">
        <v>82</v>
      </c>
      <c r="G9" s="26" t="n">
        <v>142</v>
      </c>
      <c r="H9" s="26" t="n">
        <v>688</v>
      </c>
      <c r="I9" s="26" t="n">
        <v>688.3</v>
      </c>
      <c r="J9" s="26" t="n">
        <v>26.5</v>
      </c>
      <c r="K9" s="26" t="n">
        <v>68.5</v>
      </c>
      <c r="L9" s="26" t="n">
        <v>61</v>
      </c>
      <c r="M9" s="26" t="n">
        <v>13.5</v>
      </c>
      <c r="N9" s="22" t="n">
        <f aca="false">SUM(B9:M9)</f>
        <v>1890.8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4"/>
    </row>
    <row r="10" customFormat="false" ht="16.5" hidden="false" customHeight="true" outlineLevel="0" collapsed="false">
      <c r="A10" s="19" t="n">
        <v>1988</v>
      </c>
      <c r="B10" s="25" t="n">
        <v>9.5</v>
      </c>
      <c r="C10" s="26" t="n">
        <v>11.5</v>
      </c>
      <c r="D10" s="26" t="n">
        <v>56.5</v>
      </c>
      <c r="E10" s="26" t="n">
        <v>59.5</v>
      </c>
      <c r="F10" s="26" t="n">
        <v>67.5</v>
      </c>
      <c r="G10" s="26" t="n">
        <v>33</v>
      </c>
      <c r="H10" s="26" t="n">
        <v>386</v>
      </c>
      <c r="I10" s="26" t="n">
        <v>102</v>
      </c>
      <c r="J10" s="26" t="n">
        <v>27</v>
      </c>
      <c r="K10" s="26" t="n">
        <v>3.5</v>
      </c>
      <c r="L10" s="26" t="n">
        <v>30.1</v>
      </c>
      <c r="M10" s="26" t="n">
        <v>62.2</v>
      </c>
      <c r="N10" s="22" t="n">
        <f aca="false">SUM(B10:M10)</f>
        <v>848.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4"/>
    </row>
    <row r="11" customFormat="false" ht="16.5" hidden="false" customHeight="true" outlineLevel="0" collapsed="false">
      <c r="A11" s="19" t="n">
        <v>1989</v>
      </c>
      <c r="B11" s="25" t="n">
        <v>72</v>
      </c>
      <c r="C11" s="26" t="n">
        <v>71.5</v>
      </c>
      <c r="D11" s="26" t="n">
        <v>55</v>
      </c>
      <c r="E11" s="26" t="n">
        <v>19.5</v>
      </c>
      <c r="F11" s="26" t="n">
        <v>61.5</v>
      </c>
      <c r="G11" s="26" t="n">
        <v>169</v>
      </c>
      <c r="H11" s="26" t="n">
        <v>414.5</v>
      </c>
      <c r="I11" s="26" t="n">
        <v>200.5</v>
      </c>
      <c r="J11" s="26" t="n">
        <v>270.5</v>
      </c>
      <c r="K11" s="26" t="n">
        <v>25.5</v>
      </c>
      <c r="L11" s="26" t="n">
        <v>60.5</v>
      </c>
      <c r="M11" s="26" t="n">
        <v>44.5</v>
      </c>
      <c r="N11" s="22" t="n">
        <f aca="false">SUM(B11:M11)</f>
        <v>1464.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4"/>
    </row>
    <row r="12" customFormat="false" ht="16.5" hidden="false" customHeight="true" outlineLevel="0" collapsed="false">
      <c r="A12" s="19" t="n">
        <v>1990</v>
      </c>
      <c r="B12" s="25" t="n">
        <v>45</v>
      </c>
      <c r="C12" s="26" t="n">
        <v>125.7</v>
      </c>
      <c r="D12" s="26" t="n">
        <v>76.5</v>
      </c>
      <c r="E12" s="26" t="n">
        <v>60</v>
      </c>
      <c r="F12" s="26" t="n">
        <v>64.5</v>
      </c>
      <c r="G12" s="26" t="n">
        <v>289</v>
      </c>
      <c r="H12" s="26" t="n">
        <v>530</v>
      </c>
      <c r="I12" s="26" t="n">
        <v>148</v>
      </c>
      <c r="J12" s="26" t="n">
        <v>305.5</v>
      </c>
      <c r="K12" s="26" t="n">
        <v>5.5</v>
      </c>
      <c r="L12" s="26" t="n">
        <v>32.8</v>
      </c>
      <c r="M12" s="26" t="n">
        <v>30.2</v>
      </c>
      <c r="N12" s="22" t="n">
        <f aca="false">SUM(B12:M12)</f>
        <v>1712.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4"/>
      <c r="AV12" s="24"/>
    </row>
    <row r="13" customFormat="false" ht="16.5" hidden="false" customHeight="true" outlineLevel="0" collapsed="false">
      <c r="A13" s="19" t="n">
        <v>1991</v>
      </c>
      <c r="B13" s="25" t="n">
        <v>201.4</v>
      </c>
      <c r="C13" s="26" t="n">
        <v>116.5</v>
      </c>
      <c r="D13" s="26" t="n">
        <v>40.5</v>
      </c>
      <c r="E13" s="26" t="n">
        <v>74</v>
      </c>
      <c r="F13" s="26" t="n">
        <v>73.5</v>
      </c>
      <c r="G13" s="26" t="n">
        <v>141.2</v>
      </c>
      <c r="H13" s="26" t="n">
        <v>296.6</v>
      </c>
      <c r="I13" s="26" t="n">
        <v>139.9</v>
      </c>
      <c r="J13" s="26" t="n">
        <v>201.4</v>
      </c>
      <c r="K13" s="26" t="n">
        <v>16.3</v>
      </c>
      <c r="L13" s="26" t="n">
        <v>29</v>
      </c>
      <c r="M13" s="26" t="n">
        <v>42.8</v>
      </c>
      <c r="N13" s="22" t="n">
        <f aca="false">SUM(B13:M13)</f>
        <v>1373.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4"/>
      <c r="AV13" s="24"/>
    </row>
    <row r="14" customFormat="false" ht="16.5" hidden="false" customHeight="true" outlineLevel="0" collapsed="false">
      <c r="A14" s="19" t="n">
        <v>1992</v>
      </c>
      <c r="B14" s="25" t="n">
        <v>15.2</v>
      </c>
      <c r="C14" s="26" t="n">
        <v>20.7</v>
      </c>
      <c r="D14" s="26" t="n">
        <v>25.8</v>
      </c>
      <c r="E14" s="26" t="n">
        <v>117.9</v>
      </c>
      <c r="F14" s="26" t="n">
        <v>123</v>
      </c>
      <c r="G14" s="26" t="n">
        <v>49.1</v>
      </c>
      <c r="H14" s="26" t="n">
        <v>126.8</v>
      </c>
      <c r="I14" s="26" t="n">
        <v>361.5</v>
      </c>
      <c r="J14" s="26" t="n">
        <v>173</v>
      </c>
      <c r="K14" s="26" t="n">
        <v>10</v>
      </c>
      <c r="L14" s="26" t="n">
        <v>61.5</v>
      </c>
      <c r="M14" s="26" t="n">
        <v>55.5</v>
      </c>
      <c r="N14" s="22" t="n">
        <f aca="false">SUM(B14:M14)</f>
        <v>114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24"/>
    </row>
    <row r="15" customFormat="false" ht="16.5" hidden="false" customHeight="true" outlineLevel="0" collapsed="false">
      <c r="A15" s="19" t="n">
        <v>1993</v>
      </c>
      <c r="B15" s="25" t="n">
        <v>8.5</v>
      </c>
      <c r="C15" s="26" t="n">
        <v>27</v>
      </c>
      <c r="D15" s="26" t="n">
        <v>11</v>
      </c>
      <c r="E15" s="26" t="n">
        <v>53</v>
      </c>
      <c r="F15" s="26" t="n">
        <v>93.5</v>
      </c>
      <c r="G15" s="26" t="n">
        <v>226</v>
      </c>
      <c r="H15" s="26" t="n">
        <v>283</v>
      </c>
      <c r="I15" s="26" t="n">
        <v>239</v>
      </c>
      <c r="J15" s="26" t="n">
        <v>104</v>
      </c>
      <c r="K15" s="26" t="n">
        <v>37</v>
      </c>
      <c r="L15" s="26" t="n">
        <v>82</v>
      </c>
      <c r="M15" s="26" t="n">
        <v>28.7</v>
      </c>
      <c r="N15" s="22" t="n">
        <f aca="false">SUM(B15:M15)</f>
        <v>1192.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4"/>
      <c r="AV15" s="24"/>
    </row>
    <row r="16" customFormat="false" ht="16.5" hidden="false" customHeight="true" outlineLevel="0" collapsed="false">
      <c r="A16" s="19" t="n">
        <v>1994</v>
      </c>
      <c r="B16" s="25" t="n">
        <v>18.5</v>
      </c>
      <c r="C16" s="26" t="n">
        <v>15</v>
      </c>
      <c r="D16" s="26" t="n">
        <v>59.5</v>
      </c>
      <c r="E16" s="26" t="n">
        <v>38</v>
      </c>
      <c r="F16" s="26" t="n">
        <v>136</v>
      </c>
      <c r="G16" s="26" t="n">
        <v>174</v>
      </c>
      <c r="H16" s="26" t="n">
        <v>64</v>
      </c>
      <c r="I16" s="26" t="n">
        <v>261</v>
      </c>
      <c r="J16" s="26" t="n">
        <v>31</v>
      </c>
      <c r="K16" s="26" t="n">
        <v>153</v>
      </c>
      <c r="L16" s="26" t="n">
        <v>30</v>
      </c>
      <c r="M16" s="26" t="n">
        <v>31.7</v>
      </c>
      <c r="N16" s="22" t="n">
        <f aca="false">SUM(B16:M16)</f>
        <v>1011.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4"/>
    </row>
    <row r="17" customFormat="false" ht="16.5" hidden="false" customHeight="true" outlineLevel="0" collapsed="false">
      <c r="A17" s="19" t="n">
        <v>1995</v>
      </c>
      <c r="B17" s="25" t="n">
        <v>21.1</v>
      </c>
      <c r="C17" s="26" t="n">
        <v>26.3</v>
      </c>
      <c r="D17" s="26" t="n">
        <v>31.4</v>
      </c>
      <c r="E17" s="26" t="n">
        <v>61</v>
      </c>
      <c r="F17" s="26" t="n">
        <v>62</v>
      </c>
      <c r="G17" s="26" t="n">
        <v>64</v>
      </c>
      <c r="H17" s="26" t="n">
        <v>133</v>
      </c>
      <c r="I17" s="26" t="n">
        <v>852</v>
      </c>
      <c r="J17" s="26" t="n">
        <v>31</v>
      </c>
      <c r="K17" s="26" t="n">
        <v>26</v>
      </c>
      <c r="L17" s="26" t="n">
        <v>15</v>
      </c>
      <c r="M17" s="26" t="n">
        <v>6.5</v>
      </c>
      <c r="N17" s="22" t="n">
        <f aca="false">SUM(B17:M17)</f>
        <v>1329.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  <c r="AV17" s="24"/>
    </row>
    <row r="18" customFormat="false" ht="16.5" hidden="false" customHeight="true" outlineLevel="0" collapsed="false">
      <c r="A18" s="19" t="n">
        <v>1996</v>
      </c>
      <c r="B18" s="25" t="n">
        <v>33.7</v>
      </c>
      <c r="C18" s="26" t="n">
        <v>6.9</v>
      </c>
      <c r="D18" s="26" t="n">
        <v>143</v>
      </c>
      <c r="E18" s="26" t="n">
        <v>39</v>
      </c>
      <c r="F18" s="26" t="n">
        <v>30</v>
      </c>
      <c r="G18" s="26" t="n">
        <v>287</v>
      </c>
      <c r="H18" s="26" t="n">
        <v>226</v>
      </c>
      <c r="I18" s="26" t="n">
        <v>74</v>
      </c>
      <c r="J18" s="26" t="n">
        <v>11</v>
      </c>
      <c r="K18" s="26" t="n">
        <v>108</v>
      </c>
      <c r="L18" s="26" t="n">
        <v>64</v>
      </c>
      <c r="M18" s="26" t="n">
        <v>48.4</v>
      </c>
      <c r="N18" s="22" t="n">
        <f aca="false">SUM(B18:M18)</f>
        <v>107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  <c r="AV18" s="24"/>
    </row>
    <row r="19" customFormat="false" ht="16.5" hidden="false" customHeight="true" outlineLevel="0" collapsed="false">
      <c r="A19" s="19" t="n">
        <v>1997</v>
      </c>
      <c r="B19" s="25" t="n">
        <v>12.9</v>
      </c>
      <c r="C19" s="26" t="n">
        <v>49</v>
      </c>
      <c r="D19" s="26" t="n">
        <v>36.5</v>
      </c>
      <c r="E19" s="26" t="n">
        <v>61</v>
      </c>
      <c r="F19" s="26" t="n">
        <v>209</v>
      </c>
      <c r="G19" s="26" t="n">
        <v>267</v>
      </c>
      <c r="H19" s="26" t="n">
        <v>388</v>
      </c>
      <c r="I19" s="26" t="n">
        <v>237</v>
      </c>
      <c r="J19" s="26" t="n">
        <v>21</v>
      </c>
      <c r="K19" s="26" t="n">
        <v>6</v>
      </c>
      <c r="L19" s="26" t="n">
        <v>185</v>
      </c>
      <c r="M19" s="26" t="n">
        <v>38.9</v>
      </c>
      <c r="N19" s="22" t="n">
        <f aca="false">SUM(B19:M19)</f>
        <v>1511.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  <c r="AV19" s="24"/>
    </row>
    <row r="20" customFormat="false" ht="16.5" hidden="false" customHeight="true" outlineLevel="0" collapsed="false">
      <c r="A20" s="19" t="n">
        <v>1998</v>
      </c>
      <c r="B20" s="25" t="n">
        <v>34.7</v>
      </c>
      <c r="C20" s="26" t="n">
        <v>26.6</v>
      </c>
      <c r="D20" s="26" t="n">
        <v>47.9</v>
      </c>
      <c r="E20" s="26" t="n">
        <v>144</v>
      </c>
      <c r="F20" s="26" t="n">
        <v>108</v>
      </c>
      <c r="G20" s="26" t="n">
        <v>344</v>
      </c>
      <c r="H20" s="26" t="n">
        <v>366</v>
      </c>
      <c r="I20" s="26" t="n">
        <v>535</v>
      </c>
      <c r="J20" s="26" t="n">
        <v>288</v>
      </c>
      <c r="K20" s="26" t="n">
        <v>84</v>
      </c>
      <c r="L20" s="26" t="n">
        <v>42</v>
      </c>
      <c r="M20" s="26" t="n">
        <v>1</v>
      </c>
      <c r="N20" s="22" t="n">
        <f aca="false">SUM(B20:M20)</f>
        <v>2021.2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  <c r="AV20" s="24"/>
    </row>
    <row r="21" customFormat="false" ht="16.5" hidden="false" customHeight="true" outlineLevel="0" collapsed="false">
      <c r="A21" s="19" t="n">
        <v>1999</v>
      </c>
      <c r="B21" s="25" t="n">
        <v>1.6</v>
      </c>
      <c r="C21" s="26" t="n">
        <v>9.1</v>
      </c>
      <c r="D21" s="26" t="n">
        <v>73.4</v>
      </c>
      <c r="E21" s="26" t="n">
        <v>76</v>
      </c>
      <c r="F21" s="26" t="n">
        <v>104</v>
      </c>
      <c r="G21" s="26" t="n">
        <v>226</v>
      </c>
      <c r="H21" s="26" t="n">
        <v>193</v>
      </c>
      <c r="I21" s="26" t="n">
        <v>117</v>
      </c>
      <c r="J21" s="26" t="n">
        <v>352</v>
      </c>
      <c r="K21" s="26" t="n">
        <v>236</v>
      </c>
      <c r="L21" s="26" t="n">
        <v>13</v>
      </c>
      <c r="M21" s="26" t="n">
        <v>14</v>
      </c>
      <c r="N21" s="22" t="n">
        <f aca="false">SUM(B21:M21)</f>
        <v>1415.1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4"/>
    </row>
    <row r="22" customFormat="false" ht="16.5" hidden="false" customHeight="true" outlineLevel="0" collapsed="false">
      <c r="A22" s="19" t="n">
        <v>2000</v>
      </c>
      <c r="B22" s="25" t="n">
        <v>31.7</v>
      </c>
      <c r="C22" s="26" t="n">
        <v>2.5</v>
      </c>
      <c r="D22" s="26" t="n">
        <v>13.5</v>
      </c>
      <c r="E22" s="26" t="n">
        <v>53</v>
      </c>
      <c r="F22" s="26" t="n">
        <v>34</v>
      </c>
      <c r="G22" s="26" t="n">
        <v>220</v>
      </c>
      <c r="H22" s="26" t="n">
        <v>270</v>
      </c>
      <c r="I22" s="26" t="n">
        <v>549</v>
      </c>
      <c r="J22" s="26" t="n">
        <v>228</v>
      </c>
      <c r="K22" s="26" t="n">
        <v>38</v>
      </c>
      <c r="L22" s="26" t="n">
        <v>37</v>
      </c>
      <c r="M22" s="26" t="n">
        <v>12.5</v>
      </c>
      <c r="N22" s="22" t="n">
        <f aca="false">SUM(B22:M22)</f>
        <v>1489.2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4"/>
    </row>
    <row r="23" customFormat="false" ht="16.5" hidden="false" customHeight="tru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4"/>
    </row>
    <row r="24" customFormat="false" ht="16.5" hidden="false" customHeight="true" outlineLevel="0" collapsed="false">
      <c r="A24" s="27" t="s">
        <v>18</v>
      </c>
      <c r="B24" s="28" t="n">
        <f aca="false">SUM(B3:B23)</f>
        <v>565.4</v>
      </c>
      <c r="C24" s="29" t="n">
        <f aca="false">SUM(C3:C23)</f>
        <v>589</v>
      </c>
      <c r="D24" s="29" t="n">
        <f aca="false">SUM(D3:D23)</f>
        <v>1020.4</v>
      </c>
      <c r="E24" s="29" t="n">
        <f aca="false">SUM(E3:E23)</f>
        <v>1152.5</v>
      </c>
      <c r="F24" s="29" t="n">
        <f aca="false">SUM(F3:F23)</f>
        <v>1577</v>
      </c>
      <c r="G24" s="29" t="n">
        <f aca="false">SUM(G3:G23)</f>
        <v>3097</v>
      </c>
      <c r="H24" s="29" t="n">
        <f aca="false">SUM(H3:H23)</f>
        <v>5508.7</v>
      </c>
      <c r="I24" s="29" t="n">
        <f aca="false">SUM(I3:I23)</f>
        <v>5639.6</v>
      </c>
      <c r="J24" s="29" t="n">
        <f aca="false">SUM(J3:J23)</f>
        <v>2802.6</v>
      </c>
      <c r="K24" s="29" t="n">
        <f aca="false">SUM(K3:K23)</f>
        <v>1125.5</v>
      </c>
      <c r="L24" s="29" t="n">
        <f aca="false">SUM(L3:L23)</f>
        <v>955.5</v>
      </c>
      <c r="M24" s="29" t="n">
        <f aca="false">SUM(M3:M23)</f>
        <v>476.3</v>
      </c>
      <c r="N24" s="30"/>
      <c r="P24" s="31"/>
      <c r="Q24" s="31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4"/>
    </row>
    <row r="25" customFormat="false" ht="16.5" hidden="false" customHeight="true" outlineLevel="0" collapsed="false">
      <c r="A25" s="32" t="s">
        <v>19</v>
      </c>
      <c r="B25" s="33" t="n">
        <f aca="false">AVERAGE(B3:B22)</f>
        <v>28.27</v>
      </c>
      <c r="C25" s="34" t="n">
        <f aca="false">AVERAGE(C3:C22)</f>
        <v>29.45</v>
      </c>
      <c r="D25" s="34" t="n">
        <f aca="false">AVERAGE(D3:D22)</f>
        <v>51.02</v>
      </c>
      <c r="E25" s="34" t="n">
        <f aca="false">AVERAGE(E3:E22)</f>
        <v>57.625</v>
      </c>
      <c r="F25" s="34" t="n">
        <f aca="false">AVERAGE(F3:F22)</f>
        <v>78.85</v>
      </c>
      <c r="G25" s="34" t="n">
        <f aca="false">AVERAGE(G3:G22)</f>
        <v>154.85</v>
      </c>
      <c r="H25" s="34" t="n">
        <f aca="false">AVERAGE(H3:H22)</f>
        <v>275.435</v>
      </c>
      <c r="I25" s="34" t="n">
        <f aca="false">AVERAGE(I3:I22)</f>
        <v>281.98</v>
      </c>
      <c r="J25" s="34" t="n">
        <f aca="false">AVERAGE(J3:J22)</f>
        <v>140.13</v>
      </c>
      <c r="K25" s="34" t="n">
        <f aca="false">AVERAGE(K3:K22)</f>
        <v>56.275</v>
      </c>
      <c r="L25" s="34" t="n">
        <f aca="false">AVERAGE(L3:L22)</f>
        <v>47.775</v>
      </c>
      <c r="M25" s="34" t="n">
        <f aca="false">AVERAGE(M3:M22)</f>
        <v>23.815</v>
      </c>
      <c r="N25" s="35" t="n">
        <f aca="false">AVERAGE(N3:N22)</f>
        <v>1225.475</v>
      </c>
      <c r="P25" s="36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4"/>
    </row>
    <row r="26" customFormat="false" ht="12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24"/>
    </row>
    <row r="27" customFormat="false" ht="12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24"/>
    </row>
    <row r="28" customFormat="false" ht="12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24"/>
    </row>
    <row r="29" customFormat="false" ht="12" hidden="false" customHeight="false" outlineLevel="0" collapsed="false"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24"/>
    </row>
    <row r="30" customFormat="false" ht="12" hidden="false" customHeight="false" outlineLevel="0" collapsed="false"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24"/>
    </row>
    <row r="31" customFormat="false" ht="12" hidden="false" customHeight="false" outlineLevel="0" collapsed="false"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24"/>
    </row>
    <row r="32" customFormat="false" ht="12" hidden="false" customHeight="false" outlineLevel="0" collapsed="false"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24"/>
    </row>
    <row r="33" customFormat="false" ht="12" hidden="false" customHeight="false" outlineLevel="0" collapsed="false"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24"/>
    </row>
    <row r="34" customFormat="false" ht="12" hidden="false" customHeight="false" outlineLevel="0" collapsed="false"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24"/>
    </row>
    <row r="35" customFormat="false" ht="12" hidden="false" customHeight="false" outlineLevel="0" collapsed="false"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24"/>
    </row>
    <row r="36" customFormat="false" ht="12" hidden="false" customHeight="false" outlineLevel="0" collapsed="false"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24"/>
    </row>
    <row r="37" customFormat="false" ht="12" hidden="false" customHeight="false" outlineLevel="0" collapsed="false"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24"/>
    </row>
    <row r="38" customFormat="false" ht="12" hidden="false" customHeight="false" outlineLevel="0" collapsed="false"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24"/>
    </row>
    <row r="39" customFormat="false" ht="12" hidden="false" customHeight="false" outlineLevel="0" collapsed="false"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4"/>
    </row>
    <row r="40" customFormat="false" ht="12" hidden="false" customHeight="false" outlineLevel="0" collapsed="false"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24"/>
    </row>
    <row r="41" customFormat="false" ht="12" hidden="false" customHeight="false" outlineLevel="0" collapsed="false"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24"/>
    </row>
    <row r="42" customFormat="false" ht="12" hidden="false" customHeight="false" outlineLevel="0" collapsed="false"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24"/>
    </row>
    <row r="43" customFormat="false" ht="12" hidden="false" customHeight="false" outlineLevel="0" collapsed="false"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24"/>
    </row>
    <row r="44" customFormat="false" ht="12" hidden="false" customHeight="false" outlineLevel="0" collapsed="false"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24"/>
    </row>
    <row r="45" customFormat="false" ht="12" hidden="false" customHeight="false" outlineLevel="0" collapsed="false"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24"/>
    </row>
    <row r="46" customFormat="false" ht="12" hidden="false" customHeight="false" outlineLevel="0" collapsed="false"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24"/>
    </row>
    <row r="47" customFormat="false" ht="12" hidden="false" customHeight="false" outlineLevel="0" collapsed="false"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24"/>
    </row>
    <row r="48" customFormat="false" ht="12" hidden="false" customHeight="false" outlineLevel="0" collapsed="false"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24"/>
    </row>
    <row r="49" customFormat="false" ht="12" hidden="false" customHeight="false" outlineLevel="0" collapsed="false"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24"/>
    </row>
    <row r="50" customFormat="false" ht="12" hidden="false" customHeight="false" outlineLevel="0" collapsed="false"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24"/>
    </row>
    <row r="51" customFormat="false" ht="12" hidden="false" customHeight="false" outlineLevel="0" collapsed="false"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24"/>
    </row>
    <row r="52" customFormat="false" ht="12" hidden="false" customHeight="false" outlineLevel="0" collapsed="false"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24"/>
    </row>
    <row r="53" customFormat="false" ht="12" hidden="false" customHeight="false" outlineLevel="0" collapsed="false"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24"/>
    </row>
    <row r="54" customFormat="false" ht="12" hidden="false" customHeight="false" outlineLevel="0" collapsed="false"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24"/>
    </row>
    <row r="55" customFormat="false" ht="12" hidden="false" customHeight="false" outlineLevel="0" collapsed="false"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24"/>
    </row>
    <row r="56" customFormat="false" ht="12" hidden="false" customHeight="false" outlineLevel="0" collapsed="false"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24"/>
    </row>
    <row r="57" customFormat="false" ht="12" hidden="false" customHeight="false" outlineLevel="0" collapsed="false"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24"/>
    </row>
    <row r="58" customFormat="false" ht="12" hidden="false" customHeight="false" outlineLevel="0" collapsed="false"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24"/>
    </row>
    <row r="59" customFormat="false" ht="12" hidden="false" customHeight="false" outlineLevel="0" collapsed="false"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24"/>
    </row>
    <row r="60" customFormat="false" ht="12" hidden="false" customHeight="false" outlineLevel="0" collapsed="false"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24"/>
    </row>
    <row r="61" customFormat="false" ht="12" hidden="false" customHeight="false" outlineLevel="0" collapsed="false"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24"/>
    </row>
    <row r="62" customFormat="false" ht="12" hidden="false" customHeight="false" outlineLevel="0" collapsed="false"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24"/>
    </row>
    <row r="63" customFormat="false" ht="12" hidden="false" customHeight="false" outlineLevel="0" collapsed="false"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24"/>
    </row>
    <row r="64" customFormat="false" ht="12" hidden="false" customHeight="false" outlineLevel="0" collapsed="false"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</row>
    <row r="65" customFormat="false" ht="12" hidden="false" customHeight="false" outlineLevel="0" collapsed="false"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</row>
    <row r="66" customFormat="false" ht="12" hidden="false" customHeight="false" outlineLevel="0" collapsed="false"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customFormat="false" ht="12" hidden="false" customHeight="false" outlineLevel="0" collapsed="false"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customFormat="false" ht="12" hidden="false" customHeight="false" outlineLevel="0" collapsed="false"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customFormat="false" ht="12" hidden="false" customHeight="false" outlineLevel="0" collapsed="false"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customFormat="false" ht="12" hidden="false" customHeight="false" outlineLevel="0" collapsed="false"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customFormat="false" ht="12" hidden="false" customHeight="false" outlineLevel="0" collapsed="false"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customFormat="false" ht="12" hidden="false" customHeight="false" outlineLevel="0" collapsed="false"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customFormat="false" ht="12" hidden="false" customHeight="false" outlineLevel="0" collapsed="false"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customFormat="false" ht="12" hidden="false" customHeight="false" outlineLevel="0" collapsed="false"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customFormat="false" ht="12" hidden="false" customHeight="false" outlineLevel="0" collapsed="false"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customFormat="false" ht="12" hidden="false" customHeight="false" outlineLevel="0" collapsed="false"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customFormat="false" ht="12" hidden="false" customHeight="false" outlineLevel="0" collapsed="false"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customFormat="false" ht="12" hidden="false" customHeight="false" outlineLevel="0" collapsed="false"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customFormat="false" ht="12" hidden="false" customHeight="false" outlineLevel="0" collapsed="false"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customFormat="false" ht="12" hidden="false" customHeight="false" outlineLevel="0" collapsed="false"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customFormat="false" ht="12" hidden="false" customHeight="false" outlineLevel="0" collapsed="false"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customFormat="false" ht="12" hidden="false" customHeight="false" outlineLevel="0" collapsed="false"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customFormat="false" ht="12" hidden="false" customHeight="false" outlineLevel="0" collapsed="false"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customFormat="false" ht="12" hidden="false" customHeight="false" outlineLevel="0" collapsed="false"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customFormat="false" ht="12" hidden="false" customHeight="false" outlineLevel="0" collapsed="false"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customFormat="false" ht="12" hidden="false" customHeight="false" outlineLevel="0" collapsed="false"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customFormat="false" ht="12" hidden="false" customHeight="false" outlineLevel="0" collapsed="false"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</sheetData>
  <mergeCells count="1">
    <mergeCell ref="M1:N1"/>
  </mergeCells>
  <printOptions headings="false" gridLines="false" gridLinesSet="true" horizontalCentered="true" verticalCentered="false"/>
  <pageMargins left="0.708333333333333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1" width="7.99"/>
    <col collapsed="false" customWidth="false" hidden="false" outlineLevel="0" max="15" min="15" style="1" width="8.88"/>
    <col collapsed="false" customWidth="true" hidden="false" outlineLevel="0" max="46" min="16" style="1" width="3.66"/>
    <col collapsed="false" customWidth="true" hidden="false" outlineLevel="0" max="49" min="47" style="1" width="5.66"/>
    <col collapsed="false" customWidth="true" hidden="false" outlineLevel="0" max="145" min="50" style="1" width="3.66"/>
    <col collapsed="false" customWidth="false" hidden="false" outlineLevel="0" max="257" min="146" style="1" width="8.88"/>
  </cols>
  <sheetData>
    <row r="1" s="12" customFormat="true" ht="19.9" hidden="false" customHeight="true" outlineLevel="0" collapsed="false">
      <c r="A1" s="11" t="s">
        <v>24</v>
      </c>
      <c r="M1" s="13" t="s">
        <v>3</v>
      </c>
      <c r="N1" s="13"/>
    </row>
    <row r="2" customFormat="false" ht="30" hidden="false" customHeight="tru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16" t="s">
        <v>15</v>
      </c>
      <c r="M2" s="16" t="s">
        <v>16</v>
      </c>
      <c r="N2" s="17" t="s">
        <v>17</v>
      </c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</row>
    <row r="3" customFormat="false" ht="16.5" hidden="false" customHeight="true" outlineLevel="0" collapsed="false">
      <c r="A3" s="19" t="n">
        <v>1981</v>
      </c>
      <c r="B3" s="20" t="n">
        <v>17.5</v>
      </c>
      <c r="C3" s="21" t="n">
        <v>23.6</v>
      </c>
      <c r="D3" s="21" t="n">
        <v>27.4</v>
      </c>
      <c r="E3" s="21" t="n">
        <v>42.5</v>
      </c>
      <c r="F3" s="21" t="n">
        <v>27.8</v>
      </c>
      <c r="G3" s="21" t="n">
        <v>143.6</v>
      </c>
      <c r="H3" s="21" t="n">
        <v>441.3</v>
      </c>
      <c r="I3" s="21" t="n">
        <v>311.4</v>
      </c>
      <c r="J3" s="21" t="n">
        <v>208.4</v>
      </c>
      <c r="K3" s="21" t="n">
        <v>56.5</v>
      </c>
      <c r="L3" s="21" t="n">
        <v>26.5</v>
      </c>
      <c r="M3" s="21" t="n">
        <v>12.8</v>
      </c>
      <c r="N3" s="22" t="n">
        <v>1339.3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4"/>
    </row>
    <row r="4" customFormat="false" ht="16.5" hidden="false" customHeight="true" outlineLevel="0" collapsed="false">
      <c r="A4" s="19" t="n">
        <v>1982</v>
      </c>
      <c r="B4" s="25" t="n">
        <v>21.3</v>
      </c>
      <c r="C4" s="26" t="n">
        <v>13.5</v>
      </c>
      <c r="D4" s="26" t="n">
        <v>52.8</v>
      </c>
      <c r="E4" s="26" t="n">
        <v>38.6</v>
      </c>
      <c r="F4" s="26" t="n">
        <v>118.3</v>
      </c>
      <c r="G4" s="26" t="n">
        <v>14.1</v>
      </c>
      <c r="H4" s="26" t="n">
        <v>226.5</v>
      </c>
      <c r="I4" s="26" t="n">
        <v>278.4</v>
      </c>
      <c r="J4" s="26" t="n">
        <v>4</v>
      </c>
      <c r="K4" s="26" t="n">
        <v>54.9</v>
      </c>
      <c r="L4" s="26" t="n">
        <v>153.9</v>
      </c>
      <c r="M4" s="26" t="n">
        <v>45.1</v>
      </c>
      <c r="N4" s="22" t="n">
        <v>1021.4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4"/>
    </row>
    <row r="5" customFormat="false" ht="16.5" hidden="false" customHeight="true" outlineLevel="0" collapsed="false">
      <c r="A5" s="19" t="n">
        <v>1983</v>
      </c>
      <c r="B5" s="25" t="n">
        <v>8</v>
      </c>
      <c r="C5" s="26" t="n">
        <v>28.7</v>
      </c>
      <c r="D5" s="26" t="n">
        <v>63.6</v>
      </c>
      <c r="E5" s="26" t="n">
        <v>126.6</v>
      </c>
      <c r="F5" s="26" t="n">
        <v>100.4</v>
      </c>
      <c r="G5" s="26" t="n">
        <v>120.7</v>
      </c>
      <c r="H5" s="26" t="n">
        <v>271</v>
      </c>
      <c r="I5" s="26" t="n">
        <v>160.7</v>
      </c>
      <c r="J5" s="26" t="n">
        <v>139.5</v>
      </c>
      <c r="K5" s="26" t="n">
        <v>29.8</v>
      </c>
      <c r="L5" s="26" t="n">
        <v>34</v>
      </c>
      <c r="M5" s="26" t="n">
        <v>5.1</v>
      </c>
      <c r="N5" s="22" t="n">
        <v>1088.1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4"/>
    </row>
    <row r="6" customFormat="false" ht="16.5" hidden="false" customHeight="true" outlineLevel="0" collapsed="false">
      <c r="A6" s="19" t="n">
        <v>1984</v>
      </c>
      <c r="B6" s="25" t="n">
        <v>12.6</v>
      </c>
      <c r="C6" s="26" t="n">
        <v>13.3</v>
      </c>
      <c r="D6" s="26" t="n">
        <v>15.3</v>
      </c>
      <c r="E6" s="26" t="n">
        <v>106.8</v>
      </c>
      <c r="F6" s="26" t="n">
        <v>64.7</v>
      </c>
      <c r="G6" s="26" t="n">
        <v>160.8</v>
      </c>
      <c r="H6" s="26" t="n">
        <v>268.5</v>
      </c>
      <c r="I6" s="26" t="n">
        <v>230.4</v>
      </c>
      <c r="J6" s="26" t="n">
        <v>196.9</v>
      </c>
      <c r="K6" s="26" t="n">
        <v>29.3</v>
      </c>
      <c r="L6" s="26" t="n">
        <v>67.3</v>
      </c>
      <c r="M6" s="26" t="n">
        <v>30.1</v>
      </c>
      <c r="N6" s="22" t="n">
        <v>1196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4"/>
    </row>
    <row r="7" customFormat="false" ht="16.5" hidden="false" customHeight="true" outlineLevel="0" collapsed="false">
      <c r="A7" s="19" t="n">
        <v>1985</v>
      </c>
      <c r="B7" s="25" t="n">
        <v>17.2</v>
      </c>
      <c r="C7" s="26" t="n">
        <v>25.6</v>
      </c>
      <c r="D7" s="26" t="n">
        <v>82.8</v>
      </c>
      <c r="E7" s="26" t="n">
        <v>63.2</v>
      </c>
      <c r="F7" s="26" t="n">
        <v>145.6</v>
      </c>
      <c r="G7" s="26" t="n">
        <v>36.5</v>
      </c>
      <c r="H7" s="26" t="n">
        <v>311.6</v>
      </c>
      <c r="I7" s="26" t="n">
        <v>297.9</v>
      </c>
      <c r="J7" s="26" t="n">
        <v>358.3</v>
      </c>
      <c r="K7" s="26" t="n">
        <v>150.9</v>
      </c>
      <c r="L7" s="26" t="n">
        <v>104.7</v>
      </c>
      <c r="M7" s="26" t="n">
        <v>45.4</v>
      </c>
      <c r="N7" s="22" t="n">
        <v>1639.7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4"/>
    </row>
    <row r="8" customFormat="false" ht="16.5" hidden="false" customHeight="true" outlineLevel="0" collapsed="false">
      <c r="A8" s="19" t="n">
        <v>1986</v>
      </c>
      <c r="B8" s="25" t="n">
        <v>17.4</v>
      </c>
      <c r="C8" s="26" t="n">
        <v>12.4</v>
      </c>
      <c r="D8" s="26" t="n">
        <v>50.5</v>
      </c>
      <c r="E8" s="26" t="n">
        <v>37.4</v>
      </c>
      <c r="F8" s="26" t="n">
        <v>128.7</v>
      </c>
      <c r="G8" s="26" t="n">
        <v>181.1</v>
      </c>
      <c r="H8" s="26" t="n">
        <v>290.9</v>
      </c>
      <c r="I8" s="26" t="n">
        <v>260.3</v>
      </c>
      <c r="J8" s="26" t="n">
        <v>151.8</v>
      </c>
      <c r="K8" s="26" t="n">
        <v>79.1</v>
      </c>
      <c r="L8" s="26" t="n">
        <v>40.4</v>
      </c>
      <c r="M8" s="26" t="n">
        <v>50.1</v>
      </c>
      <c r="N8" s="22" t="n">
        <v>1300.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4"/>
    </row>
    <row r="9" customFormat="false" ht="16.5" hidden="false" customHeight="true" outlineLevel="0" collapsed="false">
      <c r="A9" s="19" t="n">
        <v>1987</v>
      </c>
      <c r="B9" s="25" t="n">
        <v>71.9</v>
      </c>
      <c r="C9" s="26" t="n">
        <v>36.4</v>
      </c>
      <c r="D9" s="26" t="n">
        <v>36.4</v>
      </c>
      <c r="E9" s="26" t="n">
        <v>71.8</v>
      </c>
      <c r="F9" s="26" t="n">
        <v>73.3</v>
      </c>
      <c r="G9" s="26" t="n">
        <v>141.1</v>
      </c>
      <c r="H9" s="26" t="n">
        <v>910.4</v>
      </c>
      <c r="I9" s="26" t="n">
        <v>621.6</v>
      </c>
      <c r="J9" s="26" t="n">
        <v>25.9</v>
      </c>
      <c r="K9" s="26" t="n">
        <v>79.7</v>
      </c>
      <c r="L9" s="26" t="n">
        <v>64.5</v>
      </c>
      <c r="M9" s="26" t="n">
        <v>4.5</v>
      </c>
      <c r="N9" s="22" t="n">
        <v>2137.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4"/>
    </row>
    <row r="10" customFormat="false" ht="16.5" hidden="false" customHeight="true" outlineLevel="0" collapsed="false">
      <c r="A10" s="19" t="n">
        <v>1988</v>
      </c>
      <c r="B10" s="25" t="n">
        <v>19.7</v>
      </c>
      <c r="C10" s="26" t="n">
        <v>3.2</v>
      </c>
      <c r="D10" s="26" t="n">
        <v>51.9</v>
      </c>
      <c r="E10" s="26" t="n">
        <v>71.8</v>
      </c>
      <c r="F10" s="26" t="n">
        <v>56.4</v>
      </c>
      <c r="G10" s="26" t="n">
        <v>53.3</v>
      </c>
      <c r="H10" s="26" t="n">
        <v>369</v>
      </c>
      <c r="I10" s="26" t="n">
        <v>80.8</v>
      </c>
      <c r="J10" s="26" t="n">
        <v>28.1</v>
      </c>
      <c r="K10" s="26" t="n">
        <v>7.6</v>
      </c>
      <c r="L10" s="26" t="n">
        <v>57.3</v>
      </c>
      <c r="M10" s="26" t="n">
        <v>29.7</v>
      </c>
      <c r="N10" s="22" t="n">
        <v>828.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4"/>
    </row>
    <row r="11" customFormat="false" ht="16.5" hidden="false" customHeight="true" outlineLevel="0" collapsed="false">
      <c r="A11" s="19" t="n">
        <v>1989</v>
      </c>
      <c r="B11" s="25" t="n">
        <v>92.4</v>
      </c>
      <c r="C11" s="26" t="n">
        <v>65.7</v>
      </c>
      <c r="D11" s="26" t="n">
        <v>99.9</v>
      </c>
      <c r="E11" s="26" t="n">
        <v>29</v>
      </c>
      <c r="F11" s="26" t="n">
        <v>48.6</v>
      </c>
      <c r="G11" s="26" t="n">
        <v>259.9</v>
      </c>
      <c r="H11" s="26" t="n">
        <v>328</v>
      </c>
      <c r="I11" s="26" t="n">
        <v>240.5</v>
      </c>
      <c r="J11" s="26" t="n">
        <v>309.7</v>
      </c>
      <c r="K11" s="26" t="n">
        <v>16.4</v>
      </c>
      <c r="L11" s="26" t="n">
        <v>94.6</v>
      </c>
      <c r="M11" s="26" t="n">
        <v>8.9</v>
      </c>
      <c r="N11" s="22" t="n">
        <v>1593.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4"/>
    </row>
    <row r="12" customFormat="false" ht="16.5" hidden="false" customHeight="true" outlineLevel="0" collapsed="false">
      <c r="A12" s="19" t="n">
        <v>1990</v>
      </c>
      <c r="B12" s="25" t="n">
        <v>68.9</v>
      </c>
      <c r="C12" s="26" t="n">
        <v>108.1</v>
      </c>
      <c r="D12" s="26" t="n">
        <v>94.6</v>
      </c>
      <c r="E12" s="26" t="n">
        <v>94.4</v>
      </c>
      <c r="F12" s="26" t="n">
        <v>118.6</v>
      </c>
      <c r="G12" s="26" t="n">
        <v>329.8</v>
      </c>
      <c r="H12" s="26" t="n">
        <v>390.7</v>
      </c>
      <c r="I12" s="26" t="n">
        <v>195.4</v>
      </c>
      <c r="J12" s="26" t="n">
        <v>152.2</v>
      </c>
      <c r="K12" s="26" t="n">
        <v>3.9</v>
      </c>
      <c r="L12" s="26" t="n">
        <v>55.5</v>
      </c>
      <c r="M12" s="26" t="n">
        <v>27.3</v>
      </c>
      <c r="N12" s="22" t="n">
        <v>1639.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4"/>
      <c r="AV12" s="24"/>
    </row>
    <row r="13" customFormat="false" ht="16.5" hidden="false" customHeight="true" outlineLevel="0" collapsed="false">
      <c r="A13" s="19" t="n">
        <v>1991</v>
      </c>
      <c r="B13" s="25" t="n">
        <v>11.7</v>
      </c>
      <c r="C13" s="26" t="n">
        <v>45.2</v>
      </c>
      <c r="D13" s="26" t="n">
        <v>96.6</v>
      </c>
      <c r="E13" s="26" t="n">
        <v>80.6</v>
      </c>
      <c r="F13" s="26" t="n">
        <v>95.8</v>
      </c>
      <c r="G13" s="26" t="n">
        <v>140.5</v>
      </c>
      <c r="H13" s="26" t="n">
        <v>267.4</v>
      </c>
      <c r="I13" s="26" t="n">
        <v>125.7</v>
      </c>
      <c r="J13" s="26" t="n">
        <v>212.2</v>
      </c>
      <c r="K13" s="26" t="n">
        <v>19.5</v>
      </c>
      <c r="L13" s="26" t="n">
        <v>30.2</v>
      </c>
      <c r="M13" s="26" t="n">
        <v>46.6</v>
      </c>
      <c r="N13" s="22" t="n">
        <v>1172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4"/>
      <c r="AV13" s="24"/>
    </row>
    <row r="14" customFormat="false" ht="16.5" hidden="false" customHeight="true" outlineLevel="0" collapsed="false">
      <c r="A14" s="19" t="n">
        <v>1992</v>
      </c>
      <c r="B14" s="25" t="n">
        <v>13.2</v>
      </c>
      <c r="C14" s="26" t="n">
        <v>18.7</v>
      </c>
      <c r="D14" s="26" t="n">
        <v>46.1</v>
      </c>
      <c r="E14" s="26" t="n">
        <v>102.9</v>
      </c>
      <c r="F14" s="26" t="n">
        <v>109.1</v>
      </c>
      <c r="G14" s="26" t="n">
        <v>46.7</v>
      </c>
      <c r="H14" s="26" t="n">
        <v>161.5</v>
      </c>
      <c r="I14" s="26" t="n">
        <v>415.4</v>
      </c>
      <c r="J14" s="26" t="n">
        <v>179</v>
      </c>
      <c r="K14" s="26" t="n">
        <v>15.5</v>
      </c>
      <c r="L14" s="26" t="n">
        <v>60</v>
      </c>
      <c r="M14" s="26" t="n">
        <v>54.5</v>
      </c>
      <c r="N14" s="22" t="n">
        <v>1222.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24"/>
    </row>
    <row r="15" customFormat="false" ht="16.5" hidden="false" customHeight="true" outlineLevel="0" collapsed="false">
      <c r="A15" s="19" t="n">
        <v>1993</v>
      </c>
      <c r="B15" s="25" t="n">
        <v>4.8</v>
      </c>
      <c r="C15" s="26" t="n">
        <v>73</v>
      </c>
      <c r="D15" s="26" t="n">
        <v>25.5</v>
      </c>
      <c r="E15" s="26" t="n">
        <v>34.5</v>
      </c>
      <c r="F15" s="26" t="n">
        <v>116</v>
      </c>
      <c r="G15" s="26" t="n">
        <v>260</v>
      </c>
      <c r="H15" s="26" t="n">
        <v>273.5</v>
      </c>
      <c r="I15" s="26" t="n">
        <v>284</v>
      </c>
      <c r="J15" s="26" t="n">
        <v>98.5</v>
      </c>
      <c r="K15" s="26" t="n">
        <v>34</v>
      </c>
      <c r="L15" s="26" t="n">
        <v>89.5</v>
      </c>
      <c r="M15" s="26" t="n">
        <v>21.9</v>
      </c>
      <c r="N15" s="22" t="n">
        <v>1315.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4"/>
      <c r="AV15" s="24"/>
    </row>
    <row r="16" customFormat="false" ht="16.5" hidden="false" customHeight="true" outlineLevel="0" collapsed="false">
      <c r="A16" s="19" t="n">
        <v>1994</v>
      </c>
      <c r="B16" s="25" t="n">
        <v>18.5</v>
      </c>
      <c r="C16" s="26" t="n">
        <v>14.4</v>
      </c>
      <c r="D16" s="26" t="n">
        <v>54.4</v>
      </c>
      <c r="E16" s="26" t="n">
        <v>41</v>
      </c>
      <c r="F16" s="26" t="n">
        <v>137</v>
      </c>
      <c r="G16" s="26" t="n">
        <v>137.5</v>
      </c>
      <c r="H16" s="26" t="n">
        <v>96.5</v>
      </c>
      <c r="I16" s="26" t="n">
        <v>286.5</v>
      </c>
      <c r="J16" s="26" t="n">
        <v>34</v>
      </c>
      <c r="K16" s="26" t="n">
        <v>162</v>
      </c>
      <c r="L16" s="26" t="n">
        <v>23</v>
      </c>
      <c r="M16" s="26" t="n">
        <v>25</v>
      </c>
      <c r="N16" s="22" t="n">
        <v>1029.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4"/>
    </row>
    <row r="17" customFormat="false" ht="16.5" hidden="false" customHeight="true" outlineLevel="0" collapsed="false">
      <c r="A17" s="19" t="n">
        <v>1995</v>
      </c>
      <c r="B17" s="25" t="n">
        <v>22.6</v>
      </c>
      <c r="C17" s="26" t="n">
        <v>23.5</v>
      </c>
      <c r="D17" s="26" t="n">
        <v>24.4</v>
      </c>
      <c r="E17" s="26" t="n">
        <v>62</v>
      </c>
      <c r="F17" s="26" t="n">
        <v>59.5</v>
      </c>
      <c r="G17" s="26" t="n">
        <v>34.5</v>
      </c>
      <c r="H17" s="26" t="n">
        <v>171.5</v>
      </c>
      <c r="I17" s="26" t="n">
        <v>839</v>
      </c>
      <c r="J17" s="26" t="n">
        <v>46.5</v>
      </c>
      <c r="K17" s="26" t="n">
        <v>22</v>
      </c>
      <c r="L17" s="26" t="n">
        <v>15</v>
      </c>
      <c r="M17" s="26" t="n">
        <v>5.7</v>
      </c>
      <c r="N17" s="22" t="n">
        <v>1326.2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  <c r="AV17" s="24"/>
    </row>
    <row r="18" customFormat="false" ht="16.5" hidden="false" customHeight="true" outlineLevel="0" collapsed="false">
      <c r="A18" s="19" t="n">
        <v>1996</v>
      </c>
      <c r="B18" s="25" t="n">
        <v>26.4</v>
      </c>
      <c r="C18" s="26" t="n">
        <v>2.8</v>
      </c>
      <c r="D18" s="26" t="n">
        <v>131</v>
      </c>
      <c r="E18" s="26" t="n">
        <v>45</v>
      </c>
      <c r="F18" s="26" t="n">
        <v>33</v>
      </c>
      <c r="G18" s="26" t="n">
        <v>289</v>
      </c>
      <c r="H18" s="26" t="n">
        <v>235</v>
      </c>
      <c r="I18" s="26" t="n">
        <v>67</v>
      </c>
      <c r="J18" s="26" t="n">
        <v>16</v>
      </c>
      <c r="K18" s="26" t="n">
        <v>90.5</v>
      </c>
      <c r="L18" s="26" t="n">
        <v>76</v>
      </c>
      <c r="M18" s="26" t="n">
        <v>35</v>
      </c>
      <c r="N18" s="22" t="n">
        <v>1046.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  <c r="AV18" s="24"/>
    </row>
    <row r="19" customFormat="false" ht="16.5" hidden="false" customHeight="true" outlineLevel="0" collapsed="false">
      <c r="A19" s="19" t="n">
        <v>1997</v>
      </c>
      <c r="B19" s="25" t="n">
        <v>9</v>
      </c>
      <c r="C19" s="26" t="n">
        <v>54.9</v>
      </c>
      <c r="D19" s="26" t="n">
        <v>44</v>
      </c>
      <c r="E19" s="26" t="n">
        <v>70</v>
      </c>
      <c r="F19" s="26" t="n">
        <v>229.5</v>
      </c>
      <c r="G19" s="26" t="n">
        <v>236.5</v>
      </c>
      <c r="H19" s="26" t="n">
        <v>404.5</v>
      </c>
      <c r="I19" s="26" t="n">
        <v>263</v>
      </c>
      <c r="J19" s="26" t="n">
        <v>24.5</v>
      </c>
      <c r="K19" s="26" t="n">
        <v>8</v>
      </c>
      <c r="L19" s="26" t="n">
        <v>219.5</v>
      </c>
      <c r="M19" s="26" t="n">
        <v>39.5</v>
      </c>
      <c r="N19" s="22" t="n">
        <v>1602.9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  <c r="AV19" s="24"/>
    </row>
    <row r="20" customFormat="false" ht="16.5" hidden="false" customHeight="true" outlineLevel="0" collapsed="false">
      <c r="A20" s="19" t="n">
        <v>1998</v>
      </c>
      <c r="B20" s="25" t="n">
        <v>40.6</v>
      </c>
      <c r="C20" s="26" t="n">
        <v>47</v>
      </c>
      <c r="D20" s="26" t="n">
        <v>45</v>
      </c>
      <c r="E20" s="26" t="n">
        <v>200.5</v>
      </c>
      <c r="F20" s="26" t="n">
        <v>130.5</v>
      </c>
      <c r="G20" s="26" t="n">
        <v>324</v>
      </c>
      <c r="H20" s="26" t="n">
        <v>323</v>
      </c>
      <c r="I20" s="26" t="n">
        <v>451.3</v>
      </c>
      <c r="J20" s="26" t="n">
        <v>313.1</v>
      </c>
      <c r="K20" s="26" t="n">
        <v>75.5</v>
      </c>
      <c r="L20" s="26" t="n">
        <v>46.3</v>
      </c>
      <c r="M20" s="26" t="n">
        <v>3.5</v>
      </c>
      <c r="N20" s="22" t="n">
        <v>2000.3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  <c r="AV20" s="24"/>
    </row>
    <row r="21" customFormat="false" ht="16.5" hidden="false" customHeight="true" outlineLevel="0" collapsed="false">
      <c r="A21" s="19" t="n">
        <v>1999</v>
      </c>
      <c r="B21" s="25" t="n">
        <v>3.5</v>
      </c>
      <c r="C21" s="26" t="n">
        <v>10</v>
      </c>
      <c r="D21" s="26" t="n">
        <v>75.7</v>
      </c>
      <c r="E21" s="26" t="n">
        <v>92.5</v>
      </c>
      <c r="F21" s="26" t="n">
        <v>127.5</v>
      </c>
      <c r="G21" s="26" t="n">
        <v>203</v>
      </c>
      <c r="H21" s="26" t="n">
        <v>149</v>
      </c>
      <c r="I21" s="26" t="n">
        <v>119.5</v>
      </c>
      <c r="J21" s="26" t="n">
        <v>426</v>
      </c>
      <c r="K21" s="26" t="n">
        <v>290</v>
      </c>
      <c r="L21" s="26" t="n">
        <v>15.5</v>
      </c>
      <c r="M21" s="26" t="n">
        <v>17.4</v>
      </c>
      <c r="N21" s="22" t="n">
        <v>1529.6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4"/>
    </row>
    <row r="22" customFormat="false" ht="16.5" hidden="false" customHeight="true" outlineLevel="0" collapsed="false">
      <c r="A22" s="19" t="n">
        <v>2000</v>
      </c>
      <c r="B22" s="25" t="n">
        <v>41.4</v>
      </c>
      <c r="C22" s="26" t="n">
        <v>2.3</v>
      </c>
      <c r="D22" s="26" t="n">
        <v>14.1</v>
      </c>
      <c r="E22" s="26" t="n">
        <v>62</v>
      </c>
      <c r="F22" s="26" t="n">
        <v>40</v>
      </c>
      <c r="G22" s="26" t="n">
        <v>248.5</v>
      </c>
      <c r="H22" s="26" t="n">
        <v>248.5</v>
      </c>
      <c r="I22" s="26" t="n">
        <v>543</v>
      </c>
      <c r="J22" s="26" t="n">
        <v>238.5</v>
      </c>
      <c r="K22" s="26" t="n">
        <v>39</v>
      </c>
      <c r="L22" s="26" t="n">
        <v>29.5</v>
      </c>
      <c r="M22" s="26" t="n">
        <v>13.8</v>
      </c>
      <c r="N22" s="22" t="n">
        <v>1520.6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4"/>
    </row>
    <row r="23" customFormat="false" ht="16.5" hidden="false" customHeight="tru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4"/>
    </row>
    <row r="24" customFormat="false" ht="16.5" hidden="false" customHeight="true" outlineLevel="0" collapsed="false">
      <c r="A24" s="27" t="s">
        <v>18</v>
      </c>
      <c r="B24" s="28" t="n">
        <f aca="false">SUM(B3:B23)</f>
        <v>538.6</v>
      </c>
      <c r="C24" s="29" t="n">
        <f aca="false">SUM(C3:C23)</f>
        <v>622.3</v>
      </c>
      <c r="D24" s="29" t="n">
        <f aca="false">SUM(D3:D23)</f>
        <v>1132</v>
      </c>
      <c r="E24" s="29" t="n">
        <f aca="false">SUM(E3:E23)</f>
        <v>1473.1</v>
      </c>
      <c r="F24" s="29" t="n">
        <f aca="false">SUM(F3:F23)</f>
        <v>1960.3</v>
      </c>
      <c r="G24" s="29" t="n">
        <f aca="false">SUM(G3:G23)</f>
        <v>3361.1</v>
      </c>
      <c r="H24" s="29" t="n">
        <f aca="false">SUM(H3:H23)</f>
        <v>6138.3</v>
      </c>
      <c r="I24" s="29" t="n">
        <f aca="false">SUM(I3:I23)</f>
        <v>6071.8</v>
      </c>
      <c r="J24" s="29" t="n">
        <f aca="false">SUM(J3:J23)</f>
        <v>3163.1</v>
      </c>
      <c r="K24" s="29" t="n">
        <f aca="false">SUM(K3:K23)</f>
        <v>1264.1</v>
      </c>
      <c r="L24" s="29" t="n">
        <f aca="false">SUM(L3:L23)</f>
        <v>1303.2</v>
      </c>
      <c r="M24" s="29" t="n">
        <f aca="false">SUM(M3:M23)</f>
        <v>521.9</v>
      </c>
      <c r="N24" s="30"/>
      <c r="P24" s="31"/>
      <c r="Q24" s="31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4"/>
    </row>
    <row r="25" customFormat="false" ht="16.5" hidden="false" customHeight="true" outlineLevel="0" collapsed="false">
      <c r="A25" s="32" t="s">
        <v>19</v>
      </c>
      <c r="B25" s="33" t="n">
        <f aca="false">AVERAGE(B3:B22)</f>
        <v>26.93</v>
      </c>
      <c r="C25" s="34" t="n">
        <f aca="false">AVERAGE(C3:C22)</f>
        <v>31.115</v>
      </c>
      <c r="D25" s="34" t="n">
        <f aca="false">AVERAGE(D3:D22)</f>
        <v>56.6</v>
      </c>
      <c r="E25" s="34" t="n">
        <f aca="false">AVERAGE(E3:E22)</f>
        <v>73.655</v>
      </c>
      <c r="F25" s="34" t="n">
        <f aca="false">AVERAGE(F3:F22)</f>
        <v>98.015</v>
      </c>
      <c r="G25" s="34" t="n">
        <f aca="false">AVERAGE(G3:G22)</f>
        <v>168.055</v>
      </c>
      <c r="H25" s="34" t="n">
        <f aca="false">AVERAGE(H3:H22)</f>
        <v>306.915</v>
      </c>
      <c r="I25" s="34" t="n">
        <f aca="false">AVERAGE(I3:I22)</f>
        <v>303.59</v>
      </c>
      <c r="J25" s="34" t="n">
        <f aca="false">AVERAGE(J3:J22)</f>
        <v>158.155</v>
      </c>
      <c r="K25" s="34" t="n">
        <f aca="false">AVERAGE(K3:K22)</f>
        <v>63.205</v>
      </c>
      <c r="L25" s="34" t="n">
        <f aca="false">AVERAGE(L3:L22)</f>
        <v>65.16</v>
      </c>
      <c r="M25" s="34" t="n">
        <f aca="false">AVERAGE(M3:M22)</f>
        <v>26.095</v>
      </c>
      <c r="N25" s="35" t="n">
        <f aca="false">AVERAGE(N3:N22)</f>
        <v>1377.49</v>
      </c>
      <c r="P25" s="36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4"/>
    </row>
    <row r="26" customFormat="false" ht="12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24"/>
    </row>
    <row r="27" customFormat="false" ht="12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24"/>
    </row>
    <row r="28" customFormat="false" ht="12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24"/>
    </row>
    <row r="29" customFormat="false" ht="12" hidden="false" customHeight="false" outlineLevel="0" collapsed="false"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24"/>
    </row>
    <row r="30" customFormat="false" ht="12" hidden="false" customHeight="false" outlineLevel="0" collapsed="false"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24"/>
    </row>
    <row r="31" customFormat="false" ht="12" hidden="false" customHeight="false" outlineLevel="0" collapsed="false"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24"/>
    </row>
    <row r="32" customFormat="false" ht="12" hidden="false" customHeight="false" outlineLevel="0" collapsed="false"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24"/>
    </row>
    <row r="33" customFormat="false" ht="12" hidden="false" customHeight="false" outlineLevel="0" collapsed="false"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24"/>
    </row>
    <row r="34" customFormat="false" ht="12" hidden="false" customHeight="false" outlineLevel="0" collapsed="false"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24"/>
    </row>
    <row r="35" customFormat="false" ht="12" hidden="false" customHeight="false" outlineLevel="0" collapsed="false"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24"/>
    </row>
    <row r="36" customFormat="false" ht="12" hidden="false" customHeight="false" outlineLevel="0" collapsed="false"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24"/>
    </row>
    <row r="37" customFormat="false" ht="12" hidden="false" customHeight="false" outlineLevel="0" collapsed="false"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24"/>
    </row>
    <row r="38" customFormat="false" ht="12" hidden="false" customHeight="false" outlineLevel="0" collapsed="false"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24"/>
    </row>
    <row r="39" customFormat="false" ht="12" hidden="false" customHeight="false" outlineLevel="0" collapsed="false"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4"/>
    </row>
    <row r="40" customFormat="false" ht="12" hidden="false" customHeight="false" outlineLevel="0" collapsed="false"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24"/>
    </row>
    <row r="41" customFormat="false" ht="12" hidden="false" customHeight="false" outlineLevel="0" collapsed="false"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24"/>
    </row>
    <row r="42" customFormat="false" ht="12" hidden="false" customHeight="false" outlineLevel="0" collapsed="false"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24"/>
    </row>
    <row r="43" customFormat="false" ht="12" hidden="false" customHeight="false" outlineLevel="0" collapsed="false"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24"/>
    </row>
    <row r="44" customFormat="false" ht="12" hidden="false" customHeight="false" outlineLevel="0" collapsed="false"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24"/>
    </row>
    <row r="45" customFormat="false" ht="12" hidden="false" customHeight="false" outlineLevel="0" collapsed="false"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24"/>
    </row>
    <row r="46" customFormat="false" ht="12" hidden="false" customHeight="false" outlineLevel="0" collapsed="false"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24"/>
    </row>
    <row r="47" customFormat="false" ht="12" hidden="false" customHeight="false" outlineLevel="0" collapsed="false"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24"/>
    </row>
    <row r="48" customFormat="false" ht="12" hidden="false" customHeight="false" outlineLevel="0" collapsed="false"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24"/>
    </row>
    <row r="49" customFormat="false" ht="12" hidden="false" customHeight="false" outlineLevel="0" collapsed="false"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24"/>
    </row>
    <row r="50" customFormat="false" ht="12" hidden="false" customHeight="false" outlineLevel="0" collapsed="false"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24"/>
    </row>
    <row r="51" customFormat="false" ht="12" hidden="false" customHeight="false" outlineLevel="0" collapsed="false"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24"/>
    </row>
    <row r="52" customFormat="false" ht="12" hidden="false" customHeight="false" outlineLevel="0" collapsed="false"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24"/>
    </row>
    <row r="53" customFormat="false" ht="12" hidden="false" customHeight="false" outlineLevel="0" collapsed="false"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24"/>
    </row>
    <row r="54" customFormat="false" ht="12" hidden="false" customHeight="false" outlineLevel="0" collapsed="false"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24"/>
    </row>
    <row r="55" customFormat="false" ht="12" hidden="false" customHeight="false" outlineLevel="0" collapsed="false"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24"/>
    </row>
    <row r="56" customFormat="false" ht="12" hidden="false" customHeight="false" outlineLevel="0" collapsed="false"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24"/>
    </row>
    <row r="57" customFormat="false" ht="12" hidden="false" customHeight="false" outlineLevel="0" collapsed="false"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24"/>
    </row>
    <row r="58" customFormat="false" ht="12" hidden="false" customHeight="false" outlineLevel="0" collapsed="false"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24"/>
    </row>
    <row r="59" customFormat="false" ht="12" hidden="false" customHeight="false" outlineLevel="0" collapsed="false"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24"/>
    </row>
    <row r="60" customFormat="false" ht="12" hidden="false" customHeight="false" outlineLevel="0" collapsed="false"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24"/>
    </row>
    <row r="61" customFormat="false" ht="12" hidden="false" customHeight="false" outlineLevel="0" collapsed="false"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24"/>
    </row>
    <row r="62" customFormat="false" ht="12" hidden="false" customHeight="false" outlineLevel="0" collapsed="false"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24"/>
    </row>
    <row r="63" customFormat="false" ht="12" hidden="false" customHeight="false" outlineLevel="0" collapsed="false"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24"/>
    </row>
    <row r="64" customFormat="false" ht="12" hidden="false" customHeight="false" outlineLevel="0" collapsed="false"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</row>
    <row r="65" customFormat="false" ht="12" hidden="false" customHeight="false" outlineLevel="0" collapsed="false"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</row>
    <row r="66" customFormat="false" ht="12" hidden="false" customHeight="false" outlineLevel="0" collapsed="false"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customFormat="false" ht="12" hidden="false" customHeight="false" outlineLevel="0" collapsed="false"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customFormat="false" ht="12" hidden="false" customHeight="false" outlineLevel="0" collapsed="false"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customFormat="false" ht="12" hidden="false" customHeight="false" outlineLevel="0" collapsed="false"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customFormat="false" ht="12" hidden="false" customHeight="false" outlineLevel="0" collapsed="false"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customFormat="false" ht="12" hidden="false" customHeight="false" outlineLevel="0" collapsed="false"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customFormat="false" ht="12" hidden="false" customHeight="false" outlineLevel="0" collapsed="false"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customFormat="false" ht="12" hidden="false" customHeight="false" outlineLevel="0" collapsed="false"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customFormat="false" ht="12" hidden="false" customHeight="false" outlineLevel="0" collapsed="false"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customFormat="false" ht="12" hidden="false" customHeight="false" outlineLevel="0" collapsed="false"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customFormat="false" ht="12" hidden="false" customHeight="false" outlineLevel="0" collapsed="false"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customFormat="false" ht="12" hidden="false" customHeight="false" outlineLevel="0" collapsed="false"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customFormat="false" ht="12" hidden="false" customHeight="false" outlineLevel="0" collapsed="false"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customFormat="false" ht="12" hidden="false" customHeight="false" outlineLevel="0" collapsed="false"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customFormat="false" ht="12" hidden="false" customHeight="false" outlineLevel="0" collapsed="false"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customFormat="false" ht="12" hidden="false" customHeight="false" outlineLevel="0" collapsed="false"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customFormat="false" ht="12" hidden="false" customHeight="false" outlineLevel="0" collapsed="false"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customFormat="false" ht="12" hidden="false" customHeight="false" outlineLevel="0" collapsed="false"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customFormat="false" ht="12" hidden="false" customHeight="false" outlineLevel="0" collapsed="false"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customFormat="false" ht="12" hidden="false" customHeight="false" outlineLevel="0" collapsed="false"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customFormat="false" ht="12" hidden="false" customHeight="false" outlineLevel="0" collapsed="false"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customFormat="false" ht="12" hidden="false" customHeight="false" outlineLevel="0" collapsed="false"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</sheetData>
  <mergeCells count="1">
    <mergeCell ref="M1:N1"/>
  </mergeCells>
  <printOptions headings="false" gridLines="false" gridLinesSet="true" horizontalCentered="false" verticalCentered="false"/>
  <pageMargins left="0.690277777777778" right="0.6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9:28:24Z</dcterms:created>
  <dc:creator>Unknown User</dc:creator>
  <dc:description/>
  <dc:language>en-US</dc:language>
  <cp:lastModifiedBy>황성재</cp:lastModifiedBy>
  <cp:lastPrinted>1980-01-04T05:13:26Z</cp:lastPrinted>
  <dcterms:modified xsi:type="dcterms:W3CDTF">1980-01-04T05:13:33Z</dcterms:modified>
  <cp:revision>0</cp:revision>
  <dc:subject/>
  <dc:title/>
</cp:coreProperties>
</file>