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이용별 면적유출률 (적용)" sheetId="1" state="visible" r:id="rId2"/>
    <sheet name="자료" sheetId="2" state="visible" r:id="rId3"/>
    <sheet name="토지이용별 면적유출률(기존,적용불가)" sheetId="3" state="visible" r:id="rId4"/>
  </sheets>
  <definedNames>
    <definedName function="false" hidden="false" localSheetId="0" name="_xlnm.Print_Area" vbProcedure="false">'토지이용별 면적유출률 (적용)'!$A$2:$X$461</definedName>
    <definedName function="false" hidden="false" localSheetId="0" name="_xlnm.Print_Titles" vbProcedure="false">'토지이용별 면적유출률 (적용)'!$3:$5</definedName>
    <definedName function="false" hidden="false" localSheetId="2" name="_xlnm.Print_Area" vbProcedure="false">'토지이용별 면적유출률(기존,적용불가)'!$A$1:$W$461</definedName>
    <definedName function="false" hidden="false" localSheetId="2" name="_xlnm.Print_Titles" vbProcedure="false">'토지이용별 면적유출률(기존,적용불가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611">
  <si>
    <r>
      <rPr>
        <b val="true"/>
        <sz val="20"/>
        <rFont val="Book Antiqua"/>
        <family val="1"/>
      </rPr>
      <t xml:space="preserve"> 5. </t>
    </r>
    <r>
      <rPr>
        <b val="true"/>
        <sz val="20"/>
        <rFont val="Noto Sans"/>
        <family val="2"/>
      </rPr>
      <t xml:space="preserve">홍수량 산정</t>
    </r>
  </si>
  <si>
    <r>
      <rPr>
        <b val="true"/>
        <sz val="11"/>
        <rFont val="Book Antiqua"/>
        <family val="1"/>
      </rPr>
      <t xml:space="preserve">5.1 </t>
    </r>
    <r>
      <rPr>
        <b val="true"/>
        <sz val="11"/>
        <rFont val="Noto Sans"/>
        <family val="2"/>
      </rPr>
      <t xml:space="preserve">유출계수 산정</t>
    </r>
  </si>
  <si>
    <r>
      <rPr>
        <sz val="8"/>
        <rFont val="Noto Sans"/>
        <family val="2"/>
      </rPr>
      <t xml:space="preserve">읍</t>
    </r>
    <r>
      <rPr>
        <sz val="8"/>
        <rFont val="Book Antiqua"/>
        <family val="1"/>
      </rPr>
      <t xml:space="preserve">, </t>
    </r>
    <r>
      <rPr>
        <sz val="8"/>
        <rFont val="Noto Sans"/>
        <family val="2"/>
      </rPr>
      <t xml:space="preserve">면</t>
    </r>
  </si>
  <si>
    <t xml:space="preserve">번호</t>
  </si>
  <si>
    <t xml:space="preserve">소하천명</t>
  </si>
  <si>
    <t xml:space="preserve">산정
지점</t>
  </si>
  <si>
    <t xml:space="preserve">단  위  면  적</t>
  </si>
  <si>
    <t xml:space="preserve">누  가  면  적</t>
  </si>
  <si>
    <t xml:space="preserve">유     출      률</t>
  </si>
  <si>
    <t xml:space="preserve">논</t>
  </si>
  <si>
    <t xml:space="preserve">밭</t>
  </si>
  <si>
    <t xml:space="preserve">농가</t>
  </si>
  <si>
    <t xml:space="preserve">산림</t>
  </si>
  <si>
    <t xml:space="preserve">수면</t>
  </si>
  <si>
    <t xml:space="preserve">공업</t>
  </si>
  <si>
    <t xml:space="preserve">지점 소계</t>
  </si>
  <si>
    <r>
      <rPr>
        <sz val="7.5"/>
        <rFont val="Noto Sans"/>
        <family val="2"/>
      </rPr>
      <t xml:space="preserve">논</t>
    </r>
    <r>
      <rPr>
        <sz val="7.5"/>
        <rFont val="Book Antiqua"/>
        <family val="1"/>
      </rPr>
      <t xml:space="preserve">(0.8)</t>
    </r>
  </si>
  <si>
    <r>
      <rPr>
        <sz val="7.5"/>
        <rFont val="Noto Sans"/>
        <family val="2"/>
      </rPr>
      <t xml:space="preserve">밭</t>
    </r>
    <r>
      <rPr>
        <sz val="7.5"/>
        <rFont val="Book Antiqua"/>
        <family val="1"/>
      </rPr>
      <t xml:space="preserve">(0.5)</t>
    </r>
  </si>
  <si>
    <r>
      <rPr>
        <sz val="7.5"/>
        <rFont val="Noto Sans"/>
        <family val="2"/>
      </rPr>
      <t xml:space="preserve">농가</t>
    </r>
    <r>
      <rPr>
        <sz val="7.5"/>
        <rFont val="Book Antiqua"/>
        <family val="1"/>
      </rPr>
      <t xml:space="preserve">(0.5)</t>
    </r>
  </si>
  <si>
    <r>
      <rPr>
        <sz val="7.5"/>
        <rFont val="Noto Sans"/>
        <family val="2"/>
      </rPr>
      <t xml:space="preserve">산림</t>
    </r>
    <r>
      <rPr>
        <sz val="7.5"/>
        <rFont val="Book Antiqua"/>
        <family val="1"/>
      </rPr>
      <t xml:space="preserve">(0.6)</t>
    </r>
  </si>
  <si>
    <r>
      <rPr>
        <sz val="7.5"/>
        <rFont val="Noto Sans"/>
        <family val="2"/>
      </rPr>
      <t xml:space="preserve">수면</t>
    </r>
    <r>
      <rPr>
        <sz val="7.5"/>
        <rFont val="Book Antiqua"/>
        <family val="1"/>
      </rPr>
      <t xml:space="preserve">(1.0)</t>
    </r>
  </si>
  <si>
    <r>
      <rPr>
        <sz val="7.5"/>
        <rFont val="Noto Sans"/>
        <family val="2"/>
      </rPr>
      <t xml:space="preserve">공업</t>
    </r>
    <r>
      <rPr>
        <sz val="7.5"/>
        <rFont val="바탕"/>
        <family val="1"/>
        <charset val="129"/>
      </rPr>
      <t xml:space="preserve">(0.8)</t>
    </r>
  </si>
  <si>
    <t xml:space="preserve">지점소계</t>
  </si>
  <si>
    <t xml:space="preserve">청양읍</t>
  </si>
  <si>
    <t xml:space="preserve">004</t>
  </si>
  <si>
    <t xml:space="preserve">여우실천</t>
  </si>
  <si>
    <t xml:space="preserve">007</t>
  </si>
  <si>
    <t xml:space="preserve">군량천</t>
  </si>
  <si>
    <t xml:space="preserve">010</t>
  </si>
  <si>
    <t xml:space="preserve">안적골천</t>
  </si>
  <si>
    <t xml:space="preserve">011</t>
  </si>
  <si>
    <t xml:space="preserve">학당천</t>
  </si>
  <si>
    <t xml:space="preserve">013</t>
  </si>
  <si>
    <t xml:space="preserve">은천동천</t>
  </si>
  <si>
    <t xml:space="preserve">운곡면</t>
  </si>
  <si>
    <t xml:space="preserve">008</t>
  </si>
  <si>
    <t xml:space="preserve">배미실천</t>
  </si>
  <si>
    <t xml:space="preserve">018</t>
  </si>
  <si>
    <t xml:space="preserve">고잠이천</t>
  </si>
  <si>
    <t xml:space="preserve">020</t>
  </si>
  <si>
    <t xml:space="preserve">텃골천</t>
  </si>
  <si>
    <t xml:space="preserve">023</t>
  </si>
  <si>
    <t xml:space="preserve">통산천</t>
  </si>
  <si>
    <t xml:space="preserve">033</t>
  </si>
  <si>
    <t xml:space="preserve">영실천</t>
  </si>
  <si>
    <t xml:space="preserve">037</t>
  </si>
  <si>
    <t xml:space="preserve">접줄천</t>
  </si>
  <si>
    <t xml:space="preserve">042</t>
  </si>
  <si>
    <t xml:space="preserve">야광천</t>
  </si>
  <si>
    <t xml:space="preserve">대치면</t>
  </si>
  <si>
    <t xml:space="preserve">026</t>
  </si>
  <si>
    <t xml:space="preserve">대마직천</t>
  </si>
  <si>
    <t xml:space="preserve">028</t>
  </si>
  <si>
    <t xml:space="preserve">짐대울천</t>
  </si>
  <si>
    <t xml:space="preserve">036</t>
  </si>
  <si>
    <t xml:space="preserve">농소천</t>
  </si>
  <si>
    <t xml:space="preserve">039</t>
  </si>
  <si>
    <t xml:space="preserve">추동천</t>
  </si>
  <si>
    <t xml:space="preserve">047</t>
  </si>
  <si>
    <t xml:space="preserve">오룡천</t>
  </si>
  <si>
    <t xml:space="preserve">050</t>
  </si>
  <si>
    <t xml:space="preserve">고랑골천</t>
  </si>
  <si>
    <t xml:space="preserve">052</t>
  </si>
  <si>
    <t xml:space="preserve">구재천</t>
  </si>
  <si>
    <t xml:space="preserve">053</t>
  </si>
  <si>
    <t xml:space="preserve">여우내천</t>
  </si>
  <si>
    <t xml:space="preserve">059</t>
  </si>
  <si>
    <t xml:space="preserve">놋점이천</t>
  </si>
  <si>
    <t xml:space="preserve">정산면</t>
  </si>
  <si>
    <t xml:space="preserve">046</t>
  </si>
  <si>
    <t xml:space="preserve">주막뜸천</t>
  </si>
  <si>
    <t xml:space="preserve">058</t>
  </si>
  <si>
    <t xml:space="preserve">비골천</t>
  </si>
  <si>
    <t xml:space="preserve">060</t>
  </si>
  <si>
    <t xml:space="preserve">서정천</t>
  </si>
  <si>
    <t xml:space="preserve">061</t>
  </si>
  <si>
    <t xml:space="preserve">백곡천</t>
  </si>
  <si>
    <t xml:space="preserve">062</t>
  </si>
  <si>
    <t xml:space="preserve">하후동천</t>
  </si>
  <si>
    <t xml:space="preserve">063</t>
  </si>
  <si>
    <t xml:space="preserve">아랫말천</t>
  </si>
  <si>
    <t xml:space="preserve">064</t>
  </si>
  <si>
    <t xml:space="preserve">방죽골천</t>
  </si>
  <si>
    <t xml:space="preserve">065</t>
  </si>
  <si>
    <t xml:space="preserve">금두실천</t>
  </si>
  <si>
    <t xml:space="preserve">066</t>
  </si>
  <si>
    <t xml:space="preserve">덕재천</t>
  </si>
  <si>
    <t xml:space="preserve">067</t>
  </si>
  <si>
    <t xml:space="preserve">송학천</t>
  </si>
  <si>
    <t xml:space="preserve">068</t>
  </si>
  <si>
    <t xml:space="preserve">상송천</t>
  </si>
  <si>
    <t xml:space="preserve">069</t>
  </si>
  <si>
    <t xml:space="preserve">냉천골천</t>
  </si>
  <si>
    <t xml:space="preserve">070</t>
  </si>
  <si>
    <t xml:space="preserve">점심골천</t>
  </si>
  <si>
    <t xml:space="preserve">071</t>
  </si>
  <si>
    <t xml:space="preserve">천장천</t>
  </si>
  <si>
    <t xml:space="preserve">072</t>
  </si>
  <si>
    <t xml:space="preserve">하평천</t>
  </si>
  <si>
    <t xml:space="preserve">073</t>
  </si>
  <si>
    <t xml:space="preserve">간곡천</t>
  </si>
  <si>
    <t xml:space="preserve">074</t>
  </si>
  <si>
    <t xml:space="preserve">바닥골천</t>
  </si>
  <si>
    <t xml:space="preserve">075</t>
  </si>
  <si>
    <t xml:space="preserve">탑골천</t>
  </si>
  <si>
    <t xml:space="preserve">076</t>
  </si>
  <si>
    <t xml:space="preserve">새울천</t>
  </si>
  <si>
    <t xml:space="preserve">077</t>
  </si>
  <si>
    <t xml:space="preserve">과목천</t>
  </si>
  <si>
    <t xml:space="preserve">078</t>
  </si>
  <si>
    <t xml:space="preserve">비봉천</t>
  </si>
  <si>
    <t xml:space="preserve">079</t>
  </si>
  <si>
    <t xml:space="preserve">수장천</t>
  </si>
  <si>
    <t xml:space="preserve">080</t>
  </si>
  <si>
    <t xml:space="preserve">범골천</t>
  </si>
  <si>
    <t xml:space="preserve">083</t>
  </si>
  <si>
    <t xml:space="preserve">원마치천</t>
  </si>
  <si>
    <t xml:space="preserve">085</t>
  </si>
  <si>
    <t xml:space="preserve">내초천</t>
  </si>
  <si>
    <t xml:space="preserve">086</t>
  </si>
  <si>
    <t xml:space="preserve">금두실상천</t>
  </si>
  <si>
    <t xml:space="preserve">088</t>
  </si>
  <si>
    <t xml:space="preserve">학암천</t>
  </si>
  <si>
    <t xml:space="preserve">090</t>
  </si>
  <si>
    <t xml:space="preserve">옥현천</t>
  </si>
  <si>
    <t xml:space="preserve">목면</t>
  </si>
  <si>
    <t xml:space="preserve">081</t>
  </si>
  <si>
    <t xml:space="preserve">못골천</t>
  </si>
  <si>
    <t xml:space="preserve">082</t>
  </si>
  <si>
    <t xml:space="preserve">번거못천</t>
  </si>
  <si>
    <t xml:space="preserve">084</t>
  </si>
  <si>
    <t xml:space="preserve">구수골천</t>
  </si>
  <si>
    <t xml:space="preserve">087</t>
  </si>
  <si>
    <t xml:space="preserve">음지못천</t>
  </si>
  <si>
    <t xml:space="preserve">093</t>
  </si>
  <si>
    <t xml:space="preserve">가마천</t>
  </si>
  <si>
    <t xml:space="preserve">094</t>
  </si>
  <si>
    <t xml:space="preserve">송화천</t>
  </si>
  <si>
    <t xml:space="preserve">101</t>
  </si>
  <si>
    <t xml:space="preserve">새뜸천</t>
  </si>
  <si>
    <t xml:space="preserve">106</t>
  </si>
  <si>
    <t xml:space="preserve">개미천</t>
  </si>
  <si>
    <t xml:space="preserve">청남면</t>
  </si>
  <si>
    <t xml:space="preserve">095</t>
  </si>
  <si>
    <t xml:space="preserve">유래천</t>
  </si>
  <si>
    <t xml:space="preserve">096</t>
  </si>
  <si>
    <t xml:space="preserve">방죽안천</t>
  </si>
  <si>
    <t xml:space="preserve">111</t>
  </si>
  <si>
    <t xml:space="preserve">119</t>
  </si>
  <si>
    <t xml:space="preserve">원아산천</t>
  </si>
  <si>
    <t xml:space="preserve">122</t>
  </si>
  <si>
    <t xml:space="preserve">분마을천</t>
  </si>
  <si>
    <t xml:space="preserve">장평면</t>
  </si>
  <si>
    <t xml:space="preserve">125</t>
  </si>
  <si>
    <t xml:space="preserve">진여울천</t>
  </si>
  <si>
    <t xml:space="preserve">127</t>
  </si>
  <si>
    <t xml:space="preserve">장자랑이천</t>
  </si>
  <si>
    <t xml:space="preserve">129</t>
  </si>
  <si>
    <t xml:space="preserve">마재천</t>
  </si>
  <si>
    <t xml:space="preserve">132</t>
  </si>
  <si>
    <t xml:space="preserve">가리점천</t>
  </si>
  <si>
    <t xml:space="preserve">남양면</t>
  </si>
  <si>
    <t xml:space="preserve">097</t>
  </si>
  <si>
    <t xml:space="preserve">소란말천</t>
  </si>
  <si>
    <t xml:space="preserve">098</t>
  </si>
  <si>
    <t xml:space="preserve">족한천</t>
  </si>
  <si>
    <t xml:space="preserve">142</t>
  </si>
  <si>
    <t xml:space="preserve">구봉천</t>
  </si>
  <si>
    <t xml:space="preserve">143</t>
  </si>
  <si>
    <t xml:space="preserve">수단천</t>
  </si>
  <si>
    <t xml:space="preserve">147</t>
  </si>
  <si>
    <t xml:space="preserve">중뜸천</t>
  </si>
  <si>
    <t xml:space="preserve">화성면</t>
  </si>
  <si>
    <t xml:space="preserve">112</t>
  </si>
  <si>
    <t xml:space="preserve">산동천</t>
  </si>
  <si>
    <t xml:space="preserve">113</t>
  </si>
  <si>
    <t xml:space="preserve">원정천</t>
  </si>
  <si>
    <t xml:space="preserve">118</t>
  </si>
  <si>
    <t xml:space="preserve">새터천</t>
  </si>
  <si>
    <t xml:space="preserve">120</t>
  </si>
  <si>
    <t xml:space="preserve">띄실천</t>
  </si>
  <si>
    <t xml:space="preserve">155</t>
  </si>
  <si>
    <t xml:space="preserve">공덕천</t>
  </si>
  <si>
    <t xml:space="preserve">156</t>
  </si>
  <si>
    <t xml:space="preserve">고산천</t>
  </si>
  <si>
    <t xml:space="preserve">166</t>
  </si>
  <si>
    <t xml:space="preserve">미산천</t>
  </si>
  <si>
    <t xml:space="preserve">168</t>
  </si>
  <si>
    <t xml:space="preserve">원통천</t>
  </si>
  <si>
    <t xml:space="preserve">비봉면</t>
  </si>
  <si>
    <t xml:space="preserve">134</t>
  </si>
  <si>
    <t xml:space="preserve">느랭이천</t>
  </si>
  <si>
    <t xml:space="preserve">136</t>
  </si>
  <si>
    <t xml:space="preserve">뱀실천</t>
  </si>
  <si>
    <t xml:space="preserve">141</t>
  </si>
  <si>
    <t xml:space="preserve">원골천</t>
  </si>
  <si>
    <t xml:space="preserve">149</t>
  </si>
  <si>
    <t xml:space="preserve">안곡천</t>
  </si>
  <si>
    <t xml:space="preserve">157</t>
  </si>
  <si>
    <t xml:space="preserve">배나무골천</t>
  </si>
  <si>
    <t xml:space="preserve">171</t>
  </si>
  <si>
    <t xml:space="preserve">여술골천</t>
  </si>
  <si>
    <t xml:space="preserve">183</t>
  </si>
  <si>
    <t xml:space="preserve">방죽천</t>
  </si>
  <si>
    <t xml:space="preserve">A</t>
  </si>
  <si>
    <t xml:space="preserve">aa</t>
  </si>
  <si>
    <t xml:space="preserve">C</t>
  </si>
  <si>
    <t xml:space="preserve">L</t>
  </si>
  <si>
    <t xml:space="preserve">Tc</t>
  </si>
  <si>
    <r>
      <rPr>
        <sz val="9"/>
        <rFont val="바탕체"/>
        <family val="1"/>
        <charset val="129"/>
      </rPr>
      <t xml:space="preserve">I</t>
    </r>
    <r>
      <rPr>
        <vertAlign val="subscript"/>
        <sz val="9"/>
        <rFont val="바탕체"/>
        <family val="1"/>
        <charset val="129"/>
      </rPr>
      <t xml:space="preserve">10</t>
    </r>
  </si>
  <si>
    <r>
      <rPr>
        <sz val="9"/>
        <rFont val="바탕체"/>
        <family val="1"/>
        <charset val="129"/>
      </rPr>
      <t xml:space="preserve">I</t>
    </r>
    <r>
      <rPr>
        <vertAlign val="subscript"/>
        <sz val="9"/>
        <rFont val="바탕체"/>
        <family val="1"/>
        <charset val="129"/>
      </rPr>
      <t xml:space="preserve">20</t>
    </r>
  </si>
  <si>
    <r>
      <rPr>
        <sz val="9"/>
        <rFont val="바탕체"/>
        <family val="1"/>
        <charset val="129"/>
      </rPr>
      <t xml:space="preserve">I</t>
    </r>
    <r>
      <rPr>
        <vertAlign val="subscript"/>
        <sz val="9"/>
        <rFont val="바탕체"/>
        <family val="1"/>
        <charset val="129"/>
      </rPr>
      <t xml:space="preserve">30</t>
    </r>
  </si>
  <si>
    <r>
      <rPr>
        <sz val="9"/>
        <rFont val="바탕체"/>
        <family val="1"/>
        <charset val="129"/>
      </rPr>
      <t xml:space="preserve">I</t>
    </r>
    <r>
      <rPr>
        <vertAlign val="subscript"/>
        <sz val="9"/>
        <rFont val="바탕체"/>
        <family val="1"/>
        <charset val="129"/>
      </rPr>
      <t xml:space="preserve">50</t>
    </r>
  </si>
  <si>
    <r>
      <rPr>
        <sz val="9"/>
        <rFont val="바탕체"/>
        <family val="1"/>
        <charset val="129"/>
      </rPr>
      <t xml:space="preserve">I</t>
    </r>
    <r>
      <rPr>
        <vertAlign val="subscript"/>
        <sz val="9"/>
        <rFont val="바탕체"/>
        <family val="1"/>
        <charset val="129"/>
      </rPr>
      <t xml:space="preserve">80</t>
    </r>
  </si>
  <si>
    <r>
      <rPr>
        <sz val="9"/>
        <rFont val="바탕체"/>
        <family val="1"/>
        <charset val="129"/>
      </rPr>
      <t xml:space="preserve">I</t>
    </r>
    <r>
      <rPr>
        <vertAlign val="subscript"/>
        <sz val="9"/>
        <rFont val="바탕체"/>
        <family val="1"/>
        <charset val="129"/>
      </rPr>
      <t xml:space="preserve">100</t>
    </r>
  </si>
  <si>
    <r>
      <rPr>
        <sz val="9"/>
        <rFont val="바탕체"/>
        <family val="1"/>
        <charset val="129"/>
      </rPr>
      <t xml:space="preserve">Q</t>
    </r>
    <r>
      <rPr>
        <vertAlign val="subscript"/>
        <sz val="9"/>
        <rFont val="바탕체"/>
        <family val="1"/>
        <charset val="129"/>
      </rPr>
      <t xml:space="preserve">10</t>
    </r>
  </si>
  <si>
    <r>
      <rPr>
        <sz val="9"/>
        <rFont val="바탕체"/>
        <family val="1"/>
        <charset val="129"/>
      </rPr>
      <t xml:space="preserve">Q</t>
    </r>
    <r>
      <rPr>
        <vertAlign val="subscript"/>
        <sz val="9"/>
        <rFont val="바탕체"/>
        <family val="1"/>
        <charset val="129"/>
      </rPr>
      <t xml:space="preserve">20</t>
    </r>
  </si>
  <si>
    <r>
      <rPr>
        <sz val="9"/>
        <rFont val="바탕체"/>
        <family val="1"/>
        <charset val="129"/>
      </rPr>
      <t xml:space="preserve">Q</t>
    </r>
    <r>
      <rPr>
        <vertAlign val="subscript"/>
        <sz val="9"/>
        <rFont val="바탕체"/>
        <family val="1"/>
        <charset val="129"/>
      </rPr>
      <t xml:space="preserve">30</t>
    </r>
  </si>
  <si>
    <r>
      <rPr>
        <sz val="9"/>
        <rFont val="바탕체"/>
        <family val="1"/>
        <charset val="129"/>
      </rPr>
      <t xml:space="preserve">Q</t>
    </r>
    <r>
      <rPr>
        <vertAlign val="subscript"/>
        <sz val="9"/>
        <rFont val="바탕체"/>
        <family val="1"/>
        <charset val="129"/>
      </rPr>
      <t xml:space="preserve">50</t>
    </r>
  </si>
  <si>
    <r>
      <rPr>
        <sz val="9"/>
        <rFont val="바탕체"/>
        <family val="1"/>
        <charset val="129"/>
      </rPr>
      <t xml:space="preserve">Q</t>
    </r>
    <r>
      <rPr>
        <vertAlign val="subscript"/>
        <sz val="9"/>
        <rFont val="바탕체"/>
        <family val="1"/>
        <charset val="129"/>
      </rPr>
      <t xml:space="preserve">80</t>
    </r>
  </si>
  <si>
    <r>
      <rPr>
        <sz val="9"/>
        <rFont val="바탕체"/>
        <family val="1"/>
        <charset val="129"/>
      </rPr>
      <t xml:space="preserve">Q</t>
    </r>
    <r>
      <rPr>
        <vertAlign val="subscript"/>
        <sz val="9"/>
        <rFont val="바탕체"/>
        <family val="1"/>
        <charset val="129"/>
      </rPr>
      <t xml:space="preserve">100</t>
    </r>
  </si>
  <si>
    <t xml:space="preserve">CN</t>
  </si>
  <si>
    <r>
      <rPr>
        <sz val="9"/>
        <color rgb="FF0000FF"/>
        <rFont val="바탕체"/>
        <family val="1"/>
        <charset val="129"/>
      </rPr>
      <t xml:space="preserve">Clark1</t>
    </r>
    <r>
      <rPr>
        <vertAlign val="subscript"/>
        <sz val="9"/>
        <color rgb="FF0000FF"/>
        <rFont val="바탕체"/>
        <family val="1"/>
        <charset val="129"/>
      </rPr>
      <t xml:space="preserve">-10</t>
    </r>
  </si>
  <si>
    <r>
      <rPr>
        <sz val="9"/>
        <color rgb="FF0000FF"/>
        <rFont val="바탕체"/>
        <family val="1"/>
        <charset val="129"/>
      </rPr>
      <t xml:space="preserve">Clark1</t>
    </r>
    <r>
      <rPr>
        <vertAlign val="subscript"/>
        <sz val="9"/>
        <color rgb="FF0000FF"/>
        <rFont val="바탕체"/>
        <family val="1"/>
        <charset val="129"/>
      </rPr>
      <t xml:space="preserve">-20</t>
    </r>
  </si>
  <si>
    <r>
      <rPr>
        <sz val="9"/>
        <color rgb="FF0000FF"/>
        <rFont val="바탕체"/>
        <family val="1"/>
        <charset val="129"/>
      </rPr>
      <t xml:space="preserve">Clark1</t>
    </r>
    <r>
      <rPr>
        <vertAlign val="subscript"/>
        <sz val="9"/>
        <color rgb="FF0000FF"/>
        <rFont val="바탕체"/>
        <family val="1"/>
        <charset val="129"/>
      </rPr>
      <t xml:space="preserve">-30</t>
    </r>
  </si>
  <si>
    <r>
      <rPr>
        <sz val="9"/>
        <color rgb="FF0000FF"/>
        <rFont val="바탕체"/>
        <family val="1"/>
        <charset val="129"/>
      </rPr>
      <t xml:space="preserve">Clark1</t>
    </r>
    <r>
      <rPr>
        <vertAlign val="subscript"/>
        <sz val="9"/>
        <color rgb="FF0000FF"/>
        <rFont val="바탕체"/>
        <family val="1"/>
        <charset val="129"/>
      </rPr>
      <t xml:space="preserve">-50</t>
    </r>
  </si>
  <si>
    <r>
      <rPr>
        <sz val="9"/>
        <color rgb="FF0000FF"/>
        <rFont val="바탕체"/>
        <family val="1"/>
        <charset val="129"/>
      </rPr>
      <t xml:space="preserve">Clark1</t>
    </r>
    <r>
      <rPr>
        <vertAlign val="subscript"/>
        <sz val="9"/>
        <color rgb="FF0000FF"/>
        <rFont val="바탕체"/>
        <family val="1"/>
        <charset val="129"/>
      </rPr>
      <t xml:space="preserve">-80</t>
    </r>
  </si>
  <si>
    <r>
      <rPr>
        <sz val="9"/>
        <color rgb="FF0000FF"/>
        <rFont val="바탕체"/>
        <family val="1"/>
        <charset val="129"/>
      </rPr>
      <t xml:space="preserve">Clark1</t>
    </r>
    <r>
      <rPr>
        <vertAlign val="subscript"/>
        <sz val="9"/>
        <color rgb="FF0000FF"/>
        <rFont val="바탕체"/>
        <family val="1"/>
        <charset val="129"/>
      </rPr>
      <t xml:space="preserve">-100</t>
    </r>
  </si>
  <si>
    <t xml:space="preserve">a</t>
  </si>
  <si>
    <t xml:space="preserve">b</t>
  </si>
  <si>
    <t xml:space="preserve">c</t>
  </si>
  <si>
    <t xml:space="preserve">004-0</t>
  </si>
  <si>
    <t xml:space="preserve">004-1</t>
  </si>
  <si>
    <t xml:space="preserve">004-2</t>
  </si>
  <si>
    <t xml:space="preserve">004-3</t>
  </si>
  <si>
    <t xml:space="preserve">004-4</t>
  </si>
  <si>
    <t xml:space="preserve">004-5</t>
  </si>
  <si>
    <t xml:space="preserve">004-6</t>
  </si>
  <si>
    <t xml:space="preserve">007-0</t>
  </si>
  <si>
    <t xml:space="preserve">007-1</t>
  </si>
  <si>
    <t xml:space="preserve">007-2</t>
  </si>
  <si>
    <t xml:space="preserve">007-3</t>
  </si>
  <si>
    <t xml:space="preserve">007-4</t>
  </si>
  <si>
    <t xml:space="preserve">010-0</t>
  </si>
  <si>
    <t xml:space="preserve">010-1</t>
  </si>
  <si>
    <t xml:space="preserve">010-2</t>
  </si>
  <si>
    <t xml:space="preserve">011-0</t>
  </si>
  <si>
    <t xml:space="preserve">011-1</t>
  </si>
  <si>
    <t xml:space="preserve">011-2</t>
  </si>
  <si>
    <t xml:space="preserve">011-3</t>
  </si>
  <si>
    <t xml:space="preserve">013-0</t>
  </si>
  <si>
    <t xml:space="preserve">013-1</t>
  </si>
  <si>
    <t xml:space="preserve">013-2</t>
  </si>
  <si>
    <t xml:space="preserve">008-0</t>
  </si>
  <si>
    <t xml:space="preserve">008-1</t>
  </si>
  <si>
    <t xml:space="preserve">008-2</t>
  </si>
  <si>
    <t xml:space="preserve">008-3</t>
  </si>
  <si>
    <t xml:space="preserve">008-4</t>
  </si>
  <si>
    <t xml:space="preserve">018-0</t>
  </si>
  <si>
    <t xml:space="preserve">018-1</t>
  </si>
  <si>
    <t xml:space="preserve">018-2</t>
  </si>
  <si>
    <t xml:space="preserve">020-0</t>
  </si>
  <si>
    <t xml:space="preserve">020-1</t>
  </si>
  <si>
    <t xml:space="preserve">020-2</t>
  </si>
  <si>
    <t xml:space="preserve">023-0</t>
  </si>
  <si>
    <t xml:space="preserve">023-1</t>
  </si>
  <si>
    <t xml:space="preserve">033-0</t>
  </si>
  <si>
    <t xml:space="preserve">033-1</t>
  </si>
  <si>
    <t xml:space="preserve">033-2</t>
  </si>
  <si>
    <t xml:space="preserve">037-0</t>
  </si>
  <si>
    <t xml:space="preserve">037-1</t>
  </si>
  <si>
    <t xml:space="preserve">037-2</t>
  </si>
  <si>
    <t xml:space="preserve">037-3</t>
  </si>
  <si>
    <t xml:space="preserve">037-4</t>
  </si>
  <si>
    <t xml:space="preserve">042-0</t>
  </si>
  <si>
    <t xml:space="preserve">042-1</t>
  </si>
  <si>
    <t xml:space="preserve">042-2</t>
  </si>
  <si>
    <t xml:space="preserve">042-3</t>
  </si>
  <si>
    <t xml:space="preserve">026-0</t>
  </si>
  <si>
    <t xml:space="preserve">026-1</t>
  </si>
  <si>
    <t xml:space="preserve">026-2</t>
  </si>
  <si>
    <t xml:space="preserve">026-3</t>
  </si>
  <si>
    <t xml:space="preserve">028-0</t>
  </si>
  <si>
    <t xml:space="preserve">028-1</t>
  </si>
  <si>
    <t xml:space="preserve">028-2</t>
  </si>
  <si>
    <t xml:space="preserve">028-3</t>
  </si>
  <si>
    <t xml:space="preserve">028-4</t>
  </si>
  <si>
    <t xml:space="preserve">036-0</t>
  </si>
  <si>
    <t xml:space="preserve">036-1</t>
  </si>
  <si>
    <t xml:space="preserve">036-2</t>
  </si>
  <si>
    <t xml:space="preserve">036-3</t>
  </si>
  <si>
    <t xml:space="preserve">036-4</t>
  </si>
  <si>
    <t xml:space="preserve">036-5</t>
  </si>
  <si>
    <t xml:space="preserve">036-6</t>
  </si>
  <si>
    <t xml:space="preserve">039-0</t>
  </si>
  <si>
    <t xml:space="preserve">039-1</t>
  </si>
  <si>
    <t xml:space="preserve">039-2</t>
  </si>
  <si>
    <t xml:space="preserve">039-3</t>
  </si>
  <si>
    <t xml:space="preserve">047-0</t>
  </si>
  <si>
    <t xml:space="preserve">047-1</t>
  </si>
  <si>
    <t xml:space="preserve">047-2</t>
  </si>
  <si>
    <t xml:space="preserve">047-3</t>
  </si>
  <si>
    <t xml:space="preserve">047-4</t>
  </si>
  <si>
    <t xml:space="preserve">047-5</t>
  </si>
  <si>
    <t xml:space="preserve">047-6</t>
  </si>
  <si>
    <t xml:space="preserve">050-0</t>
  </si>
  <si>
    <t xml:space="preserve">050-1</t>
  </si>
  <si>
    <t xml:space="preserve">050-2</t>
  </si>
  <si>
    <t xml:space="preserve">050-3</t>
  </si>
  <si>
    <t xml:space="preserve">050-4</t>
  </si>
  <si>
    <t xml:space="preserve">052-0</t>
  </si>
  <si>
    <t xml:space="preserve">052-1</t>
  </si>
  <si>
    <t xml:space="preserve">052-2</t>
  </si>
  <si>
    <t xml:space="preserve">052-3</t>
  </si>
  <si>
    <t xml:space="preserve">053-0</t>
  </si>
  <si>
    <t xml:space="preserve">053-1</t>
  </si>
  <si>
    <t xml:space="preserve">053-2</t>
  </si>
  <si>
    <t xml:space="preserve">059-0</t>
  </si>
  <si>
    <t xml:space="preserve">059-1</t>
  </si>
  <si>
    <t xml:space="preserve">059-2</t>
  </si>
  <si>
    <t xml:space="preserve">059-3</t>
  </si>
  <si>
    <t xml:space="preserve">059-4</t>
  </si>
  <si>
    <t xml:space="preserve">059-5</t>
  </si>
  <si>
    <t xml:space="preserve">046-0</t>
  </si>
  <si>
    <t xml:space="preserve">046-1</t>
  </si>
  <si>
    <t xml:space="preserve">046-2</t>
  </si>
  <si>
    <t xml:space="preserve">046-3</t>
  </si>
  <si>
    <t xml:space="preserve">058-0</t>
  </si>
  <si>
    <t xml:space="preserve">058-1</t>
  </si>
  <si>
    <t xml:space="preserve">058-2</t>
  </si>
  <si>
    <t xml:space="preserve">058-3</t>
  </si>
  <si>
    <t xml:space="preserve">058-4</t>
  </si>
  <si>
    <t xml:space="preserve">060-0</t>
  </si>
  <si>
    <t xml:space="preserve">060-1</t>
  </si>
  <si>
    <t xml:space="preserve">060-2</t>
  </si>
  <si>
    <t xml:space="preserve">060-3</t>
  </si>
  <si>
    <t xml:space="preserve">060-4</t>
  </si>
  <si>
    <t xml:space="preserve">060-5</t>
  </si>
  <si>
    <t xml:space="preserve">060-6</t>
  </si>
  <si>
    <t xml:space="preserve">060-7</t>
  </si>
  <si>
    <t xml:space="preserve">061-0</t>
  </si>
  <si>
    <t xml:space="preserve">061-1</t>
  </si>
  <si>
    <t xml:space="preserve">061-2</t>
  </si>
  <si>
    <t xml:space="preserve">061-3</t>
  </si>
  <si>
    <t xml:space="preserve">061-4</t>
  </si>
  <si>
    <t xml:space="preserve">061-5</t>
  </si>
  <si>
    <t xml:space="preserve">062-0</t>
  </si>
  <si>
    <t xml:space="preserve">062-1</t>
  </si>
  <si>
    <t xml:space="preserve">062-2</t>
  </si>
  <si>
    <t xml:space="preserve">062-3</t>
  </si>
  <si>
    <t xml:space="preserve">062-4</t>
  </si>
  <si>
    <t xml:space="preserve">062-5</t>
  </si>
  <si>
    <t xml:space="preserve">063-0</t>
  </si>
  <si>
    <t xml:space="preserve">063-1</t>
  </si>
  <si>
    <t xml:space="preserve">063-2</t>
  </si>
  <si>
    <t xml:space="preserve">063-3</t>
  </si>
  <si>
    <t xml:space="preserve">063-4</t>
  </si>
  <si>
    <t xml:space="preserve">063-5</t>
  </si>
  <si>
    <t xml:space="preserve">064-0</t>
  </si>
  <si>
    <t xml:space="preserve">064-1</t>
  </si>
  <si>
    <t xml:space="preserve">064-2</t>
  </si>
  <si>
    <t xml:space="preserve">064-3</t>
  </si>
  <si>
    <t xml:space="preserve">064-4</t>
  </si>
  <si>
    <t xml:space="preserve">064-5</t>
  </si>
  <si>
    <t xml:space="preserve">064-6</t>
  </si>
  <si>
    <t xml:space="preserve">065-0</t>
  </si>
  <si>
    <t xml:space="preserve">065-1</t>
  </si>
  <si>
    <t xml:space="preserve">065-2</t>
  </si>
  <si>
    <t xml:space="preserve">065-3</t>
  </si>
  <si>
    <t xml:space="preserve">066-0</t>
  </si>
  <si>
    <t xml:space="preserve">066-1</t>
  </si>
  <si>
    <t xml:space="preserve">066-2</t>
  </si>
  <si>
    <t xml:space="preserve">066-3</t>
  </si>
  <si>
    <t xml:space="preserve">067-0</t>
  </si>
  <si>
    <t xml:space="preserve">067-1</t>
  </si>
  <si>
    <t xml:space="preserve">067-2</t>
  </si>
  <si>
    <t xml:space="preserve">067-3</t>
  </si>
  <si>
    <t xml:space="preserve">067-4</t>
  </si>
  <si>
    <t xml:space="preserve">067-5</t>
  </si>
  <si>
    <t xml:space="preserve">067-6</t>
  </si>
  <si>
    <t xml:space="preserve">068-0</t>
  </si>
  <si>
    <t xml:space="preserve">068-1</t>
  </si>
  <si>
    <t xml:space="preserve">068-2</t>
  </si>
  <si>
    <t xml:space="preserve">068-3</t>
  </si>
  <si>
    <t xml:space="preserve">069-0</t>
  </si>
  <si>
    <t xml:space="preserve">069-1</t>
  </si>
  <si>
    <t xml:space="preserve">070-0</t>
  </si>
  <si>
    <t xml:space="preserve">070-1</t>
  </si>
  <si>
    <t xml:space="preserve">070-2</t>
  </si>
  <si>
    <t xml:space="preserve">070-3</t>
  </si>
  <si>
    <t xml:space="preserve">070-4</t>
  </si>
  <si>
    <t xml:space="preserve">070-5</t>
  </si>
  <si>
    <t xml:space="preserve">071-0</t>
  </si>
  <si>
    <t xml:space="preserve">071-1</t>
  </si>
  <si>
    <t xml:space="preserve">071-2</t>
  </si>
  <si>
    <t xml:space="preserve">071-3</t>
  </si>
  <si>
    <t xml:space="preserve">071-4</t>
  </si>
  <si>
    <t xml:space="preserve">072-0</t>
  </si>
  <si>
    <t xml:space="preserve">072-1</t>
  </si>
  <si>
    <t xml:space="preserve">072-2</t>
  </si>
  <si>
    <t xml:space="preserve">073-0</t>
  </si>
  <si>
    <t xml:space="preserve">073-1</t>
  </si>
  <si>
    <t xml:space="preserve">073-2</t>
  </si>
  <si>
    <t xml:space="preserve">073-3</t>
  </si>
  <si>
    <t xml:space="preserve">074-0</t>
  </si>
  <si>
    <t xml:space="preserve">074-1</t>
  </si>
  <si>
    <t xml:space="preserve">074-2</t>
  </si>
  <si>
    <t xml:space="preserve">074-3</t>
  </si>
  <si>
    <t xml:space="preserve">075-0</t>
  </si>
  <si>
    <t xml:space="preserve">075-1</t>
  </si>
  <si>
    <t xml:space="preserve">076-0</t>
  </si>
  <si>
    <t xml:space="preserve">076-1</t>
  </si>
  <si>
    <t xml:space="preserve">076-2</t>
  </si>
  <si>
    <t xml:space="preserve">076-3</t>
  </si>
  <si>
    <t xml:space="preserve">077-0</t>
  </si>
  <si>
    <t xml:space="preserve">077-1</t>
  </si>
  <si>
    <t xml:space="preserve">077-2</t>
  </si>
  <si>
    <t xml:space="preserve">078-0</t>
  </si>
  <si>
    <t xml:space="preserve">078-1</t>
  </si>
  <si>
    <t xml:space="preserve">078-2</t>
  </si>
  <si>
    <t xml:space="preserve">078-3</t>
  </si>
  <si>
    <t xml:space="preserve">079-0</t>
  </si>
  <si>
    <t xml:space="preserve">079-1</t>
  </si>
  <si>
    <t xml:space="preserve">079-2</t>
  </si>
  <si>
    <t xml:space="preserve">080-0</t>
  </si>
  <si>
    <t xml:space="preserve">080-1</t>
  </si>
  <si>
    <t xml:space="preserve">080-2</t>
  </si>
  <si>
    <t xml:space="preserve">083-0</t>
  </si>
  <si>
    <t xml:space="preserve">083-1</t>
  </si>
  <si>
    <t xml:space="preserve">083-2</t>
  </si>
  <si>
    <t xml:space="preserve">085-0</t>
  </si>
  <si>
    <t xml:space="preserve">085-1</t>
  </si>
  <si>
    <t xml:space="preserve">085-2</t>
  </si>
  <si>
    <t xml:space="preserve">086-0</t>
  </si>
  <si>
    <t xml:space="preserve">086-1</t>
  </si>
  <si>
    <t xml:space="preserve">086-2</t>
  </si>
  <si>
    <t xml:space="preserve">088-0</t>
  </si>
  <si>
    <t xml:space="preserve">088-1</t>
  </si>
  <si>
    <t xml:space="preserve">088-2</t>
  </si>
  <si>
    <t xml:space="preserve">088-3</t>
  </si>
  <si>
    <t xml:space="preserve">088-4</t>
  </si>
  <si>
    <t xml:space="preserve">090-0</t>
  </si>
  <si>
    <t xml:space="preserve">090-1</t>
  </si>
  <si>
    <t xml:space="preserve">090-2</t>
  </si>
  <si>
    <t xml:space="preserve">090-3</t>
  </si>
  <si>
    <t xml:space="preserve">090-4</t>
  </si>
  <si>
    <t xml:space="preserve">090-5</t>
  </si>
  <si>
    <t xml:space="preserve">081-0</t>
  </si>
  <si>
    <t xml:space="preserve">081-1</t>
  </si>
  <si>
    <t xml:space="preserve">081-2</t>
  </si>
  <si>
    <t xml:space="preserve">081-3</t>
  </si>
  <si>
    <t xml:space="preserve">082-0</t>
  </si>
  <si>
    <t xml:space="preserve">082-1</t>
  </si>
  <si>
    <t xml:space="preserve">082-2</t>
  </si>
  <si>
    <t xml:space="preserve">082-3</t>
  </si>
  <si>
    <t xml:space="preserve">084-0</t>
  </si>
  <si>
    <t xml:space="preserve">084-1</t>
  </si>
  <si>
    <t xml:space="preserve">084-2</t>
  </si>
  <si>
    <t xml:space="preserve">087-0</t>
  </si>
  <si>
    <t xml:space="preserve">087-1</t>
  </si>
  <si>
    <t xml:space="preserve">087-2</t>
  </si>
  <si>
    <t xml:space="preserve">087-3</t>
  </si>
  <si>
    <t xml:space="preserve">093-0</t>
  </si>
  <si>
    <t xml:space="preserve">093-1</t>
  </si>
  <si>
    <t xml:space="preserve">093-2</t>
  </si>
  <si>
    <t xml:space="preserve">093-3</t>
  </si>
  <si>
    <t xml:space="preserve">093-4</t>
  </si>
  <si>
    <t xml:space="preserve">093-5</t>
  </si>
  <si>
    <t xml:space="preserve">093-6</t>
  </si>
  <si>
    <t xml:space="preserve">094-0</t>
  </si>
  <si>
    <t xml:space="preserve">094-1</t>
  </si>
  <si>
    <t xml:space="preserve">094-2</t>
  </si>
  <si>
    <t xml:space="preserve">101-0</t>
  </si>
  <si>
    <t xml:space="preserve">101-1</t>
  </si>
  <si>
    <t xml:space="preserve">101-2</t>
  </si>
  <si>
    <t xml:space="preserve">101-3</t>
  </si>
  <si>
    <t xml:space="preserve">106-0</t>
  </si>
  <si>
    <t xml:space="preserve">106-1</t>
  </si>
  <si>
    <t xml:space="preserve">106-2</t>
  </si>
  <si>
    <t xml:space="preserve">106-3</t>
  </si>
  <si>
    <t xml:space="preserve">106-4</t>
  </si>
  <si>
    <t xml:space="preserve">095-0</t>
  </si>
  <si>
    <t xml:space="preserve">095-1</t>
  </si>
  <si>
    <t xml:space="preserve">095-2</t>
  </si>
  <si>
    <t xml:space="preserve">095-3</t>
  </si>
  <si>
    <t xml:space="preserve">096-0</t>
  </si>
  <si>
    <t xml:space="preserve">096-1</t>
  </si>
  <si>
    <t xml:space="preserve">096-2</t>
  </si>
  <si>
    <t xml:space="preserve">111-0</t>
  </si>
  <si>
    <t xml:space="preserve">111-1</t>
  </si>
  <si>
    <t xml:space="preserve">111-2</t>
  </si>
  <si>
    <t xml:space="preserve">111-3</t>
  </si>
  <si>
    <t xml:space="preserve">111-4</t>
  </si>
  <si>
    <t xml:space="preserve">111-5</t>
  </si>
  <si>
    <t xml:space="preserve">111-6</t>
  </si>
  <si>
    <t xml:space="preserve">111-7</t>
  </si>
  <si>
    <t xml:space="preserve">119-0</t>
  </si>
  <si>
    <t xml:space="preserve">119-1</t>
  </si>
  <si>
    <t xml:space="preserve">119-2</t>
  </si>
  <si>
    <t xml:space="preserve">119-3</t>
  </si>
  <si>
    <t xml:space="preserve">122-0</t>
  </si>
  <si>
    <t xml:space="preserve">122-1</t>
  </si>
  <si>
    <t xml:space="preserve">122-2</t>
  </si>
  <si>
    <t xml:space="preserve">125-0</t>
  </si>
  <si>
    <t xml:space="preserve">125-1</t>
  </si>
  <si>
    <t xml:space="preserve">127-0</t>
  </si>
  <si>
    <t xml:space="preserve">127-1</t>
  </si>
  <si>
    <t xml:space="preserve">127-2</t>
  </si>
  <si>
    <t xml:space="preserve">129-0</t>
  </si>
  <si>
    <t xml:space="preserve">129-1</t>
  </si>
  <si>
    <t xml:space="preserve">129-2</t>
  </si>
  <si>
    <t xml:space="preserve">129-3</t>
  </si>
  <si>
    <t xml:space="preserve">129-4</t>
  </si>
  <si>
    <t xml:space="preserve">129-5</t>
  </si>
  <si>
    <t xml:space="preserve">129-6</t>
  </si>
  <si>
    <t xml:space="preserve">129-7</t>
  </si>
  <si>
    <t xml:space="preserve">129-8</t>
  </si>
  <si>
    <t xml:space="preserve">132-0</t>
  </si>
  <si>
    <t xml:space="preserve">132-1</t>
  </si>
  <si>
    <t xml:space="preserve">132-2</t>
  </si>
  <si>
    <t xml:space="preserve">132-3</t>
  </si>
  <si>
    <t xml:space="preserve">132-4</t>
  </si>
  <si>
    <t xml:space="preserve">097-0</t>
  </si>
  <si>
    <t xml:space="preserve">097-1</t>
  </si>
  <si>
    <t xml:space="preserve">097-2</t>
  </si>
  <si>
    <t xml:space="preserve">097-3</t>
  </si>
  <si>
    <t xml:space="preserve">098-0</t>
  </si>
  <si>
    <t xml:space="preserve">098-1</t>
  </si>
  <si>
    <t xml:space="preserve">098-2</t>
  </si>
  <si>
    <t xml:space="preserve">098-3</t>
  </si>
  <si>
    <t xml:space="preserve">142-0</t>
  </si>
  <si>
    <t xml:space="preserve">142-1</t>
  </si>
  <si>
    <t xml:space="preserve">142-2</t>
  </si>
  <si>
    <t xml:space="preserve">142-3</t>
  </si>
  <si>
    <t xml:space="preserve">142-4</t>
  </si>
  <si>
    <t xml:space="preserve">143-0</t>
  </si>
  <si>
    <t xml:space="preserve">143-1</t>
  </si>
  <si>
    <t xml:space="preserve">143-2</t>
  </si>
  <si>
    <t xml:space="preserve">147-0</t>
  </si>
  <si>
    <t xml:space="preserve">147-1</t>
  </si>
  <si>
    <t xml:space="preserve">147-2</t>
  </si>
  <si>
    <t xml:space="preserve">112-0</t>
  </si>
  <si>
    <t xml:space="preserve">112-1</t>
  </si>
  <si>
    <t xml:space="preserve">112-2</t>
  </si>
  <si>
    <t xml:space="preserve">113-0</t>
  </si>
  <si>
    <t xml:space="preserve">113-1</t>
  </si>
  <si>
    <t xml:space="preserve">113-2</t>
  </si>
  <si>
    <t xml:space="preserve">113-3</t>
  </si>
  <si>
    <t xml:space="preserve">118-0</t>
  </si>
  <si>
    <t xml:space="preserve">118-1</t>
  </si>
  <si>
    <t xml:space="preserve">120-0</t>
  </si>
  <si>
    <t xml:space="preserve">120-1</t>
  </si>
  <si>
    <t xml:space="preserve">120-2</t>
  </si>
  <si>
    <t xml:space="preserve">120-3</t>
  </si>
  <si>
    <t xml:space="preserve">120-4</t>
  </si>
  <si>
    <t xml:space="preserve">155-0</t>
  </si>
  <si>
    <t xml:space="preserve">155-1</t>
  </si>
  <si>
    <t xml:space="preserve">155-2</t>
  </si>
  <si>
    <t xml:space="preserve">155-3</t>
  </si>
  <si>
    <t xml:space="preserve">156-0</t>
  </si>
  <si>
    <t xml:space="preserve">156-1</t>
  </si>
  <si>
    <t xml:space="preserve">156-2</t>
  </si>
  <si>
    <t xml:space="preserve">156-3</t>
  </si>
  <si>
    <t xml:space="preserve">166-0</t>
  </si>
  <si>
    <t xml:space="preserve">166-1</t>
  </si>
  <si>
    <t xml:space="preserve">166-2</t>
  </si>
  <si>
    <t xml:space="preserve">166-3</t>
  </si>
  <si>
    <t xml:space="preserve">166-4</t>
  </si>
  <si>
    <t xml:space="preserve">168-0</t>
  </si>
  <si>
    <t xml:space="preserve">168-1</t>
  </si>
  <si>
    <t xml:space="preserve">168-2</t>
  </si>
  <si>
    <t xml:space="preserve">168-3</t>
  </si>
  <si>
    <t xml:space="preserve">168-4</t>
  </si>
  <si>
    <t xml:space="preserve">134-0</t>
  </si>
  <si>
    <t xml:space="preserve">134-1</t>
  </si>
  <si>
    <t xml:space="preserve">134-2</t>
  </si>
  <si>
    <t xml:space="preserve">134-3</t>
  </si>
  <si>
    <t xml:space="preserve">134-4</t>
  </si>
  <si>
    <t xml:space="preserve">136-0</t>
  </si>
  <si>
    <t xml:space="preserve">136-1</t>
  </si>
  <si>
    <t xml:space="preserve">136-2</t>
  </si>
  <si>
    <t xml:space="preserve">136-3</t>
  </si>
  <si>
    <t xml:space="preserve">141-0</t>
  </si>
  <si>
    <t xml:space="preserve">141-1</t>
  </si>
  <si>
    <t xml:space="preserve">141-2</t>
  </si>
  <si>
    <t xml:space="preserve">149-0</t>
  </si>
  <si>
    <t xml:space="preserve">149-1</t>
  </si>
  <si>
    <t xml:space="preserve">149-2</t>
  </si>
  <si>
    <t xml:space="preserve">157-0</t>
  </si>
  <si>
    <t xml:space="preserve">157-1</t>
  </si>
  <si>
    <t xml:space="preserve">157-2</t>
  </si>
  <si>
    <t xml:space="preserve">157-3</t>
  </si>
  <si>
    <t xml:space="preserve">171-0</t>
  </si>
  <si>
    <t xml:space="preserve">171-1</t>
  </si>
  <si>
    <t xml:space="preserve">171-2</t>
  </si>
  <si>
    <t xml:space="preserve">171-3</t>
  </si>
  <si>
    <t xml:space="preserve">171-4</t>
  </si>
  <si>
    <t xml:space="preserve">171-5</t>
  </si>
  <si>
    <t xml:space="preserve">171-6</t>
  </si>
  <si>
    <t xml:space="preserve">183-0</t>
  </si>
  <si>
    <t xml:space="preserve">183-1</t>
  </si>
  <si>
    <t xml:space="preserve">183-2</t>
  </si>
  <si>
    <r>
      <rPr>
        <sz val="9"/>
        <rFont val="Noto Sans"/>
        <family val="2"/>
      </rPr>
      <t xml:space="preserve">읍</t>
    </r>
    <r>
      <rPr>
        <sz val="9"/>
        <rFont val="Book Antiqua"/>
        <family val="1"/>
      </rPr>
      <t xml:space="preserve">, </t>
    </r>
    <r>
      <rPr>
        <sz val="9"/>
        <rFont val="Noto Sans"/>
        <family val="2"/>
      </rPr>
      <t xml:space="preserve">면</t>
    </r>
  </si>
  <si>
    <t xml:space="preserve">단위 면적</t>
  </si>
  <si>
    <t xml:space="preserve">누가 면적</t>
  </si>
  <si>
    <t xml:space="preserve">유출률</t>
  </si>
  <si>
    <r>
      <rPr>
        <sz val="9"/>
        <rFont val="Noto Sans"/>
        <family val="2"/>
      </rPr>
      <t xml:space="preserve">논</t>
    </r>
    <r>
      <rPr>
        <sz val="9"/>
        <rFont val="Book Antiqua"/>
        <family val="1"/>
      </rPr>
      <t xml:space="preserve">(0.8)</t>
    </r>
  </si>
  <si>
    <r>
      <rPr>
        <sz val="9"/>
        <rFont val="Noto Sans"/>
        <family val="2"/>
      </rPr>
      <t xml:space="preserve">밭</t>
    </r>
    <r>
      <rPr>
        <sz val="9"/>
        <rFont val="Book Antiqua"/>
        <family val="1"/>
      </rPr>
      <t xml:space="preserve">(0.5)</t>
    </r>
  </si>
  <si>
    <r>
      <rPr>
        <sz val="9"/>
        <rFont val="Noto Sans"/>
        <family val="2"/>
      </rPr>
      <t xml:space="preserve">농가</t>
    </r>
    <r>
      <rPr>
        <sz val="9"/>
        <rFont val="Book Antiqua"/>
        <family val="1"/>
      </rPr>
      <t xml:space="preserve">(0.5)</t>
    </r>
  </si>
  <si>
    <r>
      <rPr>
        <sz val="9"/>
        <rFont val="Noto Sans"/>
        <family val="2"/>
      </rPr>
      <t xml:space="preserve">산림</t>
    </r>
    <r>
      <rPr>
        <sz val="9"/>
        <rFont val="Book Antiqua"/>
        <family val="1"/>
      </rPr>
      <t xml:space="preserve">(0.6)</t>
    </r>
  </si>
  <si>
    <r>
      <rPr>
        <sz val="9"/>
        <rFont val="Noto Sans"/>
        <family val="2"/>
      </rPr>
      <t xml:space="preserve">수면</t>
    </r>
    <r>
      <rPr>
        <sz val="9"/>
        <rFont val="Book Antiqua"/>
        <family val="1"/>
      </rPr>
      <t xml:space="preserve">(1.0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_ "/>
    <numFmt numFmtId="167" formatCode="0.00_);[RED]\(0.00\)"/>
    <numFmt numFmtId="168" formatCode="0.00"/>
    <numFmt numFmtId="169" formatCode="0.000"/>
    <numFmt numFmtId="170" formatCode="0.0000_ "/>
    <numFmt numFmtId="171" formatCode="0.000_ "/>
    <numFmt numFmtId="172" formatCode="0.0_ "/>
    <numFmt numFmtId="173" formatCode="0.0000"/>
    <numFmt numFmtId="174" formatCode="0.0"/>
  </numFmts>
  <fonts count="26">
    <font>
      <sz val="10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29"/>
    </font>
    <font>
      <sz val="8"/>
      <name val="Book Antiqua"/>
      <family val="1"/>
    </font>
    <font>
      <sz val="8"/>
      <color rgb="FFFFFF00"/>
      <name val="돋움체"/>
      <family val="3"/>
      <charset val="129"/>
    </font>
    <font>
      <b val="true"/>
      <sz val="20"/>
      <name val="Book Antiqua"/>
      <family val="1"/>
    </font>
    <font>
      <b val="true"/>
      <sz val="20"/>
      <name val="Noto Sans"/>
      <family val="2"/>
    </font>
    <font>
      <b val="true"/>
      <sz val="8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sz val="8"/>
      <name val="Noto Sans"/>
      <family val="2"/>
    </font>
    <font>
      <sz val="7.5"/>
      <name val="Noto Sans"/>
      <family val="2"/>
    </font>
    <font>
      <sz val="7.5"/>
      <name val="Book Antiqua"/>
      <family val="1"/>
    </font>
    <font>
      <sz val="7.5"/>
      <name val="바탕"/>
      <family val="1"/>
      <charset val="129"/>
    </font>
    <font>
      <sz val="9"/>
      <name val="바탕체"/>
      <family val="1"/>
      <charset val="129"/>
    </font>
    <font>
      <sz val="9"/>
      <color rgb="FF0000FF"/>
      <name val="바탕체"/>
      <family val="1"/>
      <charset val="129"/>
    </font>
    <font>
      <vertAlign val="subscript"/>
      <sz val="9"/>
      <name val="바탕체"/>
      <family val="1"/>
      <charset val="129"/>
    </font>
    <font>
      <vertAlign val="subscript"/>
      <sz val="9"/>
      <color rgb="FF0000FF"/>
      <name val="바탕체"/>
      <family val="1"/>
      <charset val="129"/>
    </font>
    <font>
      <sz val="9"/>
      <name val="Noto Sans"/>
      <family val="2"/>
    </font>
    <font>
      <sz val="9"/>
      <name val="Book Antiqua"/>
      <family val="1"/>
    </font>
    <font>
      <b val="true"/>
      <sz val="11"/>
      <color rgb="FFFF0000"/>
      <name val="Book Antiqua"/>
      <family val="1"/>
    </font>
    <font>
      <sz val="9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유달시간_서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93" activePane="bottomLeft" state="frozen"/>
      <selection pane="topLeft" activeCell="A1" activeCellId="0" sqref="A1"/>
      <selection pane="bottomLeft" activeCell="A207" activeCellId="0" sqref="A20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4.88"/>
    <col collapsed="false" customWidth="true" hidden="false" outlineLevel="0" max="3" min="3" style="3" width="8.99"/>
    <col collapsed="false" customWidth="true" hidden="false" outlineLevel="0" max="4" min="4" style="3" width="4.88"/>
    <col collapsed="false" customWidth="true" hidden="false" outlineLevel="0" max="17" min="5" style="4" width="5.66"/>
    <col collapsed="false" customWidth="true" hidden="false" outlineLevel="0" max="24" min="18" style="4" width="6.66"/>
    <col collapsed="false" customWidth="false" hidden="false" outlineLevel="0" max="257" min="25" style="4" width="9.1"/>
  </cols>
  <sheetData>
    <row r="1" customFormat="false" ht="13.2" hidden="false" customHeight="true" outlineLevel="0" collapsed="false">
      <c r="R1" s="5" t="n">
        <v>0.75</v>
      </c>
      <c r="S1" s="5" t="n">
        <v>0.5</v>
      </c>
      <c r="T1" s="5" t="n">
        <v>0.5</v>
      </c>
      <c r="U1" s="5" t="n">
        <v>0.7</v>
      </c>
      <c r="V1" s="5" t="n">
        <v>1</v>
      </c>
      <c r="W1" s="5" t="n">
        <v>0.8</v>
      </c>
    </row>
    <row r="2" s="8" customFormat="tru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</row>
    <row r="3" s="10" customFormat="true" ht="19.95" hidden="false" customHeight="true" outlineLevel="0" collapsed="false">
      <c r="A3" s="9" t="s">
        <v>1</v>
      </c>
      <c r="D3" s="11"/>
      <c r="E3" s="12"/>
      <c r="F3" s="12"/>
      <c r="G3" s="12"/>
      <c r="H3" s="11"/>
      <c r="I3" s="11"/>
      <c r="J3" s="11"/>
      <c r="K3" s="11"/>
      <c r="S3" s="13"/>
      <c r="T3" s="13"/>
      <c r="U3" s="13"/>
      <c r="Y3" s="14"/>
      <c r="Z3" s="14"/>
      <c r="AA3" s="15"/>
      <c r="AB3" s="15"/>
      <c r="AC3" s="15"/>
      <c r="AD3" s="15"/>
      <c r="AE3" s="16"/>
    </row>
    <row r="4" customFormat="false" ht="13.5" hidden="false" customHeight="true" outlineLevel="0" collapsed="false">
      <c r="A4" s="17" t="s">
        <v>2</v>
      </c>
      <c r="B4" s="18" t="s">
        <v>3</v>
      </c>
      <c r="C4" s="17" t="s">
        <v>4</v>
      </c>
      <c r="D4" s="19" t="s">
        <v>5</v>
      </c>
      <c r="E4" s="20" t="s">
        <v>6</v>
      </c>
      <c r="F4" s="20"/>
      <c r="G4" s="20"/>
      <c r="H4" s="20"/>
      <c r="I4" s="20"/>
      <c r="J4" s="20"/>
      <c r="K4" s="20" t="s">
        <v>7</v>
      </c>
      <c r="L4" s="20"/>
      <c r="M4" s="20"/>
      <c r="N4" s="20"/>
      <c r="O4" s="20"/>
      <c r="P4" s="20"/>
      <c r="Q4" s="20"/>
      <c r="R4" s="20" t="s">
        <v>8</v>
      </c>
      <c r="S4" s="20"/>
      <c r="T4" s="20"/>
      <c r="U4" s="20"/>
      <c r="V4" s="20"/>
      <c r="W4" s="20"/>
      <c r="X4" s="20"/>
    </row>
    <row r="5" s="23" customFormat="true" ht="13.5" hidden="false" customHeight="true" outlineLevel="0" collapsed="false">
      <c r="A5" s="17"/>
      <c r="B5" s="18"/>
      <c r="C5" s="17"/>
      <c r="D5" s="17"/>
      <c r="E5" s="21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1" t="s">
        <v>14</v>
      </c>
      <c r="K5" s="21" t="s">
        <v>9</v>
      </c>
      <c r="L5" s="21" t="s">
        <v>10</v>
      </c>
      <c r="M5" s="21" t="s">
        <v>11</v>
      </c>
      <c r="N5" s="21" t="s">
        <v>12</v>
      </c>
      <c r="O5" s="21" t="s">
        <v>13</v>
      </c>
      <c r="P5" s="21" t="s">
        <v>14</v>
      </c>
      <c r="Q5" s="22" t="s">
        <v>15</v>
      </c>
      <c r="R5" s="22" t="s">
        <v>16</v>
      </c>
      <c r="S5" s="22" t="s">
        <v>17</v>
      </c>
      <c r="T5" s="22" t="s">
        <v>18</v>
      </c>
      <c r="U5" s="22" t="s">
        <v>19</v>
      </c>
      <c r="V5" s="22" t="s">
        <v>20</v>
      </c>
      <c r="W5" s="22" t="s">
        <v>21</v>
      </c>
      <c r="X5" s="22" t="s">
        <v>22</v>
      </c>
    </row>
    <row r="6" customFormat="false" ht="13.5" hidden="false" customHeight="true" outlineLevel="0" collapsed="false">
      <c r="A6" s="17" t="s">
        <v>23</v>
      </c>
      <c r="B6" s="24" t="s">
        <v>24</v>
      </c>
      <c r="C6" s="17" t="s">
        <v>25</v>
      </c>
      <c r="D6" s="25" t="n">
        <v>0</v>
      </c>
      <c r="E6" s="26" t="n">
        <v>0.0315</v>
      </c>
      <c r="F6" s="26" t="n">
        <v>0.0058</v>
      </c>
      <c r="G6" s="26" t="n">
        <v>0.0181</v>
      </c>
      <c r="H6" s="26" t="n">
        <v>0.1086</v>
      </c>
      <c r="I6" s="26"/>
      <c r="J6" s="26"/>
      <c r="K6" s="26" t="n">
        <v>0.2501</v>
      </c>
      <c r="L6" s="26" t="n">
        <v>0.0173</v>
      </c>
      <c r="M6" s="26" t="n">
        <v>0.0925</v>
      </c>
      <c r="N6" s="26" t="n">
        <v>0.5932</v>
      </c>
      <c r="O6" s="26" t="n">
        <v>0.0027</v>
      </c>
      <c r="P6" s="26"/>
      <c r="Q6" s="26" t="n">
        <v>0.9558</v>
      </c>
      <c r="R6" s="27" t="n">
        <v>0.19</v>
      </c>
      <c r="S6" s="27" t="n">
        <v>0.01</v>
      </c>
      <c r="T6" s="27" t="n">
        <v>0.05</v>
      </c>
      <c r="U6" s="27" t="n">
        <v>0.42</v>
      </c>
      <c r="V6" s="27" t="n">
        <v>0</v>
      </c>
      <c r="W6" s="27"/>
      <c r="X6" s="27" t="n">
        <v>0.7</v>
      </c>
    </row>
    <row r="7" customFormat="false" ht="13.5" hidden="false" customHeight="true" outlineLevel="0" collapsed="false">
      <c r="A7" s="25"/>
      <c r="B7" s="24"/>
      <c r="C7" s="25"/>
      <c r="D7" s="25" t="n">
        <v>1</v>
      </c>
      <c r="E7" s="26" t="n">
        <v>0.0853</v>
      </c>
      <c r="F7" s="26"/>
      <c r="G7" s="26" t="n">
        <v>0.0135</v>
      </c>
      <c r="H7" s="26" t="n">
        <v>0.0767</v>
      </c>
      <c r="I7" s="26"/>
      <c r="J7" s="26"/>
      <c r="K7" s="26" t="n">
        <v>0.2186</v>
      </c>
      <c r="L7" s="26" t="n">
        <v>0.0115</v>
      </c>
      <c r="M7" s="26" t="n">
        <v>0.0744</v>
      </c>
      <c r="N7" s="26" t="n">
        <v>0.4846</v>
      </c>
      <c r="O7" s="26" t="n">
        <v>0.0027</v>
      </c>
      <c r="P7" s="26"/>
      <c r="Q7" s="26" t="n">
        <v>0.7918</v>
      </c>
      <c r="R7" s="27" t="n">
        <v>0.16</v>
      </c>
      <c r="S7" s="27" t="n">
        <v>0.01</v>
      </c>
      <c r="T7" s="27" t="n">
        <v>0.04</v>
      </c>
      <c r="U7" s="27" t="n">
        <v>0.34</v>
      </c>
      <c r="V7" s="27" t="n">
        <v>0</v>
      </c>
      <c r="W7" s="27"/>
      <c r="X7" s="27" t="n">
        <v>0.69</v>
      </c>
    </row>
    <row r="8" customFormat="false" ht="13.5" hidden="false" customHeight="true" outlineLevel="0" collapsed="false">
      <c r="A8" s="25"/>
      <c r="B8" s="24"/>
      <c r="C8" s="25"/>
      <c r="D8" s="25" t="n">
        <v>2</v>
      </c>
      <c r="E8" s="26" t="n">
        <v>0.0947</v>
      </c>
      <c r="F8" s="26"/>
      <c r="G8" s="26"/>
      <c r="H8" s="26" t="n">
        <v>0.1301</v>
      </c>
      <c r="I8" s="26"/>
      <c r="J8" s="26"/>
      <c r="K8" s="26" t="n">
        <v>0.1333</v>
      </c>
      <c r="L8" s="26" t="n">
        <v>0.0115</v>
      </c>
      <c r="M8" s="26" t="n">
        <v>0.0609</v>
      </c>
      <c r="N8" s="26" t="n">
        <v>0.4079</v>
      </c>
      <c r="O8" s="26" t="n">
        <v>0.0027</v>
      </c>
      <c r="P8" s="26"/>
      <c r="Q8" s="26" t="n">
        <v>0.6163</v>
      </c>
      <c r="R8" s="27" t="n">
        <v>0.1</v>
      </c>
      <c r="S8" s="27" t="n">
        <v>0.01</v>
      </c>
      <c r="T8" s="27" t="n">
        <v>0.03</v>
      </c>
      <c r="U8" s="27" t="n">
        <v>0.29</v>
      </c>
      <c r="V8" s="27" t="n">
        <v>0</v>
      </c>
      <c r="W8" s="27"/>
      <c r="X8" s="27" t="n">
        <v>0.7</v>
      </c>
    </row>
    <row r="9" customFormat="false" ht="13.5" hidden="false" customHeight="true" outlineLevel="0" collapsed="false">
      <c r="A9" s="25"/>
      <c r="B9" s="24"/>
      <c r="C9" s="25"/>
      <c r="D9" s="25" t="n">
        <v>3</v>
      </c>
      <c r="E9" s="26" t="n">
        <v>0.0073</v>
      </c>
      <c r="F9" s="26"/>
      <c r="G9" s="26"/>
      <c r="H9" s="26"/>
      <c r="I9" s="26"/>
      <c r="J9" s="26"/>
      <c r="K9" s="26" t="n">
        <v>0.0386</v>
      </c>
      <c r="L9" s="26" t="n">
        <v>0.0115</v>
      </c>
      <c r="M9" s="26" t="n">
        <v>0.0609</v>
      </c>
      <c r="N9" s="26" t="n">
        <v>0.2778</v>
      </c>
      <c r="O9" s="26" t="n">
        <v>0.0027</v>
      </c>
      <c r="P9" s="26"/>
      <c r="Q9" s="26" t="n">
        <v>0.3915</v>
      </c>
      <c r="R9" s="27" t="n">
        <v>0.03</v>
      </c>
      <c r="S9" s="27" t="n">
        <v>0.01</v>
      </c>
      <c r="T9" s="27" t="n">
        <v>0.03</v>
      </c>
      <c r="U9" s="27" t="n">
        <v>0.19</v>
      </c>
      <c r="V9" s="27" t="n">
        <v>0</v>
      </c>
      <c r="W9" s="27"/>
      <c r="X9" s="27" t="n">
        <v>0.66</v>
      </c>
    </row>
    <row r="10" customFormat="false" ht="13.5" hidden="false" customHeight="true" outlineLevel="0" collapsed="false">
      <c r="A10" s="25"/>
      <c r="B10" s="24"/>
      <c r="C10" s="25"/>
      <c r="D10" s="25" t="n">
        <v>4</v>
      </c>
      <c r="E10" s="26"/>
      <c r="F10" s="26"/>
      <c r="G10" s="26" t="n">
        <v>0.0401</v>
      </c>
      <c r="H10" s="26" t="n">
        <v>0.0031</v>
      </c>
      <c r="I10" s="26"/>
      <c r="J10" s="26"/>
      <c r="K10" s="26" t="n">
        <v>0.0313</v>
      </c>
      <c r="L10" s="26" t="n">
        <v>0.0115</v>
      </c>
      <c r="M10" s="26" t="n">
        <v>0.0609</v>
      </c>
      <c r="N10" s="26" t="n">
        <v>0.2778</v>
      </c>
      <c r="O10" s="26" t="n">
        <v>0.0027</v>
      </c>
      <c r="P10" s="26"/>
      <c r="Q10" s="26" t="n">
        <v>0.3842</v>
      </c>
      <c r="R10" s="27" t="n">
        <v>0.02</v>
      </c>
      <c r="S10" s="27" t="n">
        <v>0.01</v>
      </c>
      <c r="T10" s="27" t="n">
        <v>0.03</v>
      </c>
      <c r="U10" s="27" t="n">
        <v>0.19</v>
      </c>
      <c r="V10" s="27" t="n">
        <v>0</v>
      </c>
      <c r="W10" s="27"/>
      <c r="X10" s="27" t="n">
        <v>0.65</v>
      </c>
    </row>
    <row r="11" customFormat="false" ht="13.5" hidden="false" customHeight="true" outlineLevel="0" collapsed="false">
      <c r="A11" s="25"/>
      <c r="B11" s="24"/>
      <c r="C11" s="25"/>
      <c r="D11" s="25" t="n">
        <v>5</v>
      </c>
      <c r="E11" s="26" t="n">
        <v>0.0189</v>
      </c>
      <c r="F11" s="26" t="n">
        <v>0.0098</v>
      </c>
      <c r="G11" s="26" t="n">
        <v>0.0011</v>
      </c>
      <c r="H11" s="26" t="n">
        <v>0.1555</v>
      </c>
      <c r="I11" s="26" t="n">
        <v>0.0027</v>
      </c>
      <c r="J11" s="26"/>
      <c r="K11" s="26" t="n">
        <v>0.0313</v>
      </c>
      <c r="L11" s="26" t="n">
        <v>0.0115</v>
      </c>
      <c r="M11" s="26" t="n">
        <v>0.0208</v>
      </c>
      <c r="N11" s="26" t="n">
        <v>0.2747</v>
      </c>
      <c r="O11" s="26" t="n">
        <v>0.0027</v>
      </c>
      <c r="P11" s="26"/>
      <c r="Q11" s="26" t="n">
        <v>0.341</v>
      </c>
      <c r="R11" s="27" t="n">
        <v>0.02</v>
      </c>
      <c r="S11" s="27" t="n">
        <v>0.01</v>
      </c>
      <c r="T11" s="27" t="n">
        <v>0.01</v>
      </c>
      <c r="U11" s="27" t="n">
        <v>0.19</v>
      </c>
      <c r="V11" s="27" t="n">
        <v>0</v>
      </c>
      <c r="W11" s="27"/>
      <c r="X11" s="27" t="n">
        <v>0.67</v>
      </c>
    </row>
    <row r="12" customFormat="false" ht="13.5" hidden="false" customHeight="true" outlineLevel="0" collapsed="false">
      <c r="A12" s="25"/>
      <c r="B12" s="24"/>
      <c r="C12" s="25"/>
      <c r="D12" s="25" t="n">
        <v>6</v>
      </c>
      <c r="E12" s="26" t="n">
        <v>0.0124</v>
      </c>
      <c r="F12" s="26" t="n">
        <v>0.0017</v>
      </c>
      <c r="G12" s="26" t="n">
        <v>0.0197</v>
      </c>
      <c r="H12" s="26" t="n">
        <v>0.1192</v>
      </c>
      <c r="I12" s="26"/>
      <c r="J12" s="26"/>
      <c r="K12" s="26" t="n">
        <v>0.0124</v>
      </c>
      <c r="L12" s="26" t="n">
        <v>0.0017</v>
      </c>
      <c r="M12" s="26" t="n">
        <v>0.0197</v>
      </c>
      <c r="N12" s="26" t="n">
        <v>0.1192</v>
      </c>
      <c r="O12" s="26" t="n">
        <v>0</v>
      </c>
      <c r="P12" s="26"/>
      <c r="Q12" s="26" t="n">
        <v>0.153</v>
      </c>
      <c r="R12" s="27" t="n">
        <v>0.01</v>
      </c>
      <c r="S12" s="27" t="n">
        <v>0</v>
      </c>
      <c r="T12" s="27" t="n">
        <v>0.01</v>
      </c>
      <c r="U12" s="27" t="n">
        <v>0.08</v>
      </c>
      <c r="V12" s="27" t="n">
        <v>0</v>
      </c>
      <c r="W12" s="27"/>
      <c r="X12" s="27" t="n">
        <v>0.65</v>
      </c>
    </row>
    <row r="13" customFormat="false" ht="13.5" hidden="false" customHeight="true" outlineLevel="0" collapsed="false">
      <c r="A13" s="25"/>
      <c r="B13" s="24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</row>
    <row r="14" customFormat="false" ht="13.5" hidden="false" customHeight="true" outlineLevel="0" collapsed="false">
      <c r="A14" s="25"/>
      <c r="B14" s="24" t="s">
        <v>26</v>
      </c>
      <c r="C14" s="17" t="s">
        <v>27</v>
      </c>
      <c r="D14" s="25" t="n">
        <v>0</v>
      </c>
      <c r="E14" s="26" t="n">
        <v>0.1531</v>
      </c>
      <c r="F14" s="26" t="n">
        <v>0.0706</v>
      </c>
      <c r="G14" s="26" t="n">
        <v>0.0068</v>
      </c>
      <c r="H14" s="26" t="n">
        <v>0.1809</v>
      </c>
      <c r="I14" s="26"/>
      <c r="J14" s="26"/>
      <c r="K14" s="26" t="n">
        <v>0.5329</v>
      </c>
      <c r="L14" s="26" t="n">
        <v>0.642</v>
      </c>
      <c r="M14" s="26" t="n">
        <v>0.0727</v>
      </c>
      <c r="N14" s="26" t="n">
        <v>2.3994</v>
      </c>
      <c r="O14" s="26" t="n">
        <v>0</v>
      </c>
      <c r="P14" s="26"/>
      <c r="Q14" s="26" t="n">
        <v>3.647</v>
      </c>
      <c r="R14" s="27" t="n">
        <v>0.4</v>
      </c>
      <c r="S14" s="27" t="n">
        <v>0.32</v>
      </c>
      <c r="T14" s="27" t="n">
        <v>0.04</v>
      </c>
      <c r="U14" s="27" t="n">
        <v>1.68</v>
      </c>
      <c r="V14" s="27" t="n">
        <v>0</v>
      </c>
      <c r="W14" s="27"/>
      <c r="X14" s="27" t="n">
        <v>0.67</v>
      </c>
    </row>
    <row r="15" customFormat="false" ht="13.5" hidden="false" customHeight="true" outlineLevel="0" collapsed="false">
      <c r="A15" s="25"/>
      <c r="B15" s="24"/>
      <c r="C15" s="25"/>
      <c r="D15" s="25" t="n">
        <v>1</v>
      </c>
      <c r="E15" s="26" t="n">
        <v>0.1717</v>
      </c>
      <c r="F15" s="26" t="n">
        <v>0.0915</v>
      </c>
      <c r="G15" s="26" t="n">
        <v>0.0395</v>
      </c>
      <c r="H15" s="26" t="n">
        <v>0.5655</v>
      </c>
      <c r="I15" s="26"/>
      <c r="J15" s="26"/>
      <c r="K15" s="26" t="n">
        <v>0.3798</v>
      </c>
      <c r="L15" s="26" t="n">
        <v>0.5714</v>
      </c>
      <c r="M15" s="26" t="n">
        <v>0.0659</v>
      </c>
      <c r="N15" s="26" t="n">
        <v>2.2185</v>
      </c>
      <c r="O15" s="26" t="n">
        <v>0</v>
      </c>
      <c r="P15" s="26"/>
      <c r="Q15" s="26" t="n">
        <v>3.2356</v>
      </c>
      <c r="R15" s="27" t="n">
        <v>0.28</v>
      </c>
      <c r="S15" s="27" t="n">
        <v>0.29</v>
      </c>
      <c r="T15" s="27" t="n">
        <v>0.03</v>
      </c>
      <c r="U15" s="27" t="n">
        <v>1.55</v>
      </c>
      <c r="V15" s="27" t="n">
        <v>0</v>
      </c>
      <c r="W15" s="27"/>
      <c r="X15" s="27" t="n">
        <v>0.66</v>
      </c>
    </row>
    <row r="16" customFormat="false" ht="13.5" hidden="false" customHeight="true" outlineLevel="0" collapsed="false">
      <c r="A16" s="25"/>
      <c r="B16" s="24"/>
      <c r="C16" s="25"/>
      <c r="D16" s="25" t="n">
        <v>2</v>
      </c>
      <c r="E16" s="26" t="n">
        <v>0.0509</v>
      </c>
      <c r="F16" s="26" t="n">
        <v>0.0185</v>
      </c>
      <c r="G16" s="26"/>
      <c r="H16" s="26" t="n">
        <v>0.2309</v>
      </c>
      <c r="I16" s="26"/>
      <c r="J16" s="26"/>
      <c r="K16" s="26" t="n">
        <v>0.2081</v>
      </c>
      <c r="L16" s="26" t="n">
        <v>0.4799</v>
      </c>
      <c r="M16" s="26" t="n">
        <v>0.0264</v>
      </c>
      <c r="N16" s="26" t="n">
        <v>1.653</v>
      </c>
      <c r="O16" s="26" t="n">
        <v>0</v>
      </c>
      <c r="P16" s="26"/>
      <c r="Q16" s="26" t="n">
        <v>2.3674</v>
      </c>
      <c r="R16" s="27" t="n">
        <v>0.16</v>
      </c>
      <c r="S16" s="27" t="n">
        <v>0.24</v>
      </c>
      <c r="T16" s="27" t="n">
        <v>0.01</v>
      </c>
      <c r="U16" s="27" t="n">
        <v>1.16</v>
      </c>
      <c r="V16" s="27" t="n">
        <v>0</v>
      </c>
      <c r="W16" s="27"/>
      <c r="X16" s="27" t="n">
        <v>0.66</v>
      </c>
    </row>
    <row r="17" customFormat="false" ht="13.5" hidden="false" customHeight="true" outlineLevel="0" collapsed="false">
      <c r="A17" s="25"/>
      <c r="B17" s="24"/>
      <c r="C17" s="25"/>
      <c r="D17" s="25" t="n">
        <v>3</v>
      </c>
      <c r="E17" s="26" t="n">
        <v>0.1174</v>
      </c>
      <c r="F17" s="26" t="n">
        <v>0.4295</v>
      </c>
      <c r="G17" s="26" t="n">
        <v>0.0264</v>
      </c>
      <c r="H17" s="26" t="n">
        <v>0.8182</v>
      </c>
      <c r="I17" s="26"/>
      <c r="J17" s="26"/>
      <c r="K17" s="26" t="n">
        <v>0.1572</v>
      </c>
      <c r="L17" s="26" t="n">
        <v>0.4614</v>
      </c>
      <c r="M17" s="26" t="n">
        <v>0.0264</v>
      </c>
      <c r="N17" s="26" t="n">
        <v>1.4221</v>
      </c>
      <c r="O17" s="26" t="n">
        <v>0</v>
      </c>
      <c r="P17" s="26"/>
      <c r="Q17" s="26" t="n">
        <v>2.0671</v>
      </c>
      <c r="R17" s="27" t="n">
        <v>0.12</v>
      </c>
      <c r="S17" s="27" t="n">
        <v>0.23</v>
      </c>
      <c r="T17" s="27" t="n">
        <v>0.01</v>
      </c>
      <c r="U17" s="27" t="n">
        <v>1</v>
      </c>
      <c r="V17" s="27" t="n">
        <v>0</v>
      </c>
      <c r="W17" s="27"/>
      <c r="X17" s="27" t="n">
        <v>0.66</v>
      </c>
    </row>
    <row r="18" customFormat="false" ht="13.5" hidden="false" customHeight="true" outlineLevel="0" collapsed="false">
      <c r="A18" s="25"/>
      <c r="B18" s="24"/>
      <c r="C18" s="25"/>
      <c r="D18" s="25" t="n">
        <v>4</v>
      </c>
      <c r="E18" s="26" t="n">
        <v>0.0398</v>
      </c>
      <c r="F18" s="26" t="n">
        <v>0.0319</v>
      </c>
      <c r="G18" s="26"/>
      <c r="H18" s="26" t="n">
        <v>0.6039</v>
      </c>
      <c r="I18" s="26"/>
      <c r="J18" s="26"/>
      <c r="K18" s="26" t="n">
        <v>0.0398</v>
      </c>
      <c r="L18" s="26" t="n">
        <v>0.0319</v>
      </c>
      <c r="M18" s="26" t="n">
        <v>0</v>
      </c>
      <c r="N18" s="26" t="n">
        <v>0.6039</v>
      </c>
      <c r="O18" s="26" t="n">
        <v>0</v>
      </c>
      <c r="P18" s="26"/>
      <c r="Q18" s="26" t="n">
        <v>0.6756</v>
      </c>
      <c r="R18" s="27" t="n">
        <v>0.03</v>
      </c>
      <c r="S18" s="27" t="n">
        <v>0.02</v>
      </c>
      <c r="T18" s="27" t="n">
        <v>0</v>
      </c>
      <c r="U18" s="27" t="n">
        <v>0.42</v>
      </c>
      <c r="V18" s="27" t="n">
        <v>0</v>
      </c>
      <c r="W18" s="27"/>
      <c r="X18" s="27" t="n">
        <v>0.7</v>
      </c>
    </row>
    <row r="19" customFormat="false" ht="13.5" hidden="false" customHeight="true" outlineLevel="0" collapsed="false">
      <c r="A19" s="25"/>
      <c r="B19" s="24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7"/>
      <c r="T19" s="27"/>
      <c r="U19" s="27"/>
      <c r="V19" s="27"/>
      <c r="W19" s="27"/>
      <c r="X19" s="27"/>
    </row>
    <row r="20" customFormat="false" ht="13.5" hidden="false" customHeight="true" outlineLevel="0" collapsed="false">
      <c r="A20" s="25"/>
      <c r="B20" s="24" t="s">
        <v>28</v>
      </c>
      <c r="C20" s="17" t="s">
        <v>29</v>
      </c>
      <c r="D20" s="25" t="n">
        <v>0</v>
      </c>
      <c r="E20" s="26" t="n">
        <v>0.0764</v>
      </c>
      <c r="F20" s="26" t="n">
        <v>0.0098</v>
      </c>
      <c r="G20" s="26" t="n">
        <v>0.031</v>
      </c>
      <c r="H20" s="26" t="n">
        <v>0.1539</v>
      </c>
      <c r="I20" s="26"/>
      <c r="J20" s="26"/>
      <c r="K20" s="26" t="n">
        <v>0.1198</v>
      </c>
      <c r="L20" s="26" t="n">
        <v>0.0392</v>
      </c>
      <c r="M20" s="26" t="n">
        <v>0.0334</v>
      </c>
      <c r="N20" s="26" t="n">
        <v>0.3713</v>
      </c>
      <c r="O20" s="26" t="n">
        <v>0</v>
      </c>
      <c r="P20" s="26"/>
      <c r="Q20" s="26" t="n">
        <v>0.5637</v>
      </c>
      <c r="R20" s="27" t="n">
        <v>0.09</v>
      </c>
      <c r="S20" s="27" t="n">
        <v>0.02</v>
      </c>
      <c r="T20" s="27" t="n">
        <v>0.02</v>
      </c>
      <c r="U20" s="27" t="n">
        <v>0.26</v>
      </c>
      <c r="V20" s="27" t="n">
        <v>0</v>
      </c>
      <c r="W20" s="27"/>
      <c r="X20" s="27" t="n">
        <v>0.69</v>
      </c>
    </row>
    <row r="21" customFormat="false" ht="13.5" hidden="false" customHeight="true" outlineLevel="0" collapsed="false">
      <c r="A21" s="25"/>
      <c r="B21" s="24"/>
      <c r="C21" s="25"/>
      <c r="D21" s="25" t="n">
        <v>1</v>
      </c>
      <c r="E21" s="26" t="n">
        <v>0.0233</v>
      </c>
      <c r="F21" s="26"/>
      <c r="G21" s="26" t="n">
        <v>0.0024</v>
      </c>
      <c r="H21" s="26" t="n">
        <v>0.0789</v>
      </c>
      <c r="I21" s="26"/>
      <c r="J21" s="26"/>
      <c r="K21" s="26" t="n">
        <v>0.0434</v>
      </c>
      <c r="L21" s="26" t="n">
        <v>0.0294</v>
      </c>
      <c r="M21" s="26" t="n">
        <v>0.0024</v>
      </c>
      <c r="N21" s="26" t="n">
        <v>0.2174</v>
      </c>
      <c r="O21" s="26" t="n">
        <v>0</v>
      </c>
      <c r="P21" s="26"/>
      <c r="Q21" s="26" t="n">
        <v>0.2926</v>
      </c>
      <c r="R21" s="27" t="n">
        <v>0.03</v>
      </c>
      <c r="S21" s="27" t="n">
        <v>0.01</v>
      </c>
      <c r="T21" s="27" t="n">
        <v>0</v>
      </c>
      <c r="U21" s="27" t="n">
        <v>0.15</v>
      </c>
      <c r="V21" s="27" t="n">
        <v>0</v>
      </c>
      <c r="W21" s="27"/>
      <c r="X21" s="27" t="n">
        <v>0.65</v>
      </c>
    </row>
    <row r="22" customFormat="false" ht="13.5" hidden="false" customHeight="true" outlineLevel="0" collapsed="false">
      <c r="A22" s="25"/>
      <c r="B22" s="24"/>
      <c r="C22" s="25"/>
      <c r="D22" s="25" t="n">
        <v>2</v>
      </c>
      <c r="E22" s="26" t="n">
        <v>0.0201</v>
      </c>
      <c r="F22" s="26" t="n">
        <v>0.0294</v>
      </c>
      <c r="G22" s="26"/>
      <c r="H22" s="26" t="n">
        <v>0.1385</v>
      </c>
      <c r="I22" s="26"/>
      <c r="J22" s="26"/>
      <c r="K22" s="26" t="n">
        <v>0.0201</v>
      </c>
      <c r="L22" s="26" t="n">
        <v>0.0294</v>
      </c>
      <c r="M22" s="26" t="n">
        <v>0</v>
      </c>
      <c r="N22" s="26" t="n">
        <v>0.1385</v>
      </c>
      <c r="O22" s="26" t="n">
        <v>0</v>
      </c>
      <c r="P22" s="26"/>
      <c r="Q22" s="26" t="n">
        <v>0.188</v>
      </c>
      <c r="R22" s="27" t="n">
        <v>0.02</v>
      </c>
      <c r="S22" s="27" t="n">
        <v>0.01</v>
      </c>
      <c r="T22" s="27" t="n">
        <v>0</v>
      </c>
      <c r="U22" s="27" t="n">
        <v>0.1</v>
      </c>
      <c r="V22" s="27" t="n">
        <v>0</v>
      </c>
      <c r="W22" s="27"/>
      <c r="X22" s="27" t="n">
        <v>0.69</v>
      </c>
    </row>
    <row r="23" customFormat="false" ht="13.5" hidden="false" customHeight="true" outlineLevel="0" collapsed="false">
      <c r="A23" s="25"/>
      <c r="B23" s="24"/>
      <c r="C23" s="25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27"/>
      <c r="T23" s="27"/>
      <c r="U23" s="27"/>
      <c r="V23" s="27"/>
      <c r="W23" s="27"/>
      <c r="X23" s="27"/>
    </row>
    <row r="24" customFormat="false" ht="13.5" hidden="false" customHeight="true" outlineLevel="0" collapsed="false">
      <c r="A24" s="25"/>
      <c r="B24" s="24" t="s">
        <v>30</v>
      </c>
      <c r="C24" s="17" t="s">
        <v>31</v>
      </c>
      <c r="D24" s="25" t="n">
        <v>0</v>
      </c>
      <c r="E24" s="26" t="n">
        <v>0.0749</v>
      </c>
      <c r="F24" s="26" t="n">
        <v>0.015</v>
      </c>
      <c r="G24" s="26"/>
      <c r="H24" s="26" t="n">
        <v>0.1183</v>
      </c>
      <c r="I24" s="26"/>
      <c r="J24" s="26"/>
      <c r="K24" s="26" t="n">
        <v>0.3123</v>
      </c>
      <c r="L24" s="26" t="n">
        <v>0.1479</v>
      </c>
      <c r="M24" s="26" t="n">
        <v>0.0124</v>
      </c>
      <c r="N24" s="26" t="n">
        <v>1.0564</v>
      </c>
      <c r="O24" s="26" t="n">
        <v>0.0082</v>
      </c>
      <c r="P24" s="26"/>
      <c r="Q24" s="26" t="n">
        <v>1.5372</v>
      </c>
      <c r="R24" s="27" t="n">
        <v>0.23</v>
      </c>
      <c r="S24" s="27" t="n">
        <v>0.07</v>
      </c>
      <c r="T24" s="27" t="n">
        <v>0.01</v>
      </c>
      <c r="U24" s="27" t="n">
        <v>0.74</v>
      </c>
      <c r="V24" s="27" t="n">
        <v>0.01</v>
      </c>
      <c r="W24" s="27"/>
      <c r="X24" s="27" t="n">
        <v>0.69</v>
      </c>
    </row>
    <row r="25" customFormat="false" ht="13.5" hidden="false" customHeight="true" outlineLevel="0" collapsed="false">
      <c r="A25" s="25"/>
      <c r="B25" s="24"/>
      <c r="C25" s="25"/>
      <c r="D25" s="25" t="n">
        <v>1</v>
      </c>
      <c r="E25" s="26" t="n">
        <v>0.0675</v>
      </c>
      <c r="F25" s="26" t="n">
        <v>0.0128</v>
      </c>
      <c r="G25" s="26"/>
      <c r="H25" s="26" t="n">
        <v>0.2858</v>
      </c>
      <c r="I25" s="26" t="n">
        <v>0.0082</v>
      </c>
      <c r="J25" s="26"/>
      <c r="K25" s="26" t="n">
        <v>0.2374</v>
      </c>
      <c r="L25" s="26" t="n">
        <v>0.1329</v>
      </c>
      <c r="M25" s="26" t="n">
        <v>0.0124</v>
      </c>
      <c r="N25" s="26" t="n">
        <v>0.9381</v>
      </c>
      <c r="O25" s="26" t="n">
        <v>0.0082</v>
      </c>
      <c r="P25" s="26"/>
      <c r="Q25" s="26" t="n">
        <v>1.329</v>
      </c>
      <c r="R25" s="27" t="n">
        <v>0.18</v>
      </c>
      <c r="S25" s="27" t="n">
        <v>0.07</v>
      </c>
      <c r="T25" s="27" t="n">
        <v>0.01</v>
      </c>
      <c r="U25" s="27" t="n">
        <v>0.66</v>
      </c>
      <c r="V25" s="27" t="n">
        <v>0.01</v>
      </c>
      <c r="W25" s="27"/>
      <c r="X25" s="27" t="n">
        <v>0.7</v>
      </c>
    </row>
    <row r="26" customFormat="false" ht="13.5" hidden="false" customHeight="true" outlineLevel="0" collapsed="false">
      <c r="A26" s="25"/>
      <c r="B26" s="24"/>
      <c r="C26" s="25"/>
      <c r="D26" s="25" t="n">
        <v>2</v>
      </c>
      <c r="E26" s="26" t="n">
        <v>0.1292</v>
      </c>
      <c r="F26" s="26" t="n">
        <v>0.0457</v>
      </c>
      <c r="G26" s="26" t="n">
        <v>0.004</v>
      </c>
      <c r="H26" s="26" t="n">
        <v>0.1371</v>
      </c>
      <c r="I26" s="26"/>
      <c r="J26" s="26"/>
      <c r="K26" s="26" t="n">
        <v>0.1699</v>
      </c>
      <c r="L26" s="26" t="n">
        <v>0.1201</v>
      </c>
      <c r="M26" s="26" t="n">
        <v>0.0124</v>
      </c>
      <c r="N26" s="26" t="n">
        <v>0.6523</v>
      </c>
      <c r="O26" s="26" t="n">
        <v>0</v>
      </c>
      <c r="P26" s="26"/>
      <c r="Q26" s="26" t="n">
        <v>0.9547</v>
      </c>
      <c r="R26" s="27" t="n">
        <v>0.13</v>
      </c>
      <c r="S26" s="27" t="n">
        <v>0.06</v>
      </c>
      <c r="T26" s="27" t="n">
        <v>0.01</v>
      </c>
      <c r="U26" s="27" t="n">
        <v>0.46</v>
      </c>
      <c r="V26" s="27" t="n">
        <v>0</v>
      </c>
      <c r="W26" s="27"/>
      <c r="X26" s="27" t="n">
        <v>0.69</v>
      </c>
    </row>
    <row r="27" customFormat="false" ht="13.5" hidden="false" customHeight="true" outlineLevel="0" collapsed="false">
      <c r="A27" s="25"/>
      <c r="B27" s="24"/>
      <c r="C27" s="25"/>
      <c r="D27" s="25" t="n">
        <v>3</v>
      </c>
      <c r="E27" s="26" t="n">
        <v>0.0407</v>
      </c>
      <c r="F27" s="26" t="n">
        <v>0.0744</v>
      </c>
      <c r="G27" s="26" t="n">
        <v>0.0084</v>
      </c>
      <c r="H27" s="26" t="n">
        <v>0.5152</v>
      </c>
      <c r="I27" s="26"/>
      <c r="J27" s="26"/>
      <c r="K27" s="26" t="n">
        <v>0.0407</v>
      </c>
      <c r="L27" s="26" t="n">
        <v>0.0744</v>
      </c>
      <c r="M27" s="26" t="n">
        <v>0.0084</v>
      </c>
      <c r="N27" s="26" t="n">
        <v>0.5152</v>
      </c>
      <c r="O27" s="26" t="n">
        <v>0</v>
      </c>
      <c r="P27" s="26"/>
      <c r="Q27" s="26" t="n">
        <v>0.6387</v>
      </c>
      <c r="R27" s="27" t="n">
        <v>0.03</v>
      </c>
      <c r="S27" s="27" t="n">
        <v>0.04</v>
      </c>
      <c r="T27" s="27" t="n">
        <v>0</v>
      </c>
      <c r="U27" s="27" t="n">
        <v>0.36</v>
      </c>
      <c r="V27" s="27" t="n">
        <v>0</v>
      </c>
      <c r="W27" s="27"/>
      <c r="X27" s="27" t="n">
        <v>0.67</v>
      </c>
    </row>
    <row r="28" customFormat="false" ht="13.5" hidden="false" customHeight="true" outlineLevel="0" collapsed="false">
      <c r="A28" s="25"/>
      <c r="B28" s="24"/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27"/>
      <c r="U28" s="27"/>
      <c r="V28" s="27"/>
      <c r="W28" s="27"/>
      <c r="X28" s="27"/>
    </row>
    <row r="29" customFormat="false" ht="13.5" hidden="false" customHeight="true" outlineLevel="0" collapsed="false">
      <c r="A29" s="25"/>
      <c r="B29" s="24" t="s">
        <v>32</v>
      </c>
      <c r="C29" s="17" t="s">
        <v>33</v>
      </c>
      <c r="D29" s="25" t="n">
        <v>0</v>
      </c>
      <c r="E29" s="26"/>
      <c r="F29" s="26" t="n">
        <v>0.031</v>
      </c>
      <c r="G29" s="26" t="n">
        <v>0.0426</v>
      </c>
      <c r="H29" s="26" t="n">
        <v>0.0224</v>
      </c>
      <c r="I29" s="26"/>
      <c r="J29" s="26"/>
      <c r="K29" s="26" t="n">
        <v>0</v>
      </c>
      <c r="L29" s="26" t="n">
        <v>0.0801</v>
      </c>
      <c r="M29" s="26" t="n">
        <v>0.0426</v>
      </c>
      <c r="N29" s="26" t="n">
        <v>0.9299</v>
      </c>
      <c r="O29" s="26" t="n">
        <v>0</v>
      </c>
      <c r="P29" s="26"/>
      <c r="Q29" s="26" t="n">
        <v>1.0526</v>
      </c>
      <c r="R29" s="27" t="n">
        <v>0</v>
      </c>
      <c r="S29" s="27" t="n">
        <v>0.04</v>
      </c>
      <c r="T29" s="27" t="n">
        <v>0.02</v>
      </c>
      <c r="U29" s="27" t="n">
        <v>0.65</v>
      </c>
      <c r="V29" s="27" t="n">
        <v>0</v>
      </c>
      <c r="W29" s="27"/>
      <c r="X29" s="27" t="n">
        <v>0.67</v>
      </c>
    </row>
    <row r="30" customFormat="false" ht="13.5" hidden="false" customHeight="true" outlineLevel="0" collapsed="false">
      <c r="A30" s="25"/>
      <c r="B30" s="24"/>
      <c r="C30" s="25"/>
      <c r="D30" s="25" t="n">
        <v>1</v>
      </c>
      <c r="E30" s="26"/>
      <c r="F30" s="26" t="n">
        <v>0.0271</v>
      </c>
      <c r="G30" s="26"/>
      <c r="H30" s="26" t="n">
        <v>0.156</v>
      </c>
      <c r="I30" s="26"/>
      <c r="J30" s="26"/>
      <c r="K30" s="26" t="n">
        <v>0</v>
      </c>
      <c r="L30" s="26" t="n">
        <v>0.0491</v>
      </c>
      <c r="M30" s="26" t="n">
        <v>0</v>
      </c>
      <c r="N30" s="26" t="n">
        <v>0.9075</v>
      </c>
      <c r="O30" s="26" t="n">
        <v>0</v>
      </c>
      <c r="P30" s="26"/>
      <c r="Q30" s="26" t="n">
        <v>0.9566</v>
      </c>
      <c r="R30" s="27" t="n">
        <v>0</v>
      </c>
      <c r="S30" s="27" t="n">
        <v>0.02</v>
      </c>
      <c r="T30" s="27" t="n">
        <v>0</v>
      </c>
      <c r="U30" s="27" t="n">
        <v>0.64</v>
      </c>
      <c r="V30" s="27" t="n">
        <v>0</v>
      </c>
      <c r="W30" s="27"/>
      <c r="X30" s="27" t="n">
        <v>0.69</v>
      </c>
    </row>
    <row r="31" customFormat="false" ht="13.5" hidden="false" customHeight="true" outlineLevel="0" collapsed="false">
      <c r="A31" s="25"/>
      <c r="B31" s="24"/>
      <c r="C31" s="25"/>
      <c r="D31" s="25" t="n">
        <v>2</v>
      </c>
      <c r="E31" s="26"/>
      <c r="F31" s="26" t="n">
        <v>0.022</v>
      </c>
      <c r="G31" s="26"/>
      <c r="H31" s="26" t="n">
        <v>0.7515</v>
      </c>
      <c r="I31" s="26"/>
      <c r="J31" s="26"/>
      <c r="K31" s="26" t="n">
        <v>0</v>
      </c>
      <c r="L31" s="26" t="n">
        <v>0.022</v>
      </c>
      <c r="M31" s="26" t="n">
        <v>0</v>
      </c>
      <c r="N31" s="26" t="n">
        <v>0.7515</v>
      </c>
      <c r="O31" s="26" t="n">
        <v>0</v>
      </c>
      <c r="P31" s="26"/>
      <c r="Q31" s="26" t="n">
        <v>0.7735</v>
      </c>
      <c r="R31" s="27" t="n">
        <v>0</v>
      </c>
      <c r="S31" s="27" t="n">
        <v>0.01</v>
      </c>
      <c r="T31" s="27" t="n">
        <v>0</v>
      </c>
      <c r="U31" s="27" t="n">
        <v>0.53</v>
      </c>
      <c r="V31" s="27" t="n">
        <v>0</v>
      </c>
      <c r="W31" s="27"/>
      <c r="X31" s="27" t="n">
        <v>0.7</v>
      </c>
    </row>
    <row r="32" customFormat="false" ht="13.5" hidden="false" customHeight="true" outlineLevel="0" collapsed="false">
      <c r="A32" s="25"/>
      <c r="B32" s="24"/>
      <c r="C32" s="25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/>
      <c r="S32" s="27"/>
      <c r="T32" s="27"/>
      <c r="U32" s="27"/>
      <c r="V32" s="27"/>
      <c r="W32" s="27"/>
      <c r="X32" s="27"/>
    </row>
    <row r="33" customFormat="false" ht="13.5" hidden="false" customHeight="true" outlineLevel="0" collapsed="false">
      <c r="A33" s="17" t="s">
        <v>34</v>
      </c>
      <c r="B33" s="24" t="s">
        <v>35</v>
      </c>
      <c r="C33" s="17" t="s">
        <v>36</v>
      </c>
      <c r="D33" s="25" t="n">
        <v>0</v>
      </c>
      <c r="E33" s="26"/>
      <c r="F33" s="26" t="n">
        <v>0.3256</v>
      </c>
      <c r="G33" s="26" t="n">
        <v>0.0275</v>
      </c>
      <c r="H33" s="26" t="n">
        <v>1.6891</v>
      </c>
      <c r="I33" s="26"/>
      <c r="J33" s="26"/>
      <c r="K33" s="26" t="n">
        <v>0.0473</v>
      </c>
      <c r="L33" s="26" t="n">
        <v>0.6933</v>
      </c>
      <c r="M33" s="26" t="n">
        <v>0.0629</v>
      </c>
      <c r="N33" s="26" t="n">
        <v>4.965</v>
      </c>
      <c r="O33" s="26" t="n">
        <v>0</v>
      </c>
      <c r="P33" s="26"/>
      <c r="Q33" s="26" t="n">
        <v>5.7685</v>
      </c>
      <c r="R33" s="27" t="n">
        <v>0.04</v>
      </c>
      <c r="S33" s="27" t="n">
        <v>0.35</v>
      </c>
      <c r="T33" s="27" t="n">
        <v>0.03</v>
      </c>
      <c r="U33" s="27" t="n">
        <v>3.48</v>
      </c>
      <c r="V33" s="27" t="n">
        <v>0</v>
      </c>
      <c r="W33" s="27"/>
      <c r="X33" s="27" t="n">
        <v>0.68</v>
      </c>
    </row>
    <row r="34" customFormat="false" ht="13.5" hidden="false" customHeight="true" outlineLevel="0" collapsed="false">
      <c r="A34" s="25"/>
      <c r="B34" s="24"/>
      <c r="C34" s="25"/>
      <c r="D34" s="25" t="n">
        <v>1</v>
      </c>
      <c r="E34" s="26"/>
      <c r="F34" s="26" t="n">
        <v>0.0354</v>
      </c>
      <c r="G34" s="26" t="n">
        <v>0.0071</v>
      </c>
      <c r="H34" s="26" t="n">
        <v>0.5755</v>
      </c>
      <c r="I34" s="26"/>
      <c r="J34" s="26"/>
      <c r="K34" s="26" t="n">
        <v>0.0473</v>
      </c>
      <c r="L34" s="26" t="n">
        <v>0.3677</v>
      </c>
      <c r="M34" s="26" t="n">
        <v>0.0354</v>
      </c>
      <c r="N34" s="26" t="n">
        <v>3.2759</v>
      </c>
      <c r="O34" s="26" t="n">
        <v>0</v>
      </c>
      <c r="P34" s="26"/>
      <c r="Q34" s="26" t="n">
        <v>3.7263</v>
      </c>
      <c r="R34" s="27" t="n">
        <v>0.04</v>
      </c>
      <c r="S34" s="27" t="n">
        <v>0.18</v>
      </c>
      <c r="T34" s="27" t="n">
        <v>0.02</v>
      </c>
      <c r="U34" s="27" t="n">
        <v>2.29</v>
      </c>
      <c r="V34" s="27" t="n">
        <v>0</v>
      </c>
      <c r="W34" s="27"/>
      <c r="X34" s="27" t="n">
        <v>0.68</v>
      </c>
    </row>
    <row r="35" customFormat="false" ht="13.5" hidden="false" customHeight="true" outlineLevel="0" collapsed="false">
      <c r="A35" s="25"/>
      <c r="B35" s="24"/>
      <c r="C35" s="25"/>
      <c r="D35" s="25" t="n">
        <v>2</v>
      </c>
      <c r="E35" s="26" t="n">
        <v>0.0473</v>
      </c>
      <c r="F35" s="26" t="n">
        <v>0.2595</v>
      </c>
      <c r="G35" s="26" t="n">
        <v>0.0201</v>
      </c>
      <c r="H35" s="26" t="n">
        <v>1.4334</v>
      </c>
      <c r="I35" s="26"/>
      <c r="J35" s="26"/>
      <c r="K35" s="26" t="n">
        <v>0.0473</v>
      </c>
      <c r="L35" s="26" t="n">
        <v>0.3323</v>
      </c>
      <c r="M35" s="26" t="n">
        <v>0.0283</v>
      </c>
      <c r="N35" s="26" t="n">
        <v>2.7004</v>
      </c>
      <c r="O35" s="26" t="n">
        <v>0</v>
      </c>
      <c r="P35" s="26"/>
      <c r="Q35" s="26" t="n">
        <v>3.1083</v>
      </c>
      <c r="R35" s="27" t="n">
        <v>0.04</v>
      </c>
      <c r="S35" s="27" t="n">
        <v>0.17</v>
      </c>
      <c r="T35" s="27" t="n">
        <v>0.01</v>
      </c>
      <c r="U35" s="27" t="n">
        <v>1.89</v>
      </c>
      <c r="V35" s="27" t="n">
        <v>0</v>
      </c>
      <c r="W35" s="27"/>
      <c r="X35" s="27" t="n">
        <v>0.68</v>
      </c>
    </row>
    <row r="36" customFormat="false" ht="13.5" hidden="false" customHeight="true" outlineLevel="0" collapsed="false">
      <c r="A36" s="25"/>
      <c r="B36" s="24"/>
      <c r="C36" s="25"/>
      <c r="D36" s="25" t="n">
        <v>3</v>
      </c>
      <c r="E36" s="26"/>
      <c r="F36" s="26" t="n">
        <v>0.0299</v>
      </c>
      <c r="G36" s="26"/>
      <c r="H36" s="26" t="n">
        <v>0.3367</v>
      </c>
      <c r="I36" s="26"/>
      <c r="J36" s="26"/>
      <c r="K36" s="26" t="n">
        <v>0</v>
      </c>
      <c r="L36" s="26" t="n">
        <v>0.0728</v>
      </c>
      <c r="M36" s="26" t="n">
        <v>0.0082</v>
      </c>
      <c r="N36" s="26" t="n">
        <v>1.267</v>
      </c>
      <c r="O36" s="26" t="n">
        <v>0</v>
      </c>
      <c r="P36" s="26"/>
      <c r="Q36" s="26" t="n">
        <v>1.348</v>
      </c>
      <c r="R36" s="27" t="n">
        <v>0</v>
      </c>
      <c r="S36" s="27" t="n">
        <v>0.04</v>
      </c>
      <c r="T36" s="27" t="n">
        <v>0</v>
      </c>
      <c r="U36" s="27" t="n">
        <v>0.89</v>
      </c>
      <c r="V36" s="27" t="n">
        <v>0</v>
      </c>
      <c r="W36" s="27"/>
      <c r="X36" s="27" t="n">
        <v>0.69</v>
      </c>
    </row>
    <row r="37" customFormat="false" ht="13.5" hidden="false" customHeight="true" outlineLevel="0" collapsed="false">
      <c r="A37" s="25"/>
      <c r="B37" s="24"/>
      <c r="C37" s="25"/>
      <c r="D37" s="25" t="n">
        <v>4</v>
      </c>
      <c r="E37" s="26"/>
      <c r="F37" s="26" t="n">
        <v>0.0429</v>
      </c>
      <c r="G37" s="26" t="n">
        <v>0.0082</v>
      </c>
      <c r="H37" s="26" t="n">
        <v>0.9303</v>
      </c>
      <c r="I37" s="26"/>
      <c r="J37" s="26"/>
      <c r="K37" s="26" t="n">
        <v>0</v>
      </c>
      <c r="L37" s="26" t="n">
        <v>0.0429</v>
      </c>
      <c r="M37" s="26" t="n">
        <v>0.0082</v>
      </c>
      <c r="N37" s="26" t="n">
        <v>0.9303</v>
      </c>
      <c r="O37" s="26" t="n">
        <v>0</v>
      </c>
      <c r="P37" s="26"/>
      <c r="Q37" s="26" t="n">
        <v>0.9814</v>
      </c>
      <c r="R37" s="27" t="n">
        <v>0</v>
      </c>
      <c r="S37" s="27" t="n">
        <v>0.02</v>
      </c>
      <c r="T37" s="27" t="n">
        <v>0</v>
      </c>
      <c r="U37" s="27" t="n">
        <v>0.65</v>
      </c>
      <c r="V37" s="27" t="n">
        <v>0</v>
      </c>
      <c r="W37" s="27"/>
      <c r="X37" s="27" t="n">
        <v>0.68</v>
      </c>
    </row>
    <row r="38" customFormat="false" ht="13.5" hidden="false" customHeight="true" outlineLevel="0" collapsed="false">
      <c r="A38" s="25"/>
      <c r="B38" s="24"/>
      <c r="C38" s="25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/>
      <c r="S38" s="27"/>
      <c r="T38" s="27"/>
      <c r="U38" s="27"/>
      <c r="V38" s="27"/>
      <c r="W38" s="27"/>
      <c r="X38" s="27"/>
    </row>
    <row r="39" customFormat="false" ht="13.5" hidden="false" customHeight="true" outlineLevel="0" collapsed="false">
      <c r="A39" s="25"/>
      <c r="B39" s="24" t="s">
        <v>37</v>
      </c>
      <c r="C39" s="17" t="s">
        <v>38</v>
      </c>
      <c r="D39" s="25" t="n">
        <v>0</v>
      </c>
      <c r="E39" s="26" t="n">
        <v>0.0243</v>
      </c>
      <c r="F39" s="26" t="n">
        <v>0.0142</v>
      </c>
      <c r="G39" s="26"/>
      <c r="H39" s="26" t="n">
        <v>0.0371</v>
      </c>
      <c r="I39" s="26"/>
      <c r="J39" s="26"/>
      <c r="K39" s="26" t="n">
        <v>0.0662</v>
      </c>
      <c r="L39" s="26" t="n">
        <v>0.0231</v>
      </c>
      <c r="M39" s="26" t="n">
        <v>0</v>
      </c>
      <c r="N39" s="26" t="n">
        <v>0.3593</v>
      </c>
      <c r="O39" s="26" t="n">
        <v>0</v>
      </c>
      <c r="P39" s="26"/>
      <c r="Q39" s="26" t="n">
        <v>0.4486</v>
      </c>
      <c r="R39" s="27" t="n">
        <v>0.05</v>
      </c>
      <c r="S39" s="27" t="n">
        <v>0.01</v>
      </c>
      <c r="T39" s="27" t="n">
        <v>0</v>
      </c>
      <c r="U39" s="27" t="n">
        <v>0.25</v>
      </c>
      <c r="V39" s="27" t="n">
        <v>0</v>
      </c>
      <c r="W39" s="27"/>
      <c r="X39" s="27" t="n">
        <v>0.69</v>
      </c>
    </row>
    <row r="40" customFormat="false" ht="13.5" hidden="false" customHeight="true" outlineLevel="0" collapsed="false">
      <c r="A40" s="25"/>
      <c r="B40" s="24"/>
      <c r="C40" s="25"/>
      <c r="D40" s="25" t="n">
        <v>1</v>
      </c>
      <c r="E40" s="26" t="n">
        <v>0.025</v>
      </c>
      <c r="F40" s="26"/>
      <c r="G40" s="26"/>
      <c r="H40" s="26" t="n">
        <v>0.0104</v>
      </c>
      <c r="I40" s="26"/>
      <c r="J40" s="26"/>
      <c r="K40" s="26" t="n">
        <v>0.0419</v>
      </c>
      <c r="L40" s="26" t="n">
        <v>0.0089</v>
      </c>
      <c r="M40" s="26" t="n">
        <v>0</v>
      </c>
      <c r="N40" s="26" t="n">
        <v>0.3222</v>
      </c>
      <c r="O40" s="26" t="n">
        <v>0</v>
      </c>
      <c r="P40" s="26"/>
      <c r="Q40" s="26" t="n">
        <v>0.373</v>
      </c>
      <c r="R40" s="27" t="n">
        <v>0.03</v>
      </c>
      <c r="S40" s="27" t="n">
        <v>0</v>
      </c>
      <c r="T40" s="27" t="n">
        <v>0</v>
      </c>
      <c r="U40" s="27" t="n">
        <v>0.23</v>
      </c>
      <c r="V40" s="27" t="n">
        <v>0</v>
      </c>
      <c r="W40" s="27"/>
      <c r="X40" s="27" t="n">
        <v>0.7</v>
      </c>
    </row>
    <row r="41" customFormat="false" ht="13.5" hidden="false" customHeight="true" outlineLevel="0" collapsed="false">
      <c r="A41" s="25"/>
      <c r="B41" s="24"/>
      <c r="C41" s="25"/>
      <c r="D41" s="25" t="n">
        <v>2</v>
      </c>
      <c r="E41" s="26" t="n">
        <v>0.0169</v>
      </c>
      <c r="F41" s="26" t="n">
        <v>0.0089</v>
      </c>
      <c r="G41" s="26"/>
      <c r="H41" s="26" t="n">
        <v>0.3118</v>
      </c>
      <c r="I41" s="26"/>
      <c r="J41" s="26"/>
      <c r="K41" s="26" t="n">
        <v>0.0169</v>
      </c>
      <c r="L41" s="26" t="n">
        <v>0.0089</v>
      </c>
      <c r="M41" s="26" t="n">
        <v>0</v>
      </c>
      <c r="N41" s="26" t="n">
        <v>0.3118</v>
      </c>
      <c r="O41" s="26" t="n">
        <v>0</v>
      </c>
      <c r="P41" s="26"/>
      <c r="Q41" s="26" t="n">
        <v>0.3376</v>
      </c>
      <c r="R41" s="27" t="n">
        <v>0.01</v>
      </c>
      <c r="S41" s="27" t="n">
        <v>0</v>
      </c>
      <c r="T41" s="27" t="n">
        <v>0</v>
      </c>
      <c r="U41" s="27" t="n">
        <v>0.22</v>
      </c>
      <c r="V41" s="27" t="n">
        <v>0</v>
      </c>
      <c r="W41" s="27"/>
      <c r="X41" s="27" t="n">
        <v>0.68</v>
      </c>
    </row>
    <row r="42" customFormat="false" ht="13.5" hidden="false" customHeight="true" outlineLevel="0" collapsed="false">
      <c r="A42" s="25"/>
      <c r="B42" s="24"/>
      <c r="C42" s="25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7"/>
      <c r="T42" s="27"/>
      <c r="U42" s="27"/>
      <c r="V42" s="27"/>
      <c r="W42" s="27"/>
      <c r="X42" s="27"/>
    </row>
    <row r="43" customFormat="false" ht="13.5" hidden="false" customHeight="true" outlineLevel="0" collapsed="false">
      <c r="A43" s="25"/>
      <c r="B43" s="24" t="s">
        <v>39</v>
      </c>
      <c r="C43" s="17" t="s">
        <v>40</v>
      </c>
      <c r="D43" s="25" t="n">
        <v>0</v>
      </c>
      <c r="E43" s="26"/>
      <c r="F43" s="26" t="n">
        <v>0.0264</v>
      </c>
      <c r="G43" s="26" t="n">
        <v>0.0137</v>
      </c>
      <c r="H43" s="26" t="n">
        <v>0.0045</v>
      </c>
      <c r="I43" s="26"/>
      <c r="J43" s="26"/>
      <c r="K43" s="26" t="n">
        <v>0</v>
      </c>
      <c r="L43" s="26" t="n">
        <v>0.0617</v>
      </c>
      <c r="M43" s="26" t="n">
        <v>0.0206</v>
      </c>
      <c r="N43" s="26" t="n">
        <v>0.3403</v>
      </c>
      <c r="O43" s="26" t="n">
        <v>0.005</v>
      </c>
      <c r="P43" s="26"/>
      <c r="Q43" s="26" t="n">
        <v>0.4276</v>
      </c>
      <c r="R43" s="27" t="n">
        <v>0</v>
      </c>
      <c r="S43" s="27" t="n">
        <v>0.03</v>
      </c>
      <c r="T43" s="27" t="n">
        <v>0.01</v>
      </c>
      <c r="U43" s="27" t="n">
        <v>0.24</v>
      </c>
      <c r="V43" s="27" t="n">
        <v>0.01</v>
      </c>
      <c r="W43" s="27"/>
      <c r="X43" s="27" t="n">
        <v>0.68</v>
      </c>
    </row>
    <row r="44" customFormat="false" ht="13.5" hidden="false" customHeight="true" outlineLevel="0" collapsed="false">
      <c r="A44" s="25"/>
      <c r="B44" s="24"/>
      <c r="C44" s="25"/>
      <c r="D44" s="25" t="n">
        <v>1</v>
      </c>
      <c r="E44" s="26"/>
      <c r="F44" s="26" t="n">
        <v>0.0242</v>
      </c>
      <c r="G44" s="26" t="n">
        <v>0.0069</v>
      </c>
      <c r="H44" s="26" t="n">
        <v>0.0243</v>
      </c>
      <c r="I44" s="26"/>
      <c r="J44" s="26"/>
      <c r="K44" s="26" t="n">
        <v>0</v>
      </c>
      <c r="L44" s="26" t="n">
        <v>0.0353</v>
      </c>
      <c r="M44" s="26" t="n">
        <v>0.0069</v>
      </c>
      <c r="N44" s="26" t="n">
        <v>0.3358</v>
      </c>
      <c r="O44" s="26" t="n">
        <v>0.005</v>
      </c>
      <c r="P44" s="26"/>
      <c r="Q44" s="26" t="n">
        <v>0.383</v>
      </c>
      <c r="R44" s="27" t="n">
        <v>0</v>
      </c>
      <c r="S44" s="27" t="n">
        <v>0.02</v>
      </c>
      <c r="T44" s="27" t="n">
        <v>0</v>
      </c>
      <c r="U44" s="27" t="n">
        <v>0.24</v>
      </c>
      <c r="V44" s="27" t="n">
        <v>0.01</v>
      </c>
      <c r="W44" s="27"/>
      <c r="X44" s="27" t="n">
        <v>0.7</v>
      </c>
    </row>
    <row r="45" customFormat="false" ht="13.5" hidden="false" customHeight="true" outlineLevel="0" collapsed="false">
      <c r="A45" s="25"/>
      <c r="B45" s="24"/>
      <c r="C45" s="25"/>
      <c r="D45" s="25" t="n">
        <v>2</v>
      </c>
      <c r="E45" s="26"/>
      <c r="F45" s="26" t="n">
        <v>0.0111</v>
      </c>
      <c r="G45" s="26"/>
      <c r="H45" s="26" t="n">
        <v>0.3115</v>
      </c>
      <c r="I45" s="26" t="n">
        <v>0.005</v>
      </c>
      <c r="J45" s="26"/>
      <c r="K45" s="26" t="n">
        <v>0</v>
      </c>
      <c r="L45" s="26" t="n">
        <v>0.0111</v>
      </c>
      <c r="M45" s="26" t="n">
        <v>0</v>
      </c>
      <c r="N45" s="26" t="n">
        <v>0.3115</v>
      </c>
      <c r="O45" s="26" t="n">
        <v>0.005</v>
      </c>
      <c r="P45" s="26"/>
      <c r="Q45" s="26" t="n">
        <v>0.3276</v>
      </c>
      <c r="R45" s="27" t="n">
        <v>0</v>
      </c>
      <c r="S45" s="27" t="n">
        <v>0.01</v>
      </c>
      <c r="T45" s="27" t="n">
        <v>0</v>
      </c>
      <c r="U45" s="27" t="n">
        <v>0.22</v>
      </c>
      <c r="V45" s="27" t="n">
        <v>0.01</v>
      </c>
      <c r="W45" s="27"/>
      <c r="X45" s="27" t="n">
        <v>0.73</v>
      </c>
    </row>
    <row r="46" customFormat="false" ht="13.5" hidden="false" customHeight="true" outlineLevel="0" collapsed="false">
      <c r="A46" s="25"/>
      <c r="B46" s="24"/>
      <c r="C46" s="25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27"/>
      <c r="T46" s="27"/>
      <c r="U46" s="27"/>
      <c r="V46" s="27"/>
      <c r="W46" s="27"/>
      <c r="X46" s="27"/>
    </row>
    <row r="47" customFormat="false" ht="13.5" hidden="false" customHeight="true" outlineLevel="0" collapsed="false">
      <c r="A47" s="25"/>
      <c r="B47" s="24" t="s">
        <v>41</v>
      </c>
      <c r="C47" s="17" t="s">
        <v>42</v>
      </c>
      <c r="D47" s="25" t="n">
        <v>0</v>
      </c>
      <c r="E47" s="26"/>
      <c r="F47" s="26" t="n">
        <v>0.0347</v>
      </c>
      <c r="G47" s="26"/>
      <c r="H47" s="26" t="n">
        <v>0.0062</v>
      </c>
      <c r="I47" s="26"/>
      <c r="J47" s="26"/>
      <c r="K47" s="26" t="n">
        <v>0</v>
      </c>
      <c r="L47" s="26" t="n">
        <v>0.0347</v>
      </c>
      <c r="M47" s="26" t="n">
        <v>0</v>
      </c>
      <c r="N47" s="26" t="n">
        <v>0.2358</v>
      </c>
      <c r="O47" s="26" t="n">
        <v>0</v>
      </c>
      <c r="P47" s="26"/>
      <c r="Q47" s="26" t="n">
        <v>0.2705</v>
      </c>
      <c r="R47" s="27" t="n">
        <v>0</v>
      </c>
      <c r="S47" s="27" t="n">
        <v>0.02</v>
      </c>
      <c r="T47" s="27" t="n">
        <v>0</v>
      </c>
      <c r="U47" s="27" t="n">
        <v>0.17</v>
      </c>
      <c r="V47" s="27" t="n">
        <v>0</v>
      </c>
      <c r="W47" s="27"/>
      <c r="X47" s="27" t="n">
        <v>0.7</v>
      </c>
    </row>
    <row r="48" customFormat="false" ht="13.5" hidden="false" customHeight="true" outlineLevel="0" collapsed="false">
      <c r="A48" s="25"/>
      <c r="B48" s="24"/>
      <c r="C48" s="25"/>
      <c r="D48" s="25" t="n">
        <v>1</v>
      </c>
      <c r="E48" s="26"/>
      <c r="F48" s="26"/>
      <c r="G48" s="26"/>
      <c r="H48" s="26" t="n">
        <v>0.2296</v>
      </c>
      <c r="I48" s="26"/>
      <c r="J48" s="26"/>
      <c r="K48" s="26" t="n">
        <v>0</v>
      </c>
      <c r="L48" s="26" t="n">
        <v>0</v>
      </c>
      <c r="M48" s="26" t="n">
        <v>0</v>
      </c>
      <c r="N48" s="26" t="n">
        <v>0.2296</v>
      </c>
      <c r="O48" s="26" t="n">
        <v>0</v>
      </c>
      <c r="P48" s="26"/>
      <c r="Q48" s="26" t="n">
        <v>0.2296</v>
      </c>
      <c r="R48" s="27" t="n">
        <v>0</v>
      </c>
      <c r="S48" s="27" t="n">
        <v>0</v>
      </c>
      <c r="T48" s="27" t="n">
        <v>0</v>
      </c>
      <c r="U48" s="27" t="n">
        <v>0.16</v>
      </c>
      <c r="V48" s="27" t="n">
        <v>0</v>
      </c>
      <c r="W48" s="27"/>
      <c r="X48" s="27" t="n">
        <v>0.7</v>
      </c>
    </row>
    <row r="49" customFormat="false" ht="13.5" hidden="false" customHeight="true" outlineLevel="0" collapsed="false">
      <c r="A49" s="25"/>
      <c r="B49" s="24"/>
      <c r="C49" s="25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7"/>
      <c r="T49" s="27"/>
      <c r="U49" s="27"/>
      <c r="V49" s="27"/>
      <c r="W49" s="27"/>
      <c r="X49" s="27"/>
    </row>
    <row r="50" customFormat="false" ht="13.5" hidden="false" customHeight="true" outlineLevel="0" collapsed="false">
      <c r="A50" s="25"/>
      <c r="B50" s="24" t="s">
        <v>43</v>
      </c>
      <c r="C50" s="17" t="s">
        <v>44</v>
      </c>
      <c r="D50" s="25" t="n">
        <v>0</v>
      </c>
      <c r="E50" s="26" t="n">
        <v>0.0048</v>
      </c>
      <c r="F50" s="26" t="n">
        <v>0.0122</v>
      </c>
      <c r="G50" s="26" t="n">
        <v>0.0063</v>
      </c>
      <c r="H50" s="26" t="n">
        <v>0.0236</v>
      </c>
      <c r="I50" s="26"/>
      <c r="J50" s="26"/>
      <c r="K50" s="26" t="n">
        <v>0.0153</v>
      </c>
      <c r="L50" s="26" t="n">
        <v>0.0678</v>
      </c>
      <c r="M50" s="26" t="n">
        <v>0.015</v>
      </c>
      <c r="N50" s="26" t="n">
        <v>0.4142</v>
      </c>
      <c r="O50" s="26" t="n">
        <v>0</v>
      </c>
      <c r="P50" s="26"/>
      <c r="Q50" s="26" t="n">
        <v>0.5123</v>
      </c>
      <c r="R50" s="27" t="n">
        <v>0.01</v>
      </c>
      <c r="S50" s="27" t="n">
        <v>0.03</v>
      </c>
      <c r="T50" s="27" t="n">
        <v>0.01</v>
      </c>
      <c r="U50" s="27" t="n">
        <v>0.29</v>
      </c>
      <c r="V50" s="27" t="n">
        <v>0</v>
      </c>
      <c r="W50" s="27"/>
      <c r="X50" s="27" t="n">
        <v>0.66</v>
      </c>
    </row>
    <row r="51" customFormat="false" ht="13.5" hidden="false" customHeight="true" outlineLevel="0" collapsed="false">
      <c r="A51" s="25"/>
      <c r="B51" s="24"/>
      <c r="C51" s="25"/>
      <c r="D51" s="25" t="n">
        <v>1</v>
      </c>
      <c r="E51" s="26" t="n">
        <v>0.0105</v>
      </c>
      <c r="F51" s="26" t="n">
        <v>0.0246</v>
      </c>
      <c r="G51" s="26" t="n">
        <v>0.0087</v>
      </c>
      <c r="H51" s="26" t="n">
        <v>0.0776</v>
      </c>
      <c r="I51" s="26"/>
      <c r="J51" s="26"/>
      <c r="K51" s="26" t="n">
        <v>0.0105</v>
      </c>
      <c r="L51" s="26" t="n">
        <v>0.0556</v>
      </c>
      <c r="M51" s="26" t="n">
        <v>0.0087</v>
      </c>
      <c r="N51" s="26" t="n">
        <v>0.3906</v>
      </c>
      <c r="O51" s="26" t="n">
        <v>0</v>
      </c>
      <c r="P51" s="26"/>
      <c r="Q51" s="26" t="n">
        <v>0.4654</v>
      </c>
      <c r="R51" s="27" t="n">
        <v>0.01</v>
      </c>
      <c r="S51" s="27" t="n">
        <v>0.03</v>
      </c>
      <c r="T51" s="27" t="n">
        <v>0</v>
      </c>
      <c r="U51" s="27" t="n">
        <v>0.27</v>
      </c>
      <c r="V51" s="27" t="n">
        <v>0</v>
      </c>
      <c r="W51" s="27"/>
      <c r="X51" s="27" t="n">
        <v>0.67</v>
      </c>
    </row>
    <row r="52" customFormat="false" ht="13.5" hidden="false" customHeight="true" outlineLevel="0" collapsed="false">
      <c r="A52" s="25"/>
      <c r="B52" s="24"/>
      <c r="C52" s="25"/>
      <c r="D52" s="25" t="n">
        <v>2</v>
      </c>
      <c r="E52" s="26"/>
      <c r="F52" s="26" t="n">
        <v>0.031</v>
      </c>
      <c r="G52" s="26"/>
      <c r="H52" s="26" t="n">
        <v>0.313</v>
      </c>
      <c r="I52" s="26"/>
      <c r="J52" s="26"/>
      <c r="K52" s="26" t="n">
        <v>0</v>
      </c>
      <c r="L52" s="26" t="n">
        <v>0.031</v>
      </c>
      <c r="M52" s="26" t="n">
        <v>0</v>
      </c>
      <c r="N52" s="26" t="n">
        <v>0.313</v>
      </c>
      <c r="O52" s="26" t="n">
        <v>0</v>
      </c>
      <c r="P52" s="26"/>
      <c r="Q52" s="26" t="n">
        <v>0.344</v>
      </c>
      <c r="R52" s="27" t="n">
        <v>0</v>
      </c>
      <c r="S52" s="27" t="n">
        <v>0.02</v>
      </c>
      <c r="T52" s="27" t="n">
        <v>0</v>
      </c>
      <c r="U52" s="27" t="n">
        <v>0.22</v>
      </c>
      <c r="V52" s="27" t="n">
        <v>0</v>
      </c>
      <c r="W52" s="27"/>
      <c r="X52" s="27" t="n">
        <v>0.7</v>
      </c>
    </row>
    <row r="53" customFormat="false" ht="13.5" hidden="false" customHeight="true" outlineLevel="0" collapsed="false">
      <c r="A53" s="25"/>
      <c r="B53" s="24"/>
      <c r="C53" s="25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/>
      <c r="S53" s="27"/>
      <c r="T53" s="27"/>
      <c r="U53" s="27"/>
      <c r="V53" s="27"/>
      <c r="W53" s="27"/>
      <c r="X53" s="27"/>
    </row>
    <row r="54" customFormat="false" ht="13.5" hidden="false" customHeight="true" outlineLevel="0" collapsed="false">
      <c r="A54" s="25"/>
      <c r="B54" s="24" t="s">
        <v>45</v>
      </c>
      <c r="C54" s="17" t="s">
        <v>46</v>
      </c>
      <c r="D54" s="25" t="n">
        <v>0</v>
      </c>
      <c r="E54" s="26" t="n">
        <v>0.0066</v>
      </c>
      <c r="F54" s="26"/>
      <c r="G54" s="26" t="n">
        <v>0.001</v>
      </c>
      <c r="H54" s="26"/>
      <c r="I54" s="26"/>
      <c r="J54" s="26"/>
      <c r="K54" s="26" t="n">
        <v>0.0336</v>
      </c>
      <c r="L54" s="26" t="n">
        <v>0.2042</v>
      </c>
      <c r="M54" s="26" t="n">
        <v>0.0182</v>
      </c>
      <c r="N54" s="26" t="n">
        <v>0.6505</v>
      </c>
      <c r="O54" s="26" t="n">
        <v>0</v>
      </c>
      <c r="P54" s="26"/>
      <c r="Q54" s="26" t="n">
        <v>0.9065</v>
      </c>
      <c r="R54" s="27" t="n">
        <v>0.03</v>
      </c>
      <c r="S54" s="27" t="n">
        <v>0.1</v>
      </c>
      <c r="T54" s="27" t="n">
        <v>0.01</v>
      </c>
      <c r="U54" s="27" t="n">
        <v>0.46</v>
      </c>
      <c r="V54" s="27" t="n">
        <v>0</v>
      </c>
      <c r="W54" s="27"/>
      <c r="X54" s="27" t="n">
        <v>0.66</v>
      </c>
    </row>
    <row r="55" customFormat="false" ht="13.5" hidden="false" customHeight="true" outlineLevel="0" collapsed="false">
      <c r="A55" s="25"/>
      <c r="B55" s="24"/>
      <c r="C55" s="25"/>
      <c r="D55" s="25" t="n">
        <v>1</v>
      </c>
      <c r="E55" s="26" t="n">
        <v>0.027</v>
      </c>
      <c r="F55" s="26" t="n">
        <v>0.0482</v>
      </c>
      <c r="G55" s="26" t="n">
        <v>0.0087</v>
      </c>
      <c r="H55" s="26" t="n">
        <v>0.2736</v>
      </c>
      <c r="I55" s="26"/>
      <c r="J55" s="26"/>
      <c r="K55" s="26" t="n">
        <v>0.027</v>
      </c>
      <c r="L55" s="26" t="n">
        <v>0.2042</v>
      </c>
      <c r="M55" s="26" t="n">
        <v>0.0172</v>
      </c>
      <c r="N55" s="26" t="n">
        <v>0.6505</v>
      </c>
      <c r="O55" s="26" t="n">
        <v>0</v>
      </c>
      <c r="P55" s="26"/>
      <c r="Q55" s="26" t="n">
        <v>0.8989</v>
      </c>
      <c r="R55" s="27" t="n">
        <v>0.02</v>
      </c>
      <c r="S55" s="27" t="n">
        <v>0.1</v>
      </c>
      <c r="T55" s="27" t="n">
        <v>0.01</v>
      </c>
      <c r="U55" s="27" t="n">
        <v>0.46</v>
      </c>
      <c r="V55" s="27" t="n">
        <v>0</v>
      </c>
      <c r="W55" s="27"/>
      <c r="X55" s="27" t="n">
        <v>0.66</v>
      </c>
    </row>
    <row r="56" customFormat="false" ht="13.5" hidden="false" customHeight="true" outlineLevel="0" collapsed="false">
      <c r="A56" s="25"/>
      <c r="B56" s="24"/>
      <c r="C56" s="25"/>
      <c r="D56" s="25" t="n">
        <v>2</v>
      </c>
      <c r="E56" s="26"/>
      <c r="F56" s="26" t="n">
        <v>0.1167</v>
      </c>
      <c r="G56" s="26" t="n">
        <v>0.0085</v>
      </c>
      <c r="H56" s="26" t="n">
        <v>0.219</v>
      </c>
      <c r="I56" s="26"/>
      <c r="J56" s="26"/>
      <c r="K56" s="26" t="n">
        <v>0</v>
      </c>
      <c r="L56" s="26" t="n">
        <v>0.156</v>
      </c>
      <c r="M56" s="26" t="n">
        <v>0.0085</v>
      </c>
      <c r="N56" s="26" t="n">
        <v>0.3769</v>
      </c>
      <c r="O56" s="26" t="n">
        <v>0</v>
      </c>
      <c r="P56" s="26"/>
      <c r="Q56" s="26" t="n">
        <v>0.5414</v>
      </c>
      <c r="R56" s="27" t="n">
        <v>0</v>
      </c>
      <c r="S56" s="27" t="n">
        <v>0.08</v>
      </c>
      <c r="T56" s="27" t="n">
        <v>0</v>
      </c>
      <c r="U56" s="27" t="n">
        <v>0.26</v>
      </c>
      <c r="V56" s="27" t="n">
        <v>0</v>
      </c>
      <c r="W56" s="27"/>
      <c r="X56" s="27" t="n">
        <v>0.63</v>
      </c>
    </row>
    <row r="57" customFormat="false" ht="13.5" hidden="false" customHeight="true" outlineLevel="0" collapsed="false">
      <c r="A57" s="25"/>
      <c r="B57" s="24"/>
      <c r="C57" s="25"/>
      <c r="D57" s="25" t="n">
        <v>3</v>
      </c>
      <c r="E57" s="26"/>
      <c r="F57" s="26" t="n">
        <v>0.0076</v>
      </c>
      <c r="G57" s="26"/>
      <c r="H57" s="26" t="n">
        <v>0.0034</v>
      </c>
      <c r="I57" s="26"/>
      <c r="J57" s="26"/>
      <c r="K57" s="26" t="n">
        <v>0</v>
      </c>
      <c r="L57" s="26" t="n">
        <v>0.0393</v>
      </c>
      <c r="M57" s="26" t="n">
        <v>0</v>
      </c>
      <c r="N57" s="26" t="n">
        <v>0.1579</v>
      </c>
      <c r="O57" s="26" t="n">
        <v>0</v>
      </c>
      <c r="P57" s="26"/>
      <c r="Q57" s="26" t="n">
        <v>0.1972</v>
      </c>
      <c r="R57" s="27" t="n">
        <v>0</v>
      </c>
      <c r="S57" s="27" t="n">
        <v>0.02</v>
      </c>
      <c r="T57" s="27" t="n">
        <v>0</v>
      </c>
      <c r="U57" s="27" t="n">
        <v>0.11</v>
      </c>
      <c r="V57" s="27" t="n">
        <v>0</v>
      </c>
      <c r="W57" s="27"/>
      <c r="X57" s="27" t="n">
        <v>0.66</v>
      </c>
    </row>
    <row r="58" customFormat="false" ht="13.5" hidden="false" customHeight="true" outlineLevel="0" collapsed="false">
      <c r="A58" s="25"/>
      <c r="B58" s="24"/>
      <c r="C58" s="25"/>
      <c r="D58" s="25" t="n">
        <v>4</v>
      </c>
      <c r="E58" s="26"/>
      <c r="F58" s="26" t="n">
        <v>0.0317</v>
      </c>
      <c r="G58" s="26"/>
      <c r="H58" s="26" t="n">
        <v>0.1545</v>
      </c>
      <c r="I58" s="26"/>
      <c r="J58" s="26"/>
      <c r="K58" s="26" t="n">
        <v>0</v>
      </c>
      <c r="L58" s="26" t="n">
        <v>0.0317</v>
      </c>
      <c r="M58" s="26" t="n">
        <v>0</v>
      </c>
      <c r="N58" s="26" t="n">
        <v>0.1545</v>
      </c>
      <c r="O58" s="26" t="n">
        <v>0</v>
      </c>
      <c r="P58" s="26"/>
      <c r="Q58" s="26" t="n">
        <v>0.1862</v>
      </c>
      <c r="R58" s="27" t="n">
        <v>0</v>
      </c>
      <c r="S58" s="27" t="n">
        <v>0.02</v>
      </c>
      <c r="T58" s="27" t="n">
        <v>0</v>
      </c>
      <c r="U58" s="27" t="n">
        <v>0.11</v>
      </c>
      <c r="V58" s="27" t="n">
        <v>0</v>
      </c>
      <c r="W58" s="27"/>
      <c r="X58" s="27" t="n">
        <v>0.7</v>
      </c>
    </row>
    <row r="59" customFormat="false" ht="13.5" hidden="false" customHeight="true" outlineLevel="0" collapsed="false">
      <c r="A59" s="25"/>
      <c r="B59" s="24"/>
      <c r="C59" s="25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/>
      <c r="S59" s="27"/>
      <c r="T59" s="27"/>
      <c r="U59" s="27"/>
      <c r="V59" s="27"/>
      <c r="W59" s="27"/>
      <c r="X59" s="27"/>
    </row>
    <row r="60" customFormat="false" ht="13.5" hidden="false" customHeight="true" outlineLevel="0" collapsed="false">
      <c r="A60" s="25"/>
      <c r="B60" s="24" t="s">
        <v>47</v>
      </c>
      <c r="C60" s="17" t="s">
        <v>48</v>
      </c>
      <c r="D60" s="25" t="n">
        <v>0</v>
      </c>
      <c r="E60" s="26" t="n">
        <v>0.143</v>
      </c>
      <c r="F60" s="26" t="n">
        <v>0.1151</v>
      </c>
      <c r="G60" s="26" t="n">
        <v>0.0123</v>
      </c>
      <c r="H60" s="26" t="n">
        <v>0.8111</v>
      </c>
      <c r="I60" s="26"/>
      <c r="J60" s="26"/>
      <c r="K60" s="26" t="n">
        <v>0.2025</v>
      </c>
      <c r="L60" s="26" t="n">
        <v>0.2388</v>
      </c>
      <c r="M60" s="26" t="n">
        <v>0.0123</v>
      </c>
      <c r="N60" s="26" t="n">
        <v>3.0989</v>
      </c>
      <c r="O60" s="26" t="n">
        <v>0</v>
      </c>
      <c r="P60" s="26"/>
      <c r="Q60" s="26" t="n">
        <v>3.5525</v>
      </c>
      <c r="R60" s="27" t="n">
        <v>0.15</v>
      </c>
      <c r="S60" s="27" t="n">
        <v>0.12</v>
      </c>
      <c r="T60" s="27" t="n">
        <v>0.01</v>
      </c>
      <c r="U60" s="27" t="n">
        <v>2.17</v>
      </c>
      <c r="V60" s="27" t="n">
        <v>0</v>
      </c>
      <c r="W60" s="27"/>
      <c r="X60" s="27" t="n">
        <v>0.69</v>
      </c>
    </row>
    <row r="61" customFormat="false" ht="13.5" hidden="false" customHeight="true" outlineLevel="0" collapsed="false">
      <c r="A61" s="25"/>
      <c r="B61" s="24"/>
      <c r="C61" s="25"/>
      <c r="D61" s="25" t="n">
        <v>1</v>
      </c>
      <c r="E61" s="26" t="n">
        <v>0.0292</v>
      </c>
      <c r="F61" s="26" t="n">
        <v>0.0507</v>
      </c>
      <c r="G61" s="26"/>
      <c r="H61" s="26" t="n">
        <v>0.3492</v>
      </c>
      <c r="I61" s="26"/>
      <c r="J61" s="26"/>
      <c r="K61" s="26" t="n">
        <v>0.0595</v>
      </c>
      <c r="L61" s="26" t="n">
        <v>0.1237</v>
      </c>
      <c r="M61" s="26" t="n">
        <v>0</v>
      </c>
      <c r="N61" s="26" t="n">
        <v>2.2878</v>
      </c>
      <c r="O61" s="26" t="n">
        <v>0</v>
      </c>
      <c r="P61" s="26"/>
      <c r="Q61" s="26" t="n">
        <v>2.471</v>
      </c>
      <c r="R61" s="27" t="n">
        <v>0.04</v>
      </c>
      <c r="S61" s="27" t="n">
        <v>0.06</v>
      </c>
      <c r="T61" s="27" t="n">
        <v>0</v>
      </c>
      <c r="U61" s="27" t="n">
        <v>1.6</v>
      </c>
      <c r="V61" s="27" t="n">
        <v>0</v>
      </c>
      <c r="W61" s="27"/>
      <c r="X61" s="27" t="n">
        <v>0.69</v>
      </c>
    </row>
    <row r="62" customFormat="false" ht="13.5" hidden="false" customHeight="true" outlineLevel="0" collapsed="false">
      <c r="A62" s="25"/>
      <c r="B62" s="24"/>
      <c r="C62" s="25"/>
      <c r="D62" s="25" t="n">
        <v>2</v>
      </c>
      <c r="E62" s="26" t="n">
        <v>0.0303</v>
      </c>
      <c r="F62" s="26" t="n">
        <v>0.0099</v>
      </c>
      <c r="G62" s="26"/>
      <c r="H62" s="26" t="n">
        <v>0.5937</v>
      </c>
      <c r="I62" s="26"/>
      <c r="J62" s="26"/>
      <c r="K62" s="26" t="n">
        <v>0.0303</v>
      </c>
      <c r="L62" s="26" t="n">
        <v>0.073</v>
      </c>
      <c r="M62" s="26" t="n">
        <v>0</v>
      </c>
      <c r="N62" s="26" t="n">
        <v>1.9386</v>
      </c>
      <c r="O62" s="26" t="n">
        <v>0</v>
      </c>
      <c r="P62" s="26"/>
      <c r="Q62" s="26" t="n">
        <v>2.0419</v>
      </c>
      <c r="R62" s="27" t="n">
        <v>0.02</v>
      </c>
      <c r="S62" s="27" t="n">
        <v>0.04</v>
      </c>
      <c r="T62" s="27" t="n">
        <v>0</v>
      </c>
      <c r="U62" s="27" t="n">
        <v>1.36</v>
      </c>
      <c r="V62" s="27" t="n">
        <v>0</v>
      </c>
      <c r="W62" s="27"/>
      <c r="X62" s="27" t="n">
        <v>0.7</v>
      </c>
    </row>
    <row r="63" customFormat="false" ht="13.5" hidden="false" customHeight="true" outlineLevel="0" collapsed="false">
      <c r="A63" s="25"/>
      <c r="B63" s="24"/>
      <c r="C63" s="25"/>
      <c r="D63" s="25" t="n">
        <v>3</v>
      </c>
      <c r="E63" s="26"/>
      <c r="F63" s="26" t="n">
        <v>0.0631</v>
      </c>
      <c r="G63" s="26"/>
      <c r="H63" s="26" t="n">
        <v>1.3449</v>
      </c>
      <c r="I63" s="26"/>
      <c r="J63" s="26"/>
      <c r="K63" s="26" t="n">
        <v>0</v>
      </c>
      <c r="L63" s="26" t="n">
        <v>0.0631</v>
      </c>
      <c r="M63" s="26" t="n">
        <v>0</v>
      </c>
      <c r="N63" s="26" t="n">
        <v>1.3449</v>
      </c>
      <c r="O63" s="26" t="n">
        <v>0</v>
      </c>
      <c r="P63" s="26"/>
      <c r="Q63" s="26" t="n">
        <v>1.408</v>
      </c>
      <c r="R63" s="27" t="n">
        <v>0</v>
      </c>
      <c r="S63" s="27" t="n">
        <v>0.03</v>
      </c>
      <c r="T63" s="27" t="n">
        <v>0</v>
      </c>
      <c r="U63" s="27" t="n">
        <v>0.94</v>
      </c>
      <c r="V63" s="27" t="n">
        <v>0</v>
      </c>
      <c r="W63" s="27"/>
      <c r="X63" s="27" t="n">
        <v>0.69</v>
      </c>
    </row>
    <row r="64" customFormat="false" ht="13.5" hidden="false" customHeight="true" outlineLevel="0" collapsed="false">
      <c r="A64" s="25"/>
      <c r="B64" s="24"/>
      <c r="C64" s="25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7"/>
      <c r="S64" s="27"/>
      <c r="T64" s="27"/>
      <c r="U64" s="27"/>
      <c r="V64" s="27"/>
      <c r="W64" s="27"/>
      <c r="X64" s="27"/>
    </row>
    <row r="65" customFormat="false" ht="13.5" hidden="false" customHeight="true" outlineLevel="0" collapsed="false">
      <c r="A65" s="17" t="s">
        <v>49</v>
      </c>
      <c r="B65" s="24" t="s">
        <v>50</v>
      </c>
      <c r="C65" s="17" t="s">
        <v>51</v>
      </c>
      <c r="D65" s="25" t="n">
        <v>0</v>
      </c>
      <c r="E65" s="26" t="n">
        <v>0.0458</v>
      </c>
      <c r="F65" s="26"/>
      <c r="G65" s="26"/>
      <c r="H65" s="26"/>
      <c r="I65" s="26"/>
      <c r="J65" s="26"/>
      <c r="K65" s="26" t="n">
        <v>0.1152</v>
      </c>
      <c r="L65" s="26" t="n">
        <v>0.0842</v>
      </c>
      <c r="M65" s="26" t="n">
        <v>0.0119</v>
      </c>
      <c r="N65" s="26" t="n">
        <v>0.4522</v>
      </c>
      <c r="O65" s="26" t="n">
        <v>0</v>
      </c>
      <c r="P65" s="26"/>
      <c r="Q65" s="26" t="n">
        <v>0.6635</v>
      </c>
      <c r="R65" s="27" t="n">
        <v>0.09</v>
      </c>
      <c r="S65" s="27" t="n">
        <v>0.04</v>
      </c>
      <c r="T65" s="27" t="n">
        <v>0.01</v>
      </c>
      <c r="U65" s="27" t="n">
        <v>0.32</v>
      </c>
      <c r="V65" s="27" t="n">
        <v>0</v>
      </c>
      <c r="W65" s="27"/>
      <c r="X65" s="27" t="n">
        <v>0.69</v>
      </c>
    </row>
    <row r="66" customFormat="false" ht="13.5" hidden="false" customHeight="true" outlineLevel="0" collapsed="false">
      <c r="A66" s="25"/>
      <c r="B66" s="24"/>
      <c r="C66" s="25"/>
      <c r="D66" s="25" t="n">
        <v>1</v>
      </c>
      <c r="E66" s="26" t="n">
        <v>0.0575</v>
      </c>
      <c r="F66" s="26" t="n">
        <v>0.0109</v>
      </c>
      <c r="G66" s="26"/>
      <c r="H66" s="26" t="n">
        <v>0.0079</v>
      </c>
      <c r="I66" s="26"/>
      <c r="J66" s="26"/>
      <c r="K66" s="26" t="n">
        <v>0.0694</v>
      </c>
      <c r="L66" s="26" t="n">
        <v>0.0842</v>
      </c>
      <c r="M66" s="26" t="n">
        <v>0.0119</v>
      </c>
      <c r="N66" s="26" t="n">
        <v>0.4522</v>
      </c>
      <c r="O66" s="26" t="n">
        <v>0</v>
      </c>
      <c r="P66" s="26"/>
      <c r="Q66" s="26" t="n">
        <v>0.6177</v>
      </c>
      <c r="R66" s="27" t="n">
        <v>0.05</v>
      </c>
      <c r="S66" s="27" t="n">
        <v>0.04</v>
      </c>
      <c r="T66" s="27" t="n">
        <v>0.01</v>
      </c>
      <c r="U66" s="27" t="n">
        <v>0.32</v>
      </c>
      <c r="V66" s="27" t="n">
        <v>0</v>
      </c>
      <c r="W66" s="27"/>
      <c r="X66" s="27" t="n">
        <v>0.68</v>
      </c>
    </row>
    <row r="67" customFormat="false" ht="13.5" hidden="false" customHeight="true" outlineLevel="0" collapsed="false">
      <c r="A67" s="25"/>
      <c r="B67" s="24"/>
      <c r="C67" s="25"/>
      <c r="D67" s="25" t="n">
        <v>2</v>
      </c>
      <c r="E67" s="26" t="n">
        <v>0.0119</v>
      </c>
      <c r="F67" s="26" t="n">
        <v>0.0447</v>
      </c>
      <c r="G67" s="26" t="n">
        <v>0.0119</v>
      </c>
      <c r="H67" s="26" t="n">
        <v>0.1164</v>
      </c>
      <c r="I67" s="26"/>
      <c r="J67" s="26"/>
      <c r="K67" s="26" t="n">
        <v>0.0119</v>
      </c>
      <c r="L67" s="26" t="n">
        <v>0.0733</v>
      </c>
      <c r="M67" s="26" t="n">
        <v>0.0119</v>
      </c>
      <c r="N67" s="26" t="n">
        <v>0.4443</v>
      </c>
      <c r="O67" s="26" t="n">
        <v>0</v>
      </c>
      <c r="P67" s="26"/>
      <c r="Q67" s="26" t="n">
        <v>0.5414</v>
      </c>
      <c r="R67" s="27" t="n">
        <v>0.01</v>
      </c>
      <c r="S67" s="27" t="n">
        <v>0.04</v>
      </c>
      <c r="T67" s="27" t="n">
        <v>0.01</v>
      </c>
      <c r="U67" s="27" t="n">
        <v>0.31</v>
      </c>
      <c r="V67" s="27" t="n">
        <v>0</v>
      </c>
      <c r="W67" s="27"/>
      <c r="X67" s="27" t="n">
        <v>0.68</v>
      </c>
    </row>
    <row r="68" customFormat="false" ht="13.5" hidden="false" customHeight="true" outlineLevel="0" collapsed="false">
      <c r="A68" s="25"/>
      <c r="B68" s="24"/>
      <c r="C68" s="25"/>
      <c r="D68" s="25" t="n">
        <v>3</v>
      </c>
      <c r="E68" s="26"/>
      <c r="F68" s="26" t="n">
        <v>0.0286</v>
      </c>
      <c r="G68" s="26"/>
      <c r="H68" s="26" t="n">
        <v>0.3279</v>
      </c>
      <c r="I68" s="26"/>
      <c r="J68" s="26"/>
      <c r="K68" s="26" t="n">
        <v>0</v>
      </c>
      <c r="L68" s="26" t="n">
        <v>0.0286</v>
      </c>
      <c r="M68" s="26" t="n">
        <v>0</v>
      </c>
      <c r="N68" s="26" t="n">
        <v>0.3279</v>
      </c>
      <c r="O68" s="26" t="n">
        <v>0</v>
      </c>
      <c r="P68" s="26"/>
      <c r="Q68" s="26" t="n">
        <v>0.3565</v>
      </c>
      <c r="R68" s="27" t="n">
        <v>0</v>
      </c>
      <c r="S68" s="27" t="n">
        <v>0.01</v>
      </c>
      <c r="T68" s="27" t="n">
        <v>0</v>
      </c>
      <c r="U68" s="27" t="n">
        <v>0.23</v>
      </c>
      <c r="V68" s="27" t="n">
        <v>0</v>
      </c>
      <c r="W68" s="27"/>
      <c r="X68" s="27" t="n">
        <v>0.67</v>
      </c>
    </row>
    <row r="69" customFormat="false" ht="13.5" hidden="false" customHeight="true" outlineLevel="0" collapsed="false">
      <c r="A69" s="25"/>
      <c r="B69" s="24"/>
      <c r="C69" s="25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7"/>
      <c r="S69" s="27"/>
      <c r="T69" s="27"/>
      <c r="U69" s="27"/>
      <c r="V69" s="27"/>
      <c r="W69" s="27"/>
      <c r="X69" s="27"/>
    </row>
    <row r="70" customFormat="false" ht="13.5" hidden="false" customHeight="true" outlineLevel="0" collapsed="false">
      <c r="A70" s="25"/>
      <c r="B70" s="24" t="s">
        <v>52</v>
      </c>
      <c r="C70" s="17" t="s">
        <v>53</v>
      </c>
      <c r="D70" s="25" t="n">
        <v>0</v>
      </c>
      <c r="E70" s="26" t="n">
        <v>0.0551</v>
      </c>
      <c r="F70" s="26"/>
      <c r="G70" s="26"/>
      <c r="H70" s="26"/>
      <c r="I70" s="26"/>
      <c r="J70" s="26"/>
      <c r="K70" s="26" t="n">
        <v>0.1582</v>
      </c>
      <c r="L70" s="26" t="n">
        <v>0.1853</v>
      </c>
      <c r="M70" s="26" t="n">
        <v>0.0483</v>
      </c>
      <c r="N70" s="26" t="n">
        <v>0.7</v>
      </c>
      <c r="O70" s="26" t="n">
        <v>0</v>
      </c>
      <c r="P70" s="26"/>
      <c r="Q70" s="26" t="n">
        <v>1.0918</v>
      </c>
      <c r="R70" s="27" t="n">
        <v>0.12</v>
      </c>
      <c r="S70" s="27" t="n">
        <v>0.09</v>
      </c>
      <c r="T70" s="27" t="n">
        <v>0.02</v>
      </c>
      <c r="U70" s="27" t="n">
        <v>0.49</v>
      </c>
      <c r="V70" s="27" t="n">
        <v>0</v>
      </c>
      <c r="W70" s="27"/>
      <c r="X70" s="27" t="n">
        <v>0.66</v>
      </c>
    </row>
    <row r="71" customFormat="false" ht="13.5" hidden="false" customHeight="true" outlineLevel="0" collapsed="false">
      <c r="A71" s="25"/>
      <c r="B71" s="24"/>
      <c r="C71" s="25"/>
      <c r="D71" s="25" t="n">
        <v>1</v>
      </c>
      <c r="E71" s="26" t="n">
        <v>0.0659</v>
      </c>
      <c r="F71" s="26" t="n">
        <v>0.0043</v>
      </c>
      <c r="G71" s="26"/>
      <c r="H71" s="26" t="n">
        <v>0.0028</v>
      </c>
      <c r="I71" s="26"/>
      <c r="J71" s="26"/>
      <c r="K71" s="26" t="n">
        <v>0.1031</v>
      </c>
      <c r="L71" s="26" t="n">
        <v>0.1853</v>
      </c>
      <c r="M71" s="26" t="n">
        <v>0.0483</v>
      </c>
      <c r="N71" s="26" t="n">
        <v>0.7</v>
      </c>
      <c r="O71" s="26" t="n">
        <v>0</v>
      </c>
      <c r="P71" s="26"/>
      <c r="Q71" s="26" t="n">
        <v>1.0367</v>
      </c>
      <c r="R71" s="27" t="n">
        <v>0.08</v>
      </c>
      <c r="S71" s="27" t="n">
        <v>0.09</v>
      </c>
      <c r="T71" s="27" t="n">
        <v>0.02</v>
      </c>
      <c r="U71" s="27" t="n">
        <v>0.49</v>
      </c>
      <c r="V71" s="27" t="n">
        <v>0</v>
      </c>
      <c r="W71" s="27"/>
      <c r="X71" s="27" t="n">
        <v>0.66</v>
      </c>
    </row>
    <row r="72" customFormat="false" ht="13.5" hidden="false" customHeight="true" outlineLevel="0" collapsed="false">
      <c r="A72" s="25"/>
      <c r="B72" s="24"/>
      <c r="C72" s="25"/>
      <c r="D72" s="25" t="n">
        <v>2</v>
      </c>
      <c r="E72" s="26" t="n">
        <v>0.0372</v>
      </c>
      <c r="F72" s="26" t="n">
        <v>0.1047</v>
      </c>
      <c r="G72" s="26" t="n">
        <v>0.0209</v>
      </c>
      <c r="H72" s="26" t="n">
        <v>0.3376</v>
      </c>
      <c r="I72" s="26"/>
      <c r="J72" s="26"/>
      <c r="K72" s="26" t="n">
        <v>0.0372</v>
      </c>
      <c r="L72" s="26" t="n">
        <v>0.181</v>
      </c>
      <c r="M72" s="26" t="n">
        <v>0.0483</v>
      </c>
      <c r="N72" s="26" t="n">
        <v>0.6972</v>
      </c>
      <c r="O72" s="26" t="n">
        <v>0</v>
      </c>
      <c r="P72" s="26"/>
      <c r="Q72" s="26" t="n">
        <v>0.9637</v>
      </c>
      <c r="R72" s="27" t="n">
        <v>0.03</v>
      </c>
      <c r="S72" s="27" t="n">
        <v>0.09</v>
      </c>
      <c r="T72" s="27" t="n">
        <v>0.02</v>
      </c>
      <c r="U72" s="27" t="n">
        <v>0.49</v>
      </c>
      <c r="V72" s="27" t="n">
        <v>0</v>
      </c>
      <c r="W72" s="27"/>
      <c r="X72" s="27" t="n">
        <v>0.65</v>
      </c>
    </row>
    <row r="73" customFormat="false" ht="13.5" hidden="false" customHeight="true" outlineLevel="0" collapsed="false">
      <c r="A73" s="25"/>
      <c r="B73" s="24"/>
      <c r="C73" s="28"/>
      <c r="D73" s="25" t="n">
        <v>3</v>
      </c>
      <c r="E73" s="26"/>
      <c r="F73" s="26" t="n">
        <v>0.0327</v>
      </c>
      <c r="G73" s="26" t="n">
        <v>0.0194</v>
      </c>
      <c r="H73" s="26" t="n">
        <v>0.072</v>
      </c>
      <c r="I73" s="26"/>
      <c r="J73" s="26"/>
      <c r="K73" s="26" t="n">
        <v>0</v>
      </c>
      <c r="L73" s="26" t="n">
        <v>0.0763</v>
      </c>
      <c r="M73" s="26" t="n">
        <v>0.0274</v>
      </c>
      <c r="N73" s="26" t="n">
        <v>0.3596</v>
      </c>
      <c r="O73" s="26" t="n">
        <v>0</v>
      </c>
      <c r="P73" s="26"/>
      <c r="Q73" s="26" t="n">
        <v>0.4633</v>
      </c>
      <c r="R73" s="27" t="n">
        <v>0</v>
      </c>
      <c r="S73" s="27" t="n">
        <v>0.04</v>
      </c>
      <c r="T73" s="27" t="n">
        <v>0.01</v>
      </c>
      <c r="U73" s="27" t="n">
        <v>0.25</v>
      </c>
      <c r="V73" s="27" t="n">
        <v>0</v>
      </c>
      <c r="W73" s="27"/>
      <c r="X73" s="27" t="n">
        <v>0.65</v>
      </c>
    </row>
    <row r="74" customFormat="false" ht="13.5" hidden="false" customHeight="true" outlineLevel="0" collapsed="false">
      <c r="A74" s="25"/>
      <c r="B74" s="24"/>
      <c r="C74" s="28"/>
      <c r="D74" s="25" t="n">
        <v>4</v>
      </c>
      <c r="E74" s="26"/>
      <c r="F74" s="26" t="n">
        <v>0.0436</v>
      </c>
      <c r="G74" s="26" t="n">
        <v>0.008</v>
      </c>
      <c r="H74" s="26" t="n">
        <v>0.2876</v>
      </c>
      <c r="I74" s="26"/>
      <c r="J74" s="26"/>
      <c r="K74" s="26" t="n">
        <v>0</v>
      </c>
      <c r="L74" s="26" t="n">
        <v>0.0436</v>
      </c>
      <c r="M74" s="26" t="n">
        <v>0.008</v>
      </c>
      <c r="N74" s="26" t="n">
        <v>0.2876</v>
      </c>
      <c r="O74" s="26" t="n">
        <v>0</v>
      </c>
      <c r="P74" s="26"/>
      <c r="Q74" s="26" t="n">
        <v>0.3392</v>
      </c>
      <c r="R74" s="27" t="n">
        <v>0</v>
      </c>
      <c r="S74" s="27" t="n">
        <v>0.02</v>
      </c>
      <c r="T74" s="27" t="n">
        <v>0</v>
      </c>
      <c r="U74" s="27" t="n">
        <v>0.2</v>
      </c>
      <c r="V74" s="27" t="n">
        <v>0</v>
      </c>
      <c r="W74" s="27"/>
      <c r="X74" s="27" t="n">
        <v>0.65</v>
      </c>
    </row>
    <row r="75" customFormat="false" ht="13.5" hidden="false" customHeight="true" outlineLevel="0" collapsed="false">
      <c r="A75" s="25"/>
      <c r="B75" s="24"/>
      <c r="C75" s="28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7"/>
      <c r="S75" s="27"/>
      <c r="T75" s="27"/>
      <c r="U75" s="27"/>
      <c r="V75" s="27"/>
      <c r="W75" s="27"/>
      <c r="X75" s="27"/>
    </row>
    <row r="76" customFormat="false" ht="13.5" hidden="false" customHeight="true" outlineLevel="0" collapsed="false">
      <c r="A76" s="25"/>
      <c r="B76" s="24" t="s">
        <v>54</v>
      </c>
      <c r="C76" s="17" t="s">
        <v>55</v>
      </c>
      <c r="D76" s="25" t="n">
        <v>0</v>
      </c>
      <c r="E76" s="26" t="n">
        <v>0.0657</v>
      </c>
      <c r="F76" s="26" t="n">
        <v>0.0207</v>
      </c>
      <c r="G76" s="26"/>
      <c r="H76" s="26" t="n">
        <v>0.7544</v>
      </c>
      <c r="I76" s="26"/>
      <c r="J76" s="26"/>
      <c r="K76" s="26" t="n">
        <v>0.764</v>
      </c>
      <c r="L76" s="26" t="n">
        <v>0.7483</v>
      </c>
      <c r="M76" s="26" t="n">
        <v>0.1034</v>
      </c>
      <c r="N76" s="26" t="n">
        <v>4.0409</v>
      </c>
      <c r="O76" s="26" t="n">
        <v>0.0071</v>
      </c>
      <c r="P76" s="26"/>
      <c r="Q76" s="26" t="n">
        <v>5.6637</v>
      </c>
      <c r="R76" s="27" t="n">
        <v>0.57</v>
      </c>
      <c r="S76" s="27" t="n">
        <v>0.37</v>
      </c>
      <c r="T76" s="27" t="n">
        <v>0.05</v>
      </c>
      <c r="U76" s="27" t="n">
        <v>2.83</v>
      </c>
      <c r="V76" s="27" t="n">
        <v>0.01</v>
      </c>
      <c r="W76" s="27"/>
      <c r="X76" s="27" t="n">
        <v>0.68</v>
      </c>
    </row>
    <row r="77" customFormat="false" ht="13.5" hidden="false" customHeight="true" outlineLevel="0" collapsed="false">
      <c r="A77" s="25"/>
      <c r="B77" s="24"/>
      <c r="C77" s="25"/>
      <c r="D77" s="25" t="n">
        <v>1</v>
      </c>
      <c r="E77" s="26" t="n">
        <v>0.0462</v>
      </c>
      <c r="F77" s="26" t="n">
        <v>0.0208</v>
      </c>
      <c r="G77" s="26"/>
      <c r="H77" s="26" t="n">
        <v>0.3869</v>
      </c>
      <c r="I77" s="26"/>
      <c r="J77" s="26"/>
      <c r="K77" s="26" t="n">
        <v>0.6983</v>
      </c>
      <c r="L77" s="26" t="n">
        <v>0.7276</v>
      </c>
      <c r="M77" s="26" t="n">
        <v>0.1034</v>
      </c>
      <c r="N77" s="26" t="n">
        <v>3.2865</v>
      </c>
      <c r="O77" s="26" t="n">
        <v>0.0071</v>
      </c>
      <c r="P77" s="26"/>
      <c r="Q77" s="26" t="n">
        <v>4.8229</v>
      </c>
      <c r="R77" s="27" t="n">
        <v>0.52</v>
      </c>
      <c r="S77" s="27" t="n">
        <v>0.36</v>
      </c>
      <c r="T77" s="27" t="n">
        <v>0.05</v>
      </c>
      <c r="U77" s="27" t="n">
        <v>2.3</v>
      </c>
      <c r="V77" s="27" t="n">
        <v>0.01</v>
      </c>
      <c r="W77" s="27"/>
      <c r="X77" s="27" t="n">
        <v>0.67</v>
      </c>
    </row>
    <row r="78" customFormat="false" ht="13.5" hidden="false" customHeight="true" outlineLevel="0" collapsed="false">
      <c r="A78" s="25"/>
      <c r="B78" s="24"/>
      <c r="C78" s="25"/>
      <c r="D78" s="25" t="n">
        <v>2</v>
      </c>
      <c r="E78" s="26" t="n">
        <v>0.0808</v>
      </c>
      <c r="F78" s="26" t="n">
        <v>0.1549</v>
      </c>
      <c r="G78" s="26" t="n">
        <v>0.0215</v>
      </c>
      <c r="H78" s="26" t="n">
        <v>0.4675</v>
      </c>
      <c r="I78" s="26"/>
      <c r="J78" s="26"/>
      <c r="K78" s="26" t="n">
        <v>0.6521</v>
      </c>
      <c r="L78" s="26" t="n">
        <v>0.7068</v>
      </c>
      <c r="M78" s="26" t="n">
        <v>0.1034</v>
      </c>
      <c r="N78" s="26" t="n">
        <v>2.8996</v>
      </c>
      <c r="O78" s="26" t="n">
        <v>0.0071</v>
      </c>
      <c r="P78" s="26"/>
      <c r="Q78" s="26" t="n">
        <v>4.369</v>
      </c>
      <c r="R78" s="27" t="n">
        <v>0.49</v>
      </c>
      <c r="S78" s="27" t="n">
        <v>0.35</v>
      </c>
      <c r="T78" s="27" t="n">
        <v>0.05</v>
      </c>
      <c r="U78" s="27" t="n">
        <v>2.03</v>
      </c>
      <c r="V78" s="27" t="n">
        <v>0.01</v>
      </c>
      <c r="W78" s="27"/>
      <c r="X78" s="27" t="n">
        <v>0.67</v>
      </c>
    </row>
    <row r="79" customFormat="false" ht="13.5" hidden="false" customHeight="true" outlineLevel="0" collapsed="false">
      <c r="A79" s="25"/>
      <c r="B79" s="24"/>
      <c r="C79" s="25"/>
      <c r="D79" s="25" t="n">
        <v>3</v>
      </c>
      <c r="E79" s="26" t="n">
        <v>0.2353</v>
      </c>
      <c r="F79" s="26" t="n">
        <v>0.2672</v>
      </c>
      <c r="G79" s="26" t="n">
        <v>0.02</v>
      </c>
      <c r="H79" s="26" t="n">
        <v>0.7677</v>
      </c>
      <c r="I79" s="26"/>
      <c r="J79" s="26"/>
      <c r="K79" s="26" t="n">
        <v>0.5713</v>
      </c>
      <c r="L79" s="26" t="n">
        <v>0.5519</v>
      </c>
      <c r="M79" s="26" t="n">
        <v>0.0819</v>
      </c>
      <c r="N79" s="26" t="n">
        <v>2.4321</v>
      </c>
      <c r="O79" s="26" t="n">
        <v>0.0071</v>
      </c>
      <c r="P79" s="26"/>
      <c r="Q79" s="26" t="n">
        <v>3.6443</v>
      </c>
      <c r="R79" s="27" t="n">
        <v>0.43</v>
      </c>
      <c r="S79" s="27" t="n">
        <v>0.28</v>
      </c>
      <c r="T79" s="27" t="n">
        <v>0.04</v>
      </c>
      <c r="U79" s="27" t="n">
        <v>1.7</v>
      </c>
      <c r="V79" s="27" t="n">
        <v>0.01</v>
      </c>
      <c r="W79" s="27"/>
      <c r="X79" s="27" t="n">
        <v>0.68</v>
      </c>
    </row>
    <row r="80" customFormat="false" ht="13.5" hidden="false" customHeight="true" outlineLevel="0" collapsed="false">
      <c r="A80" s="25"/>
      <c r="B80" s="24"/>
      <c r="C80" s="25"/>
      <c r="D80" s="25" t="n">
        <v>4</v>
      </c>
      <c r="E80" s="26" t="n">
        <v>0.238</v>
      </c>
      <c r="F80" s="26" t="n">
        <v>0.0947</v>
      </c>
      <c r="G80" s="26" t="n">
        <v>0.0525</v>
      </c>
      <c r="H80" s="26" t="n">
        <v>0.8976</v>
      </c>
      <c r="I80" s="26"/>
      <c r="J80" s="26"/>
      <c r="K80" s="26" t="n">
        <v>0.336</v>
      </c>
      <c r="L80" s="26" t="n">
        <v>0.2847</v>
      </c>
      <c r="M80" s="26" t="n">
        <v>0.0619</v>
      </c>
      <c r="N80" s="26" t="n">
        <v>1.6644</v>
      </c>
      <c r="O80" s="26" t="n">
        <v>0.0071</v>
      </c>
      <c r="P80" s="26"/>
      <c r="Q80" s="26" t="n">
        <v>2.3541</v>
      </c>
      <c r="R80" s="27" t="n">
        <v>0.25</v>
      </c>
      <c r="S80" s="27" t="n">
        <v>0.14</v>
      </c>
      <c r="T80" s="27" t="n">
        <v>0.03</v>
      </c>
      <c r="U80" s="27" t="n">
        <v>1.17</v>
      </c>
      <c r="V80" s="27" t="n">
        <v>0.01</v>
      </c>
      <c r="W80" s="27"/>
      <c r="X80" s="27" t="n">
        <v>0.68</v>
      </c>
    </row>
    <row r="81" customFormat="false" ht="13.5" hidden="false" customHeight="true" outlineLevel="0" collapsed="false">
      <c r="A81" s="25"/>
      <c r="B81" s="24"/>
      <c r="C81" s="25"/>
      <c r="D81" s="25" t="n">
        <v>5</v>
      </c>
      <c r="E81" s="26" t="n">
        <v>0.0827</v>
      </c>
      <c r="F81" s="26" t="n">
        <v>0.1148</v>
      </c>
      <c r="G81" s="26" t="n">
        <v>0.0094</v>
      </c>
      <c r="H81" s="26" t="n">
        <v>0.3935</v>
      </c>
      <c r="I81" s="26"/>
      <c r="J81" s="26"/>
      <c r="K81" s="26" t="n">
        <v>0.098</v>
      </c>
      <c r="L81" s="26" t="n">
        <v>0.19</v>
      </c>
      <c r="M81" s="26" t="n">
        <v>0.0094</v>
      </c>
      <c r="N81" s="26" t="n">
        <v>0.7668</v>
      </c>
      <c r="O81" s="26" t="n">
        <v>0.0071</v>
      </c>
      <c r="P81" s="26"/>
      <c r="Q81" s="26" t="n">
        <v>1.0713</v>
      </c>
      <c r="R81" s="27" t="n">
        <v>0.07</v>
      </c>
      <c r="S81" s="27" t="n">
        <v>0.1</v>
      </c>
      <c r="T81" s="27" t="n">
        <v>0</v>
      </c>
      <c r="U81" s="27" t="n">
        <v>0.54</v>
      </c>
      <c r="V81" s="27" t="n">
        <v>0.01</v>
      </c>
      <c r="W81" s="27"/>
      <c r="X81" s="27" t="n">
        <v>0.67</v>
      </c>
    </row>
    <row r="82" customFormat="false" ht="13.5" hidden="false" customHeight="true" outlineLevel="0" collapsed="false">
      <c r="A82" s="25"/>
      <c r="B82" s="24"/>
      <c r="C82" s="25"/>
      <c r="D82" s="25" t="n">
        <v>6</v>
      </c>
      <c r="E82" s="26" t="n">
        <v>0.0153</v>
      </c>
      <c r="F82" s="26" t="n">
        <v>0.0752</v>
      </c>
      <c r="G82" s="26"/>
      <c r="H82" s="26" t="n">
        <v>0.3733</v>
      </c>
      <c r="I82" s="26" t="n">
        <v>0.0071</v>
      </c>
      <c r="J82" s="26"/>
      <c r="K82" s="26" t="n">
        <v>0.0153</v>
      </c>
      <c r="L82" s="26" t="n">
        <v>0.0752</v>
      </c>
      <c r="M82" s="26" t="n">
        <v>0</v>
      </c>
      <c r="N82" s="26" t="n">
        <v>0.3733</v>
      </c>
      <c r="O82" s="26" t="n">
        <v>0.0071</v>
      </c>
      <c r="P82" s="26"/>
      <c r="Q82" s="26" t="n">
        <v>0.4709</v>
      </c>
      <c r="R82" s="27" t="n">
        <v>0.01</v>
      </c>
      <c r="S82" s="27" t="n">
        <v>0.04</v>
      </c>
      <c r="T82" s="27" t="n">
        <v>0</v>
      </c>
      <c r="U82" s="27" t="n">
        <v>0.26</v>
      </c>
      <c r="V82" s="27" t="n">
        <v>0.01</v>
      </c>
      <c r="W82" s="27"/>
      <c r="X82" s="27" t="n">
        <v>0.68</v>
      </c>
    </row>
    <row r="83" customFormat="false" ht="13.5" hidden="false" customHeight="true" outlineLevel="0" collapsed="false">
      <c r="A83" s="25"/>
      <c r="B83" s="24"/>
      <c r="C83" s="28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7"/>
      <c r="S83" s="27"/>
      <c r="T83" s="27"/>
      <c r="U83" s="27"/>
      <c r="V83" s="27"/>
      <c r="W83" s="27"/>
      <c r="X83" s="27"/>
    </row>
    <row r="84" customFormat="false" ht="13.5" hidden="false" customHeight="true" outlineLevel="0" collapsed="false">
      <c r="A84" s="25"/>
      <c r="B84" s="24" t="s">
        <v>56</v>
      </c>
      <c r="C84" s="19" t="s">
        <v>57</v>
      </c>
      <c r="D84" s="25" t="n">
        <v>0</v>
      </c>
      <c r="E84" s="26" t="n">
        <v>0.014</v>
      </c>
      <c r="F84" s="26" t="n">
        <v>0.0071</v>
      </c>
      <c r="G84" s="26"/>
      <c r="H84" s="26" t="n">
        <v>0.013</v>
      </c>
      <c r="I84" s="26"/>
      <c r="J84" s="26"/>
      <c r="K84" s="26" t="n">
        <v>0.1019</v>
      </c>
      <c r="L84" s="26" t="n">
        <v>0.1089</v>
      </c>
      <c r="M84" s="26" t="n">
        <v>0.0126</v>
      </c>
      <c r="N84" s="26" t="n">
        <v>1.0704</v>
      </c>
      <c r="O84" s="26" t="n">
        <v>0</v>
      </c>
      <c r="P84" s="26"/>
      <c r="Q84" s="26" t="n">
        <v>1.2938</v>
      </c>
      <c r="R84" s="27" t="n">
        <v>0.08</v>
      </c>
      <c r="S84" s="27" t="n">
        <v>0.05</v>
      </c>
      <c r="T84" s="27" t="n">
        <v>0.01</v>
      </c>
      <c r="U84" s="27" t="n">
        <v>0.75</v>
      </c>
      <c r="V84" s="27" t="n">
        <v>0</v>
      </c>
      <c r="W84" s="27"/>
      <c r="X84" s="27" t="n">
        <v>0.69</v>
      </c>
    </row>
    <row r="85" customFormat="false" ht="13.5" hidden="false" customHeight="true" outlineLevel="0" collapsed="false">
      <c r="A85" s="25"/>
      <c r="B85" s="24"/>
      <c r="C85" s="28"/>
      <c r="D85" s="25" t="n">
        <v>1</v>
      </c>
      <c r="E85" s="26" t="n">
        <v>0.0476</v>
      </c>
      <c r="F85" s="26" t="n">
        <v>0.066</v>
      </c>
      <c r="G85" s="26" t="n">
        <v>0.0126</v>
      </c>
      <c r="H85" s="26" t="n">
        <v>0.4414</v>
      </c>
      <c r="I85" s="26"/>
      <c r="J85" s="26"/>
      <c r="K85" s="26" t="n">
        <v>0.0879</v>
      </c>
      <c r="L85" s="26" t="n">
        <v>0.1018</v>
      </c>
      <c r="M85" s="26" t="n">
        <v>0.0126</v>
      </c>
      <c r="N85" s="26" t="n">
        <v>1.0574</v>
      </c>
      <c r="O85" s="26" t="n">
        <v>0</v>
      </c>
      <c r="P85" s="26"/>
      <c r="Q85" s="26" t="n">
        <v>1.2597</v>
      </c>
      <c r="R85" s="27" t="n">
        <v>0.07</v>
      </c>
      <c r="S85" s="27" t="n">
        <v>0.05</v>
      </c>
      <c r="T85" s="27" t="n">
        <v>0.01</v>
      </c>
      <c r="U85" s="27" t="n">
        <v>0.74</v>
      </c>
      <c r="V85" s="27" t="n">
        <v>0</v>
      </c>
      <c r="W85" s="27"/>
      <c r="X85" s="27" t="n">
        <v>0.69</v>
      </c>
    </row>
    <row r="86" customFormat="false" ht="13.5" hidden="false" customHeight="true" outlineLevel="0" collapsed="false">
      <c r="A86" s="25"/>
      <c r="B86" s="24"/>
      <c r="C86" s="28"/>
      <c r="D86" s="25" t="n">
        <v>2</v>
      </c>
      <c r="E86" s="26" t="n">
        <v>0.0138</v>
      </c>
      <c r="F86" s="26" t="n">
        <v>0.0124</v>
      </c>
      <c r="G86" s="26"/>
      <c r="H86" s="26" t="n">
        <v>0.0623</v>
      </c>
      <c r="I86" s="26"/>
      <c r="J86" s="26"/>
      <c r="K86" s="26" t="n">
        <v>0.0403</v>
      </c>
      <c r="L86" s="26" t="n">
        <v>0.0358</v>
      </c>
      <c r="M86" s="26" t="n">
        <v>0</v>
      </c>
      <c r="N86" s="26" t="n">
        <v>0.616</v>
      </c>
      <c r="O86" s="26" t="n">
        <v>0</v>
      </c>
      <c r="P86" s="26"/>
      <c r="Q86" s="26" t="n">
        <v>0.6921</v>
      </c>
      <c r="R86" s="27" t="n">
        <v>0.03</v>
      </c>
      <c r="S86" s="27" t="n">
        <v>0.02</v>
      </c>
      <c r="T86" s="27" t="n">
        <v>0</v>
      </c>
      <c r="U86" s="27" t="n">
        <v>0.43</v>
      </c>
      <c r="V86" s="27" t="n">
        <v>0</v>
      </c>
      <c r="W86" s="27"/>
      <c r="X86" s="27" t="n">
        <v>0.69</v>
      </c>
    </row>
    <row r="87" customFormat="false" ht="13.5" hidden="false" customHeight="true" outlineLevel="0" collapsed="false">
      <c r="A87" s="25"/>
      <c r="B87" s="24"/>
      <c r="C87" s="28"/>
      <c r="D87" s="25" t="n">
        <v>3</v>
      </c>
      <c r="E87" s="26" t="n">
        <v>0.0265</v>
      </c>
      <c r="F87" s="26" t="n">
        <v>0.0234</v>
      </c>
      <c r="G87" s="26"/>
      <c r="H87" s="26" t="n">
        <v>0.5537</v>
      </c>
      <c r="I87" s="26"/>
      <c r="J87" s="26"/>
      <c r="K87" s="26" t="n">
        <v>0.0265</v>
      </c>
      <c r="L87" s="26" t="n">
        <v>0.0234</v>
      </c>
      <c r="M87" s="26" t="n">
        <v>0</v>
      </c>
      <c r="N87" s="26" t="n">
        <v>0.5537</v>
      </c>
      <c r="O87" s="26" t="n">
        <v>0</v>
      </c>
      <c r="P87" s="26"/>
      <c r="Q87" s="26" t="n">
        <v>0.6036</v>
      </c>
      <c r="R87" s="27" t="n">
        <v>0.02</v>
      </c>
      <c r="S87" s="27" t="n">
        <v>0.01</v>
      </c>
      <c r="T87" s="27" t="n">
        <v>0</v>
      </c>
      <c r="U87" s="27" t="n">
        <v>0.39</v>
      </c>
      <c r="V87" s="27" t="n">
        <v>0</v>
      </c>
      <c r="W87" s="27"/>
      <c r="X87" s="27" t="n">
        <v>0.7</v>
      </c>
    </row>
    <row r="88" customFormat="false" ht="13.5" hidden="false" customHeight="true" outlineLevel="0" collapsed="false">
      <c r="A88" s="25"/>
      <c r="B88" s="24"/>
      <c r="C88" s="25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7"/>
      <c r="S88" s="27"/>
      <c r="T88" s="27"/>
      <c r="U88" s="27"/>
      <c r="V88" s="27"/>
      <c r="W88" s="27"/>
      <c r="X88" s="27"/>
    </row>
    <row r="89" customFormat="false" ht="13.5" hidden="false" customHeight="true" outlineLevel="0" collapsed="false">
      <c r="A89" s="25"/>
      <c r="B89" s="24" t="s">
        <v>58</v>
      </c>
      <c r="C89" s="17" t="s">
        <v>59</v>
      </c>
      <c r="D89" s="25" t="n">
        <v>0</v>
      </c>
      <c r="E89" s="26" t="n">
        <v>0.0254</v>
      </c>
      <c r="F89" s="26" t="n">
        <v>0.0124</v>
      </c>
      <c r="G89" s="26" t="n">
        <v>0.0037</v>
      </c>
      <c r="H89" s="26" t="n">
        <v>0.3393</v>
      </c>
      <c r="I89" s="26"/>
      <c r="J89" s="26"/>
      <c r="K89" s="26" t="n">
        <v>0.22</v>
      </c>
      <c r="L89" s="26" t="n">
        <v>0.4342</v>
      </c>
      <c r="M89" s="26" t="n">
        <v>0.0554</v>
      </c>
      <c r="N89" s="26" t="n">
        <v>4.1157</v>
      </c>
      <c r="O89" s="26" t="n">
        <v>0</v>
      </c>
      <c r="P89" s="26"/>
      <c r="Q89" s="26" t="n">
        <v>4.8253</v>
      </c>
      <c r="R89" s="27" t="n">
        <v>0.17</v>
      </c>
      <c r="S89" s="27" t="n">
        <v>0.22</v>
      </c>
      <c r="T89" s="27" t="n">
        <v>0.03</v>
      </c>
      <c r="U89" s="27" t="n">
        <v>2.88</v>
      </c>
      <c r="V89" s="27" t="n">
        <v>0</v>
      </c>
      <c r="W89" s="27"/>
      <c r="X89" s="27" t="n">
        <v>0.68</v>
      </c>
    </row>
    <row r="90" customFormat="false" ht="13.5" hidden="false" customHeight="true" outlineLevel="0" collapsed="false">
      <c r="A90" s="25"/>
      <c r="B90" s="24"/>
      <c r="C90" s="25"/>
      <c r="D90" s="25" t="n">
        <v>1</v>
      </c>
      <c r="E90" s="26" t="n">
        <v>0.0141</v>
      </c>
      <c r="F90" s="26" t="n">
        <v>0.0226</v>
      </c>
      <c r="G90" s="26"/>
      <c r="H90" s="26" t="n">
        <v>0.393</v>
      </c>
      <c r="I90" s="26"/>
      <c r="J90" s="26"/>
      <c r="K90" s="26" t="n">
        <v>0.1946</v>
      </c>
      <c r="L90" s="26" t="n">
        <v>0.4218</v>
      </c>
      <c r="M90" s="26" t="n">
        <v>0.0517</v>
      </c>
      <c r="N90" s="26" t="n">
        <v>3.7764</v>
      </c>
      <c r="O90" s="26" t="n">
        <v>0</v>
      </c>
      <c r="P90" s="26"/>
      <c r="Q90" s="26" t="n">
        <v>4.4445</v>
      </c>
      <c r="R90" s="27" t="n">
        <v>0.15</v>
      </c>
      <c r="S90" s="27" t="n">
        <v>0.21</v>
      </c>
      <c r="T90" s="27" t="n">
        <v>0.03</v>
      </c>
      <c r="U90" s="27" t="n">
        <v>2.64</v>
      </c>
      <c r="V90" s="27" t="n">
        <v>0</v>
      </c>
      <c r="W90" s="27"/>
      <c r="X90" s="27" t="n">
        <v>0.68</v>
      </c>
    </row>
    <row r="91" customFormat="false" ht="13.5" hidden="false" customHeight="true" outlineLevel="0" collapsed="false">
      <c r="A91" s="25"/>
      <c r="B91" s="24"/>
      <c r="C91" s="25"/>
      <c r="D91" s="25" t="n">
        <v>2</v>
      </c>
      <c r="E91" s="26" t="n">
        <v>0.0735</v>
      </c>
      <c r="F91" s="26" t="n">
        <v>0.0386</v>
      </c>
      <c r="G91" s="26"/>
      <c r="H91" s="26" t="n">
        <v>0.8101</v>
      </c>
      <c r="I91" s="26"/>
      <c r="J91" s="26"/>
      <c r="K91" s="26" t="n">
        <v>0.1805</v>
      </c>
      <c r="L91" s="26" t="n">
        <v>0.3992</v>
      </c>
      <c r="M91" s="26" t="n">
        <v>0.0517</v>
      </c>
      <c r="N91" s="26" t="n">
        <v>3.3834</v>
      </c>
      <c r="O91" s="26" t="n">
        <v>0</v>
      </c>
      <c r="P91" s="26"/>
      <c r="Q91" s="26" t="n">
        <v>4.0148</v>
      </c>
      <c r="R91" s="27" t="n">
        <v>0.14</v>
      </c>
      <c r="S91" s="27" t="n">
        <v>0.2</v>
      </c>
      <c r="T91" s="27" t="n">
        <v>0.03</v>
      </c>
      <c r="U91" s="27" t="n">
        <v>2.37</v>
      </c>
      <c r="V91" s="27" t="n">
        <v>0</v>
      </c>
      <c r="W91" s="27"/>
      <c r="X91" s="27" t="n">
        <v>0.68</v>
      </c>
    </row>
    <row r="92" customFormat="false" ht="13.5" hidden="false" customHeight="true" outlineLevel="0" collapsed="false">
      <c r="A92" s="25"/>
      <c r="B92" s="24"/>
      <c r="C92" s="25"/>
      <c r="D92" s="25" t="n">
        <v>3</v>
      </c>
      <c r="E92" s="26" t="n">
        <v>0.0452</v>
      </c>
      <c r="F92" s="26" t="n">
        <v>0.0811</v>
      </c>
      <c r="G92" s="26"/>
      <c r="H92" s="26" t="n">
        <v>0.5878</v>
      </c>
      <c r="I92" s="26"/>
      <c r="J92" s="26"/>
      <c r="K92" s="26" t="n">
        <v>0.107</v>
      </c>
      <c r="L92" s="26" t="n">
        <v>0.3606</v>
      </c>
      <c r="M92" s="26" t="n">
        <v>0.0517</v>
      </c>
      <c r="N92" s="26" t="n">
        <v>2.5733</v>
      </c>
      <c r="O92" s="26" t="n">
        <v>0</v>
      </c>
      <c r="P92" s="26"/>
      <c r="Q92" s="26" t="n">
        <v>3.0926</v>
      </c>
      <c r="R92" s="27" t="n">
        <v>0.08</v>
      </c>
      <c r="S92" s="27" t="n">
        <v>0.18</v>
      </c>
      <c r="T92" s="27" t="n">
        <v>0.03</v>
      </c>
      <c r="U92" s="27" t="n">
        <v>1.8</v>
      </c>
      <c r="V92" s="27" t="n">
        <v>0</v>
      </c>
      <c r="W92" s="27"/>
      <c r="X92" s="27" t="n">
        <v>0.68</v>
      </c>
    </row>
    <row r="93" customFormat="false" ht="13.5" hidden="false" customHeight="true" outlineLevel="0" collapsed="false">
      <c r="A93" s="25"/>
      <c r="B93" s="24"/>
      <c r="C93" s="25"/>
      <c r="D93" s="25" t="n">
        <v>4</v>
      </c>
      <c r="E93" s="26" t="n">
        <v>0.0085</v>
      </c>
      <c r="F93" s="26" t="n">
        <v>0.0327</v>
      </c>
      <c r="G93" s="26" t="n">
        <v>0.0042</v>
      </c>
      <c r="H93" s="26" t="n">
        <v>0.1624</v>
      </c>
      <c r="I93" s="26"/>
      <c r="J93" s="26"/>
      <c r="K93" s="26" t="n">
        <v>0.0618</v>
      </c>
      <c r="L93" s="26" t="n">
        <v>0.2795</v>
      </c>
      <c r="M93" s="26" t="n">
        <v>0.0517</v>
      </c>
      <c r="N93" s="26" t="n">
        <v>1.9855</v>
      </c>
      <c r="O93" s="26" t="n">
        <v>0</v>
      </c>
      <c r="P93" s="26"/>
      <c r="Q93" s="26" t="n">
        <v>2.3785</v>
      </c>
      <c r="R93" s="27" t="n">
        <v>0.05</v>
      </c>
      <c r="S93" s="27" t="n">
        <v>0.14</v>
      </c>
      <c r="T93" s="27" t="n">
        <v>0.03</v>
      </c>
      <c r="U93" s="27" t="n">
        <v>1.39</v>
      </c>
      <c r="V93" s="27" t="n">
        <v>0</v>
      </c>
      <c r="W93" s="27"/>
      <c r="X93" s="27" t="n">
        <v>0.68</v>
      </c>
    </row>
    <row r="94" customFormat="false" ht="13.5" hidden="false" customHeight="true" outlineLevel="0" collapsed="false">
      <c r="A94" s="25"/>
      <c r="B94" s="24"/>
      <c r="C94" s="25"/>
      <c r="D94" s="25" t="n">
        <v>5</v>
      </c>
      <c r="E94" s="26" t="n">
        <v>0.0533</v>
      </c>
      <c r="F94" s="26" t="n">
        <v>0.1292</v>
      </c>
      <c r="G94" s="26" t="n">
        <v>0.0475</v>
      </c>
      <c r="H94" s="26" t="n">
        <v>0.8017</v>
      </c>
      <c r="I94" s="26"/>
      <c r="J94" s="26"/>
      <c r="K94" s="26" t="n">
        <v>0.0533</v>
      </c>
      <c r="L94" s="26" t="n">
        <v>0.2468</v>
      </c>
      <c r="M94" s="26" t="n">
        <v>0.0475</v>
      </c>
      <c r="N94" s="26" t="n">
        <v>1.8231</v>
      </c>
      <c r="O94" s="26" t="n">
        <v>0</v>
      </c>
      <c r="P94" s="26"/>
      <c r="Q94" s="26" t="n">
        <v>2.1707</v>
      </c>
      <c r="R94" s="27" t="n">
        <v>0.04</v>
      </c>
      <c r="S94" s="27" t="n">
        <v>0.12</v>
      </c>
      <c r="T94" s="27" t="n">
        <v>0.02</v>
      </c>
      <c r="U94" s="27" t="n">
        <v>1.28</v>
      </c>
      <c r="V94" s="27" t="n">
        <v>0</v>
      </c>
      <c r="W94" s="27"/>
      <c r="X94" s="27" t="n">
        <v>0.67</v>
      </c>
    </row>
    <row r="95" customFormat="false" ht="13.5" hidden="false" customHeight="true" outlineLevel="0" collapsed="false">
      <c r="A95" s="25"/>
      <c r="B95" s="24"/>
      <c r="C95" s="25"/>
      <c r="D95" s="25" t="n">
        <v>6</v>
      </c>
      <c r="E95" s="26"/>
      <c r="F95" s="26" t="n">
        <v>0.1176</v>
      </c>
      <c r="G95" s="26"/>
      <c r="H95" s="26" t="n">
        <v>1.0214</v>
      </c>
      <c r="I95" s="26"/>
      <c r="J95" s="26"/>
      <c r="K95" s="26" t="n">
        <v>0</v>
      </c>
      <c r="L95" s="26" t="n">
        <v>0.1176</v>
      </c>
      <c r="M95" s="26" t="n">
        <v>0</v>
      </c>
      <c r="N95" s="26" t="n">
        <v>1.0214</v>
      </c>
      <c r="O95" s="26" t="n">
        <v>0</v>
      </c>
      <c r="P95" s="26"/>
      <c r="Q95" s="26" t="n">
        <v>1.139</v>
      </c>
      <c r="R95" s="27" t="n">
        <v>0</v>
      </c>
      <c r="S95" s="27" t="n">
        <v>0.06</v>
      </c>
      <c r="T95" s="27" t="n">
        <v>0</v>
      </c>
      <c r="U95" s="27" t="n">
        <v>0.71</v>
      </c>
      <c r="V95" s="27" t="n">
        <v>0</v>
      </c>
      <c r="W95" s="27"/>
      <c r="X95" s="27" t="n">
        <v>0.68</v>
      </c>
    </row>
    <row r="96" customFormat="false" ht="13.5" hidden="false" customHeight="true" outlineLevel="0" collapsed="false">
      <c r="A96" s="25"/>
      <c r="B96" s="24"/>
      <c r="C96" s="25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7"/>
      <c r="S96" s="27"/>
      <c r="T96" s="27"/>
      <c r="U96" s="27"/>
      <c r="V96" s="27"/>
      <c r="W96" s="27"/>
      <c r="X96" s="27"/>
    </row>
    <row r="97" customFormat="false" ht="13.5" hidden="false" customHeight="true" outlineLevel="0" collapsed="false">
      <c r="A97" s="25"/>
      <c r="B97" s="24" t="s">
        <v>60</v>
      </c>
      <c r="C97" s="17" t="s">
        <v>61</v>
      </c>
      <c r="D97" s="25" t="n">
        <v>0</v>
      </c>
      <c r="E97" s="26" t="n">
        <v>0.1132</v>
      </c>
      <c r="F97" s="26" t="n">
        <v>0.1054</v>
      </c>
      <c r="G97" s="26" t="n">
        <v>0.0213</v>
      </c>
      <c r="H97" s="26" t="n">
        <v>0.6538</v>
      </c>
      <c r="I97" s="26"/>
      <c r="J97" s="26"/>
      <c r="K97" s="26" t="n">
        <v>0.2073</v>
      </c>
      <c r="L97" s="26" t="n">
        <v>0.3086</v>
      </c>
      <c r="M97" s="26" t="n">
        <v>0.0412</v>
      </c>
      <c r="N97" s="26" t="n">
        <v>1.5326</v>
      </c>
      <c r="O97" s="26" t="n">
        <v>0</v>
      </c>
      <c r="P97" s="26"/>
      <c r="Q97" s="26" t="n">
        <v>2.0897</v>
      </c>
      <c r="R97" s="27" t="n">
        <v>0.16</v>
      </c>
      <c r="S97" s="27" t="n">
        <v>0.15</v>
      </c>
      <c r="T97" s="27" t="n">
        <v>0.02</v>
      </c>
      <c r="U97" s="27" t="n">
        <v>1.07</v>
      </c>
      <c r="V97" s="27" t="n">
        <v>0</v>
      </c>
      <c r="W97" s="27"/>
      <c r="X97" s="27" t="n">
        <v>0.67</v>
      </c>
    </row>
    <row r="98" customFormat="false" ht="13.5" hidden="false" customHeight="true" outlineLevel="0" collapsed="false">
      <c r="A98" s="25"/>
      <c r="B98" s="24"/>
      <c r="C98" s="25"/>
      <c r="D98" s="25" t="n">
        <v>1</v>
      </c>
      <c r="E98" s="26" t="n">
        <v>0.0335</v>
      </c>
      <c r="F98" s="26" t="n">
        <v>0.0093</v>
      </c>
      <c r="G98" s="26" t="n">
        <v>0.0148</v>
      </c>
      <c r="H98" s="26" t="n">
        <v>0.1981</v>
      </c>
      <c r="I98" s="26"/>
      <c r="J98" s="26"/>
      <c r="K98" s="26" t="n">
        <v>0.0941</v>
      </c>
      <c r="L98" s="26" t="n">
        <v>0.2032</v>
      </c>
      <c r="M98" s="26" t="n">
        <v>0.0199</v>
      </c>
      <c r="N98" s="26" t="n">
        <v>0.8788</v>
      </c>
      <c r="O98" s="26" t="n">
        <v>0</v>
      </c>
      <c r="P98" s="26"/>
      <c r="Q98" s="26" t="n">
        <v>1.196</v>
      </c>
      <c r="R98" s="27" t="n">
        <v>0.07</v>
      </c>
      <c r="S98" s="27" t="n">
        <v>0.1</v>
      </c>
      <c r="T98" s="27" t="n">
        <v>0.01</v>
      </c>
      <c r="U98" s="27" t="n">
        <v>0.62</v>
      </c>
      <c r="V98" s="27" t="n">
        <v>0</v>
      </c>
      <c r="W98" s="27"/>
      <c r="X98" s="27" t="n">
        <v>0.67</v>
      </c>
    </row>
    <row r="99" customFormat="false" ht="13.5" hidden="false" customHeight="true" outlineLevel="0" collapsed="false">
      <c r="A99" s="25"/>
      <c r="B99" s="24"/>
      <c r="C99" s="25"/>
      <c r="D99" s="25" t="n">
        <v>2</v>
      </c>
      <c r="E99" s="26" t="n">
        <v>0.0131</v>
      </c>
      <c r="F99" s="26" t="n">
        <v>0.0706</v>
      </c>
      <c r="G99" s="26"/>
      <c r="H99" s="26" t="n">
        <v>0.2637</v>
      </c>
      <c r="I99" s="26"/>
      <c r="J99" s="26"/>
      <c r="K99" s="26" t="n">
        <v>0.0606</v>
      </c>
      <c r="L99" s="26" t="n">
        <v>0.1939</v>
      </c>
      <c r="M99" s="26" t="n">
        <v>0.0051</v>
      </c>
      <c r="N99" s="26" t="n">
        <v>0.6807</v>
      </c>
      <c r="O99" s="26" t="n">
        <v>0</v>
      </c>
      <c r="P99" s="26"/>
      <c r="Q99" s="26" t="n">
        <v>0.9403</v>
      </c>
      <c r="R99" s="27" t="n">
        <v>0.05</v>
      </c>
      <c r="S99" s="27" t="n">
        <v>0.1</v>
      </c>
      <c r="T99" s="27" t="n">
        <v>0</v>
      </c>
      <c r="U99" s="27" t="n">
        <v>0.48</v>
      </c>
      <c r="V99" s="27" t="n">
        <v>0</v>
      </c>
      <c r="W99" s="27"/>
      <c r="X99" s="27" t="n">
        <v>0.67</v>
      </c>
    </row>
    <row r="100" customFormat="false" ht="13.5" hidden="false" customHeight="true" outlineLevel="0" collapsed="false">
      <c r="A100" s="25"/>
      <c r="B100" s="24"/>
      <c r="C100" s="25"/>
      <c r="D100" s="25" t="n">
        <v>3</v>
      </c>
      <c r="E100" s="26" t="n">
        <v>0.0138</v>
      </c>
      <c r="F100" s="26" t="n">
        <v>0.0417</v>
      </c>
      <c r="G100" s="26"/>
      <c r="H100" s="26" t="n">
        <v>0.1731</v>
      </c>
      <c r="I100" s="26"/>
      <c r="J100" s="26"/>
      <c r="K100" s="26" t="n">
        <v>0.0475</v>
      </c>
      <c r="L100" s="26" t="n">
        <v>0.1233</v>
      </c>
      <c r="M100" s="26" t="n">
        <v>0.0051</v>
      </c>
      <c r="N100" s="26" t="n">
        <v>0.417</v>
      </c>
      <c r="O100" s="26" t="n">
        <v>0</v>
      </c>
      <c r="P100" s="26"/>
      <c r="Q100" s="26" t="n">
        <v>0.5929</v>
      </c>
      <c r="R100" s="27" t="n">
        <v>0.04</v>
      </c>
      <c r="S100" s="27" t="n">
        <v>0.06</v>
      </c>
      <c r="T100" s="27" t="n">
        <v>0</v>
      </c>
      <c r="U100" s="27" t="n">
        <v>0.29</v>
      </c>
      <c r="V100" s="27" t="n">
        <v>0</v>
      </c>
      <c r="W100" s="27"/>
      <c r="X100" s="27" t="n">
        <v>0.66</v>
      </c>
    </row>
    <row r="101" customFormat="false" ht="13.5" hidden="false" customHeight="true" outlineLevel="0" collapsed="false">
      <c r="A101" s="25"/>
      <c r="B101" s="24"/>
      <c r="C101" s="25"/>
      <c r="D101" s="25" t="n">
        <v>4</v>
      </c>
      <c r="E101" s="26" t="n">
        <v>0.0337</v>
      </c>
      <c r="F101" s="26" t="n">
        <v>0.0816</v>
      </c>
      <c r="G101" s="26" t="n">
        <v>0.0051</v>
      </c>
      <c r="H101" s="26" t="n">
        <v>0.2439</v>
      </c>
      <c r="I101" s="26"/>
      <c r="J101" s="26"/>
      <c r="K101" s="26" t="n">
        <v>0.0337</v>
      </c>
      <c r="L101" s="26" t="n">
        <v>0.0816</v>
      </c>
      <c r="M101" s="26" t="n">
        <v>0.0051</v>
      </c>
      <c r="N101" s="26" t="n">
        <v>0.2439</v>
      </c>
      <c r="O101" s="26" t="n">
        <v>0</v>
      </c>
      <c r="P101" s="26"/>
      <c r="Q101" s="26" t="n">
        <v>0.3643</v>
      </c>
      <c r="R101" s="27" t="n">
        <v>0.03</v>
      </c>
      <c r="S101" s="27" t="n">
        <v>0.04</v>
      </c>
      <c r="T101" s="27" t="n">
        <v>0</v>
      </c>
      <c r="U101" s="27" t="n">
        <v>0.17</v>
      </c>
      <c r="V101" s="27" t="n">
        <v>0</v>
      </c>
      <c r="W101" s="27"/>
      <c r="X101" s="27" t="n">
        <v>0.66</v>
      </c>
    </row>
    <row r="102" customFormat="false" ht="13.5" hidden="false" customHeight="true" outlineLevel="0" collapsed="false">
      <c r="A102" s="25"/>
      <c r="B102" s="24"/>
      <c r="C102" s="25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7"/>
      <c r="S102" s="27"/>
      <c r="T102" s="27"/>
      <c r="U102" s="27"/>
      <c r="V102" s="27"/>
      <c r="W102" s="27"/>
      <c r="X102" s="27"/>
    </row>
    <row r="103" customFormat="false" ht="13.5" hidden="false" customHeight="true" outlineLevel="0" collapsed="false">
      <c r="A103" s="25"/>
      <c r="B103" s="24" t="s">
        <v>62</v>
      </c>
      <c r="C103" s="17" t="s">
        <v>63</v>
      </c>
      <c r="D103" s="25" t="n">
        <v>0</v>
      </c>
      <c r="E103" s="26" t="n">
        <v>0.1523</v>
      </c>
      <c r="F103" s="26" t="n">
        <v>0.0453</v>
      </c>
      <c r="G103" s="26" t="n">
        <v>0.015</v>
      </c>
      <c r="H103" s="26" t="n">
        <v>0.3426</v>
      </c>
      <c r="I103" s="26"/>
      <c r="J103" s="26"/>
      <c r="K103" s="26" t="n">
        <v>0.2514</v>
      </c>
      <c r="L103" s="26" t="n">
        <v>0.1777</v>
      </c>
      <c r="M103" s="26" t="n">
        <v>0.0492</v>
      </c>
      <c r="N103" s="26" t="n">
        <v>0.9738</v>
      </c>
      <c r="O103" s="26" t="n">
        <v>0</v>
      </c>
      <c r="P103" s="26"/>
      <c r="Q103" s="26" t="n">
        <v>1.4521</v>
      </c>
      <c r="R103" s="27" t="n">
        <v>0.19</v>
      </c>
      <c r="S103" s="27" t="n">
        <v>0.09</v>
      </c>
      <c r="T103" s="27" t="n">
        <v>0.02</v>
      </c>
      <c r="U103" s="27" t="n">
        <v>0.68</v>
      </c>
      <c r="V103" s="27" t="n">
        <v>0</v>
      </c>
      <c r="W103" s="27"/>
      <c r="X103" s="27" t="n">
        <v>0.67</v>
      </c>
    </row>
    <row r="104" customFormat="false" ht="13.5" hidden="false" customHeight="true" outlineLevel="0" collapsed="false">
      <c r="A104" s="25"/>
      <c r="B104" s="24"/>
      <c r="C104" s="25"/>
      <c r="D104" s="25" t="n">
        <v>1</v>
      </c>
      <c r="E104" s="26" t="n">
        <v>0.014</v>
      </c>
      <c r="F104" s="26" t="n">
        <v>0.0652</v>
      </c>
      <c r="G104" s="26" t="n">
        <v>0.0304</v>
      </c>
      <c r="H104" s="26" t="n">
        <v>0.1477</v>
      </c>
      <c r="I104" s="26"/>
      <c r="J104" s="26"/>
      <c r="K104" s="26" t="n">
        <v>0.0991</v>
      </c>
      <c r="L104" s="26" t="n">
        <v>0.1324</v>
      </c>
      <c r="M104" s="26" t="n">
        <v>0.0342</v>
      </c>
      <c r="N104" s="26" t="n">
        <v>0.6312</v>
      </c>
      <c r="O104" s="26" t="n">
        <v>0</v>
      </c>
      <c r="P104" s="26"/>
      <c r="Q104" s="26" t="n">
        <v>0.8969</v>
      </c>
      <c r="R104" s="27" t="n">
        <v>0.07</v>
      </c>
      <c r="S104" s="27" t="n">
        <v>0.07</v>
      </c>
      <c r="T104" s="27" t="n">
        <v>0.02</v>
      </c>
      <c r="U104" s="27" t="n">
        <v>0.44</v>
      </c>
      <c r="V104" s="27" t="n">
        <v>0</v>
      </c>
      <c r="W104" s="27"/>
      <c r="X104" s="27" t="n">
        <v>0.67</v>
      </c>
    </row>
    <row r="105" customFormat="false" ht="13.5" hidden="false" customHeight="true" outlineLevel="0" collapsed="false">
      <c r="A105" s="25"/>
      <c r="B105" s="24"/>
      <c r="C105" s="25"/>
      <c r="D105" s="25" t="n">
        <v>2</v>
      </c>
      <c r="E105" s="26" t="n">
        <v>0.0851</v>
      </c>
      <c r="F105" s="26" t="n">
        <v>0.0291</v>
      </c>
      <c r="G105" s="26"/>
      <c r="H105" s="26" t="n">
        <v>0.1669</v>
      </c>
      <c r="I105" s="26"/>
      <c r="J105" s="26"/>
      <c r="K105" s="26" t="n">
        <v>0.0851</v>
      </c>
      <c r="L105" s="26" t="n">
        <v>0.0672</v>
      </c>
      <c r="M105" s="26" t="n">
        <v>0.0038</v>
      </c>
      <c r="N105" s="26" t="n">
        <v>0.4835</v>
      </c>
      <c r="O105" s="26" t="n">
        <v>0</v>
      </c>
      <c r="P105" s="26"/>
      <c r="Q105" s="26" t="n">
        <v>0.6396</v>
      </c>
      <c r="R105" s="27" t="n">
        <v>0.06</v>
      </c>
      <c r="S105" s="27" t="n">
        <v>0.03</v>
      </c>
      <c r="T105" s="27" t="n">
        <v>0</v>
      </c>
      <c r="U105" s="27" t="n">
        <v>0.34</v>
      </c>
      <c r="V105" s="27" t="n">
        <v>0</v>
      </c>
      <c r="W105" s="27"/>
      <c r="X105" s="27" t="n">
        <v>0.67</v>
      </c>
    </row>
    <row r="106" customFormat="false" ht="13.5" hidden="false" customHeight="true" outlineLevel="0" collapsed="false">
      <c r="A106" s="25"/>
      <c r="B106" s="24"/>
      <c r="C106" s="25"/>
      <c r="D106" s="25" t="n">
        <v>3</v>
      </c>
      <c r="E106" s="26"/>
      <c r="F106" s="26" t="n">
        <v>0.0381</v>
      </c>
      <c r="G106" s="26" t="n">
        <v>0.0038</v>
      </c>
      <c r="H106" s="26" t="n">
        <v>0.3166</v>
      </c>
      <c r="I106" s="26"/>
      <c r="J106" s="26"/>
      <c r="K106" s="26" t="n">
        <v>0</v>
      </c>
      <c r="L106" s="26" t="n">
        <v>0.0381</v>
      </c>
      <c r="M106" s="26" t="n">
        <v>0.0038</v>
      </c>
      <c r="N106" s="26" t="n">
        <v>0.3166</v>
      </c>
      <c r="O106" s="26" t="n">
        <v>0</v>
      </c>
      <c r="P106" s="26"/>
      <c r="Q106" s="26" t="n">
        <v>0.3585</v>
      </c>
      <c r="R106" s="27" t="n">
        <v>0</v>
      </c>
      <c r="S106" s="27" t="n">
        <v>0.02</v>
      </c>
      <c r="T106" s="27" t="n">
        <v>0</v>
      </c>
      <c r="U106" s="27" t="n">
        <v>0.22</v>
      </c>
      <c r="V106" s="27" t="n">
        <v>0</v>
      </c>
      <c r="W106" s="27"/>
      <c r="X106" s="27" t="n">
        <v>0.67</v>
      </c>
    </row>
    <row r="107" customFormat="false" ht="13.5" hidden="false" customHeight="true" outlineLevel="0" collapsed="false">
      <c r="A107" s="25"/>
      <c r="B107" s="24"/>
      <c r="C107" s="25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7"/>
      <c r="S107" s="27"/>
      <c r="T107" s="27"/>
      <c r="U107" s="27"/>
      <c r="V107" s="27"/>
      <c r="W107" s="27"/>
      <c r="X107" s="27"/>
    </row>
    <row r="108" customFormat="false" ht="13.5" hidden="false" customHeight="true" outlineLevel="0" collapsed="false">
      <c r="A108" s="25"/>
      <c r="B108" s="24" t="s">
        <v>64</v>
      </c>
      <c r="C108" s="17" t="s">
        <v>65</v>
      </c>
      <c r="D108" s="25" t="n">
        <v>0</v>
      </c>
      <c r="E108" s="26" t="n">
        <v>0.0347</v>
      </c>
      <c r="F108" s="26" t="n">
        <v>0.0281</v>
      </c>
      <c r="G108" s="26"/>
      <c r="H108" s="26" t="n">
        <v>0.7201</v>
      </c>
      <c r="I108" s="26"/>
      <c r="J108" s="26"/>
      <c r="K108" s="26" t="n">
        <v>0.0472</v>
      </c>
      <c r="L108" s="26" t="n">
        <v>0.0713</v>
      </c>
      <c r="M108" s="26" t="n">
        <v>0</v>
      </c>
      <c r="N108" s="26" t="n">
        <v>1.9857</v>
      </c>
      <c r="O108" s="26" t="n">
        <v>0</v>
      </c>
      <c r="P108" s="26"/>
      <c r="Q108" s="26" t="n">
        <v>2.1042</v>
      </c>
      <c r="R108" s="27" t="n">
        <v>0.04</v>
      </c>
      <c r="S108" s="27" t="n">
        <v>0.04</v>
      </c>
      <c r="T108" s="27" t="n">
        <v>0</v>
      </c>
      <c r="U108" s="27" t="n">
        <v>1.39</v>
      </c>
      <c r="V108" s="27" t="n">
        <v>0</v>
      </c>
      <c r="W108" s="27"/>
      <c r="X108" s="27" t="n">
        <v>0.7</v>
      </c>
    </row>
    <row r="109" customFormat="false" ht="13.5" hidden="false" customHeight="true" outlineLevel="0" collapsed="false">
      <c r="A109" s="25"/>
      <c r="B109" s="24"/>
      <c r="C109" s="25"/>
      <c r="D109" s="25" t="n">
        <v>1</v>
      </c>
      <c r="E109" s="26" t="n">
        <v>0.0125</v>
      </c>
      <c r="F109" s="26" t="n">
        <v>0.023</v>
      </c>
      <c r="G109" s="26"/>
      <c r="H109" s="26" t="n">
        <v>0.6817</v>
      </c>
      <c r="I109" s="26"/>
      <c r="J109" s="26"/>
      <c r="K109" s="26" t="n">
        <v>0.0125</v>
      </c>
      <c r="L109" s="26" t="n">
        <v>0.0432</v>
      </c>
      <c r="M109" s="26" t="n">
        <v>0</v>
      </c>
      <c r="N109" s="26" t="n">
        <v>1.2656</v>
      </c>
      <c r="O109" s="26" t="n">
        <v>0</v>
      </c>
      <c r="P109" s="26"/>
      <c r="Q109" s="26" t="n">
        <v>1.3213</v>
      </c>
      <c r="R109" s="27" t="n">
        <v>0.01</v>
      </c>
      <c r="S109" s="27" t="n">
        <v>0.02</v>
      </c>
      <c r="T109" s="27" t="n">
        <v>0</v>
      </c>
      <c r="U109" s="27" t="n">
        <v>0.89</v>
      </c>
      <c r="V109" s="27" t="n">
        <v>0</v>
      </c>
      <c r="W109" s="27"/>
      <c r="X109" s="27" t="n">
        <v>0.7</v>
      </c>
    </row>
    <row r="110" customFormat="false" ht="13.5" hidden="false" customHeight="true" outlineLevel="0" collapsed="false">
      <c r="A110" s="25"/>
      <c r="B110" s="24"/>
      <c r="C110" s="25"/>
      <c r="D110" s="25" t="n">
        <v>2</v>
      </c>
      <c r="E110" s="26"/>
      <c r="F110" s="26" t="n">
        <v>0.0202</v>
      </c>
      <c r="G110" s="26"/>
      <c r="H110" s="26" t="n">
        <v>0.5839</v>
      </c>
      <c r="I110" s="26"/>
      <c r="J110" s="26"/>
      <c r="K110" s="26" t="n">
        <v>0</v>
      </c>
      <c r="L110" s="26" t="n">
        <v>0.0202</v>
      </c>
      <c r="M110" s="26" t="n">
        <v>0</v>
      </c>
      <c r="N110" s="26" t="n">
        <v>0.5839</v>
      </c>
      <c r="O110" s="26" t="n">
        <v>0</v>
      </c>
      <c r="P110" s="26"/>
      <c r="Q110" s="26" t="n">
        <v>0.6041</v>
      </c>
      <c r="R110" s="27" t="n">
        <v>0</v>
      </c>
      <c r="S110" s="27" t="n">
        <v>0.01</v>
      </c>
      <c r="T110" s="27" t="n">
        <v>0</v>
      </c>
      <c r="U110" s="27" t="n">
        <v>0.41</v>
      </c>
      <c r="V110" s="27" t="n">
        <v>0</v>
      </c>
      <c r="W110" s="27"/>
      <c r="X110" s="27" t="n">
        <v>0.7</v>
      </c>
    </row>
    <row r="111" customFormat="false" ht="13.5" hidden="false" customHeight="true" outlineLevel="0" collapsed="false">
      <c r="A111" s="25"/>
      <c r="B111" s="24"/>
      <c r="C111" s="25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7"/>
      <c r="S111" s="27"/>
      <c r="T111" s="27"/>
      <c r="U111" s="27"/>
      <c r="V111" s="27"/>
      <c r="W111" s="27"/>
      <c r="X111" s="27"/>
    </row>
    <row r="112" customFormat="false" ht="13.5" hidden="false" customHeight="true" outlineLevel="0" collapsed="false">
      <c r="A112" s="25"/>
      <c r="B112" s="24" t="s">
        <v>66</v>
      </c>
      <c r="C112" s="19" t="s">
        <v>67</v>
      </c>
      <c r="D112" s="25" t="n">
        <v>0</v>
      </c>
      <c r="E112" s="26" t="n">
        <v>0.0957</v>
      </c>
      <c r="F112" s="26" t="n">
        <v>0.0341</v>
      </c>
      <c r="G112" s="26"/>
      <c r="H112" s="26" t="n">
        <v>0.1878</v>
      </c>
      <c r="I112" s="26"/>
      <c r="J112" s="26"/>
      <c r="K112" s="26" t="n">
        <v>0.1583</v>
      </c>
      <c r="L112" s="26" t="n">
        <v>0.3184</v>
      </c>
      <c r="M112" s="26" t="n">
        <v>0.011</v>
      </c>
      <c r="N112" s="26" t="n">
        <v>0.9956</v>
      </c>
      <c r="O112" s="26" t="n">
        <v>0.0127</v>
      </c>
      <c r="P112" s="26"/>
      <c r="Q112" s="26" t="n">
        <v>1.496</v>
      </c>
      <c r="R112" s="27" t="n">
        <v>0.12</v>
      </c>
      <c r="S112" s="27" t="n">
        <v>0.16</v>
      </c>
      <c r="T112" s="27" t="n">
        <v>0.01</v>
      </c>
      <c r="U112" s="27" t="n">
        <v>0.7</v>
      </c>
      <c r="V112" s="27" t="n">
        <v>0.01</v>
      </c>
      <c r="W112" s="27"/>
      <c r="X112" s="27" t="n">
        <v>0.67</v>
      </c>
    </row>
    <row r="113" customFormat="false" ht="13.5" hidden="false" customHeight="true" outlineLevel="0" collapsed="false">
      <c r="A113" s="25"/>
      <c r="B113" s="24"/>
      <c r="C113" s="28"/>
      <c r="D113" s="25" t="n">
        <v>1</v>
      </c>
      <c r="E113" s="26"/>
      <c r="F113" s="26"/>
      <c r="G113" s="26"/>
      <c r="H113" s="26" t="n">
        <v>0.1203</v>
      </c>
      <c r="I113" s="26"/>
      <c r="J113" s="26"/>
      <c r="K113" s="26" t="n">
        <v>0.0626</v>
      </c>
      <c r="L113" s="26" t="n">
        <v>0.2843</v>
      </c>
      <c r="M113" s="26" t="n">
        <v>0.011</v>
      </c>
      <c r="N113" s="26" t="n">
        <v>0.8078</v>
      </c>
      <c r="O113" s="26" t="n">
        <v>0.0127</v>
      </c>
      <c r="P113" s="26"/>
      <c r="Q113" s="26" t="n">
        <v>1.1784</v>
      </c>
      <c r="R113" s="27" t="n">
        <v>0.05</v>
      </c>
      <c r="S113" s="27" t="n">
        <v>0.14</v>
      </c>
      <c r="T113" s="27" t="n">
        <v>0.01</v>
      </c>
      <c r="U113" s="27" t="n">
        <v>0.57</v>
      </c>
      <c r="V113" s="27" t="n">
        <v>0.01</v>
      </c>
      <c r="W113" s="27"/>
      <c r="X113" s="27" t="n">
        <v>0.66</v>
      </c>
    </row>
    <row r="114" customFormat="false" ht="13.5" hidden="false" customHeight="true" outlineLevel="0" collapsed="false">
      <c r="A114" s="25"/>
      <c r="B114" s="24"/>
      <c r="C114" s="28"/>
      <c r="D114" s="25" t="n">
        <v>2</v>
      </c>
      <c r="E114" s="26" t="n">
        <v>0.013</v>
      </c>
      <c r="F114" s="26" t="n">
        <v>0.0353</v>
      </c>
      <c r="G114" s="26"/>
      <c r="H114" s="26" t="n">
        <v>0.5033</v>
      </c>
      <c r="I114" s="26" t="n">
        <v>0.0127</v>
      </c>
      <c r="J114" s="26"/>
      <c r="K114" s="26" t="n">
        <v>0.0626</v>
      </c>
      <c r="L114" s="26" t="n">
        <v>0.2843</v>
      </c>
      <c r="M114" s="26" t="n">
        <v>0.011</v>
      </c>
      <c r="N114" s="26" t="n">
        <v>0.6875</v>
      </c>
      <c r="O114" s="26" t="n">
        <v>0.0127</v>
      </c>
      <c r="P114" s="26"/>
      <c r="Q114" s="26" t="n">
        <v>1.0581</v>
      </c>
      <c r="R114" s="27" t="n">
        <v>0.05</v>
      </c>
      <c r="S114" s="27" t="n">
        <v>0.14</v>
      </c>
      <c r="T114" s="27" t="n">
        <v>0.01</v>
      </c>
      <c r="U114" s="27" t="n">
        <v>0.48</v>
      </c>
      <c r="V114" s="27" t="n">
        <v>0.01</v>
      </c>
      <c r="W114" s="27"/>
      <c r="X114" s="27" t="n">
        <v>0.65</v>
      </c>
    </row>
    <row r="115" customFormat="false" ht="13.5" hidden="false" customHeight="true" outlineLevel="0" collapsed="false">
      <c r="A115" s="25"/>
      <c r="B115" s="24"/>
      <c r="C115" s="28"/>
      <c r="D115" s="25" t="n">
        <v>3</v>
      </c>
      <c r="E115" s="26" t="n">
        <v>0.0384</v>
      </c>
      <c r="F115" s="26" t="n">
        <v>0.0559</v>
      </c>
      <c r="G115" s="26"/>
      <c r="H115" s="26" t="n">
        <v>0.0749</v>
      </c>
      <c r="I115" s="26"/>
      <c r="J115" s="26"/>
      <c r="K115" s="26" t="n">
        <v>0.0496</v>
      </c>
      <c r="L115" s="26" t="n">
        <v>0.249</v>
      </c>
      <c r="M115" s="26" t="n">
        <v>0.011</v>
      </c>
      <c r="N115" s="26" t="n">
        <v>0.1842</v>
      </c>
      <c r="O115" s="26" t="n">
        <v>0</v>
      </c>
      <c r="P115" s="26"/>
      <c r="Q115" s="26" t="n">
        <v>0.4938</v>
      </c>
      <c r="R115" s="27" t="n">
        <v>0.04</v>
      </c>
      <c r="S115" s="27" t="n">
        <v>0.12</v>
      </c>
      <c r="T115" s="27" t="n">
        <v>0.01</v>
      </c>
      <c r="U115" s="27" t="n">
        <v>0.13</v>
      </c>
      <c r="V115" s="27" t="n">
        <v>0</v>
      </c>
      <c r="W115" s="27"/>
      <c r="X115" s="27" t="n">
        <v>0.61</v>
      </c>
    </row>
    <row r="116" customFormat="false" ht="13.5" hidden="false" customHeight="true" outlineLevel="0" collapsed="false">
      <c r="A116" s="25"/>
      <c r="B116" s="24"/>
      <c r="C116" s="28"/>
      <c r="D116" s="25" t="n">
        <v>4</v>
      </c>
      <c r="E116" s="26" t="n">
        <v>0.0055</v>
      </c>
      <c r="F116" s="26" t="n">
        <v>0.0059</v>
      </c>
      <c r="G116" s="26" t="n">
        <v>0.0056</v>
      </c>
      <c r="H116" s="26" t="n">
        <v>0.0763</v>
      </c>
      <c r="I116" s="26"/>
      <c r="J116" s="26"/>
      <c r="K116" s="26" t="n">
        <v>0.0112</v>
      </c>
      <c r="L116" s="26" t="n">
        <v>0.1931</v>
      </c>
      <c r="M116" s="26" t="n">
        <v>0.011</v>
      </c>
      <c r="N116" s="26" t="n">
        <v>0.1093</v>
      </c>
      <c r="O116" s="26" t="n">
        <v>0</v>
      </c>
      <c r="P116" s="26"/>
      <c r="Q116" s="26" t="n">
        <v>0.3246</v>
      </c>
      <c r="R116" s="27" t="n">
        <v>0.01</v>
      </c>
      <c r="S116" s="27" t="n">
        <v>0.1</v>
      </c>
      <c r="T116" s="27" t="n">
        <v>0.01</v>
      </c>
      <c r="U116" s="27" t="n">
        <v>0.08</v>
      </c>
      <c r="V116" s="27" t="n">
        <v>0</v>
      </c>
      <c r="W116" s="27"/>
      <c r="X116" s="27" t="n">
        <v>0.62</v>
      </c>
    </row>
    <row r="117" customFormat="false" ht="13.5" hidden="false" customHeight="true" outlineLevel="0" collapsed="false">
      <c r="A117" s="25"/>
      <c r="B117" s="24"/>
      <c r="C117" s="28"/>
      <c r="D117" s="25" t="n">
        <v>5</v>
      </c>
      <c r="E117" s="26" t="n">
        <v>0.0057</v>
      </c>
      <c r="F117" s="26" t="n">
        <v>0.1872</v>
      </c>
      <c r="G117" s="26" t="n">
        <v>0.0054</v>
      </c>
      <c r="H117" s="26" t="n">
        <v>0.033</v>
      </c>
      <c r="I117" s="26"/>
      <c r="J117" s="26"/>
      <c r="K117" s="26" t="n">
        <v>0.0057</v>
      </c>
      <c r="L117" s="26" t="n">
        <v>0.1872</v>
      </c>
      <c r="M117" s="26" t="n">
        <v>0.0054</v>
      </c>
      <c r="N117" s="26" t="n">
        <v>0.033</v>
      </c>
      <c r="O117" s="26" t="n">
        <v>0</v>
      </c>
      <c r="P117" s="26"/>
      <c r="Q117" s="26" t="n">
        <v>0.2313</v>
      </c>
      <c r="R117" s="27" t="n">
        <v>0</v>
      </c>
      <c r="S117" s="27" t="n">
        <v>0.09</v>
      </c>
      <c r="T117" s="27" t="n">
        <v>0</v>
      </c>
      <c r="U117" s="27" t="n">
        <v>0.02</v>
      </c>
      <c r="V117" s="27" t="n">
        <v>0</v>
      </c>
      <c r="W117" s="27"/>
      <c r="X117" s="27" t="n">
        <v>0.48</v>
      </c>
    </row>
    <row r="118" customFormat="false" ht="13.5" hidden="false" customHeight="true" outlineLevel="0" collapsed="false">
      <c r="A118" s="25"/>
      <c r="B118" s="24"/>
      <c r="C118" s="25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7"/>
      <c r="S118" s="27"/>
      <c r="T118" s="27"/>
      <c r="U118" s="27"/>
      <c r="V118" s="27"/>
      <c r="W118" s="27"/>
      <c r="X118" s="27"/>
    </row>
    <row r="119" customFormat="false" ht="13.5" hidden="false" customHeight="true" outlineLevel="0" collapsed="false">
      <c r="A119" s="17" t="s">
        <v>68</v>
      </c>
      <c r="B119" s="24" t="s">
        <v>69</v>
      </c>
      <c r="C119" s="17" t="s">
        <v>70</v>
      </c>
      <c r="D119" s="25" t="n">
        <v>0</v>
      </c>
      <c r="E119" s="26" t="n">
        <v>0.1846</v>
      </c>
      <c r="F119" s="26" t="n">
        <v>0.0725</v>
      </c>
      <c r="G119" s="26" t="n">
        <v>0.0091</v>
      </c>
      <c r="H119" s="26" t="n">
        <v>0.6455</v>
      </c>
      <c r="I119" s="26" t="n">
        <v>0.0158</v>
      </c>
      <c r="J119" s="26"/>
      <c r="K119" s="26" t="n">
        <v>0.2852</v>
      </c>
      <c r="L119" s="26" t="n">
        <v>0.1751</v>
      </c>
      <c r="M119" s="26" t="n">
        <v>0.0423</v>
      </c>
      <c r="N119" s="26" t="n">
        <v>1.1128</v>
      </c>
      <c r="O119" s="26" t="n">
        <v>0.0158</v>
      </c>
      <c r="P119" s="26"/>
      <c r="Q119" s="26" t="n">
        <v>1.6312</v>
      </c>
      <c r="R119" s="27" t="n">
        <v>0.21</v>
      </c>
      <c r="S119" s="27" t="n">
        <v>0.09</v>
      </c>
      <c r="T119" s="27" t="n">
        <v>0.02</v>
      </c>
      <c r="U119" s="27" t="n">
        <v>0.78</v>
      </c>
      <c r="V119" s="27" t="n">
        <v>0.02</v>
      </c>
      <c r="W119" s="27"/>
      <c r="X119" s="27" t="n">
        <v>0.69</v>
      </c>
    </row>
    <row r="120" customFormat="false" ht="13.5" hidden="false" customHeight="true" outlineLevel="0" collapsed="false">
      <c r="A120" s="25"/>
      <c r="B120" s="24"/>
      <c r="C120" s="25"/>
      <c r="D120" s="25" t="n">
        <v>1</v>
      </c>
      <c r="E120" s="26" t="n">
        <v>0.0351</v>
      </c>
      <c r="F120" s="26" t="n">
        <v>0.0418</v>
      </c>
      <c r="G120" s="26" t="n">
        <v>0.0163</v>
      </c>
      <c r="H120" s="26" t="n">
        <v>0.1159</v>
      </c>
      <c r="I120" s="26"/>
      <c r="J120" s="26"/>
      <c r="K120" s="26" t="n">
        <v>0.1006</v>
      </c>
      <c r="L120" s="26" t="n">
        <v>0.1026</v>
      </c>
      <c r="M120" s="26" t="n">
        <v>0.0332</v>
      </c>
      <c r="N120" s="26" t="n">
        <v>0.4673</v>
      </c>
      <c r="O120" s="26" t="n">
        <v>0</v>
      </c>
      <c r="P120" s="26"/>
      <c r="Q120" s="26" t="n">
        <v>0.7037</v>
      </c>
      <c r="R120" s="27" t="n">
        <v>0.08</v>
      </c>
      <c r="S120" s="27" t="n">
        <v>0.05</v>
      </c>
      <c r="T120" s="27" t="n">
        <v>0.02</v>
      </c>
      <c r="U120" s="27" t="n">
        <v>0.33</v>
      </c>
      <c r="V120" s="27" t="n">
        <v>0</v>
      </c>
      <c r="W120" s="27"/>
      <c r="X120" s="27" t="n">
        <v>0.68</v>
      </c>
    </row>
    <row r="121" customFormat="false" ht="13.5" hidden="false" customHeight="true" outlineLevel="0" collapsed="false">
      <c r="A121" s="25"/>
      <c r="B121" s="24"/>
      <c r="C121" s="25"/>
      <c r="D121" s="25" t="n">
        <v>2</v>
      </c>
      <c r="E121" s="26" t="n">
        <v>0.0477</v>
      </c>
      <c r="F121" s="26" t="n">
        <v>0.0108</v>
      </c>
      <c r="G121" s="26" t="n">
        <v>0.0099</v>
      </c>
      <c r="H121" s="26" t="n">
        <v>0.0121</v>
      </c>
      <c r="I121" s="26"/>
      <c r="J121" s="26"/>
      <c r="K121" s="26" t="n">
        <v>0.0655</v>
      </c>
      <c r="L121" s="26" t="n">
        <v>0.0608</v>
      </c>
      <c r="M121" s="26" t="n">
        <v>0.0169</v>
      </c>
      <c r="N121" s="26" t="n">
        <v>0.3514</v>
      </c>
      <c r="O121" s="26" t="n">
        <v>0</v>
      </c>
      <c r="P121" s="26"/>
      <c r="Q121" s="26" t="n">
        <v>0.4946</v>
      </c>
      <c r="R121" s="27" t="n">
        <v>0.05</v>
      </c>
      <c r="S121" s="27" t="n">
        <v>0.03</v>
      </c>
      <c r="T121" s="27" t="n">
        <v>0.01</v>
      </c>
      <c r="U121" s="27" t="n">
        <v>0.25</v>
      </c>
      <c r="V121" s="27" t="n">
        <v>0</v>
      </c>
      <c r="W121" s="27"/>
      <c r="X121" s="27" t="n">
        <v>0.69</v>
      </c>
    </row>
    <row r="122" customFormat="false" ht="13.5" hidden="false" customHeight="true" outlineLevel="0" collapsed="false">
      <c r="A122" s="25"/>
      <c r="B122" s="24"/>
      <c r="C122" s="25"/>
      <c r="D122" s="25" t="n">
        <v>3</v>
      </c>
      <c r="E122" s="26" t="n">
        <v>0.0178</v>
      </c>
      <c r="F122" s="26" t="n">
        <v>0.05</v>
      </c>
      <c r="G122" s="26" t="n">
        <v>0.007</v>
      </c>
      <c r="H122" s="26" t="n">
        <v>0.3393</v>
      </c>
      <c r="I122" s="26"/>
      <c r="J122" s="26"/>
      <c r="K122" s="26" t="n">
        <v>0.0178</v>
      </c>
      <c r="L122" s="26" t="n">
        <v>0.05</v>
      </c>
      <c r="M122" s="26" t="n">
        <v>0.007</v>
      </c>
      <c r="N122" s="26" t="n">
        <v>0.3393</v>
      </c>
      <c r="O122" s="26" t="n">
        <v>0</v>
      </c>
      <c r="P122" s="26"/>
      <c r="Q122" s="26" t="n">
        <v>0.4141</v>
      </c>
      <c r="R122" s="27" t="n">
        <v>0.01</v>
      </c>
      <c r="S122" s="27" t="n">
        <v>0.03</v>
      </c>
      <c r="T122" s="27" t="n">
        <v>0</v>
      </c>
      <c r="U122" s="27" t="n">
        <v>0.24</v>
      </c>
      <c r="V122" s="27" t="n">
        <v>0</v>
      </c>
      <c r="W122" s="27"/>
      <c r="X122" s="27" t="n">
        <v>0.68</v>
      </c>
    </row>
    <row r="123" customFormat="false" ht="13.5" hidden="false" customHeight="true" outlineLevel="0" collapsed="false">
      <c r="A123" s="25"/>
      <c r="B123" s="24"/>
      <c r="C123" s="25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7"/>
      <c r="S123" s="27"/>
      <c r="T123" s="27"/>
      <c r="U123" s="27"/>
      <c r="V123" s="27"/>
      <c r="W123" s="27"/>
      <c r="X123" s="27"/>
    </row>
    <row r="124" customFormat="false" ht="13.5" hidden="false" customHeight="true" outlineLevel="0" collapsed="false">
      <c r="A124" s="25"/>
      <c r="B124" s="24" t="s">
        <v>71</v>
      </c>
      <c r="C124" s="17" t="s">
        <v>72</v>
      </c>
      <c r="D124" s="25" t="n">
        <v>0</v>
      </c>
      <c r="E124" s="26" t="n">
        <v>0.0673</v>
      </c>
      <c r="F124" s="26" t="n">
        <v>0.0425</v>
      </c>
      <c r="G124" s="26" t="n">
        <v>0.0061</v>
      </c>
      <c r="H124" s="26" t="n">
        <v>0.2164</v>
      </c>
      <c r="I124" s="26"/>
      <c r="J124" s="26"/>
      <c r="K124" s="26" t="n">
        <v>0.1488</v>
      </c>
      <c r="L124" s="26" t="n">
        <v>0.1363</v>
      </c>
      <c r="M124" s="26" t="n">
        <v>0.0325</v>
      </c>
      <c r="N124" s="26" t="n">
        <v>1.4369</v>
      </c>
      <c r="O124" s="26" t="n">
        <v>0</v>
      </c>
      <c r="P124" s="26"/>
      <c r="Q124" s="26" t="n">
        <v>1.7545</v>
      </c>
      <c r="R124" s="27" t="n">
        <v>0.11</v>
      </c>
      <c r="S124" s="27" t="n">
        <v>0.07</v>
      </c>
      <c r="T124" s="27" t="n">
        <v>0.02</v>
      </c>
      <c r="U124" s="27" t="n">
        <v>1.01</v>
      </c>
      <c r="V124" s="27" t="n">
        <v>0</v>
      </c>
      <c r="W124" s="27"/>
      <c r="X124" s="27" t="n">
        <v>0.69</v>
      </c>
    </row>
    <row r="125" customFormat="false" ht="13.5" hidden="false" customHeight="true" outlineLevel="0" collapsed="false">
      <c r="A125" s="25"/>
      <c r="B125" s="24"/>
      <c r="C125" s="25"/>
      <c r="D125" s="25" t="n">
        <v>1</v>
      </c>
      <c r="E125" s="26" t="n">
        <v>0.018</v>
      </c>
      <c r="F125" s="26" t="n">
        <v>0.0263</v>
      </c>
      <c r="G125" s="26" t="n">
        <v>0.0181</v>
      </c>
      <c r="H125" s="26" t="n">
        <v>0.2071</v>
      </c>
      <c r="I125" s="26"/>
      <c r="J125" s="26"/>
      <c r="K125" s="26" t="n">
        <v>0.0815</v>
      </c>
      <c r="L125" s="26" t="n">
        <v>0.0938</v>
      </c>
      <c r="M125" s="26" t="n">
        <v>0.0264</v>
      </c>
      <c r="N125" s="26" t="n">
        <v>1.2205</v>
      </c>
      <c r="O125" s="26" t="n">
        <v>0</v>
      </c>
      <c r="P125" s="26"/>
      <c r="Q125" s="26" t="n">
        <v>1.4222</v>
      </c>
      <c r="R125" s="27" t="n">
        <v>0.06</v>
      </c>
      <c r="S125" s="27" t="n">
        <v>0.05</v>
      </c>
      <c r="T125" s="27" t="n">
        <v>0.01</v>
      </c>
      <c r="U125" s="27" t="n">
        <v>0.85</v>
      </c>
      <c r="V125" s="27" t="n">
        <v>0</v>
      </c>
      <c r="W125" s="27"/>
      <c r="X125" s="27" t="n">
        <v>0.68</v>
      </c>
    </row>
    <row r="126" customFormat="false" ht="13.5" hidden="false" customHeight="true" outlineLevel="0" collapsed="false">
      <c r="A126" s="25"/>
      <c r="B126" s="24"/>
      <c r="C126" s="25"/>
      <c r="D126" s="25" t="n">
        <v>2</v>
      </c>
      <c r="E126" s="26" t="n">
        <v>0.0451</v>
      </c>
      <c r="F126" s="26" t="n">
        <v>0.0205</v>
      </c>
      <c r="G126" s="26" t="n">
        <v>0.0035</v>
      </c>
      <c r="H126" s="26" t="n">
        <v>0.2528</v>
      </c>
      <c r="I126" s="26"/>
      <c r="J126" s="26"/>
      <c r="K126" s="26" t="n">
        <v>0.0635</v>
      </c>
      <c r="L126" s="26" t="n">
        <v>0.0675</v>
      </c>
      <c r="M126" s="26" t="n">
        <v>0.0083</v>
      </c>
      <c r="N126" s="26" t="n">
        <v>1.0134</v>
      </c>
      <c r="O126" s="26" t="n">
        <v>0</v>
      </c>
      <c r="P126" s="26"/>
      <c r="Q126" s="26" t="n">
        <v>1.1527</v>
      </c>
      <c r="R126" s="27" t="n">
        <v>0.05</v>
      </c>
      <c r="S126" s="27" t="n">
        <v>0.03</v>
      </c>
      <c r="T126" s="27" t="n">
        <v>0</v>
      </c>
      <c r="U126" s="27" t="n">
        <v>0.71</v>
      </c>
      <c r="V126" s="27" t="n">
        <v>0</v>
      </c>
      <c r="W126" s="27"/>
      <c r="X126" s="27" t="n">
        <v>0.69</v>
      </c>
    </row>
    <row r="127" customFormat="false" ht="13.5" hidden="false" customHeight="true" outlineLevel="0" collapsed="false">
      <c r="A127" s="25"/>
      <c r="B127" s="24"/>
      <c r="C127" s="25"/>
      <c r="D127" s="25" t="n">
        <v>3</v>
      </c>
      <c r="E127" s="26" t="n">
        <v>0.0184</v>
      </c>
      <c r="F127" s="26" t="n">
        <v>0.0139</v>
      </c>
      <c r="G127" s="26"/>
      <c r="H127" s="26" t="n">
        <v>0.1757</v>
      </c>
      <c r="I127" s="26"/>
      <c r="J127" s="26"/>
      <c r="K127" s="26" t="n">
        <v>0.0184</v>
      </c>
      <c r="L127" s="26" t="n">
        <v>0.047</v>
      </c>
      <c r="M127" s="26" t="n">
        <v>0.0048</v>
      </c>
      <c r="N127" s="26" t="n">
        <v>0.7606</v>
      </c>
      <c r="O127" s="26" t="n">
        <v>0</v>
      </c>
      <c r="P127" s="26"/>
      <c r="Q127" s="26" t="n">
        <v>0.8308</v>
      </c>
      <c r="R127" s="27" t="n">
        <v>0.01</v>
      </c>
      <c r="S127" s="27" t="n">
        <v>0.02</v>
      </c>
      <c r="T127" s="27" t="n">
        <v>0</v>
      </c>
      <c r="U127" s="27" t="n">
        <v>0.53</v>
      </c>
      <c r="V127" s="27" t="n">
        <v>0</v>
      </c>
      <c r="W127" s="27"/>
      <c r="X127" s="27" t="n">
        <v>0.67</v>
      </c>
    </row>
    <row r="128" customFormat="false" ht="13.5" hidden="false" customHeight="true" outlineLevel="0" collapsed="false">
      <c r="A128" s="25"/>
      <c r="B128" s="24"/>
      <c r="C128" s="25"/>
      <c r="D128" s="25" t="n">
        <v>4</v>
      </c>
      <c r="E128" s="26"/>
      <c r="F128" s="26" t="n">
        <v>0.0331</v>
      </c>
      <c r="G128" s="26" t="n">
        <v>0.0048</v>
      </c>
      <c r="H128" s="26" t="n">
        <v>0.5849</v>
      </c>
      <c r="I128" s="26"/>
      <c r="J128" s="26"/>
      <c r="K128" s="26" t="n">
        <v>0</v>
      </c>
      <c r="L128" s="26" t="n">
        <v>0.0331</v>
      </c>
      <c r="M128" s="26" t="n">
        <v>0.0048</v>
      </c>
      <c r="N128" s="26" t="n">
        <v>0.5849</v>
      </c>
      <c r="O128" s="26" t="n">
        <v>0</v>
      </c>
      <c r="P128" s="26"/>
      <c r="Q128" s="26" t="n">
        <v>0.6228</v>
      </c>
      <c r="R128" s="27" t="n">
        <v>0</v>
      </c>
      <c r="S128" s="27" t="n">
        <v>0.02</v>
      </c>
      <c r="T128" s="27" t="n">
        <v>0</v>
      </c>
      <c r="U128" s="27" t="n">
        <v>0.41</v>
      </c>
      <c r="V128" s="27" t="n">
        <v>0</v>
      </c>
      <c r="W128" s="27"/>
      <c r="X128" s="27" t="n">
        <v>0.69</v>
      </c>
    </row>
    <row r="129" customFormat="false" ht="13.5" hidden="false" customHeight="true" outlineLevel="0" collapsed="false">
      <c r="A129" s="25"/>
      <c r="B129" s="24"/>
      <c r="C129" s="29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7"/>
      <c r="S129" s="27"/>
      <c r="T129" s="27"/>
      <c r="U129" s="27"/>
      <c r="V129" s="27"/>
      <c r="W129" s="27"/>
      <c r="X129" s="27"/>
    </row>
    <row r="130" customFormat="false" ht="13.5" hidden="false" customHeight="true" outlineLevel="0" collapsed="false">
      <c r="A130" s="25"/>
      <c r="B130" s="24" t="s">
        <v>73</v>
      </c>
      <c r="C130" s="17" t="s">
        <v>74</v>
      </c>
      <c r="D130" s="25" t="n">
        <v>0</v>
      </c>
      <c r="E130" s="26" t="n">
        <v>0.0167</v>
      </c>
      <c r="F130" s="26" t="n">
        <v>0.0444</v>
      </c>
      <c r="G130" s="26"/>
      <c r="H130" s="26" t="n">
        <v>0.0566</v>
      </c>
      <c r="I130" s="26"/>
      <c r="J130" s="26"/>
      <c r="K130" s="26" t="n">
        <v>0.2161</v>
      </c>
      <c r="L130" s="26" t="n">
        <v>0.2844</v>
      </c>
      <c r="M130" s="26" t="n">
        <v>0.0384</v>
      </c>
      <c r="N130" s="26" t="n">
        <v>0.8694</v>
      </c>
      <c r="O130" s="26" t="n">
        <v>0</v>
      </c>
      <c r="P130" s="26"/>
      <c r="Q130" s="26" t="n">
        <v>1.4083</v>
      </c>
      <c r="R130" s="27" t="n">
        <v>0.16</v>
      </c>
      <c r="S130" s="27" t="n">
        <v>0.14</v>
      </c>
      <c r="T130" s="27" t="n">
        <v>0.02</v>
      </c>
      <c r="U130" s="27" t="n">
        <v>0.61</v>
      </c>
      <c r="V130" s="27" t="n">
        <v>0</v>
      </c>
      <c r="W130" s="27"/>
      <c r="X130" s="27" t="n">
        <v>0.66</v>
      </c>
    </row>
    <row r="131" customFormat="false" ht="13.5" hidden="false" customHeight="true" outlineLevel="0" collapsed="false">
      <c r="A131" s="25"/>
      <c r="B131" s="24"/>
      <c r="C131" s="25"/>
      <c r="D131" s="25" t="n">
        <v>1</v>
      </c>
      <c r="E131" s="26" t="n">
        <v>0.0116</v>
      </c>
      <c r="F131" s="26" t="n">
        <v>0.0437</v>
      </c>
      <c r="G131" s="26"/>
      <c r="H131" s="26" t="n">
        <v>0.0559</v>
      </c>
      <c r="I131" s="26"/>
      <c r="J131" s="26"/>
      <c r="K131" s="26" t="n">
        <v>0.1994</v>
      </c>
      <c r="L131" s="26" t="n">
        <v>0.24</v>
      </c>
      <c r="M131" s="26" t="n">
        <v>0.0384</v>
      </c>
      <c r="N131" s="26" t="n">
        <v>0.8128</v>
      </c>
      <c r="O131" s="26" t="n">
        <v>0</v>
      </c>
      <c r="P131" s="26"/>
      <c r="Q131" s="26" t="n">
        <v>1.2906</v>
      </c>
      <c r="R131" s="27" t="n">
        <v>0.15</v>
      </c>
      <c r="S131" s="27" t="n">
        <v>0.12</v>
      </c>
      <c r="T131" s="27" t="n">
        <v>0.02</v>
      </c>
      <c r="U131" s="27" t="n">
        <v>0.57</v>
      </c>
      <c r="V131" s="27" t="n">
        <v>0</v>
      </c>
      <c r="W131" s="27"/>
      <c r="X131" s="27" t="n">
        <v>0.67</v>
      </c>
    </row>
    <row r="132" customFormat="false" ht="13.5" hidden="false" customHeight="true" outlineLevel="0" collapsed="false">
      <c r="A132" s="25"/>
      <c r="B132" s="24"/>
      <c r="C132" s="25"/>
      <c r="D132" s="25" t="n">
        <v>2</v>
      </c>
      <c r="E132" s="26" t="n">
        <v>0.0401</v>
      </c>
      <c r="F132" s="26" t="n">
        <v>0.062</v>
      </c>
      <c r="G132" s="26" t="n">
        <v>0.0204</v>
      </c>
      <c r="H132" s="26" t="n">
        <v>0.1223</v>
      </c>
      <c r="I132" s="26"/>
      <c r="J132" s="26"/>
      <c r="K132" s="26" t="n">
        <v>0.1878</v>
      </c>
      <c r="L132" s="26" t="n">
        <v>0.1963</v>
      </c>
      <c r="M132" s="26" t="n">
        <v>0.0384</v>
      </c>
      <c r="N132" s="26" t="n">
        <v>0.7569</v>
      </c>
      <c r="O132" s="26" t="n">
        <v>0</v>
      </c>
      <c r="P132" s="26"/>
      <c r="Q132" s="26" t="n">
        <v>1.1794</v>
      </c>
      <c r="R132" s="27" t="n">
        <v>0.14</v>
      </c>
      <c r="S132" s="27" t="n">
        <v>0.1</v>
      </c>
      <c r="T132" s="27" t="n">
        <v>0.02</v>
      </c>
      <c r="U132" s="27" t="n">
        <v>0.53</v>
      </c>
      <c r="V132" s="27" t="n">
        <v>0</v>
      </c>
      <c r="W132" s="27"/>
      <c r="X132" s="27" t="n">
        <v>0.67</v>
      </c>
    </row>
    <row r="133" customFormat="false" ht="13.5" hidden="false" customHeight="true" outlineLevel="0" collapsed="false">
      <c r="A133" s="25"/>
      <c r="B133" s="24"/>
      <c r="C133" s="25"/>
      <c r="D133" s="25" t="n">
        <v>3</v>
      </c>
      <c r="E133" s="26" t="n">
        <v>0.0547</v>
      </c>
      <c r="F133" s="26" t="n">
        <v>0.0266</v>
      </c>
      <c r="G133" s="26" t="n">
        <v>0.018</v>
      </c>
      <c r="H133" s="26" t="n">
        <v>0.1821</v>
      </c>
      <c r="I133" s="26"/>
      <c r="J133" s="26"/>
      <c r="K133" s="26" t="n">
        <v>0.1477</v>
      </c>
      <c r="L133" s="26" t="n">
        <v>0.1343</v>
      </c>
      <c r="M133" s="26" t="n">
        <v>0.018</v>
      </c>
      <c r="N133" s="26" t="n">
        <v>0.6346</v>
      </c>
      <c r="O133" s="26" t="n">
        <v>0</v>
      </c>
      <c r="P133" s="26"/>
      <c r="Q133" s="26" t="n">
        <v>0.9346</v>
      </c>
      <c r="R133" s="27" t="n">
        <v>0.11</v>
      </c>
      <c r="S133" s="27" t="n">
        <v>0.07</v>
      </c>
      <c r="T133" s="27" t="n">
        <v>0.01</v>
      </c>
      <c r="U133" s="27" t="n">
        <v>0.44</v>
      </c>
      <c r="V133" s="27" t="n">
        <v>0</v>
      </c>
      <c r="W133" s="27"/>
      <c r="X133" s="27" t="n">
        <v>0.67</v>
      </c>
    </row>
    <row r="134" customFormat="false" ht="13.5" hidden="false" customHeight="true" outlineLevel="0" collapsed="false">
      <c r="A134" s="25"/>
      <c r="B134" s="24"/>
      <c r="C134" s="25"/>
      <c r="D134" s="25" t="n">
        <v>4</v>
      </c>
      <c r="E134" s="26" t="n">
        <v>0.0698</v>
      </c>
      <c r="F134" s="26" t="n">
        <v>0.0348</v>
      </c>
      <c r="G134" s="26"/>
      <c r="H134" s="26" t="n">
        <v>0.2667</v>
      </c>
      <c r="I134" s="26"/>
      <c r="J134" s="26"/>
      <c r="K134" s="26" t="n">
        <v>0.093</v>
      </c>
      <c r="L134" s="26" t="n">
        <v>0.1077</v>
      </c>
      <c r="M134" s="26" t="n">
        <v>0</v>
      </c>
      <c r="N134" s="26" t="n">
        <v>0.4525</v>
      </c>
      <c r="O134" s="26" t="n">
        <v>0</v>
      </c>
      <c r="P134" s="26"/>
      <c r="Q134" s="26" t="n">
        <v>0.6532</v>
      </c>
      <c r="R134" s="27" t="n">
        <v>0.07</v>
      </c>
      <c r="S134" s="27" t="n">
        <v>0.05</v>
      </c>
      <c r="T134" s="27" t="n">
        <v>0</v>
      </c>
      <c r="U134" s="27" t="n">
        <v>0.32</v>
      </c>
      <c r="V134" s="27" t="n">
        <v>0</v>
      </c>
      <c r="W134" s="27"/>
      <c r="X134" s="27" t="n">
        <v>0.67</v>
      </c>
    </row>
    <row r="135" customFormat="false" ht="13.5" hidden="false" customHeight="true" outlineLevel="0" collapsed="false">
      <c r="A135" s="25"/>
      <c r="B135" s="24"/>
      <c r="C135" s="25"/>
      <c r="D135" s="25" t="n">
        <v>5</v>
      </c>
      <c r="E135" s="26" t="n">
        <v>0.0081</v>
      </c>
      <c r="F135" s="26" t="n">
        <v>0.0148</v>
      </c>
      <c r="G135" s="26"/>
      <c r="H135" s="26" t="n">
        <v>0.1005</v>
      </c>
      <c r="I135" s="26"/>
      <c r="J135" s="26"/>
      <c r="K135" s="26" t="n">
        <v>0.0232</v>
      </c>
      <c r="L135" s="26" t="n">
        <v>0.0729</v>
      </c>
      <c r="M135" s="26" t="n">
        <v>0</v>
      </c>
      <c r="N135" s="26" t="n">
        <v>0.1858</v>
      </c>
      <c r="O135" s="26" t="n">
        <v>0</v>
      </c>
      <c r="P135" s="26"/>
      <c r="Q135" s="26" t="n">
        <v>0.2819</v>
      </c>
      <c r="R135" s="27" t="n">
        <v>0.02</v>
      </c>
      <c r="S135" s="27" t="n">
        <v>0.04</v>
      </c>
      <c r="T135" s="27" t="n">
        <v>0</v>
      </c>
      <c r="U135" s="27" t="n">
        <v>0.13</v>
      </c>
      <c r="V135" s="27" t="n">
        <v>0</v>
      </c>
      <c r="W135" s="27"/>
      <c r="X135" s="27" t="n">
        <v>0.67</v>
      </c>
    </row>
    <row r="136" customFormat="false" ht="13.5" hidden="false" customHeight="true" outlineLevel="0" collapsed="false">
      <c r="A136" s="25"/>
      <c r="B136" s="24"/>
      <c r="C136" s="25"/>
      <c r="D136" s="25" t="n">
        <v>6</v>
      </c>
      <c r="E136" s="26" t="n">
        <v>0.0151</v>
      </c>
      <c r="F136" s="26" t="n">
        <v>0.0449</v>
      </c>
      <c r="G136" s="26"/>
      <c r="H136" s="26" t="n">
        <v>0.0419</v>
      </c>
      <c r="I136" s="26"/>
      <c r="J136" s="26"/>
      <c r="K136" s="26" t="n">
        <v>0.0151</v>
      </c>
      <c r="L136" s="26" t="n">
        <v>0.0581</v>
      </c>
      <c r="M136" s="26" t="n">
        <v>0</v>
      </c>
      <c r="N136" s="26" t="n">
        <v>0.0853</v>
      </c>
      <c r="O136" s="26" t="n">
        <v>0</v>
      </c>
      <c r="P136" s="26"/>
      <c r="Q136" s="26" t="n">
        <v>0.1585</v>
      </c>
      <c r="R136" s="27" t="n">
        <v>0.01</v>
      </c>
      <c r="S136" s="27" t="n">
        <v>0.03</v>
      </c>
      <c r="T136" s="27" t="n">
        <v>0</v>
      </c>
      <c r="U136" s="27" t="n">
        <v>0.06</v>
      </c>
      <c r="V136" s="27" t="n">
        <v>0</v>
      </c>
      <c r="W136" s="27"/>
      <c r="X136" s="27" t="n">
        <v>0.63</v>
      </c>
    </row>
    <row r="137" customFormat="false" ht="13.5" hidden="false" customHeight="true" outlineLevel="0" collapsed="false">
      <c r="A137" s="25"/>
      <c r="B137" s="24"/>
      <c r="C137" s="25"/>
      <c r="D137" s="25" t="n">
        <v>7</v>
      </c>
      <c r="E137" s="26"/>
      <c r="F137" s="26" t="n">
        <v>0.0132</v>
      </c>
      <c r="G137" s="26"/>
      <c r="H137" s="26" t="n">
        <v>0.0434</v>
      </c>
      <c r="I137" s="26"/>
      <c r="J137" s="26"/>
      <c r="K137" s="26" t="n">
        <v>0</v>
      </c>
      <c r="L137" s="26" t="n">
        <v>0.0132</v>
      </c>
      <c r="M137" s="26" t="n">
        <v>0</v>
      </c>
      <c r="N137" s="26" t="n">
        <v>0.0434</v>
      </c>
      <c r="O137" s="26" t="n">
        <v>0</v>
      </c>
      <c r="P137" s="26"/>
      <c r="Q137" s="26" t="n">
        <v>0.0566</v>
      </c>
      <c r="R137" s="27" t="n">
        <v>0</v>
      </c>
      <c r="S137" s="27" t="n">
        <v>0.01</v>
      </c>
      <c r="T137" s="27" t="n">
        <v>0</v>
      </c>
      <c r="U137" s="27" t="n">
        <v>0.03</v>
      </c>
      <c r="V137" s="27" t="n">
        <v>0</v>
      </c>
      <c r="W137" s="27"/>
      <c r="X137" s="27" t="n">
        <v>0.71</v>
      </c>
    </row>
    <row r="138" customFormat="false" ht="13.5" hidden="false" customHeight="true" outlineLevel="0" collapsed="false">
      <c r="A138" s="25"/>
      <c r="B138" s="24"/>
      <c r="C138" s="25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7"/>
      <c r="S138" s="27"/>
      <c r="T138" s="27"/>
      <c r="U138" s="27"/>
      <c r="V138" s="27"/>
      <c r="W138" s="27"/>
      <c r="X138" s="27"/>
    </row>
    <row r="139" customFormat="false" ht="13.5" hidden="false" customHeight="true" outlineLevel="0" collapsed="false">
      <c r="A139" s="25"/>
      <c r="B139" s="24" t="s">
        <v>75</v>
      </c>
      <c r="C139" s="17" t="s">
        <v>76</v>
      </c>
      <c r="D139" s="25" t="n">
        <v>0</v>
      </c>
      <c r="E139" s="26" t="n">
        <v>0.1039</v>
      </c>
      <c r="F139" s="26"/>
      <c r="G139" s="26" t="n">
        <v>0.0513</v>
      </c>
      <c r="H139" s="26" t="n">
        <v>0.2678</v>
      </c>
      <c r="I139" s="26"/>
      <c r="J139" s="26"/>
      <c r="K139" s="26" t="n">
        <v>0.498</v>
      </c>
      <c r="L139" s="26" t="n">
        <v>0.4858</v>
      </c>
      <c r="M139" s="26" t="n">
        <v>0.1632</v>
      </c>
      <c r="N139" s="26" t="n">
        <v>1.5453</v>
      </c>
      <c r="O139" s="26" t="n">
        <v>0.0138</v>
      </c>
      <c r="P139" s="26"/>
      <c r="Q139" s="26" t="n">
        <v>2.7061</v>
      </c>
      <c r="R139" s="27" t="n">
        <v>0.37</v>
      </c>
      <c r="S139" s="27" t="n">
        <v>0.24</v>
      </c>
      <c r="T139" s="27" t="n">
        <v>0.08</v>
      </c>
      <c r="U139" s="27" t="n">
        <v>1.08</v>
      </c>
      <c r="V139" s="27" t="n">
        <v>0.01</v>
      </c>
      <c r="W139" s="27"/>
      <c r="X139" s="27" t="n">
        <v>0.66</v>
      </c>
    </row>
    <row r="140" customFormat="false" ht="13.5" hidden="false" customHeight="true" outlineLevel="0" collapsed="false">
      <c r="A140" s="25"/>
      <c r="B140" s="24"/>
      <c r="C140" s="25"/>
      <c r="D140" s="25" t="n">
        <v>1</v>
      </c>
      <c r="E140" s="26" t="n">
        <v>0.0465</v>
      </c>
      <c r="F140" s="26" t="n">
        <v>0.1436</v>
      </c>
      <c r="G140" s="26" t="n">
        <v>0.044</v>
      </c>
      <c r="H140" s="26" t="n">
        <v>0.2137</v>
      </c>
      <c r="I140" s="26"/>
      <c r="J140" s="26"/>
      <c r="K140" s="26" t="n">
        <v>0.3941</v>
      </c>
      <c r="L140" s="26" t="n">
        <v>0.4858</v>
      </c>
      <c r="M140" s="26" t="n">
        <v>0.1119</v>
      </c>
      <c r="N140" s="26" t="n">
        <v>1.2775</v>
      </c>
      <c r="O140" s="26" t="n">
        <v>0.0138</v>
      </c>
      <c r="P140" s="26"/>
      <c r="Q140" s="26" t="n">
        <v>2.2831</v>
      </c>
      <c r="R140" s="27" t="n">
        <v>0.3</v>
      </c>
      <c r="S140" s="27" t="n">
        <v>0.24</v>
      </c>
      <c r="T140" s="27" t="n">
        <v>0.06</v>
      </c>
      <c r="U140" s="27" t="n">
        <v>0.89</v>
      </c>
      <c r="V140" s="27" t="n">
        <v>0.01</v>
      </c>
      <c r="W140" s="27"/>
      <c r="X140" s="27" t="n">
        <v>0.66</v>
      </c>
    </row>
    <row r="141" customFormat="false" ht="13.5" hidden="false" customHeight="true" outlineLevel="0" collapsed="false">
      <c r="A141" s="25"/>
      <c r="B141" s="24"/>
      <c r="C141" s="25"/>
      <c r="D141" s="25" t="n">
        <v>2</v>
      </c>
      <c r="E141" s="26" t="n">
        <v>0.1366</v>
      </c>
      <c r="F141" s="26" t="n">
        <v>0.1699</v>
      </c>
      <c r="G141" s="26" t="n">
        <v>0.03</v>
      </c>
      <c r="H141" s="26" t="n">
        <v>0.4528</v>
      </c>
      <c r="I141" s="26" t="n">
        <v>0.0138</v>
      </c>
      <c r="J141" s="26"/>
      <c r="K141" s="26" t="n">
        <v>0.3476</v>
      </c>
      <c r="L141" s="26" t="n">
        <v>0.3422</v>
      </c>
      <c r="M141" s="26" t="n">
        <v>0.0679</v>
      </c>
      <c r="N141" s="26" t="n">
        <v>1.0638</v>
      </c>
      <c r="O141" s="26" t="n">
        <v>0.0138</v>
      </c>
      <c r="P141" s="26"/>
      <c r="Q141" s="26" t="n">
        <v>1.8353</v>
      </c>
      <c r="R141" s="27" t="n">
        <v>0.26</v>
      </c>
      <c r="S141" s="27" t="n">
        <v>0.17</v>
      </c>
      <c r="T141" s="27" t="n">
        <v>0.03</v>
      </c>
      <c r="U141" s="27" t="n">
        <v>0.74</v>
      </c>
      <c r="V141" s="27" t="n">
        <v>0.01</v>
      </c>
      <c r="W141" s="27"/>
      <c r="X141" s="27" t="n">
        <v>0.66</v>
      </c>
    </row>
    <row r="142" customFormat="false" ht="13.5" hidden="false" customHeight="true" outlineLevel="0" collapsed="false">
      <c r="A142" s="25"/>
      <c r="B142" s="24"/>
      <c r="C142" s="25"/>
      <c r="D142" s="25" t="n">
        <v>3</v>
      </c>
      <c r="E142" s="26" t="n">
        <v>0.1232</v>
      </c>
      <c r="F142" s="26" t="n">
        <v>0.0921</v>
      </c>
      <c r="G142" s="26" t="n">
        <v>0.0133</v>
      </c>
      <c r="H142" s="26" t="n">
        <v>0.2762</v>
      </c>
      <c r="I142" s="26"/>
      <c r="J142" s="26"/>
      <c r="K142" s="26" t="n">
        <v>0.211</v>
      </c>
      <c r="L142" s="26" t="n">
        <v>0.1723</v>
      </c>
      <c r="M142" s="26" t="n">
        <v>0.0379</v>
      </c>
      <c r="N142" s="26" t="n">
        <v>0.611</v>
      </c>
      <c r="O142" s="26" t="n">
        <v>0</v>
      </c>
      <c r="P142" s="26"/>
      <c r="Q142" s="26" t="n">
        <v>1.0322</v>
      </c>
      <c r="R142" s="27" t="n">
        <v>0.16</v>
      </c>
      <c r="S142" s="27" t="n">
        <v>0.09</v>
      </c>
      <c r="T142" s="27" t="n">
        <v>0.02</v>
      </c>
      <c r="U142" s="27" t="n">
        <v>0.43</v>
      </c>
      <c r="V142" s="27" t="n">
        <v>0</v>
      </c>
      <c r="W142" s="27"/>
      <c r="X142" s="27" t="n">
        <v>0.68</v>
      </c>
    </row>
    <row r="143" customFormat="false" ht="13.5" hidden="false" customHeight="true" outlineLevel="0" collapsed="false">
      <c r="A143" s="25"/>
      <c r="B143" s="24"/>
      <c r="C143" s="25"/>
      <c r="D143" s="25" t="n">
        <v>4</v>
      </c>
      <c r="E143" s="26" t="n">
        <v>0.0715</v>
      </c>
      <c r="F143" s="26" t="n">
        <v>0.051</v>
      </c>
      <c r="G143" s="26" t="n">
        <v>0.0147</v>
      </c>
      <c r="H143" s="26" t="n">
        <v>0.1097</v>
      </c>
      <c r="I143" s="26"/>
      <c r="J143" s="26"/>
      <c r="K143" s="26" t="n">
        <v>0.0878</v>
      </c>
      <c r="L143" s="26" t="n">
        <v>0.0802</v>
      </c>
      <c r="M143" s="26" t="n">
        <v>0.0246</v>
      </c>
      <c r="N143" s="26" t="n">
        <v>0.3348</v>
      </c>
      <c r="O143" s="26" t="n">
        <v>0</v>
      </c>
      <c r="P143" s="26"/>
      <c r="Q143" s="26" t="n">
        <v>0.5274</v>
      </c>
      <c r="R143" s="27" t="n">
        <v>0.07</v>
      </c>
      <c r="S143" s="27" t="n">
        <v>0.04</v>
      </c>
      <c r="T143" s="27" t="n">
        <v>0.01</v>
      </c>
      <c r="U143" s="27" t="n">
        <v>0.23</v>
      </c>
      <c r="V143" s="27" t="n">
        <v>0</v>
      </c>
      <c r="W143" s="27"/>
      <c r="X143" s="27" t="n">
        <v>0.66</v>
      </c>
    </row>
    <row r="144" customFormat="false" ht="13.5" hidden="false" customHeight="true" outlineLevel="0" collapsed="false">
      <c r="A144" s="25"/>
      <c r="B144" s="24"/>
      <c r="C144" s="25"/>
      <c r="D144" s="25" t="n">
        <v>5</v>
      </c>
      <c r="E144" s="26" t="n">
        <v>0.0163</v>
      </c>
      <c r="F144" s="26" t="n">
        <v>0.0292</v>
      </c>
      <c r="G144" s="26" t="n">
        <v>0.0099</v>
      </c>
      <c r="H144" s="26" t="n">
        <v>0.2251</v>
      </c>
      <c r="I144" s="26"/>
      <c r="J144" s="26"/>
      <c r="K144" s="26" t="n">
        <v>0.0163</v>
      </c>
      <c r="L144" s="26" t="n">
        <v>0.0292</v>
      </c>
      <c r="M144" s="26" t="n">
        <v>0.0099</v>
      </c>
      <c r="N144" s="26" t="n">
        <v>0.2251</v>
      </c>
      <c r="O144" s="26" t="n">
        <v>0</v>
      </c>
      <c r="P144" s="26"/>
      <c r="Q144" s="26" t="n">
        <v>0.2805</v>
      </c>
      <c r="R144" s="27" t="n">
        <v>0.01</v>
      </c>
      <c r="S144" s="27" t="n">
        <v>0.01</v>
      </c>
      <c r="T144" s="27" t="n">
        <v>0</v>
      </c>
      <c r="U144" s="27" t="n">
        <v>0.16</v>
      </c>
      <c r="V144" s="27" t="n">
        <v>0</v>
      </c>
      <c r="W144" s="27"/>
      <c r="X144" s="27" t="n">
        <v>0.64</v>
      </c>
    </row>
    <row r="145" customFormat="false" ht="13.5" hidden="false" customHeight="true" outlineLevel="0" collapsed="false">
      <c r="A145" s="25"/>
      <c r="B145" s="24"/>
      <c r="C145" s="17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7"/>
      <c r="S145" s="27"/>
      <c r="T145" s="27"/>
      <c r="U145" s="27"/>
      <c r="V145" s="27"/>
      <c r="W145" s="27"/>
      <c r="X145" s="27"/>
    </row>
    <row r="146" customFormat="false" ht="13.5" hidden="false" customHeight="true" outlineLevel="0" collapsed="false">
      <c r="A146" s="25"/>
      <c r="B146" s="24" t="s">
        <v>77</v>
      </c>
      <c r="C146" s="17" t="s">
        <v>78</v>
      </c>
      <c r="D146" s="25" t="n">
        <v>0</v>
      </c>
      <c r="E146" s="26" t="n">
        <f aca="false">0.1619-0.0277</f>
        <v>0.1342</v>
      </c>
      <c r="F146" s="26" t="n">
        <f aca="false">0.0308-0.0177</f>
        <v>0.0131</v>
      </c>
      <c r="G146" s="26"/>
      <c r="H146" s="26" t="n">
        <f aca="false">0.0619-0.0051</f>
        <v>0.0568</v>
      </c>
      <c r="I146" s="26"/>
      <c r="J146" s="26" t="n">
        <f aca="false">0.0051+0.0177+0.0277</f>
        <v>0.0505</v>
      </c>
      <c r="K146" s="26" t="n">
        <f aca="false">K147+E146</f>
        <v>0.2434</v>
      </c>
      <c r="L146" s="26" t="n">
        <f aca="false">L147+F146</f>
        <v>0.2013</v>
      </c>
      <c r="M146" s="26" t="n">
        <f aca="false">M147+G146</f>
        <v>0.0347</v>
      </c>
      <c r="N146" s="26" t="n">
        <f aca="false">N147+H146</f>
        <v>0.7232</v>
      </c>
      <c r="O146" s="26" t="n">
        <f aca="false">O147+I146</f>
        <v>0.0067</v>
      </c>
      <c r="P146" s="26" t="n">
        <f aca="false">P147+J146</f>
        <v>0.0562</v>
      </c>
      <c r="Q146" s="26" t="n">
        <f aca="false">SUM(K146:P146)</f>
        <v>1.2655</v>
      </c>
      <c r="R146" s="27" t="n">
        <f aca="false">ROUND(K146*$R$1,2)</f>
        <v>0.18</v>
      </c>
      <c r="S146" s="27" t="n">
        <f aca="false">ROUND(L146*$S$1,2)</f>
        <v>0.1</v>
      </c>
      <c r="T146" s="27" t="n">
        <f aca="false">ROUND(M146*$T$1,2)</f>
        <v>0.02</v>
      </c>
      <c r="U146" s="27" t="n">
        <f aca="false">ROUND(N146*$U$1,2)</f>
        <v>0.51</v>
      </c>
      <c r="V146" s="27" t="n">
        <f aca="false">ROUND(O146*$V$1,2)</f>
        <v>0.01</v>
      </c>
      <c r="W146" s="27" t="n">
        <f aca="false">ROUND(P146*$W$1,2)</f>
        <v>0.04</v>
      </c>
      <c r="X146" s="27" t="n">
        <f aca="false">ROUND(SUM(R146:W146)/Q146,2)</f>
        <v>0.68</v>
      </c>
    </row>
    <row r="147" customFormat="false" ht="13.5" hidden="false" customHeight="true" outlineLevel="0" collapsed="false">
      <c r="A147" s="25"/>
      <c r="B147" s="24"/>
      <c r="C147" s="25"/>
      <c r="D147" s="25" t="n">
        <v>1</v>
      </c>
      <c r="E147" s="26"/>
      <c r="F147" s="26" t="n">
        <f aca="false">0.0424-0.0009</f>
        <v>0.0415</v>
      </c>
      <c r="G147" s="26" t="n">
        <v>0.0207</v>
      </c>
      <c r="H147" s="26" t="n">
        <v>0.1625</v>
      </c>
      <c r="I147" s="26"/>
      <c r="J147" s="26" t="n">
        <v>0.0009</v>
      </c>
      <c r="K147" s="26" t="n">
        <f aca="false">K148+E147</f>
        <v>0.1092</v>
      </c>
      <c r="L147" s="26" t="n">
        <f aca="false">L148+F147</f>
        <v>0.1882</v>
      </c>
      <c r="M147" s="26" t="n">
        <f aca="false">M148+G147</f>
        <v>0.0347</v>
      </c>
      <c r="N147" s="26" t="n">
        <f aca="false">N148+H147</f>
        <v>0.6664</v>
      </c>
      <c r="O147" s="26" t="n">
        <f aca="false">O148+I147</f>
        <v>0.0067</v>
      </c>
      <c r="P147" s="26" t="n">
        <f aca="false">P148+J147</f>
        <v>0.0057</v>
      </c>
      <c r="Q147" s="26" t="n">
        <f aca="false">SUM(K147:P147)</f>
        <v>1.0109</v>
      </c>
      <c r="R147" s="27" t="n">
        <f aca="false">ROUND(K147*$R$1,2)</f>
        <v>0.08</v>
      </c>
      <c r="S147" s="27" t="n">
        <f aca="false">ROUND(L147*$S$1,2)</f>
        <v>0.09</v>
      </c>
      <c r="T147" s="27" t="n">
        <f aca="false">ROUND(M147*$T$1,2)</f>
        <v>0.02</v>
      </c>
      <c r="U147" s="27" t="n">
        <f aca="false">ROUND(N147*$U$1,2)</f>
        <v>0.47</v>
      </c>
      <c r="V147" s="27" t="n">
        <f aca="false">ROUND(O147*$V$1,2)</f>
        <v>0.01</v>
      </c>
      <c r="W147" s="27" t="n">
        <f aca="false">ROUND(P147*$W$1,2)</f>
        <v>0</v>
      </c>
      <c r="X147" s="27" t="n">
        <f aca="false">ROUND(SUM(R147:W147)/Q147,2)</f>
        <v>0.66</v>
      </c>
    </row>
    <row r="148" customFormat="false" ht="13.5" hidden="false" customHeight="true" outlineLevel="0" collapsed="false">
      <c r="A148" s="25"/>
      <c r="B148" s="24"/>
      <c r="C148" s="25"/>
      <c r="D148" s="25" t="n">
        <v>2</v>
      </c>
      <c r="E148" s="26" t="n">
        <v>0.0522</v>
      </c>
      <c r="F148" s="26" t="n">
        <f aca="false">0.0384-0.0033</f>
        <v>0.0351</v>
      </c>
      <c r="G148" s="26"/>
      <c r="H148" s="26" t="n">
        <f aca="false">0.1205-0.0015</f>
        <v>0.119</v>
      </c>
      <c r="I148" s="26"/>
      <c r="J148" s="26" t="n">
        <f aca="false">0.0015+0.0033</f>
        <v>0.0048</v>
      </c>
      <c r="K148" s="26" t="n">
        <f aca="false">K149+E148</f>
        <v>0.1092</v>
      </c>
      <c r="L148" s="26" t="n">
        <f aca="false">L149+F148</f>
        <v>0.1467</v>
      </c>
      <c r="M148" s="26" t="n">
        <f aca="false">M149+G148</f>
        <v>0.014</v>
      </c>
      <c r="N148" s="26" t="n">
        <f aca="false">N149+H148</f>
        <v>0.5039</v>
      </c>
      <c r="O148" s="26" t="n">
        <f aca="false">O149+I148</f>
        <v>0.0067</v>
      </c>
      <c r="P148" s="26" t="n">
        <f aca="false">P149+J148</f>
        <v>0.0048</v>
      </c>
      <c r="Q148" s="26" t="n">
        <f aca="false">SUM(K148:P148)</f>
        <v>0.7853</v>
      </c>
      <c r="R148" s="27" t="n">
        <f aca="false">ROUND(K148*$R$1,2)</f>
        <v>0.08</v>
      </c>
      <c r="S148" s="27" t="n">
        <f aca="false">ROUND(L148*$S$1,2)</f>
        <v>0.07</v>
      </c>
      <c r="T148" s="27" t="n">
        <f aca="false">ROUND(M148*$T$1,2)</f>
        <v>0.01</v>
      </c>
      <c r="U148" s="27" t="n">
        <f aca="false">ROUND(N148*$U$1,2)</f>
        <v>0.35</v>
      </c>
      <c r="V148" s="27" t="n">
        <f aca="false">ROUND(O148*$V$1,2)</f>
        <v>0.01</v>
      </c>
      <c r="W148" s="27" t="n">
        <f aca="false">ROUND(P148*$W$1,2)</f>
        <v>0</v>
      </c>
      <c r="X148" s="27" t="n">
        <f aca="false">ROUND(SUM(R148:W148)/Q148,2)</f>
        <v>0.66</v>
      </c>
    </row>
    <row r="149" customFormat="false" ht="13.5" hidden="false" customHeight="true" outlineLevel="0" collapsed="false">
      <c r="A149" s="25"/>
      <c r="B149" s="24"/>
      <c r="C149" s="25"/>
      <c r="D149" s="25" t="n">
        <v>3</v>
      </c>
      <c r="E149" s="26" t="n">
        <v>0.057</v>
      </c>
      <c r="F149" s="26" t="n">
        <v>0.0403</v>
      </c>
      <c r="G149" s="26" t="n">
        <v>0.0057</v>
      </c>
      <c r="H149" s="26" t="n">
        <v>0.2411</v>
      </c>
      <c r="I149" s="26" t="n">
        <v>0.0067</v>
      </c>
      <c r="J149" s="26"/>
      <c r="K149" s="26" t="n">
        <f aca="false">K150+E149</f>
        <v>0.057</v>
      </c>
      <c r="L149" s="26" t="n">
        <f aca="false">L150+F149</f>
        <v>0.1116</v>
      </c>
      <c r="M149" s="26" t="n">
        <f aca="false">M150+G149</f>
        <v>0.014</v>
      </c>
      <c r="N149" s="26" t="n">
        <f aca="false">N150+H149</f>
        <v>0.3849</v>
      </c>
      <c r="O149" s="26" t="n">
        <f aca="false">O150+I149</f>
        <v>0.0067</v>
      </c>
      <c r="P149" s="26" t="n">
        <f aca="false">P150+J149</f>
        <v>0</v>
      </c>
      <c r="Q149" s="26" t="n">
        <f aca="false">SUM(K149:P149)</f>
        <v>0.5742</v>
      </c>
      <c r="R149" s="27" t="n">
        <f aca="false">ROUND(K149*$R$1,2)</f>
        <v>0.04</v>
      </c>
      <c r="S149" s="27" t="n">
        <f aca="false">ROUND(L149*$S$1,2)</f>
        <v>0.06</v>
      </c>
      <c r="T149" s="27" t="n">
        <f aca="false">ROUND(M149*$T$1,2)</f>
        <v>0.01</v>
      </c>
      <c r="U149" s="27" t="n">
        <f aca="false">ROUND(N149*$U$1,2)</f>
        <v>0.27</v>
      </c>
      <c r="V149" s="27" t="n">
        <f aca="false">ROUND(O149*$V$1,2)</f>
        <v>0.01</v>
      </c>
      <c r="W149" s="27" t="n">
        <f aca="false">ROUND(P149*$W$1,2)</f>
        <v>0</v>
      </c>
      <c r="X149" s="27" t="n">
        <f aca="false">ROUND(SUM(R149:W149)/Q149,2)</f>
        <v>0.68</v>
      </c>
    </row>
    <row r="150" customFormat="false" ht="13.5" hidden="false" customHeight="true" outlineLevel="0" collapsed="false">
      <c r="A150" s="25"/>
      <c r="B150" s="24"/>
      <c r="C150" s="25"/>
      <c r="D150" s="25" t="n">
        <v>4</v>
      </c>
      <c r="E150" s="26"/>
      <c r="F150" s="26" t="n">
        <v>0.0242</v>
      </c>
      <c r="G150" s="26"/>
      <c r="H150" s="26" t="n">
        <v>0.0235</v>
      </c>
      <c r="I150" s="26"/>
      <c r="J150" s="26"/>
      <c r="K150" s="26" t="n">
        <f aca="false">K151+E150</f>
        <v>0</v>
      </c>
      <c r="L150" s="26" t="n">
        <f aca="false">L151+F150</f>
        <v>0.0713</v>
      </c>
      <c r="M150" s="26" t="n">
        <f aca="false">M151+G150</f>
        <v>0.0083</v>
      </c>
      <c r="N150" s="26" t="n">
        <f aca="false">N151+H150</f>
        <v>0.1438</v>
      </c>
      <c r="O150" s="26" t="n">
        <f aca="false">O151+I150</f>
        <v>0</v>
      </c>
      <c r="P150" s="26" t="n">
        <f aca="false">P151+J150</f>
        <v>0</v>
      </c>
      <c r="Q150" s="26" t="n">
        <f aca="false">SUM(K150:P150)</f>
        <v>0.2234</v>
      </c>
      <c r="R150" s="27" t="n">
        <f aca="false">ROUND(K150*$R$1,2)</f>
        <v>0</v>
      </c>
      <c r="S150" s="27" t="n">
        <f aca="false">ROUND(L150*$S$1,2)</f>
        <v>0.04</v>
      </c>
      <c r="T150" s="27" t="n">
        <f aca="false">ROUND(M150*$T$1,2)</f>
        <v>0</v>
      </c>
      <c r="U150" s="27" t="n">
        <f aca="false">ROUND(N150*$U$1,2)</f>
        <v>0.1</v>
      </c>
      <c r="V150" s="27" t="n">
        <f aca="false">ROUND(O150*$V$1,2)</f>
        <v>0</v>
      </c>
      <c r="W150" s="27" t="n">
        <f aca="false">ROUND(P150*$W$1,2)</f>
        <v>0</v>
      </c>
      <c r="X150" s="27" t="n">
        <f aca="false">ROUND(SUM(R150:W150)/Q150,2)</f>
        <v>0.63</v>
      </c>
    </row>
    <row r="151" customFormat="false" ht="13.5" hidden="false" customHeight="true" outlineLevel="0" collapsed="false">
      <c r="A151" s="25"/>
      <c r="B151" s="24"/>
      <c r="C151" s="17"/>
      <c r="D151" s="25" t="n">
        <v>5</v>
      </c>
      <c r="E151" s="26"/>
      <c r="F151" s="26" t="n">
        <v>0.0471</v>
      </c>
      <c r="G151" s="26" t="n">
        <v>0.0083</v>
      </c>
      <c r="H151" s="26" t="n">
        <v>0.1203</v>
      </c>
      <c r="I151" s="26"/>
      <c r="J151" s="26"/>
      <c r="K151" s="26" t="n">
        <f aca="false">E151</f>
        <v>0</v>
      </c>
      <c r="L151" s="26" t="n">
        <f aca="false">F151</f>
        <v>0.0471</v>
      </c>
      <c r="M151" s="26" t="n">
        <f aca="false">G151</f>
        <v>0.0083</v>
      </c>
      <c r="N151" s="26" t="n">
        <f aca="false">H151</f>
        <v>0.1203</v>
      </c>
      <c r="O151" s="26" t="n">
        <f aca="false">I151</f>
        <v>0</v>
      </c>
      <c r="P151" s="26" t="n">
        <f aca="false">J151</f>
        <v>0</v>
      </c>
      <c r="Q151" s="26" t="n">
        <f aca="false">SUM(K151:P151)</f>
        <v>0.1757</v>
      </c>
      <c r="R151" s="27" t="n">
        <f aca="false">ROUND(K151*$R$1,2)</f>
        <v>0</v>
      </c>
      <c r="S151" s="27" t="n">
        <f aca="false">ROUND(L151*$S$1,2)</f>
        <v>0.02</v>
      </c>
      <c r="T151" s="27" t="n">
        <f aca="false">ROUND(M151*$T$1,2)</f>
        <v>0</v>
      </c>
      <c r="U151" s="27" t="n">
        <f aca="false">ROUND(N151*$U$1,2)</f>
        <v>0.08</v>
      </c>
      <c r="V151" s="27" t="n">
        <f aca="false">ROUND(O151*$V$1,2)</f>
        <v>0</v>
      </c>
      <c r="W151" s="27" t="n">
        <f aca="false">ROUND(P151*$W$1,2)</f>
        <v>0</v>
      </c>
      <c r="X151" s="27" t="n">
        <f aca="false">ROUND(SUM(R151:W151)/Q151,2)</f>
        <v>0.57</v>
      </c>
    </row>
    <row r="152" customFormat="false" ht="13.5" hidden="false" customHeight="true" outlineLevel="0" collapsed="false">
      <c r="A152" s="25"/>
      <c r="B152" s="24"/>
      <c r="C152" s="25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7"/>
      <c r="S152" s="27"/>
      <c r="T152" s="27"/>
      <c r="U152" s="27"/>
      <c r="V152" s="27"/>
      <c r="W152" s="27"/>
      <c r="X152" s="27"/>
    </row>
    <row r="153" customFormat="false" ht="13.5" hidden="false" customHeight="true" outlineLevel="0" collapsed="false">
      <c r="A153" s="25"/>
      <c r="B153" s="24" t="s">
        <v>79</v>
      </c>
      <c r="C153" s="17" t="s">
        <v>80</v>
      </c>
      <c r="D153" s="25" t="n">
        <v>0</v>
      </c>
      <c r="E153" s="26" t="n">
        <v>0.0164</v>
      </c>
      <c r="F153" s="26" t="n">
        <v>0.0466</v>
      </c>
      <c r="G153" s="26"/>
      <c r="H153" s="26" t="n">
        <v>0.3999</v>
      </c>
      <c r="I153" s="26"/>
      <c r="J153" s="26"/>
      <c r="K153" s="26" t="n">
        <v>0.3217</v>
      </c>
      <c r="L153" s="26" t="n">
        <v>0.2788</v>
      </c>
      <c r="M153" s="26" t="n">
        <v>0.0616</v>
      </c>
      <c r="N153" s="26" t="n">
        <v>4.482</v>
      </c>
      <c r="O153" s="26" t="n">
        <v>0</v>
      </c>
      <c r="P153" s="26"/>
      <c r="Q153" s="26" t="n">
        <v>5.1441</v>
      </c>
      <c r="R153" s="27" t="n">
        <v>0.24</v>
      </c>
      <c r="S153" s="27" t="n">
        <v>0.14</v>
      </c>
      <c r="T153" s="27" t="n">
        <v>0.03</v>
      </c>
      <c r="U153" s="27" t="n">
        <v>3.14</v>
      </c>
      <c r="V153" s="27" t="n">
        <v>0</v>
      </c>
      <c r="W153" s="27"/>
      <c r="X153" s="27" t="n">
        <v>0.69</v>
      </c>
    </row>
    <row r="154" customFormat="false" ht="13.5" hidden="false" customHeight="true" outlineLevel="0" collapsed="false">
      <c r="A154" s="25"/>
      <c r="B154" s="24"/>
      <c r="C154" s="25"/>
      <c r="D154" s="25" t="n">
        <v>1</v>
      </c>
      <c r="E154" s="26" t="n">
        <v>0.1873</v>
      </c>
      <c r="F154" s="26" t="n">
        <v>0.14</v>
      </c>
      <c r="G154" s="26" t="n">
        <v>0.0431</v>
      </c>
      <c r="H154" s="26" t="n">
        <v>2.2248</v>
      </c>
      <c r="I154" s="26"/>
      <c r="J154" s="26"/>
      <c r="K154" s="26" t="n">
        <v>0.3053</v>
      </c>
      <c r="L154" s="26" t="n">
        <v>0.2322</v>
      </c>
      <c r="M154" s="26" t="n">
        <v>0.0616</v>
      </c>
      <c r="N154" s="26" t="n">
        <v>4.0821</v>
      </c>
      <c r="O154" s="26" t="n">
        <v>0</v>
      </c>
      <c r="P154" s="26"/>
      <c r="Q154" s="26" t="n">
        <v>4.6812</v>
      </c>
      <c r="R154" s="27" t="n">
        <v>0.23</v>
      </c>
      <c r="S154" s="27" t="n">
        <v>0.12</v>
      </c>
      <c r="T154" s="27" t="n">
        <v>0.03</v>
      </c>
      <c r="U154" s="27" t="n">
        <v>2.86</v>
      </c>
      <c r="V154" s="27" t="n">
        <v>0</v>
      </c>
      <c r="W154" s="27"/>
      <c r="X154" s="27" t="n">
        <v>0.69</v>
      </c>
    </row>
    <row r="155" customFormat="false" ht="13.5" hidden="false" customHeight="true" outlineLevel="0" collapsed="false">
      <c r="A155" s="25"/>
      <c r="B155" s="24"/>
      <c r="C155" s="25"/>
      <c r="D155" s="25" t="n">
        <v>2</v>
      </c>
      <c r="E155" s="26" t="n">
        <v>0.0492</v>
      </c>
      <c r="F155" s="26" t="n">
        <v>0.0338</v>
      </c>
      <c r="G155" s="26" t="n">
        <v>0.0051</v>
      </c>
      <c r="H155" s="26" t="n">
        <v>0.4419</v>
      </c>
      <c r="I155" s="26"/>
      <c r="J155" s="26"/>
      <c r="K155" s="26" t="n">
        <v>0.118</v>
      </c>
      <c r="L155" s="26" t="n">
        <v>0.0922</v>
      </c>
      <c r="M155" s="26" t="n">
        <v>0.0185</v>
      </c>
      <c r="N155" s="26" t="n">
        <v>1.8573</v>
      </c>
      <c r="O155" s="26" t="n">
        <v>0</v>
      </c>
      <c r="P155" s="26"/>
      <c r="Q155" s="26" t="n">
        <v>2.086</v>
      </c>
      <c r="R155" s="27" t="n">
        <v>0.09</v>
      </c>
      <c r="S155" s="27" t="n">
        <v>0.05</v>
      </c>
      <c r="T155" s="27" t="n">
        <v>0.01</v>
      </c>
      <c r="U155" s="27" t="n">
        <v>1.3</v>
      </c>
      <c r="V155" s="27" t="n">
        <v>0</v>
      </c>
      <c r="W155" s="27"/>
      <c r="X155" s="27" t="n">
        <v>0.7</v>
      </c>
    </row>
    <row r="156" customFormat="false" ht="13.5" hidden="false" customHeight="true" outlineLevel="0" collapsed="false">
      <c r="A156" s="25"/>
      <c r="B156" s="24"/>
      <c r="C156" s="25"/>
      <c r="D156" s="25" t="n">
        <v>3</v>
      </c>
      <c r="E156" s="26" t="n">
        <v>0.0486</v>
      </c>
      <c r="F156" s="26" t="n">
        <v>0.0091</v>
      </c>
      <c r="G156" s="26" t="n">
        <v>0.0072</v>
      </c>
      <c r="H156" s="26" t="n">
        <v>0.6079</v>
      </c>
      <c r="I156" s="26"/>
      <c r="J156" s="26"/>
      <c r="K156" s="26" t="n">
        <v>0.0688</v>
      </c>
      <c r="L156" s="26" t="n">
        <v>0.0584</v>
      </c>
      <c r="M156" s="26" t="n">
        <v>0.0134</v>
      </c>
      <c r="N156" s="26" t="n">
        <v>1.4154</v>
      </c>
      <c r="O156" s="26" t="n">
        <v>0</v>
      </c>
      <c r="P156" s="26"/>
      <c r="Q156" s="26" t="n">
        <v>1.556</v>
      </c>
      <c r="R156" s="27" t="n">
        <v>0.05</v>
      </c>
      <c r="S156" s="27" t="n">
        <v>0.03</v>
      </c>
      <c r="T156" s="27" t="n">
        <v>0.01</v>
      </c>
      <c r="U156" s="27" t="n">
        <v>0.99</v>
      </c>
      <c r="V156" s="27" t="n">
        <v>0</v>
      </c>
      <c r="W156" s="27"/>
      <c r="X156" s="27" t="n">
        <v>0.69</v>
      </c>
    </row>
    <row r="157" customFormat="false" ht="13.5" hidden="false" customHeight="true" outlineLevel="0" collapsed="false">
      <c r="A157" s="25"/>
      <c r="B157" s="24"/>
      <c r="C157" s="25"/>
      <c r="D157" s="25" t="n">
        <v>4</v>
      </c>
      <c r="E157" s="26" t="n">
        <v>0.0202</v>
      </c>
      <c r="F157" s="26" t="n">
        <v>0.0306</v>
      </c>
      <c r="G157" s="26" t="n">
        <v>0.0062</v>
      </c>
      <c r="H157" s="26" t="n">
        <v>0.1936</v>
      </c>
      <c r="I157" s="26"/>
      <c r="J157" s="26"/>
      <c r="K157" s="26" t="n">
        <v>0.0202</v>
      </c>
      <c r="L157" s="26" t="n">
        <v>0.0493</v>
      </c>
      <c r="M157" s="26" t="n">
        <v>0.0062</v>
      </c>
      <c r="N157" s="26" t="n">
        <v>0.8075</v>
      </c>
      <c r="O157" s="26" t="n">
        <v>0</v>
      </c>
      <c r="P157" s="26"/>
      <c r="Q157" s="26" t="n">
        <v>0.8832</v>
      </c>
      <c r="R157" s="27" t="n">
        <v>0.02</v>
      </c>
      <c r="S157" s="27" t="n">
        <v>0.02</v>
      </c>
      <c r="T157" s="27" t="n">
        <v>0</v>
      </c>
      <c r="U157" s="27" t="n">
        <v>0.57</v>
      </c>
      <c r="V157" s="27" t="n">
        <v>0</v>
      </c>
      <c r="W157" s="27"/>
      <c r="X157" s="27" t="n">
        <v>0.69</v>
      </c>
    </row>
    <row r="158" customFormat="false" ht="13.5" hidden="false" customHeight="true" outlineLevel="0" collapsed="false">
      <c r="A158" s="25"/>
      <c r="B158" s="24"/>
      <c r="C158" s="25"/>
      <c r="D158" s="25" t="n">
        <v>5</v>
      </c>
      <c r="E158" s="26"/>
      <c r="F158" s="26" t="n">
        <v>0.0187</v>
      </c>
      <c r="G158" s="26"/>
      <c r="H158" s="26" t="n">
        <v>0.6139</v>
      </c>
      <c r="I158" s="26"/>
      <c r="J158" s="26"/>
      <c r="K158" s="26" t="n">
        <v>0</v>
      </c>
      <c r="L158" s="26" t="n">
        <v>0.0187</v>
      </c>
      <c r="M158" s="26" t="n">
        <v>0</v>
      </c>
      <c r="N158" s="26" t="n">
        <v>0.6139</v>
      </c>
      <c r="O158" s="26" t="n">
        <v>0</v>
      </c>
      <c r="P158" s="26"/>
      <c r="Q158" s="26" t="n">
        <v>0.6326</v>
      </c>
      <c r="R158" s="27" t="n">
        <v>0</v>
      </c>
      <c r="S158" s="27" t="n">
        <v>0.01</v>
      </c>
      <c r="T158" s="27" t="n">
        <v>0</v>
      </c>
      <c r="U158" s="27" t="n">
        <v>0.43</v>
      </c>
      <c r="V158" s="27" t="n">
        <v>0</v>
      </c>
      <c r="W158" s="27"/>
      <c r="X158" s="27" t="n">
        <v>0.7</v>
      </c>
    </row>
    <row r="159" customFormat="false" ht="13.5" hidden="false" customHeight="true" outlineLevel="0" collapsed="false">
      <c r="A159" s="25"/>
      <c r="B159" s="24"/>
      <c r="C159" s="25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7"/>
      <c r="S159" s="27"/>
      <c r="T159" s="27"/>
      <c r="U159" s="27"/>
      <c r="V159" s="27"/>
      <c r="W159" s="27"/>
      <c r="X159" s="27"/>
    </row>
    <row r="160" customFormat="false" ht="13.5" hidden="false" customHeight="true" outlineLevel="0" collapsed="false">
      <c r="A160" s="25"/>
      <c r="B160" s="24" t="s">
        <v>81</v>
      </c>
      <c r="C160" s="17" t="s">
        <v>82</v>
      </c>
      <c r="D160" s="25" t="n">
        <v>0</v>
      </c>
      <c r="E160" s="26" t="n">
        <v>0.1918</v>
      </c>
      <c r="F160" s="26" t="n">
        <v>0.0672</v>
      </c>
      <c r="G160" s="26" t="n">
        <v>0.0315</v>
      </c>
      <c r="H160" s="26" t="n">
        <v>0.3227</v>
      </c>
      <c r="I160" s="26"/>
      <c r="J160" s="26"/>
      <c r="K160" s="26" t="n">
        <v>0.9328</v>
      </c>
      <c r="L160" s="26" t="n">
        <v>0.4295</v>
      </c>
      <c r="M160" s="26" t="n">
        <v>0.1039</v>
      </c>
      <c r="N160" s="26" t="n">
        <v>1.9244</v>
      </c>
      <c r="O160" s="26" t="n">
        <v>0</v>
      </c>
      <c r="P160" s="26"/>
      <c r="Q160" s="26" t="n">
        <v>3.3906</v>
      </c>
      <c r="R160" s="27" t="n">
        <v>0.7</v>
      </c>
      <c r="S160" s="27" t="n">
        <v>0.21</v>
      </c>
      <c r="T160" s="27" t="n">
        <v>0.05</v>
      </c>
      <c r="U160" s="27" t="n">
        <v>1.35</v>
      </c>
      <c r="V160" s="27" t="n">
        <v>0</v>
      </c>
      <c r="W160" s="27"/>
      <c r="X160" s="27" t="n">
        <v>0.68</v>
      </c>
    </row>
    <row r="161" customFormat="false" ht="13.5" hidden="false" customHeight="true" outlineLevel="0" collapsed="false">
      <c r="A161" s="25"/>
      <c r="B161" s="24"/>
      <c r="C161" s="28"/>
      <c r="D161" s="25" t="n">
        <v>1</v>
      </c>
      <c r="E161" s="26" t="n">
        <v>0.008</v>
      </c>
      <c r="F161" s="26" t="n">
        <v>0.0447</v>
      </c>
      <c r="G161" s="26" t="n">
        <v>0.0055</v>
      </c>
      <c r="H161" s="26" t="n">
        <v>0.0769</v>
      </c>
      <c r="I161" s="26"/>
      <c r="J161" s="26"/>
      <c r="K161" s="26" t="n">
        <v>0.741</v>
      </c>
      <c r="L161" s="26" t="n">
        <v>0.3623</v>
      </c>
      <c r="M161" s="26" t="n">
        <v>0.0724</v>
      </c>
      <c r="N161" s="26" t="n">
        <v>1.6017</v>
      </c>
      <c r="O161" s="26" t="n">
        <v>0</v>
      </c>
      <c r="P161" s="26"/>
      <c r="Q161" s="26" t="n">
        <v>2.7774</v>
      </c>
      <c r="R161" s="27" t="n">
        <v>0.56</v>
      </c>
      <c r="S161" s="27" t="n">
        <v>0.18</v>
      </c>
      <c r="T161" s="27" t="n">
        <v>0.04</v>
      </c>
      <c r="U161" s="27" t="n">
        <v>1.12</v>
      </c>
      <c r="V161" s="27" t="n">
        <v>0</v>
      </c>
      <c r="W161" s="27"/>
      <c r="X161" s="27" t="n">
        <v>0.68</v>
      </c>
    </row>
    <row r="162" customFormat="false" ht="13.5" hidden="false" customHeight="true" outlineLevel="0" collapsed="false">
      <c r="A162" s="25"/>
      <c r="B162" s="24"/>
      <c r="C162" s="28"/>
      <c r="D162" s="25" t="n">
        <v>2</v>
      </c>
      <c r="E162" s="26" t="n">
        <v>0.3205</v>
      </c>
      <c r="F162" s="26" t="n">
        <v>0.1917</v>
      </c>
      <c r="G162" s="26" t="n">
        <v>0.0411</v>
      </c>
      <c r="H162" s="26" t="n">
        <v>0.7103</v>
      </c>
      <c r="I162" s="26"/>
      <c r="J162" s="26"/>
      <c r="K162" s="26" t="n">
        <v>0.733</v>
      </c>
      <c r="L162" s="26" t="n">
        <v>0.3176</v>
      </c>
      <c r="M162" s="26" t="n">
        <v>0.0669</v>
      </c>
      <c r="N162" s="26" t="n">
        <v>1.5248</v>
      </c>
      <c r="O162" s="26" t="n">
        <v>0</v>
      </c>
      <c r="P162" s="26"/>
      <c r="Q162" s="26" t="n">
        <v>2.6423</v>
      </c>
      <c r="R162" s="27" t="n">
        <v>0.55</v>
      </c>
      <c r="S162" s="27" t="n">
        <v>0.16</v>
      </c>
      <c r="T162" s="27" t="n">
        <v>0.03</v>
      </c>
      <c r="U162" s="27" t="n">
        <v>1.07</v>
      </c>
      <c r="V162" s="27" t="n">
        <v>0</v>
      </c>
      <c r="W162" s="27"/>
      <c r="X162" s="27" t="n">
        <v>0.69</v>
      </c>
    </row>
    <row r="163" customFormat="false" ht="13.5" hidden="false" customHeight="true" outlineLevel="0" collapsed="false">
      <c r="A163" s="25"/>
      <c r="B163" s="24"/>
      <c r="C163" s="28"/>
      <c r="D163" s="25" t="n">
        <v>3</v>
      </c>
      <c r="E163" s="26" t="n">
        <v>0.088</v>
      </c>
      <c r="F163" s="26" t="n">
        <v>0.0417</v>
      </c>
      <c r="G163" s="26" t="n">
        <v>0.0014</v>
      </c>
      <c r="H163" s="26" t="n">
        <v>0.2024</v>
      </c>
      <c r="I163" s="26"/>
      <c r="J163" s="26"/>
      <c r="K163" s="26" t="n">
        <v>0.4125</v>
      </c>
      <c r="L163" s="26" t="n">
        <v>0.1259</v>
      </c>
      <c r="M163" s="26" t="n">
        <v>0.0258</v>
      </c>
      <c r="N163" s="26" t="n">
        <v>0.8145</v>
      </c>
      <c r="O163" s="26" t="n">
        <v>0</v>
      </c>
      <c r="P163" s="26"/>
      <c r="Q163" s="26" t="n">
        <v>1.3787</v>
      </c>
      <c r="R163" s="27" t="n">
        <v>0.31</v>
      </c>
      <c r="S163" s="27" t="n">
        <v>0.06</v>
      </c>
      <c r="T163" s="27" t="n">
        <v>0.01</v>
      </c>
      <c r="U163" s="27" t="n">
        <v>0.57</v>
      </c>
      <c r="V163" s="27" t="n">
        <v>0</v>
      </c>
      <c r="W163" s="27"/>
      <c r="X163" s="27" t="n">
        <v>0.69</v>
      </c>
    </row>
    <row r="164" customFormat="false" ht="13.5" hidden="false" customHeight="true" outlineLevel="0" collapsed="false">
      <c r="A164" s="25"/>
      <c r="B164" s="24"/>
      <c r="C164" s="28"/>
      <c r="D164" s="25" t="n">
        <v>4</v>
      </c>
      <c r="E164" s="26" t="n">
        <v>0.1603</v>
      </c>
      <c r="F164" s="26" t="n">
        <v>0.0416</v>
      </c>
      <c r="G164" s="26" t="n">
        <v>0.0076</v>
      </c>
      <c r="H164" s="26" t="n">
        <v>0.2519</v>
      </c>
      <c r="I164" s="26"/>
      <c r="J164" s="26"/>
      <c r="K164" s="26" t="n">
        <v>0.3245</v>
      </c>
      <c r="L164" s="26" t="n">
        <v>0.0842</v>
      </c>
      <c r="M164" s="26" t="n">
        <v>0.0244</v>
      </c>
      <c r="N164" s="26" t="n">
        <v>0.6121</v>
      </c>
      <c r="O164" s="26" t="n">
        <v>0</v>
      </c>
      <c r="P164" s="26"/>
      <c r="Q164" s="26" t="n">
        <v>1.0452</v>
      </c>
      <c r="R164" s="27" t="n">
        <v>0.24</v>
      </c>
      <c r="S164" s="27" t="n">
        <v>0.04</v>
      </c>
      <c r="T164" s="27" t="n">
        <v>0.01</v>
      </c>
      <c r="U164" s="27" t="n">
        <v>0.43</v>
      </c>
      <c r="V164" s="27" t="n">
        <v>0</v>
      </c>
      <c r="W164" s="27"/>
      <c r="X164" s="27" t="n">
        <v>0.69</v>
      </c>
    </row>
    <row r="165" customFormat="false" ht="13.5" hidden="false" customHeight="true" outlineLevel="0" collapsed="false">
      <c r="A165" s="25"/>
      <c r="B165" s="24"/>
      <c r="C165" s="28"/>
      <c r="D165" s="25" t="n">
        <v>5</v>
      </c>
      <c r="E165" s="26" t="n">
        <v>0.0495</v>
      </c>
      <c r="F165" s="26" t="n">
        <v>0.0075</v>
      </c>
      <c r="G165" s="26" t="n">
        <v>0.0134</v>
      </c>
      <c r="H165" s="26" t="n">
        <v>0.1126</v>
      </c>
      <c r="I165" s="26"/>
      <c r="J165" s="26"/>
      <c r="K165" s="26" t="n">
        <v>0.1642</v>
      </c>
      <c r="L165" s="26" t="n">
        <v>0.0426</v>
      </c>
      <c r="M165" s="26" t="n">
        <v>0.0168</v>
      </c>
      <c r="N165" s="26" t="n">
        <v>0.3602</v>
      </c>
      <c r="O165" s="26" t="n">
        <v>0</v>
      </c>
      <c r="P165" s="26"/>
      <c r="Q165" s="26" t="n">
        <v>0.5838</v>
      </c>
      <c r="R165" s="27" t="n">
        <v>0.12</v>
      </c>
      <c r="S165" s="27" t="n">
        <v>0.02</v>
      </c>
      <c r="T165" s="27" t="n">
        <v>0.01</v>
      </c>
      <c r="U165" s="27" t="n">
        <v>0.25</v>
      </c>
      <c r="V165" s="27" t="n">
        <v>0</v>
      </c>
      <c r="W165" s="27"/>
      <c r="X165" s="27" t="n">
        <v>0.69</v>
      </c>
    </row>
    <row r="166" customFormat="false" ht="13.5" hidden="false" customHeight="true" outlineLevel="0" collapsed="false">
      <c r="A166" s="25"/>
      <c r="B166" s="24"/>
      <c r="C166" s="28"/>
      <c r="D166" s="25" t="n">
        <v>6</v>
      </c>
      <c r="E166" s="26" t="n">
        <v>0.1147</v>
      </c>
      <c r="F166" s="26" t="n">
        <v>0.0351</v>
      </c>
      <c r="G166" s="26" t="n">
        <v>0.0034</v>
      </c>
      <c r="H166" s="26" t="n">
        <v>0.2476</v>
      </c>
      <c r="I166" s="26"/>
      <c r="J166" s="26"/>
      <c r="K166" s="26" t="n">
        <v>0.1147</v>
      </c>
      <c r="L166" s="26" t="n">
        <v>0.0351</v>
      </c>
      <c r="M166" s="26" t="n">
        <v>0.0034</v>
      </c>
      <c r="N166" s="26" t="n">
        <v>0.2476</v>
      </c>
      <c r="O166" s="26" t="n">
        <v>0</v>
      </c>
      <c r="P166" s="26"/>
      <c r="Q166" s="26" t="n">
        <v>0.4008</v>
      </c>
      <c r="R166" s="27" t="n">
        <v>0.09</v>
      </c>
      <c r="S166" s="27" t="n">
        <v>0.02</v>
      </c>
      <c r="T166" s="27" t="n">
        <v>0</v>
      </c>
      <c r="U166" s="27" t="n">
        <v>0.17</v>
      </c>
      <c r="V166" s="27" t="n">
        <v>0</v>
      </c>
      <c r="W166" s="27"/>
      <c r="X166" s="27" t="n">
        <v>0.7</v>
      </c>
    </row>
    <row r="167" customFormat="false" ht="13.5" hidden="false" customHeight="true" outlineLevel="0" collapsed="false">
      <c r="A167" s="25"/>
      <c r="B167" s="24"/>
      <c r="C167" s="25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7"/>
      <c r="S167" s="27"/>
      <c r="T167" s="27"/>
      <c r="U167" s="27"/>
      <c r="V167" s="27"/>
      <c r="W167" s="27"/>
      <c r="X167" s="27"/>
    </row>
    <row r="168" customFormat="false" ht="13.5" hidden="false" customHeight="true" outlineLevel="0" collapsed="false">
      <c r="A168" s="25"/>
      <c r="B168" s="24" t="s">
        <v>83</v>
      </c>
      <c r="C168" s="17" t="s">
        <v>84</v>
      </c>
      <c r="D168" s="25" t="n">
        <v>0</v>
      </c>
      <c r="E168" s="26" t="n">
        <v>0.0925</v>
      </c>
      <c r="F168" s="26" t="n">
        <v>0.0193</v>
      </c>
      <c r="G168" s="26"/>
      <c r="H168" s="26" t="n">
        <v>0.1092</v>
      </c>
      <c r="I168" s="26"/>
      <c r="J168" s="26"/>
      <c r="K168" s="26" t="n">
        <v>0.2507</v>
      </c>
      <c r="L168" s="26" t="n">
        <v>0.1482</v>
      </c>
      <c r="M168" s="26" t="n">
        <v>0.0405</v>
      </c>
      <c r="N168" s="26" t="n">
        <v>0.6173</v>
      </c>
      <c r="O168" s="26" t="n">
        <v>0</v>
      </c>
      <c r="P168" s="26"/>
      <c r="Q168" s="26" t="n">
        <v>1.0567</v>
      </c>
      <c r="R168" s="27" t="n">
        <v>0.19</v>
      </c>
      <c r="S168" s="27" t="n">
        <v>0.07</v>
      </c>
      <c r="T168" s="27" t="n">
        <v>0.02</v>
      </c>
      <c r="U168" s="27" t="n">
        <v>0.43</v>
      </c>
      <c r="V168" s="27" t="n">
        <v>0</v>
      </c>
      <c r="W168" s="27"/>
      <c r="X168" s="27" t="n">
        <v>0.67</v>
      </c>
    </row>
    <row r="169" customFormat="false" ht="13.5" hidden="false" customHeight="true" outlineLevel="0" collapsed="false">
      <c r="A169" s="25"/>
      <c r="B169" s="24"/>
      <c r="C169" s="25"/>
      <c r="D169" s="25" t="n">
        <v>1</v>
      </c>
      <c r="E169" s="26" t="n">
        <v>0.0832</v>
      </c>
      <c r="F169" s="26" t="n">
        <v>0.0874</v>
      </c>
      <c r="G169" s="26"/>
      <c r="H169" s="26" t="n">
        <v>0.278</v>
      </c>
      <c r="I169" s="26"/>
      <c r="J169" s="26"/>
      <c r="K169" s="26" t="n">
        <v>0.1582</v>
      </c>
      <c r="L169" s="26" t="n">
        <v>0.1289</v>
      </c>
      <c r="M169" s="26" t="n">
        <v>0.0405</v>
      </c>
      <c r="N169" s="26" t="n">
        <v>0.5081</v>
      </c>
      <c r="O169" s="26" t="n">
        <v>0</v>
      </c>
      <c r="P169" s="26"/>
      <c r="Q169" s="26" t="n">
        <v>0.8357</v>
      </c>
      <c r="R169" s="27" t="n">
        <v>0.12</v>
      </c>
      <c r="S169" s="27" t="n">
        <v>0.06</v>
      </c>
      <c r="T169" s="27" t="n">
        <v>0.02</v>
      </c>
      <c r="U169" s="27" t="n">
        <v>0.36</v>
      </c>
      <c r="V169" s="27" t="n">
        <v>0</v>
      </c>
      <c r="W169" s="27"/>
      <c r="X169" s="27" t="n">
        <v>0.67</v>
      </c>
    </row>
    <row r="170" customFormat="false" ht="13.5" hidden="false" customHeight="true" outlineLevel="0" collapsed="false">
      <c r="A170" s="25"/>
      <c r="B170" s="24"/>
      <c r="C170" s="25"/>
      <c r="D170" s="25" t="n">
        <v>2</v>
      </c>
      <c r="E170" s="26" t="n">
        <v>0.0342</v>
      </c>
      <c r="F170" s="26" t="n">
        <v>0.0274</v>
      </c>
      <c r="G170" s="26" t="n">
        <v>0.0226</v>
      </c>
      <c r="H170" s="26" t="n">
        <v>0.0593</v>
      </c>
      <c r="I170" s="26"/>
      <c r="J170" s="26"/>
      <c r="K170" s="26" t="n">
        <v>0.075</v>
      </c>
      <c r="L170" s="26" t="n">
        <v>0.0415</v>
      </c>
      <c r="M170" s="26" t="n">
        <v>0.0405</v>
      </c>
      <c r="N170" s="26" t="n">
        <v>0.2301</v>
      </c>
      <c r="O170" s="26" t="n">
        <v>0</v>
      </c>
      <c r="P170" s="26"/>
      <c r="Q170" s="26" t="n">
        <v>0.3871</v>
      </c>
      <c r="R170" s="27" t="n">
        <v>0.06</v>
      </c>
      <c r="S170" s="27" t="n">
        <v>0.02</v>
      </c>
      <c r="T170" s="27" t="n">
        <v>0.02</v>
      </c>
      <c r="U170" s="27" t="n">
        <v>0.16</v>
      </c>
      <c r="V170" s="27" t="n">
        <v>0</v>
      </c>
      <c r="W170" s="27"/>
      <c r="X170" s="27" t="n">
        <v>0.67</v>
      </c>
    </row>
    <row r="171" customFormat="false" ht="13.5" hidden="false" customHeight="true" outlineLevel="0" collapsed="false">
      <c r="A171" s="25"/>
      <c r="B171" s="24"/>
      <c r="C171" s="25"/>
      <c r="D171" s="25" t="n">
        <v>3</v>
      </c>
      <c r="E171" s="26" t="n">
        <v>0.0408</v>
      </c>
      <c r="F171" s="26" t="n">
        <v>0.0141</v>
      </c>
      <c r="G171" s="26" t="n">
        <v>0.0179</v>
      </c>
      <c r="H171" s="26" t="n">
        <v>0.1708</v>
      </c>
      <c r="I171" s="26"/>
      <c r="J171" s="26"/>
      <c r="K171" s="26" t="n">
        <v>0.0408</v>
      </c>
      <c r="L171" s="26" t="n">
        <v>0.0141</v>
      </c>
      <c r="M171" s="26" t="n">
        <v>0.0179</v>
      </c>
      <c r="N171" s="26" t="n">
        <v>0.1708</v>
      </c>
      <c r="O171" s="26" t="n">
        <v>0</v>
      </c>
      <c r="P171" s="26"/>
      <c r="Q171" s="26" t="n">
        <v>0.2436</v>
      </c>
      <c r="R171" s="27" t="n">
        <v>0.03</v>
      </c>
      <c r="S171" s="27" t="n">
        <v>0.01</v>
      </c>
      <c r="T171" s="27" t="n">
        <v>0.01</v>
      </c>
      <c r="U171" s="27" t="n">
        <v>0.12</v>
      </c>
      <c r="V171" s="27" t="n">
        <v>0</v>
      </c>
      <c r="W171" s="27"/>
      <c r="X171" s="27" t="n">
        <v>0.7</v>
      </c>
    </row>
    <row r="172" customFormat="false" ht="13.5" hidden="false" customHeight="true" outlineLevel="0" collapsed="false">
      <c r="A172" s="25"/>
      <c r="B172" s="24"/>
      <c r="C172" s="25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7"/>
      <c r="S172" s="27"/>
      <c r="T172" s="27"/>
      <c r="U172" s="27"/>
      <c r="V172" s="27"/>
      <c r="W172" s="27"/>
      <c r="X172" s="27"/>
    </row>
    <row r="173" customFormat="false" ht="13.5" hidden="false" customHeight="true" outlineLevel="0" collapsed="false">
      <c r="A173" s="25"/>
      <c r="B173" s="24" t="s">
        <v>85</v>
      </c>
      <c r="C173" s="17" t="s">
        <v>86</v>
      </c>
      <c r="D173" s="25" t="n">
        <v>0</v>
      </c>
      <c r="E173" s="26" t="n">
        <v>0.057</v>
      </c>
      <c r="F173" s="26" t="n">
        <v>0.007</v>
      </c>
      <c r="G173" s="26" t="n">
        <v>0.0084</v>
      </c>
      <c r="H173" s="26" t="n">
        <v>0.0466</v>
      </c>
      <c r="I173" s="26"/>
      <c r="J173" s="26"/>
      <c r="K173" s="26" t="n">
        <v>0.2204</v>
      </c>
      <c r="L173" s="26" t="n">
        <v>0.0393</v>
      </c>
      <c r="M173" s="26" t="n">
        <v>0.0224</v>
      </c>
      <c r="N173" s="26" t="n">
        <v>0.3952</v>
      </c>
      <c r="O173" s="26" t="n">
        <v>0</v>
      </c>
      <c r="P173" s="26"/>
      <c r="Q173" s="26" t="n">
        <v>0.6773</v>
      </c>
      <c r="R173" s="27" t="n">
        <v>0.17</v>
      </c>
      <c r="S173" s="27" t="n">
        <v>0.02</v>
      </c>
      <c r="T173" s="27" t="n">
        <v>0.01</v>
      </c>
      <c r="U173" s="27" t="n">
        <v>0.28</v>
      </c>
      <c r="V173" s="27" t="n">
        <v>0</v>
      </c>
      <c r="W173" s="27"/>
      <c r="X173" s="27" t="n">
        <v>0.71</v>
      </c>
    </row>
    <row r="174" customFormat="false" ht="13.5" hidden="false" customHeight="true" outlineLevel="0" collapsed="false">
      <c r="A174" s="25"/>
      <c r="B174" s="24"/>
      <c r="C174" s="25"/>
      <c r="D174" s="25" t="n">
        <v>1</v>
      </c>
      <c r="E174" s="26" t="n">
        <v>0.1026</v>
      </c>
      <c r="F174" s="26" t="n">
        <v>0.0051</v>
      </c>
      <c r="G174" s="26" t="n">
        <v>0.014</v>
      </c>
      <c r="H174" s="26" t="n">
        <v>0.0752</v>
      </c>
      <c r="I174" s="26"/>
      <c r="J174" s="26"/>
      <c r="K174" s="26" t="n">
        <v>0.1634</v>
      </c>
      <c r="L174" s="26" t="n">
        <v>0.0323</v>
      </c>
      <c r="M174" s="26" t="n">
        <v>0.014</v>
      </c>
      <c r="N174" s="26" t="n">
        <v>0.3486</v>
      </c>
      <c r="O174" s="26" t="n">
        <v>0</v>
      </c>
      <c r="P174" s="26"/>
      <c r="Q174" s="26" t="n">
        <v>0.5583</v>
      </c>
      <c r="R174" s="27" t="n">
        <v>0.12</v>
      </c>
      <c r="S174" s="27" t="n">
        <v>0.02</v>
      </c>
      <c r="T174" s="27" t="n">
        <v>0.01</v>
      </c>
      <c r="U174" s="27" t="n">
        <v>0.24</v>
      </c>
      <c r="V174" s="27" t="n">
        <v>0</v>
      </c>
      <c r="W174" s="27"/>
      <c r="X174" s="27" t="n">
        <v>0.7</v>
      </c>
    </row>
    <row r="175" customFormat="false" ht="13.5" hidden="false" customHeight="true" outlineLevel="0" collapsed="false">
      <c r="A175" s="25"/>
      <c r="B175" s="24"/>
      <c r="C175" s="25"/>
      <c r="D175" s="25" t="n">
        <v>2</v>
      </c>
      <c r="E175" s="26"/>
      <c r="F175" s="26" t="n">
        <v>0.0224</v>
      </c>
      <c r="G175" s="26"/>
      <c r="H175" s="26" t="n">
        <v>0.0631</v>
      </c>
      <c r="I175" s="26"/>
      <c r="J175" s="26"/>
      <c r="K175" s="26" t="n">
        <v>0.0608</v>
      </c>
      <c r="L175" s="26" t="n">
        <v>0.0272</v>
      </c>
      <c r="M175" s="26" t="n">
        <v>0</v>
      </c>
      <c r="N175" s="26" t="n">
        <v>0.2734</v>
      </c>
      <c r="O175" s="26" t="n">
        <v>0</v>
      </c>
      <c r="P175" s="26"/>
      <c r="Q175" s="26" t="n">
        <v>0.3614</v>
      </c>
      <c r="R175" s="27" t="n">
        <v>0.05</v>
      </c>
      <c r="S175" s="27" t="n">
        <v>0.01</v>
      </c>
      <c r="T175" s="27" t="n">
        <v>0</v>
      </c>
      <c r="U175" s="27" t="n">
        <v>0.19</v>
      </c>
      <c r="V175" s="27" t="n">
        <v>0</v>
      </c>
      <c r="W175" s="27"/>
      <c r="X175" s="27" t="n">
        <v>0.69</v>
      </c>
    </row>
    <row r="176" customFormat="false" ht="13.5" hidden="false" customHeight="true" outlineLevel="0" collapsed="false">
      <c r="A176" s="25"/>
      <c r="B176" s="24"/>
      <c r="C176" s="25"/>
      <c r="D176" s="25" t="n">
        <v>3</v>
      </c>
      <c r="E176" s="26" t="n">
        <v>0.0608</v>
      </c>
      <c r="F176" s="26" t="n">
        <v>0.0048</v>
      </c>
      <c r="G176" s="26"/>
      <c r="H176" s="26" t="n">
        <v>0.2103</v>
      </c>
      <c r="I176" s="26"/>
      <c r="J176" s="26"/>
      <c r="K176" s="26" t="n">
        <v>0.0608</v>
      </c>
      <c r="L176" s="26" t="n">
        <v>0.0048</v>
      </c>
      <c r="M176" s="26" t="n">
        <v>0</v>
      </c>
      <c r="N176" s="26" t="n">
        <v>0.2103</v>
      </c>
      <c r="O176" s="26" t="n">
        <v>0</v>
      </c>
      <c r="P176" s="26"/>
      <c r="Q176" s="26" t="n">
        <v>0.2759</v>
      </c>
      <c r="R176" s="27" t="n">
        <v>0.05</v>
      </c>
      <c r="S176" s="27" t="n">
        <v>0</v>
      </c>
      <c r="T176" s="27" t="n">
        <v>0</v>
      </c>
      <c r="U176" s="27" t="n">
        <v>0.15</v>
      </c>
      <c r="V176" s="27" t="n">
        <v>0</v>
      </c>
      <c r="W176" s="27"/>
      <c r="X176" s="27" t="n">
        <v>0.72</v>
      </c>
    </row>
    <row r="177" customFormat="false" ht="13.5" hidden="false" customHeight="true" outlineLevel="0" collapsed="false">
      <c r="A177" s="25"/>
      <c r="B177" s="24"/>
      <c r="C177" s="25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7"/>
      <c r="S177" s="27"/>
      <c r="T177" s="27"/>
      <c r="U177" s="27"/>
      <c r="V177" s="27"/>
      <c r="W177" s="27"/>
      <c r="X177" s="27"/>
    </row>
    <row r="178" customFormat="false" ht="13.5" hidden="false" customHeight="true" outlineLevel="0" collapsed="false">
      <c r="A178" s="25"/>
      <c r="B178" s="24" t="s">
        <v>87</v>
      </c>
      <c r="C178" s="17" t="s">
        <v>88</v>
      </c>
      <c r="D178" s="25" t="n">
        <v>0</v>
      </c>
      <c r="E178" s="26" t="n">
        <v>0.1811</v>
      </c>
      <c r="F178" s="26" t="n">
        <v>0.0252</v>
      </c>
      <c r="G178" s="26" t="n">
        <v>0.0177</v>
      </c>
      <c r="H178" s="26" t="n">
        <v>0.7919</v>
      </c>
      <c r="I178" s="26"/>
      <c r="J178" s="26"/>
      <c r="K178" s="26" t="n">
        <v>0.6252</v>
      </c>
      <c r="L178" s="26" t="n">
        <v>0.1717</v>
      </c>
      <c r="M178" s="26" t="n">
        <v>0.0647</v>
      </c>
      <c r="N178" s="26" t="n">
        <v>3.4423</v>
      </c>
      <c r="O178" s="26" t="n">
        <v>0</v>
      </c>
      <c r="P178" s="26"/>
      <c r="Q178" s="26" t="n">
        <v>4.3039</v>
      </c>
      <c r="R178" s="27" t="n">
        <v>0.47</v>
      </c>
      <c r="S178" s="27" t="n">
        <v>0.09</v>
      </c>
      <c r="T178" s="27" t="n">
        <v>0.03</v>
      </c>
      <c r="U178" s="27" t="n">
        <v>2.41</v>
      </c>
      <c r="V178" s="27" t="n">
        <v>0</v>
      </c>
      <c r="W178" s="27"/>
      <c r="X178" s="27" t="n">
        <v>0.7</v>
      </c>
    </row>
    <row r="179" customFormat="false" ht="13.5" hidden="false" customHeight="true" outlineLevel="0" collapsed="false">
      <c r="A179" s="25"/>
      <c r="B179" s="24"/>
      <c r="C179" s="25"/>
      <c r="D179" s="25" t="n">
        <v>1</v>
      </c>
      <c r="E179" s="26" t="n">
        <v>0.1584</v>
      </c>
      <c r="F179" s="26" t="n">
        <v>0.0282</v>
      </c>
      <c r="G179" s="26" t="n">
        <v>0.0176</v>
      </c>
      <c r="H179" s="26" t="n">
        <v>0.437</v>
      </c>
      <c r="I179" s="26"/>
      <c r="J179" s="26"/>
      <c r="K179" s="26" t="n">
        <v>0.4441</v>
      </c>
      <c r="L179" s="26" t="n">
        <v>0.1465</v>
      </c>
      <c r="M179" s="26" t="n">
        <v>0.047</v>
      </c>
      <c r="N179" s="26" t="n">
        <v>2.6504</v>
      </c>
      <c r="O179" s="26" t="n">
        <v>0</v>
      </c>
      <c r="P179" s="26"/>
      <c r="Q179" s="26" t="n">
        <v>3.288</v>
      </c>
      <c r="R179" s="27" t="n">
        <v>0.33</v>
      </c>
      <c r="S179" s="27" t="n">
        <v>0.07</v>
      </c>
      <c r="T179" s="27" t="n">
        <v>0.02</v>
      </c>
      <c r="U179" s="27" t="n">
        <v>1.86</v>
      </c>
      <c r="V179" s="27" t="n">
        <v>0</v>
      </c>
      <c r="W179" s="27"/>
      <c r="X179" s="27" t="n">
        <v>0.69</v>
      </c>
    </row>
    <row r="180" customFormat="false" ht="13.5" hidden="false" customHeight="true" outlineLevel="0" collapsed="false">
      <c r="A180" s="25"/>
      <c r="B180" s="24"/>
      <c r="C180" s="25"/>
      <c r="D180" s="25" t="n">
        <v>2</v>
      </c>
      <c r="E180" s="26" t="n">
        <v>0.1009</v>
      </c>
      <c r="F180" s="26" t="n">
        <v>0.0278</v>
      </c>
      <c r="G180" s="26" t="n">
        <v>0.0138</v>
      </c>
      <c r="H180" s="26" t="n">
        <v>0.6689</v>
      </c>
      <c r="I180" s="26"/>
      <c r="J180" s="26"/>
      <c r="K180" s="26" t="n">
        <v>0.2857</v>
      </c>
      <c r="L180" s="26" t="n">
        <v>0.1183</v>
      </c>
      <c r="M180" s="26" t="n">
        <v>0.0294</v>
      </c>
      <c r="N180" s="26" t="n">
        <v>2.2134</v>
      </c>
      <c r="O180" s="26" t="n">
        <v>0</v>
      </c>
      <c r="P180" s="26"/>
      <c r="Q180" s="26" t="n">
        <v>2.6468</v>
      </c>
      <c r="R180" s="27" t="n">
        <v>0.21</v>
      </c>
      <c r="S180" s="27" t="n">
        <v>0.06</v>
      </c>
      <c r="T180" s="27" t="n">
        <v>0.01</v>
      </c>
      <c r="U180" s="27" t="n">
        <v>1.55</v>
      </c>
      <c r="V180" s="27" t="n">
        <v>0</v>
      </c>
      <c r="W180" s="27"/>
      <c r="X180" s="27" t="n">
        <v>0.69</v>
      </c>
    </row>
    <row r="181" customFormat="false" ht="13.5" hidden="false" customHeight="true" outlineLevel="0" collapsed="false">
      <c r="A181" s="25"/>
      <c r="B181" s="24"/>
      <c r="C181" s="25"/>
      <c r="D181" s="25" t="n">
        <v>3</v>
      </c>
      <c r="E181" s="26" t="n">
        <v>0.0927</v>
      </c>
      <c r="F181" s="26" t="n">
        <v>0.0463</v>
      </c>
      <c r="G181" s="26" t="n">
        <v>0.0156</v>
      </c>
      <c r="H181" s="26" t="n">
        <v>0.7018</v>
      </c>
      <c r="I181" s="26"/>
      <c r="J181" s="26"/>
      <c r="K181" s="26" t="n">
        <v>0.1848</v>
      </c>
      <c r="L181" s="26" t="n">
        <v>0.0905</v>
      </c>
      <c r="M181" s="26" t="n">
        <v>0.0156</v>
      </c>
      <c r="N181" s="26" t="n">
        <v>1.5445</v>
      </c>
      <c r="O181" s="26" t="n">
        <v>0</v>
      </c>
      <c r="P181" s="26"/>
      <c r="Q181" s="26" t="n">
        <v>1.8354</v>
      </c>
      <c r="R181" s="27" t="n">
        <v>0.14</v>
      </c>
      <c r="S181" s="27" t="n">
        <v>0.05</v>
      </c>
      <c r="T181" s="27" t="n">
        <v>0.01</v>
      </c>
      <c r="U181" s="27" t="n">
        <v>1.08</v>
      </c>
      <c r="V181" s="27" t="n">
        <v>0</v>
      </c>
      <c r="W181" s="27"/>
      <c r="X181" s="27" t="n">
        <v>0.7</v>
      </c>
    </row>
    <row r="182" customFormat="false" ht="13.5" hidden="false" customHeight="true" outlineLevel="0" collapsed="false">
      <c r="A182" s="25"/>
      <c r="B182" s="24"/>
      <c r="C182" s="25"/>
      <c r="D182" s="25" t="n">
        <v>4</v>
      </c>
      <c r="E182" s="26" t="n">
        <v>0.0196</v>
      </c>
      <c r="F182" s="26" t="n">
        <v>0.0126</v>
      </c>
      <c r="G182" s="26"/>
      <c r="H182" s="26" t="n">
        <v>0.0809</v>
      </c>
      <c r="I182" s="26"/>
      <c r="J182" s="26"/>
      <c r="K182" s="26" t="n">
        <v>0.0921</v>
      </c>
      <c r="L182" s="26" t="n">
        <v>0.0442</v>
      </c>
      <c r="M182" s="26" t="n">
        <v>0</v>
      </c>
      <c r="N182" s="26" t="n">
        <v>0.8427</v>
      </c>
      <c r="O182" s="26" t="n">
        <v>0</v>
      </c>
      <c r="P182" s="26"/>
      <c r="Q182" s="26" t="n">
        <v>0.979</v>
      </c>
      <c r="R182" s="27" t="n">
        <v>0.07</v>
      </c>
      <c r="S182" s="27" t="n">
        <v>0.02</v>
      </c>
      <c r="T182" s="27" t="n">
        <v>0</v>
      </c>
      <c r="U182" s="27" t="n">
        <v>0.59</v>
      </c>
      <c r="V182" s="27" t="n">
        <v>0</v>
      </c>
      <c r="W182" s="27"/>
      <c r="X182" s="27" t="n">
        <v>0.69</v>
      </c>
    </row>
    <row r="183" customFormat="false" ht="13.5" hidden="false" customHeight="true" outlineLevel="0" collapsed="false">
      <c r="A183" s="25"/>
      <c r="B183" s="24"/>
      <c r="C183" s="25"/>
      <c r="D183" s="25" t="n">
        <v>5</v>
      </c>
      <c r="E183" s="26" t="n">
        <v>0.0653</v>
      </c>
      <c r="F183" s="26" t="n">
        <v>0.0086</v>
      </c>
      <c r="G183" s="26"/>
      <c r="H183" s="26" t="n">
        <v>0.3455</v>
      </c>
      <c r="I183" s="26"/>
      <c r="J183" s="26"/>
      <c r="K183" s="26" t="n">
        <v>0.0725</v>
      </c>
      <c r="L183" s="26" t="n">
        <v>0.0316</v>
      </c>
      <c r="M183" s="26" t="n">
        <v>0</v>
      </c>
      <c r="N183" s="26" t="n">
        <v>0.7618</v>
      </c>
      <c r="O183" s="26" t="n">
        <v>0</v>
      </c>
      <c r="P183" s="26"/>
      <c r="Q183" s="26" t="n">
        <v>0.8659</v>
      </c>
      <c r="R183" s="27" t="n">
        <v>0.05</v>
      </c>
      <c r="S183" s="27" t="n">
        <v>0.02</v>
      </c>
      <c r="T183" s="27" t="n">
        <v>0</v>
      </c>
      <c r="U183" s="27" t="n">
        <v>0.53</v>
      </c>
      <c r="V183" s="27" t="n">
        <v>0</v>
      </c>
      <c r="W183" s="27"/>
      <c r="X183" s="27" t="n">
        <v>0.69</v>
      </c>
    </row>
    <row r="184" customFormat="false" ht="13.5" hidden="false" customHeight="true" outlineLevel="0" collapsed="false">
      <c r="A184" s="25"/>
      <c r="B184" s="24"/>
      <c r="C184" s="25"/>
      <c r="D184" s="25" t="n">
        <v>6</v>
      </c>
      <c r="E184" s="26" t="n">
        <v>0.0072</v>
      </c>
      <c r="F184" s="26" t="n">
        <v>0.023</v>
      </c>
      <c r="G184" s="26"/>
      <c r="H184" s="26" t="n">
        <v>0.4163</v>
      </c>
      <c r="I184" s="26"/>
      <c r="J184" s="26"/>
      <c r="K184" s="26" t="n">
        <v>0.0072</v>
      </c>
      <c r="L184" s="26" t="n">
        <v>0.023</v>
      </c>
      <c r="M184" s="26" t="n">
        <v>0</v>
      </c>
      <c r="N184" s="26" t="n">
        <v>0.4163</v>
      </c>
      <c r="O184" s="26" t="n">
        <v>0</v>
      </c>
      <c r="P184" s="26"/>
      <c r="Q184" s="26" t="n">
        <v>0.4465</v>
      </c>
      <c r="R184" s="27" t="n">
        <v>0.01</v>
      </c>
      <c r="S184" s="27" t="n">
        <v>0.01</v>
      </c>
      <c r="T184" s="27" t="n">
        <v>0</v>
      </c>
      <c r="U184" s="27" t="n">
        <v>0.29</v>
      </c>
      <c r="V184" s="27" t="n">
        <v>0</v>
      </c>
      <c r="W184" s="27"/>
      <c r="X184" s="27" t="n">
        <v>0.69</v>
      </c>
    </row>
    <row r="185" customFormat="false" ht="13.5" hidden="false" customHeight="true" outlineLevel="0" collapsed="false">
      <c r="A185" s="25"/>
      <c r="B185" s="24"/>
      <c r="C185" s="25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7"/>
      <c r="S185" s="27"/>
      <c r="T185" s="27"/>
      <c r="U185" s="27"/>
      <c r="V185" s="27"/>
      <c r="W185" s="27"/>
      <c r="X185" s="27"/>
    </row>
    <row r="186" customFormat="false" ht="13.5" hidden="false" customHeight="true" outlineLevel="0" collapsed="false">
      <c r="A186" s="25"/>
      <c r="B186" s="24" t="s">
        <v>89</v>
      </c>
      <c r="C186" s="17" t="s">
        <v>90</v>
      </c>
      <c r="D186" s="25" t="n">
        <v>0</v>
      </c>
      <c r="E186" s="26" t="n">
        <v>0.0554</v>
      </c>
      <c r="F186" s="26"/>
      <c r="G186" s="26" t="n">
        <v>0.0022</v>
      </c>
      <c r="H186" s="26" t="n">
        <v>0.1217</v>
      </c>
      <c r="I186" s="26"/>
      <c r="J186" s="26"/>
      <c r="K186" s="26" t="n">
        <v>0.0826</v>
      </c>
      <c r="L186" s="26" t="n">
        <v>0.0463</v>
      </c>
      <c r="M186" s="26" t="n">
        <v>0.0156</v>
      </c>
      <c r="N186" s="26" t="n">
        <v>0.7018</v>
      </c>
      <c r="O186" s="26" t="n">
        <v>0</v>
      </c>
      <c r="P186" s="26"/>
      <c r="Q186" s="26" t="n">
        <v>0.8463</v>
      </c>
      <c r="R186" s="27" t="n">
        <v>0.06</v>
      </c>
      <c r="S186" s="27" t="n">
        <v>0.02</v>
      </c>
      <c r="T186" s="27" t="n">
        <v>0.01</v>
      </c>
      <c r="U186" s="27" t="n">
        <v>0.49</v>
      </c>
      <c r="V186" s="27" t="n">
        <v>0</v>
      </c>
      <c r="W186" s="27"/>
      <c r="X186" s="27" t="n">
        <v>0.69</v>
      </c>
    </row>
    <row r="187" customFormat="false" ht="13.5" hidden="false" customHeight="true" outlineLevel="0" collapsed="false">
      <c r="A187" s="25"/>
      <c r="B187" s="24"/>
      <c r="C187" s="25"/>
      <c r="D187" s="25" t="n">
        <v>1</v>
      </c>
      <c r="E187" s="26" t="n">
        <v>0.0112</v>
      </c>
      <c r="F187" s="26"/>
      <c r="G187" s="26" t="n">
        <v>0.0035</v>
      </c>
      <c r="H187" s="26" t="n">
        <v>0.1132</v>
      </c>
      <c r="I187" s="26"/>
      <c r="J187" s="26"/>
      <c r="K187" s="26" t="n">
        <v>0.0272</v>
      </c>
      <c r="L187" s="26" t="n">
        <v>0.0463</v>
      </c>
      <c r="M187" s="26" t="n">
        <v>0.0134</v>
      </c>
      <c r="N187" s="26" t="n">
        <v>0.5801</v>
      </c>
      <c r="O187" s="26" t="n">
        <v>0</v>
      </c>
      <c r="P187" s="26"/>
      <c r="Q187" s="26" t="n">
        <v>0.667</v>
      </c>
      <c r="R187" s="27" t="n">
        <v>0.02</v>
      </c>
      <c r="S187" s="27" t="n">
        <v>0.02</v>
      </c>
      <c r="T187" s="27" t="n">
        <v>0.01</v>
      </c>
      <c r="U187" s="27" t="n">
        <v>0.41</v>
      </c>
      <c r="V187" s="27" t="n">
        <v>0</v>
      </c>
      <c r="W187" s="27"/>
      <c r="X187" s="27" t="n">
        <v>0.69</v>
      </c>
    </row>
    <row r="188" customFormat="false" ht="13.5" hidden="false" customHeight="true" outlineLevel="0" collapsed="false">
      <c r="A188" s="25"/>
      <c r="B188" s="24"/>
      <c r="C188" s="25"/>
      <c r="D188" s="25" t="n">
        <v>2</v>
      </c>
      <c r="E188" s="26" t="n">
        <v>0.0025</v>
      </c>
      <c r="F188" s="26" t="n">
        <v>0.0089</v>
      </c>
      <c r="G188" s="26" t="n">
        <v>0.0099</v>
      </c>
      <c r="H188" s="26" t="n">
        <v>0.0797</v>
      </c>
      <c r="I188" s="26"/>
      <c r="J188" s="26"/>
      <c r="K188" s="26" t="n">
        <v>0.016</v>
      </c>
      <c r="L188" s="26" t="n">
        <v>0.0463</v>
      </c>
      <c r="M188" s="26" t="n">
        <v>0.0099</v>
      </c>
      <c r="N188" s="26" t="n">
        <v>0.4669</v>
      </c>
      <c r="O188" s="26" t="n">
        <v>0</v>
      </c>
      <c r="P188" s="26"/>
      <c r="Q188" s="26" t="n">
        <v>0.5391</v>
      </c>
      <c r="R188" s="27" t="n">
        <v>0.01</v>
      </c>
      <c r="S188" s="27" t="n">
        <v>0.02</v>
      </c>
      <c r="T188" s="27" t="n">
        <v>0</v>
      </c>
      <c r="U188" s="27" t="n">
        <v>0.33</v>
      </c>
      <c r="V188" s="27" t="n">
        <v>0</v>
      </c>
      <c r="W188" s="27"/>
      <c r="X188" s="27" t="n">
        <v>0.67</v>
      </c>
    </row>
    <row r="189" customFormat="false" ht="13.5" hidden="false" customHeight="true" outlineLevel="0" collapsed="false">
      <c r="A189" s="25"/>
      <c r="B189" s="24"/>
      <c r="C189" s="25"/>
      <c r="D189" s="25" t="n">
        <v>3</v>
      </c>
      <c r="E189" s="26" t="n">
        <v>0.0135</v>
      </c>
      <c r="F189" s="26" t="n">
        <v>0.0374</v>
      </c>
      <c r="G189" s="26"/>
      <c r="H189" s="26" t="n">
        <v>0.3872</v>
      </c>
      <c r="I189" s="26"/>
      <c r="J189" s="26"/>
      <c r="K189" s="26" t="n">
        <v>0.0135</v>
      </c>
      <c r="L189" s="26" t="n">
        <v>0.0374</v>
      </c>
      <c r="M189" s="26" t="n">
        <v>0</v>
      </c>
      <c r="N189" s="26" t="n">
        <v>0.3872</v>
      </c>
      <c r="O189" s="26" t="n">
        <v>0</v>
      </c>
      <c r="P189" s="26"/>
      <c r="Q189" s="26" t="n">
        <v>0.4381</v>
      </c>
      <c r="R189" s="27" t="n">
        <v>0.01</v>
      </c>
      <c r="S189" s="27" t="n">
        <v>0.02</v>
      </c>
      <c r="T189" s="27" t="n">
        <v>0</v>
      </c>
      <c r="U189" s="27" t="n">
        <v>0.27</v>
      </c>
      <c r="V189" s="27" t="n">
        <v>0</v>
      </c>
      <c r="W189" s="27"/>
      <c r="X189" s="27" t="n">
        <v>0.68</v>
      </c>
    </row>
    <row r="190" customFormat="false" ht="13.5" hidden="false" customHeight="true" outlineLevel="0" collapsed="false">
      <c r="A190" s="25"/>
      <c r="B190" s="24"/>
      <c r="C190" s="25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7"/>
      <c r="S190" s="27"/>
      <c r="T190" s="27"/>
      <c r="U190" s="27"/>
      <c r="V190" s="27"/>
      <c r="W190" s="27"/>
      <c r="X190" s="27"/>
    </row>
    <row r="191" customFormat="false" ht="13.5" hidden="false" customHeight="true" outlineLevel="0" collapsed="false">
      <c r="A191" s="25"/>
      <c r="B191" s="24" t="s">
        <v>91</v>
      </c>
      <c r="C191" s="17" t="s">
        <v>92</v>
      </c>
      <c r="D191" s="25" t="n">
        <v>0</v>
      </c>
      <c r="E191" s="26"/>
      <c r="F191" s="26" t="n">
        <v>0.0263</v>
      </c>
      <c r="G191" s="26"/>
      <c r="H191" s="26" t="n">
        <v>0.2427</v>
      </c>
      <c r="I191" s="26"/>
      <c r="J191" s="26"/>
      <c r="K191" s="26" t="n">
        <v>0</v>
      </c>
      <c r="L191" s="26" t="n">
        <v>0.0318</v>
      </c>
      <c r="M191" s="26" t="n">
        <v>0</v>
      </c>
      <c r="N191" s="26" t="n">
        <v>1.6447</v>
      </c>
      <c r="O191" s="26" t="n">
        <v>0</v>
      </c>
      <c r="P191" s="26"/>
      <c r="Q191" s="26" t="n">
        <v>1.6765</v>
      </c>
      <c r="R191" s="27" t="n">
        <v>0</v>
      </c>
      <c r="S191" s="27" t="n">
        <v>0.02</v>
      </c>
      <c r="T191" s="27" t="n">
        <v>0</v>
      </c>
      <c r="U191" s="27" t="n">
        <v>1.15</v>
      </c>
      <c r="V191" s="27" t="n">
        <v>0</v>
      </c>
      <c r="W191" s="27"/>
      <c r="X191" s="27" t="n">
        <v>0.7</v>
      </c>
    </row>
    <row r="192" customFormat="false" ht="13.5" hidden="false" customHeight="true" outlineLevel="0" collapsed="false">
      <c r="A192" s="25"/>
      <c r="B192" s="24"/>
      <c r="C192" s="25"/>
      <c r="D192" s="25" t="n">
        <v>1</v>
      </c>
      <c r="E192" s="26"/>
      <c r="F192" s="26" t="n">
        <v>0.0055</v>
      </c>
      <c r="G192" s="26"/>
      <c r="H192" s="26" t="n">
        <v>1.402</v>
      </c>
      <c r="I192" s="26"/>
      <c r="J192" s="26"/>
      <c r="K192" s="26" t="n">
        <v>0</v>
      </c>
      <c r="L192" s="26" t="n">
        <v>0.0055</v>
      </c>
      <c r="M192" s="26" t="n">
        <v>0</v>
      </c>
      <c r="N192" s="26" t="n">
        <v>1.402</v>
      </c>
      <c r="O192" s="26" t="n">
        <v>0</v>
      </c>
      <c r="P192" s="26"/>
      <c r="Q192" s="26" t="n">
        <v>1.4075</v>
      </c>
      <c r="R192" s="27" t="n">
        <v>0</v>
      </c>
      <c r="S192" s="27" t="n">
        <v>0</v>
      </c>
      <c r="T192" s="27" t="n">
        <v>0</v>
      </c>
      <c r="U192" s="27" t="n">
        <v>0.98</v>
      </c>
      <c r="V192" s="27" t="n">
        <v>0</v>
      </c>
      <c r="W192" s="27"/>
      <c r="X192" s="27" t="n">
        <v>0.7</v>
      </c>
    </row>
    <row r="193" customFormat="false" ht="13.5" hidden="false" customHeight="true" outlineLevel="0" collapsed="false">
      <c r="A193" s="25"/>
      <c r="B193" s="24"/>
      <c r="C193" s="25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7"/>
      <c r="S193" s="27"/>
      <c r="T193" s="27"/>
      <c r="U193" s="27"/>
      <c r="V193" s="27"/>
      <c r="W193" s="27"/>
      <c r="X193" s="27"/>
    </row>
    <row r="194" customFormat="false" ht="13.5" hidden="false" customHeight="true" outlineLevel="0" collapsed="false">
      <c r="A194" s="25"/>
      <c r="B194" s="24" t="s">
        <v>93</v>
      </c>
      <c r="C194" s="17" t="s">
        <v>94</v>
      </c>
      <c r="D194" s="25" t="n">
        <v>0</v>
      </c>
      <c r="E194" s="26" t="n">
        <v>0.0322</v>
      </c>
      <c r="F194" s="26" t="n">
        <v>0.0253</v>
      </c>
      <c r="G194" s="26" t="n">
        <v>0.0017</v>
      </c>
      <c r="H194" s="26" t="n">
        <v>0.3566</v>
      </c>
      <c r="I194" s="26"/>
      <c r="J194" s="26"/>
      <c r="K194" s="26" t="n">
        <v>0.186</v>
      </c>
      <c r="L194" s="26" t="n">
        <v>0.1287</v>
      </c>
      <c r="M194" s="26" t="n">
        <v>0.0414</v>
      </c>
      <c r="N194" s="26" t="n">
        <v>4.649</v>
      </c>
      <c r="O194" s="26" t="n">
        <v>0</v>
      </c>
      <c r="P194" s="26"/>
      <c r="Q194" s="26" t="n">
        <v>5.0051</v>
      </c>
      <c r="R194" s="27" t="n">
        <v>0.14</v>
      </c>
      <c r="S194" s="27" t="n">
        <v>0.06</v>
      </c>
      <c r="T194" s="27" t="n">
        <v>0.02</v>
      </c>
      <c r="U194" s="27" t="n">
        <v>3.25</v>
      </c>
      <c r="V194" s="27" t="n">
        <v>0</v>
      </c>
      <c r="W194" s="27"/>
      <c r="X194" s="27" t="n">
        <v>0.69</v>
      </c>
    </row>
    <row r="195" customFormat="false" ht="13.5" hidden="false" customHeight="true" outlineLevel="0" collapsed="false">
      <c r="A195" s="25"/>
      <c r="B195" s="24"/>
      <c r="C195" s="25"/>
      <c r="D195" s="25" t="n">
        <v>1</v>
      </c>
      <c r="E195" s="26" t="n">
        <v>0.0409</v>
      </c>
      <c r="F195" s="26" t="n">
        <v>0.0396</v>
      </c>
      <c r="G195" s="26" t="n">
        <v>0.0129</v>
      </c>
      <c r="H195" s="26" t="n">
        <v>0.7491</v>
      </c>
      <c r="I195" s="26"/>
      <c r="J195" s="26"/>
      <c r="K195" s="26" t="n">
        <v>0.1538</v>
      </c>
      <c r="L195" s="26" t="n">
        <v>0.1034</v>
      </c>
      <c r="M195" s="26" t="n">
        <v>0.0397</v>
      </c>
      <c r="N195" s="26" t="n">
        <v>4.2924</v>
      </c>
      <c r="O195" s="26" t="n">
        <v>0</v>
      </c>
      <c r="P195" s="26"/>
      <c r="Q195" s="26" t="n">
        <v>4.5893</v>
      </c>
      <c r="R195" s="27" t="n">
        <v>0.12</v>
      </c>
      <c r="S195" s="27" t="n">
        <v>0.05</v>
      </c>
      <c r="T195" s="27" t="n">
        <v>0.02</v>
      </c>
      <c r="U195" s="27" t="n">
        <v>3</v>
      </c>
      <c r="V195" s="27" t="n">
        <v>0</v>
      </c>
      <c r="W195" s="27"/>
      <c r="X195" s="27" t="n">
        <v>0.7</v>
      </c>
    </row>
    <row r="196" customFormat="false" ht="13.5" hidden="false" customHeight="true" outlineLevel="0" collapsed="false">
      <c r="A196" s="25"/>
      <c r="B196" s="24"/>
      <c r="C196" s="25"/>
      <c r="D196" s="25" t="n">
        <v>2</v>
      </c>
      <c r="E196" s="26" t="n">
        <v>0.0108</v>
      </c>
      <c r="F196" s="26"/>
      <c r="G196" s="26" t="n">
        <v>0.0025</v>
      </c>
      <c r="H196" s="26" t="n">
        <v>0.3697</v>
      </c>
      <c r="I196" s="26"/>
      <c r="J196" s="26"/>
      <c r="K196" s="26" t="n">
        <v>0.1129</v>
      </c>
      <c r="L196" s="26" t="n">
        <v>0.0638</v>
      </c>
      <c r="M196" s="26" t="n">
        <v>0.0268</v>
      </c>
      <c r="N196" s="26" t="n">
        <v>3.5433</v>
      </c>
      <c r="O196" s="26" t="n">
        <v>0</v>
      </c>
      <c r="P196" s="26"/>
      <c r="Q196" s="26" t="n">
        <v>3.7468</v>
      </c>
      <c r="R196" s="27" t="n">
        <v>0.08</v>
      </c>
      <c r="S196" s="27" t="n">
        <v>0.03</v>
      </c>
      <c r="T196" s="27" t="n">
        <v>0.01</v>
      </c>
      <c r="U196" s="27" t="n">
        <v>2.48</v>
      </c>
      <c r="V196" s="27" t="n">
        <v>0</v>
      </c>
      <c r="W196" s="27"/>
      <c r="X196" s="27" t="n">
        <v>0.69</v>
      </c>
    </row>
    <row r="197" customFormat="false" ht="13.5" hidden="false" customHeight="true" outlineLevel="0" collapsed="false">
      <c r="A197" s="25"/>
      <c r="B197" s="24"/>
      <c r="C197" s="25"/>
      <c r="D197" s="25" t="n">
        <v>3</v>
      </c>
      <c r="E197" s="26" t="n">
        <v>0.0218</v>
      </c>
      <c r="F197" s="26" t="n">
        <v>0.0318</v>
      </c>
      <c r="G197" s="26"/>
      <c r="H197" s="26" t="n">
        <v>1.7628</v>
      </c>
      <c r="I197" s="26"/>
      <c r="J197" s="26"/>
      <c r="K197" s="26" t="n">
        <v>0.1021</v>
      </c>
      <c r="L197" s="26" t="n">
        <v>0.0638</v>
      </c>
      <c r="M197" s="26" t="n">
        <v>0.0243</v>
      </c>
      <c r="N197" s="26" t="n">
        <v>3.1736</v>
      </c>
      <c r="O197" s="26" t="n">
        <v>0</v>
      </c>
      <c r="P197" s="26"/>
      <c r="Q197" s="26" t="n">
        <v>3.3638</v>
      </c>
      <c r="R197" s="27" t="n">
        <v>0.08</v>
      </c>
      <c r="S197" s="27" t="n">
        <v>0.03</v>
      </c>
      <c r="T197" s="27" t="n">
        <v>0.01</v>
      </c>
      <c r="U197" s="27" t="n">
        <v>2.22</v>
      </c>
      <c r="V197" s="27" t="n">
        <v>0</v>
      </c>
      <c r="W197" s="27"/>
      <c r="X197" s="27" t="n">
        <v>0.7</v>
      </c>
    </row>
    <row r="198" customFormat="false" ht="13.5" hidden="false" customHeight="true" outlineLevel="0" collapsed="false">
      <c r="A198" s="25"/>
      <c r="B198" s="24"/>
      <c r="C198" s="25"/>
      <c r="D198" s="25" t="n">
        <v>4</v>
      </c>
      <c r="E198" s="26" t="n">
        <v>0.0281</v>
      </c>
      <c r="F198" s="26" t="n">
        <v>0.0053</v>
      </c>
      <c r="G198" s="26" t="n">
        <v>0.0088</v>
      </c>
      <c r="H198" s="26" t="n">
        <v>0.416</v>
      </c>
      <c r="I198" s="26"/>
      <c r="J198" s="26"/>
      <c r="K198" s="26" t="n">
        <v>0.0803</v>
      </c>
      <c r="L198" s="26" t="n">
        <v>0.032</v>
      </c>
      <c r="M198" s="26" t="n">
        <v>0.0243</v>
      </c>
      <c r="N198" s="26" t="n">
        <v>1.4108</v>
      </c>
      <c r="O198" s="26" t="n">
        <v>0</v>
      </c>
      <c r="P198" s="26"/>
      <c r="Q198" s="26" t="n">
        <v>1.5474</v>
      </c>
      <c r="R198" s="27" t="n">
        <v>0.06</v>
      </c>
      <c r="S198" s="27" t="n">
        <v>0.02</v>
      </c>
      <c r="T198" s="27" t="n">
        <v>0.01</v>
      </c>
      <c r="U198" s="27" t="n">
        <v>0.99</v>
      </c>
      <c r="V198" s="27" t="n">
        <v>0</v>
      </c>
      <c r="W198" s="27"/>
      <c r="X198" s="27" t="n">
        <v>0.7</v>
      </c>
    </row>
    <row r="199" customFormat="false" ht="13.5" hidden="false" customHeight="true" outlineLevel="0" collapsed="false">
      <c r="A199" s="25"/>
      <c r="B199" s="24"/>
      <c r="C199" s="25"/>
      <c r="D199" s="25" t="n">
        <v>5</v>
      </c>
      <c r="E199" s="26" t="n">
        <v>0.0522</v>
      </c>
      <c r="F199" s="26" t="n">
        <v>0.0267</v>
      </c>
      <c r="G199" s="26" t="n">
        <v>0.0155</v>
      </c>
      <c r="H199" s="26" t="n">
        <v>0.9948</v>
      </c>
      <c r="I199" s="26"/>
      <c r="J199" s="26"/>
      <c r="K199" s="26" t="n">
        <v>0.0522</v>
      </c>
      <c r="L199" s="26" t="n">
        <v>0.0267</v>
      </c>
      <c r="M199" s="26" t="n">
        <v>0.0155</v>
      </c>
      <c r="N199" s="26" t="n">
        <v>0.9948</v>
      </c>
      <c r="O199" s="26" t="n">
        <v>0</v>
      </c>
      <c r="P199" s="26"/>
      <c r="Q199" s="26" t="n">
        <v>1.0892</v>
      </c>
      <c r="R199" s="27" t="n">
        <v>0.04</v>
      </c>
      <c r="S199" s="27" t="n">
        <v>0.01</v>
      </c>
      <c r="T199" s="27" t="n">
        <v>0.01</v>
      </c>
      <c r="U199" s="27" t="n">
        <v>0.7</v>
      </c>
      <c r="V199" s="27" t="n">
        <v>0</v>
      </c>
      <c r="W199" s="27"/>
      <c r="X199" s="27" t="n">
        <v>0.7</v>
      </c>
    </row>
    <row r="200" customFormat="false" ht="13.5" hidden="false" customHeight="true" outlineLevel="0" collapsed="false">
      <c r="A200" s="25"/>
      <c r="B200" s="24"/>
      <c r="C200" s="25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7"/>
      <c r="S200" s="27"/>
      <c r="T200" s="27"/>
      <c r="U200" s="27"/>
      <c r="V200" s="27"/>
      <c r="W200" s="27"/>
      <c r="X200" s="27"/>
    </row>
    <row r="201" customFormat="false" ht="13.5" hidden="false" customHeight="true" outlineLevel="0" collapsed="false">
      <c r="A201" s="25"/>
      <c r="B201" s="24" t="s">
        <v>95</v>
      </c>
      <c r="C201" s="17" t="s">
        <v>96</v>
      </c>
      <c r="D201" s="25" t="n">
        <v>0</v>
      </c>
      <c r="E201" s="26" t="n">
        <v>0.0899</v>
      </c>
      <c r="F201" s="26" t="n">
        <v>0.0291</v>
      </c>
      <c r="G201" s="26" t="n">
        <v>0.0428</v>
      </c>
      <c r="H201" s="26" t="n">
        <v>0.759</v>
      </c>
      <c r="I201" s="26"/>
      <c r="J201" s="26"/>
      <c r="K201" s="26" t="n">
        <v>0.1398</v>
      </c>
      <c r="L201" s="26" t="n">
        <v>0.0862</v>
      </c>
      <c r="M201" s="26" t="n">
        <v>0.0509</v>
      </c>
      <c r="N201" s="26" t="n">
        <v>3.3374</v>
      </c>
      <c r="O201" s="26" t="n">
        <v>0</v>
      </c>
      <c r="P201" s="26"/>
      <c r="Q201" s="26" t="n">
        <v>3.6143</v>
      </c>
      <c r="R201" s="27" t="n">
        <v>0.1</v>
      </c>
      <c r="S201" s="27" t="n">
        <v>0.04</v>
      </c>
      <c r="T201" s="27" t="n">
        <v>0.03</v>
      </c>
      <c r="U201" s="27" t="n">
        <v>2.34</v>
      </c>
      <c r="V201" s="27" t="n">
        <v>0</v>
      </c>
      <c r="W201" s="27"/>
      <c r="X201" s="27" t="n">
        <v>0.69</v>
      </c>
    </row>
    <row r="202" customFormat="false" ht="13.5" hidden="false" customHeight="true" outlineLevel="0" collapsed="false">
      <c r="A202" s="25"/>
      <c r="B202" s="24"/>
      <c r="C202" s="25"/>
      <c r="D202" s="25" t="n">
        <v>1</v>
      </c>
      <c r="E202" s="26" t="n">
        <v>0.0286</v>
      </c>
      <c r="F202" s="26" t="n">
        <v>0.0203</v>
      </c>
      <c r="G202" s="26" t="n">
        <v>0.0061</v>
      </c>
      <c r="H202" s="26" t="n">
        <v>0.3202</v>
      </c>
      <c r="I202" s="26"/>
      <c r="J202" s="26"/>
      <c r="K202" s="26" t="n">
        <v>0.0499</v>
      </c>
      <c r="L202" s="26" t="n">
        <v>0.0571</v>
      </c>
      <c r="M202" s="26" t="n">
        <v>0.0081</v>
      </c>
      <c r="N202" s="26" t="n">
        <v>2.5784</v>
      </c>
      <c r="O202" s="26" t="n">
        <v>0</v>
      </c>
      <c r="P202" s="26"/>
      <c r="Q202" s="26" t="n">
        <v>2.6935</v>
      </c>
      <c r="R202" s="27" t="n">
        <v>0.04</v>
      </c>
      <c r="S202" s="27" t="n">
        <v>0.03</v>
      </c>
      <c r="T202" s="27" t="n">
        <v>0</v>
      </c>
      <c r="U202" s="27" t="n">
        <v>1.8</v>
      </c>
      <c r="V202" s="27" t="n">
        <v>0</v>
      </c>
      <c r="W202" s="27"/>
      <c r="X202" s="27" t="n">
        <v>0.69</v>
      </c>
    </row>
    <row r="203" customFormat="false" ht="13.5" hidden="false" customHeight="true" outlineLevel="0" collapsed="false">
      <c r="A203" s="25"/>
      <c r="B203" s="24"/>
      <c r="C203" s="25"/>
      <c r="D203" s="25" t="n">
        <v>2</v>
      </c>
      <c r="E203" s="26" t="n">
        <v>0.0213</v>
      </c>
      <c r="F203" s="26"/>
      <c r="G203" s="26"/>
      <c r="H203" s="26" t="n">
        <v>0.3912</v>
      </c>
      <c r="I203" s="26"/>
      <c r="J203" s="26"/>
      <c r="K203" s="26" t="n">
        <v>0.0213</v>
      </c>
      <c r="L203" s="26" t="n">
        <v>0.0368</v>
      </c>
      <c r="M203" s="26" t="n">
        <v>0.002</v>
      </c>
      <c r="N203" s="26" t="n">
        <v>2.2582</v>
      </c>
      <c r="O203" s="26" t="n">
        <v>0</v>
      </c>
      <c r="P203" s="26"/>
      <c r="Q203" s="26" t="n">
        <v>2.3183</v>
      </c>
      <c r="R203" s="27" t="n">
        <v>0.02</v>
      </c>
      <c r="S203" s="27" t="n">
        <v>0.02</v>
      </c>
      <c r="T203" s="27" t="n">
        <v>0</v>
      </c>
      <c r="U203" s="27" t="n">
        <v>1.58</v>
      </c>
      <c r="V203" s="27" t="n">
        <v>0</v>
      </c>
      <c r="W203" s="27"/>
      <c r="X203" s="27" t="n">
        <v>0.7</v>
      </c>
    </row>
    <row r="204" customFormat="false" ht="13.5" hidden="false" customHeight="true" outlineLevel="0" collapsed="false">
      <c r="A204" s="25"/>
      <c r="B204" s="24"/>
      <c r="C204" s="25"/>
      <c r="D204" s="25" t="n">
        <v>3</v>
      </c>
      <c r="E204" s="26"/>
      <c r="F204" s="26" t="n">
        <v>0.0092</v>
      </c>
      <c r="G204" s="26" t="n">
        <v>0.002</v>
      </c>
      <c r="H204" s="26" t="n">
        <v>0.5075</v>
      </c>
      <c r="I204" s="26"/>
      <c r="J204" s="26"/>
      <c r="K204" s="26" t="n">
        <v>0</v>
      </c>
      <c r="L204" s="26" t="n">
        <v>0.0368</v>
      </c>
      <c r="M204" s="26" t="n">
        <v>0.002</v>
      </c>
      <c r="N204" s="26" t="n">
        <v>1.867</v>
      </c>
      <c r="O204" s="26" t="n">
        <v>0</v>
      </c>
      <c r="P204" s="26"/>
      <c r="Q204" s="26" t="n">
        <v>1.9058</v>
      </c>
      <c r="R204" s="27" t="n">
        <v>0</v>
      </c>
      <c r="S204" s="27" t="n">
        <v>0.02</v>
      </c>
      <c r="T204" s="27" t="n">
        <v>0</v>
      </c>
      <c r="U204" s="27" t="n">
        <v>1.31</v>
      </c>
      <c r="V204" s="27" t="n">
        <v>0</v>
      </c>
      <c r="W204" s="27"/>
      <c r="X204" s="27" t="n">
        <v>0.7</v>
      </c>
    </row>
    <row r="205" customFormat="false" ht="13.5" hidden="false" customHeight="true" outlineLevel="0" collapsed="false">
      <c r="A205" s="25"/>
      <c r="B205" s="24"/>
      <c r="C205" s="25"/>
      <c r="D205" s="25" t="n">
        <v>4</v>
      </c>
      <c r="E205" s="26"/>
      <c r="F205" s="26" t="n">
        <v>0.0276</v>
      </c>
      <c r="G205" s="26"/>
      <c r="H205" s="26" t="n">
        <v>1.3595</v>
      </c>
      <c r="I205" s="26"/>
      <c r="J205" s="26"/>
      <c r="K205" s="26" t="n">
        <v>0</v>
      </c>
      <c r="L205" s="26" t="n">
        <v>0.0276</v>
      </c>
      <c r="M205" s="26" t="n">
        <v>0</v>
      </c>
      <c r="N205" s="26" t="n">
        <v>1.3595</v>
      </c>
      <c r="O205" s="26" t="n">
        <v>0</v>
      </c>
      <c r="P205" s="26"/>
      <c r="Q205" s="26" t="n">
        <v>1.3871</v>
      </c>
      <c r="R205" s="27" t="n">
        <v>0</v>
      </c>
      <c r="S205" s="27" t="n">
        <v>0.01</v>
      </c>
      <c r="T205" s="27" t="n">
        <v>0</v>
      </c>
      <c r="U205" s="27" t="n">
        <v>0.95</v>
      </c>
      <c r="V205" s="27" t="n">
        <v>0</v>
      </c>
      <c r="W205" s="27"/>
      <c r="X205" s="27" t="n">
        <v>0.69</v>
      </c>
    </row>
    <row r="206" customFormat="false" ht="13.5" hidden="false" customHeight="true" outlineLevel="0" collapsed="false">
      <c r="A206" s="25"/>
      <c r="B206" s="24"/>
      <c r="C206" s="17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7"/>
      <c r="S206" s="27"/>
      <c r="T206" s="27"/>
      <c r="U206" s="27"/>
      <c r="V206" s="27"/>
      <c r="W206" s="27"/>
      <c r="X206" s="27"/>
    </row>
    <row r="207" customFormat="false" ht="13.5" hidden="false" customHeight="true" outlineLevel="0" collapsed="false">
      <c r="A207" s="25"/>
      <c r="B207" s="24" t="s">
        <v>97</v>
      </c>
      <c r="C207" s="17" t="s">
        <v>98</v>
      </c>
      <c r="D207" s="25" t="n">
        <v>0</v>
      </c>
      <c r="E207" s="26" t="n">
        <v>0.2645</v>
      </c>
      <c r="F207" s="26" t="n">
        <v>0.0011</v>
      </c>
      <c r="G207" s="26" t="n">
        <v>0.0477</v>
      </c>
      <c r="H207" s="26"/>
      <c r="I207" s="26"/>
      <c r="J207" s="26" t="n">
        <v>0.0115</v>
      </c>
      <c r="K207" s="26" t="n">
        <f aca="false">K208+E207</f>
        <v>0.5935</v>
      </c>
      <c r="L207" s="26" t="n">
        <f aca="false">L208+F207</f>
        <v>0.0011</v>
      </c>
      <c r="M207" s="26" t="n">
        <f aca="false">M208+G207</f>
        <v>0.0933</v>
      </c>
      <c r="N207" s="26" t="n">
        <f aca="false">N208+H207</f>
        <v>0.0771</v>
      </c>
      <c r="O207" s="26" t="n">
        <f aca="false">O208+I207</f>
        <v>0</v>
      </c>
      <c r="P207" s="26" t="n">
        <f aca="false">P208+J207</f>
        <v>0.2485</v>
      </c>
      <c r="Q207" s="26" t="n">
        <f aca="false">SUM(K207:P207)</f>
        <v>1.0135</v>
      </c>
      <c r="R207" s="27" t="n">
        <f aca="false">ROUND(K207*$R$1,2)</f>
        <v>0.45</v>
      </c>
      <c r="S207" s="27" t="n">
        <f aca="false">ROUND(L207*$S$1,2)</f>
        <v>0</v>
      </c>
      <c r="T207" s="27" t="n">
        <f aca="false">ROUND(M207*$T$1,2)</f>
        <v>0.05</v>
      </c>
      <c r="U207" s="27" t="n">
        <f aca="false">ROUND(N207*$U$1,2)</f>
        <v>0.05</v>
      </c>
      <c r="V207" s="27" t="n">
        <f aca="false">ROUND(O207*$V$1,2)</f>
        <v>0</v>
      </c>
      <c r="W207" s="27" t="n">
        <f aca="false">ROUND(P207*$W$1,2)</f>
        <v>0.2</v>
      </c>
      <c r="X207" s="27" t="n">
        <f aca="false">ROUND(SUM(R207:W207)/Q207,2)</f>
        <v>0.74</v>
      </c>
    </row>
    <row r="208" customFormat="false" ht="13.5" hidden="false" customHeight="true" outlineLevel="0" collapsed="false">
      <c r="A208" s="25"/>
      <c r="B208" s="24"/>
      <c r="C208" s="25"/>
      <c r="D208" s="25" t="n">
        <v>1</v>
      </c>
      <c r="E208" s="26" t="n">
        <v>0.0758</v>
      </c>
      <c r="F208" s="26"/>
      <c r="G208" s="26" t="n">
        <v>0.0248</v>
      </c>
      <c r="H208" s="26"/>
      <c r="I208" s="26"/>
      <c r="J208" s="26"/>
      <c r="K208" s="26" t="n">
        <f aca="false">K209+E208</f>
        <v>0.329</v>
      </c>
      <c r="L208" s="26" t="n">
        <f aca="false">L209+F208</f>
        <v>0</v>
      </c>
      <c r="M208" s="26" t="n">
        <f aca="false">M209+G208</f>
        <v>0.0456</v>
      </c>
      <c r="N208" s="26" t="n">
        <f aca="false">N209+H208</f>
        <v>0.0771</v>
      </c>
      <c r="O208" s="26" t="n">
        <f aca="false">O209+I208</f>
        <v>0</v>
      </c>
      <c r="P208" s="26" t="n">
        <f aca="false">P209+J208</f>
        <v>0.237</v>
      </c>
      <c r="Q208" s="26" t="n">
        <f aca="false">SUM(K208:P208)</f>
        <v>0.6887</v>
      </c>
      <c r="R208" s="27" t="n">
        <f aca="false">ROUND(K208*$R$1,2)</f>
        <v>0.25</v>
      </c>
      <c r="S208" s="27" t="n">
        <f aca="false">ROUND(L208*$S$1,2)</f>
        <v>0</v>
      </c>
      <c r="T208" s="27" t="n">
        <f aca="false">ROUND(M208*$T$1,2)</f>
        <v>0.02</v>
      </c>
      <c r="U208" s="27" t="n">
        <f aca="false">ROUND(N208*$U$1,2)</f>
        <v>0.05</v>
      </c>
      <c r="V208" s="27" t="n">
        <f aca="false">ROUND(O208*$V$1,2)</f>
        <v>0</v>
      </c>
      <c r="W208" s="27" t="n">
        <f aca="false">ROUND(P208*$W$1,2)</f>
        <v>0.19</v>
      </c>
      <c r="X208" s="27" t="n">
        <f aca="false">ROUND(SUM(R208:W208)/Q208,2)</f>
        <v>0.74</v>
      </c>
    </row>
    <row r="209" customFormat="false" ht="13.5" hidden="false" customHeight="true" outlineLevel="0" collapsed="false">
      <c r="A209" s="25"/>
      <c r="B209" s="24"/>
      <c r="C209" s="25"/>
      <c r="D209" s="25" t="n">
        <v>2</v>
      </c>
      <c r="E209" s="26" t="n">
        <f aca="false">0.3833-0.0177-0.1124</f>
        <v>0.2532</v>
      </c>
      <c r="F209" s="26"/>
      <c r="G209" s="26" t="n">
        <v>0.0208</v>
      </c>
      <c r="H209" s="26" t="n">
        <f aca="false">0.1646-0.0875</f>
        <v>0.0771</v>
      </c>
      <c r="I209" s="26"/>
      <c r="J209" s="26" t="n">
        <f aca="false">0.1124+0.0875+0.0371</f>
        <v>0.237</v>
      </c>
      <c r="K209" s="26" t="n">
        <f aca="false">E209</f>
        <v>0.2532</v>
      </c>
      <c r="L209" s="26" t="n">
        <f aca="false">F209</f>
        <v>0</v>
      </c>
      <c r="M209" s="26" t="n">
        <f aca="false">G209</f>
        <v>0.0208</v>
      </c>
      <c r="N209" s="26" t="n">
        <f aca="false">H209</f>
        <v>0.0771</v>
      </c>
      <c r="O209" s="26" t="n">
        <f aca="false">I209</f>
        <v>0</v>
      </c>
      <c r="P209" s="26" t="n">
        <f aca="false">J209</f>
        <v>0.237</v>
      </c>
      <c r="Q209" s="26" t="n">
        <f aca="false">SUM(K209:P209)</f>
        <v>0.5881</v>
      </c>
      <c r="R209" s="27" t="n">
        <f aca="false">ROUND(K209*$R$1,2)</f>
        <v>0.19</v>
      </c>
      <c r="S209" s="27" t="n">
        <f aca="false">ROUND(L209*$S$1,2)</f>
        <v>0</v>
      </c>
      <c r="T209" s="27" t="n">
        <f aca="false">ROUND(M209*$T$1,2)</f>
        <v>0.01</v>
      </c>
      <c r="U209" s="27" t="n">
        <f aca="false">ROUND(N209*$U$1,2)</f>
        <v>0.05</v>
      </c>
      <c r="V209" s="27" t="n">
        <f aca="false">ROUND(O209*$V$1,2)</f>
        <v>0</v>
      </c>
      <c r="W209" s="27" t="n">
        <f aca="false">ROUND(P209*$W$1,2)</f>
        <v>0.19</v>
      </c>
      <c r="X209" s="27" t="n">
        <f aca="false">ROUND(SUM(R209:W209)/Q209,2)</f>
        <v>0.75</v>
      </c>
    </row>
    <row r="210" customFormat="false" ht="13.5" hidden="false" customHeight="true" outlineLevel="0" collapsed="false">
      <c r="A210" s="25"/>
      <c r="B210" s="24"/>
      <c r="C210" s="17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7"/>
      <c r="S210" s="27"/>
      <c r="T210" s="27"/>
      <c r="U210" s="27"/>
      <c r="V210" s="27"/>
      <c r="W210" s="27"/>
      <c r="X210" s="27"/>
    </row>
    <row r="211" customFormat="false" ht="13.5" hidden="false" customHeight="true" outlineLevel="0" collapsed="false">
      <c r="A211" s="25"/>
      <c r="B211" s="24" t="s">
        <v>99</v>
      </c>
      <c r="C211" s="17" t="s">
        <v>100</v>
      </c>
      <c r="D211" s="25" t="n">
        <v>0</v>
      </c>
      <c r="E211" s="26" t="n">
        <v>0.0366</v>
      </c>
      <c r="F211" s="26"/>
      <c r="G211" s="26" t="n">
        <v>0.0129</v>
      </c>
      <c r="H211" s="26" t="n">
        <v>0.0555</v>
      </c>
      <c r="I211" s="26"/>
      <c r="J211" s="26"/>
      <c r="K211" s="26" t="n">
        <v>0.0589</v>
      </c>
      <c r="L211" s="26" t="n">
        <v>0.0136</v>
      </c>
      <c r="M211" s="26" t="n">
        <v>0.055</v>
      </c>
      <c r="N211" s="26" t="n">
        <v>0.3057</v>
      </c>
      <c r="O211" s="26" t="n">
        <v>0</v>
      </c>
      <c r="P211" s="26"/>
      <c r="Q211" s="26" t="n">
        <v>0.4332</v>
      </c>
      <c r="R211" s="27" t="n">
        <v>0.04</v>
      </c>
      <c r="S211" s="27" t="n">
        <v>0.01</v>
      </c>
      <c r="T211" s="27" t="n">
        <v>0.03</v>
      </c>
      <c r="U211" s="27" t="n">
        <v>0.21</v>
      </c>
      <c r="V211" s="27" t="n">
        <v>0</v>
      </c>
      <c r="W211" s="27"/>
      <c r="X211" s="27" t="n">
        <v>0.67</v>
      </c>
    </row>
    <row r="212" customFormat="false" ht="13.5" hidden="false" customHeight="true" outlineLevel="0" collapsed="false">
      <c r="A212" s="25"/>
      <c r="B212" s="24"/>
      <c r="C212" s="25"/>
      <c r="D212" s="25" t="n">
        <v>1</v>
      </c>
      <c r="E212" s="26" t="n">
        <v>0.0059</v>
      </c>
      <c r="F212" s="26"/>
      <c r="G212" s="26" t="n">
        <v>0.0112</v>
      </c>
      <c r="H212" s="26" t="n">
        <v>0.0316</v>
      </c>
      <c r="I212" s="26"/>
      <c r="J212" s="26"/>
      <c r="K212" s="26" t="n">
        <v>0.0223</v>
      </c>
      <c r="L212" s="26" t="n">
        <v>0.0136</v>
      </c>
      <c r="M212" s="26" t="n">
        <v>0.0421</v>
      </c>
      <c r="N212" s="26" t="n">
        <v>0.2502</v>
      </c>
      <c r="O212" s="26" t="n">
        <v>0</v>
      </c>
      <c r="P212" s="26"/>
      <c r="Q212" s="26" t="n">
        <v>0.3282</v>
      </c>
      <c r="R212" s="27" t="n">
        <v>0.02</v>
      </c>
      <c r="S212" s="27" t="n">
        <v>0.01</v>
      </c>
      <c r="T212" s="27" t="n">
        <v>0.02</v>
      </c>
      <c r="U212" s="27" t="n">
        <v>0.18</v>
      </c>
      <c r="V212" s="27" t="n">
        <v>0</v>
      </c>
      <c r="W212" s="27"/>
      <c r="X212" s="27" t="n">
        <v>0.7</v>
      </c>
    </row>
    <row r="213" customFormat="false" ht="13.5" hidden="false" customHeight="true" outlineLevel="0" collapsed="false">
      <c r="A213" s="25"/>
      <c r="B213" s="24"/>
      <c r="C213" s="25"/>
      <c r="D213" s="25" t="n">
        <v>2</v>
      </c>
      <c r="E213" s="26" t="n">
        <v>0.0154</v>
      </c>
      <c r="F213" s="26" t="n">
        <v>0.0041</v>
      </c>
      <c r="G213" s="26" t="n">
        <v>0.0309</v>
      </c>
      <c r="H213" s="26" t="n">
        <v>0.0603</v>
      </c>
      <c r="I213" s="26"/>
      <c r="J213" s="26"/>
      <c r="K213" s="26" t="n">
        <v>0.0164</v>
      </c>
      <c r="L213" s="26" t="n">
        <v>0.0136</v>
      </c>
      <c r="M213" s="26" t="n">
        <v>0.0309</v>
      </c>
      <c r="N213" s="26" t="n">
        <v>0.2186</v>
      </c>
      <c r="O213" s="26" t="n">
        <v>0</v>
      </c>
      <c r="P213" s="26"/>
      <c r="Q213" s="26" t="n">
        <v>0.2795</v>
      </c>
      <c r="R213" s="27" t="n">
        <v>0.01</v>
      </c>
      <c r="S213" s="27" t="n">
        <v>0.01</v>
      </c>
      <c r="T213" s="27" t="n">
        <v>0.02</v>
      </c>
      <c r="U213" s="27" t="n">
        <v>0.15</v>
      </c>
      <c r="V213" s="27" t="n">
        <v>0</v>
      </c>
      <c r="W213" s="27"/>
      <c r="X213" s="27" t="n">
        <v>0.68</v>
      </c>
    </row>
    <row r="214" customFormat="false" ht="13.5" hidden="false" customHeight="true" outlineLevel="0" collapsed="false">
      <c r="A214" s="25"/>
      <c r="B214" s="24"/>
      <c r="C214" s="25"/>
      <c r="D214" s="25" t="n">
        <v>3</v>
      </c>
      <c r="E214" s="26" t="n">
        <v>0.001</v>
      </c>
      <c r="F214" s="26" t="n">
        <v>0.0095</v>
      </c>
      <c r="G214" s="26"/>
      <c r="H214" s="26" t="n">
        <v>0.1583</v>
      </c>
      <c r="I214" s="26"/>
      <c r="J214" s="26"/>
      <c r="K214" s="26" t="n">
        <v>0.001</v>
      </c>
      <c r="L214" s="26" t="n">
        <v>0.0095</v>
      </c>
      <c r="M214" s="26" t="n">
        <v>0</v>
      </c>
      <c r="N214" s="26" t="n">
        <v>0.1583</v>
      </c>
      <c r="O214" s="26" t="n">
        <v>0</v>
      </c>
      <c r="P214" s="26"/>
      <c r="Q214" s="26" t="n">
        <v>0.1688</v>
      </c>
      <c r="R214" s="27" t="n">
        <v>0</v>
      </c>
      <c r="S214" s="27" t="n">
        <v>0</v>
      </c>
      <c r="T214" s="27" t="n">
        <v>0</v>
      </c>
      <c r="U214" s="27" t="n">
        <v>0.11</v>
      </c>
      <c r="V214" s="27" t="n">
        <v>0</v>
      </c>
      <c r="W214" s="27"/>
      <c r="X214" s="27" t="n">
        <v>0.65</v>
      </c>
    </row>
    <row r="215" customFormat="false" ht="13.5" hidden="false" customHeight="true" outlineLevel="0" collapsed="false">
      <c r="A215" s="25"/>
      <c r="B215" s="24"/>
      <c r="C215" s="25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7"/>
      <c r="S215" s="27"/>
      <c r="T215" s="27"/>
      <c r="U215" s="27"/>
      <c r="V215" s="27"/>
      <c r="W215" s="27"/>
      <c r="X215" s="27"/>
    </row>
    <row r="216" customFormat="false" ht="13.5" hidden="false" customHeight="true" outlineLevel="0" collapsed="false">
      <c r="A216" s="25"/>
      <c r="B216" s="24" t="s">
        <v>101</v>
      </c>
      <c r="C216" s="17" t="s">
        <v>102</v>
      </c>
      <c r="D216" s="25" t="n">
        <v>0</v>
      </c>
      <c r="E216" s="26" t="n">
        <v>0.0417</v>
      </c>
      <c r="F216" s="26" t="n">
        <v>0.0029</v>
      </c>
      <c r="G216" s="26" t="n">
        <v>0.0199</v>
      </c>
      <c r="H216" s="26" t="n">
        <v>0.2276</v>
      </c>
      <c r="I216" s="26"/>
      <c r="J216" s="26"/>
      <c r="K216" s="26" t="n">
        <v>0.2071</v>
      </c>
      <c r="L216" s="26" t="n">
        <v>0.0334</v>
      </c>
      <c r="M216" s="26" t="n">
        <v>0.0391</v>
      </c>
      <c r="N216" s="26" t="n">
        <v>1.3012</v>
      </c>
      <c r="O216" s="26" t="n">
        <v>0</v>
      </c>
      <c r="P216" s="26"/>
      <c r="Q216" s="26" t="n">
        <v>1.5808</v>
      </c>
      <c r="R216" s="27" t="n">
        <v>0.16</v>
      </c>
      <c r="S216" s="27" t="n">
        <v>0.02</v>
      </c>
      <c r="T216" s="27" t="n">
        <v>0.02</v>
      </c>
      <c r="U216" s="27" t="n">
        <v>0.91</v>
      </c>
      <c r="V216" s="27" t="n">
        <v>0</v>
      </c>
      <c r="W216" s="27"/>
      <c r="X216" s="27" t="n">
        <v>0.7</v>
      </c>
    </row>
    <row r="217" customFormat="false" ht="13.5" hidden="false" customHeight="true" outlineLevel="0" collapsed="false">
      <c r="A217" s="25"/>
      <c r="B217" s="24"/>
      <c r="C217" s="25"/>
      <c r="D217" s="25" t="n">
        <v>1</v>
      </c>
      <c r="E217" s="26" t="n">
        <v>0.0455</v>
      </c>
      <c r="F217" s="26"/>
      <c r="G217" s="26" t="n">
        <v>0.013</v>
      </c>
      <c r="H217" s="26" t="n">
        <v>0.2338</v>
      </c>
      <c r="I217" s="26"/>
      <c r="J217" s="26"/>
      <c r="K217" s="26" t="n">
        <v>0.1654</v>
      </c>
      <c r="L217" s="26" t="n">
        <v>0.0305</v>
      </c>
      <c r="M217" s="26" t="n">
        <v>0.0192</v>
      </c>
      <c r="N217" s="26" t="n">
        <v>1.0736</v>
      </c>
      <c r="O217" s="26" t="n">
        <v>0</v>
      </c>
      <c r="P217" s="26"/>
      <c r="Q217" s="26" t="n">
        <v>1.2887</v>
      </c>
      <c r="R217" s="27" t="n">
        <v>0.12</v>
      </c>
      <c r="S217" s="27" t="n">
        <v>0.02</v>
      </c>
      <c r="T217" s="27" t="n">
        <v>0.01</v>
      </c>
      <c r="U217" s="27" t="n">
        <v>0.75</v>
      </c>
      <c r="V217" s="27" t="n">
        <v>0</v>
      </c>
      <c r="W217" s="27"/>
      <c r="X217" s="27" t="n">
        <v>0.7</v>
      </c>
    </row>
    <row r="218" customFormat="false" ht="13.5" hidden="false" customHeight="true" outlineLevel="0" collapsed="false">
      <c r="A218" s="25"/>
      <c r="B218" s="24"/>
      <c r="C218" s="25"/>
      <c r="D218" s="25" t="n">
        <v>2</v>
      </c>
      <c r="E218" s="26" t="n">
        <v>0.0337</v>
      </c>
      <c r="F218" s="26"/>
      <c r="G218" s="26"/>
      <c r="H218" s="26" t="n">
        <v>0.0481</v>
      </c>
      <c r="I218" s="26"/>
      <c r="J218" s="26"/>
      <c r="K218" s="26" t="n">
        <v>0.1199</v>
      </c>
      <c r="L218" s="26" t="n">
        <v>0.0305</v>
      </c>
      <c r="M218" s="26" t="n">
        <v>0.0062</v>
      </c>
      <c r="N218" s="26" t="n">
        <v>0.8398</v>
      </c>
      <c r="O218" s="26" t="n">
        <v>0</v>
      </c>
      <c r="P218" s="26"/>
      <c r="Q218" s="26" t="n">
        <v>0.9964</v>
      </c>
      <c r="R218" s="27" t="n">
        <v>0.09</v>
      </c>
      <c r="S218" s="27" t="n">
        <v>0.02</v>
      </c>
      <c r="T218" s="27" t="n">
        <v>0</v>
      </c>
      <c r="U218" s="27" t="n">
        <v>0.59</v>
      </c>
      <c r="V218" s="27" t="n">
        <v>0</v>
      </c>
      <c r="W218" s="27"/>
      <c r="X218" s="27" t="n">
        <v>0.7</v>
      </c>
    </row>
    <row r="219" customFormat="false" ht="13.5" hidden="false" customHeight="true" outlineLevel="0" collapsed="false">
      <c r="A219" s="25"/>
      <c r="B219" s="24"/>
      <c r="C219" s="25"/>
      <c r="D219" s="25" t="n">
        <v>3</v>
      </c>
      <c r="E219" s="26" t="n">
        <v>0.0862</v>
      </c>
      <c r="F219" s="26" t="n">
        <v>0.0305</v>
      </c>
      <c r="G219" s="26" t="n">
        <v>0.0062</v>
      </c>
      <c r="H219" s="26" t="n">
        <v>0.7917</v>
      </c>
      <c r="I219" s="26"/>
      <c r="J219" s="26"/>
      <c r="K219" s="26" t="n">
        <v>0.0862</v>
      </c>
      <c r="L219" s="26" t="n">
        <v>0.0305</v>
      </c>
      <c r="M219" s="26" t="n">
        <v>0.0062</v>
      </c>
      <c r="N219" s="26" t="n">
        <v>0.7917</v>
      </c>
      <c r="O219" s="26" t="n">
        <v>0</v>
      </c>
      <c r="P219" s="26"/>
      <c r="Q219" s="26" t="n">
        <v>0.9146</v>
      </c>
      <c r="R219" s="27" t="n">
        <v>0.06</v>
      </c>
      <c r="S219" s="27" t="n">
        <v>0.02</v>
      </c>
      <c r="T219" s="27" t="n">
        <v>0</v>
      </c>
      <c r="U219" s="27" t="n">
        <v>0.55</v>
      </c>
      <c r="V219" s="27" t="n">
        <v>0</v>
      </c>
      <c r="W219" s="27"/>
      <c r="X219" s="27" t="n">
        <v>0.69</v>
      </c>
    </row>
    <row r="220" customFormat="false" ht="13.5" hidden="false" customHeight="true" outlineLevel="0" collapsed="false">
      <c r="A220" s="25"/>
      <c r="B220" s="24"/>
      <c r="C220" s="25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7"/>
      <c r="S220" s="27"/>
      <c r="T220" s="27"/>
      <c r="U220" s="27"/>
      <c r="V220" s="27"/>
      <c r="W220" s="27"/>
      <c r="X220" s="27"/>
    </row>
    <row r="221" customFormat="false" ht="13.5" hidden="false" customHeight="true" outlineLevel="0" collapsed="false">
      <c r="A221" s="25"/>
      <c r="B221" s="24" t="s">
        <v>103</v>
      </c>
      <c r="C221" s="17" t="s">
        <v>104</v>
      </c>
      <c r="D221" s="25" t="n">
        <v>0</v>
      </c>
      <c r="E221" s="26" t="n">
        <v>0.0495</v>
      </c>
      <c r="F221" s="26" t="n">
        <v>0.0164</v>
      </c>
      <c r="G221" s="26"/>
      <c r="H221" s="26" t="n">
        <v>0.1507</v>
      </c>
      <c r="I221" s="26"/>
      <c r="J221" s="26"/>
      <c r="K221" s="26" t="n">
        <v>0.0761</v>
      </c>
      <c r="L221" s="26" t="n">
        <v>0.0265</v>
      </c>
      <c r="M221" s="26" t="n">
        <v>0.0026</v>
      </c>
      <c r="N221" s="26" t="n">
        <v>0.467</v>
      </c>
      <c r="O221" s="26" t="n">
        <v>0</v>
      </c>
      <c r="P221" s="26"/>
      <c r="Q221" s="26" t="n">
        <v>0.5722</v>
      </c>
      <c r="R221" s="27" t="n">
        <v>0.06</v>
      </c>
      <c r="S221" s="27" t="n">
        <v>0.01</v>
      </c>
      <c r="T221" s="27" t="n">
        <v>0</v>
      </c>
      <c r="U221" s="27" t="n">
        <v>0.33</v>
      </c>
      <c r="V221" s="27" t="n">
        <v>0</v>
      </c>
      <c r="W221" s="27"/>
      <c r="X221" s="27" t="n">
        <v>0.7</v>
      </c>
    </row>
    <row r="222" customFormat="false" ht="13.5" hidden="false" customHeight="true" outlineLevel="0" collapsed="false">
      <c r="A222" s="25"/>
      <c r="B222" s="24"/>
      <c r="C222" s="25"/>
      <c r="D222" s="25" t="n">
        <v>1</v>
      </c>
      <c r="E222" s="26" t="n">
        <v>0.0266</v>
      </c>
      <c r="F222" s="26" t="n">
        <v>0.0101</v>
      </c>
      <c r="G222" s="26" t="n">
        <v>0.0026</v>
      </c>
      <c r="H222" s="26" t="n">
        <v>0.3163</v>
      </c>
      <c r="I222" s="26"/>
      <c r="J222" s="26"/>
      <c r="K222" s="26" t="n">
        <v>0.0266</v>
      </c>
      <c r="L222" s="26" t="n">
        <v>0.0101</v>
      </c>
      <c r="M222" s="26" t="n">
        <v>0.0026</v>
      </c>
      <c r="N222" s="26" t="n">
        <v>0.3163</v>
      </c>
      <c r="O222" s="26" t="n">
        <v>0</v>
      </c>
      <c r="P222" s="26"/>
      <c r="Q222" s="26" t="n">
        <v>0.3556</v>
      </c>
      <c r="R222" s="27" t="n">
        <v>0.02</v>
      </c>
      <c r="S222" s="27" t="n">
        <v>0.01</v>
      </c>
      <c r="T222" s="27" t="n">
        <v>0</v>
      </c>
      <c r="U222" s="27" t="n">
        <v>0.22</v>
      </c>
      <c r="V222" s="27" t="n">
        <v>0</v>
      </c>
      <c r="W222" s="27"/>
      <c r="X222" s="27" t="n">
        <v>0.7</v>
      </c>
    </row>
    <row r="223" customFormat="false" ht="13.5" hidden="false" customHeight="true" outlineLevel="0" collapsed="false">
      <c r="A223" s="25"/>
      <c r="B223" s="24"/>
      <c r="C223" s="25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7"/>
      <c r="S223" s="27"/>
      <c r="T223" s="27"/>
      <c r="U223" s="27"/>
      <c r="V223" s="27"/>
      <c r="W223" s="27"/>
      <c r="X223" s="27"/>
    </row>
    <row r="224" customFormat="false" ht="13.5" hidden="false" customHeight="true" outlineLevel="0" collapsed="false">
      <c r="A224" s="25"/>
      <c r="B224" s="24" t="s">
        <v>105</v>
      </c>
      <c r="C224" s="17" t="s">
        <v>106</v>
      </c>
      <c r="D224" s="25" t="n">
        <v>0</v>
      </c>
      <c r="E224" s="26" t="n">
        <v>0.1376</v>
      </c>
      <c r="F224" s="26"/>
      <c r="G224" s="26" t="n">
        <v>0.0187</v>
      </c>
      <c r="H224" s="26" t="n">
        <v>1.0107</v>
      </c>
      <c r="I224" s="26"/>
      <c r="J224" s="26"/>
      <c r="K224" s="26" t="n">
        <v>0.1812</v>
      </c>
      <c r="L224" s="26" t="n">
        <v>0.0077</v>
      </c>
      <c r="M224" s="26" t="n">
        <v>0.0282</v>
      </c>
      <c r="N224" s="26" t="n">
        <v>1.4785</v>
      </c>
      <c r="O224" s="26" t="n">
        <v>0</v>
      </c>
      <c r="P224" s="26"/>
      <c r="Q224" s="26" t="n">
        <v>1.6956</v>
      </c>
      <c r="R224" s="27" t="n">
        <v>0.14</v>
      </c>
      <c r="S224" s="27" t="n">
        <v>0</v>
      </c>
      <c r="T224" s="27" t="n">
        <v>0.01</v>
      </c>
      <c r="U224" s="27" t="n">
        <v>1.03</v>
      </c>
      <c r="V224" s="27" t="n">
        <v>0</v>
      </c>
      <c r="W224" s="27"/>
      <c r="X224" s="27" t="n">
        <v>0.7</v>
      </c>
    </row>
    <row r="225" customFormat="false" ht="13.5" hidden="false" customHeight="true" outlineLevel="0" collapsed="false">
      <c r="A225" s="25"/>
      <c r="B225" s="24"/>
      <c r="C225" s="25"/>
      <c r="D225" s="25" t="n">
        <v>1</v>
      </c>
      <c r="E225" s="26"/>
      <c r="F225" s="26" t="n">
        <v>0.0028</v>
      </c>
      <c r="G225" s="26" t="n">
        <v>0.0095</v>
      </c>
      <c r="H225" s="26" t="n">
        <v>0.0657</v>
      </c>
      <c r="I225" s="26"/>
      <c r="J225" s="26"/>
      <c r="K225" s="26" t="n">
        <v>0.0436</v>
      </c>
      <c r="L225" s="26" t="n">
        <v>0.0077</v>
      </c>
      <c r="M225" s="26" t="n">
        <v>0.0095</v>
      </c>
      <c r="N225" s="26" t="n">
        <v>0.4678</v>
      </c>
      <c r="O225" s="26" t="n">
        <v>0</v>
      </c>
      <c r="P225" s="26"/>
      <c r="Q225" s="26" t="n">
        <v>0.5286</v>
      </c>
      <c r="R225" s="27" t="n">
        <v>0.03</v>
      </c>
      <c r="S225" s="27" t="n">
        <v>0</v>
      </c>
      <c r="T225" s="27" t="n">
        <v>0</v>
      </c>
      <c r="U225" s="27" t="n">
        <v>0.33</v>
      </c>
      <c r="V225" s="27" t="n">
        <v>0</v>
      </c>
      <c r="W225" s="27"/>
      <c r="X225" s="27" t="n">
        <v>0.68</v>
      </c>
    </row>
    <row r="226" customFormat="false" ht="13.5" hidden="false" customHeight="true" outlineLevel="0" collapsed="false">
      <c r="A226" s="25"/>
      <c r="B226" s="24"/>
      <c r="C226" s="25"/>
      <c r="D226" s="25" t="n">
        <v>2</v>
      </c>
      <c r="E226" s="26" t="n">
        <v>0.0076</v>
      </c>
      <c r="F226" s="26"/>
      <c r="G226" s="26"/>
      <c r="H226" s="26" t="n">
        <v>0.0321</v>
      </c>
      <c r="I226" s="26"/>
      <c r="J226" s="26"/>
      <c r="K226" s="26" t="n">
        <v>0.0436</v>
      </c>
      <c r="L226" s="26" t="n">
        <v>0.0049</v>
      </c>
      <c r="M226" s="26" t="n">
        <v>0</v>
      </c>
      <c r="N226" s="26" t="n">
        <v>0.4021</v>
      </c>
      <c r="O226" s="26" t="n">
        <v>0</v>
      </c>
      <c r="P226" s="26"/>
      <c r="Q226" s="26" t="n">
        <v>0.4506</v>
      </c>
      <c r="R226" s="27" t="n">
        <v>0.03</v>
      </c>
      <c r="S226" s="27" t="n">
        <v>0</v>
      </c>
      <c r="T226" s="27" t="n">
        <v>0</v>
      </c>
      <c r="U226" s="27" t="n">
        <v>0.28</v>
      </c>
      <c r="V226" s="27" t="n">
        <v>0</v>
      </c>
      <c r="W226" s="27"/>
      <c r="X226" s="27" t="n">
        <v>0.69</v>
      </c>
    </row>
    <row r="227" customFormat="false" ht="13.5" hidden="false" customHeight="true" outlineLevel="0" collapsed="false">
      <c r="A227" s="25"/>
      <c r="B227" s="24"/>
      <c r="C227" s="25"/>
      <c r="D227" s="25" t="n">
        <v>3</v>
      </c>
      <c r="E227" s="26" t="n">
        <v>0.036</v>
      </c>
      <c r="F227" s="26" t="n">
        <v>0.0049</v>
      </c>
      <c r="G227" s="26"/>
      <c r="H227" s="26" t="n">
        <v>0.37</v>
      </c>
      <c r="I227" s="26"/>
      <c r="J227" s="26"/>
      <c r="K227" s="26" t="n">
        <v>0.036</v>
      </c>
      <c r="L227" s="26" t="n">
        <v>0.0049</v>
      </c>
      <c r="M227" s="26" t="n">
        <v>0</v>
      </c>
      <c r="N227" s="26" t="n">
        <v>0.37</v>
      </c>
      <c r="O227" s="26" t="n">
        <v>0</v>
      </c>
      <c r="P227" s="26"/>
      <c r="Q227" s="26" t="n">
        <v>0.4109</v>
      </c>
      <c r="R227" s="27" t="n">
        <v>0.03</v>
      </c>
      <c r="S227" s="27" t="n">
        <v>0</v>
      </c>
      <c r="T227" s="27" t="n">
        <v>0</v>
      </c>
      <c r="U227" s="27" t="n">
        <v>0.26</v>
      </c>
      <c r="V227" s="27" t="n">
        <v>0</v>
      </c>
      <c r="W227" s="27"/>
      <c r="X227" s="27" t="n">
        <v>0.71</v>
      </c>
    </row>
    <row r="228" customFormat="false" ht="13.5" hidden="false" customHeight="true" outlineLevel="0" collapsed="false">
      <c r="A228" s="25"/>
      <c r="B228" s="24"/>
      <c r="C228" s="25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7"/>
      <c r="S228" s="27"/>
      <c r="T228" s="27"/>
      <c r="U228" s="27"/>
      <c r="V228" s="27"/>
      <c r="W228" s="27"/>
      <c r="X228" s="27"/>
    </row>
    <row r="229" customFormat="false" ht="13.5" hidden="false" customHeight="true" outlineLevel="0" collapsed="false">
      <c r="A229" s="25"/>
      <c r="B229" s="24" t="s">
        <v>107</v>
      </c>
      <c r="C229" s="17" t="s">
        <v>108</v>
      </c>
      <c r="D229" s="25" t="n">
        <v>0</v>
      </c>
      <c r="E229" s="26" t="n">
        <v>0.0424</v>
      </c>
      <c r="F229" s="26" t="n">
        <v>0.0039</v>
      </c>
      <c r="G229" s="26" t="n">
        <v>0.002</v>
      </c>
      <c r="H229" s="26" t="n">
        <v>0.0629</v>
      </c>
      <c r="I229" s="26"/>
      <c r="J229" s="26"/>
      <c r="K229" s="26" t="n">
        <v>0.1009</v>
      </c>
      <c r="L229" s="26" t="n">
        <v>0.023</v>
      </c>
      <c r="M229" s="26" t="n">
        <v>0.0104</v>
      </c>
      <c r="N229" s="26" t="n">
        <v>0.6689</v>
      </c>
      <c r="O229" s="26" t="n">
        <v>0</v>
      </c>
      <c r="P229" s="26"/>
      <c r="Q229" s="26" t="n">
        <v>0.8032</v>
      </c>
      <c r="R229" s="27" t="n">
        <v>0.08</v>
      </c>
      <c r="S229" s="27" t="n">
        <v>0.01</v>
      </c>
      <c r="T229" s="27" t="n">
        <v>0.01</v>
      </c>
      <c r="U229" s="27" t="n">
        <v>0.47</v>
      </c>
      <c r="V229" s="27" t="n">
        <v>0</v>
      </c>
      <c r="W229" s="27"/>
      <c r="X229" s="27" t="n">
        <v>0.71</v>
      </c>
    </row>
    <row r="230" customFormat="false" ht="13.5" hidden="false" customHeight="true" outlineLevel="0" collapsed="false">
      <c r="A230" s="25"/>
      <c r="B230" s="24"/>
      <c r="C230" s="25"/>
      <c r="D230" s="25" t="n">
        <v>1</v>
      </c>
      <c r="E230" s="26" t="n">
        <v>0.0069</v>
      </c>
      <c r="F230" s="26" t="n">
        <v>0.0191</v>
      </c>
      <c r="G230" s="26" t="n">
        <v>0.0051</v>
      </c>
      <c r="H230" s="26" t="n">
        <v>0.0922</v>
      </c>
      <c r="I230" s="26"/>
      <c r="J230" s="26"/>
      <c r="K230" s="26" t="n">
        <v>0.0585</v>
      </c>
      <c r="L230" s="26" t="n">
        <v>0.0191</v>
      </c>
      <c r="M230" s="26" t="n">
        <v>0.0084</v>
      </c>
      <c r="N230" s="26" t="n">
        <v>0.606</v>
      </c>
      <c r="O230" s="26" t="n">
        <v>0</v>
      </c>
      <c r="P230" s="26"/>
      <c r="Q230" s="26" t="n">
        <v>0.692</v>
      </c>
      <c r="R230" s="27" t="n">
        <v>0.04</v>
      </c>
      <c r="S230" s="27" t="n">
        <v>0.01</v>
      </c>
      <c r="T230" s="27" t="n">
        <v>0</v>
      </c>
      <c r="U230" s="27" t="n">
        <v>0.42</v>
      </c>
      <c r="V230" s="27" t="n">
        <v>0</v>
      </c>
      <c r="W230" s="27"/>
      <c r="X230" s="27" t="n">
        <v>0.68</v>
      </c>
    </row>
    <row r="231" customFormat="false" ht="13.5" hidden="false" customHeight="true" outlineLevel="0" collapsed="false">
      <c r="A231" s="25"/>
      <c r="B231" s="24"/>
      <c r="C231" s="25"/>
      <c r="D231" s="25" t="n">
        <v>2</v>
      </c>
      <c r="E231" s="26" t="n">
        <v>0.0516</v>
      </c>
      <c r="F231" s="26"/>
      <c r="G231" s="26" t="n">
        <v>0.0033</v>
      </c>
      <c r="H231" s="26" t="n">
        <v>0.5138</v>
      </c>
      <c r="I231" s="26"/>
      <c r="J231" s="26"/>
      <c r="K231" s="26" t="n">
        <v>0.0516</v>
      </c>
      <c r="L231" s="26" t="n">
        <v>0</v>
      </c>
      <c r="M231" s="26" t="n">
        <v>0.0033</v>
      </c>
      <c r="N231" s="26" t="n">
        <v>0.5138</v>
      </c>
      <c r="O231" s="26" t="n">
        <v>0</v>
      </c>
      <c r="P231" s="26"/>
      <c r="Q231" s="26" t="n">
        <v>0.5687</v>
      </c>
      <c r="R231" s="27" t="n">
        <v>0.04</v>
      </c>
      <c r="S231" s="27" t="n">
        <v>0</v>
      </c>
      <c r="T231" s="27" t="n">
        <v>0</v>
      </c>
      <c r="U231" s="27" t="n">
        <v>0.36</v>
      </c>
      <c r="V231" s="27" t="n">
        <v>0</v>
      </c>
      <c r="W231" s="27"/>
      <c r="X231" s="27" t="n">
        <v>0.7</v>
      </c>
    </row>
    <row r="232" customFormat="false" ht="13.5" hidden="false" customHeight="true" outlineLevel="0" collapsed="false">
      <c r="A232" s="25"/>
      <c r="B232" s="24"/>
      <c r="C232" s="25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7"/>
      <c r="S232" s="27"/>
      <c r="T232" s="27"/>
      <c r="U232" s="27"/>
      <c r="V232" s="27"/>
      <c r="W232" s="27"/>
      <c r="X232" s="27"/>
    </row>
    <row r="233" customFormat="false" ht="13.5" hidden="false" customHeight="true" outlineLevel="0" collapsed="false">
      <c r="A233" s="25"/>
      <c r="B233" s="24" t="s">
        <v>109</v>
      </c>
      <c r="C233" s="17" t="s">
        <v>110</v>
      </c>
      <c r="D233" s="25" t="n">
        <v>0</v>
      </c>
      <c r="E233" s="26" t="n">
        <v>0.03</v>
      </c>
      <c r="F233" s="26" t="n">
        <v>0.0127</v>
      </c>
      <c r="G233" s="26"/>
      <c r="H233" s="26" t="n">
        <v>0.1173</v>
      </c>
      <c r="I233" s="26"/>
      <c r="J233" s="26"/>
      <c r="K233" s="26" t="n">
        <v>0.0984</v>
      </c>
      <c r="L233" s="26" t="n">
        <v>0.0211</v>
      </c>
      <c r="M233" s="26" t="n">
        <v>0.0104</v>
      </c>
      <c r="N233" s="26" t="n">
        <v>0.6116</v>
      </c>
      <c r="O233" s="26" t="n">
        <v>0</v>
      </c>
      <c r="P233" s="26"/>
      <c r="Q233" s="26" t="n">
        <v>0.7415</v>
      </c>
      <c r="R233" s="27" t="n">
        <v>0.07</v>
      </c>
      <c r="S233" s="27" t="n">
        <v>0.01</v>
      </c>
      <c r="T233" s="27" t="n">
        <v>0.01</v>
      </c>
      <c r="U233" s="27" t="n">
        <v>0.43</v>
      </c>
      <c r="V233" s="27" t="n">
        <v>0</v>
      </c>
      <c r="W233" s="27"/>
      <c r="X233" s="27" t="n">
        <v>0.7</v>
      </c>
    </row>
    <row r="234" customFormat="false" ht="13.5" hidden="false" customHeight="true" outlineLevel="0" collapsed="false">
      <c r="A234" s="25"/>
      <c r="B234" s="24"/>
      <c r="C234" s="25"/>
      <c r="D234" s="25" t="n">
        <v>1</v>
      </c>
      <c r="E234" s="26" t="n">
        <v>0.0287</v>
      </c>
      <c r="F234" s="26" t="n">
        <v>0.0084</v>
      </c>
      <c r="G234" s="26" t="n">
        <v>0.0035</v>
      </c>
      <c r="H234" s="26" t="n">
        <v>0.1734</v>
      </c>
      <c r="I234" s="26"/>
      <c r="J234" s="26"/>
      <c r="K234" s="26" t="n">
        <v>0.0684</v>
      </c>
      <c r="L234" s="26" t="n">
        <v>0.0084</v>
      </c>
      <c r="M234" s="26" t="n">
        <v>0.0104</v>
      </c>
      <c r="N234" s="26" t="n">
        <v>0.4943</v>
      </c>
      <c r="O234" s="26" t="n">
        <v>0</v>
      </c>
      <c r="P234" s="26"/>
      <c r="Q234" s="26" t="n">
        <v>0.5815</v>
      </c>
      <c r="R234" s="27" t="n">
        <v>0.05</v>
      </c>
      <c r="S234" s="27" t="n">
        <v>0</v>
      </c>
      <c r="T234" s="27" t="n">
        <v>0.01</v>
      </c>
      <c r="U234" s="27" t="n">
        <v>0.35</v>
      </c>
      <c r="V234" s="27" t="n">
        <v>0</v>
      </c>
      <c r="W234" s="27"/>
      <c r="X234" s="27" t="n">
        <v>0.71</v>
      </c>
    </row>
    <row r="235" customFormat="false" ht="13.5" hidden="false" customHeight="true" outlineLevel="0" collapsed="false">
      <c r="A235" s="25"/>
      <c r="B235" s="24"/>
      <c r="C235" s="25"/>
      <c r="D235" s="25" t="n">
        <v>2</v>
      </c>
      <c r="E235" s="26" t="n">
        <v>0.0122</v>
      </c>
      <c r="F235" s="26"/>
      <c r="G235" s="26" t="n">
        <v>0.0069</v>
      </c>
      <c r="H235" s="26" t="n">
        <v>0.0407</v>
      </c>
      <c r="I235" s="26"/>
      <c r="J235" s="26"/>
      <c r="K235" s="26" t="n">
        <v>0.0397</v>
      </c>
      <c r="L235" s="26" t="n">
        <v>0</v>
      </c>
      <c r="M235" s="26" t="n">
        <v>0.0069</v>
      </c>
      <c r="N235" s="26" t="n">
        <v>0.3209</v>
      </c>
      <c r="O235" s="26" t="n">
        <v>0</v>
      </c>
      <c r="P235" s="26"/>
      <c r="Q235" s="26" t="n">
        <v>0.3675</v>
      </c>
      <c r="R235" s="27" t="n">
        <v>0.03</v>
      </c>
      <c r="S235" s="27" t="n">
        <v>0</v>
      </c>
      <c r="T235" s="27" t="n">
        <v>0</v>
      </c>
      <c r="U235" s="27" t="n">
        <v>0.22</v>
      </c>
      <c r="V235" s="27" t="n">
        <v>0</v>
      </c>
      <c r="W235" s="27"/>
      <c r="X235" s="27" t="n">
        <v>0.68</v>
      </c>
    </row>
    <row r="236" customFormat="false" ht="13.5" hidden="false" customHeight="true" outlineLevel="0" collapsed="false">
      <c r="A236" s="25"/>
      <c r="B236" s="24"/>
      <c r="C236" s="25"/>
      <c r="D236" s="25" t="n">
        <v>3</v>
      </c>
      <c r="E236" s="26" t="n">
        <v>0.0275</v>
      </c>
      <c r="F236" s="26"/>
      <c r="G236" s="26"/>
      <c r="H236" s="26" t="n">
        <v>0.2802</v>
      </c>
      <c r="I236" s="26"/>
      <c r="J236" s="26"/>
      <c r="K236" s="26" t="n">
        <v>0.0275</v>
      </c>
      <c r="L236" s="26" t="n">
        <v>0</v>
      </c>
      <c r="M236" s="26" t="n">
        <v>0</v>
      </c>
      <c r="N236" s="26" t="n">
        <v>0.2802</v>
      </c>
      <c r="O236" s="26" t="n">
        <v>0</v>
      </c>
      <c r="P236" s="26"/>
      <c r="Q236" s="26" t="n">
        <v>0.3077</v>
      </c>
      <c r="R236" s="27" t="n">
        <v>0.02</v>
      </c>
      <c r="S236" s="27" t="n">
        <v>0</v>
      </c>
      <c r="T236" s="27" t="n">
        <v>0</v>
      </c>
      <c r="U236" s="27" t="n">
        <v>0.2</v>
      </c>
      <c r="V236" s="27" t="n">
        <v>0</v>
      </c>
      <c r="W236" s="27"/>
      <c r="X236" s="27" t="n">
        <v>0.71</v>
      </c>
    </row>
    <row r="237" customFormat="false" ht="13.5" hidden="false" customHeight="true" outlineLevel="0" collapsed="false">
      <c r="A237" s="25"/>
      <c r="B237" s="24"/>
      <c r="C237" s="25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7"/>
      <c r="S237" s="27"/>
      <c r="T237" s="27"/>
      <c r="U237" s="27"/>
      <c r="V237" s="27"/>
      <c r="W237" s="27"/>
      <c r="X237" s="27"/>
    </row>
    <row r="238" customFormat="false" ht="13.5" hidden="false" customHeight="true" outlineLevel="0" collapsed="false">
      <c r="A238" s="25"/>
      <c r="B238" s="24" t="s">
        <v>111</v>
      </c>
      <c r="C238" s="17" t="s">
        <v>112</v>
      </c>
      <c r="D238" s="25" t="n">
        <v>0</v>
      </c>
      <c r="E238" s="26" t="n">
        <v>0.0379</v>
      </c>
      <c r="F238" s="26" t="n">
        <v>0.0121</v>
      </c>
      <c r="G238" s="26" t="n">
        <v>0.0134</v>
      </c>
      <c r="H238" s="26" t="n">
        <v>0.1344</v>
      </c>
      <c r="I238" s="26"/>
      <c r="J238" s="26"/>
      <c r="K238" s="26" t="n">
        <v>0.0724</v>
      </c>
      <c r="L238" s="26" t="n">
        <v>0.0121</v>
      </c>
      <c r="M238" s="26" t="n">
        <v>0.0134</v>
      </c>
      <c r="N238" s="26" t="n">
        <v>0.9532</v>
      </c>
      <c r="O238" s="26" t="n">
        <v>0.0074</v>
      </c>
      <c r="P238" s="26"/>
      <c r="Q238" s="26" t="n">
        <v>1.0585</v>
      </c>
      <c r="R238" s="27" t="n">
        <v>0.05</v>
      </c>
      <c r="S238" s="27" t="n">
        <v>0.01</v>
      </c>
      <c r="T238" s="27" t="n">
        <v>0.01</v>
      </c>
      <c r="U238" s="27" t="n">
        <v>0.67</v>
      </c>
      <c r="V238" s="27" t="n">
        <v>0.01</v>
      </c>
      <c r="W238" s="27"/>
      <c r="X238" s="27" t="n">
        <v>0.71</v>
      </c>
    </row>
    <row r="239" customFormat="false" ht="13.5" hidden="false" customHeight="true" outlineLevel="0" collapsed="false">
      <c r="A239" s="25"/>
      <c r="B239" s="24"/>
      <c r="C239" s="25"/>
      <c r="D239" s="25" t="n">
        <v>1</v>
      </c>
      <c r="E239" s="26" t="n">
        <v>0.0178</v>
      </c>
      <c r="F239" s="26"/>
      <c r="G239" s="26"/>
      <c r="H239" s="26" t="n">
        <v>0.0978</v>
      </c>
      <c r="I239" s="26"/>
      <c r="J239" s="26"/>
      <c r="K239" s="26" t="n">
        <v>0.0345</v>
      </c>
      <c r="L239" s="26" t="n">
        <v>0</v>
      </c>
      <c r="M239" s="26" t="n">
        <v>0</v>
      </c>
      <c r="N239" s="26" t="n">
        <v>0.8188</v>
      </c>
      <c r="O239" s="26" t="n">
        <v>0.0074</v>
      </c>
      <c r="P239" s="26"/>
      <c r="Q239" s="26" t="n">
        <v>0.8607</v>
      </c>
      <c r="R239" s="27" t="n">
        <v>0.03</v>
      </c>
      <c r="S239" s="27" t="n">
        <v>0</v>
      </c>
      <c r="T239" s="27" t="n">
        <v>0</v>
      </c>
      <c r="U239" s="27" t="n">
        <v>0.57</v>
      </c>
      <c r="V239" s="27" t="n">
        <v>0.01</v>
      </c>
      <c r="W239" s="27"/>
      <c r="X239" s="27" t="n">
        <v>0.71</v>
      </c>
    </row>
    <row r="240" customFormat="false" ht="13.5" hidden="false" customHeight="true" outlineLevel="0" collapsed="false">
      <c r="A240" s="25"/>
      <c r="B240" s="24"/>
      <c r="C240" s="25"/>
      <c r="D240" s="25" t="n">
        <v>2</v>
      </c>
      <c r="E240" s="26" t="n">
        <v>0.0167</v>
      </c>
      <c r="F240" s="26"/>
      <c r="G240" s="26"/>
      <c r="H240" s="26" t="n">
        <v>0.721</v>
      </c>
      <c r="I240" s="26" t="n">
        <v>0.0074</v>
      </c>
      <c r="J240" s="26"/>
      <c r="K240" s="26" t="n">
        <v>0.0167</v>
      </c>
      <c r="L240" s="26" t="n">
        <v>0</v>
      </c>
      <c r="M240" s="26" t="n">
        <v>0</v>
      </c>
      <c r="N240" s="26" t="n">
        <v>0.721</v>
      </c>
      <c r="O240" s="26" t="n">
        <v>0.0074</v>
      </c>
      <c r="P240" s="26"/>
      <c r="Q240" s="26" t="n">
        <v>0.7451</v>
      </c>
      <c r="R240" s="27" t="n">
        <v>0.01</v>
      </c>
      <c r="S240" s="27" t="n">
        <v>0</v>
      </c>
      <c r="T240" s="27" t="n">
        <v>0</v>
      </c>
      <c r="U240" s="27" t="n">
        <v>0.5</v>
      </c>
      <c r="V240" s="27" t="n">
        <v>0.01</v>
      </c>
      <c r="W240" s="27"/>
      <c r="X240" s="27" t="n">
        <v>0.7</v>
      </c>
    </row>
    <row r="241" customFormat="false" ht="13.5" hidden="false" customHeight="true" outlineLevel="0" collapsed="false">
      <c r="A241" s="25"/>
      <c r="B241" s="24"/>
      <c r="C241" s="25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7"/>
      <c r="S241" s="27"/>
      <c r="T241" s="27"/>
      <c r="U241" s="27"/>
      <c r="V241" s="27"/>
      <c r="W241" s="27"/>
      <c r="X241" s="27"/>
    </row>
    <row r="242" customFormat="false" ht="13.5" hidden="false" customHeight="true" outlineLevel="0" collapsed="false">
      <c r="A242" s="25"/>
      <c r="B242" s="24" t="s">
        <v>113</v>
      </c>
      <c r="C242" s="17" t="s">
        <v>114</v>
      </c>
      <c r="D242" s="25" t="n">
        <v>0</v>
      </c>
      <c r="E242" s="26" t="n">
        <v>0.0528</v>
      </c>
      <c r="F242" s="26"/>
      <c r="G242" s="26" t="n">
        <v>0.003</v>
      </c>
      <c r="H242" s="26" t="n">
        <v>0.0068</v>
      </c>
      <c r="I242" s="26"/>
      <c r="J242" s="26"/>
      <c r="K242" s="26" t="n">
        <v>0.1117</v>
      </c>
      <c r="L242" s="26" t="n">
        <v>0</v>
      </c>
      <c r="M242" s="26" t="n">
        <v>0.0061</v>
      </c>
      <c r="N242" s="26" t="n">
        <v>0.6262</v>
      </c>
      <c r="O242" s="26" t="n">
        <v>0</v>
      </c>
      <c r="P242" s="26"/>
      <c r="Q242" s="26" t="n">
        <v>0.744</v>
      </c>
      <c r="R242" s="27" t="n">
        <v>0.08</v>
      </c>
      <c r="S242" s="27" t="n">
        <v>0</v>
      </c>
      <c r="T242" s="27" t="n">
        <v>0</v>
      </c>
      <c r="U242" s="27" t="n">
        <v>0.44</v>
      </c>
      <c r="V242" s="27" t="n">
        <v>0</v>
      </c>
      <c r="W242" s="27"/>
      <c r="X242" s="27" t="n">
        <v>0.7</v>
      </c>
    </row>
    <row r="243" customFormat="false" ht="13.5" hidden="false" customHeight="true" outlineLevel="0" collapsed="false">
      <c r="A243" s="25"/>
      <c r="B243" s="24"/>
      <c r="C243" s="25"/>
      <c r="D243" s="25" t="n">
        <v>1</v>
      </c>
      <c r="E243" s="26" t="n">
        <v>0.0238</v>
      </c>
      <c r="F243" s="26"/>
      <c r="G243" s="26" t="n">
        <v>0.0031</v>
      </c>
      <c r="H243" s="26" t="n">
        <v>0.0284</v>
      </c>
      <c r="I243" s="26"/>
      <c r="J243" s="26"/>
      <c r="K243" s="26" t="n">
        <v>0.0589</v>
      </c>
      <c r="L243" s="26" t="n">
        <v>0</v>
      </c>
      <c r="M243" s="26" t="n">
        <v>0.0031</v>
      </c>
      <c r="N243" s="26" t="n">
        <v>0.6194</v>
      </c>
      <c r="O243" s="26" t="n">
        <v>0</v>
      </c>
      <c r="P243" s="26"/>
      <c r="Q243" s="26" t="n">
        <v>0.6814</v>
      </c>
      <c r="R243" s="27" t="n">
        <v>0.04</v>
      </c>
      <c r="S243" s="27" t="n">
        <v>0</v>
      </c>
      <c r="T243" s="27" t="n">
        <v>0</v>
      </c>
      <c r="U243" s="27" t="n">
        <v>0.43</v>
      </c>
      <c r="V243" s="27" t="n">
        <v>0</v>
      </c>
      <c r="W243" s="27"/>
      <c r="X243" s="27" t="n">
        <v>0.69</v>
      </c>
    </row>
    <row r="244" customFormat="false" ht="13.5" hidden="false" customHeight="true" outlineLevel="0" collapsed="false">
      <c r="A244" s="25"/>
      <c r="B244" s="24"/>
      <c r="C244" s="25"/>
      <c r="D244" s="25" t="n">
        <v>2</v>
      </c>
      <c r="E244" s="26" t="n">
        <v>0.0351</v>
      </c>
      <c r="F244" s="26"/>
      <c r="G244" s="26"/>
      <c r="H244" s="26" t="n">
        <v>0.591</v>
      </c>
      <c r="I244" s="26"/>
      <c r="J244" s="26"/>
      <c r="K244" s="26" t="n">
        <v>0.0351</v>
      </c>
      <c r="L244" s="26" t="n">
        <v>0</v>
      </c>
      <c r="M244" s="26" t="n">
        <v>0</v>
      </c>
      <c r="N244" s="26" t="n">
        <v>0.591</v>
      </c>
      <c r="O244" s="26" t="n">
        <v>0</v>
      </c>
      <c r="P244" s="26"/>
      <c r="Q244" s="26" t="n">
        <v>0.6261</v>
      </c>
      <c r="R244" s="27" t="n">
        <v>0.03</v>
      </c>
      <c r="S244" s="27" t="n">
        <v>0</v>
      </c>
      <c r="T244" s="27" t="n">
        <v>0</v>
      </c>
      <c r="U244" s="27" t="n">
        <v>0.41</v>
      </c>
      <c r="V244" s="27" t="n">
        <v>0</v>
      </c>
      <c r="W244" s="27"/>
      <c r="X244" s="27" t="n">
        <v>0.7</v>
      </c>
    </row>
    <row r="245" customFormat="false" ht="13.5" hidden="false" customHeight="true" outlineLevel="0" collapsed="false">
      <c r="A245" s="25"/>
      <c r="B245" s="24"/>
      <c r="C245" s="25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7"/>
      <c r="S245" s="27"/>
      <c r="T245" s="27"/>
      <c r="U245" s="27"/>
      <c r="V245" s="27"/>
      <c r="W245" s="27"/>
      <c r="X245" s="27"/>
    </row>
    <row r="246" customFormat="false" ht="13.5" hidden="false" customHeight="true" outlineLevel="0" collapsed="false">
      <c r="A246" s="25"/>
      <c r="B246" s="24" t="s">
        <v>115</v>
      </c>
      <c r="C246" s="17" t="s">
        <v>116</v>
      </c>
      <c r="D246" s="25" t="n">
        <v>0</v>
      </c>
      <c r="E246" s="26" t="n">
        <v>0.0407</v>
      </c>
      <c r="F246" s="26" t="n">
        <v>0.0446</v>
      </c>
      <c r="G246" s="26" t="n">
        <v>0.0104</v>
      </c>
      <c r="H246" s="26" t="n">
        <v>0.5323</v>
      </c>
      <c r="I246" s="26"/>
      <c r="J246" s="26"/>
      <c r="K246" s="26" t="n">
        <v>0.0998</v>
      </c>
      <c r="L246" s="26" t="n">
        <v>0.1095</v>
      </c>
      <c r="M246" s="26" t="n">
        <v>0.0431</v>
      </c>
      <c r="N246" s="26" t="n">
        <v>1.8415</v>
      </c>
      <c r="O246" s="26" t="n">
        <v>0</v>
      </c>
      <c r="P246" s="26"/>
      <c r="Q246" s="26" t="n">
        <v>2.0939</v>
      </c>
      <c r="R246" s="27" t="n">
        <v>0.07</v>
      </c>
      <c r="S246" s="27" t="n">
        <v>0.05</v>
      </c>
      <c r="T246" s="27" t="n">
        <v>0.02</v>
      </c>
      <c r="U246" s="27" t="n">
        <v>1.29</v>
      </c>
      <c r="V246" s="27" t="n">
        <v>0</v>
      </c>
      <c r="W246" s="27"/>
      <c r="X246" s="27" t="n">
        <v>0.68</v>
      </c>
    </row>
    <row r="247" customFormat="false" ht="13.5" hidden="false" customHeight="true" outlineLevel="0" collapsed="false">
      <c r="A247" s="25"/>
      <c r="B247" s="24"/>
      <c r="C247" s="25"/>
      <c r="D247" s="25" t="n">
        <v>1</v>
      </c>
      <c r="E247" s="26" t="n">
        <v>0.034</v>
      </c>
      <c r="F247" s="26" t="n">
        <v>0.0375</v>
      </c>
      <c r="G247" s="26" t="n">
        <v>0.0258</v>
      </c>
      <c r="H247" s="26" t="n">
        <v>0.678</v>
      </c>
      <c r="I247" s="26"/>
      <c r="J247" s="26"/>
      <c r="K247" s="26" t="n">
        <v>0.0591</v>
      </c>
      <c r="L247" s="26" t="n">
        <v>0.0649</v>
      </c>
      <c r="M247" s="26" t="n">
        <v>0.0327</v>
      </c>
      <c r="N247" s="26" t="n">
        <v>1.3092</v>
      </c>
      <c r="O247" s="26" t="n">
        <v>0</v>
      </c>
      <c r="P247" s="26"/>
      <c r="Q247" s="26" t="n">
        <v>1.4659</v>
      </c>
      <c r="R247" s="27" t="n">
        <v>0.04</v>
      </c>
      <c r="S247" s="27" t="n">
        <v>0.03</v>
      </c>
      <c r="T247" s="27" t="n">
        <v>0.02</v>
      </c>
      <c r="U247" s="27" t="n">
        <v>0.92</v>
      </c>
      <c r="V247" s="27" t="n">
        <v>0</v>
      </c>
      <c r="W247" s="27"/>
      <c r="X247" s="27" t="n">
        <v>0.69</v>
      </c>
    </row>
    <row r="248" customFormat="false" ht="13.5" hidden="false" customHeight="true" outlineLevel="0" collapsed="false">
      <c r="A248" s="25"/>
      <c r="B248" s="24"/>
      <c r="C248" s="25"/>
      <c r="D248" s="25" t="n">
        <v>2</v>
      </c>
      <c r="E248" s="26" t="n">
        <v>0.0251</v>
      </c>
      <c r="F248" s="26" t="n">
        <v>0.0274</v>
      </c>
      <c r="G248" s="26" t="n">
        <v>0.0069</v>
      </c>
      <c r="H248" s="26" t="n">
        <v>0.6312</v>
      </c>
      <c r="I248" s="26"/>
      <c r="J248" s="26"/>
      <c r="K248" s="26" t="n">
        <v>0.0251</v>
      </c>
      <c r="L248" s="26" t="n">
        <v>0.0274</v>
      </c>
      <c r="M248" s="26" t="n">
        <v>0.0069</v>
      </c>
      <c r="N248" s="26" t="n">
        <v>0.6312</v>
      </c>
      <c r="O248" s="26" t="n">
        <v>0</v>
      </c>
      <c r="P248" s="26"/>
      <c r="Q248" s="26" t="n">
        <v>0.6906</v>
      </c>
      <c r="R248" s="27" t="n">
        <v>0.02</v>
      </c>
      <c r="S248" s="27" t="n">
        <v>0.01</v>
      </c>
      <c r="T248" s="27" t="n">
        <v>0</v>
      </c>
      <c r="U248" s="27" t="n">
        <v>0.44</v>
      </c>
      <c r="V248" s="27" t="n">
        <v>0</v>
      </c>
      <c r="W248" s="27"/>
      <c r="X248" s="27" t="n">
        <v>0.68</v>
      </c>
    </row>
    <row r="249" customFormat="false" ht="13.5" hidden="false" customHeight="true" outlineLevel="0" collapsed="false">
      <c r="A249" s="25"/>
      <c r="B249" s="24"/>
      <c r="C249" s="28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7"/>
      <c r="S249" s="27"/>
      <c r="T249" s="27"/>
      <c r="U249" s="27"/>
      <c r="V249" s="27"/>
      <c r="W249" s="27"/>
      <c r="X249" s="27"/>
    </row>
    <row r="250" customFormat="false" ht="13.5" hidden="false" customHeight="true" outlineLevel="0" collapsed="false">
      <c r="A250" s="25"/>
      <c r="B250" s="24" t="s">
        <v>117</v>
      </c>
      <c r="C250" s="17" t="s">
        <v>118</v>
      </c>
      <c r="D250" s="25" t="n">
        <v>0</v>
      </c>
      <c r="E250" s="26" t="n">
        <v>0.0365</v>
      </c>
      <c r="F250" s="26" t="n">
        <v>0.0506</v>
      </c>
      <c r="G250" s="26" t="n">
        <v>0.0254</v>
      </c>
      <c r="H250" s="26" t="n">
        <v>0.2768</v>
      </c>
      <c r="I250" s="26"/>
      <c r="J250" s="26"/>
      <c r="K250" s="26" t="n">
        <v>0.0808</v>
      </c>
      <c r="L250" s="26" t="n">
        <v>0.0914</v>
      </c>
      <c r="M250" s="26" t="n">
        <v>0.0294</v>
      </c>
      <c r="N250" s="26" t="n">
        <v>0.7152</v>
      </c>
      <c r="O250" s="26" t="n">
        <v>0</v>
      </c>
      <c r="P250" s="26"/>
      <c r="Q250" s="26" t="n">
        <v>0.9168</v>
      </c>
      <c r="R250" s="27" t="n">
        <v>0.06</v>
      </c>
      <c r="S250" s="27" t="n">
        <v>0.05</v>
      </c>
      <c r="T250" s="27" t="n">
        <v>0.01</v>
      </c>
      <c r="U250" s="27" t="n">
        <v>0.5</v>
      </c>
      <c r="V250" s="27" t="n">
        <v>0</v>
      </c>
      <c r="W250" s="27"/>
      <c r="X250" s="27" t="n">
        <v>0.68</v>
      </c>
    </row>
    <row r="251" customFormat="false" ht="13.5" hidden="false" customHeight="true" outlineLevel="0" collapsed="false">
      <c r="A251" s="25"/>
      <c r="B251" s="24"/>
      <c r="C251" s="25"/>
      <c r="D251" s="25" t="n">
        <v>1</v>
      </c>
      <c r="E251" s="26" t="n">
        <v>0.0149</v>
      </c>
      <c r="F251" s="26"/>
      <c r="G251" s="26" t="n">
        <v>0.004</v>
      </c>
      <c r="H251" s="26" t="n">
        <v>0.0528</v>
      </c>
      <c r="I251" s="26"/>
      <c r="J251" s="26"/>
      <c r="K251" s="26" t="n">
        <v>0.0443</v>
      </c>
      <c r="L251" s="26" t="n">
        <v>0.0408</v>
      </c>
      <c r="M251" s="26" t="n">
        <v>0.004</v>
      </c>
      <c r="N251" s="26" t="n">
        <v>0.4384</v>
      </c>
      <c r="O251" s="26" t="n">
        <v>0</v>
      </c>
      <c r="P251" s="26"/>
      <c r="Q251" s="26" t="n">
        <v>0.5275</v>
      </c>
      <c r="R251" s="27" t="n">
        <v>0.03</v>
      </c>
      <c r="S251" s="27" t="n">
        <v>0.02</v>
      </c>
      <c r="T251" s="27" t="n">
        <v>0</v>
      </c>
      <c r="U251" s="27" t="n">
        <v>0.31</v>
      </c>
      <c r="V251" s="27" t="n">
        <v>0</v>
      </c>
      <c r="W251" s="27"/>
      <c r="X251" s="27" t="n">
        <v>0.68</v>
      </c>
    </row>
    <row r="252" customFormat="false" ht="13.5" hidden="false" customHeight="true" outlineLevel="0" collapsed="false">
      <c r="A252" s="25"/>
      <c r="B252" s="24"/>
      <c r="C252" s="25"/>
      <c r="D252" s="25" t="n">
        <v>2</v>
      </c>
      <c r="E252" s="26" t="n">
        <v>0.0294</v>
      </c>
      <c r="F252" s="26" t="n">
        <v>0.0408</v>
      </c>
      <c r="G252" s="26"/>
      <c r="H252" s="26" t="n">
        <v>0.3856</v>
      </c>
      <c r="I252" s="26"/>
      <c r="J252" s="26"/>
      <c r="K252" s="26" t="n">
        <v>0.0294</v>
      </c>
      <c r="L252" s="26" t="n">
        <v>0.0408</v>
      </c>
      <c r="M252" s="26" t="n">
        <v>0</v>
      </c>
      <c r="N252" s="26" t="n">
        <v>0.3856</v>
      </c>
      <c r="O252" s="26" t="n">
        <v>0</v>
      </c>
      <c r="P252" s="26"/>
      <c r="Q252" s="26" t="n">
        <v>0.4558</v>
      </c>
      <c r="R252" s="27" t="n">
        <v>0.02</v>
      </c>
      <c r="S252" s="27" t="n">
        <v>0.02</v>
      </c>
      <c r="T252" s="27" t="n">
        <v>0</v>
      </c>
      <c r="U252" s="27" t="n">
        <v>0.27</v>
      </c>
      <c r="V252" s="27" t="n">
        <v>0</v>
      </c>
      <c r="W252" s="27"/>
      <c r="X252" s="27" t="n">
        <v>0.68</v>
      </c>
    </row>
    <row r="253" customFormat="false" ht="13.5" hidden="false" customHeight="true" outlineLevel="0" collapsed="false">
      <c r="A253" s="25"/>
      <c r="B253" s="24"/>
      <c r="C253" s="25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7"/>
      <c r="S253" s="27"/>
      <c r="T253" s="27"/>
      <c r="U253" s="27"/>
      <c r="V253" s="27"/>
      <c r="W253" s="27"/>
      <c r="X253" s="27"/>
    </row>
    <row r="254" customFormat="false" ht="13.5" hidden="false" customHeight="true" outlineLevel="0" collapsed="false">
      <c r="A254" s="25"/>
      <c r="B254" s="24" t="s">
        <v>119</v>
      </c>
      <c r="C254" s="17" t="s">
        <v>120</v>
      </c>
      <c r="D254" s="25" t="n">
        <v>0</v>
      </c>
      <c r="E254" s="26" t="n">
        <v>0.0795</v>
      </c>
      <c r="F254" s="26"/>
      <c r="G254" s="26"/>
      <c r="H254" s="26" t="n">
        <v>0.0814</v>
      </c>
      <c r="I254" s="26"/>
      <c r="J254" s="26"/>
      <c r="K254" s="26" t="n">
        <v>0.1449</v>
      </c>
      <c r="L254" s="26" t="n">
        <v>0.0176</v>
      </c>
      <c r="M254" s="26" t="n">
        <v>0.0176</v>
      </c>
      <c r="N254" s="26" t="n">
        <v>0.4721</v>
      </c>
      <c r="O254" s="26" t="n">
        <v>0</v>
      </c>
      <c r="P254" s="26"/>
      <c r="Q254" s="26" t="n">
        <v>0.6522</v>
      </c>
      <c r="R254" s="27" t="n">
        <v>0.11</v>
      </c>
      <c r="S254" s="27" t="n">
        <v>0.01</v>
      </c>
      <c r="T254" s="27" t="n">
        <v>0.01</v>
      </c>
      <c r="U254" s="27" t="n">
        <v>0.33</v>
      </c>
      <c r="V254" s="27" t="n">
        <v>0</v>
      </c>
      <c r="W254" s="27"/>
      <c r="X254" s="27" t="n">
        <v>0.71</v>
      </c>
    </row>
    <row r="255" customFormat="false" ht="13.5" hidden="false" customHeight="true" outlineLevel="0" collapsed="false">
      <c r="A255" s="25"/>
      <c r="B255" s="24"/>
      <c r="C255" s="25"/>
      <c r="D255" s="25" t="n">
        <v>1</v>
      </c>
      <c r="E255" s="26" t="n">
        <v>0.0363</v>
      </c>
      <c r="F255" s="26" t="n">
        <v>0.007</v>
      </c>
      <c r="G255" s="26" t="n">
        <v>0.0079</v>
      </c>
      <c r="H255" s="26" t="n">
        <v>0.1761</v>
      </c>
      <c r="I255" s="26"/>
      <c r="J255" s="26"/>
      <c r="K255" s="26" t="n">
        <v>0.0654</v>
      </c>
      <c r="L255" s="26" t="n">
        <v>0.0176</v>
      </c>
      <c r="M255" s="26" t="n">
        <v>0.0176</v>
      </c>
      <c r="N255" s="26" t="n">
        <v>0.3907</v>
      </c>
      <c r="O255" s="26" t="n">
        <v>0</v>
      </c>
      <c r="P255" s="26"/>
      <c r="Q255" s="26" t="n">
        <v>0.4913</v>
      </c>
      <c r="R255" s="27" t="n">
        <v>0.05</v>
      </c>
      <c r="S255" s="27" t="n">
        <v>0.01</v>
      </c>
      <c r="T255" s="27" t="n">
        <v>0.01</v>
      </c>
      <c r="U255" s="27" t="n">
        <v>0.27</v>
      </c>
      <c r="V255" s="27" t="n">
        <v>0</v>
      </c>
      <c r="W255" s="27"/>
      <c r="X255" s="27" t="n">
        <v>0.69</v>
      </c>
    </row>
    <row r="256" customFormat="false" ht="13.5" hidden="false" customHeight="true" outlineLevel="0" collapsed="false">
      <c r="A256" s="25"/>
      <c r="B256" s="24"/>
      <c r="C256" s="25"/>
      <c r="D256" s="25" t="n">
        <v>2</v>
      </c>
      <c r="E256" s="26" t="n">
        <v>0.0291</v>
      </c>
      <c r="F256" s="26" t="n">
        <v>0.0106</v>
      </c>
      <c r="G256" s="26" t="n">
        <v>0.0097</v>
      </c>
      <c r="H256" s="26" t="n">
        <v>0.2146</v>
      </c>
      <c r="I256" s="26"/>
      <c r="J256" s="26"/>
      <c r="K256" s="26" t="n">
        <v>0.0291</v>
      </c>
      <c r="L256" s="26" t="n">
        <v>0.0106</v>
      </c>
      <c r="M256" s="26" t="n">
        <v>0.0097</v>
      </c>
      <c r="N256" s="26" t="n">
        <v>0.2146</v>
      </c>
      <c r="O256" s="26" t="n">
        <v>0</v>
      </c>
      <c r="P256" s="26"/>
      <c r="Q256" s="26" t="n">
        <v>0.264</v>
      </c>
      <c r="R256" s="27" t="n">
        <v>0.02</v>
      </c>
      <c r="S256" s="27" t="n">
        <v>0.01</v>
      </c>
      <c r="T256" s="27" t="n">
        <v>0</v>
      </c>
      <c r="U256" s="27" t="n">
        <v>0.15</v>
      </c>
      <c r="V256" s="27" t="n">
        <v>0</v>
      </c>
      <c r="W256" s="27"/>
      <c r="X256" s="27" t="n">
        <v>0.68</v>
      </c>
    </row>
    <row r="257" customFormat="false" ht="13.5" hidden="false" customHeight="true" outlineLevel="0" collapsed="false">
      <c r="A257" s="25"/>
      <c r="B257" s="24"/>
      <c r="C257" s="25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7"/>
      <c r="S257" s="27"/>
      <c r="T257" s="27"/>
      <c r="U257" s="27"/>
      <c r="V257" s="27"/>
      <c r="W257" s="27"/>
      <c r="X257" s="27"/>
    </row>
    <row r="258" customFormat="false" ht="13.5" hidden="false" customHeight="true" outlineLevel="0" collapsed="false">
      <c r="A258" s="25"/>
      <c r="B258" s="24" t="s">
        <v>121</v>
      </c>
      <c r="C258" s="17" t="s">
        <v>122</v>
      </c>
      <c r="D258" s="25" t="n">
        <v>0</v>
      </c>
      <c r="E258" s="26" t="n">
        <v>0.059</v>
      </c>
      <c r="F258" s="26" t="n">
        <v>0.0197</v>
      </c>
      <c r="G258" s="26" t="n">
        <v>0.0119</v>
      </c>
      <c r="H258" s="26" t="n">
        <v>0.1026</v>
      </c>
      <c r="I258" s="26"/>
      <c r="J258" s="26"/>
      <c r="K258" s="26" t="n">
        <v>0.2045</v>
      </c>
      <c r="L258" s="26" t="n">
        <v>0.0607</v>
      </c>
      <c r="M258" s="26" t="n">
        <v>0.0434</v>
      </c>
      <c r="N258" s="26" t="n">
        <v>0.4614</v>
      </c>
      <c r="O258" s="26" t="n">
        <v>0</v>
      </c>
      <c r="P258" s="26"/>
      <c r="Q258" s="26" t="n">
        <v>0.77</v>
      </c>
      <c r="R258" s="27" t="n">
        <v>0.15</v>
      </c>
      <c r="S258" s="27" t="n">
        <v>0.03</v>
      </c>
      <c r="T258" s="27" t="n">
        <v>0.02</v>
      </c>
      <c r="U258" s="27" t="n">
        <v>0.32</v>
      </c>
      <c r="V258" s="27" t="n">
        <v>0</v>
      </c>
      <c r="W258" s="27"/>
      <c r="X258" s="27" t="n">
        <v>0.68</v>
      </c>
    </row>
    <row r="259" customFormat="false" ht="13.5" hidden="false" customHeight="true" outlineLevel="0" collapsed="false">
      <c r="A259" s="25"/>
      <c r="B259" s="24"/>
      <c r="C259" s="25"/>
      <c r="D259" s="25" t="n">
        <v>1</v>
      </c>
      <c r="E259" s="26" t="n">
        <v>0.0361</v>
      </c>
      <c r="F259" s="26" t="n">
        <v>0.0179</v>
      </c>
      <c r="G259" s="26" t="n">
        <v>0.025</v>
      </c>
      <c r="H259" s="26" t="n">
        <v>0.0978</v>
      </c>
      <c r="I259" s="26"/>
      <c r="J259" s="26"/>
      <c r="K259" s="26" t="n">
        <v>0.1455</v>
      </c>
      <c r="L259" s="26" t="n">
        <v>0.041</v>
      </c>
      <c r="M259" s="26" t="n">
        <v>0.0315</v>
      </c>
      <c r="N259" s="26" t="n">
        <v>0.3588</v>
      </c>
      <c r="O259" s="26" t="n">
        <v>0</v>
      </c>
      <c r="P259" s="26"/>
      <c r="Q259" s="26" t="n">
        <v>0.5768</v>
      </c>
      <c r="R259" s="27" t="n">
        <v>0.11</v>
      </c>
      <c r="S259" s="27" t="n">
        <v>0.02</v>
      </c>
      <c r="T259" s="27" t="n">
        <v>0.02</v>
      </c>
      <c r="U259" s="27" t="n">
        <v>0.25</v>
      </c>
      <c r="V259" s="27" t="n">
        <v>0</v>
      </c>
      <c r="W259" s="27"/>
      <c r="X259" s="27" t="n">
        <v>0.69</v>
      </c>
    </row>
    <row r="260" customFormat="false" ht="13.5" hidden="false" customHeight="true" outlineLevel="0" collapsed="false">
      <c r="A260" s="25"/>
      <c r="B260" s="24"/>
      <c r="C260" s="25"/>
      <c r="D260" s="25" t="n">
        <v>2</v>
      </c>
      <c r="E260" s="26" t="n">
        <v>0.0441</v>
      </c>
      <c r="F260" s="26" t="n">
        <v>0.0188</v>
      </c>
      <c r="G260" s="26" t="n">
        <v>0.0065</v>
      </c>
      <c r="H260" s="26" t="n">
        <v>0.139</v>
      </c>
      <c r="I260" s="26"/>
      <c r="J260" s="26"/>
      <c r="K260" s="26" t="n">
        <v>0.1094</v>
      </c>
      <c r="L260" s="26" t="n">
        <v>0.0231</v>
      </c>
      <c r="M260" s="26" t="n">
        <v>0.0065</v>
      </c>
      <c r="N260" s="26" t="n">
        <v>0.261</v>
      </c>
      <c r="O260" s="26" t="n">
        <v>0</v>
      </c>
      <c r="P260" s="26"/>
      <c r="Q260" s="26" t="n">
        <v>0.4</v>
      </c>
      <c r="R260" s="27" t="n">
        <v>0.08</v>
      </c>
      <c r="S260" s="27" t="n">
        <v>0.01</v>
      </c>
      <c r="T260" s="27" t="n">
        <v>0</v>
      </c>
      <c r="U260" s="27" t="n">
        <v>0.18</v>
      </c>
      <c r="V260" s="27" t="n">
        <v>0</v>
      </c>
      <c r="W260" s="27"/>
      <c r="X260" s="27" t="n">
        <v>0.68</v>
      </c>
    </row>
    <row r="261" customFormat="false" ht="13.5" hidden="false" customHeight="true" outlineLevel="0" collapsed="false">
      <c r="A261" s="25"/>
      <c r="B261" s="24"/>
      <c r="C261" s="25"/>
      <c r="D261" s="25" t="n">
        <v>3</v>
      </c>
      <c r="E261" s="26" t="n">
        <v>0.0609</v>
      </c>
      <c r="F261" s="26" t="n">
        <v>0.0043</v>
      </c>
      <c r="G261" s="26"/>
      <c r="H261" s="26" t="n">
        <v>0.073</v>
      </c>
      <c r="I261" s="26"/>
      <c r="J261" s="26"/>
      <c r="K261" s="26" t="n">
        <v>0.0653</v>
      </c>
      <c r="L261" s="26" t="n">
        <v>0.0043</v>
      </c>
      <c r="M261" s="26" t="n">
        <v>0</v>
      </c>
      <c r="N261" s="26" t="n">
        <v>0.122</v>
      </c>
      <c r="O261" s="26" t="n">
        <v>0</v>
      </c>
      <c r="P261" s="26"/>
      <c r="Q261" s="26" t="n">
        <v>0.1916</v>
      </c>
      <c r="R261" s="27" t="n">
        <v>0.05</v>
      </c>
      <c r="S261" s="27" t="n">
        <v>0</v>
      </c>
      <c r="T261" s="27" t="n">
        <v>0</v>
      </c>
      <c r="U261" s="27" t="n">
        <v>0.09</v>
      </c>
      <c r="V261" s="27" t="n">
        <v>0</v>
      </c>
      <c r="W261" s="27"/>
      <c r="X261" s="27" t="n">
        <v>0.73</v>
      </c>
    </row>
    <row r="262" customFormat="false" ht="13.5" hidden="false" customHeight="true" outlineLevel="0" collapsed="false">
      <c r="A262" s="25"/>
      <c r="B262" s="24"/>
      <c r="C262" s="25"/>
      <c r="D262" s="25" t="n">
        <v>4</v>
      </c>
      <c r="E262" s="26" t="n">
        <v>0.0044</v>
      </c>
      <c r="F262" s="26"/>
      <c r="G262" s="26"/>
      <c r="H262" s="26" t="n">
        <v>0.049</v>
      </c>
      <c r="I262" s="26"/>
      <c r="J262" s="26"/>
      <c r="K262" s="26" t="n">
        <v>0.0044</v>
      </c>
      <c r="L262" s="26" t="n">
        <v>0</v>
      </c>
      <c r="M262" s="26" t="n">
        <v>0</v>
      </c>
      <c r="N262" s="26" t="n">
        <v>0.049</v>
      </c>
      <c r="O262" s="26" t="n">
        <v>0</v>
      </c>
      <c r="P262" s="26"/>
      <c r="Q262" s="26" t="n">
        <v>0.0534</v>
      </c>
      <c r="R262" s="27" t="n">
        <v>0</v>
      </c>
      <c r="S262" s="27" t="n">
        <v>0</v>
      </c>
      <c r="T262" s="27" t="n">
        <v>0</v>
      </c>
      <c r="U262" s="27" t="n">
        <v>0.03</v>
      </c>
      <c r="V262" s="27" t="n">
        <v>0</v>
      </c>
      <c r="W262" s="27"/>
      <c r="X262" s="27" t="n">
        <v>0.56</v>
      </c>
    </row>
    <row r="263" customFormat="false" ht="13.5" hidden="false" customHeight="true" outlineLevel="0" collapsed="false">
      <c r="A263" s="25"/>
      <c r="B263" s="24"/>
      <c r="C263" s="25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7"/>
      <c r="S263" s="27"/>
      <c r="T263" s="27"/>
      <c r="U263" s="27"/>
      <c r="V263" s="27"/>
      <c r="W263" s="27"/>
      <c r="X263" s="27"/>
    </row>
    <row r="264" customFormat="false" ht="13.5" hidden="false" customHeight="true" outlineLevel="0" collapsed="false">
      <c r="A264" s="25"/>
      <c r="B264" s="24" t="s">
        <v>123</v>
      </c>
      <c r="C264" s="19" t="s">
        <v>124</v>
      </c>
      <c r="D264" s="25" t="n">
        <v>0</v>
      </c>
      <c r="E264" s="26" t="n">
        <v>0.1224</v>
      </c>
      <c r="F264" s="26"/>
      <c r="G264" s="26"/>
      <c r="H264" s="26"/>
      <c r="I264" s="26"/>
      <c r="J264" s="26"/>
      <c r="K264" s="26" t="n">
        <v>1.016</v>
      </c>
      <c r="L264" s="26" t="n">
        <v>0.0208</v>
      </c>
      <c r="M264" s="26" t="n">
        <v>0.048</v>
      </c>
      <c r="N264" s="26" t="n">
        <v>0.4106</v>
      </c>
      <c r="O264" s="26" t="n">
        <v>0</v>
      </c>
      <c r="P264" s="26"/>
      <c r="Q264" s="26" t="n">
        <v>1.4954</v>
      </c>
      <c r="R264" s="27" t="n">
        <v>0.76</v>
      </c>
      <c r="S264" s="27" t="n">
        <v>0.01</v>
      </c>
      <c r="T264" s="27" t="n">
        <v>0.02</v>
      </c>
      <c r="U264" s="27" t="n">
        <v>0.29</v>
      </c>
      <c r="V264" s="27" t="n">
        <v>0</v>
      </c>
      <c r="W264" s="27"/>
      <c r="X264" s="27" t="n">
        <v>0.72</v>
      </c>
    </row>
    <row r="265" customFormat="false" ht="13.5" hidden="false" customHeight="true" outlineLevel="0" collapsed="false">
      <c r="A265" s="25"/>
      <c r="B265" s="24"/>
      <c r="C265" s="28"/>
      <c r="D265" s="25" t="n">
        <v>1</v>
      </c>
      <c r="E265" s="26" t="n">
        <v>0.6846</v>
      </c>
      <c r="F265" s="26" t="n">
        <v>0.0142</v>
      </c>
      <c r="G265" s="26" t="n">
        <v>0.0219</v>
      </c>
      <c r="H265" s="26" t="n">
        <v>0.1242</v>
      </c>
      <c r="I265" s="26"/>
      <c r="J265" s="26"/>
      <c r="K265" s="26" t="n">
        <v>0.8936</v>
      </c>
      <c r="L265" s="26" t="n">
        <v>0.0208</v>
      </c>
      <c r="M265" s="26" t="n">
        <v>0.048</v>
      </c>
      <c r="N265" s="26" t="n">
        <v>0.4106</v>
      </c>
      <c r="O265" s="26" t="n">
        <v>0</v>
      </c>
      <c r="P265" s="26"/>
      <c r="Q265" s="26" t="n">
        <v>1.373</v>
      </c>
      <c r="R265" s="27" t="n">
        <v>0.67</v>
      </c>
      <c r="S265" s="27" t="n">
        <v>0.01</v>
      </c>
      <c r="T265" s="27" t="n">
        <v>0.02</v>
      </c>
      <c r="U265" s="27" t="n">
        <v>0.29</v>
      </c>
      <c r="V265" s="27" t="n">
        <v>0</v>
      </c>
      <c r="W265" s="27"/>
      <c r="X265" s="27" t="n">
        <v>0.72</v>
      </c>
    </row>
    <row r="266" customFormat="false" ht="13.5" hidden="false" customHeight="true" outlineLevel="0" collapsed="false">
      <c r="A266" s="25"/>
      <c r="B266" s="24"/>
      <c r="C266" s="28"/>
      <c r="D266" s="25" t="n">
        <v>2</v>
      </c>
      <c r="E266" s="26" t="n">
        <v>0.0755</v>
      </c>
      <c r="F266" s="26"/>
      <c r="G266" s="26"/>
      <c r="H266" s="26"/>
      <c r="I266" s="26"/>
      <c r="J266" s="26"/>
      <c r="K266" s="26" t="n">
        <v>0.209</v>
      </c>
      <c r="L266" s="26" t="n">
        <v>0.0066</v>
      </c>
      <c r="M266" s="26" t="n">
        <v>0.0261</v>
      </c>
      <c r="N266" s="26" t="n">
        <v>0.2864</v>
      </c>
      <c r="O266" s="26" t="n">
        <v>0</v>
      </c>
      <c r="P266" s="26"/>
      <c r="Q266" s="26" t="n">
        <v>0.5281</v>
      </c>
      <c r="R266" s="27" t="n">
        <v>0.16</v>
      </c>
      <c r="S266" s="27" t="n">
        <v>0</v>
      </c>
      <c r="T266" s="27" t="n">
        <v>0.01</v>
      </c>
      <c r="U266" s="27" t="n">
        <v>0.2</v>
      </c>
      <c r="V266" s="27" t="n">
        <v>0</v>
      </c>
      <c r="W266" s="27"/>
      <c r="X266" s="27" t="n">
        <v>0.7</v>
      </c>
    </row>
    <row r="267" customFormat="false" ht="13.5" hidden="false" customHeight="true" outlineLevel="0" collapsed="false">
      <c r="A267" s="25"/>
      <c r="B267" s="24"/>
      <c r="C267" s="28"/>
      <c r="D267" s="25" t="n">
        <v>3</v>
      </c>
      <c r="E267" s="26" t="n">
        <v>0.1134</v>
      </c>
      <c r="F267" s="26" t="n">
        <v>0.0066</v>
      </c>
      <c r="G267" s="26" t="n">
        <v>0.0023</v>
      </c>
      <c r="H267" s="26" t="n">
        <v>0.0688</v>
      </c>
      <c r="I267" s="26"/>
      <c r="J267" s="26"/>
      <c r="K267" s="26" t="n">
        <v>0.1335</v>
      </c>
      <c r="L267" s="26" t="n">
        <v>0.0066</v>
      </c>
      <c r="M267" s="26" t="n">
        <v>0.0261</v>
      </c>
      <c r="N267" s="26" t="n">
        <v>0.2864</v>
      </c>
      <c r="O267" s="26" t="n">
        <v>0</v>
      </c>
      <c r="P267" s="26"/>
      <c r="Q267" s="26" t="n">
        <v>0.4526</v>
      </c>
      <c r="R267" s="27" t="n">
        <v>0.1</v>
      </c>
      <c r="S267" s="27" t="n">
        <v>0</v>
      </c>
      <c r="T267" s="27" t="n">
        <v>0.01</v>
      </c>
      <c r="U267" s="27" t="n">
        <v>0.2</v>
      </c>
      <c r="V267" s="27" t="n">
        <v>0</v>
      </c>
      <c r="W267" s="27"/>
      <c r="X267" s="27" t="n">
        <v>0.68</v>
      </c>
    </row>
    <row r="268" customFormat="false" ht="13.5" hidden="false" customHeight="true" outlineLevel="0" collapsed="false">
      <c r="A268" s="25"/>
      <c r="B268" s="24"/>
      <c r="C268" s="28"/>
      <c r="D268" s="25" t="n">
        <v>4</v>
      </c>
      <c r="E268" s="26" t="n">
        <v>0.0035</v>
      </c>
      <c r="F268" s="26"/>
      <c r="G268" s="26" t="n">
        <v>0.0083</v>
      </c>
      <c r="H268" s="26" t="n">
        <v>0.0655</v>
      </c>
      <c r="I268" s="26"/>
      <c r="J268" s="26"/>
      <c r="K268" s="26" t="n">
        <v>0.0201</v>
      </c>
      <c r="L268" s="26" t="n">
        <v>0</v>
      </c>
      <c r="M268" s="26" t="n">
        <v>0.0238</v>
      </c>
      <c r="N268" s="26" t="n">
        <v>0.2176</v>
      </c>
      <c r="O268" s="26" t="n">
        <v>0</v>
      </c>
      <c r="P268" s="26"/>
      <c r="Q268" s="26" t="n">
        <v>0.2615</v>
      </c>
      <c r="R268" s="27" t="n">
        <v>0.02</v>
      </c>
      <c r="S268" s="27" t="n">
        <v>0</v>
      </c>
      <c r="T268" s="27" t="n">
        <v>0.01</v>
      </c>
      <c r="U268" s="27" t="n">
        <v>0.15</v>
      </c>
      <c r="V268" s="27" t="n">
        <v>0</v>
      </c>
      <c r="W268" s="27"/>
      <c r="X268" s="27" t="n">
        <v>0.69</v>
      </c>
    </row>
    <row r="269" customFormat="false" ht="13.5" hidden="false" customHeight="true" outlineLevel="0" collapsed="false">
      <c r="A269" s="25"/>
      <c r="B269" s="24"/>
      <c r="C269" s="25"/>
      <c r="D269" s="25" t="n">
        <v>5</v>
      </c>
      <c r="E269" s="26" t="n">
        <v>0.0166</v>
      </c>
      <c r="F269" s="26"/>
      <c r="G269" s="26" t="n">
        <v>0.0155</v>
      </c>
      <c r="H269" s="26" t="n">
        <v>0.1521</v>
      </c>
      <c r="I269" s="26"/>
      <c r="J269" s="26"/>
      <c r="K269" s="26" t="n">
        <v>0.0166</v>
      </c>
      <c r="L269" s="26" t="n">
        <v>0</v>
      </c>
      <c r="M269" s="26" t="n">
        <v>0.0155</v>
      </c>
      <c r="N269" s="26" t="n">
        <v>0.1521</v>
      </c>
      <c r="O269" s="26" t="n">
        <v>0</v>
      </c>
      <c r="P269" s="26"/>
      <c r="Q269" s="26" t="n">
        <v>0.1842</v>
      </c>
      <c r="R269" s="27" t="n">
        <v>0.01</v>
      </c>
      <c r="S269" s="27" t="n">
        <v>0</v>
      </c>
      <c r="T269" s="27" t="n">
        <v>0.01</v>
      </c>
      <c r="U269" s="27" t="n">
        <v>0.11</v>
      </c>
      <c r="V269" s="27" t="n">
        <v>0</v>
      </c>
      <c r="W269" s="27"/>
      <c r="X269" s="27" t="n">
        <v>0.71</v>
      </c>
    </row>
    <row r="270" customFormat="false" ht="13.5" hidden="false" customHeight="true" outlineLevel="0" collapsed="false">
      <c r="A270" s="25"/>
      <c r="B270" s="24"/>
      <c r="C270" s="25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7"/>
      <c r="S270" s="27"/>
      <c r="T270" s="27"/>
      <c r="U270" s="27"/>
      <c r="V270" s="27"/>
      <c r="W270" s="27"/>
      <c r="X270" s="27"/>
    </row>
    <row r="271" customFormat="false" ht="13.5" hidden="false" customHeight="true" outlineLevel="0" collapsed="false">
      <c r="A271" s="17" t="s">
        <v>125</v>
      </c>
      <c r="B271" s="24" t="s">
        <v>126</v>
      </c>
      <c r="C271" s="17" t="s">
        <v>127</v>
      </c>
      <c r="D271" s="25" t="n">
        <v>0</v>
      </c>
      <c r="E271" s="26" t="n">
        <v>0.0392</v>
      </c>
      <c r="F271" s="26"/>
      <c r="G271" s="26"/>
      <c r="H271" s="26"/>
      <c r="I271" s="26"/>
      <c r="J271" s="26"/>
      <c r="K271" s="26" t="n">
        <v>0.1676</v>
      </c>
      <c r="L271" s="26" t="n">
        <v>0.0567</v>
      </c>
      <c r="M271" s="26" t="n">
        <v>0.0452</v>
      </c>
      <c r="N271" s="26" t="n">
        <v>0.1321</v>
      </c>
      <c r="O271" s="26" t="n">
        <v>0</v>
      </c>
      <c r="P271" s="26"/>
      <c r="Q271" s="26" t="n">
        <v>0.4016</v>
      </c>
      <c r="R271" s="27" t="n">
        <v>0.13</v>
      </c>
      <c r="S271" s="27" t="n">
        <v>0.03</v>
      </c>
      <c r="T271" s="27" t="n">
        <v>0.02</v>
      </c>
      <c r="U271" s="27" t="n">
        <v>0.09</v>
      </c>
      <c r="V271" s="27" t="n">
        <v>0</v>
      </c>
      <c r="W271" s="27"/>
      <c r="X271" s="27" t="n">
        <v>0.67</v>
      </c>
    </row>
    <row r="272" customFormat="false" ht="13.5" hidden="false" customHeight="true" outlineLevel="0" collapsed="false">
      <c r="A272" s="25"/>
      <c r="B272" s="24"/>
      <c r="C272" s="25"/>
      <c r="D272" s="25" t="n">
        <v>1</v>
      </c>
      <c r="E272" s="26" t="n">
        <v>0.0764</v>
      </c>
      <c r="F272" s="26" t="n">
        <v>0.0216</v>
      </c>
      <c r="G272" s="26" t="n">
        <v>0.0101</v>
      </c>
      <c r="H272" s="26" t="n">
        <v>0.0226</v>
      </c>
      <c r="I272" s="26"/>
      <c r="J272" s="26"/>
      <c r="K272" s="26" t="n">
        <v>0.1284</v>
      </c>
      <c r="L272" s="26" t="n">
        <v>0.0567</v>
      </c>
      <c r="M272" s="26" t="n">
        <v>0.0452</v>
      </c>
      <c r="N272" s="26" t="n">
        <v>0.1321</v>
      </c>
      <c r="O272" s="26" t="n">
        <v>0</v>
      </c>
      <c r="P272" s="26"/>
      <c r="Q272" s="26" t="n">
        <v>0.3624</v>
      </c>
      <c r="R272" s="27" t="n">
        <v>0.1</v>
      </c>
      <c r="S272" s="27" t="n">
        <v>0.03</v>
      </c>
      <c r="T272" s="27" t="n">
        <v>0.02</v>
      </c>
      <c r="U272" s="27" t="n">
        <v>0.09</v>
      </c>
      <c r="V272" s="27" t="n">
        <v>0</v>
      </c>
      <c r="W272" s="27"/>
      <c r="X272" s="27" t="n">
        <v>0.66</v>
      </c>
    </row>
    <row r="273" customFormat="false" ht="13.5" hidden="false" customHeight="true" outlineLevel="0" collapsed="false">
      <c r="A273" s="25"/>
      <c r="B273" s="24"/>
      <c r="C273" s="25"/>
      <c r="D273" s="25" t="n">
        <v>2</v>
      </c>
      <c r="E273" s="26" t="n">
        <v>0.0184</v>
      </c>
      <c r="F273" s="26"/>
      <c r="G273" s="26"/>
      <c r="H273" s="26" t="n">
        <v>0.007</v>
      </c>
      <c r="I273" s="26"/>
      <c r="J273" s="26"/>
      <c r="K273" s="26" t="n">
        <v>0.052</v>
      </c>
      <c r="L273" s="26" t="n">
        <v>0.0351</v>
      </c>
      <c r="M273" s="26" t="n">
        <v>0.0351</v>
      </c>
      <c r="N273" s="26" t="n">
        <v>0.1095</v>
      </c>
      <c r="O273" s="26" t="n">
        <v>0</v>
      </c>
      <c r="P273" s="26"/>
      <c r="Q273" s="26" t="n">
        <v>0.2317</v>
      </c>
      <c r="R273" s="27" t="n">
        <v>0.04</v>
      </c>
      <c r="S273" s="27" t="n">
        <v>0.02</v>
      </c>
      <c r="T273" s="27" t="n">
        <v>0.02</v>
      </c>
      <c r="U273" s="27" t="n">
        <v>0.08</v>
      </c>
      <c r="V273" s="27" t="n">
        <v>0</v>
      </c>
      <c r="W273" s="27"/>
      <c r="X273" s="27" t="n">
        <v>0.69</v>
      </c>
    </row>
    <row r="274" customFormat="false" ht="13.5" hidden="false" customHeight="true" outlineLevel="0" collapsed="false">
      <c r="A274" s="25"/>
      <c r="B274" s="24"/>
      <c r="C274" s="25"/>
      <c r="D274" s="25" t="n">
        <v>3</v>
      </c>
      <c r="E274" s="26" t="n">
        <v>0.0336</v>
      </c>
      <c r="F274" s="26" t="n">
        <v>0.0351</v>
      </c>
      <c r="G274" s="26" t="n">
        <v>0.0351</v>
      </c>
      <c r="H274" s="26" t="n">
        <v>0.1025</v>
      </c>
      <c r="I274" s="26"/>
      <c r="J274" s="26"/>
      <c r="K274" s="26" t="n">
        <v>0.0336</v>
      </c>
      <c r="L274" s="26" t="n">
        <v>0.0351</v>
      </c>
      <c r="M274" s="26" t="n">
        <v>0.0351</v>
      </c>
      <c r="N274" s="26" t="n">
        <v>0.1025</v>
      </c>
      <c r="O274" s="26" t="n">
        <v>0</v>
      </c>
      <c r="P274" s="26"/>
      <c r="Q274" s="26" t="n">
        <v>0.2063</v>
      </c>
      <c r="R274" s="27" t="n">
        <v>0.03</v>
      </c>
      <c r="S274" s="27" t="n">
        <v>0.02</v>
      </c>
      <c r="T274" s="27" t="n">
        <v>0.02</v>
      </c>
      <c r="U274" s="27" t="n">
        <v>0.07</v>
      </c>
      <c r="V274" s="27" t="n">
        <v>0</v>
      </c>
      <c r="W274" s="27"/>
      <c r="X274" s="27" t="n">
        <v>0.68</v>
      </c>
    </row>
    <row r="275" customFormat="false" ht="13.5" hidden="false" customHeight="true" outlineLevel="0" collapsed="false">
      <c r="A275" s="25"/>
      <c r="B275" s="24"/>
      <c r="C275" s="25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7"/>
      <c r="S275" s="27"/>
      <c r="T275" s="27"/>
      <c r="U275" s="27"/>
      <c r="V275" s="27"/>
      <c r="W275" s="27"/>
      <c r="X275" s="27"/>
    </row>
    <row r="276" customFormat="false" ht="13.5" hidden="false" customHeight="true" outlineLevel="0" collapsed="false">
      <c r="A276" s="25"/>
      <c r="B276" s="24" t="s">
        <v>128</v>
      </c>
      <c r="C276" s="17" t="s">
        <v>129</v>
      </c>
      <c r="D276" s="25" t="n">
        <v>0</v>
      </c>
      <c r="E276" s="26" t="n">
        <v>0.0208</v>
      </c>
      <c r="F276" s="26" t="n">
        <v>0.0119</v>
      </c>
      <c r="G276" s="26" t="n">
        <v>0.0177</v>
      </c>
      <c r="H276" s="26" t="n">
        <v>0.1106</v>
      </c>
      <c r="I276" s="26"/>
      <c r="J276" s="26"/>
      <c r="K276" s="26" t="n">
        <v>0.0405</v>
      </c>
      <c r="L276" s="26" t="n">
        <v>0.0328</v>
      </c>
      <c r="M276" s="26" t="n">
        <v>0.0217</v>
      </c>
      <c r="N276" s="26" t="n">
        <v>0.3755</v>
      </c>
      <c r="O276" s="26" t="n">
        <v>0</v>
      </c>
      <c r="P276" s="26"/>
      <c r="Q276" s="26" t="n">
        <v>0.4705</v>
      </c>
      <c r="R276" s="27" t="n">
        <v>0.03</v>
      </c>
      <c r="S276" s="27" t="n">
        <v>0.02</v>
      </c>
      <c r="T276" s="27" t="n">
        <v>0.01</v>
      </c>
      <c r="U276" s="27" t="n">
        <v>0.26</v>
      </c>
      <c r="V276" s="27" t="n">
        <v>0</v>
      </c>
      <c r="W276" s="27"/>
      <c r="X276" s="27" t="n">
        <v>0.68</v>
      </c>
    </row>
    <row r="277" customFormat="false" ht="13.5" hidden="false" customHeight="true" outlineLevel="0" collapsed="false">
      <c r="A277" s="25"/>
      <c r="B277" s="24"/>
      <c r="C277" s="25"/>
      <c r="D277" s="25" t="n">
        <v>1</v>
      </c>
      <c r="E277" s="26" t="n">
        <v>0.0143</v>
      </c>
      <c r="F277" s="26" t="n">
        <v>0.0051</v>
      </c>
      <c r="G277" s="26" t="n">
        <v>0.004</v>
      </c>
      <c r="H277" s="26" t="n">
        <v>0.0575</v>
      </c>
      <c r="I277" s="26"/>
      <c r="J277" s="26"/>
      <c r="K277" s="26" t="n">
        <v>0.0197</v>
      </c>
      <c r="L277" s="26" t="n">
        <v>0.0209</v>
      </c>
      <c r="M277" s="26" t="n">
        <v>0.004</v>
      </c>
      <c r="N277" s="26" t="n">
        <v>0.2649</v>
      </c>
      <c r="O277" s="26" t="n">
        <v>0</v>
      </c>
      <c r="P277" s="26"/>
      <c r="Q277" s="26" t="n">
        <v>0.3095</v>
      </c>
      <c r="R277" s="27" t="n">
        <v>0.01</v>
      </c>
      <c r="S277" s="27" t="n">
        <v>0.01</v>
      </c>
      <c r="T277" s="27" t="n">
        <v>0</v>
      </c>
      <c r="U277" s="27" t="n">
        <v>0.19</v>
      </c>
      <c r="V277" s="27" t="n">
        <v>0</v>
      </c>
      <c r="W277" s="27"/>
      <c r="X277" s="27" t="n">
        <v>0.68</v>
      </c>
    </row>
    <row r="278" customFormat="false" ht="13.5" hidden="false" customHeight="true" outlineLevel="0" collapsed="false">
      <c r="A278" s="25"/>
      <c r="B278" s="24"/>
      <c r="C278" s="25"/>
      <c r="D278" s="25" t="n">
        <v>2</v>
      </c>
      <c r="E278" s="26" t="n">
        <v>0.0054</v>
      </c>
      <c r="F278" s="26" t="n">
        <v>0.004</v>
      </c>
      <c r="G278" s="26"/>
      <c r="H278" s="26" t="n">
        <v>0.0216</v>
      </c>
      <c r="I278" s="26"/>
      <c r="J278" s="26"/>
      <c r="K278" s="26" t="n">
        <v>0.0054</v>
      </c>
      <c r="L278" s="26" t="n">
        <v>0.0158</v>
      </c>
      <c r="M278" s="26" t="n">
        <v>0</v>
      </c>
      <c r="N278" s="26" t="n">
        <v>0.2074</v>
      </c>
      <c r="O278" s="26" t="n">
        <v>0</v>
      </c>
      <c r="P278" s="26"/>
      <c r="Q278" s="26" t="n">
        <v>0.2286</v>
      </c>
      <c r="R278" s="27" t="n">
        <v>0</v>
      </c>
      <c r="S278" s="27" t="n">
        <v>0.01</v>
      </c>
      <c r="T278" s="27" t="n">
        <v>0</v>
      </c>
      <c r="U278" s="27" t="n">
        <v>0.15</v>
      </c>
      <c r="V278" s="27" t="n">
        <v>0</v>
      </c>
      <c r="W278" s="27"/>
      <c r="X278" s="27" t="n">
        <v>0.7</v>
      </c>
    </row>
    <row r="279" customFormat="false" ht="13.5" hidden="false" customHeight="true" outlineLevel="0" collapsed="false">
      <c r="A279" s="25"/>
      <c r="B279" s="24"/>
      <c r="C279" s="25"/>
      <c r="D279" s="25" t="n">
        <v>3</v>
      </c>
      <c r="E279" s="26"/>
      <c r="F279" s="26" t="n">
        <v>0.0118</v>
      </c>
      <c r="G279" s="26"/>
      <c r="H279" s="26" t="n">
        <v>0.1858</v>
      </c>
      <c r="I279" s="26"/>
      <c r="J279" s="26"/>
      <c r="K279" s="26" t="n">
        <v>0</v>
      </c>
      <c r="L279" s="26" t="n">
        <v>0.0118</v>
      </c>
      <c r="M279" s="26" t="n">
        <v>0</v>
      </c>
      <c r="N279" s="26" t="n">
        <v>0.1858</v>
      </c>
      <c r="O279" s="26" t="n">
        <v>0</v>
      </c>
      <c r="P279" s="26"/>
      <c r="Q279" s="26" t="n">
        <v>0.1976</v>
      </c>
      <c r="R279" s="27" t="n">
        <v>0</v>
      </c>
      <c r="S279" s="27" t="n">
        <v>0.01</v>
      </c>
      <c r="T279" s="27" t="n">
        <v>0</v>
      </c>
      <c r="U279" s="27" t="n">
        <v>0.13</v>
      </c>
      <c r="V279" s="27" t="n">
        <v>0</v>
      </c>
      <c r="W279" s="27"/>
      <c r="X279" s="27" t="n">
        <v>0.71</v>
      </c>
    </row>
    <row r="280" customFormat="false" ht="13.5" hidden="false" customHeight="true" outlineLevel="0" collapsed="false">
      <c r="A280" s="25"/>
      <c r="B280" s="24"/>
      <c r="C280" s="25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7"/>
      <c r="S280" s="27"/>
      <c r="T280" s="27"/>
      <c r="U280" s="27"/>
      <c r="V280" s="27"/>
      <c r="W280" s="27"/>
      <c r="X280" s="27"/>
    </row>
    <row r="281" customFormat="false" ht="13.5" hidden="false" customHeight="true" outlineLevel="0" collapsed="false">
      <c r="A281" s="25"/>
      <c r="B281" s="24" t="s">
        <v>130</v>
      </c>
      <c r="C281" s="17" t="s">
        <v>131</v>
      </c>
      <c r="D281" s="25" t="n">
        <v>0</v>
      </c>
      <c r="E281" s="26" t="n">
        <v>0.1036</v>
      </c>
      <c r="F281" s="26" t="n">
        <v>0.0099</v>
      </c>
      <c r="G281" s="26"/>
      <c r="H281" s="26" t="n">
        <v>0.5469</v>
      </c>
      <c r="I281" s="26"/>
      <c r="J281" s="26"/>
      <c r="K281" s="26" t="n">
        <v>0.1449</v>
      </c>
      <c r="L281" s="26" t="n">
        <v>0.0224</v>
      </c>
      <c r="M281" s="26" t="n">
        <v>0</v>
      </c>
      <c r="N281" s="26" t="n">
        <v>0.799</v>
      </c>
      <c r="O281" s="26" t="n">
        <v>0</v>
      </c>
      <c r="P281" s="26"/>
      <c r="Q281" s="26" t="n">
        <v>0.9663</v>
      </c>
      <c r="R281" s="27" t="n">
        <v>0.11</v>
      </c>
      <c r="S281" s="27" t="n">
        <v>0.01</v>
      </c>
      <c r="T281" s="27" t="n">
        <v>0</v>
      </c>
      <c r="U281" s="27" t="n">
        <v>0.56</v>
      </c>
      <c r="V281" s="27" t="n">
        <v>0</v>
      </c>
      <c r="W281" s="27"/>
      <c r="X281" s="27" t="n">
        <v>0.7</v>
      </c>
    </row>
    <row r="282" customFormat="false" ht="13.5" hidden="false" customHeight="true" outlineLevel="0" collapsed="false">
      <c r="A282" s="25"/>
      <c r="B282" s="24"/>
      <c r="C282" s="25"/>
      <c r="D282" s="25" t="n">
        <v>1</v>
      </c>
      <c r="E282" s="26" t="n">
        <v>0.0152</v>
      </c>
      <c r="F282" s="26"/>
      <c r="G282" s="26"/>
      <c r="H282" s="26" t="n">
        <v>0.0134</v>
      </c>
      <c r="I282" s="26"/>
      <c r="J282" s="26"/>
      <c r="K282" s="26" t="n">
        <v>0.0413</v>
      </c>
      <c r="L282" s="26" t="n">
        <v>0.0125</v>
      </c>
      <c r="M282" s="26" t="n">
        <v>0</v>
      </c>
      <c r="N282" s="26" t="n">
        <v>0.2521</v>
      </c>
      <c r="O282" s="26" t="n">
        <v>0</v>
      </c>
      <c r="P282" s="26"/>
      <c r="Q282" s="26" t="n">
        <v>0.3059</v>
      </c>
      <c r="R282" s="27" t="n">
        <v>0.03</v>
      </c>
      <c r="S282" s="27" t="n">
        <v>0.01</v>
      </c>
      <c r="T282" s="27" t="n">
        <v>0</v>
      </c>
      <c r="U282" s="27" t="n">
        <v>0.18</v>
      </c>
      <c r="V282" s="27" t="n">
        <v>0</v>
      </c>
      <c r="W282" s="27"/>
      <c r="X282" s="27" t="n">
        <v>0.72</v>
      </c>
    </row>
    <row r="283" customFormat="false" ht="13.5" hidden="false" customHeight="true" outlineLevel="0" collapsed="false">
      <c r="A283" s="25"/>
      <c r="B283" s="24"/>
      <c r="C283" s="25"/>
      <c r="D283" s="25" t="n">
        <v>2</v>
      </c>
      <c r="E283" s="26" t="n">
        <v>0.0261</v>
      </c>
      <c r="F283" s="26" t="n">
        <v>0.0125</v>
      </c>
      <c r="G283" s="26"/>
      <c r="H283" s="26" t="n">
        <v>0.2387</v>
      </c>
      <c r="I283" s="26"/>
      <c r="J283" s="26"/>
      <c r="K283" s="26" t="n">
        <v>0.0261</v>
      </c>
      <c r="L283" s="26" t="n">
        <v>0.0125</v>
      </c>
      <c r="M283" s="26" t="n">
        <v>0</v>
      </c>
      <c r="N283" s="26" t="n">
        <v>0.2387</v>
      </c>
      <c r="O283" s="26" t="n">
        <v>0</v>
      </c>
      <c r="P283" s="26"/>
      <c r="Q283" s="26" t="n">
        <v>0.2773</v>
      </c>
      <c r="R283" s="27" t="n">
        <v>0.02</v>
      </c>
      <c r="S283" s="27" t="n">
        <v>0.01</v>
      </c>
      <c r="T283" s="27" t="n">
        <v>0</v>
      </c>
      <c r="U283" s="27" t="n">
        <v>0.17</v>
      </c>
      <c r="V283" s="27" t="n">
        <v>0</v>
      </c>
      <c r="W283" s="27"/>
      <c r="X283" s="27" t="n">
        <v>0.72</v>
      </c>
    </row>
    <row r="284" customFormat="false" ht="13.5" hidden="false" customHeight="true" outlineLevel="0" collapsed="false">
      <c r="A284" s="25"/>
      <c r="B284" s="24"/>
      <c r="C284" s="25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7"/>
      <c r="S284" s="27"/>
      <c r="T284" s="27"/>
      <c r="U284" s="27"/>
      <c r="V284" s="27"/>
      <c r="W284" s="27"/>
      <c r="X284" s="27"/>
    </row>
    <row r="285" customFormat="false" ht="13.5" hidden="false" customHeight="true" outlineLevel="0" collapsed="false">
      <c r="A285" s="25"/>
      <c r="B285" s="24" t="s">
        <v>132</v>
      </c>
      <c r="C285" s="17" t="s">
        <v>133</v>
      </c>
      <c r="D285" s="25" t="n">
        <v>0</v>
      </c>
      <c r="E285" s="26" t="n">
        <v>0.0172</v>
      </c>
      <c r="F285" s="26" t="n">
        <v>0.0157</v>
      </c>
      <c r="G285" s="26" t="n">
        <v>0.0023</v>
      </c>
      <c r="H285" s="26" t="n">
        <v>0.0536</v>
      </c>
      <c r="I285" s="26"/>
      <c r="J285" s="26"/>
      <c r="K285" s="26" t="n">
        <v>0.0243</v>
      </c>
      <c r="L285" s="26" t="n">
        <v>0.0157</v>
      </c>
      <c r="M285" s="26" t="n">
        <v>0.0117</v>
      </c>
      <c r="N285" s="26" t="n">
        <v>0.2806</v>
      </c>
      <c r="O285" s="26" t="n">
        <v>0</v>
      </c>
      <c r="P285" s="26"/>
      <c r="Q285" s="26" t="n">
        <v>0.3323</v>
      </c>
      <c r="R285" s="27" t="n">
        <v>0.02</v>
      </c>
      <c r="S285" s="27" t="n">
        <v>0.01</v>
      </c>
      <c r="T285" s="27" t="n">
        <v>0.01</v>
      </c>
      <c r="U285" s="27" t="n">
        <v>0.2</v>
      </c>
      <c r="V285" s="27" t="n">
        <v>0</v>
      </c>
      <c r="W285" s="27"/>
      <c r="X285" s="27" t="n">
        <v>0.72</v>
      </c>
    </row>
    <row r="286" customFormat="false" ht="13.5" hidden="false" customHeight="true" outlineLevel="0" collapsed="false">
      <c r="A286" s="25"/>
      <c r="B286" s="24"/>
      <c r="C286" s="25"/>
      <c r="D286" s="25" t="n">
        <v>1</v>
      </c>
      <c r="E286" s="26" t="n">
        <v>0.0071</v>
      </c>
      <c r="F286" s="26"/>
      <c r="G286" s="26" t="n">
        <v>0.0091</v>
      </c>
      <c r="H286" s="26" t="n">
        <v>0.0864</v>
      </c>
      <c r="I286" s="26"/>
      <c r="J286" s="26"/>
      <c r="K286" s="26" t="n">
        <v>0.0071</v>
      </c>
      <c r="L286" s="26" t="n">
        <v>0</v>
      </c>
      <c r="M286" s="26" t="n">
        <v>0.0094</v>
      </c>
      <c r="N286" s="26" t="n">
        <v>0.227</v>
      </c>
      <c r="O286" s="26" t="n">
        <v>0</v>
      </c>
      <c r="P286" s="26"/>
      <c r="Q286" s="26" t="n">
        <v>0.2435</v>
      </c>
      <c r="R286" s="27" t="n">
        <v>0.01</v>
      </c>
      <c r="S286" s="27" t="n">
        <v>0</v>
      </c>
      <c r="T286" s="27" t="n">
        <v>0</v>
      </c>
      <c r="U286" s="27" t="n">
        <v>0.16</v>
      </c>
      <c r="V286" s="27" t="n">
        <v>0</v>
      </c>
      <c r="W286" s="27"/>
      <c r="X286" s="27" t="n">
        <v>0.7</v>
      </c>
    </row>
    <row r="287" customFormat="false" ht="13.5" hidden="false" customHeight="true" outlineLevel="0" collapsed="false">
      <c r="A287" s="25"/>
      <c r="B287" s="24"/>
      <c r="C287" s="25"/>
      <c r="D287" s="25" t="n">
        <v>2</v>
      </c>
      <c r="E287" s="26"/>
      <c r="F287" s="26"/>
      <c r="G287" s="26" t="n">
        <v>0.0003</v>
      </c>
      <c r="H287" s="26" t="n">
        <v>0.0286</v>
      </c>
      <c r="I287" s="26"/>
      <c r="J287" s="26"/>
      <c r="K287" s="26" t="n">
        <v>0</v>
      </c>
      <c r="L287" s="26" t="n">
        <v>0</v>
      </c>
      <c r="M287" s="26" t="n">
        <v>0.0003</v>
      </c>
      <c r="N287" s="26" t="n">
        <v>0.1406</v>
      </c>
      <c r="O287" s="26" t="n">
        <v>0</v>
      </c>
      <c r="P287" s="26"/>
      <c r="Q287" s="26" t="n">
        <v>0.1409</v>
      </c>
      <c r="R287" s="27" t="n">
        <v>0</v>
      </c>
      <c r="S287" s="27" t="n">
        <v>0</v>
      </c>
      <c r="T287" s="27" t="n">
        <v>0</v>
      </c>
      <c r="U287" s="27" t="n">
        <v>0.1</v>
      </c>
      <c r="V287" s="27" t="n">
        <v>0</v>
      </c>
      <c r="W287" s="27"/>
      <c r="X287" s="27" t="n">
        <v>0.71</v>
      </c>
    </row>
    <row r="288" customFormat="false" ht="13.5" hidden="false" customHeight="true" outlineLevel="0" collapsed="false">
      <c r="A288" s="25"/>
      <c r="B288" s="24"/>
      <c r="C288" s="25"/>
      <c r="D288" s="25" t="n">
        <v>3</v>
      </c>
      <c r="E288" s="26"/>
      <c r="F288" s="26"/>
      <c r="G288" s="26"/>
      <c r="H288" s="26" t="n">
        <v>0.112</v>
      </c>
      <c r="I288" s="26"/>
      <c r="J288" s="26"/>
      <c r="K288" s="26" t="n">
        <v>0</v>
      </c>
      <c r="L288" s="26" t="n">
        <v>0</v>
      </c>
      <c r="M288" s="26" t="n">
        <v>0</v>
      </c>
      <c r="N288" s="26" t="n">
        <v>0.112</v>
      </c>
      <c r="O288" s="26" t="n">
        <v>0</v>
      </c>
      <c r="P288" s="26"/>
      <c r="Q288" s="26" t="n">
        <v>0.112</v>
      </c>
      <c r="R288" s="27" t="n">
        <v>0</v>
      </c>
      <c r="S288" s="27" t="n">
        <v>0</v>
      </c>
      <c r="T288" s="27" t="n">
        <v>0</v>
      </c>
      <c r="U288" s="27" t="n">
        <v>0.08</v>
      </c>
      <c r="V288" s="27" t="n">
        <v>0</v>
      </c>
      <c r="W288" s="27"/>
      <c r="X288" s="27" t="n">
        <v>0.71</v>
      </c>
    </row>
    <row r="289" customFormat="false" ht="13.5" hidden="false" customHeight="true" outlineLevel="0" collapsed="false">
      <c r="A289" s="25"/>
      <c r="B289" s="24"/>
      <c r="C289" s="28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7"/>
      <c r="S289" s="27"/>
      <c r="T289" s="27"/>
      <c r="U289" s="27"/>
      <c r="V289" s="27"/>
      <c r="W289" s="27"/>
      <c r="X289" s="27"/>
    </row>
    <row r="290" customFormat="false" ht="13.5" hidden="false" customHeight="true" outlineLevel="0" collapsed="false">
      <c r="A290" s="25"/>
      <c r="B290" s="24" t="s">
        <v>134</v>
      </c>
      <c r="C290" s="17" t="s">
        <v>135</v>
      </c>
      <c r="D290" s="25" t="n">
        <v>0</v>
      </c>
      <c r="E290" s="26" t="n">
        <v>0.0651</v>
      </c>
      <c r="F290" s="26" t="n">
        <v>0.0266</v>
      </c>
      <c r="G290" s="26"/>
      <c r="H290" s="26" t="n">
        <v>0.257</v>
      </c>
      <c r="I290" s="26"/>
      <c r="J290" s="26"/>
      <c r="K290" s="26" t="n">
        <v>0.2492</v>
      </c>
      <c r="L290" s="26" t="n">
        <v>0.0932</v>
      </c>
      <c r="M290" s="26" t="n">
        <v>0.0416</v>
      </c>
      <c r="N290" s="26" t="n">
        <v>0.8908</v>
      </c>
      <c r="O290" s="26" t="n">
        <v>0</v>
      </c>
      <c r="P290" s="26"/>
      <c r="Q290" s="26" t="n">
        <v>1.2748</v>
      </c>
      <c r="R290" s="27" t="n">
        <v>0.19</v>
      </c>
      <c r="S290" s="27" t="n">
        <v>0.05</v>
      </c>
      <c r="T290" s="27" t="n">
        <v>0.02</v>
      </c>
      <c r="U290" s="27" t="n">
        <v>0.62</v>
      </c>
      <c r="V290" s="27" t="n">
        <v>0</v>
      </c>
      <c r="W290" s="27"/>
      <c r="X290" s="27" t="n">
        <v>0.69</v>
      </c>
    </row>
    <row r="291" customFormat="false" ht="13.5" hidden="false" customHeight="true" outlineLevel="0" collapsed="false">
      <c r="A291" s="25"/>
      <c r="B291" s="24"/>
      <c r="C291" s="25"/>
      <c r="D291" s="25" t="n">
        <v>1</v>
      </c>
      <c r="E291" s="26" t="n">
        <v>0.0408</v>
      </c>
      <c r="F291" s="26"/>
      <c r="G291" s="26"/>
      <c r="H291" s="26" t="n">
        <v>0.0034</v>
      </c>
      <c r="I291" s="26"/>
      <c r="J291" s="26"/>
      <c r="K291" s="26" t="n">
        <v>0.1841</v>
      </c>
      <c r="L291" s="26" t="n">
        <v>0.0666</v>
      </c>
      <c r="M291" s="26" t="n">
        <v>0.0416</v>
      </c>
      <c r="N291" s="26" t="n">
        <v>0.6338</v>
      </c>
      <c r="O291" s="26" t="n">
        <v>0</v>
      </c>
      <c r="P291" s="26"/>
      <c r="Q291" s="26" t="n">
        <v>0.9261</v>
      </c>
      <c r="R291" s="27" t="n">
        <v>0.14</v>
      </c>
      <c r="S291" s="27" t="n">
        <v>0.03</v>
      </c>
      <c r="T291" s="27" t="n">
        <v>0.02</v>
      </c>
      <c r="U291" s="27" t="n">
        <v>0.44</v>
      </c>
      <c r="V291" s="27" t="n">
        <v>0</v>
      </c>
      <c r="W291" s="27"/>
      <c r="X291" s="27" t="n">
        <v>0.68</v>
      </c>
    </row>
    <row r="292" customFormat="false" ht="13.5" hidden="false" customHeight="true" outlineLevel="0" collapsed="false">
      <c r="A292" s="25"/>
      <c r="B292" s="24"/>
      <c r="C292" s="25"/>
      <c r="D292" s="25" t="n">
        <v>2</v>
      </c>
      <c r="E292" s="26" t="n">
        <v>0.1069</v>
      </c>
      <c r="F292" s="26"/>
      <c r="G292" s="26" t="n">
        <v>0.0023</v>
      </c>
      <c r="H292" s="26" t="n">
        <v>0.0504</v>
      </c>
      <c r="I292" s="26"/>
      <c r="J292" s="26"/>
      <c r="K292" s="26" t="n">
        <v>0.1433</v>
      </c>
      <c r="L292" s="26" t="n">
        <v>0.0666</v>
      </c>
      <c r="M292" s="26" t="n">
        <v>0.0416</v>
      </c>
      <c r="N292" s="26" t="n">
        <v>0.6304</v>
      </c>
      <c r="O292" s="26" t="n">
        <v>0</v>
      </c>
      <c r="P292" s="26"/>
      <c r="Q292" s="26" t="n">
        <v>0.8819</v>
      </c>
      <c r="R292" s="27" t="n">
        <v>0.11</v>
      </c>
      <c r="S292" s="27" t="n">
        <v>0.03</v>
      </c>
      <c r="T292" s="27" t="n">
        <v>0.02</v>
      </c>
      <c r="U292" s="27" t="n">
        <v>0.44</v>
      </c>
      <c r="V292" s="27" t="n">
        <v>0</v>
      </c>
      <c r="W292" s="27"/>
      <c r="X292" s="27" t="n">
        <v>0.68</v>
      </c>
    </row>
    <row r="293" customFormat="false" ht="13.5" hidden="false" customHeight="true" outlineLevel="0" collapsed="false">
      <c r="A293" s="25"/>
      <c r="B293" s="24"/>
      <c r="C293" s="25"/>
      <c r="D293" s="25" t="n">
        <v>3</v>
      </c>
      <c r="E293" s="26" t="n">
        <v>0.0285</v>
      </c>
      <c r="F293" s="26" t="n">
        <v>0.0016</v>
      </c>
      <c r="G293" s="26" t="n">
        <v>0.0215</v>
      </c>
      <c r="H293" s="26" t="n">
        <v>0.108</v>
      </c>
      <c r="I293" s="26"/>
      <c r="J293" s="26"/>
      <c r="K293" s="26" t="n">
        <v>0.0364</v>
      </c>
      <c r="L293" s="26" t="n">
        <v>0.0666</v>
      </c>
      <c r="M293" s="26" t="n">
        <v>0.0393</v>
      </c>
      <c r="N293" s="26" t="n">
        <v>0.58</v>
      </c>
      <c r="O293" s="26" t="n">
        <v>0</v>
      </c>
      <c r="P293" s="26"/>
      <c r="Q293" s="26" t="n">
        <v>0.7223</v>
      </c>
      <c r="R293" s="27" t="n">
        <v>0.03</v>
      </c>
      <c r="S293" s="27" t="n">
        <v>0.03</v>
      </c>
      <c r="T293" s="27" t="n">
        <v>0.02</v>
      </c>
      <c r="U293" s="27" t="n">
        <v>0.41</v>
      </c>
      <c r="V293" s="27" t="n">
        <v>0</v>
      </c>
      <c r="W293" s="27"/>
      <c r="X293" s="27" t="n">
        <v>0.68</v>
      </c>
    </row>
    <row r="294" customFormat="false" ht="13.5" hidden="false" customHeight="true" outlineLevel="0" collapsed="false">
      <c r="A294" s="25"/>
      <c r="B294" s="24"/>
      <c r="C294" s="25"/>
      <c r="D294" s="25" t="n">
        <v>4</v>
      </c>
      <c r="E294" s="26" t="n">
        <v>0.0079</v>
      </c>
      <c r="F294" s="26" t="n">
        <v>0.0237</v>
      </c>
      <c r="G294" s="26" t="n">
        <v>0.0051</v>
      </c>
      <c r="H294" s="26" t="n">
        <v>0.1627</v>
      </c>
      <c r="I294" s="26"/>
      <c r="J294" s="26"/>
      <c r="K294" s="26" t="n">
        <v>0.0079</v>
      </c>
      <c r="L294" s="26" t="n">
        <v>0.065</v>
      </c>
      <c r="M294" s="26" t="n">
        <v>0.0178</v>
      </c>
      <c r="N294" s="26" t="n">
        <v>0.472</v>
      </c>
      <c r="O294" s="26" t="n">
        <v>0</v>
      </c>
      <c r="P294" s="26"/>
      <c r="Q294" s="26" t="n">
        <v>0.5627</v>
      </c>
      <c r="R294" s="27" t="n">
        <v>0.01</v>
      </c>
      <c r="S294" s="27" t="n">
        <v>0.03</v>
      </c>
      <c r="T294" s="27" t="n">
        <v>0.01</v>
      </c>
      <c r="U294" s="27" t="n">
        <v>0.33</v>
      </c>
      <c r="V294" s="27" t="n">
        <v>0</v>
      </c>
      <c r="W294" s="27"/>
      <c r="X294" s="27" t="n">
        <v>0.68</v>
      </c>
    </row>
    <row r="295" customFormat="false" ht="13.5" hidden="false" customHeight="true" outlineLevel="0" collapsed="false">
      <c r="A295" s="25"/>
      <c r="B295" s="24"/>
      <c r="C295" s="25"/>
      <c r="D295" s="25" t="n">
        <v>5</v>
      </c>
      <c r="E295" s="26"/>
      <c r="F295" s="26" t="n">
        <v>0.011</v>
      </c>
      <c r="G295" s="26" t="n">
        <v>0.0044</v>
      </c>
      <c r="H295" s="26" t="n">
        <v>0.0509</v>
      </c>
      <c r="I295" s="26"/>
      <c r="J295" s="26"/>
      <c r="K295" s="26" t="n">
        <v>0</v>
      </c>
      <c r="L295" s="26" t="n">
        <v>0.0413</v>
      </c>
      <c r="M295" s="26" t="n">
        <v>0.0127</v>
      </c>
      <c r="N295" s="26" t="n">
        <v>0.3093</v>
      </c>
      <c r="O295" s="26" t="n">
        <v>0</v>
      </c>
      <c r="P295" s="26"/>
      <c r="Q295" s="26" t="n">
        <v>0.3633</v>
      </c>
      <c r="R295" s="27" t="n">
        <v>0</v>
      </c>
      <c r="S295" s="27" t="n">
        <v>0.02</v>
      </c>
      <c r="T295" s="27" t="n">
        <v>0.01</v>
      </c>
      <c r="U295" s="27" t="n">
        <v>0.22</v>
      </c>
      <c r="V295" s="27" t="n">
        <v>0</v>
      </c>
      <c r="W295" s="27"/>
      <c r="X295" s="27" t="n">
        <v>0.69</v>
      </c>
    </row>
    <row r="296" customFormat="false" ht="13.5" hidden="false" customHeight="true" outlineLevel="0" collapsed="false">
      <c r="A296" s="25"/>
      <c r="B296" s="24"/>
      <c r="C296" s="25"/>
      <c r="D296" s="25" t="n">
        <v>6</v>
      </c>
      <c r="E296" s="26"/>
      <c r="F296" s="26" t="n">
        <v>0.0303</v>
      </c>
      <c r="G296" s="26" t="n">
        <v>0.0083</v>
      </c>
      <c r="H296" s="26" t="n">
        <v>0.2584</v>
      </c>
      <c r="I296" s="26"/>
      <c r="J296" s="26"/>
      <c r="K296" s="26" t="n">
        <v>0</v>
      </c>
      <c r="L296" s="26" t="n">
        <v>0.0303</v>
      </c>
      <c r="M296" s="26" t="n">
        <v>0.0083</v>
      </c>
      <c r="N296" s="26" t="n">
        <v>0.2584</v>
      </c>
      <c r="O296" s="26" t="n">
        <v>0</v>
      </c>
      <c r="P296" s="26"/>
      <c r="Q296" s="26" t="n">
        <v>0.297</v>
      </c>
      <c r="R296" s="27" t="n">
        <v>0</v>
      </c>
      <c r="S296" s="27" t="n">
        <v>0.02</v>
      </c>
      <c r="T296" s="27" t="n">
        <v>0</v>
      </c>
      <c r="U296" s="27" t="n">
        <v>0.18</v>
      </c>
      <c r="V296" s="27" t="n">
        <v>0</v>
      </c>
      <c r="W296" s="27"/>
      <c r="X296" s="27" t="n">
        <v>0.67</v>
      </c>
    </row>
    <row r="297" customFormat="false" ht="13.5" hidden="false" customHeight="true" outlineLevel="0" collapsed="false">
      <c r="A297" s="25"/>
      <c r="B297" s="24"/>
      <c r="C297" s="28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7"/>
      <c r="S297" s="27"/>
      <c r="T297" s="27"/>
      <c r="U297" s="27"/>
      <c r="V297" s="27"/>
      <c r="W297" s="27"/>
      <c r="X297" s="27"/>
    </row>
    <row r="298" customFormat="false" ht="13.5" hidden="false" customHeight="true" outlineLevel="0" collapsed="false">
      <c r="A298" s="25"/>
      <c r="B298" s="24" t="s">
        <v>136</v>
      </c>
      <c r="C298" s="19" t="s">
        <v>137</v>
      </c>
      <c r="D298" s="25" t="n">
        <v>0</v>
      </c>
      <c r="E298" s="26" t="n">
        <v>0.0133</v>
      </c>
      <c r="F298" s="26"/>
      <c r="G298" s="26"/>
      <c r="H298" s="26" t="n">
        <v>0.1997</v>
      </c>
      <c r="I298" s="26"/>
      <c r="J298" s="26"/>
      <c r="K298" s="26" t="n">
        <v>0.0133</v>
      </c>
      <c r="L298" s="26" t="n">
        <v>0</v>
      </c>
      <c r="M298" s="26" t="n">
        <v>0.0063</v>
      </c>
      <c r="N298" s="26" t="n">
        <v>0.4554</v>
      </c>
      <c r="O298" s="26" t="n">
        <v>0</v>
      </c>
      <c r="P298" s="26"/>
      <c r="Q298" s="26" t="n">
        <v>0.475</v>
      </c>
      <c r="R298" s="27" t="n">
        <v>0.01</v>
      </c>
      <c r="S298" s="27" t="n">
        <v>0</v>
      </c>
      <c r="T298" s="27" t="n">
        <v>0</v>
      </c>
      <c r="U298" s="27" t="n">
        <v>0.32</v>
      </c>
      <c r="V298" s="27" t="n">
        <v>0</v>
      </c>
      <c r="W298" s="27"/>
      <c r="X298" s="27" t="n">
        <v>0.69</v>
      </c>
    </row>
    <row r="299" customFormat="false" ht="13.5" hidden="false" customHeight="true" outlineLevel="0" collapsed="false">
      <c r="A299" s="25"/>
      <c r="B299" s="24"/>
      <c r="C299" s="25"/>
      <c r="D299" s="25" t="n">
        <v>1</v>
      </c>
      <c r="E299" s="26"/>
      <c r="F299" s="26"/>
      <c r="G299" s="26" t="n">
        <v>0.004</v>
      </c>
      <c r="H299" s="26" t="n">
        <v>0.0642</v>
      </c>
      <c r="I299" s="26"/>
      <c r="J299" s="26"/>
      <c r="K299" s="26" t="n">
        <v>0</v>
      </c>
      <c r="L299" s="26" t="n">
        <v>0</v>
      </c>
      <c r="M299" s="26" t="n">
        <v>0.0063</v>
      </c>
      <c r="N299" s="26" t="n">
        <v>0.2557</v>
      </c>
      <c r="O299" s="26" t="n">
        <v>0</v>
      </c>
      <c r="P299" s="26"/>
      <c r="Q299" s="26" t="n">
        <v>0.262</v>
      </c>
      <c r="R299" s="27" t="n">
        <v>0</v>
      </c>
      <c r="S299" s="27" t="n">
        <v>0</v>
      </c>
      <c r="T299" s="27" t="n">
        <v>0</v>
      </c>
      <c r="U299" s="27" t="n">
        <v>0.18</v>
      </c>
      <c r="V299" s="27" t="n">
        <v>0</v>
      </c>
      <c r="W299" s="27"/>
      <c r="X299" s="27" t="n">
        <v>0.69</v>
      </c>
    </row>
    <row r="300" customFormat="false" ht="13.5" hidden="false" customHeight="true" outlineLevel="0" collapsed="false">
      <c r="A300" s="25"/>
      <c r="B300" s="24"/>
      <c r="C300" s="25"/>
      <c r="D300" s="25" t="n">
        <v>2</v>
      </c>
      <c r="E300" s="26"/>
      <c r="F300" s="26"/>
      <c r="G300" s="26" t="n">
        <v>0.0023</v>
      </c>
      <c r="H300" s="26" t="n">
        <v>0.1915</v>
      </c>
      <c r="I300" s="26"/>
      <c r="J300" s="26"/>
      <c r="K300" s="26" t="n">
        <v>0</v>
      </c>
      <c r="L300" s="26" t="n">
        <v>0</v>
      </c>
      <c r="M300" s="26" t="n">
        <v>0.0023</v>
      </c>
      <c r="N300" s="26" t="n">
        <v>0.1915</v>
      </c>
      <c r="O300" s="26" t="n">
        <v>0</v>
      </c>
      <c r="P300" s="26"/>
      <c r="Q300" s="26" t="n">
        <v>0.1938</v>
      </c>
      <c r="R300" s="27" t="n">
        <v>0</v>
      </c>
      <c r="S300" s="27" t="n">
        <v>0</v>
      </c>
      <c r="T300" s="27" t="n">
        <v>0</v>
      </c>
      <c r="U300" s="27" t="n">
        <v>0.13</v>
      </c>
      <c r="V300" s="27" t="n">
        <v>0</v>
      </c>
      <c r="W300" s="27"/>
      <c r="X300" s="27" t="n">
        <v>0.67</v>
      </c>
    </row>
    <row r="301" customFormat="false" ht="13.5" hidden="false" customHeight="true" outlineLevel="0" collapsed="false">
      <c r="A301" s="25"/>
      <c r="B301" s="24"/>
      <c r="C301" s="25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7"/>
      <c r="S301" s="27"/>
      <c r="T301" s="27"/>
      <c r="U301" s="27"/>
      <c r="V301" s="27"/>
      <c r="W301" s="27"/>
      <c r="X301" s="27"/>
    </row>
    <row r="302" customFormat="false" ht="13.5" hidden="false" customHeight="true" outlineLevel="0" collapsed="false">
      <c r="A302" s="25"/>
      <c r="B302" s="24" t="s">
        <v>138</v>
      </c>
      <c r="C302" s="17" t="s">
        <v>139</v>
      </c>
      <c r="D302" s="25" t="n">
        <v>0</v>
      </c>
      <c r="E302" s="26" t="n">
        <v>0.0358</v>
      </c>
      <c r="F302" s="26"/>
      <c r="G302" s="26" t="n">
        <v>0.0037</v>
      </c>
      <c r="H302" s="26" t="n">
        <v>0.0764</v>
      </c>
      <c r="I302" s="26"/>
      <c r="J302" s="26"/>
      <c r="K302" s="26" t="n">
        <v>0.1071</v>
      </c>
      <c r="L302" s="26" t="n">
        <v>0.0891</v>
      </c>
      <c r="M302" s="26" t="n">
        <v>0.0368</v>
      </c>
      <c r="N302" s="26" t="n">
        <v>0.3748</v>
      </c>
      <c r="O302" s="26" t="n">
        <v>0</v>
      </c>
      <c r="P302" s="26"/>
      <c r="Q302" s="26" t="n">
        <v>0.6078</v>
      </c>
      <c r="R302" s="27" t="n">
        <v>0.08</v>
      </c>
      <c r="S302" s="27" t="n">
        <v>0.04</v>
      </c>
      <c r="T302" s="27" t="n">
        <v>0.02</v>
      </c>
      <c r="U302" s="27" t="n">
        <v>0.26</v>
      </c>
      <c r="V302" s="27" t="n">
        <v>0</v>
      </c>
      <c r="W302" s="27"/>
      <c r="X302" s="27" t="n">
        <v>0.66</v>
      </c>
    </row>
    <row r="303" customFormat="false" ht="13.5" hidden="false" customHeight="true" outlineLevel="0" collapsed="false">
      <c r="A303" s="25"/>
      <c r="B303" s="24"/>
      <c r="C303" s="25"/>
      <c r="D303" s="25" t="n">
        <v>1</v>
      </c>
      <c r="E303" s="26" t="n">
        <v>0.0713</v>
      </c>
      <c r="F303" s="26" t="n">
        <v>0.0182</v>
      </c>
      <c r="G303" s="26" t="n">
        <v>0.0117</v>
      </c>
      <c r="H303" s="26" t="n">
        <v>0.1717</v>
      </c>
      <c r="I303" s="26"/>
      <c r="J303" s="26"/>
      <c r="K303" s="26" t="n">
        <v>0.0713</v>
      </c>
      <c r="L303" s="26" t="n">
        <v>0.0891</v>
      </c>
      <c r="M303" s="26" t="n">
        <v>0.0331</v>
      </c>
      <c r="N303" s="26" t="n">
        <v>0.2984</v>
      </c>
      <c r="O303" s="26" t="n">
        <v>0</v>
      </c>
      <c r="P303" s="26"/>
      <c r="Q303" s="26" t="n">
        <v>0.4919</v>
      </c>
      <c r="R303" s="27" t="n">
        <v>0.05</v>
      </c>
      <c r="S303" s="27" t="n">
        <v>0.04</v>
      </c>
      <c r="T303" s="27" t="n">
        <v>0.02</v>
      </c>
      <c r="U303" s="27" t="n">
        <v>0.21</v>
      </c>
      <c r="V303" s="27" t="n">
        <v>0</v>
      </c>
      <c r="W303" s="27"/>
      <c r="X303" s="27" t="n">
        <v>0.65</v>
      </c>
    </row>
    <row r="304" customFormat="false" ht="13.5" hidden="false" customHeight="true" outlineLevel="0" collapsed="false">
      <c r="A304" s="25"/>
      <c r="B304" s="24"/>
      <c r="C304" s="25"/>
      <c r="D304" s="25" t="n">
        <v>2</v>
      </c>
      <c r="E304" s="26"/>
      <c r="F304" s="26" t="n">
        <v>0.0522</v>
      </c>
      <c r="G304" s="26" t="n">
        <v>0.0179</v>
      </c>
      <c r="H304" s="26" t="n">
        <v>0.0537</v>
      </c>
      <c r="I304" s="26"/>
      <c r="J304" s="26"/>
      <c r="K304" s="26" t="n">
        <v>0</v>
      </c>
      <c r="L304" s="26" t="n">
        <v>0.0709</v>
      </c>
      <c r="M304" s="26" t="n">
        <v>0.0214</v>
      </c>
      <c r="N304" s="26" t="n">
        <v>0.1267</v>
      </c>
      <c r="O304" s="26" t="n">
        <v>0</v>
      </c>
      <c r="P304" s="26"/>
      <c r="Q304" s="26" t="n">
        <v>0.219</v>
      </c>
      <c r="R304" s="27" t="n">
        <v>0</v>
      </c>
      <c r="S304" s="27" t="n">
        <v>0.04</v>
      </c>
      <c r="T304" s="27" t="n">
        <v>0.01</v>
      </c>
      <c r="U304" s="27" t="n">
        <v>0.09</v>
      </c>
      <c r="V304" s="27" t="n">
        <v>0</v>
      </c>
      <c r="W304" s="27"/>
      <c r="X304" s="27" t="n">
        <v>0.64</v>
      </c>
    </row>
    <row r="305" customFormat="false" ht="13.5" hidden="false" customHeight="true" outlineLevel="0" collapsed="false">
      <c r="A305" s="25"/>
      <c r="B305" s="24"/>
      <c r="C305" s="25"/>
      <c r="D305" s="25" t="n">
        <v>3</v>
      </c>
      <c r="E305" s="26"/>
      <c r="F305" s="26" t="n">
        <v>0.0187</v>
      </c>
      <c r="G305" s="26" t="n">
        <v>0.0035</v>
      </c>
      <c r="H305" s="26" t="n">
        <v>0.073</v>
      </c>
      <c r="I305" s="26"/>
      <c r="J305" s="26"/>
      <c r="K305" s="26" t="n">
        <v>0</v>
      </c>
      <c r="L305" s="26" t="n">
        <v>0.0187</v>
      </c>
      <c r="M305" s="26" t="n">
        <v>0.0035</v>
      </c>
      <c r="N305" s="26" t="n">
        <v>0.073</v>
      </c>
      <c r="O305" s="26" t="n">
        <v>0</v>
      </c>
      <c r="P305" s="26"/>
      <c r="Q305" s="26" t="n">
        <v>0.0952</v>
      </c>
      <c r="R305" s="27" t="n">
        <v>0</v>
      </c>
      <c r="S305" s="27" t="n">
        <v>0.01</v>
      </c>
      <c r="T305" s="27" t="n">
        <v>0</v>
      </c>
      <c r="U305" s="27" t="n">
        <v>0.05</v>
      </c>
      <c r="V305" s="27" t="n">
        <v>0</v>
      </c>
      <c r="W305" s="27"/>
      <c r="X305" s="27" t="n">
        <v>0.63</v>
      </c>
    </row>
    <row r="306" customFormat="false" ht="13.5" hidden="false" customHeight="true" outlineLevel="0" collapsed="false">
      <c r="A306" s="25"/>
      <c r="B306" s="24"/>
      <c r="C306" s="25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7"/>
      <c r="S306" s="27"/>
      <c r="T306" s="27"/>
      <c r="U306" s="27"/>
      <c r="V306" s="27"/>
      <c r="W306" s="27"/>
      <c r="X306" s="27"/>
    </row>
    <row r="307" customFormat="false" ht="13.5" hidden="false" customHeight="true" outlineLevel="0" collapsed="false">
      <c r="A307" s="25"/>
      <c r="B307" s="24" t="s">
        <v>140</v>
      </c>
      <c r="C307" s="17" t="s">
        <v>141</v>
      </c>
      <c r="D307" s="25" t="n">
        <v>0</v>
      </c>
      <c r="E307" s="26" t="n">
        <v>0.0972</v>
      </c>
      <c r="F307" s="26" t="n">
        <v>0.0329</v>
      </c>
      <c r="G307" s="26" t="n">
        <v>0.0237</v>
      </c>
      <c r="H307" s="26" t="n">
        <v>0.1165</v>
      </c>
      <c r="I307" s="26"/>
      <c r="J307" s="26"/>
      <c r="K307" s="26" t="n">
        <v>0.4291</v>
      </c>
      <c r="L307" s="26" t="n">
        <v>0.0586</v>
      </c>
      <c r="M307" s="26" t="n">
        <v>0.0614</v>
      </c>
      <c r="N307" s="26" t="n">
        <v>1.6387</v>
      </c>
      <c r="O307" s="26" t="n">
        <v>0.012</v>
      </c>
      <c r="P307" s="26"/>
      <c r="Q307" s="26" t="n">
        <v>2.1998</v>
      </c>
      <c r="R307" s="27" t="n">
        <v>0.32</v>
      </c>
      <c r="S307" s="27" t="n">
        <v>0.03</v>
      </c>
      <c r="T307" s="27" t="n">
        <v>0.03</v>
      </c>
      <c r="U307" s="27" t="n">
        <v>1.15</v>
      </c>
      <c r="V307" s="27" t="n">
        <v>0.01</v>
      </c>
      <c r="W307" s="27"/>
      <c r="X307" s="27" t="n">
        <v>0.7</v>
      </c>
    </row>
    <row r="308" customFormat="false" ht="13.5" hidden="false" customHeight="true" outlineLevel="0" collapsed="false">
      <c r="A308" s="25"/>
      <c r="B308" s="24"/>
      <c r="C308" s="25"/>
      <c r="D308" s="25" t="n">
        <v>1</v>
      </c>
      <c r="E308" s="26" t="n">
        <v>0.0874</v>
      </c>
      <c r="F308" s="26" t="n">
        <v>0.0257</v>
      </c>
      <c r="G308" s="26" t="n">
        <v>0.0362</v>
      </c>
      <c r="H308" s="26" t="n">
        <v>0.3369</v>
      </c>
      <c r="I308" s="26"/>
      <c r="J308" s="26"/>
      <c r="K308" s="26" t="n">
        <v>0.3319</v>
      </c>
      <c r="L308" s="26" t="n">
        <v>0.0257</v>
      </c>
      <c r="M308" s="26" t="n">
        <v>0.0377</v>
      </c>
      <c r="N308" s="26" t="n">
        <v>1.5222</v>
      </c>
      <c r="O308" s="26" t="n">
        <v>0.012</v>
      </c>
      <c r="P308" s="26"/>
      <c r="Q308" s="26" t="n">
        <v>1.9295</v>
      </c>
      <c r="R308" s="27" t="n">
        <v>0.25</v>
      </c>
      <c r="S308" s="27" t="n">
        <v>0.01</v>
      </c>
      <c r="T308" s="27" t="n">
        <v>0.02</v>
      </c>
      <c r="U308" s="27" t="n">
        <v>1.07</v>
      </c>
      <c r="V308" s="27" t="n">
        <v>0.01</v>
      </c>
      <c r="W308" s="27"/>
      <c r="X308" s="27" t="n">
        <v>0.7</v>
      </c>
    </row>
    <row r="309" customFormat="false" ht="13.5" hidden="false" customHeight="true" outlineLevel="0" collapsed="false">
      <c r="A309" s="25"/>
      <c r="B309" s="24"/>
      <c r="C309" s="25"/>
      <c r="D309" s="25" t="n">
        <v>2</v>
      </c>
      <c r="E309" s="26" t="n">
        <v>0.0707</v>
      </c>
      <c r="F309" s="26"/>
      <c r="G309" s="26" t="n">
        <v>0.0015</v>
      </c>
      <c r="H309" s="26" t="n">
        <v>0.2079</v>
      </c>
      <c r="I309" s="26"/>
      <c r="J309" s="26"/>
      <c r="K309" s="26" t="n">
        <v>0.2445</v>
      </c>
      <c r="L309" s="26" t="n">
        <v>0</v>
      </c>
      <c r="M309" s="26" t="n">
        <v>0.0015</v>
      </c>
      <c r="N309" s="26" t="n">
        <v>1.1853</v>
      </c>
      <c r="O309" s="26" t="n">
        <v>0.012</v>
      </c>
      <c r="P309" s="26"/>
      <c r="Q309" s="26" t="n">
        <v>1.4433</v>
      </c>
      <c r="R309" s="27" t="n">
        <v>0.18</v>
      </c>
      <c r="S309" s="27" t="n">
        <v>0</v>
      </c>
      <c r="T309" s="27" t="n">
        <v>0</v>
      </c>
      <c r="U309" s="27" t="n">
        <v>0.83</v>
      </c>
      <c r="V309" s="27" t="n">
        <v>0.01</v>
      </c>
      <c r="W309" s="27"/>
      <c r="X309" s="27" t="n">
        <v>0.71</v>
      </c>
    </row>
    <row r="310" customFormat="false" ht="13.5" hidden="false" customHeight="true" outlineLevel="0" collapsed="false">
      <c r="A310" s="25"/>
      <c r="B310" s="24"/>
      <c r="C310" s="25"/>
      <c r="D310" s="25" t="n">
        <v>3</v>
      </c>
      <c r="E310" s="26" t="n">
        <v>0.0364</v>
      </c>
      <c r="F310" s="26"/>
      <c r="G310" s="26"/>
      <c r="H310" s="26" t="n">
        <v>0.0941</v>
      </c>
      <c r="I310" s="26"/>
      <c r="J310" s="26"/>
      <c r="K310" s="26" t="n">
        <v>0.1738</v>
      </c>
      <c r="L310" s="26" t="n">
        <v>0</v>
      </c>
      <c r="M310" s="26" t="n">
        <v>0</v>
      </c>
      <c r="N310" s="26" t="n">
        <v>0.9774</v>
      </c>
      <c r="O310" s="26" t="n">
        <v>0.012</v>
      </c>
      <c r="P310" s="26"/>
      <c r="Q310" s="26" t="n">
        <v>1.1632</v>
      </c>
      <c r="R310" s="27" t="n">
        <v>0.13</v>
      </c>
      <c r="S310" s="27" t="n">
        <v>0</v>
      </c>
      <c r="T310" s="27" t="n">
        <v>0</v>
      </c>
      <c r="U310" s="27" t="n">
        <v>0.68</v>
      </c>
      <c r="V310" s="27" t="n">
        <v>0.01</v>
      </c>
      <c r="W310" s="27"/>
      <c r="X310" s="27" t="n">
        <v>0.7</v>
      </c>
    </row>
    <row r="311" customFormat="false" ht="13.5" hidden="false" customHeight="true" outlineLevel="0" collapsed="false">
      <c r="A311" s="25"/>
      <c r="B311" s="24"/>
      <c r="C311" s="25"/>
      <c r="D311" s="25" t="n">
        <v>4</v>
      </c>
      <c r="E311" s="26" t="n">
        <v>0.1374</v>
      </c>
      <c r="F311" s="26"/>
      <c r="G311" s="26"/>
      <c r="H311" s="26" t="n">
        <v>0.8833</v>
      </c>
      <c r="I311" s="26" t="n">
        <v>0.012</v>
      </c>
      <c r="J311" s="26"/>
      <c r="K311" s="26" t="n">
        <v>0.1374</v>
      </c>
      <c r="L311" s="26" t="n">
        <v>0</v>
      </c>
      <c r="M311" s="26" t="n">
        <v>0</v>
      </c>
      <c r="N311" s="26" t="n">
        <v>0.8833</v>
      </c>
      <c r="O311" s="26" t="n">
        <v>0.012</v>
      </c>
      <c r="P311" s="26"/>
      <c r="Q311" s="26" t="n">
        <v>1.0327</v>
      </c>
      <c r="R311" s="27" t="n">
        <v>0.1</v>
      </c>
      <c r="S311" s="27" t="n">
        <v>0</v>
      </c>
      <c r="T311" s="27" t="n">
        <v>0</v>
      </c>
      <c r="U311" s="27" t="n">
        <v>0.62</v>
      </c>
      <c r="V311" s="27" t="n">
        <v>0.01</v>
      </c>
      <c r="W311" s="27"/>
      <c r="X311" s="27" t="n">
        <v>0.71</v>
      </c>
    </row>
    <row r="312" customFormat="false" ht="13.5" hidden="false" customHeight="true" outlineLevel="0" collapsed="false">
      <c r="A312" s="25"/>
      <c r="B312" s="24"/>
      <c r="C312" s="25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7"/>
      <c r="S312" s="27"/>
      <c r="T312" s="27"/>
      <c r="U312" s="27"/>
      <c r="V312" s="27"/>
      <c r="W312" s="27"/>
      <c r="X312" s="27"/>
    </row>
    <row r="313" customFormat="false" ht="13.5" hidden="false" customHeight="true" outlineLevel="0" collapsed="false">
      <c r="A313" s="17" t="s">
        <v>142</v>
      </c>
      <c r="B313" s="24" t="s">
        <v>143</v>
      </c>
      <c r="C313" s="17" t="s">
        <v>144</v>
      </c>
      <c r="D313" s="25" t="n">
        <v>0</v>
      </c>
      <c r="E313" s="26" t="n">
        <v>0.0229</v>
      </c>
      <c r="F313" s="26" t="n">
        <v>0.0436</v>
      </c>
      <c r="G313" s="26" t="n">
        <v>0.0137</v>
      </c>
      <c r="H313" s="26" t="n">
        <v>0.0862</v>
      </c>
      <c r="I313" s="26"/>
      <c r="J313" s="26"/>
      <c r="K313" s="26" t="n">
        <v>0.0526</v>
      </c>
      <c r="L313" s="26" t="n">
        <v>0.0772</v>
      </c>
      <c r="M313" s="26" t="n">
        <v>0.0335</v>
      </c>
      <c r="N313" s="26" t="n">
        <v>0.3174</v>
      </c>
      <c r="O313" s="26" t="n">
        <v>0.0071</v>
      </c>
      <c r="P313" s="26"/>
      <c r="Q313" s="26" t="n">
        <v>0.4878</v>
      </c>
      <c r="R313" s="27" t="n">
        <v>0.04</v>
      </c>
      <c r="S313" s="27" t="n">
        <v>0.04</v>
      </c>
      <c r="T313" s="27" t="n">
        <v>0.02</v>
      </c>
      <c r="U313" s="27" t="n">
        <v>0.22</v>
      </c>
      <c r="V313" s="27" t="n">
        <v>0.01</v>
      </c>
      <c r="W313" s="27"/>
      <c r="X313" s="27" t="n">
        <v>0.68</v>
      </c>
    </row>
    <row r="314" customFormat="false" ht="13.5" hidden="false" customHeight="true" outlineLevel="0" collapsed="false">
      <c r="A314" s="25"/>
      <c r="B314" s="24"/>
      <c r="C314" s="25"/>
      <c r="D314" s="25" t="n">
        <v>1</v>
      </c>
      <c r="E314" s="26" t="n">
        <v>0.0297</v>
      </c>
      <c r="F314" s="26" t="n">
        <v>0.0336</v>
      </c>
      <c r="G314" s="26" t="n">
        <v>0.0137</v>
      </c>
      <c r="H314" s="26" t="n">
        <v>0.1546</v>
      </c>
      <c r="I314" s="26" t="n">
        <v>0.0071</v>
      </c>
      <c r="J314" s="26"/>
      <c r="K314" s="26" t="n">
        <v>0.0297</v>
      </c>
      <c r="L314" s="26" t="n">
        <v>0.0336</v>
      </c>
      <c r="M314" s="26" t="n">
        <v>0.0198</v>
      </c>
      <c r="N314" s="26" t="n">
        <v>0.2312</v>
      </c>
      <c r="O314" s="26" t="n">
        <v>0.0071</v>
      </c>
      <c r="P314" s="26"/>
      <c r="Q314" s="26" t="n">
        <v>0.3214</v>
      </c>
      <c r="R314" s="27" t="n">
        <v>0.02</v>
      </c>
      <c r="S314" s="27" t="n">
        <v>0.02</v>
      </c>
      <c r="T314" s="27" t="n">
        <v>0.01</v>
      </c>
      <c r="U314" s="27" t="n">
        <v>0.16</v>
      </c>
      <c r="V314" s="27" t="n">
        <v>0.01</v>
      </c>
      <c r="W314" s="27"/>
      <c r="X314" s="27" t="n">
        <v>0.68</v>
      </c>
    </row>
    <row r="315" customFormat="false" ht="13.5" hidden="false" customHeight="true" outlineLevel="0" collapsed="false">
      <c r="A315" s="25"/>
      <c r="B315" s="24"/>
      <c r="C315" s="25"/>
      <c r="D315" s="25" t="n">
        <v>2</v>
      </c>
      <c r="E315" s="26"/>
      <c r="F315" s="26"/>
      <c r="G315" s="26" t="n">
        <v>0.0061</v>
      </c>
      <c r="H315" s="26" t="n">
        <v>0.034</v>
      </c>
      <c r="I315" s="26"/>
      <c r="J315" s="26"/>
      <c r="K315" s="26" t="n">
        <v>0</v>
      </c>
      <c r="L315" s="26" t="n">
        <v>0</v>
      </c>
      <c r="M315" s="26" t="n">
        <v>0.0061</v>
      </c>
      <c r="N315" s="26" t="n">
        <v>0.0766</v>
      </c>
      <c r="O315" s="26" t="n">
        <v>0</v>
      </c>
      <c r="P315" s="26"/>
      <c r="Q315" s="26" t="n">
        <v>0.0827</v>
      </c>
      <c r="R315" s="27" t="n">
        <v>0</v>
      </c>
      <c r="S315" s="27" t="n">
        <v>0</v>
      </c>
      <c r="T315" s="27" t="n">
        <v>0</v>
      </c>
      <c r="U315" s="27" t="n">
        <v>0.05</v>
      </c>
      <c r="V315" s="27" t="n">
        <v>0</v>
      </c>
      <c r="W315" s="27"/>
      <c r="X315" s="27" t="n">
        <v>0.6</v>
      </c>
    </row>
    <row r="316" customFormat="false" ht="13.5" hidden="false" customHeight="true" outlineLevel="0" collapsed="false">
      <c r="A316" s="25"/>
      <c r="B316" s="24"/>
      <c r="C316" s="25"/>
      <c r="D316" s="25" t="n">
        <v>3</v>
      </c>
      <c r="E316" s="26"/>
      <c r="F316" s="26"/>
      <c r="G316" s="26"/>
      <c r="H316" s="26" t="n">
        <v>0.0426</v>
      </c>
      <c r="I316" s="26"/>
      <c r="J316" s="26"/>
      <c r="K316" s="26" t="n">
        <v>0</v>
      </c>
      <c r="L316" s="26" t="n">
        <v>0</v>
      </c>
      <c r="M316" s="26" t="n">
        <v>0</v>
      </c>
      <c r="N316" s="26" t="n">
        <v>0.0426</v>
      </c>
      <c r="O316" s="26" t="n">
        <v>0</v>
      </c>
      <c r="P316" s="26"/>
      <c r="Q316" s="26" t="n">
        <v>0.0426</v>
      </c>
      <c r="R316" s="27" t="n">
        <v>0</v>
      </c>
      <c r="S316" s="27" t="n">
        <v>0</v>
      </c>
      <c r="T316" s="27" t="n">
        <v>0</v>
      </c>
      <c r="U316" s="27" t="n">
        <v>0.03</v>
      </c>
      <c r="V316" s="27" t="n">
        <v>0</v>
      </c>
      <c r="W316" s="27"/>
      <c r="X316" s="27" t="n">
        <v>0.7</v>
      </c>
    </row>
    <row r="317" customFormat="false" ht="13.5" hidden="false" customHeight="true" outlineLevel="0" collapsed="false">
      <c r="A317" s="25"/>
      <c r="B317" s="24"/>
      <c r="C317" s="25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7"/>
      <c r="S317" s="27"/>
      <c r="T317" s="27"/>
      <c r="U317" s="27"/>
      <c r="V317" s="27"/>
      <c r="W317" s="27"/>
      <c r="X317" s="27"/>
    </row>
    <row r="318" customFormat="false" ht="13.5" hidden="false" customHeight="true" outlineLevel="0" collapsed="false">
      <c r="A318" s="25"/>
      <c r="B318" s="24" t="s">
        <v>145</v>
      </c>
      <c r="C318" s="17" t="s">
        <v>146</v>
      </c>
      <c r="D318" s="25" t="n">
        <v>0</v>
      </c>
      <c r="E318" s="26" t="n">
        <v>0.1034</v>
      </c>
      <c r="F318" s="26"/>
      <c r="G318" s="26"/>
      <c r="H318" s="26"/>
      <c r="I318" s="26"/>
      <c r="J318" s="26"/>
      <c r="K318" s="26" t="n">
        <v>0.2359</v>
      </c>
      <c r="L318" s="26" t="n">
        <v>0.0318</v>
      </c>
      <c r="M318" s="26" t="n">
        <v>0.0314</v>
      </c>
      <c r="N318" s="26" t="n">
        <v>0.3025</v>
      </c>
      <c r="O318" s="26" t="n">
        <v>0</v>
      </c>
      <c r="P318" s="26"/>
      <c r="Q318" s="26" t="n">
        <v>0.6016</v>
      </c>
      <c r="R318" s="27" t="n">
        <v>0.18</v>
      </c>
      <c r="S318" s="27" t="n">
        <v>0.02</v>
      </c>
      <c r="T318" s="27" t="n">
        <v>0.02</v>
      </c>
      <c r="U318" s="27" t="n">
        <v>0.21</v>
      </c>
      <c r="V318" s="27" t="n">
        <v>0</v>
      </c>
      <c r="W318" s="27"/>
      <c r="X318" s="27" t="n">
        <v>0.71</v>
      </c>
    </row>
    <row r="319" customFormat="false" ht="13.5" hidden="false" customHeight="true" outlineLevel="0" collapsed="false">
      <c r="A319" s="25"/>
      <c r="B319" s="24"/>
      <c r="C319" s="25"/>
      <c r="D319" s="25" t="n">
        <v>1</v>
      </c>
      <c r="E319" s="26" t="n">
        <v>0.056</v>
      </c>
      <c r="F319" s="26"/>
      <c r="G319" s="26" t="n">
        <v>0.0206</v>
      </c>
      <c r="H319" s="26" t="n">
        <v>0.1171</v>
      </c>
      <c r="I319" s="26"/>
      <c r="J319" s="26"/>
      <c r="K319" s="26" t="n">
        <v>0.1325</v>
      </c>
      <c r="L319" s="26" t="n">
        <v>0.0318</v>
      </c>
      <c r="M319" s="26" t="n">
        <v>0.0314</v>
      </c>
      <c r="N319" s="26" t="n">
        <v>0.3025</v>
      </c>
      <c r="O319" s="26" t="n">
        <v>0</v>
      </c>
      <c r="P319" s="26"/>
      <c r="Q319" s="26" t="n">
        <v>0.4982</v>
      </c>
      <c r="R319" s="27" t="n">
        <v>0.1</v>
      </c>
      <c r="S319" s="27" t="n">
        <v>0.02</v>
      </c>
      <c r="T319" s="27" t="n">
        <v>0.02</v>
      </c>
      <c r="U319" s="27" t="n">
        <v>0.21</v>
      </c>
      <c r="V319" s="27" t="n">
        <v>0</v>
      </c>
      <c r="W319" s="27"/>
      <c r="X319" s="27" t="n">
        <v>0.7</v>
      </c>
    </row>
    <row r="320" customFormat="false" ht="13.5" hidden="false" customHeight="true" outlineLevel="0" collapsed="false">
      <c r="A320" s="25"/>
      <c r="B320" s="24"/>
      <c r="C320" s="25"/>
      <c r="D320" s="25" t="n">
        <v>2</v>
      </c>
      <c r="E320" s="26" t="n">
        <v>0.0765</v>
      </c>
      <c r="F320" s="26" t="n">
        <v>0.0318</v>
      </c>
      <c r="G320" s="26" t="n">
        <v>0.0108</v>
      </c>
      <c r="H320" s="26" t="n">
        <v>0.1854</v>
      </c>
      <c r="I320" s="26"/>
      <c r="J320" s="26"/>
      <c r="K320" s="26" t="n">
        <v>0.0765</v>
      </c>
      <c r="L320" s="26" t="n">
        <v>0.0318</v>
      </c>
      <c r="M320" s="26" t="n">
        <v>0.0108</v>
      </c>
      <c r="N320" s="26" t="n">
        <v>0.1854</v>
      </c>
      <c r="O320" s="26" t="n">
        <v>0</v>
      </c>
      <c r="P320" s="26"/>
      <c r="Q320" s="26" t="n">
        <v>0.3045</v>
      </c>
      <c r="R320" s="27" t="n">
        <v>0.06</v>
      </c>
      <c r="S320" s="27" t="n">
        <v>0.02</v>
      </c>
      <c r="T320" s="27" t="n">
        <v>0.01</v>
      </c>
      <c r="U320" s="27" t="n">
        <v>0.13</v>
      </c>
      <c r="V320" s="27" t="n">
        <v>0</v>
      </c>
      <c r="W320" s="27"/>
      <c r="X320" s="27" t="n">
        <v>0.72</v>
      </c>
    </row>
    <row r="321" customFormat="false" ht="13.5" hidden="false" customHeight="true" outlineLevel="0" collapsed="false">
      <c r="A321" s="25"/>
      <c r="B321" s="24"/>
      <c r="C321" s="25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7"/>
      <c r="S321" s="27"/>
      <c r="T321" s="27"/>
      <c r="U321" s="27"/>
      <c r="V321" s="27"/>
      <c r="W321" s="27"/>
      <c r="X321" s="27"/>
    </row>
    <row r="322" customFormat="false" ht="13.5" hidden="false" customHeight="true" outlineLevel="0" collapsed="false">
      <c r="A322" s="25"/>
      <c r="B322" s="24" t="s">
        <v>147</v>
      </c>
      <c r="C322" s="19" t="s">
        <v>82</v>
      </c>
      <c r="D322" s="25" t="n">
        <v>0</v>
      </c>
      <c r="E322" s="26" t="n">
        <v>0.2706</v>
      </c>
      <c r="F322" s="26"/>
      <c r="G322" s="26"/>
      <c r="H322" s="26"/>
      <c r="I322" s="26"/>
      <c r="J322" s="26"/>
      <c r="K322" s="26" t="n">
        <v>1.1541</v>
      </c>
      <c r="L322" s="26" t="n">
        <v>0.0751</v>
      </c>
      <c r="M322" s="26" t="n">
        <v>0.1752</v>
      </c>
      <c r="N322" s="26" t="n">
        <v>0.8293</v>
      </c>
      <c r="O322" s="26" t="n">
        <v>0</v>
      </c>
      <c r="P322" s="26"/>
      <c r="Q322" s="26" t="n">
        <v>2.2337</v>
      </c>
      <c r="R322" s="27" t="n">
        <v>0.87</v>
      </c>
      <c r="S322" s="27" t="n">
        <v>0.04</v>
      </c>
      <c r="T322" s="27" t="n">
        <v>0.09</v>
      </c>
      <c r="U322" s="27" t="n">
        <v>0.58</v>
      </c>
      <c r="V322" s="27" t="n">
        <v>0</v>
      </c>
      <c r="W322" s="27"/>
      <c r="X322" s="27" t="n">
        <v>0.71</v>
      </c>
    </row>
    <row r="323" customFormat="false" ht="13.5" hidden="false" customHeight="true" outlineLevel="0" collapsed="false">
      <c r="A323" s="25"/>
      <c r="B323" s="24"/>
      <c r="C323" s="28"/>
      <c r="D323" s="25" t="n">
        <v>1</v>
      </c>
      <c r="E323" s="26" t="n">
        <v>0.1524</v>
      </c>
      <c r="F323" s="26"/>
      <c r="G323" s="26" t="n">
        <v>0.0362</v>
      </c>
      <c r="H323" s="26" t="n">
        <v>0.013</v>
      </c>
      <c r="I323" s="26"/>
      <c r="J323" s="26"/>
      <c r="K323" s="26" t="n">
        <v>0.8835</v>
      </c>
      <c r="L323" s="26" t="n">
        <v>0.0751</v>
      </c>
      <c r="M323" s="26" t="n">
        <v>0.1752</v>
      </c>
      <c r="N323" s="26" t="n">
        <v>0.8293</v>
      </c>
      <c r="O323" s="26" t="n">
        <v>0</v>
      </c>
      <c r="P323" s="26"/>
      <c r="Q323" s="26" t="n">
        <v>1.9631</v>
      </c>
      <c r="R323" s="27" t="n">
        <v>0.66</v>
      </c>
      <c r="S323" s="27" t="n">
        <v>0.04</v>
      </c>
      <c r="T323" s="27" t="n">
        <v>0.09</v>
      </c>
      <c r="U323" s="27" t="n">
        <v>0.58</v>
      </c>
      <c r="V323" s="27" t="n">
        <v>0</v>
      </c>
      <c r="W323" s="27"/>
      <c r="X323" s="27" t="n">
        <v>0.7</v>
      </c>
    </row>
    <row r="324" customFormat="false" ht="13.5" hidden="false" customHeight="true" outlineLevel="0" collapsed="false">
      <c r="A324" s="25"/>
      <c r="B324" s="24"/>
      <c r="C324" s="28"/>
      <c r="D324" s="25" t="n">
        <v>2</v>
      </c>
      <c r="E324" s="26" t="n">
        <v>0.2378</v>
      </c>
      <c r="F324" s="26" t="n">
        <v>0.0318</v>
      </c>
      <c r="G324" s="26" t="n">
        <v>0.0314</v>
      </c>
      <c r="H324" s="26" t="n">
        <v>0.3025</v>
      </c>
      <c r="I324" s="26"/>
      <c r="J324" s="26"/>
      <c r="K324" s="26" t="n">
        <v>0.7311</v>
      </c>
      <c r="L324" s="26" t="n">
        <v>0.0751</v>
      </c>
      <c r="M324" s="26" t="n">
        <v>0.139</v>
      </c>
      <c r="N324" s="26" t="n">
        <v>0.8163</v>
      </c>
      <c r="O324" s="26" t="n">
        <v>0</v>
      </c>
      <c r="P324" s="26"/>
      <c r="Q324" s="26" t="n">
        <v>1.7615</v>
      </c>
      <c r="R324" s="27" t="n">
        <v>0.55</v>
      </c>
      <c r="S324" s="27" t="n">
        <v>0.04</v>
      </c>
      <c r="T324" s="27" t="n">
        <v>0.07</v>
      </c>
      <c r="U324" s="27" t="n">
        <v>0.57</v>
      </c>
      <c r="V324" s="27" t="n">
        <v>0</v>
      </c>
      <c r="W324" s="27"/>
      <c r="X324" s="27" t="n">
        <v>0.7</v>
      </c>
    </row>
    <row r="325" customFormat="false" ht="13.5" hidden="false" customHeight="true" outlineLevel="0" collapsed="false">
      <c r="A325" s="25"/>
      <c r="B325" s="24"/>
      <c r="C325" s="28"/>
      <c r="D325" s="25" t="n">
        <v>3</v>
      </c>
      <c r="E325" s="26" t="n">
        <v>0.1411</v>
      </c>
      <c r="F325" s="26"/>
      <c r="G325" s="26" t="n">
        <v>0.0332</v>
      </c>
      <c r="H325" s="26" t="n">
        <v>0.0795</v>
      </c>
      <c r="I325" s="26"/>
      <c r="J325" s="26"/>
      <c r="K325" s="26" t="n">
        <v>0.4933</v>
      </c>
      <c r="L325" s="26" t="n">
        <v>0.0433</v>
      </c>
      <c r="M325" s="26" t="n">
        <v>0.1076</v>
      </c>
      <c r="N325" s="26" t="n">
        <v>0.5138</v>
      </c>
      <c r="O325" s="26" t="n">
        <v>0</v>
      </c>
      <c r="P325" s="26"/>
      <c r="Q325" s="26" t="n">
        <v>1.158</v>
      </c>
      <c r="R325" s="27" t="n">
        <v>0.37</v>
      </c>
      <c r="S325" s="27" t="n">
        <v>0.02</v>
      </c>
      <c r="T325" s="27" t="n">
        <v>0.05</v>
      </c>
      <c r="U325" s="27" t="n">
        <v>0.36</v>
      </c>
      <c r="V325" s="27" t="n">
        <v>0</v>
      </c>
      <c r="W325" s="27"/>
      <c r="X325" s="27" t="n">
        <v>0.69</v>
      </c>
    </row>
    <row r="326" customFormat="false" ht="13.5" hidden="false" customHeight="true" outlineLevel="0" collapsed="false">
      <c r="A326" s="25"/>
      <c r="B326" s="24"/>
      <c r="C326" s="28"/>
      <c r="D326" s="25" t="n">
        <v>4</v>
      </c>
      <c r="E326" s="26" t="n">
        <v>0.1412</v>
      </c>
      <c r="F326" s="26"/>
      <c r="G326" s="26" t="n">
        <v>0.0245</v>
      </c>
      <c r="H326" s="26" t="n">
        <v>0.0637</v>
      </c>
      <c r="I326" s="26"/>
      <c r="J326" s="26"/>
      <c r="K326" s="26" t="n">
        <v>0.3522</v>
      </c>
      <c r="L326" s="26" t="n">
        <v>0.0433</v>
      </c>
      <c r="M326" s="26" t="n">
        <v>0.0744</v>
      </c>
      <c r="N326" s="26" t="n">
        <v>0.4343</v>
      </c>
      <c r="O326" s="26" t="n">
        <v>0</v>
      </c>
      <c r="P326" s="26"/>
      <c r="Q326" s="26" t="n">
        <v>0.9042</v>
      </c>
      <c r="R326" s="27" t="n">
        <v>0.26</v>
      </c>
      <c r="S326" s="27" t="n">
        <v>0.02</v>
      </c>
      <c r="T326" s="27" t="n">
        <v>0.04</v>
      </c>
      <c r="U326" s="27" t="n">
        <v>0.3</v>
      </c>
      <c r="V326" s="27" t="n">
        <v>0</v>
      </c>
      <c r="W326" s="27"/>
      <c r="X326" s="27" t="n">
        <v>0.69</v>
      </c>
    </row>
    <row r="327" customFormat="false" ht="13.5" hidden="false" customHeight="true" outlineLevel="0" collapsed="false">
      <c r="A327" s="25"/>
      <c r="B327" s="24"/>
      <c r="C327" s="28"/>
      <c r="D327" s="25" t="n">
        <v>5</v>
      </c>
      <c r="E327" s="26" t="n">
        <v>0.1141</v>
      </c>
      <c r="F327" s="26"/>
      <c r="G327" s="26" t="n">
        <v>0.0367</v>
      </c>
      <c r="H327" s="26" t="n">
        <v>0.0346</v>
      </c>
      <c r="I327" s="26"/>
      <c r="J327" s="26"/>
      <c r="K327" s="26" t="n">
        <v>0.211</v>
      </c>
      <c r="L327" s="26" t="n">
        <v>0.0433</v>
      </c>
      <c r="M327" s="26" t="n">
        <v>0.0499</v>
      </c>
      <c r="N327" s="26" t="n">
        <v>0.3706</v>
      </c>
      <c r="O327" s="26" t="n">
        <v>0</v>
      </c>
      <c r="P327" s="26"/>
      <c r="Q327" s="26" t="n">
        <v>0.6748</v>
      </c>
      <c r="R327" s="27" t="n">
        <v>0.16</v>
      </c>
      <c r="S327" s="27" t="n">
        <v>0.02</v>
      </c>
      <c r="T327" s="27" t="n">
        <v>0.02</v>
      </c>
      <c r="U327" s="27" t="n">
        <v>0.26</v>
      </c>
      <c r="V327" s="27" t="n">
        <v>0</v>
      </c>
      <c r="W327" s="27"/>
      <c r="X327" s="27" t="n">
        <v>0.68</v>
      </c>
    </row>
    <row r="328" customFormat="false" ht="13.5" hidden="false" customHeight="true" outlineLevel="0" collapsed="false">
      <c r="A328" s="25"/>
      <c r="B328" s="24"/>
      <c r="C328" s="28"/>
      <c r="D328" s="25" t="n">
        <v>6</v>
      </c>
      <c r="E328" s="26" t="n">
        <v>0.068</v>
      </c>
      <c r="F328" s="26" t="n">
        <v>0.0258</v>
      </c>
      <c r="G328" s="26" t="n">
        <v>0.0056</v>
      </c>
      <c r="H328" s="26" t="n">
        <v>0.2029</v>
      </c>
      <c r="I328" s="26"/>
      <c r="J328" s="26"/>
      <c r="K328" s="26" t="n">
        <v>0.0969</v>
      </c>
      <c r="L328" s="26" t="n">
        <v>0.0433</v>
      </c>
      <c r="M328" s="26" t="n">
        <v>0.0132</v>
      </c>
      <c r="N328" s="26" t="n">
        <v>0.336</v>
      </c>
      <c r="O328" s="26" t="n">
        <v>0</v>
      </c>
      <c r="P328" s="26"/>
      <c r="Q328" s="26" t="n">
        <v>0.4894</v>
      </c>
      <c r="R328" s="27" t="n">
        <v>0.07</v>
      </c>
      <c r="S328" s="27" t="n">
        <v>0.02</v>
      </c>
      <c r="T328" s="27" t="n">
        <v>0.01</v>
      </c>
      <c r="U328" s="27" t="n">
        <v>0.24</v>
      </c>
      <c r="V328" s="27" t="n">
        <v>0</v>
      </c>
      <c r="W328" s="27"/>
      <c r="X328" s="27" t="n">
        <v>0.69</v>
      </c>
    </row>
    <row r="329" customFormat="false" ht="13.5" hidden="false" customHeight="true" outlineLevel="0" collapsed="false">
      <c r="A329" s="25"/>
      <c r="B329" s="24"/>
      <c r="C329" s="25"/>
      <c r="D329" s="25" t="n">
        <v>7</v>
      </c>
      <c r="E329" s="26" t="n">
        <v>0.0289</v>
      </c>
      <c r="F329" s="26" t="n">
        <v>0.0175</v>
      </c>
      <c r="G329" s="26" t="n">
        <v>0.0076</v>
      </c>
      <c r="H329" s="26" t="n">
        <v>0.1331</v>
      </c>
      <c r="I329" s="26"/>
      <c r="J329" s="26"/>
      <c r="K329" s="26" t="n">
        <v>0.0289</v>
      </c>
      <c r="L329" s="26" t="n">
        <v>0.0175</v>
      </c>
      <c r="M329" s="26" t="n">
        <v>0.0076</v>
      </c>
      <c r="N329" s="26" t="n">
        <v>0.1331</v>
      </c>
      <c r="O329" s="26" t="n">
        <v>0</v>
      </c>
      <c r="P329" s="26"/>
      <c r="Q329" s="26" t="n">
        <v>0.1871</v>
      </c>
      <c r="R329" s="27" t="n">
        <v>0.02</v>
      </c>
      <c r="S329" s="27" t="n">
        <v>0.01</v>
      </c>
      <c r="T329" s="27" t="n">
        <v>0</v>
      </c>
      <c r="U329" s="27" t="n">
        <v>0.09</v>
      </c>
      <c r="V329" s="27" t="n">
        <v>0</v>
      </c>
      <c r="W329" s="27"/>
      <c r="X329" s="27" t="n">
        <v>0.64</v>
      </c>
    </row>
    <row r="330" customFormat="false" ht="13.5" hidden="false" customHeight="true" outlineLevel="0" collapsed="false">
      <c r="A330" s="25"/>
      <c r="B330" s="24"/>
      <c r="C330" s="25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7"/>
      <c r="S330" s="27"/>
      <c r="T330" s="27"/>
      <c r="U330" s="27"/>
      <c r="V330" s="27"/>
      <c r="W330" s="27"/>
      <c r="X330" s="27"/>
    </row>
    <row r="331" customFormat="false" ht="13.5" hidden="false" customHeight="true" outlineLevel="0" collapsed="false">
      <c r="A331" s="25"/>
      <c r="B331" s="24" t="s">
        <v>148</v>
      </c>
      <c r="C331" s="17" t="s">
        <v>149</v>
      </c>
      <c r="D331" s="25" t="n">
        <v>0</v>
      </c>
      <c r="E331" s="26" t="n">
        <v>0.0128</v>
      </c>
      <c r="F331" s="26"/>
      <c r="G331" s="26" t="n">
        <v>0.0117</v>
      </c>
      <c r="H331" s="26" t="n">
        <v>0.0156</v>
      </c>
      <c r="I331" s="26"/>
      <c r="J331" s="26"/>
      <c r="K331" s="26" t="n">
        <v>0.0636</v>
      </c>
      <c r="L331" s="26" t="n">
        <v>0.044</v>
      </c>
      <c r="M331" s="26" t="n">
        <v>0.0124</v>
      </c>
      <c r="N331" s="26" t="n">
        <v>0.184</v>
      </c>
      <c r="O331" s="26" t="n">
        <v>0</v>
      </c>
      <c r="P331" s="26"/>
      <c r="Q331" s="26" t="n">
        <v>0.304</v>
      </c>
      <c r="R331" s="27" t="n">
        <v>0.05</v>
      </c>
      <c r="S331" s="27" t="n">
        <v>0.02</v>
      </c>
      <c r="T331" s="27" t="n">
        <v>0.01</v>
      </c>
      <c r="U331" s="27" t="n">
        <v>0.13</v>
      </c>
      <c r="V331" s="27" t="n">
        <v>0</v>
      </c>
      <c r="W331" s="27"/>
      <c r="X331" s="27" t="n">
        <v>0.69</v>
      </c>
    </row>
    <row r="332" customFormat="false" ht="13.5" hidden="false" customHeight="true" outlineLevel="0" collapsed="false">
      <c r="A332" s="25"/>
      <c r="B332" s="24"/>
      <c r="C332" s="25"/>
      <c r="D332" s="25" t="n">
        <v>1</v>
      </c>
      <c r="E332" s="26" t="n">
        <v>0.0092</v>
      </c>
      <c r="F332" s="26" t="n">
        <v>0.0153</v>
      </c>
      <c r="G332" s="26" t="n">
        <v>0.0007</v>
      </c>
      <c r="H332" s="26" t="n">
        <v>0.0192</v>
      </c>
      <c r="I332" s="26"/>
      <c r="J332" s="26"/>
      <c r="K332" s="26" t="n">
        <v>0.0508</v>
      </c>
      <c r="L332" s="26" t="n">
        <v>0.044</v>
      </c>
      <c r="M332" s="26" t="n">
        <v>0.0007</v>
      </c>
      <c r="N332" s="26" t="n">
        <v>0.1684</v>
      </c>
      <c r="O332" s="26" t="n">
        <v>0</v>
      </c>
      <c r="P332" s="26"/>
      <c r="Q332" s="26" t="n">
        <v>0.2639</v>
      </c>
      <c r="R332" s="27" t="n">
        <v>0.04</v>
      </c>
      <c r="S332" s="27" t="n">
        <v>0.02</v>
      </c>
      <c r="T332" s="27" t="n">
        <v>0</v>
      </c>
      <c r="U332" s="27" t="n">
        <v>0.12</v>
      </c>
      <c r="V332" s="27" t="n">
        <v>0</v>
      </c>
      <c r="W332" s="27"/>
      <c r="X332" s="27" t="n">
        <v>0.68</v>
      </c>
    </row>
    <row r="333" customFormat="false" ht="13.5" hidden="false" customHeight="true" outlineLevel="0" collapsed="false">
      <c r="A333" s="25"/>
      <c r="B333" s="24"/>
      <c r="C333" s="25"/>
      <c r="D333" s="25" t="n">
        <v>2</v>
      </c>
      <c r="E333" s="26" t="n">
        <v>0.0165</v>
      </c>
      <c r="F333" s="26" t="n">
        <v>0.0204</v>
      </c>
      <c r="G333" s="26"/>
      <c r="H333" s="26" t="n">
        <v>0.0434</v>
      </c>
      <c r="I333" s="26"/>
      <c r="J333" s="26"/>
      <c r="K333" s="26" t="n">
        <v>0.0416</v>
      </c>
      <c r="L333" s="26" t="n">
        <v>0.0287</v>
      </c>
      <c r="M333" s="26" t="n">
        <v>0</v>
      </c>
      <c r="N333" s="26" t="n">
        <v>0.1492</v>
      </c>
      <c r="O333" s="26" t="n">
        <v>0</v>
      </c>
      <c r="P333" s="26"/>
      <c r="Q333" s="26" t="n">
        <v>0.2195</v>
      </c>
      <c r="R333" s="27" t="n">
        <v>0.03</v>
      </c>
      <c r="S333" s="27" t="n">
        <v>0.01</v>
      </c>
      <c r="T333" s="27" t="n">
        <v>0</v>
      </c>
      <c r="U333" s="27" t="n">
        <v>0.1</v>
      </c>
      <c r="V333" s="27" t="n">
        <v>0</v>
      </c>
      <c r="W333" s="27"/>
      <c r="X333" s="27" t="n">
        <v>0.64</v>
      </c>
    </row>
    <row r="334" customFormat="false" ht="13.5" hidden="false" customHeight="true" outlineLevel="0" collapsed="false">
      <c r="A334" s="25"/>
      <c r="B334" s="24"/>
      <c r="C334" s="25"/>
      <c r="D334" s="25" t="n">
        <v>3</v>
      </c>
      <c r="E334" s="26" t="n">
        <v>0.0251</v>
      </c>
      <c r="F334" s="26" t="n">
        <v>0.0083</v>
      </c>
      <c r="G334" s="26"/>
      <c r="H334" s="26" t="n">
        <v>0.1058</v>
      </c>
      <c r="I334" s="26"/>
      <c r="J334" s="26"/>
      <c r="K334" s="26" t="n">
        <v>0.0251</v>
      </c>
      <c r="L334" s="26" t="n">
        <v>0.0083</v>
      </c>
      <c r="M334" s="26" t="n">
        <v>0</v>
      </c>
      <c r="N334" s="26" t="n">
        <v>0.1058</v>
      </c>
      <c r="O334" s="26" t="n">
        <v>0</v>
      </c>
      <c r="P334" s="26"/>
      <c r="Q334" s="26" t="n">
        <v>0.1392</v>
      </c>
      <c r="R334" s="27" t="n">
        <v>0.02</v>
      </c>
      <c r="S334" s="27" t="n">
        <v>0</v>
      </c>
      <c r="T334" s="27" t="n">
        <v>0</v>
      </c>
      <c r="U334" s="27" t="n">
        <v>0.07</v>
      </c>
      <c r="V334" s="27" t="n">
        <v>0</v>
      </c>
      <c r="W334" s="27"/>
      <c r="X334" s="27" t="n">
        <v>0.65</v>
      </c>
    </row>
    <row r="335" customFormat="false" ht="13.5" hidden="false" customHeight="true" outlineLevel="0" collapsed="false">
      <c r="A335" s="25"/>
      <c r="B335" s="24"/>
      <c r="C335" s="25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7"/>
      <c r="S335" s="27"/>
      <c r="T335" s="27"/>
      <c r="U335" s="27"/>
      <c r="V335" s="27"/>
      <c r="W335" s="27"/>
      <c r="X335" s="27"/>
    </row>
    <row r="336" customFormat="false" ht="13.5" hidden="false" customHeight="true" outlineLevel="0" collapsed="false">
      <c r="A336" s="25"/>
      <c r="B336" s="24" t="s">
        <v>150</v>
      </c>
      <c r="C336" s="17" t="s">
        <v>151</v>
      </c>
      <c r="D336" s="25" t="n">
        <v>0</v>
      </c>
      <c r="E336" s="26" t="n">
        <v>0.0339</v>
      </c>
      <c r="F336" s="26" t="n">
        <v>0.0221</v>
      </c>
      <c r="G336" s="26" t="n">
        <v>0.0074</v>
      </c>
      <c r="H336" s="26" t="n">
        <v>0.0138</v>
      </c>
      <c r="I336" s="26"/>
      <c r="J336" s="26"/>
      <c r="K336" s="26" t="n">
        <v>0.1208</v>
      </c>
      <c r="L336" s="26" t="n">
        <v>0.0787</v>
      </c>
      <c r="M336" s="26" t="n">
        <v>0.0269</v>
      </c>
      <c r="N336" s="26" t="n">
        <v>0.2392</v>
      </c>
      <c r="O336" s="26" t="n">
        <v>0</v>
      </c>
      <c r="P336" s="26"/>
      <c r="Q336" s="26" t="n">
        <v>0.4656</v>
      </c>
      <c r="R336" s="27" t="n">
        <v>0.09</v>
      </c>
      <c r="S336" s="27" t="n">
        <v>0.04</v>
      </c>
      <c r="T336" s="27" t="n">
        <v>0.01</v>
      </c>
      <c r="U336" s="27" t="n">
        <v>0.17</v>
      </c>
      <c r="V336" s="27" t="n">
        <v>0</v>
      </c>
      <c r="W336" s="27"/>
      <c r="X336" s="27" t="n">
        <v>0.67</v>
      </c>
    </row>
    <row r="337" customFormat="false" ht="13.5" hidden="false" customHeight="true" outlineLevel="0" collapsed="false">
      <c r="A337" s="25"/>
      <c r="B337" s="24"/>
      <c r="C337" s="25"/>
      <c r="D337" s="25" t="n">
        <v>1</v>
      </c>
      <c r="E337" s="26" t="n">
        <v>0.0253</v>
      </c>
      <c r="F337" s="26" t="n">
        <v>0.0248</v>
      </c>
      <c r="G337" s="26" t="n">
        <v>0.0183</v>
      </c>
      <c r="H337" s="26" t="n">
        <v>0.0255</v>
      </c>
      <c r="I337" s="26"/>
      <c r="J337" s="26"/>
      <c r="K337" s="26" t="n">
        <v>0.0869</v>
      </c>
      <c r="L337" s="26" t="n">
        <v>0.0566</v>
      </c>
      <c r="M337" s="26" t="n">
        <v>0.0195</v>
      </c>
      <c r="N337" s="26" t="n">
        <v>0.2254</v>
      </c>
      <c r="O337" s="26" t="n">
        <v>0</v>
      </c>
      <c r="P337" s="26"/>
      <c r="Q337" s="26" t="n">
        <v>0.3884</v>
      </c>
      <c r="R337" s="27" t="n">
        <v>0.07</v>
      </c>
      <c r="S337" s="27" t="n">
        <v>0.03</v>
      </c>
      <c r="T337" s="27" t="n">
        <v>0.01</v>
      </c>
      <c r="U337" s="27" t="n">
        <v>0.16</v>
      </c>
      <c r="V337" s="27" t="n">
        <v>0</v>
      </c>
      <c r="W337" s="27"/>
      <c r="X337" s="27" t="n">
        <v>0.7</v>
      </c>
    </row>
    <row r="338" customFormat="false" ht="13.5" hidden="false" customHeight="true" outlineLevel="0" collapsed="false">
      <c r="A338" s="25"/>
      <c r="B338" s="24"/>
      <c r="C338" s="25"/>
      <c r="D338" s="25" t="n">
        <v>2</v>
      </c>
      <c r="E338" s="26" t="n">
        <v>0.0616</v>
      </c>
      <c r="F338" s="26" t="n">
        <v>0.0318</v>
      </c>
      <c r="G338" s="26" t="n">
        <v>0.0012</v>
      </c>
      <c r="H338" s="26" t="n">
        <v>0.1999</v>
      </c>
      <c r="I338" s="26"/>
      <c r="J338" s="26"/>
      <c r="K338" s="26" t="n">
        <v>0.0616</v>
      </c>
      <c r="L338" s="26" t="n">
        <v>0.0318</v>
      </c>
      <c r="M338" s="26" t="n">
        <v>0.0012</v>
      </c>
      <c r="N338" s="26" t="n">
        <v>0.1999</v>
      </c>
      <c r="O338" s="26" t="n">
        <v>0</v>
      </c>
      <c r="P338" s="26"/>
      <c r="Q338" s="26" t="n">
        <v>0.2945</v>
      </c>
      <c r="R338" s="27" t="n">
        <v>0.05</v>
      </c>
      <c r="S338" s="27" t="n">
        <v>0.02</v>
      </c>
      <c r="T338" s="27" t="n">
        <v>0</v>
      </c>
      <c r="U338" s="27" t="n">
        <v>0.14</v>
      </c>
      <c r="V338" s="27" t="n">
        <v>0</v>
      </c>
      <c r="W338" s="27"/>
      <c r="X338" s="27" t="n">
        <v>0.71</v>
      </c>
    </row>
    <row r="339" customFormat="false" ht="13.5" hidden="false" customHeight="true" outlineLevel="0" collapsed="false">
      <c r="A339" s="25"/>
      <c r="B339" s="24"/>
      <c r="C339" s="25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7"/>
      <c r="S339" s="27"/>
      <c r="T339" s="27"/>
      <c r="U339" s="27"/>
      <c r="V339" s="27"/>
      <c r="W339" s="27"/>
      <c r="X339" s="27"/>
    </row>
    <row r="340" customFormat="false" ht="13.5" hidden="false" customHeight="true" outlineLevel="0" collapsed="false">
      <c r="A340" s="17" t="s">
        <v>152</v>
      </c>
      <c r="B340" s="24" t="s">
        <v>153</v>
      </c>
      <c r="C340" s="17" t="s">
        <v>154</v>
      </c>
      <c r="D340" s="25" t="n">
        <v>0</v>
      </c>
      <c r="E340" s="26" t="n">
        <v>0.017</v>
      </c>
      <c r="F340" s="26" t="n">
        <v>0.0292</v>
      </c>
      <c r="G340" s="26" t="n">
        <v>0.0065</v>
      </c>
      <c r="H340" s="26" t="n">
        <v>0.0697</v>
      </c>
      <c r="I340" s="26"/>
      <c r="J340" s="26"/>
      <c r="K340" s="26" t="n">
        <v>0.0528</v>
      </c>
      <c r="L340" s="26" t="n">
        <v>0.0424</v>
      </c>
      <c r="M340" s="26" t="n">
        <v>0.0065</v>
      </c>
      <c r="N340" s="26" t="n">
        <v>0.5325</v>
      </c>
      <c r="O340" s="26" t="n">
        <v>0.0074</v>
      </c>
      <c r="P340" s="26"/>
      <c r="Q340" s="26" t="n">
        <v>0.6416</v>
      </c>
      <c r="R340" s="27" t="n">
        <v>0.04</v>
      </c>
      <c r="S340" s="27" t="n">
        <v>0.02</v>
      </c>
      <c r="T340" s="27" t="n">
        <v>0</v>
      </c>
      <c r="U340" s="27" t="n">
        <v>0.37</v>
      </c>
      <c r="V340" s="27" t="n">
        <v>0.01</v>
      </c>
      <c r="W340" s="27"/>
      <c r="X340" s="27" t="n">
        <v>0.69</v>
      </c>
    </row>
    <row r="341" customFormat="false" ht="13.5" hidden="false" customHeight="true" outlineLevel="0" collapsed="false">
      <c r="A341" s="25"/>
      <c r="B341" s="24"/>
      <c r="C341" s="25"/>
      <c r="D341" s="25" t="n">
        <v>1</v>
      </c>
      <c r="E341" s="26" t="n">
        <v>0.0358</v>
      </c>
      <c r="F341" s="26" t="n">
        <v>0.0132</v>
      </c>
      <c r="G341" s="26"/>
      <c r="H341" s="26" t="n">
        <v>0.4628</v>
      </c>
      <c r="I341" s="26" t="n">
        <v>0.0074</v>
      </c>
      <c r="J341" s="26"/>
      <c r="K341" s="26" t="n">
        <v>0.0358</v>
      </c>
      <c r="L341" s="26" t="n">
        <v>0.0132</v>
      </c>
      <c r="M341" s="26" t="n">
        <v>0</v>
      </c>
      <c r="N341" s="26" t="n">
        <v>0.4628</v>
      </c>
      <c r="O341" s="26" t="n">
        <v>0.0074</v>
      </c>
      <c r="P341" s="26"/>
      <c r="Q341" s="26" t="n">
        <v>0.5192</v>
      </c>
      <c r="R341" s="27" t="n">
        <v>0.03</v>
      </c>
      <c r="S341" s="27" t="n">
        <v>0.01</v>
      </c>
      <c r="T341" s="27" t="n">
        <v>0</v>
      </c>
      <c r="U341" s="27" t="n">
        <v>0.32</v>
      </c>
      <c r="V341" s="27" t="n">
        <v>0.01</v>
      </c>
      <c r="W341" s="27"/>
      <c r="X341" s="27" t="n">
        <v>0.71</v>
      </c>
    </row>
    <row r="342" customFormat="false" ht="13.5" hidden="false" customHeight="true" outlineLevel="0" collapsed="false">
      <c r="A342" s="25"/>
      <c r="B342" s="24"/>
      <c r="C342" s="28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7"/>
      <c r="S342" s="27"/>
      <c r="T342" s="27"/>
      <c r="U342" s="27"/>
      <c r="V342" s="27"/>
      <c r="W342" s="27"/>
      <c r="X342" s="27"/>
    </row>
    <row r="343" customFormat="false" ht="13.5" hidden="false" customHeight="true" outlineLevel="0" collapsed="false">
      <c r="A343" s="25"/>
      <c r="B343" s="24" t="s">
        <v>155</v>
      </c>
      <c r="C343" s="19" t="s">
        <v>156</v>
      </c>
      <c r="D343" s="25" t="n">
        <v>0</v>
      </c>
      <c r="E343" s="26" t="n">
        <v>0.0329</v>
      </c>
      <c r="F343" s="26"/>
      <c r="G343" s="26" t="n">
        <v>0.0312</v>
      </c>
      <c r="H343" s="26" t="n">
        <v>0.0045</v>
      </c>
      <c r="I343" s="26"/>
      <c r="J343" s="26"/>
      <c r="K343" s="26" t="n">
        <v>0.0704</v>
      </c>
      <c r="L343" s="26" t="n">
        <v>0.006</v>
      </c>
      <c r="M343" s="26" t="n">
        <v>0.0495</v>
      </c>
      <c r="N343" s="26" t="n">
        <v>0.3936</v>
      </c>
      <c r="O343" s="26" t="n">
        <v>0</v>
      </c>
      <c r="P343" s="26"/>
      <c r="Q343" s="26" t="n">
        <v>0.5195</v>
      </c>
      <c r="R343" s="27" t="n">
        <v>0.05</v>
      </c>
      <c r="S343" s="27" t="n">
        <v>0</v>
      </c>
      <c r="T343" s="27" t="n">
        <v>0.02</v>
      </c>
      <c r="U343" s="27" t="n">
        <v>0.28</v>
      </c>
      <c r="V343" s="27" t="n">
        <v>0</v>
      </c>
      <c r="W343" s="27"/>
      <c r="X343" s="27" t="n">
        <v>0.67</v>
      </c>
    </row>
    <row r="344" customFormat="false" ht="13.5" hidden="false" customHeight="true" outlineLevel="0" collapsed="false">
      <c r="A344" s="25"/>
      <c r="B344" s="24"/>
      <c r="C344" s="28"/>
      <c r="D344" s="25" t="n">
        <v>1</v>
      </c>
      <c r="E344" s="26" t="n">
        <v>0.0026</v>
      </c>
      <c r="F344" s="26" t="n">
        <v>0.006</v>
      </c>
      <c r="G344" s="26" t="n">
        <v>0.0183</v>
      </c>
      <c r="H344" s="26" t="n">
        <v>0.0365</v>
      </c>
      <c r="I344" s="26"/>
      <c r="J344" s="26"/>
      <c r="K344" s="26" t="n">
        <v>0.0375</v>
      </c>
      <c r="L344" s="26" t="n">
        <v>0.006</v>
      </c>
      <c r="M344" s="26" t="n">
        <v>0.0183</v>
      </c>
      <c r="N344" s="26" t="n">
        <v>0.3891</v>
      </c>
      <c r="O344" s="26" t="n">
        <v>0</v>
      </c>
      <c r="P344" s="26"/>
      <c r="Q344" s="26" t="n">
        <v>0.4509</v>
      </c>
      <c r="R344" s="27" t="n">
        <v>0.03</v>
      </c>
      <c r="S344" s="27" t="n">
        <v>0</v>
      </c>
      <c r="T344" s="27" t="n">
        <v>0.01</v>
      </c>
      <c r="U344" s="27" t="n">
        <v>0.27</v>
      </c>
      <c r="V344" s="27" t="n">
        <v>0</v>
      </c>
      <c r="W344" s="27"/>
      <c r="X344" s="27" t="n">
        <v>0.69</v>
      </c>
    </row>
    <row r="345" customFormat="false" ht="13.5" hidden="false" customHeight="true" outlineLevel="0" collapsed="false">
      <c r="A345" s="25"/>
      <c r="B345" s="24"/>
      <c r="C345" s="25"/>
      <c r="D345" s="25" t="n">
        <v>2</v>
      </c>
      <c r="E345" s="26" t="n">
        <v>0.0349</v>
      </c>
      <c r="F345" s="26"/>
      <c r="G345" s="26"/>
      <c r="H345" s="26" t="n">
        <v>0.3526</v>
      </c>
      <c r="I345" s="26"/>
      <c r="J345" s="26"/>
      <c r="K345" s="26" t="n">
        <v>0.0349</v>
      </c>
      <c r="L345" s="26" t="n">
        <v>0</v>
      </c>
      <c r="M345" s="26" t="n">
        <v>0</v>
      </c>
      <c r="N345" s="26" t="n">
        <v>0.3526</v>
      </c>
      <c r="O345" s="26" t="n">
        <v>0</v>
      </c>
      <c r="P345" s="26"/>
      <c r="Q345" s="26" t="n">
        <v>0.3875</v>
      </c>
      <c r="R345" s="27" t="n">
        <v>0.03</v>
      </c>
      <c r="S345" s="27" t="n">
        <v>0</v>
      </c>
      <c r="T345" s="27" t="n">
        <v>0</v>
      </c>
      <c r="U345" s="27" t="n">
        <v>0.25</v>
      </c>
      <c r="V345" s="27" t="n">
        <v>0</v>
      </c>
      <c r="W345" s="27"/>
      <c r="X345" s="27" t="n">
        <v>0.72</v>
      </c>
    </row>
    <row r="346" customFormat="false" ht="13.5" hidden="false" customHeight="true" outlineLevel="0" collapsed="false">
      <c r="A346" s="25"/>
      <c r="B346" s="24"/>
      <c r="C346" s="25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7"/>
      <c r="S346" s="27"/>
      <c r="T346" s="27"/>
      <c r="U346" s="27"/>
      <c r="V346" s="27"/>
      <c r="W346" s="27"/>
      <c r="X346" s="27"/>
    </row>
    <row r="347" customFormat="false" ht="13.5" hidden="false" customHeight="true" outlineLevel="0" collapsed="false">
      <c r="A347" s="25"/>
      <c r="B347" s="24" t="s">
        <v>157</v>
      </c>
      <c r="C347" s="17" t="s">
        <v>158</v>
      </c>
      <c r="D347" s="25" t="n">
        <v>0</v>
      </c>
      <c r="E347" s="26" t="n">
        <v>0.0749</v>
      </c>
      <c r="F347" s="26" t="n">
        <v>0.0401</v>
      </c>
      <c r="G347" s="26" t="n">
        <v>0.0095</v>
      </c>
      <c r="H347" s="26" t="n">
        <v>1.1133</v>
      </c>
      <c r="I347" s="26"/>
      <c r="J347" s="26"/>
      <c r="K347" s="26" t="n">
        <v>0.21</v>
      </c>
      <c r="L347" s="26" t="n">
        <v>0.1246</v>
      </c>
      <c r="M347" s="26" t="n">
        <v>0.0265</v>
      </c>
      <c r="N347" s="26" t="n">
        <v>4.7061</v>
      </c>
      <c r="O347" s="26" t="n">
        <v>0</v>
      </c>
      <c r="P347" s="26"/>
      <c r="Q347" s="26" t="n">
        <v>5.0672</v>
      </c>
      <c r="R347" s="27" t="n">
        <v>0.16</v>
      </c>
      <c r="S347" s="27" t="n">
        <v>0.06</v>
      </c>
      <c r="T347" s="27" t="n">
        <v>0.01</v>
      </c>
      <c r="U347" s="27" t="n">
        <v>3.29</v>
      </c>
      <c r="V347" s="27" t="n">
        <v>0</v>
      </c>
      <c r="W347" s="27"/>
      <c r="X347" s="27" t="n">
        <v>0.69</v>
      </c>
    </row>
    <row r="348" customFormat="false" ht="13.5" hidden="false" customHeight="true" outlineLevel="0" collapsed="false">
      <c r="A348" s="25"/>
      <c r="B348" s="24"/>
      <c r="C348" s="25"/>
      <c r="D348" s="25" t="n">
        <v>1</v>
      </c>
      <c r="E348" s="26" t="n">
        <v>0.0156</v>
      </c>
      <c r="F348" s="26" t="n">
        <v>0.0459</v>
      </c>
      <c r="G348" s="26"/>
      <c r="H348" s="26" t="n">
        <v>0.298</v>
      </c>
      <c r="I348" s="26"/>
      <c r="J348" s="26"/>
      <c r="K348" s="26" t="n">
        <v>0.1351</v>
      </c>
      <c r="L348" s="26" t="n">
        <v>0.0845</v>
      </c>
      <c r="M348" s="26" t="n">
        <v>0.017</v>
      </c>
      <c r="N348" s="26" t="n">
        <v>3.5928</v>
      </c>
      <c r="O348" s="26" t="n">
        <v>0</v>
      </c>
      <c r="P348" s="26"/>
      <c r="Q348" s="26" t="n">
        <v>3.8294</v>
      </c>
      <c r="R348" s="27" t="n">
        <v>0.1</v>
      </c>
      <c r="S348" s="27" t="n">
        <v>0.04</v>
      </c>
      <c r="T348" s="27" t="n">
        <v>0.01</v>
      </c>
      <c r="U348" s="27" t="n">
        <v>2.51</v>
      </c>
      <c r="V348" s="27" t="n">
        <v>0</v>
      </c>
      <c r="W348" s="27"/>
      <c r="X348" s="27" t="n">
        <v>0.69</v>
      </c>
    </row>
    <row r="349" customFormat="false" ht="13.5" hidden="false" customHeight="true" outlineLevel="0" collapsed="false">
      <c r="A349" s="25"/>
      <c r="B349" s="24"/>
      <c r="C349" s="25"/>
      <c r="D349" s="25" t="n">
        <v>2</v>
      </c>
      <c r="E349" s="26" t="n">
        <v>0.0288</v>
      </c>
      <c r="F349" s="26" t="n">
        <v>0.0002</v>
      </c>
      <c r="G349" s="26"/>
      <c r="H349" s="26" t="n">
        <v>0.258</v>
      </c>
      <c r="I349" s="26"/>
      <c r="J349" s="26"/>
      <c r="K349" s="26" t="n">
        <v>0.1195</v>
      </c>
      <c r="L349" s="26" t="n">
        <v>0.0386</v>
      </c>
      <c r="M349" s="26" t="n">
        <v>0.017</v>
      </c>
      <c r="N349" s="26" t="n">
        <v>3.2948</v>
      </c>
      <c r="O349" s="26" t="n">
        <v>0</v>
      </c>
      <c r="P349" s="26"/>
      <c r="Q349" s="26" t="n">
        <v>3.4699</v>
      </c>
      <c r="R349" s="27" t="n">
        <v>0.09</v>
      </c>
      <c r="S349" s="27" t="n">
        <v>0.02</v>
      </c>
      <c r="T349" s="27" t="n">
        <v>0.01</v>
      </c>
      <c r="U349" s="27" t="n">
        <v>2.31</v>
      </c>
      <c r="V349" s="27" t="n">
        <v>0</v>
      </c>
      <c r="W349" s="27"/>
      <c r="X349" s="27" t="n">
        <v>0.7</v>
      </c>
    </row>
    <row r="350" customFormat="false" ht="13.5" hidden="false" customHeight="true" outlineLevel="0" collapsed="false">
      <c r="A350" s="25"/>
      <c r="B350" s="24"/>
      <c r="C350" s="25"/>
      <c r="D350" s="25" t="n">
        <v>3</v>
      </c>
      <c r="E350" s="26" t="n">
        <v>0.0138</v>
      </c>
      <c r="F350" s="26"/>
      <c r="G350" s="26"/>
      <c r="H350" s="26" t="n">
        <v>0.2181</v>
      </c>
      <c r="I350" s="26"/>
      <c r="J350" s="26"/>
      <c r="K350" s="26" t="n">
        <v>0.0907</v>
      </c>
      <c r="L350" s="26" t="n">
        <v>0.0384</v>
      </c>
      <c r="M350" s="26" t="n">
        <v>0.017</v>
      </c>
      <c r="N350" s="26" t="n">
        <v>3.0368</v>
      </c>
      <c r="O350" s="26" t="n">
        <v>0</v>
      </c>
      <c r="P350" s="26"/>
      <c r="Q350" s="26" t="n">
        <v>3.1829</v>
      </c>
      <c r="R350" s="27" t="n">
        <v>0.07</v>
      </c>
      <c r="S350" s="27" t="n">
        <v>0.02</v>
      </c>
      <c r="T350" s="27" t="n">
        <v>0.01</v>
      </c>
      <c r="U350" s="27" t="n">
        <v>2.13</v>
      </c>
      <c r="V350" s="27" t="n">
        <v>0</v>
      </c>
      <c r="W350" s="27"/>
      <c r="X350" s="27" t="n">
        <v>0.7</v>
      </c>
    </row>
    <row r="351" customFormat="false" ht="13.5" hidden="false" customHeight="true" outlineLevel="0" collapsed="false">
      <c r="A351" s="25"/>
      <c r="B351" s="24"/>
      <c r="C351" s="25"/>
      <c r="D351" s="25" t="n">
        <v>4</v>
      </c>
      <c r="E351" s="26" t="n">
        <v>0.0219</v>
      </c>
      <c r="F351" s="26" t="n">
        <v>0.0079</v>
      </c>
      <c r="G351" s="26" t="n">
        <v>0.0092</v>
      </c>
      <c r="H351" s="26" t="n">
        <v>0.3823</v>
      </c>
      <c r="I351" s="26"/>
      <c r="J351" s="26"/>
      <c r="K351" s="26" t="n">
        <v>0.0769</v>
      </c>
      <c r="L351" s="26" t="n">
        <v>0.0384</v>
      </c>
      <c r="M351" s="26" t="n">
        <v>0.017</v>
      </c>
      <c r="N351" s="26" t="n">
        <v>2.8187</v>
      </c>
      <c r="O351" s="26" t="n">
        <v>0</v>
      </c>
      <c r="P351" s="26"/>
      <c r="Q351" s="26" t="n">
        <v>2.951</v>
      </c>
      <c r="R351" s="27" t="n">
        <v>0.06</v>
      </c>
      <c r="S351" s="27" t="n">
        <v>0.02</v>
      </c>
      <c r="T351" s="27" t="n">
        <v>0.01</v>
      </c>
      <c r="U351" s="27" t="n">
        <v>1.97</v>
      </c>
      <c r="V351" s="27" t="n">
        <v>0</v>
      </c>
      <c r="W351" s="27"/>
      <c r="X351" s="27" t="n">
        <v>0.7</v>
      </c>
    </row>
    <row r="352" customFormat="false" ht="13.5" hidden="false" customHeight="true" outlineLevel="0" collapsed="false">
      <c r="A352" s="25"/>
      <c r="B352" s="24"/>
      <c r="C352" s="25"/>
      <c r="D352" s="25" t="n">
        <v>5</v>
      </c>
      <c r="E352" s="26" t="n">
        <v>0.032</v>
      </c>
      <c r="F352" s="26" t="n">
        <v>0.0305</v>
      </c>
      <c r="G352" s="26" t="n">
        <v>0.0023</v>
      </c>
      <c r="H352" s="26" t="n">
        <v>1.1272</v>
      </c>
      <c r="I352" s="26"/>
      <c r="J352" s="26"/>
      <c r="K352" s="26" t="n">
        <v>0.055</v>
      </c>
      <c r="L352" s="26" t="n">
        <v>0.0305</v>
      </c>
      <c r="M352" s="26" t="n">
        <v>0.0078</v>
      </c>
      <c r="N352" s="26" t="n">
        <v>2.4364</v>
      </c>
      <c r="O352" s="26" t="n">
        <v>0</v>
      </c>
      <c r="P352" s="26"/>
      <c r="Q352" s="26" t="n">
        <v>2.5297</v>
      </c>
      <c r="R352" s="27" t="n">
        <v>0.04</v>
      </c>
      <c r="S352" s="27" t="n">
        <v>0.02</v>
      </c>
      <c r="T352" s="27" t="n">
        <v>0</v>
      </c>
      <c r="U352" s="27" t="n">
        <v>1.71</v>
      </c>
      <c r="V352" s="27" t="n">
        <v>0</v>
      </c>
      <c r="W352" s="27"/>
      <c r="X352" s="27" t="n">
        <v>0.7</v>
      </c>
    </row>
    <row r="353" customFormat="false" ht="13.5" hidden="false" customHeight="true" outlineLevel="0" collapsed="false">
      <c r="A353" s="25"/>
      <c r="B353" s="24"/>
      <c r="C353" s="25"/>
      <c r="D353" s="25" t="n">
        <v>6</v>
      </c>
      <c r="E353" s="26" t="n">
        <v>0.0109</v>
      </c>
      <c r="F353" s="26"/>
      <c r="G353" s="26" t="n">
        <v>0.005</v>
      </c>
      <c r="H353" s="26" t="n">
        <v>0.0981</v>
      </c>
      <c r="I353" s="26"/>
      <c r="J353" s="26"/>
      <c r="K353" s="26" t="n">
        <v>0.023</v>
      </c>
      <c r="L353" s="26" t="n">
        <v>0</v>
      </c>
      <c r="M353" s="26" t="n">
        <v>0.0055</v>
      </c>
      <c r="N353" s="26" t="n">
        <v>1.3092</v>
      </c>
      <c r="O353" s="26" t="n">
        <v>0</v>
      </c>
      <c r="P353" s="26"/>
      <c r="Q353" s="26" t="n">
        <v>1.3377</v>
      </c>
      <c r="R353" s="27" t="n">
        <v>0.02</v>
      </c>
      <c r="S353" s="27" t="n">
        <v>0</v>
      </c>
      <c r="T353" s="27" t="n">
        <v>0</v>
      </c>
      <c r="U353" s="27" t="n">
        <v>0.92</v>
      </c>
      <c r="V353" s="27" t="n">
        <v>0</v>
      </c>
      <c r="W353" s="27"/>
      <c r="X353" s="27" t="n">
        <v>0.7</v>
      </c>
    </row>
    <row r="354" customFormat="false" ht="13.5" hidden="false" customHeight="true" outlineLevel="0" collapsed="false">
      <c r="A354" s="25"/>
      <c r="B354" s="24"/>
      <c r="C354" s="25"/>
      <c r="D354" s="25" t="n">
        <v>7</v>
      </c>
      <c r="E354" s="26" t="n">
        <v>0.0121</v>
      </c>
      <c r="F354" s="26"/>
      <c r="G354" s="26" t="n">
        <v>0.0005</v>
      </c>
      <c r="H354" s="26" t="n">
        <v>0.1664</v>
      </c>
      <c r="I354" s="26"/>
      <c r="J354" s="26"/>
      <c r="K354" s="26" t="n">
        <v>0.0121</v>
      </c>
      <c r="L354" s="26" t="n">
        <v>0</v>
      </c>
      <c r="M354" s="26" t="n">
        <v>0.0005</v>
      </c>
      <c r="N354" s="26" t="n">
        <v>1.2111</v>
      </c>
      <c r="O354" s="26" t="n">
        <v>0</v>
      </c>
      <c r="P354" s="26"/>
      <c r="Q354" s="26" t="n">
        <v>1.2237</v>
      </c>
      <c r="R354" s="27" t="n">
        <v>0.01</v>
      </c>
      <c r="S354" s="27" t="n">
        <v>0</v>
      </c>
      <c r="T354" s="27" t="n">
        <v>0</v>
      </c>
      <c r="U354" s="27" t="n">
        <v>0.85</v>
      </c>
      <c r="V354" s="27" t="n">
        <v>0</v>
      </c>
      <c r="W354" s="27"/>
      <c r="X354" s="27" t="n">
        <v>0.7</v>
      </c>
    </row>
    <row r="355" customFormat="false" ht="13.5" hidden="false" customHeight="true" outlineLevel="0" collapsed="false">
      <c r="A355" s="25"/>
      <c r="B355" s="24"/>
      <c r="C355" s="25"/>
      <c r="D355" s="25" t="n">
        <v>8</v>
      </c>
      <c r="E355" s="26"/>
      <c r="F355" s="26"/>
      <c r="G355" s="26"/>
      <c r="H355" s="26" t="n">
        <v>1.0447</v>
      </c>
      <c r="I355" s="26"/>
      <c r="J355" s="26"/>
      <c r="K355" s="26" t="n">
        <v>0</v>
      </c>
      <c r="L355" s="26" t="n">
        <v>0</v>
      </c>
      <c r="M355" s="26" t="n">
        <v>0</v>
      </c>
      <c r="N355" s="26" t="n">
        <v>1.0447</v>
      </c>
      <c r="O355" s="26" t="n">
        <v>0</v>
      </c>
      <c r="P355" s="26"/>
      <c r="Q355" s="26" t="n">
        <v>1.0447</v>
      </c>
      <c r="R355" s="27" t="n">
        <v>0</v>
      </c>
      <c r="S355" s="27" t="n">
        <v>0</v>
      </c>
      <c r="T355" s="27" t="n">
        <v>0</v>
      </c>
      <c r="U355" s="27" t="n">
        <v>0.73</v>
      </c>
      <c r="V355" s="27" t="n">
        <v>0</v>
      </c>
      <c r="W355" s="27"/>
      <c r="X355" s="27" t="n">
        <v>0.7</v>
      </c>
    </row>
    <row r="356" customFormat="false" ht="13.5" hidden="false" customHeight="true" outlineLevel="0" collapsed="false">
      <c r="A356" s="25"/>
      <c r="B356" s="24"/>
      <c r="C356" s="25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7"/>
      <c r="S356" s="27"/>
      <c r="T356" s="27"/>
      <c r="U356" s="27"/>
      <c r="V356" s="27"/>
      <c r="W356" s="27"/>
      <c r="X356" s="27"/>
    </row>
    <row r="357" customFormat="false" ht="13.5" hidden="false" customHeight="true" outlineLevel="0" collapsed="false">
      <c r="A357" s="25"/>
      <c r="B357" s="24" t="s">
        <v>159</v>
      </c>
      <c r="C357" s="17" t="s">
        <v>160</v>
      </c>
      <c r="D357" s="25" t="n">
        <v>0</v>
      </c>
      <c r="E357" s="26" t="n">
        <v>0.0149</v>
      </c>
      <c r="F357" s="26"/>
      <c r="G357" s="26" t="n">
        <v>0.007</v>
      </c>
      <c r="H357" s="26" t="n">
        <v>0.1041</v>
      </c>
      <c r="I357" s="26"/>
      <c r="J357" s="26"/>
      <c r="K357" s="26" t="n">
        <v>0.1221</v>
      </c>
      <c r="L357" s="26" t="n">
        <v>0</v>
      </c>
      <c r="M357" s="26" t="n">
        <v>0.0135</v>
      </c>
      <c r="N357" s="26" t="n">
        <v>2.0656</v>
      </c>
      <c r="O357" s="26" t="n">
        <v>0</v>
      </c>
      <c r="P357" s="26"/>
      <c r="Q357" s="26" t="n">
        <v>2.2012</v>
      </c>
      <c r="R357" s="27" t="n">
        <v>0.09</v>
      </c>
      <c r="S357" s="27" t="n">
        <v>0</v>
      </c>
      <c r="T357" s="27" t="n">
        <v>0.01</v>
      </c>
      <c r="U357" s="27" t="n">
        <v>1.45</v>
      </c>
      <c r="V357" s="27" t="n">
        <v>0</v>
      </c>
      <c r="W357" s="27"/>
      <c r="X357" s="27" t="n">
        <v>0.7</v>
      </c>
    </row>
    <row r="358" customFormat="false" ht="13.5" hidden="false" customHeight="true" outlineLevel="0" collapsed="false">
      <c r="A358" s="25"/>
      <c r="B358" s="24"/>
      <c r="C358" s="25"/>
      <c r="D358" s="25" t="n">
        <v>1</v>
      </c>
      <c r="E358" s="26" t="n">
        <v>0.0402</v>
      </c>
      <c r="F358" s="26"/>
      <c r="G358" s="26" t="n">
        <v>0.0041</v>
      </c>
      <c r="H358" s="26" t="n">
        <v>0.6936</v>
      </c>
      <c r="I358" s="26"/>
      <c r="J358" s="26"/>
      <c r="K358" s="26" t="n">
        <v>0.1072</v>
      </c>
      <c r="L358" s="26" t="n">
        <v>0</v>
      </c>
      <c r="M358" s="26" t="n">
        <v>0.0065</v>
      </c>
      <c r="N358" s="26" t="n">
        <v>1.9615</v>
      </c>
      <c r="O358" s="26" t="n">
        <v>0</v>
      </c>
      <c r="P358" s="26"/>
      <c r="Q358" s="26" t="n">
        <v>2.0752</v>
      </c>
      <c r="R358" s="27" t="n">
        <v>0.08</v>
      </c>
      <c r="S358" s="27" t="n">
        <v>0</v>
      </c>
      <c r="T358" s="27" t="n">
        <v>0</v>
      </c>
      <c r="U358" s="27" t="n">
        <v>1.37</v>
      </c>
      <c r="V358" s="27" t="n">
        <v>0</v>
      </c>
      <c r="W358" s="27"/>
      <c r="X358" s="27" t="n">
        <v>0.7</v>
      </c>
    </row>
    <row r="359" customFormat="false" ht="13.5" hidden="false" customHeight="true" outlineLevel="0" collapsed="false">
      <c r="A359" s="25"/>
      <c r="B359" s="24"/>
      <c r="C359" s="25"/>
      <c r="D359" s="25" t="n">
        <v>2</v>
      </c>
      <c r="E359" s="26" t="n">
        <v>0.0282</v>
      </c>
      <c r="F359" s="26"/>
      <c r="G359" s="26" t="n">
        <v>0.0024</v>
      </c>
      <c r="H359" s="26" t="n">
        <v>0.05</v>
      </c>
      <c r="I359" s="26"/>
      <c r="J359" s="26"/>
      <c r="K359" s="26" t="n">
        <v>0.067</v>
      </c>
      <c r="L359" s="26" t="n">
        <v>0</v>
      </c>
      <c r="M359" s="26" t="n">
        <v>0.0024</v>
      </c>
      <c r="N359" s="26" t="n">
        <v>1.2679</v>
      </c>
      <c r="O359" s="26" t="n">
        <v>0</v>
      </c>
      <c r="P359" s="26"/>
      <c r="Q359" s="26" t="n">
        <v>1.3373</v>
      </c>
      <c r="R359" s="27" t="n">
        <v>0.05</v>
      </c>
      <c r="S359" s="27" t="n">
        <v>0</v>
      </c>
      <c r="T359" s="27" t="n">
        <v>0</v>
      </c>
      <c r="U359" s="27" t="n">
        <v>0.89</v>
      </c>
      <c r="V359" s="27" t="n">
        <v>0</v>
      </c>
      <c r="W359" s="27"/>
      <c r="X359" s="27" t="n">
        <v>0.7</v>
      </c>
    </row>
    <row r="360" customFormat="false" ht="13.5" hidden="false" customHeight="true" outlineLevel="0" collapsed="false">
      <c r="A360" s="25"/>
      <c r="B360" s="24"/>
      <c r="C360" s="25"/>
      <c r="D360" s="25" t="n">
        <v>3</v>
      </c>
      <c r="E360" s="26" t="n">
        <v>0.016</v>
      </c>
      <c r="F360" s="26"/>
      <c r="G360" s="26"/>
      <c r="H360" s="26" t="n">
        <v>0.0377</v>
      </c>
      <c r="I360" s="26"/>
      <c r="J360" s="26"/>
      <c r="K360" s="26" t="n">
        <v>0.0388</v>
      </c>
      <c r="L360" s="26" t="n">
        <v>0</v>
      </c>
      <c r="M360" s="26" t="n">
        <v>0</v>
      </c>
      <c r="N360" s="26" t="n">
        <v>1.2179</v>
      </c>
      <c r="O360" s="26" t="n">
        <v>0</v>
      </c>
      <c r="P360" s="26"/>
      <c r="Q360" s="26" t="n">
        <v>1.2567</v>
      </c>
      <c r="R360" s="27" t="n">
        <v>0.03</v>
      </c>
      <c r="S360" s="27" t="n">
        <v>0</v>
      </c>
      <c r="T360" s="27" t="n">
        <v>0</v>
      </c>
      <c r="U360" s="27" t="n">
        <v>0.85</v>
      </c>
      <c r="V360" s="27" t="n">
        <v>0</v>
      </c>
      <c r="W360" s="27"/>
      <c r="X360" s="27" t="n">
        <v>0.7</v>
      </c>
    </row>
    <row r="361" customFormat="false" ht="13.5" hidden="false" customHeight="true" outlineLevel="0" collapsed="false">
      <c r="A361" s="25"/>
      <c r="B361" s="24"/>
      <c r="C361" s="25"/>
      <c r="D361" s="25" t="n">
        <v>4</v>
      </c>
      <c r="E361" s="26" t="n">
        <v>0.0228</v>
      </c>
      <c r="F361" s="26"/>
      <c r="G361" s="26"/>
      <c r="H361" s="26" t="n">
        <v>1.1802</v>
      </c>
      <c r="I361" s="26"/>
      <c r="J361" s="26"/>
      <c r="K361" s="26" t="n">
        <v>0.0228</v>
      </c>
      <c r="L361" s="26" t="n">
        <v>0</v>
      </c>
      <c r="M361" s="26" t="n">
        <v>0</v>
      </c>
      <c r="N361" s="26" t="n">
        <v>1.1802</v>
      </c>
      <c r="O361" s="26" t="n">
        <v>0</v>
      </c>
      <c r="P361" s="26"/>
      <c r="Q361" s="26" t="n">
        <v>1.203</v>
      </c>
      <c r="R361" s="27" t="n">
        <v>0.02</v>
      </c>
      <c r="S361" s="27" t="n">
        <v>0</v>
      </c>
      <c r="T361" s="27" t="n">
        <v>0</v>
      </c>
      <c r="U361" s="27" t="n">
        <v>0.83</v>
      </c>
      <c r="V361" s="27" t="n">
        <v>0</v>
      </c>
      <c r="W361" s="27"/>
      <c r="X361" s="27" t="n">
        <v>0.71</v>
      </c>
    </row>
    <row r="362" customFormat="false" ht="13.5" hidden="false" customHeight="true" outlineLevel="0" collapsed="false">
      <c r="A362" s="25"/>
      <c r="B362" s="24"/>
      <c r="C362" s="25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7"/>
      <c r="S362" s="27"/>
      <c r="T362" s="27"/>
      <c r="U362" s="27"/>
      <c r="V362" s="27"/>
      <c r="W362" s="27"/>
      <c r="X362" s="27"/>
    </row>
    <row r="363" customFormat="false" ht="13.5" hidden="false" customHeight="true" outlineLevel="0" collapsed="false">
      <c r="A363" s="17" t="s">
        <v>161</v>
      </c>
      <c r="B363" s="24" t="s">
        <v>162</v>
      </c>
      <c r="C363" s="17" t="s">
        <v>163</v>
      </c>
      <c r="D363" s="25" t="n">
        <v>0</v>
      </c>
      <c r="E363" s="26" t="n">
        <v>0.0621</v>
      </c>
      <c r="F363" s="26"/>
      <c r="G363" s="26"/>
      <c r="H363" s="26" t="n">
        <v>0.0027</v>
      </c>
      <c r="I363" s="26"/>
      <c r="J363" s="26"/>
      <c r="K363" s="26" t="n">
        <v>0.1313</v>
      </c>
      <c r="L363" s="26" t="n">
        <v>0.0525</v>
      </c>
      <c r="M363" s="26" t="n">
        <v>0.0195</v>
      </c>
      <c r="N363" s="26" t="n">
        <v>0.2362</v>
      </c>
      <c r="O363" s="26" t="n">
        <v>0</v>
      </c>
      <c r="P363" s="26"/>
      <c r="Q363" s="26" t="n">
        <v>0.4395</v>
      </c>
      <c r="R363" s="27" t="n">
        <v>0.1</v>
      </c>
      <c r="S363" s="27" t="n">
        <v>0.03</v>
      </c>
      <c r="T363" s="27" t="n">
        <v>0.01</v>
      </c>
      <c r="U363" s="27" t="n">
        <v>0.17</v>
      </c>
      <c r="V363" s="27" t="n">
        <v>0</v>
      </c>
      <c r="W363" s="27"/>
      <c r="X363" s="27" t="n">
        <v>0.71</v>
      </c>
    </row>
    <row r="364" customFormat="false" ht="13.5" hidden="false" customHeight="true" outlineLevel="0" collapsed="false">
      <c r="A364" s="25"/>
      <c r="B364" s="24"/>
      <c r="C364" s="25"/>
      <c r="D364" s="25" t="n">
        <v>1</v>
      </c>
      <c r="E364" s="26" t="n">
        <v>0.0108</v>
      </c>
      <c r="F364" s="26"/>
      <c r="G364" s="26" t="n">
        <v>0.0195</v>
      </c>
      <c r="H364" s="26" t="n">
        <v>0.0642</v>
      </c>
      <c r="I364" s="26"/>
      <c r="J364" s="26"/>
      <c r="K364" s="26" t="n">
        <v>0.0692</v>
      </c>
      <c r="L364" s="26" t="n">
        <v>0.0525</v>
      </c>
      <c r="M364" s="26" t="n">
        <v>0.0195</v>
      </c>
      <c r="N364" s="26" t="n">
        <v>0.2335</v>
      </c>
      <c r="O364" s="26" t="n">
        <v>0</v>
      </c>
      <c r="P364" s="26"/>
      <c r="Q364" s="26" t="n">
        <v>0.3747</v>
      </c>
      <c r="R364" s="27" t="n">
        <v>0.05</v>
      </c>
      <c r="S364" s="27" t="n">
        <v>0.03</v>
      </c>
      <c r="T364" s="27" t="n">
        <v>0.01</v>
      </c>
      <c r="U364" s="27" t="n">
        <v>0.16</v>
      </c>
      <c r="V364" s="27" t="n">
        <v>0</v>
      </c>
      <c r="W364" s="27"/>
      <c r="X364" s="27" t="n">
        <v>0.67</v>
      </c>
    </row>
    <row r="365" customFormat="false" ht="13.5" hidden="false" customHeight="true" outlineLevel="0" collapsed="false">
      <c r="A365" s="25"/>
      <c r="B365" s="24"/>
      <c r="C365" s="25"/>
      <c r="D365" s="25" t="n">
        <v>2</v>
      </c>
      <c r="E365" s="26" t="n">
        <v>0.0285</v>
      </c>
      <c r="F365" s="26"/>
      <c r="G365" s="26"/>
      <c r="H365" s="26" t="n">
        <v>0.0356</v>
      </c>
      <c r="I365" s="26"/>
      <c r="J365" s="26"/>
      <c r="K365" s="26" t="n">
        <v>0.0584</v>
      </c>
      <c r="L365" s="26" t="n">
        <v>0.0525</v>
      </c>
      <c r="M365" s="26" t="n">
        <v>0</v>
      </c>
      <c r="N365" s="26" t="n">
        <v>0.1693</v>
      </c>
      <c r="O365" s="26" t="n">
        <v>0</v>
      </c>
      <c r="P365" s="26"/>
      <c r="Q365" s="26" t="n">
        <v>0.2802</v>
      </c>
      <c r="R365" s="27" t="n">
        <v>0.04</v>
      </c>
      <c r="S365" s="27" t="n">
        <v>0.03</v>
      </c>
      <c r="T365" s="27" t="n">
        <v>0</v>
      </c>
      <c r="U365" s="27" t="n">
        <v>0.12</v>
      </c>
      <c r="V365" s="27" t="n">
        <v>0</v>
      </c>
      <c r="W365" s="27"/>
      <c r="X365" s="27" t="n">
        <v>0.68</v>
      </c>
    </row>
    <row r="366" customFormat="false" ht="13.5" hidden="false" customHeight="true" outlineLevel="0" collapsed="false">
      <c r="A366" s="25"/>
      <c r="B366" s="24"/>
      <c r="C366" s="25"/>
      <c r="D366" s="25" t="n">
        <v>3</v>
      </c>
      <c r="E366" s="26" t="n">
        <v>0.0299</v>
      </c>
      <c r="F366" s="26" t="n">
        <v>0.0525</v>
      </c>
      <c r="G366" s="26"/>
      <c r="H366" s="26" t="n">
        <v>0.1337</v>
      </c>
      <c r="I366" s="26"/>
      <c r="J366" s="26"/>
      <c r="K366" s="26" t="n">
        <v>0.0299</v>
      </c>
      <c r="L366" s="26" t="n">
        <v>0.0525</v>
      </c>
      <c r="M366" s="26" t="n">
        <v>0</v>
      </c>
      <c r="N366" s="26" t="n">
        <v>0.1337</v>
      </c>
      <c r="O366" s="26" t="n">
        <v>0</v>
      </c>
      <c r="P366" s="26"/>
      <c r="Q366" s="26" t="n">
        <v>0.2161</v>
      </c>
      <c r="R366" s="27" t="n">
        <v>0.02</v>
      </c>
      <c r="S366" s="27" t="n">
        <v>0.03</v>
      </c>
      <c r="T366" s="27" t="n">
        <v>0</v>
      </c>
      <c r="U366" s="27" t="n">
        <v>0.09</v>
      </c>
      <c r="V366" s="27" t="n">
        <v>0</v>
      </c>
      <c r="W366" s="27"/>
      <c r="X366" s="27" t="n">
        <v>0.65</v>
      </c>
    </row>
    <row r="367" customFormat="false" ht="13.5" hidden="false" customHeight="true" outlineLevel="0" collapsed="false">
      <c r="A367" s="25"/>
      <c r="B367" s="24"/>
      <c r="C367" s="25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7"/>
      <c r="S367" s="27"/>
      <c r="T367" s="27"/>
      <c r="U367" s="27"/>
      <c r="V367" s="27"/>
      <c r="W367" s="27"/>
      <c r="X367" s="27"/>
    </row>
    <row r="368" customFormat="false" ht="13.5" hidden="false" customHeight="true" outlineLevel="0" collapsed="false">
      <c r="A368" s="25"/>
      <c r="B368" s="24" t="s">
        <v>164</v>
      </c>
      <c r="C368" s="17" t="s">
        <v>165</v>
      </c>
      <c r="D368" s="25" t="n">
        <v>0</v>
      </c>
      <c r="E368" s="26" t="n">
        <v>0.0534</v>
      </c>
      <c r="F368" s="26"/>
      <c r="G368" s="26"/>
      <c r="H368" s="26"/>
      <c r="I368" s="26"/>
      <c r="J368" s="26"/>
      <c r="K368" s="26" t="n">
        <v>0.2469</v>
      </c>
      <c r="L368" s="26" t="n">
        <v>0.1239</v>
      </c>
      <c r="M368" s="26" t="n">
        <v>0.0424</v>
      </c>
      <c r="N368" s="26" t="n">
        <v>0.8077</v>
      </c>
      <c r="O368" s="26" t="n">
        <v>0</v>
      </c>
      <c r="P368" s="26"/>
      <c r="Q368" s="26" t="n">
        <v>1.2209</v>
      </c>
      <c r="R368" s="27" t="n">
        <v>0.19</v>
      </c>
      <c r="S368" s="27" t="n">
        <v>0.06</v>
      </c>
      <c r="T368" s="27" t="n">
        <v>0.02</v>
      </c>
      <c r="U368" s="27" t="n">
        <v>0.57</v>
      </c>
      <c r="V368" s="27" t="n">
        <v>0</v>
      </c>
      <c r="W368" s="27"/>
      <c r="X368" s="27" t="n">
        <v>0.69</v>
      </c>
    </row>
    <row r="369" customFormat="false" ht="13.5" hidden="false" customHeight="true" outlineLevel="0" collapsed="false">
      <c r="A369" s="25"/>
      <c r="B369" s="24"/>
      <c r="C369" s="25"/>
      <c r="D369" s="25" t="n">
        <v>1</v>
      </c>
      <c r="E369" s="26" t="n">
        <v>0.101</v>
      </c>
      <c r="F369" s="26" t="n">
        <v>0.0855</v>
      </c>
      <c r="G369" s="26" t="n">
        <v>0.0379</v>
      </c>
      <c r="H369" s="26" t="n">
        <v>0.287</v>
      </c>
      <c r="I369" s="26"/>
      <c r="J369" s="26"/>
      <c r="K369" s="26" t="n">
        <v>0.1935</v>
      </c>
      <c r="L369" s="26" t="n">
        <v>0.1239</v>
      </c>
      <c r="M369" s="26" t="n">
        <v>0.0424</v>
      </c>
      <c r="N369" s="26" t="n">
        <v>0.8077</v>
      </c>
      <c r="O369" s="26" t="n">
        <v>0</v>
      </c>
      <c r="P369" s="26"/>
      <c r="Q369" s="26" t="n">
        <v>1.1675</v>
      </c>
      <c r="R369" s="27" t="n">
        <v>0.15</v>
      </c>
      <c r="S369" s="27" t="n">
        <v>0.06</v>
      </c>
      <c r="T369" s="27" t="n">
        <v>0.02</v>
      </c>
      <c r="U369" s="27" t="n">
        <v>0.57</v>
      </c>
      <c r="V369" s="27" t="n">
        <v>0</v>
      </c>
      <c r="W369" s="27"/>
      <c r="X369" s="27" t="n">
        <v>0.69</v>
      </c>
    </row>
    <row r="370" customFormat="false" ht="13.5" hidden="false" customHeight="true" outlineLevel="0" collapsed="false">
      <c r="A370" s="25"/>
      <c r="B370" s="24"/>
      <c r="C370" s="25"/>
      <c r="D370" s="25" t="n">
        <v>2</v>
      </c>
      <c r="E370" s="26" t="n">
        <v>0.0506</v>
      </c>
      <c r="F370" s="26"/>
      <c r="G370" s="26" t="n">
        <v>0.0045</v>
      </c>
      <c r="H370" s="26" t="n">
        <v>0.0565</v>
      </c>
      <c r="I370" s="26"/>
      <c r="J370" s="26"/>
      <c r="K370" s="26" t="n">
        <v>0.0925</v>
      </c>
      <c r="L370" s="26" t="n">
        <v>0.0384</v>
      </c>
      <c r="M370" s="26" t="n">
        <v>0.0045</v>
      </c>
      <c r="N370" s="26" t="n">
        <v>0.5207</v>
      </c>
      <c r="O370" s="26" t="n">
        <v>0</v>
      </c>
      <c r="P370" s="26"/>
      <c r="Q370" s="26" t="n">
        <v>0.6561</v>
      </c>
      <c r="R370" s="27" t="n">
        <v>0.07</v>
      </c>
      <c r="S370" s="27" t="n">
        <v>0.02</v>
      </c>
      <c r="T370" s="27" t="n">
        <v>0</v>
      </c>
      <c r="U370" s="27" t="n">
        <v>0.36</v>
      </c>
      <c r="V370" s="27" t="n">
        <v>0</v>
      </c>
      <c r="W370" s="27"/>
      <c r="X370" s="27" t="n">
        <v>0.69</v>
      </c>
    </row>
    <row r="371" customFormat="false" ht="13.5" hidden="false" customHeight="true" outlineLevel="0" collapsed="false">
      <c r="A371" s="25"/>
      <c r="B371" s="24"/>
      <c r="C371" s="25"/>
      <c r="D371" s="25" t="n">
        <v>3</v>
      </c>
      <c r="E371" s="26" t="n">
        <v>0.0419</v>
      </c>
      <c r="F371" s="26" t="n">
        <v>0.0384</v>
      </c>
      <c r="G371" s="26"/>
      <c r="H371" s="26" t="n">
        <v>0.4642</v>
      </c>
      <c r="I371" s="26"/>
      <c r="J371" s="26"/>
      <c r="K371" s="26" t="n">
        <v>0.0419</v>
      </c>
      <c r="L371" s="26" t="n">
        <v>0.0384</v>
      </c>
      <c r="M371" s="26" t="n">
        <v>0</v>
      </c>
      <c r="N371" s="26" t="n">
        <v>0.4642</v>
      </c>
      <c r="O371" s="26" t="n">
        <v>0</v>
      </c>
      <c r="P371" s="26"/>
      <c r="Q371" s="26" t="n">
        <v>0.5445</v>
      </c>
      <c r="R371" s="27" t="n">
        <v>0.03</v>
      </c>
      <c r="S371" s="27" t="n">
        <v>0.02</v>
      </c>
      <c r="T371" s="27" t="n">
        <v>0</v>
      </c>
      <c r="U371" s="27" t="n">
        <v>0.32</v>
      </c>
      <c r="V371" s="27" t="n">
        <v>0</v>
      </c>
      <c r="W371" s="27"/>
      <c r="X371" s="27" t="n">
        <v>0.68</v>
      </c>
    </row>
    <row r="372" customFormat="false" ht="13.5" hidden="false" customHeight="true" outlineLevel="0" collapsed="false">
      <c r="A372" s="25"/>
      <c r="B372" s="24"/>
      <c r="C372" s="25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7"/>
      <c r="S372" s="27"/>
      <c r="T372" s="27"/>
      <c r="U372" s="27"/>
      <c r="V372" s="27"/>
      <c r="W372" s="27"/>
      <c r="X372" s="27"/>
    </row>
    <row r="373" customFormat="false" ht="13.5" hidden="false" customHeight="true" outlineLevel="0" collapsed="false">
      <c r="A373" s="25"/>
      <c r="B373" s="24" t="s">
        <v>166</v>
      </c>
      <c r="C373" s="17" t="s">
        <v>167</v>
      </c>
      <c r="D373" s="25" t="n">
        <v>0</v>
      </c>
      <c r="E373" s="26" t="n">
        <v>0.0984</v>
      </c>
      <c r="F373" s="26"/>
      <c r="G373" s="26" t="n">
        <v>0.0556</v>
      </c>
      <c r="H373" s="26" t="n">
        <v>0.0989</v>
      </c>
      <c r="I373" s="26"/>
      <c r="J373" s="26"/>
      <c r="K373" s="26" t="n">
        <v>0.2404</v>
      </c>
      <c r="L373" s="26" t="n">
        <v>0.0137</v>
      </c>
      <c r="M373" s="26" t="n">
        <v>0.0789</v>
      </c>
      <c r="N373" s="26" t="n">
        <v>0.9377</v>
      </c>
      <c r="O373" s="26" t="n">
        <v>0</v>
      </c>
      <c r="P373" s="26"/>
      <c r="Q373" s="26" t="n">
        <v>1.2707</v>
      </c>
      <c r="R373" s="27" t="n">
        <v>0.18</v>
      </c>
      <c r="S373" s="27" t="n">
        <v>0.01</v>
      </c>
      <c r="T373" s="27" t="n">
        <v>0.04</v>
      </c>
      <c r="U373" s="27" t="n">
        <v>0.66</v>
      </c>
      <c r="V373" s="27" t="n">
        <v>0</v>
      </c>
      <c r="W373" s="27"/>
      <c r="X373" s="27" t="n">
        <v>0.7</v>
      </c>
    </row>
    <row r="374" customFormat="false" ht="13.5" hidden="false" customHeight="true" outlineLevel="0" collapsed="false">
      <c r="A374" s="25"/>
      <c r="B374" s="24"/>
      <c r="C374" s="25"/>
      <c r="D374" s="25" t="n">
        <v>1</v>
      </c>
      <c r="E374" s="26" t="n">
        <v>0.0257</v>
      </c>
      <c r="F374" s="26"/>
      <c r="G374" s="26" t="n">
        <v>0.0118</v>
      </c>
      <c r="H374" s="26" t="n">
        <v>0.0281</v>
      </c>
      <c r="I374" s="26"/>
      <c r="J374" s="26"/>
      <c r="K374" s="26" t="n">
        <v>0.142</v>
      </c>
      <c r="L374" s="26" t="n">
        <v>0.0137</v>
      </c>
      <c r="M374" s="26" t="n">
        <v>0.0233</v>
      </c>
      <c r="N374" s="26" t="n">
        <v>0.8388</v>
      </c>
      <c r="O374" s="26" t="n">
        <v>0</v>
      </c>
      <c r="P374" s="26"/>
      <c r="Q374" s="26" t="n">
        <v>1.0178</v>
      </c>
      <c r="R374" s="27" t="n">
        <v>0.11</v>
      </c>
      <c r="S374" s="27" t="n">
        <v>0.01</v>
      </c>
      <c r="T374" s="27" t="n">
        <v>0.01</v>
      </c>
      <c r="U374" s="27" t="n">
        <v>0.59</v>
      </c>
      <c r="V374" s="27" t="n">
        <v>0</v>
      </c>
      <c r="W374" s="27"/>
      <c r="X374" s="27" t="n">
        <v>0.71</v>
      </c>
    </row>
    <row r="375" customFormat="false" ht="13.5" hidden="false" customHeight="true" outlineLevel="0" collapsed="false">
      <c r="A375" s="25"/>
      <c r="B375" s="24"/>
      <c r="C375" s="25"/>
      <c r="D375" s="25" t="n">
        <v>2</v>
      </c>
      <c r="E375" s="26" t="n">
        <v>0.0798</v>
      </c>
      <c r="F375" s="26" t="n">
        <v>0.0137</v>
      </c>
      <c r="G375" s="26" t="n">
        <v>0.0115</v>
      </c>
      <c r="H375" s="26" t="n">
        <v>0.2691</v>
      </c>
      <c r="I375" s="26"/>
      <c r="J375" s="26"/>
      <c r="K375" s="26" t="n">
        <v>0.1163</v>
      </c>
      <c r="L375" s="26" t="n">
        <v>0.0137</v>
      </c>
      <c r="M375" s="26" t="n">
        <v>0.0115</v>
      </c>
      <c r="N375" s="26" t="n">
        <v>0.8107</v>
      </c>
      <c r="O375" s="26" t="n">
        <v>0</v>
      </c>
      <c r="P375" s="26"/>
      <c r="Q375" s="26" t="n">
        <v>0.9522</v>
      </c>
      <c r="R375" s="27" t="n">
        <v>0.09</v>
      </c>
      <c r="S375" s="27" t="n">
        <v>0.01</v>
      </c>
      <c r="T375" s="27" t="n">
        <v>0.01</v>
      </c>
      <c r="U375" s="27" t="n">
        <v>0.57</v>
      </c>
      <c r="V375" s="27" t="n">
        <v>0</v>
      </c>
      <c r="W375" s="27"/>
      <c r="X375" s="27" t="n">
        <v>0.71</v>
      </c>
    </row>
    <row r="376" customFormat="false" ht="13.5" hidden="false" customHeight="true" outlineLevel="0" collapsed="false">
      <c r="A376" s="25"/>
      <c r="B376" s="24"/>
      <c r="C376" s="25"/>
      <c r="D376" s="25" t="n">
        <v>3</v>
      </c>
      <c r="E376" s="26" t="n">
        <v>0.0365</v>
      </c>
      <c r="F376" s="26"/>
      <c r="G376" s="26"/>
      <c r="H376" s="26" t="n">
        <v>0.0924</v>
      </c>
      <c r="I376" s="26"/>
      <c r="J376" s="26"/>
      <c r="K376" s="26" t="n">
        <v>0.0365</v>
      </c>
      <c r="L376" s="26" t="n">
        <v>0</v>
      </c>
      <c r="M376" s="26" t="n">
        <v>0</v>
      </c>
      <c r="N376" s="26" t="n">
        <v>0.5416</v>
      </c>
      <c r="O376" s="26" t="n">
        <v>0</v>
      </c>
      <c r="P376" s="26"/>
      <c r="Q376" s="26" t="n">
        <v>0.5781</v>
      </c>
      <c r="R376" s="27" t="n">
        <v>0.03</v>
      </c>
      <c r="S376" s="27" t="n">
        <v>0</v>
      </c>
      <c r="T376" s="27" t="n">
        <v>0</v>
      </c>
      <c r="U376" s="27" t="n">
        <v>0.38</v>
      </c>
      <c r="V376" s="27" t="n">
        <v>0</v>
      </c>
      <c r="W376" s="27"/>
      <c r="X376" s="27" t="n">
        <v>0.71</v>
      </c>
    </row>
    <row r="377" customFormat="false" ht="13.5" hidden="false" customHeight="true" outlineLevel="0" collapsed="false">
      <c r="A377" s="25"/>
      <c r="B377" s="24"/>
      <c r="C377" s="28"/>
      <c r="D377" s="25" t="n">
        <v>4</v>
      </c>
      <c r="E377" s="26"/>
      <c r="F377" s="26"/>
      <c r="G377" s="26"/>
      <c r="H377" s="26" t="n">
        <v>0.4492</v>
      </c>
      <c r="I377" s="26"/>
      <c r="J377" s="26"/>
      <c r="K377" s="26" t="n">
        <v>0</v>
      </c>
      <c r="L377" s="26" t="n">
        <v>0</v>
      </c>
      <c r="M377" s="26" t="n">
        <v>0</v>
      </c>
      <c r="N377" s="26" t="n">
        <v>0.4492</v>
      </c>
      <c r="O377" s="26" t="n">
        <v>0</v>
      </c>
      <c r="P377" s="26"/>
      <c r="Q377" s="26" t="n">
        <v>0.4492</v>
      </c>
      <c r="R377" s="27" t="n">
        <v>0</v>
      </c>
      <c r="S377" s="27" t="n">
        <v>0</v>
      </c>
      <c r="T377" s="27" t="n">
        <v>0</v>
      </c>
      <c r="U377" s="27" t="n">
        <v>0.31</v>
      </c>
      <c r="V377" s="27" t="n">
        <v>0</v>
      </c>
      <c r="W377" s="27"/>
      <c r="X377" s="27" t="n">
        <v>0.69</v>
      </c>
    </row>
    <row r="378" customFormat="false" ht="13.5" hidden="false" customHeight="true" outlineLevel="0" collapsed="false">
      <c r="A378" s="25"/>
      <c r="B378" s="24"/>
      <c r="C378" s="25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7"/>
      <c r="S378" s="27"/>
      <c r="T378" s="27"/>
      <c r="U378" s="27"/>
      <c r="V378" s="27"/>
      <c r="W378" s="27"/>
      <c r="X378" s="27"/>
    </row>
    <row r="379" customFormat="false" ht="13.5" hidden="false" customHeight="true" outlineLevel="0" collapsed="false">
      <c r="A379" s="25"/>
      <c r="B379" s="24" t="s">
        <v>168</v>
      </c>
      <c r="C379" s="17" t="s">
        <v>169</v>
      </c>
      <c r="D379" s="25" t="n">
        <v>0</v>
      </c>
      <c r="E379" s="26" t="n">
        <v>0.0721</v>
      </c>
      <c r="F379" s="26"/>
      <c r="G379" s="26" t="n">
        <v>0.0082</v>
      </c>
      <c r="H379" s="26" t="n">
        <v>0.0281</v>
      </c>
      <c r="I379" s="26"/>
      <c r="J379" s="26"/>
      <c r="K379" s="26" t="n">
        <v>0.1814</v>
      </c>
      <c r="L379" s="26" t="n">
        <v>0.0393</v>
      </c>
      <c r="M379" s="26" t="n">
        <v>0.0205</v>
      </c>
      <c r="N379" s="26" t="n">
        <v>1.1461</v>
      </c>
      <c r="O379" s="26" t="n">
        <v>0.0089</v>
      </c>
      <c r="P379" s="26"/>
      <c r="Q379" s="26" t="n">
        <v>1.3962</v>
      </c>
      <c r="R379" s="27" t="n">
        <v>0.14</v>
      </c>
      <c r="S379" s="27" t="n">
        <v>0.02</v>
      </c>
      <c r="T379" s="27" t="n">
        <v>0.01</v>
      </c>
      <c r="U379" s="27" t="n">
        <v>0.8</v>
      </c>
      <c r="V379" s="27" t="n">
        <v>0.01</v>
      </c>
      <c r="W379" s="27"/>
      <c r="X379" s="27" t="n">
        <v>0.7</v>
      </c>
    </row>
    <row r="380" customFormat="false" ht="13.5" hidden="false" customHeight="true" outlineLevel="0" collapsed="false">
      <c r="A380" s="25"/>
      <c r="B380" s="24"/>
      <c r="C380" s="25"/>
      <c r="D380" s="25" t="n">
        <v>1</v>
      </c>
      <c r="E380" s="26" t="n">
        <v>0.0631</v>
      </c>
      <c r="F380" s="26"/>
      <c r="G380" s="26" t="n">
        <v>0.0123</v>
      </c>
      <c r="H380" s="26" t="n">
        <v>0.1114</v>
      </c>
      <c r="I380" s="26"/>
      <c r="J380" s="26"/>
      <c r="K380" s="26" t="n">
        <v>0.1093</v>
      </c>
      <c r="L380" s="26" t="n">
        <v>0.0393</v>
      </c>
      <c r="M380" s="26" t="n">
        <v>0.0123</v>
      </c>
      <c r="N380" s="26" t="n">
        <v>1.118</v>
      </c>
      <c r="O380" s="26" t="n">
        <v>0.0089</v>
      </c>
      <c r="P380" s="26"/>
      <c r="Q380" s="26" t="n">
        <v>1.2878</v>
      </c>
      <c r="R380" s="27" t="n">
        <v>0.08</v>
      </c>
      <c r="S380" s="27" t="n">
        <v>0.02</v>
      </c>
      <c r="T380" s="27" t="n">
        <v>0.01</v>
      </c>
      <c r="U380" s="27" t="n">
        <v>0.78</v>
      </c>
      <c r="V380" s="27" t="n">
        <v>0.01</v>
      </c>
      <c r="W380" s="27"/>
      <c r="X380" s="27" t="n">
        <v>0.7</v>
      </c>
    </row>
    <row r="381" customFormat="false" ht="13.5" hidden="false" customHeight="true" outlineLevel="0" collapsed="false">
      <c r="A381" s="25"/>
      <c r="B381" s="24"/>
      <c r="C381" s="25"/>
      <c r="D381" s="25" t="n">
        <v>2</v>
      </c>
      <c r="E381" s="26" t="n">
        <v>0.0462</v>
      </c>
      <c r="F381" s="26" t="n">
        <v>0.0393</v>
      </c>
      <c r="G381" s="26"/>
      <c r="H381" s="26" t="n">
        <v>1.0066</v>
      </c>
      <c r="I381" s="26" t="n">
        <v>0.0089</v>
      </c>
      <c r="J381" s="26"/>
      <c r="K381" s="26" t="n">
        <v>0.0462</v>
      </c>
      <c r="L381" s="26" t="n">
        <v>0.0393</v>
      </c>
      <c r="M381" s="26" t="n">
        <v>0</v>
      </c>
      <c r="N381" s="26" t="n">
        <v>1.0066</v>
      </c>
      <c r="O381" s="26" t="n">
        <v>0.0089</v>
      </c>
      <c r="P381" s="26"/>
      <c r="Q381" s="26" t="n">
        <v>1.101</v>
      </c>
      <c r="R381" s="27" t="n">
        <v>0.03</v>
      </c>
      <c r="S381" s="27" t="n">
        <v>0.02</v>
      </c>
      <c r="T381" s="27" t="n">
        <v>0</v>
      </c>
      <c r="U381" s="27" t="n">
        <v>0.7</v>
      </c>
      <c r="V381" s="27" t="n">
        <v>0.01</v>
      </c>
      <c r="W381" s="27"/>
      <c r="X381" s="27" t="n">
        <v>0.69</v>
      </c>
    </row>
    <row r="382" customFormat="false" ht="13.5" hidden="false" customHeight="true" outlineLevel="0" collapsed="false">
      <c r="A382" s="25"/>
      <c r="B382" s="24"/>
      <c r="C382" s="25"/>
      <c r="D382" s="25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7"/>
      <c r="S382" s="27"/>
      <c r="T382" s="27"/>
      <c r="U382" s="27"/>
      <c r="V382" s="27"/>
      <c r="W382" s="27"/>
      <c r="X382" s="27"/>
    </row>
    <row r="383" customFormat="false" ht="13.5" hidden="false" customHeight="true" outlineLevel="0" collapsed="false">
      <c r="A383" s="25"/>
      <c r="B383" s="24" t="s">
        <v>170</v>
      </c>
      <c r="C383" s="17" t="s">
        <v>171</v>
      </c>
      <c r="D383" s="25" t="n">
        <v>0</v>
      </c>
      <c r="E383" s="26" t="n">
        <v>0.0358</v>
      </c>
      <c r="F383" s="26"/>
      <c r="G383" s="26" t="n">
        <v>0.007</v>
      </c>
      <c r="H383" s="26" t="n">
        <v>0.0374</v>
      </c>
      <c r="I383" s="26"/>
      <c r="J383" s="26"/>
      <c r="K383" s="26" t="n">
        <v>0.0676</v>
      </c>
      <c r="L383" s="26" t="n">
        <v>0.0147</v>
      </c>
      <c r="M383" s="26" t="n">
        <v>0.0243</v>
      </c>
      <c r="N383" s="26" t="n">
        <v>0.4805</v>
      </c>
      <c r="O383" s="26" t="n">
        <v>0</v>
      </c>
      <c r="P383" s="26"/>
      <c r="Q383" s="26" t="n">
        <v>0.5871</v>
      </c>
      <c r="R383" s="27" t="n">
        <v>0.05</v>
      </c>
      <c r="S383" s="27" t="n">
        <v>0.01</v>
      </c>
      <c r="T383" s="27" t="n">
        <v>0.01</v>
      </c>
      <c r="U383" s="27" t="n">
        <v>0.34</v>
      </c>
      <c r="V383" s="27" t="n">
        <v>0</v>
      </c>
      <c r="W383" s="27"/>
      <c r="X383" s="27" t="n">
        <v>0.7</v>
      </c>
    </row>
    <row r="384" customFormat="false" ht="13.5" hidden="false" customHeight="true" outlineLevel="0" collapsed="false">
      <c r="A384" s="25"/>
      <c r="B384" s="24"/>
      <c r="C384" s="25"/>
      <c r="D384" s="25" t="n">
        <v>1</v>
      </c>
      <c r="E384" s="26" t="n">
        <v>0.0318</v>
      </c>
      <c r="F384" s="26" t="n">
        <v>0.0147</v>
      </c>
      <c r="G384" s="26" t="n">
        <v>0.0104</v>
      </c>
      <c r="H384" s="26" t="n">
        <v>0.0714</v>
      </c>
      <c r="I384" s="26"/>
      <c r="J384" s="26"/>
      <c r="K384" s="26" t="n">
        <v>0.0318</v>
      </c>
      <c r="L384" s="26" t="n">
        <v>0.0147</v>
      </c>
      <c r="M384" s="26" t="n">
        <v>0.0173</v>
      </c>
      <c r="N384" s="26" t="n">
        <v>0.4431</v>
      </c>
      <c r="O384" s="26" t="n">
        <v>0</v>
      </c>
      <c r="P384" s="26"/>
      <c r="Q384" s="26" t="n">
        <v>0.5069</v>
      </c>
      <c r="R384" s="27" t="n">
        <v>0.02</v>
      </c>
      <c r="S384" s="27" t="n">
        <v>0.01</v>
      </c>
      <c r="T384" s="27" t="n">
        <v>0.01</v>
      </c>
      <c r="U384" s="27" t="n">
        <v>0.31</v>
      </c>
      <c r="V384" s="27" t="n">
        <v>0</v>
      </c>
      <c r="W384" s="27"/>
      <c r="X384" s="27" t="n">
        <v>0.69</v>
      </c>
    </row>
    <row r="385" customFormat="false" ht="13.5" hidden="false" customHeight="true" outlineLevel="0" collapsed="false">
      <c r="A385" s="25"/>
      <c r="B385" s="24"/>
      <c r="C385" s="25"/>
      <c r="D385" s="25" t="n">
        <v>2</v>
      </c>
      <c r="E385" s="26"/>
      <c r="F385" s="26"/>
      <c r="G385" s="26" t="n">
        <v>0.0069</v>
      </c>
      <c r="H385" s="26" t="n">
        <v>0.3717</v>
      </c>
      <c r="I385" s="26"/>
      <c r="J385" s="26"/>
      <c r="K385" s="26" t="n">
        <v>0</v>
      </c>
      <c r="L385" s="26" t="n">
        <v>0</v>
      </c>
      <c r="M385" s="26" t="n">
        <v>0.0069</v>
      </c>
      <c r="N385" s="26" t="n">
        <v>0.3717</v>
      </c>
      <c r="O385" s="26" t="n">
        <v>0</v>
      </c>
      <c r="P385" s="26"/>
      <c r="Q385" s="26" t="n">
        <v>0.3786</v>
      </c>
      <c r="R385" s="27" t="n">
        <v>0</v>
      </c>
      <c r="S385" s="27" t="n">
        <v>0</v>
      </c>
      <c r="T385" s="27" t="n">
        <v>0</v>
      </c>
      <c r="U385" s="27" t="n">
        <v>0.26</v>
      </c>
      <c r="V385" s="27" t="n">
        <v>0</v>
      </c>
      <c r="W385" s="27"/>
      <c r="X385" s="27" t="n">
        <v>0.69</v>
      </c>
    </row>
    <row r="386" customFormat="false" ht="13.5" hidden="false" customHeight="true" outlineLevel="0" collapsed="false">
      <c r="A386" s="25"/>
      <c r="B386" s="24"/>
      <c r="C386" s="25"/>
      <c r="D386" s="25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7"/>
      <c r="S386" s="27"/>
      <c r="T386" s="27"/>
      <c r="U386" s="27"/>
      <c r="V386" s="27"/>
      <c r="W386" s="27"/>
      <c r="X386" s="27"/>
    </row>
    <row r="387" customFormat="false" ht="13.5" hidden="false" customHeight="true" outlineLevel="0" collapsed="false">
      <c r="A387" s="17" t="s">
        <v>172</v>
      </c>
      <c r="B387" s="24" t="s">
        <v>173</v>
      </c>
      <c r="C387" s="17" t="s">
        <v>174</v>
      </c>
      <c r="D387" s="25" t="n">
        <v>0</v>
      </c>
      <c r="E387" s="26" t="n">
        <v>0.0575</v>
      </c>
      <c r="F387" s="26" t="n">
        <v>0.041</v>
      </c>
      <c r="G387" s="26"/>
      <c r="H387" s="26" t="n">
        <v>0.298</v>
      </c>
      <c r="I387" s="26"/>
      <c r="J387" s="26"/>
      <c r="K387" s="26" t="n">
        <v>0.0575</v>
      </c>
      <c r="L387" s="26" t="n">
        <v>0.0494</v>
      </c>
      <c r="M387" s="26" t="n">
        <v>0</v>
      </c>
      <c r="N387" s="26" t="n">
        <v>1.2572</v>
      </c>
      <c r="O387" s="26" t="n">
        <v>0.0021</v>
      </c>
      <c r="P387" s="26"/>
      <c r="Q387" s="26" t="n">
        <v>1.3662</v>
      </c>
      <c r="R387" s="27" t="n">
        <v>0.04</v>
      </c>
      <c r="S387" s="27" t="n">
        <v>0.02</v>
      </c>
      <c r="T387" s="27" t="n">
        <v>0</v>
      </c>
      <c r="U387" s="27" t="n">
        <v>0.88</v>
      </c>
      <c r="V387" s="27" t="n">
        <v>0</v>
      </c>
      <c r="W387" s="27"/>
      <c r="X387" s="27" t="n">
        <v>0.69</v>
      </c>
    </row>
    <row r="388" customFormat="false" ht="13.5" hidden="false" customHeight="true" outlineLevel="0" collapsed="false">
      <c r="A388" s="25"/>
      <c r="B388" s="24"/>
      <c r="C388" s="25"/>
      <c r="D388" s="25" t="n">
        <v>1</v>
      </c>
      <c r="E388" s="26"/>
      <c r="F388" s="26" t="n">
        <v>0.0084</v>
      </c>
      <c r="G388" s="26"/>
      <c r="H388" s="26" t="n">
        <v>0.0382</v>
      </c>
      <c r="I388" s="26"/>
      <c r="J388" s="26"/>
      <c r="K388" s="26" t="n">
        <v>0</v>
      </c>
      <c r="L388" s="26" t="n">
        <v>0.0084</v>
      </c>
      <c r="M388" s="26" t="n">
        <v>0</v>
      </c>
      <c r="N388" s="26" t="n">
        <v>0.9592</v>
      </c>
      <c r="O388" s="26" t="n">
        <v>0.0021</v>
      </c>
      <c r="P388" s="26"/>
      <c r="Q388" s="26" t="n">
        <v>0.9697</v>
      </c>
      <c r="R388" s="27" t="n">
        <v>0</v>
      </c>
      <c r="S388" s="27" t="n">
        <v>0</v>
      </c>
      <c r="T388" s="27" t="n">
        <v>0</v>
      </c>
      <c r="U388" s="27" t="n">
        <v>0.67</v>
      </c>
      <c r="V388" s="27" t="n">
        <v>0</v>
      </c>
      <c r="W388" s="27"/>
      <c r="X388" s="27" t="n">
        <v>0.69</v>
      </c>
    </row>
    <row r="389" customFormat="false" ht="13.5" hidden="false" customHeight="true" outlineLevel="0" collapsed="false">
      <c r="A389" s="25"/>
      <c r="B389" s="24"/>
      <c r="C389" s="25"/>
      <c r="D389" s="25" t="n">
        <v>2</v>
      </c>
      <c r="E389" s="26"/>
      <c r="F389" s="26"/>
      <c r="G389" s="26"/>
      <c r="H389" s="26" t="n">
        <v>0.921</v>
      </c>
      <c r="I389" s="26" t="n">
        <v>0.0021</v>
      </c>
      <c r="J389" s="26"/>
      <c r="K389" s="26" t="n">
        <v>0</v>
      </c>
      <c r="L389" s="26" t="n">
        <v>0</v>
      </c>
      <c r="M389" s="26" t="n">
        <v>0</v>
      </c>
      <c r="N389" s="26" t="n">
        <v>0.921</v>
      </c>
      <c r="O389" s="26" t="n">
        <v>0.0021</v>
      </c>
      <c r="P389" s="26"/>
      <c r="Q389" s="26" t="n">
        <v>0.9231</v>
      </c>
      <c r="R389" s="27" t="n">
        <v>0</v>
      </c>
      <c r="S389" s="27" t="n">
        <v>0</v>
      </c>
      <c r="T389" s="27" t="n">
        <v>0</v>
      </c>
      <c r="U389" s="27" t="n">
        <v>0.64</v>
      </c>
      <c r="V389" s="27" t="n">
        <v>0</v>
      </c>
      <c r="W389" s="27"/>
      <c r="X389" s="27" t="n">
        <v>0.69</v>
      </c>
    </row>
    <row r="390" customFormat="false" ht="13.5" hidden="false" customHeight="true" outlineLevel="0" collapsed="false">
      <c r="A390" s="25"/>
      <c r="B390" s="24"/>
      <c r="C390" s="25"/>
      <c r="D390" s="25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7"/>
      <c r="S390" s="27"/>
      <c r="T390" s="27"/>
      <c r="U390" s="27"/>
      <c r="V390" s="27"/>
      <c r="W390" s="27"/>
      <c r="X390" s="27"/>
    </row>
    <row r="391" customFormat="false" ht="13.5" hidden="false" customHeight="true" outlineLevel="0" collapsed="false">
      <c r="A391" s="25"/>
      <c r="B391" s="24" t="s">
        <v>175</v>
      </c>
      <c r="C391" s="17" t="s">
        <v>176</v>
      </c>
      <c r="D391" s="25" t="n">
        <v>0</v>
      </c>
      <c r="E391" s="26" t="n">
        <v>0.0256</v>
      </c>
      <c r="F391" s="26"/>
      <c r="G391" s="26"/>
      <c r="H391" s="26"/>
      <c r="I391" s="26"/>
      <c r="J391" s="26"/>
      <c r="K391" s="26" t="n">
        <v>0.1007</v>
      </c>
      <c r="L391" s="26" t="n">
        <v>0.024</v>
      </c>
      <c r="M391" s="26" t="n">
        <v>0</v>
      </c>
      <c r="N391" s="26" t="n">
        <v>0.3443</v>
      </c>
      <c r="O391" s="26" t="n">
        <v>0</v>
      </c>
      <c r="P391" s="26"/>
      <c r="Q391" s="26" t="n">
        <v>0.469</v>
      </c>
      <c r="R391" s="27" t="n">
        <v>0.08</v>
      </c>
      <c r="S391" s="27" t="n">
        <v>0.01</v>
      </c>
      <c r="T391" s="27" t="n">
        <v>0</v>
      </c>
      <c r="U391" s="27" t="n">
        <v>0.24</v>
      </c>
      <c r="V391" s="27" t="n">
        <v>0</v>
      </c>
      <c r="W391" s="27"/>
      <c r="X391" s="27" t="n">
        <v>0.7</v>
      </c>
    </row>
    <row r="392" customFormat="false" ht="13.5" hidden="false" customHeight="true" outlineLevel="0" collapsed="false">
      <c r="A392" s="25"/>
      <c r="B392" s="24"/>
      <c r="C392" s="25"/>
      <c r="D392" s="25" t="n">
        <v>1</v>
      </c>
      <c r="E392" s="26" t="n">
        <v>0.0323</v>
      </c>
      <c r="F392" s="26" t="n">
        <v>0.024</v>
      </c>
      <c r="G392" s="26"/>
      <c r="H392" s="26" t="n">
        <v>0.035</v>
      </c>
      <c r="I392" s="26"/>
      <c r="J392" s="26"/>
      <c r="K392" s="26" t="n">
        <v>0.0751</v>
      </c>
      <c r="L392" s="26" t="n">
        <v>0.024</v>
      </c>
      <c r="M392" s="26" t="n">
        <v>0</v>
      </c>
      <c r="N392" s="26" t="n">
        <v>0.3443</v>
      </c>
      <c r="O392" s="26" t="n">
        <v>0</v>
      </c>
      <c r="P392" s="26"/>
      <c r="Q392" s="26" t="n">
        <v>0.4434</v>
      </c>
      <c r="R392" s="27" t="n">
        <v>0.06</v>
      </c>
      <c r="S392" s="27" t="n">
        <v>0.01</v>
      </c>
      <c r="T392" s="27" t="n">
        <v>0</v>
      </c>
      <c r="U392" s="27" t="n">
        <v>0.24</v>
      </c>
      <c r="V392" s="27" t="n">
        <v>0</v>
      </c>
      <c r="W392" s="27"/>
      <c r="X392" s="27" t="n">
        <v>0.7</v>
      </c>
    </row>
    <row r="393" customFormat="false" ht="13.5" hidden="false" customHeight="true" outlineLevel="0" collapsed="false">
      <c r="A393" s="25"/>
      <c r="B393" s="24"/>
      <c r="C393" s="25"/>
      <c r="D393" s="25" t="n">
        <v>2</v>
      </c>
      <c r="E393" s="26" t="n">
        <v>0.0062</v>
      </c>
      <c r="F393" s="26"/>
      <c r="G393" s="26"/>
      <c r="H393" s="26" t="n">
        <v>0.0883</v>
      </c>
      <c r="I393" s="26"/>
      <c r="J393" s="26"/>
      <c r="K393" s="26" t="n">
        <v>0.0428</v>
      </c>
      <c r="L393" s="26" t="n">
        <v>0</v>
      </c>
      <c r="M393" s="26" t="n">
        <v>0</v>
      </c>
      <c r="N393" s="26" t="n">
        <v>0.3093</v>
      </c>
      <c r="O393" s="26" t="n">
        <v>0</v>
      </c>
      <c r="P393" s="26"/>
      <c r="Q393" s="26" t="n">
        <v>0.3521</v>
      </c>
      <c r="R393" s="27" t="n">
        <v>0.03</v>
      </c>
      <c r="S393" s="27" t="n">
        <v>0</v>
      </c>
      <c r="T393" s="27" t="n">
        <v>0</v>
      </c>
      <c r="U393" s="27" t="n">
        <v>0.22</v>
      </c>
      <c r="V393" s="27" t="n">
        <v>0</v>
      </c>
      <c r="W393" s="27"/>
      <c r="X393" s="27" t="n">
        <v>0.71</v>
      </c>
    </row>
    <row r="394" customFormat="false" ht="13.5" hidden="false" customHeight="true" outlineLevel="0" collapsed="false">
      <c r="A394" s="25"/>
      <c r="B394" s="24"/>
      <c r="C394" s="25"/>
      <c r="D394" s="25" t="n">
        <v>3</v>
      </c>
      <c r="E394" s="26" t="n">
        <v>0.0366</v>
      </c>
      <c r="F394" s="26"/>
      <c r="G394" s="26"/>
      <c r="H394" s="26" t="n">
        <v>0.221</v>
      </c>
      <c r="I394" s="26"/>
      <c r="J394" s="26"/>
      <c r="K394" s="26" t="n">
        <v>0.0366</v>
      </c>
      <c r="L394" s="26" t="n">
        <v>0</v>
      </c>
      <c r="M394" s="26" t="n">
        <v>0</v>
      </c>
      <c r="N394" s="26" t="n">
        <v>0.221</v>
      </c>
      <c r="O394" s="26" t="n">
        <v>0</v>
      </c>
      <c r="P394" s="26"/>
      <c r="Q394" s="26" t="n">
        <v>0.2576</v>
      </c>
      <c r="R394" s="27" t="n">
        <v>0.03</v>
      </c>
      <c r="S394" s="27" t="n">
        <v>0</v>
      </c>
      <c r="T394" s="27" t="n">
        <v>0</v>
      </c>
      <c r="U394" s="27" t="n">
        <v>0.15</v>
      </c>
      <c r="V394" s="27" t="n">
        <v>0</v>
      </c>
      <c r="W394" s="27"/>
      <c r="X394" s="27" t="n">
        <v>0.7</v>
      </c>
    </row>
    <row r="395" customFormat="false" ht="13.5" hidden="false" customHeight="true" outlineLevel="0" collapsed="false">
      <c r="A395" s="25"/>
      <c r="B395" s="24"/>
      <c r="C395" s="25"/>
      <c r="D395" s="25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7"/>
      <c r="S395" s="27"/>
      <c r="T395" s="27"/>
      <c r="U395" s="27"/>
      <c r="V395" s="27"/>
      <c r="W395" s="27"/>
      <c r="X395" s="27"/>
    </row>
    <row r="396" customFormat="false" ht="13.5" hidden="false" customHeight="true" outlineLevel="0" collapsed="false">
      <c r="A396" s="25"/>
      <c r="B396" s="24" t="s">
        <v>177</v>
      </c>
      <c r="C396" s="17" t="s">
        <v>178</v>
      </c>
      <c r="D396" s="25" t="n">
        <v>0</v>
      </c>
      <c r="E396" s="26" t="n">
        <v>0.0553</v>
      </c>
      <c r="F396" s="26" t="n">
        <v>0.015</v>
      </c>
      <c r="G396" s="26" t="n">
        <v>0.006</v>
      </c>
      <c r="H396" s="26" t="n">
        <v>0.0859</v>
      </c>
      <c r="I396" s="26"/>
      <c r="J396" s="26"/>
      <c r="K396" s="26" t="n">
        <v>0.082</v>
      </c>
      <c r="L396" s="26" t="n">
        <v>0.0308</v>
      </c>
      <c r="M396" s="26" t="n">
        <v>0.006</v>
      </c>
      <c r="N396" s="26" t="n">
        <v>0.3522</v>
      </c>
      <c r="O396" s="26" t="n">
        <v>0</v>
      </c>
      <c r="P396" s="26"/>
      <c r="Q396" s="26" t="n">
        <v>0.471</v>
      </c>
      <c r="R396" s="27" t="n">
        <v>0.06</v>
      </c>
      <c r="S396" s="27" t="n">
        <v>0.02</v>
      </c>
      <c r="T396" s="27" t="n">
        <v>0</v>
      </c>
      <c r="U396" s="27" t="n">
        <v>0.25</v>
      </c>
      <c r="V396" s="27" t="n">
        <v>0</v>
      </c>
      <c r="W396" s="27"/>
      <c r="X396" s="27" t="n">
        <v>0.7</v>
      </c>
    </row>
    <row r="397" customFormat="false" ht="13.5" hidden="false" customHeight="true" outlineLevel="0" collapsed="false">
      <c r="A397" s="25"/>
      <c r="B397" s="24"/>
      <c r="C397" s="25"/>
      <c r="D397" s="25" t="n">
        <v>1</v>
      </c>
      <c r="E397" s="26" t="n">
        <v>0.0267</v>
      </c>
      <c r="F397" s="26" t="n">
        <v>0.0158</v>
      </c>
      <c r="G397" s="26"/>
      <c r="H397" s="26" t="n">
        <v>0.2663</v>
      </c>
      <c r="I397" s="26"/>
      <c r="J397" s="26"/>
      <c r="K397" s="26" t="n">
        <v>0.0267</v>
      </c>
      <c r="L397" s="26" t="n">
        <v>0.0158</v>
      </c>
      <c r="M397" s="26" t="n">
        <v>0</v>
      </c>
      <c r="N397" s="26" t="n">
        <v>0.2663</v>
      </c>
      <c r="O397" s="26" t="n">
        <v>0</v>
      </c>
      <c r="P397" s="26"/>
      <c r="Q397" s="26" t="n">
        <v>0.3088</v>
      </c>
      <c r="R397" s="27" t="n">
        <v>0.02</v>
      </c>
      <c r="S397" s="27" t="n">
        <v>0.01</v>
      </c>
      <c r="T397" s="27" t="n">
        <v>0</v>
      </c>
      <c r="U397" s="27" t="n">
        <v>0.19</v>
      </c>
      <c r="V397" s="27" t="n">
        <v>0</v>
      </c>
      <c r="W397" s="27"/>
      <c r="X397" s="27" t="n">
        <v>0.71</v>
      </c>
    </row>
    <row r="398" customFormat="false" ht="13.5" hidden="false" customHeight="true" outlineLevel="0" collapsed="false">
      <c r="A398" s="25"/>
      <c r="B398" s="24"/>
      <c r="C398" s="25"/>
      <c r="D398" s="25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7"/>
      <c r="S398" s="27"/>
      <c r="T398" s="27"/>
      <c r="U398" s="27"/>
      <c r="V398" s="27"/>
      <c r="W398" s="27"/>
      <c r="X398" s="27"/>
    </row>
    <row r="399" customFormat="false" ht="13.5" hidden="false" customHeight="true" outlineLevel="0" collapsed="false">
      <c r="A399" s="25"/>
      <c r="B399" s="24" t="s">
        <v>179</v>
      </c>
      <c r="C399" s="17" t="s">
        <v>180</v>
      </c>
      <c r="D399" s="25" t="n">
        <v>0</v>
      </c>
      <c r="E399" s="26" t="n">
        <v>0.0442</v>
      </c>
      <c r="F399" s="26" t="n">
        <v>0.0066</v>
      </c>
      <c r="G399" s="26"/>
      <c r="H399" s="26" t="n">
        <v>0.0918</v>
      </c>
      <c r="I399" s="26"/>
      <c r="J399" s="26"/>
      <c r="K399" s="26" t="n">
        <f aca="false">K400+E399</f>
        <v>0.1309</v>
      </c>
      <c r="L399" s="26" t="n">
        <f aca="false">L400+F399</f>
        <v>0.0404</v>
      </c>
      <c r="M399" s="26" t="n">
        <f aca="false">M400+G399</f>
        <v>0.0205</v>
      </c>
      <c r="N399" s="26" t="n">
        <f aca="false">N400+H399</f>
        <v>0.3664</v>
      </c>
      <c r="O399" s="26" t="n">
        <f aca="false">O400+I399</f>
        <v>0</v>
      </c>
      <c r="P399" s="26"/>
      <c r="Q399" s="26" t="n">
        <f aca="false">SUM(K399:O399)</f>
        <v>0.5582</v>
      </c>
      <c r="R399" s="27" t="n">
        <f aca="false">ROUND(K399*$R$1,2)</f>
        <v>0.1</v>
      </c>
      <c r="S399" s="27" t="n">
        <f aca="false">ROUND(L399*$S$1,2)</f>
        <v>0.02</v>
      </c>
      <c r="T399" s="27" t="n">
        <f aca="false">ROUND(M399*$T$1,2)</f>
        <v>0.01</v>
      </c>
      <c r="U399" s="27" t="n">
        <f aca="false">ROUND(N399*$U$1,2)</f>
        <v>0.26</v>
      </c>
      <c r="V399" s="27" t="n">
        <f aca="false">ROUND(O399*$V$1,2)</f>
        <v>0</v>
      </c>
      <c r="W399" s="27"/>
      <c r="X399" s="27" t="n">
        <f aca="false">ROUND(SUM(R399:V399)/Q399,2)</f>
        <v>0.7</v>
      </c>
    </row>
    <row r="400" customFormat="false" ht="13.5" hidden="false" customHeight="true" outlineLevel="0" collapsed="false">
      <c r="A400" s="25"/>
      <c r="B400" s="24"/>
      <c r="C400" s="25"/>
      <c r="D400" s="25" t="n">
        <v>1</v>
      </c>
      <c r="E400" s="26" t="n">
        <v>0.0789</v>
      </c>
      <c r="F400" s="26" t="n">
        <v>0.006</v>
      </c>
      <c r="G400" s="26" t="n">
        <v>0.0176</v>
      </c>
      <c r="H400" s="26" t="n">
        <v>0.1706</v>
      </c>
      <c r="I400" s="26"/>
      <c r="J400" s="26"/>
      <c r="K400" s="26" t="n">
        <f aca="false">K401+E400</f>
        <v>0.0867</v>
      </c>
      <c r="L400" s="26" t="n">
        <f aca="false">L401+F400</f>
        <v>0.0338</v>
      </c>
      <c r="M400" s="26" t="n">
        <f aca="false">M401+G400</f>
        <v>0.0205</v>
      </c>
      <c r="N400" s="26" t="n">
        <f aca="false">N401+H400</f>
        <v>0.2746</v>
      </c>
      <c r="O400" s="26" t="n">
        <f aca="false">O401+I400</f>
        <v>0</v>
      </c>
      <c r="P400" s="26"/>
      <c r="Q400" s="26" t="n">
        <f aca="false">SUM(K400:O400)</f>
        <v>0.4156</v>
      </c>
      <c r="R400" s="27" t="n">
        <f aca="false">ROUND(K400*$R$1,2)</f>
        <v>0.07</v>
      </c>
      <c r="S400" s="27" t="n">
        <f aca="false">ROUND(L400*$S$1,2)</f>
        <v>0.02</v>
      </c>
      <c r="T400" s="27" t="n">
        <f aca="false">ROUND(M400*$T$1,2)</f>
        <v>0.01</v>
      </c>
      <c r="U400" s="27" t="n">
        <f aca="false">ROUND(N400*$U$1,2)</f>
        <v>0.19</v>
      </c>
      <c r="V400" s="27" t="n">
        <f aca="false">ROUND(O400*$V$1,2)</f>
        <v>0</v>
      </c>
      <c r="W400" s="27"/>
      <c r="X400" s="27" t="n">
        <f aca="false">ROUND(SUM(R400:V400)/Q400,2)</f>
        <v>0.7</v>
      </c>
    </row>
    <row r="401" customFormat="false" ht="13.5" hidden="false" customHeight="true" outlineLevel="0" collapsed="false">
      <c r="A401" s="25"/>
      <c r="B401" s="24"/>
      <c r="C401" s="25"/>
      <c r="D401" s="25" t="n">
        <v>2</v>
      </c>
      <c r="E401" s="26" t="n">
        <v>0.0078</v>
      </c>
      <c r="F401" s="26"/>
      <c r="G401" s="26" t="n">
        <v>0.0029</v>
      </c>
      <c r="H401" s="26" t="n">
        <v>0.0069</v>
      </c>
      <c r="I401" s="26"/>
      <c r="J401" s="26"/>
      <c r="K401" s="26" t="n">
        <f aca="false">K402+E401</f>
        <v>0.0078</v>
      </c>
      <c r="L401" s="26" t="n">
        <f aca="false">L402+F401</f>
        <v>0.0278</v>
      </c>
      <c r="M401" s="26" t="n">
        <f aca="false">M402+G401</f>
        <v>0.0029</v>
      </c>
      <c r="N401" s="26" t="n">
        <f aca="false">N402+H401</f>
        <v>0.104</v>
      </c>
      <c r="O401" s="26" t="n">
        <f aca="false">O402+I401</f>
        <v>0</v>
      </c>
      <c r="P401" s="26"/>
      <c r="Q401" s="26" t="n">
        <f aca="false">SUM(K401:O401)</f>
        <v>0.1425</v>
      </c>
      <c r="R401" s="27" t="n">
        <f aca="false">ROUND(K401*$R$1,2)</f>
        <v>0.01</v>
      </c>
      <c r="S401" s="27" t="n">
        <f aca="false">ROUND(L401*$S$1,2)</f>
        <v>0.01</v>
      </c>
      <c r="T401" s="27" t="n">
        <f aca="false">ROUND(M401*$T$1,2)</f>
        <v>0</v>
      </c>
      <c r="U401" s="27" t="n">
        <f aca="false">ROUND(N401*$U$1,2)</f>
        <v>0.07</v>
      </c>
      <c r="V401" s="27" t="n">
        <f aca="false">ROUND(O401*$V$1,2)</f>
        <v>0</v>
      </c>
      <c r="W401" s="27"/>
      <c r="X401" s="27" t="n">
        <f aca="false">ROUND(SUM(R401:V401)/Q401,2)</f>
        <v>0.63</v>
      </c>
    </row>
    <row r="402" customFormat="false" ht="13.5" hidden="false" customHeight="true" outlineLevel="0" collapsed="false">
      <c r="A402" s="25"/>
      <c r="B402" s="24"/>
      <c r="C402" s="17"/>
      <c r="D402" s="25" t="n">
        <v>3</v>
      </c>
      <c r="E402" s="26"/>
      <c r="F402" s="26" t="n">
        <v>0.0278</v>
      </c>
      <c r="G402" s="26"/>
      <c r="H402" s="26" t="n">
        <v>0.0971</v>
      </c>
      <c r="I402" s="26"/>
      <c r="J402" s="26"/>
      <c r="K402" s="26" t="n">
        <f aca="false">E402</f>
        <v>0</v>
      </c>
      <c r="L402" s="26" t="n">
        <f aca="false">F402</f>
        <v>0.0278</v>
      </c>
      <c r="M402" s="26" t="n">
        <f aca="false">G402</f>
        <v>0</v>
      </c>
      <c r="N402" s="26" t="n">
        <f aca="false">H402</f>
        <v>0.0971</v>
      </c>
      <c r="O402" s="26" t="n">
        <f aca="false">I402</f>
        <v>0</v>
      </c>
      <c r="P402" s="26"/>
      <c r="Q402" s="26" t="n">
        <f aca="false">SUM(K402:O402)</f>
        <v>0.1249</v>
      </c>
      <c r="R402" s="27" t="n">
        <f aca="false">ROUND(K402*$R$1,2)</f>
        <v>0</v>
      </c>
      <c r="S402" s="27" t="n">
        <f aca="false">ROUND(L402*$S$1,2)</f>
        <v>0.01</v>
      </c>
      <c r="T402" s="27" t="n">
        <f aca="false">ROUND(M402*$T$1,2)</f>
        <v>0</v>
      </c>
      <c r="U402" s="27" t="n">
        <f aca="false">ROUND(N402*$U$1,2)</f>
        <v>0.07</v>
      </c>
      <c r="V402" s="27" t="n">
        <f aca="false">ROUND(O402*$V$1,2)</f>
        <v>0</v>
      </c>
      <c r="W402" s="27"/>
      <c r="X402" s="27" t="n">
        <f aca="false">ROUND(SUM(R402:V402)/Q402,2)</f>
        <v>0.64</v>
      </c>
    </row>
    <row r="403" customFormat="false" ht="13.5" hidden="false" customHeight="true" outlineLevel="0" collapsed="false">
      <c r="A403" s="25"/>
      <c r="B403" s="24"/>
      <c r="C403" s="25"/>
      <c r="D403" s="25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7"/>
      <c r="S403" s="27"/>
      <c r="T403" s="27"/>
      <c r="U403" s="27"/>
      <c r="V403" s="27"/>
      <c r="W403" s="27"/>
      <c r="X403" s="27"/>
    </row>
    <row r="404" customFormat="false" ht="13.5" hidden="false" customHeight="true" outlineLevel="0" collapsed="false">
      <c r="A404" s="25"/>
      <c r="B404" s="24" t="s">
        <v>181</v>
      </c>
      <c r="C404" s="17" t="s">
        <v>182</v>
      </c>
      <c r="D404" s="25" t="n">
        <v>0</v>
      </c>
      <c r="E404" s="26" t="n">
        <v>0.0443</v>
      </c>
      <c r="F404" s="26"/>
      <c r="G404" s="26" t="n">
        <v>0.0051</v>
      </c>
      <c r="H404" s="26" t="n">
        <v>0.0043</v>
      </c>
      <c r="I404" s="26"/>
      <c r="J404" s="26"/>
      <c r="K404" s="26" t="n">
        <v>0.1184</v>
      </c>
      <c r="L404" s="26" t="n">
        <v>0.0065</v>
      </c>
      <c r="M404" s="26" t="n">
        <v>0.0187</v>
      </c>
      <c r="N404" s="26" t="n">
        <v>1.2327</v>
      </c>
      <c r="O404" s="26" t="n">
        <v>0</v>
      </c>
      <c r="P404" s="26"/>
      <c r="Q404" s="26" t="n">
        <v>1.3763</v>
      </c>
      <c r="R404" s="27" t="n">
        <v>0.09</v>
      </c>
      <c r="S404" s="27" t="n">
        <v>0</v>
      </c>
      <c r="T404" s="27" t="n">
        <v>0.01</v>
      </c>
      <c r="U404" s="27" t="n">
        <v>0.86</v>
      </c>
      <c r="V404" s="27" t="n">
        <v>0</v>
      </c>
      <c r="W404" s="27"/>
      <c r="X404" s="27" t="n">
        <v>0.7</v>
      </c>
    </row>
    <row r="405" customFormat="false" ht="13.5" hidden="false" customHeight="true" outlineLevel="0" collapsed="false">
      <c r="A405" s="25"/>
      <c r="B405" s="24"/>
      <c r="C405" s="25"/>
      <c r="D405" s="25" t="n">
        <v>1</v>
      </c>
      <c r="E405" s="26" t="n">
        <v>0.0275</v>
      </c>
      <c r="F405" s="26" t="n">
        <v>0.0065</v>
      </c>
      <c r="G405" s="26" t="n">
        <v>0.0136</v>
      </c>
      <c r="H405" s="26" t="n">
        <v>0.205</v>
      </c>
      <c r="I405" s="26"/>
      <c r="J405" s="26"/>
      <c r="K405" s="26" t="n">
        <v>0.0741</v>
      </c>
      <c r="L405" s="26" t="n">
        <v>0.0065</v>
      </c>
      <c r="M405" s="26" t="n">
        <v>0.0136</v>
      </c>
      <c r="N405" s="26" t="n">
        <v>1.2284</v>
      </c>
      <c r="O405" s="26" t="n">
        <v>0</v>
      </c>
      <c r="P405" s="26"/>
      <c r="Q405" s="26" t="n">
        <v>1.3226</v>
      </c>
      <c r="R405" s="27" t="n">
        <v>0.06</v>
      </c>
      <c r="S405" s="27" t="n">
        <v>0</v>
      </c>
      <c r="T405" s="27" t="n">
        <v>0.01</v>
      </c>
      <c r="U405" s="27" t="n">
        <v>0.86</v>
      </c>
      <c r="V405" s="27" t="n">
        <v>0</v>
      </c>
      <c r="W405" s="27"/>
      <c r="X405" s="27" t="n">
        <v>0.7</v>
      </c>
    </row>
    <row r="406" customFormat="false" ht="13.5" hidden="false" customHeight="true" outlineLevel="0" collapsed="false">
      <c r="A406" s="25"/>
      <c r="B406" s="24"/>
      <c r="C406" s="25"/>
      <c r="D406" s="25" t="n">
        <v>2</v>
      </c>
      <c r="E406" s="26" t="n">
        <v>0.0144</v>
      </c>
      <c r="F406" s="26"/>
      <c r="G406" s="26"/>
      <c r="H406" s="26" t="n">
        <v>0.0263</v>
      </c>
      <c r="I406" s="26"/>
      <c r="J406" s="26"/>
      <c r="K406" s="26" t="n">
        <v>0.0466</v>
      </c>
      <c r="L406" s="26" t="n">
        <v>0</v>
      </c>
      <c r="M406" s="26" t="n">
        <v>0</v>
      </c>
      <c r="N406" s="26" t="n">
        <v>1.0234</v>
      </c>
      <c r="O406" s="26" t="n">
        <v>0</v>
      </c>
      <c r="P406" s="26"/>
      <c r="Q406" s="26" t="n">
        <v>1.07</v>
      </c>
      <c r="R406" s="27" t="n">
        <v>0.03</v>
      </c>
      <c r="S406" s="27" t="n">
        <v>0</v>
      </c>
      <c r="T406" s="27" t="n">
        <v>0</v>
      </c>
      <c r="U406" s="27" t="n">
        <v>0.72</v>
      </c>
      <c r="V406" s="27" t="n">
        <v>0</v>
      </c>
      <c r="W406" s="27"/>
      <c r="X406" s="27" t="n">
        <v>0.7</v>
      </c>
    </row>
    <row r="407" customFormat="false" ht="13.5" hidden="false" customHeight="true" outlineLevel="0" collapsed="false">
      <c r="A407" s="25"/>
      <c r="B407" s="24"/>
      <c r="C407" s="25"/>
      <c r="D407" s="25" t="n">
        <v>3</v>
      </c>
      <c r="E407" s="26" t="n">
        <v>0.0322</v>
      </c>
      <c r="F407" s="26"/>
      <c r="G407" s="26"/>
      <c r="H407" s="26" t="n">
        <v>0.9971</v>
      </c>
      <c r="I407" s="26"/>
      <c r="J407" s="26"/>
      <c r="K407" s="26" t="n">
        <v>0.0322</v>
      </c>
      <c r="L407" s="26" t="n">
        <v>0</v>
      </c>
      <c r="M407" s="26" t="n">
        <v>0</v>
      </c>
      <c r="N407" s="26" t="n">
        <v>0.9971</v>
      </c>
      <c r="O407" s="26" t="n">
        <v>0</v>
      </c>
      <c r="P407" s="26"/>
      <c r="Q407" s="26" t="n">
        <v>1.0293</v>
      </c>
      <c r="R407" s="27" t="n">
        <v>0.02</v>
      </c>
      <c r="S407" s="27" t="n">
        <v>0</v>
      </c>
      <c r="T407" s="27" t="n">
        <v>0</v>
      </c>
      <c r="U407" s="27" t="n">
        <v>0.7</v>
      </c>
      <c r="V407" s="27" t="n">
        <v>0</v>
      </c>
      <c r="W407" s="27"/>
      <c r="X407" s="27" t="n">
        <v>0.7</v>
      </c>
    </row>
    <row r="408" customFormat="false" ht="13.5" hidden="false" customHeight="true" outlineLevel="0" collapsed="false">
      <c r="A408" s="25"/>
      <c r="B408" s="24"/>
      <c r="C408" s="25"/>
      <c r="D408" s="25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7"/>
      <c r="S408" s="27"/>
      <c r="T408" s="27"/>
      <c r="U408" s="27"/>
      <c r="V408" s="27"/>
      <c r="W408" s="27"/>
      <c r="X408" s="27"/>
    </row>
    <row r="409" customFormat="false" ht="13.5" hidden="false" customHeight="true" outlineLevel="0" collapsed="false">
      <c r="A409" s="25"/>
      <c r="B409" s="24" t="s">
        <v>183</v>
      </c>
      <c r="C409" s="17" t="s">
        <v>184</v>
      </c>
      <c r="D409" s="25" t="n">
        <v>0</v>
      </c>
      <c r="E409" s="26" t="n">
        <v>0.1153</v>
      </c>
      <c r="F409" s="26"/>
      <c r="G409" s="26" t="n">
        <v>0.0257</v>
      </c>
      <c r="H409" s="26" t="n">
        <v>0.0042</v>
      </c>
      <c r="I409" s="26"/>
      <c r="J409" s="26"/>
      <c r="K409" s="26" t="n">
        <v>0.3032</v>
      </c>
      <c r="L409" s="26" t="n">
        <v>0</v>
      </c>
      <c r="M409" s="26" t="n">
        <v>0.031</v>
      </c>
      <c r="N409" s="26" t="n">
        <v>0.7889</v>
      </c>
      <c r="O409" s="26" t="n">
        <v>0.0143</v>
      </c>
      <c r="P409" s="26"/>
      <c r="Q409" s="26" t="n">
        <v>1.1374</v>
      </c>
      <c r="R409" s="27" t="n">
        <v>0.23</v>
      </c>
      <c r="S409" s="27" t="n">
        <v>0</v>
      </c>
      <c r="T409" s="27" t="n">
        <v>0.02</v>
      </c>
      <c r="U409" s="27" t="n">
        <v>0.55</v>
      </c>
      <c r="V409" s="27" t="n">
        <v>0.01</v>
      </c>
      <c r="W409" s="27"/>
      <c r="X409" s="27" t="n">
        <v>0.71</v>
      </c>
    </row>
    <row r="410" customFormat="false" ht="13.5" hidden="false" customHeight="true" outlineLevel="0" collapsed="false">
      <c r="A410" s="25"/>
      <c r="B410" s="24"/>
      <c r="C410" s="25"/>
      <c r="D410" s="25" t="n">
        <v>1</v>
      </c>
      <c r="E410" s="26" t="n">
        <v>0.0119</v>
      </c>
      <c r="F410" s="26"/>
      <c r="G410" s="26"/>
      <c r="H410" s="26" t="n">
        <v>0.0433</v>
      </c>
      <c r="I410" s="26"/>
      <c r="J410" s="26"/>
      <c r="K410" s="26" t="n">
        <v>0.1879</v>
      </c>
      <c r="L410" s="26" t="n">
        <v>0</v>
      </c>
      <c r="M410" s="26" t="n">
        <v>0.0053</v>
      </c>
      <c r="N410" s="26" t="n">
        <v>0.7847</v>
      </c>
      <c r="O410" s="26" t="n">
        <v>0.0143</v>
      </c>
      <c r="P410" s="26"/>
      <c r="Q410" s="26" t="n">
        <v>0.9922</v>
      </c>
      <c r="R410" s="27" t="n">
        <v>0.14</v>
      </c>
      <c r="S410" s="27" t="n">
        <v>0</v>
      </c>
      <c r="T410" s="27" t="n">
        <v>0</v>
      </c>
      <c r="U410" s="27" t="n">
        <v>0.55</v>
      </c>
      <c r="V410" s="27" t="n">
        <v>0.01</v>
      </c>
      <c r="W410" s="27"/>
      <c r="X410" s="27" t="n">
        <v>0.71</v>
      </c>
    </row>
    <row r="411" customFormat="false" ht="13.5" hidden="false" customHeight="true" outlineLevel="0" collapsed="false">
      <c r="A411" s="25"/>
      <c r="B411" s="24"/>
      <c r="C411" s="25"/>
      <c r="D411" s="25" t="n">
        <v>2</v>
      </c>
      <c r="E411" s="26" t="n">
        <v>0.1545</v>
      </c>
      <c r="F411" s="26"/>
      <c r="G411" s="26" t="n">
        <v>0.0053</v>
      </c>
      <c r="H411" s="26" t="n">
        <v>0.1348</v>
      </c>
      <c r="I411" s="26" t="n">
        <v>0.0109</v>
      </c>
      <c r="J411" s="26"/>
      <c r="K411" s="26" t="n">
        <v>0.176</v>
      </c>
      <c r="L411" s="26" t="n">
        <v>0</v>
      </c>
      <c r="M411" s="26" t="n">
        <v>0.0053</v>
      </c>
      <c r="N411" s="26" t="n">
        <v>0.7414</v>
      </c>
      <c r="O411" s="26" t="n">
        <v>0.0143</v>
      </c>
      <c r="P411" s="26"/>
      <c r="Q411" s="26" t="n">
        <v>0.937</v>
      </c>
      <c r="R411" s="27" t="n">
        <v>0.13</v>
      </c>
      <c r="S411" s="27" t="n">
        <v>0</v>
      </c>
      <c r="T411" s="27" t="n">
        <v>0</v>
      </c>
      <c r="U411" s="27" t="n">
        <v>0.52</v>
      </c>
      <c r="V411" s="27" t="n">
        <v>0.01</v>
      </c>
      <c r="W411" s="27"/>
      <c r="X411" s="27" t="n">
        <v>0.7</v>
      </c>
    </row>
    <row r="412" customFormat="false" ht="13.5" hidden="false" customHeight="true" outlineLevel="0" collapsed="false">
      <c r="A412" s="25"/>
      <c r="B412" s="24"/>
      <c r="C412" s="25"/>
      <c r="D412" s="25" t="n">
        <v>3</v>
      </c>
      <c r="E412" s="26" t="n">
        <v>0.0215</v>
      </c>
      <c r="F412" s="26"/>
      <c r="G412" s="26"/>
      <c r="H412" s="26" t="n">
        <v>0.6066</v>
      </c>
      <c r="I412" s="26" t="n">
        <v>0.0034</v>
      </c>
      <c r="J412" s="26"/>
      <c r="K412" s="26" t="n">
        <v>0.0215</v>
      </c>
      <c r="L412" s="26" t="n">
        <v>0</v>
      </c>
      <c r="M412" s="26" t="n">
        <v>0</v>
      </c>
      <c r="N412" s="26" t="n">
        <v>0.6066</v>
      </c>
      <c r="O412" s="26" t="n">
        <v>0.0034</v>
      </c>
      <c r="P412" s="26"/>
      <c r="Q412" s="26" t="n">
        <v>0.6315</v>
      </c>
      <c r="R412" s="27" t="n">
        <v>0.02</v>
      </c>
      <c r="S412" s="27" t="n">
        <v>0</v>
      </c>
      <c r="T412" s="27" t="n">
        <v>0</v>
      </c>
      <c r="U412" s="27" t="n">
        <v>0.42</v>
      </c>
      <c r="V412" s="27" t="n">
        <v>0</v>
      </c>
      <c r="W412" s="27"/>
      <c r="X412" s="27" t="n">
        <v>0.7</v>
      </c>
    </row>
    <row r="413" customFormat="false" ht="13.5" hidden="false" customHeight="true" outlineLevel="0" collapsed="false">
      <c r="A413" s="25"/>
      <c r="B413" s="24"/>
      <c r="C413" s="25"/>
      <c r="D413" s="25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7"/>
      <c r="S413" s="27"/>
      <c r="T413" s="27"/>
      <c r="U413" s="27"/>
      <c r="V413" s="27"/>
      <c r="W413" s="27"/>
      <c r="X413" s="27"/>
    </row>
    <row r="414" customFormat="false" ht="13.5" hidden="false" customHeight="true" outlineLevel="0" collapsed="false">
      <c r="A414" s="25"/>
      <c r="B414" s="24" t="s">
        <v>185</v>
      </c>
      <c r="C414" s="17" t="s">
        <v>186</v>
      </c>
      <c r="D414" s="25" t="n">
        <v>0</v>
      </c>
      <c r="E414" s="26" t="n">
        <v>0.0162</v>
      </c>
      <c r="F414" s="26" t="n">
        <v>0.024</v>
      </c>
      <c r="G414" s="26" t="n">
        <v>0.007</v>
      </c>
      <c r="H414" s="26" t="n">
        <v>0.051</v>
      </c>
      <c r="I414" s="26"/>
      <c r="J414" s="26"/>
      <c r="K414" s="26" t="n">
        <v>0.1863</v>
      </c>
      <c r="L414" s="26" t="n">
        <v>0.1989</v>
      </c>
      <c r="M414" s="26" t="n">
        <v>0.0146</v>
      </c>
      <c r="N414" s="26" t="n">
        <v>0.4428</v>
      </c>
      <c r="O414" s="26" t="n">
        <v>0</v>
      </c>
      <c r="P414" s="26"/>
      <c r="Q414" s="26" t="n">
        <v>0.8426</v>
      </c>
      <c r="R414" s="27" t="n">
        <v>0.14</v>
      </c>
      <c r="S414" s="27" t="n">
        <v>0.1</v>
      </c>
      <c r="T414" s="27" t="n">
        <v>0.01</v>
      </c>
      <c r="U414" s="27" t="n">
        <v>0.31</v>
      </c>
      <c r="V414" s="27" t="n">
        <v>0</v>
      </c>
      <c r="W414" s="27"/>
      <c r="X414" s="27" t="n">
        <v>0.66</v>
      </c>
    </row>
    <row r="415" customFormat="false" ht="13.5" hidden="false" customHeight="true" outlineLevel="0" collapsed="false">
      <c r="A415" s="25"/>
      <c r="B415" s="24"/>
      <c r="C415" s="25"/>
      <c r="D415" s="25" t="n">
        <v>1</v>
      </c>
      <c r="E415" s="26" t="n">
        <v>0.0301</v>
      </c>
      <c r="F415" s="26" t="n">
        <v>0.0262</v>
      </c>
      <c r="G415" s="26"/>
      <c r="H415" s="26" t="n">
        <v>0.0697</v>
      </c>
      <c r="I415" s="26"/>
      <c r="J415" s="26"/>
      <c r="K415" s="26" t="n">
        <v>0.1701</v>
      </c>
      <c r="L415" s="26" t="n">
        <v>0.1749</v>
      </c>
      <c r="M415" s="26" t="n">
        <v>0.0076</v>
      </c>
      <c r="N415" s="26" t="n">
        <v>0.3918</v>
      </c>
      <c r="O415" s="26" t="n">
        <v>0</v>
      </c>
      <c r="P415" s="26"/>
      <c r="Q415" s="26" t="n">
        <v>0.7444</v>
      </c>
      <c r="R415" s="27" t="n">
        <v>0.13</v>
      </c>
      <c r="S415" s="27" t="n">
        <v>0.09</v>
      </c>
      <c r="T415" s="27" t="n">
        <v>0</v>
      </c>
      <c r="U415" s="27" t="n">
        <v>0.27</v>
      </c>
      <c r="V415" s="27" t="n">
        <v>0</v>
      </c>
      <c r="W415" s="27"/>
      <c r="X415" s="27" t="n">
        <v>0.66</v>
      </c>
    </row>
    <row r="416" customFormat="false" ht="13.5" hidden="false" customHeight="true" outlineLevel="0" collapsed="false">
      <c r="A416" s="25"/>
      <c r="B416" s="24"/>
      <c r="C416" s="25"/>
      <c r="D416" s="25" t="n">
        <v>2</v>
      </c>
      <c r="E416" s="26" t="n">
        <v>0.0742</v>
      </c>
      <c r="F416" s="26" t="n">
        <v>0.053</v>
      </c>
      <c r="G416" s="26" t="n">
        <v>0.0076</v>
      </c>
      <c r="H416" s="26" t="n">
        <v>0.1239</v>
      </c>
      <c r="I416" s="26"/>
      <c r="J416" s="26"/>
      <c r="K416" s="26" t="n">
        <v>0.14</v>
      </c>
      <c r="L416" s="26" t="n">
        <v>0.1487</v>
      </c>
      <c r="M416" s="26" t="n">
        <v>0.0076</v>
      </c>
      <c r="N416" s="26" t="n">
        <v>0.3221</v>
      </c>
      <c r="O416" s="26" t="n">
        <v>0</v>
      </c>
      <c r="P416" s="26"/>
      <c r="Q416" s="26" t="n">
        <v>0.6184</v>
      </c>
      <c r="R416" s="27" t="n">
        <v>0.11</v>
      </c>
      <c r="S416" s="27" t="n">
        <v>0.07</v>
      </c>
      <c r="T416" s="27" t="n">
        <v>0</v>
      </c>
      <c r="U416" s="27" t="n">
        <v>0.23</v>
      </c>
      <c r="V416" s="27" t="n">
        <v>0</v>
      </c>
      <c r="W416" s="27"/>
      <c r="X416" s="27" t="n">
        <v>0.66</v>
      </c>
    </row>
    <row r="417" customFormat="false" ht="13.5" hidden="false" customHeight="true" outlineLevel="0" collapsed="false">
      <c r="A417" s="25"/>
      <c r="B417" s="24"/>
      <c r="C417" s="25"/>
      <c r="D417" s="25" t="n">
        <v>3</v>
      </c>
      <c r="E417" s="26" t="n">
        <v>0.0426</v>
      </c>
      <c r="F417" s="26"/>
      <c r="G417" s="26"/>
      <c r="H417" s="26" t="n">
        <v>0.0874</v>
      </c>
      <c r="I417" s="26"/>
      <c r="J417" s="26"/>
      <c r="K417" s="26" t="n">
        <v>0.0658</v>
      </c>
      <c r="L417" s="26" t="n">
        <v>0.0957</v>
      </c>
      <c r="M417" s="26" t="n">
        <v>0</v>
      </c>
      <c r="N417" s="26" t="n">
        <v>0.1982</v>
      </c>
      <c r="O417" s="26" t="n">
        <v>0</v>
      </c>
      <c r="P417" s="26"/>
      <c r="Q417" s="26" t="n">
        <v>0.3597</v>
      </c>
      <c r="R417" s="27" t="n">
        <v>0.05</v>
      </c>
      <c r="S417" s="27" t="n">
        <v>0.05</v>
      </c>
      <c r="T417" s="27" t="n">
        <v>0</v>
      </c>
      <c r="U417" s="27" t="n">
        <v>0.14</v>
      </c>
      <c r="V417" s="27" t="n">
        <v>0</v>
      </c>
      <c r="W417" s="27"/>
      <c r="X417" s="27" t="n">
        <v>0.67</v>
      </c>
    </row>
    <row r="418" customFormat="false" ht="13.5" hidden="false" customHeight="true" outlineLevel="0" collapsed="false">
      <c r="A418" s="25"/>
      <c r="B418" s="24"/>
      <c r="C418" s="25"/>
      <c r="D418" s="25" t="n">
        <v>4</v>
      </c>
      <c r="E418" s="26" t="n">
        <v>0.0232</v>
      </c>
      <c r="F418" s="26" t="n">
        <v>0.0957</v>
      </c>
      <c r="G418" s="26"/>
      <c r="H418" s="26" t="n">
        <v>0.1108</v>
      </c>
      <c r="I418" s="26"/>
      <c r="J418" s="26"/>
      <c r="K418" s="26" t="n">
        <v>0.0232</v>
      </c>
      <c r="L418" s="26" t="n">
        <v>0.0957</v>
      </c>
      <c r="M418" s="26" t="n">
        <v>0</v>
      </c>
      <c r="N418" s="26" t="n">
        <v>0.1108</v>
      </c>
      <c r="O418" s="26" t="n">
        <v>0</v>
      </c>
      <c r="P418" s="26"/>
      <c r="Q418" s="26" t="n">
        <v>0.2297</v>
      </c>
      <c r="R418" s="27" t="n">
        <v>0.02</v>
      </c>
      <c r="S418" s="27" t="n">
        <v>0.05</v>
      </c>
      <c r="T418" s="27" t="n">
        <v>0</v>
      </c>
      <c r="U418" s="27" t="n">
        <v>0.08</v>
      </c>
      <c r="V418" s="27" t="n">
        <v>0</v>
      </c>
      <c r="W418" s="27"/>
      <c r="X418" s="27" t="n">
        <v>0.65</v>
      </c>
    </row>
    <row r="419" customFormat="false" ht="13.5" hidden="false" customHeight="true" outlineLevel="0" collapsed="false">
      <c r="A419" s="25"/>
      <c r="B419" s="24"/>
      <c r="C419" s="25"/>
      <c r="D419" s="25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7"/>
      <c r="S419" s="27"/>
      <c r="T419" s="27"/>
      <c r="U419" s="27"/>
      <c r="V419" s="27"/>
      <c r="W419" s="27"/>
      <c r="X419" s="27"/>
    </row>
    <row r="420" customFormat="false" ht="13.5" hidden="false" customHeight="true" outlineLevel="0" collapsed="false">
      <c r="A420" s="25"/>
      <c r="B420" s="24" t="s">
        <v>187</v>
      </c>
      <c r="C420" s="17" t="s">
        <v>188</v>
      </c>
      <c r="D420" s="25" t="n">
        <v>0</v>
      </c>
      <c r="E420" s="26" t="n">
        <v>0.0335</v>
      </c>
      <c r="F420" s="26"/>
      <c r="G420" s="26"/>
      <c r="H420" s="26" t="n">
        <v>0.0052</v>
      </c>
      <c r="I420" s="26"/>
      <c r="J420" s="26"/>
      <c r="K420" s="26" t="n">
        <v>0.1628</v>
      </c>
      <c r="L420" s="26" t="n">
        <v>0.0252</v>
      </c>
      <c r="M420" s="26" t="n">
        <v>0.0116</v>
      </c>
      <c r="N420" s="26" t="n">
        <v>0.3285</v>
      </c>
      <c r="O420" s="26" t="n">
        <v>0</v>
      </c>
      <c r="P420" s="26"/>
      <c r="Q420" s="26" t="n">
        <v>0.5281</v>
      </c>
      <c r="R420" s="27" t="n">
        <v>0.12</v>
      </c>
      <c r="S420" s="27" t="n">
        <v>0.01</v>
      </c>
      <c r="T420" s="27" t="n">
        <v>0.01</v>
      </c>
      <c r="U420" s="27" t="n">
        <v>0.23</v>
      </c>
      <c r="V420" s="27" t="n">
        <v>0</v>
      </c>
      <c r="W420" s="27"/>
      <c r="X420" s="27" t="n">
        <v>0.7</v>
      </c>
    </row>
    <row r="421" customFormat="false" ht="13.5" hidden="false" customHeight="true" outlineLevel="0" collapsed="false">
      <c r="A421" s="25"/>
      <c r="B421" s="24"/>
      <c r="C421" s="25"/>
      <c r="D421" s="25" t="n">
        <v>1</v>
      </c>
      <c r="E421" s="26" t="n">
        <v>0.0577</v>
      </c>
      <c r="F421" s="26" t="n">
        <v>0.013</v>
      </c>
      <c r="G421" s="26"/>
      <c r="H421" s="26" t="n">
        <v>0.0383</v>
      </c>
      <c r="I421" s="26"/>
      <c r="J421" s="26"/>
      <c r="K421" s="26" t="n">
        <v>0.1293</v>
      </c>
      <c r="L421" s="26" t="n">
        <v>0.0252</v>
      </c>
      <c r="M421" s="26" t="n">
        <v>0.0116</v>
      </c>
      <c r="N421" s="26" t="n">
        <v>0.3233</v>
      </c>
      <c r="O421" s="26" t="n">
        <v>0</v>
      </c>
      <c r="P421" s="26"/>
      <c r="Q421" s="26" t="n">
        <v>0.4894</v>
      </c>
      <c r="R421" s="27" t="n">
        <v>0.1</v>
      </c>
      <c r="S421" s="27" t="n">
        <v>0.01</v>
      </c>
      <c r="T421" s="27" t="n">
        <v>0.01</v>
      </c>
      <c r="U421" s="27" t="n">
        <v>0.23</v>
      </c>
      <c r="V421" s="27" t="n">
        <v>0</v>
      </c>
      <c r="W421" s="27"/>
      <c r="X421" s="27" t="n">
        <v>0.72</v>
      </c>
    </row>
    <row r="422" customFormat="false" ht="13.5" hidden="false" customHeight="true" outlineLevel="0" collapsed="false">
      <c r="A422" s="25"/>
      <c r="B422" s="24"/>
      <c r="C422" s="25"/>
      <c r="D422" s="25" t="n">
        <v>2</v>
      </c>
      <c r="E422" s="26" t="n">
        <v>0.0275</v>
      </c>
      <c r="F422" s="26" t="n">
        <v>0.0122</v>
      </c>
      <c r="G422" s="26" t="n">
        <v>0.0116</v>
      </c>
      <c r="H422" s="26" t="n">
        <v>0.1047</v>
      </c>
      <c r="I422" s="26"/>
      <c r="J422" s="26"/>
      <c r="K422" s="26" t="n">
        <v>0.0716</v>
      </c>
      <c r="L422" s="26" t="n">
        <v>0.0122</v>
      </c>
      <c r="M422" s="26" t="n">
        <v>0.0116</v>
      </c>
      <c r="N422" s="26" t="n">
        <v>0.285</v>
      </c>
      <c r="O422" s="26" t="n">
        <v>0</v>
      </c>
      <c r="P422" s="26"/>
      <c r="Q422" s="26" t="n">
        <v>0.3804</v>
      </c>
      <c r="R422" s="27" t="n">
        <v>0.05</v>
      </c>
      <c r="S422" s="27" t="n">
        <v>0.01</v>
      </c>
      <c r="T422" s="27" t="n">
        <v>0.01</v>
      </c>
      <c r="U422" s="27" t="n">
        <v>0.2</v>
      </c>
      <c r="V422" s="27" t="n">
        <v>0</v>
      </c>
      <c r="W422" s="27"/>
      <c r="X422" s="27" t="n">
        <v>0.71</v>
      </c>
    </row>
    <row r="423" customFormat="false" ht="13.5" hidden="false" customHeight="true" outlineLevel="0" collapsed="false">
      <c r="A423" s="25"/>
      <c r="B423" s="24"/>
      <c r="C423" s="25"/>
      <c r="D423" s="25" t="n">
        <v>3</v>
      </c>
      <c r="E423" s="26" t="n">
        <v>0.0441</v>
      </c>
      <c r="F423" s="26"/>
      <c r="G423" s="26"/>
      <c r="H423" s="26" t="n">
        <v>0.0506</v>
      </c>
      <c r="I423" s="26"/>
      <c r="J423" s="26"/>
      <c r="K423" s="26" t="n">
        <v>0.0441</v>
      </c>
      <c r="L423" s="26" t="n">
        <v>0</v>
      </c>
      <c r="M423" s="26" t="n">
        <v>0</v>
      </c>
      <c r="N423" s="26" t="n">
        <v>0.1803</v>
      </c>
      <c r="O423" s="26" t="n">
        <v>0</v>
      </c>
      <c r="P423" s="26"/>
      <c r="Q423" s="26" t="n">
        <v>0.2244</v>
      </c>
      <c r="R423" s="27" t="n">
        <v>0.03</v>
      </c>
      <c r="S423" s="27" t="n">
        <v>0</v>
      </c>
      <c r="T423" s="27" t="n">
        <v>0</v>
      </c>
      <c r="U423" s="27" t="n">
        <v>0.13</v>
      </c>
      <c r="V423" s="27" t="n">
        <v>0</v>
      </c>
      <c r="W423" s="27"/>
      <c r="X423" s="27" t="n">
        <v>0.71</v>
      </c>
    </row>
    <row r="424" customFormat="false" ht="13.5" hidden="false" customHeight="true" outlineLevel="0" collapsed="false">
      <c r="A424" s="25"/>
      <c r="B424" s="24"/>
      <c r="C424" s="25"/>
      <c r="D424" s="25" t="n">
        <v>4</v>
      </c>
      <c r="E424" s="26"/>
      <c r="F424" s="26"/>
      <c r="G424" s="26"/>
      <c r="H424" s="26" t="n">
        <v>0.1297</v>
      </c>
      <c r="I424" s="26"/>
      <c r="J424" s="26"/>
      <c r="K424" s="26" t="n">
        <v>0</v>
      </c>
      <c r="L424" s="26" t="n">
        <v>0</v>
      </c>
      <c r="M424" s="26" t="n">
        <v>0</v>
      </c>
      <c r="N424" s="26" t="n">
        <v>0.1297</v>
      </c>
      <c r="O424" s="26" t="n">
        <v>0</v>
      </c>
      <c r="P424" s="26"/>
      <c r="Q424" s="26" t="n">
        <v>0.1297</v>
      </c>
      <c r="R424" s="27" t="n">
        <v>0</v>
      </c>
      <c r="S424" s="27" t="n">
        <v>0</v>
      </c>
      <c r="T424" s="27" t="n">
        <v>0</v>
      </c>
      <c r="U424" s="27" t="n">
        <v>0.09</v>
      </c>
      <c r="V424" s="27" t="n">
        <v>0</v>
      </c>
      <c r="W424" s="27"/>
      <c r="X424" s="27" t="n">
        <v>0.69</v>
      </c>
    </row>
    <row r="425" customFormat="false" ht="13.5" hidden="false" customHeight="true" outlineLevel="0" collapsed="false">
      <c r="A425" s="25"/>
      <c r="B425" s="24"/>
      <c r="C425" s="25"/>
      <c r="D425" s="25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7"/>
      <c r="S425" s="27"/>
      <c r="T425" s="27"/>
      <c r="U425" s="27"/>
      <c r="V425" s="27"/>
      <c r="W425" s="27"/>
      <c r="X425" s="27"/>
    </row>
    <row r="426" customFormat="false" ht="13.5" hidden="false" customHeight="true" outlineLevel="0" collapsed="false">
      <c r="A426" s="17" t="s">
        <v>189</v>
      </c>
      <c r="B426" s="24" t="s">
        <v>190</v>
      </c>
      <c r="C426" s="17" t="s">
        <v>191</v>
      </c>
      <c r="D426" s="25" t="n">
        <v>0</v>
      </c>
      <c r="E426" s="26" t="n">
        <v>0.0534</v>
      </c>
      <c r="F426" s="26" t="n">
        <v>0.0249</v>
      </c>
      <c r="G426" s="26" t="n">
        <v>0.0287</v>
      </c>
      <c r="H426" s="26" t="n">
        <v>0.0307</v>
      </c>
      <c r="I426" s="26"/>
      <c r="J426" s="26"/>
      <c r="K426" s="26" t="n">
        <v>0.2457</v>
      </c>
      <c r="L426" s="26" t="n">
        <v>0.0749</v>
      </c>
      <c r="M426" s="26" t="n">
        <v>0.0657</v>
      </c>
      <c r="N426" s="26" t="n">
        <v>0.737</v>
      </c>
      <c r="O426" s="26" t="n">
        <v>0.003</v>
      </c>
      <c r="P426" s="26"/>
      <c r="Q426" s="26" t="n">
        <v>1.1263</v>
      </c>
      <c r="R426" s="27" t="n">
        <v>0.18</v>
      </c>
      <c r="S426" s="27" t="n">
        <v>0.04</v>
      </c>
      <c r="T426" s="27" t="n">
        <v>0.03</v>
      </c>
      <c r="U426" s="27" t="n">
        <v>0.52</v>
      </c>
      <c r="V426" s="27" t="n">
        <v>0</v>
      </c>
      <c r="W426" s="27"/>
      <c r="X426" s="27" t="n">
        <v>0.68</v>
      </c>
    </row>
    <row r="427" customFormat="false" ht="13.5" hidden="false" customHeight="true" outlineLevel="0" collapsed="false">
      <c r="A427" s="25"/>
      <c r="B427" s="24"/>
      <c r="C427" s="25"/>
      <c r="D427" s="25" t="n">
        <v>1</v>
      </c>
      <c r="E427" s="26" t="n">
        <v>0.0914</v>
      </c>
      <c r="F427" s="26" t="n">
        <v>0.0164</v>
      </c>
      <c r="G427" s="26" t="n">
        <v>0.0135</v>
      </c>
      <c r="H427" s="26" t="n">
        <v>0.3338</v>
      </c>
      <c r="I427" s="26"/>
      <c r="J427" s="26"/>
      <c r="K427" s="26" t="n">
        <v>0.1923</v>
      </c>
      <c r="L427" s="26" t="n">
        <v>0.05</v>
      </c>
      <c r="M427" s="26" t="n">
        <v>0.037</v>
      </c>
      <c r="N427" s="26" t="n">
        <v>0.7063</v>
      </c>
      <c r="O427" s="26" t="n">
        <v>0.003</v>
      </c>
      <c r="P427" s="26"/>
      <c r="Q427" s="26" t="n">
        <v>0.9886</v>
      </c>
      <c r="R427" s="27" t="n">
        <v>0.14</v>
      </c>
      <c r="S427" s="27" t="n">
        <v>0.03</v>
      </c>
      <c r="T427" s="27" t="n">
        <v>0.02</v>
      </c>
      <c r="U427" s="27" t="n">
        <v>0.49</v>
      </c>
      <c r="V427" s="27" t="n">
        <v>0</v>
      </c>
      <c r="W427" s="27"/>
      <c r="X427" s="27" t="n">
        <v>0.69</v>
      </c>
    </row>
    <row r="428" customFormat="false" ht="13.5" hidden="false" customHeight="true" outlineLevel="0" collapsed="false">
      <c r="A428" s="25"/>
      <c r="B428" s="24"/>
      <c r="C428" s="25"/>
      <c r="D428" s="25" t="n">
        <v>2</v>
      </c>
      <c r="E428" s="26" t="n">
        <v>0.0584</v>
      </c>
      <c r="F428" s="26" t="n">
        <v>0.0093</v>
      </c>
      <c r="G428" s="26" t="n">
        <v>0.0194</v>
      </c>
      <c r="H428" s="26" t="n">
        <v>0.0928</v>
      </c>
      <c r="I428" s="26"/>
      <c r="J428" s="26"/>
      <c r="K428" s="26" t="n">
        <v>0.1009</v>
      </c>
      <c r="L428" s="26" t="n">
        <v>0.0336</v>
      </c>
      <c r="M428" s="26" t="n">
        <v>0.0235</v>
      </c>
      <c r="N428" s="26" t="n">
        <v>0.3725</v>
      </c>
      <c r="O428" s="26" t="n">
        <v>0.003</v>
      </c>
      <c r="P428" s="26"/>
      <c r="Q428" s="26" t="n">
        <v>0.5335</v>
      </c>
      <c r="R428" s="27" t="n">
        <v>0.08</v>
      </c>
      <c r="S428" s="27" t="n">
        <v>0.02</v>
      </c>
      <c r="T428" s="27" t="n">
        <v>0.01</v>
      </c>
      <c r="U428" s="27" t="n">
        <v>0.26</v>
      </c>
      <c r="V428" s="27" t="n">
        <v>0</v>
      </c>
      <c r="W428" s="27"/>
      <c r="X428" s="27" t="n">
        <v>0.69</v>
      </c>
    </row>
    <row r="429" customFormat="false" ht="13.5" hidden="false" customHeight="true" outlineLevel="0" collapsed="false">
      <c r="A429" s="25"/>
      <c r="B429" s="24"/>
      <c r="C429" s="25"/>
      <c r="D429" s="25" t="n">
        <v>3</v>
      </c>
      <c r="E429" s="26" t="n">
        <v>0.0305</v>
      </c>
      <c r="F429" s="26" t="n">
        <v>0.0077</v>
      </c>
      <c r="G429" s="26" t="n">
        <v>0.0041</v>
      </c>
      <c r="H429" s="26" t="n">
        <v>0.1301</v>
      </c>
      <c r="I429" s="26"/>
      <c r="J429" s="26"/>
      <c r="K429" s="26" t="n">
        <v>0.0425</v>
      </c>
      <c r="L429" s="26" t="n">
        <v>0.0243</v>
      </c>
      <c r="M429" s="26" t="n">
        <v>0.0041</v>
      </c>
      <c r="N429" s="26" t="n">
        <v>0.2797</v>
      </c>
      <c r="O429" s="26" t="n">
        <v>0.003</v>
      </c>
      <c r="P429" s="26"/>
      <c r="Q429" s="26" t="n">
        <v>0.3536</v>
      </c>
      <c r="R429" s="27" t="n">
        <v>0.03</v>
      </c>
      <c r="S429" s="27" t="n">
        <v>0.01</v>
      </c>
      <c r="T429" s="27" t="n">
        <v>0</v>
      </c>
      <c r="U429" s="27" t="n">
        <v>0.2</v>
      </c>
      <c r="V429" s="27" t="n">
        <v>0</v>
      </c>
      <c r="W429" s="27"/>
      <c r="X429" s="27" t="n">
        <v>0.68</v>
      </c>
    </row>
    <row r="430" customFormat="false" ht="13.5" hidden="false" customHeight="true" outlineLevel="0" collapsed="false">
      <c r="A430" s="25"/>
      <c r="B430" s="24"/>
      <c r="C430" s="25"/>
      <c r="D430" s="25" t="n">
        <v>4</v>
      </c>
      <c r="E430" s="26" t="n">
        <v>0.012</v>
      </c>
      <c r="F430" s="26" t="n">
        <v>0.0166</v>
      </c>
      <c r="G430" s="26"/>
      <c r="H430" s="26" t="n">
        <v>0.1496</v>
      </c>
      <c r="I430" s="26" t="n">
        <v>0.003</v>
      </c>
      <c r="J430" s="26"/>
      <c r="K430" s="26" t="n">
        <v>0.012</v>
      </c>
      <c r="L430" s="26" t="n">
        <v>0.0166</v>
      </c>
      <c r="M430" s="26" t="n">
        <v>0</v>
      </c>
      <c r="N430" s="26" t="n">
        <v>0.1496</v>
      </c>
      <c r="O430" s="26" t="n">
        <v>0.003</v>
      </c>
      <c r="P430" s="26"/>
      <c r="Q430" s="26" t="n">
        <v>0.1812</v>
      </c>
      <c r="R430" s="27" t="n">
        <v>0.01</v>
      </c>
      <c r="S430" s="27" t="n">
        <v>0.01</v>
      </c>
      <c r="T430" s="27" t="n">
        <v>0</v>
      </c>
      <c r="U430" s="27" t="n">
        <v>0.1</v>
      </c>
      <c r="V430" s="27" t="n">
        <v>0</v>
      </c>
      <c r="W430" s="27"/>
      <c r="X430" s="27" t="n">
        <v>0.66</v>
      </c>
    </row>
    <row r="431" customFormat="false" ht="13.5" hidden="false" customHeight="true" outlineLevel="0" collapsed="false">
      <c r="A431" s="25"/>
      <c r="B431" s="24"/>
      <c r="C431" s="25"/>
      <c r="D431" s="25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7"/>
      <c r="S431" s="27"/>
      <c r="T431" s="27"/>
      <c r="U431" s="27"/>
      <c r="V431" s="27"/>
      <c r="W431" s="27"/>
      <c r="X431" s="27"/>
    </row>
    <row r="432" customFormat="false" ht="13.5" hidden="false" customHeight="true" outlineLevel="0" collapsed="false">
      <c r="A432" s="25"/>
      <c r="B432" s="24" t="s">
        <v>192</v>
      </c>
      <c r="C432" s="17" t="s">
        <v>193</v>
      </c>
      <c r="D432" s="25" t="n">
        <v>0</v>
      </c>
      <c r="E432" s="26" t="n">
        <v>0.0675</v>
      </c>
      <c r="F432" s="26"/>
      <c r="G432" s="26"/>
      <c r="H432" s="26" t="n">
        <v>0.1257</v>
      </c>
      <c r="I432" s="26"/>
      <c r="J432" s="26"/>
      <c r="K432" s="26" t="n">
        <v>0.251</v>
      </c>
      <c r="L432" s="26" t="n">
        <v>0</v>
      </c>
      <c r="M432" s="26" t="n">
        <v>0.0197</v>
      </c>
      <c r="N432" s="26" t="n">
        <v>1.1445</v>
      </c>
      <c r="O432" s="26" t="n">
        <v>0.0242</v>
      </c>
      <c r="P432" s="26"/>
      <c r="Q432" s="26" t="n">
        <v>1.4394</v>
      </c>
      <c r="R432" s="27" t="n">
        <v>0.19</v>
      </c>
      <c r="S432" s="27" t="n">
        <v>0</v>
      </c>
      <c r="T432" s="27" t="n">
        <v>0.01</v>
      </c>
      <c r="U432" s="27" t="n">
        <v>0.8</v>
      </c>
      <c r="V432" s="27" t="n">
        <v>0.02</v>
      </c>
      <c r="W432" s="27"/>
      <c r="X432" s="27" t="n">
        <v>0.71</v>
      </c>
    </row>
    <row r="433" customFormat="false" ht="13.5" hidden="false" customHeight="true" outlineLevel="0" collapsed="false">
      <c r="A433" s="25"/>
      <c r="B433" s="24"/>
      <c r="C433" s="25"/>
      <c r="D433" s="25" t="n">
        <v>1</v>
      </c>
      <c r="E433" s="26" t="n">
        <v>0.0733</v>
      </c>
      <c r="F433" s="26"/>
      <c r="G433" s="26" t="n">
        <v>0.0143</v>
      </c>
      <c r="H433" s="26" t="n">
        <v>0.0482</v>
      </c>
      <c r="I433" s="26"/>
      <c r="J433" s="26"/>
      <c r="K433" s="26" t="n">
        <v>0.1835</v>
      </c>
      <c r="L433" s="26" t="n">
        <v>0</v>
      </c>
      <c r="M433" s="26" t="n">
        <v>0.0197</v>
      </c>
      <c r="N433" s="26" t="n">
        <v>1.0188</v>
      </c>
      <c r="O433" s="26" t="n">
        <v>0.0242</v>
      </c>
      <c r="P433" s="26"/>
      <c r="Q433" s="26" t="n">
        <v>1.2462</v>
      </c>
      <c r="R433" s="27" t="n">
        <v>0.14</v>
      </c>
      <c r="S433" s="27" t="n">
        <v>0</v>
      </c>
      <c r="T433" s="27" t="n">
        <v>0.01</v>
      </c>
      <c r="U433" s="27" t="n">
        <v>0.71</v>
      </c>
      <c r="V433" s="27" t="n">
        <v>0.02</v>
      </c>
      <c r="W433" s="27"/>
      <c r="X433" s="27" t="n">
        <v>0.71</v>
      </c>
    </row>
    <row r="434" customFormat="false" ht="13.5" hidden="false" customHeight="true" outlineLevel="0" collapsed="false">
      <c r="A434" s="25"/>
      <c r="B434" s="24"/>
      <c r="C434" s="25"/>
      <c r="D434" s="25" t="n">
        <v>2</v>
      </c>
      <c r="E434" s="26" t="n">
        <v>0.0369</v>
      </c>
      <c r="F434" s="26"/>
      <c r="G434" s="26" t="n">
        <v>0.0054</v>
      </c>
      <c r="H434" s="26" t="n">
        <v>0.1415</v>
      </c>
      <c r="I434" s="26"/>
      <c r="J434" s="26"/>
      <c r="K434" s="26" t="n">
        <v>0.1102</v>
      </c>
      <c r="L434" s="26" t="n">
        <v>0</v>
      </c>
      <c r="M434" s="26" t="n">
        <v>0.0054</v>
      </c>
      <c r="N434" s="26" t="n">
        <v>0.9706</v>
      </c>
      <c r="O434" s="26" t="n">
        <v>0.0242</v>
      </c>
      <c r="P434" s="26"/>
      <c r="Q434" s="26" t="n">
        <v>1.1104</v>
      </c>
      <c r="R434" s="27" t="n">
        <v>0.08</v>
      </c>
      <c r="S434" s="27" t="n">
        <v>0</v>
      </c>
      <c r="T434" s="27" t="n">
        <v>0</v>
      </c>
      <c r="U434" s="27" t="n">
        <v>0.68</v>
      </c>
      <c r="V434" s="27" t="n">
        <v>0.02</v>
      </c>
      <c r="W434" s="27"/>
      <c r="X434" s="27" t="n">
        <v>0.7</v>
      </c>
    </row>
    <row r="435" customFormat="false" ht="13.5" hidden="false" customHeight="true" outlineLevel="0" collapsed="false">
      <c r="A435" s="25"/>
      <c r="B435" s="24"/>
      <c r="C435" s="25"/>
      <c r="D435" s="25" t="n">
        <v>3</v>
      </c>
      <c r="E435" s="26" t="n">
        <v>0.0733</v>
      </c>
      <c r="F435" s="26"/>
      <c r="G435" s="26"/>
      <c r="H435" s="26" t="n">
        <v>0.8291</v>
      </c>
      <c r="I435" s="26" t="n">
        <v>0.0242</v>
      </c>
      <c r="J435" s="26"/>
      <c r="K435" s="26" t="n">
        <v>0.0733</v>
      </c>
      <c r="L435" s="26" t="n">
        <v>0</v>
      </c>
      <c r="M435" s="26" t="n">
        <v>0</v>
      </c>
      <c r="N435" s="26" t="n">
        <v>0.8291</v>
      </c>
      <c r="O435" s="26" t="n">
        <v>0.0242</v>
      </c>
      <c r="P435" s="26"/>
      <c r="Q435" s="26" t="n">
        <v>0.9266</v>
      </c>
      <c r="R435" s="27" t="n">
        <v>0.05</v>
      </c>
      <c r="S435" s="27" t="n">
        <v>0</v>
      </c>
      <c r="T435" s="27" t="n">
        <v>0</v>
      </c>
      <c r="U435" s="27" t="n">
        <v>0.58</v>
      </c>
      <c r="V435" s="27" t="n">
        <v>0.02</v>
      </c>
      <c r="W435" s="27"/>
      <c r="X435" s="27" t="n">
        <v>0.7</v>
      </c>
    </row>
    <row r="436" customFormat="false" ht="13.5" hidden="false" customHeight="true" outlineLevel="0" collapsed="false">
      <c r="A436" s="25"/>
      <c r="B436" s="24"/>
      <c r="C436" s="25"/>
      <c r="D436" s="25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7"/>
      <c r="S436" s="27"/>
      <c r="T436" s="27"/>
      <c r="U436" s="27"/>
      <c r="V436" s="27"/>
      <c r="W436" s="27"/>
      <c r="X436" s="27"/>
    </row>
    <row r="437" customFormat="false" ht="13.5" hidden="false" customHeight="true" outlineLevel="0" collapsed="false">
      <c r="A437" s="25"/>
      <c r="B437" s="24" t="s">
        <v>194</v>
      </c>
      <c r="C437" s="17" t="s">
        <v>195</v>
      </c>
      <c r="D437" s="25" t="n">
        <v>0</v>
      </c>
      <c r="E437" s="26" t="n">
        <v>0.0649</v>
      </c>
      <c r="F437" s="26"/>
      <c r="G437" s="26" t="n">
        <v>0.0031</v>
      </c>
      <c r="H437" s="26"/>
      <c r="I437" s="26"/>
      <c r="J437" s="26"/>
      <c r="K437" s="26" t="n">
        <v>0.2757</v>
      </c>
      <c r="L437" s="26" t="n">
        <v>0.0102</v>
      </c>
      <c r="M437" s="26" t="n">
        <v>0.0566</v>
      </c>
      <c r="N437" s="26" t="n">
        <v>0.9087</v>
      </c>
      <c r="O437" s="26" t="n">
        <v>0.0037</v>
      </c>
      <c r="P437" s="26"/>
      <c r="Q437" s="26" t="n">
        <v>1.2549</v>
      </c>
      <c r="R437" s="27" t="n">
        <v>0.21</v>
      </c>
      <c r="S437" s="27" t="n">
        <v>0.01</v>
      </c>
      <c r="T437" s="27" t="n">
        <v>0.03</v>
      </c>
      <c r="U437" s="27" t="n">
        <v>0.64</v>
      </c>
      <c r="V437" s="27" t="n">
        <v>0</v>
      </c>
      <c r="W437" s="27"/>
      <c r="X437" s="27" t="n">
        <v>0.71</v>
      </c>
    </row>
    <row r="438" customFormat="false" ht="13.5" hidden="false" customHeight="true" outlineLevel="0" collapsed="false">
      <c r="A438" s="25"/>
      <c r="B438" s="24"/>
      <c r="C438" s="25"/>
      <c r="D438" s="25" t="n">
        <v>1</v>
      </c>
      <c r="E438" s="26" t="n">
        <v>0.1679</v>
      </c>
      <c r="F438" s="26" t="n">
        <v>0.0102</v>
      </c>
      <c r="G438" s="26" t="n">
        <v>0.0334</v>
      </c>
      <c r="H438" s="26" t="n">
        <v>0.4864</v>
      </c>
      <c r="I438" s="26"/>
      <c r="J438" s="26"/>
      <c r="K438" s="26" t="n">
        <v>0.2108</v>
      </c>
      <c r="L438" s="26" t="n">
        <v>0.0102</v>
      </c>
      <c r="M438" s="26" t="n">
        <v>0.0535</v>
      </c>
      <c r="N438" s="26" t="n">
        <v>0.9087</v>
      </c>
      <c r="O438" s="26" t="n">
        <v>0.0037</v>
      </c>
      <c r="P438" s="26"/>
      <c r="Q438" s="26" t="n">
        <v>1.1869</v>
      </c>
      <c r="R438" s="27" t="n">
        <v>0.16</v>
      </c>
      <c r="S438" s="27" t="n">
        <v>0.01</v>
      </c>
      <c r="T438" s="27" t="n">
        <v>0.03</v>
      </c>
      <c r="U438" s="27" t="n">
        <v>0.64</v>
      </c>
      <c r="V438" s="27" t="n">
        <v>0</v>
      </c>
      <c r="W438" s="27"/>
      <c r="X438" s="27" t="n">
        <v>0.71</v>
      </c>
    </row>
    <row r="439" customFormat="false" ht="13.5" hidden="false" customHeight="true" outlineLevel="0" collapsed="false">
      <c r="A439" s="25"/>
      <c r="B439" s="24"/>
      <c r="C439" s="25"/>
      <c r="D439" s="25" t="n">
        <v>2</v>
      </c>
      <c r="E439" s="26" t="n">
        <v>0.0429</v>
      </c>
      <c r="F439" s="26"/>
      <c r="G439" s="26" t="n">
        <v>0.0201</v>
      </c>
      <c r="H439" s="26" t="n">
        <v>0.4223</v>
      </c>
      <c r="I439" s="26" t="n">
        <v>0.0037</v>
      </c>
      <c r="J439" s="26"/>
      <c r="K439" s="26" t="n">
        <v>0.0429</v>
      </c>
      <c r="L439" s="26" t="n">
        <v>0</v>
      </c>
      <c r="M439" s="26" t="n">
        <v>0.0201</v>
      </c>
      <c r="N439" s="26" t="n">
        <v>0.4223</v>
      </c>
      <c r="O439" s="26" t="n">
        <v>0.0037</v>
      </c>
      <c r="P439" s="26"/>
      <c r="Q439" s="26" t="n">
        <v>0.489</v>
      </c>
      <c r="R439" s="27" t="n">
        <v>0.03</v>
      </c>
      <c r="S439" s="27" t="n">
        <v>0</v>
      </c>
      <c r="T439" s="27" t="n">
        <v>0.01</v>
      </c>
      <c r="U439" s="27" t="n">
        <v>0.3</v>
      </c>
      <c r="V439" s="27" t="n">
        <v>0</v>
      </c>
      <c r="W439" s="27"/>
      <c r="X439" s="27" t="n">
        <v>0.7</v>
      </c>
    </row>
    <row r="440" customFormat="false" ht="13.5" hidden="false" customHeight="true" outlineLevel="0" collapsed="false">
      <c r="A440" s="25"/>
      <c r="B440" s="24"/>
      <c r="C440" s="25"/>
      <c r="D440" s="25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7"/>
      <c r="S440" s="27"/>
      <c r="T440" s="27"/>
      <c r="U440" s="27"/>
      <c r="V440" s="27"/>
      <c r="W440" s="27"/>
      <c r="X440" s="27"/>
    </row>
    <row r="441" customFormat="false" ht="13.5" hidden="false" customHeight="true" outlineLevel="0" collapsed="false">
      <c r="A441" s="25"/>
      <c r="B441" s="24" t="s">
        <v>196</v>
      </c>
      <c r="C441" s="17" t="s">
        <v>197</v>
      </c>
      <c r="D441" s="25" t="n">
        <v>0</v>
      </c>
      <c r="E441" s="26" t="n">
        <v>0.0265</v>
      </c>
      <c r="F441" s="26" t="n">
        <v>0.0384</v>
      </c>
      <c r="G441" s="26"/>
      <c r="H441" s="26" t="n">
        <v>0.0458</v>
      </c>
      <c r="I441" s="26"/>
      <c r="J441" s="26"/>
      <c r="K441" s="26" t="n">
        <v>0.0384</v>
      </c>
      <c r="L441" s="26" t="n">
        <v>0.0558</v>
      </c>
      <c r="M441" s="26" t="n">
        <v>0.007</v>
      </c>
      <c r="N441" s="26" t="n">
        <v>0.2402</v>
      </c>
      <c r="O441" s="26" t="n">
        <v>0</v>
      </c>
      <c r="P441" s="26"/>
      <c r="Q441" s="26" t="n">
        <v>0.3414</v>
      </c>
      <c r="R441" s="27" t="n">
        <v>0.03</v>
      </c>
      <c r="S441" s="27" t="n">
        <v>0.03</v>
      </c>
      <c r="T441" s="27" t="n">
        <v>0</v>
      </c>
      <c r="U441" s="27" t="n">
        <v>0.17</v>
      </c>
      <c r="V441" s="27" t="n">
        <v>0</v>
      </c>
      <c r="W441" s="27"/>
      <c r="X441" s="27" t="n">
        <v>0.67</v>
      </c>
    </row>
    <row r="442" customFormat="false" ht="13.5" hidden="false" customHeight="true" outlineLevel="0" collapsed="false">
      <c r="A442" s="25"/>
      <c r="B442" s="24"/>
      <c r="C442" s="25"/>
      <c r="D442" s="25" t="n">
        <v>1</v>
      </c>
      <c r="E442" s="26" t="n">
        <v>0.0119</v>
      </c>
      <c r="F442" s="26"/>
      <c r="G442" s="26"/>
      <c r="H442" s="26" t="n">
        <v>0.0382</v>
      </c>
      <c r="I442" s="26"/>
      <c r="J442" s="26"/>
      <c r="K442" s="26" t="n">
        <v>0.0119</v>
      </c>
      <c r="L442" s="26" t="n">
        <v>0.0174</v>
      </c>
      <c r="M442" s="26" t="n">
        <v>0.007</v>
      </c>
      <c r="N442" s="26" t="n">
        <v>0.1944</v>
      </c>
      <c r="O442" s="26" t="n">
        <v>0</v>
      </c>
      <c r="P442" s="26"/>
      <c r="Q442" s="26" t="n">
        <v>0.2307</v>
      </c>
      <c r="R442" s="27" t="n">
        <v>0.01</v>
      </c>
      <c r="S442" s="27" t="n">
        <v>0.01</v>
      </c>
      <c r="T442" s="27" t="n">
        <v>0</v>
      </c>
      <c r="U442" s="27" t="n">
        <v>0.14</v>
      </c>
      <c r="V442" s="27" t="n">
        <v>0</v>
      </c>
      <c r="W442" s="27"/>
      <c r="X442" s="27" t="n">
        <v>0.69</v>
      </c>
    </row>
    <row r="443" customFormat="false" ht="13.5" hidden="false" customHeight="true" outlineLevel="0" collapsed="false">
      <c r="A443" s="25"/>
      <c r="B443" s="24"/>
      <c r="C443" s="25"/>
      <c r="D443" s="25" t="n">
        <v>2</v>
      </c>
      <c r="E443" s="26"/>
      <c r="F443" s="26" t="n">
        <v>0.0174</v>
      </c>
      <c r="G443" s="26" t="n">
        <v>0.007</v>
      </c>
      <c r="H443" s="26" t="n">
        <v>0.1562</v>
      </c>
      <c r="I443" s="26"/>
      <c r="J443" s="26"/>
      <c r="K443" s="26" t="n">
        <v>0</v>
      </c>
      <c r="L443" s="26" t="n">
        <v>0.0174</v>
      </c>
      <c r="M443" s="26" t="n">
        <v>0.007</v>
      </c>
      <c r="N443" s="26" t="n">
        <v>0.1562</v>
      </c>
      <c r="O443" s="26" t="n">
        <v>0</v>
      </c>
      <c r="P443" s="26"/>
      <c r="Q443" s="26" t="n">
        <v>0.1806</v>
      </c>
      <c r="R443" s="27" t="n">
        <v>0</v>
      </c>
      <c r="S443" s="27" t="n">
        <v>0.01</v>
      </c>
      <c r="T443" s="27" t="n">
        <v>0</v>
      </c>
      <c r="U443" s="27" t="n">
        <v>0.11</v>
      </c>
      <c r="V443" s="27" t="n">
        <v>0</v>
      </c>
      <c r="W443" s="27"/>
      <c r="X443" s="27" t="n">
        <v>0.66</v>
      </c>
    </row>
    <row r="444" customFormat="false" ht="13.5" hidden="false" customHeight="true" outlineLevel="0" collapsed="false">
      <c r="A444" s="25"/>
      <c r="B444" s="24"/>
      <c r="C444" s="25"/>
      <c r="D444" s="25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7"/>
      <c r="S444" s="27"/>
      <c r="T444" s="27"/>
      <c r="U444" s="27"/>
      <c r="V444" s="27"/>
      <c r="W444" s="27"/>
      <c r="X444" s="27"/>
    </row>
    <row r="445" customFormat="false" ht="13.5" hidden="false" customHeight="true" outlineLevel="0" collapsed="false">
      <c r="A445" s="25"/>
      <c r="B445" s="24" t="s">
        <v>198</v>
      </c>
      <c r="C445" s="17" t="s">
        <v>199</v>
      </c>
      <c r="D445" s="25" t="n">
        <v>0</v>
      </c>
      <c r="E445" s="26" t="n">
        <v>0.071</v>
      </c>
      <c r="F445" s="26"/>
      <c r="G445" s="26" t="n">
        <v>0.0084</v>
      </c>
      <c r="H445" s="26" t="n">
        <v>0.1698</v>
      </c>
      <c r="I445" s="26"/>
      <c r="J445" s="26"/>
      <c r="K445" s="26" t="n">
        <v>0.3464</v>
      </c>
      <c r="L445" s="26" t="n">
        <v>0.0595</v>
      </c>
      <c r="M445" s="26" t="n">
        <v>0.0839</v>
      </c>
      <c r="N445" s="26" t="n">
        <v>0.9424</v>
      </c>
      <c r="O445" s="26" t="n">
        <v>0</v>
      </c>
      <c r="P445" s="26"/>
      <c r="Q445" s="26" t="n">
        <v>1.4322</v>
      </c>
      <c r="R445" s="27" t="n">
        <v>0.26</v>
      </c>
      <c r="S445" s="27" t="n">
        <v>0.03</v>
      </c>
      <c r="T445" s="27" t="n">
        <v>0.04</v>
      </c>
      <c r="U445" s="27" t="n">
        <v>0.66</v>
      </c>
      <c r="V445" s="27" t="n">
        <v>0</v>
      </c>
      <c r="W445" s="27"/>
      <c r="X445" s="27" t="n">
        <v>0.69</v>
      </c>
    </row>
    <row r="446" customFormat="false" ht="13.5" hidden="false" customHeight="true" outlineLevel="0" collapsed="false">
      <c r="A446" s="25"/>
      <c r="B446" s="24"/>
      <c r="C446" s="25"/>
      <c r="D446" s="25" t="n">
        <v>1</v>
      </c>
      <c r="E446" s="26" t="n">
        <v>0.035</v>
      </c>
      <c r="F446" s="26"/>
      <c r="G446" s="26" t="n">
        <v>0.0177</v>
      </c>
      <c r="H446" s="26" t="n">
        <v>0.1248</v>
      </c>
      <c r="I446" s="26"/>
      <c r="J446" s="26"/>
      <c r="K446" s="26" t="n">
        <v>0.2754</v>
      </c>
      <c r="L446" s="26" t="n">
        <v>0.0595</v>
      </c>
      <c r="M446" s="26" t="n">
        <v>0.0755</v>
      </c>
      <c r="N446" s="26" t="n">
        <v>0.7726</v>
      </c>
      <c r="O446" s="26" t="n">
        <v>0</v>
      </c>
      <c r="P446" s="26"/>
      <c r="Q446" s="26" t="n">
        <v>1.183</v>
      </c>
      <c r="R446" s="27" t="n">
        <v>0.21</v>
      </c>
      <c r="S446" s="27" t="n">
        <v>0.03</v>
      </c>
      <c r="T446" s="27" t="n">
        <v>0.04</v>
      </c>
      <c r="U446" s="27" t="n">
        <v>0.54</v>
      </c>
      <c r="V446" s="27" t="n">
        <v>0</v>
      </c>
      <c r="W446" s="27"/>
      <c r="X446" s="27" t="n">
        <v>0.69</v>
      </c>
    </row>
    <row r="447" customFormat="false" ht="13.5" hidden="false" customHeight="true" outlineLevel="0" collapsed="false">
      <c r="A447" s="25"/>
      <c r="B447" s="24"/>
      <c r="C447" s="25"/>
      <c r="D447" s="25" t="n">
        <v>2</v>
      </c>
      <c r="E447" s="26" t="n">
        <v>0.1327</v>
      </c>
      <c r="F447" s="26" t="n">
        <v>0.0243</v>
      </c>
      <c r="G447" s="26" t="n">
        <v>0.0502</v>
      </c>
      <c r="H447" s="26" t="n">
        <v>0.3227</v>
      </c>
      <c r="I447" s="26"/>
      <c r="J447" s="26"/>
      <c r="K447" s="26" t="n">
        <v>0.2404</v>
      </c>
      <c r="L447" s="26" t="n">
        <v>0.0595</v>
      </c>
      <c r="M447" s="26" t="n">
        <v>0.0578</v>
      </c>
      <c r="N447" s="26" t="n">
        <v>0.6478</v>
      </c>
      <c r="O447" s="26" t="n">
        <v>0</v>
      </c>
      <c r="P447" s="26"/>
      <c r="Q447" s="26" t="n">
        <v>1.0055</v>
      </c>
      <c r="R447" s="27" t="n">
        <v>0.18</v>
      </c>
      <c r="S447" s="27" t="n">
        <v>0.03</v>
      </c>
      <c r="T447" s="27" t="n">
        <v>0.03</v>
      </c>
      <c r="U447" s="27" t="n">
        <v>0.45</v>
      </c>
      <c r="V447" s="27" t="n">
        <v>0</v>
      </c>
      <c r="W447" s="27"/>
      <c r="X447" s="27" t="n">
        <v>0.69</v>
      </c>
    </row>
    <row r="448" customFormat="false" ht="13.5" hidden="false" customHeight="true" outlineLevel="0" collapsed="false">
      <c r="A448" s="25"/>
      <c r="B448" s="24"/>
      <c r="C448" s="25"/>
      <c r="D448" s="25" t="n">
        <v>3</v>
      </c>
      <c r="E448" s="26" t="n">
        <v>0.1077</v>
      </c>
      <c r="F448" s="26" t="n">
        <v>0.0352</v>
      </c>
      <c r="G448" s="26" t="n">
        <v>0.0076</v>
      </c>
      <c r="H448" s="26" t="n">
        <v>0.3251</v>
      </c>
      <c r="I448" s="26"/>
      <c r="J448" s="26"/>
      <c r="K448" s="26" t="n">
        <v>0.1077</v>
      </c>
      <c r="L448" s="26" t="n">
        <v>0.0352</v>
      </c>
      <c r="M448" s="26" t="n">
        <v>0.0076</v>
      </c>
      <c r="N448" s="26" t="n">
        <v>0.3251</v>
      </c>
      <c r="O448" s="26" t="n">
        <v>0</v>
      </c>
      <c r="P448" s="26"/>
      <c r="Q448" s="26" t="n">
        <v>0.4756</v>
      </c>
      <c r="R448" s="27" t="n">
        <v>0.08</v>
      </c>
      <c r="S448" s="27" t="n">
        <v>0.02</v>
      </c>
      <c r="T448" s="27" t="n">
        <v>0</v>
      </c>
      <c r="U448" s="27" t="n">
        <v>0.23</v>
      </c>
      <c r="V448" s="27" t="n">
        <v>0</v>
      </c>
      <c r="W448" s="27"/>
      <c r="X448" s="27" t="n">
        <v>0.69</v>
      </c>
    </row>
    <row r="449" customFormat="false" ht="13.5" hidden="false" customHeight="true" outlineLevel="0" collapsed="false">
      <c r="A449" s="25"/>
      <c r="B449" s="24"/>
      <c r="C449" s="25"/>
      <c r="D449" s="25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7"/>
      <c r="S449" s="27"/>
      <c r="T449" s="27"/>
      <c r="U449" s="27"/>
      <c r="V449" s="27"/>
      <c r="W449" s="27"/>
      <c r="X449" s="27"/>
    </row>
    <row r="450" customFormat="false" ht="13.5" hidden="false" customHeight="true" outlineLevel="0" collapsed="false">
      <c r="A450" s="25"/>
      <c r="B450" s="24" t="s">
        <v>200</v>
      </c>
      <c r="C450" s="17" t="s">
        <v>201</v>
      </c>
      <c r="D450" s="25" t="n">
        <v>0</v>
      </c>
      <c r="E450" s="26" t="n">
        <v>0.1381</v>
      </c>
      <c r="F450" s="26" t="n">
        <v>0.0774</v>
      </c>
      <c r="G450" s="26" t="n">
        <v>0.0018</v>
      </c>
      <c r="H450" s="26" t="n">
        <v>0.0428</v>
      </c>
      <c r="I450" s="26"/>
      <c r="J450" s="26"/>
      <c r="K450" s="26" t="n">
        <v>1.1436</v>
      </c>
      <c r="L450" s="26" t="n">
        <v>0.3789</v>
      </c>
      <c r="M450" s="26" t="n">
        <v>0.2922</v>
      </c>
      <c r="N450" s="26" t="n">
        <v>2.3606</v>
      </c>
      <c r="O450" s="26" t="n">
        <v>0.003</v>
      </c>
      <c r="P450" s="26"/>
      <c r="Q450" s="26" t="n">
        <v>4.1783</v>
      </c>
      <c r="R450" s="27" t="n">
        <v>0.86</v>
      </c>
      <c r="S450" s="27" t="n">
        <v>0.19</v>
      </c>
      <c r="T450" s="27" t="n">
        <v>0.15</v>
      </c>
      <c r="U450" s="27" t="n">
        <v>1.65</v>
      </c>
      <c r="V450" s="27" t="n">
        <v>0</v>
      </c>
      <c r="W450" s="27"/>
      <c r="X450" s="27" t="n">
        <v>0.68</v>
      </c>
    </row>
    <row r="451" customFormat="false" ht="13.5" hidden="false" customHeight="true" outlineLevel="0" collapsed="false">
      <c r="A451" s="25"/>
      <c r="B451" s="24"/>
      <c r="C451" s="25"/>
      <c r="D451" s="25" t="n">
        <v>1</v>
      </c>
      <c r="E451" s="26" t="n">
        <v>0.3304</v>
      </c>
      <c r="F451" s="26" t="n">
        <v>0.1242</v>
      </c>
      <c r="G451" s="26" t="n">
        <v>0.0999</v>
      </c>
      <c r="H451" s="26" t="n">
        <v>0.8217</v>
      </c>
      <c r="I451" s="26" t="n">
        <v>0.003</v>
      </c>
      <c r="J451" s="26"/>
      <c r="K451" s="26" t="n">
        <v>1.0055</v>
      </c>
      <c r="L451" s="26" t="n">
        <v>0.3015</v>
      </c>
      <c r="M451" s="26" t="n">
        <v>0.2904</v>
      </c>
      <c r="N451" s="26" t="n">
        <v>2.3178</v>
      </c>
      <c r="O451" s="26" t="n">
        <v>0.003</v>
      </c>
      <c r="P451" s="26"/>
      <c r="Q451" s="26" t="n">
        <v>3.9182</v>
      </c>
      <c r="R451" s="27" t="n">
        <v>0.75</v>
      </c>
      <c r="S451" s="27" t="n">
        <v>0.15</v>
      </c>
      <c r="T451" s="27" t="n">
        <v>0.15</v>
      </c>
      <c r="U451" s="27" t="n">
        <v>1.62</v>
      </c>
      <c r="V451" s="27" t="n">
        <v>0</v>
      </c>
      <c r="W451" s="27"/>
      <c r="X451" s="27" t="n">
        <v>0.68</v>
      </c>
    </row>
    <row r="452" customFormat="false" ht="13.5" hidden="false" customHeight="true" outlineLevel="0" collapsed="false">
      <c r="A452" s="25"/>
      <c r="B452" s="24"/>
      <c r="C452" s="25"/>
      <c r="D452" s="25" t="n">
        <v>2</v>
      </c>
      <c r="E452" s="26" t="n">
        <v>0.433</v>
      </c>
      <c r="F452" s="26" t="n">
        <v>0.0691</v>
      </c>
      <c r="G452" s="26" t="n">
        <v>0.0905</v>
      </c>
      <c r="H452" s="26" t="n">
        <v>0.8151</v>
      </c>
      <c r="I452" s="26"/>
      <c r="J452" s="26"/>
      <c r="K452" s="26" t="n">
        <v>0.6751</v>
      </c>
      <c r="L452" s="26" t="n">
        <v>0.1773</v>
      </c>
      <c r="M452" s="26" t="n">
        <v>0.1905</v>
      </c>
      <c r="N452" s="26" t="n">
        <v>1.4961</v>
      </c>
      <c r="O452" s="26" t="n">
        <v>0</v>
      </c>
      <c r="P452" s="26"/>
      <c r="Q452" s="26" t="n">
        <v>2.539</v>
      </c>
      <c r="R452" s="27" t="n">
        <v>0.51</v>
      </c>
      <c r="S452" s="27" t="n">
        <v>0.09</v>
      </c>
      <c r="T452" s="27" t="n">
        <v>0.1</v>
      </c>
      <c r="U452" s="27" t="n">
        <v>1.05</v>
      </c>
      <c r="V452" s="27" t="n">
        <v>0</v>
      </c>
      <c r="W452" s="27"/>
      <c r="X452" s="27" t="n">
        <v>0.69</v>
      </c>
    </row>
    <row r="453" customFormat="false" ht="13.5" hidden="false" customHeight="true" outlineLevel="0" collapsed="false">
      <c r="A453" s="25"/>
      <c r="B453" s="24"/>
      <c r="C453" s="25"/>
      <c r="D453" s="25" t="n">
        <v>3</v>
      </c>
      <c r="E453" s="26" t="n">
        <v>0.0306</v>
      </c>
      <c r="F453" s="26" t="n">
        <v>0.0048</v>
      </c>
      <c r="G453" s="26" t="n">
        <v>0.0121</v>
      </c>
      <c r="H453" s="26" t="n">
        <v>0.0914</v>
      </c>
      <c r="I453" s="26"/>
      <c r="J453" s="26"/>
      <c r="K453" s="26" t="n">
        <v>0.2421</v>
      </c>
      <c r="L453" s="26" t="n">
        <v>0.1082</v>
      </c>
      <c r="M453" s="26" t="n">
        <v>0.1</v>
      </c>
      <c r="N453" s="26" t="n">
        <v>0.681</v>
      </c>
      <c r="O453" s="26" t="n">
        <v>0</v>
      </c>
      <c r="P453" s="26"/>
      <c r="Q453" s="26" t="n">
        <v>1.1313</v>
      </c>
      <c r="R453" s="27" t="n">
        <v>0.18</v>
      </c>
      <c r="S453" s="27" t="n">
        <v>0.05</v>
      </c>
      <c r="T453" s="27" t="n">
        <v>0.05</v>
      </c>
      <c r="U453" s="27" t="n">
        <v>0.48</v>
      </c>
      <c r="V453" s="27" t="n">
        <v>0</v>
      </c>
      <c r="W453" s="27"/>
      <c r="X453" s="27" t="n">
        <v>0.67</v>
      </c>
    </row>
    <row r="454" customFormat="false" ht="13.5" hidden="false" customHeight="true" outlineLevel="0" collapsed="false">
      <c r="A454" s="25"/>
      <c r="B454" s="24"/>
      <c r="C454" s="25"/>
      <c r="D454" s="25" t="n">
        <v>4</v>
      </c>
      <c r="E454" s="26" t="n">
        <v>0.129</v>
      </c>
      <c r="F454" s="26" t="n">
        <v>0.0442</v>
      </c>
      <c r="G454" s="26" t="n">
        <v>0.0487</v>
      </c>
      <c r="H454" s="26" t="n">
        <v>0.1863</v>
      </c>
      <c r="I454" s="26"/>
      <c r="J454" s="26"/>
      <c r="K454" s="26" t="n">
        <v>0.2115</v>
      </c>
      <c r="L454" s="26" t="n">
        <v>0.1034</v>
      </c>
      <c r="M454" s="26" t="n">
        <v>0.0879</v>
      </c>
      <c r="N454" s="26" t="n">
        <v>0.5896</v>
      </c>
      <c r="O454" s="26" t="n">
        <v>0</v>
      </c>
      <c r="P454" s="26"/>
      <c r="Q454" s="26" t="n">
        <v>0.9924</v>
      </c>
      <c r="R454" s="27" t="n">
        <v>0.16</v>
      </c>
      <c r="S454" s="27" t="n">
        <v>0.05</v>
      </c>
      <c r="T454" s="27" t="n">
        <v>0.04</v>
      </c>
      <c r="U454" s="27" t="n">
        <v>0.41</v>
      </c>
      <c r="V454" s="27" t="n">
        <v>0</v>
      </c>
      <c r="W454" s="27"/>
      <c r="X454" s="27" t="n">
        <v>0.67</v>
      </c>
    </row>
    <row r="455" customFormat="false" ht="13.5" hidden="false" customHeight="true" outlineLevel="0" collapsed="false">
      <c r="A455" s="25"/>
      <c r="B455" s="24"/>
      <c r="C455" s="25"/>
      <c r="D455" s="25" t="n">
        <v>5</v>
      </c>
      <c r="E455" s="26" t="n">
        <v>0.0825</v>
      </c>
      <c r="F455" s="26" t="n">
        <v>0.0131</v>
      </c>
      <c r="G455" s="26" t="n">
        <v>0.0182</v>
      </c>
      <c r="H455" s="26" t="n">
        <v>0.2493</v>
      </c>
      <c r="I455" s="26"/>
      <c r="J455" s="26"/>
      <c r="K455" s="26" t="n">
        <v>0.0825</v>
      </c>
      <c r="L455" s="26" t="n">
        <v>0.0592</v>
      </c>
      <c r="M455" s="26" t="n">
        <v>0.0392</v>
      </c>
      <c r="N455" s="26" t="n">
        <v>0.4033</v>
      </c>
      <c r="O455" s="26" t="n">
        <v>0</v>
      </c>
      <c r="P455" s="26"/>
      <c r="Q455" s="26" t="n">
        <v>0.5842</v>
      </c>
      <c r="R455" s="27" t="n">
        <v>0.06</v>
      </c>
      <c r="S455" s="27" t="n">
        <v>0.03</v>
      </c>
      <c r="T455" s="27" t="n">
        <v>0.02</v>
      </c>
      <c r="U455" s="27" t="n">
        <v>0.28</v>
      </c>
      <c r="V455" s="27" t="n">
        <v>0</v>
      </c>
      <c r="W455" s="27"/>
      <c r="X455" s="27" t="n">
        <v>0.67</v>
      </c>
    </row>
    <row r="456" customFormat="false" ht="13.5" hidden="false" customHeight="true" outlineLevel="0" collapsed="false">
      <c r="A456" s="25"/>
      <c r="B456" s="24"/>
      <c r="C456" s="25"/>
      <c r="D456" s="25" t="n">
        <v>6</v>
      </c>
      <c r="E456" s="26"/>
      <c r="F456" s="26" t="n">
        <v>0.0461</v>
      </c>
      <c r="G456" s="26" t="n">
        <v>0.021</v>
      </c>
      <c r="H456" s="26" t="n">
        <v>0.154</v>
      </c>
      <c r="I456" s="26"/>
      <c r="J456" s="26"/>
      <c r="K456" s="26" t="n">
        <v>0</v>
      </c>
      <c r="L456" s="26" t="n">
        <v>0.0461</v>
      </c>
      <c r="M456" s="26" t="n">
        <v>0.021</v>
      </c>
      <c r="N456" s="26" t="n">
        <v>0.154</v>
      </c>
      <c r="O456" s="26" t="n">
        <v>0</v>
      </c>
      <c r="P456" s="26"/>
      <c r="Q456" s="26" t="n">
        <v>0.2211</v>
      </c>
      <c r="R456" s="27" t="n">
        <v>0</v>
      </c>
      <c r="S456" s="27" t="n">
        <v>0.02</v>
      </c>
      <c r="T456" s="27" t="n">
        <v>0.01</v>
      </c>
      <c r="U456" s="27" t="n">
        <v>0.11</v>
      </c>
      <c r="V456" s="27" t="n">
        <v>0</v>
      </c>
      <c r="W456" s="27"/>
      <c r="X456" s="27" t="n">
        <v>0.63</v>
      </c>
    </row>
    <row r="457" customFormat="false" ht="13.5" hidden="false" customHeight="true" outlineLevel="0" collapsed="false">
      <c r="A457" s="25"/>
      <c r="B457" s="24"/>
      <c r="C457" s="25"/>
      <c r="D457" s="25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7"/>
      <c r="S457" s="27"/>
      <c r="T457" s="27"/>
      <c r="U457" s="27"/>
      <c r="V457" s="27"/>
      <c r="W457" s="27"/>
      <c r="X457" s="27"/>
    </row>
    <row r="458" customFormat="false" ht="13.5" hidden="false" customHeight="true" outlineLevel="0" collapsed="false">
      <c r="A458" s="25"/>
      <c r="B458" s="24" t="s">
        <v>202</v>
      </c>
      <c r="C458" s="17" t="s">
        <v>203</v>
      </c>
      <c r="D458" s="25" t="n">
        <v>0</v>
      </c>
      <c r="E458" s="26" t="n">
        <v>0.0783</v>
      </c>
      <c r="F458" s="26" t="n">
        <v>0.0744</v>
      </c>
      <c r="G458" s="26" t="n">
        <v>0.077</v>
      </c>
      <c r="H458" s="26" t="n">
        <v>0.1815</v>
      </c>
      <c r="I458" s="26"/>
      <c r="J458" s="26"/>
      <c r="K458" s="26" t="n">
        <v>0.1558</v>
      </c>
      <c r="L458" s="26" t="n">
        <v>0.2136</v>
      </c>
      <c r="M458" s="26" t="n">
        <v>0.1846</v>
      </c>
      <c r="N458" s="26" t="n">
        <v>0.3173</v>
      </c>
      <c r="O458" s="26" t="n">
        <v>0</v>
      </c>
      <c r="P458" s="26"/>
      <c r="Q458" s="26" t="n">
        <v>0.8713</v>
      </c>
      <c r="R458" s="27" t="n">
        <v>0.12</v>
      </c>
      <c r="S458" s="27" t="n">
        <v>0.11</v>
      </c>
      <c r="T458" s="27" t="n">
        <v>0.09</v>
      </c>
      <c r="U458" s="27" t="n">
        <v>0.22</v>
      </c>
      <c r="V458" s="27" t="n">
        <v>0</v>
      </c>
      <c r="W458" s="27"/>
      <c r="X458" s="27" t="n">
        <v>0.62</v>
      </c>
    </row>
    <row r="459" customFormat="false" ht="13.5" hidden="false" customHeight="true" outlineLevel="0" collapsed="false">
      <c r="A459" s="25"/>
      <c r="B459" s="24"/>
      <c r="C459" s="25"/>
      <c r="D459" s="25" t="n">
        <v>1</v>
      </c>
      <c r="E459" s="26" t="n">
        <v>0.0775</v>
      </c>
      <c r="F459" s="26" t="n">
        <v>0.0656</v>
      </c>
      <c r="G459" s="26" t="n">
        <v>0.0664</v>
      </c>
      <c r="H459" s="26" t="n">
        <v>0.0434</v>
      </c>
      <c r="I459" s="26"/>
      <c r="J459" s="26"/>
      <c r="K459" s="26" t="n">
        <v>0.0775</v>
      </c>
      <c r="L459" s="26" t="n">
        <v>0.1392</v>
      </c>
      <c r="M459" s="26" t="n">
        <v>0.1076</v>
      </c>
      <c r="N459" s="26" t="n">
        <v>0.1358</v>
      </c>
      <c r="O459" s="26" t="n">
        <v>0</v>
      </c>
      <c r="P459" s="26"/>
      <c r="Q459" s="26" t="n">
        <v>0.4601</v>
      </c>
      <c r="R459" s="27" t="n">
        <v>0.06</v>
      </c>
      <c r="S459" s="27" t="n">
        <v>0.07</v>
      </c>
      <c r="T459" s="27" t="n">
        <v>0.05</v>
      </c>
      <c r="U459" s="27" t="n">
        <v>0.1</v>
      </c>
      <c r="V459" s="27" t="n">
        <v>0</v>
      </c>
      <c r="W459" s="27"/>
      <c r="X459" s="27" t="n">
        <v>0.61</v>
      </c>
    </row>
    <row r="460" customFormat="false" ht="13.5" hidden="false" customHeight="true" outlineLevel="0" collapsed="false">
      <c r="A460" s="25"/>
      <c r="B460" s="24"/>
      <c r="C460" s="25"/>
      <c r="D460" s="25" t="n">
        <v>2</v>
      </c>
      <c r="E460" s="26"/>
      <c r="F460" s="26" t="n">
        <v>0.0736</v>
      </c>
      <c r="G460" s="26" t="n">
        <v>0.0412</v>
      </c>
      <c r="H460" s="26" t="n">
        <v>0.0924</v>
      </c>
      <c r="I460" s="26"/>
      <c r="J460" s="26"/>
      <c r="K460" s="26" t="n">
        <v>0</v>
      </c>
      <c r="L460" s="26" t="n">
        <v>0.0736</v>
      </c>
      <c r="M460" s="26" t="n">
        <v>0.0412</v>
      </c>
      <c r="N460" s="26" t="n">
        <v>0.0924</v>
      </c>
      <c r="O460" s="26" t="n">
        <v>0</v>
      </c>
      <c r="P460" s="26"/>
      <c r="Q460" s="26" t="n">
        <v>0.2072</v>
      </c>
      <c r="R460" s="27" t="n">
        <v>0</v>
      </c>
      <c r="S460" s="27" t="n">
        <v>0.04</v>
      </c>
      <c r="T460" s="27" t="n">
        <v>0.02</v>
      </c>
      <c r="U460" s="27" t="n">
        <v>0.06</v>
      </c>
      <c r="V460" s="27" t="n">
        <v>0</v>
      </c>
      <c r="W460" s="27"/>
      <c r="X460" s="27" t="n">
        <v>0.58</v>
      </c>
    </row>
    <row r="461" customFormat="false" ht="13.5" hidden="false" customHeight="true" outlineLevel="0" collapsed="false">
      <c r="A461" s="25"/>
      <c r="B461" s="24"/>
      <c r="C461" s="25"/>
      <c r="D461" s="25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30"/>
      <c r="S461" s="30"/>
      <c r="T461" s="30"/>
      <c r="U461" s="30"/>
      <c r="V461" s="30"/>
      <c r="W461" s="30"/>
      <c r="X461" s="30"/>
    </row>
    <row r="463" customFormat="false" ht="13.2" hidden="false" customHeight="true" outlineLevel="0" collapsed="false">
      <c r="Q463" s="31" t="n">
        <f aca="false">SUM(Q6:Q461)</f>
        <v>406.2999</v>
      </c>
    </row>
  </sheetData>
  <mergeCells count="8">
    <mergeCell ref="A2:X2"/>
    <mergeCell ref="A4:A5"/>
    <mergeCell ref="B4:B5"/>
    <mergeCell ref="C4:C5"/>
    <mergeCell ref="D4:D5"/>
    <mergeCell ref="E4:J4"/>
    <mergeCell ref="K4:Q4"/>
    <mergeCell ref="R4:X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6" activeCellId="0" sqref="F36"/>
    </sheetView>
  </sheetViews>
  <sheetFormatPr defaultColWidth="9.09765625" defaultRowHeight="10.8" zeroHeight="false" outlineLevelRow="0" outlineLevelCol="0"/>
  <cols>
    <col collapsed="false" customWidth="true" hidden="false" outlineLevel="0" max="2" min="1" style="32" width="6.66"/>
    <col collapsed="false" customWidth="true" hidden="false" outlineLevel="0" max="3" min="3" style="33" width="6.66"/>
    <col collapsed="false" customWidth="true" hidden="true" outlineLevel="0" max="5" min="4" style="32" width="6.66"/>
    <col collapsed="false" customWidth="true" hidden="false" outlineLevel="0" max="6" min="6" style="32" width="6.66"/>
    <col collapsed="false" customWidth="true" hidden="false" outlineLevel="0" max="7" min="7" style="34" width="6.66"/>
    <col collapsed="false" customWidth="true" hidden="false" outlineLevel="0" max="8" min="8" style="35" width="6.66"/>
    <col collapsed="false" customWidth="true" hidden="false" outlineLevel="0" max="14" min="9" style="35" width="7.66"/>
    <col collapsed="false" customWidth="true" hidden="false" outlineLevel="0" max="20" min="15" style="32" width="6.66"/>
    <col collapsed="false" customWidth="true" hidden="false" outlineLevel="0" max="21" min="21" style="32" width="4.66"/>
    <col collapsed="false" customWidth="true" hidden="false" outlineLevel="0" max="22" min="22" style="36" width="3.99"/>
    <col collapsed="false" customWidth="true" hidden="false" outlineLevel="0" max="28" min="23" style="37" width="8.66"/>
    <col collapsed="false" customWidth="false" hidden="false" outlineLevel="0" max="257" min="29" style="32" width="9.1"/>
  </cols>
  <sheetData>
    <row r="1" customFormat="false" ht="13.2" hidden="false" customHeight="false" outlineLevel="0" collapsed="false">
      <c r="C1" s="38" t="s">
        <v>204</v>
      </c>
      <c r="D1" s="39" t="s">
        <v>205</v>
      </c>
      <c r="E1" s="39"/>
      <c r="F1" s="39" t="s">
        <v>206</v>
      </c>
      <c r="G1" s="40" t="s">
        <v>207</v>
      </c>
      <c r="H1" s="41" t="s">
        <v>208</v>
      </c>
      <c r="I1" s="41" t="s">
        <v>209</v>
      </c>
      <c r="J1" s="41" t="s">
        <v>210</v>
      </c>
      <c r="K1" s="41" t="s">
        <v>211</v>
      </c>
      <c r="L1" s="41" t="s">
        <v>212</v>
      </c>
      <c r="M1" s="41" t="s">
        <v>213</v>
      </c>
      <c r="N1" s="41" t="s">
        <v>214</v>
      </c>
      <c r="O1" s="39" t="s">
        <v>215</v>
      </c>
      <c r="P1" s="39" t="s">
        <v>216</v>
      </c>
      <c r="Q1" s="39" t="s">
        <v>217</v>
      </c>
      <c r="R1" s="39" t="s">
        <v>218</v>
      </c>
      <c r="S1" s="39" t="s">
        <v>219</v>
      </c>
      <c r="T1" s="39" t="s">
        <v>220</v>
      </c>
      <c r="V1" s="36" t="s">
        <v>221</v>
      </c>
      <c r="W1" s="37" t="s">
        <v>222</v>
      </c>
      <c r="X1" s="37" t="s">
        <v>223</v>
      </c>
      <c r="Y1" s="37" t="s">
        <v>224</v>
      </c>
      <c r="Z1" s="37" t="s">
        <v>225</v>
      </c>
      <c r="AA1" s="37" t="s">
        <v>226</v>
      </c>
      <c r="AB1" s="37" t="s">
        <v>227</v>
      </c>
    </row>
    <row r="2" customFormat="false" ht="10.8" hidden="false" customHeight="false" outlineLevel="0" collapsed="false">
      <c r="A2" s="32" t="s">
        <v>228</v>
      </c>
      <c r="H2" s="32"/>
      <c r="I2" s="42" t="n">
        <v>722.63</v>
      </c>
      <c r="J2" s="42" t="n">
        <v>779.13</v>
      </c>
      <c r="K2" s="42" t="n">
        <v>807.33</v>
      </c>
      <c r="L2" s="42" t="n">
        <v>922.31</v>
      </c>
      <c r="M2" s="42" t="n">
        <v>1076</v>
      </c>
      <c r="N2" s="42" t="n">
        <v>1095.4</v>
      </c>
    </row>
    <row r="3" customFormat="false" ht="10.8" hidden="false" customHeight="false" outlineLevel="0" collapsed="false">
      <c r="A3" s="32" t="s">
        <v>229</v>
      </c>
      <c r="H3" s="32"/>
      <c r="I3" s="43" t="n">
        <v>1.7575</v>
      </c>
      <c r="J3" s="43" t="n">
        <v>1.3782</v>
      </c>
      <c r="K3" s="43" t="n">
        <v>1.1396</v>
      </c>
      <c r="L3" s="43" t="n">
        <v>1.4567</v>
      </c>
      <c r="M3" s="43" t="n">
        <v>2.0692</v>
      </c>
      <c r="N3" s="43" t="n">
        <v>1.96</v>
      </c>
    </row>
    <row r="4" customFormat="false" ht="10.8" hidden="false" customHeight="false" outlineLevel="0" collapsed="false">
      <c r="A4" s="32" t="s">
        <v>230</v>
      </c>
      <c r="H4" s="32"/>
      <c r="I4" s="44" t="n">
        <v>9</v>
      </c>
      <c r="J4" s="44" t="n">
        <v>9</v>
      </c>
      <c r="K4" s="44" t="n">
        <v>9</v>
      </c>
      <c r="L4" s="44" t="n">
        <v>10.8</v>
      </c>
      <c r="M4" s="44" t="n">
        <v>13.5</v>
      </c>
      <c r="N4" s="44" t="n">
        <v>13.5</v>
      </c>
    </row>
    <row r="5" customFormat="false" ht="10.8" hidden="false" customHeight="false" outlineLevel="0" collapsed="false">
      <c r="A5" s="32" t="s">
        <v>231</v>
      </c>
      <c r="B5" s="45" t="s">
        <v>25</v>
      </c>
      <c r="C5" s="33" t="n">
        <v>0.95</v>
      </c>
      <c r="D5" s="32" t="n">
        <f aca="false">IF(ROUND('토지이용별 면적유출률(기존,적용불가)'!Q5,2)&gt;0,ROUND('토지이용별 면적유출률(기존,적용불가)'!Q5,2),"")</f>
        <v>0.96</v>
      </c>
      <c r="E5" s="32" t="str">
        <f aca="false">IF(C5&lt;&gt;D5,"NG","")</f>
        <v>NG</v>
      </c>
      <c r="F5" s="42" t="n">
        <f aca="false">IF('토지이용별 면적유출률(기존,적용불가)'!W5&gt;0,'토지이용별 면적유출률(기존,적용불가)'!W5,"")</f>
        <v>0.7</v>
      </c>
      <c r="G5" s="34" t="n">
        <v>2.106</v>
      </c>
      <c r="H5" s="44" t="n">
        <v>20</v>
      </c>
      <c r="I5" s="35" t="n">
        <f aca="false">ROUND((($I$2/(SQRT($H5)+$I$3))-$I$4),1)</f>
        <v>107</v>
      </c>
      <c r="J5" s="35" t="n">
        <f aca="false">ROUND((($J$2/(SQRT($H5)+$J$3))-$J$4),1)</f>
        <v>124.2</v>
      </c>
      <c r="K5" s="35" t="n">
        <f aca="false">ROUND((($K$2/(SQRT($H5)+$K$3))-$K$4),1)</f>
        <v>134.9</v>
      </c>
      <c r="L5" s="35" t="n">
        <f aca="false">ROUND((($L$2/(SQRT($H5)+$L$3))-$L$4),1)</f>
        <v>144.8</v>
      </c>
      <c r="M5" s="35" t="n">
        <f aca="false">ROUND((($M$2/(SQRT($H5)+$M$3))-$M$4),1)</f>
        <v>151</v>
      </c>
      <c r="N5" s="35" t="n">
        <f aca="false">ROUND((($N$2/(SQRT($H5)+$N$3))-$N$4),1)</f>
        <v>156.8</v>
      </c>
      <c r="O5" s="35" t="n">
        <f aca="false">IF((1/3.6*$F5*I5*$C5)=0,"",(1/3.6*$F5*I5*$C5))</f>
        <v>19.7652777777778</v>
      </c>
      <c r="P5" s="35" t="n">
        <f aca="false">IF((1/3.6*$F5*J5*$C5)=0,"",(1/3.6*$F5*J5*$C5))</f>
        <v>22.9425</v>
      </c>
      <c r="Q5" s="35" t="n">
        <f aca="false">IF((1/3.6*$F5*K5*$C5)=0,"",(1/3.6*$F5*K5*$C5))</f>
        <v>24.9190277777778</v>
      </c>
      <c r="R5" s="35" t="n">
        <f aca="false">IF((1/3.6*$F5*L5*$C5)=0,"",(1/3.6*$F5*L5*$C5))</f>
        <v>26.7477777777778</v>
      </c>
      <c r="S5" s="35" t="n">
        <f aca="false">IF((1/3.6*$F5*M5*$C5)=0,"",(1/3.6*$F5*M5*$C5))</f>
        <v>27.8930555555556</v>
      </c>
      <c r="T5" s="35" t="n">
        <f aca="false">IF((1/3.6*$F5*N5*$C5)=0,"",(1/3.6*$F5*N5*$C5))</f>
        <v>28.9644444444444</v>
      </c>
      <c r="U5" s="35" t="n">
        <f aca="false">IF(Q5&gt;0,Q5/Y5,"")</f>
        <v>1.14045893719807</v>
      </c>
      <c r="V5" s="36" t="n">
        <v>80</v>
      </c>
      <c r="W5" s="37" t="n">
        <v>16.34</v>
      </c>
      <c r="X5" s="37" t="n">
        <v>19.96</v>
      </c>
      <c r="Y5" s="37" t="n">
        <v>21.85</v>
      </c>
      <c r="Z5" s="37" t="n">
        <v>24</v>
      </c>
      <c r="AA5" s="37" t="n">
        <v>25.76</v>
      </c>
      <c r="AB5" s="37" t="n">
        <v>27.02</v>
      </c>
    </row>
    <row r="6" customFormat="false" ht="10.8" hidden="false" customHeight="false" outlineLevel="0" collapsed="false">
      <c r="A6" s="32" t="s">
        <v>232</v>
      </c>
      <c r="B6" s="45" t="s">
        <v>25</v>
      </c>
      <c r="C6" s="33" t="n">
        <v>0.8</v>
      </c>
      <c r="D6" s="32" t="n">
        <f aca="false">IF(ROUND('토지이용별 면적유출률(기존,적용불가)'!Q6,2)&gt;0,ROUND('토지이용별 면적유출률(기존,적용불가)'!Q6,2),"")</f>
        <v>0.79</v>
      </c>
      <c r="E6" s="32" t="str">
        <f aca="false">IF(C6&lt;&gt;D6,"NG","")</f>
        <v>NG</v>
      </c>
      <c r="F6" s="42" t="n">
        <f aca="false">IF('토지이용별 면적유출률(기존,적용불가)'!W6&gt;0,'토지이용별 면적유출률(기존,적용불가)'!W6,"")</f>
        <v>0.69</v>
      </c>
      <c r="G6" s="34" t="n">
        <v>2.068</v>
      </c>
      <c r="H6" s="44" t="n">
        <v>19.8</v>
      </c>
      <c r="I6" s="35" t="n">
        <f aca="false">ROUND((($I$2/(SQRT($H6)+$I$3))-$I$4),1)</f>
        <v>107.4</v>
      </c>
      <c r="J6" s="35" t="n">
        <f aca="false">ROUND((($J$2/(SQRT($H6)+$J$3))-$J$4),1)</f>
        <v>124.7</v>
      </c>
      <c r="K6" s="35" t="n">
        <f aca="false">ROUND((($K$2/(SQRT($H6)+$K$3))-$K$4),1)</f>
        <v>135.4</v>
      </c>
      <c r="L6" s="35" t="n">
        <f aca="false">ROUND((($L$2/(SQRT($H6)+$L$3))-$L$4),1)</f>
        <v>145.4</v>
      </c>
      <c r="M6" s="35" t="n">
        <f aca="false">ROUND((($M$2/(SQRT($H6)+$M$3))-$M$4),1)</f>
        <v>151.6</v>
      </c>
      <c r="N6" s="35" t="n">
        <f aca="false">ROUND((($N$2/(SQRT($H6)+$N$3))-$N$4),1)</f>
        <v>157.4</v>
      </c>
      <c r="O6" s="35" t="n">
        <f aca="false">IF((1/3.6*$F6*I6*$C6)=0,"",(1/3.6*$F6*I6*$C6))</f>
        <v>16.468</v>
      </c>
      <c r="P6" s="35" t="n">
        <f aca="false">IF((1/3.6*$F6*J6*$C6)=0,"",(1/3.6*$F6*J6*$C6))</f>
        <v>19.1206666666667</v>
      </c>
      <c r="Q6" s="35" t="n">
        <f aca="false">IF((1/3.6*$F6*K6*$C6)=0,"",(1/3.6*$F6*K6*$C6))</f>
        <v>20.7613333333333</v>
      </c>
      <c r="R6" s="35" t="n">
        <f aca="false">IF((1/3.6*$F6*L6*$C6)=0,"",(1/3.6*$F6*L6*$C6))</f>
        <v>22.2946666666667</v>
      </c>
      <c r="S6" s="35" t="n">
        <f aca="false">IF((1/3.6*$F6*M6*$C6)=0,"",(1/3.6*$F6*M6*$C6))</f>
        <v>23.2453333333333</v>
      </c>
      <c r="T6" s="35" t="n">
        <f aca="false">IF((1/3.6*$F6*N6*$C6)=0,"",(1/3.6*$F6*N6*$C6))</f>
        <v>24.1346666666667</v>
      </c>
      <c r="U6" s="35" t="n">
        <f aca="false">IF(Q6&gt;0,Q6/Y6,"")</f>
        <v>1.13760730593607</v>
      </c>
      <c r="V6" s="36" t="n">
        <v>79</v>
      </c>
      <c r="W6" s="37" t="n">
        <v>13.57</v>
      </c>
      <c r="X6" s="37" t="n">
        <v>16.64</v>
      </c>
      <c r="Y6" s="37" t="n">
        <v>18.25</v>
      </c>
      <c r="Z6" s="37" t="n">
        <v>20.08</v>
      </c>
      <c r="AA6" s="37" t="n">
        <v>21.56</v>
      </c>
      <c r="AB6" s="37" t="n">
        <v>22.64</v>
      </c>
    </row>
    <row r="7" customFormat="false" ht="10.8" hidden="false" customHeight="false" outlineLevel="0" collapsed="false">
      <c r="A7" s="32" t="s">
        <v>233</v>
      </c>
      <c r="B7" s="45" t="s">
        <v>25</v>
      </c>
      <c r="C7" s="33" t="n">
        <v>0.61</v>
      </c>
      <c r="D7" s="32" t="n">
        <f aca="false">IF(ROUND('토지이용별 면적유출률(기존,적용불가)'!Q7,2)&gt;0,ROUND('토지이용별 면적유출률(기존,적용불가)'!Q7,2),"")</f>
        <v>0.62</v>
      </c>
      <c r="E7" s="32" t="str">
        <f aca="false">IF(C7&lt;&gt;D7,"NG","")</f>
        <v>NG</v>
      </c>
      <c r="F7" s="42" t="n">
        <f aca="false">IF('토지이용별 면적유출률(기존,적용불가)'!W7&gt;0,'토지이용별 면적유출률(기존,적용불가)'!W7,"")</f>
        <v>0.7</v>
      </c>
      <c r="G7" s="34" t="n">
        <v>1.902</v>
      </c>
      <c r="H7" s="44" t="n">
        <v>19.1</v>
      </c>
      <c r="I7" s="35" t="n">
        <f aca="false">ROUND((($I$2/(SQRT($H7)+$I$3))-$I$4),1)</f>
        <v>108.9</v>
      </c>
      <c r="J7" s="35" t="n">
        <f aca="false">ROUND((($J$2/(SQRT($H7)+$J$3))-$J$4),1)</f>
        <v>126.5</v>
      </c>
      <c r="K7" s="35" t="n">
        <f aca="false">ROUND((($K$2/(SQRT($H7)+$K$3))-$K$4),1)</f>
        <v>137.5</v>
      </c>
      <c r="L7" s="35" t="n">
        <f aca="false">ROUND((($L$2/(SQRT($H7)+$L$3))-$L$4),1)</f>
        <v>147.5</v>
      </c>
      <c r="M7" s="35" t="n">
        <f aca="false">ROUND((($M$2/(SQRT($H7)+$M$3))-$M$4),1)</f>
        <v>153.6</v>
      </c>
      <c r="N7" s="35" t="n">
        <f aca="false">ROUND((($N$2/(SQRT($H7)+$N$3))-$N$4),1)</f>
        <v>159.5</v>
      </c>
      <c r="O7" s="35" t="n">
        <f aca="false">IF((1/3.6*$F7*I7*$C7)=0,"",(1/3.6*$F7*I7*$C7))</f>
        <v>12.91675</v>
      </c>
      <c r="P7" s="35" t="n">
        <f aca="false">IF((1/3.6*$F7*J7*$C7)=0,"",(1/3.6*$F7*J7*$C7))</f>
        <v>15.0043055555556</v>
      </c>
      <c r="Q7" s="35" t="n">
        <f aca="false">IF((1/3.6*$F7*K7*$C7)=0,"",(1/3.6*$F7*K7*$C7))</f>
        <v>16.3090277777778</v>
      </c>
      <c r="R7" s="35" t="n">
        <f aca="false">IF((1/3.6*$F7*L7*$C7)=0,"",(1/3.6*$F7*L7*$C7))</f>
        <v>17.4951388888889</v>
      </c>
      <c r="S7" s="35" t="n">
        <f aca="false">IF((1/3.6*$F7*M7*$C7)=0,"",(1/3.6*$F7*M7*$C7))</f>
        <v>18.2186666666667</v>
      </c>
      <c r="T7" s="35" t="n">
        <f aca="false">IF((1/3.6*$F7*N7*$C7)=0,"",(1/3.6*$F7*N7*$C7))</f>
        <v>18.9184722222222</v>
      </c>
      <c r="U7" s="35" t="n">
        <f aca="false">IF(Q7&gt;0,Q7/Y7,"")</f>
        <v>1.18267061477721</v>
      </c>
      <c r="V7" s="36" t="n">
        <v>77</v>
      </c>
      <c r="W7" s="37" t="n">
        <v>10.13</v>
      </c>
      <c r="X7" s="37" t="n">
        <v>12.53</v>
      </c>
      <c r="Y7" s="37" t="n">
        <v>13.79</v>
      </c>
      <c r="Z7" s="37" t="n">
        <v>15.21</v>
      </c>
      <c r="AA7" s="37" t="n">
        <v>16.36</v>
      </c>
      <c r="AB7" s="37" t="n">
        <v>17.2</v>
      </c>
    </row>
    <row r="8" customFormat="false" ht="10.8" hidden="false" customHeight="false" outlineLevel="0" collapsed="false">
      <c r="A8" s="32" t="s">
        <v>234</v>
      </c>
      <c r="B8" s="45" t="s">
        <v>25</v>
      </c>
      <c r="C8" s="33" t="n">
        <v>0.4</v>
      </c>
      <c r="D8" s="32" t="n">
        <f aca="false">IF(ROUND('토지이용별 면적유출률(기존,적용불가)'!Q8,2)&gt;0,ROUND('토지이용별 면적유출률(기존,적용불가)'!Q8,2),"")</f>
        <v>0.39</v>
      </c>
      <c r="E8" s="32" t="str">
        <f aca="false">IF(C8&lt;&gt;D8,"NG","")</f>
        <v>NG</v>
      </c>
      <c r="F8" s="42" t="n">
        <f aca="false">IF('토지이용별 면적유출률(기존,적용불가)'!W8&gt;0,'토지이용별 면적유출률(기존,적용불가)'!W8,"")</f>
        <v>0.66</v>
      </c>
      <c r="G8" s="34" t="n">
        <v>1.826</v>
      </c>
      <c r="H8" s="44" t="n">
        <v>18.7</v>
      </c>
      <c r="I8" s="35" t="n">
        <f aca="false">ROUND((($I$2/(SQRT($H8)+$I$3))-$I$4),1)</f>
        <v>109.8</v>
      </c>
      <c r="J8" s="35" t="n">
        <f aca="false">ROUND((($J$2/(SQRT($H8)+$J$3))-$J$4),1)</f>
        <v>127.6</v>
      </c>
      <c r="K8" s="35" t="n">
        <f aca="false">ROUND((($K$2/(SQRT($H8)+$K$3))-$K$4),1)</f>
        <v>138.8</v>
      </c>
      <c r="L8" s="35" t="n">
        <f aca="false">ROUND((($L$2/(SQRT($H8)+$L$3))-$L$4),1)</f>
        <v>148.7</v>
      </c>
      <c r="M8" s="35" t="n">
        <f aca="false">ROUND((($M$2/(SQRT($H8)+$M$3))-$M$4),1)</f>
        <v>154.8</v>
      </c>
      <c r="N8" s="35" t="n">
        <f aca="false">ROUND((($N$2/(SQRT($H8)+$N$3))-$N$4),1)</f>
        <v>160.8</v>
      </c>
      <c r="O8" s="35" t="n">
        <f aca="false">IF((1/3.6*$F8*I8*$C8)=0,"",(1/3.6*$F8*I8*$C8))</f>
        <v>8.052</v>
      </c>
      <c r="P8" s="35" t="n">
        <f aca="false">IF((1/3.6*$F8*J8*$C8)=0,"",(1/3.6*$F8*J8*$C8))</f>
        <v>9.35733333333334</v>
      </c>
      <c r="Q8" s="35" t="n">
        <f aca="false">IF((1/3.6*$F8*K8*$C8)=0,"",(1/3.6*$F8*K8*$C8))</f>
        <v>10.1786666666667</v>
      </c>
      <c r="R8" s="35" t="n">
        <f aca="false">IF((1/3.6*$F8*L8*$C8)=0,"",(1/3.6*$F8*L8*$C8))</f>
        <v>10.9046666666667</v>
      </c>
      <c r="S8" s="35" t="n">
        <f aca="false">IF((1/3.6*$F8*M8*$C8)=0,"",(1/3.6*$F8*M8*$C8))</f>
        <v>11.352</v>
      </c>
      <c r="T8" s="35" t="n">
        <f aca="false">IF((1/3.6*$F8*N8*$C8)=0,"",(1/3.6*$F8*N8*$C8))</f>
        <v>11.792</v>
      </c>
      <c r="U8" s="35" t="n">
        <f aca="false">IF(Q8&gt;0,Q8/Y8,"")</f>
        <v>1.16861844623039</v>
      </c>
      <c r="V8" s="36" t="n">
        <v>74</v>
      </c>
      <c r="W8" s="37" t="n">
        <v>6.3</v>
      </c>
      <c r="X8" s="37" t="n">
        <v>7.88</v>
      </c>
      <c r="Y8" s="37" t="n">
        <v>8.71</v>
      </c>
      <c r="Z8" s="37" t="n">
        <v>9.65</v>
      </c>
      <c r="AA8" s="37" t="n">
        <v>10.42</v>
      </c>
      <c r="AB8" s="37" t="n">
        <v>10.98</v>
      </c>
    </row>
    <row r="9" customFormat="false" ht="10.8" hidden="false" customHeight="false" outlineLevel="0" collapsed="false">
      <c r="A9" s="32" t="s">
        <v>235</v>
      </c>
      <c r="B9" s="45" t="s">
        <v>25</v>
      </c>
      <c r="C9" s="33" t="n">
        <v>0.38</v>
      </c>
      <c r="D9" s="32" t="n">
        <f aca="false">IF(ROUND('토지이용별 면적유출률(기존,적용불가)'!Q9,2)&gt;0,ROUND('토지이용별 면적유출률(기존,적용불가)'!Q9,2),"")</f>
        <v>0.38</v>
      </c>
      <c r="E9" s="32" t="str">
        <f aca="false">IF(C9&lt;&gt;D9,"NG","")</f>
        <v/>
      </c>
      <c r="F9" s="42" t="n">
        <f aca="false">IF('토지이용별 면적유출률(기존,적용불가)'!W9&gt;0,'토지이용별 면적유출률(기존,적용불가)'!W9,"")</f>
        <v>0.65</v>
      </c>
      <c r="G9" s="34" t="n">
        <v>1.562</v>
      </c>
      <c r="H9" s="44" t="n">
        <v>17.4</v>
      </c>
      <c r="I9" s="35" t="n">
        <f aca="false">ROUND((($I$2/(SQRT($H9)+$I$3))-$I$4),1)</f>
        <v>112.9</v>
      </c>
      <c r="J9" s="35" t="n">
        <f aca="false">ROUND((($J$2/(SQRT($H9)+$J$3))-$J$4),1)</f>
        <v>131.4</v>
      </c>
      <c r="K9" s="35" t="n">
        <f aca="false">ROUND((($K$2/(SQRT($H9)+$K$3))-$K$4),1)</f>
        <v>143</v>
      </c>
      <c r="L9" s="35" t="n">
        <f aca="false">ROUND((($L$2/(SQRT($H9)+$L$3))-$L$4),1)</f>
        <v>153.1</v>
      </c>
      <c r="M9" s="35" t="n">
        <f aca="false">ROUND((($M$2/(SQRT($H9)+$M$3))-$M$4),1)</f>
        <v>158.9</v>
      </c>
      <c r="N9" s="35" t="n">
        <f aca="false">ROUND((($N$2/(SQRT($H9)+$N$3))-$N$4),1)</f>
        <v>165.2</v>
      </c>
      <c r="O9" s="35" t="n">
        <f aca="false">IF((1/3.6*$F9*I9*$C9)=0,"",(1/3.6*$F9*I9*$C9))</f>
        <v>7.74619444444445</v>
      </c>
      <c r="P9" s="35" t="n">
        <f aca="false">IF((1/3.6*$F9*J9*$C9)=0,"",(1/3.6*$F9*J9*$C9))</f>
        <v>9.0155</v>
      </c>
      <c r="Q9" s="35" t="n">
        <f aca="false">IF((1/3.6*$F9*K9*$C9)=0,"",(1/3.6*$F9*K9*$C9))</f>
        <v>9.81138888888889</v>
      </c>
      <c r="R9" s="35" t="n">
        <f aca="false">IF((1/3.6*$F9*L9*$C9)=0,"",(1/3.6*$F9*L9*$C9))</f>
        <v>10.5043611111111</v>
      </c>
      <c r="S9" s="35" t="n">
        <f aca="false">IF((1/3.6*$F9*M9*$C9)=0,"",(1/3.6*$F9*M9*$C9))</f>
        <v>10.9023055555556</v>
      </c>
      <c r="T9" s="35" t="n">
        <f aca="false">IF((1/3.6*$F9*N9*$C9)=0,"",(1/3.6*$F9*N9*$C9))</f>
        <v>11.3345555555556</v>
      </c>
      <c r="U9" s="35" t="n">
        <f aca="false">IF(Q9&gt;0,Q9/Y9,"")</f>
        <v>1.16941464706661</v>
      </c>
      <c r="V9" s="36" t="n">
        <v>73</v>
      </c>
      <c r="W9" s="37" t="n">
        <v>6.04</v>
      </c>
      <c r="X9" s="37" t="n">
        <v>7.58</v>
      </c>
      <c r="Y9" s="37" t="n">
        <v>8.39</v>
      </c>
      <c r="Z9" s="37" t="n">
        <v>9.31</v>
      </c>
      <c r="AA9" s="37" t="n">
        <v>10.06</v>
      </c>
      <c r="AB9" s="37" t="n">
        <v>10.61</v>
      </c>
    </row>
    <row r="10" customFormat="false" ht="10.8" hidden="false" customHeight="false" outlineLevel="0" collapsed="false">
      <c r="A10" s="32" t="s">
        <v>236</v>
      </c>
      <c r="B10" s="45" t="s">
        <v>25</v>
      </c>
      <c r="C10" s="33" t="n">
        <v>0.34</v>
      </c>
      <c r="D10" s="32" t="n">
        <f aca="false">IF(ROUND('토지이용별 면적유출률(기존,적용불가)'!Q10,2)&gt;0,ROUND('토지이용별 면적유출률(기존,적용불가)'!Q10,2),"")</f>
        <v>0.34</v>
      </c>
      <c r="E10" s="32" t="str">
        <f aca="false">IF(C10&lt;&gt;D10,"NG","")</f>
        <v/>
      </c>
      <c r="F10" s="42" t="n">
        <f aca="false">IF('토지이용별 면적유출률(기존,적용불가)'!W10&gt;0,'토지이용별 면적유출률(기존,적용불가)'!W10,"")</f>
        <v>0.67</v>
      </c>
      <c r="G10" s="34" t="n">
        <v>1.021</v>
      </c>
      <c r="H10" s="44" t="n">
        <v>14.9</v>
      </c>
      <c r="I10" s="35" t="n">
        <f aca="false">ROUND((($I$2/(SQRT($H10)+$I$3))-$I$4),1)</f>
        <v>119.6</v>
      </c>
      <c r="J10" s="35" t="n">
        <f aca="false">ROUND((($J$2/(SQRT($H10)+$J$3))-$J$4),1)</f>
        <v>139.7</v>
      </c>
      <c r="K10" s="35" t="n">
        <f aca="false">ROUND((($K$2/(SQRT($H10)+$K$3))-$K$4),1)</f>
        <v>152.5</v>
      </c>
      <c r="L10" s="35" t="n">
        <f aca="false">ROUND((($L$2/(SQRT($H10)+$L$3))-$L$4),1)</f>
        <v>162.7</v>
      </c>
      <c r="M10" s="35" t="n">
        <f aca="false">ROUND((($M$2/(SQRT($H10)+$M$3))-$M$4),1)</f>
        <v>168</v>
      </c>
      <c r="N10" s="35" t="n">
        <f aca="false">ROUND((($N$2/(SQRT($H10)+$N$3))-$N$4),1)</f>
        <v>174.7</v>
      </c>
      <c r="O10" s="35" t="n">
        <f aca="false">IF((1/3.6*$F10*I10*$C10)=0,"",(1/3.6*$F10*I10*$C10))</f>
        <v>7.56802222222222</v>
      </c>
      <c r="P10" s="35" t="n">
        <f aca="false">IF((1/3.6*$F10*J10*$C10)=0,"",(1/3.6*$F10*J10*$C10))</f>
        <v>8.83990555555556</v>
      </c>
      <c r="Q10" s="35" t="n">
        <f aca="false">IF((1/3.6*$F10*K10*$C10)=0,"",(1/3.6*$F10*K10*$C10))</f>
        <v>9.64986111111112</v>
      </c>
      <c r="R10" s="35" t="n">
        <f aca="false">IF((1/3.6*$F10*L10*$C10)=0,"",(1/3.6*$F10*L10*$C10))</f>
        <v>10.2952944444444</v>
      </c>
      <c r="S10" s="35" t="n">
        <f aca="false">IF((1/3.6*$F10*M10*$C10)=0,"",(1/3.6*$F10*M10*$C10))</f>
        <v>10.6306666666667</v>
      </c>
      <c r="T10" s="35" t="n">
        <f aca="false">IF((1/3.6*$F10*N10*$C10)=0,"",(1/3.6*$F10*N10*$C10))</f>
        <v>11.0546277777778</v>
      </c>
      <c r="U10" s="35" t="n">
        <f aca="false">IF(Q10&gt;0,Q10/Y10,"")</f>
        <v>1.2261577015389</v>
      </c>
      <c r="V10" s="36" t="n">
        <v>71</v>
      </c>
      <c r="W10" s="37" t="n">
        <v>5.6</v>
      </c>
      <c r="X10" s="37" t="n">
        <v>7.09</v>
      </c>
      <c r="Y10" s="37" t="n">
        <v>7.87</v>
      </c>
      <c r="Z10" s="37" t="n">
        <v>8.76</v>
      </c>
      <c r="AA10" s="37" t="n">
        <v>9.49</v>
      </c>
      <c r="AB10" s="37" t="n">
        <v>10.02</v>
      </c>
    </row>
    <row r="11" customFormat="false" ht="10.8" hidden="false" customHeight="false" outlineLevel="0" collapsed="false">
      <c r="A11" s="32" t="s">
        <v>237</v>
      </c>
      <c r="B11" s="45" t="s">
        <v>25</v>
      </c>
      <c r="C11" s="33" t="n">
        <v>0.15</v>
      </c>
      <c r="D11" s="32" t="n">
        <f aca="false">IF(ROUND('토지이용별 면적유출률(기존,적용불가)'!Q11,2)&gt;0,ROUND('토지이용별 면적유출률(기존,적용불가)'!Q11,2),"")</f>
        <v>0.15</v>
      </c>
      <c r="E11" s="32" t="str">
        <f aca="false">IF(C11&lt;&gt;D11,"NG","")</f>
        <v/>
      </c>
      <c r="F11" s="42" t="n">
        <f aca="false">IF('토지이용별 면적유출률(기존,적용불가)'!W11&gt;0,'토지이용별 면적유출률(기존,적용불가)'!W11,"")</f>
        <v>0.65</v>
      </c>
      <c r="G11" s="34" t="n">
        <v>0.302</v>
      </c>
      <c r="H11" s="44" t="n">
        <v>11.4</v>
      </c>
      <c r="I11" s="35" t="n">
        <f aca="false">ROUND((($I$2/(SQRT($H11)+$I$3))-$I$4),1)</f>
        <v>131.8</v>
      </c>
      <c r="J11" s="35" t="n">
        <f aca="false">ROUND((($J$2/(SQRT($H11)+$J$3))-$J$4),1)</f>
        <v>154.9</v>
      </c>
      <c r="K11" s="35" t="n">
        <f aca="false">ROUND((($K$2/(SQRT($H11)+$K$3))-$K$4),1)</f>
        <v>169.8</v>
      </c>
      <c r="L11" s="35" t="n">
        <f aca="false">ROUND((($L$2/(SQRT($H11)+$L$3))-$L$4),1)</f>
        <v>180</v>
      </c>
      <c r="M11" s="35" t="n">
        <f aca="false">ROUND((($M$2/(SQRT($H11)+$M$3))-$M$4),1)</f>
        <v>184.1</v>
      </c>
      <c r="N11" s="35" t="n">
        <f aca="false">ROUND((($N$2/(SQRT($H11)+$N$3))-$N$4),1)</f>
        <v>191.8</v>
      </c>
      <c r="O11" s="35" t="n">
        <f aca="false">IF((1/3.6*$F11*I11*$C11)=0,"",(1/3.6*$F11*I11*$C11))</f>
        <v>3.56958333333333</v>
      </c>
      <c r="P11" s="35" t="n">
        <f aca="false">IF((1/3.6*$F11*J11*$C11)=0,"",(1/3.6*$F11*J11*$C11))</f>
        <v>4.19520833333333</v>
      </c>
      <c r="Q11" s="35" t="n">
        <f aca="false">IF((1/3.6*$F11*K11*$C11)=0,"",(1/3.6*$F11*K11*$C11))</f>
        <v>4.59875</v>
      </c>
      <c r="R11" s="35" t="n">
        <f aca="false">IF((1/3.6*$F11*L11*$C11)=0,"",(1/3.6*$F11*L11*$C11))</f>
        <v>4.875</v>
      </c>
      <c r="S11" s="35" t="n">
        <f aca="false">IF((1/3.6*$F11*M11*$C11)=0,"",(1/3.6*$F11*M11*$C11))</f>
        <v>4.98604166666667</v>
      </c>
      <c r="T11" s="35" t="n">
        <f aca="false">IF((1/3.6*$F11*N11*$C11)=0,"",(1/3.6*$F11*N11*$C11))</f>
        <v>5.19458333333333</v>
      </c>
      <c r="U11" s="35" t="n">
        <f aca="false">IF(Q11&gt;0,Q11/Y11,"")</f>
        <v>1.13549382716049</v>
      </c>
      <c r="V11" s="36" t="n">
        <v>73</v>
      </c>
      <c r="W11" s="37" t="n">
        <v>2.92</v>
      </c>
      <c r="X11" s="37" t="n">
        <v>3.66</v>
      </c>
      <c r="Y11" s="37" t="n">
        <v>4.05</v>
      </c>
      <c r="Z11" s="37" t="n">
        <v>4.5</v>
      </c>
      <c r="AA11" s="37" t="n">
        <v>4.86</v>
      </c>
      <c r="AB11" s="37" t="n">
        <v>5.12</v>
      </c>
    </row>
    <row r="12" customFormat="false" ht="10.8" hidden="false" customHeight="false" outlineLevel="0" collapsed="false">
      <c r="D12" s="32" t="str">
        <f aca="false">IF(ROUND('토지이용별 면적유출률(기존,적용불가)'!Q12,2)&gt;0,ROUND('토지이용별 면적유출률(기존,적용불가)'!Q12,2),"")</f>
        <v/>
      </c>
      <c r="E12" s="32" t="str">
        <f aca="false">IF(C12&lt;&gt;D12,"NG","")</f>
        <v/>
      </c>
      <c r="F12" s="42"/>
      <c r="H12" s="44"/>
      <c r="O12" s="35" t="str">
        <f aca="false">IF((1/3.6*$F12*I12*$C12)=0,"",(1/3.6*$F12*I12*$C12))</f>
        <v/>
      </c>
      <c r="P12" s="35" t="str">
        <f aca="false">IF((1/3.6*$F12*J12*$C12)=0,"",(1/3.6*$F12*J12*$C12))</f>
        <v/>
      </c>
      <c r="Q12" s="35" t="str">
        <f aca="false">IF((1/3.6*$F12*K12*$C12)=0,"",(1/3.6*$F12*K12*$C12))</f>
        <v/>
      </c>
      <c r="R12" s="35" t="str">
        <f aca="false">IF((1/3.6*$F12*L12*$C12)=0,"",(1/3.6*$F12*L12*$C12))</f>
        <v/>
      </c>
      <c r="S12" s="35" t="str">
        <f aca="false">IF((1/3.6*$F12*M12*$C12)=0,"",(1/3.6*$F12*M12*$C12))</f>
        <v/>
      </c>
      <c r="T12" s="35" t="str">
        <f aca="false">IF((1/3.6*$F12*N12*$C12)=0,"",(1/3.6*$F12*N12*$C12))</f>
        <v/>
      </c>
      <c r="U12" s="35"/>
    </row>
    <row r="13" customFormat="false" ht="10.8" hidden="false" customHeight="false" outlineLevel="0" collapsed="false">
      <c r="A13" s="32" t="s">
        <v>238</v>
      </c>
      <c r="B13" s="45" t="s">
        <v>27</v>
      </c>
      <c r="C13" s="33" t="n">
        <v>3.65</v>
      </c>
      <c r="D13" s="32" t="n">
        <f aca="false">IF(ROUND('토지이용별 면적유출률(기존,적용불가)'!Q13,2)&gt;0,ROUND('토지이용별 면적유출률(기존,적용불가)'!Q13,2),"")</f>
        <v>3.65</v>
      </c>
      <c r="E13" s="32" t="str">
        <f aca="false">IF(C13&lt;&gt;D13,"NG","")</f>
        <v/>
      </c>
      <c r="F13" s="42" t="n">
        <f aca="false">IF('토지이용별 면적유출률(기존,적용불가)'!W13&gt;0,'토지이용별 면적유출률(기존,적용불가)'!W13,"")</f>
        <v>0.67</v>
      </c>
      <c r="G13" s="34" t="n">
        <v>3.876</v>
      </c>
      <c r="H13" s="44" t="n">
        <v>28.5</v>
      </c>
      <c r="I13" s="35" t="n">
        <f aca="false">ROUND((($I$2/(SQRT($H13)+$I$3))-$I$4),1)</f>
        <v>92.8</v>
      </c>
      <c r="J13" s="35" t="n">
        <f aca="false">ROUND((($J$2/(SQRT($H13)+$J$3))-$J$4),1)</f>
        <v>107</v>
      </c>
      <c r="K13" s="35" t="n">
        <f aca="false">ROUND((($K$2/(SQRT($H13)+$K$3))-$K$4),1)</f>
        <v>115.6</v>
      </c>
      <c r="L13" s="35" t="n">
        <f aca="false">ROUND((($L$2/(SQRT($H13)+$L$3))-$L$4),1)</f>
        <v>124.9</v>
      </c>
      <c r="M13" s="35" t="n">
        <f aca="false">ROUND((($M$2/(SQRT($H13)+$M$3))-$M$4),1)</f>
        <v>131.8</v>
      </c>
      <c r="N13" s="35" t="n">
        <f aca="false">ROUND((($N$2/(SQRT($H13)+$N$3))-$N$4),1)</f>
        <v>136.6</v>
      </c>
      <c r="O13" s="35" t="n">
        <f aca="false">IF((1/3.6*$F13*I13*$C13)=0,"",(1/3.6*$F13*I13*$C13))</f>
        <v>63.0395555555556</v>
      </c>
      <c r="P13" s="35" t="n">
        <f aca="false">IF((1/3.6*$F13*J13*$C13)=0,"",(1/3.6*$F13*J13*$C13))</f>
        <v>72.6856944444445</v>
      </c>
      <c r="Q13" s="35" t="n">
        <f aca="false">IF((1/3.6*$F13*K13*$C13)=0,"",(1/3.6*$F13*K13*$C13))</f>
        <v>78.5277222222222</v>
      </c>
      <c r="R13" s="35" t="n">
        <f aca="false">IF((1/3.6*$F13*L13*$C13)=0,"",(1/3.6*$F13*L13*$C13))</f>
        <v>84.8452638888889</v>
      </c>
      <c r="S13" s="35" t="n">
        <f aca="false">IF((1/3.6*$F13*M13*$C13)=0,"",(1/3.6*$F13*M13*$C13))</f>
        <v>89.5324722222222</v>
      </c>
      <c r="T13" s="35" t="n">
        <f aca="false">IF((1/3.6*$F13*N13*$C13)=0,"",(1/3.6*$F13*N13*$C13))</f>
        <v>92.7931388888889</v>
      </c>
      <c r="U13" s="35" t="n">
        <f aca="false">IF(Q13&gt;0,Q13/Y13,"")</f>
        <v>1.17538874752615</v>
      </c>
      <c r="V13" s="36" t="n">
        <v>75</v>
      </c>
      <c r="W13" s="37" t="n">
        <v>48.62</v>
      </c>
      <c r="X13" s="37" t="n">
        <v>60.55</v>
      </c>
      <c r="Y13" s="37" t="n">
        <v>66.81</v>
      </c>
      <c r="Z13" s="37" t="n">
        <v>73.9</v>
      </c>
      <c r="AA13" s="37" t="n">
        <v>79.69</v>
      </c>
      <c r="AB13" s="37" t="n">
        <v>83.87</v>
      </c>
    </row>
    <row r="14" customFormat="false" ht="10.8" hidden="false" customHeight="false" outlineLevel="0" collapsed="false">
      <c r="A14" s="32" t="s">
        <v>239</v>
      </c>
      <c r="B14" s="45" t="s">
        <v>27</v>
      </c>
      <c r="C14" s="33" t="n">
        <v>3.24</v>
      </c>
      <c r="D14" s="32" t="n">
        <f aca="false">IF(ROUND('토지이용별 면적유출률(기존,적용불가)'!Q14,2)&gt;0,ROUND('토지이용별 면적유출률(기존,적용불가)'!Q14,2),"")</f>
        <v>3.24</v>
      </c>
      <c r="E14" s="32" t="str">
        <f aca="false">IF(C14&lt;&gt;D14,"NG","")</f>
        <v/>
      </c>
      <c r="F14" s="42" t="n">
        <f aca="false">IF('토지이용별 면적유출률(기존,적용불가)'!W14&gt;0,'토지이용별 면적유출률(기존,적용불가)'!W14,"")</f>
        <v>0.66</v>
      </c>
      <c r="G14" s="34" t="n">
        <v>3.439</v>
      </c>
      <c r="H14" s="44" t="n">
        <v>26.4</v>
      </c>
      <c r="I14" s="35" t="n">
        <f aca="false">ROUND((($I$2/(SQRT($H14)+$I$3))-$I$4),1)</f>
        <v>95.8</v>
      </c>
      <c r="J14" s="35" t="n">
        <f aca="false">ROUND((($J$2/(SQRT($H14)+$J$3))-$J$4),1)</f>
        <v>110.6</v>
      </c>
      <c r="K14" s="35" t="n">
        <f aca="false">ROUND((($K$2/(SQRT($H14)+$K$3))-$K$4),1)</f>
        <v>119.6</v>
      </c>
      <c r="L14" s="35" t="n">
        <f aca="false">ROUND((($L$2/(SQRT($H14)+$L$3))-$L$4),1)</f>
        <v>129.1</v>
      </c>
      <c r="M14" s="35" t="n">
        <f aca="false">ROUND((($M$2/(SQRT($H14)+$M$3))-$M$4),1)</f>
        <v>135.8</v>
      </c>
      <c r="N14" s="35" t="n">
        <f aca="false">ROUND((($N$2/(SQRT($H14)+$N$3))-$N$4),1)</f>
        <v>140.8</v>
      </c>
      <c r="O14" s="35" t="n">
        <f aca="false">IF((1/3.6*$F14*I14*$C14)=0,"",(1/3.6*$F14*I14*$C14))</f>
        <v>56.9052</v>
      </c>
      <c r="P14" s="35" t="n">
        <f aca="false">IF((1/3.6*$F14*J14*$C14)=0,"",(1/3.6*$F14*J14*$C14))</f>
        <v>65.6964</v>
      </c>
      <c r="Q14" s="35" t="n">
        <f aca="false">IF((1/3.6*$F14*K14*$C14)=0,"",(1/3.6*$F14*K14*$C14))</f>
        <v>71.0424</v>
      </c>
      <c r="R14" s="35" t="n">
        <f aca="false">IF((1/3.6*$F14*L14*$C14)=0,"",(1/3.6*$F14*L14*$C14))</f>
        <v>76.6854</v>
      </c>
      <c r="S14" s="35" t="n">
        <f aca="false">IF((1/3.6*$F14*M14*$C14)=0,"",(1/3.6*$F14*M14*$C14))</f>
        <v>80.6652</v>
      </c>
      <c r="T14" s="35" t="n">
        <f aca="false">IF((1/3.6*$F14*N14*$C14)=0,"",(1/3.6*$F14*N14*$C14))</f>
        <v>83.6352</v>
      </c>
      <c r="U14" s="35" t="n">
        <f aca="false">IF(Q14&gt;0,Q14/Y14,"")</f>
        <v>1.19238670694864</v>
      </c>
      <c r="V14" s="36" t="n">
        <v>73</v>
      </c>
      <c r="W14" s="37" t="n">
        <v>42.97</v>
      </c>
      <c r="X14" s="37" t="n">
        <v>53.86</v>
      </c>
      <c r="Y14" s="37" t="n">
        <v>59.58</v>
      </c>
      <c r="Z14" s="37" t="n">
        <v>66.07</v>
      </c>
      <c r="AA14" s="37" t="n">
        <v>71.38</v>
      </c>
      <c r="AB14" s="37" t="n">
        <v>75.21</v>
      </c>
    </row>
    <row r="15" customFormat="false" ht="10.8" hidden="false" customHeight="false" outlineLevel="0" collapsed="false">
      <c r="A15" s="32" t="s">
        <v>240</v>
      </c>
      <c r="B15" s="45" t="s">
        <v>27</v>
      </c>
      <c r="C15" s="33" t="n">
        <v>2.37</v>
      </c>
      <c r="D15" s="32" t="n">
        <f aca="false">IF(ROUND('토지이용별 면적유출률(기존,적용불가)'!Q15,2)&gt;0,ROUND('토지이용별 면적유출률(기존,적용불가)'!Q15,2),"")</f>
        <v>2.37</v>
      </c>
      <c r="E15" s="32" t="str">
        <f aca="false">IF(C15&lt;&gt;D15,"NG","")</f>
        <v/>
      </c>
      <c r="F15" s="42" t="n">
        <f aca="false">IF('토지이용별 면적유출률(기존,적용불가)'!W15&gt;0,'토지이용별 면적유출률(기존,적용불가)'!W15,"")</f>
        <v>0.66</v>
      </c>
      <c r="G15" s="34" t="n">
        <v>2.798</v>
      </c>
      <c r="H15" s="44" t="n">
        <v>23.3</v>
      </c>
      <c r="I15" s="35" t="n">
        <f aca="false">ROUND((($I$2/(SQRT($H15)+$I$3))-$I$4),1)</f>
        <v>100.7</v>
      </c>
      <c r="J15" s="35" t="n">
        <f aca="false">ROUND((($J$2/(SQRT($H15)+$J$3))-$J$4),1)</f>
        <v>116.6</v>
      </c>
      <c r="K15" s="35" t="n">
        <f aca="false">ROUND((($K$2/(SQRT($H15)+$K$3))-$K$4),1)</f>
        <v>126.3</v>
      </c>
      <c r="L15" s="35" t="n">
        <f aca="false">ROUND((($L$2/(SQRT($H15)+$L$3))-$L$4),1)</f>
        <v>136</v>
      </c>
      <c r="M15" s="35" t="n">
        <f aca="false">ROUND((($M$2/(SQRT($H15)+$M$3))-$M$4),1)</f>
        <v>142.5</v>
      </c>
      <c r="N15" s="35" t="n">
        <f aca="false">ROUND((($N$2/(SQRT($H15)+$N$3))-$N$4),1)</f>
        <v>147.9</v>
      </c>
      <c r="O15" s="35" t="n">
        <f aca="false">IF((1/3.6*$F15*I15*$C15)=0,"",(1/3.6*$F15*I15*$C15))</f>
        <v>43.75415</v>
      </c>
      <c r="P15" s="35" t="n">
        <f aca="false">IF((1/3.6*$F15*J15*$C15)=0,"",(1/3.6*$F15*J15*$C15))</f>
        <v>50.6627</v>
      </c>
      <c r="Q15" s="35" t="n">
        <f aca="false">IF((1/3.6*$F15*K15*$C15)=0,"",(1/3.6*$F15*K15*$C15))</f>
        <v>54.87735</v>
      </c>
      <c r="R15" s="35" t="n">
        <f aca="false">IF((1/3.6*$F15*L15*$C15)=0,"",(1/3.6*$F15*L15*$C15))</f>
        <v>59.092</v>
      </c>
      <c r="S15" s="35" t="n">
        <f aca="false">IF((1/3.6*$F15*M15*$C15)=0,"",(1/3.6*$F15*M15*$C15))</f>
        <v>61.91625</v>
      </c>
      <c r="T15" s="35" t="n">
        <f aca="false">IF((1/3.6*$F15*N15*$C15)=0,"",(1/3.6*$F15*N15*$C15))</f>
        <v>64.26255</v>
      </c>
      <c r="U15" s="35" t="n">
        <f aca="false">IF(Q15&gt;0,Q15/Y15,"")</f>
        <v>1.21115316707129</v>
      </c>
      <c r="V15" s="36" t="n">
        <v>72</v>
      </c>
      <c r="W15" s="37" t="n">
        <v>32.45</v>
      </c>
      <c r="X15" s="37" t="n">
        <v>40.87</v>
      </c>
      <c r="Y15" s="37" t="n">
        <v>45.31</v>
      </c>
      <c r="Z15" s="37" t="n">
        <v>50.35</v>
      </c>
      <c r="AA15" s="37" t="n">
        <v>54.47</v>
      </c>
      <c r="AB15" s="37" t="n">
        <v>57.45</v>
      </c>
    </row>
    <row r="16" customFormat="false" ht="10.8" hidden="false" customHeight="false" outlineLevel="0" collapsed="false">
      <c r="A16" s="32" t="s">
        <v>241</v>
      </c>
      <c r="B16" s="45" t="s">
        <v>27</v>
      </c>
      <c r="C16" s="33" t="n">
        <v>2.07</v>
      </c>
      <c r="D16" s="32" t="n">
        <f aca="false">IF(ROUND('토지이용별 면적유출률(기존,적용불가)'!Q16,2)&gt;0,ROUND('토지이용별 면적유출률(기존,적용불가)'!Q16,2),"")</f>
        <v>2.07</v>
      </c>
      <c r="E16" s="32" t="str">
        <f aca="false">IF(C16&lt;&gt;D16,"NG","")</f>
        <v/>
      </c>
      <c r="F16" s="42" t="n">
        <f aca="false">IF('토지이용별 면적유출률(기존,적용불가)'!W16&gt;0,'토지이용별 면적유출률(기존,적용불가)'!W16,"")</f>
        <v>0.66</v>
      </c>
      <c r="G16" s="34" t="n">
        <v>2.405</v>
      </c>
      <c r="H16" s="44" t="n">
        <v>21.5</v>
      </c>
      <c r="I16" s="35" t="n">
        <f aca="false">ROUND((($I$2/(SQRT($H16)+$I$3))-$I$4),1)</f>
        <v>104</v>
      </c>
      <c r="J16" s="35" t="n">
        <f aca="false">ROUND((($J$2/(SQRT($H16)+$J$3))-$J$4),1)</f>
        <v>120.5</v>
      </c>
      <c r="K16" s="35" t="n">
        <f aca="false">ROUND((($K$2/(SQRT($H16)+$K$3))-$K$4),1)</f>
        <v>130.8</v>
      </c>
      <c r="L16" s="35" t="n">
        <f aca="false">ROUND((($L$2/(SQRT($H16)+$L$3))-$L$4),1)</f>
        <v>140.6</v>
      </c>
      <c r="M16" s="35" t="n">
        <f aca="false">ROUND((($M$2/(SQRT($H16)+$M$3))-$M$4),1)</f>
        <v>147</v>
      </c>
      <c r="N16" s="35" t="n">
        <f aca="false">ROUND((($N$2/(SQRT($H16)+$N$3))-$N$4),1)</f>
        <v>152.5</v>
      </c>
      <c r="O16" s="35" t="n">
        <f aca="false">IF((1/3.6*$F16*I16*$C16)=0,"",(1/3.6*$F16*I16*$C16))</f>
        <v>39.468</v>
      </c>
      <c r="P16" s="35" t="n">
        <f aca="false">IF((1/3.6*$F16*J16*$C16)=0,"",(1/3.6*$F16*J16*$C16))</f>
        <v>45.72975</v>
      </c>
      <c r="Q16" s="35" t="n">
        <f aca="false">IF((1/3.6*$F16*K16*$C16)=0,"",(1/3.6*$F16*K16*$C16))</f>
        <v>49.6386</v>
      </c>
      <c r="R16" s="35" t="n">
        <f aca="false">IF((1/3.6*$F16*L16*$C16)=0,"",(1/3.6*$F16*L16*$C16))</f>
        <v>53.3577</v>
      </c>
      <c r="S16" s="35" t="n">
        <f aca="false">IF((1/3.6*$F16*M16*$C16)=0,"",(1/3.6*$F16*M16*$C16))</f>
        <v>55.7865</v>
      </c>
      <c r="T16" s="35" t="n">
        <f aca="false">IF((1/3.6*$F16*N16*$C16)=0,"",(1/3.6*$F16*N16*$C16))</f>
        <v>57.87375</v>
      </c>
      <c r="U16" s="35" t="n">
        <f aca="false">IF(Q16&gt;0,Q16/Y16,"")</f>
        <v>1.20569832402235</v>
      </c>
      <c r="V16" s="36" t="n">
        <v>72</v>
      </c>
      <c r="W16" s="37" t="n">
        <v>29.55</v>
      </c>
      <c r="X16" s="37" t="n">
        <v>37.17</v>
      </c>
      <c r="Y16" s="37" t="n">
        <v>41.17</v>
      </c>
      <c r="Z16" s="37" t="n">
        <v>45.73</v>
      </c>
      <c r="AA16" s="37" t="n">
        <v>49.45</v>
      </c>
      <c r="AB16" s="37" t="n">
        <v>52.14</v>
      </c>
    </row>
    <row r="17" customFormat="false" ht="10.8" hidden="false" customHeight="false" outlineLevel="0" collapsed="false">
      <c r="A17" s="32" t="s">
        <v>242</v>
      </c>
      <c r="B17" s="45" t="s">
        <v>27</v>
      </c>
      <c r="C17" s="33" t="n">
        <v>0.68</v>
      </c>
      <c r="D17" s="32" t="n">
        <f aca="false">IF(ROUND('토지이용별 면적유출률(기존,적용불가)'!Q17,2)&gt;0,ROUND('토지이용별 면적유출률(기존,적용불가)'!Q17,2),"")</f>
        <v>0.68</v>
      </c>
      <c r="E17" s="32" t="str">
        <f aca="false">IF(C17&lt;&gt;D17,"NG","")</f>
        <v/>
      </c>
      <c r="F17" s="42" t="n">
        <f aca="false">IF('토지이용별 면적유출률(기존,적용불가)'!W17&gt;0,'토지이용별 면적유출률(기존,적용불가)'!W17,"")</f>
        <v>0.7</v>
      </c>
      <c r="G17" s="34" t="n">
        <v>1.52</v>
      </c>
      <c r="H17" s="44" t="n">
        <v>17.2</v>
      </c>
      <c r="I17" s="35" t="n">
        <f aca="false">ROUND((($I$2/(SQRT($H17)+$I$3))-$I$4),1)</f>
        <v>113.4</v>
      </c>
      <c r="J17" s="35" t="n">
        <f aca="false">ROUND((($J$2/(SQRT($H17)+$J$3))-$J$4),1)</f>
        <v>132</v>
      </c>
      <c r="K17" s="35" t="n">
        <f aca="false">ROUND((($K$2/(SQRT($H17)+$K$3))-$K$4),1)</f>
        <v>143.7</v>
      </c>
      <c r="L17" s="35" t="n">
        <f aca="false">ROUND((($L$2/(SQRT($H17)+$L$3))-$L$4),1)</f>
        <v>153.8</v>
      </c>
      <c r="M17" s="35" t="n">
        <f aca="false">ROUND((($M$2/(SQRT($H17)+$M$3))-$M$4),1)</f>
        <v>159.6</v>
      </c>
      <c r="N17" s="35" t="n">
        <f aca="false">ROUND((($N$2/(SQRT($H17)+$N$3))-$N$4),1)</f>
        <v>165.9</v>
      </c>
      <c r="O17" s="35" t="n">
        <f aca="false">IF((1/3.6*$F17*I17*$C17)=0,"",(1/3.6*$F17*I17*$C17))</f>
        <v>14.994</v>
      </c>
      <c r="P17" s="35" t="n">
        <f aca="false">IF((1/3.6*$F17*J17*$C17)=0,"",(1/3.6*$F17*J17*$C17))</f>
        <v>17.4533333333333</v>
      </c>
      <c r="Q17" s="35" t="n">
        <f aca="false">IF((1/3.6*$F17*K17*$C17)=0,"",(1/3.6*$F17*K17*$C17))</f>
        <v>19.0003333333333</v>
      </c>
      <c r="R17" s="35" t="n">
        <f aca="false">IF((1/3.6*$F17*L17*$C17)=0,"",(1/3.6*$F17*L17*$C17))</f>
        <v>20.3357777777778</v>
      </c>
      <c r="S17" s="35" t="n">
        <f aca="false">IF((1/3.6*$F17*M17*$C17)=0,"",(1/3.6*$F17*M17*$C17))</f>
        <v>21.1026666666667</v>
      </c>
      <c r="T17" s="35" t="n">
        <f aca="false">IF((1/3.6*$F17*N17*$C17)=0,"",(1/3.6*$F17*N17*$C17))</f>
        <v>21.9356666666667</v>
      </c>
      <c r="U17" s="35" t="n">
        <f aca="false">IF(Q17&gt;0,Q17/Y17,"")</f>
        <v>1.38587405786531</v>
      </c>
      <c r="V17" s="36" t="n">
        <v>68</v>
      </c>
      <c r="W17" s="37" t="n">
        <v>9.61</v>
      </c>
      <c r="X17" s="37" t="n">
        <v>12.29</v>
      </c>
      <c r="Y17" s="37" t="n">
        <v>13.71</v>
      </c>
      <c r="Z17" s="37" t="n">
        <v>15.33</v>
      </c>
      <c r="AA17" s="37" t="n">
        <v>16.66</v>
      </c>
      <c r="AB17" s="37" t="n">
        <v>17.62</v>
      </c>
    </row>
    <row r="18" customFormat="false" ht="10.8" hidden="false" customHeight="false" outlineLevel="0" collapsed="false">
      <c r="F18" s="42"/>
      <c r="H18" s="44"/>
      <c r="O18" s="35" t="str">
        <f aca="false">IF((1/3.6*$F18*I18*$C18)=0,"",(1/3.6*$F18*I18*$C18))</f>
        <v/>
      </c>
      <c r="P18" s="35" t="str">
        <f aca="false">IF((1/3.6*$F18*J18*$C18)=0,"",(1/3.6*$F18*J18*$C18))</f>
        <v/>
      </c>
      <c r="Q18" s="35" t="str">
        <f aca="false">IF((1/3.6*$F18*K18*$C18)=0,"",(1/3.6*$F18*K18*$C18))</f>
        <v/>
      </c>
      <c r="R18" s="35" t="str">
        <f aca="false">IF((1/3.6*$F18*L18*$C18)=0,"",(1/3.6*$F18*L18*$C18))</f>
        <v/>
      </c>
      <c r="S18" s="35" t="str">
        <f aca="false">IF((1/3.6*$F18*M18*$C18)=0,"",(1/3.6*$F18*M18*$C18))</f>
        <v/>
      </c>
      <c r="T18" s="35" t="str">
        <f aca="false">IF((1/3.6*$F18*N18*$C18)=0,"",(1/3.6*$F18*N18*$C18))</f>
        <v/>
      </c>
      <c r="U18" s="35"/>
    </row>
    <row r="19" customFormat="false" ht="10.8" hidden="false" customHeight="false" outlineLevel="0" collapsed="false">
      <c r="A19" s="32" t="s">
        <v>243</v>
      </c>
      <c r="B19" s="45" t="s">
        <v>29</v>
      </c>
      <c r="C19" s="33" t="n">
        <v>0.56</v>
      </c>
      <c r="D19" s="32" t="n">
        <f aca="false">IF(ROUND('토지이용별 면적유출률(기존,적용불가)'!Q19,2)&gt;0,ROUND('토지이용별 면적유출률(기존,적용불가)'!Q19,2),"")</f>
        <v>0.56</v>
      </c>
      <c r="E19" s="32" t="str">
        <f aca="false">IF(C19&lt;&gt;D19,"NG","")</f>
        <v/>
      </c>
      <c r="F19" s="42" t="n">
        <f aca="false">IF('토지이용별 면적유출률(기존,적용불가)'!W19&gt;0,'토지이용별 면적유출률(기존,적용불가)'!W19,"")</f>
        <v>0.69</v>
      </c>
      <c r="G19" s="34" t="n">
        <v>1.82</v>
      </c>
      <c r="H19" s="44" t="n">
        <v>18.7</v>
      </c>
      <c r="I19" s="35" t="n">
        <f aca="false">ROUND((($I$2/(SQRT($H19)+$I$3))-$I$4),1)</f>
        <v>109.8</v>
      </c>
      <c r="J19" s="35" t="n">
        <f aca="false">ROUND((($J$2/(SQRT($H19)+$J$3))-$J$4),1)</f>
        <v>127.6</v>
      </c>
      <c r="K19" s="35" t="n">
        <f aca="false">ROUND((($K$2/(SQRT($H19)+$K$3))-$K$4),1)</f>
        <v>138.8</v>
      </c>
      <c r="L19" s="35" t="n">
        <f aca="false">ROUND((($L$2/(SQRT($H19)+$L$3))-$L$4),1)</f>
        <v>148.7</v>
      </c>
      <c r="M19" s="35" t="n">
        <f aca="false">ROUND((($M$2/(SQRT($H19)+$M$3))-$M$4),1)</f>
        <v>154.8</v>
      </c>
      <c r="N19" s="35" t="n">
        <f aca="false">ROUND((($N$2/(SQRT($H19)+$N$3))-$N$4),1)</f>
        <v>160.8</v>
      </c>
      <c r="O19" s="35" t="n">
        <f aca="false">IF((1/3.6*$F19*I19*$C19)=0,"",(1/3.6*$F19*I19*$C19))</f>
        <v>11.7852</v>
      </c>
      <c r="P19" s="35" t="n">
        <f aca="false">IF((1/3.6*$F19*J19*$C19)=0,"",(1/3.6*$F19*J19*$C19))</f>
        <v>13.6957333333333</v>
      </c>
      <c r="Q19" s="35" t="n">
        <f aca="false">IF((1/3.6*$F19*K19*$C19)=0,"",(1/3.6*$F19*K19*$C19))</f>
        <v>14.8978666666667</v>
      </c>
      <c r="R19" s="35" t="n">
        <f aca="false">IF((1/3.6*$F19*L19*$C19)=0,"",(1/3.6*$F19*L19*$C19))</f>
        <v>15.9604666666667</v>
      </c>
      <c r="S19" s="35" t="n">
        <f aca="false">IF((1/3.6*$F19*M19*$C19)=0,"",(1/3.6*$F19*M19*$C19))</f>
        <v>16.6152</v>
      </c>
      <c r="T19" s="35" t="n">
        <f aca="false">IF((1/3.6*$F19*N19*$C19)=0,"",(1/3.6*$F19*N19*$C19))</f>
        <v>17.2592</v>
      </c>
      <c r="U19" s="35" t="n">
        <f aca="false">IF(Q19&gt;0,Q19/Y19,"")</f>
        <v>1.20338179859989</v>
      </c>
      <c r="V19" s="36" t="n">
        <v>75</v>
      </c>
      <c r="W19" s="37" t="n">
        <v>9.02</v>
      </c>
      <c r="X19" s="37" t="n">
        <v>11.22</v>
      </c>
      <c r="Y19" s="37" t="n">
        <v>12.38</v>
      </c>
      <c r="Z19" s="37" t="n">
        <v>13.69</v>
      </c>
      <c r="AA19" s="37" t="n">
        <v>14.76</v>
      </c>
      <c r="AB19" s="37" t="n">
        <v>15.53</v>
      </c>
    </row>
    <row r="20" customFormat="false" ht="10.8" hidden="false" customHeight="false" outlineLevel="0" collapsed="false">
      <c r="A20" s="32" t="s">
        <v>244</v>
      </c>
      <c r="B20" s="45" t="s">
        <v>29</v>
      </c>
      <c r="C20" s="33" t="n">
        <v>0.29</v>
      </c>
      <c r="D20" s="32" t="n">
        <f aca="false">IF(ROUND('토지이용별 면적유출률(기존,적용불가)'!Q20,2)&gt;0,ROUND('토지이용별 면적유출률(기존,적용불가)'!Q20,2),"")</f>
        <v>0.29</v>
      </c>
      <c r="E20" s="32" t="str">
        <f aca="false">IF(C20&lt;&gt;D20,"NG","")</f>
        <v/>
      </c>
      <c r="F20" s="42" t="n">
        <f aca="false">IF('토지이용별 면적유출률(기존,적용불가)'!W20&gt;0,'토지이용별 면적유출률(기존,적용불가)'!W20,"")</f>
        <v>0.65</v>
      </c>
      <c r="G20" s="34" t="n">
        <v>1.206</v>
      </c>
      <c r="H20" s="44" t="n">
        <v>15.7</v>
      </c>
      <c r="I20" s="35" t="n">
        <f aca="false">ROUND((($I$2/(SQRT($H20)+$I$3))-$I$4),1)</f>
        <v>117.3</v>
      </c>
      <c r="J20" s="35" t="n">
        <f aca="false">ROUND((($J$2/(SQRT($H20)+$J$3))-$J$4),1)</f>
        <v>136.9</v>
      </c>
      <c r="K20" s="35" t="n">
        <f aca="false">ROUND((($K$2/(SQRT($H20)+$K$3))-$K$4),1)</f>
        <v>149.2</v>
      </c>
      <c r="L20" s="35" t="n">
        <f aca="false">ROUND((($L$2/(SQRT($H20)+$L$3))-$L$4),1)</f>
        <v>159.4</v>
      </c>
      <c r="M20" s="35" t="n">
        <f aca="false">ROUND((($M$2/(SQRT($H20)+$M$3))-$M$4),1)</f>
        <v>164.9</v>
      </c>
      <c r="N20" s="35" t="n">
        <f aca="false">ROUND((($N$2/(SQRT($H20)+$N$3))-$N$4),1)</f>
        <v>171.5</v>
      </c>
      <c r="O20" s="35" t="n">
        <f aca="false">IF((1/3.6*$F20*I20*$C20)=0,"",(1/3.6*$F20*I20*$C20))</f>
        <v>6.14195833333333</v>
      </c>
      <c r="P20" s="35" t="n">
        <f aca="false">IF((1/3.6*$F20*J20*$C20)=0,"",(1/3.6*$F20*J20*$C20))</f>
        <v>7.16823611111111</v>
      </c>
      <c r="Q20" s="35" t="n">
        <f aca="false">IF((1/3.6*$F20*K20*$C20)=0,"",(1/3.6*$F20*K20*$C20))</f>
        <v>7.81227777777778</v>
      </c>
      <c r="R20" s="35" t="n">
        <f aca="false">IF((1/3.6*$F20*L20*$C20)=0,"",(1/3.6*$F20*L20*$C20))</f>
        <v>8.34636111111111</v>
      </c>
      <c r="S20" s="35" t="n">
        <f aca="false">IF((1/3.6*$F20*M20*$C20)=0,"",(1/3.6*$F20*M20*$C20))</f>
        <v>8.63434722222222</v>
      </c>
      <c r="T20" s="35" t="n">
        <f aca="false">IF((1/3.6*$F20*N20*$C20)=0,"",(1/3.6*$F20*N20*$C20))</f>
        <v>8.97993055555556</v>
      </c>
      <c r="U20" s="35" t="n">
        <f aca="false">IF(Q20&gt;0,Q20/Y20,"")</f>
        <v>1.20559842249657</v>
      </c>
      <c r="V20" s="36" t="n">
        <v>71</v>
      </c>
      <c r="W20" s="37" t="n">
        <v>4.61</v>
      </c>
      <c r="X20" s="37" t="n">
        <v>5.83</v>
      </c>
      <c r="Y20" s="37" t="n">
        <v>6.48</v>
      </c>
      <c r="Z20" s="37" t="n">
        <v>7.22</v>
      </c>
      <c r="AA20" s="37" t="n">
        <v>7.82</v>
      </c>
      <c r="AB20" s="37" t="n">
        <v>8.26</v>
      </c>
    </row>
    <row r="21" customFormat="false" ht="10.8" hidden="false" customHeight="false" outlineLevel="0" collapsed="false">
      <c r="A21" s="32" t="s">
        <v>245</v>
      </c>
      <c r="B21" s="45" t="s">
        <v>29</v>
      </c>
      <c r="C21" s="33" t="n">
        <v>0.19</v>
      </c>
      <c r="D21" s="32" t="n">
        <f aca="false">IF(ROUND('토지이용별 면적유출률(기존,적용불가)'!Q21,2)&gt;0,ROUND('토지이용별 면적유출률(기존,적용불가)'!Q21,2),"")</f>
        <v>0.19</v>
      </c>
      <c r="E21" s="32" t="str">
        <f aca="false">IF(C21&lt;&gt;D21,"NG","")</f>
        <v/>
      </c>
      <c r="F21" s="42" t="n">
        <f aca="false">IF('토지이용별 면적유출률(기존,적용불가)'!W21&gt;0,'토지이용별 면적유출률(기존,적용불가)'!W21,"")</f>
        <v>0.69</v>
      </c>
      <c r="G21" s="34" t="n">
        <v>0.868</v>
      </c>
      <c r="H21" s="44" t="n">
        <v>14.1</v>
      </c>
      <c r="I21" s="35" t="n">
        <f aca="false">ROUND((($I$2/(SQRT($H21)+$I$3))-$I$4),1)</f>
        <v>122.1</v>
      </c>
      <c r="J21" s="35" t="n">
        <f aca="false">ROUND((($J$2/(SQRT($H21)+$J$3))-$J$4),1)</f>
        <v>142.8</v>
      </c>
      <c r="K21" s="35" t="n">
        <f aca="false">ROUND((($K$2/(SQRT($H21)+$K$3))-$K$4),1)</f>
        <v>155.9</v>
      </c>
      <c r="L21" s="35" t="n">
        <f aca="false">ROUND((($L$2/(SQRT($H21)+$L$3))-$L$4),1)</f>
        <v>166.2</v>
      </c>
      <c r="M21" s="35" t="n">
        <f aca="false">ROUND((($M$2/(SQRT($H21)+$M$3))-$M$4),1)</f>
        <v>171.2</v>
      </c>
      <c r="N21" s="35" t="n">
        <f aca="false">ROUND((($N$2/(SQRT($H21)+$N$3))-$N$4),1)</f>
        <v>178.2</v>
      </c>
      <c r="O21" s="35" t="n">
        <f aca="false">IF((1/3.6*$F21*I21*$C21)=0,"",(1/3.6*$F21*I21*$C21))</f>
        <v>4.446475</v>
      </c>
      <c r="P21" s="35" t="n">
        <f aca="false">IF((1/3.6*$F21*J21*$C21)=0,"",(1/3.6*$F21*J21*$C21))</f>
        <v>5.2003</v>
      </c>
      <c r="Q21" s="35" t="n">
        <f aca="false">IF((1/3.6*$F21*K21*$C21)=0,"",(1/3.6*$F21*K21*$C21))</f>
        <v>5.67735833333333</v>
      </c>
      <c r="R21" s="35" t="n">
        <f aca="false">IF((1/3.6*$F21*L21*$C21)=0,"",(1/3.6*$F21*L21*$C21))</f>
        <v>6.05245</v>
      </c>
      <c r="S21" s="35" t="n">
        <f aca="false">IF((1/3.6*$F21*M21*$C21)=0,"",(1/3.6*$F21*M21*$C21))</f>
        <v>6.23453333333333</v>
      </c>
      <c r="T21" s="35" t="n">
        <f aca="false">IF((1/3.6*$F21*N21*$C21)=0,"",(1/3.6*$F21*N21*$C21))</f>
        <v>6.48945</v>
      </c>
      <c r="U21" s="35" t="n">
        <f aca="false">IF(Q21&gt;0,Q21/Y21,"")</f>
        <v>1.33584901960784</v>
      </c>
      <c r="V21" s="36" t="n">
        <v>68</v>
      </c>
      <c r="W21" s="37" t="n">
        <v>2.97</v>
      </c>
      <c r="X21" s="37" t="n">
        <v>3.8</v>
      </c>
      <c r="Y21" s="37" t="n">
        <v>4.25</v>
      </c>
      <c r="Z21" s="37" t="n">
        <v>4.75</v>
      </c>
      <c r="AA21" s="37" t="n">
        <v>5.17</v>
      </c>
      <c r="AB21" s="37" t="n">
        <v>5.47</v>
      </c>
    </row>
    <row r="22" customFormat="false" ht="10.8" hidden="false" customHeight="false" outlineLevel="0" collapsed="false">
      <c r="F22" s="42"/>
      <c r="H22" s="44"/>
      <c r="O22" s="35" t="str">
        <f aca="false">IF((1/3.6*$F22*I22*$C22)=0,"",(1/3.6*$F22*I22*$C22))</f>
        <v/>
      </c>
      <c r="P22" s="35" t="str">
        <f aca="false">IF((1/3.6*$F22*J22*$C22)=0,"",(1/3.6*$F22*J22*$C22))</f>
        <v/>
      </c>
      <c r="Q22" s="35" t="str">
        <f aca="false">IF((1/3.6*$F22*K22*$C22)=0,"",(1/3.6*$F22*K22*$C22))</f>
        <v/>
      </c>
      <c r="R22" s="35" t="str">
        <f aca="false">IF((1/3.6*$F22*L22*$C22)=0,"",(1/3.6*$F22*L22*$C22))</f>
        <v/>
      </c>
      <c r="S22" s="35" t="str">
        <f aca="false">IF((1/3.6*$F22*M22*$C22)=0,"",(1/3.6*$F22*M22*$C22))</f>
        <v/>
      </c>
      <c r="T22" s="35" t="str">
        <f aca="false">IF((1/3.6*$F22*N22*$C22)=0,"",(1/3.6*$F22*N22*$C22))</f>
        <v/>
      </c>
      <c r="U22" s="35"/>
    </row>
    <row r="23" customFormat="false" ht="10.8" hidden="false" customHeight="false" outlineLevel="0" collapsed="false">
      <c r="A23" s="32" t="s">
        <v>246</v>
      </c>
      <c r="B23" s="45" t="s">
        <v>31</v>
      </c>
      <c r="C23" s="33" t="n">
        <v>1.54</v>
      </c>
      <c r="D23" s="32" t="n">
        <f aca="false">IF(ROUND('토지이용별 면적유출률(기존,적용불가)'!Q23,2)&gt;0,ROUND('토지이용별 면적유출률(기존,적용불가)'!Q23,2),"")</f>
        <v>1.54</v>
      </c>
      <c r="E23" s="32" t="str">
        <f aca="false">IF(C23&lt;&gt;D23,"NG","")</f>
        <v/>
      </c>
      <c r="F23" s="42" t="n">
        <f aca="false">IF('토지이용별 면적유출률(기존,적용불가)'!W23&gt;0,'토지이용별 면적유출률(기존,적용불가)'!W23,"")</f>
        <v>0.69</v>
      </c>
      <c r="G23" s="34" t="n">
        <v>2.497</v>
      </c>
      <c r="H23" s="44" t="n">
        <v>21.9</v>
      </c>
      <c r="I23" s="35" t="n">
        <f aca="false">ROUND((($I$2/(SQRT($H23)+$I$3))-$I$4),1)</f>
        <v>103.3</v>
      </c>
      <c r="J23" s="35" t="n">
        <f aca="false">ROUND((($J$2/(SQRT($H23)+$J$3))-$J$4),1)</f>
        <v>119.6</v>
      </c>
      <c r="K23" s="35" t="n">
        <f aca="false">ROUND((($K$2/(SQRT($H23)+$K$3))-$K$4),1)</f>
        <v>129.7</v>
      </c>
      <c r="L23" s="35" t="n">
        <f aca="false">ROUND((($L$2/(SQRT($H23)+$L$3))-$L$4),1)</f>
        <v>139.5</v>
      </c>
      <c r="M23" s="35" t="n">
        <f aca="false">ROUND((($M$2/(SQRT($H23)+$M$3))-$M$4),1)</f>
        <v>145.9</v>
      </c>
      <c r="N23" s="35" t="n">
        <f aca="false">ROUND((($N$2/(SQRT($H23)+$N$3))-$N$4),1)</f>
        <v>151.5</v>
      </c>
      <c r="O23" s="35" t="n">
        <f aca="false">IF((1/3.6*$F23*I23*$C23)=0,"",(1/3.6*$F23*I23*$C23))</f>
        <v>30.4907166666667</v>
      </c>
      <c r="P23" s="35" t="n">
        <f aca="false">IF((1/3.6*$F23*J23*$C23)=0,"",(1/3.6*$F23*J23*$C23))</f>
        <v>35.3019333333333</v>
      </c>
      <c r="Q23" s="35" t="n">
        <f aca="false">IF((1/3.6*$F23*K23*$C23)=0,"",(1/3.6*$F23*K23*$C23))</f>
        <v>38.2831166666667</v>
      </c>
      <c r="R23" s="35" t="n">
        <f aca="false">IF((1/3.6*$F23*L23*$C23)=0,"",(1/3.6*$F23*L23*$C23))</f>
        <v>41.17575</v>
      </c>
      <c r="S23" s="35" t="n">
        <f aca="false">IF((1/3.6*$F23*M23*$C23)=0,"",(1/3.6*$F23*M23*$C23))</f>
        <v>43.0648166666667</v>
      </c>
      <c r="T23" s="35" t="n">
        <f aca="false">IF((1/3.6*$F23*N23*$C23)=0,"",(1/3.6*$F23*N23*$C23))</f>
        <v>44.71775</v>
      </c>
      <c r="U23" s="35" t="n">
        <f aca="false">IF(Q23&gt;0,Q23/Y23,"")</f>
        <v>1.14895308123249</v>
      </c>
      <c r="V23" s="36" t="n">
        <v>78</v>
      </c>
      <c r="W23" s="37" t="n">
        <v>24.65</v>
      </c>
      <c r="X23" s="37" t="n">
        <v>30.35</v>
      </c>
      <c r="Y23" s="37" t="n">
        <v>33.32</v>
      </c>
      <c r="Z23" s="37" t="n">
        <v>36.68</v>
      </c>
      <c r="AA23" s="37" t="n">
        <v>39.42</v>
      </c>
      <c r="AB23" s="37" t="n">
        <v>41.4</v>
      </c>
    </row>
    <row r="24" customFormat="false" ht="10.8" hidden="false" customHeight="false" outlineLevel="0" collapsed="false">
      <c r="A24" s="32" t="s">
        <v>247</v>
      </c>
      <c r="B24" s="45" t="s">
        <v>31</v>
      </c>
      <c r="C24" s="33" t="n">
        <v>1.33</v>
      </c>
      <c r="D24" s="32" t="n">
        <f aca="false">IF(ROUND('토지이용별 면적유출률(기존,적용불가)'!Q24,2)&gt;0,ROUND('토지이용별 면적유출률(기존,적용불가)'!Q24,2),"")</f>
        <v>1.33</v>
      </c>
      <c r="E24" s="32" t="str">
        <f aca="false">IF(C24&lt;&gt;D24,"NG","")</f>
        <v/>
      </c>
      <c r="F24" s="42" t="n">
        <f aca="false">IF('토지이용별 면적유출률(기존,적용불가)'!W24&gt;0,'토지이용별 면적유출률(기존,적용불가)'!W24,"")</f>
        <v>0.7</v>
      </c>
      <c r="G24" s="34" t="n">
        <v>2.014</v>
      </c>
      <c r="H24" s="44" t="n">
        <v>19.6</v>
      </c>
      <c r="I24" s="35" t="n">
        <f aca="false">ROUND((($I$2/(SQRT($H24)+$I$3))-$I$4),1)</f>
        <v>107.8</v>
      </c>
      <c r="J24" s="35" t="n">
        <f aca="false">ROUND((($J$2/(SQRT($H24)+$J$3))-$J$4),1)</f>
        <v>125.2</v>
      </c>
      <c r="K24" s="35" t="n">
        <f aca="false">ROUND((($K$2/(SQRT($H24)+$K$3))-$K$4),1)</f>
        <v>136</v>
      </c>
      <c r="L24" s="35" t="n">
        <f aca="false">ROUND((($L$2/(SQRT($H24)+$L$3))-$L$4),1)</f>
        <v>146</v>
      </c>
      <c r="M24" s="35" t="n">
        <f aca="false">ROUND((($M$2/(SQRT($H24)+$M$3))-$M$4),1)</f>
        <v>152.1</v>
      </c>
      <c r="N24" s="35" t="n">
        <f aca="false">ROUND((($N$2/(SQRT($H24)+$N$3))-$N$4),1)</f>
        <v>158</v>
      </c>
      <c r="O24" s="35" t="n">
        <f aca="false">IF((1/3.6*$F24*I24*$C24)=0,"",(1/3.6*$F24*I24*$C24))</f>
        <v>27.8782777777778</v>
      </c>
      <c r="P24" s="35" t="n">
        <f aca="false">IF((1/3.6*$F24*J24*$C24)=0,"",(1/3.6*$F24*J24*$C24))</f>
        <v>32.3781111111111</v>
      </c>
      <c r="Q24" s="35" t="n">
        <f aca="false">IF((1/3.6*$F24*K24*$C24)=0,"",(1/3.6*$F24*K24*$C24))</f>
        <v>35.1711111111111</v>
      </c>
      <c r="R24" s="35" t="n">
        <f aca="false">IF((1/3.6*$F24*L24*$C24)=0,"",(1/3.6*$F24*L24*$C24))</f>
        <v>37.7572222222222</v>
      </c>
      <c r="S24" s="35" t="n">
        <f aca="false">IF((1/3.6*$F24*M24*$C24)=0,"",(1/3.6*$F24*M24*$C24))</f>
        <v>39.33475</v>
      </c>
      <c r="T24" s="35" t="n">
        <f aca="false">IF((1/3.6*$F24*N24*$C24)=0,"",(1/3.6*$F24*N24*$C24))</f>
        <v>40.8605555555556</v>
      </c>
      <c r="U24" s="35" t="n">
        <f aca="false">IF(Q24&gt;0,Q24/Y24,"")</f>
        <v>1.18501048218029</v>
      </c>
      <c r="V24" s="36" t="n">
        <v>77</v>
      </c>
      <c r="W24" s="37" t="n">
        <v>21.88</v>
      </c>
      <c r="X24" s="37" t="n">
        <v>26.98</v>
      </c>
      <c r="Y24" s="37" t="n">
        <v>29.68</v>
      </c>
      <c r="Z24" s="37" t="n">
        <v>32.74</v>
      </c>
      <c r="AA24" s="37" t="n">
        <v>35.23</v>
      </c>
      <c r="AB24" s="37" t="n">
        <v>37.03</v>
      </c>
    </row>
    <row r="25" customFormat="false" ht="10.8" hidden="false" customHeight="false" outlineLevel="0" collapsed="false">
      <c r="A25" s="32" t="s">
        <v>248</v>
      </c>
      <c r="B25" s="45" t="s">
        <v>31</v>
      </c>
      <c r="C25" s="33" t="n">
        <v>0.95</v>
      </c>
      <c r="D25" s="32" t="n">
        <f aca="false">IF(ROUND('토지이용별 면적유출률(기존,적용불가)'!Q25,2)&gt;0,ROUND('토지이용별 면적유출률(기존,적용불가)'!Q25,2),"")</f>
        <v>0.95</v>
      </c>
      <c r="E25" s="32" t="str">
        <f aca="false">IF(C25&lt;&gt;D25,"NG","")</f>
        <v/>
      </c>
      <c r="F25" s="42" t="n">
        <f aca="false">IF('토지이용별 면적유출률(기존,적용불가)'!W25&gt;0,'토지이용별 면적유출률(기존,적용불가)'!W25,"")</f>
        <v>0.69</v>
      </c>
      <c r="G25" s="34" t="n">
        <v>1.752</v>
      </c>
      <c r="H25" s="44" t="n">
        <v>18.3</v>
      </c>
      <c r="I25" s="35" t="n">
        <f aca="false">ROUND((($I$2/(SQRT($H25)+$I$3))-$I$4),1)</f>
        <v>110.7</v>
      </c>
      <c r="J25" s="35" t="n">
        <f aca="false">ROUND((($J$2/(SQRT($H25)+$J$3))-$J$4),1)</f>
        <v>128.8</v>
      </c>
      <c r="K25" s="35" t="n">
        <f aca="false">ROUND((($K$2/(SQRT($H25)+$K$3))-$K$4),1)</f>
        <v>140</v>
      </c>
      <c r="L25" s="35" t="n">
        <f aca="false">ROUND((($L$2/(SQRT($H25)+$L$3))-$L$4),1)</f>
        <v>150</v>
      </c>
      <c r="M25" s="35" t="n">
        <f aca="false">ROUND((($M$2/(SQRT($H25)+$M$3))-$M$4),1)</f>
        <v>156</v>
      </c>
      <c r="N25" s="35" t="n">
        <f aca="false">ROUND((($N$2/(SQRT($H25)+$N$3))-$N$4),1)</f>
        <v>162.1</v>
      </c>
      <c r="O25" s="35" t="n">
        <f aca="false">IF((1/3.6*$F25*I25*$C25)=0,"",(1/3.6*$F25*I25*$C25))</f>
        <v>20.156625</v>
      </c>
      <c r="P25" s="35" t="n">
        <f aca="false">IF((1/3.6*$F25*J25*$C25)=0,"",(1/3.6*$F25*J25*$C25))</f>
        <v>23.4523333333333</v>
      </c>
      <c r="Q25" s="35" t="n">
        <f aca="false">IF((1/3.6*$F25*K25*$C25)=0,"",(1/3.6*$F25*K25*$C25))</f>
        <v>25.4916666666667</v>
      </c>
      <c r="R25" s="35" t="n">
        <f aca="false">IF((1/3.6*$F25*L25*$C25)=0,"",(1/3.6*$F25*L25*$C25))</f>
        <v>27.3125</v>
      </c>
      <c r="S25" s="35" t="n">
        <f aca="false">IF((1/3.6*$F25*M25*$C25)=0,"",(1/3.6*$F25*M25*$C25))</f>
        <v>28.405</v>
      </c>
      <c r="T25" s="35" t="n">
        <f aca="false">IF((1/3.6*$F25*N25*$C25)=0,"",(1/3.6*$F25*N25*$C25))</f>
        <v>29.5157083333333</v>
      </c>
      <c r="U25" s="35" t="n">
        <f aca="false">IF(Q25&gt;0,Q25/Y25,"")</f>
        <v>1.22320857325656</v>
      </c>
      <c r="V25" s="36" t="n">
        <v>74</v>
      </c>
      <c r="W25" s="37" t="n">
        <v>15.09</v>
      </c>
      <c r="X25" s="37" t="n">
        <v>18.86</v>
      </c>
      <c r="Y25" s="37" t="n">
        <v>20.84</v>
      </c>
      <c r="Z25" s="37" t="n">
        <v>23.08</v>
      </c>
      <c r="AA25" s="37" t="n">
        <v>24.91</v>
      </c>
      <c r="AB25" s="37" t="n">
        <v>26.23</v>
      </c>
    </row>
    <row r="26" customFormat="false" ht="10.8" hidden="false" customHeight="false" outlineLevel="0" collapsed="false">
      <c r="A26" s="32" t="s">
        <v>249</v>
      </c>
      <c r="B26" s="45" t="s">
        <v>31</v>
      </c>
      <c r="C26" s="33" t="n">
        <v>0.64</v>
      </c>
      <c r="D26" s="32" t="n">
        <f aca="false">IF(ROUND('토지이용별 면적유출률(기존,적용불가)'!Q26,2)&gt;0,ROUND('토지이용별 면적유출률(기존,적용불가)'!Q26,2),"")</f>
        <v>0.64</v>
      </c>
      <c r="E26" s="32" t="str">
        <f aca="false">IF(C26&lt;&gt;D26,"NG","")</f>
        <v/>
      </c>
      <c r="F26" s="42" t="n">
        <f aca="false">IF('토지이용별 면적유출률(기존,적용불가)'!W26&gt;0,'토지이용별 면적유출률(기존,적용불가)'!W26,"")</f>
        <v>0.67</v>
      </c>
      <c r="G26" s="34" t="n">
        <v>1.274</v>
      </c>
      <c r="H26" s="44" t="n">
        <v>16.1</v>
      </c>
      <c r="I26" s="35" t="n">
        <f aca="false">ROUND((($I$2/(SQRT($H26)+$I$3))-$I$4),1)</f>
        <v>116.2</v>
      </c>
      <c r="J26" s="35" t="n">
        <f aca="false">ROUND((($J$2/(SQRT($H26)+$J$3))-$J$4),1)</f>
        <v>135.5</v>
      </c>
      <c r="K26" s="35" t="n">
        <f aca="false">ROUND((($K$2/(SQRT($H26)+$K$3))-$K$4),1)</f>
        <v>147.7</v>
      </c>
      <c r="L26" s="35" t="n">
        <f aca="false">ROUND((($L$2/(SQRT($H26)+$L$3))-$L$4),1)</f>
        <v>157.8</v>
      </c>
      <c r="M26" s="35" t="n">
        <f aca="false">ROUND((($M$2/(SQRT($H26)+$M$3))-$M$4),1)</f>
        <v>163.4</v>
      </c>
      <c r="N26" s="35" t="n">
        <f aca="false">ROUND((($N$2/(SQRT($H26)+$N$3))-$N$4),1)</f>
        <v>169.9</v>
      </c>
      <c r="O26" s="35" t="n">
        <f aca="false">IF((1/3.6*$F26*I26*$C26)=0,"",(1/3.6*$F26*I26*$C26))</f>
        <v>13.8407111111111</v>
      </c>
      <c r="P26" s="35" t="n">
        <f aca="false">IF((1/3.6*$F26*J26*$C26)=0,"",(1/3.6*$F26*J26*$C26))</f>
        <v>16.1395555555556</v>
      </c>
      <c r="Q26" s="35" t="n">
        <f aca="false">IF((1/3.6*$F26*K26*$C26)=0,"",(1/3.6*$F26*K26*$C26))</f>
        <v>17.5927111111111</v>
      </c>
      <c r="R26" s="35" t="n">
        <f aca="false">IF((1/3.6*$F26*L26*$C26)=0,"",(1/3.6*$F26*L26*$C26))</f>
        <v>18.7957333333333</v>
      </c>
      <c r="S26" s="35" t="n">
        <f aca="false">IF((1/3.6*$F26*M26*$C26)=0,"",(1/3.6*$F26*M26*$C26))</f>
        <v>19.4627555555556</v>
      </c>
      <c r="T26" s="35" t="n">
        <f aca="false">IF((1/3.6*$F26*N26*$C26)=0,"",(1/3.6*$F26*N26*$C26))</f>
        <v>20.2369777777778</v>
      </c>
      <c r="U26" s="35" t="n">
        <f aca="false">IF(Q26&gt;0,Q26/Y26,"")</f>
        <v>1.30123602892834</v>
      </c>
      <c r="V26" s="36" t="n">
        <v>69</v>
      </c>
      <c r="W26" s="37" t="n">
        <v>9.54</v>
      </c>
      <c r="X26" s="37" t="n">
        <v>12.14</v>
      </c>
      <c r="Y26" s="37" t="n">
        <v>13.52</v>
      </c>
      <c r="Z26" s="37" t="n">
        <v>15.08</v>
      </c>
      <c r="AA26" s="37" t="n">
        <v>16.36</v>
      </c>
      <c r="AB26" s="37" t="n">
        <v>17.3</v>
      </c>
    </row>
    <row r="27" customFormat="false" ht="10.8" hidden="false" customHeight="false" outlineLevel="0" collapsed="false">
      <c r="F27" s="42"/>
      <c r="H27" s="44"/>
      <c r="O27" s="35" t="str">
        <f aca="false">IF((1/3.6*$F27*I27*$C27)=0,"",(1/3.6*$F27*I27*$C27))</f>
        <v/>
      </c>
      <c r="P27" s="35" t="str">
        <f aca="false">IF((1/3.6*$F27*J27*$C27)=0,"",(1/3.6*$F27*J27*$C27))</f>
        <v/>
      </c>
      <c r="Q27" s="35" t="str">
        <f aca="false">IF((1/3.6*$F27*K27*$C27)=0,"",(1/3.6*$F27*K27*$C27))</f>
        <v/>
      </c>
      <c r="R27" s="35" t="str">
        <f aca="false">IF((1/3.6*$F27*L27*$C27)=0,"",(1/3.6*$F27*L27*$C27))</f>
        <v/>
      </c>
      <c r="S27" s="35" t="str">
        <f aca="false">IF((1/3.6*$F27*M27*$C27)=0,"",(1/3.6*$F27*M27*$C27))</f>
        <v/>
      </c>
      <c r="T27" s="35" t="str">
        <f aca="false">IF((1/3.6*$F27*N27*$C27)=0,"",(1/3.6*$F27*N27*$C27))</f>
        <v/>
      </c>
      <c r="U27" s="35"/>
    </row>
    <row r="28" customFormat="false" ht="10.8" hidden="false" customHeight="false" outlineLevel="0" collapsed="false">
      <c r="A28" s="32" t="s">
        <v>250</v>
      </c>
      <c r="B28" s="45" t="s">
        <v>33</v>
      </c>
      <c r="C28" s="33" t="n">
        <v>1.06</v>
      </c>
      <c r="D28" s="32" t="n">
        <f aca="false">IF(ROUND('토지이용별 면적유출률(기존,적용불가)'!Q28,2)&gt;0,ROUND('토지이용별 면적유출률(기존,적용불가)'!Q28,2),"")</f>
        <v>1.05</v>
      </c>
      <c r="E28" s="32" t="str">
        <f aca="false">IF(C28&lt;&gt;D28,"NG","")</f>
        <v>NG</v>
      </c>
      <c r="F28" s="42" t="n">
        <f aca="false">IF('토지이용별 면적유출률(기존,적용불가)'!W28&gt;0,'토지이용별 면적유출률(기존,적용불가)'!W28,"")</f>
        <v>0.67</v>
      </c>
      <c r="G28" s="34" t="n">
        <v>2.274</v>
      </c>
      <c r="H28" s="44" t="n">
        <v>20.8</v>
      </c>
      <c r="I28" s="35" t="n">
        <f aca="false">ROUND((($I$2/(SQRT($H28)+$I$3))-$I$4),1)</f>
        <v>105.4</v>
      </c>
      <c r="J28" s="35" t="n">
        <f aca="false">ROUND((($J$2/(SQRT($H28)+$J$3))-$J$4),1)</f>
        <v>122.2</v>
      </c>
      <c r="K28" s="35" t="n">
        <f aca="false">ROUND((($K$2/(SQRT($H28)+$K$3))-$K$4),1)</f>
        <v>132.6</v>
      </c>
      <c r="L28" s="35" t="n">
        <f aca="false">ROUND((($L$2/(SQRT($H28)+$L$3))-$L$4),1)</f>
        <v>142.5</v>
      </c>
      <c r="M28" s="35" t="n">
        <f aca="false">ROUND((($M$2/(SQRT($H28)+$M$3))-$M$4),1)</f>
        <v>148.8</v>
      </c>
      <c r="N28" s="35" t="n">
        <f aca="false">ROUND((($N$2/(SQRT($H28)+$N$3))-$N$4),1)</f>
        <v>154.5</v>
      </c>
      <c r="O28" s="35" t="n">
        <f aca="false">IF((1/3.6*$F28*I28*$C28)=0,"",(1/3.6*$F28*I28*$C28))</f>
        <v>20.7930777777778</v>
      </c>
      <c r="P28" s="35" t="n">
        <f aca="false">IF((1/3.6*$F28*J28*$C28)=0,"",(1/3.6*$F28*J28*$C28))</f>
        <v>24.1073444444445</v>
      </c>
      <c r="Q28" s="35" t="n">
        <f aca="false">IF((1/3.6*$F28*K28*$C28)=0,"",(1/3.6*$F28*K28*$C28))</f>
        <v>26.1590333333333</v>
      </c>
      <c r="R28" s="35" t="n">
        <f aca="false">IF((1/3.6*$F28*L28*$C28)=0,"",(1/3.6*$F28*L28*$C28))</f>
        <v>28.1120833333333</v>
      </c>
      <c r="S28" s="35" t="n">
        <f aca="false">IF((1/3.6*$F28*M28*$C28)=0,"",(1/3.6*$F28*M28*$C28))</f>
        <v>29.3549333333333</v>
      </c>
      <c r="T28" s="35" t="n">
        <f aca="false">IF((1/3.6*$F28*N28*$C28)=0,"",(1/3.6*$F28*N28*$C28))</f>
        <v>30.4794166666667</v>
      </c>
      <c r="U28" s="35" t="n">
        <f aca="false">IF(Q28&gt;0,Q28/Y28,"")</f>
        <v>1.27109005506965</v>
      </c>
      <c r="V28" s="36" t="n">
        <v>70</v>
      </c>
      <c r="W28" s="37" t="n">
        <v>14.6</v>
      </c>
      <c r="X28" s="37" t="n">
        <v>18.52</v>
      </c>
      <c r="Y28" s="37" t="n">
        <v>20.58</v>
      </c>
      <c r="Z28" s="37" t="n">
        <v>22.93</v>
      </c>
      <c r="AA28" s="37" t="n">
        <v>24.86</v>
      </c>
      <c r="AB28" s="37" t="n">
        <v>26.25</v>
      </c>
    </row>
    <row r="29" customFormat="false" ht="10.8" hidden="false" customHeight="false" outlineLevel="0" collapsed="false">
      <c r="A29" s="32" t="s">
        <v>251</v>
      </c>
      <c r="B29" s="45" t="s">
        <v>33</v>
      </c>
      <c r="C29" s="33" t="n">
        <v>0.97</v>
      </c>
      <c r="D29" s="32" t="n">
        <f aca="false">IF(ROUND('토지이용별 면적유출률(기존,적용불가)'!Q29,2)&gt;0,ROUND('토지이용별 면적유출률(기존,적용불가)'!Q29,2),"")</f>
        <v>0.96</v>
      </c>
      <c r="E29" s="32" t="str">
        <f aca="false">IF(C29&lt;&gt;D29,"NG","")</f>
        <v>NG</v>
      </c>
      <c r="F29" s="42" t="n">
        <f aca="false">IF('토지이용별 면적유출률(기존,적용불가)'!W29&gt;0,'토지이용별 면적유출률(기존,적용불가)'!W29,"")</f>
        <v>0.69</v>
      </c>
      <c r="G29" s="34" t="n">
        <v>1.861</v>
      </c>
      <c r="H29" s="44" t="n">
        <v>18.9</v>
      </c>
      <c r="I29" s="35" t="n">
        <f aca="false">ROUND((($I$2/(SQRT($H29)+$I$3))-$I$4),1)</f>
        <v>109.4</v>
      </c>
      <c r="J29" s="35" t="n">
        <f aca="false">ROUND((($J$2/(SQRT($H29)+$J$3))-$J$4),1)</f>
        <v>127.1</v>
      </c>
      <c r="K29" s="35" t="n">
        <f aca="false">ROUND((($K$2/(SQRT($H29)+$K$3))-$K$4),1)</f>
        <v>138.1</v>
      </c>
      <c r="L29" s="35" t="n">
        <f aca="false">ROUND((($L$2/(SQRT($H29)+$L$3))-$L$4),1)</f>
        <v>148.1</v>
      </c>
      <c r="M29" s="35" t="n">
        <f aca="false">ROUND((($M$2/(SQRT($H29)+$M$3))-$M$4),1)</f>
        <v>154.2</v>
      </c>
      <c r="N29" s="35" t="n">
        <f aca="false">ROUND((($N$2/(SQRT($H29)+$N$3))-$N$4),1)</f>
        <v>160.2</v>
      </c>
      <c r="O29" s="35" t="n">
        <f aca="false">IF((1/3.6*$F29*I29*$C29)=0,"",(1/3.6*$F29*I29*$C29))</f>
        <v>20.3392833333333</v>
      </c>
      <c r="P29" s="35" t="n">
        <f aca="false">IF((1/3.6*$F29*J29*$C29)=0,"",(1/3.6*$F29*J29*$C29))</f>
        <v>23.6300083333333</v>
      </c>
      <c r="Q29" s="35" t="n">
        <f aca="false">IF((1/3.6*$F29*K29*$C29)=0,"",(1/3.6*$F29*K29*$C29))</f>
        <v>25.6750916666667</v>
      </c>
      <c r="R29" s="35" t="n">
        <f aca="false">IF((1/3.6*$F29*L29*$C29)=0,"",(1/3.6*$F29*L29*$C29))</f>
        <v>27.5342583333333</v>
      </c>
      <c r="S29" s="35" t="n">
        <f aca="false">IF((1/3.6*$F29*M29*$C29)=0,"",(1/3.6*$F29*M29*$C29))</f>
        <v>28.66835</v>
      </c>
      <c r="T29" s="35" t="n">
        <f aca="false">IF((1/3.6*$F29*N29*$C29)=0,"",(1/3.6*$F29*N29*$C29))</f>
        <v>29.78385</v>
      </c>
      <c r="U29" s="35" t="n">
        <f aca="false">IF(Q29&gt;0,Q29/Y29,"")</f>
        <v>1.36063018901254</v>
      </c>
      <c r="V29" s="36" t="n">
        <v>68</v>
      </c>
      <c r="W29" s="37" t="n">
        <v>13.26</v>
      </c>
      <c r="X29" s="37" t="n">
        <v>16.93</v>
      </c>
      <c r="Y29" s="37" t="n">
        <v>18.87</v>
      </c>
      <c r="Z29" s="37" t="n">
        <v>21.08</v>
      </c>
      <c r="AA29" s="37" t="n">
        <v>22.9</v>
      </c>
      <c r="AB29" s="37" t="n">
        <v>24.22</v>
      </c>
    </row>
    <row r="30" customFormat="false" ht="10.8" hidden="false" customHeight="false" outlineLevel="0" collapsed="false">
      <c r="A30" s="32" t="s">
        <v>252</v>
      </c>
      <c r="B30" s="45" t="s">
        <v>33</v>
      </c>
      <c r="C30" s="33" t="n">
        <v>0.78</v>
      </c>
      <c r="D30" s="32" t="n">
        <f aca="false">IF(ROUND('토지이용별 면적유출률(기존,적용불가)'!Q30,2)&gt;0,ROUND('토지이용별 면적유출률(기존,적용불가)'!Q30,2),"")</f>
        <v>0.77</v>
      </c>
      <c r="E30" s="32" t="str">
        <f aca="false">IF(C30&lt;&gt;D30,"NG","")</f>
        <v>NG</v>
      </c>
      <c r="F30" s="42" t="n">
        <f aca="false">IF('토지이용별 면적유출률(기존,적용불가)'!W30&gt;0,'토지이용별 면적유출률(기존,적용불가)'!W30,"")</f>
        <v>0.7</v>
      </c>
      <c r="G30" s="34" t="n">
        <v>1.345</v>
      </c>
      <c r="H30" s="44" t="n">
        <v>16.4</v>
      </c>
      <c r="I30" s="35" t="n">
        <f aca="false">ROUND((($I$2/(SQRT($H30)+$I$3))-$I$4),1)</f>
        <v>115.4</v>
      </c>
      <c r="J30" s="35" t="n">
        <f aca="false">ROUND((($J$2/(SQRT($H30)+$J$3))-$J$4),1)</f>
        <v>134.5</v>
      </c>
      <c r="K30" s="35" t="n">
        <f aca="false">ROUND((($K$2/(SQRT($H30)+$K$3))-$K$4),1)</f>
        <v>146.6</v>
      </c>
      <c r="L30" s="35" t="n">
        <f aca="false">ROUND((($L$2/(SQRT($H30)+$L$3))-$L$4),1)</f>
        <v>156.7</v>
      </c>
      <c r="M30" s="35" t="n">
        <f aca="false">ROUND((($M$2/(SQRT($H30)+$M$3))-$M$4),1)</f>
        <v>162.3</v>
      </c>
      <c r="N30" s="35" t="n">
        <f aca="false">ROUND((($N$2/(SQRT($H30)+$N$3))-$N$4),1)</f>
        <v>168.8</v>
      </c>
      <c r="O30" s="35" t="n">
        <f aca="false">IF((1/3.6*$F30*I30*$C30)=0,"",(1/3.6*$F30*I30*$C30))</f>
        <v>17.5023333333333</v>
      </c>
      <c r="P30" s="35" t="n">
        <f aca="false">IF((1/3.6*$F30*J30*$C30)=0,"",(1/3.6*$F30*J30*$C30))</f>
        <v>20.3991666666667</v>
      </c>
      <c r="Q30" s="35" t="n">
        <f aca="false">IF((1/3.6*$F30*K30*$C30)=0,"",(1/3.6*$F30*K30*$C30))</f>
        <v>22.2343333333333</v>
      </c>
      <c r="R30" s="35" t="n">
        <f aca="false">IF((1/3.6*$F30*L30*$C30)=0,"",(1/3.6*$F30*L30*$C30))</f>
        <v>23.7661666666667</v>
      </c>
      <c r="S30" s="35" t="n">
        <f aca="false">IF((1/3.6*$F30*M30*$C30)=0,"",(1/3.6*$F30*M30*$C30))</f>
        <v>24.6155</v>
      </c>
      <c r="T30" s="35" t="n">
        <f aca="false">IF((1/3.6*$F30*N30*$C30)=0,"",(1/3.6*$F30*N30*$C30))</f>
        <v>25.6013333333333</v>
      </c>
      <c r="U30" s="35" t="n">
        <f aca="false">IF(Q30&gt;0,Q30/Y30,"")</f>
        <v>1.4152981116062</v>
      </c>
      <c r="V30" s="36" t="n">
        <v>67</v>
      </c>
      <c r="W30" s="37" t="n">
        <v>10.95</v>
      </c>
      <c r="X30" s="37" t="n">
        <v>14.06</v>
      </c>
      <c r="Y30" s="37" t="n">
        <v>15.71</v>
      </c>
      <c r="Z30" s="37" t="n">
        <v>17.59</v>
      </c>
      <c r="AA30" s="37" t="n">
        <v>19.13</v>
      </c>
      <c r="AB30" s="37" t="n">
        <v>20.25</v>
      </c>
    </row>
    <row r="31" customFormat="false" ht="10.8" hidden="false" customHeight="false" outlineLevel="0" collapsed="false">
      <c r="F31" s="42"/>
      <c r="H31" s="44"/>
      <c r="O31" s="35" t="str">
        <f aca="false">IF((1/3.6*$F31*I31*$C31)=0,"",(1/3.6*$F31*I31*$C31))</f>
        <v/>
      </c>
      <c r="P31" s="35" t="str">
        <f aca="false">IF((1/3.6*$F31*J31*$C31)=0,"",(1/3.6*$F31*J31*$C31))</f>
        <v/>
      </c>
      <c r="Q31" s="35" t="str">
        <f aca="false">IF((1/3.6*$F31*K31*$C31)=0,"",(1/3.6*$F31*K31*$C31))</f>
        <v/>
      </c>
      <c r="R31" s="35" t="str">
        <f aca="false">IF((1/3.6*$F31*L31*$C31)=0,"",(1/3.6*$F31*L31*$C31))</f>
        <v/>
      </c>
      <c r="S31" s="35" t="str">
        <f aca="false">IF((1/3.6*$F31*M31*$C31)=0,"",(1/3.6*$F31*M31*$C31))</f>
        <v/>
      </c>
      <c r="T31" s="35" t="str">
        <f aca="false">IF((1/3.6*$F31*N31*$C31)=0,"",(1/3.6*$F31*N31*$C31))</f>
        <v/>
      </c>
      <c r="U31" s="35"/>
    </row>
    <row r="32" customFormat="false" ht="10.8" hidden="false" customHeight="false" outlineLevel="0" collapsed="false">
      <c r="A32" s="32" t="s">
        <v>253</v>
      </c>
      <c r="B32" s="45" t="s">
        <v>36</v>
      </c>
      <c r="C32" s="33" t="n">
        <v>5.77</v>
      </c>
      <c r="D32" s="32" t="n">
        <f aca="false">IF(ROUND('토지이용별 면적유출률(기존,적용불가)'!Q32,2)&gt;0,ROUND('토지이용별 면적유출률(기존,적용불가)'!Q32,2),"")</f>
        <v>5.77</v>
      </c>
      <c r="E32" s="32" t="str">
        <f aca="false">IF(C32&lt;&gt;D32,"NG","")</f>
        <v/>
      </c>
      <c r="F32" s="42" t="n">
        <f aca="false">IF('토지이용별 면적유출률(기존,적용불가)'!W32&gt;0,'토지이용별 면적유출률(기존,적용불가)'!W32,"")</f>
        <v>0.68</v>
      </c>
      <c r="G32" s="34" t="n">
        <v>3.064</v>
      </c>
      <c r="H32" s="44" t="n">
        <v>24.6</v>
      </c>
      <c r="I32" s="35" t="n">
        <f aca="false">ROUND((($I$2/(SQRT($H32)+$I$3))-$I$4),1)</f>
        <v>98.6</v>
      </c>
      <c r="J32" s="35" t="n">
        <f aca="false">ROUND((($J$2/(SQRT($H32)+$J$3))-$J$4),1)</f>
        <v>113.9</v>
      </c>
      <c r="K32" s="35" t="n">
        <f aca="false">ROUND((($K$2/(SQRT($H32)+$K$3))-$K$4),1)</f>
        <v>123.4</v>
      </c>
      <c r="L32" s="35" t="n">
        <f aca="false">ROUND((($L$2/(SQRT($H32)+$L$3))-$L$4),1)</f>
        <v>132.9</v>
      </c>
      <c r="M32" s="35" t="n">
        <f aca="false">ROUND((($M$2/(SQRT($H32)+$M$3))-$M$4),1)</f>
        <v>139.6</v>
      </c>
      <c r="N32" s="35" t="n">
        <f aca="false">ROUND((($N$2/(SQRT($H32)+$N$3))-$N$4),1)</f>
        <v>144.8</v>
      </c>
      <c r="O32" s="35" t="n">
        <f aca="false">IF((1/3.6*$F32*I32*$C32)=0,"",(1/3.6*$F32*I32*$C32))</f>
        <v>107.463044444444</v>
      </c>
      <c r="P32" s="35" t="n">
        <f aca="false">IF((1/3.6*$F32*J32*$C32)=0,"",(1/3.6*$F32*J32*$C32))</f>
        <v>124.138344444444</v>
      </c>
      <c r="Q32" s="35" t="n">
        <f aca="false">IF((1/3.6*$F32*K32*$C32)=0,"",(1/3.6*$F32*K32*$C32))</f>
        <v>134.492288888889</v>
      </c>
      <c r="R32" s="35" t="n">
        <f aca="false">IF((1/3.6*$F32*L32*$C32)=0,"",(1/3.6*$F32*L32*$C32))</f>
        <v>144.846233333333</v>
      </c>
      <c r="S32" s="35" t="n">
        <f aca="false">IF((1/3.6*$F32*M32*$C32)=0,"",(1/3.6*$F32*M32*$C32))</f>
        <v>152.148488888889</v>
      </c>
      <c r="T32" s="35" t="n">
        <f aca="false">IF((1/3.6*$F32*N32*$C32)=0,"",(1/3.6*$F32*N32*$C32))</f>
        <v>157.815911111111</v>
      </c>
      <c r="U32" s="35" t="n">
        <f aca="false">IF(Q32&gt;0,Q32/Y32,"")</f>
        <v>1.40169139019165</v>
      </c>
      <c r="V32" s="36" t="n">
        <v>66</v>
      </c>
      <c r="W32" s="37" t="n">
        <v>66.36</v>
      </c>
      <c r="X32" s="37" t="n">
        <v>85.69</v>
      </c>
      <c r="Y32" s="37" t="n">
        <v>95.95</v>
      </c>
      <c r="Z32" s="37" t="n">
        <v>107.68</v>
      </c>
      <c r="AA32" s="37" t="n">
        <v>117.32</v>
      </c>
      <c r="AB32" s="37" t="n">
        <v>124.3</v>
      </c>
    </row>
    <row r="33" customFormat="false" ht="10.8" hidden="false" customHeight="false" outlineLevel="0" collapsed="false">
      <c r="A33" s="32" t="s">
        <v>254</v>
      </c>
      <c r="B33" s="45" t="s">
        <v>36</v>
      </c>
      <c r="C33" s="33" t="n">
        <v>3.73</v>
      </c>
      <c r="D33" s="32" t="n">
        <f aca="false">IF(ROUND('토지이용별 면적유출률(기존,적용불가)'!Q33,2)&gt;0,ROUND('토지이용별 면적유출률(기존,적용불가)'!Q33,2),"")</f>
        <v>3.73</v>
      </c>
      <c r="E33" s="32" t="str">
        <f aca="false">IF(C33&lt;&gt;D33,"NG","")</f>
        <v/>
      </c>
      <c r="F33" s="42" t="n">
        <f aca="false">IF('토지이용별 면적유출률(기존,적용불가)'!W33&gt;0,'토지이용별 면적유출률(기존,적용불가)'!W33,"")</f>
        <v>0.68</v>
      </c>
      <c r="G33" s="34" t="n">
        <v>2.358</v>
      </c>
      <c r="H33" s="44" t="n">
        <v>21.2</v>
      </c>
      <c r="I33" s="35" t="n">
        <f aca="false">ROUND((($I$2/(SQRT($H33)+$I$3))-$I$4),1)</f>
        <v>104.6</v>
      </c>
      <c r="J33" s="35" t="n">
        <f aca="false">ROUND((($J$2/(SQRT($H33)+$J$3))-$J$4),1)</f>
        <v>121.2</v>
      </c>
      <c r="K33" s="35" t="n">
        <f aca="false">ROUND((($K$2/(SQRT($H33)+$K$3))-$K$4),1)</f>
        <v>131.6</v>
      </c>
      <c r="L33" s="35" t="n">
        <f aca="false">ROUND((($L$2/(SQRT($H33)+$L$3))-$L$4),1)</f>
        <v>141.4</v>
      </c>
      <c r="M33" s="35" t="n">
        <f aca="false">ROUND((($M$2/(SQRT($H33)+$M$3))-$M$4),1)</f>
        <v>147.7</v>
      </c>
      <c r="N33" s="35" t="n">
        <f aca="false">ROUND((($N$2/(SQRT($H33)+$N$3))-$N$4),1)</f>
        <v>153.4</v>
      </c>
      <c r="O33" s="35" t="n">
        <f aca="false">IF((1/3.6*$F33*I33*$C33)=0,"",(1/3.6*$F33*I33*$C33))</f>
        <v>73.6965111111111</v>
      </c>
      <c r="P33" s="35" t="n">
        <f aca="false">IF((1/3.6*$F33*J33*$C33)=0,"",(1/3.6*$F33*J33*$C33))</f>
        <v>85.3921333333334</v>
      </c>
      <c r="Q33" s="35" t="n">
        <f aca="false">IF((1/3.6*$F33*K33*$C33)=0,"",(1/3.6*$F33*K33*$C33))</f>
        <v>92.7195111111111</v>
      </c>
      <c r="R33" s="35" t="n">
        <f aca="false">IF((1/3.6*$F33*L33*$C33)=0,"",(1/3.6*$F33*L33*$C33))</f>
        <v>99.6241555555556</v>
      </c>
      <c r="S33" s="35" t="n">
        <f aca="false">IF((1/3.6*$F33*M33*$C33)=0,"",(1/3.6*$F33*M33*$C33))</f>
        <v>104.062855555556</v>
      </c>
      <c r="T33" s="35" t="n">
        <f aca="false">IF((1/3.6*$F33*N33*$C33)=0,"",(1/3.6*$F33*N33*$C33))</f>
        <v>108.078822222222</v>
      </c>
      <c r="U33" s="35" t="n">
        <f aca="false">IF(Q33&gt;0,Q33/Y33,"")</f>
        <v>1.40102011349518</v>
      </c>
      <c r="V33" s="36" t="n">
        <v>66</v>
      </c>
      <c r="W33" s="37" t="n">
        <v>45.75</v>
      </c>
      <c r="X33" s="37" t="n">
        <v>59.1</v>
      </c>
      <c r="Y33" s="37" t="n">
        <v>66.18</v>
      </c>
      <c r="Z33" s="37" t="n">
        <v>74.29</v>
      </c>
      <c r="AA33" s="37" t="n">
        <v>80.94</v>
      </c>
      <c r="AB33" s="37" t="n">
        <v>85.77</v>
      </c>
    </row>
    <row r="34" customFormat="false" ht="10.8" hidden="false" customHeight="false" outlineLevel="0" collapsed="false">
      <c r="A34" s="32" t="s">
        <v>255</v>
      </c>
      <c r="B34" s="45" t="s">
        <v>36</v>
      </c>
      <c r="C34" s="33" t="n">
        <v>3.11</v>
      </c>
      <c r="D34" s="32" t="n">
        <f aca="false">IF(ROUND('토지이용별 면적유출률(기존,적용불가)'!Q34,2)&gt;0,ROUND('토지이용별 면적유출률(기존,적용불가)'!Q34,2),"")</f>
        <v>3.11</v>
      </c>
      <c r="E34" s="32" t="str">
        <f aca="false">IF(C34&lt;&gt;D34,"NG","")</f>
        <v/>
      </c>
      <c r="F34" s="42" t="n">
        <f aca="false">IF('토지이용별 면적유출률(기존,적용불가)'!W34&gt;0,'토지이용별 면적유출률(기존,적용불가)'!W34,"")</f>
        <v>0.68</v>
      </c>
      <c r="G34" s="34" t="n">
        <v>2.104</v>
      </c>
      <c r="H34" s="44" t="n">
        <v>20</v>
      </c>
      <c r="I34" s="35" t="n">
        <f aca="false">ROUND((($I$2/(SQRT($H34)+$I$3))-$I$4),1)</f>
        <v>107</v>
      </c>
      <c r="J34" s="35" t="n">
        <f aca="false">ROUND((($J$2/(SQRT($H34)+$J$3))-$J$4),1)</f>
        <v>124.2</v>
      </c>
      <c r="K34" s="35" t="n">
        <f aca="false">ROUND((($K$2/(SQRT($H34)+$K$3))-$K$4),1)</f>
        <v>134.9</v>
      </c>
      <c r="L34" s="35" t="n">
        <f aca="false">ROUND((($L$2/(SQRT($H34)+$L$3))-$L$4),1)</f>
        <v>144.8</v>
      </c>
      <c r="M34" s="35" t="n">
        <f aca="false">ROUND((($M$2/(SQRT($H34)+$M$3))-$M$4),1)</f>
        <v>151</v>
      </c>
      <c r="N34" s="35" t="n">
        <f aca="false">ROUND((($N$2/(SQRT($H34)+$N$3))-$N$4),1)</f>
        <v>156.8</v>
      </c>
      <c r="O34" s="35" t="n">
        <f aca="false">IF((1/3.6*$F34*I34*$C34)=0,"",(1/3.6*$F34*I34*$C34))</f>
        <v>62.8565555555556</v>
      </c>
      <c r="P34" s="35" t="n">
        <f aca="false">IF((1/3.6*$F34*J34*$C34)=0,"",(1/3.6*$F34*J34*$C34))</f>
        <v>72.9606</v>
      </c>
      <c r="Q34" s="35" t="n">
        <f aca="false">IF((1/3.6*$F34*K34*$C34)=0,"",(1/3.6*$F34*K34*$C34))</f>
        <v>79.2462555555556</v>
      </c>
      <c r="R34" s="35" t="n">
        <f aca="false">IF((1/3.6*$F34*L34*$C34)=0,"",(1/3.6*$F34*L34*$C34))</f>
        <v>85.0619555555556</v>
      </c>
      <c r="S34" s="35" t="n">
        <f aca="false">IF((1/3.6*$F34*M34*$C34)=0,"",(1/3.6*$F34*M34*$C34))</f>
        <v>88.7041111111111</v>
      </c>
      <c r="T34" s="35" t="n">
        <f aca="false">IF((1/3.6*$F34*N34*$C34)=0,"",(1/3.6*$F34*N34*$C34))</f>
        <v>92.1112888888889</v>
      </c>
      <c r="U34" s="35" t="n">
        <f aca="false">IF(Q34&gt;0,Q34/Y34,"")</f>
        <v>1.39887476708836</v>
      </c>
      <c r="V34" s="36" t="n">
        <v>66</v>
      </c>
      <c r="W34" s="37" t="n">
        <v>39.22</v>
      </c>
      <c r="X34" s="37" t="n">
        <v>50.61</v>
      </c>
      <c r="Y34" s="37" t="n">
        <v>56.65</v>
      </c>
      <c r="Z34" s="37" t="n">
        <v>63.56</v>
      </c>
      <c r="AA34" s="37" t="n">
        <v>69.24</v>
      </c>
      <c r="AB34" s="37" t="n">
        <v>73.35</v>
      </c>
    </row>
    <row r="35" customFormat="false" ht="10.8" hidden="false" customHeight="false" outlineLevel="0" collapsed="false">
      <c r="A35" s="32" t="s">
        <v>256</v>
      </c>
      <c r="B35" s="45" t="s">
        <v>36</v>
      </c>
      <c r="C35" s="33" t="n">
        <v>1.35</v>
      </c>
      <c r="D35" s="32" t="n">
        <f aca="false">IF(ROUND('토지이용별 면적유출률(기존,적용불가)'!Q35,2)&gt;0,ROUND('토지이용별 면적유출률(기존,적용불가)'!Q35,2),"")</f>
        <v>1.35</v>
      </c>
      <c r="E35" s="32" t="str">
        <f aca="false">IF(C35&lt;&gt;D35,"NG","")</f>
        <v/>
      </c>
      <c r="F35" s="42" t="n">
        <f aca="false">IF('토지이용별 면적유출률(기존,적용불가)'!W35&gt;0,'토지이용별 면적유출률(기존,적용불가)'!W35,"")</f>
        <v>0.69</v>
      </c>
      <c r="G35" s="34" t="n">
        <v>1.851</v>
      </c>
      <c r="H35" s="44" t="n">
        <v>18.8</v>
      </c>
      <c r="I35" s="35" t="n">
        <f aca="false">ROUND((($I$2/(SQRT($H35)+$I$3))-$I$4),1)</f>
        <v>109.6</v>
      </c>
      <c r="J35" s="35" t="n">
        <f aca="false">ROUND((($J$2/(SQRT($H35)+$J$3))-$J$4),1)</f>
        <v>127.4</v>
      </c>
      <c r="K35" s="35" t="n">
        <f aca="false">ROUND((($K$2/(SQRT($H35)+$K$3))-$K$4),1)</f>
        <v>138.4</v>
      </c>
      <c r="L35" s="35" t="n">
        <f aca="false">ROUND((($L$2/(SQRT($H35)+$L$3))-$L$4),1)</f>
        <v>148.4</v>
      </c>
      <c r="M35" s="35" t="n">
        <f aca="false">ROUND((($M$2/(SQRT($H35)+$M$3))-$M$4),1)</f>
        <v>154.5</v>
      </c>
      <c r="N35" s="35" t="n">
        <f aca="false">ROUND((($N$2/(SQRT($H35)+$N$3))-$N$4),1)</f>
        <v>160.5</v>
      </c>
      <c r="O35" s="35" t="n">
        <f aca="false">IF((1/3.6*$F35*I35*$C35)=0,"",(1/3.6*$F35*I35*$C35))</f>
        <v>28.359</v>
      </c>
      <c r="P35" s="35" t="n">
        <f aca="false">IF((1/3.6*$F35*J35*$C35)=0,"",(1/3.6*$F35*J35*$C35))</f>
        <v>32.96475</v>
      </c>
      <c r="Q35" s="35" t="n">
        <f aca="false">IF((1/3.6*$F35*K35*$C35)=0,"",(1/3.6*$F35*K35*$C35))</f>
        <v>35.811</v>
      </c>
      <c r="R35" s="35" t="n">
        <f aca="false">IF((1/3.6*$F35*L35*$C35)=0,"",(1/3.6*$F35*L35*$C35))</f>
        <v>38.3985</v>
      </c>
      <c r="S35" s="35" t="n">
        <f aca="false">IF((1/3.6*$F35*M35*$C35)=0,"",(1/3.6*$F35*M35*$C35))</f>
        <v>39.976875</v>
      </c>
      <c r="T35" s="35" t="n">
        <f aca="false">IF((1/3.6*$F35*N35*$C35)=0,"",(1/3.6*$F35*N35*$C35))</f>
        <v>41.529375</v>
      </c>
      <c r="U35" s="35" t="n">
        <f aca="false">IF(Q35&gt;0,Q35/Y35,"")</f>
        <v>1.45042527339004</v>
      </c>
      <c r="V35" s="36" t="n">
        <v>65</v>
      </c>
      <c r="W35" s="37" t="n">
        <v>17.02</v>
      </c>
      <c r="X35" s="37" t="n">
        <v>22.03</v>
      </c>
      <c r="Y35" s="37" t="n">
        <v>24.69</v>
      </c>
      <c r="Z35" s="37" t="n">
        <v>27.74</v>
      </c>
      <c r="AA35" s="37" t="n">
        <v>30.25</v>
      </c>
      <c r="AB35" s="37" t="n">
        <v>32.06</v>
      </c>
    </row>
    <row r="36" customFormat="false" ht="10.8" hidden="false" customHeight="false" outlineLevel="0" collapsed="false">
      <c r="A36" s="32" t="s">
        <v>257</v>
      </c>
      <c r="B36" s="45" t="s">
        <v>36</v>
      </c>
      <c r="C36" s="33" t="n">
        <v>0.98</v>
      </c>
      <c r="D36" s="32" t="n">
        <f aca="false">IF(ROUND('토지이용별 면적유출률(기존,적용불가)'!Q36,2)&gt;0,ROUND('토지이용별 면적유출률(기존,적용불가)'!Q36,2),"")</f>
        <v>0.98</v>
      </c>
      <c r="E36" s="32" t="str">
        <f aca="false">IF(C36&lt;&gt;D36,"NG","")</f>
        <v/>
      </c>
      <c r="F36" s="42" t="n">
        <f aca="false">IF('토지이용별 면적유출률(기존,적용불가)'!W36&gt;0,'토지이용별 면적유출률(기존,적용불가)'!W36,"")</f>
        <v>0.68</v>
      </c>
      <c r="G36" s="34" t="n">
        <v>1.361</v>
      </c>
      <c r="H36" s="44" t="n">
        <v>16.5</v>
      </c>
      <c r="I36" s="35" t="n">
        <f aca="false">ROUND((($I$2/(SQRT($H36)+$I$3))-$I$4),1)</f>
        <v>115.2</v>
      </c>
      <c r="J36" s="35" t="n">
        <f aca="false">ROUND((($J$2/(SQRT($H36)+$J$3))-$J$4),1)</f>
        <v>134.2</v>
      </c>
      <c r="K36" s="35" t="n">
        <f aca="false">ROUND((($K$2/(SQRT($H36)+$K$3))-$K$4),1)</f>
        <v>146.2</v>
      </c>
      <c r="L36" s="35" t="n">
        <f aca="false">ROUND((($L$2/(SQRT($H36)+$L$3))-$L$4),1)</f>
        <v>156.3</v>
      </c>
      <c r="M36" s="35" t="n">
        <f aca="false">ROUND((($M$2/(SQRT($H36)+$M$3))-$M$4),1)</f>
        <v>162</v>
      </c>
      <c r="N36" s="35" t="n">
        <f aca="false">ROUND((($N$2/(SQRT($H36)+$N$3))-$N$4),1)</f>
        <v>168.4</v>
      </c>
      <c r="O36" s="35" t="n">
        <f aca="false">IF((1/3.6*$F36*I36*$C36)=0,"",(1/3.6*$F36*I36*$C36))</f>
        <v>21.3248</v>
      </c>
      <c r="P36" s="35" t="n">
        <f aca="false">IF((1/3.6*$F36*J36*$C36)=0,"",(1/3.6*$F36*J36*$C36))</f>
        <v>24.8419111111111</v>
      </c>
      <c r="Q36" s="35" t="n">
        <f aca="false">IF((1/3.6*$F36*K36*$C36)=0,"",(1/3.6*$F36*K36*$C36))</f>
        <v>27.0632444444444</v>
      </c>
      <c r="R36" s="35" t="n">
        <f aca="false">IF((1/3.6*$F36*L36*$C36)=0,"",(1/3.6*$F36*L36*$C36))</f>
        <v>28.9328666666667</v>
      </c>
      <c r="S36" s="35" t="n">
        <f aca="false">IF((1/3.6*$F36*M36*$C36)=0,"",(1/3.6*$F36*M36*$C36))</f>
        <v>29.988</v>
      </c>
      <c r="T36" s="35" t="n">
        <f aca="false">IF((1/3.6*$F36*N36*$C36)=0,"",(1/3.6*$F36*N36*$C36))</f>
        <v>31.1727111111111</v>
      </c>
      <c r="U36" s="35" t="n">
        <f aca="false">IF(Q36&gt;0,Q36/Y36,"")</f>
        <v>1.46763798505664</v>
      </c>
      <c r="V36" s="36" t="n">
        <v>64</v>
      </c>
      <c r="W36" s="37" t="n">
        <v>12.6</v>
      </c>
      <c r="X36" s="37" t="n">
        <v>16.41</v>
      </c>
      <c r="Y36" s="37" t="n">
        <v>18.44</v>
      </c>
      <c r="Z36" s="37" t="n">
        <v>20.77</v>
      </c>
      <c r="AA36" s="37" t="n">
        <v>22.69</v>
      </c>
      <c r="AB36" s="37" t="n">
        <v>24.08</v>
      </c>
    </row>
    <row r="37" customFormat="false" ht="10.8" hidden="false" customHeight="false" outlineLevel="0" collapsed="false">
      <c r="F37" s="42"/>
      <c r="H37" s="44"/>
      <c r="O37" s="35" t="str">
        <f aca="false">IF((1/3.6*$F37*I37*$C37)=0,"",(1/3.6*$F37*I37*$C37))</f>
        <v/>
      </c>
      <c r="P37" s="35" t="str">
        <f aca="false">IF((1/3.6*$F37*J37*$C37)=0,"",(1/3.6*$F37*J37*$C37))</f>
        <v/>
      </c>
      <c r="Q37" s="35" t="str">
        <f aca="false">IF((1/3.6*$F37*K37*$C37)=0,"",(1/3.6*$F37*K37*$C37))</f>
        <v/>
      </c>
      <c r="R37" s="35" t="str">
        <f aca="false">IF((1/3.6*$F37*L37*$C37)=0,"",(1/3.6*$F37*L37*$C37))</f>
        <v/>
      </c>
      <c r="S37" s="35" t="str">
        <f aca="false">IF((1/3.6*$F37*M37*$C37)=0,"",(1/3.6*$F37*M37*$C37))</f>
        <v/>
      </c>
      <c r="T37" s="35" t="str">
        <f aca="false">IF((1/3.6*$F37*N37*$C37)=0,"",(1/3.6*$F37*N37*$C37))</f>
        <v/>
      </c>
      <c r="U37" s="35"/>
    </row>
    <row r="38" customFormat="false" ht="10.8" hidden="false" customHeight="false" outlineLevel="0" collapsed="false">
      <c r="A38" s="32" t="s">
        <v>258</v>
      </c>
      <c r="B38" s="45" t="s">
        <v>38</v>
      </c>
      <c r="C38" s="33" t="n">
        <v>0.45</v>
      </c>
      <c r="D38" s="32" t="n">
        <f aca="false">IF(ROUND('토지이용별 면적유출률(기존,적용불가)'!Q38,2)&gt;0,ROUND('토지이용별 면적유출률(기존,적용불가)'!Q38,2),"")</f>
        <v>0.45</v>
      </c>
      <c r="E38" s="32" t="str">
        <f aca="false">IF(C38&lt;&gt;D38,"NG","")</f>
        <v/>
      </c>
      <c r="F38" s="42" t="n">
        <f aca="false">IF('토지이용별 면적유출률(기존,적용불가)'!W38&gt;0,'토지이용별 면적유출률(기존,적용불가)'!W38,"")</f>
        <v>0.69</v>
      </c>
      <c r="G38" s="34" t="n">
        <v>1.772</v>
      </c>
      <c r="H38" s="44" t="n">
        <v>18.4</v>
      </c>
      <c r="I38" s="35" t="n">
        <f aca="false">ROUND((($I$2/(SQRT($H38)+$I$3))-$I$4),1)</f>
        <v>110.5</v>
      </c>
      <c r="J38" s="35" t="n">
        <f aca="false">ROUND((($J$2/(SQRT($H38)+$J$3))-$J$4),1)</f>
        <v>128.5</v>
      </c>
      <c r="K38" s="35" t="n">
        <f aca="false">ROUND((($K$2/(SQRT($H38)+$K$3))-$K$4),1)</f>
        <v>139.7</v>
      </c>
      <c r="L38" s="35" t="n">
        <f aca="false">ROUND((($L$2/(SQRT($H38)+$L$3))-$L$4),1)</f>
        <v>149.7</v>
      </c>
      <c r="M38" s="35" t="n">
        <f aca="false">ROUND((($M$2/(SQRT($H38)+$M$3))-$M$4),1)</f>
        <v>155.7</v>
      </c>
      <c r="N38" s="35" t="n">
        <f aca="false">ROUND((($N$2/(SQRT($H38)+$N$3))-$N$4),1)</f>
        <v>161.8</v>
      </c>
      <c r="O38" s="35" t="n">
        <f aca="false">IF((1/3.6*$F38*I38*$C38)=0,"",(1/3.6*$F38*I38*$C38))</f>
        <v>9.530625</v>
      </c>
      <c r="P38" s="35" t="n">
        <f aca="false">IF((1/3.6*$F38*J38*$C38)=0,"",(1/3.6*$F38*J38*$C38))</f>
        <v>11.083125</v>
      </c>
      <c r="Q38" s="35" t="n">
        <f aca="false">IF((1/3.6*$F38*K38*$C38)=0,"",(1/3.6*$F38*K38*$C38))</f>
        <v>12.049125</v>
      </c>
      <c r="R38" s="35" t="n">
        <f aca="false">IF((1/3.6*$F38*L38*$C38)=0,"",(1/3.6*$F38*L38*$C38))</f>
        <v>12.911625</v>
      </c>
      <c r="S38" s="35" t="n">
        <f aca="false">IF((1/3.6*$F38*M38*$C38)=0,"",(1/3.6*$F38*M38*$C38))</f>
        <v>13.429125</v>
      </c>
      <c r="T38" s="35" t="n">
        <f aca="false">IF((1/3.6*$F38*N38*$C38)=0,"",(1/3.6*$F38*N38*$C38))</f>
        <v>13.95525</v>
      </c>
      <c r="U38" s="35" t="n">
        <f aca="false">IF(Q38&gt;0,Q38/Y38,"")</f>
        <v>1.2232614213198</v>
      </c>
      <c r="V38" s="36" t="n">
        <v>74</v>
      </c>
      <c r="W38" s="37" t="n">
        <v>7.13</v>
      </c>
      <c r="X38" s="37" t="n">
        <v>8.92</v>
      </c>
      <c r="Y38" s="37" t="n">
        <v>9.85</v>
      </c>
      <c r="Z38" s="37" t="n">
        <v>10.91</v>
      </c>
      <c r="AA38" s="37" t="n">
        <v>11.78</v>
      </c>
      <c r="AB38" s="37" t="n">
        <v>12.41</v>
      </c>
    </row>
    <row r="39" customFormat="false" ht="10.8" hidden="false" customHeight="false" outlineLevel="0" collapsed="false">
      <c r="A39" s="32" t="s">
        <v>259</v>
      </c>
      <c r="B39" s="45" t="s">
        <v>38</v>
      </c>
      <c r="C39" s="33" t="n">
        <v>0.38</v>
      </c>
      <c r="D39" s="32" t="n">
        <f aca="false">IF(ROUND('토지이용별 면적유출률(기존,적용불가)'!Q39,2)&gt;0,ROUND('토지이용별 면적유출률(기존,적용불가)'!Q39,2),"")</f>
        <v>0.37</v>
      </c>
      <c r="E39" s="32" t="str">
        <f aca="false">IF(C39&lt;&gt;D39,"NG","")</f>
        <v>NG</v>
      </c>
      <c r="F39" s="42" t="n">
        <f aca="false">IF('토지이용별 면적유출률(기존,적용불가)'!W39&gt;0,'토지이용별 면적유출률(기존,적용불가)'!W39,"")</f>
        <v>0.7</v>
      </c>
      <c r="G39" s="34" t="n">
        <v>1.35</v>
      </c>
      <c r="H39" s="44" t="n">
        <v>16.4</v>
      </c>
      <c r="I39" s="35" t="n">
        <f aca="false">ROUND((($I$2/(SQRT($H39)+$I$3))-$I$4),1)</f>
        <v>115.4</v>
      </c>
      <c r="J39" s="35" t="n">
        <f aca="false">ROUND((($J$2/(SQRT($H39)+$J$3))-$J$4),1)</f>
        <v>134.5</v>
      </c>
      <c r="K39" s="35" t="n">
        <f aca="false">ROUND((($K$2/(SQRT($H39)+$K$3))-$K$4),1)</f>
        <v>146.6</v>
      </c>
      <c r="L39" s="35" t="n">
        <f aca="false">ROUND((($L$2/(SQRT($H39)+$L$3))-$L$4),1)</f>
        <v>156.7</v>
      </c>
      <c r="M39" s="35" t="n">
        <f aca="false">ROUND((($M$2/(SQRT($H39)+$M$3))-$M$4),1)</f>
        <v>162.3</v>
      </c>
      <c r="N39" s="35" t="n">
        <f aca="false">ROUND((($N$2/(SQRT($H39)+$N$3))-$N$4),1)</f>
        <v>168.8</v>
      </c>
      <c r="O39" s="35" t="n">
        <f aca="false">IF((1/3.6*$F39*I39*$C39)=0,"",(1/3.6*$F39*I39*$C39))</f>
        <v>8.52677777777778</v>
      </c>
      <c r="P39" s="35" t="n">
        <f aca="false">IF((1/3.6*$F39*J39*$C39)=0,"",(1/3.6*$F39*J39*$C39))</f>
        <v>9.93805555555556</v>
      </c>
      <c r="Q39" s="35" t="n">
        <f aca="false">IF((1/3.6*$F39*K39*$C39)=0,"",(1/3.6*$F39*K39*$C39))</f>
        <v>10.8321111111111</v>
      </c>
      <c r="R39" s="35" t="n">
        <f aca="false">IF((1/3.6*$F39*L39*$C39)=0,"",(1/3.6*$F39*L39*$C39))</f>
        <v>11.5783888888889</v>
      </c>
      <c r="S39" s="35" t="n">
        <f aca="false">IF((1/3.6*$F39*M39*$C39)=0,"",(1/3.6*$F39*M39*$C39))</f>
        <v>11.9921666666667</v>
      </c>
      <c r="T39" s="35" t="n">
        <f aca="false">IF((1/3.6*$F39*N39*$C39)=0,"",(1/3.6*$F39*N39*$C39))</f>
        <v>12.4724444444444</v>
      </c>
      <c r="U39" s="35" t="n">
        <f aca="false">IF(Q39&gt;0,Q39/Y39,"")</f>
        <v>1.30822597960279</v>
      </c>
      <c r="V39" s="36" t="n">
        <v>71</v>
      </c>
      <c r="W39" s="37" t="n">
        <v>5.91</v>
      </c>
      <c r="X39" s="37" t="n">
        <v>7.46</v>
      </c>
      <c r="Y39" s="37" t="n">
        <v>8.28</v>
      </c>
      <c r="Z39" s="37" t="n">
        <v>9.2</v>
      </c>
      <c r="AA39" s="37" t="n">
        <v>9.96</v>
      </c>
      <c r="AB39" s="37" t="n">
        <v>10.51</v>
      </c>
    </row>
    <row r="40" customFormat="false" ht="10.8" hidden="false" customHeight="false" outlineLevel="0" collapsed="false">
      <c r="A40" s="32" t="s">
        <v>260</v>
      </c>
      <c r="B40" s="45" t="s">
        <v>38</v>
      </c>
      <c r="C40" s="33" t="n">
        <v>0.34</v>
      </c>
      <c r="D40" s="32" t="n">
        <f aca="false">IF(ROUND('토지이용별 면적유출률(기존,적용불가)'!Q40,2)&gt;0,ROUND('토지이용별 면적유출률(기존,적용불가)'!Q40,2),"")</f>
        <v>0.34</v>
      </c>
      <c r="E40" s="32" t="str">
        <f aca="false">IF(C40&lt;&gt;D40,"NG","")</f>
        <v/>
      </c>
      <c r="F40" s="42" t="n">
        <f aca="false">IF('토지이용별 면적유출률(기존,적용불가)'!W40&gt;0,'토지이용별 면적유출률(기존,적용불가)'!W40,"")</f>
        <v>0.68</v>
      </c>
      <c r="G40" s="34" t="n">
        <v>1.107</v>
      </c>
      <c r="H40" s="44" t="n">
        <v>15.3</v>
      </c>
      <c r="I40" s="35" t="n">
        <f aca="false">ROUND((($I$2/(SQRT($H40)+$I$3))-$I$4),1)</f>
        <v>118.5</v>
      </c>
      <c r="J40" s="35" t="n">
        <f aca="false">ROUND((($J$2/(SQRT($H40)+$J$3))-$J$4),1)</f>
        <v>138.3</v>
      </c>
      <c r="K40" s="35" t="n">
        <f aca="false">ROUND((($K$2/(SQRT($H40)+$K$3))-$K$4),1)</f>
        <v>150.8</v>
      </c>
      <c r="L40" s="35" t="n">
        <f aca="false">ROUND((($L$2/(SQRT($H40)+$L$3))-$L$4),1)</f>
        <v>161</v>
      </c>
      <c r="M40" s="35" t="n">
        <f aca="false">ROUND((($M$2/(SQRT($H40)+$M$3))-$M$4),1)</f>
        <v>166.4</v>
      </c>
      <c r="N40" s="35" t="n">
        <f aca="false">ROUND((($N$2/(SQRT($H40)+$N$3))-$N$4),1)</f>
        <v>173.1</v>
      </c>
      <c r="O40" s="35" t="n">
        <f aca="false">IF((1/3.6*$F40*I40*$C40)=0,"",(1/3.6*$F40*I40*$C40))</f>
        <v>7.61033333333334</v>
      </c>
      <c r="P40" s="35" t="n">
        <f aca="false">IF((1/3.6*$F40*J40*$C40)=0,"",(1/3.6*$F40*J40*$C40))</f>
        <v>8.88193333333334</v>
      </c>
      <c r="Q40" s="35" t="n">
        <f aca="false">IF((1/3.6*$F40*K40*$C40)=0,"",(1/3.6*$F40*K40*$C40))</f>
        <v>9.68471111111111</v>
      </c>
      <c r="R40" s="35" t="n">
        <f aca="false">IF((1/3.6*$F40*L40*$C40)=0,"",(1/3.6*$F40*L40*$C40))</f>
        <v>10.3397777777778</v>
      </c>
      <c r="S40" s="35" t="n">
        <f aca="false">IF((1/3.6*$F40*M40*$C40)=0,"",(1/3.6*$F40*M40*$C40))</f>
        <v>10.6865777777778</v>
      </c>
      <c r="T40" s="35" t="n">
        <f aca="false">IF((1/3.6*$F40*N40*$C40)=0,"",(1/3.6*$F40*N40*$C40))</f>
        <v>11.1168666666667</v>
      </c>
      <c r="U40" s="35" t="n">
        <f aca="false">IF(Q40&gt;0,Q40/Y40,"")</f>
        <v>1.30874474474475</v>
      </c>
      <c r="V40" s="36" t="n">
        <v>69</v>
      </c>
      <c r="W40" s="37" t="n">
        <v>5.19</v>
      </c>
      <c r="X40" s="37" t="n">
        <v>6.64</v>
      </c>
      <c r="Y40" s="37" t="n">
        <v>7.4</v>
      </c>
      <c r="Z40" s="37" t="n">
        <v>8.27</v>
      </c>
      <c r="AA40" s="37" t="n">
        <v>8.98</v>
      </c>
      <c r="AB40" s="37" t="n">
        <v>9.49</v>
      </c>
    </row>
    <row r="41" customFormat="false" ht="10.8" hidden="false" customHeight="false" outlineLevel="0" collapsed="false">
      <c r="F41" s="42"/>
      <c r="H41" s="44"/>
      <c r="O41" s="35" t="str">
        <f aca="false">IF((1/3.6*$F41*I41*$C41)=0,"",(1/3.6*$F41*I41*$C41))</f>
        <v/>
      </c>
      <c r="P41" s="35" t="str">
        <f aca="false">IF((1/3.6*$F41*J41*$C41)=0,"",(1/3.6*$F41*J41*$C41))</f>
        <v/>
      </c>
      <c r="Q41" s="35" t="str">
        <f aca="false">IF((1/3.6*$F41*K41*$C41)=0,"",(1/3.6*$F41*K41*$C41))</f>
        <v/>
      </c>
      <c r="R41" s="35" t="str">
        <f aca="false">IF((1/3.6*$F41*L41*$C41)=0,"",(1/3.6*$F41*L41*$C41))</f>
        <v/>
      </c>
      <c r="S41" s="35" t="str">
        <f aca="false">IF((1/3.6*$F41*M41*$C41)=0,"",(1/3.6*$F41*M41*$C41))</f>
        <v/>
      </c>
      <c r="T41" s="35" t="str">
        <f aca="false">IF((1/3.6*$F41*N41*$C41)=0,"",(1/3.6*$F41*N41*$C41))</f>
        <v/>
      </c>
      <c r="U41" s="35"/>
    </row>
    <row r="42" customFormat="false" ht="10.8" hidden="false" customHeight="false" outlineLevel="0" collapsed="false">
      <c r="A42" s="32" t="s">
        <v>261</v>
      </c>
      <c r="B42" s="45" t="s">
        <v>40</v>
      </c>
      <c r="C42" s="33" t="n">
        <v>0.43</v>
      </c>
      <c r="D42" s="32" t="n">
        <f aca="false">IF(ROUND('토지이용별 면적유출률(기존,적용불가)'!Q42,2)&gt;0,ROUND('토지이용별 면적유출률(기존,적용불가)'!Q42,2),"")</f>
        <v>0.43</v>
      </c>
      <c r="E42" s="32" t="str">
        <f aca="false">IF(C42&lt;&gt;D42,"NG","")</f>
        <v/>
      </c>
      <c r="F42" s="42" t="n">
        <f aca="false">IF('토지이용별 면적유출률(기존,적용불가)'!W42&gt;0,'토지이용별 면적유출률(기존,적용불가)'!W42,"")</f>
        <v>0.68</v>
      </c>
      <c r="G42" s="34" t="n">
        <v>1.499</v>
      </c>
      <c r="H42" s="44" t="n">
        <v>17.1</v>
      </c>
      <c r="I42" s="35" t="n">
        <f aca="false">ROUND((($I$2/(SQRT($H42)+$I$3))-$I$4),1)</f>
        <v>113.6</v>
      </c>
      <c r="J42" s="35" t="n">
        <f aca="false">ROUND((($J$2/(SQRT($H42)+$J$3))-$J$4),1)</f>
        <v>132.3</v>
      </c>
      <c r="K42" s="35" t="n">
        <f aca="false">ROUND((($K$2/(SQRT($H42)+$K$3))-$K$4),1)</f>
        <v>144.1</v>
      </c>
      <c r="L42" s="35" t="n">
        <f aca="false">ROUND((($L$2/(SQRT($H42)+$L$3))-$L$4),1)</f>
        <v>154.1</v>
      </c>
      <c r="M42" s="35" t="n">
        <f aca="false">ROUND((($M$2/(SQRT($H42)+$M$3))-$M$4),1)</f>
        <v>159.9</v>
      </c>
      <c r="N42" s="35" t="n">
        <f aca="false">ROUND((($N$2/(SQRT($H42)+$N$3))-$N$4),1)</f>
        <v>166.2</v>
      </c>
      <c r="O42" s="35" t="n">
        <f aca="false">IF((1/3.6*$F42*I42*$C42)=0,"",(1/3.6*$F42*I42*$C42))</f>
        <v>9.22684444444444</v>
      </c>
      <c r="P42" s="35" t="n">
        <f aca="false">IF((1/3.6*$F42*J42*$C42)=0,"",(1/3.6*$F42*J42*$C42))</f>
        <v>10.7457</v>
      </c>
      <c r="Q42" s="35" t="n">
        <f aca="false">IF((1/3.6*$F42*K42*$C42)=0,"",(1/3.6*$F42*K42*$C42))</f>
        <v>11.7041222222222</v>
      </c>
      <c r="R42" s="35" t="n">
        <f aca="false">IF((1/3.6*$F42*L42*$C42)=0,"",(1/3.6*$F42*L42*$C42))</f>
        <v>12.5163444444444</v>
      </c>
      <c r="S42" s="35" t="n">
        <f aca="false">IF((1/3.6*$F42*M42*$C42)=0,"",(1/3.6*$F42*M42*$C42))</f>
        <v>12.9874333333333</v>
      </c>
      <c r="T42" s="35" t="n">
        <f aca="false">IF((1/3.6*$F42*N42*$C42)=0,"",(1/3.6*$F42*N42*$C42))</f>
        <v>13.4991333333333</v>
      </c>
      <c r="U42" s="35" t="n">
        <f aca="false">IF(Q42&gt;0,Q42/Y42,"")</f>
        <v>1.2680522450945</v>
      </c>
      <c r="V42" s="36" t="n">
        <v>71</v>
      </c>
      <c r="W42" s="37" t="n">
        <v>6.58</v>
      </c>
      <c r="X42" s="37" t="n">
        <v>8.31</v>
      </c>
      <c r="Y42" s="37" t="n">
        <v>9.23</v>
      </c>
      <c r="Z42" s="37" t="n">
        <v>10.27</v>
      </c>
      <c r="AA42" s="37" t="n">
        <v>11.12</v>
      </c>
      <c r="AB42" s="37" t="n">
        <v>11.74</v>
      </c>
    </row>
    <row r="43" customFormat="false" ht="10.8" hidden="false" customHeight="false" outlineLevel="0" collapsed="false">
      <c r="A43" s="32" t="s">
        <v>262</v>
      </c>
      <c r="B43" s="45" t="s">
        <v>40</v>
      </c>
      <c r="C43" s="33" t="n">
        <v>0.38</v>
      </c>
      <c r="D43" s="32" t="n">
        <f aca="false">IF(ROUND('토지이용별 면적유출률(기존,적용불가)'!Q43,2)&gt;0,ROUND('토지이용별 면적유출률(기존,적용불가)'!Q43,2),"")</f>
        <v>0.38</v>
      </c>
      <c r="E43" s="32" t="str">
        <f aca="false">IF(C43&lt;&gt;D43,"NG","")</f>
        <v/>
      </c>
      <c r="F43" s="42" t="n">
        <f aca="false">IF('토지이용별 면적유출률(기존,적용불가)'!W43&gt;0,'토지이용별 면적유출률(기존,적용불가)'!W43,"")</f>
        <v>0.7</v>
      </c>
      <c r="G43" s="34" t="n">
        <v>1.155</v>
      </c>
      <c r="H43" s="44" t="n">
        <v>15.5</v>
      </c>
      <c r="I43" s="35" t="n">
        <f aca="false">ROUND((($I$2/(SQRT($H43)+$I$3))-$I$4),1)</f>
        <v>117.9</v>
      </c>
      <c r="J43" s="35" t="n">
        <f aca="false">ROUND((($J$2/(SQRT($H43)+$J$3))-$J$4),1)</f>
        <v>137.6</v>
      </c>
      <c r="K43" s="35" t="n">
        <f aca="false">ROUND((($K$2/(SQRT($H43)+$K$3))-$K$4),1)</f>
        <v>150</v>
      </c>
      <c r="L43" s="35" t="n">
        <f aca="false">ROUND((($L$2/(SQRT($H43)+$L$3))-$L$4),1)</f>
        <v>160.2</v>
      </c>
      <c r="M43" s="35" t="n">
        <f aca="false">ROUND((($M$2/(SQRT($H43)+$M$3))-$M$4),1)</f>
        <v>165.6</v>
      </c>
      <c r="N43" s="35" t="n">
        <f aca="false">ROUND((($N$2/(SQRT($H43)+$N$3))-$N$4),1)</f>
        <v>172.3</v>
      </c>
      <c r="O43" s="35" t="n">
        <f aca="false">IF((1/3.6*$F43*I43*$C43)=0,"",(1/3.6*$F43*I43*$C43))</f>
        <v>8.7115</v>
      </c>
      <c r="P43" s="35" t="n">
        <f aca="false">IF((1/3.6*$F43*J43*$C43)=0,"",(1/3.6*$F43*J43*$C43))</f>
        <v>10.1671111111111</v>
      </c>
      <c r="Q43" s="35" t="n">
        <f aca="false">IF((1/3.6*$F43*K43*$C43)=0,"",(1/3.6*$F43*K43*$C43))</f>
        <v>11.0833333333333</v>
      </c>
      <c r="R43" s="35" t="n">
        <f aca="false">IF((1/3.6*$F43*L43*$C43)=0,"",(1/3.6*$F43*L43*$C43))</f>
        <v>11.837</v>
      </c>
      <c r="S43" s="35" t="n">
        <f aca="false">IF((1/3.6*$F43*M43*$C43)=0,"",(1/3.6*$F43*M43*$C43))</f>
        <v>12.236</v>
      </c>
      <c r="T43" s="35" t="n">
        <f aca="false">IF((1/3.6*$F43*N43*$C43)=0,"",(1/3.6*$F43*N43*$C43))</f>
        <v>12.7310555555556</v>
      </c>
      <c r="U43" s="35" t="n">
        <f aca="false">IF(Q43&gt;0,Q43/Y43,"")</f>
        <v>1.359918200409</v>
      </c>
      <c r="V43" s="36" t="n">
        <v>69</v>
      </c>
      <c r="W43" s="37" t="n">
        <v>5.74</v>
      </c>
      <c r="X43" s="37" t="n">
        <v>7.31</v>
      </c>
      <c r="Y43" s="37" t="n">
        <v>8.15</v>
      </c>
      <c r="Z43" s="37" t="n">
        <v>9.11</v>
      </c>
      <c r="AA43" s="37" t="n">
        <v>9.9</v>
      </c>
      <c r="AB43" s="37" t="n">
        <v>10.47</v>
      </c>
    </row>
    <row r="44" customFormat="false" ht="10.8" hidden="false" customHeight="false" outlineLevel="0" collapsed="false">
      <c r="A44" s="32" t="s">
        <v>263</v>
      </c>
      <c r="B44" s="45" t="s">
        <v>40</v>
      </c>
      <c r="C44" s="33" t="n">
        <v>0.33</v>
      </c>
      <c r="D44" s="32" t="n">
        <f aca="false">IF(ROUND('토지이용별 면적유출률(기존,적용불가)'!Q44,2)&gt;0,ROUND('토지이용별 면적유출률(기존,적용불가)'!Q44,2),"")</f>
        <v>0.33</v>
      </c>
      <c r="E44" s="32" t="str">
        <f aca="false">IF(C44&lt;&gt;D44,"NG","")</f>
        <v/>
      </c>
      <c r="F44" s="42" t="n">
        <f aca="false">IF('토지이용별 면적유출률(기존,적용불가)'!W44&gt;0,'토지이용별 면적유출률(기존,적용불가)'!W44,"")</f>
        <v>0.73</v>
      </c>
      <c r="G44" s="34" t="n">
        <v>0.859</v>
      </c>
      <c r="H44" s="44" t="n">
        <v>14.1</v>
      </c>
      <c r="I44" s="35" t="n">
        <f aca="false">ROUND((($I$2/(SQRT($H44)+$I$3))-$I$4),1)</f>
        <v>122.1</v>
      </c>
      <c r="J44" s="35" t="n">
        <f aca="false">ROUND((($J$2/(SQRT($H44)+$J$3))-$J$4),1)</f>
        <v>142.8</v>
      </c>
      <c r="K44" s="35" t="n">
        <f aca="false">ROUND((($K$2/(SQRT($H44)+$K$3))-$K$4),1)</f>
        <v>155.9</v>
      </c>
      <c r="L44" s="35" t="n">
        <f aca="false">ROUND((($L$2/(SQRT($H44)+$L$3))-$L$4),1)</f>
        <v>166.2</v>
      </c>
      <c r="M44" s="35" t="n">
        <f aca="false">ROUND((($M$2/(SQRT($H44)+$M$3))-$M$4),1)</f>
        <v>171.2</v>
      </c>
      <c r="N44" s="35" t="n">
        <f aca="false">ROUND((($N$2/(SQRT($H44)+$N$3))-$N$4),1)</f>
        <v>178.2</v>
      </c>
      <c r="O44" s="35" t="n">
        <f aca="false">IF((1/3.6*$F44*I44*$C44)=0,"",(1/3.6*$F44*I44*$C44))</f>
        <v>8.170525</v>
      </c>
      <c r="P44" s="35" t="n">
        <f aca="false">IF((1/3.6*$F44*J44*$C44)=0,"",(1/3.6*$F44*J44*$C44))</f>
        <v>9.5557</v>
      </c>
      <c r="Q44" s="35" t="n">
        <f aca="false">IF((1/3.6*$F44*K44*$C44)=0,"",(1/3.6*$F44*K44*$C44))</f>
        <v>10.4323083333333</v>
      </c>
      <c r="R44" s="35" t="n">
        <f aca="false">IF((1/3.6*$F44*L44*$C44)=0,"",(1/3.6*$F44*L44*$C44))</f>
        <v>11.12155</v>
      </c>
      <c r="S44" s="35" t="n">
        <f aca="false">IF((1/3.6*$F44*M44*$C44)=0,"",(1/3.6*$F44*M44*$C44))</f>
        <v>11.4561333333333</v>
      </c>
      <c r="T44" s="35" t="n">
        <f aca="false">IF((1/3.6*$F44*N44*$C44)=0,"",(1/3.6*$F44*N44*$C44))</f>
        <v>11.92455</v>
      </c>
      <c r="U44" s="35" t="n">
        <f aca="false">IF(Q44&gt;0,Q44/Y44,"")</f>
        <v>1.47348987758945</v>
      </c>
      <c r="V44" s="36" t="n">
        <v>66</v>
      </c>
      <c r="W44" s="37" t="n">
        <v>4.88</v>
      </c>
      <c r="X44" s="37" t="n">
        <v>6.31</v>
      </c>
      <c r="Y44" s="37" t="n">
        <v>7.08</v>
      </c>
      <c r="Z44" s="37" t="n">
        <v>7.95</v>
      </c>
      <c r="AA44" s="37" t="n">
        <v>8.67</v>
      </c>
      <c r="AB44" s="37" t="n">
        <v>9.19</v>
      </c>
    </row>
    <row r="45" customFormat="false" ht="10.8" hidden="false" customHeight="false" outlineLevel="0" collapsed="false">
      <c r="F45" s="42"/>
      <c r="H45" s="44"/>
      <c r="O45" s="35" t="str">
        <f aca="false">IF((1/3.6*$F45*I45*$C45)=0,"",(1/3.6*$F45*I45*$C45))</f>
        <v/>
      </c>
      <c r="P45" s="35" t="str">
        <f aca="false">IF((1/3.6*$F45*J45*$C45)=0,"",(1/3.6*$F45*J45*$C45))</f>
        <v/>
      </c>
      <c r="Q45" s="35" t="str">
        <f aca="false">IF((1/3.6*$F45*K45*$C45)=0,"",(1/3.6*$F45*K45*$C45))</f>
        <v/>
      </c>
      <c r="R45" s="35" t="str">
        <f aca="false">IF((1/3.6*$F45*L45*$C45)=0,"",(1/3.6*$F45*L45*$C45))</f>
        <v/>
      </c>
      <c r="S45" s="35" t="str">
        <f aca="false">IF((1/3.6*$F45*M45*$C45)=0,"",(1/3.6*$F45*M45*$C45))</f>
        <v/>
      </c>
      <c r="T45" s="35" t="str">
        <f aca="false">IF((1/3.6*$F45*N45*$C45)=0,"",(1/3.6*$F45*N45*$C45))</f>
        <v/>
      </c>
      <c r="U45" s="35"/>
    </row>
    <row r="46" customFormat="false" ht="10.8" hidden="false" customHeight="false" outlineLevel="0" collapsed="false">
      <c r="A46" s="32" t="s">
        <v>264</v>
      </c>
      <c r="B46" s="45" t="s">
        <v>42</v>
      </c>
      <c r="C46" s="33" t="n">
        <v>0.27</v>
      </c>
      <c r="D46" s="32" t="n">
        <f aca="false">IF(ROUND('토지이용별 면적유출률(기존,적용불가)'!Q46,2)&gt;0,ROUND('토지이용별 면적유출률(기존,적용불가)'!Q46,2),"")</f>
        <v>0.27</v>
      </c>
      <c r="E46" s="32" t="str">
        <f aca="false">IF(C46&lt;&gt;D46,"NG","")</f>
        <v/>
      </c>
      <c r="F46" s="42" t="n">
        <f aca="false">IF('토지이용별 면적유출률(기존,적용불가)'!W46&gt;0,'토지이용별 면적유출률(기존,적용불가)'!W46,"")</f>
        <v>0.7</v>
      </c>
      <c r="G46" s="34" t="n">
        <v>1.462</v>
      </c>
      <c r="H46" s="44" t="n">
        <v>17</v>
      </c>
      <c r="I46" s="35" t="n">
        <f aca="false">ROUND((($I$2/(SQRT($H46)+$I$3))-$I$4),1)</f>
        <v>113.9</v>
      </c>
      <c r="J46" s="35" t="n">
        <f aca="false">ROUND((($J$2/(SQRT($H46)+$J$3))-$J$4),1)</f>
        <v>132.6</v>
      </c>
      <c r="K46" s="35" t="n">
        <f aca="false">ROUND((($K$2/(SQRT($H46)+$K$3))-$K$4),1)</f>
        <v>144.4</v>
      </c>
      <c r="L46" s="35" t="n">
        <f aca="false">ROUND((($L$2/(SQRT($H46)+$L$3))-$L$4),1)</f>
        <v>154.5</v>
      </c>
      <c r="M46" s="35" t="n">
        <f aca="false">ROUND((($M$2/(SQRT($H46)+$M$3))-$M$4),1)</f>
        <v>160.3</v>
      </c>
      <c r="N46" s="35" t="n">
        <f aca="false">ROUND((($N$2/(SQRT($H46)+$N$3))-$N$4),1)</f>
        <v>166.6</v>
      </c>
      <c r="O46" s="35" t="n">
        <f aca="false">IF((1/3.6*$F46*I46*$C46)=0,"",(1/3.6*$F46*I46*$C46))</f>
        <v>5.97975</v>
      </c>
      <c r="P46" s="35" t="n">
        <f aca="false">IF((1/3.6*$F46*J46*$C46)=0,"",(1/3.6*$F46*J46*$C46))</f>
        <v>6.9615</v>
      </c>
      <c r="Q46" s="35" t="n">
        <f aca="false">IF((1/3.6*$F46*K46*$C46)=0,"",(1/3.6*$F46*K46*$C46))</f>
        <v>7.581</v>
      </c>
      <c r="R46" s="35" t="n">
        <f aca="false">IF((1/3.6*$F46*L46*$C46)=0,"",(1/3.6*$F46*L46*$C46))</f>
        <v>8.11125</v>
      </c>
      <c r="S46" s="35" t="n">
        <f aca="false">IF((1/3.6*$F46*M46*$C46)=0,"",(1/3.6*$F46*M46*$C46))</f>
        <v>8.41575</v>
      </c>
      <c r="T46" s="35" t="n">
        <f aca="false">IF((1/3.6*$F46*N46*$C46)=0,"",(1/3.6*$F46*N46*$C46))</f>
        <v>8.7465</v>
      </c>
      <c r="U46" s="35" t="n">
        <f aca="false">IF(Q46&gt;0,Q46/Y46,"")</f>
        <v>1.30481927710843</v>
      </c>
      <c r="V46" s="36" t="n">
        <v>71</v>
      </c>
      <c r="W46" s="37" t="n">
        <v>4.14</v>
      </c>
      <c r="X46" s="37" t="n">
        <v>5.23</v>
      </c>
      <c r="Y46" s="37" t="n">
        <v>5.81</v>
      </c>
      <c r="Z46" s="37" t="n">
        <v>6.46</v>
      </c>
      <c r="AA46" s="37" t="n">
        <v>7</v>
      </c>
      <c r="AB46" s="37" t="n">
        <v>7.38</v>
      </c>
    </row>
    <row r="47" customFormat="false" ht="10.8" hidden="false" customHeight="false" outlineLevel="0" collapsed="false">
      <c r="A47" s="32" t="s">
        <v>265</v>
      </c>
      <c r="B47" s="45" t="s">
        <v>42</v>
      </c>
      <c r="C47" s="33" t="n">
        <v>0.23</v>
      </c>
      <c r="D47" s="32" t="n">
        <f aca="false">IF(ROUND('토지이용별 면적유출률(기존,적용불가)'!Q47,2)&gt;0,ROUND('토지이용별 면적유출률(기존,적용불가)'!Q47,2),"")</f>
        <v>0.23</v>
      </c>
      <c r="E47" s="32" t="str">
        <f aca="false">IF(C47&lt;&gt;D47,"NG","")</f>
        <v/>
      </c>
      <c r="F47" s="42" t="n">
        <f aca="false">IF('토지이용별 면적유출률(기존,적용불가)'!W47&gt;0,'토지이용별 면적유출률(기존,적용불가)'!W47,"")</f>
        <v>0.7</v>
      </c>
      <c r="G47" s="34" t="n">
        <v>1.015</v>
      </c>
      <c r="H47" s="44" t="n">
        <v>14.8</v>
      </c>
      <c r="I47" s="35" t="n">
        <f aca="false">ROUND((($I$2/(SQRT($H47)+$I$3))-$I$4),1)</f>
        <v>119.9</v>
      </c>
      <c r="J47" s="35" t="n">
        <f aca="false">ROUND((($J$2/(SQRT($H47)+$J$3))-$J$4),1)</f>
        <v>140.1</v>
      </c>
      <c r="K47" s="35" t="n">
        <f aca="false">ROUND((($K$2/(SQRT($H47)+$K$3))-$K$4),1)</f>
        <v>152.9</v>
      </c>
      <c r="L47" s="35" t="n">
        <f aca="false">ROUND((($L$2/(SQRT($H47)+$L$3))-$L$4),1)</f>
        <v>163.1</v>
      </c>
      <c r="M47" s="35" t="n">
        <f aca="false">ROUND((($M$2/(SQRT($H47)+$M$3))-$M$4),1)</f>
        <v>168.4</v>
      </c>
      <c r="N47" s="35" t="n">
        <f aca="false">ROUND((($N$2/(SQRT($H47)+$N$3))-$N$4),1)</f>
        <v>175.1</v>
      </c>
      <c r="O47" s="35" t="n">
        <f aca="false">IF((1/3.6*$F47*I47*$C47)=0,"",(1/3.6*$F47*I47*$C47))</f>
        <v>5.36219444444445</v>
      </c>
      <c r="P47" s="35" t="n">
        <f aca="false">IF((1/3.6*$F47*J47*$C47)=0,"",(1/3.6*$F47*J47*$C47))</f>
        <v>6.26558333333333</v>
      </c>
      <c r="Q47" s="35" t="n">
        <f aca="false">IF((1/3.6*$F47*K47*$C47)=0,"",(1/3.6*$F47*K47*$C47))</f>
        <v>6.83802777777778</v>
      </c>
      <c r="R47" s="35" t="n">
        <f aca="false">IF((1/3.6*$F47*L47*$C47)=0,"",(1/3.6*$F47*L47*$C47))</f>
        <v>7.29419444444445</v>
      </c>
      <c r="S47" s="35" t="n">
        <f aca="false">IF((1/3.6*$F47*M47*$C47)=0,"",(1/3.6*$F47*M47*$C47))</f>
        <v>7.53122222222222</v>
      </c>
      <c r="T47" s="35" t="n">
        <f aca="false">IF((1/3.6*$F47*N47*$C47)=0,"",(1/3.6*$F47*N47*$C47))</f>
        <v>7.83086111111111</v>
      </c>
      <c r="U47" s="35" t="n">
        <f aca="false">IF(Q47&gt;0,Q47/Y47,"")</f>
        <v>1.38984304426378</v>
      </c>
      <c r="V47" s="36" t="n">
        <v>67</v>
      </c>
      <c r="W47" s="37" t="n">
        <v>3.41</v>
      </c>
      <c r="X47" s="37" t="n">
        <v>4.4</v>
      </c>
      <c r="Y47" s="37" t="n">
        <v>4.92</v>
      </c>
      <c r="Z47" s="37" t="n">
        <v>5.52</v>
      </c>
      <c r="AA47" s="37" t="n">
        <v>6.01</v>
      </c>
      <c r="AB47" s="37" t="n">
        <v>6.36</v>
      </c>
    </row>
    <row r="48" customFormat="false" ht="10.8" hidden="false" customHeight="false" outlineLevel="0" collapsed="false">
      <c r="F48" s="42"/>
      <c r="H48" s="44"/>
      <c r="O48" s="35" t="str">
        <f aca="false">IF((1/3.6*$F48*I48*$C48)=0,"",(1/3.6*$F48*I48*$C48))</f>
        <v/>
      </c>
      <c r="P48" s="35" t="str">
        <f aca="false">IF((1/3.6*$F48*J48*$C48)=0,"",(1/3.6*$F48*J48*$C48))</f>
        <v/>
      </c>
      <c r="Q48" s="35" t="str">
        <f aca="false">IF((1/3.6*$F48*K48*$C48)=0,"",(1/3.6*$F48*K48*$C48))</f>
        <v/>
      </c>
      <c r="R48" s="35" t="str">
        <f aca="false">IF((1/3.6*$F48*L48*$C48)=0,"",(1/3.6*$F48*L48*$C48))</f>
        <v/>
      </c>
      <c r="S48" s="35" t="str">
        <f aca="false">IF((1/3.6*$F48*M48*$C48)=0,"",(1/3.6*$F48*M48*$C48))</f>
        <v/>
      </c>
      <c r="T48" s="35" t="str">
        <f aca="false">IF((1/3.6*$F48*N48*$C48)=0,"",(1/3.6*$F48*N48*$C48))</f>
        <v/>
      </c>
      <c r="U48" s="35"/>
    </row>
    <row r="49" customFormat="false" ht="10.8" hidden="false" customHeight="false" outlineLevel="0" collapsed="false">
      <c r="A49" s="32" t="s">
        <v>266</v>
      </c>
      <c r="B49" s="45" t="s">
        <v>44</v>
      </c>
      <c r="C49" s="33" t="n">
        <v>0.51</v>
      </c>
      <c r="D49" s="32" t="n">
        <f aca="false">IF(ROUND('토지이용별 면적유출률(기존,적용불가)'!Q49,2)&gt;0,ROUND('토지이용별 면적유출률(기존,적용불가)'!Q49,2),"")</f>
        <v>0.51</v>
      </c>
      <c r="E49" s="32" t="str">
        <f aca="false">IF(C49&lt;&gt;D49,"NG","")</f>
        <v/>
      </c>
      <c r="F49" s="42" t="n">
        <f aca="false">IF('토지이용별 면적유출률(기존,적용불가)'!W49&gt;0,'토지이용별 면적유출률(기존,적용불가)'!W49,"")</f>
        <v>0.66</v>
      </c>
      <c r="G49" s="34" t="n">
        <v>1.318</v>
      </c>
      <c r="H49" s="44" t="n">
        <v>16.3</v>
      </c>
      <c r="I49" s="35" t="n">
        <f aca="false">ROUND((($I$2/(SQRT($H49)+$I$3))-$I$4),1)</f>
        <v>115.7</v>
      </c>
      <c r="J49" s="35" t="n">
        <f aca="false">ROUND((($J$2/(SQRT($H49)+$J$3))-$J$4),1)</f>
        <v>134.9</v>
      </c>
      <c r="K49" s="35" t="n">
        <f aca="false">ROUND((($K$2/(SQRT($H49)+$K$3))-$K$4),1)</f>
        <v>146.9</v>
      </c>
      <c r="L49" s="35" t="n">
        <f aca="false">ROUND((($L$2/(SQRT($H49)+$L$3))-$L$4),1)</f>
        <v>157.1</v>
      </c>
      <c r="M49" s="35" t="n">
        <f aca="false">ROUND((($M$2/(SQRT($H49)+$M$3))-$M$4),1)</f>
        <v>162.7</v>
      </c>
      <c r="N49" s="35" t="n">
        <f aca="false">ROUND((($N$2/(SQRT($H49)+$N$3))-$N$4),1)</f>
        <v>169.1</v>
      </c>
      <c r="O49" s="35" t="n">
        <f aca="false">IF((1/3.6*$F49*I49*$C49)=0,"",(1/3.6*$F49*I49*$C49))</f>
        <v>10.81795</v>
      </c>
      <c r="P49" s="35" t="n">
        <f aca="false">IF((1/3.6*$F49*J49*$C49)=0,"",(1/3.6*$F49*J49*$C49))</f>
        <v>12.61315</v>
      </c>
      <c r="Q49" s="35" t="n">
        <f aca="false">IF((1/3.6*$F49*K49*$C49)=0,"",(1/3.6*$F49*K49*$C49))</f>
        <v>13.73515</v>
      </c>
      <c r="R49" s="35" t="n">
        <f aca="false">IF((1/3.6*$F49*L49*$C49)=0,"",(1/3.6*$F49*L49*$C49))</f>
        <v>14.68885</v>
      </c>
      <c r="S49" s="35" t="n">
        <f aca="false">IF((1/3.6*$F49*M49*$C49)=0,"",(1/3.6*$F49*M49*$C49))</f>
        <v>15.21245</v>
      </c>
      <c r="T49" s="35" t="n">
        <f aca="false">IF((1/3.6*$F49*N49*$C49)=0,"",(1/3.6*$F49*N49*$C49))</f>
        <v>15.81085</v>
      </c>
      <c r="U49" s="35" t="n">
        <f aca="false">IF(Q49&gt;0,Q49/Y49,"")</f>
        <v>1.25320711678832</v>
      </c>
      <c r="V49" s="36" t="n">
        <v>70</v>
      </c>
      <c r="W49" s="37" t="n">
        <v>7.77</v>
      </c>
      <c r="X49" s="37" t="n">
        <v>9.86</v>
      </c>
      <c r="Y49" s="37" t="n">
        <v>10.96</v>
      </c>
      <c r="Z49" s="37" t="n">
        <v>12.21</v>
      </c>
      <c r="AA49" s="37" t="n">
        <v>13.23</v>
      </c>
      <c r="AB49" s="37" t="n">
        <v>13.97</v>
      </c>
    </row>
    <row r="50" customFormat="false" ht="10.8" hidden="false" customHeight="false" outlineLevel="0" collapsed="false">
      <c r="A50" s="32" t="s">
        <v>267</v>
      </c>
      <c r="B50" s="45" t="s">
        <v>44</v>
      </c>
      <c r="C50" s="33" t="n">
        <v>0.47</v>
      </c>
      <c r="D50" s="32" t="n">
        <f aca="false">IF(ROUND('토지이용별 면적유출률(기존,적용불가)'!Q50,2)&gt;0,ROUND('토지이용별 면적유출률(기존,적용불가)'!Q50,2),"")</f>
        <v>0.47</v>
      </c>
      <c r="E50" s="32" t="str">
        <f aca="false">IF(C50&lt;&gt;D50,"NG","")</f>
        <v/>
      </c>
      <c r="F50" s="42" t="n">
        <f aca="false">IF('토지이용별 면적유출률(기존,적용불가)'!W50&gt;0,'토지이용별 면적유출률(기존,적용불가)'!W50,"")</f>
        <v>0.67</v>
      </c>
      <c r="G50" s="34" t="n">
        <v>1.065</v>
      </c>
      <c r="H50" s="44" t="n">
        <v>15.1</v>
      </c>
      <c r="I50" s="35" t="n">
        <f aca="false">ROUND((($I$2/(SQRT($H50)+$I$3))-$I$4),1)</f>
        <v>119</v>
      </c>
      <c r="J50" s="35" t="n">
        <f aca="false">ROUND((($J$2/(SQRT($H50)+$J$3))-$J$4),1)</f>
        <v>139</v>
      </c>
      <c r="K50" s="35" t="n">
        <f aca="false">ROUND((($K$2/(SQRT($H50)+$K$3))-$K$4),1)</f>
        <v>151.6</v>
      </c>
      <c r="L50" s="35" t="n">
        <f aca="false">ROUND((($L$2/(SQRT($H50)+$L$3))-$L$4),1)</f>
        <v>161.8</v>
      </c>
      <c r="M50" s="35" t="n">
        <f aca="false">ROUND((($M$2/(SQRT($H50)+$M$3))-$M$4),1)</f>
        <v>167.2</v>
      </c>
      <c r="N50" s="35" t="n">
        <f aca="false">ROUND((($N$2/(SQRT($H50)+$N$3))-$N$4),1)</f>
        <v>173.9</v>
      </c>
      <c r="O50" s="35" t="n">
        <f aca="false">IF((1/3.6*$F50*I50*$C50)=0,"",(1/3.6*$F50*I50*$C50))</f>
        <v>10.4091944444444</v>
      </c>
      <c r="P50" s="35" t="n">
        <f aca="false">IF((1/3.6*$F50*J50*$C50)=0,"",(1/3.6*$F50*J50*$C50))</f>
        <v>12.1586388888889</v>
      </c>
      <c r="Q50" s="35" t="n">
        <f aca="false">IF((1/3.6*$F50*K50*$C50)=0,"",(1/3.6*$F50*K50*$C50))</f>
        <v>13.2607888888889</v>
      </c>
      <c r="R50" s="35" t="n">
        <f aca="false">IF((1/3.6*$F50*L50*$C50)=0,"",(1/3.6*$F50*L50*$C50))</f>
        <v>14.1530055555556</v>
      </c>
      <c r="S50" s="35" t="n">
        <f aca="false">IF((1/3.6*$F50*M50*$C50)=0,"",(1/3.6*$F50*M50*$C50))</f>
        <v>14.6253555555556</v>
      </c>
      <c r="T50" s="35" t="n">
        <f aca="false">IF((1/3.6*$F50*N50*$C50)=0,"",(1/3.6*$F50*N50*$C50))</f>
        <v>15.2114194444444</v>
      </c>
      <c r="U50" s="35" t="n">
        <f aca="false">IF(Q50&gt;0,Q50/Y50,"")</f>
        <v>1.30648166392994</v>
      </c>
      <c r="V50" s="36" t="n">
        <v>68</v>
      </c>
      <c r="W50" s="37" t="n">
        <v>7.08</v>
      </c>
      <c r="X50" s="37" t="n">
        <v>9.09</v>
      </c>
      <c r="Y50" s="37" t="n">
        <v>10.15</v>
      </c>
      <c r="Z50" s="37" t="n">
        <v>11.36</v>
      </c>
      <c r="AA50" s="37" t="n">
        <v>12.35</v>
      </c>
      <c r="AB50" s="37" t="n">
        <v>13.07</v>
      </c>
    </row>
    <row r="51" customFormat="false" ht="10.8" hidden="false" customHeight="false" outlineLevel="0" collapsed="false">
      <c r="A51" s="32" t="s">
        <v>268</v>
      </c>
      <c r="B51" s="45" t="s">
        <v>44</v>
      </c>
      <c r="C51" s="33" t="n">
        <v>0.34</v>
      </c>
      <c r="D51" s="32" t="n">
        <f aca="false">IF(ROUND('토지이용별 면적유출률(기존,적용불가)'!Q51,2)&gt;0,ROUND('토지이용별 면적유출률(기존,적용불가)'!Q51,2),"")</f>
        <v>0.34</v>
      </c>
      <c r="E51" s="32" t="str">
        <f aca="false">IF(C51&lt;&gt;D51,"NG","")</f>
        <v/>
      </c>
      <c r="F51" s="42" t="n">
        <f aca="false">IF('토지이용별 면적유출률(기존,적용불가)'!W51&gt;0,'토지이용별 면적유출률(기존,적용불가)'!W51,"")</f>
        <v>0.7</v>
      </c>
      <c r="G51" s="34" t="n">
        <v>0.667</v>
      </c>
      <c r="H51" s="44" t="n">
        <v>13.2</v>
      </c>
      <c r="I51" s="35" t="n">
        <f aca="false">ROUND((($I$2/(SQRT($H51)+$I$3))-$I$4),1)</f>
        <v>125.1</v>
      </c>
      <c r="J51" s="35" t="n">
        <f aca="false">ROUND((($J$2/(SQRT($H51)+$J$3))-$J$4),1)</f>
        <v>146.5</v>
      </c>
      <c r="K51" s="35" t="n">
        <f aca="false">ROUND((($K$2/(SQRT($H51)+$K$3))-$K$4),1)</f>
        <v>160.2</v>
      </c>
      <c r="L51" s="35" t="n">
        <f aca="false">ROUND((($L$2/(SQRT($H51)+$L$3))-$L$4),1)</f>
        <v>170.4</v>
      </c>
      <c r="M51" s="35" t="n">
        <f aca="false">ROUND((($M$2/(SQRT($H51)+$M$3))-$M$4),1)</f>
        <v>175.2</v>
      </c>
      <c r="N51" s="35" t="n">
        <f aca="false">ROUND((($N$2/(SQRT($H51)+$N$3))-$N$4),1)</f>
        <v>182.3</v>
      </c>
      <c r="O51" s="35" t="n">
        <f aca="false">IF((1/3.6*$F51*I51*$C51)=0,"",(1/3.6*$F51*I51*$C51))</f>
        <v>8.2705</v>
      </c>
      <c r="P51" s="35" t="n">
        <f aca="false">IF((1/3.6*$F51*J51*$C51)=0,"",(1/3.6*$F51*J51*$C51))</f>
        <v>9.68527777777778</v>
      </c>
      <c r="Q51" s="35" t="n">
        <f aca="false">IF((1/3.6*$F51*K51*$C51)=0,"",(1/3.6*$F51*K51*$C51))</f>
        <v>10.591</v>
      </c>
      <c r="R51" s="35" t="n">
        <f aca="false">IF((1/3.6*$F51*L51*$C51)=0,"",(1/3.6*$F51*L51*$C51))</f>
        <v>11.2653333333333</v>
      </c>
      <c r="S51" s="35" t="n">
        <f aca="false">IF((1/3.6*$F51*M51*$C51)=0,"",(1/3.6*$F51*M51*$C51))</f>
        <v>11.5826666666667</v>
      </c>
      <c r="T51" s="35" t="n">
        <f aca="false">IF((1/3.6*$F51*N51*$C51)=0,"",(1/3.6*$F51*N51*$C51))</f>
        <v>12.0520555555556</v>
      </c>
      <c r="U51" s="35" t="n">
        <f aca="false">IF(Q51&gt;0,Q51/Y51,"")</f>
        <v>1.47301808066759</v>
      </c>
      <c r="V51" s="36" t="n">
        <v>64</v>
      </c>
      <c r="W51" s="37" t="n">
        <v>4.89</v>
      </c>
      <c r="X51" s="37" t="n">
        <v>6.39</v>
      </c>
      <c r="Y51" s="37" t="n">
        <v>7.19</v>
      </c>
      <c r="Z51" s="37" t="n">
        <v>8.1</v>
      </c>
      <c r="AA51" s="37" t="n">
        <v>8.86</v>
      </c>
      <c r="AB51" s="37" t="n">
        <v>9.41</v>
      </c>
    </row>
    <row r="52" customFormat="false" ht="10.8" hidden="false" customHeight="false" outlineLevel="0" collapsed="false">
      <c r="F52" s="42"/>
      <c r="H52" s="44"/>
      <c r="O52" s="35" t="str">
        <f aca="false">IF((1/3.6*$F52*I52*$C52)=0,"",(1/3.6*$F52*I52*$C52))</f>
        <v/>
      </c>
      <c r="P52" s="35" t="str">
        <f aca="false">IF((1/3.6*$F52*J52*$C52)=0,"",(1/3.6*$F52*J52*$C52))</f>
        <v/>
      </c>
      <c r="Q52" s="35" t="str">
        <f aca="false">IF((1/3.6*$F52*K52*$C52)=0,"",(1/3.6*$F52*K52*$C52))</f>
        <v/>
      </c>
      <c r="R52" s="35" t="str">
        <f aca="false">IF((1/3.6*$F52*L52*$C52)=0,"",(1/3.6*$F52*L52*$C52))</f>
        <v/>
      </c>
      <c r="S52" s="35" t="str">
        <f aca="false">IF((1/3.6*$F52*M52*$C52)=0,"",(1/3.6*$F52*M52*$C52))</f>
        <v/>
      </c>
      <c r="T52" s="35" t="str">
        <f aca="false">IF((1/3.6*$F52*N52*$C52)=0,"",(1/3.6*$F52*N52*$C52))</f>
        <v/>
      </c>
      <c r="U52" s="35"/>
    </row>
    <row r="53" customFormat="false" ht="10.8" hidden="false" customHeight="false" outlineLevel="0" collapsed="false">
      <c r="A53" s="32" t="s">
        <v>269</v>
      </c>
      <c r="B53" s="45" t="s">
        <v>46</v>
      </c>
      <c r="C53" s="33" t="n">
        <v>0.91</v>
      </c>
      <c r="D53" s="32" t="n">
        <f aca="false">IF(ROUND('토지이용별 면적유출률(기존,적용불가)'!Q53,2)&gt;0,ROUND('토지이용별 면적유출률(기존,적용불가)'!Q53,2),"")</f>
        <v>0.91</v>
      </c>
      <c r="E53" s="32" t="str">
        <f aca="false">IF(C53&lt;&gt;D53,"NG","")</f>
        <v/>
      </c>
      <c r="F53" s="42" t="n">
        <f aca="false">IF('토지이용별 면적유출률(기존,적용불가)'!W53&gt;0,'토지이용별 면적유출률(기존,적용불가)'!W53,"")</f>
        <v>0.66</v>
      </c>
      <c r="G53" s="34" t="n">
        <v>1.855</v>
      </c>
      <c r="H53" s="44" t="n">
        <v>18.8</v>
      </c>
      <c r="I53" s="35" t="n">
        <f aca="false">ROUND((($I$2/(SQRT($H53)+$I$3))-$I$4),1)</f>
        <v>109.6</v>
      </c>
      <c r="J53" s="35" t="n">
        <f aca="false">ROUND((($J$2/(SQRT($H53)+$J$3))-$J$4),1)</f>
        <v>127.4</v>
      </c>
      <c r="K53" s="35" t="n">
        <f aca="false">ROUND((($K$2/(SQRT($H53)+$K$3))-$K$4),1)</f>
        <v>138.4</v>
      </c>
      <c r="L53" s="35" t="n">
        <f aca="false">ROUND((($L$2/(SQRT($H53)+$L$3))-$L$4),1)</f>
        <v>148.4</v>
      </c>
      <c r="M53" s="35" t="n">
        <f aca="false">ROUND((($M$2/(SQRT($H53)+$M$3))-$M$4),1)</f>
        <v>154.5</v>
      </c>
      <c r="N53" s="35" t="n">
        <f aca="false">ROUND((($N$2/(SQRT($H53)+$N$3))-$N$4),1)</f>
        <v>160.5</v>
      </c>
      <c r="O53" s="35" t="n">
        <f aca="false">IF((1/3.6*$F53*I53*$C53)=0,"",(1/3.6*$F53*I53*$C53))</f>
        <v>18.2849333333333</v>
      </c>
      <c r="P53" s="35" t="n">
        <f aca="false">IF((1/3.6*$F53*J53*$C53)=0,"",(1/3.6*$F53*J53*$C53))</f>
        <v>21.2545666666667</v>
      </c>
      <c r="Q53" s="35" t="n">
        <f aca="false">IF((1/3.6*$F53*K53*$C53)=0,"",(1/3.6*$F53*K53*$C53))</f>
        <v>23.0897333333333</v>
      </c>
      <c r="R53" s="35" t="n">
        <f aca="false">IF((1/3.6*$F53*L53*$C53)=0,"",(1/3.6*$F53*L53*$C53))</f>
        <v>24.7580666666667</v>
      </c>
      <c r="S53" s="35" t="n">
        <f aca="false">IF((1/3.6*$F53*M53*$C53)=0,"",(1/3.6*$F53*M53*$C53))</f>
        <v>25.77575</v>
      </c>
      <c r="T53" s="35" t="n">
        <f aca="false">IF((1/3.6*$F53*N53*$C53)=0,"",(1/3.6*$F53*N53*$C53))</f>
        <v>26.77675</v>
      </c>
      <c r="U53" s="35" t="n">
        <f aca="false">IF(Q53&gt;0,Q53/Y53,"")</f>
        <v>1.18957925467972</v>
      </c>
      <c r="V53" s="36" t="n">
        <v>73</v>
      </c>
      <c r="W53" s="37" t="n">
        <v>14.01</v>
      </c>
      <c r="X53" s="37" t="n">
        <v>17.53</v>
      </c>
      <c r="Y53" s="37" t="n">
        <v>19.41</v>
      </c>
      <c r="Z53" s="37" t="n">
        <v>21.54</v>
      </c>
      <c r="AA53" s="37" t="n">
        <v>23.28</v>
      </c>
      <c r="AB53" s="37" t="n">
        <v>24.54</v>
      </c>
    </row>
    <row r="54" customFormat="false" ht="10.8" hidden="false" customHeight="false" outlineLevel="0" collapsed="false">
      <c r="A54" s="32" t="s">
        <v>270</v>
      </c>
      <c r="B54" s="45" t="s">
        <v>46</v>
      </c>
      <c r="C54" s="33" t="n">
        <v>0.9</v>
      </c>
      <c r="F54" s="42" t="n">
        <f aca="false">IF('토지이용별 면적유출률(기존,적용불가)'!W54&gt;0,'토지이용별 면적유출률(기존,적용불가)'!W54,"")</f>
        <v>0.66</v>
      </c>
      <c r="G54" s="34" t="n">
        <v>1.469</v>
      </c>
      <c r="H54" s="44" t="n">
        <v>17</v>
      </c>
      <c r="I54" s="35" t="n">
        <f aca="false">ROUND((($I$2/(SQRT($H54)+$I$3))-$I$4),1)</f>
        <v>113.9</v>
      </c>
      <c r="J54" s="35" t="n">
        <f aca="false">ROUND((($J$2/(SQRT($H54)+$J$3))-$J$4),1)</f>
        <v>132.6</v>
      </c>
      <c r="K54" s="35" t="n">
        <f aca="false">ROUND((($K$2/(SQRT($H54)+$K$3))-$K$4),1)</f>
        <v>144.4</v>
      </c>
      <c r="L54" s="35" t="n">
        <f aca="false">ROUND((($L$2/(SQRT($H54)+$L$3))-$L$4),1)</f>
        <v>154.5</v>
      </c>
      <c r="M54" s="35" t="n">
        <f aca="false">ROUND((($M$2/(SQRT($H54)+$M$3))-$M$4),1)</f>
        <v>160.3</v>
      </c>
      <c r="N54" s="35" t="n">
        <f aca="false">ROUND((($N$2/(SQRT($H54)+$N$3))-$N$4),1)</f>
        <v>166.6</v>
      </c>
      <c r="O54" s="35" t="n">
        <f aca="false">IF((1/3.6*$F54*I54*$C54)=0,"",(1/3.6*$F54*I54*$C54))</f>
        <v>18.7935</v>
      </c>
      <c r="P54" s="35" t="n">
        <f aca="false">IF((1/3.6*$F54*J54*$C54)=0,"",(1/3.6*$F54*J54*$C54))</f>
        <v>21.879</v>
      </c>
      <c r="Q54" s="35" t="n">
        <f aca="false">IF((1/3.6*$F54*K54*$C54)=0,"",(1/3.6*$F54*K54*$C54))</f>
        <v>23.826</v>
      </c>
      <c r="R54" s="35" t="n">
        <f aca="false">IF((1/3.6*$F54*L54*$C54)=0,"",(1/3.6*$F54*L54*$C54))</f>
        <v>25.4925</v>
      </c>
      <c r="S54" s="35" t="n">
        <f aca="false">IF((1/3.6*$F54*M54*$C54)=0,"",(1/3.6*$F54*M54*$C54))</f>
        <v>26.4495</v>
      </c>
      <c r="T54" s="35" t="n">
        <f aca="false">IF((1/3.6*$F54*N54*$C54)=0,"",(1/3.6*$F54*N54*$C54))</f>
        <v>27.489</v>
      </c>
      <c r="U54" s="35" t="n">
        <f aca="false">IF(Q54&gt;0,Q54/Y54,"")</f>
        <v>1.19070464767616</v>
      </c>
      <c r="V54" s="36" t="n">
        <v>73</v>
      </c>
      <c r="W54" s="37" t="n">
        <v>14.44</v>
      </c>
      <c r="X54" s="37" t="n">
        <v>18.09</v>
      </c>
      <c r="Y54" s="37" t="n">
        <v>20.01</v>
      </c>
      <c r="Z54" s="37" t="n">
        <v>22.19</v>
      </c>
      <c r="AA54" s="37" t="n">
        <v>23.97</v>
      </c>
      <c r="AB54" s="37" t="n">
        <v>25.26</v>
      </c>
    </row>
    <row r="55" customFormat="false" ht="10.8" hidden="false" customHeight="false" outlineLevel="0" collapsed="false">
      <c r="A55" s="32" t="s">
        <v>271</v>
      </c>
      <c r="B55" s="45" t="s">
        <v>46</v>
      </c>
      <c r="C55" s="33" t="n">
        <v>0.54</v>
      </c>
      <c r="D55" s="32" t="n">
        <f aca="false">IF(ROUND('토지이용별 면적유출률(기존,적용불가)'!Q55,2)&gt;0,ROUND('토지이용별 면적유출률(기존,적용불가)'!Q55,2),"")</f>
        <v>0.54</v>
      </c>
      <c r="E55" s="32" t="str">
        <f aca="false">IF(C55&lt;&gt;D55,"NG","")</f>
        <v/>
      </c>
      <c r="F55" s="42" t="n">
        <f aca="false">IF('토지이용별 면적유출률(기존,적용불가)'!W55&gt;0,'토지이용별 면적유출률(기존,적용불가)'!W55,"")</f>
        <v>0.63</v>
      </c>
      <c r="G55" s="34" t="n">
        <v>1.435</v>
      </c>
      <c r="H55" s="44" t="n">
        <v>16.8</v>
      </c>
      <c r="I55" s="35" t="n">
        <f aca="false">ROUND((($I$2/(SQRT($H55)+$I$3))-$I$4),1)</f>
        <v>114.4</v>
      </c>
      <c r="J55" s="35" t="n">
        <f aca="false">ROUND((($J$2/(SQRT($H55)+$J$3))-$J$4),1)</f>
        <v>133.3</v>
      </c>
      <c r="K55" s="35" t="n">
        <f aca="false">ROUND((($K$2/(SQRT($H55)+$K$3))-$K$4),1)</f>
        <v>145.1</v>
      </c>
      <c r="L55" s="35" t="n">
        <f aca="false">ROUND((($L$2/(SQRT($H55)+$L$3))-$L$4),1)</f>
        <v>155.2</v>
      </c>
      <c r="M55" s="35" t="n">
        <f aca="false">ROUND((($M$2/(SQRT($H55)+$M$3))-$M$4),1)</f>
        <v>160.9</v>
      </c>
      <c r="N55" s="35" t="n">
        <f aca="false">ROUND((($N$2/(SQRT($H55)+$N$3))-$N$4),1)</f>
        <v>167.3</v>
      </c>
      <c r="O55" s="35" t="n">
        <f aca="false">IF((1/3.6*$F55*I55*$C55)=0,"",(1/3.6*$F55*I55*$C55))</f>
        <v>10.8108</v>
      </c>
      <c r="P55" s="35" t="n">
        <f aca="false">IF((1/3.6*$F55*J55*$C55)=0,"",(1/3.6*$F55*J55*$C55))</f>
        <v>12.59685</v>
      </c>
      <c r="Q55" s="35" t="n">
        <f aca="false">IF((1/3.6*$F55*K55*$C55)=0,"",(1/3.6*$F55*K55*$C55))</f>
        <v>13.71195</v>
      </c>
      <c r="R55" s="35" t="n">
        <f aca="false">IF((1/3.6*$F55*L55*$C55)=0,"",(1/3.6*$F55*L55*$C55))</f>
        <v>14.6664</v>
      </c>
      <c r="S55" s="35" t="n">
        <f aca="false">IF((1/3.6*$F55*M55*$C55)=0,"",(1/3.6*$F55*M55*$C55))</f>
        <v>15.20505</v>
      </c>
      <c r="T55" s="35" t="n">
        <f aca="false">IF((1/3.6*$F55*N55*$C55)=0,"",(1/3.6*$F55*N55*$C55))</f>
        <v>15.80985</v>
      </c>
      <c r="U55" s="35" t="n">
        <f aca="false">IF(Q55&gt;0,Q55/Y55,"")</f>
        <v>1.11842985318108</v>
      </c>
      <c r="V55" s="36" t="n">
        <v>74</v>
      </c>
      <c r="W55" s="37" t="n">
        <v>8.89</v>
      </c>
      <c r="X55" s="37" t="n">
        <v>11.1</v>
      </c>
      <c r="Y55" s="37" t="n">
        <v>12.26</v>
      </c>
      <c r="Z55" s="37" t="n">
        <v>13.57</v>
      </c>
      <c r="AA55" s="37" t="n">
        <v>14.64</v>
      </c>
      <c r="AB55" s="37" t="n">
        <v>15.42</v>
      </c>
    </row>
    <row r="56" customFormat="false" ht="10.8" hidden="false" customHeight="false" outlineLevel="0" collapsed="false">
      <c r="A56" s="32" t="s">
        <v>272</v>
      </c>
      <c r="B56" s="45" t="s">
        <v>46</v>
      </c>
      <c r="C56" s="33" t="n">
        <v>0.2</v>
      </c>
      <c r="D56" s="32" t="n">
        <f aca="false">IF(ROUND('토지이용별 면적유출률(기존,적용불가)'!Q56,2)&gt;0,ROUND('토지이용별 면적유출률(기존,적용불가)'!Q56,2),"")</f>
        <v>0.2</v>
      </c>
      <c r="E56" s="32" t="str">
        <f aca="false">IF(C56&lt;&gt;D56,"NG","")</f>
        <v/>
      </c>
      <c r="F56" s="42" t="n">
        <f aca="false">IF('토지이용별 면적유출률(기존,적용불가)'!W56&gt;0,'토지이용별 면적유출률(기존,적용불가)'!W56,"")</f>
        <v>0.66</v>
      </c>
      <c r="G56" s="34" t="n">
        <v>1.164</v>
      </c>
      <c r="H56" s="44" t="n">
        <v>15.5</v>
      </c>
      <c r="I56" s="35" t="n">
        <f aca="false">ROUND((($I$2/(SQRT($H56)+$I$3))-$I$4),1)</f>
        <v>117.9</v>
      </c>
      <c r="J56" s="35" t="n">
        <f aca="false">ROUND((($J$2/(SQRT($H56)+$J$3))-$J$4),1)</f>
        <v>137.6</v>
      </c>
      <c r="K56" s="35" t="n">
        <f aca="false">ROUND((($K$2/(SQRT($H56)+$K$3))-$K$4),1)</f>
        <v>150</v>
      </c>
      <c r="L56" s="35" t="n">
        <f aca="false">ROUND((($L$2/(SQRT($H56)+$L$3))-$L$4),1)</f>
        <v>160.2</v>
      </c>
      <c r="M56" s="35" t="n">
        <f aca="false">ROUND((($M$2/(SQRT($H56)+$M$3))-$M$4),1)</f>
        <v>165.6</v>
      </c>
      <c r="N56" s="35" t="n">
        <f aca="false">ROUND((($N$2/(SQRT($H56)+$N$3))-$N$4),1)</f>
        <v>172.3</v>
      </c>
      <c r="O56" s="35" t="n">
        <f aca="false">IF((1/3.6*$F56*I56*$C56)=0,"",(1/3.6*$F56*I56*$C56))</f>
        <v>4.323</v>
      </c>
      <c r="P56" s="35" t="n">
        <f aca="false">IF((1/3.6*$F56*J56*$C56)=0,"",(1/3.6*$F56*J56*$C56))</f>
        <v>5.04533333333333</v>
      </c>
      <c r="Q56" s="35" t="n">
        <f aca="false">IF((1/3.6*$F56*K56*$C56)=0,"",(1/3.6*$F56*K56*$C56))</f>
        <v>5.5</v>
      </c>
      <c r="R56" s="35" t="n">
        <f aca="false">IF((1/3.6*$F56*L56*$C56)=0,"",(1/3.6*$F56*L56*$C56))</f>
        <v>5.874</v>
      </c>
      <c r="S56" s="35" t="n">
        <f aca="false">IF((1/3.6*$F56*M56*$C56)=0,"",(1/3.6*$F56*M56*$C56))</f>
        <v>6.072</v>
      </c>
      <c r="T56" s="35" t="n">
        <f aca="false">IF((1/3.6*$F56*N56*$C56)=0,"",(1/3.6*$F56*N56*$C56))</f>
        <v>6.31766666666667</v>
      </c>
      <c r="U56" s="35" t="n">
        <f aca="false">IF(Q56&gt;0,Q56/Y56,"")</f>
        <v>1.26146788990826</v>
      </c>
      <c r="V56" s="36" t="n">
        <v>70</v>
      </c>
      <c r="W56" s="37" t="n">
        <v>3.1</v>
      </c>
      <c r="X56" s="37" t="n">
        <v>3.93</v>
      </c>
      <c r="Y56" s="37" t="n">
        <v>4.36</v>
      </c>
      <c r="Z56" s="37" t="n">
        <v>4.86</v>
      </c>
      <c r="AA56" s="37" t="n">
        <v>5.27</v>
      </c>
      <c r="AB56" s="37" t="n">
        <v>5.56</v>
      </c>
    </row>
    <row r="57" customFormat="false" ht="10.8" hidden="false" customHeight="false" outlineLevel="0" collapsed="false">
      <c r="A57" s="32" t="s">
        <v>273</v>
      </c>
      <c r="B57" s="45" t="s">
        <v>46</v>
      </c>
      <c r="C57" s="33" t="n">
        <v>0.19</v>
      </c>
      <c r="D57" s="32" t="n">
        <f aca="false">IF(ROUND('토지이용별 면적유출률(기존,적용불가)'!Q57,2)&gt;0,ROUND('토지이용별 면적유출률(기존,적용불가)'!Q57,2),"")</f>
        <v>0.19</v>
      </c>
      <c r="E57" s="32" t="str">
        <f aca="false">IF(C57&lt;&gt;D57,"NG","")</f>
        <v/>
      </c>
      <c r="F57" s="42" t="n">
        <f aca="false">IF('토지이용별 면적유출률(기존,적용불가)'!W57&gt;0,'토지이용별 면적유출률(기존,적용불가)'!W57,"")</f>
        <v>0.7</v>
      </c>
      <c r="G57" s="34" t="n">
        <v>1.004</v>
      </c>
      <c r="H57" s="44" t="n">
        <v>14.8</v>
      </c>
      <c r="I57" s="35" t="n">
        <f aca="false">ROUND((($I$2/(SQRT($H57)+$I$3))-$I$4),1)</f>
        <v>119.9</v>
      </c>
      <c r="J57" s="35" t="n">
        <f aca="false">ROUND((($J$2/(SQRT($H57)+$J$3))-$J$4),1)</f>
        <v>140.1</v>
      </c>
      <c r="K57" s="35" t="n">
        <f aca="false">ROUND((($K$2/(SQRT($H57)+$K$3))-$K$4),1)</f>
        <v>152.9</v>
      </c>
      <c r="L57" s="35" t="n">
        <f aca="false">ROUND((($L$2/(SQRT($H57)+$L$3))-$L$4),1)</f>
        <v>163.1</v>
      </c>
      <c r="M57" s="35" t="n">
        <f aca="false">ROUND((($M$2/(SQRT($H57)+$M$3))-$M$4),1)</f>
        <v>168.4</v>
      </c>
      <c r="N57" s="35" t="n">
        <f aca="false">ROUND((($N$2/(SQRT($H57)+$N$3))-$N$4),1)</f>
        <v>175.1</v>
      </c>
      <c r="O57" s="35" t="n">
        <f aca="false">IF((1/3.6*$F57*I57*$C57)=0,"",(1/3.6*$F57*I57*$C57))</f>
        <v>4.42963888888889</v>
      </c>
      <c r="P57" s="35" t="n">
        <f aca="false">IF((1/3.6*$F57*J57*$C57)=0,"",(1/3.6*$F57*J57*$C57))</f>
        <v>5.17591666666667</v>
      </c>
      <c r="Q57" s="35" t="n">
        <f aca="false">IF((1/3.6*$F57*K57*$C57)=0,"",(1/3.6*$F57*K57*$C57))</f>
        <v>5.64880555555556</v>
      </c>
      <c r="R57" s="35" t="n">
        <f aca="false">IF((1/3.6*$F57*L57*$C57)=0,"",(1/3.6*$F57*L57*$C57))</f>
        <v>6.02563888888889</v>
      </c>
      <c r="S57" s="35" t="n">
        <f aca="false">IF((1/3.6*$F57*M57*$C57)=0,"",(1/3.6*$F57*M57*$C57))</f>
        <v>6.22144444444445</v>
      </c>
      <c r="T57" s="35" t="n">
        <f aca="false">IF((1/3.6*$F57*N57*$C57)=0,"",(1/3.6*$F57*N57*$C57))</f>
        <v>6.46897222222222</v>
      </c>
      <c r="U57" s="35" t="n">
        <f aca="false">IF(Q57&gt;0,Q57/Y57,"")</f>
        <v>1.33226546121593</v>
      </c>
      <c r="V57" s="36" t="n">
        <v>69</v>
      </c>
      <c r="W57" s="37" t="n">
        <v>2.98</v>
      </c>
      <c r="X57" s="37" t="n">
        <v>3.81</v>
      </c>
      <c r="Y57" s="37" t="n">
        <v>4.24</v>
      </c>
      <c r="Z57" s="37" t="n">
        <v>4.74</v>
      </c>
      <c r="AA57" s="37" t="n">
        <v>5.15</v>
      </c>
      <c r="AB57" s="37" t="n">
        <v>5.44</v>
      </c>
    </row>
    <row r="58" customFormat="false" ht="10.8" hidden="false" customHeight="false" outlineLevel="0" collapsed="false">
      <c r="F58" s="42"/>
      <c r="H58" s="44"/>
      <c r="O58" s="35" t="str">
        <f aca="false">IF((1/3.6*$F58*I58*$C58)=0,"",(1/3.6*$F58*I58*$C58))</f>
        <v/>
      </c>
      <c r="P58" s="35" t="str">
        <f aca="false">IF((1/3.6*$F58*J58*$C58)=0,"",(1/3.6*$F58*J58*$C58))</f>
        <v/>
      </c>
      <c r="Q58" s="35" t="str">
        <f aca="false">IF((1/3.6*$F58*K58*$C58)=0,"",(1/3.6*$F58*K58*$C58))</f>
        <v/>
      </c>
      <c r="R58" s="35" t="str">
        <f aca="false">IF((1/3.6*$F58*L58*$C58)=0,"",(1/3.6*$F58*L58*$C58))</f>
        <v/>
      </c>
      <c r="S58" s="35" t="str">
        <f aca="false">IF((1/3.6*$F58*M58*$C58)=0,"",(1/3.6*$F58*M58*$C58))</f>
        <v/>
      </c>
      <c r="T58" s="35" t="str">
        <f aca="false">IF((1/3.6*$F58*N58*$C58)=0,"",(1/3.6*$F58*N58*$C58))</f>
        <v/>
      </c>
      <c r="U58" s="35"/>
    </row>
    <row r="59" customFormat="false" ht="10.8" hidden="false" customHeight="false" outlineLevel="0" collapsed="false">
      <c r="A59" s="32" t="s">
        <v>274</v>
      </c>
      <c r="B59" s="45" t="s">
        <v>48</v>
      </c>
      <c r="C59" s="33" t="n">
        <v>3.55</v>
      </c>
      <c r="D59" s="32" t="n">
        <f aca="false">IF(ROUND('토지이용별 면적유출률(기존,적용불가)'!Q59,2)&gt;0,ROUND('토지이용별 면적유출률(기존,적용불가)'!Q59,2),"")</f>
        <v>3.55</v>
      </c>
      <c r="E59" s="32" t="str">
        <f aca="false">IF(C59&lt;&gt;D59,"NG","")</f>
        <v/>
      </c>
      <c r="F59" s="42" t="n">
        <f aca="false">IF('토지이용별 면적유출률(기존,적용불가)'!W59&gt;0,'토지이용별 면적유출률(기존,적용불가)'!W59,"")</f>
        <v>0.69</v>
      </c>
      <c r="G59" s="34" t="n">
        <v>2.934</v>
      </c>
      <c r="H59" s="44" t="n">
        <v>24</v>
      </c>
      <c r="I59" s="35" t="n">
        <f aca="false">ROUND((($I$2/(SQRT($H59)+$I$3))-$I$4),1)</f>
        <v>99.6</v>
      </c>
      <c r="J59" s="35" t="n">
        <f aca="false">ROUND((($J$2/(SQRT($H59)+$J$3))-$J$4),1)</f>
        <v>115.1</v>
      </c>
      <c r="K59" s="35" t="n">
        <f aca="false">ROUND((($K$2/(SQRT($H59)+$K$3))-$K$4),1)</f>
        <v>124.7</v>
      </c>
      <c r="L59" s="35" t="n">
        <f aca="false">ROUND((($L$2/(SQRT($H59)+$L$3))-$L$4),1)</f>
        <v>134.3</v>
      </c>
      <c r="M59" s="35" t="n">
        <f aca="false">ROUND((($M$2/(SQRT($H59)+$M$3))-$M$4),1)</f>
        <v>140.9</v>
      </c>
      <c r="N59" s="35" t="n">
        <f aca="false">ROUND((($N$2/(SQRT($H59)+$N$3))-$N$4),1)</f>
        <v>146.2</v>
      </c>
      <c r="O59" s="35" t="n">
        <f aca="false">IF((1/3.6*$F59*I59*$C59)=0,"",(1/3.6*$F59*I59*$C59))</f>
        <v>67.7695</v>
      </c>
      <c r="P59" s="35" t="n">
        <f aca="false">IF((1/3.6*$F59*J59*$C59)=0,"",(1/3.6*$F59*J59*$C59))</f>
        <v>78.3159583333333</v>
      </c>
      <c r="Q59" s="35" t="n">
        <f aca="false">IF((1/3.6*$F59*K59*$C59)=0,"",(1/3.6*$F59*K59*$C59))</f>
        <v>84.8479583333333</v>
      </c>
      <c r="R59" s="35" t="n">
        <f aca="false">IF((1/3.6*$F59*L59*$C59)=0,"",(1/3.6*$F59*L59*$C59))</f>
        <v>91.3799583333333</v>
      </c>
      <c r="S59" s="35" t="n">
        <f aca="false">IF((1/3.6*$F59*M59*$C59)=0,"",(1/3.6*$F59*M59*$C59))</f>
        <v>95.8707083333333</v>
      </c>
      <c r="T59" s="35" t="n">
        <f aca="false">IF((1/3.6*$F59*N59*$C59)=0,"",(1/3.6*$F59*N59*$C59))</f>
        <v>99.4769166666666</v>
      </c>
      <c r="U59" s="35" t="n">
        <f aca="false">IF(Q59&gt;0,Q59/Y59,"")</f>
        <v>1.29144533231862</v>
      </c>
      <c r="V59" s="36" t="n">
        <v>71</v>
      </c>
      <c r="W59" s="37" t="n">
        <v>46.93</v>
      </c>
      <c r="X59" s="37" t="n">
        <v>59.22</v>
      </c>
      <c r="Y59" s="37" t="n">
        <v>65.7</v>
      </c>
      <c r="Z59" s="37" t="n">
        <v>73.14</v>
      </c>
      <c r="AA59" s="37" t="n">
        <v>79.23</v>
      </c>
      <c r="AB59" s="37" t="n">
        <v>83.63</v>
      </c>
    </row>
    <row r="60" customFormat="false" ht="10.8" hidden="false" customHeight="false" outlineLevel="0" collapsed="false">
      <c r="A60" s="32" t="s">
        <v>275</v>
      </c>
      <c r="B60" s="45" t="s">
        <v>48</v>
      </c>
      <c r="C60" s="33" t="n">
        <v>2.47</v>
      </c>
      <c r="D60" s="32" t="n">
        <f aca="false">IF(ROUND('토지이용별 면적유출률(기존,적용불가)'!Q60,2)&gt;0,ROUND('토지이용별 면적유출률(기존,적용불가)'!Q60,2),"")</f>
        <v>2.47</v>
      </c>
      <c r="E60" s="32" t="str">
        <f aca="false">IF(C60&lt;&gt;D60,"NG","")</f>
        <v/>
      </c>
      <c r="F60" s="42" t="n">
        <f aca="false">IF('토지이용별 면적유출률(기존,적용불가)'!W60&gt;0,'토지이용별 면적유출률(기존,적용불가)'!W60,"")</f>
        <v>0.69</v>
      </c>
      <c r="G60" s="34" t="n">
        <v>2.373</v>
      </c>
      <c r="H60" s="44" t="n">
        <v>21.3</v>
      </c>
      <c r="I60" s="35" t="n">
        <f aca="false">ROUND((($I$2/(SQRT($H60)+$I$3))-$I$4),1)</f>
        <v>104.4</v>
      </c>
      <c r="J60" s="35" t="n">
        <f aca="false">ROUND((($J$2/(SQRT($H60)+$J$3))-$J$4),1)</f>
        <v>121</v>
      </c>
      <c r="K60" s="35" t="n">
        <f aca="false">ROUND((($K$2/(SQRT($H60)+$K$3))-$K$4),1)</f>
        <v>131.3</v>
      </c>
      <c r="L60" s="35" t="n">
        <f aca="false">ROUND((($L$2/(SQRT($H60)+$L$3))-$L$4),1)</f>
        <v>141.1</v>
      </c>
      <c r="M60" s="35" t="n">
        <f aca="false">ROUND((($M$2/(SQRT($H60)+$M$3))-$M$4),1)</f>
        <v>147.5</v>
      </c>
      <c r="N60" s="35" t="n">
        <f aca="false">ROUND((($N$2/(SQRT($H60)+$N$3))-$N$4),1)</f>
        <v>153.1</v>
      </c>
      <c r="O60" s="35" t="n">
        <f aca="false">IF((1/3.6*$F60*I60*$C60)=0,"",(1/3.6*$F60*I60*$C60))</f>
        <v>49.4247</v>
      </c>
      <c r="P60" s="35" t="n">
        <f aca="false">IF((1/3.6*$F60*J60*$C60)=0,"",(1/3.6*$F60*J60*$C60))</f>
        <v>57.2834166666667</v>
      </c>
      <c r="Q60" s="35" t="n">
        <f aca="false">IF((1/3.6*$F60*K60*$C60)=0,"",(1/3.6*$F60*K60*$C60))</f>
        <v>62.1596083333333</v>
      </c>
      <c r="R60" s="35" t="n">
        <f aca="false">IF((1/3.6*$F60*L60*$C60)=0,"",(1/3.6*$F60*L60*$C60))</f>
        <v>66.7990916666667</v>
      </c>
      <c r="S60" s="35" t="n">
        <f aca="false">IF((1/3.6*$F60*M60*$C60)=0,"",(1/3.6*$F60*M60*$C60))</f>
        <v>69.8289583333333</v>
      </c>
      <c r="T60" s="35" t="n">
        <f aca="false">IF((1/3.6*$F60*N60*$C60)=0,"",(1/3.6*$F60*N60*$C60))</f>
        <v>72.4800916666667</v>
      </c>
      <c r="U60" s="35" t="n">
        <f aca="false">IF(Q60&gt;0,Q60/Y60,"")</f>
        <v>1.39059526472782</v>
      </c>
      <c r="V60" s="36" t="n">
        <v>67</v>
      </c>
      <c r="W60" s="37" t="n">
        <v>31.1</v>
      </c>
      <c r="X60" s="37" t="n">
        <v>39.99</v>
      </c>
      <c r="Y60" s="37" t="n">
        <v>44.7</v>
      </c>
      <c r="Z60" s="37" t="n">
        <v>50.08</v>
      </c>
      <c r="AA60" s="37" t="n">
        <v>54.5</v>
      </c>
      <c r="AB60" s="37" t="n">
        <v>57.7</v>
      </c>
    </row>
    <row r="61" customFormat="false" ht="10.8" hidden="false" customHeight="false" outlineLevel="0" collapsed="false">
      <c r="A61" s="32" t="s">
        <v>276</v>
      </c>
      <c r="B61" s="45" t="s">
        <v>48</v>
      </c>
      <c r="C61" s="33" t="n">
        <v>2.04</v>
      </c>
      <c r="D61" s="32" t="n">
        <f aca="false">IF(ROUND('토지이용별 면적유출률(기존,적용불가)'!Q61,2)&gt;0,ROUND('토지이용별 면적유출률(기존,적용불가)'!Q61,2),"")</f>
        <v>2.04</v>
      </c>
      <c r="E61" s="32" t="str">
        <f aca="false">IF(C61&lt;&gt;D61,"NG","")</f>
        <v/>
      </c>
      <c r="F61" s="42" t="n">
        <f aca="false">IF('토지이용별 면적유출률(기존,적용불가)'!W61&gt;0,'토지이용별 면적유출률(기존,적용불가)'!W61,"")</f>
        <v>0.7</v>
      </c>
      <c r="G61" s="34" t="n">
        <v>1.905</v>
      </c>
      <c r="H61" s="44" t="n">
        <v>19.1</v>
      </c>
      <c r="I61" s="35" t="n">
        <f aca="false">ROUND((($I$2/(SQRT($H61)+$I$3))-$I$4),1)</f>
        <v>108.9</v>
      </c>
      <c r="J61" s="35" t="n">
        <f aca="false">ROUND((($J$2/(SQRT($H61)+$J$3))-$J$4),1)</f>
        <v>126.5</v>
      </c>
      <c r="K61" s="35" t="n">
        <f aca="false">ROUND((($K$2/(SQRT($H61)+$K$3))-$K$4),1)</f>
        <v>137.5</v>
      </c>
      <c r="L61" s="35" t="n">
        <f aca="false">ROUND((($L$2/(SQRT($H61)+$L$3))-$L$4),1)</f>
        <v>147.5</v>
      </c>
      <c r="M61" s="35" t="n">
        <f aca="false">ROUND((($M$2/(SQRT($H61)+$M$3))-$M$4),1)</f>
        <v>153.6</v>
      </c>
      <c r="N61" s="35" t="n">
        <f aca="false">ROUND((($N$2/(SQRT($H61)+$N$3))-$N$4),1)</f>
        <v>159.5</v>
      </c>
      <c r="O61" s="35" t="n">
        <f aca="false">IF((1/3.6*$F61*I61*$C61)=0,"",(1/3.6*$F61*I61*$C61))</f>
        <v>43.197</v>
      </c>
      <c r="P61" s="35" t="n">
        <f aca="false">IF((1/3.6*$F61*J61*$C61)=0,"",(1/3.6*$F61*J61*$C61))</f>
        <v>50.1783333333333</v>
      </c>
      <c r="Q61" s="35" t="n">
        <f aca="false">IF((1/3.6*$F61*K61*$C61)=0,"",(1/3.6*$F61*K61*$C61))</f>
        <v>54.5416666666667</v>
      </c>
      <c r="R61" s="35" t="n">
        <f aca="false">IF((1/3.6*$F61*L61*$C61)=0,"",(1/3.6*$F61*L61*$C61))</f>
        <v>58.5083333333333</v>
      </c>
      <c r="S61" s="35" t="n">
        <f aca="false">IF((1/3.6*$F61*M61*$C61)=0,"",(1/3.6*$F61*M61*$C61))</f>
        <v>60.928</v>
      </c>
      <c r="T61" s="35" t="n">
        <f aca="false">IF((1/3.6*$F61*N61*$C61)=0,"",(1/3.6*$F61*N61*$C61))</f>
        <v>63.2683333333333</v>
      </c>
      <c r="U61" s="35" t="n">
        <f aca="false">IF(Q61&gt;0,Q61/Y61,"")</f>
        <v>1.46933369252874</v>
      </c>
      <c r="V61" s="36" t="n">
        <v>65</v>
      </c>
      <c r="W61" s="37" t="n">
        <v>25.57</v>
      </c>
      <c r="X61" s="37" t="n">
        <v>33.11</v>
      </c>
      <c r="Y61" s="37" t="n">
        <v>37.12</v>
      </c>
      <c r="Z61" s="37" t="n">
        <v>41.71</v>
      </c>
      <c r="AA61" s="37" t="n">
        <v>45.48</v>
      </c>
      <c r="AB61" s="37" t="n">
        <v>48.21</v>
      </c>
    </row>
    <row r="62" customFormat="false" ht="10.8" hidden="false" customHeight="false" outlineLevel="0" collapsed="false">
      <c r="A62" s="32" t="s">
        <v>277</v>
      </c>
      <c r="B62" s="45" t="s">
        <v>48</v>
      </c>
      <c r="C62" s="33" t="n">
        <v>1.41</v>
      </c>
      <c r="D62" s="32" t="n">
        <f aca="false">IF(ROUND('토지이용별 면적유출률(기존,적용불가)'!Q62,2)&gt;0,ROUND('토지이용별 면적유출률(기존,적용불가)'!Q62,2),"")</f>
        <v>1.41</v>
      </c>
      <c r="E62" s="32" t="str">
        <f aca="false">IF(C62&lt;&gt;D62,"NG","")</f>
        <v/>
      </c>
      <c r="F62" s="42" t="n">
        <f aca="false">IF('토지이용별 면적유출률(기존,적용불가)'!W62&gt;0,'토지이용별 면적유출률(기존,적용불가)'!W62,"")</f>
        <v>0.69</v>
      </c>
      <c r="G62" s="34" t="n">
        <v>1.541</v>
      </c>
      <c r="H62" s="44" t="n">
        <v>17.3</v>
      </c>
      <c r="I62" s="35" t="n">
        <f aca="false">ROUND((($I$2/(SQRT($H62)+$I$3))-$I$4),1)</f>
        <v>113.1</v>
      </c>
      <c r="J62" s="35" t="n">
        <f aca="false">ROUND((($J$2/(SQRT($H62)+$J$3))-$J$4),1)</f>
        <v>131.7</v>
      </c>
      <c r="K62" s="35" t="n">
        <f aca="false">ROUND((($K$2/(SQRT($H62)+$K$3))-$K$4),1)</f>
        <v>143.4</v>
      </c>
      <c r="L62" s="35" t="n">
        <f aca="false">ROUND((($L$2/(SQRT($H62)+$L$3))-$L$4),1)</f>
        <v>153.4</v>
      </c>
      <c r="M62" s="35" t="n">
        <f aca="false">ROUND((($M$2/(SQRT($H62)+$M$3))-$M$4),1)</f>
        <v>159.3</v>
      </c>
      <c r="N62" s="35" t="n">
        <f aca="false">ROUND((($N$2/(SQRT($H62)+$N$3))-$N$4),1)</f>
        <v>165.5</v>
      </c>
      <c r="O62" s="35" t="n">
        <f aca="false">IF((1/3.6*$F62*I62*$C62)=0,"",(1/3.6*$F62*I62*$C62))</f>
        <v>30.565275</v>
      </c>
      <c r="P62" s="35" t="n">
        <f aca="false">IF((1/3.6*$F62*J62*$C62)=0,"",(1/3.6*$F62*J62*$C62))</f>
        <v>35.591925</v>
      </c>
      <c r="Q62" s="35" t="n">
        <f aca="false">IF((1/3.6*$F62*K62*$C62)=0,"",(1/3.6*$F62*K62*$C62))</f>
        <v>38.75385</v>
      </c>
      <c r="R62" s="35" t="n">
        <f aca="false">IF((1/3.6*$F62*L62*$C62)=0,"",(1/3.6*$F62*L62*$C62))</f>
        <v>41.45635</v>
      </c>
      <c r="S62" s="35" t="n">
        <f aca="false">IF((1/3.6*$F62*M62*$C62)=0,"",(1/3.6*$F62*M62*$C62))</f>
        <v>43.050825</v>
      </c>
      <c r="T62" s="35" t="n">
        <f aca="false">IF((1/3.6*$F62*N62*$C62)=0,"",(1/3.6*$F62*N62*$C62))</f>
        <v>44.726375</v>
      </c>
      <c r="U62" s="35" t="n">
        <f aca="false">IF(Q62&gt;0,Q62/Y62,"")</f>
        <v>1.52634304844427</v>
      </c>
      <c r="V62" s="36" t="n">
        <v>63</v>
      </c>
      <c r="W62" s="37" t="n">
        <v>17.28</v>
      </c>
      <c r="X62" s="37" t="n">
        <v>22.57</v>
      </c>
      <c r="Y62" s="37" t="n">
        <v>25.39</v>
      </c>
      <c r="Z62" s="37" t="n">
        <v>28.68</v>
      </c>
      <c r="AA62" s="37" t="n">
        <v>31.4</v>
      </c>
      <c r="AB62" s="37" t="n">
        <v>33.36</v>
      </c>
    </row>
    <row r="63" customFormat="false" ht="10.8" hidden="false" customHeight="false" outlineLevel="0" collapsed="false">
      <c r="F63" s="42"/>
      <c r="H63" s="44"/>
      <c r="O63" s="35" t="str">
        <f aca="false">IF((1/3.6*$F63*I63*$C63)=0,"",(1/3.6*$F63*I63*$C63))</f>
        <v/>
      </c>
      <c r="P63" s="35" t="str">
        <f aca="false">IF((1/3.6*$F63*J63*$C63)=0,"",(1/3.6*$F63*J63*$C63))</f>
        <v/>
      </c>
      <c r="Q63" s="35" t="str">
        <f aca="false">IF((1/3.6*$F63*K63*$C63)=0,"",(1/3.6*$F63*K63*$C63))</f>
        <v/>
      </c>
      <c r="R63" s="35" t="str">
        <f aca="false">IF((1/3.6*$F63*L63*$C63)=0,"",(1/3.6*$F63*L63*$C63))</f>
        <v/>
      </c>
      <c r="S63" s="35" t="str">
        <f aca="false">IF((1/3.6*$F63*M63*$C63)=0,"",(1/3.6*$F63*M63*$C63))</f>
        <v/>
      </c>
      <c r="T63" s="35" t="str">
        <f aca="false">IF((1/3.6*$F63*N63*$C63)=0,"",(1/3.6*$F63*N63*$C63))</f>
        <v/>
      </c>
      <c r="U63" s="35"/>
    </row>
    <row r="64" customFormat="false" ht="10.8" hidden="false" customHeight="false" outlineLevel="0" collapsed="false">
      <c r="A64" s="32" t="s">
        <v>278</v>
      </c>
      <c r="B64" s="45" t="s">
        <v>51</v>
      </c>
      <c r="C64" s="33" t="n">
        <v>0.67</v>
      </c>
      <c r="D64" s="32" t="n">
        <f aca="false">IF(ROUND('토지이용별 면적유출률(기존,적용불가)'!Q64,2)&gt;0,ROUND('토지이용별 면적유출률(기존,적용불가)'!Q64,2),"")</f>
        <v>0.66</v>
      </c>
      <c r="E64" s="32" t="str">
        <f aca="false">IF(C64&lt;&gt;D64,"NG","")</f>
        <v>NG</v>
      </c>
      <c r="F64" s="42" t="n">
        <f aca="false">IF('토지이용별 면적유출률(기존,적용불가)'!W64&gt;0,'토지이용별 면적유출률(기존,적용불가)'!W64,"")</f>
        <v>0.69</v>
      </c>
      <c r="G64" s="34" t="n">
        <v>1.523</v>
      </c>
      <c r="H64" s="44" t="n">
        <v>17.3</v>
      </c>
      <c r="I64" s="35" t="n">
        <f aca="false">ROUND((($I$2/(SQRT($H64)+$I$3))-$I$4),1)</f>
        <v>113.1</v>
      </c>
      <c r="J64" s="35" t="n">
        <f aca="false">ROUND((($J$2/(SQRT($H64)+$J$3))-$J$4),1)</f>
        <v>131.7</v>
      </c>
      <c r="K64" s="35" t="n">
        <f aca="false">ROUND((($K$2/(SQRT($H64)+$K$3))-$K$4),1)</f>
        <v>143.4</v>
      </c>
      <c r="L64" s="35" t="n">
        <f aca="false">ROUND((($L$2/(SQRT($H64)+$L$3))-$L$4),1)</f>
        <v>153.4</v>
      </c>
      <c r="M64" s="35" t="n">
        <f aca="false">ROUND((($M$2/(SQRT($H64)+$M$3))-$M$4),1)</f>
        <v>159.3</v>
      </c>
      <c r="N64" s="35" t="n">
        <f aca="false">ROUND((($N$2/(SQRT($H64)+$N$3))-$N$4),1)</f>
        <v>165.5</v>
      </c>
      <c r="O64" s="35" t="n">
        <f aca="false">IF((1/3.6*$F64*I64*$C64)=0,"",(1/3.6*$F64*I64*$C64))</f>
        <v>14.523925</v>
      </c>
      <c r="P64" s="35" t="n">
        <f aca="false">IF((1/3.6*$F64*J64*$C64)=0,"",(1/3.6*$F64*J64*$C64))</f>
        <v>16.912475</v>
      </c>
      <c r="Q64" s="35" t="n">
        <f aca="false">IF((1/3.6*$F64*K64*$C64)=0,"",(1/3.6*$F64*K64*$C64))</f>
        <v>18.41495</v>
      </c>
      <c r="R64" s="35" t="n">
        <f aca="false">IF((1/3.6*$F64*L64*$C64)=0,"",(1/3.6*$F64*L64*$C64))</f>
        <v>19.6991166666667</v>
      </c>
      <c r="S64" s="35" t="n">
        <f aca="false">IF((1/3.6*$F64*M64*$C64)=0,"",(1/3.6*$F64*M64*$C64))</f>
        <v>20.456775</v>
      </c>
      <c r="T64" s="35" t="n">
        <f aca="false">IF((1/3.6*$F64*N64*$C64)=0,"",(1/3.6*$F64*N64*$C64))</f>
        <v>21.2529583333333</v>
      </c>
      <c r="U64" s="35" t="n">
        <f aca="false">IF(Q64&gt;0,Q64/Y64,"")</f>
        <v>1.23922947510094</v>
      </c>
      <c r="V64" s="36" t="n">
        <v>73</v>
      </c>
      <c r="W64" s="37" t="n">
        <v>10.7</v>
      </c>
      <c r="X64" s="37" t="n">
        <v>13.43</v>
      </c>
      <c r="Y64" s="37" t="n">
        <v>14.86</v>
      </c>
      <c r="Z64" s="37" t="n">
        <v>16.48</v>
      </c>
      <c r="AA64" s="37" t="n">
        <v>17.81</v>
      </c>
      <c r="AB64" s="37" t="n">
        <v>18.77</v>
      </c>
    </row>
    <row r="65" customFormat="false" ht="10.8" hidden="false" customHeight="false" outlineLevel="0" collapsed="false">
      <c r="A65" s="32" t="s">
        <v>279</v>
      </c>
      <c r="B65" s="45" t="s">
        <v>51</v>
      </c>
      <c r="C65" s="33" t="n">
        <v>0.62</v>
      </c>
      <c r="D65" s="32" t="n">
        <f aca="false">IF(ROUND('토지이용별 면적유출률(기존,적용불가)'!Q65,2)&gt;0,ROUND('토지이용별 면적유출률(기존,적용불가)'!Q65,2),"")</f>
        <v>0.62</v>
      </c>
      <c r="E65" s="32" t="str">
        <f aca="false">IF(C65&lt;&gt;D65,"NG","")</f>
        <v/>
      </c>
      <c r="F65" s="42" t="n">
        <f aca="false">IF('토지이용별 면적유출률(기존,적용불가)'!W65&gt;0,'토지이용별 면적유출률(기존,적용불가)'!W65,"")</f>
        <v>0.68</v>
      </c>
      <c r="G65" s="34" t="n">
        <v>1.252</v>
      </c>
      <c r="H65" s="44" t="n">
        <v>16</v>
      </c>
      <c r="I65" s="35" t="n">
        <f aca="false">ROUND((($I$2/(SQRT($H65)+$I$3))-$I$4),1)</f>
        <v>116.5</v>
      </c>
      <c r="J65" s="35" t="n">
        <f aca="false">ROUND((($J$2/(SQRT($H65)+$J$3))-$J$4),1)</f>
        <v>135.9</v>
      </c>
      <c r="K65" s="35" t="n">
        <f aca="false">ROUND((($K$2/(SQRT($H65)+$K$3))-$K$4),1)</f>
        <v>148.1</v>
      </c>
      <c r="L65" s="35" t="n">
        <f aca="false">ROUND((($L$2/(SQRT($H65)+$L$3))-$L$4),1)</f>
        <v>158.2</v>
      </c>
      <c r="M65" s="35" t="n">
        <f aca="false">ROUND((($M$2/(SQRT($H65)+$M$3))-$M$4),1)</f>
        <v>163.8</v>
      </c>
      <c r="N65" s="35" t="n">
        <f aca="false">ROUND((($N$2/(SQRT($H65)+$N$3))-$N$4),1)</f>
        <v>170.3</v>
      </c>
      <c r="O65" s="35" t="n">
        <f aca="false">IF((1/3.6*$F65*I65*$C65)=0,"",(1/3.6*$F65*I65*$C65))</f>
        <v>13.6434444444444</v>
      </c>
      <c r="P65" s="35" t="n">
        <f aca="false">IF((1/3.6*$F65*J65*$C65)=0,"",(1/3.6*$F65*J65*$C65))</f>
        <v>15.9154</v>
      </c>
      <c r="Q65" s="35" t="n">
        <f aca="false">IF((1/3.6*$F65*K65*$C65)=0,"",(1/3.6*$F65*K65*$C65))</f>
        <v>17.3441555555556</v>
      </c>
      <c r="R65" s="35" t="n">
        <f aca="false">IF((1/3.6*$F65*L65*$C65)=0,"",(1/3.6*$F65*L65*$C65))</f>
        <v>18.5269777777778</v>
      </c>
      <c r="S65" s="35" t="n">
        <f aca="false">IF((1/3.6*$F65*M65*$C65)=0,"",(1/3.6*$F65*M65*$C65))</f>
        <v>19.1828</v>
      </c>
      <c r="T65" s="35" t="n">
        <f aca="false">IF((1/3.6*$F65*N65*$C65)=0,"",(1/3.6*$F65*N65*$C65))</f>
        <v>19.9440222222222</v>
      </c>
      <c r="U65" s="35" t="n">
        <f aca="false">IF(Q65&gt;0,Q65/Y65,"")</f>
        <v>1.26970392061168</v>
      </c>
      <c r="V65" s="36" t="n">
        <v>71</v>
      </c>
      <c r="W65" s="37" t="n">
        <v>9.75</v>
      </c>
      <c r="X65" s="37" t="n">
        <v>12.31</v>
      </c>
      <c r="Y65" s="37" t="n">
        <v>13.66</v>
      </c>
      <c r="Z65" s="37" t="n">
        <v>15.19</v>
      </c>
      <c r="AA65" s="37" t="n">
        <v>16.44</v>
      </c>
      <c r="AB65" s="37" t="n">
        <v>17.35</v>
      </c>
    </row>
    <row r="66" customFormat="false" ht="10.8" hidden="false" customHeight="false" outlineLevel="0" collapsed="false">
      <c r="A66" s="32" t="s">
        <v>280</v>
      </c>
      <c r="B66" s="45" t="s">
        <v>51</v>
      </c>
      <c r="C66" s="33" t="n">
        <v>0.55</v>
      </c>
      <c r="D66" s="32" t="n">
        <f aca="false">IF(ROUND('토지이용별 면적유출률(기존,적용불가)'!Q66,2)&gt;0,ROUND('토지이용별 면적유출률(기존,적용불가)'!Q66,2),"")</f>
        <v>0.54</v>
      </c>
      <c r="E66" s="32" t="str">
        <f aca="false">IF(C66&lt;&gt;D66,"NG","")</f>
        <v>NG</v>
      </c>
      <c r="F66" s="42" t="n">
        <f aca="false">IF('토지이용별 면적유출률(기존,적용불가)'!W66&gt;0,'토지이용별 면적유출률(기존,적용불가)'!W66,"")</f>
        <v>0.68</v>
      </c>
      <c r="G66" s="34" t="n">
        <v>0.947</v>
      </c>
      <c r="H66" s="44" t="n">
        <v>14.5</v>
      </c>
      <c r="I66" s="35" t="n">
        <f aca="false">ROUND((($I$2/(SQRT($H66)+$I$3))-$I$4),1)</f>
        <v>120.8</v>
      </c>
      <c r="J66" s="35" t="n">
        <f aca="false">ROUND((($J$2/(SQRT($H66)+$J$3))-$J$4),1)</f>
        <v>141.2</v>
      </c>
      <c r="K66" s="35" t="n">
        <f aca="false">ROUND((($K$2/(SQRT($H66)+$K$3))-$K$4),1)</f>
        <v>154.2</v>
      </c>
      <c r="L66" s="35" t="n">
        <f aca="false">ROUND((($L$2/(SQRT($H66)+$L$3))-$L$4),1)</f>
        <v>164.4</v>
      </c>
      <c r="M66" s="35" t="n">
        <f aca="false">ROUND((($M$2/(SQRT($H66)+$M$3))-$M$4),1)</f>
        <v>169.6</v>
      </c>
      <c r="N66" s="35" t="n">
        <f aca="false">ROUND((($N$2/(SQRT($H66)+$N$3))-$N$4),1)</f>
        <v>176.4</v>
      </c>
      <c r="O66" s="35" t="n">
        <f aca="false">IF((1/3.6*$F66*I66*$C66)=0,"",(1/3.6*$F66*I66*$C66))</f>
        <v>12.5497777777778</v>
      </c>
      <c r="P66" s="35" t="n">
        <f aca="false">IF((1/3.6*$F66*J66*$C66)=0,"",(1/3.6*$F66*J66*$C66))</f>
        <v>14.6691111111111</v>
      </c>
      <c r="Q66" s="35" t="n">
        <f aca="false">IF((1/3.6*$F66*K66*$C66)=0,"",(1/3.6*$F66*K66*$C66))</f>
        <v>16.0196666666667</v>
      </c>
      <c r="R66" s="35" t="n">
        <f aca="false">IF((1/3.6*$F66*L66*$C66)=0,"",(1/3.6*$F66*L66*$C66))</f>
        <v>17.0793333333333</v>
      </c>
      <c r="S66" s="35" t="n">
        <f aca="false">IF((1/3.6*$F66*M66*$C66)=0,"",(1/3.6*$F66*M66*$C66))</f>
        <v>17.6195555555556</v>
      </c>
      <c r="T66" s="35" t="n">
        <f aca="false">IF((1/3.6*$F66*N66*$C66)=0,"",(1/3.6*$F66*N66*$C66))</f>
        <v>18.326</v>
      </c>
      <c r="U66" s="35" t="n">
        <f aca="false">IF(Q66&gt;0,Q66/Y66,"")</f>
        <v>1.29295130481571</v>
      </c>
      <c r="V66" s="36" t="n">
        <v>69</v>
      </c>
      <c r="W66" s="37" t="n">
        <v>8.71</v>
      </c>
      <c r="X66" s="37" t="n">
        <v>11.12</v>
      </c>
      <c r="Y66" s="37" t="n">
        <v>12.39</v>
      </c>
      <c r="Z66" s="37" t="n">
        <v>13.84</v>
      </c>
      <c r="AA66" s="37" t="n">
        <v>15.03</v>
      </c>
      <c r="AB66" s="37" t="n">
        <v>15.9</v>
      </c>
    </row>
    <row r="67" customFormat="false" ht="10.8" hidden="false" customHeight="false" outlineLevel="0" collapsed="false">
      <c r="A67" s="32" t="s">
        <v>281</v>
      </c>
      <c r="B67" s="45" t="s">
        <v>51</v>
      </c>
      <c r="C67" s="33" t="n">
        <v>0.36</v>
      </c>
      <c r="D67" s="32" t="n">
        <f aca="false">IF(ROUND('토지이용별 면적유출률(기존,적용불가)'!Q67,2)&gt;0,ROUND('토지이용별 면적유출률(기존,적용불가)'!Q67,2),"")</f>
        <v>0.36</v>
      </c>
      <c r="E67" s="32" t="str">
        <f aca="false">IF(C67&lt;&gt;D67,"NG","")</f>
        <v/>
      </c>
      <c r="F67" s="42" t="n">
        <f aca="false">IF('토지이용별 면적유출률(기존,적용불가)'!W67&gt;0,'토지이용별 면적유출률(기존,적용불가)'!W67,"")</f>
        <v>0.67</v>
      </c>
      <c r="G67" s="34" t="n">
        <v>0.683</v>
      </c>
      <c r="H67" s="44" t="n">
        <v>13.3</v>
      </c>
      <c r="I67" s="35" t="n">
        <f aca="false">ROUND((($I$2/(SQRT($H67)+$I$3))-$I$4),1)</f>
        <v>124.7</v>
      </c>
      <c r="J67" s="35" t="n">
        <f aca="false">ROUND((($J$2/(SQRT($H67)+$J$3))-$J$4),1)</f>
        <v>146</v>
      </c>
      <c r="K67" s="35" t="n">
        <f aca="false">ROUND((($K$2/(SQRT($H67)+$K$3))-$K$4),1)</f>
        <v>159.7</v>
      </c>
      <c r="L67" s="35" t="n">
        <f aca="false">ROUND((($L$2/(SQRT($H67)+$L$3))-$L$4),1)</f>
        <v>169.9</v>
      </c>
      <c r="M67" s="35" t="n">
        <f aca="false">ROUND((($M$2/(SQRT($H67)+$M$3))-$M$4),1)</f>
        <v>174.7</v>
      </c>
      <c r="N67" s="35" t="n">
        <f aca="false">ROUND((($N$2/(SQRT($H67)+$N$3))-$N$4),1)</f>
        <v>181.9</v>
      </c>
      <c r="O67" s="35" t="n">
        <f aca="false">IF((1/3.6*$F67*I67*$C67)=0,"",(1/3.6*$F67*I67*$C67))</f>
        <v>8.3549</v>
      </c>
      <c r="P67" s="35" t="n">
        <f aca="false">IF((1/3.6*$F67*J67*$C67)=0,"",(1/3.6*$F67*J67*$C67))</f>
        <v>9.782</v>
      </c>
      <c r="Q67" s="35" t="n">
        <f aca="false">IF((1/3.6*$F67*K67*$C67)=0,"",(1/3.6*$F67*K67*$C67))</f>
        <v>10.6999</v>
      </c>
      <c r="R67" s="35" t="n">
        <f aca="false">IF((1/3.6*$F67*L67*$C67)=0,"",(1/3.6*$F67*L67*$C67))</f>
        <v>11.3833</v>
      </c>
      <c r="S67" s="35" t="n">
        <f aca="false">IF((1/3.6*$F67*M67*$C67)=0,"",(1/3.6*$F67*M67*$C67))</f>
        <v>11.7049</v>
      </c>
      <c r="T67" s="35" t="n">
        <f aca="false">IF((1/3.6*$F67*N67*$C67)=0,"",(1/3.6*$F67*N67*$C67))</f>
        <v>12.1873</v>
      </c>
      <c r="U67" s="35" t="n">
        <f aca="false">IF(Q67&gt;0,Q67/Y67,"")</f>
        <v>1.37707850707851</v>
      </c>
      <c r="V67" s="36" t="n">
        <v>65</v>
      </c>
      <c r="W67" s="37" t="n">
        <v>5.32</v>
      </c>
      <c r="X67" s="37" t="n">
        <v>6.92</v>
      </c>
      <c r="Y67" s="37" t="n">
        <v>7.77</v>
      </c>
      <c r="Z67" s="37" t="n">
        <v>8.74</v>
      </c>
      <c r="AA67" s="37" t="n">
        <v>9.55</v>
      </c>
      <c r="AB67" s="37" t="n">
        <v>10.13</v>
      </c>
    </row>
    <row r="68" customFormat="false" ht="10.8" hidden="false" customHeight="false" outlineLevel="0" collapsed="false">
      <c r="F68" s="42"/>
      <c r="H68" s="44"/>
      <c r="O68" s="35" t="str">
        <f aca="false">IF((1/3.6*$F68*I68*$C68)=0,"",(1/3.6*$F68*I68*$C68))</f>
        <v/>
      </c>
      <c r="P68" s="35" t="str">
        <f aca="false">IF((1/3.6*$F68*J68*$C68)=0,"",(1/3.6*$F68*J68*$C68))</f>
        <v/>
      </c>
      <c r="Q68" s="35" t="str">
        <f aca="false">IF((1/3.6*$F68*K68*$C68)=0,"",(1/3.6*$F68*K68*$C68))</f>
        <v/>
      </c>
      <c r="R68" s="35" t="str">
        <f aca="false">IF((1/3.6*$F68*L68*$C68)=0,"",(1/3.6*$F68*L68*$C68))</f>
        <v/>
      </c>
      <c r="S68" s="35" t="str">
        <f aca="false">IF((1/3.6*$F68*M68*$C68)=0,"",(1/3.6*$F68*M68*$C68))</f>
        <v/>
      </c>
      <c r="T68" s="35" t="str">
        <f aca="false">IF((1/3.6*$F68*N68*$C68)=0,"",(1/3.6*$F68*N68*$C68))</f>
        <v/>
      </c>
      <c r="U68" s="35"/>
    </row>
    <row r="69" customFormat="false" ht="10.8" hidden="false" customHeight="false" outlineLevel="0" collapsed="false">
      <c r="A69" s="32" t="s">
        <v>282</v>
      </c>
      <c r="B69" s="45" t="s">
        <v>53</v>
      </c>
      <c r="C69" s="33" t="n">
        <v>1.1</v>
      </c>
      <c r="D69" s="32" t="n">
        <f aca="false">IF(ROUND('토지이용별 면적유출률(기존,적용불가)'!Q69,2)&gt;0,ROUND('토지이용별 면적유출률(기존,적용불가)'!Q69,2),"")</f>
        <v>1.09</v>
      </c>
      <c r="E69" s="32" t="str">
        <f aca="false">IF(C69&lt;&gt;D69,"NG","")</f>
        <v>NG</v>
      </c>
      <c r="F69" s="42" t="n">
        <f aca="false">IF('토지이용별 면적유출률(기존,적용불가)'!W69&gt;0,'토지이용별 면적유출률(기존,적용불가)'!W69,"")</f>
        <v>0.66</v>
      </c>
      <c r="G69" s="34" t="n">
        <v>2.031</v>
      </c>
      <c r="H69" s="44" t="n">
        <v>19.7</v>
      </c>
      <c r="I69" s="35" t="n">
        <f aca="false">ROUND((($I$2/(SQRT($H69)+$I$3))-$I$4),1)</f>
        <v>107.6</v>
      </c>
      <c r="J69" s="35" t="n">
        <f aca="false">ROUND((($J$2/(SQRT($H69)+$J$3))-$J$4),1)</f>
        <v>124.9</v>
      </c>
      <c r="K69" s="35" t="n">
        <f aca="false">ROUND((($K$2/(SQRT($H69)+$K$3))-$K$4),1)</f>
        <v>135.7</v>
      </c>
      <c r="L69" s="35" t="n">
        <f aca="false">ROUND((($L$2/(SQRT($H69)+$L$3))-$L$4),1)</f>
        <v>145.7</v>
      </c>
      <c r="M69" s="35" t="n">
        <f aca="false">ROUND((($M$2/(SQRT($H69)+$M$3))-$M$4),1)</f>
        <v>151.8</v>
      </c>
      <c r="N69" s="35" t="n">
        <f aca="false">ROUND((($N$2/(SQRT($H69)+$N$3))-$N$4),1)</f>
        <v>157.7</v>
      </c>
      <c r="O69" s="35" t="n">
        <f aca="false">IF((1/3.6*$F69*I69*$C69)=0,"",(1/3.6*$F69*I69*$C69))</f>
        <v>21.6993333333333</v>
      </c>
      <c r="P69" s="35" t="n">
        <f aca="false">IF((1/3.6*$F69*J69*$C69)=0,"",(1/3.6*$F69*J69*$C69))</f>
        <v>25.1881666666667</v>
      </c>
      <c r="Q69" s="35" t="n">
        <f aca="false">IF((1/3.6*$F69*K69*$C69)=0,"",(1/3.6*$F69*K69*$C69))</f>
        <v>27.3661666666667</v>
      </c>
      <c r="R69" s="35" t="n">
        <f aca="false">IF((1/3.6*$F69*L69*$C69)=0,"",(1/3.6*$F69*L69*$C69))</f>
        <v>29.3828333333333</v>
      </c>
      <c r="S69" s="35" t="n">
        <f aca="false">IF((1/3.6*$F69*M69*$C69)=0,"",(1/3.6*$F69*M69*$C69))</f>
        <v>30.613</v>
      </c>
      <c r="T69" s="35" t="n">
        <f aca="false">IF((1/3.6*$F69*N69*$C69)=0,"",(1/3.6*$F69*N69*$C69))</f>
        <v>31.8028333333333</v>
      </c>
      <c r="U69" s="35" t="n">
        <f aca="false">IF(Q69&gt;0,Q69/Y69,"")</f>
        <v>1.27581196581197</v>
      </c>
      <c r="V69" s="36" t="n">
        <v>69</v>
      </c>
      <c r="W69" s="37" t="n">
        <v>15.14</v>
      </c>
      <c r="X69" s="37" t="n">
        <v>19.27</v>
      </c>
      <c r="Y69" s="37" t="n">
        <v>21.45</v>
      </c>
      <c r="Z69" s="37" t="n">
        <v>23.94</v>
      </c>
      <c r="AA69" s="37" t="n">
        <v>25.97</v>
      </c>
      <c r="AB69" s="37" t="n">
        <v>27.44</v>
      </c>
    </row>
    <row r="70" customFormat="false" ht="10.8" hidden="false" customHeight="false" outlineLevel="0" collapsed="false">
      <c r="A70" s="32" t="s">
        <v>283</v>
      </c>
      <c r="B70" s="45" t="s">
        <v>53</v>
      </c>
      <c r="C70" s="33" t="n">
        <v>1.04</v>
      </c>
      <c r="D70" s="32" t="n">
        <f aca="false">IF(ROUND('토지이용별 면적유출률(기존,적용불가)'!Q70,2)&gt;0,ROUND('토지이용별 면적유출률(기존,적용불가)'!Q70,2),"")</f>
        <v>1.04</v>
      </c>
      <c r="E70" s="32" t="str">
        <f aca="false">IF(C70&lt;&gt;D70,"NG","")</f>
        <v/>
      </c>
      <c r="F70" s="42" t="n">
        <f aca="false">IF('토지이용별 면적유출률(기존,적용불가)'!W70&gt;0,'토지이용별 면적유출률(기존,적용불가)'!W70,"")</f>
        <v>0.66</v>
      </c>
      <c r="G70" s="34" t="n">
        <v>1.76</v>
      </c>
      <c r="H70" s="44" t="n">
        <v>18.4</v>
      </c>
      <c r="I70" s="35" t="n">
        <f aca="false">ROUND((($I$2/(SQRT($H70)+$I$3))-$I$4),1)</f>
        <v>110.5</v>
      </c>
      <c r="J70" s="35" t="n">
        <f aca="false">ROUND((($J$2/(SQRT($H70)+$J$3))-$J$4),1)</f>
        <v>128.5</v>
      </c>
      <c r="K70" s="35" t="n">
        <f aca="false">ROUND((($K$2/(SQRT($H70)+$K$3))-$K$4),1)</f>
        <v>139.7</v>
      </c>
      <c r="L70" s="35" t="n">
        <f aca="false">ROUND((($L$2/(SQRT($H70)+$L$3))-$L$4),1)</f>
        <v>149.7</v>
      </c>
      <c r="M70" s="35" t="n">
        <f aca="false">ROUND((($M$2/(SQRT($H70)+$M$3))-$M$4),1)</f>
        <v>155.7</v>
      </c>
      <c r="N70" s="35" t="n">
        <f aca="false">ROUND((($N$2/(SQRT($H70)+$N$3))-$N$4),1)</f>
        <v>161.8</v>
      </c>
      <c r="O70" s="35" t="n">
        <f aca="false">IF((1/3.6*$F70*I70*$C70)=0,"",(1/3.6*$F70*I70*$C70))</f>
        <v>21.0686666666667</v>
      </c>
      <c r="P70" s="35" t="n">
        <f aca="false">IF((1/3.6*$F70*J70*$C70)=0,"",(1/3.6*$F70*J70*$C70))</f>
        <v>24.5006666666667</v>
      </c>
      <c r="Q70" s="35" t="n">
        <f aca="false">IF((1/3.6*$F70*K70*$C70)=0,"",(1/3.6*$F70*K70*$C70))</f>
        <v>26.6361333333333</v>
      </c>
      <c r="R70" s="35" t="n">
        <f aca="false">IF((1/3.6*$F70*L70*$C70)=0,"",(1/3.6*$F70*L70*$C70))</f>
        <v>28.5428</v>
      </c>
      <c r="S70" s="35" t="n">
        <f aca="false">IF((1/3.6*$F70*M70*$C70)=0,"",(1/3.6*$F70*M70*$C70))</f>
        <v>29.6868</v>
      </c>
      <c r="T70" s="35" t="n">
        <f aca="false">IF((1/3.6*$F70*N70*$C70)=0,"",(1/3.6*$F70*N70*$C70))</f>
        <v>30.8498666666667</v>
      </c>
      <c r="U70" s="35" t="n">
        <f aca="false">IF(Q70&gt;0,Q70/Y70,"")</f>
        <v>1.27873899823972</v>
      </c>
      <c r="V70" s="36" t="n">
        <v>69</v>
      </c>
      <c r="W70" s="37" t="n">
        <v>14.72</v>
      </c>
      <c r="X70" s="37" t="n">
        <v>18.71</v>
      </c>
      <c r="Y70" s="37" t="n">
        <v>20.83</v>
      </c>
      <c r="Z70" s="37" t="n">
        <v>23.27</v>
      </c>
      <c r="AA70" s="37" t="n">
        <v>25.27</v>
      </c>
      <c r="AB70" s="37" t="n">
        <v>26.72</v>
      </c>
    </row>
    <row r="71" customFormat="false" ht="10.8" hidden="false" customHeight="false" outlineLevel="0" collapsed="false">
      <c r="A71" s="32" t="s">
        <v>284</v>
      </c>
      <c r="B71" s="45" t="s">
        <v>53</v>
      </c>
      <c r="C71" s="33" t="n">
        <v>0.96</v>
      </c>
      <c r="D71" s="32" t="n">
        <f aca="false">IF(ROUND('토지이용별 면적유출률(기존,적용불가)'!Q71,2)&gt;0,ROUND('토지이용별 면적유출률(기존,적용불가)'!Q71,2),"")</f>
        <v>0.96</v>
      </c>
      <c r="E71" s="32" t="str">
        <f aca="false">IF(C71&lt;&gt;D71,"NG","")</f>
        <v/>
      </c>
      <c r="F71" s="42" t="n">
        <f aca="false">IF('토지이용별 면적유출률(기존,적용불가)'!W71&gt;0,'토지이용별 면적유출률(기존,적용불가)'!W71,"")</f>
        <v>0.65</v>
      </c>
      <c r="G71" s="34" t="n">
        <v>1.411</v>
      </c>
      <c r="H71" s="44" t="n">
        <v>16.7</v>
      </c>
      <c r="I71" s="35" t="n">
        <f aca="false">ROUND((($I$2/(SQRT($H71)+$I$3))-$I$4),1)</f>
        <v>114.7</v>
      </c>
      <c r="J71" s="35" t="n">
        <f aca="false">ROUND((($J$2/(SQRT($H71)+$J$3))-$J$4),1)</f>
        <v>133.6</v>
      </c>
      <c r="K71" s="35" t="n">
        <f aca="false">ROUND((($K$2/(SQRT($H71)+$K$3))-$K$4),1)</f>
        <v>145.5</v>
      </c>
      <c r="L71" s="35" t="n">
        <f aca="false">ROUND((($L$2/(SQRT($H71)+$L$3))-$L$4),1)</f>
        <v>155.6</v>
      </c>
      <c r="M71" s="35" t="n">
        <f aca="false">ROUND((($M$2/(SQRT($H71)+$M$3))-$M$4),1)</f>
        <v>161.3</v>
      </c>
      <c r="N71" s="35" t="n">
        <f aca="false">ROUND((($N$2/(SQRT($H71)+$N$3))-$N$4),1)</f>
        <v>167.7</v>
      </c>
      <c r="O71" s="35" t="n">
        <f aca="false">IF((1/3.6*$F71*I71*$C71)=0,"",(1/3.6*$F71*I71*$C71))</f>
        <v>19.8813333333333</v>
      </c>
      <c r="P71" s="35" t="n">
        <f aca="false">IF((1/3.6*$F71*J71*$C71)=0,"",(1/3.6*$F71*J71*$C71))</f>
        <v>23.1573333333333</v>
      </c>
      <c r="Q71" s="35" t="n">
        <f aca="false">IF((1/3.6*$F71*K71*$C71)=0,"",(1/3.6*$F71*K71*$C71))</f>
        <v>25.22</v>
      </c>
      <c r="R71" s="35" t="n">
        <f aca="false">IF((1/3.6*$F71*L71*$C71)=0,"",(1/3.6*$F71*L71*$C71))</f>
        <v>26.9706666666667</v>
      </c>
      <c r="S71" s="35" t="n">
        <f aca="false">IF((1/3.6*$F71*M71*$C71)=0,"",(1/3.6*$F71*M71*$C71))</f>
        <v>27.9586666666667</v>
      </c>
      <c r="T71" s="35" t="n">
        <f aca="false">IF((1/3.6*$F71*N71*$C71)=0,"",(1/3.6*$F71*N71*$C71))</f>
        <v>29.068</v>
      </c>
      <c r="U71" s="35" t="n">
        <f aca="false">IF(Q71&gt;0,Q71/Y71,"")</f>
        <v>1.31217481789802</v>
      </c>
      <c r="V71" s="36" t="n">
        <v>67</v>
      </c>
      <c r="W71" s="37" t="n">
        <v>13.38</v>
      </c>
      <c r="X71" s="37" t="n">
        <v>17.2</v>
      </c>
      <c r="Y71" s="37" t="n">
        <v>19.22</v>
      </c>
      <c r="Z71" s="37" t="n">
        <v>21.53</v>
      </c>
      <c r="AA71" s="37" t="n">
        <v>23.43</v>
      </c>
      <c r="AB71" s="37" t="n">
        <v>24.8</v>
      </c>
    </row>
    <row r="72" customFormat="false" ht="10.8" hidden="false" customHeight="false" outlineLevel="0" collapsed="false">
      <c r="A72" s="32" t="s">
        <v>285</v>
      </c>
      <c r="B72" s="45" t="s">
        <v>53</v>
      </c>
      <c r="C72" s="33" t="n">
        <v>0.46</v>
      </c>
      <c r="D72" s="32" t="n">
        <f aca="false">IF(ROUND('토지이용별 면적유출률(기존,적용불가)'!Q72,2)&gt;0,ROUND('토지이용별 면적유출률(기존,적용불가)'!Q72,2),"")</f>
        <v>0.46</v>
      </c>
      <c r="E72" s="32" t="str">
        <f aca="false">IF(C72&lt;&gt;D72,"NG","")</f>
        <v/>
      </c>
      <c r="F72" s="42" t="n">
        <f aca="false">IF('토지이용별 면적유출률(기존,적용불가)'!W72&gt;0,'토지이용별 면적유출률(기존,적용불가)'!W72,"")</f>
        <v>0.65</v>
      </c>
      <c r="G72" s="34" t="n">
        <v>1.185</v>
      </c>
      <c r="H72" s="44" t="n">
        <v>15.6</v>
      </c>
      <c r="I72" s="35" t="n">
        <f aca="false">ROUND((($I$2/(SQRT($H72)+$I$3))-$I$4),1)</f>
        <v>117.6</v>
      </c>
      <c r="J72" s="35" t="n">
        <f aca="false">ROUND((($J$2/(SQRT($H72)+$J$3))-$J$4),1)</f>
        <v>137.2</v>
      </c>
      <c r="K72" s="35" t="n">
        <f aca="false">ROUND((($K$2/(SQRT($H72)+$K$3))-$K$4),1)</f>
        <v>149.6</v>
      </c>
      <c r="L72" s="35" t="n">
        <f aca="false">ROUND((($L$2/(SQRT($H72)+$L$3))-$L$4),1)</f>
        <v>159.8</v>
      </c>
      <c r="M72" s="35" t="n">
        <f aca="false">ROUND((($M$2/(SQRT($H72)+$M$3))-$M$4),1)</f>
        <v>165.3</v>
      </c>
      <c r="N72" s="35" t="n">
        <f aca="false">ROUND((($N$2/(SQRT($H72)+$N$3))-$N$4),1)</f>
        <v>171.9</v>
      </c>
      <c r="O72" s="35" t="n">
        <f aca="false">IF((1/3.6*$F72*I72*$C72)=0,"",(1/3.6*$F72*I72*$C72))</f>
        <v>9.76733333333334</v>
      </c>
      <c r="P72" s="35" t="n">
        <f aca="false">IF((1/3.6*$F72*J72*$C72)=0,"",(1/3.6*$F72*J72*$C72))</f>
        <v>11.3952222222222</v>
      </c>
      <c r="Q72" s="35" t="n">
        <f aca="false">IF((1/3.6*$F72*K72*$C72)=0,"",(1/3.6*$F72*K72*$C72))</f>
        <v>12.4251111111111</v>
      </c>
      <c r="R72" s="35" t="n">
        <f aca="false">IF((1/3.6*$F72*L72*$C72)=0,"",(1/3.6*$F72*L72*$C72))</f>
        <v>13.2722777777778</v>
      </c>
      <c r="S72" s="35" t="n">
        <f aca="false">IF((1/3.6*$F72*M72*$C72)=0,"",(1/3.6*$F72*M72*$C72))</f>
        <v>13.7290833333333</v>
      </c>
      <c r="T72" s="35" t="n">
        <f aca="false">IF((1/3.6*$F72*N72*$C72)=0,"",(1/3.6*$F72*N72*$C72))</f>
        <v>14.27725</v>
      </c>
      <c r="U72" s="35" t="n">
        <f aca="false">IF(Q72&gt;0,Q72/Y72,"")</f>
        <v>1.31621939736347</v>
      </c>
      <c r="V72" s="36" t="n">
        <v>67</v>
      </c>
      <c r="W72" s="37" t="n">
        <v>6.58</v>
      </c>
      <c r="X72" s="37" t="n">
        <v>8.45</v>
      </c>
      <c r="Y72" s="37" t="n">
        <v>9.44</v>
      </c>
      <c r="Z72" s="37" t="n">
        <v>10.57</v>
      </c>
      <c r="AA72" s="37" t="n">
        <v>11.5</v>
      </c>
      <c r="AB72" s="37" t="n">
        <v>12.17</v>
      </c>
    </row>
    <row r="73" customFormat="false" ht="10.8" hidden="false" customHeight="false" outlineLevel="0" collapsed="false">
      <c r="A73" s="32" t="s">
        <v>286</v>
      </c>
      <c r="B73" s="45" t="s">
        <v>53</v>
      </c>
      <c r="C73" s="33" t="n">
        <v>0.34</v>
      </c>
      <c r="D73" s="32" t="n">
        <f aca="false">IF(ROUND('토지이용별 면적유출률(기존,적용불가)'!Q73,2)&gt;0,ROUND('토지이용별 면적유출률(기존,적용불가)'!Q73,2),"")</f>
        <v>0.34</v>
      </c>
      <c r="E73" s="32" t="str">
        <f aca="false">IF(C73&lt;&gt;D73,"NG","")</f>
        <v/>
      </c>
      <c r="F73" s="42" t="n">
        <f aca="false">IF('토지이용별 면적유출률(기존,적용불가)'!W73&gt;0,'토지이용별 면적유출률(기존,적용불가)'!W73,"")</f>
        <v>0.65</v>
      </c>
      <c r="G73" s="34" t="n">
        <v>0.888</v>
      </c>
      <c r="H73" s="44" t="n">
        <v>14.2</v>
      </c>
      <c r="I73" s="35" t="n">
        <f aca="false">ROUND((($I$2/(SQRT($H73)+$I$3))-$I$4),1)</f>
        <v>121.8</v>
      </c>
      <c r="J73" s="35" t="n">
        <f aca="false">ROUND((($J$2/(SQRT($H73)+$J$3))-$J$4),1)</f>
        <v>142.4</v>
      </c>
      <c r="K73" s="35" t="n">
        <f aca="false">ROUND((($K$2/(SQRT($H73)+$K$3))-$K$4),1)</f>
        <v>155.5</v>
      </c>
      <c r="L73" s="35" t="n">
        <f aca="false">ROUND((($L$2/(SQRT($H73)+$L$3))-$L$4),1)</f>
        <v>165.7</v>
      </c>
      <c r="M73" s="35" t="n">
        <f aca="false">ROUND((($M$2/(SQRT($H73)+$M$3))-$M$4),1)</f>
        <v>170.8</v>
      </c>
      <c r="N73" s="35" t="n">
        <f aca="false">ROUND((($N$2/(SQRT($H73)+$N$3))-$N$4),1)</f>
        <v>177.7</v>
      </c>
      <c r="O73" s="35" t="n">
        <f aca="false">IF((1/3.6*$F73*I73*$C73)=0,"",(1/3.6*$F73*I73*$C73))</f>
        <v>7.47716666666667</v>
      </c>
      <c r="P73" s="35" t="n">
        <f aca="false">IF((1/3.6*$F73*J73*$C73)=0,"",(1/3.6*$F73*J73*$C73))</f>
        <v>8.74177777777778</v>
      </c>
      <c r="Q73" s="35" t="n">
        <f aca="false">IF((1/3.6*$F73*K73*$C73)=0,"",(1/3.6*$F73*K73*$C73))</f>
        <v>9.54597222222222</v>
      </c>
      <c r="R73" s="35" t="n">
        <f aca="false">IF((1/3.6*$F73*L73*$C73)=0,"",(1/3.6*$F73*L73*$C73))</f>
        <v>10.1721388888889</v>
      </c>
      <c r="S73" s="35" t="n">
        <f aca="false">IF((1/3.6*$F73*M73*$C73)=0,"",(1/3.6*$F73*M73*$C73))</f>
        <v>10.4852222222222</v>
      </c>
      <c r="T73" s="35" t="n">
        <f aca="false">IF((1/3.6*$F73*N73*$C73)=0,"",(1/3.6*$F73*N73*$C73))</f>
        <v>10.9088055555556</v>
      </c>
      <c r="U73" s="35" t="n">
        <f aca="false">IF(Q73&gt;0,Q73/Y73,"")</f>
        <v>1.34639946716816</v>
      </c>
      <c r="V73" s="36" t="n">
        <v>65</v>
      </c>
      <c r="W73" s="37" t="n">
        <v>4.85</v>
      </c>
      <c r="X73" s="37" t="n">
        <v>6.32</v>
      </c>
      <c r="Y73" s="37" t="n">
        <v>7.09</v>
      </c>
      <c r="Z73" s="37" t="n">
        <v>7.99</v>
      </c>
      <c r="AA73" s="37" t="n">
        <v>8.72</v>
      </c>
      <c r="AB73" s="37" t="n">
        <v>9.25</v>
      </c>
    </row>
    <row r="74" customFormat="false" ht="10.8" hidden="false" customHeight="false" outlineLevel="0" collapsed="false">
      <c r="F74" s="42"/>
      <c r="H74" s="44"/>
      <c r="O74" s="35" t="str">
        <f aca="false">IF((1/3.6*$F74*I74*$C74)=0,"",(1/3.6*$F74*I74*$C74))</f>
        <v/>
      </c>
      <c r="P74" s="35" t="str">
        <f aca="false">IF((1/3.6*$F74*J74*$C74)=0,"",(1/3.6*$F74*J74*$C74))</f>
        <v/>
      </c>
      <c r="Q74" s="35" t="str">
        <f aca="false">IF((1/3.6*$F74*K74*$C74)=0,"",(1/3.6*$F74*K74*$C74))</f>
        <v/>
      </c>
      <c r="R74" s="35" t="str">
        <f aca="false">IF((1/3.6*$F74*L74*$C74)=0,"",(1/3.6*$F74*L74*$C74))</f>
        <v/>
      </c>
      <c r="S74" s="35" t="str">
        <f aca="false">IF((1/3.6*$F74*M74*$C74)=0,"",(1/3.6*$F74*M74*$C74))</f>
        <v/>
      </c>
      <c r="T74" s="35" t="str">
        <f aca="false">IF((1/3.6*$F74*N74*$C74)=0,"",(1/3.6*$F74*N74*$C74))</f>
        <v/>
      </c>
      <c r="U74" s="35"/>
    </row>
    <row r="75" customFormat="false" ht="10.8" hidden="false" customHeight="false" outlineLevel="0" collapsed="false">
      <c r="A75" s="32" t="s">
        <v>287</v>
      </c>
      <c r="B75" s="45" t="s">
        <v>55</v>
      </c>
      <c r="C75" s="33" t="n">
        <v>5.66</v>
      </c>
      <c r="D75" s="32" t="n">
        <f aca="false">IF(ROUND('토지이용별 면적유출률(기존,적용불가)'!Q75,2)&gt;0,ROUND('토지이용별 면적유출률(기존,적용불가)'!Q75,2),"")</f>
        <v>5.66</v>
      </c>
      <c r="E75" s="32" t="str">
        <f aca="false">IF(C75&lt;&gt;D75,"NG","")</f>
        <v/>
      </c>
      <c r="F75" s="42" t="n">
        <f aca="false">IF('토지이용별 면적유출률(기존,적용불가)'!W75&gt;0,'토지이용별 면적유출률(기존,적용불가)'!W75,"")</f>
        <v>0.68</v>
      </c>
      <c r="G75" s="34" t="n">
        <v>4.081</v>
      </c>
      <c r="H75" s="44" t="n">
        <v>29.4</v>
      </c>
      <c r="I75" s="35" t="n">
        <f aca="false">ROUND((($I$2/(SQRT($H75)+$I$3))-$I$4),1)</f>
        <v>91.6</v>
      </c>
      <c r="J75" s="35" t="n">
        <f aca="false">ROUND((($J$2/(SQRT($H75)+$J$3))-$J$4),1)</f>
        <v>105.6</v>
      </c>
      <c r="K75" s="35" t="n">
        <f aca="false">ROUND((($K$2/(SQRT($H75)+$K$3))-$K$4),1)</f>
        <v>114</v>
      </c>
      <c r="L75" s="35" t="n">
        <f aca="false">ROUND((($L$2/(SQRT($H75)+$L$3))-$L$4),1)</f>
        <v>123.3</v>
      </c>
      <c r="M75" s="35" t="n">
        <f aca="false">ROUND((($M$2/(SQRT($H75)+$M$3))-$M$4),1)</f>
        <v>130.1</v>
      </c>
      <c r="N75" s="35" t="n">
        <f aca="false">ROUND((($N$2/(SQRT($H75)+$N$3))-$N$4),1)</f>
        <v>134.9</v>
      </c>
      <c r="O75" s="35" t="n">
        <f aca="false">IF((1/3.6*$F75*I75*$C75)=0,"",(1/3.6*$F75*I75*$C75))</f>
        <v>97.9305777777778</v>
      </c>
      <c r="P75" s="35" t="n">
        <f aca="false">IF((1/3.6*$F75*J75*$C75)=0,"",(1/3.6*$F75*J75*$C75))</f>
        <v>112.898133333333</v>
      </c>
      <c r="Q75" s="35" t="n">
        <f aca="false">IF((1/3.6*$F75*K75*$C75)=0,"",(1/3.6*$F75*K75*$C75))</f>
        <v>121.878666666667</v>
      </c>
      <c r="R75" s="35" t="n">
        <f aca="false">IF((1/3.6*$F75*L75*$C75)=0,"",(1/3.6*$F75*L75*$C75))</f>
        <v>131.8214</v>
      </c>
      <c r="S75" s="35" t="n">
        <f aca="false">IF((1/3.6*$F75*M75*$C75)=0,"",(1/3.6*$F75*M75*$C75))</f>
        <v>139.091355555556</v>
      </c>
      <c r="T75" s="35" t="n">
        <f aca="false">IF((1/3.6*$F75*N75*$C75)=0,"",(1/3.6*$F75*N75*$C75))</f>
        <v>144.223088888889</v>
      </c>
      <c r="U75" s="35" t="n">
        <f aca="false">IF(Q75&gt;0,Q75/Y75,"")</f>
        <v>1.20851429515783</v>
      </c>
      <c r="V75" s="36" t="n">
        <v>74</v>
      </c>
      <c r="W75" s="37" t="n">
        <v>73.09</v>
      </c>
      <c r="X75" s="37" t="n">
        <v>91.3</v>
      </c>
      <c r="Y75" s="37" t="n">
        <v>100.85</v>
      </c>
      <c r="Z75" s="37" t="n">
        <v>111.69</v>
      </c>
      <c r="AA75" s="37" t="n">
        <v>120.55</v>
      </c>
      <c r="AB75" s="37" t="n">
        <v>126.94</v>
      </c>
    </row>
    <row r="76" customFormat="false" ht="10.8" hidden="false" customHeight="false" outlineLevel="0" collapsed="false">
      <c r="A76" s="32" t="s">
        <v>288</v>
      </c>
      <c r="B76" s="45" t="s">
        <v>55</v>
      </c>
      <c r="C76" s="33" t="n">
        <v>4.82</v>
      </c>
      <c r="D76" s="32" t="n">
        <f aca="false">IF(ROUND('토지이용별 면적유출률(기존,적용불가)'!Q76,2)&gt;0,ROUND('토지이용별 면적유출률(기존,적용불가)'!Q76,2),"")</f>
        <v>4.82</v>
      </c>
      <c r="E76" s="32" t="str">
        <f aca="false">IF(C76&lt;&gt;D76,"NG","")</f>
        <v/>
      </c>
      <c r="F76" s="42" t="n">
        <f aca="false">IF('토지이용별 면적유출률(기존,적용불가)'!W76&gt;0,'토지이용별 면적유출률(기존,적용불가)'!W76,"")</f>
        <v>0.67</v>
      </c>
      <c r="G76" s="34" t="n">
        <v>3.659</v>
      </c>
      <c r="H76" s="44" t="n">
        <v>27.4</v>
      </c>
      <c r="I76" s="35" t="n">
        <f aca="false">ROUND((($I$2/(SQRT($H76)+$I$3))-$I$4),1)</f>
        <v>94.4</v>
      </c>
      <c r="J76" s="35" t="n">
        <f aca="false">ROUND((($J$2/(SQRT($H76)+$J$3))-$J$4),1)</f>
        <v>108.8</v>
      </c>
      <c r="K76" s="35" t="n">
        <f aca="false">ROUND((($K$2/(SQRT($H76)+$K$3))-$K$4),1)</f>
        <v>117.7</v>
      </c>
      <c r="L76" s="35" t="n">
        <f aca="false">ROUND((($L$2/(SQRT($H76)+$L$3))-$L$4),1)</f>
        <v>127</v>
      </c>
      <c r="M76" s="35" t="n">
        <f aca="false">ROUND((($M$2/(SQRT($H76)+$M$3))-$M$4),1)</f>
        <v>133.8</v>
      </c>
      <c r="N76" s="35" t="n">
        <f aca="false">ROUND((($N$2/(SQRT($H76)+$N$3))-$N$4),1)</f>
        <v>138.8</v>
      </c>
      <c r="O76" s="35" t="n">
        <f aca="false">IF((1/3.6*$F76*I76*$C76)=0,"",(1/3.6*$F76*I76*$C76))</f>
        <v>84.6820444444445</v>
      </c>
      <c r="P76" s="35" t="n">
        <f aca="false">IF((1/3.6*$F76*J76*$C76)=0,"",(1/3.6*$F76*J76*$C76))</f>
        <v>97.5996444444445</v>
      </c>
      <c r="Q76" s="35" t="n">
        <f aca="false">IF((1/3.6*$F76*K76*$C76)=0,"",(1/3.6*$F76*K76*$C76))</f>
        <v>105.583438888889</v>
      </c>
      <c r="R76" s="35" t="n">
        <f aca="false">IF((1/3.6*$F76*L76*$C76)=0,"",(1/3.6*$F76*L76*$C76))</f>
        <v>113.926055555556</v>
      </c>
      <c r="S76" s="35" t="n">
        <f aca="false">IF((1/3.6*$F76*M76*$C76)=0,"",(1/3.6*$F76*M76*$C76))</f>
        <v>120.026033333333</v>
      </c>
      <c r="T76" s="35" t="n">
        <f aca="false">IF((1/3.6*$F76*N76*$C76)=0,"",(1/3.6*$F76*N76*$C76))</f>
        <v>124.511311111111</v>
      </c>
      <c r="U76" s="35" t="n">
        <f aca="false">IF(Q76&gt;0,Q76/Y76,"")</f>
        <v>1.17341007878294</v>
      </c>
      <c r="V76" s="36" t="n">
        <v>75</v>
      </c>
      <c r="W76" s="37" t="n">
        <v>65.66</v>
      </c>
      <c r="X76" s="37" t="n">
        <v>81.63</v>
      </c>
      <c r="Y76" s="37" t="n">
        <v>89.98</v>
      </c>
      <c r="Z76" s="37" t="n">
        <v>99.46</v>
      </c>
      <c r="AA76" s="37" t="n">
        <v>107.2</v>
      </c>
      <c r="AB76" s="37" t="n">
        <v>112.79</v>
      </c>
    </row>
    <row r="77" customFormat="false" ht="10.8" hidden="false" customHeight="false" outlineLevel="0" collapsed="false">
      <c r="A77" s="32" t="s">
        <v>289</v>
      </c>
      <c r="B77" s="45" t="s">
        <v>55</v>
      </c>
      <c r="C77" s="33" t="n">
        <v>4.37</v>
      </c>
      <c r="D77" s="32" t="n">
        <f aca="false">IF(ROUND('토지이용별 면적유출률(기존,적용불가)'!Q77,2)&gt;0,ROUND('토지이용별 면적유출률(기존,적용불가)'!Q77,2),"")</f>
        <v>4.37</v>
      </c>
      <c r="E77" s="32" t="str">
        <f aca="false">IF(C77&lt;&gt;D77,"NG","")</f>
        <v/>
      </c>
      <c r="F77" s="42" t="n">
        <f aca="false">IF('토지이용별 면적유출률(기존,적용불가)'!W77&gt;0,'토지이용별 면적유출률(기존,적용불가)'!W77,"")</f>
        <v>0.67</v>
      </c>
      <c r="G77" s="34" t="n">
        <v>2.82</v>
      </c>
      <c r="H77" s="44" t="n">
        <v>23.6</v>
      </c>
      <c r="I77" s="35" t="n">
        <f aca="false">ROUND((($I$2/(SQRT($H77)+$I$3))-$I$4),1)</f>
        <v>100.2</v>
      </c>
      <c r="J77" s="35" t="n">
        <f aca="false">ROUND((($J$2/(SQRT($H77)+$J$3))-$J$4),1)</f>
        <v>115.9</v>
      </c>
      <c r="K77" s="35" t="n">
        <f aca="false">ROUND((($K$2/(SQRT($H77)+$K$3))-$K$4),1)</f>
        <v>125.6</v>
      </c>
      <c r="L77" s="35" t="n">
        <f aca="false">ROUND((($L$2/(SQRT($H77)+$L$3))-$L$4),1)</f>
        <v>135.3</v>
      </c>
      <c r="M77" s="35" t="n">
        <f aca="false">ROUND((($M$2/(SQRT($H77)+$M$3))-$M$4),1)</f>
        <v>141.8</v>
      </c>
      <c r="N77" s="35" t="n">
        <f aca="false">ROUND((($N$2/(SQRT($H77)+$N$3))-$N$4),1)</f>
        <v>147.2</v>
      </c>
      <c r="O77" s="35" t="n">
        <f aca="false">IF((1/3.6*$F77*I77*$C77)=0,"",(1/3.6*$F77*I77*$C77))</f>
        <v>81.4932166666667</v>
      </c>
      <c r="P77" s="35" t="n">
        <f aca="false">IF((1/3.6*$F77*J77*$C77)=0,"",(1/3.6*$F77*J77*$C77))</f>
        <v>94.2621138888889</v>
      </c>
      <c r="Q77" s="35" t="n">
        <f aca="false">IF((1/3.6*$F77*K77*$C77)=0,"",(1/3.6*$F77*K77*$C77))</f>
        <v>102.151177777778</v>
      </c>
      <c r="R77" s="35" t="n">
        <f aca="false">IF((1/3.6*$F77*L77*$C77)=0,"",(1/3.6*$F77*L77*$C77))</f>
        <v>110.040241666667</v>
      </c>
      <c r="S77" s="35" t="n">
        <f aca="false">IF((1/3.6*$F77*M77*$C77)=0,"",(1/3.6*$F77*M77*$C77))</f>
        <v>115.326727777778</v>
      </c>
      <c r="T77" s="35" t="n">
        <f aca="false">IF((1/3.6*$F77*N77*$C77)=0,"",(1/3.6*$F77*N77*$C77))</f>
        <v>119.718577777778</v>
      </c>
      <c r="U77" s="35" t="n">
        <f aca="false">IF(Q77&gt;0,Q77/Y77,"")</f>
        <v>1.15359884559885</v>
      </c>
      <c r="V77" s="36" t="n">
        <v>76</v>
      </c>
      <c r="W77" s="37" t="n">
        <v>64.96</v>
      </c>
      <c r="X77" s="37" t="n">
        <v>80.45</v>
      </c>
      <c r="Y77" s="37" t="n">
        <v>88.55</v>
      </c>
      <c r="Z77" s="37" t="n">
        <v>97.73</v>
      </c>
      <c r="AA77" s="37" t="n">
        <v>105.24</v>
      </c>
      <c r="AB77" s="37" t="n">
        <v>110.7</v>
      </c>
    </row>
    <row r="78" customFormat="false" ht="10.8" hidden="false" customHeight="false" outlineLevel="0" collapsed="false">
      <c r="A78" s="32" t="s">
        <v>290</v>
      </c>
      <c r="B78" s="45" t="s">
        <v>55</v>
      </c>
      <c r="C78" s="33" t="n">
        <v>3.64</v>
      </c>
      <c r="D78" s="32" t="n">
        <f aca="false">IF(ROUND('토지이용별 면적유출률(기존,적용불가)'!Q78,2)&gt;0,ROUND('토지이용별 면적유출률(기존,적용불가)'!Q78,2),"")</f>
        <v>3.64</v>
      </c>
      <c r="E78" s="32" t="str">
        <f aca="false">IF(C78&lt;&gt;D78,"NG","")</f>
        <v/>
      </c>
      <c r="F78" s="42" t="n">
        <f aca="false">IF('토지이용별 면적유출률(기존,적용불가)'!W78&gt;0,'토지이용별 면적유출률(기존,적용불가)'!W78,"")</f>
        <v>0.68</v>
      </c>
      <c r="G78" s="34" t="n">
        <v>2.296</v>
      </c>
      <c r="H78" s="44" t="n">
        <v>21.1</v>
      </c>
      <c r="I78" s="35" t="n">
        <f aca="false">ROUND((($I$2/(SQRT($H78)+$I$3))-$I$4),1)</f>
        <v>104.8</v>
      </c>
      <c r="J78" s="35" t="n">
        <f aca="false">ROUND((($J$2/(SQRT($H78)+$J$3))-$J$4),1)</f>
        <v>121.5</v>
      </c>
      <c r="K78" s="35" t="n">
        <f aca="false">ROUND((($K$2/(SQRT($H78)+$K$3))-$K$4),1)</f>
        <v>131.8</v>
      </c>
      <c r="L78" s="35" t="n">
        <f aca="false">ROUND((($L$2/(SQRT($H78)+$L$3))-$L$4),1)</f>
        <v>141.6</v>
      </c>
      <c r="M78" s="35" t="n">
        <f aca="false">ROUND((($M$2/(SQRT($H78)+$M$3))-$M$4),1)</f>
        <v>148</v>
      </c>
      <c r="N78" s="35" t="n">
        <f aca="false">ROUND((($N$2/(SQRT($H78)+$N$3))-$N$4),1)</f>
        <v>153.6</v>
      </c>
      <c r="O78" s="35" t="n">
        <f aca="false">IF((1/3.6*$F78*I78*$C78)=0,"",(1/3.6*$F78*I78*$C78))</f>
        <v>72.0558222222222</v>
      </c>
      <c r="P78" s="35" t="n">
        <f aca="false">IF((1/3.6*$F78*J78*$C78)=0,"",(1/3.6*$F78*J78*$C78))</f>
        <v>83.538</v>
      </c>
      <c r="Q78" s="35" t="n">
        <f aca="false">IF((1/3.6*$F78*K78*$C78)=0,"",(1/3.6*$F78*K78*$C78))</f>
        <v>90.6198222222222</v>
      </c>
      <c r="R78" s="35" t="n">
        <f aca="false">IF((1/3.6*$F78*L78*$C78)=0,"",(1/3.6*$F78*L78*$C78))</f>
        <v>97.3578666666667</v>
      </c>
      <c r="S78" s="35" t="n">
        <f aca="false">IF((1/3.6*$F78*M78*$C78)=0,"",(1/3.6*$F78*M78*$C78))</f>
        <v>101.758222222222</v>
      </c>
      <c r="T78" s="35" t="n">
        <f aca="false">IF((1/3.6*$F78*N78*$C78)=0,"",(1/3.6*$F78*N78*$C78))</f>
        <v>105.608533333333</v>
      </c>
      <c r="U78" s="35" t="n">
        <f aca="false">IF(Q78&gt;0,Q78/Y78,"")</f>
        <v>1.14956009415479</v>
      </c>
      <c r="V78" s="36" t="n">
        <v>77</v>
      </c>
      <c r="W78" s="37" t="n">
        <v>58.07</v>
      </c>
      <c r="X78" s="37" t="n">
        <v>71.71</v>
      </c>
      <c r="Y78" s="37" t="n">
        <v>78.83</v>
      </c>
      <c r="Z78" s="37" t="n">
        <v>86.91</v>
      </c>
      <c r="AA78" s="37" t="n">
        <v>93.49</v>
      </c>
      <c r="AB78" s="37" t="n">
        <v>98.24</v>
      </c>
    </row>
    <row r="79" customFormat="false" ht="10.8" hidden="false" customHeight="false" outlineLevel="0" collapsed="false">
      <c r="A79" s="32" t="s">
        <v>291</v>
      </c>
      <c r="B79" s="45" t="s">
        <v>55</v>
      </c>
      <c r="C79" s="33" t="n">
        <v>2.35</v>
      </c>
      <c r="D79" s="32" t="n">
        <f aca="false">IF(ROUND('토지이용별 면적유출률(기존,적용불가)'!Q79,2)&gt;0,ROUND('토지이용별 면적유출률(기존,적용불가)'!Q79,2),"")</f>
        <v>2.35</v>
      </c>
      <c r="E79" s="32" t="str">
        <f aca="false">IF(C79&lt;&gt;D79,"NG","")</f>
        <v/>
      </c>
      <c r="F79" s="42" t="n">
        <f aca="false">IF('토지이용별 면적유출률(기존,적용불가)'!W79&gt;0,'토지이용별 면적유출률(기존,적용불가)'!W79,"")</f>
        <v>0.68</v>
      </c>
      <c r="G79" s="34" t="n">
        <v>2.081</v>
      </c>
      <c r="H79" s="44" t="n">
        <v>19.9</v>
      </c>
      <c r="I79" s="35" t="n">
        <f aca="false">ROUND((($I$2/(SQRT($H79)+$I$3))-$I$4),1)</f>
        <v>107.2</v>
      </c>
      <c r="J79" s="35" t="n">
        <f aca="false">ROUND((($J$2/(SQRT($H79)+$J$3))-$J$4),1)</f>
        <v>124.4</v>
      </c>
      <c r="K79" s="35" t="n">
        <f aca="false">ROUND((($K$2/(SQRT($H79)+$K$3))-$K$4),1)</f>
        <v>135.2</v>
      </c>
      <c r="L79" s="35" t="n">
        <f aca="false">ROUND((($L$2/(SQRT($H79)+$L$3))-$L$4),1)</f>
        <v>145.1</v>
      </c>
      <c r="M79" s="35" t="n">
        <f aca="false">ROUND((($M$2/(SQRT($H79)+$M$3))-$M$4),1)</f>
        <v>151.3</v>
      </c>
      <c r="N79" s="35" t="n">
        <f aca="false">ROUND((($N$2/(SQRT($H79)+$N$3))-$N$4),1)</f>
        <v>157.1</v>
      </c>
      <c r="O79" s="35" t="n">
        <f aca="false">IF((1/3.6*$F79*I79*$C79)=0,"",(1/3.6*$F79*I79*$C79))</f>
        <v>47.5848888888889</v>
      </c>
      <c r="P79" s="35" t="n">
        <f aca="false">IF((1/3.6*$F79*J79*$C79)=0,"",(1/3.6*$F79*J79*$C79))</f>
        <v>55.2197777777778</v>
      </c>
      <c r="Q79" s="35" t="n">
        <f aca="false">IF((1/3.6*$F79*K79*$C79)=0,"",(1/3.6*$F79*K79*$C79))</f>
        <v>60.0137777777778</v>
      </c>
      <c r="R79" s="35" t="n">
        <f aca="false">IF((1/3.6*$F79*L79*$C79)=0,"",(1/3.6*$F79*L79*$C79))</f>
        <v>64.4082777777778</v>
      </c>
      <c r="S79" s="35" t="n">
        <f aca="false">IF((1/3.6*$F79*M79*$C79)=0,"",(1/3.6*$F79*M79*$C79))</f>
        <v>67.1603888888889</v>
      </c>
      <c r="T79" s="35" t="n">
        <f aca="false">IF((1/3.6*$F79*N79*$C79)=0,"",(1/3.6*$F79*N79*$C79))</f>
        <v>69.7349444444445</v>
      </c>
      <c r="U79" s="35" t="n">
        <f aca="false">IF(Q79&gt;0,Q79/Y79,"")</f>
        <v>1.15233828298344</v>
      </c>
      <c r="V79" s="36" t="n">
        <v>77</v>
      </c>
      <c r="W79" s="37" t="n">
        <v>38.38</v>
      </c>
      <c r="X79" s="37" t="n">
        <v>47.38</v>
      </c>
      <c r="Y79" s="37" t="n">
        <v>52.08</v>
      </c>
      <c r="Z79" s="37" t="n">
        <v>57.44</v>
      </c>
      <c r="AA79" s="37" t="n">
        <v>61.83</v>
      </c>
      <c r="AB79" s="37" t="n">
        <v>65</v>
      </c>
    </row>
    <row r="80" customFormat="false" ht="10.8" hidden="false" customHeight="false" outlineLevel="0" collapsed="false">
      <c r="A80" s="32" t="s">
        <v>292</v>
      </c>
      <c r="B80" s="45" t="s">
        <v>55</v>
      </c>
      <c r="C80" s="33" t="n">
        <v>1.07</v>
      </c>
      <c r="D80" s="32" t="n">
        <f aca="false">IF(ROUND('토지이용별 면적유출률(기존,적용불가)'!Q80,2)&gt;0,ROUND('토지이용별 면적유출률(기존,적용불가)'!Q80,2),"")</f>
        <v>1.07</v>
      </c>
      <c r="E80" s="32" t="str">
        <f aca="false">IF(C80&lt;&gt;D80,"NG","")</f>
        <v/>
      </c>
      <c r="F80" s="42" t="n">
        <f aca="false">IF('토지이용별 면적유출률(기존,적용불가)'!W80&gt;0,'토지이용별 면적유출률(기존,적용불가)'!W80,"")</f>
        <v>0.67</v>
      </c>
      <c r="G80" s="34" t="n">
        <v>1.633</v>
      </c>
      <c r="H80" s="44" t="n">
        <v>17.8</v>
      </c>
      <c r="I80" s="35" t="n">
        <f aca="false">ROUND((($I$2/(SQRT($H80)+$I$3))-$I$4),1)</f>
        <v>111.9</v>
      </c>
      <c r="J80" s="35" t="n">
        <f aca="false">ROUND((($J$2/(SQRT($H80)+$J$3))-$J$4),1)</f>
        <v>130.2</v>
      </c>
      <c r="K80" s="35" t="n">
        <f aca="false">ROUND((($K$2/(SQRT($H80)+$K$3))-$K$4),1)</f>
        <v>141.7</v>
      </c>
      <c r="L80" s="35" t="n">
        <f aca="false">ROUND((($L$2/(SQRT($H80)+$L$3))-$L$4),1)</f>
        <v>151.7</v>
      </c>
      <c r="M80" s="35" t="n">
        <f aca="false">ROUND((($M$2/(SQRT($H80)+$M$3))-$M$4),1)</f>
        <v>157.6</v>
      </c>
      <c r="N80" s="35" t="n">
        <f aca="false">ROUND((($N$2/(SQRT($H80)+$N$3))-$N$4),1)</f>
        <v>163.8</v>
      </c>
      <c r="O80" s="35" t="n">
        <f aca="false">IF((1/3.6*$F80*I80*$C80)=0,"",(1/3.6*$F80*I80*$C80))</f>
        <v>22.2836416666667</v>
      </c>
      <c r="P80" s="35" t="n">
        <f aca="false">IF((1/3.6*$F80*J80*$C80)=0,"",(1/3.6*$F80*J80*$C80))</f>
        <v>25.9278833333333</v>
      </c>
      <c r="Q80" s="35" t="n">
        <f aca="false">IF((1/3.6*$F80*K80*$C80)=0,"",(1/3.6*$F80*K80*$C80))</f>
        <v>28.2179805555556</v>
      </c>
      <c r="R80" s="35" t="n">
        <f aca="false">IF((1/3.6*$F80*L80*$C80)=0,"",(1/3.6*$F80*L80*$C80))</f>
        <v>30.2093694444445</v>
      </c>
      <c r="S80" s="35" t="n">
        <f aca="false">IF((1/3.6*$F80*M80*$C80)=0,"",(1/3.6*$F80*M80*$C80))</f>
        <v>31.3842888888889</v>
      </c>
      <c r="T80" s="35" t="n">
        <f aca="false">IF((1/3.6*$F80*N80*$C80)=0,"",(1/3.6*$F80*N80*$C80))</f>
        <v>32.61895</v>
      </c>
      <c r="U80" s="35" t="n">
        <f aca="false">IF(Q80&gt;0,Q80/Y80,"")</f>
        <v>1.13279729247513</v>
      </c>
      <c r="V80" s="36" t="n">
        <v>77</v>
      </c>
      <c r="W80" s="37" t="n">
        <v>18.33</v>
      </c>
      <c r="X80" s="37" t="n">
        <v>22.65</v>
      </c>
      <c r="Y80" s="37" t="n">
        <v>24.91</v>
      </c>
      <c r="Z80" s="37" t="n">
        <v>27.47</v>
      </c>
      <c r="AA80" s="37" t="n">
        <v>29.55</v>
      </c>
      <c r="AB80" s="37" t="n">
        <v>31.06</v>
      </c>
    </row>
    <row r="81" customFormat="false" ht="10.8" hidden="false" customHeight="false" outlineLevel="0" collapsed="false">
      <c r="A81" s="32" t="s">
        <v>293</v>
      </c>
      <c r="B81" s="45" t="s">
        <v>55</v>
      </c>
      <c r="C81" s="33" t="n">
        <v>0.47</v>
      </c>
      <c r="D81" s="32" t="n">
        <f aca="false">IF(ROUND('토지이용별 면적유출률(기존,적용불가)'!Q81,2)&gt;0,ROUND('토지이용별 면적유출률(기존,적용불가)'!Q81,2),"")</f>
        <v>0.47</v>
      </c>
      <c r="E81" s="32" t="str">
        <f aca="false">IF(C81&lt;&gt;D81,"NG","")</f>
        <v/>
      </c>
      <c r="F81" s="42" t="n">
        <f aca="false">IF('토지이용별 면적유출률(기존,적용불가)'!W81&gt;0,'토지이용별 면적유출률(기존,적용불가)'!W81,"")</f>
        <v>0.68</v>
      </c>
      <c r="G81" s="34" t="n">
        <v>1.042</v>
      </c>
      <c r="H81" s="44" t="n">
        <v>15</v>
      </c>
      <c r="I81" s="35" t="n">
        <f aca="false">ROUND((($I$2/(SQRT($H81)+$I$3))-$I$4),1)</f>
        <v>119.3</v>
      </c>
      <c r="J81" s="35" t="n">
        <f aca="false">ROUND((($J$2/(SQRT($H81)+$J$3))-$J$4),1)</f>
        <v>139.4</v>
      </c>
      <c r="K81" s="35" t="n">
        <f aca="false">ROUND((($K$2/(SQRT($H81)+$K$3))-$K$4),1)</f>
        <v>152.1</v>
      </c>
      <c r="L81" s="35" t="n">
        <f aca="false">ROUND((($L$2/(SQRT($H81)+$L$3))-$L$4),1)</f>
        <v>162.3</v>
      </c>
      <c r="M81" s="35" t="n">
        <f aca="false">ROUND((($M$2/(SQRT($H81)+$M$3))-$M$4),1)</f>
        <v>167.6</v>
      </c>
      <c r="N81" s="35" t="n">
        <f aca="false">ROUND((($N$2/(SQRT($H81)+$N$3))-$N$4),1)</f>
        <v>174.3</v>
      </c>
      <c r="O81" s="35" t="n">
        <f aca="false">IF((1/3.6*$F81*I81*$C81)=0,"",(1/3.6*$F81*I81*$C81))</f>
        <v>10.5911888888889</v>
      </c>
      <c r="P81" s="35" t="n">
        <f aca="false">IF((1/3.6*$F81*J81*$C81)=0,"",(1/3.6*$F81*J81*$C81))</f>
        <v>12.3756222222222</v>
      </c>
      <c r="Q81" s="35" t="n">
        <f aca="false">IF((1/3.6*$F81*K81*$C81)=0,"",(1/3.6*$F81*K81*$C81))</f>
        <v>13.5031</v>
      </c>
      <c r="R81" s="35" t="n">
        <f aca="false">IF((1/3.6*$F81*L81*$C81)=0,"",(1/3.6*$F81*L81*$C81))</f>
        <v>14.4086333333333</v>
      </c>
      <c r="S81" s="35" t="n">
        <f aca="false">IF((1/3.6*$F81*M81*$C81)=0,"",(1/3.6*$F81*M81*$C81))</f>
        <v>14.8791555555556</v>
      </c>
      <c r="T81" s="35" t="n">
        <f aca="false">IF((1/3.6*$F81*N81*$C81)=0,"",(1/3.6*$F81*N81*$C81))</f>
        <v>15.4739666666667</v>
      </c>
      <c r="U81" s="35" t="n">
        <f aca="false">IF(Q81&gt;0,Q81/Y81,"")</f>
        <v>1.14433050847458</v>
      </c>
      <c r="V81" s="36" t="n">
        <v>76</v>
      </c>
      <c r="W81" s="37" t="n">
        <v>8.63</v>
      </c>
      <c r="X81" s="37" t="n">
        <v>10.71</v>
      </c>
      <c r="Y81" s="37" t="n">
        <v>11.8</v>
      </c>
      <c r="Z81" s="37" t="n">
        <v>13.04</v>
      </c>
      <c r="AA81" s="37" t="n">
        <v>14.05</v>
      </c>
      <c r="AB81" s="37" t="n">
        <v>14.77</v>
      </c>
    </row>
    <row r="82" customFormat="false" ht="10.8" hidden="false" customHeight="false" outlineLevel="0" collapsed="false">
      <c r="F82" s="42"/>
      <c r="H82" s="44"/>
      <c r="O82" s="35" t="str">
        <f aca="false">IF((1/3.6*$F82*I82*$C82)=0,"",(1/3.6*$F82*I82*$C82))</f>
        <v/>
      </c>
      <c r="P82" s="35" t="str">
        <f aca="false">IF((1/3.6*$F82*J82*$C82)=0,"",(1/3.6*$F82*J82*$C82))</f>
        <v/>
      </c>
      <c r="Q82" s="35" t="str">
        <f aca="false">IF((1/3.6*$F82*K82*$C82)=0,"",(1/3.6*$F82*K82*$C82))</f>
        <v/>
      </c>
      <c r="R82" s="35" t="str">
        <f aca="false">IF((1/3.6*$F82*L82*$C82)=0,"",(1/3.6*$F82*L82*$C82))</f>
        <v/>
      </c>
      <c r="S82" s="35" t="str">
        <f aca="false">IF((1/3.6*$F82*M82*$C82)=0,"",(1/3.6*$F82*M82*$C82))</f>
        <v/>
      </c>
      <c r="T82" s="35" t="str">
        <f aca="false">IF((1/3.6*$F82*N82*$C82)=0,"",(1/3.6*$F82*N82*$C82))</f>
        <v/>
      </c>
      <c r="U82" s="35"/>
    </row>
    <row r="83" customFormat="false" ht="10.8" hidden="false" customHeight="false" outlineLevel="0" collapsed="false">
      <c r="A83" s="32" t="s">
        <v>294</v>
      </c>
      <c r="B83" s="45" t="s">
        <v>57</v>
      </c>
      <c r="C83" s="33" t="n">
        <v>1.29</v>
      </c>
      <c r="D83" s="32" t="n">
        <f aca="false">IF(ROUND('토지이용별 면적유출률(기존,적용불가)'!Q83,2)&gt;0,ROUND('토지이용별 면적유출률(기존,적용불가)'!Q83,2),"")</f>
        <v>1.29</v>
      </c>
      <c r="E83" s="32" t="str">
        <f aca="false">IF(C83&lt;&gt;D83,"NG","")</f>
        <v/>
      </c>
      <c r="F83" s="42" t="n">
        <f aca="false">IF('토지이용별 면적유출률(기존,적용불가)'!W83&gt;0,'토지이용별 면적유출률(기존,적용불가)'!W83,"")</f>
        <v>0.69</v>
      </c>
      <c r="G83" s="34" t="n">
        <v>1.919</v>
      </c>
      <c r="H83" s="44" t="n">
        <v>19.1</v>
      </c>
      <c r="I83" s="35" t="n">
        <f aca="false">ROUND((($I$2/(SQRT($H83)+$I$3))-$I$4),1)</f>
        <v>108.9</v>
      </c>
      <c r="J83" s="35" t="n">
        <f aca="false">ROUND((($J$2/(SQRT($H83)+$J$3))-$J$4),1)</f>
        <v>126.5</v>
      </c>
      <c r="K83" s="35" t="n">
        <f aca="false">ROUND((($K$2/(SQRT($H83)+$K$3))-$K$4),1)</f>
        <v>137.5</v>
      </c>
      <c r="L83" s="35" t="n">
        <f aca="false">ROUND((($L$2/(SQRT($H83)+$L$3))-$L$4),1)</f>
        <v>147.5</v>
      </c>
      <c r="M83" s="35" t="n">
        <f aca="false">ROUND((($M$2/(SQRT($H83)+$M$3))-$M$4),1)</f>
        <v>153.6</v>
      </c>
      <c r="N83" s="35" t="n">
        <f aca="false">ROUND((($N$2/(SQRT($H83)+$N$3))-$N$4),1)</f>
        <v>159.5</v>
      </c>
      <c r="O83" s="35" t="n">
        <f aca="false">IF((1/3.6*$F83*I83*$C83)=0,"",(1/3.6*$F83*I83*$C83))</f>
        <v>26.925525</v>
      </c>
      <c r="P83" s="35" t="n">
        <f aca="false">IF((1/3.6*$F83*J83*$C83)=0,"",(1/3.6*$F83*J83*$C83))</f>
        <v>31.277125</v>
      </c>
      <c r="Q83" s="35" t="n">
        <f aca="false">IF((1/3.6*$F83*K83*$C83)=0,"",(1/3.6*$F83*K83*$C83))</f>
        <v>33.996875</v>
      </c>
      <c r="R83" s="35" t="n">
        <f aca="false">IF((1/3.6*$F83*L83*$C83)=0,"",(1/3.6*$F83*L83*$C83))</f>
        <v>36.469375</v>
      </c>
      <c r="S83" s="35" t="n">
        <f aca="false">IF((1/3.6*$F83*M83*$C83)=0,"",(1/3.6*$F83*M83*$C83))</f>
        <v>37.9776</v>
      </c>
      <c r="T83" s="35" t="n">
        <f aca="false">IF((1/3.6*$F83*N83*$C83)=0,"",(1/3.6*$F83*N83*$C83))</f>
        <v>39.436375</v>
      </c>
      <c r="U83" s="35" t="n">
        <f aca="false">IF(Q83&gt;0,Q83/Y83,"")</f>
        <v>1.31110200539915</v>
      </c>
      <c r="V83" s="36" t="n">
        <v>70</v>
      </c>
      <c r="W83" s="37" t="n">
        <v>18.44</v>
      </c>
      <c r="X83" s="37" t="n">
        <v>23.35</v>
      </c>
      <c r="Y83" s="37" t="n">
        <v>25.93</v>
      </c>
      <c r="Z83" s="37" t="n">
        <v>28.87</v>
      </c>
      <c r="AA83" s="37" t="n">
        <v>31.28</v>
      </c>
      <c r="AB83" s="37" t="n">
        <v>33.04</v>
      </c>
    </row>
    <row r="84" customFormat="false" ht="10.8" hidden="false" customHeight="false" outlineLevel="0" collapsed="false">
      <c r="A84" s="32" t="s">
        <v>295</v>
      </c>
      <c r="B84" s="45" t="s">
        <v>57</v>
      </c>
      <c r="C84" s="33" t="n">
        <v>1.26</v>
      </c>
      <c r="D84" s="32" t="n">
        <f aca="false">IF(ROUND('토지이용별 면적유출률(기존,적용불가)'!Q84,2)&gt;0,ROUND('토지이용별 면적유출률(기존,적용불가)'!Q84,2),"")</f>
        <v>1.26</v>
      </c>
      <c r="E84" s="32" t="str">
        <f aca="false">IF(C84&lt;&gt;D84,"NG","")</f>
        <v/>
      </c>
      <c r="F84" s="42" t="n">
        <f aca="false">IF('토지이용별 면적유출률(기존,적용불가)'!W84&gt;0,'토지이용별 면적유출률(기존,적용불가)'!W84,"")</f>
        <v>0.69</v>
      </c>
      <c r="G84" s="34" t="n">
        <v>1.773</v>
      </c>
      <c r="H84" s="44" t="n">
        <v>18.4</v>
      </c>
      <c r="I84" s="35" t="n">
        <f aca="false">ROUND((($I$2/(SQRT($H84)+$I$3))-$I$4),1)</f>
        <v>110.5</v>
      </c>
      <c r="J84" s="35" t="n">
        <f aca="false">ROUND((($J$2/(SQRT($H84)+$J$3))-$J$4),1)</f>
        <v>128.5</v>
      </c>
      <c r="K84" s="35" t="n">
        <f aca="false">ROUND((($K$2/(SQRT($H84)+$K$3))-$K$4),1)</f>
        <v>139.7</v>
      </c>
      <c r="L84" s="35" t="n">
        <f aca="false">ROUND((($L$2/(SQRT($H84)+$L$3))-$L$4),1)</f>
        <v>149.7</v>
      </c>
      <c r="M84" s="35" t="n">
        <f aca="false">ROUND((($M$2/(SQRT($H84)+$M$3))-$M$4),1)</f>
        <v>155.7</v>
      </c>
      <c r="N84" s="35" t="n">
        <f aca="false">ROUND((($N$2/(SQRT($H84)+$N$3))-$N$4),1)</f>
        <v>161.8</v>
      </c>
      <c r="O84" s="35" t="n">
        <f aca="false">IF((1/3.6*$F84*I84*$C84)=0,"",(1/3.6*$F84*I84*$C84))</f>
        <v>26.68575</v>
      </c>
      <c r="P84" s="35" t="n">
        <f aca="false">IF((1/3.6*$F84*J84*$C84)=0,"",(1/3.6*$F84*J84*$C84))</f>
        <v>31.03275</v>
      </c>
      <c r="Q84" s="35" t="n">
        <f aca="false">IF((1/3.6*$F84*K84*$C84)=0,"",(1/3.6*$F84*K84*$C84))</f>
        <v>33.73755</v>
      </c>
      <c r="R84" s="35" t="n">
        <f aca="false">IF((1/3.6*$F84*L84*$C84)=0,"",(1/3.6*$F84*L84*$C84))</f>
        <v>36.15255</v>
      </c>
      <c r="S84" s="35" t="n">
        <f aca="false">IF((1/3.6*$F84*M84*$C84)=0,"",(1/3.6*$F84*M84*$C84))</f>
        <v>37.60155</v>
      </c>
      <c r="T84" s="35" t="n">
        <f aca="false">IF((1/3.6*$F84*N84*$C84)=0,"",(1/3.6*$F84*N84*$C84))</f>
        <v>39.0747</v>
      </c>
      <c r="U84" s="35" t="n">
        <f aca="false">IF(Q84&gt;0,Q84/Y84,"")</f>
        <v>1.31325613079019</v>
      </c>
      <c r="V84" s="36" t="n">
        <v>70</v>
      </c>
      <c r="W84" s="37" t="n">
        <v>18.26</v>
      </c>
      <c r="X84" s="37" t="n">
        <v>23.11</v>
      </c>
      <c r="Y84" s="37" t="n">
        <v>25.69</v>
      </c>
      <c r="Z84" s="37" t="n">
        <v>28.64</v>
      </c>
      <c r="AA84" s="37" t="n">
        <v>31.05</v>
      </c>
      <c r="AB84" s="37" t="n">
        <v>32.8</v>
      </c>
    </row>
    <row r="85" customFormat="false" ht="10.8" hidden="false" customHeight="false" outlineLevel="0" collapsed="false">
      <c r="A85" s="32" t="s">
        <v>296</v>
      </c>
      <c r="B85" s="45" t="s">
        <v>57</v>
      </c>
      <c r="C85" s="33" t="n">
        <v>0.69</v>
      </c>
      <c r="D85" s="32" t="n">
        <f aca="false">IF(ROUND('토지이용별 면적유출률(기존,적용불가)'!Q85,2)&gt;0,ROUND('토지이용별 면적유출률(기존,적용불가)'!Q85,2),"")</f>
        <v>0.69</v>
      </c>
      <c r="E85" s="32" t="str">
        <f aca="false">IF(C85&lt;&gt;D85,"NG","")</f>
        <v/>
      </c>
      <c r="F85" s="42" t="n">
        <f aca="false">IF('토지이용별 면적유출률(기존,적용불가)'!W85&gt;0,'토지이용별 면적유출률(기존,적용불가)'!W85,"")</f>
        <v>0.69</v>
      </c>
      <c r="G85" s="34" t="n">
        <v>1.503</v>
      </c>
      <c r="H85" s="44" t="n">
        <v>17.2</v>
      </c>
      <c r="I85" s="35" t="n">
        <f aca="false">ROUND((($I$2/(SQRT($H85)+$I$3))-$I$4),1)</f>
        <v>113.4</v>
      </c>
      <c r="J85" s="35" t="n">
        <f aca="false">ROUND((($J$2/(SQRT($H85)+$J$3))-$J$4),1)</f>
        <v>132</v>
      </c>
      <c r="K85" s="35" t="n">
        <f aca="false">ROUND((($K$2/(SQRT($H85)+$K$3))-$K$4),1)</f>
        <v>143.7</v>
      </c>
      <c r="L85" s="35" t="n">
        <f aca="false">ROUND((($L$2/(SQRT($H85)+$L$3))-$L$4),1)</f>
        <v>153.8</v>
      </c>
      <c r="M85" s="35" t="n">
        <f aca="false">ROUND((($M$2/(SQRT($H85)+$M$3))-$M$4),1)</f>
        <v>159.6</v>
      </c>
      <c r="N85" s="35" t="n">
        <f aca="false">ROUND((($N$2/(SQRT($H85)+$N$3))-$N$4),1)</f>
        <v>165.9</v>
      </c>
      <c r="O85" s="35" t="n">
        <f aca="false">IF((1/3.6*$F85*I85*$C85)=0,"",(1/3.6*$F85*I85*$C85))</f>
        <v>14.99715</v>
      </c>
      <c r="P85" s="35" t="n">
        <f aca="false">IF((1/3.6*$F85*J85*$C85)=0,"",(1/3.6*$F85*J85*$C85))</f>
        <v>17.457</v>
      </c>
      <c r="Q85" s="35" t="n">
        <f aca="false">IF((1/3.6*$F85*K85*$C85)=0,"",(1/3.6*$F85*K85*$C85))</f>
        <v>19.004325</v>
      </c>
      <c r="R85" s="35" t="n">
        <f aca="false">IF((1/3.6*$F85*L85*$C85)=0,"",(1/3.6*$F85*L85*$C85))</f>
        <v>20.34005</v>
      </c>
      <c r="S85" s="35" t="n">
        <f aca="false">IF((1/3.6*$F85*M85*$C85)=0,"",(1/3.6*$F85*M85*$C85))</f>
        <v>21.1071</v>
      </c>
      <c r="T85" s="35" t="n">
        <f aca="false">IF((1/3.6*$F85*N85*$C85)=0,"",(1/3.6*$F85*N85*$C85))</f>
        <v>21.940275</v>
      </c>
      <c r="U85" s="35" t="n">
        <f aca="false">IF(Q85&gt;0,Q85/Y85,"")</f>
        <v>1.42035313901345</v>
      </c>
      <c r="V85" s="36" t="n">
        <v>66</v>
      </c>
      <c r="W85" s="37" t="n">
        <v>9.26</v>
      </c>
      <c r="X85" s="37" t="n">
        <v>11.94</v>
      </c>
      <c r="Y85" s="37" t="n">
        <v>13.38</v>
      </c>
      <c r="Z85" s="37" t="n">
        <v>15.02</v>
      </c>
      <c r="AA85" s="37" t="n">
        <v>16.36</v>
      </c>
      <c r="AB85" s="37" t="n">
        <v>17.34</v>
      </c>
    </row>
    <row r="86" customFormat="false" ht="10.8" hidden="false" customHeight="false" outlineLevel="0" collapsed="false">
      <c r="A86" s="32" t="s">
        <v>297</v>
      </c>
      <c r="B86" s="45" t="s">
        <v>57</v>
      </c>
      <c r="C86" s="33" t="n">
        <v>0.6</v>
      </c>
      <c r="D86" s="32" t="n">
        <f aca="false">IF(ROUND('토지이용별 면적유출률(기존,적용불가)'!Q86,2)&gt;0,ROUND('토지이용별 면적유출률(기존,적용불가)'!Q86,2),"")</f>
        <v>0.6</v>
      </c>
      <c r="E86" s="32" t="str">
        <f aca="false">IF(C86&lt;&gt;D86,"NG","")</f>
        <v/>
      </c>
      <c r="F86" s="42" t="n">
        <f aca="false">IF('토지이용별 면적유출률(기존,적용불가)'!W86&gt;0,'토지이용별 면적유출률(기존,적용불가)'!W86,"")</f>
        <v>0.7</v>
      </c>
      <c r="G86" s="34" t="n">
        <v>1.244</v>
      </c>
      <c r="H86" s="44" t="n">
        <v>15.9</v>
      </c>
      <c r="I86" s="35" t="n">
        <f aca="false">ROUND((($I$2/(SQRT($H86)+$I$3))-$I$4),1)</f>
        <v>116.8</v>
      </c>
      <c r="J86" s="35" t="n">
        <f aca="false">ROUND((($J$2/(SQRT($H86)+$J$3))-$J$4),1)</f>
        <v>136.2</v>
      </c>
      <c r="K86" s="35" t="n">
        <f aca="false">ROUND((($K$2/(SQRT($H86)+$K$3))-$K$4),1)</f>
        <v>148.5</v>
      </c>
      <c r="L86" s="35" t="n">
        <f aca="false">ROUND((($L$2/(SQRT($H86)+$L$3))-$L$4),1)</f>
        <v>158.6</v>
      </c>
      <c r="M86" s="35" t="n">
        <f aca="false">ROUND((($M$2/(SQRT($H86)+$M$3))-$M$4),1)</f>
        <v>164.2</v>
      </c>
      <c r="N86" s="35" t="n">
        <f aca="false">ROUND((($N$2/(SQRT($H86)+$N$3))-$N$4),1)</f>
        <v>170.7</v>
      </c>
      <c r="O86" s="35" t="n">
        <f aca="false">IF((1/3.6*$F86*I86*$C86)=0,"",(1/3.6*$F86*I86*$C86))</f>
        <v>13.6266666666667</v>
      </c>
      <c r="P86" s="35" t="n">
        <f aca="false">IF((1/3.6*$F86*J86*$C86)=0,"",(1/3.6*$F86*J86*$C86))</f>
        <v>15.89</v>
      </c>
      <c r="Q86" s="35" t="n">
        <f aca="false">IF((1/3.6*$F86*K86*$C86)=0,"",(1/3.6*$F86*K86*$C86))</f>
        <v>17.325</v>
      </c>
      <c r="R86" s="35" t="n">
        <f aca="false">IF((1/3.6*$F86*L86*$C86)=0,"",(1/3.6*$F86*L86*$C86))</f>
        <v>18.5033333333333</v>
      </c>
      <c r="S86" s="35" t="n">
        <f aca="false">IF((1/3.6*$F86*M86*$C86)=0,"",(1/3.6*$F86*M86*$C86))</f>
        <v>19.1566666666667</v>
      </c>
      <c r="T86" s="35" t="n">
        <f aca="false">IF((1/3.6*$F86*N86*$C86)=0,"",(1/3.6*$F86*N86*$C86))</f>
        <v>19.915</v>
      </c>
      <c r="U86" s="35" t="n">
        <f aca="false">IF(Q86&gt;0,Q86/Y86,"")</f>
        <v>1.51178010471204</v>
      </c>
      <c r="V86" s="36" t="n">
        <v>64</v>
      </c>
      <c r="W86" s="37" t="n">
        <v>7.82</v>
      </c>
      <c r="X86" s="37" t="n">
        <v>10.19</v>
      </c>
      <c r="Y86" s="37" t="n">
        <v>11.46</v>
      </c>
      <c r="Z86" s="37" t="n">
        <v>12.91</v>
      </c>
      <c r="AA86" s="37" t="n">
        <v>14.1</v>
      </c>
      <c r="AB86" s="37" t="n">
        <v>14.96</v>
      </c>
    </row>
    <row r="87" customFormat="false" ht="10.8" hidden="false" customHeight="false" outlineLevel="0" collapsed="false">
      <c r="F87" s="42"/>
      <c r="H87" s="44"/>
      <c r="O87" s="35" t="str">
        <f aca="false">IF((1/3.6*$F87*I87*$C87)=0,"",(1/3.6*$F87*I87*$C87))</f>
        <v/>
      </c>
      <c r="P87" s="35" t="str">
        <f aca="false">IF((1/3.6*$F87*J87*$C87)=0,"",(1/3.6*$F87*J87*$C87))</f>
        <v/>
      </c>
      <c r="Q87" s="35" t="str">
        <f aca="false">IF((1/3.6*$F87*K87*$C87)=0,"",(1/3.6*$F87*K87*$C87))</f>
        <v/>
      </c>
      <c r="R87" s="35" t="str">
        <f aca="false">IF((1/3.6*$F87*L87*$C87)=0,"",(1/3.6*$F87*L87*$C87))</f>
        <v/>
      </c>
      <c r="S87" s="35" t="str">
        <f aca="false">IF((1/3.6*$F87*M87*$C87)=0,"",(1/3.6*$F87*M87*$C87))</f>
        <v/>
      </c>
      <c r="T87" s="35" t="str">
        <f aca="false">IF((1/3.6*$F87*N87*$C87)=0,"",(1/3.6*$F87*N87*$C87))</f>
        <v/>
      </c>
      <c r="U87" s="35"/>
    </row>
    <row r="88" customFormat="false" ht="10.8" hidden="false" customHeight="false" outlineLevel="0" collapsed="false">
      <c r="A88" s="32" t="s">
        <v>298</v>
      </c>
      <c r="B88" s="45" t="s">
        <v>59</v>
      </c>
      <c r="C88" s="33" t="n">
        <v>4.83</v>
      </c>
      <c r="D88" s="32" t="n">
        <f aca="false">IF(ROUND('토지이용별 면적유출률(기존,적용불가)'!Q88,2)&gt;0,ROUND('토지이용별 면적유출률(기존,적용불가)'!Q88,2),"")</f>
        <v>4.83</v>
      </c>
      <c r="E88" s="32" t="str">
        <f aca="false">IF(C88&lt;&gt;D88,"NG","")</f>
        <v/>
      </c>
      <c r="F88" s="42" t="n">
        <f aca="false">IF('토지이용별 면적유출률(기존,적용불가)'!W88&gt;0,'토지이용별 면적유출률(기존,적용불가)'!W88,"")</f>
        <v>0.68</v>
      </c>
      <c r="G88" s="34" t="n">
        <v>4.638</v>
      </c>
      <c r="H88" s="44" t="n">
        <v>32.1</v>
      </c>
      <c r="I88" s="35" t="n">
        <f aca="false">ROUND((($I$2/(SQRT($H88)+$I$3))-$I$4),1)</f>
        <v>88.3</v>
      </c>
      <c r="J88" s="35" t="n">
        <f aca="false">ROUND((($J$2/(SQRT($H88)+$J$3))-$J$4),1)</f>
        <v>101.6</v>
      </c>
      <c r="K88" s="35" t="n">
        <f aca="false">ROUND((($K$2/(SQRT($H88)+$K$3))-$K$4),1)</f>
        <v>109.6</v>
      </c>
      <c r="L88" s="35" t="n">
        <f aca="false">ROUND((($L$2/(SQRT($H88)+$L$3))-$L$4),1)</f>
        <v>118.7</v>
      </c>
      <c r="M88" s="35" t="n">
        <f aca="false">ROUND((($M$2/(SQRT($H88)+$M$3))-$M$4),1)</f>
        <v>125.6</v>
      </c>
      <c r="N88" s="35" t="n">
        <f aca="false">ROUND((($N$2/(SQRT($H88)+$N$3))-$N$4),1)</f>
        <v>130.1</v>
      </c>
      <c r="O88" s="35" t="n">
        <f aca="false">IF((1/3.6*$F88*I88*$C88)=0,"",(1/3.6*$F88*I88*$C88))</f>
        <v>80.5590333333334</v>
      </c>
      <c r="P88" s="35" t="n">
        <f aca="false">IF((1/3.6*$F88*J88*$C88)=0,"",(1/3.6*$F88*J88*$C88))</f>
        <v>92.6930666666667</v>
      </c>
      <c r="Q88" s="35" t="n">
        <f aca="false">IF((1/3.6*$F88*K88*$C88)=0,"",(1/3.6*$F88*K88*$C88))</f>
        <v>99.9917333333333</v>
      </c>
      <c r="R88" s="35" t="n">
        <f aca="false">IF((1/3.6*$F88*L88*$C88)=0,"",(1/3.6*$F88*L88*$C88))</f>
        <v>108.293966666667</v>
      </c>
      <c r="S88" s="35" t="n">
        <f aca="false">IF((1/3.6*$F88*M88*$C88)=0,"",(1/3.6*$F88*M88*$C88))</f>
        <v>114.589066666667</v>
      </c>
      <c r="T88" s="35" t="n">
        <f aca="false">IF((1/3.6*$F88*N88*$C88)=0,"",(1/3.6*$F88*N88*$C88))</f>
        <v>118.694566666667</v>
      </c>
      <c r="U88" s="35" t="n">
        <f aca="false">IF(Q88&gt;0,Q88/Y88,"")</f>
        <v>1.36080203229904</v>
      </c>
      <c r="V88" s="36" t="n">
        <v>68</v>
      </c>
      <c r="W88" s="37" t="n">
        <v>51.46</v>
      </c>
      <c r="X88" s="37" t="n">
        <v>65.82</v>
      </c>
      <c r="Y88" s="37" t="n">
        <v>73.48</v>
      </c>
      <c r="Z88" s="37" t="n">
        <v>82.22</v>
      </c>
      <c r="AA88" s="37" t="n">
        <v>89.4</v>
      </c>
      <c r="AB88" s="37" t="n">
        <v>94.6</v>
      </c>
    </row>
    <row r="89" customFormat="false" ht="10.8" hidden="false" customHeight="false" outlineLevel="0" collapsed="false">
      <c r="A89" s="32" t="s">
        <v>299</v>
      </c>
      <c r="B89" s="45" t="s">
        <v>59</v>
      </c>
      <c r="C89" s="33" t="n">
        <v>4.44</v>
      </c>
      <c r="D89" s="32" t="n">
        <f aca="false">IF(ROUND('토지이용별 면적유출률(기존,적용불가)'!Q89,2)&gt;0,ROUND('토지이용별 면적유출률(기존,적용불가)'!Q89,2),"")</f>
        <v>4.44</v>
      </c>
      <c r="E89" s="32" t="str">
        <f aca="false">IF(C89&lt;&gt;D89,"NG","")</f>
        <v/>
      </c>
      <c r="F89" s="42" t="n">
        <f aca="false">IF('토지이용별 면적유출률(기존,적용불가)'!W89&gt;0,'토지이용별 면적유출률(기존,적용불가)'!W89,"")</f>
        <v>0.68</v>
      </c>
      <c r="G89" s="34" t="n">
        <v>4.029</v>
      </c>
      <c r="H89" s="44" t="n">
        <v>29.2</v>
      </c>
      <c r="I89" s="35" t="n">
        <f aca="false">ROUND((($I$2/(SQRT($H89)+$I$3))-$I$4),1)</f>
        <v>91.9</v>
      </c>
      <c r="J89" s="35" t="n">
        <f aca="false">ROUND((($J$2/(SQRT($H89)+$J$3))-$J$4),1)</f>
        <v>105.9</v>
      </c>
      <c r="K89" s="35" t="n">
        <f aca="false">ROUND((($K$2/(SQRT($H89)+$K$3))-$K$4),1)</f>
        <v>114.4</v>
      </c>
      <c r="L89" s="35" t="n">
        <f aca="false">ROUND((($L$2/(SQRT($H89)+$L$3))-$L$4),1)</f>
        <v>123.6</v>
      </c>
      <c r="M89" s="35" t="n">
        <f aca="false">ROUND((($M$2/(SQRT($H89)+$M$3))-$M$4),1)</f>
        <v>130.5</v>
      </c>
      <c r="N89" s="35" t="n">
        <f aca="false">ROUND((($N$2/(SQRT($H89)+$N$3))-$N$4),1)</f>
        <v>135.3</v>
      </c>
      <c r="O89" s="35" t="n">
        <f aca="false">IF((1/3.6*$F89*I89*$C89)=0,"",(1/3.6*$F89*I89*$C89))</f>
        <v>77.0734666666667</v>
      </c>
      <c r="P89" s="35" t="n">
        <f aca="false">IF((1/3.6*$F89*J89*$C89)=0,"",(1/3.6*$F89*J89*$C89))</f>
        <v>88.8148</v>
      </c>
      <c r="Q89" s="35" t="n">
        <f aca="false">IF((1/3.6*$F89*K89*$C89)=0,"",(1/3.6*$F89*K89*$C89))</f>
        <v>95.9434666666667</v>
      </c>
      <c r="R89" s="35" t="n">
        <f aca="false">IF((1/3.6*$F89*L89*$C89)=0,"",(1/3.6*$F89*L89*$C89))</f>
        <v>103.6592</v>
      </c>
      <c r="S89" s="35" t="n">
        <f aca="false">IF((1/3.6*$F89*M89*$C89)=0,"",(1/3.6*$F89*M89*$C89))</f>
        <v>109.446</v>
      </c>
      <c r="T89" s="35" t="n">
        <f aca="false">IF((1/3.6*$F89*N89*$C89)=0,"",(1/3.6*$F89*N89*$C89))</f>
        <v>113.4716</v>
      </c>
      <c r="U89" s="35" t="n">
        <f aca="false">IF(Q89&gt;0,Q89/Y89,"")</f>
        <v>1.35379521189032</v>
      </c>
      <c r="V89" s="36" t="n">
        <v>68</v>
      </c>
      <c r="W89" s="37" t="n">
        <v>49.69</v>
      </c>
      <c r="X89" s="37" t="n">
        <v>63.54</v>
      </c>
      <c r="Y89" s="37" t="n">
        <v>70.87</v>
      </c>
      <c r="Z89" s="37" t="n">
        <v>79.23</v>
      </c>
      <c r="AA89" s="37" t="n">
        <v>86.09</v>
      </c>
      <c r="AB89" s="37" t="n">
        <v>91.06</v>
      </c>
    </row>
    <row r="90" customFormat="false" ht="10.8" hidden="false" customHeight="false" outlineLevel="0" collapsed="false">
      <c r="A90" s="32" t="s">
        <v>300</v>
      </c>
      <c r="B90" s="45" t="s">
        <v>59</v>
      </c>
      <c r="C90" s="33" t="n">
        <v>4.01</v>
      </c>
      <c r="D90" s="32" t="n">
        <f aca="false">IF(ROUND('토지이용별 면적유출률(기존,적용불가)'!Q90,2)&gt;0,ROUND('토지이용별 면적유출률(기존,적용불가)'!Q90,2),"")</f>
        <v>4.01</v>
      </c>
      <c r="E90" s="32" t="str">
        <f aca="false">IF(C90&lt;&gt;D90,"NG","")</f>
        <v/>
      </c>
      <c r="F90" s="42" t="n">
        <f aca="false">IF('토지이용별 면적유출률(기존,적용불가)'!W90&gt;0,'토지이용별 면적유출률(기존,적용불가)'!W90,"")</f>
        <v>0.68</v>
      </c>
      <c r="G90" s="34" t="n">
        <v>3.662</v>
      </c>
      <c r="H90" s="44" t="n">
        <v>27.4</v>
      </c>
      <c r="I90" s="35" t="n">
        <f aca="false">ROUND((($I$2/(SQRT($H90)+$I$3))-$I$4),1)</f>
        <v>94.4</v>
      </c>
      <c r="J90" s="35" t="n">
        <f aca="false">ROUND((($J$2/(SQRT($H90)+$J$3))-$J$4),1)</f>
        <v>108.8</v>
      </c>
      <c r="K90" s="35" t="n">
        <f aca="false">ROUND((($K$2/(SQRT($H90)+$K$3))-$K$4),1)</f>
        <v>117.7</v>
      </c>
      <c r="L90" s="35" t="n">
        <f aca="false">ROUND((($L$2/(SQRT($H90)+$L$3))-$L$4),1)</f>
        <v>127</v>
      </c>
      <c r="M90" s="35" t="n">
        <f aca="false">ROUND((($M$2/(SQRT($H90)+$M$3))-$M$4),1)</f>
        <v>133.8</v>
      </c>
      <c r="N90" s="35" t="n">
        <f aca="false">ROUND((($N$2/(SQRT($H90)+$N$3))-$N$4),1)</f>
        <v>138.8</v>
      </c>
      <c r="O90" s="35" t="n">
        <f aca="false">IF((1/3.6*$F90*I90*$C90)=0,"",(1/3.6*$F90*I90*$C90))</f>
        <v>71.5027555555556</v>
      </c>
      <c r="P90" s="35" t="n">
        <f aca="false">IF((1/3.6*$F90*J90*$C90)=0,"",(1/3.6*$F90*J90*$C90))</f>
        <v>82.4099555555556</v>
      </c>
      <c r="Q90" s="35" t="n">
        <f aca="false">IF((1/3.6*$F90*K90*$C90)=0,"",(1/3.6*$F90*K90*$C90))</f>
        <v>89.1512111111111</v>
      </c>
      <c r="R90" s="35" t="n">
        <f aca="false">IF((1/3.6*$F90*L90*$C90)=0,"",(1/3.6*$F90*L90*$C90))</f>
        <v>96.1954444444445</v>
      </c>
      <c r="S90" s="35" t="n">
        <f aca="false">IF((1/3.6*$F90*M90*$C90)=0,"",(1/3.6*$F90*M90*$C90))</f>
        <v>101.346066666667</v>
      </c>
      <c r="T90" s="35" t="n">
        <f aca="false">IF((1/3.6*$F90*N90*$C90)=0,"",(1/3.6*$F90*N90*$C90))</f>
        <v>105.133288888889</v>
      </c>
      <c r="U90" s="35" t="n">
        <f aca="false">IF(Q90&gt;0,Q90/Y90,"")</f>
        <v>1.35241521709817</v>
      </c>
      <c r="V90" s="36" t="n">
        <v>68</v>
      </c>
      <c r="W90" s="37" t="n">
        <v>46.12</v>
      </c>
      <c r="X90" s="37" t="n">
        <v>59.05</v>
      </c>
      <c r="Y90" s="37" t="n">
        <v>65.92</v>
      </c>
      <c r="Z90" s="37" t="n">
        <v>73.75</v>
      </c>
      <c r="AA90" s="37" t="n">
        <v>80.18</v>
      </c>
      <c r="AB90" s="37" t="n">
        <v>84.83</v>
      </c>
    </row>
    <row r="91" customFormat="false" ht="10.8" hidden="false" customHeight="false" outlineLevel="0" collapsed="false">
      <c r="A91" s="32" t="s">
        <v>301</v>
      </c>
      <c r="B91" s="45" t="s">
        <v>59</v>
      </c>
      <c r="C91" s="33" t="n">
        <v>3.09</v>
      </c>
      <c r="D91" s="32" t="n">
        <f aca="false">IF(ROUND('토지이용별 면적유출률(기존,적용불가)'!Q91,2)&gt;0,ROUND('토지이용별 면적유출률(기존,적용불가)'!Q91,2),"")</f>
        <v>3.09</v>
      </c>
      <c r="E91" s="32" t="str">
        <f aca="false">IF(C91&lt;&gt;D91,"NG","")</f>
        <v/>
      </c>
      <c r="F91" s="42" t="n">
        <f aca="false">IF('토지이용별 면적유출률(기존,적용불가)'!W91&gt;0,'토지이용별 면적유출률(기존,적용불가)'!W91,"")</f>
        <v>0.68</v>
      </c>
      <c r="G91" s="34" t="n">
        <v>2.942</v>
      </c>
      <c r="H91" s="44" t="n">
        <v>24</v>
      </c>
      <c r="I91" s="35" t="n">
        <f aca="false">ROUND((($I$2/(SQRT($H91)+$I$3))-$I$4),1)</f>
        <v>99.6</v>
      </c>
      <c r="J91" s="35" t="n">
        <f aca="false">ROUND((($J$2/(SQRT($H91)+$J$3))-$J$4),1)</f>
        <v>115.1</v>
      </c>
      <c r="K91" s="35" t="n">
        <f aca="false">ROUND((($K$2/(SQRT($H91)+$K$3))-$K$4),1)</f>
        <v>124.7</v>
      </c>
      <c r="L91" s="35" t="n">
        <f aca="false">ROUND((($L$2/(SQRT($H91)+$L$3))-$L$4),1)</f>
        <v>134.3</v>
      </c>
      <c r="M91" s="35" t="n">
        <f aca="false">ROUND((($M$2/(SQRT($H91)+$M$3))-$M$4),1)</f>
        <v>140.9</v>
      </c>
      <c r="N91" s="35" t="n">
        <f aca="false">ROUND((($N$2/(SQRT($H91)+$N$3))-$N$4),1)</f>
        <v>146.2</v>
      </c>
      <c r="O91" s="35" t="n">
        <f aca="false">IF((1/3.6*$F91*I91*$C91)=0,"",(1/3.6*$F91*I91*$C91))</f>
        <v>58.1332</v>
      </c>
      <c r="P91" s="35" t="n">
        <f aca="false">IF((1/3.6*$F91*J91*$C91)=0,"",(1/3.6*$F91*J91*$C91))</f>
        <v>67.1800333333333</v>
      </c>
      <c r="Q91" s="35" t="n">
        <f aca="false">IF((1/3.6*$F91*K91*$C91)=0,"",(1/3.6*$F91*K91*$C91))</f>
        <v>72.7832333333333</v>
      </c>
      <c r="R91" s="35" t="n">
        <f aca="false">IF((1/3.6*$F91*L91*$C91)=0,"",(1/3.6*$F91*L91*$C91))</f>
        <v>78.3864333333333</v>
      </c>
      <c r="S91" s="35" t="n">
        <f aca="false">IF((1/3.6*$F91*M91*$C91)=0,"",(1/3.6*$F91*M91*$C91))</f>
        <v>82.2386333333333</v>
      </c>
      <c r="T91" s="35" t="n">
        <f aca="false">IF((1/3.6*$F91*N91*$C91)=0,"",(1/3.6*$F91*N91*$C91))</f>
        <v>85.3320666666667</v>
      </c>
      <c r="U91" s="35" t="n">
        <f aca="false">IF(Q91&gt;0,Q91/Y91,"")</f>
        <v>1.34609271931447</v>
      </c>
      <c r="V91" s="36" t="n">
        <v>68</v>
      </c>
      <c r="W91" s="37" t="n">
        <v>37.95</v>
      </c>
      <c r="X91" s="37" t="n">
        <v>48.5</v>
      </c>
      <c r="Y91" s="37" t="n">
        <v>54.07</v>
      </c>
      <c r="Z91" s="37" t="n">
        <v>60.44</v>
      </c>
      <c r="AA91" s="37" t="n">
        <v>65.65</v>
      </c>
      <c r="AB91" s="37" t="n">
        <v>69.43</v>
      </c>
    </row>
    <row r="92" customFormat="false" ht="10.8" hidden="false" customHeight="false" outlineLevel="0" collapsed="false">
      <c r="A92" s="32" t="s">
        <v>302</v>
      </c>
      <c r="B92" s="45" t="s">
        <v>59</v>
      </c>
      <c r="C92" s="33" t="n">
        <v>2.38</v>
      </c>
      <c r="D92" s="32" t="n">
        <f aca="false">IF(ROUND('토지이용별 면적유출률(기존,적용불가)'!Q92,2)&gt;0,ROUND('토지이용별 면적유출률(기존,적용불가)'!Q92,2),"")</f>
        <v>2.38</v>
      </c>
      <c r="E92" s="32" t="str">
        <f aca="false">IF(C92&lt;&gt;D92,"NG","")</f>
        <v/>
      </c>
      <c r="F92" s="42" t="n">
        <f aca="false">IF('토지이용별 면적유출률(기존,적용불가)'!W92&gt;0,'토지이용별 면적유출률(기존,적용불가)'!W92,"")</f>
        <v>0.68</v>
      </c>
      <c r="G92" s="34" t="n">
        <v>2.277</v>
      </c>
      <c r="H92" s="44" t="n">
        <v>20.8</v>
      </c>
      <c r="I92" s="35" t="n">
        <f aca="false">ROUND((($I$2/(SQRT($H92)+$I$3))-$I$4),1)</f>
        <v>105.4</v>
      </c>
      <c r="J92" s="35" t="n">
        <f aca="false">ROUND((($J$2/(SQRT($H92)+$J$3))-$J$4),1)</f>
        <v>122.2</v>
      </c>
      <c r="K92" s="35" t="n">
        <f aca="false">ROUND((($K$2/(SQRT($H92)+$K$3))-$K$4),1)</f>
        <v>132.6</v>
      </c>
      <c r="L92" s="35" t="n">
        <f aca="false">ROUND((($L$2/(SQRT($H92)+$L$3))-$L$4),1)</f>
        <v>142.5</v>
      </c>
      <c r="M92" s="35" t="n">
        <f aca="false">ROUND((($M$2/(SQRT($H92)+$M$3))-$M$4),1)</f>
        <v>148.8</v>
      </c>
      <c r="N92" s="35" t="n">
        <f aca="false">ROUND((($N$2/(SQRT($H92)+$N$3))-$N$4),1)</f>
        <v>154.5</v>
      </c>
      <c r="O92" s="35" t="n">
        <f aca="false">IF((1/3.6*$F92*I92*$C92)=0,"",(1/3.6*$F92*I92*$C92))</f>
        <v>47.3831555555556</v>
      </c>
      <c r="P92" s="35" t="n">
        <f aca="false">IF((1/3.6*$F92*J92*$C92)=0,"",(1/3.6*$F92*J92*$C92))</f>
        <v>54.9356888888889</v>
      </c>
      <c r="Q92" s="35" t="n">
        <f aca="false">IF((1/3.6*$F92*K92*$C92)=0,"",(1/3.6*$F92*K92*$C92))</f>
        <v>59.6110666666667</v>
      </c>
      <c r="R92" s="35" t="n">
        <f aca="false">IF((1/3.6*$F92*L92*$C92)=0,"",(1/3.6*$F92*L92*$C92))</f>
        <v>64.0616666666667</v>
      </c>
      <c r="S92" s="35" t="n">
        <f aca="false">IF((1/3.6*$F92*M92*$C92)=0,"",(1/3.6*$F92*M92*$C92))</f>
        <v>66.8938666666667</v>
      </c>
      <c r="T92" s="35" t="n">
        <f aca="false">IF((1/3.6*$F92*N92*$C92)=0,"",(1/3.6*$F92*N92*$C92))</f>
        <v>69.4563333333333</v>
      </c>
      <c r="U92" s="35" t="n">
        <f aca="false">IF(Q92&gt;0,Q92/Y92,"")</f>
        <v>1.3410813648294</v>
      </c>
      <c r="V92" s="36" t="n">
        <v>68</v>
      </c>
      <c r="W92" s="37" t="n">
        <v>31.15</v>
      </c>
      <c r="X92" s="37" t="n">
        <v>39.85</v>
      </c>
      <c r="Y92" s="37" t="n">
        <v>44.45</v>
      </c>
      <c r="Z92" s="37" t="n">
        <v>49.69</v>
      </c>
      <c r="AA92" s="37" t="n">
        <v>54</v>
      </c>
      <c r="AB92" s="37" t="n">
        <v>57.11</v>
      </c>
    </row>
    <row r="93" customFormat="false" ht="10.8" hidden="false" customHeight="false" outlineLevel="0" collapsed="false">
      <c r="A93" s="32" t="s">
        <v>303</v>
      </c>
      <c r="B93" s="45" t="s">
        <v>59</v>
      </c>
      <c r="C93" s="33" t="n">
        <v>2.17</v>
      </c>
      <c r="D93" s="32" t="n">
        <f aca="false">IF(ROUND('토지이용별 면적유출률(기존,적용불가)'!Q93,2)&gt;0,ROUND('토지이용별 면적유출률(기존,적용불가)'!Q93,2),"")</f>
        <v>2.17</v>
      </c>
      <c r="E93" s="32" t="str">
        <f aca="false">IF(C93&lt;&gt;D93,"NG","")</f>
        <v/>
      </c>
      <c r="F93" s="42" t="n">
        <f aca="false">IF('토지이용별 면적유출률(기존,적용불가)'!W93&gt;0,'토지이용별 면적유출률(기존,적용불가)'!W93,"")</f>
        <v>0.67</v>
      </c>
      <c r="G93" s="34" t="n">
        <v>2.177</v>
      </c>
      <c r="H93" s="44" t="n">
        <v>20.4</v>
      </c>
      <c r="I93" s="35" t="n">
        <f aca="false">ROUND((($I$2/(SQRT($H93)+$I$3))-$I$4),1)</f>
        <v>106.2</v>
      </c>
      <c r="J93" s="35" t="n">
        <f aca="false">ROUND((($J$2/(SQRT($H93)+$J$3))-$J$4),1)</f>
        <v>123.2</v>
      </c>
      <c r="K93" s="35" t="n">
        <f aca="false">ROUND((($K$2/(SQRT($H93)+$K$3))-$K$4),1)</f>
        <v>133.7</v>
      </c>
      <c r="L93" s="35" t="n">
        <f aca="false">ROUND((($L$2/(SQRT($H93)+$L$3))-$L$4),1)</f>
        <v>143.6</v>
      </c>
      <c r="M93" s="35" t="n">
        <f aca="false">ROUND((($M$2/(SQRT($H93)+$M$3))-$M$4),1)</f>
        <v>149.9</v>
      </c>
      <c r="N93" s="35" t="n">
        <f aca="false">ROUND((($N$2/(SQRT($H93)+$N$3))-$N$4),1)</f>
        <v>155.6</v>
      </c>
      <c r="O93" s="35" t="n">
        <f aca="false">IF((1/3.6*$F93*I93*$C93)=0,"",(1/3.6*$F93*I93*$C93))</f>
        <v>42.89005</v>
      </c>
      <c r="P93" s="35" t="n">
        <f aca="false">IF((1/3.6*$F93*J93*$C93)=0,"",(1/3.6*$F93*J93*$C93))</f>
        <v>49.7556888888889</v>
      </c>
      <c r="Q93" s="35" t="n">
        <f aca="false">IF((1/3.6*$F93*K93*$C93)=0,"",(1/3.6*$F93*K93*$C93))</f>
        <v>53.9962305555556</v>
      </c>
      <c r="R93" s="35" t="n">
        <f aca="false">IF((1/3.6*$F93*L93*$C93)=0,"",(1/3.6*$F93*L93*$C93))</f>
        <v>57.9944555555556</v>
      </c>
      <c r="S93" s="35" t="n">
        <f aca="false">IF((1/3.6*$F93*M93*$C93)=0,"",(1/3.6*$F93*M93*$C93))</f>
        <v>60.5387805555556</v>
      </c>
      <c r="T93" s="35" t="n">
        <f aca="false">IF((1/3.6*$F93*N93*$C93)=0,"",(1/3.6*$F93*N93*$C93))</f>
        <v>62.8407888888889</v>
      </c>
      <c r="U93" s="35" t="n">
        <f aca="false">IF(Q93&gt;0,Q93/Y93,"")</f>
        <v>1.31891134722901</v>
      </c>
      <c r="V93" s="36" t="n">
        <v>68</v>
      </c>
      <c r="W93" s="37" t="n">
        <v>28.71</v>
      </c>
      <c r="X93" s="37" t="n">
        <v>36.71</v>
      </c>
      <c r="Y93" s="37" t="n">
        <v>40.94</v>
      </c>
      <c r="Z93" s="37" t="n">
        <v>45.76</v>
      </c>
      <c r="AA93" s="37" t="n">
        <v>49.72</v>
      </c>
      <c r="AB93" s="37" t="n">
        <v>52.58</v>
      </c>
    </row>
    <row r="94" customFormat="false" ht="10.8" hidden="false" customHeight="false" outlineLevel="0" collapsed="false">
      <c r="A94" s="32" t="s">
        <v>304</v>
      </c>
      <c r="B94" s="45" t="s">
        <v>59</v>
      </c>
      <c r="C94" s="33" t="n">
        <v>1.14</v>
      </c>
      <c r="D94" s="32" t="n">
        <f aca="false">IF(ROUND('토지이용별 면적유출률(기존,적용불가)'!Q94,2)&gt;0,ROUND('토지이용별 면적유출률(기존,적용불가)'!Q94,2),"")</f>
        <v>1.14</v>
      </c>
      <c r="E94" s="32" t="str">
        <f aca="false">IF(C94&lt;&gt;D94,"NG","")</f>
        <v/>
      </c>
      <c r="F94" s="42" t="n">
        <f aca="false">IF('토지이용별 면적유출률(기존,적용불가)'!W94&gt;0,'토지이용별 면적유출률(기존,적용불가)'!W94,"")</f>
        <v>0.68</v>
      </c>
      <c r="G94" s="34" t="n">
        <v>1.708</v>
      </c>
      <c r="H94" s="44" t="n">
        <v>18.1</v>
      </c>
      <c r="I94" s="35" t="n">
        <f aca="false">ROUND((($I$2/(SQRT($H94)+$I$3))-$I$4),1)</f>
        <v>111.2</v>
      </c>
      <c r="J94" s="35" t="n">
        <f aca="false">ROUND((($J$2/(SQRT($H94)+$J$3))-$J$4),1)</f>
        <v>129.3</v>
      </c>
      <c r="K94" s="35" t="n">
        <f aca="false">ROUND((($K$2/(SQRT($H94)+$K$3))-$K$4),1)</f>
        <v>140.7</v>
      </c>
      <c r="L94" s="35" t="n">
        <f aca="false">ROUND((($L$2/(SQRT($H94)+$L$3))-$L$4),1)</f>
        <v>150.7</v>
      </c>
      <c r="M94" s="35" t="n">
        <f aca="false">ROUND((($M$2/(SQRT($H94)+$M$3))-$M$4),1)</f>
        <v>156.7</v>
      </c>
      <c r="N94" s="35" t="n">
        <f aca="false">ROUND((($N$2/(SQRT($H94)+$N$3))-$N$4),1)</f>
        <v>162.8</v>
      </c>
      <c r="O94" s="35" t="n">
        <f aca="false">IF((1/3.6*$F94*I94*$C94)=0,"",(1/3.6*$F94*I94*$C94))</f>
        <v>23.9450666666667</v>
      </c>
      <c r="P94" s="35" t="n">
        <f aca="false">IF((1/3.6*$F94*J94*$C94)=0,"",(1/3.6*$F94*J94*$C94))</f>
        <v>27.8426</v>
      </c>
      <c r="Q94" s="35" t="n">
        <f aca="false">IF((1/3.6*$F94*K94*$C94)=0,"",(1/3.6*$F94*K94*$C94))</f>
        <v>30.2974</v>
      </c>
      <c r="R94" s="35" t="n">
        <f aca="false">IF((1/3.6*$F94*L94*$C94)=0,"",(1/3.6*$F94*L94*$C94))</f>
        <v>32.4507333333333</v>
      </c>
      <c r="S94" s="35" t="n">
        <f aca="false">IF((1/3.6*$F94*M94*$C94)=0,"",(1/3.6*$F94*M94*$C94))</f>
        <v>33.7427333333333</v>
      </c>
      <c r="T94" s="35" t="n">
        <f aca="false">IF((1/3.6*$F94*N94*$C94)=0,"",(1/3.6*$F94*N94*$C94))</f>
        <v>35.0562666666667</v>
      </c>
      <c r="U94" s="35" t="n">
        <f aca="false">IF(Q94&gt;0,Q94/Y94,"")</f>
        <v>1.37403174603175</v>
      </c>
      <c r="V94" s="36" t="n">
        <v>67</v>
      </c>
      <c r="W94" s="37" t="n">
        <v>15.4</v>
      </c>
      <c r="X94" s="37" t="n">
        <v>19.75</v>
      </c>
      <c r="Y94" s="37" t="n">
        <v>22.05</v>
      </c>
      <c r="Z94" s="37" t="n">
        <v>24.72</v>
      </c>
      <c r="AA94" s="37" t="n">
        <v>26.91</v>
      </c>
      <c r="AB94" s="37" t="n">
        <v>28.5</v>
      </c>
    </row>
    <row r="95" customFormat="false" ht="10.8" hidden="false" customHeight="false" outlineLevel="0" collapsed="false">
      <c r="F95" s="42"/>
      <c r="H95" s="44"/>
      <c r="O95" s="35" t="str">
        <f aca="false">IF((1/3.6*$F95*I95*$C95)=0,"",(1/3.6*$F95*I95*$C95))</f>
        <v/>
      </c>
      <c r="P95" s="35" t="str">
        <f aca="false">IF((1/3.6*$F95*J95*$C95)=0,"",(1/3.6*$F95*J95*$C95))</f>
        <v/>
      </c>
      <c r="Q95" s="35" t="str">
        <f aca="false">IF((1/3.6*$F95*K95*$C95)=0,"",(1/3.6*$F95*K95*$C95))</f>
        <v/>
      </c>
      <c r="R95" s="35" t="str">
        <f aca="false">IF((1/3.6*$F95*L95*$C95)=0,"",(1/3.6*$F95*L95*$C95))</f>
        <v/>
      </c>
      <c r="S95" s="35" t="str">
        <f aca="false">IF((1/3.6*$F95*M95*$C95)=0,"",(1/3.6*$F95*M95*$C95))</f>
        <v/>
      </c>
      <c r="T95" s="35" t="str">
        <f aca="false">IF((1/3.6*$F95*N95*$C95)=0,"",(1/3.6*$F95*N95*$C95))</f>
        <v/>
      </c>
      <c r="U95" s="35"/>
    </row>
    <row r="96" customFormat="false" ht="10.8" hidden="false" customHeight="false" outlineLevel="0" collapsed="false">
      <c r="A96" s="32" t="s">
        <v>305</v>
      </c>
      <c r="B96" s="45" t="s">
        <v>61</v>
      </c>
      <c r="C96" s="33" t="n">
        <v>2.07</v>
      </c>
      <c r="D96" s="32" t="n">
        <f aca="false">IF(ROUND('토지이용별 면적유출률(기존,적용불가)'!Q96,2)&gt;0,ROUND('토지이용별 면적유출률(기존,적용불가)'!Q96,2),"")</f>
        <v>2.09</v>
      </c>
      <c r="E96" s="32" t="str">
        <f aca="false">IF(C96&lt;&gt;D96,"NG","")</f>
        <v>NG</v>
      </c>
      <c r="F96" s="42" t="n">
        <f aca="false">IF('토지이용별 면적유출률(기존,적용불가)'!W96&gt;0,'토지이용별 면적유출률(기존,적용불가)'!W96,"")</f>
        <v>0.67</v>
      </c>
      <c r="G96" s="34" t="n">
        <v>2.611</v>
      </c>
      <c r="H96" s="44" t="n">
        <v>22.4</v>
      </c>
      <c r="I96" s="35" t="n">
        <f aca="false">ROUND((($I$2/(SQRT($H96)+$I$3))-$I$4),1)</f>
        <v>102.3</v>
      </c>
      <c r="J96" s="35" t="n">
        <f aca="false">ROUND((($J$2/(SQRT($H96)+$J$3))-$J$4),1)</f>
        <v>118.5</v>
      </c>
      <c r="K96" s="35" t="n">
        <f aca="false">ROUND((($K$2/(SQRT($H96)+$K$3))-$K$4),1)</f>
        <v>128.5</v>
      </c>
      <c r="L96" s="35" t="n">
        <f aca="false">ROUND((($L$2/(SQRT($H96)+$L$3))-$L$4),1)</f>
        <v>138.2</v>
      </c>
      <c r="M96" s="35" t="n">
        <f aca="false">ROUND((($M$2/(SQRT($H96)+$M$3))-$M$4),1)</f>
        <v>144.7</v>
      </c>
      <c r="N96" s="35" t="n">
        <f aca="false">ROUND((($N$2/(SQRT($H96)+$N$3))-$N$4),1)</f>
        <v>150.2</v>
      </c>
      <c r="O96" s="35" t="n">
        <f aca="false">IF((1/3.6*$F96*I96*$C96)=0,"",(1/3.6*$F96*I96*$C96))</f>
        <v>39.411075</v>
      </c>
      <c r="P96" s="35" t="n">
        <f aca="false">IF((1/3.6*$F96*J96*$C96)=0,"",(1/3.6*$F96*J96*$C96))</f>
        <v>45.652125</v>
      </c>
      <c r="Q96" s="35" t="n">
        <f aca="false">IF((1/3.6*$F96*K96*$C96)=0,"",(1/3.6*$F96*K96*$C96))</f>
        <v>49.504625</v>
      </c>
      <c r="R96" s="35" t="n">
        <f aca="false">IF((1/3.6*$F96*L96*$C96)=0,"",(1/3.6*$F96*L96*$C96))</f>
        <v>53.24155</v>
      </c>
      <c r="S96" s="35" t="n">
        <f aca="false">IF((1/3.6*$F96*M96*$C96)=0,"",(1/3.6*$F96*M96*$C96))</f>
        <v>55.745675</v>
      </c>
      <c r="T96" s="35" t="n">
        <f aca="false">IF((1/3.6*$F96*N96*$C96)=0,"",(1/3.6*$F96*N96*$C96))</f>
        <v>57.86455</v>
      </c>
      <c r="U96" s="35" t="n">
        <f aca="false">IF(Q96&gt;0,Q96/Y96,"")</f>
        <v>1.10329006017384</v>
      </c>
      <c r="V96" s="36" t="n">
        <v>79</v>
      </c>
      <c r="W96" s="37" t="n">
        <v>33.33</v>
      </c>
      <c r="X96" s="37" t="n">
        <v>40.91</v>
      </c>
      <c r="Y96" s="37" t="n">
        <v>44.87</v>
      </c>
      <c r="Z96" s="37" t="n">
        <v>49.34</v>
      </c>
      <c r="AA96" s="37" t="n">
        <v>52.99</v>
      </c>
      <c r="AB96" s="37" t="n">
        <v>55.62</v>
      </c>
    </row>
    <row r="97" customFormat="false" ht="10.8" hidden="false" customHeight="false" outlineLevel="0" collapsed="false">
      <c r="A97" s="32" t="s">
        <v>306</v>
      </c>
      <c r="B97" s="45" t="s">
        <v>61</v>
      </c>
      <c r="C97" s="33" t="n">
        <v>1.18</v>
      </c>
      <c r="D97" s="32" t="n">
        <f aca="false">IF(ROUND('토지이용별 면적유출률(기존,적용불가)'!Q97,2)&gt;0,ROUND('토지이용별 면적유출률(기존,적용불가)'!Q97,2),"")</f>
        <v>1.2</v>
      </c>
      <c r="E97" s="32" t="str">
        <f aca="false">IF(C97&lt;&gt;D97,"NG","")</f>
        <v>NG</v>
      </c>
      <c r="F97" s="42" t="n">
        <f aca="false">IF('토지이용별 면적유출률(기존,적용불가)'!W97&gt;0,'토지이용별 면적유출률(기존,적용불가)'!W97,"")</f>
        <v>0.67</v>
      </c>
      <c r="G97" s="34" t="n">
        <v>1.852</v>
      </c>
      <c r="H97" s="44" t="n">
        <v>18.8</v>
      </c>
      <c r="I97" s="35" t="n">
        <f aca="false">ROUND((($I$2/(SQRT($H97)+$I$3))-$I$4),1)</f>
        <v>109.6</v>
      </c>
      <c r="J97" s="35" t="n">
        <f aca="false">ROUND((($J$2/(SQRT($H97)+$J$3))-$J$4),1)</f>
        <v>127.4</v>
      </c>
      <c r="K97" s="35" t="n">
        <f aca="false">ROUND((($K$2/(SQRT($H97)+$K$3))-$K$4),1)</f>
        <v>138.4</v>
      </c>
      <c r="L97" s="35" t="n">
        <f aca="false">ROUND((($L$2/(SQRT($H97)+$L$3))-$L$4),1)</f>
        <v>148.4</v>
      </c>
      <c r="M97" s="35" t="n">
        <f aca="false">ROUND((($M$2/(SQRT($H97)+$M$3))-$M$4),1)</f>
        <v>154.5</v>
      </c>
      <c r="N97" s="35" t="n">
        <f aca="false">ROUND((($N$2/(SQRT($H97)+$N$3))-$N$4),1)</f>
        <v>160.5</v>
      </c>
      <c r="O97" s="35" t="n">
        <f aca="false">IF((1/3.6*$F97*I97*$C97)=0,"",(1/3.6*$F97*I97*$C97))</f>
        <v>24.0693777777778</v>
      </c>
      <c r="P97" s="35" t="n">
        <f aca="false">IF((1/3.6*$F97*J97*$C97)=0,"",(1/3.6*$F97*J97*$C97))</f>
        <v>27.9784555555556</v>
      </c>
      <c r="Q97" s="35" t="n">
        <f aca="false">IF((1/3.6*$F97*K97*$C97)=0,"",(1/3.6*$F97*K97*$C97))</f>
        <v>30.3941777777778</v>
      </c>
      <c r="R97" s="35" t="n">
        <f aca="false">IF((1/3.6*$F97*L97*$C97)=0,"",(1/3.6*$F97*L97*$C97))</f>
        <v>32.5902888888889</v>
      </c>
      <c r="S97" s="35" t="n">
        <f aca="false">IF((1/3.6*$F97*M97*$C97)=0,"",(1/3.6*$F97*M97*$C97))</f>
        <v>33.9299166666667</v>
      </c>
      <c r="T97" s="35" t="n">
        <f aca="false">IF((1/3.6*$F97*N97*$C97)=0,"",(1/3.6*$F97*N97*$C97))</f>
        <v>35.2475833333333</v>
      </c>
      <c r="U97" s="35" t="n">
        <f aca="false">IF(Q97&gt;0,Q97/Y97,"")</f>
        <v>1.11661196832395</v>
      </c>
      <c r="V97" s="36" t="n">
        <v>78</v>
      </c>
      <c r="W97" s="37" t="n">
        <v>20.1</v>
      </c>
      <c r="X97" s="37" t="n">
        <v>24.78</v>
      </c>
      <c r="Y97" s="37" t="n">
        <v>27.22</v>
      </c>
      <c r="Z97" s="37" t="n">
        <v>29.98</v>
      </c>
      <c r="AA97" s="37" t="n">
        <v>32.23</v>
      </c>
      <c r="AB97" s="37" t="n">
        <v>33.86</v>
      </c>
    </row>
    <row r="98" customFormat="false" ht="10.8" hidden="false" customHeight="false" outlineLevel="0" collapsed="false">
      <c r="A98" s="32" t="s">
        <v>307</v>
      </c>
      <c r="B98" s="45" t="s">
        <v>61</v>
      </c>
      <c r="C98" s="33" t="n">
        <v>0.92</v>
      </c>
      <c r="D98" s="32" t="n">
        <f aca="false">IF(ROUND('토지이용별 면적유출률(기존,적용불가)'!Q98,2)&gt;0,ROUND('토지이용별 면적유출률(기존,적용불가)'!Q98,2),"")</f>
        <v>0.94</v>
      </c>
      <c r="E98" s="32" t="str">
        <f aca="false">IF(C98&lt;&gt;D98,"NG","")</f>
        <v>NG</v>
      </c>
      <c r="F98" s="42" t="n">
        <f aca="false">IF('토지이용별 면적유출률(기존,적용불가)'!W98&gt;0,'토지이용별 면적유출률(기존,적용불가)'!W98,"")</f>
        <v>0.67</v>
      </c>
      <c r="G98" s="34" t="n">
        <v>1.309</v>
      </c>
      <c r="H98" s="44" t="n">
        <v>16.2</v>
      </c>
      <c r="I98" s="35" t="n">
        <f aca="false">ROUND((($I$2/(SQRT($H98)+$I$3))-$I$4),1)</f>
        <v>116</v>
      </c>
      <c r="J98" s="35" t="n">
        <f aca="false">ROUND((($J$2/(SQRT($H98)+$J$3))-$J$4),1)</f>
        <v>135.2</v>
      </c>
      <c r="K98" s="35" t="n">
        <f aca="false">ROUND((($K$2/(SQRT($H98)+$K$3))-$K$4),1)</f>
        <v>147.3</v>
      </c>
      <c r="L98" s="35" t="n">
        <f aca="false">ROUND((($L$2/(SQRT($H98)+$L$3))-$L$4),1)</f>
        <v>157.5</v>
      </c>
      <c r="M98" s="35" t="n">
        <f aca="false">ROUND((($M$2/(SQRT($H98)+$M$3))-$M$4),1)</f>
        <v>163.1</v>
      </c>
      <c r="N98" s="35" t="n">
        <f aca="false">ROUND((($N$2/(SQRT($H98)+$N$3))-$N$4),1)</f>
        <v>169.5</v>
      </c>
      <c r="O98" s="35" t="n">
        <f aca="false">IF((1/3.6*$F98*I98*$C98)=0,"",(1/3.6*$F98*I98*$C98))</f>
        <v>19.8617777777778</v>
      </c>
      <c r="P98" s="35" t="n">
        <f aca="false">IF((1/3.6*$F98*J98*$C98)=0,"",(1/3.6*$F98*J98*$C98))</f>
        <v>23.1492444444445</v>
      </c>
      <c r="Q98" s="35" t="n">
        <f aca="false">IF((1/3.6*$F98*K98*$C98)=0,"",(1/3.6*$F98*K98*$C98))</f>
        <v>25.2210333333333</v>
      </c>
      <c r="R98" s="35" t="n">
        <f aca="false">IF((1/3.6*$F98*L98*$C98)=0,"",(1/3.6*$F98*L98*$C98))</f>
        <v>26.9675</v>
      </c>
      <c r="S98" s="35" t="n">
        <f aca="false">IF((1/3.6*$F98*M98*$C98)=0,"",(1/3.6*$F98*M98*$C98))</f>
        <v>27.9263444444445</v>
      </c>
      <c r="T98" s="35" t="n">
        <f aca="false">IF((1/3.6*$F98*N98*$C98)=0,"",(1/3.6*$F98*N98*$C98))</f>
        <v>29.0221666666667</v>
      </c>
      <c r="U98" s="35" t="n">
        <f aca="false">IF(Q98&gt;0,Q98/Y98,"")</f>
        <v>1.1396761560476</v>
      </c>
      <c r="V98" s="36" t="n">
        <v>77</v>
      </c>
      <c r="W98" s="37" t="n">
        <v>16.31</v>
      </c>
      <c r="X98" s="37" t="n">
        <v>20.14</v>
      </c>
      <c r="Y98" s="37" t="n">
        <v>22.13</v>
      </c>
      <c r="Z98" s="37" t="n">
        <v>24.4</v>
      </c>
      <c r="AA98" s="37" t="n">
        <v>26.24</v>
      </c>
      <c r="AB98" s="37" t="n">
        <v>27.57</v>
      </c>
    </row>
    <row r="99" customFormat="false" ht="10.8" hidden="false" customHeight="false" outlineLevel="0" collapsed="false">
      <c r="A99" s="32" t="s">
        <v>308</v>
      </c>
      <c r="B99" s="45" t="s">
        <v>61</v>
      </c>
      <c r="C99" s="33" t="n">
        <v>0.58</v>
      </c>
      <c r="D99" s="32" t="n">
        <f aca="false">IF(ROUND('토지이용별 면적유출률(기존,적용불가)'!Q99,2)&gt;0,ROUND('토지이용별 면적유출률(기존,적용불가)'!Q99,2),"")</f>
        <v>0.59</v>
      </c>
      <c r="E99" s="32" t="str">
        <f aca="false">IF(C99&lt;&gt;D99,"NG","")</f>
        <v>NG</v>
      </c>
      <c r="F99" s="42" t="n">
        <f aca="false">IF('토지이용별 면적유출률(기존,적용불가)'!W99&gt;0,'토지이용별 면적유출률(기존,적용불가)'!W99,"")</f>
        <v>0.66</v>
      </c>
      <c r="G99" s="34" t="n">
        <v>1.007</v>
      </c>
      <c r="H99" s="44" t="n">
        <v>14.8</v>
      </c>
      <c r="I99" s="35" t="n">
        <f aca="false">ROUND((($I$2/(SQRT($H99)+$I$3))-$I$4),1)</f>
        <v>119.9</v>
      </c>
      <c r="J99" s="35" t="n">
        <f aca="false">ROUND((($J$2/(SQRT($H99)+$J$3))-$J$4),1)</f>
        <v>140.1</v>
      </c>
      <c r="K99" s="35" t="n">
        <f aca="false">ROUND((($K$2/(SQRT($H99)+$K$3))-$K$4),1)</f>
        <v>152.9</v>
      </c>
      <c r="L99" s="35" t="n">
        <f aca="false">ROUND((($L$2/(SQRT($H99)+$L$3))-$L$4),1)</f>
        <v>163.1</v>
      </c>
      <c r="M99" s="35" t="n">
        <f aca="false">ROUND((($M$2/(SQRT($H99)+$M$3))-$M$4),1)</f>
        <v>168.4</v>
      </c>
      <c r="N99" s="35" t="n">
        <f aca="false">ROUND((($N$2/(SQRT($H99)+$N$3))-$N$4),1)</f>
        <v>175.1</v>
      </c>
      <c r="O99" s="35" t="n">
        <f aca="false">IF((1/3.6*$F99*I99*$C99)=0,"",(1/3.6*$F99*I99*$C99))</f>
        <v>12.7493666666667</v>
      </c>
      <c r="P99" s="35" t="n">
        <f aca="false">IF((1/3.6*$F99*J99*$C99)=0,"",(1/3.6*$F99*J99*$C99))</f>
        <v>14.8973</v>
      </c>
      <c r="Q99" s="35" t="n">
        <f aca="false">IF((1/3.6*$F99*K99*$C99)=0,"",(1/3.6*$F99*K99*$C99))</f>
        <v>16.2583666666667</v>
      </c>
      <c r="R99" s="35" t="n">
        <f aca="false">IF((1/3.6*$F99*L99*$C99)=0,"",(1/3.6*$F99*L99*$C99))</f>
        <v>17.3429666666667</v>
      </c>
      <c r="S99" s="35" t="n">
        <f aca="false">IF((1/3.6*$F99*M99*$C99)=0,"",(1/3.6*$F99*M99*$C99))</f>
        <v>17.9065333333333</v>
      </c>
      <c r="T99" s="35" t="n">
        <f aca="false">IF((1/3.6*$F99*N99*$C99)=0,"",(1/3.6*$F99*N99*$C99))</f>
        <v>18.6189666666667</v>
      </c>
      <c r="U99" s="35" t="n">
        <f aca="false">IF(Q99&gt;0,Q99/Y99,"")</f>
        <v>1.1105441712204</v>
      </c>
      <c r="V99" s="36" t="n">
        <v>76</v>
      </c>
      <c r="W99" s="37" t="n">
        <v>10.71</v>
      </c>
      <c r="X99" s="37" t="n">
        <v>13.29</v>
      </c>
      <c r="Y99" s="37" t="n">
        <v>14.64</v>
      </c>
      <c r="Z99" s="37" t="n">
        <v>16.17</v>
      </c>
      <c r="AA99" s="37" t="n">
        <v>17.42</v>
      </c>
      <c r="AB99" s="37" t="n">
        <v>18.33</v>
      </c>
    </row>
    <row r="100" customFormat="false" ht="10.8" hidden="false" customHeight="false" outlineLevel="0" collapsed="false">
      <c r="A100" s="32" t="s">
        <v>309</v>
      </c>
      <c r="B100" s="45" t="s">
        <v>61</v>
      </c>
      <c r="C100" s="33" t="n">
        <v>0.36</v>
      </c>
      <c r="D100" s="32" t="n">
        <f aca="false">IF(ROUND('토지이용별 면적유출률(기존,적용불가)'!Q100,2)&gt;0,ROUND('토지이용별 면적유출률(기존,적용불가)'!Q100,2),"")</f>
        <v>0.36</v>
      </c>
      <c r="E100" s="32" t="str">
        <f aca="false">IF(C100&lt;&gt;D100,"NG","")</f>
        <v/>
      </c>
      <c r="F100" s="42" t="n">
        <f aca="false">IF('토지이용별 면적유출률(기존,적용불가)'!W100&gt;0,'토지이용별 면적유출률(기존,적용불가)'!W100,"")</f>
        <v>0.66</v>
      </c>
      <c r="G100" s="34" t="n">
        <v>0.668</v>
      </c>
      <c r="H100" s="44" t="n">
        <v>13.2</v>
      </c>
      <c r="I100" s="35" t="n">
        <f aca="false">ROUND((($I$2/(SQRT($H100)+$I$3))-$I$4),1)</f>
        <v>125.1</v>
      </c>
      <c r="J100" s="35" t="n">
        <f aca="false">ROUND((($J$2/(SQRT($H100)+$J$3))-$J$4),1)</f>
        <v>146.5</v>
      </c>
      <c r="K100" s="35" t="n">
        <f aca="false">ROUND((($K$2/(SQRT($H100)+$K$3))-$K$4),1)</f>
        <v>160.2</v>
      </c>
      <c r="L100" s="35" t="n">
        <f aca="false">ROUND((($L$2/(SQRT($H100)+$L$3))-$L$4),1)</f>
        <v>170.4</v>
      </c>
      <c r="M100" s="35" t="n">
        <f aca="false">ROUND((($M$2/(SQRT($H100)+$M$3))-$M$4),1)</f>
        <v>175.2</v>
      </c>
      <c r="N100" s="35" t="n">
        <f aca="false">ROUND((($N$2/(SQRT($H100)+$N$3))-$N$4),1)</f>
        <v>182.3</v>
      </c>
      <c r="O100" s="35" t="n">
        <f aca="false">IF((1/3.6*$F100*I100*$C100)=0,"",(1/3.6*$F100*I100*$C100))</f>
        <v>8.2566</v>
      </c>
      <c r="P100" s="35" t="n">
        <f aca="false">IF((1/3.6*$F100*J100*$C100)=0,"",(1/3.6*$F100*J100*$C100))</f>
        <v>9.669</v>
      </c>
      <c r="Q100" s="35" t="n">
        <f aca="false">IF((1/3.6*$F100*K100*$C100)=0,"",(1/3.6*$F100*K100*$C100))</f>
        <v>10.5732</v>
      </c>
      <c r="R100" s="35" t="n">
        <f aca="false">IF((1/3.6*$F100*L100*$C100)=0,"",(1/3.6*$F100*L100*$C100))</f>
        <v>11.2464</v>
      </c>
      <c r="S100" s="35" t="n">
        <f aca="false">IF((1/3.6*$F100*M100*$C100)=0,"",(1/3.6*$F100*M100*$C100))</f>
        <v>11.5632</v>
      </c>
      <c r="T100" s="35" t="n">
        <f aca="false">IF((1/3.6*$F100*N100*$C100)=0,"",(1/3.6*$F100*N100*$C100))</f>
        <v>12.0318</v>
      </c>
      <c r="U100" s="35" t="n">
        <f aca="false">IF(Q100&gt;0,Q100/Y100,"")</f>
        <v>1.10252346193952</v>
      </c>
      <c r="V100" s="36" t="n">
        <v>76</v>
      </c>
      <c r="W100" s="37" t="n">
        <v>7.01</v>
      </c>
      <c r="X100" s="37" t="n">
        <v>8.7</v>
      </c>
      <c r="Y100" s="37" t="n">
        <v>9.59</v>
      </c>
      <c r="Z100" s="37" t="n">
        <v>10.59</v>
      </c>
      <c r="AA100" s="37" t="n">
        <v>11.4</v>
      </c>
      <c r="AB100" s="37" t="n">
        <v>11.99</v>
      </c>
    </row>
    <row r="101" customFormat="false" ht="10.8" hidden="false" customHeight="false" outlineLevel="0" collapsed="false">
      <c r="F101" s="42"/>
      <c r="H101" s="44"/>
      <c r="O101" s="35" t="str">
        <f aca="false">IF((1/3.6*$F101*I101*$C101)=0,"",(1/3.6*$F101*I101*$C101))</f>
        <v/>
      </c>
      <c r="P101" s="35" t="str">
        <f aca="false">IF((1/3.6*$F101*J101*$C101)=0,"",(1/3.6*$F101*J101*$C101))</f>
        <v/>
      </c>
      <c r="Q101" s="35" t="str">
        <f aca="false">IF((1/3.6*$F101*K101*$C101)=0,"",(1/3.6*$F101*K101*$C101))</f>
        <v/>
      </c>
      <c r="R101" s="35" t="str">
        <f aca="false">IF((1/3.6*$F101*L101*$C101)=0,"",(1/3.6*$F101*L101*$C101))</f>
        <v/>
      </c>
      <c r="S101" s="35" t="str">
        <f aca="false">IF((1/3.6*$F101*M101*$C101)=0,"",(1/3.6*$F101*M101*$C101))</f>
        <v/>
      </c>
      <c r="T101" s="35" t="str">
        <f aca="false">IF((1/3.6*$F101*N101*$C101)=0,"",(1/3.6*$F101*N101*$C101))</f>
        <v/>
      </c>
      <c r="U101" s="35"/>
    </row>
    <row r="102" customFormat="false" ht="10.8" hidden="false" customHeight="false" outlineLevel="0" collapsed="false">
      <c r="A102" s="32" t="s">
        <v>310</v>
      </c>
      <c r="B102" s="45" t="s">
        <v>63</v>
      </c>
      <c r="C102" s="33" t="n">
        <v>1.45</v>
      </c>
      <c r="D102" s="32" t="n">
        <f aca="false">IF(ROUND('토지이용별 면적유출률(기존,적용불가)'!Q102,2)&gt;0,ROUND('토지이용별 면적유출률(기존,적용불가)'!Q102,2),"")</f>
        <v>1.45</v>
      </c>
      <c r="E102" s="32" t="str">
        <f aca="false">IF(C102&lt;&gt;D102,"NG","")</f>
        <v/>
      </c>
      <c r="F102" s="42" t="n">
        <f aca="false">IF('토지이용별 면적유출률(기존,적용불가)'!W102&gt;0,'토지이용별 면적유출률(기존,적용불가)'!W102,"")</f>
        <v>0.67</v>
      </c>
      <c r="G102" s="34" t="n">
        <v>1.997</v>
      </c>
      <c r="H102" s="44" t="n">
        <v>19.5</v>
      </c>
      <c r="I102" s="35" t="n">
        <f aca="false">ROUND((($I$2/(SQRT($H102)+$I$3))-$I$4),1)</f>
        <v>108.1</v>
      </c>
      <c r="J102" s="35" t="n">
        <f aca="false">ROUND((($J$2/(SQRT($H102)+$J$3))-$J$4),1)</f>
        <v>125.5</v>
      </c>
      <c r="K102" s="35" t="n">
        <f aca="false">ROUND((($K$2/(SQRT($H102)+$K$3))-$K$4),1)</f>
        <v>136.3</v>
      </c>
      <c r="L102" s="35" t="n">
        <f aca="false">ROUND((($L$2/(SQRT($H102)+$L$3))-$L$4),1)</f>
        <v>146.3</v>
      </c>
      <c r="M102" s="35" t="n">
        <f aca="false">ROUND((($M$2/(SQRT($H102)+$M$3))-$M$4),1)</f>
        <v>152.4</v>
      </c>
      <c r="N102" s="35" t="n">
        <f aca="false">ROUND((($N$2/(SQRT($H102)+$N$3))-$N$4),1)</f>
        <v>158.3</v>
      </c>
      <c r="O102" s="35" t="n">
        <f aca="false">IF((1/3.6*$F102*I102*$C102)=0,"",(1/3.6*$F102*I102*$C102))</f>
        <v>29.1719861111111</v>
      </c>
      <c r="P102" s="35" t="n">
        <f aca="false">IF((1/3.6*$F102*J102*$C102)=0,"",(1/3.6*$F102*J102*$C102))</f>
        <v>33.8675694444445</v>
      </c>
      <c r="Q102" s="35" t="n">
        <f aca="false">IF((1/3.6*$F102*K102*$C102)=0,"",(1/3.6*$F102*K102*$C102))</f>
        <v>36.7820694444445</v>
      </c>
      <c r="R102" s="35" t="n">
        <f aca="false">IF((1/3.6*$F102*L102*$C102)=0,"",(1/3.6*$F102*L102*$C102))</f>
        <v>39.4806805555556</v>
      </c>
      <c r="S102" s="35" t="n">
        <f aca="false">IF((1/3.6*$F102*M102*$C102)=0,"",(1/3.6*$F102*M102*$C102))</f>
        <v>41.1268333333333</v>
      </c>
      <c r="T102" s="35" t="n">
        <f aca="false">IF((1/3.6*$F102*N102*$C102)=0,"",(1/3.6*$F102*N102*$C102))</f>
        <v>42.7190138888889</v>
      </c>
      <c r="U102" s="35" t="n">
        <f aca="false">IF(Q102&gt;0,Q102/Y102,"")</f>
        <v>1.18766772503857</v>
      </c>
      <c r="V102" s="36" t="n">
        <v>74</v>
      </c>
      <c r="W102" s="37" t="n">
        <v>22.49</v>
      </c>
      <c r="X102" s="37" t="n">
        <v>28.05</v>
      </c>
      <c r="Y102" s="37" t="n">
        <v>30.97</v>
      </c>
      <c r="Z102" s="37" t="n">
        <v>34.29</v>
      </c>
      <c r="AA102" s="37" t="n">
        <v>37.02</v>
      </c>
      <c r="AB102" s="37" t="n">
        <v>38.99</v>
      </c>
    </row>
    <row r="103" customFormat="false" ht="10.8" hidden="false" customHeight="false" outlineLevel="0" collapsed="false">
      <c r="A103" s="32" t="s">
        <v>311</v>
      </c>
      <c r="B103" s="45" t="s">
        <v>63</v>
      </c>
      <c r="C103" s="33" t="n">
        <v>0.9</v>
      </c>
      <c r="D103" s="32" t="n">
        <f aca="false">IF(ROUND('토지이용별 면적유출률(기존,적용불가)'!Q103,2)&gt;0,ROUND('토지이용별 면적유출률(기존,적용불가)'!Q103,2),"")</f>
        <v>0.9</v>
      </c>
      <c r="E103" s="32" t="str">
        <f aca="false">IF(C103&lt;&gt;D103,"NG","")</f>
        <v/>
      </c>
      <c r="F103" s="42" t="n">
        <f aca="false">IF('토지이용별 면적유출률(기존,적용불가)'!W103&gt;0,'토지이용별 면적유출률(기존,적용불가)'!W103,"")</f>
        <v>0.67</v>
      </c>
      <c r="G103" s="34" t="n">
        <v>1.497</v>
      </c>
      <c r="H103" s="44" t="n">
        <v>17.1</v>
      </c>
      <c r="I103" s="35" t="n">
        <f aca="false">ROUND((($I$2/(SQRT($H103)+$I$3))-$I$4),1)</f>
        <v>113.6</v>
      </c>
      <c r="J103" s="35" t="n">
        <f aca="false">ROUND((($J$2/(SQRT($H103)+$J$3))-$J$4),1)</f>
        <v>132.3</v>
      </c>
      <c r="K103" s="35" t="n">
        <f aca="false">ROUND((($K$2/(SQRT($H103)+$K$3))-$K$4),1)</f>
        <v>144.1</v>
      </c>
      <c r="L103" s="35" t="n">
        <f aca="false">ROUND((($L$2/(SQRT($H103)+$L$3))-$L$4),1)</f>
        <v>154.1</v>
      </c>
      <c r="M103" s="35" t="n">
        <f aca="false">ROUND((($M$2/(SQRT($H103)+$M$3))-$M$4),1)</f>
        <v>159.9</v>
      </c>
      <c r="N103" s="35" t="n">
        <f aca="false">ROUND((($N$2/(SQRT($H103)+$N$3))-$N$4),1)</f>
        <v>166.2</v>
      </c>
      <c r="O103" s="35" t="n">
        <f aca="false">IF((1/3.6*$F103*I103*$C103)=0,"",(1/3.6*$F103*I103*$C103))</f>
        <v>19.028</v>
      </c>
      <c r="P103" s="35" t="n">
        <f aca="false">IF((1/3.6*$F103*J103*$C103)=0,"",(1/3.6*$F103*J103*$C103))</f>
        <v>22.16025</v>
      </c>
      <c r="Q103" s="35" t="n">
        <f aca="false">IF((1/3.6*$F103*K103*$C103)=0,"",(1/3.6*$F103*K103*$C103))</f>
        <v>24.13675</v>
      </c>
      <c r="R103" s="35" t="n">
        <f aca="false">IF((1/3.6*$F103*L103*$C103)=0,"",(1/3.6*$F103*L103*$C103))</f>
        <v>25.81175</v>
      </c>
      <c r="S103" s="35" t="n">
        <f aca="false">IF((1/3.6*$F103*M103*$C103)=0,"",(1/3.6*$F103*M103*$C103))</f>
        <v>26.78325</v>
      </c>
      <c r="T103" s="35" t="n">
        <f aca="false">IF((1/3.6*$F103*N103*$C103)=0,"",(1/3.6*$F103*N103*$C103))</f>
        <v>27.8385</v>
      </c>
      <c r="U103" s="35" t="n">
        <f aca="false">IF(Q103&gt;0,Q103/Y103,"")</f>
        <v>1.22958481915436</v>
      </c>
      <c r="V103" s="36" t="n">
        <v>72</v>
      </c>
      <c r="W103" s="37" t="n">
        <v>14.08</v>
      </c>
      <c r="X103" s="37" t="n">
        <v>17.72</v>
      </c>
      <c r="Y103" s="37" t="n">
        <v>19.63</v>
      </c>
      <c r="Z103" s="37" t="n">
        <v>21.8</v>
      </c>
      <c r="AA103" s="37" t="n">
        <v>23.58</v>
      </c>
      <c r="AB103" s="37" t="n">
        <v>24.86</v>
      </c>
    </row>
    <row r="104" customFormat="false" ht="10.8" hidden="false" customHeight="false" outlineLevel="0" collapsed="false">
      <c r="A104" s="32" t="s">
        <v>312</v>
      </c>
      <c r="B104" s="45" t="s">
        <v>63</v>
      </c>
      <c r="C104" s="33" t="n">
        <v>0.64</v>
      </c>
      <c r="D104" s="32" t="n">
        <f aca="false">IF(ROUND('토지이용별 면적유출률(기존,적용불가)'!Q104,2)&gt;0,ROUND('토지이용별 면적유출률(기존,적용불가)'!Q104,2),"")</f>
        <v>0.64</v>
      </c>
      <c r="E104" s="32" t="str">
        <f aca="false">IF(C104&lt;&gt;D104,"NG","")</f>
        <v/>
      </c>
      <c r="F104" s="42" t="n">
        <f aca="false">IF('토지이용별 면적유출률(기존,적용불가)'!W104&gt;0,'토지이용별 면적유출률(기존,적용불가)'!W104,"")</f>
        <v>0.67</v>
      </c>
      <c r="G104" s="34" t="n">
        <v>1.414</v>
      </c>
      <c r="H104" s="44" t="n">
        <v>16.7</v>
      </c>
      <c r="I104" s="35" t="n">
        <f aca="false">ROUND((($I$2/(SQRT($H104)+$I$3))-$I$4),1)</f>
        <v>114.7</v>
      </c>
      <c r="J104" s="35" t="n">
        <f aca="false">ROUND((($J$2/(SQRT($H104)+$J$3))-$J$4),1)</f>
        <v>133.6</v>
      </c>
      <c r="K104" s="35" t="n">
        <f aca="false">ROUND((($K$2/(SQRT($H104)+$K$3))-$K$4),1)</f>
        <v>145.5</v>
      </c>
      <c r="L104" s="35" t="n">
        <f aca="false">ROUND((($L$2/(SQRT($H104)+$L$3))-$L$4),1)</f>
        <v>155.6</v>
      </c>
      <c r="M104" s="35" t="n">
        <f aca="false">ROUND((($M$2/(SQRT($H104)+$M$3))-$M$4),1)</f>
        <v>161.3</v>
      </c>
      <c r="N104" s="35" t="n">
        <f aca="false">ROUND((($N$2/(SQRT($H104)+$N$3))-$N$4),1)</f>
        <v>167.7</v>
      </c>
      <c r="O104" s="35" t="n">
        <f aca="false">IF((1/3.6*$F104*I104*$C104)=0,"",(1/3.6*$F104*I104*$C104))</f>
        <v>13.6620444444444</v>
      </c>
      <c r="P104" s="35" t="n">
        <f aca="false">IF((1/3.6*$F104*J104*$C104)=0,"",(1/3.6*$F104*J104*$C104))</f>
        <v>15.9132444444444</v>
      </c>
      <c r="Q104" s="35" t="n">
        <f aca="false">IF((1/3.6*$F104*K104*$C104)=0,"",(1/3.6*$F104*K104*$C104))</f>
        <v>17.3306666666667</v>
      </c>
      <c r="R104" s="35" t="n">
        <f aca="false">IF((1/3.6*$F104*L104*$C104)=0,"",(1/3.6*$F104*L104*$C104))</f>
        <v>18.5336888888889</v>
      </c>
      <c r="S104" s="35" t="n">
        <f aca="false">IF((1/3.6*$F104*M104*$C104)=0,"",(1/3.6*$F104*M104*$C104))</f>
        <v>19.2126222222222</v>
      </c>
      <c r="T104" s="35" t="n">
        <f aca="false">IF((1/3.6*$F104*N104*$C104)=0,"",(1/3.6*$F104*N104*$C104))</f>
        <v>19.9749333333333</v>
      </c>
      <c r="U104" s="35" t="n">
        <f aca="false">IF(Q104&gt;0,Q104/Y104,"")</f>
        <v>1.25131167268351</v>
      </c>
      <c r="V104" s="36" t="n">
        <v>71</v>
      </c>
      <c r="W104" s="37" t="n">
        <v>9.88</v>
      </c>
      <c r="X104" s="37" t="n">
        <v>12.48</v>
      </c>
      <c r="Y104" s="37" t="n">
        <v>13.85</v>
      </c>
      <c r="Z104" s="37" t="n">
        <v>15.41</v>
      </c>
      <c r="AA104" s="37" t="n">
        <v>16.68</v>
      </c>
      <c r="AB104" s="37" t="n">
        <v>17.61</v>
      </c>
    </row>
    <row r="105" customFormat="false" ht="10.8" hidden="false" customHeight="false" outlineLevel="0" collapsed="false">
      <c r="A105" s="32" t="s">
        <v>313</v>
      </c>
      <c r="B105" s="45" t="s">
        <v>63</v>
      </c>
      <c r="C105" s="33" t="n">
        <v>0.36</v>
      </c>
      <c r="D105" s="32" t="n">
        <f aca="false">IF(ROUND('토지이용별 면적유출률(기존,적용불가)'!Q105,2)&gt;0,ROUND('토지이용별 면적유출률(기존,적용불가)'!Q105,2),"")</f>
        <v>0.36</v>
      </c>
      <c r="E105" s="32" t="str">
        <f aca="false">IF(C105&lt;&gt;D105,"NG","")</f>
        <v/>
      </c>
      <c r="F105" s="42" t="n">
        <f aca="false">IF('토지이용별 면적유출률(기존,적용불가)'!W105&gt;0,'토지이용별 면적유출률(기존,적용불가)'!W105,"")</f>
        <v>0.67</v>
      </c>
      <c r="G105" s="34" t="n">
        <v>0.867</v>
      </c>
      <c r="H105" s="44" t="n">
        <v>14.1</v>
      </c>
      <c r="I105" s="35" t="n">
        <f aca="false">ROUND((($I$2/(SQRT($H105)+$I$3))-$I$4),1)</f>
        <v>122.1</v>
      </c>
      <c r="J105" s="35" t="n">
        <f aca="false">ROUND((($J$2/(SQRT($H105)+$J$3))-$J$4),1)</f>
        <v>142.8</v>
      </c>
      <c r="K105" s="35" t="n">
        <f aca="false">ROUND((($K$2/(SQRT($H105)+$K$3))-$K$4),1)</f>
        <v>155.9</v>
      </c>
      <c r="L105" s="35" t="n">
        <f aca="false">ROUND((($L$2/(SQRT($H105)+$L$3))-$L$4),1)</f>
        <v>166.2</v>
      </c>
      <c r="M105" s="35" t="n">
        <f aca="false">ROUND((($M$2/(SQRT($H105)+$M$3))-$M$4),1)</f>
        <v>171.2</v>
      </c>
      <c r="N105" s="35" t="n">
        <f aca="false">ROUND((($N$2/(SQRT($H105)+$N$3))-$N$4),1)</f>
        <v>178.2</v>
      </c>
      <c r="O105" s="35" t="n">
        <f aca="false">IF((1/3.6*$F105*I105*$C105)=0,"",(1/3.6*$F105*I105*$C105))</f>
        <v>8.1807</v>
      </c>
      <c r="P105" s="35" t="n">
        <f aca="false">IF((1/3.6*$F105*J105*$C105)=0,"",(1/3.6*$F105*J105*$C105))</f>
        <v>9.5676</v>
      </c>
      <c r="Q105" s="35" t="n">
        <f aca="false">IF((1/3.6*$F105*K105*$C105)=0,"",(1/3.6*$F105*K105*$C105))</f>
        <v>10.4453</v>
      </c>
      <c r="R105" s="35" t="n">
        <f aca="false">IF((1/3.6*$F105*L105*$C105)=0,"",(1/3.6*$F105*L105*$C105))</f>
        <v>11.1354</v>
      </c>
      <c r="S105" s="35" t="n">
        <f aca="false">IF((1/3.6*$F105*M105*$C105)=0,"",(1/3.6*$F105*M105*$C105))</f>
        <v>11.4704</v>
      </c>
      <c r="T105" s="35" t="n">
        <f aca="false">IF((1/3.6*$F105*N105*$C105)=0,"",(1/3.6*$F105*N105*$C105))</f>
        <v>11.9394</v>
      </c>
      <c r="U105" s="35" t="n">
        <f aca="false">IF(Q105&gt;0,Q105/Y105,"")</f>
        <v>1.35477302204929</v>
      </c>
      <c r="V105" s="36" t="n">
        <v>66</v>
      </c>
      <c r="W105" s="37" t="n">
        <v>5.31</v>
      </c>
      <c r="X105" s="37" t="n">
        <v>6.88</v>
      </c>
      <c r="Y105" s="37" t="n">
        <v>7.71</v>
      </c>
      <c r="Z105" s="37" t="n">
        <v>8.66</v>
      </c>
      <c r="AA105" s="37" t="n">
        <v>9.44</v>
      </c>
      <c r="AB105" s="37" t="n">
        <v>10.01</v>
      </c>
    </row>
    <row r="106" customFormat="false" ht="10.8" hidden="false" customHeight="false" outlineLevel="0" collapsed="false">
      <c r="F106" s="42"/>
      <c r="H106" s="44"/>
      <c r="O106" s="35" t="str">
        <f aca="false">IF((1/3.6*$F106*I106*$C106)=0,"",(1/3.6*$F106*I106*$C106))</f>
        <v/>
      </c>
      <c r="P106" s="35" t="str">
        <f aca="false">IF((1/3.6*$F106*J106*$C106)=0,"",(1/3.6*$F106*J106*$C106))</f>
        <v/>
      </c>
      <c r="Q106" s="35" t="str">
        <f aca="false">IF((1/3.6*$F106*K106*$C106)=0,"",(1/3.6*$F106*K106*$C106))</f>
        <v/>
      </c>
      <c r="R106" s="35" t="str">
        <f aca="false">IF((1/3.6*$F106*L106*$C106)=0,"",(1/3.6*$F106*L106*$C106))</f>
        <v/>
      </c>
      <c r="S106" s="35" t="str">
        <f aca="false">IF((1/3.6*$F106*M106*$C106)=0,"",(1/3.6*$F106*M106*$C106))</f>
        <v/>
      </c>
      <c r="T106" s="35" t="str">
        <f aca="false">IF((1/3.6*$F106*N106*$C106)=0,"",(1/3.6*$F106*N106*$C106))</f>
        <v/>
      </c>
      <c r="U106" s="35"/>
    </row>
    <row r="107" customFormat="false" ht="10.8" hidden="false" customHeight="false" outlineLevel="0" collapsed="false">
      <c r="A107" s="32" t="s">
        <v>314</v>
      </c>
      <c r="B107" s="45" t="s">
        <v>65</v>
      </c>
      <c r="C107" s="33" t="n">
        <v>2.1</v>
      </c>
      <c r="D107" s="32" t="n">
        <f aca="false">IF(ROUND('토지이용별 면적유출률(기존,적용불가)'!Q107,2)&gt;0,ROUND('토지이용별 면적유출률(기존,적용불가)'!Q107,2),"")</f>
        <v>2.1</v>
      </c>
      <c r="E107" s="32" t="str">
        <f aca="false">IF(C107&lt;&gt;D107,"NG","")</f>
        <v/>
      </c>
      <c r="F107" s="42" t="n">
        <f aca="false">IF('토지이용별 면적유출률(기존,적용불가)'!W107&gt;0,'토지이용별 면적유출률(기존,적용불가)'!W107,"")</f>
        <v>0.7</v>
      </c>
      <c r="G107" s="34" t="n">
        <v>2.371</v>
      </c>
      <c r="H107" s="44" t="n">
        <v>21.3</v>
      </c>
      <c r="I107" s="35" t="n">
        <f aca="false">ROUND((($I$2/(SQRT($H107)+$I$3))-$I$4),1)</f>
        <v>104.4</v>
      </c>
      <c r="J107" s="35" t="n">
        <f aca="false">ROUND((($J$2/(SQRT($H107)+$J$3))-$J$4),1)</f>
        <v>121</v>
      </c>
      <c r="K107" s="35" t="n">
        <f aca="false">ROUND((($K$2/(SQRT($H107)+$K$3))-$K$4),1)</f>
        <v>131.3</v>
      </c>
      <c r="L107" s="35" t="n">
        <f aca="false">ROUND((($L$2/(SQRT($H107)+$L$3))-$L$4),1)</f>
        <v>141.1</v>
      </c>
      <c r="M107" s="35" t="n">
        <f aca="false">ROUND((($M$2/(SQRT($H107)+$M$3))-$M$4),1)</f>
        <v>147.5</v>
      </c>
      <c r="N107" s="35" t="n">
        <f aca="false">ROUND((($N$2/(SQRT($H107)+$N$3))-$N$4),1)</f>
        <v>153.1</v>
      </c>
      <c r="O107" s="35" t="n">
        <f aca="false">IF((1/3.6*$F107*I107*$C107)=0,"",(1/3.6*$F107*I107*$C107))</f>
        <v>42.63</v>
      </c>
      <c r="P107" s="35" t="n">
        <f aca="false">IF((1/3.6*$F107*J107*$C107)=0,"",(1/3.6*$F107*J107*$C107))</f>
        <v>49.4083333333333</v>
      </c>
      <c r="Q107" s="35" t="n">
        <f aca="false">IF((1/3.6*$F107*K107*$C107)=0,"",(1/3.6*$F107*K107*$C107))</f>
        <v>53.6141666666667</v>
      </c>
      <c r="R107" s="35" t="n">
        <f aca="false">IF((1/3.6*$F107*L107*$C107)=0,"",(1/3.6*$F107*L107*$C107))</f>
        <v>57.6158333333333</v>
      </c>
      <c r="S107" s="35" t="n">
        <f aca="false">IF((1/3.6*$F107*M107*$C107)=0,"",(1/3.6*$F107*M107*$C107))</f>
        <v>60.2291666666667</v>
      </c>
      <c r="T107" s="35" t="n">
        <f aca="false">IF((1/3.6*$F107*N107*$C107)=0,"",(1/3.6*$F107*N107*$C107))</f>
        <v>62.5158333333333</v>
      </c>
      <c r="U107" s="35" t="n">
        <f aca="false">IF(Q107&gt;0,Q107/Y107,"")</f>
        <v>1.46888127853881</v>
      </c>
      <c r="V107" s="36" t="n">
        <v>65</v>
      </c>
      <c r="W107" s="37" t="n">
        <v>25.09</v>
      </c>
      <c r="X107" s="37" t="n">
        <v>32.54</v>
      </c>
      <c r="Y107" s="37" t="n">
        <v>36.5</v>
      </c>
      <c r="Z107" s="37" t="n">
        <v>41.04</v>
      </c>
      <c r="AA107" s="37" t="n">
        <v>44.77</v>
      </c>
      <c r="AB107" s="37" t="n">
        <v>47.47</v>
      </c>
    </row>
    <row r="108" customFormat="false" ht="10.8" hidden="false" customHeight="false" outlineLevel="0" collapsed="false">
      <c r="A108" s="32" t="s">
        <v>315</v>
      </c>
      <c r="B108" s="45" t="s">
        <v>65</v>
      </c>
      <c r="C108" s="33" t="n">
        <v>1.33</v>
      </c>
      <c r="D108" s="32" t="n">
        <f aca="false">IF(ROUND('토지이용별 면적유출률(기존,적용불가)'!Q108,2)&gt;0,ROUND('토지이용별 면적유출률(기존,적용불가)'!Q108,2),"")</f>
        <v>1.32</v>
      </c>
      <c r="E108" s="32" t="str">
        <f aca="false">IF(C108&lt;&gt;D108,"NG","")</f>
        <v>NG</v>
      </c>
      <c r="F108" s="42" t="n">
        <f aca="false">IF('토지이용별 면적유출률(기존,적용불가)'!W108&gt;0,'토지이용별 면적유출률(기존,적용불가)'!W108,"")</f>
        <v>0.7</v>
      </c>
      <c r="G108" s="34" t="n">
        <v>1.842</v>
      </c>
      <c r="H108" s="44" t="n">
        <v>18.8</v>
      </c>
      <c r="I108" s="35" t="n">
        <f aca="false">ROUND((($I$2/(SQRT($H108)+$I$3))-$I$4),1)</f>
        <v>109.6</v>
      </c>
      <c r="J108" s="35" t="n">
        <f aca="false">ROUND((($J$2/(SQRT($H108)+$J$3))-$J$4),1)</f>
        <v>127.4</v>
      </c>
      <c r="K108" s="35" t="n">
        <f aca="false">ROUND((($K$2/(SQRT($H108)+$K$3))-$K$4),1)</f>
        <v>138.4</v>
      </c>
      <c r="L108" s="35" t="n">
        <f aca="false">ROUND((($L$2/(SQRT($H108)+$L$3))-$L$4),1)</f>
        <v>148.4</v>
      </c>
      <c r="M108" s="35" t="n">
        <f aca="false">ROUND((($M$2/(SQRT($H108)+$M$3))-$M$4),1)</f>
        <v>154.5</v>
      </c>
      <c r="N108" s="35" t="n">
        <f aca="false">ROUND((($N$2/(SQRT($H108)+$N$3))-$N$4),1)</f>
        <v>160.5</v>
      </c>
      <c r="O108" s="35" t="n">
        <f aca="false">IF((1/3.6*$F108*I108*$C108)=0,"",(1/3.6*$F108*I108*$C108))</f>
        <v>28.3437777777778</v>
      </c>
      <c r="P108" s="35" t="n">
        <f aca="false">IF((1/3.6*$F108*J108*$C108)=0,"",(1/3.6*$F108*J108*$C108))</f>
        <v>32.9470555555556</v>
      </c>
      <c r="Q108" s="35" t="n">
        <f aca="false">IF((1/3.6*$F108*K108*$C108)=0,"",(1/3.6*$F108*K108*$C108))</f>
        <v>35.7917777777778</v>
      </c>
      <c r="R108" s="35" t="n">
        <f aca="false">IF((1/3.6*$F108*L108*$C108)=0,"",(1/3.6*$F108*L108*$C108))</f>
        <v>38.3778888888889</v>
      </c>
      <c r="S108" s="35" t="n">
        <f aca="false">IF((1/3.6*$F108*M108*$C108)=0,"",(1/3.6*$F108*M108*$C108))</f>
        <v>39.9554166666667</v>
      </c>
      <c r="T108" s="35" t="n">
        <f aca="false">IF((1/3.6*$F108*N108*$C108)=0,"",(1/3.6*$F108*N108*$C108))</f>
        <v>41.5070833333333</v>
      </c>
      <c r="U108" s="35" t="n">
        <f aca="false">IF(Q108&gt;0,Q108/Y108,"")</f>
        <v>1.50196297850515</v>
      </c>
      <c r="V108" s="36" t="n">
        <v>64</v>
      </c>
      <c r="W108" s="37" t="n">
        <v>16.32</v>
      </c>
      <c r="X108" s="37" t="n">
        <v>21.22</v>
      </c>
      <c r="Y108" s="37" t="n">
        <v>23.83</v>
      </c>
      <c r="Z108" s="37" t="n">
        <v>26.81</v>
      </c>
      <c r="AA108" s="37" t="n">
        <v>29.27</v>
      </c>
      <c r="AB108" s="37" t="n">
        <v>31.05</v>
      </c>
    </row>
    <row r="109" customFormat="false" ht="10.8" hidden="false" customHeight="false" outlineLevel="0" collapsed="false">
      <c r="A109" s="32" t="s">
        <v>316</v>
      </c>
      <c r="B109" s="45" t="s">
        <v>65</v>
      </c>
      <c r="C109" s="33" t="n">
        <v>0.61</v>
      </c>
      <c r="D109" s="32" t="n">
        <f aca="false">IF(ROUND('토지이용별 면적유출률(기존,적용불가)'!Q109,2)&gt;0,ROUND('토지이용별 면적유출률(기존,적용불가)'!Q109,2),"")</f>
        <v>0.6</v>
      </c>
      <c r="E109" s="32" t="str">
        <f aca="false">IF(C109&lt;&gt;D109,"NG","")</f>
        <v>NG</v>
      </c>
      <c r="F109" s="42" t="n">
        <f aca="false">IF('토지이용별 면적유출률(기존,적용불가)'!W109&gt;0,'토지이용별 면적유출률(기존,적용불가)'!W109,"")</f>
        <v>0.7</v>
      </c>
      <c r="G109" s="34" t="n">
        <v>1.553</v>
      </c>
      <c r="H109" s="44" t="n">
        <v>17.4</v>
      </c>
      <c r="I109" s="35" t="n">
        <f aca="false">ROUND((($I$2/(SQRT($H109)+$I$3))-$I$4),1)</f>
        <v>112.9</v>
      </c>
      <c r="J109" s="35" t="n">
        <f aca="false">ROUND((($J$2/(SQRT($H109)+$J$3))-$J$4),1)</f>
        <v>131.4</v>
      </c>
      <c r="K109" s="35" t="n">
        <f aca="false">ROUND((($K$2/(SQRT($H109)+$K$3))-$K$4),1)</f>
        <v>143</v>
      </c>
      <c r="L109" s="35" t="n">
        <f aca="false">ROUND((($L$2/(SQRT($H109)+$L$3))-$L$4),1)</f>
        <v>153.1</v>
      </c>
      <c r="M109" s="35" t="n">
        <f aca="false">ROUND((($M$2/(SQRT($H109)+$M$3))-$M$4),1)</f>
        <v>158.9</v>
      </c>
      <c r="N109" s="35" t="n">
        <f aca="false">ROUND((($N$2/(SQRT($H109)+$N$3))-$N$4),1)</f>
        <v>165.2</v>
      </c>
      <c r="O109" s="35" t="n">
        <f aca="false">IF((1/3.6*$F109*I109*$C109)=0,"",(1/3.6*$F109*I109*$C109))</f>
        <v>13.3911944444444</v>
      </c>
      <c r="P109" s="35" t="n">
        <f aca="false">IF((1/3.6*$F109*J109*$C109)=0,"",(1/3.6*$F109*J109*$C109))</f>
        <v>15.5855</v>
      </c>
      <c r="Q109" s="35" t="n">
        <f aca="false">IF((1/3.6*$F109*K109*$C109)=0,"",(1/3.6*$F109*K109*$C109))</f>
        <v>16.9613888888889</v>
      </c>
      <c r="R109" s="35" t="n">
        <f aca="false">IF((1/3.6*$F109*L109*$C109)=0,"",(1/3.6*$F109*L109*$C109))</f>
        <v>18.1593611111111</v>
      </c>
      <c r="S109" s="35" t="n">
        <f aca="false">IF((1/3.6*$F109*M109*$C109)=0,"",(1/3.6*$F109*M109*$C109))</f>
        <v>18.8473055555556</v>
      </c>
      <c r="T109" s="35" t="n">
        <f aca="false">IF((1/3.6*$F109*N109*$C109)=0,"",(1/3.6*$F109*N109*$C109))</f>
        <v>19.5945555555556</v>
      </c>
      <c r="U109" s="35" t="n">
        <f aca="false">IF(Q109&gt;0,Q109/Y109,"")</f>
        <v>1.50902036378015</v>
      </c>
      <c r="V109" s="36" t="n">
        <v>64</v>
      </c>
      <c r="W109" s="37" t="n">
        <v>7.7</v>
      </c>
      <c r="X109" s="37" t="n">
        <v>10</v>
      </c>
      <c r="Y109" s="37" t="n">
        <v>11.24</v>
      </c>
      <c r="Z109" s="37" t="n">
        <v>12.66</v>
      </c>
      <c r="AA109" s="37" t="n">
        <v>13.84</v>
      </c>
      <c r="AB109" s="37" t="n">
        <v>14.69</v>
      </c>
    </row>
    <row r="110" customFormat="false" ht="10.8" hidden="false" customHeight="false" outlineLevel="0" collapsed="false">
      <c r="F110" s="42"/>
      <c r="H110" s="44"/>
      <c r="O110" s="35" t="str">
        <f aca="false">IF((1/3.6*$F110*I110*$C110)=0,"",(1/3.6*$F110*I110*$C110))</f>
        <v/>
      </c>
      <c r="P110" s="35" t="str">
        <f aca="false">IF((1/3.6*$F110*J110*$C110)=0,"",(1/3.6*$F110*J110*$C110))</f>
        <v/>
      </c>
      <c r="Q110" s="35" t="str">
        <f aca="false">IF((1/3.6*$F110*K110*$C110)=0,"",(1/3.6*$F110*K110*$C110))</f>
        <v/>
      </c>
      <c r="R110" s="35" t="str">
        <f aca="false">IF((1/3.6*$F110*L110*$C110)=0,"",(1/3.6*$F110*L110*$C110))</f>
        <v/>
      </c>
      <c r="S110" s="35" t="str">
        <f aca="false">IF((1/3.6*$F110*M110*$C110)=0,"",(1/3.6*$F110*M110*$C110))</f>
        <v/>
      </c>
      <c r="T110" s="35" t="str">
        <f aca="false">IF((1/3.6*$F110*N110*$C110)=0,"",(1/3.6*$F110*N110*$C110))</f>
        <v/>
      </c>
      <c r="U110" s="35"/>
    </row>
    <row r="111" customFormat="false" ht="10.8" hidden="false" customHeight="false" outlineLevel="0" collapsed="false">
      <c r="A111" s="32" t="s">
        <v>317</v>
      </c>
      <c r="B111" s="45" t="s">
        <v>67</v>
      </c>
      <c r="C111" s="33" t="n">
        <v>1.5</v>
      </c>
      <c r="D111" s="32" t="n">
        <f aca="false">IF(ROUND('토지이용별 면적유출률(기존,적용불가)'!Q111,2)&gt;0,ROUND('토지이용별 면적유출률(기존,적용불가)'!Q111,2),"")</f>
        <v>1.5</v>
      </c>
      <c r="E111" s="32" t="str">
        <f aca="false">IF(C111&lt;&gt;D111,"NG","")</f>
        <v/>
      </c>
      <c r="F111" s="42" t="n">
        <f aca="false">IF('토지이용별 면적유출률(기존,적용불가)'!W111&gt;0,'토지이용별 면적유출률(기존,적용불가)'!W111,"")</f>
        <v>0.67</v>
      </c>
      <c r="G111" s="34" t="n">
        <v>2.87</v>
      </c>
      <c r="H111" s="44" t="n">
        <v>23.7</v>
      </c>
      <c r="I111" s="35" t="n">
        <f aca="false">ROUND((($I$2/(SQRT($H111)+$I$3))-$I$4),1)</f>
        <v>100.1</v>
      </c>
      <c r="J111" s="35" t="n">
        <f aca="false">ROUND((($J$2/(SQRT($H111)+$J$3))-$J$4),1)</f>
        <v>115.7</v>
      </c>
      <c r="K111" s="35" t="n">
        <f aca="false">ROUND((($K$2/(SQRT($H111)+$K$3))-$K$4),1)</f>
        <v>125.4</v>
      </c>
      <c r="L111" s="35" t="n">
        <f aca="false">ROUND((($L$2/(SQRT($H111)+$L$3))-$L$4),1)</f>
        <v>135</v>
      </c>
      <c r="M111" s="35" t="n">
        <f aca="false">ROUND((($M$2/(SQRT($H111)+$M$3))-$M$4),1)</f>
        <v>141.6</v>
      </c>
      <c r="N111" s="35" t="n">
        <f aca="false">ROUND((($N$2/(SQRT($H111)+$N$3))-$N$4),1)</f>
        <v>146.9</v>
      </c>
      <c r="O111" s="35" t="n">
        <f aca="false">IF((1/3.6*$F111*I111*$C111)=0,"",(1/3.6*$F111*I111*$C111))</f>
        <v>27.9445833333333</v>
      </c>
      <c r="P111" s="35" t="n">
        <f aca="false">IF((1/3.6*$F111*J111*$C111)=0,"",(1/3.6*$F111*J111*$C111))</f>
        <v>32.2995833333333</v>
      </c>
      <c r="Q111" s="35" t="n">
        <f aca="false">IF((1/3.6*$F111*K111*$C111)=0,"",(1/3.6*$F111*K111*$C111))</f>
        <v>35.0075</v>
      </c>
      <c r="R111" s="35" t="n">
        <f aca="false">IF((1/3.6*$F111*L111*$C111)=0,"",(1/3.6*$F111*L111*$C111))</f>
        <v>37.6875</v>
      </c>
      <c r="S111" s="35" t="n">
        <f aca="false">IF((1/3.6*$F111*M111*$C111)=0,"",(1/3.6*$F111*M111*$C111))</f>
        <v>39.53</v>
      </c>
      <c r="T111" s="35" t="n">
        <f aca="false">IF((1/3.6*$F111*N111*$C111)=0,"",(1/3.6*$F111*N111*$C111))</f>
        <v>41.0095833333333</v>
      </c>
      <c r="U111" s="35" t="n">
        <f aca="false">IF(Q111&gt;0,Q111/Y111,"")</f>
        <v>1.22661177295025</v>
      </c>
      <c r="V111" s="36" t="n">
        <v>72</v>
      </c>
      <c r="W111" s="37" t="n">
        <v>20.51</v>
      </c>
      <c r="X111" s="37" t="n">
        <v>25.77</v>
      </c>
      <c r="Y111" s="37" t="n">
        <v>28.54</v>
      </c>
      <c r="Z111" s="37" t="n">
        <v>31.69</v>
      </c>
      <c r="AA111" s="37" t="n">
        <v>34.26</v>
      </c>
      <c r="AB111" s="37" t="n">
        <v>36.12</v>
      </c>
    </row>
    <row r="112" customFormat="false" ht="10.8" hidden="false" customHeight="false" outlineLevel="0" collapsed="false">
      <c r="A112" s="32" t="s">
        <v>318</v>
      </c>
      <c r="B112" s="45" t="s">
        <v>67</v>
      </c>
      <c r="C112" s="33" t="n">
        <v>1.18</v>
      </c>
      <c r="D112" s="32" t="n">
        <f aca="false">IF(ROUND('토지이용별 면적유출률(기존,적용불가)'!Q112,2)&gt;0,ROUND('토지이용별 면적유출률(기존,적용불가)'!Q112,2),"")</f>
        <v>1.18</v>
      </c>
      <c r="E112" s="32" t="str">
        <f aca="false">IF(C112&lt;&gt;D112,"NG","")</f>
        <v/>
      </c>
      <c r="F112" s="42" t="n">
        <f aca="false">IF('토지이용별 면적유출률(기존,적용불가)'!W112&gt;0,'토지이용별 면적유출률(기존,적용불가)'!W112,"")</f>
        <v>0.66</v>
      </c>
      <c r="G112" s="34" t="n">
        <v>2.135</v>
      </c>
      <c r="H112" s="44" t="n">
        <v>20.4</v>
      </c>
      <c r="I112" s="35" t="n">
        <f aca="false">ROUND((($I$2/(SQRT($H112)+$I$3))-$I$4),1)</f>
        <v>106.2</v>
      </c>
      <c r="J112" s="35" t="n">
        <f aca="false">ROUND((($J$2/(SQRT($H112)+$J$3))-$J$4),1)</f>
        <v>123.2</v>
      </c>
      <c r="K112" s="35" t="n">
        <f aca="false">ROUND((($K$2/(SQRT($H112)+$K$3))-$K$4),1)</f>
        <v>133.7</v>
      </c>
      <c r="L112" s="35" t="n">
        <f aca="false">ROUND((($L$2/(SQRT($H112)+$L$3))-$L$4),1)</f>
        <v>143.6</v>
      </c>
      <c r="M112" s="35" t="n">
        <f aca="false">ROUND((($M$2/(SQRT($H112)+$M$3))-$M$4),1)</f>
        <v>149.9</v>
      </c>
      <c r="N112" s="35" t="n">
        <f aca="false">ROUND((($N$2/(SQRT($H112)+$N$3))-$N$4),1)</f>
        <v>155.6</v>
      </c>
      <c r="O112" s="35" t="n">
        <f aca="false">IF((1/3.6*$F112*I112*$C112)=0,"",(1/3.6*$F112*I112*$C112))</f>
        <v>22.9746</v>
      </c>
      <c r="P112" s="35" t="n">
        <f aca="false">IF((1/3.6*$F112*J112*$C112)=0,"",(1/3.6*$F112*J112*$C112))</f>
        <v>26.6522666666667</v>
      </c>
      <c r="Q112" s="35" t="n">
        <f aca="false">IF((1/3.6*$F112*K112*$C112)=0,"",(1/3.6*$F112*K112*$C112))</f>
        <v>28.9237666666667</v>
      </c>
      <c r="R112" s="35" t="n">
        <f aca="false">IF((1/3.6*$F112*L112*$C112)=0,"",(1/3.6*$F112*L112*$C112))</f>
        <v>31.0654666666667</v>
      </c>
      <c r="S112" s="35" t="n">
        <f aca="false">IF((1/3.6*$F112*M112*$C112)=0,"",(1/3.6*$F112*M112*$C112))</f>
        <v>32.4283666666667</v>
      </c>
      <c r="T112" s="35" t="n">
        <f aca="false">IF((1/3.6*$F112*N112*$C112)=0,"",(1/3.6*$F112*N112*$C112))</f>
        <v>33.6614666666667</v>
      </c>
      <c r="U112" s="35" t="n">
        <f aca="false">IF(Q112&gt;0,Q112/Y112,"")</f>
        <v>1.20666527603949</v>
      </c>
      <c r="V112" s="36" t="n">
        <v>72</v>
      </c>
      <c r="W112" s="37" t="n">
        <v>17.21</v>
      </c>
      <c r="X112" s="37" t="n">
        <v>21.64</v>
      </c>
      <c r="Y112" s="37" t="n">
        <v>23.97</v>
      </c>
      <c r="Z112" s="37" t="n">
        <v>26.62</v>
      </c>
      <c r="AA112" s="37" t="n">
        <v>28.78</v>
      </c>
      <c r="AB112" s="37" t="n">
        <v>30.34</v>
      </c>
    </row>
    <row r="113" customFormat="false" ht="10.8" hidden="false" customHeight="false" outlineLevel="0" collapsed="false">
      <c r="A113" s="32" t="s">
        <v>319</v>
      </c>
      <c r="B113" s="45" t="s">
        <v>67</v>
      </c>
      <c r="C113" s="33" t="n">
        <v>1.05</v>
      </c>
      <c r="D113" s="32" t="n">
        <f aca="false">IF(ROUND('토지이용별 면적유출률(기존,적용불가)'!Q113,2)&gt;0,ROUND('토지이용별 면적유출률(기존,적용불가)'!Q113,2),"")</f>
        <v>1.06</v>
      </c>
      <c r="E113" s="32" t="str">
        <f aca="false">IF(C113&lt;&gt;D113,"NG","")</f>
        <v>NG</v>
      </c>
      <c r="F113" s="42" t="n">
        <f aca="false">IF('토지이용별 면적유출률(기존,적용불가)'!W113&gt;0,'토지이용별 면적유출률(기존,적용불가)'!W113,"")</f>
        <v>0.65</v>
      </c>
      <c r="G113" s="34" t="n">
        <v>1.563</v>
      </c>
      <c r="H113" s="44" t="n">
        <v>17.4</v>
      </c>
      <c r="I113" s="35" t="n">
        <f aca="false">ROUND((($I$2/(SQRT($H113)+$I$3))-$I$4),1)</f>
        <v>112.9</v>
      </c>
      <c r="J113" s="35" t="n">
        <f aca="false">ROUND((($J$2/(SQRT($H113)+$J$3))-$J$4),1)</f>
        <v>131.4</v>
      </c>
      <c r="K113" s="35" t="n">
        <f aca="false">ROUND((($K$2/(SQRT($H113)+$K$3))-$K$4),1)</f>
        <v>143</v>
      </c>
      <c r="L113" s="35" t="n">
        <f aca="false">ROUND((($L$2/(SQRT($H113)+$L$3))-$L$4),1)</f>
        <v>153.1</v>
      </c>
      <c r="M113" s="35" t="n">
        <f aca="false">ROUND((($M$2/(SQRT($H113)+$M$3))-$M$4),1)</f>
        <v>158.9</v>
      </c>
      <c r="N113" s="35" t="n">
        <f aca="false">ROUND((($N$2/(SQRT($H113)+$N$3))-$N$4),1)</f>
        <v>165.2</v>
      </c>
      <c r="O113" s="35" t="n">
        <f aca="false">IF((1/3.6*$F113*I113*$C113)=0,"",(1/3.6*$F113*I113*$C113))</f>
        <v>21.4039583333333</v>
      </c>
      <c r="P113" s="35" t="n">
        <f aca="false">IF((1/3.6*$F113*J113*$C113)=0,"",(1/3.6*$F113*J113*$C113))</f>
        <v>24.91125</v>
      </c>
      <c r="Q113" s="35" t="n">
        <f aca="false">IF((1/3.6*$F113*K113*$C113)=0,"",(1/3.6*$F113*K113*$C113))</f>
        <v>27.1104166666667</v>
      </c>
      <c r="R113" s="35" t="n">
        <f aca="false">IF((1/3.6*$F113*L113*$C113)=0,"",(1/3.6*$F113*L113*$C113))</f>
        <v>29.0252083333333</v>
      </c>
      <c r="S113" s="35" t="n">
        <f aca="false">IF((1/3.6*$F113*M113*$C113)=0,"",(1/3.6*$F113*M113*$C113))</f>
        <v>30.1247916666667</v>
      </c>
      <c r="T113" s="35" t="n">
        <f aca="false">IF((1/3.6*$F113*N113*$C113)=0,"",(1/3.6*$F113*N113*$C113))</f>
        <v>31.3191666666667</v>
      </c>
      <c r="U113" s="35" t="n">
        <f aca="false">IF(Q113&gt;0,Q113/Y113,"")</f>
        <v>1.19271520750843</v>
      </c>
      <c r="V113" s="36" t="n">
        <v>72</v>
      </c>
      <c r="W113" s="37" t="n">
        <v>16.3</v>
      </c>
      <c r="X113" s="37" t="n">
        <v>20.52</v>
      </c>
      <c r="Y113" s="37" t="n">
        <v>22.73</v>
      </c>
      <c r="Z113" s="37" t="n">
        <v>25.25</v>
      </c>
      <c r="AA113" s="37" t="n">
        <v>27.31</v>
      </c>
      <c r="AB113" s="37" t="n">
        <v>28.8</v>
      </c>
    </row>
    <row r="114" customFormat="false" ht="10.8" hidden="false" customHeight="false" outlineLevel="0" collapsed="false">
      <c r="A114" s="32" t="s">
        <v>320</v>
      </c>
      <c r="B114" s="45" t="s">
        <v>67</v>
      </c>
      <c r="C114" s="33" t="n">
        <v>0.49</v>
      </c>
      <c r="D114" s="32" t="n">
        <f aca="false">IF(ROUND('토지이용별 면적유출률(기존,적용불가)'!Q114,2)&gt;0,ROUND('토지이용별 면적유출률(기존,적용불가)'!Q114,2),"")</f>
        <v>0.49</v>
      </c>
      <c r="E114" s="32" t="str">
        <f aca="false">IF(C114&lt;&gt;D114,"NG","")</f>
        <v/>
      </c>
      <c r="F114" s="42" t="n">
        <f aca="false">IF('토지이용별 면적유출률(기존,적용불가)'!W114&gt;0,'토지이용별 면적유출률(기존,적용불가)'!W114,"")</f>
        <v>0.61</v>
      </c>
      <c r="G114" s="34" t="n">
        <v>1.245</v>
      </c>
      <c r="H114" s="44" t="n">
        <v>15.9</v>
      </c>
      <c r="I114" s="35" t="n">
        <f aca="false">ROUND((($I$2/(SQRT($H114)+$I$3))-$I$4),1)</f>
        <v>116.8</v>
      </c>
      <c r="J114" s="35" t="n">
        <f aca="false">ROUND((($J$2/(SQRT($H114)+$J$3))-$J$4),1)</f>
        <v>136.2</v>
      </c>
      <c r="K114" s="35" t="n">
        <f aca="false">ROUND((($K$2/(SQRT($H114)+$K$3))-$K$4),1)</f>
        <v>148.5</v>
      </c>
      <c r="L114" s="35" t="n">
        <f aca="false">ROUND((($L$2/(SQRT($H114)+$L$3))-$L$4),1)</f>
        <v>158.6</v>
      </c>
      <c r="M114" s="35" t="n">
        <f aca="false">ROUND((($M$2/(SQRT($H114)+$M$3))-$M$4),1)</f>
        <v>164.2</v>
      </c>
      <c r="N114" s="35" t="n">
        <f aca="false">ROUND((($N$2/(SQRT($H114)+$N$3))-$N$4),1)</f>
        <v>170.7</v>
      </c>
      <c r="O114" s="35" t="n">
        <f aca="false">IF((1/3.6*$F114*I114*$C114)=0,"",(1/3.6*$F114*I114*$C114))</f>
        <v>9.69764444444444</v>
      </c>
      <c r="P114" s="35" t="n">
        <f aca="false">IF((1/3.6*$F114*J114*$C114)=0,"",(1/3.6*$F114*J114*$C114))</f>
        <v>11.3083833333333</v>
      </c>
      <c r="Q114" s="35" t="n">
        <f aca="false">IF((1/3.6*$F114*K114*$C114)=0,"",(1/3.6*$F114*K114*$C114))</f>
        <v>12.329625</v>
      </c>
      <c r="R114" s="35" t="n">
        <f aca="false">IF((1/3.6*$F114*L114*$C114)=0,"",(1/3.6*$F114*L114*$C114))</f>
        <v>13.1682055555556</v>
      </c>
      <c r="S114" s="35" t="n">
        <f aca="false">IF((1/3.6*$F114*M114*$C114)=0,"",(1/3.6*$F114*M114*$C114))</f>
        <v>13.6331611111111</v>
      </c>
      <c r="T114" s="35" t="n">
        <f aca="false">IF((1/3.6*$F114*N114*$C114)=0,"",(1/3.6*$F114*N114*$C114))</f>
        <v>14.1728416666667</v>
      </c>
      <c r="U114" s="35" t="n">
        <f aca="false">IF(Q114&gt;0,Q114/Y114,"")</f>
        <v>1.02235696517413</v>
      </c>
      <c r="V114" s="36" t="n">
        <v>78</v>
      </c>
      <c r="W114" s="37" t="n">
        <v>8.93</v>
      </c>
      <c r="X114" s="37" t="n">
        <v>10.98</v>
      </c>
      <c r="Y114" s="37" t="n">
        <v>12.06</v>
      </c>
      <c r="Z114" s="37" t="n">
        <v>13.27</v>
      </c>
      <c r="AA114" s="37" t="n">
        <v>14.26</v>
      </c>
      <c r="AB114" s="37" t="n">
        <v>14.98</v>
      </c>
    </row>
    <row r="115" customFormat="false" ht="10.8" hidden="false" customHeight="false" outlineLevel="0" collapsed="false">
      <c r="A115" s="32" t="s">
        <v>321</v>
      </c>
      <c r="B115" s="45" t="s">
        <v>67</v>
      </c>
      <c r="C115" s="33" t="n">
        <v>0.32</v>
      </c>
      <c r="D115" s="32" t="n">
        <f aca="false">IF(ROUND('토지이용별 면적유출률(기존,적용불가)'!Q115,2)&gt;0,ROUND('토지이용별 면적유출률(기존,적용불가)'!Q115,2),"")</f>
        <v>0.32</v>
      </c>
      <c r="E115" s="32" t="str">
        <f aca="false">IF(C115&lt;&gt;D115,"NG","")</f>
        <v/>
      </c>
      <c r="F115" s="42" t="n">
        <f aca="false">IF('토지이용별 면적유출률(기존,적용불가)'!W115&gt;0,'토지이용별 면적유출률(기존,적용불가)'!W115,"")</f>
        <v>0.62</v>
      </c>
      <c r="G115" s="34" t="n">
        <v>0.828</v>
      </c>
      <c r="H115" s="44" t="n">
        <v>13.9</v>
      </c>
      <c r="I115" s="35" t="n">
        <f aca="false">ROUND((($I$2/(SQRT($H115)+$I$3))-$I$4),1)</f>
        <v>122.7</v>
      </c>
      <c r="J115" s="35" t="n">
        <f aca="false">ROUND((($J$2/(SQRT($H115)+$J$3))-$J$4),1)</f>
        <v>143.6</v>
      </c>
      <c r="K115" s="35" t="n">
        <f aca="false">ROUND((($K$2/(SQRT($H115)+$K$3))-$K$4),1)</f>
        <v>156.8</v>
      </c>
      <c r="L115" s="35" t="n">
        <f aca="false">ROUND((($L$2/(SQRT($H115)+$L$3))-$L$4),1)</f>
        <v>167.1</v>
      </c>
      <c r="M115" s="35" t="n">
        <f aca="false">ROUND((($M$2/(SQRT($H115)+$M$3))-$M$4),1)</f>
        <v>172.1</v>
      </c>
      <c r="N115" s="35" t="n">
        <f aca="false">ROUND((($N$2/(SQRT($H115)+$N$3))-$N$4),1)</f>
        <v>179.1</v>
      </c>
      <c r="O115" s="35" t="n">
        <f aca="false">IF((1/3.6*$F115*I115*$C115)=0,"",(1/3.6*$F115*I115*$C115))</f>
        <v>6.76213333333333</v>
      </c>
      <c r="P115" s="35" t="n">
        <f aca="false">IF((1/3.6*$F115*J115*$C115)=0,"",(1/3.6*$F115*J115*$C115))</f>
        <v>7.91395555555556</v>
      </c>
      <c r="Q115" s="35" t="n">
        <f aca="false">IF((1/3.6*$F115*K115*$C115)=0,"",(1/3.6*$F115*K115*$C115))</f>
        <v>8.64142222222222</v>
      </c>
      <c r="R115" s="35" t="n">
        <f aca="false">IF((1/3.6*$F115*L115*$C115)=0,"",(1/3.6*$F115*L115*$C115))</f>
        <v>9.20906666666667</v>
      </c>
      <c r="S115" s="35" t="n">
        <f aca="false">IF((1/3.6*$F115*M115*$C115)=0,"",(1/3.6*$F115*M115*$C115))</f>
        <v>9.48462222222222</v>
      </c>
      <c r="T115" s="35" t="n">
        <f aca="false">IF((1/3.6*$F115*N115*$C115)=0,"",(1/3.6*$F115*N115*$C115))</f>
        <v>9.8704</v>
      </c>
      <c r="U115" s="35" t="n">
        <f aca="false">IF(Q115&gt;0,Q115/Y115,"")</f>
        <v>1.01069265756985</v>
      </c>
      <c r="V115" s="36" t="n">
        <v>78</v>
      </c>
      <c r="W115" s="37" t="n">
        <v>6.32</v>
      </c>
      <c r="X115" s="37" t="n">
        <v>7.78</v>
      </c>
      <c r="Y115" s="37" t="n">
        <v>8.55</v>
      </c>
      <c r="Z115" s="37" t="n">
        <v>9.42</v>
      </c>
      <c r="AA115" s="37" t="n">
        <v>10.12</v>
      </c>
      <c r="AB115" s="37" t="n">
        <v>10.63</v>
      </c>
    </row>
    <row r="116" customFormat="false" ht="10.8" hidden="false" customHeight="false" outlineLevel="0" collapsed="false">
      <c r="A116" s="32" t="s">
        <v>322</v>
      </c>
      <c r="B116" s="45" t="s">
        <v>67</v>
      </c>
      <c r="C116" s="33" t="n">
        <v>0.22</v>
      </c>
      <c r="D116" s="32" t="n">
        <f aca="false">IF(ROUND('토지이용별 면적유출률(기존,적용불가)'!Q116,2)&gt;0,ROUND('토지이용별 면적유출률(기존,적용불가)'!Q116,2),"")</f>
        <v>0.23</v>
      </c>
      <c r="E116" s="32" t="str">
        <f aca="false">IF(C116&lt;&gt;D116,"NG","")</f>
        <v>NG</v>
      </c>
      <c r="F116" s="42" t="n">
        <f aca="false">IF('토지이용별 면적유출률(기존,적용불가)'!W116&gt;0,'토지이용별 면적유출률(기존,적용불가)'!W116,"")</f>
        <v>0.48</v>
      </c>
      <c r="G116" s="34" t="n">
        <v>0.551</v>
      </c>
      <c r="H116" s="44" t="n">
        <v>12.6</v>
      </c>
      <c r="I116" s="35" t="n">
        <f aca="false">ROUND((($I$2/(SQRT($H116)+$I$3))-$I$4),1)</f>
        <v>127.2</v>
      </c>
      <c r="J116" s="35" t="n">
        <f aca="false">ROUND((($J$2/(SQRT($H116)+$J$3))-$J$4),1)</f>
        <v>149.1</v>
      </c>
      <c r="K116" s="35" t="n">
        <f aca="false">ROUND((($K$2/(SQRT($H116)+$K$3))-$K$4),1)</f>
        <v>163.2</v>
      </c>
      <c r="L116" s="35" t="n">
        <f aca="false">ROUND((($L$2/(SQRT($H116)+$L$3))-$L$4),1)</f>
        <v>173.4</v>
      </c>
      <c r="M116" s="35" t="n">
        <f aca="false">ROUND((($M$2/(SQRT($H116)+$M$3))-$M$4),1)</f>
        <v>178</v>
      </c>
      <c r="N116" s="35" t="n">
        <f aca="false">ROUND((($N$2/(SQRT($H116)+$N$3))-$N$4),1)</f>
        <v>185.3</v>
      </c>
      <c r="O116" s="35" t="n">
        <f aca="false">IF((1/3.6*$F116*I116*$C116)=0,"",(1/3.6*$F116*I116*$C116))</f>
        <v>3.7312</v>
      </c>
      <c r="P116" s="35" t="n">
        <f aca="false">IF((1/3.6*$F116*J116*$C116)=0,"",(1/3.6*$F116*J116*$C116))</f>
        <v>4.3736</v>
      </c>
      <c r="Q116" s="35" t="n">
        <f aca="false">IF((1/3.6*$F116*K116*$C116)=0,"",(1/3.6*$F116*K116*$C116))</f>
        <v>4.7872</v>
      </c>
      <c r="R116" s="35" t="n">
        <f aca="false">IF((1/3.6*$F116*L116*$C116)=0,"",(1/3.6*$F116*L116*$C116))</f>
        <v>5.0864</v>
      </c>
      <c r="S116" s="35" t="n">
        <f aca="false">IF((1/3.6*$F116*M116*$C116)=0,"",(1/3.6*$F116*M116*$C116))</f>
        <v>5.22133333333333</v>
      </c>
      <c r="T116" s="35" t="n">
        <f aca="false">IF((1/3.6*$F116*N116*$C116)=0,"",(1/3.6*$F116*N116*$C116))</f>
        <v>5.43546666666667</v>
      </c>
      <c r="U116" s="35" t="n">
        <f aca="false">IF(Q116&gt;0,Q116/Y116,"")</f>
        <v>0.768410914927769</v>
      </c>
      <c r="V116" s="36" t="n">
        <v>79</v>
      </c>
      <c r="W116" s="37" t="n">
        <v>4.63</v>
      </c>
      <c r="X116" s="37" t="n">
        <v>5.68</v>
      </c>
      <c r="Y116" s="37" t="n">
        <v>6.23</v>
      </c>
      <c r="Z116" s="37" t="n">
        <v>6.85</v>
      </c>
      <c r="AA116" s="37" t="n">
        <v>7.36</v>
      </c>
      <c r="AB116" s="37" t="n">
        <v>7.72</v>
      </c>
    </row>
    <row r="117" customFormat="false" ht="10.8" hidden="false" customHeight="false" outlineLevel="0" collapsed="false">
      <c r="F117" s="42"/>
      <c r="H117" s="44"/>
      <c r="O117" s="35" t="str">
        <f aca="false">IF((1/3.6*$F117*I117*$C117)=0,"",(1/3.6*$F117*I117*$C117))</f>
        <v/>
      </c>
      <c r="P117" s="35" t="str">
        <f aca="false">IF((1/3.6*$F117*J117*$C117)=0,"",(1/3.6*$F117*J117*$C117))</f>
        <v/>
      </c>
      <c r="Q117" s="35" t="str">
        <f aca="false">IF((1/3.6*$F117*K117*$C117)=0,"",(1/3.6*$F117*K117*$C117))</f>
        <v/>
      </c>
      <c r="R117" s="35" t="str">
        <f aca="false">IF((1/3.6*$F117*L117*$C117)=0,"",(1/3.6*$F117*L117*$C117))</f>
        <v/>
      </c>
      <c r="S117" s="35" t="str">
        <f aca="false">IF((1/3.6*$F117*M117*$C117)=0,"",(1/3.6*$F117*M117*$C117))</f>
        <v/>
      </c>
      <c r="T117" s="35" t="str">
        <f aca="false">IF((1/3.6*$F117*N117*$C117)=0,"",(1/3.6*$F117*N117*$C117))</f>
        <v/>
      </c>
      <c r="U117" s="35"/>
    </row>
    <row r="118" customFormat="false" ht="10.8" hidden="false" customHeight="false" outlineLevel="0" collapsed="false">
      <c r="A118" s="32" t="s">
        <v>323</v>
      </c>
      <c r="B118" s="45" t="s">
        <v>70</v>
      </c>
      <c r="C118" s="33" t="n">
        <v>1.63</v>
      </c>
      <c r="D118" s="32" t="n">
        <f aca="false">IF(ROUND('토지이용별 면적유출률(기존,적용불가)'!Q118,2)&gt;0,ROUND('토지이용별 면적유출률(기존,적용불가)'!Q118,2),"")</f>
        <v>1.63</v>
      </c>
      <c r="E118" s="32" t="str">
        <f aca="false">IF(C118&lt;&gt;D118,"NG","")</f>
        <v/>
      </c>
      <c r="F118" s="42" t="n">
        <f aca="false">IF('토지이용별 면적유출률(기존,적용불가)'!W118&gt;0,'토지이용별 면적유출률(기존,적용불가)'!W118,"")</f>
        <v>0.69</v>
      </c>
      <c r="G118" s="34" t="n">
        <v>1.953</v>
      </c>
      <c r="H118" s="44" t="n">
        <v>19.3</v>
      </c>
      <c r="I118" s="35" t="n">
        <f aca="false">ROUND((($I$2/(SQRT($H118)+$I$3))-$I$4),1)</f>
        <v>108.5</v>
      </c>
      <c r="J118" s="35" t="n">
        <f aca="false">ROUND((($J$2/(SQRT($H118)+$J$3))-$J$4),1)</f>
        <v>126</v>
      </c>
      <c r="K118" s="35" t="n">
        <f aca="false">ROUND((($K$2/(SQRT($H118)+$K$3))-$K$4),1)</f>
        <v>136.9</v>
      </c>
      <c r="L118" s="35" t="n">
        <f aca="false">ROUND((($L$2/(SQRT($H118)+$L$3))-$L$4),1)</f>
        <v>146.9</v>
      </c>
      <c r="M118" s="35" t="n">
        <f aca="false">ROUND((($M$2/(SQRT($H118)+$M$3))-$M$4),1)</f>
        <v>153</v>
      </c>
      <c r="N118" s="35" t="n">
        <f aca="false">ROUND((($N$2/(SQRT($H118)+$N$3))-$N$4),1)</f>
        <v>158.9</v>
      </c>
      <c r="O118" s="35" t="n">
        <f aca="false">IF((1/3.6*$F118*I118*$C118)=0,"",(1/3.6*$F118*I118*$C118))</f>
        <v>33.8972083333333</v>
      </c>
      <c r="P118" s="35" t="n">
        <f aca="false">IF((1/3.6*$F118*J118*$C118)=0,"",(1/3.6*$F118*J118*$C118))</f>
        <v>39.3645</v>
      </c>
      <c r="Q118" s="35" t="n">
        <f aca="false">IF((1/3.6*$F118*K118*$C118)=0,"",(1/3.6*$F118*K118*$C118))</f>
        <v>42.7698416666667</v>
      </c>
      <c r="R118" s="35" t="n">
        <f aca="false">IF((1/3.6*$F118*L118*$C118)=0,"",(1/3.6*$F118*L118*$C118))</f>
        <v>45.8940083333333</v>
      </c>
      <c r="S118" s="35" t="n">
        <f aca="false">IF((1/3.6*$F118*M118*$C118)=0,"",(1/3.6*$F118*M118*$C118))</f>
        <v>47.79975</v>
      </c>
      <c r="T118" s="35" t="n">
        <f aca="false">IF((1/3.6*$F118*N118*$C118)=0,"",(1/3.6*$F118*N118*$C118))</f>
        <v>49.6430083333333</v>
      </c>
      <c r="U118" s="35" t="n">
        <f aca="false">IF(Q118&gt;0,Q118/Y118,"")</f>
        <v>1.24330935077519</v>
      </c>
      <c r="V118" s="36" t="n">
        <v>73</v>
      </c>
      <c r="W118" s="37" t="n">
        <v>24.87</v>
      </c>
      <c r="X118" s="37" t="n">
        <v>31.12</v>
      </c>
      <c r="Y118" s="37" t="n">
        <v>34.4</v>
      </c>
      <c r="Z118" s="37" t="n">
        <v>38.14</v>
      </c>
      <c r="AA118" s="37" t="n">
        <v>41.22</v>
      </c>
      <c r="AB118" s="37" t="n">
        <v>43.45</v>
      </c>
    </row>
    <row r="119" customFormat="false" ht="10.8" hidden="false" customHeight="false" outlineLevel="0" collapsed="false">
      <c r="A119" s="32" t="s">
        <v>324</v>
      </c>
      <c r="B119" s="45" t="s">
        <v>70</v>
      </c>
      <c r="C119" s="33" t="n">
        <v>0.7</v>
      </c>
      <c r="D119" s="32" t="n">
        <f aca="false">IF(ROUND('토지이용별 면적유출률(기존,적용불가)'!Q119,2)&gt;0,ROUND('토지이용별 면적유출률(기존,적용불가)'!Q119,2),"")</f>
        <v>0.7</v>
      </c>
      <c r="E119" s="32" t="str">
        <f aca="false">IF(C119&lt;&gt;D119,"NG","")</f>
        <v/>
      </c>
      <c r="F119" s="42" t="n">
        <f aca="false">IF('토지이용별 면적유출률(기존,적용불가)'!W119&gt;0,'토지이용별 면적유출률(기존,적용불가)'!W119,"")</f>
        <v>0.68</v>
      </c>
      <c r="G119" s="34" t="n">
        <v>1.65</v>
      </c>
      <c r="H119" s="44" t="n">
        <v>17.9</v>
      </c>
      <c r="I119" s="35" t="n">
        <f aca="false">ROUND((($I$2/(SQRT($H119)+$I$3))-$I$4),1)</f>
        <v>111.7</v>
      </c>
      <c r="J119" s="35" t="n">
        <f aca="false">ROUND((($J$2/(SQRT($H119)+$J$3))-$J$4),1)</f>
        <v>129.9</v>
      </c>
      <c r="K119" s="35" t="n">
        <f aca="false">ROUND((($K$2/(SQRT($H119)+$K$3))-$K$4),1)</f>
        <v>141.3</v>
      </c>
      <c r="L119" s="35" t="n">
        <f aca="false">ROUND((($L$2/(SQRT($H119)+$L$3))-$L$4),1)</f>
        <v>151.4</v>
      </c>
      <c r="M119" s="35" t="n">
        <f aca="false">ROUND((($M$2/(SQRT($H119)+$M$3))-$M$4),1)</f>
        <v>157.3</v>
      </c>
      <c r="N119" s="35" t="n">
        <f aca="false">ROUND((($N$2/(SQRT($H119)+$N$3))-$N$4),1)</f>
        <v>163.4</v>
      </c>
      <c r="O119" s="35" t="n">
        <f aca="false">IF((1/3.6*$F119*I119*$C119)=0,"",(1/3.6*$F119*I119*$C119))</f>
        <v>14.7692222222222</v>
      </c>
      <c r="P119" s="35" t="n">
        <f aca="false">IF((1/3.6*$F119*J119*$C119)=0,"",(1/3.6*$F119*J119*$C119))</f>
        <v>17.1756666666667</v>
      </c>
      <c r="Q119" s="35" t="n">
        <f aca="false">IF((1/3.6*$F119*K119*$C119)=0,"",(1/3.6*$F119*K119*$C119))</f>
        <v>18.683</v>
      </c>
      <c r="R119" s="35" t="n">
        <f aca="false">IF((1/3.6*$F119*L119*$C119)=0,"",(1/3.6*$F119*L119*$C119))</f>
        <v>20.0184444444444</v>
      </c>
      <c r="S119" s="35" t="n">
        <f aca="false">IF((1/3.6*$F119*M119*$C119)=0,"",(1/3.6*$F119*M119*$C119))</f>
        <v>20.7985555555556</v>
      </c>
      <c r="T119" s="35" t="n">
        <f aca="false">IF((1/3.6*$F119*N119*$C119)=0,"",(1/3.6*$F119*N119*$C119))</f>
        <v>21.6051111111111</v>
      </c>
      <c r="U119" s="35" t="n">
        <f aca="false">IF(Q119&gt;0,Q119/Y119,"")</f>
        <v>1.20302640051513</v>
      </c>
      <c r="V119" s="36" t="n">
        <v>74</v>
      </c>
      <c r="W119" s="37" t="n">
        <v>11.25</v>
      </c>
      <c r="X119" s="37" t="n">
        <v>14.06</v>
      </c>
      <c r="Y119" s="37" t="n">
        <v>15.53</v>
      </c>
      <c r="Z119" s="37" t="n">
        <v>17.21</v>
      </c>
      <c r="AA119" s="37" t="n">
        <v>18.57</v>
      </c>
      <c r="AB119" s="37" t="n">
        <v>19.56</v>
      </c>
    </row>
    <row r="120" customFormat="false" ht="10.8" hidden="false" customHeight="false" outlineLevel="0" collapsed="false">
      <c r="A120" s="32" t="s">
        <v>325</v>
      </c>
      <c r="B120" s="45" t="s">
        <v>70</v>
      </c>
      <c r="C120" s="33" t="n">
        <v>0.49</v>
      </c>
      <c r="D120" s="32" t="n">
        <f aca="false">IF(ROUND('토지이용별 면적유출률(기존,적용불가)'!Q120,2)&gt;0,ROUND('토지이용별 면적유출률(기존,적용불가)'!Q120,2),"")</f>
        <v>0.49</v>
      </c>
      <c r="E120" s="32" t="str">
        <f aca="false">IF(C120&lt;&gt;D120,"NG","")</f>
        <v/>
      </c>
      <c r="F120" s="42" t="n">
        <f aca="false">IF('토지이용별 면적유출률(기존,적용불가)'!W120&gt;0,'토지이용별 면적유출률(기존,적용불가)'!W120,"")</f>
        <v>0.69</v>
      </c>
      <c r="G120" s="34" t="n">
        <v>1.52</v>
      </c>
      <c r="H120" s="44" t="n">
        <v>17.2</v>
      </c>
      <c r="I120" s="35" t="n">
        <f aca="false">ROUND((($I$2/(SQRT($H120)+$I$3))-$I$4),1)</f>
        <v>113.4</v>
      </c>
      <c r="J120" s="35" t="n">
        <f aca="false">ROUND((($J$2/(SQRT($H120)+$J$3))-$J$4),1)</f>
        <v>132</v>
      </c>
      <c r="K120" s="35" t="n">
        <f aca="false">ROUND((($K$2/(SQRT($H120)+$K$3))-$K$4),1)</f>
        <v>143.7</v>
      </c>
      <c r="L120" s="35" t="n">
        <f aca="false">ROUND((($L$2/(SQRT($H120)+$L$3))-$L$4),1)</f>
        <v>153.8</v>
      </c>
      <c r="M120" s="35" t="n">
        <f aca="false">ROUND((($M$2/(SQRT($H120)+$M$3))-$M$4),1)</f>
        <v>159.6</v>
      </c>
      <c r="N120" s="35" t="n">
        <f aca="false">ROUND((($N$2/(SQRT($H120)+$N$3))-$N$4),1)</f>
        <v>165.9</v>
      </c>
      <c r="O120" s="35" t="n">
        <f aca="false">IF((1/3.6*$F120*I120*$C120)=0,"",(1/3.6*$F120*I120*$C120))</f>
        <v>10.65015</v>
      </c>
      <c r="P120" s="35" t="n">
        <f aca="false">IF((1/3.6*$F120*J120*$C120)=0,"",(1/3.6*$F120*J120*$C120))</f>
        <v>12.397</v>
      </c>
      <c r="Q120" s="35" t="n">
        <f aca="false">IF((1/3.6*$F120*K120*$C120)=0,"",(1/3.6*$F120*K120*$C120))</f>
        <v>13.495825</v>
      </c>
      <c r="R120" s="35" t="n">
        <f aca="false">IF((1/3.6*$F120*L120*$C120)=0,"",(1/3.6*$F120*L120*$C120))</f>
        <v>14.4443833333333</v>
      </c>
      <c r="S120" s="35" t="n">
        <f aca="false">IF((1/3.6*$F120*M120*$C120)=0,"",(1/3.6*$F120*M120*$C120))</f>
        <v>14.9891</v>
      </c>
      <c r="T120" s="35" t="n">
        <f aca="false">IF((1/3.6*$F120*N120*$C120)=0,"",(1/3.6*$F120*N120*$C120))</f>
        <v>15.580775</v>
      </c>
      <c r="U120" s="35" t="n">
        <f aca="false">IF(Q120&gt;0,Q120/Y120,"")</f>
        <v>1.31154761904762</v>
      </c>
      <c r="V120" s="36" t="n">
        <v>70</v>
      </c>
      <c r="W120" s="37" t="n">
        <v>7.29</v>
      </c>
      <c r="X120" s="37" t="n">
        <v>9.26</v>
      </c>
      <c r="Y120" s="37" t="n">
        <v>10.29</v>
      </c>
      <c r="Z120" s="37" t="n">
        <v>11.47</v>
      </c>
      <c r="AA120" s="37" t="n">
        <v>12.44</v>
      </c>
      <c r="AB120" s="37" t="n">
        <v>13.14</v>
      </c>
    </row>
    <row r="121" customFormat="false" ht="10.8" hidden="false" customHeight="false" outlineLevel="0" collapsed="false">
      <c r="A121" s="32" t="s">
        <v>326</v>
      </c>
      <c r="B121" s="45" t="s">
        <v>70</v>
      </c>
      <c r="C121" s="33" t="n">
        <v>0.41</v>
      </c>
      <c r="D121" s="32" t="n">
        <f aca="false">IF(ROUND('토지이용별 면적유출률(기존,적용불가)'!Q121,2)&gt;0,ROUND('토지이용별 면적유출률(기존,적용불가)'!Q121,2),"")</f>
        <v>0.41</v>
      </c>
      <c r="E121" s="32" t="str">
        <f aca="false">IF(C121&lt;&gt;D121,"NG","")</f>
        <v/>
      </c>
      <c r="F121" s="42" t="n">
        <f aca="false">IF('토지이용별 면적유출률(기존,적용불가)'!W121&gt;0,'토지이용별 면적유출률(기존,적용불가)'!W121,"")</f>
        <v>0.68</v>
      </c>
      <c r="G121" s="34" t="n">
        <v>1.158</v>
      </c>
      <c r="H121" s="44" t="n">
        <v>15.5</v>
      </c>
      <c r="I121" s="35" t="n">
        <f aca="false">ROUND((($I$2/(SQRT($H121)+$I$3))-$I$4),1)</f>
        <v>117.9</v>
      </c>
      <c r="J121" s="35" t="n">
        <f aca="false">ROUND((($J$2/(SQRT($H121)+$J$3))-$J$4),1)</f>
        <v>137.6</v>
      </c>
      <c r="K121" s="35" t="n">
        <f aca="false">ROUND((($K$2/(SQRT($H121)+$K$3))-$K$4),1)</f>
        <v>150</v>
      </c>
      <c r="L121" s="35" t="n">
        <f aca="false">ROUND((($L$2/(SQRT($H121)+$L$3))-$L$4),1)</f>
        <v>160.2</v>
      </c>
      <c r="M121" s="35" t="n">
        <f aca="false">ROUND((($M$2/(SQRT($H121)+$M$3))-$M$4),1)</f>
        <v>165.6</v>
      </c>
      <c r="N121" s="35" t="n">
        <f aca="false">ROUND((($N$2/(SQRT($H121)+$N$3))-$N$4),1)</f>
        <v>172.3</v>
      </c>
      <c r="O121" s="35" t="n">
        <f aca="false">IF((1/3.6*$F121*I121*$C121)=0,"",(1/3.6*$F121*I121*$C121))</f>
        <v>9.1307</v>
      </c>
      <c r="P121" s="35" t="n">
        <f aca="false">IF((1/3.6*$F121*J121*$C121)=0,"",(1/3.6*$F121*J121*$C121))</f>
        <v>10.6563555555556</v>
      </c>
      <c r="Q121" s="35" t="n">
        <f aca="false">IF((1/3.6*$F121*K121*$C121)=0,"",(1/3.6*$F121*K121*$C121))</f>
        <v>11.6166666666667</v>
      </c>
      <c r="R121" s="35" t="n">
        <f aca="false">IF((1/3.6*$F121*L121*$C121)=0,"",(1/3.6*$F121*L121*$C121))</f>
        <v>12.4066</v>
      </c>
      <c r="S121" s="35" t="n">
        <f aca="false">IF((1/3.6*$F121*M121*$C121)=0,"",(1/3.6*$F121*M121*$C121))</f>
        <v>12.8248</v>
      </c>
      <c r="T121" s="35" t="n">
        <f aca="false">IF((1/3.6*$F121*N121*$C121)=0,"",(1/3.6*$F121*N121*$C121))</f>
        <v>13.3436777777778</v>
      </c>
      <c r="U121" s="35" t="n">
        <f aca="false">IF(Q121&gt;0,Q121/Y121,"")</f>
        <v>1.37638230647709</v>
      </c>
      <c r="V121" s="36" t="n">
        <v>67</v>
      </c>
      <c r="W121" s="37" t="n">
        <v>5.88</v>
      </c>
      <c r="X121" s="37" t="n">
        <v>7.55</v>
      </c>
      <c r="Y121" s="37" t="n">
        <v>8.44</v>
      </c>
      <c r="Z121" s="37" t="n">
        <v>9.46</v>
      </c>
      <c r="AA121" s="37" t="n">
        <v>10.31</v>
      </c>
      <c r="AB121" s="37" t="n">
        <v>10.92</v>
      </c>
    </row>
    <row r="122" customFormat="false" ht="10.8" hidden="false" customHeight="false" outlineLevel="0" collapsed="false">
      <c r="F122" s="42"/>
      <c r="H122" s="44"/>
      <c r="O122" s="35"/>
      <c r="P122" s="35"/>
      <c r="Q122" s="35"/>
      <c r="R122" s="35"/>
      <c r="S122" s="35"/>
      <c r="T122" s="35"/>
      <c r="U122" s="35"/>
    </row>
    <row r="123" customFormat="false" ht="10.8" hidden="false" customHeight="false" outlineLevel="0" collapsed="false">
      <c r="A123" s="32" t="s">
        <v>327</v>
      </c>
      <c r="B123" s="45" t="s">
        <v>72</v>
      </c>
      <c r="C123" s="33" t="n">
        <v>1.75</v>
      </c>
      <c r="D123" s="32" t="n">
        <f aca="false">IF(ROUND('토지이용별 면적유출률(기존,적용불가)'!Q123,2)&gt;0,ROUND('토지이용별 면적유출률(기존,적용불가)'!Q123,2),"")</f>
        <v>1.75</v>
      </c>
      <c r="E123" s="32" t="str">
        <f aca="false">IF(C123&lt;&gt;D123,"NG","")</f>
        <v/>
      </c>
      <c r="F123" s="42" t="n">
        <f aca="false">IF('토지이용별 면적유출률(기존,적용불가)'!W123&gt;0,'토지이용별 면적유출률(기존,적용불가)'!W123,"")</f>
        <v>0.69</v>
      </c>
      <c r="G123" s="34" t="n">
        <v>2.142</v>
      </c>
      <c r="H123" s="44" t="n">
        <v>20.2</v>
      </c>
      <c r="I123" s="35" t="n">
        <f aca="false">ROUND((($I$2/(SQRT($H123)+$I$3))-$I$4),1)</f>
        <v>106.6</v>
      </c>
      <c r="J123" s="35" t="n">
        <f aca="false">ROUND((($J$2/(SQRT($H123)+$J$3))-$J$4),1)</f>
        <v>123.7</v>
      </c>
      <c r="K123" s="35" t="n">
        <f aca="false">ROUND((($K$2/(SQRT($H123)+$K$3))-$K$4),1)</f>
        <v>134.3</v>
      </c>
      <c r="L123" s="35" t="n">
        <f aca="false">ROUND((($L$2/(SQRT($H123)+$L$3))-$L$4),1)</f>
        <v>144.2</v>
      </c>
      <c r="M123" s="35" t="n">
        <f aca="false">ROUND((($M$2/(SQRT($H123)+$M$3))-$M$4),1)</f>
        <v>150.4</v>
      </c>
      <c r="N123" s="35" t="n">
        <f aca="false">ROUND((($N$2/(SQRT($H123)+$N$3))-$N$4),1)</f>
        <v>156.2</v>
      </c>
      <c r="O123" s="35" t="n">
        <f aca="false">IF((1/3.6*$F123*I123*$C123)=0,"",(1/3.6*$F123*I123*$C123))</f>
        <v>35.7554166666667</v>
      </c>
      <c r="P123" s="35" t="n">
        <f aca="false">IF((1/3.6*$F123*J123*$C123)=0,"",(1/3.6*$F123*J123*$C123))</f>
        <v>41.4910416666667</v>
      </c>
      <c r="Q123" s="35" t="n">
        <f aca="false">IF((1/3.6*$F123*K123*$C123)=0,"",(1/3.6*$F123*K123*$C123))</f>
        <v>45.0464583333333</v>
      </c>
      <c r="R123" s="35" t="n">
        <f aca="false">IF((1/3.6*$F123*L123*$C123)=0,"",(1/3.6*$F123*L123*$C123))</f>
        <v>48.3670833333333</v>
      </c>
      <c r="S123" s="35" t="n">
        <f aca="false">IF((1/3.6*$F123*M123*$C123)=0,"",(1/3.6*$F123*M123*$C123))</f>
        <v>50.4466666666667</v>
      </c>
      <c r="T123" s="35" t="n">
        <f aca="false">IF((1/3.6*$F123*N123*$C123)=0,"",(1/3.6*$F123*N123*$C123))</f>
        <v>52.3920833333333</v>
      </c>
      <c r="U123" s="35" t="n">
        <f aca="false">IF(Q123&gt;0,Q123/Y123,"")</f>
        <v>1.33352452141306</v>
      </c>
      <c r="V123" s="36" t="n">
        <v>69</v>
      </c>
      <c r="W123" s="37" t="n">
        <v>23.85</v>
      </c>
      <c r="X123" s="37" t="n">
        <v>30.35</v>
      </c>
      <c r="Y123" s="37" t="n">
        <v>33.78</v>
      </c>
      <c r="Z123" s="37" t="n">
        <v>37.7</v>
      </c>
      <c r="AA123" s="37" t="n">
        <v>40.9</v>
      </c>
      <c r="AB123" s="37" t="n">
        <v>43.22</v>
      </c>
    </row>
    <row r="124" customFormat="false" ht="10.8" hidden="false" customHeight="false" outlineLevel="0" collapsed="false">
      <c r="A124" s="32" t="s">
        <v>328</v>
      </c>
      <c r="B124" s="45" t="s">
        <v>72</v>
      </c>
      <c r="C124" s="33" t="n">
        <v>1.42</v>
      </c>
      <c r="D124" s="32" t="n">
        <f aca="false">IF(ROUND('토지이용별 면적유출률(기존,적용불가)'!Q124,2)&gt;0,ROUND('토지이용별 면적유출률(기존,적용불가)'!Q124,2),"")</f>
        <v>1.42</v>
      </c>
      <c r="E124" s="32" t="str">
        <f aca="false">IF(C124&lt;&gt;D124,"NG","")</f>
        <v/>
      </c>
      <c r="F124" s="42" t="n">
        <f aca="false">IF('토지이용별 면적유출률(기존,적용불가)'!W124&gt;0,'토지이용별 면적유출률(기존,적용불가)'!W124,"")</f>
        <v>0.68</v>
      </c>
      <c r="G124" s="34" t="n">
        <v>1.836</v>
      </c>
      <c r="H124" s="44" t="n">
        <v>18.7</v>
      </c>
      <c r="I124" s="35" t="n">
        <f aca="false">ROUND((($I$2/(SQRT($H124)+$I$3))-$I$4),1)</f>
        <v>109.8</v>
      </c>
      <c r="J124" s="35" t="n">
        <f aca="false">ROUND((($J$2/(SQRT($H124)+$J$3))-$J$4),1)</f>
        <v>127.6</v>
      </c>
      <c r="K124" s="35" t="n">
        <f aca="false">ROUND((($K$2/(SQRT($H124)+$K$3))-$K$4),1)</f>
        <v>138.8</v>
      </c>
      <c r="L124" s="35" t="n">
        <f aca="false">ROUND((($L$2/(SQRT($H124)+$L$3))-$L$4),1)</f>
        <v>148.7</v>
      </c>
      <c r="M124" s="35" t="n">
        <f aca="false">ROUND((($M$2/(SQRT($H124)+$M$3))-$M$4),1)</f>
        <v>154.8</v>
      </c>
      <c r="N124" s="35" t="n">
        <f aca="false">ROUND((($N$2/(SQRT($H124)+$N$3))-$N$4),1)</f>
        <v>160.8</v>
      </c>
      <c r="O124" s="35" t="n">
        <f aca="false">IF((1/3.6*$F124*I124*$C124)=0,"",(1/3.6*$F124*I124*$C124))</f>
        <v>29.4508</v>
      </c>
      <c r="P124" s="35" t="n">
        <f aca="false">IF((1/3.6*$F124*J124*$C124)=0,"",(1/3.6*$F124*J124*$C124))</f>
        <v>34.2251555555556</v>
      </c>
      <c r="Q124" s="35" t="n">
        <f aca="false">IF((1/3.6*$F124*K124*$C124)=0,"",(1/3.6*$F124*K124*$C124))</f>
        <v>37.2292444444445</v>
      </c>
      <c r="R124" s="35" t="n">
        <f aca="false">IF((1/3.6*$F124*L124*$C124)=0,"",(1/3.6*$F124*L124*$C124))</f>
        <v>39.8846444444444</v>
      </c>
      <c r="S124" s="35" t="n">
        <f aca="false">IF((1/3.6*$F124*M124*$C124)=0,"",(1/3.6*$F124*M124*$C124))</f>
        <v>41.5208</v>
      </c>
      <c r="T124" s="35" t="n">
        <f aca="false">IF((1/3.6*$F124*N124*$C124)=0,"",(1/3.6*$F124*N124*$C124))</f>
        <v>43.1301333333333</v>
      </c>
      <c r="U124" s="35" t="n">
        <f aca="false">IF(Q124&gt;0,Q124/Y124,"")</f>
        <v>1.34450142450142</v>
      </c>
      <c r="V124" s="36" t="n">
        <v>68</v>
      </c>
      <c r="W124" s="37" t="n">
        <v>19.46</v>
      </c>
      <c r="X124" s="37" t="n">
        <v>24.85</v>
      </c>
      <c r="Y124" s="37" t="n">
        <v>27.69</v>
      </c>
      <c r="Z124" s="37" t="n">
        <v>30.94</v>
      </c>
      <c r="AA124" s="37" t="n">
        <v>33.61</v>
      </c>
      <c r="AB124" s="37" t="n">
        <v>35.56</v>
      </c>
    </row>
    <row r="125" customFormat="false" ht="10.8" hidden="false" customHeight="false" outlineLevel="0" collapsed="false">
      <c r="A125" s="32" t="s">
        <v>329</v>
      </c>
      <c r="B125" s="45" t="s">
        <v>72</v>
      </c>
      <c r="C125" s="33" t="n">
        <v>1.15</v>
      </c>
      <c r="D125" s="32" t="n">
        <f aca="false">IF(ROUND('토지이용별 면적유출률(기존,적용불가)'!Q125,2)&gt;0,ROUND('토지이용별 면적유출률(기존,적용불가)'!Q125,2),"")</f>
        <v>1.15</v>
      </c>
      <c r="E125" s="32" t="str">
        <f aca="false">IF(C125&lt;&gt;D125,"NG","")</f>
        <v/>
      </c>
      <c r="F125" s="42" t="n">
        <f aca="false">IF('토지이용별 면적유출률(기존,적용불가)'!W125&gt;0,'토지이용별 면적유출률(기존,적용불가)'!W125,"")</f>
        <v>0.69</v>
      </c>
      <c r="G125" s="34" t="n">
        <v>1.708</v>
      </c>
      <c r="H125" s="44" t="n">
        <v>18.1</v>
      </c>
      <c r="I125" s="35" t="n">
        <f aca="false">ROUND((($I$2/(SQRT($H125)+$I$3))-$I$4),1)</f>
        <v>111.2</v>
      </c>
      <c r="J125" s="35" t="n">
        <f aca="false">ROUND((($J$2/(SQRT($H125)+$J$3))-$J$4),1)</f>
        <v>129.3</v>
      </c>
      <c r="K125" s="35" t="n">
        <f aca="false">ROUND((($K$2/(SQRT($H125)+$K$3))-$K$4),1)</f>
        <v>140.7</v>
      </c>
      <c r="L125" s="35" t="n">
        <f aca="false">ROUND((($L$2/(SQRT($H125)+$L$3))-$L$4),1)</f>
        <v>150.7</v>
      </c>
      <c r="M125" s="35" t="n">
        <f aca="false">ROUND((($M$2/(SQRT($H125)+$M$3))-$M$4),1)</f>
        <v>156.7</v>
      </c>
      <c r="N125" s="35" t="n">
        <f aca="false">ROUND((($N$2/(SQRT($H125)+$N$3))-$N$4),1)</f>
        <v>162.8</v>
      </c>
      <c r="O125" s="35" t="n">
        <f aca="false">IF((1/3.6*$F125*I125*$C125)=0,"",(1/3.6*$F125*I125*$C125))</f>
        <v>24.5103333333333</v>
      </c>
      <c r="P125" s="35" t="n">
        <f aca="false">IF((1/3.6*$F125*J125*$C125)=0,"",(1/3.6*$F125*J125*$C125))</f>
        <v>28.499875</v>
      </c>
      <c r="Q125" s="35" t="n">
        <f aca="false">IF((1/3.6*$F125*K125*$C125)=0,"",(1/3.6*$F125*K125*$C125))</f>
        <v>31.012625</v>
      </c>
      <c r="R125" s="35" t="n">
        <f aca="false">IF((1/3.6*$F125*L125*$C125)=0,"",(1/3.6*$F125*L125*$C125))</f>
        <v>33.2167916666667</v>
      </c>
      <c r="S125" s="35" t="n">
        <f aca="false">IF((1/3.6*$F125*M125*$C125)=0,"",(1/3.6*$F125*M125*$C125))</f>
        <v>34.5392916666667</v>
      </c>
      <c r="T125" s="35" t="n">
        <f aca="false">IF((1/3.6*$F125*N125*$C125)=0,"",(1/3.6*$F125*N125*$C125))</f>
        <v>35.8838333333333</v>
      </c>
      <c r="U125" s="35" t="n">
        <f aca="false">IF(Q125&gt;0,Q125/Y125,"")</f>
        <v>1.36559335094672</v>
      </c>
      <c r="V125" s="36" t="n">
        <v>68</v>
      </c>
      <c r="W125" s="37" t="n">
        <v>15.96</v>
      </c>
      <c r="X125" s="37" t="n">
        <v>20.36</v>
      </c>
      <c r="Y125" s="37" t="n">
        <v>22.71</v>
      </c>
      <c r="Z125" s="37" t="n">
        <v>25.41</v>
      </c>
      <c r="AA125" s="37" t="n">
        <v>27.62</v>
      </c>
      <c r="AB125" s="37" t="n">
        <v>29.22</v>
      </c>
    </row>
    <row r="126" customFormat="false" ht="10.8" hidden="false" customHeight="false" outlineLevel="0" collapsed="false">
      <c r="A126" s="32" t="s">
        <v>330</v>
      </c>
      <c r="B126" s="45" t="s">
        <v>72</v>
      </c>
      <c r="C126" s="33" t="n">
        <v>0.83</v>
      </c>
      <c r="D126" s="32" t="n">
        <f aca="false">IF(ROUND('토지이용별 면적유출률(기존,적용불가)'!Q126,2)&gt;0,ROUND('토지이용별 면적유출률(기존,적용불가)'!Q126,2),"")</f>
        <v>0.83</v>
      </c>
      <c r="E126" s="32" t="str">
        <f aca="false">IF(C126&lt;&gt;D126,"NG","")</f>
        <v/>
      </c>
      <c r="F126" s="42" t="n">
        <f aca="false">IF('토지이용별 면적유출률(기존,적용불가)'!W126&gt;0,'토지이용별 면적유출률(기존,적용불가)'!W126,"")</f>
        <v>0.67</v>
      </c>
      <c r="G126" s="34" t="n">
        <v>1.41</v>
      </c>
      <c r="H126" s="44" t="n">
        <v>16.7</v>
      </c>
      <c r="I126" s="35" t="n">
        <f aca="false">ROUND((($I$2/(SQRT($H126)+$I$3))-$I$4),1)</f>
        <v>114.7</v>
      </c>
      <c r="J126" s="35" t="n">
        <f aca="false">ROUND((($J$2/(SQRT($H126)+$J$3))-$J$4),1)</f>
        <v>133.6</v>
      </c>
      <c r="K126" s="35" t="n">
        <f aca="false">ROUND((($K$2/(SQRT($H126)+$K$3))-$K$4),1)</f>
        <v>145.5</v>
      </c>
      <c r="L126" s="35" t="n">
        <f aca="false">ROUND((($L$2/(SQRT($H126)+$L$3))-$L$4),1)</f>
        <v>155.6</v>
      </c>
      <c r="M126" s="35" t="n">
        <f aca="false">ROUND((($M$2/(SQRT($H126)+$M$3))-$M$4),1)</f>
        <v>161.3</v>
      </c>
      <c r="N126" s="35" t="n">
        <f aca="false">ROUND((($N$2/(SQRT($H126)+$N$3))-$N$4),1)</f>
        <v>167.7</v>
      </c>
      <c r="O126" s="35" t="n">
        <f aca="false">IF((1/3.6*$F126*I126*$C126)=0,"",(1/3.6*$F126*I126*$C126))</f>
        <v>17.7179638888889</v>
      </c>
      <c r="P126" s="35" t="n">
        <f aca="false">IF((1/3.6*$F126*J126*$C126)=0,"",(1/3.6*$F126*J126*$C126))</f>
        <v>20.6374888888889</v>
      </c>
      <c r="Q126" s="35" t="n">
        <f aca="false">IF((1/3.6*$F126*K126*$C126)=0,"",(1/3.6*$F126*K126*$C126))</f>
        <v>22.4757083333333</v>
      </c>
      <c r="R126" s="35" t="n">
        <f aca="false">IF((1/3.6*$F126*L126*$C126)=0,"",(1/3.6*$F126*L126*$C126))</f>
        <v>24.0358777777778</v>
      </c>
      <c r="S126" s="35" t="n">
        <f aca="false">IF((1/3.6*$F126*M126*$C126)=0,"",(1/3.6*$F126*M126*$C126))</f>
        <v>24.9163694444445</v>
      </c>
      <c r="T126" s="35" t="n">
        <f aca="false">IF((1/3.6*$F126*N126*$C126)=0,"",(1/3.6*$F126*N126*$C126))</f>
        <v>25.9049916666667</v>
      </c>
      <c r="U126" s="35" t="n">
        <f aca="false">IF(Q126&gt;0,Q126/Y126,"")</f>
        <v>1.38142030321655</v>
      </c>
      <c r="V126" s="36" t="n">
        <v>66</v>
      </c>
      <c r="W126" s="37" t="n">
        <v>11.25</v>
      </c>
      <c r="X126" s="37" t="n">
        <v>14.53</v>
      </c>
      <c r="Y126" s="37" t="n">
        <v>16.27</v>
      </c>
      <c r="Z126" s="37" t="n">
        <v>18.26</v>
      </c>
      <c r="AA126" s="37" t="n">
        <v>19.89</v>
      </c>
      <c r="AB126" s="37" t="n">
        <v>21.08</v>
      </c>
    </row>
    <row r="127" customFormat="false" ht="10.8" hidden="false" customHeight="false" outlineLevel="0" collapsed="false">
      <c r="A127" s="32" t="s">
        <v>331</v>
      </c>
      <c r="B127" s="45" t="s">
        <v>72</v>
      </c>
      <c r="C127" s="33" t="n">
        <v>0.62</v>
      </c>
      <c r="D127" s="32" t="n">
        <f aca="false">IF(ROUND('토지이용별 면적유출률(기존,적용불가)'!Q127,2)&gt;0,ROUND('토지이용별 면적유출률(기존,적용불가)'!Q127,2),"")</f>
        <v>0.62</v>
      </c>
      <c r="E127" s="32" t="str">
        <f aca="false">IF(C127&lt;&gt;D127,"NG","")</f>
        <v/>
      </c>
      <c r="F127" s="42" t="n">
        <f aca="false">IF('토지이용별 면적유출률(기존,적용불가)'!W127&gt;0,'토지이용별 면적유출률(기존,적용불가)'!W127,"")</f>
        <v>0.69</v>
      </c>
      <c r="G127" s="34" t="n">
        <v>1.142</v>
      </c>
      <c r="H127" s="44" t="n">
        <v>15.4</v>
      </c>
      <c r="I127" s="35" t="n">
        <f aca="false">ROUND((($I$2/(SQRT($H127)+$I$3))-$I$4),1)</f>
        <v>118.2</v>
      </c>
      <c r="J127" s="35" t="n">
        <f aca="false">ROUND((($J$2/(SQRT($H127)+$J$3))-$J$4),1)</f>
        <v>137.9</v>
      </c>
      <c r="K127" s="35" t="n">
        <f aca="false">ROUND((($K$2/(SQRT($H127)+$K$3))-$K$4),1)</f>
        <v>150.4</v>
      </c>
      <c r="L127" s="35" t="n">
        <f aca="false">ROUND((($L$2/(SQRT($H127)+$L$3))-$L$4),1)</f>
        <v>160.6</v>
      </c>
      <c r="M127" s="35" t="n">
        <f aca="false">ROUND((($M$2/(SQRT($H127)+$M$3))-$M$4),1)</f>
        <v>166</v>
      </c>
      <c r="N127" s="35" t="n">
        <f aca="false">ROUND((($N$2/(SQRT($H127)+$N$3))-$N$4),1)</f>
        <v>172.7</v>
      </c>
      <c r="O127" s="35" t="n">
        <f aca="false">IF((1/3.6*$F127*I127*$C127)=0,"",(1/3.6*$F127*I127*$C127))</f>
        <v>14.0461</v>
      </c>
      <c r="P127" s="35" t="n">
        <f aca="false">IF((1/3.6*$F127*J127*$C127)=0,"",(1/3.6*$F127*J127*$C127))</f>
        <v>16.3871166666667</v>
      </c>
      <c r="Q127" s="35" t="n">
        <f aca="false">IF((1/3.6*$F127*K127*$C127)=0,"",(1/3.6*$F127*K127*$C127))</f>
        <v>17.8725333333333</v>
      </c>
      <c r="R127" s="35" t="n">
        <f aca="false">IF((1/3.6*$F127*L127*$C127)=0,"",(1/3.6*$F127*L127*$C127))</f>
        <v>19.0846333333333</v>
      </c>
      <c r="S127" s="35" t="n">
        <f aca="false">IF((1/3.6*$F127*M127*$C127)=0,"",(1/3.6*$F127*M127*$C127))</f>
        <v>19.7263333333333</v>
      </c>
      <c r="T127" s="35" t="n">
        <f aca="false">IF((1/3.6*$F127*N127*$C127)=0,"",(1/3.6*$F127*N127*$C127))</f>
        <v>20.5225166666667</v>
      </c>
      <c r="U127" s="35" t="n">
        <f aca="false">IF(Q127&gt;0,Q127/Y127,"")</f>
        <v>1.45305149051491</v>
      </c>
      <c r="V127" s="36" t="n">
        <v>65</v>
      </c>
      <c r="W127" s="37" t="n">
        <v>8.42</v>
      </c>
      <c r="X127" s="37" t="n">
        <v>10.95</v>
      </c>
      <c r="Y127" s="37" t="n">
        <v>12.3</v>
      </c>
      <c r="Z127" s="37" t="n">
        <v>13.85</v>
      </c>
      <c r="AA127" s="37" t="n">
        <v>15.12</v>
      </c>
      <c r="AB127" s="37" t="n">
        <v>16.05</v>
      </c>
    </row>
    <row r="128" customFormat="false" ht="10.8" hidden="false" customHeight="false" outlineLevel="0" collapsed="false">
      <c r="F128" s="42"/>
      <c r="H128" s="44"/>
      <c r="O128" s="35"/>
      <c r="P128" s="35"/>
      <c r="Q128" s="35"/>
      <c r="R128" s="35"/>
      <c r="S128" s="35"/>
      <c r="T128" s="35"/>
      <c r="U128" s="35"/>
    </row>
    <row r="129" customFormat="false" ht="10.8" hidden="false" customHeight="false" outlineLevel="0" collapsed="false">
      <c r="A129" s="32" t="s">
        <v>332</v>
      </c>
      <c r="B129" s="45" t="s">
        <v>74</v>
      </c>
      <c r="C129" s="33" t="n">
        <v>1.41</v>
      </c>
      <c r="D129" s="32" t="n">
        <f aca="false">IF(ROUND('토지이용별 면적유출률(기존,적용불가)'!Q129,2)&gt;0,ROUND('토지이용별 면적유출률(기존,적용불가)'!Q129,2),"")</f>
        <v>1.41</v>
      </c>
      <c r="E129" s="32" t="str">
        <f aca="false">IF(C129&lt;&gt;D129,"NG","")</f>
        <v/>
      </c>
      <c r="F129" s="42" t="n">
        <f aca="false">IF('토지이용별 면적유출률(기존,적용불가)'!W129&gt;0,'토지이용별 면적유출률(기존,적용불가)'!W129,"")</f>
        <v>0.66</v>
      </c>
      <c r="G129" s="34" t="n">
        <v>1.908</v>
      </c>
      <c r="H129" s="44" t="n">
        <v>19.1</v>
      </c>
      <c r="I129" s="35" t="n">
        <f aca="false">ROUND((($I$2/(SQRT($H129)+$I$3))-$I$4),1)</f>
        <v>108.9</v>
      </c>
      <c r="J129" s="35" t="n">
        <f aca="false">ROUND((($J$2/(SQRT($H129)+$J$3))-$J$4),1)</f>
        <v>126.5</v>
      </c>
      <c r="K129" s="35" t="n">
        <f aca="false">ROUND((($K$2/(SQRT($H129)+$K$3))-$K$4),1)</f>
        <v>137.5</v>
      </c>
      <c r="L129" s="35" t="n">
        <f aca="false">ROUND((($L$2/(SQRT($H129)+$L$3))-$L$4),1)</f>
        <v>147.5</v>
      </c>
      <c r="M129" s="35" t="n">
        <f aca="false">ROUND((($M$2/(SQRT($H129)+$M$3))-$M$4),1)</f>
        <v>153.6</v>
      </c>
      <c r="N129" s="35" t="n">
        <f aca="false">ROUND((($N$2/(SQRT($H129)+$N$3))-$N$4),1)</f>
        <v>159.5</v>
      </c>
      <c r="O129" s="35" t="n">
        <f aca="false">IF((1/3.6*$F129*I129*$C129)=0,"",(1/3.6*$F129*I129*$C129))</f>
        <v>28.15065</v>
      </c>
      <c r="P129" s="35" t="n">
        <f aca="false">IF((1/3.6*$F129*J129*$C129)=0,"",(1/3.6*$F129*J129*$C129))</f>
        <v>32.70025</v>
      </c>
      <c r="Q129" s="35" t="n">
        <f aca="false">IF((1/3.6*$F129*K129*$C129)=0,"",(1/3.6*$F129*K129*$C129))</f>
        <v>35.54375</v>
      </c>
      <c r="R129" s="35" t="n">
        <f aca="false">IF((1/3.6*$F129*L129*$C129)=0,"",(1/3.6*$F129*L129*$C129))</f>
        <v>38.12875</v>
      </c>
      <c r="S129" s="35" t="n">
        <f aca="false">IF((1/3.6*$F129*M129*$C129)=0,"",(1/3.6*$F129*M129*$C129))</f>
        <v>39.7056</v>
      </c>
      <c r="T129" s="35" t="n">
        <f aca="false">IF((1/3.6*$F129*N129*$C129)=0,"",(1/3.6*$F129*N129*$C129))</f>
        <v>41.23075</v>
      </c>
      <c r="U129" s="35" t="n">
        <f aca="false">IF(Q129&gt;0,Q129/Y129,"")</f>
        <v>1.1891518902643</v>
      </c>
      <c r="V129" s="36" t="n">
        <v>73</v>
      </c>
      <c r="W129" s="37" t="n">
        <v>21.6</v>
      </c>
      <c r="X129" s="37" t="n">
        <v>27.03</v>
      </c>
      <c r="Y129" s="37" t="n">
        <v>29.89</v>
      </c>
      <c r="Z129" s="37" t="n">
        <v>33.17</v>
      </c>
      <c r="AA129" s="37" t="n">
        <v>35.85</v>
      </c>
      <c r="AB129" s="37" t="n">
        <v>37.78</v>
      </c>
    </row>
    <row r="130" customFormat="false" ht="10.8" hidden="false" customHeight="false" outlineLevel="0" collapsed="false">
      <c r="A130" s="32" t="s">
        <v>333</v>
      </c>
      <c r="B130" s="45" t="s">
        <v>74</v>
      </c>
      <c r="C130" s="33" t="n">
        <v>1.29</v>
      </c>
      <c r="D130" s="32" t="n">
        <f aca="false">IF(ROUND('토지이용별 면적유출률(기존,적용불가)'!Q130,2)&gt;0,ROUND('토지이용별 면적유출률(기존,적용불가)'!Q130,2),"")</f>
        <v>1.29</v>
      </c>
      <c r="E130" s="32" t="str">
        <f aca="false">IF(C130&lt;&gt;D130,"NG","")</f>
        <v/>
      </c>
      <c r="F130" s="42" t="n">
        <f aca="false">IF('토지이용별 면적유출률(기존,적용불가)'!W130&gt;0,'토지이용별 면적유출률(기존,적용불가)'!W130,"")</f>
        <v>0.67</v>
      </c>
      <c r="G130" s="34" t="n">
        <v>1.702</v>
      </c>
      <c r="H130" s="44" t="n">
        <v>18.1</v>
      </c>
      <c r="I130" s="35" t="n">
        <f aca="false">ROUND((($I$2/(SQRT($H130)+$I$3))-$I$4),1)</f>
        <v>111.2</v>
      </c>
      <c r="J130" s="35" t="n">
        <f aca="false">ROUND((($J$2/(SQRT($H130)+$J$3))-$J$4),1)</f>
        <v>129.3</v>
      </c>
      <c r="K130" s="35" t="n">
        <f aca="false">ROUND((($K$2/(SQRT($H130)+$K$3))-$K$4),1)</f>
        <v>140.7</v>
      </c>
      <c r="L130" s="35" t="n">
        <f aca="false">ROUND((($L$2/(SQRT($H130)+$L$3))-$L$4),1)</f>
        <v>150.7</v>
      </c>
      <c r="M130" s="35" t="n">
        <f aca="false">ROUND((($M$2/(SQRT($H130)+$M$3))-$M$4),1)</f>
        <v>156.7</v>
      </c>
      <c r="N130" s="35" t="n">
        <f aca="false">ROUND((($N$2/(SQRT($H130)+$N$3))-$N$4),1)</f>
        <v>162.8</v>
      </c>
      <c r="O130" s="35" t="n">
        <f aca="false">IF((1/3.6*$F130*I130*$C130)=0,"",(1/3.6*$F130*I130*$C130))</f>
        <v>26.6972666666667</v>
      </c>
      <c r="P130" s="35" t="n">
        <f aca="false">IF((1/3.6*$F130*J130*$C130)=0,"",(1/3.6*$F130*J130*$C130))</f>
        <v>31.042775</v>
      </c>
      <c r="Q130" s="35" t="n">
        <f aca="false">IF((1/3.6*$F130*K130*$C130)=0,"",(1/3.6*$F130*K130*$C130))</f>
        <v>33.779725</v>
      </c>
      <c r="R130" s="35" t="n">
        <f aca="false">IF((1/3.6*$F130*L130*$C130)=0,"",(1/3.6*$F130*L130*$C130))</f>
        <v>36.1805583333333</v>
      </c>
      <c r="S130" s="35" t="n">
        <f aca="false">IF((1/3.6*$F130*M130*$C130)=0,"",(1/3.6*$F130*M130*$C130))</f>
        <v>37.6210583333333</v>
      </c>
      <c r="T130" s="35" t="n">
        <f aca="false">IF((1/3.6*$F130*N130*$C130)=0,"",(1/3.6*$F130*N130*$C130))</f>
        <v>39.0855666666667</v>
      </c>
      <c r="U130" s="35" t="n">
        <f aca="false">IF(Q130&gt;0,Q130/Y130,"")</f>
        <v>1.20641875</v>
      </c>
      <c r="V130" s="36" t="n">
        <v>73</v>
      </c>
      <c r="W130" s="37" t="n">
        <v>20.17</v>
      </c>
      <c r="X130" s="37" t="n">
        <v>25.3</v>
      </c>
      <c r="Y130" s="37" t="n">
        <v>28</v>
      </c>
      <c r="Z130" s="37" t="n">
        <v>31.06</v>
      </c>
      <c r="AA130" s="37" t="n">
        <v>33.56</v>
      </c>
      <c r="AB130" s="37" t="n">
        <v>35.37</v>
      </c>
    </row>
    <row r="131" customFormat="false" ht="10.8" hidden="false" customHeight="false" outlineLevel="0" collapsed="false">
      <c r="A131" s="32" t="s">
        <v>334</v>
      </c>
      <c r="B131" s="45" t="s">
        <v>74</v>
      </c>
      <c r="C131" s="33" t="n">
        <v>1.18</v>
      </c>
      <c r="D131" s="32" t="n">
        <f aca="false">IF(ROUND('토지이용별 면적유출률(기존,적용불가)'!Q131,2)&gt;0,ROUND('토지이용별 면적유출률(기존,적용불가)'!Q131,2),"")</f>
        <v>1.18</v>
      </c>
      <c r="E131" s="32" t="str">
        <f aca="false">IF(C131&lt;&gt;D131,"NG","")</f>
        <v/>
      </c>
      <c r="F131" s="42" t="n">
        <f aca="false">IF('토지이용별 면적유출률(기존,적용불가)'!W131&gt;0,'토지이용별 면적유출률(기존,적용불가)'!W131,"")</f>
        <v>0.67</v>
      </c>
      <c r="G131" s="34" t="n">
        <v>1.571</v>
      </c>
      <c r="H131" s="44" t="n">
        <v>17.5</v>
      </c>
      <c r="I131" s="35" t="n">
        <f aca="false">ROUND((($I$2/(SQRT($H131)+$I$3))-$I$4),1)</f>
        <v>112.6</v>
      </c>
      <c r="J131" s="35" t="n">
        <f aca="false">ROUND((($J$2/(SQRT($H131)+$J$3))-$J$4),1)</f>
        <v>131.1</v>
      </c>
      <c r="K131" s="35" t="n">
        <f aca="false">ROUND((($K$2/(SQRT($H131)+$K$3))-$K$4),1)</f>
        <v>142.7</v>
      </c>
      <c r="L131" s="35" t="n">
        <f aca="false">ROUND((($L$2/(SQRT($H131)+$L$3))-$L$4),1)</f>
        <v>152.7</v>
      </c>
      <c r="M131" s="35" t="n">
        <f aca="false">ROUND((($M$2/(SQRT($H131)+$M$3))-$M$4),1)</f>
        <v>158.6</v>
      </c>
      <c r="N131" s="35" t="n">
        <f aca="false">ROUND((($N$2/(SQRT($H131)+$N$3))-$N$4),1)</f>
        <v>164.8</v>
      </c>
      <c r="O131" s="35" t="n">
        <f aca="false">IF((1/3.6*$F131*I131*$C131)=0,"",(1/3.6*$F131*I131*$C131))</f>
        <v>24.7282111111111</v>
      </c>
      <c r="P131" s="35" t="n">
        <f aca="false">IF((1/3.6*$F131*J131*$C131)=0,"",(1/3.6*$F131*J131*$C131))</f>
        <v>28.7910166666667</v>
      </c>
      <c r="Q131" s="35" t="n">
        <f aca="false">IF((1/3.6*$F131*K131*$C131)=0,"",(1/3.6*$F131*K131*$C131))</f>
        <v>31.3385055555556</v>
      </c>
      <c r="R131" s="35" t="n">
        <f aca="false">IF((1/3.6*$F131*L131*$C131)=0,"",(1/3.6*$F131*L131*$C131))</f>
        <v>33.5346166666667</v>
      </c>
      <c r="S131" s="35" t="n">
        <f aca="false">IF((1/3.6*$F131*M131*$C131)=0,"",(1/3.6*$F131*M131*$C131))</f>
        <v>34.8303222222222</v>
      </c>
      <c r="T131" s="35" t="n">
        <f aca="false">IF((1/3.6*$F131*N131*$C131)=0,"",(1/3.6*$F131*N131*$C131))</f>
        <v>36.1919111111111</v>
      </c>
      <c r="U131" s="35" t="n">
        <f aca="false">IF(Q131&gt;0,Q131/Y131,"")</f>
        <v>1.20579090248386</v>
      </c>
      <c r="V131" s="36" t="n">
        <v>73</v>
      </c>
      <c r="W131" s="37" t="n">
        <v>18.73</v>
      </c>
      <c r="X131" s="37" t="n">
        <v>23.49</v>
      </c>
      <c r="Y131" s="37" t="n">
        <v>25.99</v>
      </c>
      <c r="Z131" s="37" t="n">
        <v>28.83</v>
      </c>
      <c r="AA131" s="37" t="n">
        <v>31.15</v>
      </c>
      <c r="AB131" s="37" t="n">
        <v>32.82</v>
      </c>
    </row>
    <row r="132" customFormat="false" ht="10.8" hidden="false" customHeight="false" outlineLevel="0" collapsed="false">
      <c r="A132" s="32" t="s">
        <v>335</v>
      </c>
      <c r="B132" s="45" t="s">
        <v>74</v>
      </c>
      <c r="C132" s="33" t="n">
        <v>0.93</v>
      </c>
      <c r="D132" s="32" t="n">
        <f aca="false">IF(ROUND('토지이용별 면적유출률(기존,적용불가)'!Q132,2)&gt;0,ROUND('토지이용별 면적유출률(기존,적용불가)'!Q132,2),"")</f>
        <v>0.93</v>
      </c>
      <c r="E132" s="32" t="str">
        <f aca="false">IF(C132&lt;&gt;D132,"NG","")</f>
        <v/>
      </c>
      <c r="F132" s="42" t="n">
        <f aca="false">IF('토지이용별 면적유출률(기존,적용불가)'!W132&gt;0,'토지이용별 면적유출률(기존,적용불가)'!W132,"")</f>
        <v>0.67</v>
      </c>
      <c r="G132" s="34" t="n">
        <v>1.449</v>
      </c>
      <c r="H132" s="44" t="n">
        <v>16.9</v>
      </c>
      <c r="I132" s="35" t="n">
        <f aca="false">ROUND((($I$2/(SQRT($H132)+$I$3))-$I$4),1)</f>
        <v>114.1</v>
      </c>
      <c r="J132" s="35" t="n">
        <f aca="false">ROUND((($J$2/(SQRT($H132)+$J$3))-$J$4),1)</f>
        <v>132.9</v>
      </c>
      <c r="K132" s="35" t="n">
        <f aca="false">ROUND((($K$2/(SQRT($H132)+$K$3))-$K$4),1)</f>
        <v>144.8</v>
      </c>
      <c r="L132" s="35" t="n">
        <f aca="false">ROUND((($L$2/(SQRT($H132)+$L$3))-$L$4),1)</f>
        <v>154.9</v>
      </c>
      <c r="M132" s="35" t="n">
        <f aca="false">ROUND((($M$2/(SQRT($H132)+$M$3))-$M$4),1)</f>
        <v>160.6</v>
      </c>
      <c r="N132" s="35" t="n">
        <f aca="false">ROUND((($N$2/(SQRT($H132)+$N$3))-$N$4),1)</f>
        <v>166.9</v>
      </c>
      <c r="O132" s="35" t="n">
        <f aca="false">IF((1/3.6*$F132*I132*$C132)=0,"",(1/3.6*$F132*I132*$C132))</f>
        <v>19.7488083333333</v>
      </c>
      <c r="P132" s="35" t="n">
        <f aca="false">IF((1/3.6*$F132*J132*$C132)=0,"",(1/3.6*$F132*J132*$C132))</f>
        <v>23.002775</v>
      </c>
      <c r="Q132" s="35" t="n">
        <f aca="false">IF((1/3.6*$F132*K132*$C132)=0,"",(1/3.6*$F132*K132*$C132))</f>
        <v>25.0624666666667</v>
      </c>
      <c r="R132" s="35" t="n">
        <f aca="false">IF((1/3.6*$F132*L132*$C132)=0,"",(1/3.6*$F132*L132*$C132))</f>
        <v>26.8106083333333</v>
      </c>
      <c r="S132" s="35" t="n">
        <f aca="false">IF((1/3.6*$F132*M132*$C132)=0,"",(1/3.6*$F132*M132*$C132))</f>
        <v>27.7971833333333</v>
      </c>
      <c r="T132" s="35" t="n">
        <f aca="false">IF((1/3.6*$F132*N132*$C132)=0,"",(1/3.6*$F132*N132*$C132))</f>
        <v>28.8876083333333</v>
      </c>
      <c r="U132" s="35" t="n">
        <f aca="false">IF(Q132&gt;0,Q132/Y132,"")</f>
        <v>1.2493752077102</v>
      </c>
      <c r="V132" s="36" t="n">
        <v>71</v>
      </c>
      <c r="W132" s="37" t="n">
        <v>14.3</v>
      </c>
      <c r="X132" s="37" t="n">
        <v>18.07</v>
      </c>
      <c r="Y132" s="37" t="n">
        <v>20.06</v>
      </c>
      <c r="Z132" s="37" t="n">
        <v>22.32</v>
      </c>
      <c r="AA132" s="37" t="n">
        <v>24.17</v>
      </c>
      <c r="AB132" s="37" t="n">
        <v>25.51</v>
      </c>
    </row>
    <row r="133" customFormat="false" ht="10.8" hidden="false" customHeight="false" outlineLevel="0" collapsed="false">
      <c r="A133" s="32" t="s">
        <v>336</v>
      </c>
      <c r="B133" s="45" t="s">
        <v>74</v>
      </c>
      <c r="C133" s="33" t="n">
        <v>0.65</v>
      </c>
      <c r="D133" s="32" t="n">
        <f aca="false">IF(ROUND('토지이용별 면적유출률(기존,적용불가)'!Q133,2)&gt;0,ROUND('토지이용별 면적유출률(기존,적용불가)'!Q133,2),"")</f>
        <v>0.65</v>
      </c>
      <c r="E133" s="32" t="str">
        <f aca="false">IF(C133&lt;&gt;D133,"NG","")</f>
        <v/>
      </c>
      <c r="F133" s="42" t="n">
        <f aca="false">IF('토지이용별 면적유출률(기존,적용불가)'!W133&gt;0,'토지이용별 면적유출률(기존,적용불가)'!W133,"")</f>
        <v>0.67</v>
      </c>
      <c r="G133" s="34" t="n">
        <v>1.108</v>
      </c>
      <c r="H133" s="44" t="n">
        <v>15.3</v>
      </c>
      <c r="I133" s="35" t="n">
        <f aca="false">ROUND((($I$2/(SQRT($H133)+$I$3))-$I$4),1)</f>
        <v>118.5</v>
      </c>
      <c r="J133" s="35" t="n">
        <f aca="false">ROUND((($J$2/(SQRT($H133)+$J$3))-$J$4),1)</f>
        <v>138.3</v>
      </c>
      <c r="K133" s="35" t="n">
        <f aca="false">ROUND((($K$2/(SQRT($H133)+$K$3))-$K$4),1)</f>
        <v>150.8</v>
      </c>
      <c r="L133" s="35" t="n">
        <f aca="false">ROUND((($L$2/(SQRT($H133)+$L$3))-$L$4),1)</f>
        <v>161</v>
      </c>
      <c r="M133" s="35" t="n">
        <f aca="false">ROUND((($M$2/(SQRT($H133)+$M$3))-$M$4),1)</f>
        <v>166.4</v>
      </c>
      <c r="N133" s="35" t="n">
        <f aca="false">ROUND((($N$2/(SQRT($H133)+$N$3))-$N$4),1)</f>
        <v>173.1</v>
      </c>
      <c r="O133" s="35" t="n">
        <f aca="false">IF((1/3.6*$F133*I133*$C133)=0,"",(1/3.6*$F133*I133*$C133))</f>
        <v>14.3352083333333</v>
      </c>
      <c r="P133" s="35" t="n">
        <f aca="false">IF((1/3.6*$F133*J133*$C133)=0,"",(1/3.6*$F133*J133*$C133))</f>
        <v>16.7304583333333</v>
      </c>
      <c r="Q133" s="35" t="n">
        <f aca="false">IF((1/3.6*$F133*K133*$C133)=0,"",(1/3.6*$F133*K133*$C133))</f>
        <v>18.2426111111111</v>
      </c>
      <c r="R133" s="35" t="n">
        <f aca="false">IF((1/3.6*$F133*L133*$C133)=0,"",(1/3.6*$F133*L133*$C133))</f>
        <v>19.4765277777778</v>
      </c>
      <c r="S133" s="35" t="n">
        <f aca="false">IF((1/3.6*$F133*M133*$C133)=0,"",(1/3.6*$F133*M133*$C133))</f>
        <v>20.1297777777778</v>
      </c>
      <c r="T133" s="35" t="n">
        <f aca="false">IF((1/3.6*$F133*N133*$C133)=0,"",(1/3.6*$F133*N133*$C133))</f>
        <v>20.9402916666667</v>
      </c>
      <c r="U133" s="35" t="n">
        <f aca="false">IF(Q133&gt;0,Q133/Y133,"")</f>
        <v>1.24015031346779</v>
      </c>
      <c r="V133" s="36" t="n">
        <v>71</v>
      </c>
      <c r="W133" s="37" t="n">
        <v>10.46</v>
      </c>
      <c r="X133" s="37" t="n">
        <v>13.25</v>
      </c>
      <c r="Y133" s="37" t="n">
        <v>14.71</v>
      </c>
      <c r="Z133" s="37" t="n">
        <v>16.38</v>
      </c>
      <c r="AA133" s="37" t="n">
        <v>17.75</v>
      </c>
      <c r="AB133" s="37" t="n">
        <v>18.74</v>
      </c>
    </row>
    <row r="134" customFormat="false" ht="10.8" hidden="false" customHeight="false" outlineLevel="0" collapsed="false">
      <c r="A134" s="32" t="s">
        <v>337</v>
      </c>
      <c r="B134" s="45" t="s">
        <v>74</v>
      </c>
      <c r="C134" s="33" t="n">
        <v>0.28</v>
      </c>
      <c r="D134" s="32" t="n">
        <f aca="false">IF(ROUND('토지이용별 면적유출률(기존,적용불가)'!Q134,2)&gt;0,ROUND('토지이용별 면적유출률(기존,적용불가)'!Q134,2),"")</f>
        <v>0.28</v>
      </c>
      <c r="E134" s="32" t="str">
        <f aca="false">IF(C134&lt;&gt;D134,"NG","")</f>
        <v/>
      </c>
      <c r="F134" s="42" t="n">
        <f aca="false">IF('토지이용별 면적유출률(기존,적용불가)'!W134&gt;0,'토지이용별 면적유출률(기존,적용불가)'!W134,"")</f>
        <v>0.67</v>
      </c>
      <c r="G134" s="34" t="n">
        <v>0.648</v>
      </c>
      <c r="H134" s="44" t="n">
        <v>13.1</v>
      </c>
      <c r="I134" s="35" t="n">
        <f aca="false">ROUND((($I$2/(SQRT($H134)+$I$3))-$I$4),1)</f>
        <v>125.4</v>
      </c>
      <c r="J134" s="35" t="n">
        <f aca="false">ROUND((($J$2/(SQRT($H134)+$J$3))-$J$4),1)</f>
        <v>146.9</v>
      </c>
      <c r="K134" s="35" t="n">
        <f aca="false">ROUND((($K$2/(SQRT($H134)+$K$3))-$K$4),1)</f>
        <v>160.6</v>
      </c>
      <c r="L134" s="35" t="n">
        <f aca="false">ROUND((($L$2/(SQRT($H134)+$L$3))-$L$4),1)</f>
        <v>170.9</v>
      </c>
      <c r="M134" s="35" t="n">
        <f aca="false">ROUND((($M$2/(SQRT($H134)+$M$3))-$M$4),1)</f>
        <v>175.7</v>
      </c>
      <c r="N134" s="35" t="n">
        <f aca="false">ROUND((($N$2/(SQRT($H134)+$N$3))-$N$4),1)</f>
        <v>182.8</v>
      </c>
      <c r="O134" s="35" t="n">
        <f aca="false">IF((1/3.6*$F134*I134*$C134)=0,"",(1/3.6*$F134*I134*$C134))</f>
        <v>6.53473333333334</v>
      </c>
      <c r="P134" s="35" t="n">
        <f aca="false">IF((1/3.6*$F134*J134*$C134)=0,"",(1/3.6*$F134*J134*$C134))</f>
        <v>7.65512222222223</v>
      </c>
      <c r="Q134" s="35" t="n">
        <f aca="false">IF((1/3.6*$F134*K134*$C134)=0,"",(1/3.6*$F134*K134*$C134))</f>
        <v>8.36904444444445</v>
      </c>
      <c r="R134" s="35" t="n">
        <f aca="false">IF((1/3.6*$F134*L134*$C134)=0,"",(1/3.6*$F134*L134*$C134))</f>
        <v>8.90578888888889</v>
      </c>
      <c r="S134" s="35" t="n">
        <f aca="false">IF((1/3.6*$F134*M134*$C134)=0,"",(1/3.6*$F134*M134*$C134))</f>
        <v>9.15592222222223</v>
      </c>
      <c r="T134" s="35" t="n">
        <f aca="false">IF((1/3.6*$F134*N134*$C134)=0,"",(1/3.6*$F134*N134*$C134))</f>
        <v>9.52591111111111</v>
      </c>
      <c r="U134" s="35" t="n">
        <f aca="false">IF(Q134&gt;0,Q134/Y134,"")</f>
        <v>1.21643087855297</v>
      </c>
      <c r="V134" s="36" t="n">
        <v>71</v>
      </c>
      <c r="W134" s="37" t="n">
        <v>4.9</v>
      </c>
      <c r="X134" s="37" t="n">
        <v>6.2</v>
      </c>
      <c r="Y134" s="37" t="n">
        <v>6.88</v>
      </c>
      <c r="Z134" s="37" t="n">
        <v>7.66</v>
      </c>
      <c r="AA134" s="37" t="n">
        <v>8.29</v>
      </c>
      <c r="AB134" s="37" t="n">
        <v>8.75</v>
      </c>
    </row>
    <row r="135" customFormat="false" ht="10.8" hidden="false" customHeight="false" outlineLevel="0" collapsed="false">
      <c r="A135" s="32" t="s">
        <v>338</v>
      </c>
      <c r="B135" s="45" t="s">
        <v>74</v>
      </c>
      <c r="C135" s="33" t="n">
        <v>0.16</v>
      </c>
      <c r="D135" s="32" t="n">
        <f aca="false">IF(ROUND('토지이용별 면적유출률(기존,적용불가)'!Q135,2)&gt;0,ROUND('토지이용별 면적유출률(기존,적용불가)'!Q135,2),"")</f>
        <v>0.16</v>
      </c>
      <c r="E135" s="32" t="str">
        <f aca="false">IF(C135&lt;&gt;D135,"NG","")</f>
        <v/>
      </c>
      <c r="F135" s="42" t="n">
        <f aca="false">IF('토지이용별 면적유출률(기존,적용불가)'!W135&gt;0,'토지이용별 면적유출률(기존,적용불가)'!W135,"")</f>
        <v>0.63</v>
      </c>
      <c r="G135" s="34" t="n">
        <v>0.574</v>
      </c>
      <c r="H135" s="44" t="n">
        <v>12.7</v>
      </c>
      <c r="I135" s="35" t="n">
        <f aca="false">ROUND((($I$2/(SQRT($H135)+$I$3))-$I$4),1)</f>
        <v>126.8</v>
      </c>
      <c r="J135" s="35" t="n">
        <f aca="false">ROUND((($J$2/(SQRT($H135)+$J$3))-$J$4),1)</f>
        <v>148.7</v>
      </c>
      <c r="K135" s="35" t="n">
        <f aca="false">ROUND((($K$2/(SQRT($H135)+$K$3))-$K$4),1)</f>
        <v>162.7</v>
      </c>
      <c r="L135" s="35" t="n">
        <f aca="false">ROUND((($L$2/(SQRT($H135)+$L$3))-$L$4),1)</f>
        <v>172.9</v>
      </c>
      <c r="M135" s="35" t="n">
        <f aca="false">ROUND((($M$2/(SQRT($H135)+$M$3))-$M$4),1)</f>
        <v>177.5</v>
      </c>
      <c r="N135" s="35" t="n">
        <f aca="false">ROUND((($N$2/(SQRT($H135)+$N$3))-$N$4),1)</f>
        <v>184.8</v>
      </c>
      <c r="O135" s="35" t="n">
        <f aca="false">IF((1/3.6*$F135*I135*$C135)=0,"",(1/3.6*$F135*I135*$C135))</f>
        <v>3.5504</v>
      </c>
      <c r="P135" s="35" t="n">
        <f aca="false">IF((1/3.6*$F135*J135*$C135)=0,"",(1/3.6*$F135*J135*$C135))</f>
        <v>4.1636</v>
      </c>
      <c r="Q135" s="35" t="n">
        <f aca="false">IF((1/3.6*$F135*K135*$C135)=0,"",(1/3.6*$F135*K135*$C135))</f>
        <v>4.5556</v>
      </c>
      <c r="R135" s="35" t="n">
        <f aca="false">IF((1/3.6*$F135*L135*$C135)=0,"",(1/3.6*$F135*L135*$C135))</f>
        <v>4.8412</v>
      </c>
      <c r="S135" s="35" t="n">
        <f aca="false">IF((1/3.6*$F135*M135*$C135)=0,"",(1/3.6*$F135*M135*$C135))</f>
        <v>4.97</v>
      </c>
      <c r="T135" s="35" t="n">
        <f aca="false">IF((1/3.6*$F135*N135*$C135)=0,"",(1/3.6*$F135*N135*$C135))</f>
        <v>5.1744</v>
      </c>
      <c r="U135" s="35" t="n">
        <f aca="false">IF(Q135&gt;0,Q135/Y135,"")</f>
        <v>1.10572815533981</v>
      </c>
      <c r="V135" s="36" t="n">
        <v>73</v>
      </c>
      <c r="W135" s="37" t="n">
        <v>2.97</v>
      </c>
      <c r="X135" s="37" t="n">
        <v>3.73</v>
      </c>
      <c r="Y135" s="37" t="n">
        <v>4.12</v>
      </c>
      <c r="Z135" s="37" t="n">
        <v>4.58</v>
      </c>
      <c r="AA135" s="37" t="n">
        <v>4.94</v>
      </c>
      <c r="AB135" s="37" t="n">
        <v>5.21</v>
      </c>
    </row>
    <row r="136" customFormat="false" ht="10.8" hidden="false" customHeight="false" outlineLevel="0" collapsed="false">
      <c r="A136" s="32" t="s">
        <v>339</v>
      </c>
      <c r="B136" s="45" t="s">
        <v>74</v>
      </c>
      <c r="C136" s="33" t="n">
        <v>0.06</v>
      </c>
      <c r="D136" s="32" t="n">
        <f aca="false">IF(ROUND('토지이용별 면적유출률(기존,적용불가)'!Q136,2)&gt;0,ROUND('토지이용별 면적유출률(기존,적용불가)'!Q136,2),"")</f>
        <v>0.06</v>
      </c>
      <c r="E136" s="32" t="str">
        <f aca="false">IF(C136&lt;&gt;D136,"NG","")</f>
        <v/>
      </c>
      <c r="F136" s="42" t="n">
        <f aca="false">IF('토지이용별 면적유출률(기존,적용불가)'!W136&gt;0,'토지이용별 면적유출률(기존,적용불가)'!W136,"")</f>
        <v>0.71</v>
      </c>
      <c r="G136" s="34" t="n">
        <v>0.35</v>
      </c>
      <c r="H136" s="44" t="n">
        <v>11.7</v>
      </c>
      <c r="I136" s="35" t="n">
        <f aca="false">ROUND((($I$2/(SQRT($H136)+$I$3))-$I$4),1)</f>
        <v>130.6</v>
      </c>
      <c r="J136" s="35" t="n">
        <f aca="false">ROUND((($J$2/(SQRT($H136)+$J$3))-$J$4),1)</f>
        <v>153.4</v>
      </c>
      <c r="K136" s="35" t="n">
        <f aca="false">ROUND((($K$2/(SQRT($H136)+$K$3))-$K$4),1)</f>
        <v>168</v>
      </c>
      <c r="L136" s="35" t="n">
        <f aca="false">ROUND((($L$2/(SQRT($H136)+$L$3))-$L$4),1)</f>
        <v>178.3</v>
      </c>
      <c r="M136" s="35" t="n">
        <f aca="false">ROUND((($M$2/(SQRT($H136)+$M$3))-$M$4),1)</f>
        <v>182.5</v>
      </c>
      <c r="N136" s="35" t="n">
        <f aca="false">ROUND((($N$2/(SQRT($H136)+$N$3))-$N$4),1)</f>
        <v>190.1</v>
      </c>
      <c r="O136" s="35" t="n">
        <f aca="false">IF((1/3.6*$F136*I136*$C136)=0,"",(1/3.6*$F136*I136*$C136))</f>
        <v>1.54543333333333</v>
      </c>
      <c r="P136" s="35" t="n">
        <f aca="false">IF((1/3.6*$F136*J136*$C136)=0,"",(1/3.6*$F136*J136*$C136))</f>
        <v>1.81523333333333</v>
      </c>
      <c r="Q136" s="35" t="n">
        <f aca="false">IF((1/3.6*$F136*K136*$C136)=0,"",(1/3.6*$F136*K136*$C136))</f>
        <v>1.988</v>
      </c>
      <c r="R136" s="35" t="n">
        <f aca="false">IF((1/3.6*$F136*L136*$C136)=0,"",(1/3.6*$F136*L136*$C136))</f>
        <v>2.10988333333333</v>
      </c>
      <c r="S136" s="35" t="n">
        <f aca="false">IF((1/3.6*$F136*M136*$C136)=0,"",(1/3.6*$F136*M136*$C136))</f>
        <v>2.15958333333333</v>
      </c>
      <c r="T136" s="35" t="n">
        <f aca="false">IF((1/3.6*$F136*N136*$C136)=0,"",(1/3.6*$F136*N136*$C136))</f>
        <v>2.24951666666667</v>
      </c>
      <c r="U136" s="35" t="n">
        <f aca="false">IF(Q136&gt;0,Q136/Y136,"")</f>
        <v>1.42</v>
      </c>
      <c r="V136" s="36" t="n">
        <v>66</v>
      </c>
      <c r="W136" s="37" t="n">
        <v>0.97</v>
      </c>
      <c r="X136" s="37" t="n">
        <v>1.25</v>
      </c>
      <c r="Y136" s="37" t="n">
        <v>1.4</v>
      </c>
      <c r="Z136" s="37" t="n">
        <v>1.58</v>
      </c>
      <c r="AA136" s="37" t="n">
        <v>1.72</v>
      </c>
      <c r="AB136" s="37" t="n">
        <v>1.82</v>
      </c>
    </row>
    <row r="137" customFormat="false" ht="10.8" hidden="false" customHeight="false" outlineLevel="0" collapsed="false">
      <c r="F137" s="42"/>
      <c r="H137" s="44"/>
      <c r="O137" s="35"/>
      <c r="P137" s="35"/>
      <c r="Q137" s="35"/>
      <c r="R137" s="35"/>
      <c r="S137" s="35"/>
      <c r="T137" s="35"/>
      <c r="U137" s="35"/>
    </row>
    <row r="138" customFormat="false" ht="10.8" hidden="false" customHeight="false" outlineLevel="0" collapsed="false">
      <c r="A138" s="32" t="s">
        <v>340</v>
      </c>
      <c r="B138" s="45" t="s">
        <v>76</v>
      </c>
      <c r="C138" s="33" t="n">
        <v>2.72</v>
      </c>
      <c r="D138" s="32" t="n">
        <f aca="false">IF(ROUND('토지이용별 면적유출률(기존,적용불가)'!Q138,2)&gt;0,ROUND('토지이용별 면적유출률(기존,적용불가)'!Q138,2),"")</f>
        <v>2.71</v>
      </c>
      <c r="E138" s="32" t="str">
        <f aca="false">IF(C138&lt;&gt;D138,"NG","")</f>
        <v>NG</v>
      </c>
      <c r="F138" s="42" t="n">
        <f aca="false">IF('토지이용별 면적유출률(기존,적용불가)'!W138&gt;0,'토지이용별 면적유출률(기존,적용불가)'!W138,"")</f>
        <v>0.66</v>
      </c>
      <c r="G138" s="34" t="n">
        <v>3.511</v>
      </c>
      <c r="H138" s="44" t="n">
        <v>27.5</v>
      </c>
      <c r="I138" s="35" t="n">
        <f aca="false">ROUND((($I$2/(SQRT($H138)+$I$3))-$I$4),1)</f>
        <v>94.2</v>
      </c>
      <c r="J138" s="35" t="n">
        <f aca="false">ROUND((($J$2/(SQRT($H138)+$J$3))-$J$4),1)</f>
        <v>108.7</v>
      </c>
      <c r="K138" s="35" t="n">
        <f aca="false">ROUND((($K$2/(SQRT($H138)+$K$3))-$K$4),1)</f>
        <v>117.5</v>
      </c>
      <c r="L138" s="35" t="n">
        <f aca="false">ROUND((($L$2/(SQRT($H138)+$L$3))-$L$4),1)</f>
        <v>126.8</v>
      </c>
      <c r="M138" s="35" t="n">
        <f aca="false">ROUND((($M$2/(SQRT($H138)+$M$3))-$M$4),1)</f>
        <v>133.6</v>
      </c>
      <c r="N138" s="35" t="n">
        <f aca="false">ROUND((($N$2/(SQRT($H138)+$N$3))-$N$4),1)</f>
        <v>138.6</v>
      </c>
      <c r="O138" s="35" t="n">
        <f aca="false">IF((1/3.6*$F138*I138*$C138)=0,"",(1/3.6*$F138*I138*$C138))</f>
        <v>46.9744</v>
      </c>
      <c r="P138" s="35" t="n">
        <f aca="false">IF((1/3.6*$F138*J138*$C138)=0,"",(1/3.6*$F138*J138*$C138))</f>
        <v>54.2050666666667</v>
      </c>
      <c r="Q138" s="35" t="n">
        <f aca="false">IF((1/3.6*$F138*K138*$C138)=0,"",(1/3.6*$F138*K138*$C138))</f>
        <v>58.5933333333333</v>
      </c>
      <c r="R138" s="35" t="n">
        <f aca="false">IF((1/3.6*$F138*L138*$C138)=0,"",(1/3.6*$F138*L138*$C138))</f>
        <v>63.2309333333334</v>
      </c>
      <c r="S138" s="35" t="n">
        <f aca="false">IF((1/3.6*$F138*M138*$C138)=0,"",(1/3.6*$F138*M138*$C138))</f>
        <v>66.6218666666667</v>
      </c>
      <c r="T138" s="35" t="n">
        <f aca="false">IF((1/3.6*$F138*N138*$C138)=0,"",(1/3.6*$F138*N138*$C138))</f>
        <v>69.1152</v>
      </c>
      <c r="U138" s="35" t="n">
        <f aca="false">IF(Q138&gt;0,Q138/Y138,"")</f>
        <v>1.12054567476254</v>
      </c>
      <c r="V138" s="36" t="n">
        <v>77</v>
      </c>
      <c r="W138" s="37" t="n">
        <v>38.45</v>
      </c>
      <c r="X138" s="37" t="n">
        <v>47.54</v>
      </c>
      <c r="Y138" s="37" t="n">
        <v>52.29</v>
      </c>
      <c r="Z138" s="37" t="n">
        <v>57.68</v>
      </c>
      <c r="AA138" s="37" t="n">
        <v>62.07</v>
      </c>
      <c r="AB138" s="37" t="n">
        <v>65.24</v>
      </c>
    </row>
    <row r="139" customFormat="false" ht="10.8" hidden="false" customHeight="false" outlineLevel="0" collapsed="false">
      <c r="A139" s="32" t="s">
        <v>341</v>
      </c>
      <c r="B139" s="45" t="s">
        <v>76</v>
      </c>
      <c r="C139" s="33" t="n">
        <v>2.29</v>
      </c>
      <c r="D139" s="32" t="n">
        <f aca="false">IF(ROUND('토지이용별 면적유출률(기존,적용불가)'!Q139,2)&gt;0,ROUND('토지이용별 면적유출률(기존,적용불가)'!Q139,2),"")</f>
        <v>2.28</v>
      </c>
      <c r="E139" s="32" t="str">
        <f aca="false">IF(C139&lt;&gt;D139,"NG","")</f>
        <v>NG</v>
      </c>
      <c r="F139" s="42" t="n">
        <f aca="false">IF('토지이용별 면적유출률(기존,적용불가)'!W139&gt;0,'토지이용별 면적유출률(기존,적용불가)'!W139,"")</f>
        <v>0.66</v>
      </c>
      <c r="G139" s="34" t="n">
        <v>3.372</v>
      </c>
      <c r="H139" s="44" t="n">
        <v>27.6</v>
      </c>
      <c r="I139" s="35" t="n">
        <f aca="false">ROUND((($I$2/(SQRT($H139)+$I$3))-$I$4),1)</f>
        <v>94.1</v>
      </c>
      <c r="J139" s="35" t="n">
        <f aca="false">ROUND((($J$2/(SQRT($H139)+$J$3))-$J$4),1)</f>
        <v>108.5</v>
      </c>
      <c r="K139" s="35" t="n">
        <f aca="false">ROUND((($K$2/(SQRT($H139)+$K$3))-$K$4),1)</f>
        <v>117.3</v>
      </c>
      <c r="L139" s="35" t="n">
        <f aca="false">ROUND((($L$2/(SQRT($H139)+$L$3))-$L$4),1)</f>
        <v>126.6</v>
      </c>
      <c r="M139" s="35" t="n">
        <f aca="false">ROUND((($M$2/(SQRT($H139)+$M$3))-$M$4),1)</f>
        <v>133.4</v>
      </c>
      <c r="N139" s="35" t="n">
        <f aca="false">ROUND((($N$2/(SQRT($H139)+$N$3))-$N$4),1)</f>
        <v>138.4</v>
      </c>
      <c r="O139" s="35" t="n">
        <f aca="false">IF((1/3.6*$F139*I139*$C139)=0,"",(1/3.6*$F139*I139*$C139))</f>
        <v>39.5063166666667</v>
      </c>
      <c r="P139" s="35" t="n">
        <f aca="false">IF((1/3.6*$F139*J139*$C139)=0,"",(1/3.6*$F139*J139*$C139))</f>
        <v>45.5519166666667</v>
      </c>
      <c r="Q139" s="35" t="n">
        <f aca="false">IF((1/3.6*$F139*K139*$C139)=0,"",(1/3.6*$F139*K139*$C139))</f>
        <v>49.24645</v>
      </c>
      <c r="R139" s="35" t="n">
        <f aca="false">IF((1/3.6*$F139*L139*$C139)=0,"",(1/3.6*$F139*L139*$C139))</f>
        <v>53.1509</v>
      </c>
      <c r="S139" s="35" t="n">
        <f aca="false">IF((1/3.6*$F139*M139*$C139)=0,"",(1/3.6*$F139*M139*$C139))</f>
        <v>56.0057666666667</v>
      </c>
      <c r="T139" s="35" t="n">
        <f aca="false">IF((1/3.6*$F139*N139*$C139)=0,"",(1/3.6*$F139*N139*$C139))</f>
        <v>58.1049333333333</v>
      </c>
      <c r="U139" s="35" t="n">
        <f aca="false">IF(Q139&gt;0,Q139/Y139,"")</f>
        <v>1.12102094240838</v>
      </c>
      <c r="V139" s="36" t="n">
        <v>77</v>
      </c>
      <c r="W139" s="37" t="n">
        <v>32.28</v>
      </c>
      <c r="X139" s="37" t="n">
        <v>39.93</v>
      </c>
      <c r="Y139" s="37" t="n">
        <v>43.93</v>
      </c>
      <c r="Z139" s="37" t="n">
        <v>48.46</v>
      </c>
      <c r="AA139" s="37" t="n">
        <v>52.15</v>
      </c>
      <c r="AB139" s="37" t="n">
        <v>54.82</v>
      </c>
    </row>
    <row r="140" customFormat="false" ht="10.8" hidden="false" customHeight="false" outlineLevel="0" collapsed="false">
      <c r="A140" s="32" t="s">
        <v>342</v>
      </c>
      <c r="B140" s="45" t="s">
        <v>76</v>
      </c>
      <c r="C140" s="33" t="n">
        <v>1.84</v>
      </c>
      <c r="D140" s="32" t="n">
        <f aca="false">IF(ROUND('토지이용별 면적유출률(기존,적용불가)'!Q140,2)&gt;0,ROUND('토지이용별 면적유출률(기존,적용불가)'!Q140,2),"")</f>
        <v>1.84</v>
      </c>
      <c r="E140" s="32" t="str">
        <f aca="false">IF(C140&lt;&gt;D140,"NG","")</f>
        <v/>
      </c>
      <c r="F140" s="42" t="n">
        <f aca="false">IF('토지이용별 면적유출률(기존,적용불가)'!W140&gt;0,'토지이용별 면적유출률(기존,적용불가)'!W140,"")</f>
        <v>0.66</v>
      </c>
      <c r="G140" s="34" t="n">
        <v>2.644</v>
      </c>
      <c r="H140" s="44" t="n">
        <v>22.6</v>
      </c>
      <c r="I140" s="35" t="n">
        <f aca="false">ROUND((($I$2/(SQRT($H140)+$I$3))-$I$4),1)</f>
        <v>102</v>
      </c>
      <c r="J140" s="35" t="n">
        <f aca="false">ROUND((($J$2/(SQRT($H140)+$J$3))-$J$4),1)</f>
        <v>118.1</v>
      </c>
      <c r="K140" s="35" t="n">
        <f aca="false">ROUND((($K$2/(SQRT($H140)+$K$3))-$K$4),1)</f>
        <v>128</v>
      </c>
      <c r="L140" s="35" t="n">
        <f aca="false">ROUND((($L$2/(SQRT($H140)+$L$3))-$L$4),1)</f>
        <v>137.7</v>
      </c>
      <c r="M140" s="35" t="n">
        <f aca="false">ROUND((($M$2/(SQRT($H140)+$M$3))-$M$4),1)</f>
        <v>144.2</v>
      </c>
      <c r="N140" s="35" t="n">
        <f aca="false">ROUND((($N$2/(SQRT($H140)+$N$3))-$N$4),1)</f>
        <v>149.7</v>
      </c>
      <c r="O140" s="35" t="n">
        <f aca="false">IF((1/3.6*$F140*I140*$C140)=0,"",(1/3.6*$F140*I140*$C140))</f>
        <v>34.408</v>
      </c>
      <c r="P140" s="35" t="n">
        <f aca="false">IF((1/3.6*$F140*J140*$C140)=0,"",(1/3.6*$F140*J140*$C140))</f>
        <v>39.8390666666667</v>
      </c>
      <c r="Q140" s="35" t="n">
        <f aca="false">IF((1/3.6*$F140*K140*$C140)=0,"",(1/3.6*$F140*K140*$C140))</f>
        <v>43.1786666666667</v>
      </c>
      <c r="R140" s="35" t="n">
        <f aca="false">IF((1/3.6*$F140*L140*$C140)=0,"",(1/3.6*$F140*L140*$C140))</f>
        <v>46.4508</v>
      </c>
      <c r="S140" s="35" t="n">
        <f aca="false">IF((1/3.6*$F140*M140*$C140)=0,"",(1/3.6*$F140*M140*$C140))</f>
        <v>48.6434666666667</v>
      </c>
      <c r="T140" s="35" t="n">
        <f aca="false">IF((1/3.6*$F140*N140*$C140)=0,"",(1/3.6*$F140*N140*$C140))</f>
        <v>50.4988</v>
      </c>
      <c r="U140" s="35" t="n">
        <f aca="false">IF(Q140&gt;0,Q140/Y140,"")</f>
        <v>1.13359586943205</v>
      </c>
      <c r="V140" s="36" t="n">
        <v>76</v>
      </c>
      <c r="W140" s="37" t="n">
        <v>27.88</v>
      </c>
      <c r="X140" s="37" t="n">
        <v>34.58</v>
      </c>
      <c r="Y140" s="37" t="n">
        <v>38.09</v>
      </c>
      <c r="Z140" s="37" t="n">
        <v>42.06</v>
      </c>
      <c r="AA140" s="37" t="n">
        <v>45.31</v>
      </c>
      <c r="AB140" s="37" t="n">
        <v>47.65</v>
      </c>
    </row>
    <row r="141" customFormat="false" ht="10.8" hidden="false" customHeight="false" outlineLevel="0" collapsed="false">
      <c r="A141" s="32" t="s">
        <v>343</v>
      </c>
      <c r="B141" s="45" t="s">
        <v>76</v>
      </c>
      <c r="C141" s="33" t="n">
        <v>1.04</v>
      </c>
      <c r="D141" s="32" t="n">
        <f aca="false">IF(ROUND('토지이용별 면적유출률(기존,적용불가)'!Q141,2)&gt;0,ROUND('토지이용별 면적유출률(기존,적용불가)'!Q141,2),"")</f>
        <v>1.03</v>
      </c>
      <c r="E141" s="32" t="str">
        <f aca="false">IF(C141&lt;&gt;D141,"NG","")</f>
        <v>NG</v>
      </c>
      <c r="F141" s="42" t="n">
        <f aca="false">IF('토지이용별 면적유출률(기존,적용불가)'!W141&gt;0,'토지이용별 면적유출률(기존,적용불가)'!W141,"")</f>
        <v>0.68</v>
      </c>
      <c r="G141" s="34" t="n">
        <v>1.485</v>
      </c>
      <c r="H141" s="44" t="n">
        <v>17.1</v>
      </c>
      <c r="I141" s="35" t="n">
        <f aca="false">ROUND((($I$2/(SQRT($H141)+$I$3))-$I$4),1)</f>
        <v>113.6</v>
      </c>
      <c r="J141" s="35" t="n">
        <f aca="false">ROUND((($J$2/(SQRT($H141)+$J$3))-$J$4),1)</f>
        <v>132.3</v>
      </c>
      <c r="K141" s="35" t="n">
        <f aca="false">ROUND((($K$2/(SQRT($H141)+$K$3))-$K$4),1)</f>
        <v>144.1</v>
      </c>
      <c r="L141" s="35" t="n">
        <f aca="false">ROUND((($L$2/(SQRT($H141)+$L$3))-$L$4),1)</f>
        <v>154.1</v>
      </c>
      <c r="M141" s="35" t="n">
        <f aca="false">ROUND((($M$2/(SQRT($H141)+$M$3))-$M$4),1)</f>
        <v>159.9</v>
      </c>
      <c r="N141" s="35" t="n">
        <f aca="false">ROUND((($N$2/(SQRT($H141)+$N$3))-$N$4),1)</f>
        <v>166.2</v>
      </c>
      <c r="O141" s="35" t="n">
        <f aca="false">IF((1/3.6*$F141*I141*$C141)=0,"",(1/3.6*$F141*I141*$C141))</f>
        <v>22.3160888888889</v>
      </c>
      <c r="P141" s="35" t="n">
        <f aca="false">IF((1/3.6*$F141*J141*$C141)=0,"",(1/3.6*$F141*J141*$C141))</f>
        <v>25.9896</v>
      </c>
      <c r="Q141" s="35" t="n">
        <f aca="false">IF((1/3.6*$F141*K141*$C141)=0,"",(1/3.6*$F141*K141*$C141))</f>
        <v>28.3076444444445</v>
      </c>
      <c r="R141" s="35" t="n">
        <f aca="false">IF((1/3.6*$F141*L141*$C141)=0,"",(1/3.6*$F141*L141*$C141))</f>
        <v>30.2720888888889</v>
      </c>
      <c r="S141" s="35" t="n">
        <f aca="false">IF((1/3.6*$F141*M141*$C141)=0,"",(1/3.6*$F141*M141*$C141))</f>
        <v>31.4114666666667</v>
      </c>
      <c r="T141" s="35" t="n">
        <f aca="false">IF((1/3.6*$F141*N141*$C141)=0,"",(1/3.6*$F141*N141*$C141))</f>
        <v>32.6490666666667</v>
      </c>
      <c r="U141" s="35" t="n">
        <f aca="false">IF(Q141&gt;0,Q141/Y141,"")</f>
        <v>1.16780711404474</v>
      </c>
      <c r="V141" s="36" t="n">
        <v>76</v>
      </c>
      <c r="W141" s="37" t="n">
        <v>17.76</v>
      </c>
      <c r="X141" s="37" t="n">
        <v>22.02</v>
      </c>
      <c r="Y141" s="37" t="n">
        <v>24.24</v>
      </c>
      <c r="Z141" s="37" t="n">
        <v>26.77</v>
      </c>
      <c r="AA141" s="37" t="n">
        <v>28.83</v>
      </c>
      <c r="AB141" s="37" t="n">
        <v>30.31</v>
      </c>
    </row>
    <row r="142" customFormat="false" ht="10.8" hidden="false" customHeight="false" outlineLevel="0" collapsed="false">
      <c r="A142" s="32" t="s">
        <v>344</v>
      </c>
      <c r="B142" s="45" t="s">
        <v>76</v>
      </c>
      <c r="C142" s="33" t="n">
        <v>0.53</v>
      </c>
      <c r="D142" s="32" t="n">
        <f aca="false">IF(ROUND('토지이용별 면적유출률(기존,적용불가)'!Q142,2)&gt;0,ROUND('토지이용별 면적유출률(기존,적용불가)'!Q142,2),"")</f>
        <v>0.53</v>
      </c>
      <c r="E142" s="32" t="str">
        <f aca="false">IF(C142&lt;&gt;D142,"NG","")</f>
        <v/>
      </c>
      <c r="F142" s="42" t="n">
        <f aca="false">IF('토지이용별 면적유출률(기존,적용불가)'!W142&gt;0,'토지이용별 면적유출률(기존,적용불가)'!W142,"")</f>
        <v>0.66</v>
      </c>
      <c r="G142" s="34" t="n">
        <v>1.118</v>
      </c>
      <c r="H142" s="44" t="n">
        <v>15.4</v>
      </c>
      <c r="I142" s="35" t="n">
        <f aca="false">ROUND((($I$2/(SQRT($H142)+$I$3))-$I$4),1)</f>
        <v>118.2</v>
      </c>
      <c r="J142" s="35" t="n">
        <f aca="false">ROUND((($J$2/(SQRT($H142)+$J$3))-$J$4),1)</f>
        <v>137.9</v>
      </c>
      <c r="K142" s="35" t="n">
        <f aca="false">ROUND((($K$2/(SQRT($H142)+$K$3))-$K$4),1)</f>
        <v>150.4</v>
      </c>
      <c r="L142" s="35" t="n">
        <f aca="false">ROUND((($L$2/(SQRT($H142)+$L$3))-$L$4),1)</f>
        <v>160.6</v>
      </c>
      <c r="M142" s="35" t="n">
        <f aca="false">ROUND((($M$2/(SQRT($H142)+$M$3))-$M$4),1)</f>
        <v>166</v>
      </c>
      <c r="N142" s="35" t="n">
        <f aca="false">ROUND((($N$2/(SQRT($H142)+$N$3))-$N$4),1)</f>
        <v>172.7</v>
      </c>
      <c r="O142" s="35" t="n">
        <f aca="false">IF((1/3.6*$F142*I142*$C142)=0,"",(1/3.6*$F142*I142*$C142))</f>
        <v>11.4851</v>
      </c>
      <c r="P142" s="35" t="n">
        <f aca="false">IF((1/3.6*$F142*J142*$C142)=0,"",(1/3.6*$F142*J142*$C142))</f>
        <v>13.3992833333333</v>
      </c>
      <c r="Q142" s="35" t="n">
        <f aca="false">IF((1/3.6*$F142*K142*$C142)=0,"",(1/3.6*$F142*K142*$C142))</f>
        <v>14.6138666666667</v>
      </c>
      <c r="R142" s="35" t="n">
        <f aca="false">IF((1/3.6*$F142*L142*$C142)=0,"",(1/3.6*$F142*L142*$C142))</f>
        <v>15.6049666666667</v>
      </c>
      <c r="S142" s="35" t="n">
        <f aca="false">IF((1/3.6*$F142*M142*$C142)=0,"",(1/3.6*$F142*M142*$C142))</f>
        <v>16.1296666666667</v>
      </c>
      <c r="T142" s="35" t="n">
        <f aca="false">IF((1/3.6*$F142*N142*$C142)=0,"",(1/3.6*$F142*N142*$C142))</f>
        <v>16.7806833333333</v>
      </c>
      <c r="U142" s="35" t="n">
        <f aca="false">IF(Q142&gt;0,Q142/Y142,"")</f>
        <v>1.17569321533923</v>
      </c>
      <c r="V142" s="36" t="n">
        <v>74</v>
      </c>
      <c r="W142" s="37" t="n">
        <v>9.03</v>
      </c>
      <c r="X142" s="37" t="n">
        <v>11.26</v>
      </c>
      <c r="Y142" s="37" t="n">
        <v>12.43</v>
      </c>
      <c r="Z142" s="37" t="n">
        <v>13.76</v>
      </c>
      <c r="AA142" s="37" t="n">
        <v>14.84</v>
      </c>
      <c r="AB142" s="37" t="n">
        <v>15.62</v>
      </c>
    </row>
    <row r="143" customFormat="false" ht="10.8" hidden="false" customHeight="false" outlineLevel="0" collapsed="false">
      <c r="A143" s="32" t="s">
        <v>345</v>
      </c>
      <c r="B143" s="45" t="s">
        <v>76</v>
      </c>
      <c r="C143" s="33" t="n">
        <v>0.28</v>
      </c>
      <c r="D143" s="32" t="n">
        <f aca="false">IF(ROUND('토지이용별 면적유출률(기존,적용불가)'!Q143,2)&gt;0,ROUND('토지이용별 면적유출률(기존,적용불가)'!Q143,2),"")</f>
        <v>0.28</v>
      </c>
      <c r="E143" s="32" t="str">
        <f aca="false">IF(C143&lt;&gt;D143,"NG","")</f>
        <v/>
      </c>
      <c r="F143" s="42" t="n">
        <f aca="false">IF('토지이용별 면적유출률(기존,적용불가)'!W143&gt;0,'토지이용별 면적유출률(기존,적용불가)'!W143,"")</f>
        <v>0.64</v>
      </c>
      <c r="G143" s="34" t="n">
        <v>0.675</v>
      </c>
      <c r="H143" s="44" t="n">
        <v>13.2</v>
      </c>
      <c r="I143" s="35" t="n">
        <f aca="false">ROUND((($I$2/(SQRT($H143)+$I$3))-$I$4),1)</f>
        <v>125.1</v>
      </c>
      <c r="J143" s="35" t="n">
        <f aca="false">ROUND((($J$2/(SQRT($H143)+$J$3))-$J$4),1)</f>
        <v>146.5</v>
      </c>
      <c r="K143" s="35" t="n">
        <f aca="false">ROUND((($K$2/(SQRT($H143)+$K$3))-$K$4),1)</f>
        <v>160.2</v>
      </c>
      <c r="L143" s="35" t="n">
        <f aca="false">ROUND((($L$2/(SQRT($H143)+$L$3))-$L$4),1)</f>
        <v>170.4</v>
      </c>
      <c r="M143" s="35" t="n">
        <f aca="false">ROUND((($M$2/(SQRT($H143)+$M$3))-$M$4),1)</f>
        <v>175.2</v>
      </c>
      <c r="N143" s="35" t="n">
        <f aca="false">ROUND((($N$2/(SQRT($H143)+$N$3))-$N$4),1)</f>
        <v>182.3</v>
      </c>
      <c r="O143" s="35" t="n">
        <f aca="false">IF((1/3.6*$F143*I143*$C143)=0,"",(1/3.6*$F143*I143*$C143))</f>
        <v>6.2272</v>
      </c>
      <c r="P143" s="35" t="n">
        <f aca="false">IF((1/3.6*$F143*J143*$C143)=0,"",(1/3.6*$F143*J143*$C143))</f>
        <v>7.29244444444445</v>
      </c>
      <c r="Q143" s="35" t="n">
        <f aca="false">IF((1/3.6*$F143*K143*$C143)=0,"",(1/3.6*$F143*K143*$C143))</f>
        <v>7.9744</v>
      </c>
      <c r="R143" s="35" t="n">
        <f aca="false">IF((1/3.6*$F143*L143*$C143)=0,"",(1/3.6*$F143*L143*$C143))</f>
        <v>8.48213333333334</v>
      </c>
      <c r="S143" s="35" t="n">
        <f aca="false">IF((1/3.6*$F143*M143*$C143)=0,"",(1/3.6*$F143*M143*$C143))</f>
        <v>8.72106666666667</v>
      </c>
      <c r="T143" s="35" t="n">
        <f aca="false">IF((1/3.6*$F143*N143*$C143)=0,"",(1/3.6*$F143*N143*$C143))</f>
        <v>9.07448888888889</v>
      </c>
      <c r="U143" s="35" t="n">
        <f aca="false">IF(Q143&gt;0,Q143/Y143,"")</f>
        <v>1.21007587253414</v>
      </c>
      <c r="V143" s="36" t="n">
        <v>69</v>
      </c>
      <c r="W143" s="37" t="n">
        <v>4.64</v>
      </c>
      <c r="X143" s="37" t="n">
        <v>5.92</v>
      </c>
      <c r="Y143" s="37" t="n">
        <v>6.59</v>
      </c>
      <c r="Z143" s="37" t="n">
        <v>7.36</v>
      </c>
      <c r="AA143" s="37" t="n">
        <v>8</v>
      </c>
      <c r="AB143" s="37" t="n">
        <v>8.45</v>
      </c>
    </row>
    <row r="144" customFormat="false" ht="10.8" hidden="false" customHeight="false" outlineLevel="0" collapsed="false">
      <c r="F144" s="42"/>
      <c r="H144" s="44"/>
      <c r="O144" s="35"/>
      <c r="P144" s="35"/>
      <c r="Q144" s="35"/>
      <c r="R144" s="35"/>
      <c r="S144" s="35"/>
      <c r="T144" s="35"/>
      <c r="U144" s="35"/>
    </row>
    <row r="145" customFormat="false" ht="10.8" hidden="false" customHeight="false" outlineLevel="0" collapsed="false">
      <c r="A145" s="32" t="s">
        <v>346</v>
      </c>
      <c r="B145" s="45" t="s">
        <v>78</v>
      </c>
      <c r="C145" s="33" t="n">
        <v>1.27</v>
      </c>
      <c r="D145" s="32" t="n">
        <f aca="false">IF(ROUND('토지이용별 면적유출률(기존,적용불가)'!Q145,2)&gt;0,ROUND('토지이용별 면적유출률(기존,적용불가)'!Q145,2),"")</f>
        <v>1.27</v>
      </c>
      <c r="E145" s="32" t="str">
        <f aca="false">IF(C145&lt;&gt;D145,"NG","")</f>
        <v/>
      </c>
      <c r="F145" s="42" t="n">
        <f aca="false">IF('토지이용별 면적유출률(기존,적용불가)'!W145&gt;0,'토지이용별 면적유출률(기존,적용불가)'!W145,"")</f>
        <v>0.67</v>
      </c>
      <c r="G145" s="34" t="n">
        <v>2.968</v>
      </c>
      <c r="H145" s="44" t="n">
        <v>24.5</v>
      </c>
      <c r="I145" s="35" t="n">
        <f aca="false">ROUND((($I$2/(SQRT($H145)+$I$3))-$I$4),1)</f>
        <v>98.7</v>
      </c>
      <c r="J145" s="35" t="n">
        <f aca="false">ROUND((($J$2/(SQRT($H145)+$J$3))-$J$4),1)</f>
        <v>114.1</v>
      </c>
      <c r="K145" s="35" t="n">
        <f aca="false">ROUND((($K$2/(SQRT($H145)+$K$3))-$K$4),1)</f>
        <v>123.6</v>
      </c>
      <c r="L145" s="35" t="n">
        <f aca="false">ROUND((($L$2/(SQRT($H145)+$L$3))-$L$4),1)</f>
        <v>133.2</v>
      </c>
      <c r="M145" s="35" t="n">
        <f aca="false">ROUND((($M$2/(SQRT($H145)+$M$3))-$M$4),1)</f>
        <v>139.8</v>
      </c>
      <c r="N145" s="35" t="n">
        <f aca="false">ROUND((($N$2/(SQRT($H145)+$N$3))-$N$4),1)</f>
        <v>145</v>
      </c>
      <c r="O145" s="35" t="n">
        <f aca="false">IF((1/3.6*$F145*I145*$C145)=0,"",(1/3.6*$F145*I145*$C145))</f>
        <v>23.3288416666667</v>
      </c>
      <c r="P145" s="35" t="n">
        <f aca="false">IF((1/3.6*$F145*J145*$C145)=0,"",(1/3.6*$F145*J145*$C145))</f>
        <v>26.9688027777778</v>
      </c>
      <c r="Q145" s="35" t="n">
        <f aca="false">IF((1/3.6*$F145*K145*$C145)=0,"",(1/3.6*$F145*K145*$C145))</f>
        <v>29.2142333333333</v>
      </c>
      <c r="R145" s="35" t="n">
        <f aca="false">IF((1/3.6*$F145*L145*$C145)=0,"",(1/3.6*$F145*L145*$C145))</f>
        <v>31.4833</v>
      </c>
      <c r="S145" s="35" t="n">
        <f aca="false">IF((1/3.6*$F145*M145*$C145)=0,"",(1/3.6*$F145*M145*$C145))</f>
        <v>33.0432833333333</v>
      </c>
      <c r="T145" s="35" t="n">
        <f aca="false">IF((1/3.6*$F145*N145*$C145)=0,"",(1/3.6*$F145*N145*$C145))</f>
        <v>34.2723611111111</v>
      </c>
      <c r="U145" s="35" t="n">
        <f aca="false">IF(Q145&gt;0,Q145/Y145,"")</f>
        <v>1.08927044494159</v>
      </c>
      <c r="V145" s="36" t="n">
        <v>80</v>
      </c>
      <c r="W145" s="37" t="n">
        <v>20</v>
      </c>
      <c r="X145" s="37" t="n">
        <v>24.48</v>
      </c>
      <c r="Y145" s="37" t="n">
        <v>26.82</v>
      </c>
      <c r="Z145" s="37" t="n">
        <v>29.46</v>
      </c>
      <c r="AA145" s="37" t="n">
        <v>31.61</v>
      </c>
      <c r="AB145" s="37" t="n">
        <v>33.16</v>
      </c>
    </row>
    <row r="146" customFormat="false" ht="10.8" hidden="false" customHeight="false" outlineLevel="0" collapsed="false">
      <c r="A146" s="32" t="s">
        <v>347</v>
      </c>
      <c r="B146" s="45" t="s">
        <v>78</v>
      </c>
      <c r="C146" s="33" t="n">
        <v>1.01</v>
      </c>
      <c r="D146" s="32" t="n">
        <f aca="false">IF(ROUND('토지이용별 면적유출률(기존,적용불가)'!Q146,2)&gt;0,ROUND('토지이용별 면적유출률(기존,적용불가)'!Q146,2),"")</f>
        <v>1.01</v>
      </c>
      <c r="E146" s="32" t="str">
        <f aca="false">IF(C146&lt;&gt;D146,"NG","")</f>
        <v/>
      </c>
      <c r="F146" s="42" t="n">
        <f aca="false">IF('토지이용별 면적유출률(기존,적용불가)'!W146&gt;0,'토지이용별 면적유출률(기존,적용불가)'!W146,"")</f>
        <v>0.67</v>
      </c>
      <c r="G146" s="34" t="n">
        <v>2.451</v>
      </c>
      <c r="H146" s="44" t="n">
        <v>21.7</v>
      </c>
      <c r="I146" s="35" t="n">
        <f aca="false">ROUND((($I$2/(SQRT($H146)+$I$3))-$I$4),1)</f>
        <v>103.6</v>
      </c>
      <c r="J146" s="35" t="n">
        <f aca="false">ROUND((($J$2/(SQRT($H146)+$J$3))-$J$4),1)</f>
        <v>120.1</v>
      </c>
      <c r="K146" s="35" t="n">
        <f aca="false">ROUND((($K$2/(SQRT($H146)+$K$3))-$K$4),1)</f>
        <v>130.2</v>
      </c>
      <c r="L146" s="35" t="n">
        <f aca="false">ROUND((($L$2/(SQRT($H146)+$L$3))-$L$4),1)</f>
        <v>140</v>
      </c>
      <c r="M146" s="35" t="n">
        <f aca="false">ROUND((($M$2/(SQRT($H146)+$M$3))-$M$4),1)</f>
        <v>146.4</v>
      </c>
      <c r="N146" s="35" t="n">
        <f aca="false">ROUND((($N$2/(SQRT($H146)+$N$3))-$N$4),1)</f>
        <v>152</v>
      </c>
      <c r="O146" s="35" t="n">
        <f aca="false">IF((1/3.6*$F146*I146*$C146)=0,"",(1/3.6*$F146*I146*$C146))</f>
        <v>19.4739222222222</v>
      </c>
      <c r="P146" s="35" t="n">
        <f aca="false">IF((1/3.6*$F146*J146*$C146)=0,"",(1/3.6*$F146*J146*$C146))</f>
        <v>22.5754638888889</v>
      </c>
      <c r="Q146" s="35" t="n">
        <f aca="false">IF((1/3.6*$F146*K146*$C146)=0,"",(1/3.6*$F146*K146*$C146))</f>
        <v>24.4739833333333</v>
      </c>
      <c r="R146" s="35" t="n">
        <f aca="false">IF((1/3.6*$F146*L146*$C146)=0,"",(1/3.6*$F146*L146*$C146))</f>
        <v>26.3161111111111</v>
      </c>
      <c r="S146" s="35" t="n">
        <f aca="false">IF((1/3.6*$F146*M146*$C146)=0,"",(1/3.6*$F146*M146*$C146))</f>
        <v>27.5191333333333</v>
      </c>
      <c r="T146" s="35" t="n">
        <f aca="false">IF((1/3.6*$F146*N146*$C146)=0,"",(1/3.6*$F146*N146*$C146))</f>
        <v>28.5717777777778</v>
      </c>
      <c r="U146" s="35" t="n">
        <f aca="false">IF(Q146&gt;0,Q146/Y146,"")</f>
        <v>1.11397284175391</v>
      </c>
      <c r="V146" s="36" t="n">
        <v>78</v>
      </c>
      <c r="W146" s="37" t="n">
        <v>16.27</v>
      </c>
      <c r="X146" s="37" t="n">
        <v>20.02</v>
      </c>
      <c r="Y146" s="37" t="n">
        <v>21.97</v>
      </c>
      <c r="Z146" s="37" t="n">
        <v>24.19</v>
      </c>
      <c r="AA146" s="37" t="n">
        <v>25.99</v>
      </c>
      <c r="AB146" s="37" t="n">
        <v>27.29</v>
      </c>
    </row>
    <row r="147" customFormat="false" ht="10.8" hidden="false" customHeight="false" outlineLevel="0" collapsed="false">
      <c r="A147" s="32" t="s">
        <v>348</v>
      </c>
      <c r="B147" s="45" t="s">
        <v>78</v>
      </c>
      <c r="C147" s="33" t="n">
        <v>0.79</v>
      </c>
      <c r="D147" s="32" t="n">
        <f aca="false">IF(ROUND('토지이용별 면적유출률(기존,적용불가)'!Q147,2)&gt;0,ROUND('토지이용별 면적유출률(기존,적용불가)'!Q147,2),"")</f>
        <v>0.79</v>
      </c>
      <c r="E147" s="32" t="str">
        <f aca="false">IF(C147&lt;&gt;D147,"NG","")</f>
        <v/>
      </c>
      <c r="F147" s="42" t="n">
        <f aca="false">IF('토지이용별 면적유출률(기존,적용불가)'!W147&gt;0,'토지이용별 면적유출률(기존,적용불가)'!W147,"")</f>
        <v>0.67</v>
      </c>
      <c r="G147" s="34" t="n">
        <v>2.204</v>
      </c>
      <c r="H147" s="44" t="n">
        <v>20.5</v>
      </c>
      <c r="I147" s="35" t="n">
        <f aca="false">ROUND((($I$2/(SQRT($H147)+$I$3))-$I$4),1)</f>
        <v>106</v>
      </c>
      <c r="J147" s="35" t="n">
        <f aca="false">ROUND((($J$2/(SQRT($H147)+$J$3))-$J$4),1)</f>
        <v>122.9</v>
      </c>
      <c r="K147" s="35" t="n">
        <f aca="false">ROUND((($K$2/(SQRT($H147)+$K$3))-$K$4),1)</f>
        <v>133.5</v>
      </c>
      <c r="L147" s="35" t="n">
        <f aca="false">ROUND((($L$2/(SQRT($H147)+$L$3))-$L$4),1)</f>
        <v>143.3</v>
      </c>
      <c r="M147" s="35" t="n">
        <f aca="false">ROUND((($M$2/(SQRT($H147)+$M$3))-$M$4),1)</f>
        <v>149.6</v>
      </c>
      <c r="N147" s="35" t="n">
        <f aca="false">ROUND((($N$2/(SQRT($H147)+$N$3))-$N$4),1)</f>
        <v>155.3</v>
      </c>
      <c r="O147" s="35" t="n">
        <f aca="false">IF((1/3.6*$F147*I147*$C147)=0,"",(1/3.6*$F147*I147*$C147))</f>
        <v>15.5849444444444</v>
      </c>
      <c r="P147" s="35" t="n">
        <f aca="false">IF((1/3.6*$F147*J147*$C147)=0,"",(1/3.6*$F147*J147*$C147))</f>
        <v>18.0697138888889</v>
      </c>
      <c r="Q147" s="35" t="n">
        <f aca="false">IF((1/3.6*$F147*K147*$C147)=0,"",(1/3.6*$F147*K147*$C147))</f>
        <v>19.6282083333333</v>
      </c>
      <c r="R147" s="35" t="n">
        <f aca="false">IF((1/3.6*$F147*L147*$C147)=0,"",(1/3.6*$F147*L147*$C147))</f>
        <v>21.0690805555556</v>
      </c>
      <c r="S147" s="35" t="n">
        <f aca="false">IF((1/3.6*$F147*M147*$C147)=0,"",(1/3.6*$F147*M147*$C147))</f>
        <v>21.9953555555556</v>
      </c>
      <c r="T147" s="35" t="n">
        <f aca="false">IF((1/3.6*$F147*N147*$C147)=0,"",(1/3.6*$F147*N147*$C147))</f>
        <v>22.8334138888889</v>
      </c>
      <c r="U147" s="35" t="n">
        <f aca="false">IF(Q147&gt;0,Q147/Y147,"")</f>
        <v>1.11777951784358</v>
      </c>
      <c r="V147" s="36" t="n">
        <v>78</v>
      </c>
      <c r="W147" s="37" t="n">
        <v>13.01</v>
      </c>
      <c r="X147" s="37" t="n">
        <v>16</v>
      </c>
      <c r="Y147" s="37" t="n">
        <v>17.56</v>
      </c>
      <c r="Z147" s="37" t="n">
        <v>19.33</v>
      </c>
      <c r="AA147" s="37" t="n">
        <v>20.77</v>
      </c>
      <c r="AB147" s="37" t="n">
        <v>21.8</v>
      </c>
    </row>
    <row r="148" customFormat="false" ht="10.8" hidden="false" customHeight="false" outlineLevel="0" collapsed="false">
      <c r="A148" s="32" t="s">
        <v>349</v>
      </c>
      <c r="B148" s="45" t="s">
        <v>78</v>
      </c>
      <c r="C148" s="33" t="n">
        <v>0.57</v>
      </c>
      <c r="D148" s="32" t="n">
        <f aca="false">IF(ROUND('토지이용별 면적유출률(기존,적용불가)'!Q148,2)&gt;0,ROUND('토지이용별 면적유출률(기존,적용불가)'!Q148,2),"")</f>
        <v>0.57</v>
      </c>
      <c r="E148" s="32" t="str">
        <f aca="false">IF(C148&lt;&gt;D148,"NG","")</f>
        <v/>
      </c>
      <c r="F148" s="42" t="n">
        <f aca="false">IF('토지이용별 면적유출률(기존,적용불가)'!W148&gt;0,'토지이용별 면적유출률(기존,적용불가)'!W148,"")</f>
        <v>0.68</v>
      </c>
      <c r="G148" s="34" t="n">
        <v>1.729</v>
      </c>
      <c r="H148" s="44" t="n">
        <v>18.2</v>
      </c>
      <c r="I148" s="35" t="n">
        <f aca="false">ROUND((($I$2/(SQRT($H148)+$I$3))-$I$4),1)</f>
        <v>111</v>
      </c>
      <c r="J148" s="35" t="n">
        <f aca="false">ROUND((($J$2/(SQRT($H148)+$J$3))-$J$4),1)</f>
        <v>129</v>
      </c>
      <c r="K148" s="35" t="n">
        <f aca="false">ROUND((($K$2/(SQRT($H148)+$K$3))-$K$4),1)</f>
        <v>140.3</v>
      </c>
      <c r="L148" s="35" t="n">
        <f aca="false">ROUND((($L$2/(SQRT($H148)+$L$3))-$L$4),1)</f>
        <v>150.4</v>
      </c>
      <c r="M148" s="35" t="n">
        <f aca="false">ROUND((($M$2/(SQRT($H148)+$M$3))-$M$4),1)</f>
        <v>156.3</v>
      </c>
      <c r="N148" s="35" t="n">
        <f aca="false">ROUND((($N$2/(SQRT($H148)+$N$3))-$N$4),1)</f>
        <v>162.4</v>
      </c>
      <c r="O148" s="35" t="n">
        <f aca="false">IF((1/3.6*$F148*I148*$C148)=0,"",(1/3.6*$F148*I148*$C148))</f>
        <v>11.951</v>
      </c>
      <c r="P148" s="35" t="n">
        <f aca="false">IF((1/3.6*$F148*J148*$C148)=0,"",(1/3.6*$F148*J148*$C148))</f>
        <v>13.889</v>
      </c>
      <c r="Q148" s="35" t="n">
        <f aca="false">IF((1/3.6*$F148*K148*$C148)=0,"",(1/3.6*$F148*K148*$C148))</f>
        <v>15.1056333333333</v>
      </c>
      <c r="R148" s="35" t="n">
        <f aca="false">IF((1/3.6*$F148*L148*$C148)=0,"",(1/3.6*$F148*L148*$C148))</f>
        <v>16.1930666666667</v>
      </c>
      <c r="S148" s="35" t="n">
        <f aca="false">IF((1/3.6*$F148*M148*$C148)=0,"",(1/3.6*$F148*M148*$C148))</f>
        <v>16.8283</v>
      </c>
      <c r="T148" s="35" t="n">
        <f aca="false">IF((1/3.6*$F148*N148*$C148)=0,"",(1/3.6*$F148*N148*$C148))</f>
        <v>17.4850666666667</v>
      </c>
      <c r="U148" s="35" t="n">
        <f aca="false">IF(Q148&gt;0,Q148/Y148,"")</f>
        <v>1.12142786439</v>
      </c>
      <c r="V148" s="36" t="n">
        <v>79</v>
      </c>
      <c r="W148" s="37" t="n">
        <v>10.01</v>
      </c>
      <c r="X148" s="37" t="n">
        <v>12.29</v>
      </c>
      <c r="Y148" s="37" t="n">
        <v>13.47</v>
      </c>
      <c r="Z148" s="37" t="n">
        <v>14.81</v>
      </c>
      <c r="AA148" s="37" t="n">
        <v>15.91</v>
      </c>
      <c r="AB148" s="37" t="n">
        <v>16.69</v>
      </c>
    </row>
    <row r="149" customFormat="false" ht="10.8" hidden="false" customHeight="false" outlineLevel="0" collapsed="false">
      <c r="A149" s="32" t="s">
        <v>350</v>
      </c>
      <c r="B149" s="45" t="s">
        <v>78</v>
      </c>
      <c r="C149" s="33" t="n">
        <v>0.22</v>
      </c>
      <c r="D149" s="32" t="n">
        <f aca="false">IF(ROUND('토지이용별 면적유출률(기존,적용불가)'!Q149,2)&gt;0,ROUND('토지이용별 면적유출률(기존,적용불가)'!Q149,2),"")</f>
        <v>0.22</v>
      </c>
      <c r="E149" s="32" t="str">
        <f aca="false">IF(C149&lt;&gt;D149,"NG","")</f>
        <v/>
      </c>
      <c r="F149" s="42" t="n">
        <f aca="false">IF('토지이용별 면적유출률(기존,적용불가)'!W149&gt;0,'토지이용별 면적유출률(기존,적용불가)'!W149,"")</f>
        <v>0.63</v>
      </c>
      <c r="G149" s="34" t="n">
        <v>1.319</v>
      </c>
      <c r="H149" s="44" t="n">
        <v>16.3</v>
      </c>
      <c r="I149" s="35" t="n">
        <f aca="false">ROUND((($I$2/(SQRT($H149)+$I$3))-$I$4),1)</f>
        <v>115.7</v>
      </c>
      <c r="J149" s="35" t="n">
        <f aca="false">ROUND((($J$2/(SQRT($H149)+$J$3))-$J$4),1)</f>
        <v>134.9</v>
      </c>
      <c r="K149" s="35" t="n">
        <f aca="false">ROUND((($K$2/(SQRT($H149)+$K$3))-$K$4),1)</f>
        <v>146.9</v>
      </c>
      <c r="L149" s="35" t="n">
        <f aca="false">ROUND((($L$2/(SQRT($H149)+$L$3))-$L$4),1)</f>
        <v>157.1</v>
      </c>
      <c r="M149" s="35" t="n">
        <f aca="false">ROUND((($M$2/(SQRT($H149)+$M$3))-$M$4),1)</f>
        <v>162.7</v>
      </c>
      <c r="N149" s="35" t="n">
        <f aca="false">ROUND((($N$2/(SQRT($H149)+$N$3))-$N$4),1)</f>
        <v>169.1</v>
      </c>
      <c r="O149" s="35" t="n">
        <f aca="false">IF((1/3.6*$F149*I149*$C149)=0,"",(1/3.6*$F149*I149*$C149))</f>
        <v>4.45445</v>
      </c>
      <c r="P149" s="35" t="n">
        <f aca="false">IF((1/3.6*$F149*J149*$C149)=0,"",(1/3.6*$F149*J149*$C149))</f>
        <v>5.19365</v>
      </c>
      <c r="Q149" s="35" t="n">
        <f aca="false">IF((1/3.6*$F149*K149*$C149)=0,"",(1/3.6*$F149*K149*$C149))</f>
        <v>5.65565</v>
      </c>
      <c r="R149" s="35" t="n">
        <f aca="false">IF((1/3.6*$F149*L149*$C149)=0,"",(1/3.6*$F149*L149*$C149))</f>
        <v>6.04835</v>
      </c>
      <c r="S149" s="35" t="n">
        <f aca="false">IF((1/3.6*$F149*M149*$C149)=0,"",(1/3.6*$F149*M149*$C149))</f>
        <v>6.26395</v>
      </c>
      <c r="T149" s="35" t="n">
        <f aca="false">IF((1/3.6*$F149*N149*$C149)=0,"",(1/3.6*$F149*N149*$C149))</f>
        <v>6.51035</v>
      </c>
      <c r="U149" s="35" t="n">
        <f aca="false">IF(Q149&gt;0,Q149/Y149,"")</f>
        <v>1.10246588693957</v>
      </c>
      <c r="V149" s="36" t="n">
        <v>75</v>
      </c>
      <c r="W149" s="37" t="n">
        <v>3.74</v>
      </c>
      <c r="X149" s="37" t="n">
        <v>4.65</v>
      </c>
      <c r="Y149" s="37" t="n">
        <v>5.13</v>
      </c>
      <c r="Z149" s="37" t="n">
        <v>5.67</v>
      </c>
      <c r="AA149" s="37" t="n">
        <v>6.11</v>
      </c>
      <c r="AB149" s="37" t="n">
        <v>6.43</v>
      </c>
    </row>
    <row r="150" customFormat="false" ht="10.8" hidden="false" customHeight="false" outlineLevel="0" collapsed="false">
      <c r="A150" s="32" t="s">
        <v>351</v>
      </c>
      <c r="B150" s="45" t="s">
        <v>78</v>
      </c>
      <c r="C150" s="33" t="n">
        <v>0.18</v>
      </c>
      <c r="D150" s="32" t="n">
        <f aca="false">IF(ROUND('토지이용별 면적유출률(기존,적용불가)'!Q150,2)&gt;0,ROUND('토지이용별 면적유출률(기존,적용불가)'!Q150,2),"")</f>
        <v>0.18</v>
      </c>
      <c r="E150" s="32" t="str">
        <f aca="false">IF(C150&lt;&gt;D150,"NG","")</f>
        <v/>
      </c>
      <c r="F150" s="42" t="n">
        <f aca="false">IF('토지이용별 면적유출률(기존,적용불가)'!W150&gt;0,'토지이용별 면적유출률(기존,적용불가)'!W150,"")</f>
        <v>0.57</v>
      </c>
      <c r="G150" s="34" t="n">
        <v>1.125</v>
      </c>
      <c r="H150" s="44" t="n">
        <v>15.4</v>
      </c>
      <c r="I150" s="35" t="n">
        <f aca="false">ROUND((($I$2/(SQRT($H150)+$I$3))-$I$4),1)</f>
        <v>118.2</v>
      </c>
      <c r="J150" s="35" t="n">
        <f aca="false">ROUND((($J$2/(SQRT($H150)+$J$3))-$J$4),1)</f>
        <v>137.9</v>
      </c>
      <c r="K150" s="35" t="n">
        <f aca="false">ROUND((($K$2/(SQRT($H150)+$K$3))-$K$4),1)</f>
        <v>150.4</v>
      </c>
      <c r="L150" s="35" t="n">
        <f aca="false">ROUND((($L$2/(SQRT($H150)+$L$3))-$L$4),1)</f>
        <v>160.6</v>
      </c>
      <c r="M150" s="35" t="n">
        <f aca="false">ROUND((($M$2/(SQRT($H150)+$M$3))-$M$4),1)</f>
        <v>166</v>
      </c>
      <c r="N150" s="35" t="n">
        <f aca="false">ROUND((($N$2/(SQRT($H150)+$N$3))-$N$4),1)</f>
        <v>172.7</v>
      </c>
      <c r="O150" s="35" t="n">
        <f aca="false">IF((1/3.6*$F150*I150*$C150)=0,"",(1/3.6*$F150*I150*$C150))</f>
        <v>3.3687</v>
      </c>
      <c r="P150" s="35" t="n">
        <f aca="false">IF((1/3.6*$F150*J150*$C150)=0,"",(1/3.6*$F150*J150*$C150))</f>
        <v>3.93015</v>
      </c>
      <c r="Q150" s="35" t="n">
        <f aca="false">IF((1/3.6*$F150*K150*$C150)=0,"",(1/3.6*$F150*K150*$C150))</f>
        <v>4.2864</v>
      </c>
      <c r="R150" s="35" t="n">
        <f aca="false">IF((1/3.6*$F150*L150*$C150)=0,"",(1/3.6*$F150*L150*$C150))</f>
        <v>4.5771</v>
      </c>
      <c r="S150" s="35" t="n">
        <f aca="false">IF((1/3.6*$F150*M150*$C150)=0,"",(1/3.6*$F150*M150*$C150))</f>
        <v>4.731</v>
      </c>
      <c r="T150" s="35" t="n">
        <f aca="false">IF((1/3.6*$F150*N150*$C150)=0,"",(1/3.6*$F150*N150*$C150))</f>
        <v>4.92195</v>
      </c>
      <c r="U150" s="35" t="n">
        <f aca="false">IF(Q150&gt;0,Q150/Y150,"")</f>
        <v>1.01814726840855</v>
      </c>
      <c r="V150" s="36" t="n">
        <v>73</v>
      </c>
      <c r="W150" s="37" t="n">
        <v>3.02</v>
      </c>
      <c r="X150" s="37" t="n">
        <v>3.8</v>
      </c>
      <c r="Y150" s="37" t="n">
        <v>4.21</v>
      </c>
      <c r="Z150" s="37" t="n">
        <v>4.67</v>
      </c>
      <c r="AA150" s="37" t="n">
        <v>5.05</v>
      </c>
      <c r="AB150" s="37" t="n">
        <v>5.32</v>
      </c>
    </row>
    <row r="151" customFormat="false" ht="10.8" hidden="false" customHeight="false" outlineLevel="0" collapsed="false">
      <c r="F151" s="42"/>
      <c r="H151" s="44"/>
      <c r="O151" s="35"/>
      <c r="P151" s="35"/>
      <c r="Q151" s="35"/>
      <c r="R151" s="35"/>
      <c r="S151" s="35"/>
      <c r="T151" s="35"/>
      <c r="U151" s="35"/>
    </row>
    <row r="152" customFormat="false" ht="10.8" hidden="false" customHeight="false" outlineLevel="0" collapsed="false">
      <c r="A152" s="32" t="s">
        <v>352</v>
      </c>
      <c r="B152" s="45" t="s">
        <v>80</v>
      </c>
      <c r="C152" s="33" t="n">
        <v>5.14</v>
      </c>
      <c r="D152" s="32" t="n">
        <f aca="false">IF(ROUND('토지이용별 면적유출률(기존,적용불가)'!Q152,2)&gt;0,ROUND('토지이용별 면적유출률(기존,적용불가)'!Q152,2),"")</f>
        <v>5.14</v>
      </c>
      <c r="E152" s="32" t="str">
        <f aca="false">IF(C152&lt;&gt;D152,"NG","")</f>
        <v/>
      </c>
      <c r="F152" s="42" t="n">
        <f aca="false">IF('토지이용별 면적유출률(기존,적용불가)'!W152&gt;0,'토지이용별 면적유출률(기존,적용불가)'!W152,"")</f>
        <v>0.69</v>
      </c>
      <c r="G152" s="34" t="n">
        <v>3.626</v>
      </c>
      <c r="H152" s="44" t="n">
        <v>27.3</v>
      </c>
      <c r="I152" s="35" t="n">
        <f aca="false">ROUND((($I$2/(SQRT($H152)+$I$3))-$I$4),1)</f>
        <v>94.5</v>
      </c>
      <c r="J152" s="35" t="n">
        <f aca="false">ROUND((($J$2/(SQRT($H152)+$J$3))-$J$4),1)</f>
        <v>109</v>
      </c>
      <c r="K152" s="35" t="n">
        <f aca="false">ROUND((($K$2/(SQRT($H152)+$K$3))-$K$4),1)</f>
        <v>117.8</v>
      </c>
      <c r="L152" s="35" t="n">
        <f aca="false">ROUND((($L$2/(SQRT($H152)+$L$3))-$L$4),1)</f>
        <v>127.2</v>
      </c>
      <c r="M152" s="35" t="n">
        <f aca="false">ROUND((($M$2/(SQRT($H152)+$M$3))-$M$4),1)</f>
        <v>134</v>
      </c>
      <c r="N152" s="35" t="n">
        <f aca="false">ROUND((($N$2/(SQRT($H152)+$N$3))-$N$4),1)</f>
        <v>139</v>
      </c>
      <c r="O152" s="35" t="n">
        <f aca="false">IF((1/3.6*$F152*I152*$C152)=0,"",(1/3.6*$F152*I152*$C152))</f>
        <v>93.09825</v>
      </c>
      <c r="P152" s="35" t="n">
        <f aca="false">IF((1/3.6*$F152*J152*$C152)=0,"",(1/3.6*$F152*J152*$C152))</f>
        <v>107.383166666667</v>
      </c>
      <c r="Q152" s="35" t="n">
        <f aca="false">IF((1/3.6*$F152*K152*$C152)=0,"",(1/3.6*$F152*K152*$C152))</f>
        <v>116.052633333333</v>
      </c>
      <c r="R152" s="35" t="n">
        <f aca="false">IF((1/3.6*$F152*L152*$C152)=0,"",(1/3.6*$F152*L152*$C152))</f>
        <v>125.3132</v>
      </c>
      <c r="S152" s="35" t="n">
        <f aca="false">IF((1/3.6*$F152*M152*$C152)=0,"",(1/3.6*$F152*M152*$C152))</f>
        <v>132.012333333333</v>
      </c>
      <c r="T152" s="35" t="n">
        <f aca="false">IF((1/3.6*$F152*N152*$C152)=0,"",(1/3.6*$F152*N152*$C152))</f>
        <v>136.938166666667</v>
      </c>
      <c r="U152" s="35" t="n">
        <f aca="false">IF(Q152&gt;0,Q152/Y152,"")</f>
        <v>1.36484338860794</v>
      </c>
      <c r="V152" s="36" t="n">
        <v>68</v>
      </c>
      <c r="W152" s="37" t="n">
        <v>59.57</v>
      </c>
      <c r="X152" s="37" t="n">
        <v>76.22</v>
      </c>
      <c r="Y152" s="37" t="n">
        <v>85.03</v>
      </c>
      <c r="Z152" s="37" t="n">
        <v>95.09</v>
      </c>
      <c r="AA152" s="37" t="n">
        <v>103.33</v>
      </c>
      <c r="AB152" s="37" t="n">
        <v>109.3</v>
      </c>
    </row>
    <row r="153" customFormat="false" ht="10.8" hidden="false" customHeight="false" outlineLevel="0" collapsed="false">
      <c r="A153" s="32" t="s">
        <v>353</v>
      </c>
      <c r="B153" s="45" t="s">
        <v>80</v>
      </c>
      <c r="C153" s="33" t="n">
        <v>4.68</v>
      </c>
      <c r="D153" s="32" t="n">
        <f aca="false">IF(ROUND('토지이용별 면적유출률(기존,적용불가)'!Q153,2)&gt;0,ROUND('토지이용별 면적유출률(기존,적용불가)'!Q153,2),"")</f>
        <v>4.68</v>
      </c>
      <c r="E153" s="32" t="str">
        <f aca="false">IF(C153&lt;&gt;D153,"NG","")</f>
        <v/>
      </c>
      <c r="F153" s="42" t="n">
        <f aca="false">IF('토지이용별 면적유출률(기존,적용불가)'!W153&gt;0,'토지이용별 면적유출률(기존,적용불가)'!W153,"")</f>
        <v>0.69</v>
      </c>
      <c r="G153" s="34" t="n">
        <v>3.591</v>
      </c>
      <c r="H153" s="44" t="n">
        <v>27.1</v>
      </c>
      <c r="I153" s="35" t="n">
        <f aca="false">ROUND((($I$2/(SQRT($H153)+$I$3))-$I$4),1)</f>
        <v>94.8</v>
      </c>
      <c r="J153" s="35" t="n">
        <f aca="false">ROUND((($J$2/(SQRT($H153)+$J$3))-$J$4),1)</f>
        <v>109.3</v>
      </c>
      <c r="K153" s="35" t="n">
        <f aca="false">ROUND((($K$2/(SQRT($H153)+$K$3))-$K$4),1)</f>
        <v>118.2</v>
      </c>
      <c r="L153" s="35" t="n">
        <f aca="false">ROUND((($L$2/(SQRT($H153)+$L$3))-$L$4),1)</f>
        <v>127.6</v>
      </c>
      <c r="M153" s="35" t="n">
        <f aca="false">ROUND((($M$2/(SQRT($H153)+$M$3))-$M$4),1)</f>
        <v>134.4</v>
      </c>
      <c r="N153" s="35" t="n">
        <f aca="false">ROUND((($N$2/(SQRT($H153)+$N$3))-$N$4),1)</f>
        <v>139.4</v>
      </c>
      <c r="O153" s="35" t="n">
        <f aca="false">IF((1/3.6*$F153*I153*$C153)=0,"",(1/3.6*$F153*I153*$C153))</f>
        <v>85.0356</v>
      </c>
      <c r="P153" s="35" t="n">
        <f aca="false">IF((1/3.6*$F153*J153*$C153)=0,"",(1/3.6*$F153*J153*$C153))</f>
        <v>98.0421</v>
      </c>
      <c r="Q153" s="35" t="n">
        <f aca="false">IF((1/3.6*$F153*K153*$C153)=0,"",(1/3.6*$F153*K153*$C153))</f>
        <v>106.0254</v>
      </c>
      <c r="R153" s="35" t="n">
        <f aca="false">IF((1/3.6*$F153*L153*$C153)=0,"",(1/3.6*$F153*L153*$C153))</f>
        <v>114.4572</v>
      </c>
      <c r="S153" s="35" t="n">
        <f aca="false">IF((1/3.6*$F153*M153*$C153)=0,"",(1/3.6*$F153*M153*$C153))</f>
        <v>120.5568</v>
      </c>
      <c r="T153" s="35" t="n">
        <f aca="false">IF((1/3.6*$F153*N153*$C153)=0,"",(1/3.6*$F153*N153*$C153))</f>
        <v>125.0418</v>
      </c>
      <c r="U153" s="35" t="n">
        <f aca="false">IF(Q153&gt;0,Q153/Y153,"")</f>
        <v>1.36384615384615</v>
      </c>
      <c r="V153" s="36" t="n">
        <v>68</v>
      </c>
      <c r="W153" s="37" t="n">
        <v>54.45</v>
      </c>
      <c r="X153" s="37" t="n">
        <v>69.68</v>
      </c>
      <c r="Y153" s="37" t="n">
        <v>77.74</v>
      </c>
      <c r="Z153" s="37" t="n">
        <v>86.93</v>
      </c>
      <c r="AA153" s="37" t="n">
        <v>94.47</v>
      </c>
      <c r="AB153" s="37" t="n">
        <v>99.93</v>
      </c>
    </row>
    <row r="154" customFormat="false" ht="10.8" hidden="false" customHeight="false" outlineLevel="0" collapsed="false">
      <c r="A154" s="32" t="s">
        <v>354</v>
      </c>
      <c r="B154" s="45" t="s">
        <v>80</v>
      </c>
      <c r="C154" s="33" t="n">
        <v>2.09</v>
      </c>
      <c r="D154" s="32" t="n">
        <f aca="false">IF(ROUND('토지이용별 면적유출률(기존,적용불가)'!Q154,2)&gt;0,ROUND('토지이용별 면적유출률(기존,적용불가)'!Q154,2),"")</f>
        <v>2.09</v>
      </c>
      <c r="E154" s="32" t="str">
        <f aca="false">IF(C154&lt;&gt;D154,"NG","")</f>
        <v/>
      </c>
      <c r="F154" s="42" t="n">
        <f aca="false">IF('토지이용별 면적유출률(기존,적용불가)'!W154&gt;0,'토지이용별 면적유출률(기존,적용불가)'!W154,"")</f>
        <v>0.7</v>
      </c>
      <c r="G154" s="34" t="n">
        <v>2.907</v>
      </c>
      <c r="H154" s="44" t="n">
        <v>23.8</v>
      </c>
      <c r="I154" s="35" t="n">
        <f aca="false">ROUND((($I$2/(SQRT($H154)+$I$3))-$I$4),1)</f>
        <v>99.9</v>
      </c>
      <c r="J154" s="35" t="n">
        <f aca="false">ROUND((($J$2/(SQRT($H154)+$J$3))-$J$4),1)</f>
        <v>115.5</v>
      </c>
      <c r="K154" s="35" t="n">
        <f aca="false">ROUND((($K$2/(SQRT($H154)+$K$3))-$K$4),1)</f>
        <v>125.1</v>
      </c>
      <c r="L154" s="35" t="n">
        <f aca="false">ROUND((($L$2/(SQRT($H154)+$L$3))-$L$4),1)</f>
        <v>134.8</v>
      </c>
      <c r="M154" s="35" t="n">
        <f aca="false">ROUND((($M$2/(SQRT($H154)+$M$3))-$M$4),1)</f>
        <v>141.4</v>
      </c>
      <c r="N154" s="35" t="n">
        <f aca="false">ROUND((($N$2/(SQRT($H154)+$N$3))-$N$4),1)</f>
        <v>146.7</v>
      </c>
      <c r="O154" s="35" t="n">
        <f aca="false">IF((1/3.6*$F154*I154*$C154)=0,"",(1/3.6*$F154*I154*$C154))</f>
        <v>40.59825</v>
      </c>
      <c r="P154" s="35" t="n">
        <f aca="false">IF((1/3.6*$F154*J154*$C154)=0,"",(1/3.6*$F154*J154*$C154))</f>
        <v>46.9379166666667</v>
      </c>
      <c r="Q154" s="35" t="n">
        <f aca="false">IF((1/3.6*$F154*K154*$C154)=0,"",(1/3.6*$F154*K154*$C154))</f>
        <v>50.83925</v>
      </c>
      <c r="R154" s="35" t="n">
        <f aca="false">IF((1/3.6*$F154*L154*$C154)=0,"",(1/3.6*$F154*L154*$C154))</f>
        <v>54.7812222222222</v>
      </c>
      <c r="S154" s="35" t="n">
        <f aca="false">IF((1/3.6*$F154*M154*$C154)=0,"",(1/3.6*$F154*M154*$C154))</f>
        <v>57.4633888888889</v>
      </c>
      <c r="T154" s="35" t="n">
        <f aca="false">IF((1/3.6*$F154*N154*$C154)=0,"",(1/3.6*$F154*N154*$C154))</f>
        <v>59.61725</v>
      </c>
      <c r="U154" s="35" t="n">
        <f aca="false">IF(Q154&gt;0,Q154/Y154,"")</f>
        <v>1.38791291291291</v>
      </c>
      <c r="V154" s="36" t="n">
        <v>68</v>
      </c>
      <c r="W154" s="37" t="n">
        <v>25.69</v>
      </c>
      <c r="X154" s="37" t="n">
        <v>32.82</v>
      </c>
      <c r="Y154" s="37" t="n">
        <v>36.63</v>
      </c>
      <c r="Z154" s="37" t="n">
        <v>40.98</v>
      </c>
      <c r="AA154" s="37" t="n">
        <v>44.56</v>
      </c>
      <c r="AB154" s="37" t="n">
        <v>47.15</v>
      </c>
    </row>
    <row r="155" customFormat="false" ht="10.8" hidden="false" customHeight="false" outlineLevel="0" collapsed="false">
      <c r="A155" s="32" t="s">
        <v>355</v>
      </c>
      <c r="B155" s="45" t="s">
        <v>80</v>
      </c>
      <c r="C155" s="33" t="n">
        <v>1.56</v>
      </c>
      <c r="D155" s="32" t="n">
        <f aca="false">IF(ROUND('토지이용별 면적유출률(기존,적용불가)'!Q155,2)&gt;0,ROUND('토지이용별 면적유출률(기존,적용불가)'!Q155,2),"")</f>
        <v>1.56</v>
      </c>
      <c r="E155" s="32" t="str">
        <f aca="false">IF(C155&lt;&gt;D155,"NG","")</f>
        <v/>
      </c>
      <c r="F155" s="42" t="n">
        <f aca="false">IF('토지이용별 면적유출률(기존,적용불가)'!W155&gt;0,'토지이용별 면적유출률(기존,적용불가)'!W155,"")</f>
        <v>0.69</v>
      </c>
      <c r="G155" s="34" t="n">
        <v>2.389</v>
      </c>
      <c r="H155" s="44" t="n">
        <v>21.4</v>
      </c>
      <c r="I155" s="35" t="n">
        <f aca="false">ROUND((($I$2/(SQRT($H155)+$I$3))-$I$4),1)</f>
        <v>104.2</v>
      </c>
      <c r="J155" s="35" t="n">
        <f aca="false">ROUND((($J$2/(SQRT($H155)+$J$3))-$J$4),1)</f>
        <v>120.8</v>
      </c>
      <c r="K155" s="35" t="n">
        <f aca="false">ROUND((($K$2/(SQRT($H155)+$K$3))-$K$4),1)</f>
        <v>131</v>
      </c>
      <c r="L155" s="35" t="n">
        <f aca="false">ROUND((($L$2/(SQRT($H155)+$L$3))-$L$4),1)</f>
        <v>140.8</v>
      </c>
      <c r="M155" s="35" t="n">
        <f aca="false">ROUND((($M$2/(SQRT($H155)+$M$3))-$M$4),1)</f>
        <v>147.2</v>
      </c>
      <c r="N155" s="35" t="n">
        <f aca="false">ROUND((($N$2/(SQRT($H155)+$N$3))-$N$4),1)</f>
        <v>152.8</v>
      </c>
      <c r="O155" s="35" t="n">
        <f aca="false">IF((1/3.6*$F155*I155*$C155)=0,"",(1/3.6*$F155*I155*$C155))</f>
        <v>31.1558</v>
      </c>
      <c r="P155" s="35" t="n">
        <f aca="false">IF((1/3.6*$F155*J155*$C155)=0,"",(1/3.6*$F155*J155*$C155))</f>
        <v>36.1192</v>
      </c>
      <c r="Q155" s="35" t="n">
        <f aca="false">IF((1/3.6*$F155*K155*$C155)=0,"",(1/3.6*$F155*K155*$C155))</f>
        <v>39.169</v>
      </c>
      <c r="R155" s="35" t="n">
        <f aca="false">IF((1/3.6*$F155*L155*$C155)=0,"",(1/3.6*$F155*L155*$C155))</f>
        <v>42.0992</v>
      </c>
      <c r="S155" s="35" t="n">
        <f aca="false">IF((1/3.6*$F155*M155*$C155)=0,"",(1/3.6*$F155*M155*$C155))</f>
        <v>44.0128</v>
      </c>
      <c r="T155" s="35" t="n">
        <f aca="false">IF((1/3.6*$F155*N155*$C155)=0,"",(1/3.6*$F155*N155*$C155))</f>
        <v>45.6872</v>
      </c>
      <c r="U155" s="35" t="n">
        <f aca="false">IF(Q155&gt;0,Q155/Y155,"")</f>
        <v>1.44962990377498</v>
      </c>
      <c r="V155" s="36" t="n">
        <v>65</v>
      </c>
      <c r="W155" s="37" t="n">
        <v>18.56</v>
      </c>
      <c r="X155" s="37" t="n">
        <v>24.09</v>
      </c>
      <c r="Y155" s="37" t="n">
        <v>27.02</v>
      </c>
      <c r="Z155" s="37" t="n">
        <v>30.39</v>
      </c>
      <c r="AA155" s="37" t="n">
        <v>33.15</v>
      </c>
      <c r="AB155" s="37" t="n">
        <v>35.16</v>
      </c>
    </row>
    <row r="156" customFormat="false" ht="10.8" hidden="false" customHeight="false" outlineLevel="0" collapsed="false">
      <c r="A156" s="32" t="s">
        <v>356</v>
      </c>
      <c r="B156" s="45" t="s">
        <v>80</v>
      </c>
      <c r="C156" s="33" t="n">
        <v>0.88</v>
      </c>
      <c r="D156" s="32" t="n">
        <f aca="false">IF(ROUND('토지이용별 면적유출률(기존,적용불가)'!Q156,2)&gt;0,ROUND('토지이용별 면적유출률(기존,적용불가)'!Q156,2),"")</f>
        <v>0.88</v>
      </c>
      <c r="E156" s="32" t="str">
        <f aca="false">IF(C156&lt;&gt;D156,"NG","")</f>
        <v/>
      </c>
      <c r="F156" s="42" t="n">
        <f aca="false">IF('토지이용별 면적유출률(기존,적용불가)'!W156&gt;0,'토지이용별 면적유출률(기존,적용불가)'!W156,"")</f>
        <v>0.69</v>
      </c>
      <c r="G156" s="34" t="n">
        <v>1.626</v>
      </c>
      <c r="H156" s="44" t="n">
        <v>17.7</v>
      </c>
      <c r="I156" s="35" t="n">
        <f aca="false">ROUND((($I$2/(SQRT($H156)+$I$3))-$I$4),1)</f>
        <v>112.2</v>
      </c>
      <c r="J156" s="35" t="n">
        <f aca="false">ROUND((($J$2/(SQRT($H156)+$J$3))-$J$4),1)</f>
        <v>130.5</v>
      </c>
      <c r="K156" s="35" t="n">
        <f aca="false">ROUND((($K$2/(SQRT($H156)+$K$3))-$K$4),1)</f>
        <v>142</v>
      </c>
      <c r="L156" s="35" t="n">
        <f aca="false">ROUND((($L$2/(SQRT($H156)+$L$3))-$L$4),1)</f>
        <v>152</v>
      </c>
      <c r="M156" s="35" t="n">
        <f aca="false">ROUND((($M$2/(SQRT($H156)+$M$3))-$M$4),1)</f>
        <v>157.9</v>
      </c>
      <c r="N156" s="35" t="n">
        <f aca="false">ROUND((($N$2/(SQRT($H156)+$N$3))-$N$4),1)</f>
        <v>164.1</v>
      </c>
      <c r="O156" s="35" t="n">
        <f aca="false">IF((1/3.6*$F156*I156*$C156)=0,"",(1/3.6*$F156*I156*$C156))</f>
        <v>18.9244</v>
      </c>
      <c r="P156" s="35" t="n">
        <f aca="false">IF((1/3.6*$F156*J156*$C156)=0,"",(1/3.6*$F156*J156*$C156))</f>
        <v>22.011</v>
      </c>
      <c r="Q156" s="35" t="n">
        <f aca="false">IF((1/3.6*$F156*K156*$C156)=0,"",(1/3.6*$F156*K156*$C156))</f>
        <v>23.9506666666667</v>
      </c>
      <c r="R156" s="35" t="n">
        <f aca="false">IF((1/3.6*$F156*L156*$C156)=0,"",(1/3.6*$F156*L156*$C156))</f>
        <v>25.6373333333333</v>
      </c>
      <c r="S156" s="35" t="n">
        <f aca="false">IF((1/3.6*$F156*M156*$C156)=0,"",(1/3.6*$F156*M156*$C156))</f>
        <v>26.6324666666667</v>
      </c>
      <c r="T156" s="35" t="n">
        <f aca="false">IF((1/3.6*$F156*N156*$C156)=0,"",(1/3.6*$F156*N156*$C156))</f>
        <v>27.6782</v>
      </c>
      <c r="U156" s="35" t="n">
        <f aca="false">IF(Q156&gt;0,Q156/Y156,"")</f>
        <v>1.45596757852077</v>
      </c>
      <c r="V156" s="36" t="n">
        <v>65</v>
      </c>
      <c r="W156" s="37" t="n">
        <v>11.35</v>
      </c>
      <c r="X156" s="37" t="n">
        <v>14.68</v>
      </c>
      <c r="Y156" s="37" t="n">
        <v>16.45</v>
      </c>
      <c r="Z156" s="37" t="n">
        <v>18.5</v>
      </c>
      <c r="AA156" s="37" t="n">
        <v>20.19</v>
      </c>
      <c r="AB156" s="37" t="n">
        <v>21.41</v>
      </c>
    </row>
    <row r="157" customFormat="false" ht="10.8" hidden="false" customHeight="false" outlineLevel="0" collapsed="false">
      <c r="A157" s="32" t="s">
        <v>357</v>
      </c>
      <c r="B157" s="45" t="s">
        <v>80</v>
      </c>
      <c r="C157" s="33" t="n">
        <v>0.63</v>
      </c>
      <c r="D157" s="32" t="n">
        <f aca="false">IF(ROUND('토지이용별 면적유출률(기존,적용불가)'!Q157,2)&gt;0,ROUND('토지이용별 면적유출률(기존,적용불가)'!Q157,2),"")</f>
        <v>0.63</v>
      </c>
      <c r="E157" s="32" t="str">
        <f aca="false">IF(C157&lt;&gt;D157,"NG","")</f>
        <v/>
      </c>
      <c r="F157" s="42" t="n">
        <f aca="false">IF('토지이용별 면적유출률(기존,적용불가)'!W157&gt;0,'토지이용별 면적유출률(기존,적용불가)'!W157,"")</f>
        <v>0.7</v>
      </c>
      <c r="G157" s="34" t="n">
        <v>1.273</v>
      </c>
      <c r="H157" s="44" t="n">
        <v>16.1</v>
      </c>
      <c r="I157" s="35" t="n">
        <f aca="false">ROUND((($I$2/(SQRT($H157)+$I$3))-$I$4),1)</f>
        <v>116.2</v>
      </c>
      <c r="J157" s="35" t="n">
        <f aca="false">ROUND((($J$2/(SQRT($H157)+$J$3))-$J$4),1)</f>
        <v>135.5</v>
      </c>
      <c r="K157" s="35" t="n">
        <f aca="false">ROUND((($K$2/(SQRT($H157)+$K$3))-$K$4),1)</f>
        <v>147.7</v>
      </c>
      <c r="L157" s="35" t="n">
        <f aca="false">ROUND((($L$2/(SQRT($H157)+$L$3))-$L$4),1)</f>
        <v>157.8</v>
      </c>
      <c r="M157" s="35" t="n">
        <f aca="false">ROUND((($M$2/(SQRT($H157)+$M$3))-$M$4),1)</f>
        <v>163.4</v>
      </c>
      <c r="N157" s="35" t="n">
        <f aca="false">ROUND((($N$2/(SQRT($H157)+$N$3))-$N$4),1)</f>
        <v>169.9</v>
      </c>
      <c r="O157" s="35" t="n">
        <f aca="false">IF((1/3.6*$F157*I157*$C157)=0,"",(1/3.6*$F157*I157*$C157))</f>
        <v>14.2345</v>
      </c>
      <c r="P157" s="35" t="n">
        <f aca="false">IF((1/3.6*$F157*J157*$C157)=0,"",(1/3.6*$F157*J157*$C157))</f>
        <v>16.59875</v>
      </c>
      <c r="Q157" s="35" t="n">
        <f aca="false">IF((1/3.6*$F157*K157*$C157)=0,"",(1/3.6*$F157*K157*$C157))</f>
        <v>18.09325</v>
      </c>
      <c r="R157" s="35" t="n">
        <f aca="false">IF((1/3.6*$F157*L157*$C157)=0,"",(1/3.6*$F157*L157*$C157))</f>
        <v>19.3305</v>
      </c>
      <c r="S157" s="35" t="n">
        <f aca="false">IF((1/3.6*$F157*M157*$C157)=0,"",(1/3.6*$F157*M157*$C157))</f>
        <v>20.0165</v>
      </c>
      <c r="T157" s="35" t="n">
        <f aca="false">IF((1/3.6*$F157*N157*$C157)=0,"",(1/3.6*$F157*N157*$C157))</f>
        <v>20.81275</v>
      </c>
      <c r="U157" s="35" t="n">
        <f aca="false">IF(Q157&gt;0,Q157/Y157,"")</f>
        <v>1.54511101622545</v>
      </c>
      <c r="V157" s="36" t="n">
        <v>63</v>
      </c>
      <c r="W157" s="37" t="n">
        <v>7.93</v>
      </c>
      <c r="X157" s="37" t="n">
        <v>10.39</v>
      </c>
      <c r="Y157" s="37" t="n">
        <v>11.71</v>
      </c>
      <c r="Z157" s="37" t="n">
        <v>13.21</v>
      </c>
      <c r="AA157" s="37" t="n">
        <v>14.45</v>
      </c>
      <c r="AB157" s="37" t="n">
        <v>15.35</v>
      </c>
    </row>
    <row r="158" customFormat="false" ht="10.8" hidden="false" customHeight="false" outlineLevel="0" collapsed="false">
      <c r="F158" s="42"/>
      <c r="H158" s="44"/>
      <c r="O158" s="35"/>
      <c r="P158" s="35"/>
      <c r="Q158" s="35"/>
      <c r="R158" s="35"/>
      <c r="S158" s="35"/>
      <c r="T158" s="35"/>
      <c r="U158" s="35"/>
    </row>
    <row r="159" customFormat="false" ht="10.8" hidden="false" customHeight="false" outlineLevel="0" collapsed="false">
      <c r="A159" s="32" t="s">
        <v>358</v>
      </c>
      <c r="B159" s="45" t="s">
        <v>82</v>
      </c>
      <c r="C159" s="33" t="n">
        <v>3.39</v>
      </c>
      <c r="D159" s="32" t="n">
        <f aca="false">IF(ROUND('토지이용별 면적유출률(기존,적용불가)'!Q159,2)&gt;0,ROUND('토지이용별 면적유출률(기존,적용불가)'!Q159,2),"")</f>
        <v>3.39</v>
      </c>
      <c r="E159" s="32" t="str">
        <f aca="false">IF(C159&lt;&gt;D159,"NG","")</f>
        <v/>
      </c>
      <c r="F159" s="42" t="n">
        <f aca="false">IF('토지이용별 면적유출률(기존,적용불가)'!W159&gt;0,'토지이용별 면적유출률(기존,적용불가)'!W159,"")</f>
        <v>0.68</v>
      </c>
      <c r="G159" s="34" t="n">
        <v>2.306</v>
      </c>
      <c r="H159" s="44" t="n">
        <v>21.4</v>
      </c>
      <c r="I159" s="35" t="n">
        <f aca="false">ROUND((($I$2/(SQRT($H159)+$I$3))-$I$4),1)</f>
        <v>104.2</v>
      </c>
      <c r="J159" s="35" t="n">
        <f aca="false">ROUND((($J$2/(SQRT($H159)+$J$3))-$J$4),1)</f>
        <v>120.8</v>
      </c>
      <c r="K159" s="35" t="n">
        <f aca="false">ROUND((($K$2/(SQRT($H159)+$K$3))-$K$4),1)</f>
        <v>131</v>
      </c>
      <c r="L159" s="35" t="n">
        <f aca="false">ROUND((($L$2/(SQRT($H159)+$L$3))-$L$4),1)</f>
        <v>140.8</v>
      </c>
      <c r="M159" s="35" t="n">
        <f aca="false">ROUND((($M$2/(SQRT($H159)+$M$3))-$M$4),1)</f>
        <v>147.2</v>
      </c>
      <c r="N159" s="35" t="n">
        <f aca="false">ROUND((($N$2/(SQRT($H159)+$N$3))-$N$4),1)</f>
        <v>152.8</v>
      </c>
      <c r="O159" s="35" t="n">
        <f aca="false">IF((1/3.6*$F159*I159*$C159)=0,"",(1/3.6*$F159*I159*$C159))</f>
        <v>66.7227333333334</v>
      </c>
      <c r="P159" s="35" t="n">
        <f aca="false">IF((1/3.6*$F159*J159*$C159)=0,"",(1/3.6*$F159*J159*$C159))</f>
        <v>77.3522666666667</v>
      </c>
      <c r="Q159" s="35" t="n">
        <f aca="false">IF((1/3.6*$F159*K159*$C159)=0,"",(1/3.6*$F159*K159*$C159))</f>
        <v>83.8836666666667</v>
      </c>
      <c r="R159" s="35" t="n">
        <f aca="false">IF((1/3.6*$F159*L159*$C159)=0,"",(1/3.6*$F159*L159*$C159))</f>
        <v>90.1589333333334</v>
      </c>
      <c r="S159" s="35" t="n">
        <f aca="false">IF((1/3.6*$F159*M159*$C159)=0,"",(1/3.6*$F159*M159*$C159))</f>
        <v>94.2570666666667</v>
      </c>
      <c r="T159" s="35" t="n">
        <f aca="false">IF((1/3.6*$F159*N159*$C159)=0,"",(1/3.6*$F159*N159*$C159))</f>
        <v>97.8429333333334</v>
      </c>
      <c r="U159" s="35" t="n">
        <f aca="false">IF(Q159&gt;0,Q159/Y159,"")</f>
        <v>1.16650906225374</v>
      </c>
      <c r="V159" s="36" t="n">
        <v>76</v>
      </c>
      <c r="W159" s="37" t="n">
        <v>52.68</v>
      </c>
      <c r="X159" s="37" t="n">
        <v>65.31</v>
      </c>
      <c r="Y159" s="37" t="n">
        <v>71.91</v>
      </c>
      <c r="Z159" s="37" t="n">
        <v>79.4</v>
      </c>
      <c r="AA159" s="37" t="n">
        <v>85.51</v>
      </c>
      <c r="AB159" s="37" t="n">
        <v>89.92</v>
      </c>
    </row>
    <row r="160" customFormat="false" ht="10.8" hidden="false" customHeight="false" outlineLevel="0" collapsed="false">
      <c r="A160" s="32" t="s">
        <v>359</v>
      </c>
      <c r="B160" s="45" t="s">
        <v>82</v>
      </c>
      <c r="C160" s="33" t="n">
        <v>2.77</v>
      </c>
      <c r="D160" s="32" t="n">
        <f aca="false">IF(ROUND('토지이용별 면적유출률(기존,적용불가)'!Q160,2)&gt;0,ROUND('토지이용별 면적유출률(기존,적용불가)'!Q160,2),"")</f>
        <v>2.78</v>
      </c>
      <c r="E160" s="32" t="str">
        <f aca="false">IF(C160&lt;&gt;D160,"NG","")</f>
        <v>NG</v>
      </c>
      <c r="F160" s="42" t="n">
        <f aca="false">IF('토지이용별 면적유출률(기존,적용불가)'!W160&gt;0,'토지이용별 면적유출률(기존,적용불가)'!W160,"")</f>
        <v>0.68</v>
      </c>
      <c r="G160" s="34" t="n">
        <v>1.979</v>
      </c>
      <c r="H160" s="44" t="n">
        <v>19.4</v>
      </c>
      <c r="I160" s="35" t="n">
        <f aca="false">ROUND((($I$2/(SQRT($H160)+$I$3))-$I$4),1)</f>
        <v>108.3</v>
      </c>
      <c r="J160" s="35" t="n">
        <f aca="false">ROUND((($J$2/(SQRT($H160)+$J$3))-$J$4),1)</f>
        <v>125.7</v>
      </c>
      <c r="K160" s="35" t="n">
        <f aca="false">ROUND((($K$2/(SQRT($H160)+$K$3))-$K$4),1)</f>
        <v>136.6</v>
      </c>
      <c r="L160" s="35" t="n">
        <f aca="false">ROUND((($L$2/(SQRT($H160)+$L$3))-$L$4),1)</f>
        <v>146.6</v>
      </c>
      <c r="M160" s="35" t="n">
        <f aca="false">ROUND((($M$2/(SQRT($H160)+$M$3))-$M$4),1)</f>
        <v>152.7</v>
      </c>
      <c r="N160" s="35" t="n">
        <f aca="false">ROUND((($N$2/(SQRT($H160)+$N$3))-$N$4),1)</f>
        <v>158.6</v>
      </c>
      <c r="O160" s="35" t="n">
        <f aca="false">IF((1/3.6*$F160*I160*$C160)=0,"",(1/3.6*$F160*I160*$C160))</f>
        <v>56.6649666666667</v>
      </c>
      <c r="P160" s="35" t="n">
        <f aca="false">IF((1/3.6*$F160*J160*$C160)=0,"",(1/3.6*$F160*J160*$C160))</f>
        <v>65.7690333333333</v>
      </c>
      <c r="Q160" s="35" t="n">
        <f aca="false">IF((1/3.6*$F160*K160*$C160)=0,"",(1/3.6*$F160*K160*$C160))</f>
        <v>71.4721555555556</v>
      </c>
      <c r="R160" s="35" t="n">
        <f aca="false">IF((1/3.6*$F160*L160*$C160)=0,"",(1/3.6*$F160*L160*$C160))</f>
        <v>76.7043777777778</v>
      </c>
      <c r="S160" s="35" t="n">
        <f aca="false">IF((1/3.6*$F160*M160*$C160)=0,"",(1/3.6*$F160*M160*$C160))</f>
        <v>79.8960333333333</v>
      </c>
      <c r="T160" s="35" t="n">
        <f aca="false">IF((1/3.6*$F160*N160*$C160)=0,"",(1/3.6*$F160*N160*$C160))</f>
        <v>82.9830444444445</v>
      </c>
      <c r="U160" s="35" t="n">
        <f aca="false">IF(Q160&gt;0,Q160/Y160,"")</f>
        <v>1.16880058144817</v>
      </c>
      <c r="V160" s="36" t="n">
        <v>76</v>
      </c>
      <c r="W160" s="37" t="n">
        <v>44.83</v>
      </c>
      <c r="X160" s="37" t="n">
        <v>55.5</v>
      </c>
      <c r="Y160" s="37" t="n">
        <v>61.15</v>
      </c>
      <c r="Z160" s="37" t="n">
        <v>67.56</v>
      </c>
      <c r="AA160" s="37" t="n">
        <v>72.79</v>
      </c>
      <c r="AB160" s="37" t="n">
        <v>76.56</v>
      </c>
    </row>
    <row r="161" customFormat="false" ht="10.8" hidden="false" customHeight="false" outlineLevel="0" collapsed="false">
      <c r="A161" s="32" t="s">
        <v>360</v>
      </c>
      <c r="B161" s="45" t="s">
        <v>82</v>
      </c>
      <c r="C161" s="33" t="n">
        <v>2.64</v>
      </c>
      <c r="D161" s="32" t="n">
        <f aca="false">IF(ROUND('토지이용별 면적유출률(기존,적용불가)'!Q161,2)&gt;0,ROUND('토지이용별 면적유출률(기존,적용불가)'!Q161,2),"")</f>
        <v>2.64</v>
      </c>
      <c r="E161" s="32" t="str">
        <f aca="false">IF(C161&lt;&gt;D161,"NG","")</f>
        <v/>
      </c>
      <c r="F161" s="42" t="n">
        <f aca="false">IF('토지이용별 면적유출률(기존,적용불가)'!W161&gt;0,'토지이용별 면적유출률(기존,적용불가)'!W161,"")</f>
        <v>0.69</v>
      </c>
      <c r="G161" s="34" t="n">
        <v>1.906</v>
      </c>
      <c r="H161" s="44" t="n">
        <v>19.2</v>
      </c>
      <c r="I161" s="35" t="n">
        <f aca="false">ROUND((($I$2/(SQRT($H161)+$I$3))-$I$4),1)</f>
        <v>108.7</v>
      </c>
      <c r="J161" s="35" t="n">
        <f aca="false">ROUND((($J$2/(SQRT($H161)+$J$3))-$J$4),1)</f>
        <v>126.3</v>
      </c>
      <c r="K161" s="35" t="n">
        <f aca="false">ROUND((($K$2/(SQRT($H161)+$K$3))-$K$4),1)</f>
        <v>137.2</v>
      </c>
      <c r="L161" s="35" t="n">
        <f aca="false">ROUND((($L$2/(SQRT($H161)+$L$3))-$L$4),1)</f>
        <v>147.2</v>
      </c>
      <c r="M161" s="35" t="n">
        <f aca="false">ROUND((($M$2/(SQRT($H161)+$M$3))-$M$4),1)</f>
        <v>153.3</v>
      </c>
      <c r="N161" s="35" t="n">
        <f aca="false">ROUND((($N$2/(SQRT($H161)+$N$3))-$N$4),1)</f>
        <v>159.2</v>
      </c>
      <c r="O161" s="35" t="n">
        <f aca="false">IF((1/3.6*$F161*I161*$C161)=0,"",(1/3.6*$F161*I161*$C161))</f>
        <v>55.0022</v>
      </c>
      <c r="P161" s="35" t="n">
        <f aca="false">IF((1/3.6*$F161*J161*$C161)=0,"",(1/3.6*$F161*J161*$C161))</f>
        <v>63.9078</v>
      </c>
      <c r="Q161" s="35" t="n">
        <f aca="false">IF((1/3.6*$F161*K161*$C161)=0,"",(1/3.6*$F161*K161*$C161))</f>
        <v>69.4232</v>
      </c>
      <c r="R161" s="35" t="n">
        <f aca="false">IF((1/3.6*$F161*L161*$C161)=0,"",(1/3.6*$F161*L161*$C161))</f>
        <v>74.4832</v>
      </c>
      <c r="S161" s="35" t="n">
        <f aca="false">IF((1/3.6*$F161*M161*$C161)=0,"",(1/3.6*$F161*M161*$C161))</f>
        <v>77.5698</v>
      </c>
      <c r="T161" s="35" t="n">
        <f aca="false">IF((1/3.6*$F161*N161*$C161)=0,"",(1/3.6*$F161*N161*$C161))</f>
        <v>80.5552</v>
      </c>
      <c r="U161" s="35" t="n">
        <f aca="false">IF(Q161&gt;0,Q161/Y161,"")</f>
        <v>1.16579680940386</v>
      </c>
      <c r="V161" s="36" t="n">
        <v>77</v>
      </c>
      <c r="W161" s="37" t="n">
        <v>43.78</v>
      </c>
      <c r="X161" s="37" t="n">
        <v>54.13</v>
      </c>
      <c r="Y161" s="37" t="n">
        <v>59.55</v>
      </c>
      <c r="Z161" s="37" t="n">
        <v>65.69</v>
      </c>
      <c r="AA161" s="37" t="n">
        <v>70.69</v>
      </c>
      <c r="AB161" s="37" t="n">
        <v>74.31</v>
      </c>
    </row>
    <row r="162" customFormat="false" ht="10.8" hidden="false" customHeight="false" outlineLevel="0" collapsed="false">
      <c r="A162" s="32" t="s">
        <v>361</v>
      </c>
      <c r="B162" s="45" t="s">
        <v>82</v>
      </c>
      <c r="C162" s="33" t="n">
        <v>1.38</v>
      </c>
      <c r="D162" s="32" t="n">
        <f aca="false">IF(ROUND('토지이용별 면적유출률(기존,적용불가)'!Q162,2)&gt;0,ROUND('토지이용별 면적유출률(기존,적용불가)'!Q162,2),"")</f>
        <v>1.38</v>
      </c>
      <c r="E162" s="32" t="str">
        <f aca="false">IF(C162&lt;&gt;D162,"NG","")</f>
        <v/>
      </c>
      <c r="F162" s="42" t="n">
        <f aca="false">IF('토지이용별 면적유출률(기존,적용불가)'!W162&gt;0,'토지이용별 면적유출률(기존,적용불가)'!W162,"")</f>
        <v>0.69</v>
      </c>
      <c r="G162" s="34" t="n">
        <v>1.785</v>
      </c>
      <c r="H162" s="44" t="n">
        <v>18.5</v>
      </c>
      <c r="I162" s="35" t="n">
        <f aca="false">ROUND((($I$2/(SQRT($H162)+$I$3))-$I$4),1)</f>
        <v>110.3</v>
      </c>
      <c r="J162" s="35" t="n">
        <f aca="false">ROUND((($J$2/(SQRT($H162)+$J$3))-$J$4),1)</f>
        <v>128.2</v>
      </c>
      <c r="K162" s="35" t="n">
        <f aca="false">ROUND((($K$2/(SQRT($H162)+$K$3))-$K$4),1)</f>
        <v>139.4</v>
      </c>
      <c r="L162" s="35" t="n">
        <f aca="false">ROUND((($L$2/(SQRT($H162)+$L$3))-$L$4),1)</f>
        <v>149.4</v>
      </c>
      <c r="M162" s="35" t="n">
        <f aca="false">ROUND((($M$2/(SQRT($H162)+$M$3))-$M$4),1)</f>
        <v>155.4</v>
      </c>
      <c r="N162" s="35" t="n">
        <f aca="false">ROUND((($N$2/(SQRT($H162)+$N$3))-$N$4),1)</f>
        <v>161.5</v>
      </c>
      <c r="O162" s="35" t="n">
        <f aca="false">IF((1/3.6*$F162*I162*$C162)=0,"",(1/3.6*$F162*I162*$C162))</f>
        <v>29.17435</v>
      </c>
      <c r="P162" s="35" t="n">
        <f aca="false">IF((1/3.6*$F162*J162*$C162)=0,"",(1/3.6*$F162*J162*$C162))</f>
        <v>33.9089</v>
      </c>
      <c r="Q162" s="35" t="n">
        <f aca="false">IF((1/3.6*$F162*K162*$C162)=0,"",(1/3.6*$F162*K162*$C162))</f>
        <v>36.8713</v>
      </c>
      <c r="R162" s="35" t="n">
        <f aca="false">IF((1/3.6*$F162*L162*$C162)=0,"",(1/3.6*$F162*L162*$C162))</f>
        <v>39.5163</v>
      </c>
      <c r="S162" s="35" t="n">
        <f aca="false">IF((1/3.6*$F162*M162*$C162)=0,"",(1/3.6*$F162*M162*$C162))</f>
        <v>41.1033</v>
      </c>
      <c r="T162" s="35" t="n">
        <f aca="false">IF((1/3.6*$F162*N162*$C162)=0,"",(1/3.6*$F162*N162*$C162))</f>
        <v>42.71675</v>
      </c>
      <c r="U162" s="35" t="n">
        <f aca="false">IF(Q162&gt;0,Q162/Y162,"")</f>
        <v>1.16644416323948</v>
      </c>
      <c r="V162" s="36" t="n">
        <v>77</v>
      </c>
      <c r="W162" s="37" t="n">
        <v>23.24</v>
      </c>
      <c r="X162" s="37" t="n">
        <v>28.74</v>
      </c>
      <c r="Y162" s="37" t="n">
        <v>31.61</v>
      </c>
      <c r="Z162" s="37" t="n">
        <v>34.86</v>
      </c>
      <c r="AA162" s="37" t="n">
        <v>37.51</v>
      </c>
      <c r="AB162" s="37" t="n">
        <v>39.43</v>
      </c>
    </row>
    <row r="163" customFormat="false" ht="10.8" hidden="false" customHeight="false" outlineLevel="0" collapsed="false">
      <c r="A163" s="32" t="s">
        <v>362</v>
      </c>
      <c r="B163" s="45" t="s">
        <v>82</v>
      </c>
      <c r="C163" s="33" t="n">
        <v>1.04</v>
      </c>
      <c r="D163" s="32" t="n">
        <f aca="false">IF(ROUND('토지이용별 면적유출률(기존,적용불가)'!Q163,2)&gt;0,ROUND('토지이용별 면적유출률(기존,적용불가)'!Q163,2),"")</f>
        <v>1.05</v>
      </c>
      <c r="E163" s="32" t="str">
        <f aca="false">IF(C163&lt;&gt;D163,"NG","")</f>
        <v>NG</v>
      </c>
      <c r="F163" s="42" t="n">
        <f aca="false">IF('토지이용별 면적유출률(기존,적용불가)'!W163&gt;0,'토지이용별 면적유출률(기존,적용불가)'!W163,"")</f>
        <v>0.69</v>
      </c>
      <c r="G163" s="34" t="n">
        <v>1.367</v>
      </c>
      <c r="H163" s="44" t="n">
        <v>16.5</v>
      </c>
      <c r="I163" s="35" t="n">
        <f aca="false">ROUND((($I$2/(SQRT($H163)+$I$3))-$I$4),1)</f>
        <v>115.2</v>
      </c>
      <c r="J163" s="35" t="n">
        <f aca="false">ROUND((($J$2/(SQRT($H163)+$J$3))-$J$4),1)</f>
        <v>134.2</v>
      </c>
      <c r="K163" s="35" t="n">
        <f aca="false">ROUND((($K$2/(SQRT($H163)+$K$3))-$K$4),1)</f>
        <v>146.2</v>
      </c>
      <c r="L163" s="35" t="n">
        <f aca="false">ROUND((($L$2/(SQRT($H163)+$L$3))-$L$4),1)</f>
        <v>156.3</v>
      </c>
      <c r="M163" s="35" t="n">
        <f aca="false">ROUND((($M$2/(SQRT($H163)+$M$3))-$M$4),1)</f>
        <v>162</v>
      </c>
      <c r="N163" s="35" t="n">
        <f aca="false">ROUND((($N$2/(SQRT($H163)+$N$3))-$N$4),1)</f>
        <v>168.4</v>
      </c>
      <c r="O163" s="35" t="n">
        <f aca="false">IF((1/3.6*$F163*I163*$C163)=0,"",(1/3.6*$F163*I163*$C163))</f>
        <v>22.9632</v>
      </c>
      <c r="P163" s="35" t="n">
        <f aca="false">IF((1/3.6*$F163*J163*$C163)=0,"",(1/3.6*$F163*J163*$C163))</f>
        <v>26.7505333333333</v>
      </c>
      <c r="Q163" s="35" t="n">
        <f aca="false">IF((1/3.6*$F163*K163*$C163)=0,"",(1/3.6*$F163*K163*$C163))</f>
        <v>29.1425333333333</v>
      </c>
      <c r="R163" s="35" t="n">
        <f aca="false">IF((1/3.6*$F163*L163*$C163)=0,"",(1/3.6*$F163*L163*$C163))</f>
        <v>31.1558</v>
      </c>
      <c r="S163" s="35" t="n">
        <f aca="false">IF((1/3.6*$F163*M163*$C163)=0,"",(1/3.6*$F163*M163*$C163))</f>
        <v>32.292</v>
      </c>
      <c r="T163" s="35" t="n">
        <f aca="false">IF((1/3.6*$F163*N163*$C163)=0,"",(1/3.6*$F163*N163*$C163))</f>
        <v>33.5677333333333</v>
      </c>
      <c r="U163" s="35" t="n">
        <f aca="false">IF(Q163&gt;0,Q163/Y163,"")</f>
        <v>1.18852093529092</v>
      </c>
      <c r="V163" s="36" t="n">
        <v>76</v>
      </c>
      <c r="W163" s="37" t="n">
        <v>17.98</v>
      </c>
      <c r="X163" s="37" t="n">
        <v>22.27</v>
      </c>
      <c r="Y163" s="37" t="n">
        <v>24.52</v>
      </c>
      <c r="Z163" s="37" t="n">
        <v>27.06</v>
      </c>
      <c r="AA163" s="37" t="n">
        <v>29.14</v>
      </c>
      <c r="AB163" s="37" t="n">
        <v>30.64</v>
      </c>
    </row>
    <row r="164" customFormat="false" ht="10.8" hidden="false" customHeight="false" outlineLevel="0" collapsed="false">
      <c r="A164" s="32" t="s">
        <v>363</v>
      </c>
      <c r="B164" s="45" t="s">
        <v>82</v>
      </c>
      <c r="C164" s="33" t="n">
        <v>0.58</v>
      </c>
      <c r="D164" s="32" t="n">
        <f aca="false">IF(ROUND('토지이용별 면적유출률(기존,적용불가)'!Q164,2)&gt;0,ROUND('토지이용별 면적유출률(기존,적용불가)'!Q164,2),"")</f>
        <v>0.58</v>
      </c>
      <c r="E164" s="32" t="str">
        <f aca="false">IF(C164&lt;&gt;D164,"NG","")</f>
        <v/>
      </c>
      <c r="F164" s="42" t="n">
        <f aca="false">IF('토지이용별 면적유출률(기존,적용불가)'!W164&gt;0,'토지이용별 면적유출률(기존,적용불가)'!W164,"")</f>
        <v>0.69</v>
      </c>
      <c r="G164" s="34" t="n">
        <v>1.106</v>
      </c>
      <c r="H164" s="44" t="n">
        <v>15.3</v>
      </c>
      <c r="I164" s="35" t="n">
        <f aca="false">ROUND((($I$2/(SQRT($H164)+$I$3))-$I$4),1)</f>
        <v>118.5</v>
      </c>
      <c r="J164" s="35" t="n">
        <f aca="false">ROUND((($J$2/(SQRT($H164)+$J$3))-$J$4),1)</f>
        <v>138.3</v>
      </c>
      <c r="K164" s="35" t="n">
        <f aca="false">ROUND((($K$2/(SQRT($H164)+$K$3))-$K$4),1)</f>
        <v>150.8</v>
      </c>
      <c r="L164" s="35" t="n">
        <f aca="false">ROUND((($L$2/(SQRT($H164)+$L$3))-$L$4),1)</f>
        <v>161</v>
      </c>
      <c r="M164" s="35" t="n">
        <f aca="false">ROUND((($M$2/(SQRT($H164)+$M$3))-$M$4),1)</f>
        <v>166.4</v>
      </c>
      <c r="N164" s="35" t="n">
        <f aca="false">ROUND((($N$2/(SQRT($H164)+$N$3))-$N$4),1)</f>
        <v>173.1</v>
      </c>
      <c r="O164" s="35" t="n">
        <f aca="false">IF((1/3.6*$F164*I164*$C164)=0,"",(1/3.6*$F164*I164*$C164))</f>
        <v>13.17325</v>
      </c>
      <c r="P164" s="35" t="n">
        <f aca="false">IF((1/3.6*$F164*J164*$C164)=0,"",(1/3.6*$F164*J164*$C164))</f>
        <v>15.37435</v>
      </c>
      <c r="Q164" s="35" t="n">
        <f aca="false">IF((1/3.6*$F164*K164*$C164)=0,"",(1/3.6*$F164*K164*$C164))</f>
        <v>16.7639333333333</v>
      </c>
      <c r="R164" s="35" t="n">
        <f aca="false">IF((1/3.6*$F164*L164*$C164)=0,"",(1/3.6*$F164*L164*$C164))</f>
        <v>17.8978333333333</v>
      </c>
      <c r="S164" s="35" t="n">
        <f aca="false">IF((1/3.6*$F164*M164*$C164)=0,"",(1/3.6*$F164*M164*$C164))</f>
        <v>18.4981333333333</v>
      </c>
      <c r="T164" s="35" t="n">
        <f aca="false">IF((1/3.6*$F164*N164*$C164)=0,"",(1/3.6*$F164*N164*$C164))</f>
        <v>19.24295</v>
      </c>
      <c r="U164" s="35" t="n">
        <f aca="false">IF(Q164&gt;0,Q164/Y164,"")</f>
        <v>1.2138981414434</v>
      </c>
      <c r="V164" s="36" t="n">
        <v>74</v>
      </c>
      <c r="W164" s="37" t="n">
        <v>9.98</v>
      </c>
      <c r="X164" s="37" t="n">
        <v>12.49</v>
      </c>
      <c r="Y164" s="37" t="n">
        <v>13.81</v>
      </c>
      <c r="Z164" s="37" t="n">
        <v>15.3</v>
      </c>
      <c r="AA164" s="37" t="n">
        <v>16.52</v>
      </c>
      <c r="AB164" s="37" t="n">
        <v>17.4</v>
      </c>
    </row>
    <row r="165" customFormat="false" ht="10.8" hidden="false" customHeight="false" outlineLevel="0" collapsed="false">
      <c r="A165" s="32" t="s">
        <v>364</v>
      </c>
      <c r="B165" s="45" t="s">
        <v>82</v>
      </c>
      <c r="C165" s="33" t="n">
        <v>0.4</v>
      </c>
      <c r="D165" s="32" t="n">
        <f aca="false">IF(ROUND('토지이용별 면적유출률(기존,적용불가)'!Q165,2)&gt;0,ROUND('토지이용별 면적유출률(기존,적용불가)'!Q165,2),"")</f>
        <v>0.4</v>
      </c>
      <c r="E165" s="32" t="str">
        <f aca="false">IF(C165&lt;&gt;D165,"NG","")</f>
        <v/>
      </c>
      <c r="F165" s="42" t="n">
        <f aca="false">IF('토지이용별 면적유출률(기존,적용불가)'!W165&gt;0,'토지이용별 면적유출률(기존,적용불가)'!W165,"")</f>
        <v>0.7</v>
      </c>
      <c r="G165" s="34" t="n">
        <v>0.853</v>
      </c>
      <c r="H165" s="44" t="n">
        <v>14.1</v>
      </c>
      <c r="I165" s="35" t="n">
        <f aca="false">ROUND((($I$2/(SQRT($H165)+$I$3))-$I$4),1)</f>
        <v>122.1</v>
      </c>
      <c r="J165" s="35" t="n">
        <f aca="false">ROUND((($J$2/(SQRT($H165)+$J$3))-$J$4),1)</f>
        <v>142.8</v>
      </c>
      <c r="K165" s="35" t="n">
        <f aca="false">ROUND((($K$2/(SQRT($H165)+$K$3))-$K$4),1)</f>
        <v>155.9</v>
      </c>
      <c r="L165" s="35" t="n">
        <f aca="false">ROUND((($L$2/(SQRT($H165)+$L$3))-$L$4),1)</f>
        <v>166.2</v>
      </c>
      <c r="M165" s="35" t="n">
        <f aca="false">ROUND((($M$2/(SQRT($H165)+$M$3))-$M$4),1)</f>
        <v>171.2</v>
      </c>
      <c r="N165" s="35" t="n">
        <f aca="false">ROUND((($N$2/(SQRT($H165)+$N$3))-$N$4),1)</f>
        <v>178.2</v>
      </c>
      <c r="O165" s="35" t="n">
        <f aca="false">IF((1/3.6*$F165*I165*$C165)=0,"",(1/3.6*$F165*I165*$C165))</f>
        <v>9.49666666666667</v>
      </c>
      <c r="P165" s="35" t="n">
        <f aca="false">IF((1/3.6*$F165*J165*$C165)=0,"",(1/3.6*$F165*J165*$C165))</f>
        <v>11.1066666666667</v>
      </c>
      <c r="Q165" s="35" t="n">
        <f aca="false">IF((1/3.6*$F165*K165*$C165)=0,"",(1/3.6*$F165*K165*$C165))</f>
        <v>12.1255555555556</v>
      </c>
      <c r="R165" s="35" t="n">
        <f aca="false">IF((1/3.6*$F165*L165*$C165)=0,"",(1/3.6*$F165*L165*$C165))</f>
        <v>12.9266666666667</v>
      </c>
      <c r="S165" s="35" t="n">
        <f aca="false">IF((1/3.6*$F165*M165*$C165)=0,"",(1/3.6*$F165*M165*$C165))</f>
        <v>13.3155555555556</v>
      </c>
      <c r="T165" s="35" t="n">
        <f aca="false">IF((1/3.6*$F165*N165*$C165)=0,"",(1/3.6*$F165*N165*$C165))</f>
        <v>13.86</v>
      </c>
      <c r="U165" s="35" t="n">
        <f aca="false">IF(Q165&gt;0,Q165/Y165,"")</f>
        <v>1.21013528498558</v>
      </c>
      <c r="V165" s="36" t="n">
        <v>74</v>
      </c>
      <c r="W165" s="37" t="n">
        <v>7.25</v>
      </c>
      <c r="X165" s="37" t="n">
        <v>9.07</v>
      </c>
      <c r="Y165" s="37" t="n">
        <v>10.02</v>
      </c>
      <c r="Z165" s="37" t="n">
        <v>11.1</v>
      </c>
      <c r="AA165" s="37" t="n">
        <v>11.98</v>
      </c>
      <c r="AB165" s="37" t="n">
        <v>12.62</v>
      </c>
    </row>
    <row r="166" customFormat="false" ht="10.8" hidden="false" customHeight="false" outlineLevel="0" collapsed="false">
      <c r="F166" s="42"/>
      <c r="H166" s="44"/>
      <c r="O166" s="35"/>
      <c r="P166" s="35"/>
      <c r="Q166" s="35"/>
      <c r="R166" s="35"/>
      <c r="S166" s="35"/>
      <c r="T166" s="35"/>
      <c r="U166" s="35"/>
    </row>
    <row r="167" customFormat="false" ht="10.8" hidden="false" customHeight="false" outlineLevel="0" collapsed="false">
      <c r="A167" s="32" t="s">
        <v>365</v>
      </c>
      <c r="B167" s="45" t="s">
        <v>84</v>
      </c>
      <c r="C167" s="33" t="n">
        <v>1.06</v>
      </c>
      <c r="D167" s="32" t="n">
        <f aca="false">IF(ROUND('토지이용별 면적유출률(기존,적용불가)'!Q167,2)&gt;0,ROUND('토지이용별 면적유출률(기존,적용불가)'!Q167,2),"")</f>
        <v>1.06</v>
      </c>
      <c r="E167" s="32" t="str">
        <f aca="false">IF(C167&lt;&gt;D167,"NG","")</f>
        <v/>
      </c>
      <c r="F167" s="42" t="n">
        <f aca="false">IF('토지이용별 면적유출률(기존,적용불가)'!W167&gt;0,'토지이용별 면적유출률(기존,적용불가)'!W167,"")</f>
        <v>0.67</v>
      </c>
      <c r="G167" s="34" t="n">
        <v>2.01</v>
      </c>
      <c r="H167" s="44" t="n">
        <v>19.6</v>
      </c>
      <c r="I167" s="35" t="n">
        <f aca="false">ROUND((($I$2/(SQRT($H167)+$I$3))-$I$4),1)</f>
        <v>107.8</v>
      </c>
      <c r="J167" s="35" t="n">
        <f aca="false">ROUND((($J$2/(SQRT($H167)+$J$3))-$J$4),1)</f>
        <v>125.2</v>
      </c>
      <c r="K167" s="35" t="n">
        <f aca="false">ROUND((($K$2/(SQRT($H167)+$K$3))-$K$4),1)</f>
        <v>136</v>
      </c>
      <c r="L167" s="35" t="n">
        <f aca="false">ROUND((($L$2/(SQRT($H167)+$L$3))-$L$4),1)</f>
        <v>146</v>
      </c>
      <c r="M167" s="35" t="n">
        <f aca="false">ROUND((($M$2/(SQRT($H167)+$M$3))-$M$4),1)</f>
        <v>152.1</v>
      </c>
      <c r="N167" s="35" t="n">
        <f aca="false">ROUND((($N$2/(SQRT($H167)+$N$3))-$N$4),1)</f>
        <v>158</v>
      </c>
      <c r="O167" s="35" t="n">
        <f aca="false">IF((1/3.6*$F167*I167*$C167)=0,"",(1/3.6*$F167*I167*$C167))</f>
        <v>21.2665444444445</v>
      </c>
      <c r="P167" s="35" t="n">
        <f aca="false">IF((1/3.6*$F167*J167*$C167)=0,"",(1/3.6*$F167*J167*$C167))</f>
        <v>24.6991777777778</v>
      </c>
      <c r="Q167" s="35" t="n">
        <f aca="false">IF((1/3.6*$F167*K167*$C167)=0,"",(1/3.6*$F167*K167*$C167))</f>
        <v>26.8297777777778</v>
      </c>
      <c r="R167" s="35" t="n">
        <f aca="false">IF((1/3.6*$F167*L167*$C167)=0,"",(1/3.6*$F167*L167*$C167))</f>
        <v>28.8025555555556</v>
      </c>
      <c r="S167" s="35" t="n">
        <f aca="false">IF((1/3.6*$F167*M167*$C167)=0,"",(1/3.6*$F167*M167*$C167))</f>
        <v>30.00595</v>
      </c>
      <c r="T167" s="35" t="n">
        <f aca="false">IF((1/3.6*$F167*N167*$C167)=0,"",(1/3.6*$F167*N167*$C167))</f>
        <v>31.1698888888889</v>
      </c>
      <c r="U167" s="35" t="n">
        <f aca="false">IF(Q167&gt;0,Q167/Y167,"")</f>
        <v>1.16854432830043</v>
      </c>
      <c r="V167" s="36" t="n">
        <v>75</v>
      </c>
      <c r="W167" s="37" t="n">
        <v>16.76</v>
      </c>
      <c r="X167" s="37" t="n">
        <v>20.83</v>
      </c>
      <c r="Y167" s="37" t="n">
        <v>22.96</v>
      </c>
      <c r="Z167" s="37" t="n">
        <v>25.4</v>
      </c>
      <c r="AA167" s="37" t="n">
        <v>27.4</v>
      </c>
      <c r="AB167" s="37" t="n">
        <v>28.84</v>
      </c>
    </row>
    <row r="168" customFormat="false" ht="10.8" hidden="false" customHeight="false" outlineLevel="0" collapsed="false">
      <c r="A168" s="32" t="s">
        <v>366</v>
      </c>
      <c r="B168" s="45" t="s">
        <v>84</v>
      </c>
      <c r="C168" s="33" t="n">
        <v>0.84</v>
      </c>
      <c r="D168" s="32" t="n">
        <f aca="false">IF(ROUND('토지이용별 면적유출률(기존,적용불가)'!Q168,2)&gt;0,ROUND('토지이용별 면적유출률(기존,적용불가)'!Q168,2),"")</f>
        <v>0.84</v>
      </c>
      <c r="E168" s="32" t="str">
        <f aca="false">IF(C168&lt;&gt;D168,"NG","")</f>
        <v/>
      </c>
      <c r="F168" s="42" t="n">
        <f aca="false">IF('토지이용별 면적유출률(기존,적용불가)'!W168&gt;0,'토지이용별 면적유출률(기존,적용불가)'!W168,"")</f>
        <v>0.67</v>
      </c>
      <c r="G168" s="34" t="n">
        <v>1.375</v>
      </c>
      <c r="H168" s="44" t="n">
        <v>16.5</v>
      </c>
      <c r="I168" s="35" t="n">
        <f aca="false">ROUND((($I$2/(SQRT($H168)+$I$3))-$I$4),1)</f>
        <v>115.2</v>
      </c>
      <c r="J168" s="35" t="n">
        <f aca="false">ROUND((($J$2/(SQRT($H168)+$J$3))-$J$4),1)</f>
        <v>134.2</v>
      </c>
      <c r="K168" s="35" t="n">
        <f aca="false">ROUND((($K$2/(SQRT($H168)+$K$3))-$K$4),1)</f>
        <v>146.2</v>
      </c>
      <c r="L168" s="35" t="n">
        <f aca="false">ROUND((($L$2/(SQRT($H168)+$L$3))-$L$4),1)</f>
        <v>156.3</v>
      </c>
      <c r="M168" s="35" t="n">
        <f aca="false">ROUND((($M$2/(SQRT($H168)+$M$3))-$M$4),1)</f>
        <v>162</v>
      </c>
      <c r="N168" s="35" t="n">
        <f aca="false">ROUND((($N$2/(SQRT($H168)+$N$3))-$N$4),1)</f>
        <v>168.4</v>
      </c>
      <c r="O168" s="35" t="n">
        <f aca="false">IF((1/3.6*$F168*I168*$C168)=0,"",(1/3.6*$F168*I168*$C168))</f>
        <v>18.0096</v>
      </c>
      <c r="P168" s="35" t="n">
        <f aca="false">IF((1/3.6*$F168*J168*$C168)=0,"",(1/3.6*$F168*J168*$C168))</f>
        <v>20.9799333333333</v>
      </c>
      <c r="Q168" s="35" t="n">
        <f aca="false">IF((1/3.6*$F168*K168*$C168)=0,"",(1/3.6*$F168*K168*$C168))</f>
        <v>22.8559333333333</v>
      </c>
      <c r="R168" s="35" t="n">
        <f aca="false">IF((1/3.6*$F168*L168*$C168)=0,"",(1/3.6*$F168*L168*$C168))</f>
        <v>24.4349</v>
      </c>
      <c r="S168" s="35" t="n">
        <f aca="false">IF((1/3.6*$F168*M168*$C168)=0,"",(1/3.6*$F168*M168*$C168))</f>
        <v>25.326</v>
      </c>
      <c r="T168" s="35" t="n">
        <f aca="false">IF((1/3.6*$F168*N168*$C168)=0,"",(1/3.6*$F168*N168*$C168))</f>
        <v>26.3265333333333</v>
      </c>
      <c r="U168" s="35" t="n">
        <f aca="false">IF(Q168&gt;0,Q168/Y168,"")</f>
        <v>1.21058968926554</v>
      </c>
      <c r="V168" s="36" t="n">
        <v>73</v>
      </c>
      <c r="W168" s="37" t="n">
        <v>13.62</v>
      </c>
      <c r="X168" s="37" t="n">
        <v>17.07</v>
      </c>
      <c r="Y168" s="37" t="n">
        <v>18.88</v>
      </c>
      <c r="Z168" s="37" t="n">
        <v>20.93</v>
      </c>
      <c r="AA168" s="37" t="n">
        <v>22.61</v>
      </c>
      <c r="AB168" s="37" t="n">
        <v>23.82</v>
      </c>
    </row>
    <row r="169" customFormat="false" ht="10.8" hidden="false" customHeight="false" outlineLevel="0" collapsed="false">
      <c r="A169" s="32" t="s">
        <v>367</v>
      </c>
      <c r="B169" s="45" t="s">
        <v>84</v>
      </c>
      <c r="C169" s="33" t="n">
        <v>0.39</v>
      </c>
      <c r="D169" s="32" t="n">
        <f aca="false">IF(ROUND('토지이용별 면적유출률(기존,적용불가)'!Q169,2)&gt;0,ROUND('토지이용별 면적유출률(기존,적용불가)'!Q169,2),"")</f>
        <v>0.39</v>
      </c>
      <c r="E169" s="32" t="str">
        <f aca="false">IF(C169&lt;&gt;D169,"NG","")</f>
        <v/>
      </c>
      <c r="F169" s="42" t="n">
        <f aca="false">IF('토지이용별 면적유출률(기존,적용불가)'!W169&gt;0,'토지이용별 면적유출률(기존,적용불가)'!W169,"")</f>
        <v>0.67</v>
      </c>
      <c r="G169" s="34" t="n">
        <v>1.251</v>
      </c>
      <c r="H169" s="44" t="n">
        <v>16</v>
      </c>
      <c r="I169" s="35" t="n">
        <f aca="false">ROUND((($I$2/(SQRT($H169)+$I$3))-$I$4),1)</f>
        <v>116.5</v>
      </c>
      <c r="J169" s="35" t="n">
        <f aca="false">ROUND((($J$2/(SQRT($H169)+$J$3))-$J$4),1)</f>
        <v>135.9</v>
      </c>
      <c r="K169" s="35" t="n">
        <f aca="false">ROUND((($K$2/(SQRT($H169)+$K$3))-$K$4),1)</f>
        <v>148.1</v>
      </c>
      <c r="L169" s="35" t="n">
        <f aca="false">ROUND((($L$2/(SQRT($H169)+$L$3))-$L$4),1)</f>
        <v>158.2</v>
      </c>
      <c r="M169" s="35" t="n">
        <f aca="false">ROUND((($M$2/(SQRT($H169)+$M$3))-$M$4),1)</f>
        <v>163.8</v>
      </c>
      <c r="N169" s="35" t="n">
        <f aca="false">ROUND((($N$2/(SQRT($H169)+$N$3))-$N$4),1)</f>
        <v>170.3</v>
      </c>
      <c r="O169" s="35" t="n">
        <f aca="false">IF((1/3.6*$F169*I169*$C169)=0,"",(1/3.6*$F169*I169*$C169))</f>
        <v>8.45595833333334</v>
      </c>
      <c r="P169" s="35" t="n">
        <f aca="false">IF((1/3.6*$F169*J169*$C169)=0,"",(1/3.6*$F169*J169*$C169))</f>
        <v>9.864075</v>
      </c>
      <c r="Q169" s="35" t="n">
        <f aca="false">IF((1/3.6*$F169*K169*$C169)=0,"",(1/3.6*$F169*K169*$C169))</f>
        <v>10.7495916666667</v>
      </c>
      <c r="R169" s="35" t="n">
        <f aca="false">IF((1/3.6*$F169*L169*$C169)=0,"",(1/3.6*$F169*L169*$C169))</f>
        <v>11.4826833333333</v>
      </c>
      <c r="S169" s="35" t="n">
        <f aca="false">IF((1/3.6*$F169*M169*$C169)=0,"",(1/3.6*$F169*M169*$C169))</f>
        <v>11.88915</v>
      </c>
      <c r="T169" s="35" t="n">
        <f aca="false">IF((1/3.6*$F169*N169*$C169)=0,"",(1/3.6*$F169*N169*$C169))</f>
        <v>12.3609416666667</v>
      </c>
      <c r="U169" s="35" t="n">
        <f aca="false">IF(Q169&gt;0,Q169/Y169,"")</f>
        <v>1.18911412241888</v>
      </c>
      <c r="V169" s="36" t="n">
        <v>74</v>
      </c>
      <c r="W169" s="37" t="n">
        <v>6.56</v>
      </c>
      <c r="X169" s="37" t="n">
        <v>8.19</v>
      </c>
      <c r="Y169" s="37" t="n">
        <v>9.04</v>
      </c>
      <c r="Z169" s="37" t="n">
        <v>10.01</v>
      </c>
      <c r="AA169" s="37" t="n">
        <v>10.8</v>
      </c>
      <c r="AB169" s="37" t="n">
        <v>11.37</v>
      </c>
    </row>
    <row r="170" customFormat="false" ht="10.8" hidden="false" customHeight="false" outlineLevel="0" collapsed="false">
      <c r="A170" s="32" t="s">
        <v>368</v>
      </c>
      <c r="B170" s="45" t="s">
        <v>84</v>
      </c>
      <c r="C170" s="33" t="n">
        <v>0.25</v>
      </c>
      <c r="D170" s="32" t="n">
        <f aca="false">IF(ROUND('토지이용별 면적유출률(기존,적용불가)'!Q170,2)&gt;0,ROUND('토지이용별 면적유출률(기존,적용불가)'!Q170,2),"")</f>
        <v>0.24</v>
      </c>
      <c r="E170" s="32" t="str">
        <f aca="false">IF(C170&lt;&gt;D170,"NG","")</f>
        <v>NG</v>
      </c>
      <c r="F170" s="42" t="n">
        <f aca="false">IF('토지이용별 면적유출률(기존,적용불가)'!W170&gt;0,'토지이용별 면적유출률(기존,적용불가)'!W170,"")</f>
        <v>0.7</v>
      </c>
      <c r="G170" s="34" t="n">
        <v>0.945</v>
      </c>
      <c r="H170" s="44" t="n">
        <v>14.5</v>
      </c>
      <c r="I170" s="35" t="n">
        <f aca="false">ROUND((($I$2/(SQRT($H170)+$I$3))-$I$4),1)</f>
        <v>120.8</v>
      </c>
      <c r="J170" s="35" t="n">
        <f aca="false">ROUND((($J$2/(SQRT($H170)+$J$3))-$J$4),1)</f>
        <v>141.2</v>
      </c>
      <c r="K170" s="35" t="n">
        <f aca="false">ROUND((($K$2/(SQRT($H170)+$K$3))-$K$4),1)</f>
        <v>154.2</v>
      </c>
      <c r="L170" s="35" t="n">
        <f aca="false">ROUND((($L$2/(SQRT($H170)+$L$3))-$L$4),1)</f>
        <v>164.4</v>
      </c>
      <c r="M170" s="35" t="n">
        <f aca="false">ROUND((($M$2/(SQRT($H170)+$M$3))-$M$4),1)</f>
        <v>169.6</v>
      </c>
      <c r="N170" s="35" t="n">
        <f aca="false">ROUND((($N$2/(SQRT($H170)+$N$3))-$N$4),1)</f>
        <v>176.4</v>
      </c>
      <c r="O170" s="35" t="n">
        <f aca="false">IF((1/3.6*$F170*I170*$C170)=0,"",(1/3.6*$F170*I170*$C170))</f>
        <v>5.87222222222222</v>
      </c>
      <c r="P170" s="35" t="n">
        <f aca="false">IF((1/3.6*$F170*J170*$C170)=0,"",(1/3.6*$F170*J170*$C170))</f>
        <v>6.86388888888889</v>
      </c>
      <c r="Q170" s="35" t="n">
        <f aca="false">IF((1/3.6*$F170*K170*$C170)=0,"",(1/3.6*$F170*K170*$C170))</f>
        <v>7.49583333333333</v>
      </c>
      <c r="R170" s="35" t="n">
        <f aca="false">IF((1/3.6*$F170*L170*$C170)=0,"",(1/3.6*$F170*L170*$C170))</f>
        <v>7.99166666666667</v>
      </c>
      <c r="S170" s="35" t="n">
        <f aca="false">IF((1/3.6*$F170*M170*$C170)=0,"",(1/3.6*$F170*M170*$C170))</f>
        <v>8.24444444444444</v>
      </c>
      <c r="T170" s="35" t="n">
        <f aca="false">IF((1/3.6*$F170*N170*$C170)=0,"",(1/3.6*$F170*N170*$C170))</f>
        <v>8.575</v>
      </c>
      <c r="U170" s="35" t="n">
        <f aca="false">IF(Q170&gt;0,Q170/Y170,"")</f>
        <v>1.25769015659955</v>
      </c>
      <c r="V170" s="36" t="n">
        <v>72</v>
      </c>
      <c r="W170" s="37" t="n">
        <v>4.27</v>
      </c>
      <c r="X170" s="37" t="n">
        <v>5.38</v>
      </c>
      <c r="Y170" s="37" t="n">
        <v>5.96</v>
      </c>
      <c r="Z170" s="37" t="n">
        <v>6.63</v>
      </c>
      <c r="AA170" s="37" t="n">
        <v>7.17</v>
      </c>
      <c r="AB170" s="37" t="n">
        <v>7.56</v>
      </c>
    </row>
    <row r="171" customFormat="false" ht="10.8" hidden="false" customHeight="false" outlineLevel="0" collapsed="false">
      <c r="F171" s="42"/>
      <c r="H171" s="44"/>
      <c r="O171" s="35"/>
      <c r="P171" s="35"/>
      <c r="Q171" s="35"/>
      <c r="R171" s="35"/>
      <c r="S171" s="35"/>
      <c r="T171" s="35"/>
      <c r="U171" s="35"/>
    </row>
    <row r="172" customFormat="false" ht="10.8" hidden="false" customHeight="false" outlineLevel="0" collapsed="false">
      <c r="A172" s="32" t="s">
        <v>369</v>
      </c>
      <c r="B172" s="45" t="s">
        <v>86</v>
      </c>
      <c r="C172" s="33" t="n">
        <v>0.67</v>
      </c>
      <c r="D172" s="32" t="n">
        <f aca="false">IF(ROUND('토지이용별 면적유출률(기존,적용불가)'!Q172,2)&gt;0,ROUND('토지이용별 면적유출률(기존,적용불가)'!Q172,2),"")</f>
        <v>0.68</v>
      </c>
      <c r="E172" s="32" t="str">
        <f aca="false">IF(C172&lt;&gt;D172,"NG","")</f>
        <v>NG</v>
      </c>
      <c r="F172" s="42" t="n">
        <f aca="false">IF('토지이용별 면적유출률(기존,적용불가)'!W172&gt;0,'토지이용별 면적유출률(기존,적용불가)'!W172,"")</f>
        <v>0.71</v>
      </c>
      <c r="G172" s="34" t="n">
        <v>2.225</v>
      </c>
      <c r="H172" s="44" t="n">
        <v>21</v>
      </c>
      <c r="I172" s="35" t="n">
        <f aca="false">ROUND((($I$2/(SQRT($H172)+$I$3))-$I$4),1)</f>
        <v>105</v>
      </c>
      <c r="J172" s="35" t="n">
        <f aca="false">ROUND((($J$2/(SQRT($H172)+$J$3))-$J$4),1)</f>
        <v>121.7</v>
      </c>
      <c r="K172" s="35" t="n">
        <f aca="false">ROUND((($K$2/(SQRT($H172)+$K$3))-$K$4),1)</f>
        <v>132.1</v>
      </c>
      <c r="L172" s="35" t="n">
        <f aca="false">ROUND((($L$2/(SQRT($H172)+$L$3))-$L$4),1)</f>
        <v>141.9</v>
      </c>
      <c r="M172" s="35" t="n">
        <f aca="false">ROUND((($M$2/(SQRT($H172)+$M$3))-$M$4),1)</f>
        <v>148.3</v>
      </c>
      <c r="N172" s="35" t="n">
        <f aca="false">ROUND((($N$2/(SQRT($H172)+$N$3))-$N$4),1)</f>
        <v>153.9</v>
      </c>
      <c r="O172" s="35" t="n">
        <f aca="false">IF((1/3.6*$F172*I172*$C172)=0,"",(1/3.6*$F172*I172*$C172))</f>
        <v>13.8745833333333</v>
      </c>
      <c r="P172" s="35" t="n">
        <f aca="false">IF((1/3.6*$F172*J172*$C172)=0,"",(1/3.6*$F172*J172*$C172))</f>
        <v>16.0813027777778</v>
      </c>
      <c r="Q172" s="35" t="n">
        <f aca="false">IF((1/3.6*$F172*K172*$C172)=0,"",(1/3.6*$F172*K172*$C172))</f>
        <v>17.4555472222222</v>
      </c>
      <c r="R172" s="35" t="n">
        <f aca="false">IF((1/3.6*$F172*L172*$C172)=0,"",(1/3.6*$F172*L172*$C172))</f>
        <v>18.7505083333333</v>
      </c>
      <c r="S172" s="35" t="n">
        <f aca="false">IF((1/3.6*$F172*M172*$C172)=0,"",(1/3.6*$F172*M172*$C172))</f>
        <v>19.5961972222222</v>
      </c>
      <c r="T172" s="35" t="n">
        <f aca="false">IF((1/3.6*$F172*N172*$C172)=0,"",(1/3.6*$F172*N172*$C172))</f>
        <v>20.336175</v>
      </c>
      <c r="U172" s="35" t="n">
        <f aca="false">IF(Q172&gt;0,Q172/Y172,"")</f>
        <v>1.20134530090999</v>
      </c>
      <c r="V172" s="36" t="n">
        <v>77</v>
      </c>
      <c r="W172" s="37" t="n">
        <v>10.7</v>
      </c>
      <c r="X172" s="37" t="n">
        <v>13.22</v>
      </c>
      <c r="Y172" s="37" t="n">
        <v>14.53</v>
      </c>
      <c r="Z172" s="37" t="n">
        <v>16.02</v>
      </c>
      <c r="AA172" s="37" t="n">
        <v>17.23</v>
      </c>
      <c r="AB172" s="37" t="n">
        <v>18.11</v>
      </c>
    </row>
    <row r="173" customFormat="false" ht="10.8" hidden="false" customHeight="false" outlineLevel="0" collapsed="false">
      <c r="A173" s="32" t="s">
        <v>370</v>
      </c>
      <c r="B173" s="45" t="s">
        <v>86</v>
      </c>
      <c r="C173" s="33" t="n">
        <v>0.55</v>
      </c>
      <c r="D173" s="32" t="n">
        <f aca="false">IF(ROUND('토지이용별 면적유출률(기존,적용불가)'!Q173,2)&gt;0,ROUND('토지이용별 면적유출률(기존,적용불가)'!Q173,2),"")</f>
        <v>0.56</v>
      </c>
      <c r="E173" s="32" t="str">
        <f aca="false">IF(C173&lt;&gt;D173,"NG","")</f>
        <v>NG</v>
      </c>
      <c r="F173" s="42" t="n">
        <f aca="false">IF('토지이용별 면적유출률(기존,적용불가)'!W173&gt;0,'토지이용별 면적유출률(기존,적용불가)'!W173,"")</f>
        <v>0.7</v>
      </c>
      <c r="G173" s="34" t="n">
        <v>1.603</v>
      </c>
      <c r="H173" s="44" t="n">
        <v>17.6</v>
      </c>
      <c r="I173" s="35" t="n">
        <f aca="false">ROUND((($I$2/(SQRT($H173)+$I$3))-$I$4),1)</f>
        <v>112.4</v>
      </c>
      <c r="J173" s="35" t="n">
        <f aca="false">ROUND((($J$2/(SQRT($H173)+$J$3))-$J$4),1)</f>
        <v>130.8</v>
      </c>
      <c r="K173" s="35" t="n">
        <f aca="false">ROUND((($K$2/(SQRT($H173)+$K$3))-$K$4),1)</f>
        <v>142.3</v>
      </c>
      <c r="L173" s="35" t="n">
        <f aca="false">ROUND((($L$2/(SQRT($H173)+$L$3))-$L$4),1)</f>
        <v>152.4</v>
      </c>
      <c r="M173" s="35" t="n">
        <f aca="false">ROUND((($M$2/(SQRT($H173)+$M$3))-$M$4),1)</f>
        <v>158.3</v>
      </c>
      <c r="N173" s="35" t="n">
        <f aca="false">ROUND((($N$2/(SQRT($H173)+$N$3))-$N$4),1)</f>
        <v>164.5</v>
      </c>
      <c r="O173" s="35" t="n">
        <f aca="false">IF((1/3.6*$F173*I173*$C173)=0,"",(1/3.6*$F173*I173*$C173))</f>
        <v>12.0205555555556</v>
      </c>
      <c r="P173" s="35" t="n">
        <f aca="false">IF((1/3.6*$F173*J173*$C173)=0,"",(1/3.6*$F173*J173*$C173))</f>
        <v>13.9883333333333</v>
      </c>
      <c r="Q173" s="35" t="n">
        <f aca="false">IF((1/3.6*$F173*K173*$C173)=0,"",(1/3.6*$F173*K173*$C173))</f>
        <v>15.2181944444444</v>
      </c>
      <c r="R173" s="35" t="n">
        <f aca="false">IF((1/3.6*$F173*L173*$C173)=0,"",(1/3.6*$F173*L173*$C173))</f>
        <v>16.2983333333333</v>
      </c>
      <c r="S173" s="35" t="n">
        <f aca="false">IF((1/3.6*$F173*M173*$C173)=0,"",(1/3.6*$F173*M173*$C173))</f>
        <v>16.9293055555556</v>
      </c>
      <c r="T173" s="35" t="n">
        <f aca="false">IF((1/3.6*$F173*N173*$C173)=0,"",(1/3.6*$F173*N173*$C173))</f>
        <v>17.5923611111111</v>
      </c>
      <c r="U173" s="35" t="n">
        <f aca="false">IF(Q173&gt;0,Q173/Y173,"")</f>
        <v>1.20206907144111</v>
      </c>
      <c r="V173" s="36" t="n">
        <v>76</v>
      </c>
      <c r="W173" s="37" t="n">
        <v>9.27</v>
      </c>
      <c r="X173" s="37" t="n">
        <v>11.5</v>
      </c>
      <c r="Y173" s="37" t="n">
        <v>12.66</v>
      </c>
      <c r="Z173" s="37" t="n">
        <v>13.98</v>
      </c>
      <c r="AA173" s="37" t="n">
        <v>15.06</v>
      </c>
      <c r="AB173" s="37" t="n">
        <v>15.83</v>
      </c>
    </row>
    <row r="174" customFormat="false" ht="10.8" hidden="false" customHeight="false" outlineLevel="0" collapsed="false">
      <c r="A174" s="32" t="s">
        <v>371</v>
      </c>
      <c r="B174" s="45" t="s">
        <v>86</v>
      </c>
      <c r="C174" s="33" t="n">
        <v>0.36</v>
      </c>
      <c r="D174" s="32" t="n">
        <f aca="false">IF(ROUND('토지이용별 면적유출률(기존,적용불가)'!Q174,2)&gt;0,ROUND('토지이용별 면적유출률(기존,적용불가)'!Q174,2),"")</f>
        <v>0.36</v>
      </c>
      <c r="E174" s="32" t="str">
        <f aca="false">IF(C174&lt;&gt;D174,"NG","")</f>
        <v/>
      </c>
      <c r="F174" s="42" t="n">
        <f aca="false">IF('토지이용별 면적유출률(기존,적용불가)'!W174&gt;0,'토지이용별 면적유출률(기존,적용불가)'!W174,"")</f>
        <v>0.69</v>
      </c>
      <c r="G174" s="34" t="n">
        <v>1.17</v>
      </c>
      <c r="H174" s="44" t="n">
        <v>15.6</v>
      </c>
      <c r="I174" s="35" t="n">
        <f aca="false">ROUND((($I$2/(SQRT($H174)+$I$3))-$I$4),1)</f>
        <v>117.6</v>
      </c>
      <c r="J174" s="35" t="n">
        <f aca="false">ROUND((($J$2/(SQRT($H174)+$J$3))-$J$4),1)</f>
        <v>137.2</v>
      </c>
      <c r="K174" s="35" t="n">
        <f aca="false">ROUND((($K$2/(SQRT($H174)+$K$3))-$K$4),1)</f>
        <v>149.6</v>
      </c>
      <c r="L174" s="35" t="n">
        <f aca="false">ROUND((($L$2/(SQRT($H174)+$L$3))-$L$4),1)</f>
        <v>159.8</v>
      </c>
      <c r="M174" s="35" t="n">
        <f aca="false">ROUND((($M$2/(SQRT($H174)+$M$3))-$M$4),1)</f>
        <v>165.3</v>
      </c>
      <c r="N174" s="35" t="n">
        <f aca="false">ROUND((($N$2/(SQRT($H174)+$N$3))-$N$4),1)</f>
        <v>171.9</v>
      </c>
      <c r="O174" s="35" t="n">
        <f aca="false">IF((1/3.6*$F174*I174*$C174)=0,"",(1/3.6*$F174*I174*$C174))</f>
        <v>8.1144</v>
      </c>
      <c r="P174" s="35" t="n">
        <f aca="false">IF((1/3.6*$F174*J174*$C174)=0,"",(1/3.6*$F174*J174*$C174))</f>
        <v>9.4668</v>
      </c>
      <c r="Q174" s="35" t="n">
        <f aca="false">IF((1/3.6*$F174*K174*$C174)=0,"",(1/3.6*$F174*K174*$C174))</f>
        <v>10.3224</v>
      </c>
      <c r="R174" s="35" t="n">
        <f aca="false">IF((1/3.6*$F174*L174*$C174)=0,"",(1/3.6*$F174*L174*$C174))</f>
        <v>11.0262</v>
      </c>
      <c r="S174" s="35" t="n">
        <f aca="false">IF((1/3.6*$F174*M174*$C174)=0,"",(1/3.6*$F174*M174*$C174))</f>
        <v>11.4057</v>
      </c>
      <c r="T174" s="35" t="n">
        <f aca="false">IF((1/3.6*$F174*N174*$C174)=0,"",(1/3.6*$F174*N174*$C174))</f>
        <v>11.8611</v>
      </c>
      <c r="U174" s="35" t="n">
        <f aca="false">IF(Q174&gt;0,Q174/Y174,"")</f>
        <v>1.265</v>
      </c>
      <c r="V174" s="36" t="n">
        <v>72</v>
      </c>
      <c r="W174" s="37" t="n">
        <v>5.84</v>
      </c>
      <c r="X174" s="37" t="n">
        <v>7.36</v>
      </c>
      <c r="Y174" s="37" t="n">
        <v>8.16</v>
      </c>
      <c r="Z174" s="37" t="n">
        <v>9.07</v>
      </c>
      <c r="AA174" s="37" t="n">
        <v>9.82</v>
      </c>
      <c r="AB174" s="37" t="n">
        <v>10.36</v>
      </c>
    </row>
    <row r="175" customFormat="false" ht="10.8" hidden="false" customHeight="false" outlineLevel="0" collapsed="false">
      <c r="A175" s="32" t="s">
        <v>372</v>
      </c>
      <c r="B175" s="45" t="s">
        <v>86</v>
      </c>
      <c r="C175" s="33" t="n">
        <v>0.27</v>
      </c>
      <c r="D175" s="32" t="n">
        <f aca="false">IF(ROUND('토지이용별 면적유출률(기존,적용불가)'!Q175,2)&gt;0,ROUND('토지이용별 면적유출률(기존,적용불가)'!Q175,2),"")</f>
        <v>0.28</v>
      </c>
      <c r="E175" s="32" t="str">
        <f aca="false">IF(C175&lt;&gt;D175,"NG","")</f>
        <v>NG</v>
      </c>
      <c r="F175" s="42" t="n">
        <f aca="false">IF('토지이용별 면적유출률(기존,적용불가)'!W175&gt;0,'토지이용별 면적유출률(기존,적용불가)'!W175,"")</f>
        <v>0.72</v>
      </c>
      <c r="G175" s="34" t="n">
        <v>0.846</v>
      </c>
      <c r="H175" s="44" t="n">
        <v>14</v>
      </c>
      <c r="I175" s="35" t="n">
        <f aca="false">ROUND((($I$2/(SQRT($H175)+$I$3))-$I$4),1)</f>
        <v>122.4</v>
      </c>
      <c r="J175" s="35" t="n">
        <f aca="false">ROUND((($J$2/(SQRT($H175)+$J$3))-$J$4),1)</f>
        <v>143.2</v>
      </c>
      <c r="K175" s="35" t="n">
        <f aca="false">ROUND((($K$2/(SQRT($H175)+$K$3))-$K$4),1)</f>
        <v>156.4</v>
      </c>
      <c r="L175" s="35" t="n">
        <f aca="false">ROUND((($L$2/(SQRT($H175)+$L$3))-$L$4),1)</f>
        <v>166.6</v>
      </c>
      <c r="M175" s="35" t="n">
        <f aca="false">ROUND((($M$2/(SQRT($H175)+$M$3))-$M$4),1)</f>
        <v>171.7</v>
      </c>
      <c r="N175" s="35" t="n">
        <f aca="false">ROUND((($N$2/(SQRT($H175)+$N$3))-$N$4),1)</f>
        <v>178.6</v>
      </c>
      <c r="O175" s="35" t="n">
        <f aca="false">IF((1/3.6*$F175*I175*$C175)=0,"",(1/3.6*$F175*I175*$C175))</f>
        <v>6.6096</v>
      </c>
      <c r="P175" s="35" t="n">
        <f aca="false">IF((1/3.6*$F175*J175*$C175)=0,"",(1/3.6*$F175*J175*$C175))</f>
        <v>7.7328</v>
      </c>
      <c r="Q175" s="35" t="n">
        <f aca="false">IF((1/3.6*$F175*K175*$C175)=0,"",(1/3.6*$F175*K175*$C175))</f>
        <v>8.4456</v>
      </c>
      <c r="R175" s="35" t="n">
        <f aca="false">IF((1/3.6*$F175*L175*$C175)=0,"",(1/3.6*$F175*L175*$C175))</f>
        <v>8.9964</v>
      </c>
      <c r="S175" s="35" t="n">
        <f aca="false">IF((1/3.6*$F175*M175*$C175)=0,"",(1/3.6*$F175*M175*$C175))</f>
        <v>9.2718</v>
      </c>
      <c r="T175" s="35" t="n">
        <f aca="false">IF((1/3.6*$F175*N175*$C175)=0,"",(1/3.6*$F175*N175*$C175))</f>
        <v>9.6444</v>
      </c>
      <c r="U175" s="35" t="n">
        <f aca="false">IF(Q175&gt;0,Q175/Y175,"")</f>
        <v>1.31551401869159</v>
      </c>
      <c r="V175" s="36" t="n">
        <v>71</v>
      </c>
      <c r="W175" s="37" t="n">
        <v>4.57</v>
      </c>
      <c r="X175" s="37" t="n">
        <v>5.78</v>
      </c>
      <c r="Y175" s="37" t="n">
        <v>6.42</v>
      </c>
      <c r="Z175" s="37" t="n">
        <v>7.15</v>
      </c>
      <c r="AA175" s="37" t="n">
        <v>7.75</v>
      </c>
      <c r="AB175" s="37" t="n">
        <v>8.18</v>
      </c>
    </row>
    <row r="176" customFormat="false" ht="10.8" hidden="false" customHeight="false" outlineLevel="0" collapsed="false">
      <c r="F176" s="42"/>
      <c r="H176" s="44"/>
      <c r="O176" s="35"/>
      <c r="P176" s="35"/>
      <c r="Q176" s="35"/>
      <c r="R176" s="35"/>
      <c r="S176" s="35"/>
      <c r="T176" s="35"/>
      <c r="U176" s="35"/>
    </row>
    <row r="177" customFormat="false" ht="10.8" hidden="false" customHeight="false" outlineLevel="0" collapsed="false">
      <c r="A177" s="32" t="s">
        <v>373</v>
      </c>
      <c r="B177" s="45" t="s">
        <v>88</v>
      </c>
      <c r="C177" s="33" t="n">
        <v>4.29</v>
      </c>
      <c r="D177" s="32" t="n">
        <f aca="false">IF(ROUND('토지이용별 면적유출률(기존,적용불가)'!Q177,2)&gt;0,ROUND('토지이용별 면적유출률(기존,적용불가)'!Q177,2),"")</f>
        <v>4.3</v>
      </c>
      <c r="E177" s="32" t="str">
        <f aca="false">IF(C177&lt;&gt;D177,"NG","")</f>
        <v>NG</v>
      </c>
      <c r="F177" s="42" t="n">
        <f aca="false">IF('토지이용별 면적유출률(기존,적용불가)'!W177&gt;0,'토지이용별 면적유출률(기존,적용불가)'!W177,"")</f>
        <v>0.7</v>
      </c>
      <c r="G177" s="34" t="n">
        <v>3.172</v>
      </c>
      <c r="H177" s="44" t="n">
        <v>25.5</v>
      </c>
      <c r="I177" s="35" t="n">
        <f aca="false">ROUND((($I$2/(SQRT($H177)+$I$3))-$I$4),1)</f>
        <v>97.2</v>
      </c>
      <c r="J177" s="35" t="n">
        <f aca="false">ROUND((($J$2/(SQRT($H177)+$J$3))-$J$4),1)</f>
        <v>112.2</v>
      </c>
      <c r="K177" s="35" t="n">
        <f aca="false">ROUND((($K$2/(SQRT($H177)+$K$3))-$K$4),1)</f>
        <v>121.4</v>
      </c>
      <c r="L177" s="35" t="n">
        <f aca="false">ROUND((($L$2/(SQRT($H177)+$L$3))-$L$4),1)</f>
        <v>131</v>
      </c>
      <c r="M177" s="35" t="n">
        <f aca="false">ROUND((($M$2/(SQRT($H177)+$M$3))-$M$4),1)</f>
        <v>137.6</v>
      </c>
      <c r="N177" s="35" t="n">
        <f aca="false">ROUND((($N$2/(SQRT($H177)+$N$3))-$N$4),1)</f>
        <v>142.8</v>
      </c>
      <c r="O177" s="35" t="n">
        <f aca="false">IF((1/3.6*$F177*I177*$C177)=0,"",(1/3.6*$F177*I177*$C177))</f>
        <v>81.081</v>
      </c>
      <c r="P177" s="35" t="n">
        <f aca="false">IF((1/3.6*$F177*J177*$C177)=0,"",(1/3.6*$F177*J177*$C177))</f>
        <v>93.5935</v>
      </c>
      <c r="Q177" s="35" t="n">
        <f aca="false">IF((1/3.6*$F177*K177*$C177)=0,"",(1/3.6*$F177*K177*$C177))</f>
        <v>101.267833333333</v>
      </c>
      <c r="R177" s="35" t="n">
        <f aca="false">IF((1/3.6*$F177*L177*$C177)=0,"",(1/3.6*$F177*L177*$C177))</f>
        <v>109.275833333333</v>
      </c>
      <c r="S177" s="35" t="n">
        <f aca="false">IF((1/3.6*$F177*M177*$C177)=0,"",(1/3.6*$F177*M177*$C177))</f>
        <v>114.781333333333</v>
      </c>
      <c r="T177" s="35" t="n">
        <f aca="false">IF((1/3.6*$F177*N177*$C177)=0,"",(1/3.6*$F177*N177*$C177))</f>
        <v>119.119</v>
      </c>
      <c r="U177" s="35" t="n">
        <f aca="false">IF(Q177&gt;0,Q177/Y177,"")</f>
        <v>1.23950836393309</v>
      </c>
      <c r="V177" s="36" t="n">
        <v>74</v>
      </c>
      <c r="W177" s="37" t="n">
        <v>59.26</v>
      </c>
      <c r="X177" s="37" t="n">
        <v>73.98</v>
      </c>
      <c r="Y177" s="37" t="n">
        <v>81.7</v>
      </c>
      <c r="Z177" s="37" t="n">
        <v>90.46</v>
      </c>
      <c r="AA177" s="37" t="n">
        <v>97.62</v>
      </c>
      <c r="AB177" s="37" t="n">
        <v>102.78</v>
      </c>
    </row>
    <row r="178" customFormat="false" ht="10.8" hidden="false" customHeight="false" outlineLevel="0" collapsed="false">
      <c r="A178" s="32" t="s">
        <v>374</v>
      </c>
      <c r="B178" s="45" t="s">
        <v>88</v>
      </c>
      <c r="C178" s="33" t="n">
        <v>3.28</v>
      </c>
      <c r="D178" s="32" t="n">
        <f aca="false">IF(ROUND('토지이용별 면적유출률(기존,적용불가)'!Q178,2)&gt;0,ROUND('토지이용별 면적유출률(기존,적용불가)'!Q178,2),"")</f>
        <v>3.29</v>
      </c>
      <c r="E178" s="32" t="str">
        <f aca="false">IF(C178&lt;&gt;D178,"NG","")</f>
        <v>NG</v>
      </c>
      <c r="F178" s="42" t="n">
        <f aca="false">IF('토지이용별 면적유출률(기존,적용불가)'!W178&gt;0,'토지이용별 면적유출률(기존,적용불가)'!W178,"")</f>
        <v>0.69</v>
      </c>
      <c r="G178" s="34" t="n">
        <v>2.818</v>
      </c>
      <c r="H178" s="44" t="n">
        <v>23.4</v>
      </c>
      <c r="I178" s="35" t="n">
        <f aca="false">ROUND((($I$2/(SQRT($H178)+$I$3))-$I$4),1)</f>
        <v>100.6</v>
      </c>
      <c r="J178" s="35" t="n">
        <f aca="false">ROUND((($J$2/(SQRT($H178)+$J$3))-$J$4),1)</f>
        <v>116.4</v>
      </c>
      <c r="K178" s="35" t="n">
        <f aca="false">ROUND((($K$2/(SQRT($H178)+$K$3))-$K$4),1)</f>
        <v>126.1</v>
      </c>
      <c r="L178" s="35" t="n">
        <f aca="false">ROUND((($L$2/(SQRT($H178)+$L$3))-$L$4),1)</f>
        <v>135.7</v>
      </c>
      <c r="M178" s="35" t="n">
        <f aca="false">ROUND((($M$2/(SQRT($H178)+$M$3))-$M$4),1)</f>
        <v>142.3</v>
      </c>
      <c r="N178" s="35" t="n">
        <f aca="false">ROUND((($N$2/(SQRT($H178)+$N$3))-$N$4),1)</f>
        <v>147.7</v>
      </c>
      <c r="O178" s="35" t="n">
        <f aca="false">IF((1/3.6*$F178*I178*$C178)=0,"",(1/3.6*$F178*I178*$C178))</f>
        <v>63.2438666666667</v>
      </c>
      <c r="P178" s="35" t="n">
        <f aca="false">IF((1/3.6*$F178*J178*$C178)=0,"",(1/3.6*$F178*J178*$C178))</f>
        <v>73.1768</v>
      </c>
      <c r="Q178" s="35" t="n">
        <f aca="false">IF((1/3.6*$F178*K178*$C178)=0,"",(1/3.6*$F178*K178*$C178))</f>
        <v>79.2748666666667</v>
      </c>
      <c r="R178" s="35" t="n">
        <f aca="false">IF((1/3.6*$F178*L178*$C178)=0,"",(1/3.6*$F178*L178*$C178))</f>
        <v>85.3100666666666</v>
      </c>
      <c r="S178" s="35" t="n">
        <f aca="false">IF((1/3.6*$F178*M178*$C178)=0,"",(1/3.6*$F178*M178*$C178))</f>
        <v>89.4592666666667</v>
      </c>
      <c r="T178" s="35" t="n">
        <f aca="false">IF((1/3.6*$F178*N178*$C178)=0,"",(1/3.6*$F178*N178*$C178))</f>
        <v>92.8540666666667</v>
      </c>
      <c r="U178" s="35" t="n">
        <f aca="false">IF(Q178&gt;0,Q178/Y178,"")</f>
        <v>1.20368762020447</v>
      </c>
      <c r="V178" s="36" t="n">
        <v>75</v>
      </c>
      <c r="W178" s="37" t="n">
        <v>48.09</v>
      </c>
      <c r="X178" s="37" t="n">
        <v>59.76</v>
      </c>
      <c r="Y178" s="37" t="n">
        <v>65.86</v>
      </c>
      <c r="Z178" s="37" t="n">
        <v>72.79</v>
      </c>
      <c r="AA178" s="37" t="n">
        <v>78.44</v>
      </c>
      <c r="AB178" s="37" t="n">
        <v>82.52</v>
      </c>
    </row>
    <row r="179" customFormat="false" ht="10.8" hidden="false" customHeight="false" outlineLevel="0" collapsed="false">
      <c r="A179" s="32" t="s">
        <v>375</v>
      </c>
      <c r="B179" s="45" t="s">
        <v>88</v>
      </c>
      <c r="C179" s="33" t="n">
        <v>2.65</v>
      </c>
      <c r="D179" s="32" t="n">
        <f aca="false">IF(ROUND('토지이용별 면적유출률(기존,적용불가)'!Q179,2)&gt;0,ROUND('토지이용별 면적유출률(기존,적용불가)'!Q179,2),"")</f>
        <v>2.65</v>
      </c>
      <c r="E179" s="32" t="str">
        <f aca="false">IF(C179&lt;&gt;D179,"NG","")</f>
        <v/>
      </c>
      <c r="F179" s="42" t="n">
        <f aca="false">IF('토지이용별 면적유출률(기존,적용불가)'!W179&gt;0,'토지이용별 면적유출률(기존,적용불가)'!W179,"")</f>
        <v>0.69</v>
      </c>
      <c r="G179" s="34" t="n">
        <v>2.214</v>
      </c>
      <c r="H179" s="44" t="n">
        <v>20.5</v>
      </c>
      <c r="I179" s="35" t="n">
        <f aca="false">ROUND((($I$2/(SQRT($H179)+$I$3))-$I$4),1)</f>
        <v>106</v>
      </c>
      <c r="J179" s="35" t="n">
        <f aca="false">ROUND((($J$2/(SQRT($H179)+$J$3))-$J$4),1)</f>
        <v>122.9</v>
      </c>
      <c r="K179" s="35" t="n">
        <f aca="false">ROUND((($K$2/(SQRT($H179)+$K$3))-$K$4),1)</f>
        <v>133.5</v>
      </c>
      <c r="L179" s="35" t="n">
        <f aca="false">ROUND((($L$2/(SQRT($H179)+$L$3))-$L$4),1)</f>
        <v>143.3</v>
      </c>
      <c r="M179" s="35" t="n">
        <f aca="false">ROUND((($M$2/(SQRT($H179)+$M$3))-$M$4),1)</f>
        <v>149.6</v>
      </c>
      <c r="N179" s="35" t="n">
        <f aca="false">ROUND((($N$2/(SQRT($H179)+$N$3))-$N$4),1)</f>
        <v>155.3</v>
      </c>
      <c r="O179" s="35" t="n">
        <f aca="false">IF((1/3.6*$F179*I179*$C179)=0,"",(1/3.6*$F179*I179*$C179))</f>
        <v>53.8391666666667</v>
      </c>
      <c r="P179" s="35" t="n">
        <f aca="false">IF((1/3.6*$F179*J179*$C179)=0,"",(1/3.6*$F179*J179*$C179))</f>
        <v>62.4229583333333</v>
      </c>
      <c r="Q179" s="35" t="n">
        <f aca="false">IF((1/3.6*$F179*K179*$C179)=0,"",(1/3.6*$F179*K179*$C179))</f>
        <v>67.806875</v>
      </c>
      <c r="R179" s="35" t="n">
        <f aca="false">IF((1/3.6*$F179*L179*$C179)=0,"",(1/3.6*$F179*L179*$C179))</f>
        <v>72.7844583333333</v>
      </c>
      <c r="S179" s="35" t="n">
        <f aca="false">IF((1/3.6*$F179*M179*$C179)=0,"",(1/3.6*$F179*M179*$C179))</f>
        <v>75.9843333333333</v>
      </c>
      <c r="T179" s="35" t="n">
        <f aca="false">IF((1/3.6*$F179*N179*$C179)=0,"",(1/3.6*$F179*N179*$C179))</f>
        <v>78.8794583333333</v>
      </c>
      <c r="U179" s="35" t="n">
        <f aca="false">IF(Q179&gt;0,Q179/Y179,"")</f>
        <v>1.22218592285508</v>
      </c>
      <c r="V179" s="36" t="n">
        <v>74</v>
      </c>
      <c r="W179" s="37" t="n">
        <v>40.27</v>
      </c>
      <c r="X179" s="37" t="n">
        <v>50.25</v>
      </c>
      <c r="Y179" s="37" t="n">
        <v>55.48</v>
      </c>
      <c r="Z179" s="37" t="n">
        <v>61.41</v>
      </c>
      <c r="AA179" s="37" t="n">
        <v>66.26</v>
      </c>
      <c r="AB179" s="37" t="n">
        <v>69.76</v>
      </c>
    </row>
    <row r="180" customFormat="false" ht="10.8" hidden="false" customHeight="false" outlineLevel="0" collapsed="false">
      <c r="A180" s="32" t="s">
        <v>376</v>
      </c>
      <c r="B180" s="45" t="s">
        <v>88</v>
      </c>
      <c r="C180" s="33" t="n">
        <v>1.84</v>
      </c>
      <c r="D180" s="32" t="n">
        <f aca="false">IF(ROUND('토지이용별 면적유출률(기존,적용불가)'!Q180,2)&gt;0,ROUND('토지이용별 면적유출률(기존,적용불가)'!Q180,2),"")</f>
        <v>1.84</v>
      </c>
      <c r="E180" s="32" t="str">
        <f aca="false">IF(C180&lt;&gt;D180,"NG","")</f>
        <v/>
      </c>
      <c r="F180" s="42" t="n">
        <f aca="false">IF('토지이용별 면적유출률(기존,적용불가)'!W180&gt;0,'토지이용별 면적유출률(기존,적용불가)'!W180,"")</f>
        <v>0.7</v>
      </c>
      <c r="G180" s="34" t="n">
        <v>2.099</v>
      </c>
      <c r="H180" s="44" t="n">
        <v>20</v>
      </c>
      <c r="I180" s="35" t="n">
        <f aca="false">ROUND((($I$2/(SQRT($H180)+$I$3))-$I$4),1)</f>
        <v>107</v>
      </c>
      <c r="J180" s="35" t="n">
        <f aca="false">ROUND((($J$2/(SQRT($H180)+$J$3))-$J$4),1)</f>
        <v>124.2</v>
      </c>
      <c r="K180" s="35" t="n">
        <f aca="false">ROUND((($K$2/(SQRT($H180)+$K$3))-$K$4),1)</f>
        <v>134.9</v>
      </c>
      <c r="L180" s="35" t="n">
        <f aca="false">ROUND((($L$2/(SQRT($H180)+$L$3))-$L$4),1)</f>
        <v>144.8</v>
      </c>
      <c r="M180" s="35" t="n">
        <f aca="false">ROUND((($M$2/(SQRT($H180)+$M$3))-$M$4),1)</f>
        <v>151</v>
      </c>
      <c r="N180" s="35" t="n">
        <f aca="false">ROUND((($N$2/(SQRT($H180)+$N$3))-$N$4),1)</f>
        <v>156.8</v>
      </c>
      <c r="O180" s="35" t="n">
        <f aca="false">IF((1/3.6*$F180*I180*$C180)=0,"",(1/3.6*$F180*I180*$C180))</f>
        <v>38.2822222222222</v>
      </c>
      <c r="P180" s="35" t="n">
        <f aca="false">IF((1/3.6*$F180*J180*$C180)=0,"",(1/3.6*$F180*J180*$C180))</f>
        <v>44.436</v>
      </c>
      <c r="Q180" s="35" t="n">
        <f aca="false">IF((1/3.6*$F180*K180*$C180)=0,"",(1/3.6*$F180*K180*$C180))</f>
        <v>48.2642222222222</v>
      </c>
      <c r="R180" s="35" t="n">
        <f aca="false">IF((1/3.6*$F180*L180*$C180)=0,"",(1/3.6*$F180*L180*$C180))</f>
        <v>51.8062222222222</v>
      </c>
      <c r="S180" s="35" t="n">
        <f aca="false">IF((1/3.6*$F180*M180*$C180)=0,"",(1/3.6*$F180*M180*$C180))</f>
        <v>54.0244444444445</v>
      </c>
      <c r="T180" s="35" t="n">
        <f aca="false">IF((1/3.6*$F180*N180*$C180)=0,"",(1/3.6*$F180*N180*$C180))</f>
        <v>56.0995555555556</v>
      </c>
      <c r="U180" s="35" t="n">
        <f aca="false">IF(Q180&gt;0,Q180/Y180,"")</f>
        <v>1.18556183301946</v>
      </c>
      <c r="V180" s="36" t="n">
        <v>77</v>
      </c>
      <c r="W180" s="37" t="n">
        <v>30.02</v>
      </c>
      <c r="X180" s="37" t="n">
        <v>37.04</v>
      </c>
      <c r="Y180" s="37" t="n">
        <v>40.71</v>
      </c>
      <c r="Z180" s="37" t="n">
        <v>44.88</v>
      </c>
      <c r="AA180" s="37" t="n">
        <v>48.3</v>
      </c>
      <c r="AB180" s="37" t="n">
        <v>50.77</v>
      </c>
    </row>
    <row r="181" customFormat="false" ht="10.8" hidden="false" customHeight="false" outlineLevel="0" collapsed="false">
      <c r="A181" s="32" t="s">
        <v>377</v>
      </c>
      <c r="B181" s="45" t="s">
        <v>88</v>
      </c>
      <c r="C181" s="33" t="n">
        <v>0.98</v>
      </c>
      <c r="D181" s="32" t="n">
        <f aca="false">IF(ROUND('토지이용별 면적유출률(기존,적용불가)'!Q181,2)&gt;0,ROUND('토지이용별 면적유출률(기존,적용불가)'!Q181,2),"")</f>
        <v>0.98</v>
      </c>
      <c r="E181" s="32" t="str">
        <f aca="false">IF(C181&lt;&gt;D181,"NG","")</f>
        <v/>
      </c>
      <c r="F181" s="42" t="n">
        <f aca="false">IF('토지이용별 면적유출률(기존,적용불가)'!W181&gt;0,'토지이용별 면적유출률(기존,적용불가)'!W181,"")</f>
        <v>0.69</v>
      </c>
      <c r="G181" s="34" t="n">
        <v>2.032</v>
      </c>
      <c r="H181" s="44" t="n">
        <v>19.7</v>
      </c>
      <c r="I181" s="35" t="n">
        <f aca="false">ROUND((($I$2/(SQRT($H181)+$I$3))-$I$4),1)</f>
        <v>107.6</v>
      </c>
      <c r="J181" s="35" t="n">
        <f aca="false">ROUND((($J$2/(SQRT($H181)+$J$3))-$J$4),1)</f>
        <v>124.9</v>
      </c>
      <c r="K181" s="35" t="n">
        <f aca="false">ROUND((($K$2/(SQRT($H181)+$K$3))-$K$4),1)</f>
        <v>135.7</v>
      </c>
      <c r="L181" s="35" t="n">
        <f aca="false">ROUND((($L$2/(SQRT($H181)+$L$3))-$L$4),1)</f>
        <v>145.7</v>
      </c>
      <c r="M181" s="35" t="n">
        <f aca="false">ROUND((($M$2/(SQRT($H181)+$M$3))-$M$4),1)</f>
        <v>151.8</v>
      </c>
      <c r="N181" s="35" t="n">
        <f aca="false">ROUND((($N$2/(SQRT($H181)+$N$3))-$N$4),1)</f>
        <v>157.7</v>
      </c>
      <c r="O181" s="35" t="n">
        <f aca="false">IF((1/3.6*$F181*I181*$C181)=0,"",(1/3.6*$F181*I181*$C181))</f>
        <v>20.2108666666667</v>
      </c>
      <c r="P181" s="35" t="n">
        <f aca="false">IF((1/3.6*$F181*J181*$C181)=0,"",(1/3.6*$F181*J181*$C181))</f>
        <v>23.4603833333333</v>
      </c>
      <c r="Q181" s="35" t="n">
        <f aca="false">IF((1/3.6*$F181*K181*$C181)=0,"",(1/3.6*$F181*K181*$C181))</f>
        <v>25.4889833333333</v>
      </c>
      <c r="R181" s="35" t="n">
        <f aca="false">IF((1/3.6*$F181*L181*$C181)=0,"",(1/3.6*$F181*L181*$C181))</f>
        <v>27.3673166666667</v>
      </c>
      <c r="S181" s="35" t="n">
        <f aca="false">IF((1/3.6*$F181*M181*$C181)=0,"",(1/3.6*$F181*M181*$C181))</f>
        <v>28.5131</v>
      </c>
      <c r="T181" s="35" t="n">
        <f aca="false">IF((1/3.6*$F181*N181*$C181)=0,"",(1/3.6*$F181*N181*$C181))</f>
        <v>29.6213166666667</v>
      </c>
      <c r="U181" s="35" t="n">
        <f aca="false">IF(Q181&gt;0,Q181/Y181,"")</f>
        <v>1.0809577325417</v>
      </c>
      <c r="V181" s="36" t="n">
        <v>83</v>
      </c>
      <c r="W181" s="37" t="n">
        <v>17.82</v>
      </c>
      <c r="X181" s="37" t="n">
        <v>21.61</v>
      </c>
      <c r="Y181" s="37" t="n">
        <v>23.58</v>
      </c>
      <c r="Z181" s="37" t="n">
        <v>25.81</v>
      </c>
      <c r="AA181" s="37" t="n">
        <v>27.63</v>
      </c>
      <c r="AB181" s="37" t="n">
        <v>28.94</v>
      </c>
    </row>
    <row r="182" customFormat="false" ht="10.8" hidden="false" customHeight="false" outlineLevel="0" collapsed="false">
      <c r="A182" s="32" t="s">
        <v>378</v>
      </c>
      <c r="B182" s="45" t="s">
        <v>88</v>
      </c>
      <c r="C182" s="33" t="n">
        <v>0.87</v>
      </c>
      <c r="D182" s="32" t="n">
        <f aca="false">IF(ROUND('토지이용별 면적유출률(기존,적용불가)'!Q182,2)&gt;0,ROUND('토지이용별 면적유출률(기존,적용불가)'!Q182,2),"")</f>
        <v>0.87</v>
      </c>
      <c r="E182" s="32" t="str">
        <f aca="false">IF(C182&lt;&gt;D182,"NG","")</f>
        <v/>
      </c>
      <c r="F182" s="42" t="n">
        <f aca="false">IF('토지이용별 면적유출률(기존,적용불가)'!W182&gt;0,'토지이용별 면적유출률(기존,적용불가)'!W182,"")</f>
        <v>0.69</v>
      </c>
      <c r="G182" s="34" t="n">
        <v>1.835</v>
      </c>
      <c r="H182" s="44" t="n">
        <v>18.7</v>
      </c>
      <c r="I182" s="35" t="n">
        <f aca="false">ROUND((($I$2/(SQRT($H182)+$I$3))-$I$4),1)</f>
        <v>109.8</v>
      </c>
      <c r="J182" s="35" t="n">
        <f aca="false">ROUND((($J$2/(SQRT($H182)+$J$3))-$J$4),1)</f>
        <v>127.6</v>
      </c>
      <c r="K182" s="35" t="n">
        <f aca="false">ROUND((($K$2/(SQRT($H182)+$K$3))-$K$4),1)</f>
        <v>138.8</v>
      </c>
      <c r="L182" s="35" t="n">
        <f aca="false">ROUND((($L$2/(SQRT($H182)+$L$3))-$L$4),1)</f>
        <v>148.7</v>
      </c>
      <c r="M182" s="35" t="n">
        <f aca="false">ROUND((($M$2/(SQRT($H182)+$M$3))-$M$4),1)</f>
        <v>154.8</v>
      </c>
      <c r="N182" s="35" t="n">
        <f aca="false">ROUND((($N$2/(SQRT($H182)+$N$3))-$N$4),1)</f>
        <v>160.8</v>
      </c>
      <c r="O182" s="35" t="n">
        <f aca="false">IF((1/3.6*$F182*I182*$C182)=0,"",(1/3.6*$F182*I182*$C182))</f>
        <v>18.30915</v>
      </c>
      <c r="P182" s="35" t="n">
        <f aca="false">IF((1/3.6*$F182*J182*$C182)=0,"",(1/3.6*$F182*J182*$C182))</f>
        <v>21.2773</v>
      </c>
      <c r="Q182" s="35" t="n">
        <f aca="false">IF((1/3.6*$F182*K182*$C182)=0,"",(1/3.6*$F182*K182*$C182))</f>
        <v>23.1449</v>
      </c>
      <c r="R182" s="35" t="n">
        <f aca="false">IF((1/3.6*$F182*L182*$C182)=0,"",(1/3.6*$F182*L182*$C182))</f>
        <v>24.795725</v>
      </c>
      <c r="S182" s="35" t="n">
        <f aca="false">IF((1/3.6*$F182*M182*$C182)=0,"",(1/3.6*$F182*M182*$C182))</f>
        <v>25.8129</v>
      </c>
      <c r="T182" s="35" t="n">
        <f aca="false">IF((1/3.6*$F182*N182*$C182)=0,"",(1/3.6*$F182*N182*$C182))</f>
        <v>26.8134</v>
      </c>
      <c r="U182" s="35" t="n">
        <f aca="false">IF(Q182&gt;0,Q182/Y182,"")</f>
        <v>1.07152314814815</v>
      </c>
      <c r="V182" s="36" t="n">
        <v>84</v>
      </c>
      <c r="W182" s="37" t="n">
        <v>16.4</v>
      </c>
      <c r="X182" s="37" t="n">
        <v>19.82</v>
      </c>
      <c r="Y182" s="37" t="n">
        <v>21.6</v>
      </c>
      <c r="Z182" s="37" t="n">
        <v>23.61</v>
      </c>
      <c r="AA182" s="37" t="n">
        <v>25.25</v>
      </c>
      <c r="AB182" s="37" t="n">
        <v>26.43</v>
      </c>
    </row>
    <row r="183" customFormat="false" ht="10.8" hidden="false" customHeight="false" outlineLevel="0" collapsed="false">
      <c r="A183" s="32" t="s">
        <v>379</v>
      </c>
      <c r="B183" s="45" t="s">
        <v>88</v>
      </c>
      <c r="C183" s="33" t="n">
        <v>0.45</v>
      </c>
      <c r="D183" s="32" t="n">
        <f aca="false">IF(ROUND('토지이용별 면적유출률(기존,적용불가)'!Q183,2)&gt;0,ROUND('토지이용별 면적유출률(기존,적용불가)'!Q183,2),"")</f>
        <v>0.45</v>
      </c>
      <c r="E183" s="32" t="str">
        <f aca="false">IF(C183&lt;&gt;D183,"NG","")</f>
        <v/>
      </c>
      <c r="F183" s="42" t="n">
        <f aca="false">IF('토지이용별 면적유출률(기존,적용불가)'!W183&gt;0,'토지이용별 면적유출률(기존,적용불가)'!W183,"")</f>
        <v>0.69</v>
      </c>
      <c r="G183" s="34" t="n">
        <v>1.172</v>
      </c>
      <c r="H183" s="44" t="n">
        <v>15.6</v>
      </c>
      <c r="I183" s="35" t="n">
        <f aca="false">ROUND((($I$2/(SQRT($H183)+$I$3))-$I$4),1)</f>
        <v>117.6</v>
      </c>
      <c r="J183" s="35" t="n">
        <f aca="false">ROUND((($J$2/(SQRT($H183)+$J$3))-$J$4),1)</f>
        <v>137.2</v>
      </c>
      <c r="K183" s="35" t="n">
        <f aca="false">ROUND((($K$2/(SQRT($H183)+$K$3))-$K$4),1)</f>
        <v>149.6</v>
      </c>
      <c r="L183" s="35" t="n">
        <f aca="false">ROUND((($L$2/(SQRT($H183)+$L$3))-$L$4),1)</f>
        <v>159.8</v>
      </c>
      <c r="M183" s="35" t="n">
        <f aca="false">ROUND((($M$2/(SQRT($H183)+$M$3))-$M$4),1)</f>
        <v>165.3</v>
      </c>
      <c r="N183" s="35" t="n">
        <f aca="false">ROUND((($N$2/(SQRT($H183)+$N$3))-$N$4),1)</f>
        <v>171.9</v>
      </c>
      <c r="O183" s="35" t="n">
        <f aca="false">IF((1/3.6*$F183*I183*$C183)=0,"",(1/3.6*$F183*I183*$C183))</f>
        <v>10.143</v>
      </c>
      <c r="P183" s="35" t="n">
        <f aca="false">IF((1/3.6*$F183*J183*$C183)=0,"",(1/3.6*$F183*J183*$C183))</f>
        <v>11.8335</v>
      </c>
      <c r="Q183" s="35" t="n">
        <f aca="false">IF((1/3.6*$F183*K183*$C183)=0,"",(1/3.6*$F183*K183*$C183))</f>
        <v>12.903</v>
      </c>
      <c r="R183" s="35" t="n">
        <f aca="false">IF((1/3.6*$F183*L183*$C183)=0,"",(1/3.6*$F183*L183*$C183))</f>
        <v>13.78275</v>
      </c>
      <c r="S183" s="35" t="n">
        <f aca="false">IF((1/3.6*$F183*M183*$C183)=0,"",(1/3.6*$F183*M183*$C183))</f>
        <v>14.257125</v>
      </c>
      <c r="T183" s="35" t="n">
        <f aca="false">IF((1/3.6*$F183*N183*$C183)=0,"",(1/3.6*$F183*N183*$C183))</f>
        <v>14.826375</v>
      </c>
      <c r="U183" s="35" t="n">
        <f aca="false">IF(Q183&gt;0,Q183/Y183,"")</f>
        <v>1.44167597765363</v>
      </c>
      <c r="V183" s="36" t="n">
        <v>65</v>
      </c>
      <c r="W183" s="37" t="n">
        <v>6.12</v>
      </c>
      <c r="X183" s="37" t="n">
        <v>7.96</v>
      </c>
      <c r="Y183" s="37" t="n">
        <v>8.95</v>
      </c>
      <c r="Z183" s="37" t="n">
        <v>10.08</v>
      </c>
      <c r="AA183" s="37" t="n">
        <v>11</v>
      </c>
      <c r="AB183" s="37" t="n">
        <v>11.68</v>
      </c>
    </row>
    <row r="184" customFormat="false" ht="10.8" hidden="false" customHeight="false" outlineLevel="0" collapsed="false">
      <c r="F184" s="42"/>
      <c r="H184" s="44"/>
      <c r="O184" s="35"/>
      <c r="P184" s="35"/>
      <c r="Q184" s="35"/>
      <c r="R184" s="35"/>
      <c r="S184" s="35"/>
      <c r="T184" s="35"/>
      <c r="U184" s="35"/>
    </row>
    <row r="185" customFormat="false" ht="10.8" hidden="false" customHeight="false" outlineLevel="0" collapsed="false">
      <c r="A185" s="32" t="s">
        <v>380</v>
      </c>
      <c r="B185" s="45" t="s">
        <v>90</v>
      </c>
      <c r="C185" s="33" t="n">
        <v>0.85</v>
      </c>
      <c r="D185" s="32" t="n">
        <f aca="false">IF(ROUND('토지이용별 면적유출률(기존,적용불가)'!Q185,2)&gt;0,ROUND('토지이용별 면적유출률(기존,적용불가)'!Q185,2),"")</f>
        <v>0.85</v>
      </c>
      <c r="E185" s="32" t="str">
        <f aca="false">IF(C185&lt;&gt;D185,"NG","")</f>
        <v/>
      </c>
      <c r="F185" s="42" t="n">
        <f aca="false">IF('토지이용별 면적유출률(기존,적용불가)'!W185&gt;0,'토지이용별 면적유출률(기존,적용불가)'!W185,"")</f>
        <v>0.69</v>
      </c>
      <c r="G185" s="34" t="n">
        <v>1.626</v>
      </c>
      <c r="H185" s="44" t="n">
        <v>17.7</v>
      </c>
      <c r="I185" s="35" t="n">
        <f aca="false">ROUND((($I$2/(SQRT($H185)+$I$3))-$I$4),1)</f>
        <v>112.2</v>
      </c>
      <c r="J185" s="35" t="n">
        <f aca="false">ROUND((($J$2/(SQRT($H185)+$J$3))-$J$4),1)</f>
        <v>130.5</v>
      </c>
      <c r="K185" s="35" t="n">
        <f aca="false">ROUND((($K$2/(SQRT($H185)+$K$3))-$K$4),1)</f>
        <v>142</v>
      </c>
      <c r="L185" s="35" t="n">
        <f aca="false">ROUND((($L$2/(SQRT($H185)+$L$3))-$L$4),1)</f>
        <v>152</v>
      </c>
      <c r="M185" s="35" t="n">
        <f aca="false">ROUND((($M$2/(SQRT($H185)+$M$3))-$M$4),1)</f>
        <v>157.9</v>
      </c>
      <c r="N185" s="35" t="n">
        <f aca="false">ROUND((($N$2/(SQRT($H185)+$N$3))-$N$4),1)</f>
        <v>164.1</v>
      </c>
      <c r="O185" s="35" t="n">
        <f aca="false">IF((1/3.6*$F185*I185*$C185)=0,"",(1/3.6*$F185*I185*$C185))</f>
        <v>18.27925</v>
      </c>
      <c r="P185" s="35" t="n">
        <f aca="false">IF((1/3.6*$F185*J185*$C185)=0,"",(1/3.6*$F185*J185*$C185))</f>
        <v>21.260625</v>
      </c>
      <c r="Q185" s="35" t="n">
        <f aca="false">IF((1/3.6*$F185*K185*$C185)=0,"",(1/3.6*$F185*K185*$C185))</f>
        <v>23.1341666666667</v>
      </c>
      <c r="R185" s="35" t="n">
        <f aca="false">IF((1/3.6*$F185*L185*$C185)=0,"",(1/3.6*$F185*L185*$C185))</f>
        <v>24.7633333333333</v>
      </c>
      <c r="S185" s="35" t="n">
        <f aca="false">IF((1/3.6*$F185*M185*$C185)=0,"",(1/3.6*$F185*M185*$C185))</f>
        <v>25.7245416666667</v>
      </c>
      <c r="T185" s="35" t="n">
        <f aca="false">IF((1/3.6*$F185*N185*$C185)=0,"",(1/3.6*$F185*N185*$C185))</f>
        <v>26.734625</v>
      </c>
      <c r="U185" s="35" t="n">
        <f aca="false">IF(Q185&gt;0,Q185/Y185,"")</f>
        <v>1.36404284591195</v>
      </c>
      <c r="V185" s="36" t="n">
        <v>68</v>
      </c>
      <c r="W185" s="37" t="n">
        <v>11.88</v>
      </c>
      <c r="X185" s="37" t="n">
        <v>15.19</v>
      </c>
      <c r="Y185" s="37" t="n">
        <v>16.96</v>
      </c>
      <c r="Z185" s="37" t="n">
        <v>18.97</v>
      </c>
      <c r="AA185" s="37" t="n">
        <v>20.63</v>
      </c>
      <c r="AB185" s="37" t="n">
        <v>21.82</v>
      </c>
    </row>
    <row r="186" customFormat="false" ht="10.8" hidden="false" customHeight="false" outlineLevel="0" collapsed="false">
      <c r="A186" s="32" t="s">
        <v>381</v>
      </c>
      <c r="B186" s="45" t="s">
        <v>90</v>
      </c>
      <c r="C186" s="33" t="n">
        <v>0.67</v>
      </c>
      <c r="D186" s="32" t="n">
        <f aca="false">IF(ROUND('토지이용별 면적유출률(기존,적용불가)'!Q186,2)&gt;0,ROUND('토지이용별 면적유출률(기존,적용불가)'!Q186,2),"")</f>
        <v>0.67</v>
      </c>
      <c r="E186" s="32" t="str">
        <f aca="false">IF(C186&lt;&gt;D186,"NG","")</f>
        <v/>
      </c>
      <c r="F186" s="42" t="n">
        <f aca="false">IF('토지이용별 면적유출률(기존,적용불가)'!W186&gt;0,'토지이용별 면적유출률(기존,적용불가)'!W186,"")</f>
        <v>0.69</v>
      </c>
      <c r="G186" s="34" t="n">
        <v>1.176</v>
      </c>
      <c r="H186" s="44" t="n">
        <v>15.6</v>
      </c>
      <c r="I186" s="35" t="n">
        <f aca="false">ROUND((($I$2/(SQRT($H186)+$I$3))-$I$4),1)</f>
        <v>117.6</v>
      </c>
      <c r="J186" s="35" t="n">
        <f aca="false">ROUND((($J$2/(SQRT($H186)+$J$3))-$J$4),1)</f>
        <v>137.2</v>
      </c>
      <c r="K186" s="35" t="n">
        <f aca="false">ROUND((($K$2/(SQRT($H186)+$K$3))-$K$4),1)</f>
        <v>149.6</v>
      </c>
      <c r="L186" s="35" t="n">
        <f aca="false">ROUND((($L$2/(SQRT($H186)+$L$3))-$L$4),1)</f>
        <v>159.8</v>
      </c>
      <c r="M186" s="35" t="n">
        <f aca="false">ROUND((($M$2/(SQRT($H186)+$M$3))-$M$4),1)</f>
        <v>165.3</v>
      </c>
      <c r="N186" s="35" t="n">
        <f aca="false">ROUND((($N$2/(SQRT($H186)+$N$3))-$N$4),1)</f>
        <v>171.9</v>
      </c>
      <c r="O186" s="35" t="n">
        <f aca="false">IF((1/3.6*$F186*I186*$C186)=0,"",(1/3.6*$F186*I186*$C186))</f>
        <v>15.1018</v>
      </c>
      <c r="P186" s="35" t="n">
        <f aca="false">IF((1/3.6*$F186*J186*$C186)=0,"",(1/3.6*$F186*J186*$C186))</f>
        <v>17.6187666666667</v>
      </c>
      <c r="Q186" s="35" t="n">
        <f aca="false">IF((1/3.6*$F186*K186*$C186)=0,"",(1/3.6*$F186*K186*$C186))</f>
        <v>19.2111333333333</v>
      </c>
      <c r="R186" s="35" t="n">
        <f aca="false">IF((1/3.6*$F186*L186*$C186)=0,"",(1/3.6*$F186*L186*$C186))</f>
        <v>20.5209833333333</v>
      </c>
      <c r="S186" s="35" t="n">
        <f aca="false">IF((1/3.6*$F186*M186*$C186)=0,"",(1/3.6*$F186*M186*$C186))</f>
        <v>21.227275</v>
      </c>
      <c r="T186" s="35" t="n">
        <f aca="false">IF((1/3.6*$F186*N186*$C186)=0,"",(1/3.6*$F186*N186*$C186))</f>
        <v>22.074825</v>
      </c>
      <c r="U186" s="35" t="n">
        <f aca="false">IF(Q186&gt;0,Q186/Y186,"")</f>
        <v>1.39717333333333</v>
      </c>
      <c r="V186" s="36" t="n">
        <v>67</v>
      </c>
      <c r="W186" s="37" t="n">
        <v>9.59</v>
      </c>
      <c r="X186" s="37" t="n">
        <v>12.31</v>
      </c>
      <c r="Y186" s="37" t="n">
        <v>13.75</v>
      </c>
      <c r="Z186" s="37" t="n">
        <v>15.41</v>
      </c>
      <c r="AA186" s="37" t="n">
        <v>16.78</v>
      </c>
      <c r="AB186" s="37" t="n">
        <v>17.78</v>
      </c>
    </row>
    <row r="187" customFormat="false" ht="10.8" hidden="false" customHeight="false" outlineLevel="0" collapsed="false">
      <c r="A187" s="32" t="s">
        <v>382</v>
      </c>
      <c r="B187" s="45" t="s">
        <v>90</v>
      </c>
      <c r="C187" s="33" t="n">
        <v>0.54</v>
      </c>
      <c r="D187" s="32" t="n">
        <f aca="false">IF(ROUND('토지이용별 면적유출률(기존,적용불가)'!Q187,2)&gt;0,ROUND('토지이용별 면적유출률(기존,적용불가)'!Q187,2),"")</f>
        <v>0.54</v>
      </c>
      <c r="E187" s="32" t="str">
        <f aca="false">IF(C187&lt;&gt;D187,"NG","")</f>
        <v/>
      </c>
      <c r="F187" s="42" t="n">
        <f aca="false">IF('토지이용별 면적유출률(기존,적용불가)'!W187&gt;0,'토지이용별 면적유출률(기존,적용불가)'!W187,"")</f>
        <v>0.67</v>
      </c>
      <c r="G187" s="34" t="n">
        <v>0.992</v>
      </c>
      <c r="H187" s="44" t="n">
        <v>14.7</v>
      </c>
      <c r="I187" s="35" t="n">
        <f aca="false">ROUND((($I$2/(SQRT($H187)+$I$3))-$I$4),1)</f>
        <v>120.2</v>
      </c>
      <c r="J187" s="35" t="n">
        <f aca="false">ROUND((($J$2/(SQRT($H187)+$J$3))-$J$4),1)</f>
        <v>140.5</v>
      </c>
      <c r="K187" s="35" t="n">
        <f aca="false">ROUND((($K$2/(SQRT($H187)+$K$3))-$K$4),1)</f>
        <v>153.3</v>
      </c>
      <c r="L187" s="35" t="n">
        <f aca="false">ROUND((($L$2/(SQRT($H187)+$L$3))-$L$4),1)</f>
        <v>163.5</v>
      </c>
      <c r="M187" s="35" t="n">
        <f aca="false">ROUND((($M$2/(SQRT($H187)+$M$3))-$M$4),1)</f>
        <v>168.8</v>
      </c>
      <c r="N187" s="35" t="n">
        <f aca="false">ROUND((($N$2/(SQRT($H187)+$N$3))-$N$4),1)</f>
        <v>175.6</v>
      </c>
      <c r="O187" s="35" t="n">
        <f aca="false">IF((1/3.6*$F187*I187*$C187)=0,"",(1/3.6*$F187*I187*$C187))</f>
        <v>12.0801</v>
      </c>
      <c r="P187" s="35" t="n">
        <f aca="false">IF((1/3.6*$F187*J187*$C187)=0,"",(1/3.6*$F187*J187*$C187))</f>
        <v>14.12025</v>
      </c>
      <c r="Q187" s="35" t="n">
        <f aca="false">IF((1/3.6*$F187*K187*$C187)=0,"",(1/3.6*$F187*K187*$C187))</f>
        <v>15.40665</v>
      </c>
      <c r="R187" s="35" t="n">
        <f aca="false">IF((1/3.6*$F187*L187*$C187)=0,"",(1/3.6*$F187*L187*$C187))</f>
        <v>16.43175</v>
      </c>
      <c r="S187" s="35" t="n">
        <f aca="false">IF((1/3.6*$F187*M187*$C187)=0,"",(1/3.6*$F187*M187*$C187))</f>
        <v>16.9644</v>
      </c>
      <c r="T187" s="35" t="n">
        <f aca="false">IF((1/3.6*$F187*N187*$C187)=0,"",(1/3.6*$F187*N187*$C187))</f>
        <v>17.6478</v>
      </c>
      <c r="U187" s="35" t="n">
        <f aca="false">IF(Q187&gt;0,Q187/Y187,"")</f>
        <v>1.32930543572045</v>
      </c>
      <c r="V187" s="36" t="n">
        <v>67</v>
      </c>
      <c r="W187" s="37" t="n">
        <v>8.04</v>
      </c>
      <c r="X187" s="37" t="n">
        <v>10.36</v>
      </c>
      <c r="Y187" s="37" t="n">
        <v>11.59</v>
      </c>
      <c r="Z187" s="37" t="n">
        <v>13</v>
      </c>
      <c r="AA187" s="37" t="n">
        <v>14.15</v>
      </c>
      <c r="AB187" s="37" t="n">
        <v>14.99</v>
      </c>
    </row>
    <row r="188" customFormat="false" ht="10.8" hidden="false" customHeight="false" outlineLevel="0" collapsed="false">
      <c r="A188" s="32" t="s">
        <v>383</v>
      </c>
      <c r="B188" s="45" t="s">
        <v>90</v>
      </c>
      <c r="C188" s="33" t="n">
        <v>0.44</v>
      </c>
      <c r="D188" s="32" t="n">
        <f aca="false">IF(ROUND('토지이용별 면적유출률(기존,적용불가)'!Q188,2)&gt;0,ROUND('토지이용별 면적유출률(기존,적용불가)'!Q188,2),"")</f>
        <v>0.44</v>
      </c>
      <c r="E188" s="32" t="str">
        <f aca="false">IF(C188&lt;&gt;D188,"NG","")</f>
        <v/>
      </c>
      <c r="F188" s="42" t="n">
        <f aca="false">IF('토지이용별 면적유출률(기존,적용불가)'!W188&gt;0,'토지이용별 면적유출률(기존,적용불가)'!W188,"")</f>
        <v>0.68</v>
      </c>
      <c r="G188" s="34" t="n">
        <v>0.828</v>
      </c>
      <c r="H188" s="44" t="n">
        <v>13.9</v>
      </c>
      <c r="I188" s="35" t="n">
        <f aca="false">ROUND((($I$2/(SQRT($H188)+$I$3))-$I$4),1)</f>
        <v>122.7</v>
      </c>
      <c r="J188" s="35" t="n">
        <f aca="false">ROUND((($J$2/(SQRT($H188)+$J$3))-$J$4),1)</f>
        <v>143.6</v>
      </c>
      <c r="K188" s="35" t="n">
        <f aca="false">ROUND((($K$2/(SQRT($H188)+$K$3))-$K$4),1)</f>
        <v>156.8</v>
      </c>
      <c r="L188" s="35" t="n">
        <f aca="false">ROUND((($L$2/(SQRT($H188)+$L$3))-$L$4),1)</f>
        <v>167.1</v>
      </c>
      <c r="M188" s="35" t="n">
        <f aca="false">ROUND((($M$2/(SQRT($H188)+$M$3))-$M$4),1)</f>
        <v>172.1</v>
      </c>
      <c r="N188" s="35" t="n">
        <f aca="false">ROUND((($N$2/(SQRT($H188)+$N$3))-$N$4),1)</f>
        <v>179.1</v>
      </c>
      <c r="O188" s="35" t="n">
        <f aca="false">IF((1/3.6*$F188*I188*$C188)=0,"",(1/3.6*$F188*I188*$C188))</f>
        <v>10.1977333333333</v>
      </c>
      <c r="P188" s="35" t="n">
        <f aca="false">IF((1/3.6*$F188*J188*$C188)=0,"",(1/3.6*$F188*J188*$C188))</f>
        <v>11.9347555555556</v>
      </c>
      <c r="Q188" s="35" t="n">
        <f aca="false">IF((1/3.6*$F188*K188*$C188)=0,"",(1/3.6*$F188*K188*$C188))</f>
        <v>13.0318222222222</v>
      </c>
      <c r="R188" s="35" t="n">
        <f aca="false">IF((1/3.6*$F188*L188*$C188)=0,"",(1/3.6*$F188*L188*$C188))</f>
        <v>13.8878666666667</v>
      </c>
      <c r="S188" s="35" t="n">
        <f aca="false">IF((1/3.6*$F188*M188*$C188)=0,"",(1/3.6*$F188*M188*$C188))</f>
        <v>14.3034222222222</v>
      </c>
      <c r="T188" s="35" t="n">
        <f aca="false">IF((1/3.6*$F188*N188*$C188)=0,"",(1/3.6*$F188*N188*$C188))</f>
        <v>14.8852</v>
      </c>
      <c r="U188" s="35" t="n">
        <f aca="false">IF(Q188&gt;0,Q188/Y188,"")</f>
        <v>1.37466479137365</v>
      </c>
      <c r="V188" s="36" t="n">
        <v>66</v>
      </c>
      <c r="W188" s="37" t="n">
        <v>6.54</v>
      </c>
      <c r="X188" s="37" t="n">
        <v>8.46</v>
      </c>
      <c r="Y188" s="37" t="n">
        <v>9.48</v>
      </c>
      <c r="Z188" s="37" t="n">
        <v>10.65</v>
      </c>
      <c r="AA188" s="37" t="n">
        <v>11.61</v>
      </c>
      <c r="AB188" s="37" t="n">
        <v>12.31</v>
      </c>
    </row>
    <row r="189" customFormat="false" ht="10.8" hidden="false" customHeight="false" outlineLevel="0" collapsed="false">
      <c r="F189" s="42"/>
      <c r="H189" s="44"/>
      <c r="O189" s="35"/>
      <c r="P189" s="35"/>
      <c r="Q189" s="35"/>
      <c r="R189" s="35"/>
      <c r="S189" s="35"/>
      <c r="T189" s="35"/>
      <c r="U189" s="35"/>
    </row>
    <row r="190" customFormat="false" ht="10.8" hidden="false" customHeight="false" outlineLevel="0" collapsed="false">
      <c r="A190" s="32" t="s">
        <v>384</v>
      </c>
      <c r="B190" s="45" t="s">
        <v>92</v>
      </c>
      <c r="C190" s="33" t="n">
        <v>1.68</v>
      </c>
      <c r="D190" s="32" t="n">
        <f aca="false">IF(ROUND('토지이용별 면적유출률(기존,적용불가)'!Q190,2)&gt;0,ROUND('토지이용별 면적유출률(기존,적용불가)'!Q190,2),"")</f>
        <v>1.68</v>
      </c>
      <c r="E190" s="32" t="str">
        <f aca="false">IF(C190&lt;&gt;D190,"NG","")</f>
        <v/>
      </c>
      <c r="F190" s="42" t="n">
        <f aca="false">IF('토지이용별 면적유출률(기존,적용불가)'!W190&gt;0,'토지이용별 면적유출률(기존,적용불가)'!W190,"")</f>
        <v>0.7</v>
      </c>
      <c r="G190" s="34" t="n">
        <v>2.298</v>
      </c>
      <c r="H190" s="44" t="n">
        <v>20.9</v>
      </c>
      <c r="I190" s="35" t="n">
        <f aca="false">ROUND((($I$2/(SQRT($H190)+$I$3))-$I$4),1)</f>
        <v>105.2</v>
      </c>
      <c r="J190" s="35" t="n">
        <f aca="false">ROUND((($J$2/(SQRT($H190)+$J$3))-$J$4),1)</f>
        <v>121.9</v>
      </c>
      <c r="K190" s="35" t="n">
        <f aca="false">ROUND((($K$2/(SQRT($H190)+$K$3))-$K$4),1)</f>
        <v>132.4</v>
      </c>
      <c r="L190" s="35" t="n">
        <f aca="false">ROUND((($L$2/(SQRT($H190)+$L$3))-$L$4),1)</f>
        <v>142.2</v>
      </c>
      <c r="M190" s="35" t="n">
        <f aca="false">ROUND((($M$2/(SQRT($H190)+$M$3))-$M$4),1)</f>
        <v>148.5</v>
      </c>
      <c r="N190" s="35" t="n">
        <f aca="false">ROUND((($N$2/(SQRT($H190)+$N$3))-$N$4),1)</f>
        <v>154.2</v>
      </c>
      <c r="O190" s="35" t="n">
        <f aca="false">IF((1/3.6*$F190*I190*$C190)=0,"",(1/3.6*$F190*I190*$C190))</f>
        <v>34.3653333333333</v>
      </c>
      <c r="P190" s="35" t="n">
        <f aca="false">IF((1/3.6*$F190*J190*$C190)=0,"",(1/3.6*$F190*J190*$C190))</f>
        <v>39.8206666666667</v>
      </c>
      <c r="Q190" s="35" t="n">
        <f aca="false">IF((1/3.6*$F190*K190*$C190)=0,"",(1/3.6*$F190*K190*$C190))</f>
        <v>43.2506666666667</v>
      </c>
      <c r="R190" s="35" t="n">
        <f aca="false">IF((1/3.6*$F190*L190*$C190)=0,"",(1/3.6*$F190*L190*$C190))</f>
        <v>46.452</v>
      </c>
      <c r="S190" s="35" t="n">
        <f aca="false">IF((1/3.6*$F190*M190*$C190)=0,"",(1/3.6*$F190*M190*$C190))</f>
        <v>48.51</v>
      </c>
      <c r="T190" s="35" t="n">
        <f aca="false">IF((1/3.6*$F190*N190*$C190)=0,"",(1/3.6*$F190*N190*$C190))</f>
        <v>50.372</v>
      </c>
      <c r="U190" s="35" t="n">
        <f aca="false">IF(Q190&gt;0,Q190/Y190,"")</f>
        <v>1.5790677862967</v>
      </c>
      <c r="V190" s="36" t="n">
        <v>62</v>
      </c>
      <c r="W190" s="37" t="n">
        <v>18.42</v>
      </c>
      <c r="X190" s="37" t="n">
        <v>24.26</v>
      </c>
      <c r="Y190" s="37" t="n">
        <v>27.39</v>
      </c>
      <c r="Z190" s="37" t="n">
        <v>30.98</v>
      </c>
      <c r="AA190" s="37" t="n">
        <v>33.94</v>
      </c>
      <c r="AB190" s="37" t="n">
        <v>36.09</v>
      </c>
    </row>
    <row r="191" customFormat="false" ht="10.8" hidden="false" customHeight="false" outlineLevel="0" collapsed="false">
      <c r="A191" s="32" t="s">
        <v>385</v>
      </c>
      <c r="B191" s="45" t="s">
        <v>92</v>
      </c>
      <c r="C191" s="33" t="n">
        <v>1.41</v>
      </c>
      <c r="D191" s="32" t="n">
        <f aca="false">IF(ROUND('토지이용별 면적유출률(기존,적용불가)'!Q191,2)&gt;0,ROUND('토지이용별 면적유출률(기존,적용불가)'!Q191,2),"")</f>
        <v>1.41</v>
      </c>
      <c r="E191" s="32" t="str">
        <f aca="false">IF(C191&lt;&gt;D191,"NG","")</f>
        <v/>
      </c>
      <c r="F191" s="42" t="n">
        <f aca="false">IF('토지이용별 면적유출률(기존,적용불가)'!W191&gt;0,'토지이용별 면적유출률(기존,적용불가)'!W191,"")</f>
        <v>0.7</v>
      </c>
      <c r="G191" s="34" t="n">
        <v>1.733</v>
      </c>
      <c r="H191" s="44" t="n">
        <v>18.3</v>
      </c>
      <c r="I191" s="35" t="n">
        <f aca="false">ROUND((($I$2/(SQRT($H191)+$I$3))-$I$4),1)</f>
        <v>110.7</v>
      </c>
      <c r="J191" s="35" t="n">
        <f aca="false">ROUND((($J$2/(SQRT($H191)+$J$3))-$J$4),1)</f>
        <v>128.8</v>
      </c>
      <c r="K191" s="35" t="n">
        <f aca="false">ROUND((($K$2/(SQRT($H191)+$K$3))-$K$4),1)</f>
        <v>140</v>
      </c>
      <c r="L191" s="35" t="n">
        <f aca="false">ROUND((($L$2/(SQRT($H191)+$L$3))-$L$4),1)</f>
        <v>150</v>
      </c>
      <c r="M191" s="35" t="n">
        <f aca="false">ROUND((($M$2/(SQRT($H191)+$M$3))-$M$4),1)</f>
        <v>156</v>
      </c>
      <c r="N191" s="35" t="n">
        <f aca="false">ROUND((($N$2/(SQRT($H191)+$N$3))-$N$4),1)</f>
        <v>162.1</v>
      </c>
      <c r="O191" s="35" t="n">
        <f aca="false">IF((1/3.6*$F191*I191*$C191)=0,"",(1/3.6*$F191*I191*$C191))</f>
        <v>30.35025</v>
      </c>
      <c r="P191" s="35" t="n">
        <f aca="false">IF((1/3.6*$F191*J191*$C191)=0,"",(1/3.6*$F191*J191*$C191))</f>
        <v>35.3126666666667</v>
      </c>
      <c r="Q191" s="35" t="n">
        <f aca="false">IF((1/3.6*$F191*K191*$C191)=0,"",(1/3.6*$F191*K191*$C191))</f>
        <v>38.3833333333333</v>
      </c>
      <c r="R191" s="35" t="n">
        <f aca="false">IF((1/3.6*$F191*L191*$C191)=0,"",(1/3.6*$F191*L191*$C191))</f>
        <v>41.125</v>
      </c>
      <c r="S191" s="35" t="n">
        <f aca="false">IF((1/3.6*$F191*M191*$C191)=0,"",(1/3.6*$F191*M191*$C191))</f>
        <v>42.77</v>
      </c>
      <c r="T191" s="35" t="n">
        <f aca="false">IF((1/3.6*$F191*N191*$C191)=0,"",(1/3.6*$F191*N191*$C191))</f>
        <v>44.4424166666667</v>
      </c>
      <c r="U191" s="35" t="n">
        <f aca="false">IF(Q191&gt;0,Q191/Y191,"")</f>
        <v>1.57567049808429</v>
      </c>
      <c r="V191" s="36" t="n">
        <v>62</v>
      </c>
      <c r="W191" s="37" t="n">
        <v>16.46</v>
      </c>
      <c r="X191" s="37" t="n">
        <v>21.6</v>
      </c>
      <c r="Y191" s="37" t="n">
        <v>24.36</v>
      </c>
      <c r="Z191" s="37" t="n">
        <v>27.51</v>
      </c>
      <c r="AA191" s="37" t="n">
        <v>30.11</v>
      </c>
      <c r="AB191" s="37" t="n">
        <v>32</v>
      </c>
    </row>
    <row r="192" customFormat="false" ht="10.8" hidden="false" customHeight="false" outlineLevel="0" collapsed="false">
      <c r="F192" s="42"/>
      <c r="H192" s="44"/>
      <c r="O192" s="35"/>
      <c r="P192" s="35"/>
      <c r="Q192" s="35"/>
      <c r="R192" s="35"/>
      <c r="S192" s="35"/>
      <c r="T192" s="35"/>
      <c r="U192" s="35"/>
    </row>
    <row r="193" customFormat="false" ht="10.8" hidden="false" customHeight="false" outlineLevel="0" collapsed="false">
      <c r="A193" s="32" t="s">
        <v>386</v>
      </c>
      <c r="B193" s="45" t="s">
        <v>94</v>
      </c>
      <c r="C193" s="33" t="n">
        <v>5.01</v>
      </c>
      <c r="D193" s="32" t="n">
        <f aca="false">IF(ROUND('토지이용별 면적유출률(기존,적용불가)'!Q193,2)&gt;0,ROUND('토지이용별 면적유출률(기존,적용불가)'!Q193,2),"")</f>
        <v>5.01</v>
      </c>
      <c r="E193" s="32" t="str">
        <f aca="false">IF(C193&lt;&gt;D193,"NG","")</f>
        <v/>
      </c>
      <c r="F193" s="42" t="n">
        <f aca="false">IF('토지이용별 면적유출률(기존,적용불가)'!W193&gt;0,'토지이용별 면적유출률(기존,적용불가)'!W193,"")</f>
        <v>0.69</v>
      </c>
      <c r="G193" s="34" t="n">
        <v>3.861</v>
      </c>
      <c r="H193" s="44" t="n">
        <v>28.4</v>
      </c>
      <c r="I193" s="35" t="n">
        <f aca="false">ROUND((($I$2/(SQRT($H193)+$I$3))-$I$4),1)</f>
        <v>93</v>
      </c>
      <c r="J193" s="35" t="n">
        <f aca="false">ROUND((($J$2/(SQRT($H193)+$J$3))-$J$4),1)</f>
        <v>107.2</v>
      </c>
      <c r="K193" s="35" t="n">
        <f aca="false">ROUND((($K$2/(SQRT($H193)+$K$3))-$K$4),1)</f>
        <v>115.8</v>
      </c>
      <c r="L193" s="35" t="n">
        <f aca="false">ROUND((($L$2/(SQRT($H193)+$L$3))-$L$4),1)</f>
        <v>125.1</v>
      </c>
      <c r="M193" s="35" t="n">
        <f aca="false">ROUND((($M$2/(SQRT($H193)+$M$3))-$M$4),1)</f>
        <v>131.9</v>
      </c>
      <c r="N193" s="35" t="n">
        <f aca="false">ROUND((($N$2/(SQRT($H193)+$N$3))-$N$4),1)</f>
        <v>136.8</v>
      </c>
      <c r="O193" s="35" t="n">
        <f aca="false">IF((1/3.6*$F193*I193*$C193)=0,"",(1/3.6*$F193*I193*$C193))</f>
        <v>89.30325</v>
      </c>
      <c r="P193" s="35" t="n">
        <f aca="false">IF((1/3.6*$F193*J193*$C193)=0,"",(1/3.6*$F193*J193*$C193))</f>
        <v>102.9388</v>
      </c>
      <c r="Q193" s="35" t="n">
        <f aca="false">IF((1/3.6*$F193*K193*$C193)=0,"",(1/3.6*$F193*K193*$C193))</f>
        <v>111.19695</v>
      </c>
      <c r="R193" s="35" t="n">
        <f aca="false">IF((1/3.6*$F193*L193*$C193)=0,"",(1/3.6*$F193*L193*$C193))</f>
        <v>120.127275</v>
      </c>
      <c r="S193" s="35" t="n">
        <f aca="false">IF((1/3.6*$F193*M193*$C193)=0,"",(1/3.6*$F193*M193*$C193))</f>
        <v>126.656975</v>
      </c>
      <c r="T193" s="35" t="n">
        <f aca="false">IF((1/3.6*$F193*N193*$C193)=0,"",(1/3.6*$F193*N193*$C193))</f>
        <v>131.3622</v>
      </c>
      <c r="U193" s="35" t="n">
        <f aca="false">IF(Q193&gt;0,Q193/Y193,"")</f>
        <v>1.45889464707426</v>
      </c>
      <c r="V193" s="36" t="n">
        <v>65</v>
      </c>
      <c r="W193" s="37" t="n">
        <v>52.37</v>
      </c>
      <c r="X193" s="37" t="n">
        <v>67.94</v>
      </c>
      <c r="Y193" s="37" t="n">
        <v>76.22</v>
      </c>
      <c r="Z193" s="37" t="n">
        <v>85.7</v>
      </c>
      <c r="AA193" s="37" t="n">
        <v>93.5</v>
      </c>
      <c r="AB193" s="37" t="n">
        <v>99.15</v>
      </c>
    </row>
    <row r="194" customFormat="false" ht="10.8" hidden="false" customHeight="false" outlineLevel="0" collapsed="false">
      <c r="A194" s="32" t="s">
        <v>387</v>
      </c>
      <c r="B194" s="45" t="s">
        <v>94</v>
      </c>
      <c r="C194" s="33" t="n">
        <v>4.59</v>
      </c>
      <c r="D194" s="32" t="n">
        <f aca="false">IF(ROUND('토지이용별 면적유출률(기존,적용불가)'!Q194,2)&gt;0,ROUND('토지이용별 면적유출률(기존,적용불가)'!Q194,2),"")</f>
        <v>4.59</v>
      </c>
      <c r="E194" s="32" t="str">
        <f aca="false">IF(C194&lt;&gt;D194,"NG","")</f>
        <v/>
      </c>
      <c r="F194" s="42" t="n">
        <f aca="false">IF('토지이용별 면적유출률(기존,적용불가)'!W194&gt;0,'토지이용별 면적유출률(기존,적용불가)'!W194,"")</f>
        <v>0.7</v>
      </c>
      <c r="G194" s="34" t="n">
        <v>3.165</v>
      </c>
      <c r="H194" s="44" t="n">
        <v>25.1</v>
      </c>
      <c r="I194" s="35" t="n">
        <f aca="false">ROUND((($I$2/(SQRT($H194)+$I$3))-$I$4),1)</f>
        <v>97.8</v>
      </c>
      <c r="J194" s="35" t="n">
        <f aca="false">ROUND((($J$2/(SQRT($H194)+$J$3))-$J$4),1)</f>
        <v>113</v>
      </c>
      <c r="K194" s="35" t="n">
        <f aca="false">ROUND((($K$2/(SQRT($H194)+$K$3))-$K$4),1)</f>
        <v>122.3</v>
      </c>
      <c r="L194" s="35" t="n">
        <f aca="false">ROUND((($L$2/(SQRT($H194)+$L$3))-$L$4),1)</f>
        <v>131.8</v>
      </c>
      <c r="M194" s="35" t="n">
        <f aca="false">ROUND((($M$2/(SQRT($H194)+$M$3))-$M$4),1)</f>
        <v>138.5</v>
      </c>
      <c r="N194" s="35" t="n">
        <f aca="false">ROUND((($N$2/(SQRT($H194)+$N$3))-$N$4),1)</f>
        <v>143.7</v>
      </c>
      <c r="O194" s="35" t="n">
        <f aca="false">IF((1/3.6*$F194*I194*$C194)=0,"",(1/3.6*$F194*I194*$C194))</f>
        <v>87.2865</v>
      </c>
      <c r="P194" s="35" t="n">
        <f aca="false">IF((1/3.6*$F194*J194*$C194)=0,"",(1/3.6*$F194*J194*$C194))</f>
        <v>100.8525</v>
      </c>
      <c r="Q194" s="35" t="n">
        <f aca="false">IF((1/3.6*$F194*K194*$C194)=0,"",(1/3.6*$F194*K194*$C194))</f>
        <v>109.15275</v>
      </c>
      <c r="R194" s="35" t="n">
        <f aca="false">IF((1/3.6*$F194*L194*$C194)=0,"",(1/3.6*$F194*L194*$C194))</f>
        <v>117.6315</v>
      </c>
      <c r="S194" s="35" t="n">
        <f aca="false">IF((1/3.6*$F194*M194*$C194)=0,"",(1/3.6*$F194*M194*$C194))</f>
        <v>123.61125</v>
      </c>
      <c r="T194" s="35" t="n">
        <f aca="false">IF((1/3.6*$F194*N194*$C194)=0,"",(1/3.6*$F194*N194*$C194))</f>
        <v>128.25225</v>
      </c>
      <c r="U194" s="35" t="n">
        <f aca="false">IF(Q194&gt;0,Q194/Y194,"")</f>
        <v>1.47523651844844</v>
      </c>
      <c r="V194" s="36" t="n">
        <v>65</v>
      </c>
      <c r="W194" s="37" t="n">
        <v>50.82</v>
      </c>
      <c r="X194" s="37" t="n">
        <v>65.94</v>
      </c>
      <c r="Y194" s="37" t="n">
        <v>73.99</v>
      </c>
      <c r="Z194" s="37" t="n">
        <v>83.2</v>
      </c>
      <c r="AA194" s="37" t="n">
        <v>90.77</v>
      </c>
      <c r="AB194" s="37" t="n">
        <v>96.26</v>
      </c>
    </row>
    <row r="195" customFormat="false" ht="10.8" hidden="false" customHeight="false" outlineLevel="0" collapsed="false">
      <c r="A195" s="32" t="s">
        <v>388</v>
      </c>
      <c r="B195" s="45" t="s">
        <v>94</v>
      </c>
      <c r="C195" s="33" t="n">
        <v>3.75</v>
      </c>
      <c r="D195" s="32" t="n">
        <f aca="false">IF(ROUND('토지이용별 면적유출률(기존,적용불가)'!Q195,2)&gt;0,ROUND('토지이용별 면적유출률(기존,적용불가)'!Q195,2),"")</f>
        <v>3.75</v>
      </c>
      <c r="E195" s="32" t="str">
        <f aca="false">IF(C195&lt;&gt;D195,"NG","")</f>
        <v/>
      </c>
      <c r="F195" s="42" t="n">
        <f aca="false">IF('토지이용별 면적유출률(기존,적용불가)'!W195&gt;0,'토지이용별 면적유출률(기존,적용불가)'!W195,"")</f>
        <v>0.69</v>
      </c>
      <c r="G195" s="34" t="n">
        <v>2.831</v>
      </c>
      <c r="H195" s="44" t="n">
        <v>23.5</v>
      </c>
      <c r="I195" s="35" t="n">
        <f aca="false">ROUND((($I$2/(SQRT($H195)+$I$3))-$I$4),1)</f>
        <v>100.4</v>
      </c>
      <c r="J195" s="35" t="n">
        <f aca="false">ROUND((($J$2/(SQRT($H195)+$J$3))-$J$4),1)</f>
        <v>116.1</v>
      </c>
      <c r="K195" s="35" t="n">
        <f aca="false">ROUND((($K$2/(SQRT($H195)+$K$3))-$K$4),1)</f>
        <v>125.8</v>
      </c>
      <c r="L195" s="35" t="n">
        <f aca="false">ROUND((($L$2/(SQRT($H195)+$L$3))-$L$4),1)</f>
        <v>135.5</v>
      </c>
      <c r="M195" s="35" t="n">
        <f aca="false">ROUND((($M$2/(SQRT($H195)+$M$3))-$M$4),1)</f>
        <v>142.1</v>
      </c>
      <c r="N195" s="35" t="n">
        <f aca="false">ROUND((($N$2/(SQRT($H195)+$N$3))-$N$4),1)</f>
        <v>147.4</v>
      </c>
      <c r="O195" s="35" t="n">
        <f aca="false">IF((1/3.6*$F195*I195*$C195)=0,"",(1/3.6*$F195*I195*$C195))</f>
        <v>72.1625</v>
      </c>
      <c r="P195" s="35" t="n">
        <f aca="false">IF((1/3.6*$F195*J195*$C195)=0,"",(1/3.6*$F195*J195*$C195))</f>
        <v>83.446875</v>
      </c>
      <c r="Q195" s="35" t="n">
        <f aca="false">IF((1/3.6*$F195*K195*$C195)=0,"",(1/3.6*$F195*K195*$C195))</f>
        <v>90.41875</v>
      </c>
      <c r="R195" s="35" t="n">
        <f aca="false">IF((1/3.6*$F195*L195*$C195)=0,"",(1/3.6*$F195*L195*$C195))</f>
        <v>97.390625</v>
      </c>
      <c r="S195" s="35" t="n">
        <f aca="false">IF((1/3.6*$F195*M195*$C195)=0,"",(1/3.6*$F195*M195*$C195))</f>
        <v>102.134375</v>
      </c>
      <c r="T195" s="35" t="n">
        <f aca="false">IF((1/3.6*$F195*N195*$C195)=0,"",(1/3.6*$F195*N195*$C195))</f>
        <v>105.94375</v>
      </c>
      <c r="U195" s="35" t="n">
        <f aca="false">IF(Q195&gt;0,Q195/Y195,"")</f>
        <v>1.44855414931112</v>
      </c>
      <c r="V195" s="36" t="n">
        <v>65</v>
      </c>
      <c r="W195" s="37" t="n">
        <v>42.93</v>
      </c>
      <c r="X195" s="37" t="n">
        <v>55.66</v>
      </c>
      <c r="Y195" s="37" t="n">
        <v>62.42</v>
      </c>
      <c r="Z195" s="37" t="n">
        <v>70.16</v>
      </c>
      <c r="AA195" s="37" t="n">
        <v>76.53</v>
      </c>
      <c r="AB195" s="37" t="n">
        <v>81.14</v>
      </c>
    </row>
    <row r="196" customFormat="false" ht="10.8" hidden="false" customHeight="false" outlineLevel="0" collapsed="false">
      <c r="A196" s="32" t="s">
        <v>389</v>
      </c>
      <c r="B196" s="45" t="s">
        <v>94</v>
      </c>
      <c r="C196" s="33" t="n">
        <v>3.37</v>
      </c>
      <c r="D196" s="32" t="n">
        <f aca="false">IF(ROUND('토지이용별 면적유출률(기존,적용불가)'!Q196,2)&gt;0,ROUND('토지이용별 면적유출률(기존,적용불가)'!Q196,2),"")</f>
        <v>3.36</v>
      </c>
      <c r="E196" s="32" t="str">
        <f aca="false">IF(C196&lt;&gt;D196,"NG","")</f>
        <v>NG</v>
      </c>
      <c r="F196" s="42" t="n">
        <f aca="false">IF('토지이용별 면적유출률(기존,적용불가)'!W196&gt;0,'토지이용별 면적유출률(기존,적용불가)'!W196,"")</f>
        <v>0.7</v>
      </c>
      <c r="G196" s="34" t="n">
        <v>2.345</v>
      </c>
      <c r="H196" s="44" t="n">
        <v>21.2</v>
      </c>
      <c r="I196" s="35" t="n">
        <f aca="false">ROUND((($I$2/(SQRT($H196)+$I$3))-$I$4),1)</f>
        <v>104.6</v>
      </c>
      <c r="J196" s="35" t="n">
        <f aca="false">ROUND((($J$2/(SQRT($H196)+$J$3))-$J$4),1)</f>
        <v>121.2</v>
      </c>
      <c r="K196" s="35" t="n">
        <f aca="false">ROUND((($K$2/(SQRT($H196)+$K$3))-$K$4),1)</f>
        <v>131.6</v>
      </c>
      <c r="L196" s="35" t="n">
        <f aca="false">ROUND((($L$2/(SQRT($H196)+$L$3))-$L$4),1)</f>
        <v>141.4</v>
      </c>
      <c r="M196" s="35" t="n">
        <f aca="false">ROUND((($M$2/(SQRT($H196)+$M$3))-$M$4),1)</f>
        <v>147.7</v>
      </c>
      <c r="N196" s="35" t="n">
        <f aca="false">ROUND((($N$2/(SQRT($H196)+$N$3))-$N$4),1)</f>
        <v>153.4</v>
      </c>
      <c r="O196" s="35" t="n">
        <f aca="false">IF((1/3.6*$F196*I196*$C196)=0,"",(1/3.6*$F196*I196*$C196))</f>
        <v>68.5420555555556</v>
      </c>
      <c r="P196" s="35" t="n">
        <f aca="false">IF((1/3.6*$F196*J196*$C196)=0,"",(1/3.6*$F196*J196*$C196))</f>
        <v>79.4196666666667</v>
      </c>
      <c r="Q196" s="35" t="n">
        <f aca="false">IF((1/3.6*$F196*K196*$C196)=0,"",(1/3.6*$F196*K196*$C196))</f>
        <v>86.2345555555556</v>
      </c>
      <c r="R196" s="35" t="n">
        <f aca="false">IF((1/3.6*$F196*L196*$C196)=0,"",(1/3.6*$F196*L196*$C196))</f>
        <v>92.6562777777778</v>
      </c>
      <c r="S196" s="35" t="n">
        <f aca="false">IF((1/3.6*$F196*M196*$C196)=0,"",(1/3.6*$F196*M196*$C196))</f>
        <v>96.7845277777778</v>
      </c>
      <c r="T196" s="35" t="n">
        <f aca="false">IF((1/3.6*$F196*N196*$C196)=0,"",(1/3.6*$F196*N196*$C196))</f>
        <v>100.519611111111</v>
      </c>
      <c r="U196" s="35" t="n">
        <f aca="false">IF(Q196&gt;0,Q196/Y196,"")</f>
        <v>1.47283613246039</v>
      </c>
      <c r="V196" s="36" t="n">
        <v>65</v>
      </c>
      <c r="W196" s="37" t="n">
        <v>40.29</v>
      </c>
      <c r="X196" s="37" t="n">
        <v>52.17</v>
      </c>
      <c r="Y196" s="37" t="n">
        <v>58.55</v>
      </c>
      <c r="Z196" s="37" t="n">
        <v>65.84</v>
      </c>
      <c r="AA196" s="37" t="n">
        <v>71.84</v>
      </c>
      <c r="AB196" s="37" t="n">
        <v>76.19</v>
      </c>
    </row>
    <row r="197" customFormat="false" ht="10.8" hidden="false" customHeight="false" outlineLevel="0" collapsed="false">
      <c r="A197" s="32" t="s">
        <v>390</v>
      </c>
      <c r="B197" s="45" t="s">
        <v>94</v>
      </c>
      <c r="C197" s="33" t="n">
        <v>1.55</v>
      </c>
      <c r="D197" s="32" t="n">
        <f aca="false">IF(ROUND('토지이용별 면적유출률(기존,적용불가)'!Q197,2)&gt;0,ROUND('토지이용별 면적유출률(기존,적용불가)'!Q197,2),"")</f>
        <v>1.55</v>
      </c>
      <c r="E197" s="32" t="str">
        <f aca="false">IF(C197&lt;&gt;D197,"NG","")</f>
        <v/>
      </c>
      <c r="F197" s="42" t="n">
        <f aca="false">IF('토지이용별 면적유출률(기존,적용불가)'!W197&gt;0,'토지이용별 면적유출률(기존,적용불가)'!W197,"")</f>
        <v>0.7</v>
      </c>
      <c r="G197" s="34" t="n">
        <v>2.011</v>
      </c>
      <c r="H197" s="44" t="n">
        <v>19.6</v>
      </c>
      <c r="I197" s="35" t="n">
        <f aca="false">ROUND((($I$2/(SQRT($H197)+$I$3))-$I$4),1)</f>
        <v>107.8</v>
      </c>
      <c r="J197" s="35" t="n">
        <f aca="false">ROUND((($J$2/(SQRT($H197)+$J$3))-$J$4),1)</f>
        <v>125.2</v>
      </c>
      <c r="K197" s="35" t="n">
        <f aca="false">ROUND((($K$2/(SQRT($H197)+$K$3))-$K$4),1)</f>
        <v>136</v>
      </c>
      <c r="L197" s="35" t="n">
        <f aca="false">ROUND((($L$2/(SQRT($H197)+$L$3))-$L$4),1)</f>
        <v>146</v>
      </c>
      <c r="M197" s="35" t="n">
        <f aca="false">ROUND((($M$2/(SQRT($H197)+$M$3))-$M$4),1)</f>
        <v>152.1</v>
      </c>
      <c r="N197" s="35" t="n">
        <f aca="false">ROUND((($N$2/(SQRT($H197)+$N$3))-$N$4),1)</f>
        <v>158</v>
      </c>
      <c r="O197" s="35" t="n">
        <f aca="false">IF((1/3.6*$F197*I197*$C197)=0,"",(1/3.6*$F197*I197*$C197))</f>
        <v>32.4897222222222</v>
      </c>
      <c r="P197" s="35" t="n">
        <f aca="false">IF((1/3.6*$F197*J197*$C197)=0,"",(1/3.6*$F197*J197*$C197))</f>
        <v>37.7338888888889</v>
      </c>
      <c r="Q197" s="35" t="n">
        <f aca="false">IF((1/3.6*$F197*K197*$C197)=0,"",(1/3.6*$F197*K197*$C197))</f>
        <v>40.9888888888889</v>
      </c>
      <c r="R197" s="35" t="n">
        <f aca="false">IF((1/3.6*$F197*L197*$C197)=0,"",(1/3.6*$F197*L197*$C197))</f>
        <v>44.0027777777778</v>
      </c>
      <c r="S197" s="35" t="n">
        <f aca="false">IF((1/3.6*$F197*M197*$C197)=0,"",(1/3.6*$F197*M197*$C197))</f>
        <v>45.84125</v>
      </c>
      <c r="T197" s="35" t="n">
        <f aca="false">IF((1/3.6*$F197*N197*$C197)=0,"",(1/3.6*$F197*N197*$C197))</f>
        <v>47.6194444444445</v>
      </c>
      <c r="U197" s="35" t="n">
        <f aca="false">IF(Q197&gt;0,Q197/Y197,"")</f>
        <v>1.40710226189114</v>
      </c>
      <c r="V197" s="36" t="n">
        <v>67</v>
      </c>
      <c r="W197" s="37" t="n">
        <v>20.32</v>
      </c>
      <c r="X197" s="37" t="n">
        <v>26.08</v>
      </c>
      <c r="Y197" s="37" t="n">
        <v>29.13</v>
      </c>
      <c r="Z197" s="37" t="n">
        <v>32.61</v>
      </c>
      <c r="AA197" s="37" t="n">
        <v>35.47</v>
      </c>
      <c r="AB197" s="37" t="n">
        <v>37.54</v>
      </c>
    </row>
    <row r="198" customFormat="false" ht="10.8" hidden="false" customHeight="false" outlineLevel="0" collapsed="false">
      <c r="A198" s="32" t="s">
        <v>391</v>
      </c>
      <c r="B198" s="45" t="s">
        <v>94</v>
      </c>
      <c r="C198" s="33" t="n">
        <v>1.09</v>
      </c>
      <c r="D198" s="32" t="n">
        <f aca="false">IF(ROUND('토지이용별 면적유출률(기존,적용불가)'!Q198,2)&gt;0,ROUND('토지이용별 면적유출률(기존,적용불가)'!Q198,2),"")</f>
        <v>1.09</v>
      </c>
      <c r="E198" s="32" t="str">
        <f aca="false">IF(C198&lt;&gt;D198,"NG","")</f>
        <v/>
      </c>
      <c r="F198" s="42" t="n">
        <f aca="false">IF('토지이용별 면적유출률(기존,적용불가)'!W198&gt;0,'토지이용별 면적유출률(기존,적용불가)'!W198,"")</f>
        <v>0.7</v>
      </c>
      <c r="G198" s="34" t="n">
        <v>1.546</v>
      </c>
      <c r="H198" s="44" t="n">
        <v>17.4</v>
      </c>
      <c r="I198" s="35" t="n">
        <f aca="false">ROUND((($I$2/(SQRT($H198)+$I$3))-$I$4),1)</f>
        <v>112.9</v>
      </c>
      <c r="J198" s="35" t="n">
        <f aca="false">ROUND((($J$2/(SQRT($H198)+$J$3))-$J$4),1)</f>
        <v>131.4</v>
      </c>
      <c r="K198" s="35" t="n">
        <f aca="false">ROUND((($K$2/(SQRT($H198)+$K$3))-$K$4),1)</f>
        <v>143</v>
      </c>
      <c r="L198" s="35" t="n">
        <f aca="false">ROUND((($L$2/(SQRT($H198)+$L$3))-$L$4),1)</f>
        <v>153.1</v>
      </c>
      <c r="M198" s="35" t="n">
        <f aca="false">ROUND((($M$2/(SQRT($H198)+$M$3))-$M$4),1)</f>
        <v>158.9</v>
      </c>
      <c r="N198" s="35" t="n">
        <f aca="false">ROUND((($N$2/(SQRT($H198)+$N$3))-$N$4),1)</f>
        <v>165.2</v>
      </c>
      <c r="O198" s="35" t="n">
        <f aca="false">IF((1/3.6*$F198*I198*$C198)=0,"",(1/3.6*$F198*I198*$C198))</f>
        <v>23.9285277777778</v>
      </c>
      <c r="P198" s="35" t="n">
        <f aca="false">IF((1/3.6*$F198*J198*$C198)=0,"",(1/3.6*$F198*J198*$C198))</f>
        <v>27.8495</v>
      </c>
      <c r="Q198" s="35" t="n">
        <f aca="false">IF((1/3.6*$F198*K198*$C198)=0,"",(1/3.6*$F198*K198*$C198))</f>
        <v>30.3080555555556</v>
      </c>
      <c r="R198" s="35" t="n">
        <f aca="false">IF((1/3.6*$F198*L198*$C198)=0,"",(1/3.6*$F198*L198*$C198))</f>
        <v>32.4486944444444</v>
      </c>
      <c r="S198" s="35" t="n">
        <f aca="false">IF((1/3.6*$F198*M198*$C198)=0,"",(1/3.6*$F198*M198*$C198))</f>
        <v>33.6779722222222</v>
      </c>
      <c r="T198" s="35" t="n">
        <f aca="false">IF((1/3.6*$F198*N198*$C198)=0,"",(1/3.6*$F198*N198*$C198))</f>
        <v>35.0132222222222</v>
      </c>
      <c r="U198" s="35" t="n">
        <f aca="false">IF(Q198&gt;0,Q198/Y198,"")</f>
        <v>1.44186753356592</v>
      </c>
      <c r="V198" s="36" t="n">
        <v>66</v>
      </c>
      <c r="W198" s="37" t="n">
        <v>14.57</v>
      </c>
      <c r="X198" s="37" t="n">
        <v>18.77</v>
      </c>
      <c r="Y198" s="37" t="n">
        <v>21.02</v>
      </c>
      <c r="Z198" s="37" t="n">
        <v>23.6</v>
      </c>
      <c r="AA198" s="37" t="n">
        <v>25.71</v>
      </c>
      <c r="AB198" s="37" t="n">
        <v>27.25</v>
      </c>
    </row>
    <row r="199" customFormat="false" ht="10.8" hidden="false" customHeight="false" outlineLevel="0" collapsed="false">
      <c r="F199" s="42"/>
      <c r="H199" s="44"/>
      <c r="O199" s="35"/>
      <c r="P199" s="35"/>
      <c r="Q199" s="35"/>
      <c r="R199" s="35"/>
      <c r="S199" s="35"/>
      <c r="T199" s="35"/>
      <c r="U199" s="35"/>
    </row>
    <row r="200" customFormat="false" ht="10.8" hidden="false" customHeight="false" outlineLevel="0" collapsed="false">
      <c r="A200" s="32" t="s">
        <v>392</v>
      </c>
      <c r="B200" s="45" t="s">
        <v>96</v>
      </c>
      <c r="C200" s="33" t="n">
        <v>3.61</v>
      </c>
      <c r="D200" s="32" t="n">
        <f aca="false">IF(ROUND('토지이용별 면적유출률(기존,적용불가)'!Q200,2)&gt;0,ROUND('토지이용별 면적유출률(기존,적용불가)'!Q200,2),"")</f>
        <v>3.61</v>
      </c>
      <c r="E200" s="32" t="str">
        <f aca="false">IF(C200&lt;&gt;D200,"NG","")</f>
        <v/>
      </c>
      <c r="F200" s="42" t="n">
        <f aca="false">IF('토지이용별 면적유출률(기존,적용불가)'!W200&gt;0,'토지이용별 면적유출률(기존,적용불가)'!W200,"")</f>
        <v>0.69</v>
      </c>
      <c r="G200" s="34" t="n">
        <v>3.337</v>
      </c>
      <c r="H200" s="44" t="n">
        <v>25.9</v>
      </c>
      <c r="I200" s="35" t="n">
        <f aca="false">ROUND((($I$2/(SQRT($H200)+$I$3))-$I$4),1)</f>
        <v>96.5</v>
      </c>
      <c r="J200" s="35" t="n">
        <f aca="false">ROUND((($J$2/(SQRT($H200)+$J$3))-$J$4),1)</f>
        <v>111.5</v>
      </c>
      <c r="K200" s="35" t="n">
        <f aca="false">ROUND((($K$2/(SQRT($H200)+$K$3))-$K$4),1)</f>
        <v>120.6</v>
      </c>
      <c r="L200" s="35" t="n">
        <f aca="false">ROUND((($L$2/(SQRT($H200)+$L$3))-$L$4),1)</f>
        <v>130.1</v>
      </c>
      <c r="M200" s="35" t="n">
        <f aca="false">ROUND((($M$2/(SQRT($H200)+$M$3))-$M$4),1)</f>
        <v>136.8</v>
      </c>
      <c r="N200" s="35" t="n">
        <f aca="false">ROUND((($N$2/(SQRT($H200)+$N$3))-$N$4),1)</f>
        <v>141.9</v>
      </c>
      <c r="O200" s="35" t="n">
        <f aca="false">IF((1/3.6*$F200*I200*$C200)=0,"",(1/3.6*$F200*I200*$C200))</f>
        <v>66.7699583333333</v>
      </c>
      <c r="P200" s="35" t="n">
        <f aca="false">IF((1/3.6*$F200*J200*$C200)=0,"",(1/3.6*$F200*J200*$C200))</f>
        <v>77.1487083333333</v>
      </c>
      <c r="Q200" s="35" t="n">
        <f aca="false">IF((1/3.6*$F200*K200*$C200)=0,"",(1/3.6*$F200*K200*$C200))</f>
        <v>83.44515</v>
      </c>
      <c r="R200" s="35" t="n">
        <f aca="false">IF((1/3.6*$F200*L200*$C200)=0,"",(1/3.6*$F200*L200*$C200))</f>
        <v>90.0183583333333</v>
      </c>
      <c r="S200" s="35" t="n">
        <f aca="false">IF((1/3.6*$F200*M200*$C200)=0,"",(1/3.6*$F200*M200*$C200))</f>
        <v>94.6542</v>
      </c>
      <c r="T200" s="35" t="n">
        <f aca="false">IF((1/3.6*$F200*N200*$C200)=0,"",(1/3.6*$F200*N200*$C200))</f>
        <v>98.182975</v>
      </c>
      <c r="U200" s="35" t="n">
        <f aca="false">IF(Q200&gt;0,Q200/Y200,"")</f>
        <v>1.45400156821746</v>
      </c>
      <c r="V200" s="36" t="n">
        <v>65</v>
      </c>
      <c r="W200" s="37" t="n">
        <v>39.4</v>
      </c>
      <c r="X200" s="37" t="n">
        <v>51.14</v>
      </c>
      <c r="Y200" s="37" t="n">
        <v>57.39</v>
      </c>
      <c r="Z200" s="37" t="n">
        <v>64.53</v>
      </c>
      <c r="AA200" s="37" t="n">
        <v>70.41</v>
      </c>
      <c r="AB200" s="37" t="n">
        <v>74.68</v>
      </c>
    </row>
    <row r="201" customFormat="false" ht="10.8" hidden="false" customHeight="false" outlineLevel="0" collapsed="false">
      <c r="A201" s="32" t="s">
        <v>393</v>
      </c>
      <c r="B201" s="45" t="s">
        <v>96</v>
      </c>
      <c r="C201" s="33" t="n">
        <v>2.69</v>
      </c>
      <c r="D201" s="32" t="n">
        <f aca="false">IF(ROUND('토지이용별 면적유출률(기존,적용불가)'!Q201,2)&gt;0,ROUND('토지이용별 면적유출률(기존,적용불가)'!Q201,2),"")</f>
        <v>2.69</v>
      </c>
      <c r="E201" s="32" t="str">
        <f aca="false">IF(C201&lt;&gt;D201,"NG","")</f>
        <v/>
      </c>
      <c r="F201" s="42" t="n">
        <f aca="false">IF('토지이용별 면적유출률(기존,적용불가)'!W201&gt;0,'토지이용별 면적유출률(기존,적용불가)'!W201,"")</f>
        <v>0.69</v>
      </c>
      <c r="G201" s="34" t="n">
        <v>2.763</v>
      </c>
      <c r="H201" s="44" t="n">
        <v>23.2</v>
      </c>
      <c r="I201" s="35" t="n">
        <f aca="false">ROUND((($I$2/(SQRT($H201)+$I$3))-$I$4),1)</f>
        <v>100.9</v>
      </c>
      <c r="J201" s="35" t="n">
        <f aca="false">ROUND((($J$2/(SQRT($H201)+$J$3))-$J$4),1)</f>
        <v>116.8</v>
      </c>
      <c r="K201" s="35" t="n">
        <f aca="false">ROUND((($K$2/(SQRT($H201)+$K$3))-$K$4),1)</f>
        <v>126.5</v>
      </c>
      <c r="L201" s="35" t="n">
        <f aca="false">ROUND((($L$2/(SQRT($H201)+$L$3))-$L$4),1)</f>
        <v>136.2</v>
      </c>
      <c r="M201" s="35" t="n">
        <f aca="false">ROUND((($M$2/(SQRT($H201)+$M$3))-$M$4),1)</f>
        <v>142.8</v>
      </c>
      <c r="N201" s="35" t="n">
        <f aca="false">ROUND((($N$2/(SQRT($H201)+$N$3))-$N$4),1)</f>
        <v>148.1</v>
      </c>
      <c r="O201" s="35" t="n">
        <f aca="false">IF((1/3.6*$F201*I201*$C201)=0,"",(1/3.6*$F201*I201*$C201))</f>
        <v>52.0223583333333</v>
      </c>
      <c r="P201" s="35" t="n">
        <f aca="false">IF((1/3.6*$F201*J201*$C201)=0,"",(1/3.6*$F201*J201*$C201))</f>
        <v>60.2201333333333</v>
      </c>
      <c r="Q201" s="35" t="n">
        <f aca="false">IF((1/3.6*$F201*K201*$C201)=0,"",(1/3.6*$F201*K201*$C201))</f>
        <v>65.2212916666667</v>
      </c>
      <c r="R201" s="35" t="n">
        <f aca="false">IF((1/3.6*$F201*L201*$C201)=0,"",(1/3.6*$F201*L201*$C201))</f>
        <v>70.22245</v>
      </c>
      <c r="S201" s="35" t="n">
        <f aca="false">IF((1/3.6*$F201*M201*$C201)=0,"",(1/3.6*$F201*M201*$C201))</f>
        <v>73.6253</v>
      </c>
      <c r="T201" s="35" t="n">
        <f aca="false">IF((1/3.6*$F201*N201*$C201)=0,"",(1/3.6*$F201*N201*$C201))</f>
        <v>76.3578916666667</v>
      </c>
      <c r="U201" s="35" t="n">
        <f aca="false">IF(Q201&gt;0,Q201/Y201,"")</f>
        <v>1.48061956110481</v>
      </c>
      <c r="V201" s="36" t="n">
        <v>64</v>
      </c>
      <c r="W201" s="37" t="n">
        <v>30.13</v>
      </c>
      <c r="X201" s="37" t="n">
        <v>39.22</v>
      </c>
      <c r="Y201" s="37" t="n">
        <v>44.05</v>
      </c>
      <c r="Z201" s="37" t="n">
        <v>49.6</v>
      </c>
      <c r="AA201" s="37" t="n">
        <v>54.16</v>
      </c>
      <c r="AB201" s="37" t="n">
        <v>57.46</v>
      </c>
    </row>
    <row r="202" customFormat="false" ht="10.8" hidden="false" customHeight="false" outlineLevel="0" collapsed="false">
      <c r="A202" s="32" t="s">
        <v>394</v>
      </c>
      <c r="B202" s="45" t="s">
        <v>96</v>
      </c>
      <c r="C202" s="33" t="n">
        <v>2.31</v>
      </c>
      <c r="D202" s="32" t="n">
        <f aca="false">IF(ROUND('토지이용별 면적유출률(기존,적용불가)'!Q202,2)&gt;0,ROUND('토지이용별 면적유출률(기존,적용불가)'!Q202,2),"")</f>
        <v>2.32</v>
      </c>
      <c r="E202" s="32" t="str">
        <f aca="false">IF(C202&lt;&gt;D202,"NG","")</f>
        <v>NG</v>
      </c>
      <c r="F202" s="42" t="n">
        <f aca="false">IF('토지이용별 면적유출률(기존,적용불가)'!W202&gt;0,'토지이용별 면적유출률(기존,적용불가)'!W202,"")</f>
        <v>0.7</v>
      </c>
      <c r="G202" s="34" t="n">
        <v>2.223</v>
      </c>
      <c r="H202" s="44" t="n">
        <v>20.6</v>
      </c>
      <c r="I202" s="35" t="n">
        <f aca="false">ROUND((($I$2/(SQRT($H202)+$I$3))-$I$4),1)</f>
        <v>105.8</v>
      </c>
      <c r="J202" s="35" t="n">
        <f aca="false">ROUND((($J$2/(SQRT($H202)+$J$3))-$J$4),1)</f>
        <v>122.7</v>
      </c>
      <c r="K202" s="35" t="n">
        <f aca="false">ROUND((($K$2/(SQRT($H202)+$K$3))-$K$4),1)</f>
        <v>133.2</v>
      </c>
      <c r="L202" s="35" t="n">
        <f aca="false">ROUND((($L$2/(SQRT($H202)+$L$3))-$L$4),1)</f>
        <v>143</v>
      </c>
      <c r="M202" s="35" t="n">
        <f aca="false">ROUND((($M$2/(SQRT($H202)+$M$3))-$M$4),1)</f>
        <v>149.3</v>
      </c>
      <c r="N202" s="35" t="n">
        <f aca="false">ROUND((($N$2/(SQRT($H202)+$N$3))-$N$4),1)</f>
        <v>155.1</v>
      </c>
      <c r="O202" s="35" t="n">
        <f aca="false">IF((1/3.6*$F202*I202*$C202)=0,"",(1/3.6*$F202*I202*$C202))</f>
        <v>47.5218333333333</v>
      </c>
      <c r="P202" s="35" t="n">
        <f aca="false">IF((1/3.6*$F202*J202*$C202)=0,"",(1/3.6*$F202*J202*$C202))</f>
        <v>55.11275</v>
      </c>
      <c r="Q202" s="35" t="n">
        <f aca="false">IF((1/3.6*$F202*K202*$C202)=0,"",(1/3.6*$F202*K202*$C202))</f>
        <v>59.829</v>
      </c>
      <c r="R202" s="35" t="n">
        <f aca="false">IF((1/3.6*$F202*L202*$C202)=0,"",(1/3.6*$F202*L202*$C202))</f>
        <v>64.2308333333333</v>
      </c>
      <c r="S202" s="35" t="n">
        <f aca="false">IF((1/3.6*$F202*M202*$C202)=0,"",(1/3.6*$F202*M202*$C202))</f>
        <v>67.0605833333333</v>
      </c>
      <c r="T202" s="35" t="n">
        <f aca="false">IF((1/3.6*$F202*N202*$C202)=0,"",(1/3.6*$F202*N202*$C202))</f>
        <v>69.66575</v>
      </c>
      <c r="U202" s="35" t="n">
        <f aca="false">IF(Q202&gt;0,Q202/Y202,"")</f>
        <v>1.53881172839506</v>
      </c>
      <c r="V202" s="36" t="n">
        <v>63</v>
      </c>
      <c r="W202" s="37" t="n">
        <v>26.36</v>
      </c>
      <c r="X202" s="37" t="n">
        <v>34.52</v>
      </c>
      <c r="Y202" s="37" t="n">
        <v>38.88</v>
      </c>
      <c r="Z202" s="37" t="n">
        <v>43.88</v>
      </c>
      <c r="AA202" s="37" t="n">
        <v>48</v>
      </c>
      <c r="AB202" s="37" t="n">
        <v>50.99</v>
      </c>
    </row>
    <row r="203" customFormat="false" ht="10.8" hidden="false" customHeight="false" outlineLevel="0" collapsed="false">
      <c r="A203" s="32" t="s">
        <v>395</v>
      </c>
      <c r="B203" s="45" t="s">
        <v>96</v>
      </c>
      <c r="C203" s="33" t="n">
        <v>1.91</v>
      </c>
      <c r="D203" s="32" t="n">
        <f aca="false">IF(ROUND('토지이용별 면적유출률(기존,적용불가)'!Q203,2)&gt;0,ROUND('토지이용별 면적유출률(기존,적용불가)'!Q203,2),"")</f>
        <v>1.91</v>
      </c>
      <c r="E203" s="32" t="str">
        <f aca="false">IF(C203&lt;&gt;D203,"NG","")</f>
        <v/>
      </c>
      <c r="F203" s="42" t="n">
        <f aca="false">IF('토지이용별 면적유출률(기존,적용불가)'!W203&gt;0,'토지이용별 면적유출률(기존,적용불가)'!W203,"")</f>
        <v>0.7</v>
      </c>
      <c r="G203" s="34" t="n">
        <v>1.913</v>
      </c>
      <c r="H203" s="44" t="n">
        <v>19.1</v>
      </c>
      <c r="I203" s="35" t="n">
        <f aca="false">ROUND((($I$2/(SQRT($H203)+$I$3))-$I$4),1)</f>
        <v>108.9</v>
      </c>
      <c r="J203" s="35" t="n">
        <f aca="false">ROUND((($J$2/(SQRT($H203)+$J$3))-$J$4),1)</f>
        <v>126.5</v>
      </c>
      <c r="K203" s="35" t="n">
        <f aca="false">ROUND((($K$2/(SQRT($H203)+$K$3))-$K$4),1)</f>
        <v>137.5</v>
      </c>
      <c r="L203" s="35" t="n">
        <f aca="false">ROUND((($L$2/(SQRT($H203)+$L$3))-$L$4),1)</f>
        <v>147.5</v>
      </c>
      <c r="M203" s="35" t="n">
        <f aca="false">ROUND((($M$2/(SQRT($H203)+$M$3))-$M$4),1)</f>
        <v>153.6</v>
      </c>
      <c r="N203" s="35" t="n">
        <f aca="false">ROUND((($N$2/(SQRT($H203)+$N$3))-$N$4),1)</f>
        <v>159.5</v>
      </c>
      <c r="O203" s="35" t="n">
        <f aca="false">IF((1/3.6*$F203*I203*$C203)=0,"",(1/3.6*$F203*I203*$C203))</f>
        <v>40.44425</v>
      </c>
      <c r="P203" s="35" t="n">
        <f aca="false">IF((1/3.6*$F203*J203*$C203)=0,"",(1/3.6*$F203*J203*$C203))</f>
        <v>46.9806944444444</v>
      </c>
      <c r="Q203" s="35" t="n">
        <f aca="false">IF((1/3.6*$F203*K203*$C203)=0,"",(1/3.6*$F203*K203*$C203))</f>
        <v>51.0659722222222</v>
      </c>
      <c r="R203" s="35" t="n">
        <f aca="false">IF((1/3.6*$F203*L203*$C203)=0,"",(1/3.6*$F203*L203*$C203))</f>
        <v>54.7798611111111</v>
      </c>
      <c r="S203" s="35" t="n">
        <f aca="false">IF((1/3.6*$F203*M203*$C203)=0,"",(1/3.6*$F203*M203*$C203))</f>
        <v>57.0453333333333</v>
      </c>
      <c r="T203" s="35" t="n">
        <f aca="false">IF((1/3.6*$F203*N203*$C203)=0,"",(1/3.6*$F203*N203*$C203))</f>
        <v>59.2365277777778</v>
      </c>
      <c r="U203" s="35" t="n">
        <f aca="false">IF(Q203&gt;0,Q203/Y203,"")</f>
        <v>1.53859512570721</v>
      </c>
      <c r="V203" s="36" t="n">
        <v>63</v>
      </c>
      <c r="W203" s="37" t="n">
        <v>22.55</v>
      </c>
      <c r="X203" s="37" t="n">
        <v>29.49</v>
      </c>
      <c r="Y203" s="37" t="n">
        <v>33.19</v>
      </c>
      <c r="Z203" s="37" t="n">
        <v>37.44</v>
      </c>
      <c r="AA203" s="37" t="n">
        <v>40.93</v>
      </c>
      <c r="AB203" s="37" t="n">
        <v>43.47</v>
      </c>
    </row>
    <row r="204" customFormat="false" ht="10.8" hidden="false" customHeight="false" outlineLevel="0" collapsed="false">
      <c r="A204" s="32" t="s">
        <v>396</v>
      </c>
      <c r="B204" s="45" t="s">
        <v>96</v>
      </c>
      <c r="C204" s="33" t="n">
        <v>1.39</v>
      </c>
      <c r="D204" s="32" t="n">
        <f aca="false">IF(ROUND('토지이용별 면적유출률(기존,적용불가)'!Q204,2)&gt;0,ROUND('토지이용별 면적유출률(기존,적용불가)'!Q204,2),"")</f>
        <v>1.39</v>
      </c>
      <c r="E204" s="32" t="str">
        <f aca="false">IF(C204&lt;&gt;D204,"NG","")</f>
        <v/>
      </c>
      <c r="F204" s="42" t="n">
        <f aca="false">IF('토지이용별 면적유출률(기존,적용불가)'!W204&gt;0,'토지이용별 면적유출률(기존,적용불가)'!W204,"")</f>
        <v>0.69</v>
      </c>
      <c r="G204" s="34" t="n">
        <v>1.749</v>
      </c>
      <c r="H204" s="44" t="n">
        <v>18.3</v>
      </c>
      <c r="I204" s="35" t="n">
        <f aca="false">ROUND((($I$2/(SQRT($H204)+$I$3))-$I$4),1)</f>
        <v>110.7</v>
      </c>
      <c r="J204" s="35" t="n">
        <f aca="false">ROUND((($J$2/(SQRT($H204)+$J$3))-$J$4),1)</f>
        <v>128.8</v>
      </c>
      <c r="K204" s="35" t="n">
        <f aca="false">ROUND((($K$2/(SQRT($H204)+$K$3))-$K$4),1)</f>
        <v>140</v>
      </c>
      <c r="L204" s="35" t="n">
        <f aca="false">ROUND((($L$2/(SQRT($H204)+$L$3))-$L$4),1)</f>
        <v>150</v>
      </c>
      <c r="M204" s="35" t="n">
        <f aca="false">ROUND((($M$2/(SQRT($H204)+$M$3))-$M$4),1)</f>
        <v>156</v>
      </c>
      <c r="N204" s="35" t="n">
        <f aca="false">ROUND((($N$2/(SQRT($H204)+$N$3))-$N$4),1)</f>
        <v>162.1</v>
      </c>
      <c r="O204" s="35" t="n">
        <f aca="false">IF((1/3.6*$F204*I204*$C204)=0,"",(1/3.6*$F204*I204*$C204))</f>
        <v>29.492325</v>
      </c>
      <c r="P204" s="35" t="n">
        <f aca="false">IF((1/3.6*$F204*J204*$C204)=0,"",(1/3.6*$F204*J204*$C204))</f>
        <v>34.3144666666667</v>
      </c>
      <c r="Q204" s="35" t="n">
        <f aca="false">IF((1/3.6*$F204*K204*$C204)=0,"",(1/3.6*$F204*K204*$C204))</f>
        <v>37.2983333333333</v>
      </c>
      <c r="R204" s="35" t="n">
        <f aca="false">IF((1/3.6*$F204*L204*$C204)=0,"",(1/3.6*$F204*L204*$C204))</f>
        <v>39.9625</v>
      </c>
      <c r="S204" s="35" t="n">
        <f aca="false">IF((1/3.6*$F204*M204*$C204)=0,"",(1/3.6*$F204*M204*$C204))</f>
        <v>41.561</v>
      </c>
      <c r="T204" s="35" t="n">
        <f aca="false">IF((1/3.6*$F204*N204*$C204)=0,"",(1/3.6*$F204*N204*$C204))</f>
        <v>43.1861416666667</v>
      </c>
      <c r="U204" s="35" t="n">
        <f aca="false">IF(Q204&gt;0,Q204/Y204,"")</f>
        <v>1.51989948383591</v>
      </c>
      <c r="V204" s="36" t="n">
        <v>63</v>
      </c>
      <c r="W204" s="37" t="n">
        <v>16.69</v>
      </c>
      <c r="X204" s="37" t="n">
        <v>21.81</v>
      </c>
      <c r="Y204" s="37" t="n">
        <v>24.54</v>
      </c>
      <c r="Z204" s="37" t="n">
        <v>27.67</v>
      </c>
      <c r="AA204" s="37" t="n">
        <v>30.25</v>
      </c>
      <c r="AB204" s="37" t="n">
        <v>32.12</v>
      </c>
    </row>
    <row r="205" customFormat="false" ht="10.8" hidden="false" customHeight="false" outlineLevel="0" collapsed="false">
      <c r="F205" s="42"/>
      <c r="H205" s="44"/>
      <c r="O205" s="35"/>
      <c r="P205" s="35"/>
      <c r="Q205" s="35"/>
      <c r="R205" s="35"/>
      <c r="S205" s="35"/>
      <c r="T205" s="35"/>
      <c r="U205" s="35"/>
    </row>
    <row r="206" customFormat="false" ht="10.8" hidden="false" customHeight="false" outlineLevel="0" collapsed="false">
      <c r="A206" s="32" t="s">
        <v>397</v>
      </c>
      <c r="B206" s="45" t="s">
        <v>98</v>
      </c>
      <c r="C206" s="33" t="n">
        <v>1.24</v>
      </c>
      <c r="D206" s="32" t="n">
        <f aca="false">IF(ROUND('토지이용별 면적유출률(기존,적용불가)'!Q206,2)&gt;0,ROUND('토지이용별 면적유출률(기존,적용불가)'!Q206,2),"")</f>
        <v>1.24</v>
      </c>
      <c r="E206" s="32" t="str">
        <f aca="false">IF(C206&lt;&gt;D206,"NG","")</f>
        <v/>
      </c>
      <c r="F206" s="42" t="n">
        <f aca="false">IF('토지이용별 면적유출률(기존,적용불가)'!W206&gt;0,'토지이용별 면적유출률(기존,적용불가)'!W206,"")</f>
        <v>0.69</v>
      </c>
      <c r="G206" s="34" t="n">
        <v>2.482</v>
      </c>
      <c r="H206" s="44" t="n">
        <v>22.2</v>
      </c>
      <c r="I206" s="35" t="n">
        <f aca="false">ROUND((($I$2/(SQRT($H206)+$I$3))-$I$4),1)</f>
        <v>102.7</v>
      </c>
      <c r="J206" s="35" t="n">
        <f aca="false">ROUND((($J$2/(SQRT($H206)+$J$3))-$J$4),1)</f>
        <v>118.9</v>
      </c>
      <c r="K206" s="35" t="n">
        <f aca="false">ROUND((($K$2/(SQRT($H206)+$K$3))-$K$4),1)</f>
        <v>129</v>
      </c>
      <c r="L206" s="35" t="n">
        <f aca="false">ROUND((($L$2/(SQRT($H206)+$L$3))-$L$4),1)</f>
        <v>138.7</v>
      </c>
      <c r="M206" s="35" t="n">
        <f aca="false">ROUND((($M$2/(SQRT($H206)+$M$3))-$M$4),1)</f>
        <v>145.2</v>
      </c>
      <c r="N206" s="35" t="n">
        <f aca="false">ROUND((($N$2/(SQRT($H206)+$N$3))-$N$4),1)</f>
        <v>150.7</v>
      </c>
      <c r="O206" s="35" t="n">
        <f aca="false">IF((1/3.6*$F206*I206*$C206)=0,"",(1/3.6*$F206*I206*$C206))</f>
        <v>24.4083666666667</v>
      </c>
      <c r="P206" s="35" t="n">
        <f aca="false">IF((1/3.6*$F206*J206*$C206)=0,"",(1/3.6*$F206*J206*$C206))</f>
        <v>28.2585666666667</v>
      </c>
      <c r="Q206" s="35" t="n">
        <f aca="false">IF((1/3.6*$F206*K206*$C206)=0,"",(1/3.6*$F206*K206*$C206))</f>
        <v>30.659</v>
      </c>
      <c r="R206" s="35" t="n">
        <f aca="false">IF((1/3.6*$F206*L206*$C206)=0,"",(1/3.6*$F206*L206*$C206))</f>
        <v>32.9643666666667</v>
      </c>
      <c r="S206" s="35" t="n">
        <f aca="false">IF((1/3.6*$F206*M206*$C206)=0,"",(1/3.6*$F206*M206*$C206))</f>
        <v>34.5092</v>
      </c>
      <c r="T206" s="35" t="n">
        <f aca="false">IF((1/3.6*$F206*N206*$C206)=0,"",(1/3.6*$F206*N206*$C206))</f>
        <v>35.8163666666667</v>
      </c>
      <c r="U206" s="35" t="n">
        <f aca="false">IF(Q206&gt;0,Q206/Y206,"")</f>
        <v>1.05068540095956</v>
      </c>
      <c r="V206" s="36" t="n">
        <v>86</v>
      </c>
      <c r="W206" s="37" t="n">
        <v>22.33</v>
      </c>
      <c r="X206" s="37" t="n">
        <v>26.84</v>
      </c>
      <c r="Y206" s="37" t="n">
        <v>29.18</v>
      </c>
      <c r="Z206" s="37" t="n">
        <v>31.83</v>
      </c>
      <c r="AA206" s="37" t="n">
        <v>33.98</v>
      </c>
      <c r="AB206" s="37" t="n">
        <v>35.53</v>
      </c>
    </row>
    <row r="207" customFormat="false" ht="10.8" hidden="false" customHeight="false" outlineLevel="0" collapsed="false">
      <c r="A207" s="32" t="s">
        <v>398</v>
      </c>
      <c r="B207" s="45" t="s">
        <v>98</v>
      </c>
      <c r="C207" s="33" t="n">
        <v>0.69</v>
      </c>
      <c r="D207" s="32" t="n">
        <f aca="false">IF(ROUND('토지이용별 면적유출률(기존,적용불가)'!Q207,2)&gt;0,ROUND('토지이용별 면적유출률(기존,적용불가)'!Q207,2),"")</f>
        <v>0.69</v>
      </c>
      <c r="E207" s="32" t="str">
        <f aca="false">IF(C207&lt;&gt;D207,"NG","")</f>
        <v/>
      </c>
      <c r="F207" s="42" t="n">
        <f aca="false">IF('토지이용별 면적유출률(기존,적용불가)'!W207&gt;0,'토지이용별 면적유출률(기존,적용불가)'!W207,"")</f>
        <v>0.71</v>
      </c>
      <c r="G207" s="34" t="n">
        <v>1.955</v>
      </c>
      <c r="H207" s="44" t="n">
        <v>19.3</v>
      </c>
      <c r="I207" s="35" t="n">
        <f aca="false">ROUND((($I$2/(SQRT($H207)+$I$3))-$I$4),1)</f>
        <v>108.5</v>
      </c>
      <c r="J207" s="35" t="n">
        <f aca="false">ROUND((($J$2/(SQRT($H207)+$J$3))-$J$4),1)</f>
        <v>126</v>
      </c>
      <c r="K207" s="35" t="n">
        <f aca="false">ROUND((($K$2/(SQRT($H207)+$K$3))-$K$4),1)</f>
        <v>136.9</v>
      </c>
      <c r="L207" s="35" t="n">
        <f aca="false">ROUND((($L$2/(SQRT($H207)+$L$3))-$L$4),1)</f>
        <v>146.9</v>
      </c>
      <c r="M207" s="35" t="n">
        <f aca="false">ROUND((($M$2/(SQRT($H207)+$M$3))-$M$4),1)</f>
        <v>153</v>
      </c>
      <c r="N207" s="35" t="n">
        <f aca="false">ROUND((($N$2/(SQRT($H207)+$N$3))-$N$4),1)</f>
        <v>158.9</v>
      </c>
      <c r="O207" s="35" t="n">
        <f aca="false">IF((1/3.6*$F207*I207*$C207)=0,"",(1/3.6*$F207*I207*$C207))</f>
        <v>14.7650416666667</v>
      </c>
      <c r="P207" s="35" t="n">
        <f aca="false">IF((1/3.6*$F207*J207*$C207)=0,"",(1/3.6*$F207*J207*$C207))</f>
        <v>17.1465</v>
      </c>
      <c r="Q207" s="35" t="n">
        <f aca="false">IF((1/3.6*$F207*K207*$C207)=0,"",(1/3.6*$F207*K207*$C207))</f>
        <v>18.6298083333333</v>
      </c>
      <c r="R207" s="35" t="n">
        <f aca="false">IF((1/3.6*$F207*L207*$C207)=0,"",(1/3.6*$F207*L207*$C207))</f>
        <v>19.9906416666667</v>
      </c>
      <c r="S207" s="35" t="n">
        <f aca="false">IF((1/3.6*$F207*M207*$C207)=0,"",(1/3.6*$F207*M207*$C207))</f>
        <v>20.82075</v>
      </c>
      <c r="T207" s="35" t="n">
        <f aca="false">IF((1/3.6*$F207*N207*$C207)=0,"",(1/3.6*$F207*N207*$C207))</f>
        <v>21.6236416666667</v>
      </c>
      <c r="U207" s="35" t="n">
        <f aca="false">IF(Q207&gt;0,Q207/Y207,"")</f>
        <v>1.10105250197005</v>
      </c>
      <c r="V207" s="36" t="n">
        <v>84</v>
      </c>
      <c r="W207" s="37" t="n">
        <v>12.84</v>
      </c>
      <c r="X207" s="37" t="n">
        <v>15.52</v>
      </c>
      <c r="Y207" s="37" t="n">
        <v>16.92</v>
      </c>
      <c r="Z207" s="37" t="n">
        <v>18.49</v>
      </c>
      <c r="AA207" s="37" t="n">
        <v>19.78</v>
      </c>
      <c r="AB207" s="37" t="n">
        <v>20.7</v>
      </c>
    </row>
    <row r="208" customFormat="false" ht="10.8" hidden="false" customHeight="false" outlineLevel="0" collapsed="false">
      <c r="A208" s="32" t="s">
        <v>399</v>
      </c>
      <c r="B208" s="45" t="s">
        <v>98</v>
      </c>
      <c r="C208" s="33" t="n">
        <v>0.59</v>
      </c>
      <c r="D208" s="32" t="n">
        <f aca="false">IF(ROUND('토지이용별 면적유출률(기존,적용불가)'!Q208,2)&gt;0,ROUND('토지이용별 면적유출률(기존,적용불가)'!Q208,2),"")</f>
        <v>0.59</v>
      </c>
      <c r="E208" s="32" t="str">
        <f aca="false">IF(C208&lt;&gt;D208,"NG","")</f>
        <v/>
      </c>
      <c r="F208" s="42" t="n">
        <f aca="false">IF('토지이용별 면적유출률(기존,적용불가)'!W208&gt;0,'토지이용별 면적유출률(기존,적용불가)'!W208,"")</f>
        <v>0.71</v>
      </c>
      <c r="G208" s="34" t="n">
        <v>1.616</v>
      </c>
      <c r="H208" s="44" t="n">
        <v>17.8</v>
      </c>
      <c r="I208" s="35" t="n">
        <f aca="false">ROUND((($I$2/(SQRT($H208)+$I$3))-$I$4),1)</f>
        <v>111.9</v>
      </c>
      <c r="J208" s="35" t="n">
        <f aca="false">ROUND((($J$2/(SQRT($H208)+$J$3))-$J$4),1)</f>
        <v>130.2</v>
      </c>
      <c r="K208" s="35" t="n">
        <f aca="false">ROUND((($K$2/(SQRT($H208)+$K$3))-$K$4),1)</f>
        <v>141.7</v>
      </c>
      <c r="L208" s="35" t="n">
        <f aca="false">ROUND((($L$2/(SQRT($H208)+$L$3))-$L$4),1)</f>
        <v>151.7</v>
      </c>
      <c r="M208" s="35" t="n">
        <f aca="false">ROUND((($M$2/(SQRT($H208)+$M$3))-$M$4),1)</f>
        <v>157.6</v>
      </c>
      <c r="N208" s="35" t="n">
        <f aca="false">ROUND((($N$2/(SQRT($H208)+$N$3))-$N$4),1)</f>
        <v>163.8</v>
      </c>
      <c r="O208" s="35" t="n">
        <f aca="false">IF((1/3.6*$F208*I208*$C208)=0,"",(1/3.6*$F208*I208*$C208))</f>
        <v>13.0208083333333</v>
      </c>
      <c r="P208" s="35" t="n">
        <f aca="false">IF((1/3.6*$F208*J208*$C208)=0,"",(1/3.6*$F208*J208*$C208))</f>
        <v>15.1502166666667</v>
      </c>
      <c r="Q208" s="35" t="n">
        <f aca="false">IF((1/3.6*$F208*K208*$C208)=0,"",(1/3.6*$F208*K208*$C208))</f>
        <v>16.4883694444444</v>
      </c>
      <c r="R208" s="35" t="n">
        <f aca="false">IF((1/3.6*$F208*L208*$C208)=0,"",(1/3.6*$F208*L208*$C208))</f>
        <v>17.6519805555556</v>
      </c>
      <c r="S208" s="35" t="n">
        <f aca="false">IF((1/3.6*$F208*M208*$C208)=0,"",(1/3.6*$F208*M208*$C208))</f>
        <v>18.3385111111111</v>
      </c>
      <c r="T208" s="35" t="n">
        <f aca="false">IF((1/3.6*$F208*N208*$C208)=0,"",(1/3.6*$F208*N208*$C208))</f>
        <v>19.05995</v>
      </c>
      <c r="U208" s="35" t="n">
        <f aca="false">IF(Q208&gt;0,Q208/Y208,"")</f>
        <v>1.11558656592994</v>
      </c>
      <c r="V208" s="36" t="n">
        <v>83</v>
      </c>
      <c r="W208" s="37" t="n">
        <v>11.18</v>
      </c>
      <c r="X208" s="37" t="n">
        <v>13.55</v>
      </c>
      <c r="Y208" s="37" t="n">
        <v>14.78</v>
      </c>
      <c r="Z208" s="37" t="n">
        <v>16.17</v>
      </c>
      <c r="AA208" s="37" t="n">
        <v>17.31</v>
      </c>
      <c r="AB208" s="37" t="n">
        <v>18.12</v>
      </c>
    </row>
    <row r="209" customFormat="false" ht="10.8" hidden="false" customHeight="false" outlineLevel="0" collapsed="false">
      <c r="F209" s="42"/>
      <c r="H209" s="44"/>
      <c r="O209" s="35"/>
      <c r="P209" s="35"/>
      <c r="Q209" s="35"/>
      <c r="R209" s="35"/>
      <c r="S209" s="35"/>
      <c r="T209" s="35"/>
      <c r="U209" s="35"/>
    </row>
    <row r="210" customFormat="false" ht="10.8" hidden="false" customHeight="false" outlineLevel="0" collapsed="false">
      <c r="A210" s="32" t="s">
        <v>400</v>
      </c>
      <c r="B210" s="45" t="s">
        <v>100</v>
      </c>
      <c r="C210" s="33" t="n">
        <v>0.43</v>
      </c>
      <c r="D210" s="32" t="n">
        <f aca="false">IF(ROUND('토지이용별 면적유출률(기존,적용불가)'!Q210,2)&gt;0,ROUND('토지이용별 면적유출률(기존,적용불가)'!Q210,2),"")</f>
        <v>0.43</v>
      </c>
      <c r="E210" s="32" t="str">
        <f aca="false">IF(C210&lt;&gt;D210,"NG","")</f>
        <v/>
      </c>
      <c r="F210" s="42" t="n">
        <f aca="false">IF('토지이용별 면적유출률(기존,적용불가)'!W210&gt;0,'토지이용별 면적유출률(기존,적용불가)'!W210,"")</f>
        <v>0.67</v>
      </c>
      <c r="G210" s="34" t="n">
        <v>1.242</v>
      </c>
      <c r="H210" s="44" t="n">
        <v>15.9</v>
      </c>
      <c r="I210" s="35" t="n">
        <f aca="false">ROUND((($I$2/(SQRT($H210)+$I$3))-$I$4),1)</f>
        <v>116.8</v>
      </c>
      <c r="J210" s="35" t="n">
        <f aca="false">ROUND((($J$2/(SQRT($H210)+$J$3))-$J$4),1)</f>
        <v>136.2</v>
      </c>
      <c r="K210" s="35" t="n">
        <f aca="false">ROUND((($K$2/(SQRT($H210)+$K$3))-$K$4),1)</f>
        <v>148.5</v>
      </c>
      <c r="L210" s="35" t="n">
        <f aca="false">ROUND((($L$2/(SQRT($H210)+$L$3))-$L$4),1)</f>
        <v>158.6</v>
      </c>
      <c r="M210" s="35" t="n">
        <f aca="false">ROUND((($M$2/(SQRT($H210)+$M$3))-$M$4),1)</f>
        <v>164.2</v>
      </c>
      <c r="N210" s="35" t="n">
        <f aca="false">ROUND((($N$2/(SQRT($H210)+$N$3))-$N$4),1)</f>
        <v>170.7</v>
      </c>
      <c r="O210" s="35" t="n">
        <f aca="false">IF((1/3.6*$F210*I210*$C210)=0,"",(1/3.6*$F210*I210*$C210))</f>
        <v>9.34724444444445</v>
      </c>
      <c r="P210" s="35" t="n">
        <f aca="false">IF((1/3.6*$F210*J210*$C210)=0,"",(1/3.6*$F210*J210*$C210))</f>
        <v>10.8997833333333</v>
      </c>
      <c r="Q210" s="35" t="n">
        <f aca="false">IF((1/3.6*$F210*K210*$C210)=0,"",(1/3.6*$F210*K210*$C210))</f>
        <v>11.884125</v>
      </c>
      <c r="R210" s="35" t="n">
        <f aca="false">IF((1/3.6*$F210*L210*$C210)=0,"",(1/3.6*$F210*L210*$C210))</f>
        <v>12.6924055555556</v>
      </c>
      <c r="S210" s="35" t="n">
        <f aca="false">IF((1/3.6*$F210*M210*$C210)=0,"",(1/3.6*$F210*M210*$C210))</f>
        <v>13.1405611111111</v>
      </c>
      <c r="T210" s="35" t="n">
        <f aca="false">IF((1/3.6*$F210*N210*$C210)=0,"",(1/3.6*$F210*N210*$C210))</f>
        <v>13.6607416666667</v>
      </c>
      <c r="U210" s="35" t="n">
        <f aca="false">IF(Q210&gt;0,Q210/Y210,"")</f>
        <v>1.25625</v>
      </c>
      <c r="V210" s="36" t="n">
        <v>71</v>
      </c>
      <c r="W210" s="37" t="n">
        <v>6.76</v>
      </c>
      <c r="X210" s="37" t="n">
        <v>8.53</v>
      </c>
      <c r="Y210" s="37" t="n">
        <v>9.46</v>
      </c>
      <c r="Z210" s="37" t="n">
        <v>10.52</v>
      </c>
      <c r="AA210" s="37" t="n">
        <v>11.39</v>
      </c>
      <c r="AB210" s="37" t="n">
        <v>12.01</v>
      </c>
    </row>
    <row r="211" customFormat="false" ht="10.8" hidden="false" customHeight="false" outlineLevel="0" collapsed="false">
      <c r="A211" s="32" t="s">
        <v>401</v>
      </c>
      <c r="B211" s="45" t="s">
        <v>100</v>
      </c>
      <c r="C211" s="33" t="n">
        <v>0.33</v>
      </c>
      <c r="D211" s="32" t="n">
        <f aca="false">IF(ROUND('토지이용별 면적유출률(기존,적용불가)'!Q211,2)&gt;0,ROUND('토지이용별 면적유출률(기존,적용불가)'!Q211,2),"")</f>
        <v>0.33</v>
      </c>
      <c r="E211" s="32" t="str">
        <f aca="false">IF(C211&lt;&gt;D211,"NG","")</f>
        <v/>
      </c>
      <c r="F211" s="42" t="n">
        <f aca="false">IF('토지이용별 면적유출률(기존,적용불가)'!W211&gt;0,'토지이용별 면적유출률(기존,적용불가)'!W211,"")</f>
        <v>0.7</v>
      </c>
      <c r="G211" s="34" t="n">
        <v>0.996</v>
      </c>
      <c r="H211" s="44" t="n">
        <v>14.7</v>
      </c>
      <c r="I211" s="35" t="n">
        <f aca="false">ROUND((($I$2/(SQRT($H211)+$I$3))-$I$4),1)</f>
        <v>120.2</v>
      </c>
      <c r="J211" s="35" t="n">
        <f aca="false">ROUND((($J$2/(SQRT($H211)+$J$3))-$J$4),1)</f>
        <v>140.5</v>
      </c>
      <c r="K211" s="35" t="n">
        <f aca="false">ROUND((($K$2/(SQRT($H211)+$K$3))-$K$4),1)</f>
        <v>153.3</v>
      </c>
      <c r="L211" s="35" t="n">
        <f aca="false">ROUND((($L$2/(SQRT($H211)+$L$3))-$L$4),1)</f>
        <v>163.5</v>
      </c>
      <c r="M211" s="35" t="n">
        <f aca="false">ROUND((($M$2/(SQRT($H211)+$M$3))-$M$4),1)</f>
        <v>168.8</v>
      </c>
      <c r="N211" s="35" t="n">
        <f aca="false">ROUND((($N$2/(SQRT($H211)+$N$3))-$N$4),1)</f>
        <v>175.6</v>
      </c>
      <c r="O211" s="35" t="n">
        <f aca="false">IF((1/3.6*$F211*I211*$C211)=0,"",(1/3.6*$F211*I211*$C211))</f>
        <v>7.71283333333333</v>
      </c>
      <c r="P211" s="35" t="n">
        <f aca="false">IF((1/3.6*$F211*J211*$C211)=0,"",(1/3.6*$F211*J211*$C211))</f>
        <v>9.01541666666667</v>
      </c>
      <c r="Q211" s="35" t="n">
        <f aca="false">IF((1/3.6*$F211*K211*$C211)=0,"",(1/3.6*$F211*K211*$C211))</f>
        <v>9.83675</v>
      </c>
      <c r="R211" s="35" t="n">
        <f aca="false">IF((1/3.6*$F211*L211*$C211)=0,"",(1/3.6*$F211*L211*$C211))</f>
        <v>10.49125</v>
      </c>
      <c r="S211" s="35" t="n">
        <f aca="false">IF((1/3.6*$F211*M211*$C211)=0,"",(1/3.6*$F211*M211*$C211))</f>
        <v>10.8313333333333</v>
      </c>
      <c r="T211" s="35" t="n">
        <f aca="false">IF((1/3.6*$F211*N211*$C211)=0,"",(1/3.6*$F211*N211*$C211))</f>
        <v>11.2676666666667</v>
      </c>
      <c r="U211" s="35" t="n">
        <f aca="false">IF(Q211&gt;0,Q211/Y211,"")</f>
        <v>1.33289295392954</v>
      </c>
      <c r="V211" s="36" t="n">
        <v>69</v>
      </c>
      <c r="W211" s="37" t="n">
        <v>5.18</v>
      </c>
      <c r="X211" s="37" t="n">
        <v>6.62</v>
      </c>
      <c r="Y211" s="37" t="n">
        <v>7.38</v>
      </c>
      <c r="Z211" s="37" t="n">
        <v>8.24</v>
      </c>
      <c r="AA211" s="37" t="n">
        <v>8.95</v>
      </c>
      <c r="AB211" s="37" t="n">
        <v>9.47</v>
      </c>
    </row>
    <row r="212" customFormat="false" ht="10.8" hidden="false" customHeight="false" outlineLevel="0" collapsed="false">
      <c r="A212" s="32" t="s">
        <v>402</v>
      </c>
      <c r="B212" s="45" t="s">
        <v>100</v>
      </c>
      <c r="C212" s="33" t="n">
        <v>0.28</v>
      </c>
      <c r="D212" s="32" t="n">
        <f aca="false">IF(ROUND('토지이용별 면적유출률(기존,적용불가)'!Q212,2)&gt;0,ROUND('토지이용별 면적유출률(기존,적용불가)'!Q212,2),"")</f>
        <v>0.28</v>
      </c>
      <c r="E212" s="32" t="str">
        <f aca="false">IF(C212&lt;&gt;D212,"NG","")</f>
        <v/>
      </c>
      <c r="F212" s="42" t="n">
        <f aca="false">IF('토지이용별 면적유출률(기존,적용불가)'!W212&gt;0,'토지이용별 면적유출률(기존,적용불가)'!W212,"")</f>
        <v>0.68</v>
      </c>
      <c r="G212" s="34" t="n">
        <v>0.949</v>
      </c>
      <c r="H212" s="44" t="n">
        <v>14.5</v>
      </c>
      <c r="I212" s="35" t="n">
        <f aca="false">ROUND((($I$2/(SQRT($H212)+$I$3))-$I$4),1)</f>
        <v>120.8</v>
      </c>
      <c r="J212" s="35" t="n">
        <f aca="false">ROUND((($J$2/(SQRT($H212)+$J$3))-$J$4),1)</f>
        <v>141.2</v>
      </c>
      <c r="K212" s="35" t="n">
        <f aca="false">ROUND((($K$2/(SQRT($H212)+$K$3))-$K$4),1)</f>
        <v>154.2</v>
      </c>
      <c r="L212" s="35" t="n">
        <f aca="false">ROUND((($L$2/(SQRT($H212)+$L$3))-$L$4),1)</f>
        <v>164.4</v>
      </c>
      <c r="M212" s="35" t="n">
        <f aca="false">ROUND((($M$2/(SQRT($H212)+$M$3))-$M$4),1)</f>
        <v>169.6</v>
      </c>
      <c r="N212" s="35" t="n">
        <f aca="false">ROUND((($N$2/(SQRT($H212)+$N$3))-$N$4),1)</f>
        <v>176.4</v>
      </c>
      <c r="O212" s="35" t="n">
        <f aca="false">IF((1/3.6*$F212*I212*$C212)=0,"",(1/3.6*$F212*I212*$C212))</f>
        <v>6.38897777777778</v>
      </c>
      <c r="P212" s="35" t="n">
        <f aca="false">IF((1/3.6*$F212*J212*$C212)=0,"",(1/3.6*$F212*J212*$C212))</f>
        <v>7.46791111111111</v>
      </c>
      <c r="Q212" s="35" t="n">
        <f aca="false">IF((1/3.6*$F212*K212*$C212)=0,"",(1/3.6*$F212*K212*$C212))</f>
        <v>8.15546666666667</v>
      </c>
      <c r="R212" s="35" t="n">
        <f aca="false">IF((1/3.6*$F212*L212*$C212)=0,"",(1/3.6*$F212*L212*$C212))</f>
        <v>8.69493333333334</v>
      </c>
      <c r="S212" s="35" t="n">
        <f aca="false">IF((1/3.6*$F212*M212*$C212)=0,"",(1/3.6*$F212*M212*$C212))</f>
        <v>8.96995555555556</v>
      </c>
      <c r="T212" s="35" t="n">
        <f aca="false">IF((1/3.6*$F212*N212*$C212)=0,"",(1/3.6*$F212*N212*$C212))</f>
        <v>9.3296</v>
      </c>
      <c r="U212" s="35" t="n">
        <f aca="false">IF(Q212&gt;0,Q212/Y212,"")</f>
        <v>1.3196548004315</v>
      </c>
      <c r="V212" s="36" t="n">
        <v>68</v>
      </c>
      <c r="W212" s="37" t="n">
        <v>4.31</v>
      </c>
      <c r="X212" s="37" t="n">
        <v>5.53</v>
      </c>
      <c r="Y212" s="37" t="n">
        <v>6.18</v>
      </c>
      <c r="Z212" s="37" t="n">
        <v>6.92</v>
      </c>
      <c r="AA212" s="37" t="n">
        <v>7.52</v>
      </c>
      <c r="AB212" s="37" t="n">
        <v>7.96</v>
      </c>
    </row>
    <row r="213" customFormat="false" ht="10.8" hidden="false" customHeight="false" outlineLevel="0" collapsed="false">
      <c r="A213" s="32" t="s">
        <v>403</v>
      </c>
      <c r="B213" s="45" t="s">
        <v>100</v>
      </c>
      <c r="C213" s="33" t="n">
        <v>0.17</v>
      </c>
      <c r="D213" s="32" t="n">
        <f aca="false">IF(ROUND('토지이용별 면적유출률(기존,적용불가)'!Q213,2)&gt;0,ROUND('토지이용별 면적유출률(기존,적용불가)'!Q213,2),"")</f>
        <v>0.17</v>
      </c>
      <c r="E213" s="32" t="str">
        <f aca="false">IF(C213&lt;&gt;D213,"NG","")</f>
        <v/>
      </c>
      <c r="F213" s="42" t="n">
        <f aca="false">IF('토지이용별 면적유출률(기존,적용불가)'!W213&gt;0,'토지이용별 면적유출률(기존,적용불가)'!W213,"")</f>
        <v>0.65</v>
      </c>
      <c r="G213" s="34" t="n">
        <v>0.677</v>
      </c>
      <c r="H213" s="44" t="n">
        <v>13.2</v>
      </c>
      <c r="I213" s="35" t="n">
        <f aca="false">ROUND((($I$2/(SQRT($H213)+$I$3))-$I$4),1)</f>
        <v>125.1</v>
      </c>
      <c r="J213" s="35" t="n">
        <f aca="false">ROUND((($J$2/(SQRT($H213)+$J$3))-$J$4),1)</f>
        <v>146.5</v>
      </c>
      <c r="K213" s="35" t="n">
        <f aca="false">ROUND((($K$2/(SQRT($H213)+$K$3))-$K$4),1)</f>
        <v>160.2</v>
      </c>
      <c r="L213" s="35" t="n">
        <f aca="false">ROUND((($L$2/(SQRT($H213)+$L$3))-$L$4),1)</f>
        <v>170.4</v>
      </c>
      <c r="M213" s="35" t="n">
        <f aca="false">ROUND((($M$2/(SQRT($H213)+$M$3))-$M$4),1)</f>
        <v>175.2</v>
      </c>
      <c r="N213" s="35" t="n">
        <f aca="false">ROUND((($N$2/(SQRT($H213)+$N$3))-$N$4),1)</f>
        <v>182.3</v>
      </c>
      <c r="O213" s="35" t="n">
        <f aca="false">IF((1/3.6*$F213*I213*$C213)=0,"",(1/3.6*$F213*I213*$C213))</f>
        <v>3.839875</v>
      </c>
      <c r="P213" s="35" t="n">
        <f aca="false">IF((1/3.6*$F213*J213*$C213)=0,"",(1/3.6*$F213*J213*$C213))</f>
        <v>4.49673611111111</v>
      </c>
      <c r="Q213" s="35" t="n">
        <f aca="false">IF((1/3.6*$F213*K213*$C213)=0,"",(1/3.6*$F213*K213*$C213))</f>
        <v>4.91725</v>
      </c>
      <c r="R213" s="35" t="n">
        <f aca="false">IF((1/3.6*$F213*L213*$C213)=0,"",(1/3.6*$F213*L213*$C213))</f>
        <v>5.23033333333334</v>
      </c>
      <c r="S213" s="35" t="n">
        <f aca="false">IF((1/3.6*$F213*M213*$C213)=0,"",(1/3.6*$F213*M213*$C213))</f>
        <v>5.37766666666667</v>
      </c>
      <c r="T213" s="35" t="n">
        <f aca="false">IF((1/3.6*$F213*N213*$C213)=0,"",(1/3.6*$F213*N213*$C213))</f>
        <v>5.59559722222222</v>
      </c>
      <c r="U213" s="35" t="n">
        <f aca="false">IF(Q213&gt;0,Q213/Y213,"")</f>
        <v>1.36970752089137</v>
      </c>
      <c r="V213" s="36" t="n">
        <v>64</v>
      </c>
      <c r="W213" s="37" t="n">
        <v>2.44</v>
      </c>
      <c r="X213" s="37" t="n">
        <v>3.19</v>
      </c>
      <c r="Y213" s="37" t="n">
        <v>3.59</v>
      </c>
      <c r="Z213" s="37" t="n">
        <v>4.05</v>
      </c>
      <c r="AA213" s="37" t="n">
        <v>4.42</v>
      </c>
      <c r="AB213" s="37" t="n">
        <v>4.7</v>
      </c>
    </row>
    <row r="214" customFormat="false" ht="10.8" hidden="false" customHeight="false" outlineLevel="0" collapsed="false">
      <c r="F214" s="42"/>
      <c r="H214" s="44"/>
      <c r="O214" s="35"/>
      <c r="P214" s="35"/>
      <c r="Q214" s="35"/>
      <c r="R214" s="35"/>
      <c r="S214" s="35"/>
      <c r="T214" s="35"/>
      <c r="U214" s="35"/>
    </row>
    <row r="215" customFormat="false" ht="10.8" hidden="false" customHeight="false" outlineLevel="0" collapsed="false">
      <c r="A215" s="32" t="s">
        <v>404</v>
      </c>
      <c r="B215" s="45" t="s">
        <v>102</v>
      </c>
      <c r="C215" s="33" t="n">
        <v>1.58</v>
      </c>
      <c r="D215" s="32" t="n">
        <f aca="false">IF(ROUND('토지이용별 면적유출률(기존,적용불가)'!Q215,2)&gt;0,ROUND('토지이용별 면적유출률(기존,적용불가)'!Q215,2),"")</f>
        <v>1.58</v>
      </c>
      <c r="E215" s="32" t="str">
        <f aca="false">IF(C215&lt;&gt;D215,"NG","")</f>
        <v/>
      </c>
      <c r="F215" s="42" t="n">
        <f aca="false">IF('토지이용별 면적유출률(기존,적용불가)'!W215&gt;0,'토지이용별 면적유출률(기존,적용불가)'!W215,"")</f>
        <v>0.7</v>
      </c>
      <c r="G215" s="34" t="n">
        <v>2.402</v>
      </c>
      <c r="H215" s="44" t="n">
        <v>21.4</v>
      </c>
      <c r="I215" s="35" t="n">
        <f aca="false">ROUND((($I$2/(SQRT($H215)+$I$3))-$I$4),1)</f>
        <v>104.2</v>
      </c>
      <c r="J215" s="35" t="n">
        <f aca="false">ROUND((($J$2/(SQRT($H215)+$J$3))-$J$4),1)</f>
        <v>120.8</v>
      </c>
      <c r="K215" s="35" t="n">
        <f aca="false">ROUND((($K$2/(SQRT($H215)+$K$3))-$K$4),1)</f>
        <v>131</v>
      </c>
      <c r="L215" s="35" t="n">
        <f aca="false">ROUND((($L$2/(SQRT($H215)+$L$3))-$L$4),1)</f>
        <v>140.8</v>
      </c>
      <c r="M215" s="35" t="n">
        <f aca="false">ROUND((($M$2/(SQRT($H215)+$M$3))-$M$4),1)</f>
        <v>147.2</v>
      </c>
      <c r="N215" s="35" t="n">
        <f aca="false">ROUND((($N$2/(SQRT($H215)+$N$3))-$N$4),1)</f>
        <v>152.8</v>
      </c>
      <c r="O215" s="35" t="n">
        <f aca="false">IF((1/3.6*$F215*I215*$C215)=0,"",(1/3.6*$F215*I215*$C215))</f>
        <v>32.0125555555556</v>
      </c>
      <c r="P215" s="35" t="n">
        <f aca="false">IF((1/3.6*$F215*J215*$C215)=0,"",(1/3.6*$F215*J215*$C215))</f>
        <v>37.1124444444444</v>
      </c>
      <c r="Q215" s="35" t="n">
        <f aca="false">IF((1/3.6*$F215*K215*$C215)=0,"",(1/3.6*$F215*K215*$C215))</f>
        <v>40.2461111111111</v>
      </c>
      <c r="R215" s="35" t="n">
        <f aca="false">IF((1/3.6*$F215*L215*$C215)=0,"",(1/3.6*$F215*L215*$C215))</f>
        <v>43.2568888888889</v>
      </c>
      <c r="S215" s="35" t="n">
        <f aca="false">IF((1/3.6*$F215*M215*$C215)=0,"",(1/3.6*$F215*M215*$C215))</f>
        <v>45.2231111111111</v>
      </c>
      <c r="T215" s="35" t="n">
        <f aca="false">IF((1/3.6*$F215*N215*$C215)=0,"",(1/3.6*$F215*N215*$C215))</f>
        <v>46.9435555555556</v>
      </c>
      <c r="U215" s="35" t="n">
        <f aca="false">IF(Q215&gt;0,Q215/Y215,"")</f>
        <v>1.28049987626825</v>
      </c>
      <c r="V215" s="36" t="n">
        <v>72</v>
      </c>
      <c r="W215" s="37" t="n">
        <v>22.55</v>
      </c>
      <c r="X215" s="37" t="n">
        <v>28.37</v>
      </c>
      <c r="Y215" s="37" t="n">
        <v>31.43</v>
      </c>
      <c r="Z215" s="37" t="n">
        <v>34.91</v>
      </c>
      <c r="AA215" s="37" t="n">
        <v>37.75</v>
      </c>
      <c r="AB215" s="37" t="n">
        <v>39.8</v>
      </c>
    </row>
    <row r="216" customFormat="false" ht="10.8" hidden="false" customHeight="false" outlineLevel="0" collapsed="false">
      <c r="A216" s="32" t="s">
        <v>405</v>
      </c>
      <c r="B216" s="45" t="s">
        <v>102</v>
      </c>
      <c r="C216" s="33" t="n">
        <v>1.29</v>
      </c>
      <c r="D216" s="32" t="n">
        <f aca="false">IF(ROUND('토지이용별 면적유출률(기존,적용불가)'!Q216,2)&gt;0,ROUND('토지이용별 면적유출률(기존,적용불가)'!Q216,2),"")</f>
        <v>1.29</v>
      </c>
      <c r="E216" s="32" t="str">
        <f aca="false">IF(C216&lt;&gt;D216,"NG","")</f>
        <v/>
      </c>
      <c r="F216" s="42" t="n">
        <f aca="false">IF('토지이용별 면적유출률(기존,적용불가)'!W216&gt;0,'토지이용별 면적유출률(기존,적용불가)'!W216,"")</f>
        <v>0.7</v>
      </c>
      <c r="G216" s="34" t="n">
        <v>1.791</v>
      </c>
      <c r="H216" s="44" t="n">
        <v>18.5</v>
      </c>
      <c r="I216" s="35" t="n">
        <f aca="false">ROUND((($I$2/(SQRT($H216)+$I$3))-$I$4),1)</f>
        <v>110.3</v>
      </c>
      <c r="J216" s="35" t="n">
        <f aca="false">ROUND((($J$2/(SQRT($H216)+$J$3))-$J$4),1)</f>
        <v>128.2</v>
      </c>
      <c r="K216" s="35" t="n">
        <f aca="false">ROUND((($K$2/(SQRT($H216)+$K$3))-$K$4),1)</f>
        <v>139.4</v>
      </c>
      <c r="L216" s="35" t="n">
        <f aca="false">ROUND((($L$2/(SQRT($H216)+$L$3))-$L$4),1)</f>
        <v>149.4</v>
      </c>
      <c r="M216" s="35" t="n">
        <f aca="false">ROUND((($M$2/(SQRT($H216)+$M$3))-$M$4),1)</f>
        <v>155.4</v>
      </c>
      <c r="N216" s="35" t="n">
        <f aca="false">ROUND((($N$2/(SQRT($H216)+$N$3))-$N$4),1)</f>
        <v>161.5</v>
      </c>
      <c r="O216" s="35" t="n">
        <f aca="false">IF((1/3.6*$F216*I216*$C216)=0,"",(1/3.6*$F216*I216*$C216))</f>
        <v>27.6669166666667</v>
      </c>
      <c r="P216" s="35" t="n">
        <f aca="false">IF((1/3.6*$F216*J216*$C216)=0,"",(1/3.6*$F216*J216*$C216))</f>
        <v>32.1568333333333</v>
      </c>
      <c r="Q216" s="35" t="n">
        <f aca="false">IF((1/3.6*$F216*K216*$C216)=0,"",(1/3.6*$F216*K216*$C216))</f>
        <v>34.9661666666667</v>
      </c>
      <c r="R216" s="35" t="n">
        <f aca="false">IF((1/3.6*$F216*L216*$C216)=0,"",(1/3.6*$F216*L216*$C216))</f>
        <v>37.4745</v>
      </c>
      <c r="S216" s="35" t="n">
        <f aca="false">IF((1/3.6*$F216*M216*$C216)=0,"",(1/3.6*$F216*M216*$C216))</f>
        <v>38.9795</v>
      </c>
      <c r="T216" s="35" t="n">
        <f aca="false">IF((1/3.6*$F216*N216*$C216)=0,"",(1/3.6*$F216*N216*$C216))</f>
        <v>40.5095833333333</v>
      </c>
      <c r="U216" s="35" t="n">
        <f aca="false">IF(Q216&gt;0,Q216/Y216,"")</f>
        <v>1.3076352530541</v>
      </c>
      <c r="V216" s="36" t="n">
        <v>71</v>
      </c>
      <c r="W216" s="37" t="n">
        <v>19.11</v>
      </c>
      <c r="X216" s="37" t="n">
        <v>24.09</v>
      </c>
      <c r="Y216" s="37" t="n">
        <v>26.74</v>
      </c>
      <c r="Z216" s="37" t="n">
        <v>29.76</v>
      </c>
      <c r="AA216" s="37" t="n">
        <v>32.23</v>
      </c>
      <c r="AB216" s="37" t="n">
        <v>34.02</v>
      </c>
    </row>
    <row r="217" customFormat="false" ht="10.8" hidden="false" customHeight="false" outlineLevel="0" collapsed="false">
      <c r="A217" s="32" t="s">
        <v>406</v>
      </c>
      <c r="B217" s="45" t="s">
        <v>102</v>
      </c>
      <c r="C217" s="33" t="n">
        <v>1</v>
      </c>
      <c r="D217" s="32" t="n">
        <f aca="false">IF(ROUND('토지이용별 면적유출률(기존,적용불가)'!Q217,2)&gt;0,ROUND('토지이용별 면적유출률(기존,적용불가)'!Q217,2),"")</f>
        <v>1</v>
      </c>
      <c r="E217" s="32" t="str">
        <f aca="false">IF(C217&lt;&gt;D217,"NG","")</f>
        <v/>
      </c>
      <c r="F217" s="42" t="n">
        <f aca="false">IF('토지이용별 면적유출률(기존,적용불가)'!W217&gt;0,'토지이용별 면적유출률(기존,적용불가)'!W217,"")</f>
        <v>0.7</v>
      </c>
      <c r="G217" s="34" t="n">
        <v>1.681</v>
      </c>
      <c r="H217" s="44" t="n">
        <v>18</v>
      </c>
      <c r="I217" s="35" t="n">
        <f aca="false">ROUND((($I$2/(SQRT($H217)+$I$3))-$I$4),1)</f>
        <v>111.4</v>
      </c>
      <c r="J217" s="35" t="n">
        <f aca="false">ROUND((($J$2/(SQRT($H217)+$J$3))-$J$4),1)</f>
        <v>129.6</v>
      </c>
      <c r="K217" s="35" t="n">
        <f aca="false">ROUND((($K$2/(SQRT($H217)+$K$3))-$K$4),1)</f>
        <v>141</v>
      </c>
      <c r="L217" s="35" t="n">
        <f aca="false">ROUND((($L$2/(SQRT($H217)+$L$3))-$L$4),1)</f>
        <v>151</v>
      </c>
      <c r="M217" s="35" t="n">
        <f aca="false">ROUND((($M$2/(SQRT($H217)+$M$3))-$M$4),1)</f>
        <v>157</v>
      </c>
      <c r="N217" s="35" t="n">
        <f aca="false">ROUND((($N$2/(SQRT($H217)+$N$3))-$N$4),1)</f>
        <v>163.1</v>
      </c>
      <c r="O217" s="35" t="n">
        <f aca="false">IF((1/3.6*$F217*I217*$C217)=0,"",(1/3.6*$F217*I217*$C217))</f>
        <v>21.6611111111111</v>
      </c>
      <c r="P217" s="35" t="n">
        <f aca="false">IF((1/3.6*$F217*J217*$C217)=0,"",(1/3.6*$F217*J217*$C217))</f>
        <v>25.2</v>
      </c>
      <c r="Q217" s="35" t="n">
        <f aca="false">IF((1/3.6*$F217*K217*$C217)=0,"",(1/3.6*$F217*K217*$C217))</f>
        <v>27.4166666666667</v>
      </c>
      <c r="R217" s="35" t="n">
        <f aca="false">IF((1/3.6*$F217*L217*$C217)=0,"",(1/3.6*$F217*L217*$C217))</f>
        <v>29.3611111111111</v>
      </c>
      <c r="S217" s="35" t="n">
        <f aca="false">IF((1/3.6*$F217*M217*$C217)=0,"",(1/3.6*$F217*M217*$C217))</f>
        <v>30.5277777777778</v>
      </c>
      <c r="T217" s="35" t="n">
        <f aca="false">IF((1/3.6*$F217*N217*$C217)=0,"",(1/3.6*$F217*N217*$C217))</f>
        <v>31.7138888888889</v>
      </c>
      <c r="U217" s="35" t="n">
        <f aca="false">IF(Q217&gt;0,Q217/Y217,"")</f>
        <v>1.35658914728682</v>
      </c>
      <c r="V217" s="36" t="n">
        <v>69</v>
      </c>
      <c r="W217" s="37" t="n">
        <v>14.27</v>
      </c>
      <c r="X217" s="37" t="n">
        <v>18.14</v>
      </c>
      <c r="Y217" s="37" t="n">
        <v>20.21</v>
      </c>
      <c r="Z217" s="37" t="n">
        <v>22.57</v>
      </c>
      <c r="AA217" s="37" t="n">
        <v>24.5</v>
      </c>
      <c r="AB217" s="37" t="n">
        <v>25.9</v>
      </c>
    </row>
    <row r="218" customFormat="false" ht="10.8" hidden="false" customHeight="false" outlineLevel="0" collapsed="false">
      <c r="A218" s="32" t="s">
        <v>407</v>
      </c>
      <c r="B218" s="45" t="s">
        <v>102</v>
      </c>
      <c r="C218" s="33" t="n">
        <v>0.91</v>
      </c>
      <c r="D218" s="32" t="n">
        <f aca="false">IF(ROUND('토지이용별 면적유출률(기존,적용불가)'!Q218,2)&gt;0,ROUND('토지이용별 면적유출률(기존,적용불가)'!Q218,2),"")</f>
        <v>0.91</v>
      </c>
      <c r="E218" s="32" t="str">
        <f aca="false">IF(C218&lt;&gt;D218,"NG","")</f>
        <v/>
      </c>
      <c r="F218" s="42" t="n">
        <f aca="false">IF('토지이용별 면적유출률(기존,적용불가)'!W218&gt;0,'토지이용별 면적유출률(기존,적용불가)'!W218,"")</f>
        <v>0.69</v>
      </c>
      <c r="G218" s="34" t="n">
        <v>1.454</v>
      </c>
      <c r="H218" s="44" t="n">
        <v>16.9</v>
      </c>
      <c r="I218" s="35" t="n">
        <f aca="false">ROUND((($I$2/(SQRT($H218)+$I$3))-$I$4),1)</f>
        <v>114.1</v>
      </c>
      <c r="J218" s="35" t="n">
        <f aca="false">ROUND((($J$2/(SQRT($H218)+$J$3))-$J$4),1)</f>
        <v>132.9</v>
      </c>
      <c r="K218" s="35" t="n">
        <f aca="false">ROUND((($K$2/(SQRT($H218)+$K$3))-$K$4),1)</f>
        <v>144.8</v>
      </c>
      <c r="L218" s="35" t="n">
        <f aca="false">ROUND((($L$2/(SQRT($H218)+$L$3))-$L$4),1)</f>
        <v>154.9</v>
      </c>
      <c r="M218" s="35" t="n">
        <f aca="false">ROUND((($M$2/(SQRT($H218)+$M$3))-$M$4),1)</f>
        <v>160.6</v>
      </c>
      <c r="N218" s="35" t="n">
        <f aca="false">ROUND((($N$2/(SQRT($H218)+$N$3))-$N$4),1)</f>
        <v>166.9</v>
      </c>
      <c r="O218" s="35" t="n">
        <f aca="false">IF((1/3.6*$F218*I218*$C218)=0,"",(1/3.6*$F218*I218*$C218))</f>
        <v>19.9009416666667</v>
      </c>
      <c r="P218" s="35" t="n">
        <f aca="false">IF((1/3.6*$F218*J218*$C218)=0,"",(1/3.6*$F218*J218*$C218))</f>
        <v>23.179975</v>
      </c>
      <c r="Q218" s="35" t="n">
        <f aca="false">IF((1/3.6*$F218*K218*$C218)=0,"",(1/3.6*$F218*K218*$C218))</f>
        <v>25.2555333333333</v>
      </c>
      <c r="R218" s="35" t="n">
        <f aca="false">IF((1/3.6*$F218*L218*$C218)=0,"",(1/3.6*$F218*L218*$C218))</f>
        <v>27.0171416666667</v>
      </c>
      <c r="S218" s="35" t="n">
        <f aca="false">IF((1/3.6*$F218*M218*$C218)=0,"",(1/3.6*$F218*M218*$C218))</f>
        <v>28.0113166666667</v>
      </c>
      <c r="T218" s="35" t="n">
        <f aca="false">IF((1/3.6*$F218*N218*$C218)=0,"",(1/3.6*$F218*N218*$C218))</f>
        <v>29.1101416666667</v>
      </c>
      <c r="U218" s="35" t="n">
        <f aca="false">IF(Q218&gt;0,Q218/Y218,"")</f>
        <v>1.36590228952587</v>
      </c>
      <c r="V218" s="36" t="n">
        <v>68</v>
      </c>
      <c r="W218" s="37" t="n">
        <v>12.96</v>
      </c>
      <c r="X218" s="37" t="n">
        <v>16.57</v>
      </c>
      <c r="Y218" s="37" t="n">
        <v>18.49</v>
      </c>
      <c r="Z218" s="37" t="n">
        <v>20.67</v>
      </c>
      <c r="AA218" s="37" t="n">
        <v>22.46</v>
      </c>
      <c r="AB218" s="37" t="n">
        <v>23.75</v>
      </c>
    </row>
    <row r="219" customFormat="false" ht="10.8" hidden="false" customHeight="false" outlineLevel="0" collapsed="false">
      <c r="F219" s="42"/>
      <c r="H219" s="44"/>
      <c r="O219" s="35"/>
      <c r="P219" s="35"/>
      <c r="Q219" s="35"/>
      <c r="R219" s="35"/>
      <c r="S219" s="35"/>
      <c r="T219" s="35"/>
      <c r="U219" s="35"/>
    </row>
    <row r="220" customFormat="false" ht="10.8" hidden="false" customHeight="false" outlineLevel="0" collapsed="false">
      <c r="A220" s="32" t="s">
        <v>408</v>
      </c>
      <c r="B220" s="45" t="s">
        <v>104</v>
      </c>
      <c r="C220" s="33" t="n">
        <v>0.57</v>
      </c>
      <c r="D220" s="32" t="n">
        <f aca="false">IF(ROUND('토지이용별 면적유출률(기존,적용불가)'!Q220,2)&gt;0,ROUND('토지이용별 면적유출률(기존,적용불가)'!Q220,2),"")</f>
        <v>0.57</v>
      </c>
      <c r="E220" s="32" t="str">
        <f aca="false">IF(C220&lt;&gt;D220,"NG","")</f>
        <v/>
      </c>
      <c r="F220" s="42" t="n">
        <f aca="false">IF('토지이용별 면적유출률(기존,적용불가)'!W220&gt;0,'토지이용별 면적유출률(기존,적용불가)'!W220,"")</f>
        <v>0.7</v>
      </c>
      <c r="G220" s="34" t="n">
        <v>1.503</v>
      </c>
      <c r="H220" s="44" t="n">
        <v>17.2</v>
      </c>
      <c r="I220" s="35" t="n">
        <f aca="false">ROUND((($I$2/(SQRT($H220)+$I$3))-$I$4),1)</f>
        <v>113.4</v>
      </c>
      <c r="J220" s="35" t="n">
        <f aca="false">ROUND((($J$2/(SQRT($H220)+$J$3))-$J$4),1)</f>
        <v>132</v>
      </c>
      <c r="K220" s="35" t="n">
        <f aca="false">ROUND((($K$2/(SQRT($H220)+$K$3))-$K$4),1)</f>
        <v>143.7</v>
      </c>
      <c r="L220" s="35" t="n">
        <f aca="false">ROUND((($L$2/(SQRT($H220)+$L$3))-$L$4),1)</f>
        <v>153.8</v>
      </c>
      <c r="M220" s="35" t="n">
        <f aca="false">ROUND((($M$2/(SQRT($H220)+$M$3))-$M$4),1)</f>
        <v>159.6</v>
      </c>
      <c r="N220" s="35" t="n">
        <f aca="false">ROUND((($N$2/(SQRT($H220)+$N$3))-$N$4),1)</f>
        <v>165.9</v>
      </c>
      <c r="O220" s="35" t="n">
        <f aca="false">IF((1/3.6*$F220*I220*$C220)=0,"",(1/3.6*$F220*I220*$C220))</f>
        <v>12.5685</v>
      </c>
      <c r="P220" s="35" t="n">
        <f aca="false">IF((1/3.6*$F220*J220*$C220)=0,"",(1/3.6*$F220*J220*$C220))</f>
        <v>14.63</v>
      </c>
      <c r="Q220" s="35" t="n">
        <f aca="false">IF((1/3.6*$F220*K220*$C220)=0,"",(1/3.6*$F220*K220*$C220))</f>
        <v>15.92675</v>
      </c>
      <c r="R220" s="35" t="n">
        <f aca="false">IF((1/3.6*$F220*L220*$C220)=0,"",(1/3.6*$F220*L220*$C220))</f>
        <v>17.0461666666667</v>
      </c>
      <c r="S220" s="35" t="n">
        <f aca="false">IF((1/3.6*$F220*M220*$C220)=0,"",(1/3.6*$F220*M220*$C220))</f>
        <v>17.689</v>
      </c>
      <c r="T220" s="35" t="n">
        <f aca="false">IF((1/3.6*$F220*N220*$C220)=0,"",(1/3.6*$F220*N220*$C220))</f>
        <v>18.38725</v>
      </c>
      <c r="U220" s="35" t="n">
        <f aca="false">IF(Q220&gt;0,Q220/Y220,"")</f>
        <v>1.30440212940213</v>
      </c>
      <c r="V220" s="36" t="n">
        <v>71</v>
      </c>
      <c r="W220" s="37" t="n">
        <v>8.7</v>
      </c>
      <c r="X220" s="37" t="n">
        <v>11</v>
      </c>
      <c r="Y220" s="37" t="n">
        <v>12.21</v>
      </c>
      <c r="Z220" s="37" t="n">
        <v>13.58</v>
      </c>
      <c r="AA220" s="37" t="n">
        <v>14.7</v>
      </c>
      <c r="AB220" s="37" t="n">
        <v>15.52</v>
      </c>
    </row>
    <row r="221" customFormat="false" ht="10.8" hidden="false" customHeight="false" outlineLevel="0" collapsed="false">
      <c r="A221" s="32" t="s">
        <v>409</v>
      </c>
      <c r="B221" s="45" t="s">
        <v>104</v>
      </c>
      <c r="C221" s="33" t="n">
        <v>0.36</v>
      </c>
      <c r="D221" s="32" t="n">
        <f aca="false">IF(ROUND('토지이용별 면적유출률(기존,적용불가)'!Q221,2)&gt;0,ROUND('토지이용별 면적유출률(기존,적용불가)'!Q221,2),"")</f>
        <v>0.36</v>
      </c>
      <c r="E221" s="32" t="str">
        <f aca="false">IF(C221&lt;&gt;D221,"NG","")</f>
        <v/>
      </c>
      <c r="F221" s="42" t="n">
        <f aca="false">IF('토지이용별 면적유출률(기존,적용불가)'!W221&gt;0,'토지이용별 면적유출률(기존,적용불가)'!W221,"")</f>
        <v>0.7</v>
      </c>
      <c r="G221" s="34" t="n">
        <v>0.88</v>
      </c>
      <c r="H221" s="44" t="n">
        <v>14.2</v>
      </c>
      <c r="I221" s="35" t="n">
        <f aca="false">ROUND((($I$2/(SQRT($H221)+$I$3))-$I$4),1)</f>
        <v>121.8</v>
      </c>
      <c r="J221" s="35" t="n">
        <f aca="false">ROUND((($J$2/(SQRT($H221)+$J$3))-$J$4),1)</f>
        <v>142.4</v>
      </c>
      <c r="K221" s="35" t="n">
        <f aca="false">ROUND((($K$2/(SQRT($H221)+$K$3))-$K$4),1)</f>
        <v>155.5</v>
      </c>
      <c r="L221" s="35" t="n">
        <f aca="false">ROUND((($L$2/(SQRT($H221)+$L$3))-$L$4),1)</f>
        <v>165.7</v>
      </c>
      <c r="M221" s="35" t="n">
        <f aca="false">ROUND((($M$2/(SQRT($H221)+$M$3))-$M$4),1)</f>
        <v>170.8</v>
      </c>
      <c r="N221" s="35" t="n">
        <f aca="false">ROUND((($N$2/(SQRT($H221)+$N$3))-$N$4),1)</f>
        <v>177.7</v>
      </c>
      <c r="O221" s="35" t="n">
        <f aca="false">IF((1/3.6*$F221*I221*$C221)=0,"",(1/3.6*$F221*I221*$C221))</f>
        <v>8.526</v>
      </c>
      <c r="P221" s="35" t="n">
        <f aca="false">IF((1/3.6*$F221*J221*$C221)=0,"",(1/3.6*$F221*J221*$C221))</f>
        <v>9.968</v>
      </c>
      <c r="Q221" s="35" t="n">
        <f aca="false">IF((1/3.6*$F221*K221*$C221)=0,"",(1/3.6*$F221*K221*$C221))</f>
        <v>10.885</v>
      </c>
      <c r="R221" s="35" t="n">
        <f aca="false">IF((1/3.6*$F221*L221*$C221)=0,"",(1/3.6*$F221*L221*$C221))</f>
        <v>11.599</v>
      </c>
      <c r="S221" s="35" t="n">
        <f aca="false">IF((1/3.6*$F221*M221*$C221)=0,"",(1/3.6*$F221*M221*$C221))</f>
        <v>11.956</v>
      </c>
      <c r="T221" s="35" t="n">
        <f aca="false">IF((1/3.6*$F221*N221*$C221)=0,"",(1/3.6*$F221*N221*$C221))</f>
        <v>12.439</v>
      </c>
      <c r="U221" s="35" t="n">
        <f aca="false">IF(Q221&gt;0,Q221/Y221,"")</f>
        <v>1.41547464239272</v>
      </c>
      <c r="V221" s="36" t="n">
        <v>66</v>
      </c>
      <c r="W221" s="37" t="n">
        <v>5.3</v>
      </c>
      <c r="X221" s="37" t="n">
        <v>6.86</v>
      </c>
      <c r="Y221" s="37" t="n">
        <v>7.69</v>
      </c>
      <c r="Z221" s="37" t="n">
        <v>8.64</v>
      </c>
      <c r="AA221" s="37" t="n">
        <v>9.42</v>
      </c>
      <c r="AB221" s="37" t="n">
        <v>9.99</v>
      </c>
    </row>
    <row r="222" customFormat="false" ht="10.8" hidden="false" customHeight="false" outlineLevel="0" collapsed="false">
      <c r="F222" s="42"/>
      <c r="H222" s="44"/>
      <c r="O222" s="35"/>
      <c r="P222" s="35"/>
      <c r="Q222" s="35"/>
      <c r="R222" s="35"/>
      <c r="S222" s="35"/>
      <c r="T222" s="35"/>
      <c r="U222" s="35"/>
    </row>
    <row r="223" customFormat="false" ht="10.8" hidden="false" customHeight="false" outlineLevel="0" collapsed="false">
      <c r="A223" s="32" t="s">
        <v>410</v>
      </c>
      <c r="B223" s="45" t="s">
        <v>106</v>
      </c>
      <c r="C223" s="33" t="n">
        <v>1.7</v>
      </c>
      <c r="D223" s="32" t="n">
        <f aca="false">IF(ROUND('토지이용별 면적유출률(기존,적용불가)'!Q223,2)&gt;0,ROUND('토지이용별 면적유출률(기존,적용불가)'!Q223,2),"")</f>
        <v>1.7</v>
      </c>
      <c r="E223" s="32" t="str">
        <f aca="false">IF(C223&lt;&gt;D223,"NG","")</f>
        <v/>
      </c>
      <c r="F223" s="42" t="n">
        <f aca="false">IF('토지이용별 면적유출률(기존,적용불가)'!W223&gt;0,'토지이용별 면적유출률(기존,적용불가)'!W223,"")</f>
        <v>0.7</v>
      </c>
      <c r="G223" s="34" t="n">
        <v>1.964</v>
      </c>
      <c r="H223" s="44" t="n">
        <v>19.4</v>
      </c>
      <c r="I223" s="35" t="n">
        <f aca="false">ROUND((($I$2/(SQRT($H223)+$I$3))-$I$4),1)</f>
        <v>108.3</v>
      </c>
      <c r="J223" s="35" t="n">
        <f aca="false">ROUND((($J$2/(SQRT($H223)+$J$3))-$J$4),1)</f>
        <v>125.7</v>
      </c>
      <c r="K223" s="35" t="n">
        <f aca="false">ROUND((($K$2/(SQRT($H223)+$K$3))-$K$4),1)</f>
        <v>136.6</v>
      </c>
      <c r="L223" s="35" t="n">
        <f aca="false">ROUND((($L$2/(SQRT($H223)+$L$3))-$L$4),1)</f>
        <v>146.6</v>
      </c>
      <c r="M223" s="35" t="n">
        <f aca="false">ROUND((($M$2/(SQRT($H223)+$M$3))-$M$4),1)</f>
        <v>152.7</v>
      </c>
      <c r="N223" s="35" t="n">
        <f aca="false">ROUND((($N$2/(SQRT($H223)+$N$3))-$N$4),1)</f>
        <v>158.6</v>
      </c>
      <c r="O223" s="35" t="n">
        <f aca="false">IF((1/3.6*$F223*I223*$C223)=0,"",(1/3.6*$F223*I223*$C223))</f>
        <v>35.7991666666667</v>
      </c>
      <c r="P223" s="35" t="n">
        <f aca="false">IF((1/3.6*$F223*J223*$C223)=0,"",(1/3.6*$F223*J223*$C223))</f>
        <v>41.5508333333333</v>
      </c>
      <c r="Q223" s="35" t="n">
        <f aca="false">IF((1/3.6*$F223*K223*$C223)=0,"",(1/3.6*$F223*K223*$C223))</f>
        <v>45.1538888888889</v>
      </c>
      <c r="R223" s="35" t="n">
        <f aca="false">IF((1/3.6*$F223*L223*$C223)=0,"",(1/3.6*$F223*L223*$C223))</f>
        <v>48.4594444444444</v>
      </c>
      <c r="S223" s="35" t="n">
        <f aca="false">IF((1/3.6*$F223*M223*$C223)=0,"",(1/3.6*$F223*M223*$C223))</f>
        <v>50.4758333333333</v>
      </c>
      <c r="T223" s="35" t="n">
        <f aca="false">IF((1/3.6*$F223*N223*$C223)=0,"",(1/3.6*$F223*N223*$C223))</f>
        <v>52.4261111111111</v>
      </c>
      <c r="U223" s="35" t="n">
        <f aca="false">IF(Q223&gt;0,Q223/Y223,"")</f>
        <v>1.32766506583031</v>
      </c>
      <c r="V223" s="36" t="n">
        <v>70</v>
      </c>
      <c r="W223" s="37" t="n">
        <v>24.16</v>
      </c>
      <c r="X223" s="37" t="n">
        <v>30.61</v>
      </c>
      <c r="Y223" s="37" t="n">
        <v>34.01</v>
      </c>
      <c r="Z223" s="37" t="n">
        <v>37.88</v>
      </c>
      <c r="AA223" s="37" t="n">
        <v>41.05</v>
      </c>
      <c r="AB223" s="37" t="n">
        <v>43.34</v>
      </c>
    </row>
    <row r="224" customFormat="false" ht="10.8" hidden="false" customHeight="false" outlineLevel="0" collapsed="false">
      <c r="A224" s="32" t="s">
        <v>411</v>
      </c>
      <c r="B224" s="45" t="s">
        <v>106</v>
      </c>
      <c r="C224" s="33" t="n">
        <v>0.53</v>
      </c>
      <c r="D224" s="32" t="n">
        <f aca="false">IF(ROUND('토지이용별 면적유출률(기존,적용불가)'!Q224,2)&gt;0,ROUND('토지이용별 면적유출률(기존,적용불가)'!Q224,2),"")</f>
        <v>0.53</v>
      </c>
      <c r="E224" s="32" t="str">
        <f aca="false">IF(C224&lt;&gt;D224,"NG","")</f>
        <v/>
      </c>
      <c r="F224" s="42" t="n">
        <f aca="false">IF('토지이용별 면적유출률(기존,적용불가)'!W224&gt;0,'토지이용별 면적유출률(기존,적용불가)'!W224,"")</f>
        <v>0.68</v>
      </c>
      <c r="G224" s="34" t="n">
        <v>1.032</v>
      </c>
      <c r="H224" s="44" t="n">
        <v>14.9</v>
      </c>
      <c r="I224" s="35" t="n">
        <f aca="false">ROUND((($I$2/(SQRT($H224)+$I$3))-$I$4),1)</f>
        <v>119.6</v>
      </c>
      <c r="J224" s="35" t="n">
        <f aca="false">ROUND((($J$2/(SQRT($H224)+$J$3))-$J$4),1)</f>
        <v>139.7</v>
      </c>
      <c r="K224" s="35" t="n">
        <f aca="false">ROUND((($K$2/(SQRT($H224)+$K$3))-$K$4),1)</f>
        <v>152.5</v>
      </c>
      <c r="L224" s="35" t="n">
        <f aca="false">ROUND((($L$2/(SQRT($H224)+$L$3))-$L$4),1)</f>
        <v>162.7</v>
      </c>
      <c r="M224" s="35" t="n">
        <f aca="false">ROUND((($M$2/(SQRT($H224)+$M$3))-$M$4),1)</f>
        <v>168</v>
      </c>
      <c r="N224" s="35" t="n">
        <f aca="false">ROUND((($N$2/(SQRT($H224)+$N$3))-$N$4),1)</f>
        <v>174.7</v>
      </c>
      <c r="O224" s="35" t="n">
        <f aca="false">IF((1/3.6*$F224*I224*$C224)=0,"",(1/3.6*$F224*I224*$C224))</f>
        <v>11.9732888888889</v>
      </c>
      <c r="P224" s="35" t="n">
        <f aca="false">IF((1/3.6*$F224*J224*$C224)=0,"",(1/3.6*$F224*J224*$C224))</f>
        <v>13.9855222222222</v>
      </c>
      <c r="Q224" s="35" t="n">
        <f aca="false">IF((1/3.6*$F224*K224*$C224)=0,"",(1/3.6*$F224*K224*$C224))</f>
        <v>15.2669444444444</v>
      </c>
      <c r="R224" s="35" t="n">
        <f aca="false">IF((1/3.6*$F224*L224*$C224)=0,"",(1/3.6*$F224*L224*$C224))</f>
        <v>16.2880777777778</v>
      </c>
      <c r="S224" s="35" t="n">
        <f aca="false">IF((1/3.6*$F224*M224*$C224)=0,"",(1/3.6*$F224*M224*$C224))</f>
        <v>16.8186666666667</v>
      </c>
      <c r="T224" s="35" t="n">
        <f aca="false">IF((1/3.6*$F224*N224*$C224)=0,"",(1/3.6*$F224*N224*$C224))</f>
        <v>17.4894111111111</v>
      </c>
      <c r="U224" s="35" t="n">
        <f aca="false">IF(Q224&gt;0,Q224/Y224,"")</f>
        <v>1.35105703048181</v>
      </c>
      <c r="V224" s="36" t="n">
        <v>67</v>
      </c>
      <c r="W224" s="37" t="n">
        <v>7.84</v>
      </c>
      <c r="X224" s="37" t="n">
        <v>10.1</v>
      </c>
      <c r="Y224" s="37" t="n">
        <v>11.3</v>
      </c>
      <c r="Z224" s="37" t="n">
        <v>12.68</v>
      </c>
      <c r="AA224" s="37" t="n">
        <v>13.8</v>
      </c>
      <c r="AB224" s="37" t="n">
        <v>14.62</v>
      </c>
    </row>
    <row r="225" customFormat="false" ht="10.8" hidden="false" customHeight="false" outlineLevel="0" collapsed="false">
      <c r="A225" s="32" t="s">
        <v>412</v>
      </c>
      <c r="B225" s="45" t="s">
        <v>106</v>
      </c>
      <c r="C225" s="33" t="n">
        <v>0.45</v>
      </c>
      <c r="D225" s="32" t="n">
        <f aca="false">IF(ROUND('토지이용별 면적유출률(기존,적용불가)'!Q225,2)&gt;0,ROUND('토지이용별 면적유출률(기존,적용불가)'!Q225,2),"")</f>
        <v>0.45</v>
      </c>
      <c r="E225" s="32" t="str">
        <f aca="false">IF(C225&lt;&gt;D225,"NG","")</f>
        <v/>
      </c>
      <c r="F225" s="42" t="n">
        <f aca="false">IF('토지이용별 면적유출률(기존,적용불가)'!W225&gt;0,'토지이용별 면적유출률(기존,적용불가)'!W225,"")</f>
        <v>0.69</v>
      </c>
      <c r="G225" s="34" t="n">
        <v>0.871</v>
      </c>
      <c r="H225" s="44" t="n">
        <v>14.1</v>
      </c>
      <c r="I225" s="35" t="n">
        <f aca="false">ROUND((($I$2/(SQRT($H225)+$I$3))-$I$4),1)</f>
        <v>122.1</v>
      </c>
      <c r="J225" s="35" t="n">
        <f aca="false">ROUND((($J$2/(SQRT($H225)+$J$3))-$J$4),1)</f>
        <v>142.8</v>
      </c>
      <c r="K225" s="35" t="n">
        <f aca="false">ROUND((($K$2/(SQRT($H225)+$K$3))-$K$4),1)</f>
        <v>155.9</v>
      </c>
      <c r="L225" s="35" t="n">
        <f aca="false">ROUND((($L$2/(SQRT($H225)+$L$3))-$L$4),1)</f>
        <v>166.2</v>
      </c>
      <c r="M225" s="35" t="n">
        <f aca="false">ROUND((($M$2/(SQRT($H225)+$M$3))-$M$4),1)</f>
        <v>171.2</v>
      </c>
      <c r="N225" s="35" t="n">
        <f aca="false">ROUND((($N$2/(SQRT($H225)+$N$3))-$N$4),1)</f>
        <v>178.2</v>
      </c>
      <c r="O225" s="35" t="n">
        <f aca="false">IF((1/3.6*$F225*I225*$C225)=0,"",(1/3.6*$F225*I225*$C225))</f>
        <v>10.531125</v>
      </c>
      <c r="P225" s="35" t="n">
        <f aca="false">IF((1/3.6*$F225*J225*$C225)=0,"",(1/3.6*$F225*J225*$C225))</f>
        <v>12.3165</v>
      </c>
      <c r="Q225" s="35" t="n">
        <f aca="false">IF((1/3.6*$F225*K225*$C225)=0,"",(1/3.6*$F225*K225*$C225))</f>
        <v>13.446375</v>
      </c>
      <c r="R225" s="35" t="n">
        <f aca="false">IF((1/3.6*$F225*L225*$C225)=0,"",(1/3.6*$F225*L225*$C225))</f>
        <v>14.33475</v>
      </c>
      <c r="S225" s="35" t="n">
        <f aca="false">IF((1/3.6*$F225*M225*$C225)=0,"",(1/3.6*$F225*M225*$C225))</f>
        <v>14.766</v>
      </c>
      <c r="T225" s="35" t="n">
        <f aca="false">IF((1/3.6*$F225*N225*$C225)=0,"",(1/3.6*$F225*N225*$C225))</f>
        <v>15.36975</v>
      </c>
      <c r="U225" s="35" t="n">
        <f aca="false">IF(Q225&gt;0,Q225/Y225,"")</f>
        <v>1.36650152439024</v>
      </c>
      <c r="V225" s="36" t="n">
        <v>67</v>
      </c>
      <c r="W225" s="37" t="n">
        <v>6.83</v>
      </c>
      <c r="X225" s="37" t="n">
        <v>8.8</v>
      </c>
      <c r="Y225" s="37" t="n">
        <v>9.84</v>
      </c>
      <c r="Z225" s="37" t="n">
        <v>11.04</v>
      </c>
      <c r="AA225" s="37" t="n">
        <v>12.02</v>
      </c>
      <c r="AB225" s="37" t="n">
        <v>12.73</v>
      </c>
    </row>
    <row r="226" customFormat="false" ht="10.8" hidden="false" customHeight="false" outlineLevel="0" collapsed="false">
      <c r="A226" s="32" t="s">
        <v>413</v>
      </c>
      <c r="B226" s="45" t="s">
        <v>106</v>
      </c>
      <c r="C226" s="33" t="n">
        <v>0.41</v>
      </c>
      <c r="D226" s="32" t="n">
        <f aca="false">IF(ROUND('토지이용별 면적유출률(기존,적용불가)'!Q226,2)&gt;0,ROUND('토지이용별 면적유출률(기존,적용불가)'!Q226,2),"")</f>
        <v>0.41</v>
      </c>
      <c r="E226" s="32" t="str">
        <f aca="false">IF(C226&lt;&gt;D226,"NG","")</f>
        <v/>
      </c>
      <c r="F226" s="42" t="n">
        <f aca="false">IF('토지이용별 면적유출률(기존,적용불가)'!W226&gt;0,'토지이용별 면적유출률(기존,적용불가)'!W226,"")</f>
        <v>0.71</v>
      </c>
      <c r="G226" s="34" t="n">
        <v>0.681</v>
      </c>
      <c r="H226" s="44" t="n">
        <v>13.2</v>
      </c>
      <c r="I226" s="35" t="n">
        <f aca="false">ROUND((($I$2/(SQRT($H226)+$I$3))-$I$4),1)</f>
        <v>125.1</v>
      </c>
      <c r="J226" s="35" t="n">
        <f aca="false">ROUND((($J$2/(SQRT($H226)+$J$3))-$J$4),1)</f>
        <v>146.5</v>
      </c>
      <c r="K226" s="35" t="n">
        <f aca="false">ROUND((($K$2/(SQRT($H226)+$K$3))-$K$4),1)</f>
        <v>160.2</v>
      </c>
      <c r="L226" s="35" t="n">
        <f aca="false">ROUND((($L$2/(SQRT($H226)+$L$3))-$L$4),1)</f>
        <v>170.4</v>
      </c>
      <c r="M226" s="35" t="n">
        <f aca="false">ROUND((($M$2/(SQRT($H226)+$M$3))-$M$4),1)</f>
        <v>175.2</v>
      </c>
      <c r="N226" s="35" t="n">
        <f aca="false">ROUND((($N$2/(SQRT($H226)+$N$3))-$N$4),1)</f>
        <v>182.3</v>
      </c>
      <c r="O226" s="35" t="n">
        <f aca="false">IF((1/3.6*$F226*I226*$C226)=0,"",(1/3.6*$F226*I226*$C226))</f>
        <v>10.115725</v>
      </c>
      <c r="P226" s="35" t="n">
        <f aca="false">IF((1/3.6*$F226*J226*$C226)=0,"",(1/3.6*$F226*J226*$C226))</f>
        <v>11.8461527777778</v>
      </c>
      <c r="Q226" s="35" t="n">
        <f aca="false">IF((1/3.6*$F226*K226*$C226)=0,"",(1/3.6*$F226*K226*$C226))</f>
        <v>12.95395</v>
      </c>
      <c r="R226" s="35" t="n">
        <f aca="false">IF((1/3.6*$F226*L226*$C226)=0,"",(1/3.6*$F226*L226*$C226))</f>
        <v>13.7787333333333</v>
      </c>
      <c r="S226" s="35" t="n">
        <f aca="false">IF((1/3.6*$F226*M226*$C226)=0,"",(1/3.6*$F226*M226*$C226))</f>
        <v>14.1668666666667</v>
      </c>
      <c r="T226" s="35" t="n">
        <f aca="false">IF((1/3.6*$F226*N226*$C226)=0,"",(1/3.6*$F226*N226*$C226))</f>
        <v>14.7409805555556</v>
      </c>
      <c r="U226" s="35" t="n">
        <f aca="false">IF(Q226&gt;0,Q226/Y226,"")</f>
        <v>1.46372316384181</v>
      </c>
      <c r="V226" s="36" t="n">
        <v>65</v>
      </c>
      <c r="W226" s="37" t="n">
        <v>6.06</v>
      </c>
      <c r="X226" s="37" t="n">
        <v>7.88</v>
      </c>
      <c r="Y226" s="37" t="n">
        <v>8.85</v>
      </c>
      <c r="Z226" s="37" t="n">
        <v>9.96</v>
      </c>
      <c r="AA226" s="37" t="n">
        <v>10.87</v>
      </c>
      <c r="AB226" s="37" t="n">
        <v>11.54</v>
      </c>
    </row>
    <row r="227" customFormat="false" ht="10.8" hidden="false" customHeight="false" outlineLevel="0" collapsed="false">
      <c r="F227" s="42"/>
      <c r="H227" s="44"/>
      <c r="O227" s="35"/>
      <c r="P227" s="35"/>
      <c r="Q227" s="35"/>
      <c r="R227" s="35"/>
      <c r="S227" s="35"/>
      <c r="T227" s="35"/>
      <c r="U227" s="35"/>
    </row>
    <row r="228" customFormat="false" ht="10.8" hidden="false" customHeight="false" outlineLevel="0" collapsed="false">
      <c r="A228" s="32" t="s">
        <v>414</v>
      </c>
      <c r="B228" s="45" t="s">
        <v>108</v>
      </c>
      <c r="C228" s="33" t="n">
        <v>0.8</v>
      </c>
      <c r="D228" s="32" t="n">
        <f aca="false">IF(ROUND('토지이용별 면적유출률(기존,적용불가)'!Q228,2)&gt;0,ROUND('토지이용별 면적유출률(기존,적용불가)'!Q228,2),"")</f>
        <v>0.8</v>
      </c>
      <c r="E228" s="32" t="str">
        <f aca="false">IF(C228&lt;&gt;D228,"NG","")</f>
        <v/>
      </c>
      <c r="F228" s="42" t="n">
        <f aca="false">IF('토지이용별 면적유출률(기존,적용불가)'!W228&gt;0,'토지이용별 면적유출률(기존,적용불가)'!W228,"")</f>
        <v>0.71</v>
      </c>
      <c r="G228" s="34" t="n">
        <v>1.709</v>
      </c>
      <c r="H228" s="44" t="n">
        <v>18.1</v>
      </c>
      <c r="I228" s="35" t="n">
        <f aca="false">ROUND((($I$2/(SQRT($H228)+$I$3))-$I$4),1)</f>
        <v>111.2</v>
      </c>
      <c r="J228" s="35" t="n">
        <f aca="false">ROUND((($J$2/(SQRT($H228)+$J$3))-$J$4),1)</f>
        <v>129.3</v>
      </c>
      <c r="K228" s="35" t="n">
        <f aca="false">ROUND((($K$2/(SQRT($H228)+$K$3))-$K$4),1)</f>
        <v>140.7</v>
      </c>
      <c r="L228" s="35" t="n">
        <f aca="false">ROUND((($L$2/(SQRT($H228)+$L$3))-$L$4),1)</f>
        <v>150.7</v>
      </c>
      <c r="M228" s="35" t="n">
        <f aca="false">ROUND((($M$2/(SQRT($H228)+$M$3))-$M$4),1)</f>
        <v>156.7</v>
      </c>
      <c r="N228" s="35" t="n">
        <f aca="false">ROUND((($N$2/(SQRT($H228)+$N$3))-$N$4),1)</f>
        <v>162.8</v>
      </c>
      <c r="O228" s="35" t="n">
        <f aca="false">IF((1/3.6*$F228*I228*$C228)=0,"",(1/3.6*$F228*I228*$C228))</f>
        <v>17.5448888888889</v>
      </c>
      <c r="P228" s="35" t="n">
        <f aca="false">IF((1/3.6*$F228*J228*$C228)=0,"",(1/3.6*$F228*J228*$C228))</f>
        <v>20.4006666666667</v>
      </c>
      <c r="Q228" s="35" t="n">
        <f aca="false">IF((1/3.6*$F228*K228*$C228)=0,"",(1/3.6*$F228*K228*$C228))</f>
        <v>22.1993333333333</v>
      </c>
      <c r="R228" s="35" t="n">
        <f aca="false">IF((1/3.6*$F228*L228*$C228)=0,"",(1/3.6*$F228*L228*$C228))</f>
        <v>23.7771111111111</v>
      </c>
      <c r="S228" s="35" t="n">
        <f aca="false">IF((1/3.6*$F228*M228*$C228)=0,"",(1/3.6*$F228*M228*$C228))</f>
        <v>24.7237777777778</v>
      </c>
      <c r="T228" s="35" t="n">
        <f aca="false">IF((1/3.6*$F228*N228*$C228)=0,"",(1/3.6*$F228*N228*$C228))</f>
        <v>25.6862222222222</v>
      </c>
      <c r="U228" s="35" t="n">
        <f aca="false">IF(Q228&gt;0,Q228/Y228,"")</f>
        <v>1.37712985938792</v>
      </c>
      <c r="V228" s="36" t="n">
        <v>69</v>
      </c>
      <c r="W228" s="37" t="n">
        <v>11.38</v>
      </c>
      <c r="X228" s="37" t="n">
        <v>14.47</v>
      </c>
      <c r="Y228" s="37" t="n">
        <v>16.12</v>
      </c>
      <c r="Z228" s="37" t="n">
        <v>18</v>
      </c>
      <c r="AA228" s="37" t="n">
        <v>19.55</v>
      </c>
      <c r="AB228" s="37" t="n">
        <v>20.67</v>
      </c>
    </row>
    <row r="229" customFormat="false" ht="10.8" hidden="false" customHeight="false" outlineLevel="0" collapsed="false">
      <c r="A229" s="32" t="s">
        <v>415</v>
      </c>
      <c r="B229" s="45" t="s">
        <v>108</v>
      </c>
      <c r="C229" s="33" t="n">
        <v>0.69</v>
      </c>
      <c r="D229" s="32" t="n">
        <f aca="false">IF(ROUND('토지이용별 면적유출률(기존,적용불가)'!Q229,2)&gt;0,ROUND('토지이용별 면적유출률(기존,적용불가)'!Q229,2),"")</f>
        <v>0.69</v>
      </c>
      <c r="E229" s="32" t="str">
        <f aca="false">IF(C229&lt;&gt;D229,"NG","")</f>
        <v/>
      </c>
      <c r="F229" s="42" t="n">
        <f aca="false">IF('토지이용별 면적유출률(기존,적용불가)'!W229&gt;0,'토지이용별 면적유출률(기존,적용불가)'!W229,"")</f>
        <v>0.68</v>
      </c>
      <c r="G229" s="34" t="n">
        <v>1.403</v>
      </c>
      <c r="H229" s="44" t="n">
        <v>16.7</v>
      </c>
      <c r="I229" s="35" t="n">
        <f aca="false">ROUND((($I$2/(SQRT($H229)+$I$3))-$I$4),1)</f>
        <v>114.7</v>
      </c>
      <c r="J229" s="35" t="n">
        <f aca="false">ROUND((($J$2/(SQRT($H229)+$J$3))-$J$4),1)</f>
        <v>133.6</v>
      </c>
      <c r="K229" s="35" t="n">
        <f aca="false">ROUND((($K$2/(SQRT($H229)+$K$3))-$K$4),1)</f>
        <v>145.5</v>
      </c>
      <c r="L229" s="35" t="n">
        <f aca="false">ROUND((($L$2/(SQRT($H229)+$L$3))-$L$4),1)</f>
        <v>155.6</v>
      </c>
      <c r="M229" s="35" t="n">
        <f aca="false">ROUND((($M$2/(SQRT($H229)+$M$3))-$M$4),1)</f>
        <v>161.3</v>
      </c>
      <c r="N229" s="35" t="n">
        <f aca="false">ROUND((($N$2/(SQRT($H229)+$N$3))-$N$4),1)</f>
        <v>167.7</v>
      </c>
      <c r="O229" s="35" t="n">
        <f aca="false">IF((1/3.6*$F229*I229*$C229)=0,"",(1/3.6*$F229*I229*$C229))</f>
        <v>14.9492333333333</v>
      </c>
      <c r="P229" s="35" t="n">
        <f aca="false">IF((1/3.6*$F229*J229*$C229)=0,"",(1/3.6*$F229*J229*$C229))</f>
        <v>17.4125333333333</v>
      </c>
      <c r="Q229" s="35" t="n">
        <f aca="false">IF((1/3.6*$F229*K229*$C229)=0,"",(1/3.6*$F229*K229*$C229))</f>
        <v>18.9635</v>
      </c>
      <c r="R229" s="35" t="n">
        <f aca="false">IF((1/3.6*$F229*L229*$C229)=0,"",(1/3.6*$F229*L229*$C229))</f>
        <v>20.2798666666667</v>
      </c>
      <c r="S229" s="35" t="n">
        <f aca="false">IF((1/3.6*$F229*M229*$C229)=0,"",(1/3.6*$F229*M229*$C229))</f>
        <v>21.0227666666667</v>
      </c>
      <c r="T229" s="35" t="n">
        <f aca="false">IF((1/3.6*$F229*N229*$C229)=0,"",(1/3.6*$F229*N229*$C229))</f>
        <v>21.8569</v>
      </c>
      <c r="U229" s="35" t="n">
        <f aca="false">IF(Q229&gt;0,Q229/Y229,"")</f>
        <v>1.37217800289436</v>
      </c>
      <c r="V229" s="36" t="n">
        <v>67</v>
      </c>
      <c r="W229" s="37" t="n">
        <v>9.62</v>
      </c>
      <c r="X229" s="37" t="n">
        <v>12.37</v>
      </c>
      <c r="Y229" s="37" t="n">
        <v>13.82</v>
      </c>
      <c r="Z229" s="37" t="n">
        <v>15.48</v>
      </c>
      <c r="AA229" s="37" t="n">
        <v>16.85</v>
      </c>
      <c r="AB229" s="37" t="n">
        <v>17.83</v>
      </c>
    </row>
    <row r="230" customFormat="false" ht="10.8" hidden="false" customHeight="false" outlineLevel="0" collapsed="false">
      <c r="A230" s="32" t="s">
        <v>416</v>
      </c>
      <c r="B230" s="45" t="s">
        <v>108</v>
      </c>
      <c r="C230" s="33" t="n">
        <v>0.57</v>
      </c>
      <c r="D230" s="32" t="n">
        <f aca="false">IF(ROUND('토지이용별 면적유출률(기존,적용불가)'!Q230,2)&gt;0,ROUND('토지이용별 면적유출률(기존,적용불가)'!Q230,2),"")</f>
        <v>0.57</v>
      </c>
      <c r="E230" s="32" t="str">
        <f aca="false">IF(C230&lt;&gt;D230,"NG","")</f>
        <v/>
      </c>
      <c r="F230" s="42" t="n">
        <f aca="false">IF('토지이용별 면적유출률(기존,적용불가)'!W230&gt;0,'토지이용별 면적유출률(기존,적용불가)'!W230,"")</f>
        <v>0.7</v>
      </c>
      <c r="G230" s="34" t="n">
        <v>1.058</v>
      </c>
      <c r="H230" s="44" t="n">
        <v>15</v>
      </c>
      <c r="I230" s="35" t="n">
        <f aca="false">ROUND((($I$2/(SQRT($H230)+$I$3))-$I$4),1)</f>
        <v>119.3</v>
      </c>
      <c r="J230" s="35" t="n">
        <f aca="false">ROUND((($J$2/(SQRT($H230)+$J$3))-$J$4),1)</f>
        <v>139.4</v>
      </c>
      <c r="K230" s="35" t="n">
        <f aca="false">ROUND((($K$2/(SQRT($H230)+$K$3))-$K$4),1)</f>
        <v>152.1</v>
      </c>
      <c r="L230" s="35" t="n">
        <f aca="false">ROUND((($L$2/(SQRT($H230)+$L$3))-$L$4),1)</f>
        <v>162.3</v>
      </c>
      <c r="M230" s="35" t="n">
        <f aca="false">ROUND((($M$2/(SQRT($H230)+$M$3))-$M$4),1)</f>
        <v>167.6</v>
      </c>
      <c r="N230" s="35" t="n">
        <f aca="false">ROUND((($N$2/(SQRT($H230)+$N$3))-$N$4),1)</f>
        <v>174.3</v>
      </c>
      <c r="O230" s="35" t="n">
        <f aca="false">IF((1/3.6*$F230*I230*$C230)=0,"",(1/3.6*$F230*I230*$C230))</f>
        <v>13.2224166666667</v>
      </c>
      <c r="P230" s="35" t="n">
        <f aca="false">IF((1/3.6*$F230*J230*$C230)=0,"",(1/3.6*$F230*J230*$C230))</f>
        <v>15.4501666666667</v>
      </c>
      <c r="Q230" s="35" t="n">
        <f aca="false">IF((1/3.6*$F230*K230*$C230)=0,"",(1/3.6*$F230*K230*$C230))</f>
        <v>16.85775</v>
      </c>
      <c r="R230" s="35" t="n">
        <f aca="false">IF((1/3.6*$F230*L230*$C230)=0,"",(1/3.6*$F230*L230*$C230))</f>
        <v>17.98825</v>
      </c>
      <c r="S230" s="35" t="n">
        <f aca="false">IF((1/3.6*$F230*M230*$C230)=0,"",(1/3.6*$F230*M230*$C230))</f>
        <v>18.5756666666667</v>
      </c>
      <c r="T230" s="35" t="n">
        <f aca="false">IF((1/3.6*$F230*N230*$C230)=0,"",(1/3.6*$F230*N230*$C230))</f>
        <v>19.31825</v>
      </c>
      <c r="U230" s="35" t="n">
        <f aca="false">IF(Q230&gt;0,Q230/Y230,"")</f>
        <v>1.4237964527027</v>
      </c>
      <c r="V230" s="36" t="n">
        <v>66</v>
      </c>
      <c r="W230" s="37" t="n">
        <v>8.15</v>
      </c>
      <c r="X230" s="37" t="n">
        <v>10.56</v>
      </c>
      <c r="Y230" s="37" t="n">
        <v>11.84</v>
      </c>
      <c r="Z230" s="37" t="n">
        <v>13.3</v>
      </c>
      <c r="AA230" s="37" t="n">
        <v>14.51</v>
      </c>
      <c r="AB230" s="37" t="n">
        <v>15.38</v>
      </c>
    </row>
    <row r="231" customFormat="false" ht="10.8" hidden="false" customHeight="false" outlineLevel="0" collapsed="false">
      <c r="F231" s="42"/>
      <c r="H231" s="44"/>
      <c r="O231" s="35"/>
      <c r="P231" s="35"/>
      <c r="Q231" s="35"/>
      <c r="R231" s="35"/>
      <c r="S231" s="35"/>
      <c r="T231" s="35"/>
      <c r="U231" s="35"/>
    </row>
    <row r="232" customFormat="false" ht="10.8" hidden="false" customHeight="false" outlineLevel="0" collapsed="false">
      <c r="A232" s="32" t="s">
        <v>417</v>
      </c>
      <c r="B232" s="45" t="s">
        <v>110</v>
      </c>
      <c r="C232" s="33" t="n">
        <v>0.74</v>
      </c>
      <c r="D232" s="32" t="n">
        <f aca="false">IF(ROUND('토지이용별 면적유출률(기존,적용불가)'!Q232,2)&gt;0,ROUND('토지이용별 면적유출률(기존,적용불가)'!Q232,2),"")</f>
        <v>0.74</v>
      </c>
      <c r="E232" s="32" t="str">
        <f aca="false">IF(C232&lt;&gt;D232,"NG","")</f>
        <v/>
      </c>
      <c r="F232" s="42" t="n">
        <f aca="false">IF('토지이용별 면적유출률(기존,적용불가)'!W232&gt;0,'토지이용별 면적유출률(기존,적용불가)'!W232,"")</f>
        <v>0.7</v>
      </c>
      <c r="G232" s="34" t="n">
        <v>1.361</v>
      </c>
      <c r="H232" s="44" t="n">
        <v>16.5</v>
      </c>
      <c r="I232" s="35" t="n">
        <f aca="false">ROUND((($I$2/(SQRT($H232)+$I$3))-$I$4),1)</f>
        <v>115.2</v>
      </c>
      <c r="J232" s="35" t="n">
        <f aca="false">ROUND((($J$2/(SQRT($H232)+$J$3))-$J$4),1)</f>
        <v>134.2</v>
      </c>
      <c r="K232" s="35" t="n">
        <f aca="false">ROUND((($K$2/(SQRT($H232)+$K$3))-$K$4),1)</f>
        <v>146.2</v>
      </c>
      <c r="L232" s="35" t="n">
        <f aca="false">ROUND((($L$2/(SQRT($H232)+$L$3))-$L$4),1)</f>
        <v>156.3</v>
      </c>
      <c r="M232" s="35" t="n">
        <f aca="false">ROUND((($M$2/(SQRT($H232)+$M$3))-$M$4),1)</f>
        <v>162</v>
      </c>
      <c r="N232" s="35" t="n">
        <f aca="false">ROUND((($N$2/(SQRT($H232)+$N$3))-$N$4),1)</f>
        <v>168.4</v>
      </c>
      <c r="O232" s="35" t="n">
        <f aca="false">IF((1/3.6*$F232*I232*$C232)=0,"",(1/3.6*$F232*I232*$C232))</f>
        <v>16.576</v>
      </c>
      <c r="P232" s="35" t="n">
        <f aca="false">IF((1/3.6*$F232*J232*$C232)=0,"",(1/3.6*$F232*J232*$C232))</f>
        <v>19.3098888888889</v>
      </c>
      <c r="Q232" s="35" t="n">
        <f aca="false">IF((1/3.6*$F232*K232*$C232)=0,"",(1/3.6*$F232*K232*$C232))</f>
        <v>21.0365555555556</v>
      </c>
      <c r="R232" s="35" t="n">
        <f aca="false">IF((1/3.6*$F232*L232*$C232)=0,"",(1/3.6*$F232*L232*$C232))</f>
        <v>22.4898333333333</v>
      </c>
      <c r="S232" s="35" t="n">
        <f aca="false">IF((1/3.6*$F232*M232*$C232)=0,"",(1/3.6*$F232*M232*$C232))</f>
        <v>23.31</v>
      </c>
      <c r="T232" s="35" t="n">
        <f aca="false">IF((1/3.6*$F232*N232*$C232)=0,"",(1/3.6*$F232*N232*$C232))</f>
        <v>24.2308888888889</v>
      </c>
      <c r="U232" s="35" t="n">
        <f aca="false">IF(Q232&gt;0,Q232/Y232,"")</f>
        <v>1.35457537382843</v>
      </c>
      <c r="V232" s="36" t="n">
        <v>69</v>
      </c>
      <c r="W232" s="37" t="n">
        <v>10.95</v>
      </c>
      <c r="X232" s="37" t="n">
        <v>13.95</v>
      </c>
      <c r="Y232" s="37" t="n">
        <v>15.53</v>
      </c>
      <c r="Z232" s="37" t="n">
        <v>17.34</v>
      </c>
      <c r="AA232" s="37" t="n">
        <v>18.82</v>
      </c>
      <c r="AB232" s="37" t="n">
        <v>19.89</v>
      </c>
    </row>
    <row r="233" customFormat="false" ht="10.8" hidden="false" customHeight="false" outlineLevel="0" collapsed="false">
      <c r="A233" s="32" t="s">
        <v>418</v>
      </c>
      <c r="B233" s="45" t="s">
        <v>110</v>
      </c>
      <c r="C233" s="33" t="n">
        <v>0.58</v>
      </c>
      <c r="D233" s="32" t="n">
        <f aca="false">IF(ROUND('토지이용별 면적유출률(기존,적용불가)'!Q233,2)&gt;0,ROUND('토지이용별 면적유출률(기존,적용불가)'!Q233,2),"")</f>
        <v>0.58</v>
      </c>
      <c r="E233" s="32" t="str">
        <f aca="false">IF(C233&lt;&gt;D233,"NG","")</f>
        <v/>
      </c>
      <c r="F233" s="42" t="n">
        <f aca="false">IF('토지이용별 면적유출률(기존,적용불가)'!W233&gt;0,'토지이용별 면적유출률(기존,적용불가)'!W233,"")</f>
        <v>0.71</v>
      </c>
      <c r="G233" s="34" t="n">
        <v>1.112</v>
      </c>
      <c r="H233" s="44" t="n">
        <v>15.3</v>
      </c>
      <c r="I233" s="35" t="n">
        <f aca="false">ROUND((($I$2/(SQRT($H233)+$I$3))-$I$4),1)</f>
        <v>118.5</v>
      </c>
      <c r="J233" s="35" t="n">
        <f aca="false">ROUND((($J$2/(SQRT($H233)+$J$3))-$J$4),1)</f>
        <v>138.3</v>
      </c>
      <c r="K233" s="35" t="n">
        <f aca="false">ROUND((($K$2/(SQRT($H233)+$K$3))-$K$4),1)</f>
        <v>150.8</v>
      </c>
      <c r="L233" s="35" t="n">
        <f aca="false">ROUND((($L$2/(SQRT($H233)+$L$3))-$L$4),1)</f>
        <v>161</v>
      </c>
      <c r="M233" s="35" t="n">
        <f aca="false">ROUND((($M$2/(SQRT($H233)+$M$3))-$M$4),1)</f>
        <v>166.4</v>
      </c>
      <c r="N233" s="35" t="n">
        <f aca="false">ROUND((($N$2/(SQRT($H233)+$N$3))-$N$4),1)</f>
        <v>173.1</v>
      </c>
      <c r="O233" s="35" t="n">
        <f aca="false">IF((1/3.6*$F233*I233*$C233)=0,"",(1/3.6*$F233*I233*$C233))</f>
        <v>13.5550833333333</v>
      </c>
      <c r="P233" s="35" t="n">
        <f aca="false">IF((1/3.6*$F233*J233*$C233)=0,"",(1/3.6*$F233*J233*$C233))</f>
        <v>15.8199833333333</v>
      </c>
      <c r="Q233" s="35" t="n">
        <f aca="false">IF((1/3.6*$F233*K233*$C233)=0,"",(1/3.6*$F233*K233*$C233))</f>
        <v>17.2498444444444</v>
      </c>
      <c r="R233" s="35" t="n">
        <f aca="false">IF((1/3.6*$F233*L233*$C233)=0,"",(1/3.6*$F233*L233*$C233))</f>
        <v>18.4166111111111</v>
      </c>
      <c r="S233" s="35" t="n">
        <f aca="false">IF((1/3.6*$F233*M233*$C233)=0,"",(1/3.6*$F233*M233*$C233))</f>
        <v>19.0343111111111</v>
      </c>
      <c r="T233" s="35" t="n">
        <f aca="false">IF((1/3.6*$F233*N233*$C233)=0,"",(1/3.6*$F233*N233*$C233))</f>
        <v>19.8007166666667</v>
      </c>
      <c r="U233" s="35" t="n">
        <f aca="false">IF(Q233&gt;0,Q233/Y233,"")</f>
        <v>1.38664344408717</v>
      </c>
      <c r="V233" s="36" t="n">
        <v>68</v>
      </c>
      <c r="W233" s="37" t="n">
        <v>8.68</v>
      </c>
      <c r="X233" s="37" t="n">
        <v>11.14</v>
      </c>
      <c r="Y233" s="37" t="n">
        <v>12.44</v>
      </c>
      <c r="Z233" s="37" t="n">
        <v>13.93</v>
      </c>
      <c r="AA233" s="37" t="n">
        <v>15.15</v>
      </c>
      <c r="AB233" s="37" t="n">
        <v>16.03</v>
      </c>
    </row>
    <row r="234" customFormat="false" ht="10.8" hidden="false" customHeight="false" outlineLevel="0" collapsed="false">
      <c r="A234" s="32" t="s">
        <v>419</v>
      </c>
      <c r="B234" s="45" t="s">
        <v>110</v>
      </c>
      <c r="C234" s="33" t="n">
        <v>0.37</v>
      </c>
      <c r="D234" s="32" t="n">
        <f aca="false">IF(ROUND('토지이용별 면적유출률(기존,적용불가)'!Q234,2)&gt;0,ROUND('토지이용별 면적유출률(기존,적용불가)'!Q234,2),"")</f>
        <v>0.37</v>
      </c>
      <c r="E234" s="32" t="str">
        <f aca="false">IF(C234&lt;&gt;D234,"NG","")</f>
        <v/>
      </c>
      <c r="F234" s="42" t="n">
        <f aca="false">IF('토지이용별 면적유출률(기존,적용불가)'!W234&gt;0,'토지이용별 면적유출률(기존,적용불가)'!W234,"")</f>
        <v>0.68</v>
      </c>
      <c r="G234" s="34" t="n">
        <v>0.985</v>
      </c>
      <c r="H234" s="44" t="n">
        <v>14.7</v>
      </c>
      <c r="I234" s="35" t="n">
        <f aca="false">ROUND((($I$2/(SQRT($H234)+$I$3))-$I$4),1)</f>
        <v>120.2</v>
      </c>
      <c r="J234" s="35" t="n">
        <f aca="false">ROUND((($J$2/(SQRT($H234)+$J$3))-$J$4),1)</f>
        <v>140.5</v>
      </c>
      <c r="K234" s="35" t="n">
        <f aca="false">ROUND((($K$2/(SQRT($H234)+$K$3))-$K$4),1)</f>
        <v>153.3</v>
      </c>
      <c r="L234" s="35" t="n">
        <f aca="false">ROUND((($L$2/(SQRT($H234)+$L$3))-$L$4),1)</f>
        <v>163.5</v>
      </c>
      <c r="M234" s="35" t="n">
        <f aca="false">ROUND((($M$2/(SQRT($H234)+$M$3))-$M$4),1)</f>
        <v>168.8</v>
      </c>
      <c r="N234" s="35" t="n">
        <f aca="false">ROUND((($N$2/(SQRT($H234)+$N$3))-$N$4),1)</f>
        <v>175.6</v>
      </c>
      <c r="O234" s="35" t="n">
        <f aca="false">IF((1/3.6*$F234*I234*$C234)=0,"",(1/3.6*$F234*I234*$C234))</f>
        <v>8.40064444444445</v>
      </c>
      <c r="P234" s="35" t="n">
        <f aca="false">IF((1/3.6*$F234*J234*$C234)=0,"",(1/3.6*$F234*J234*$C234))</f>
        <v>9.81938888888889</v>
      </c>
      <c r="Q234" s="35" t="n">
        <f aca="false">IF((1/3.6*$F234*K234*$C234)=0,"",(1/3.6*$F234*K234*$C234))</f>
        <v>10.7139666666667</v>
      </c>
      <c r="R234" s="35" t="n">
        <f aca="false">IF((1/3.6*$F234*L234*$C234)=0,"",(1/3.6*$F234*L234*$C234))</f>
        <v>11.4268333333333</v>
      </c>
      <c r="S234" s="35" t="n">
        <f aca="false">IF((1/3.6*$F234*M234*$C234)=0,"",(1/3.6*$F234*M234*$C234))</f>
        <v>11.7972444444444</v>
      </c>
      <c r="T234" s="35" t="n">
        <f aca="false">IF((1/3.6*$F234*N234*$C234)=0,"",(1/3.6*$F234*N234*$C234))</f>
        <v>12.2724888888889</v>
      </c>
      <c r="U234" s="35" t="n">
        <f aca="false">IF(Q234&gt;0,Q234/Y234,"")</f>
        <v>1.37711653813196</v>
      </c>
      <c r="V234" s="36" t="n">
        <v>66</v>
      </c>
      <c r="W234" s="37" t="n">
        <v>5.36</v>
      </c>
      <c r="X234" s="37" t="n">
        <v>6.94</v>
      </c>
      <c r="Y234" s="37" t="n">
        <v>7.78</v>
      </c>
      <c r="Z234" s="37" t="n">
        <v>8.74</v>
      </c>
      <c r="AA234" s="37" t="n">
        <v>9.53</v>
      </c>
      <c r="AB234" s="37" t="n">
        <v>10.1</v>
      </c>
    </row>
    <row r="235" customFormat="false" ht="10.8" hidden="false" customHeight="false" outlineLevel="0" collapsed="false">
      <c r="A235" s="32" t="s">
        <v>420</v>
      </c>
      <c r="B235" s="45" t="s">
        <v>110</v>
      </c>
      <c r="C235" s="33" t="n">
        <v>0.31</v>
      </c>
      <c r="D235" s="32" t="n">
        <f aca="false">IF(ROUND('토지이용별 면적유출률(기존,적용불가)'!Q235,2)&gt;0,ROUND('토지이용별 면적유출률(기존,적용불가)'!Q235,2),"")</f>
        <v>0.31</v>
      </c>
      <c r="E235" s="32" t="str">
        <f aca="false">IF(C235&lt;&gt;D235,"NG","")</f>
        <v/>
      </c>
      <c r="F235" s="42" t="n">
        <f aca="false">IF('토지이용별 면적유출률(기존,적용불가)'!W235&gt;0,'토지이용별 면적유출률(기존,적용불가)'!W235,"")</f>
        <v>0.71</v>
      </c>
      <c r="G235" s="34" t="n">
        <v>0.651</v>
      </c>
      <c r="H235" s="44" t="n">
        <v>13.1</v>
      </c>
      <c r="I235" s="35" t="n">
        <f aca="false">ROUND((($I$2/(SQRT($H235)+$I$3))-$I$4),1)</f>
        <v>125.4</v>
      </c>
      <c r="J235" s="35" t="n">
        <f aca="false">ROUND((($J$2/(SQRT($H235)+$J$3))-$J$4),1)</f>
        <v>146.9</v>
      </c>
      <c r="K235" s="35" t="n">
        <f aca="false">ROUND((($K$2/(SQRT($H235)+$K$3))-$K$4),1)</f>
        <v>160.6</v>
      </c>
      <c r="L235" s="35" t="n">
        <f aca="false">ROUND((($L$2/(SQRT($H235)+$L$3))-$L$4),1)</f>
        <v>170.9</v>
      </c>
      <c r="M235" s="35" t="n">
        <f aca="false">ROUND((($M$2/(SQRT($H235)+$M$3))-$M$4),1)</f>
        <v>175.7</v>
      </c>
      <c r="N235" s="35" t="n">
        <f aca="false">ROUND((($N$2/(SQRT($H235)+$N$3))-$N$4),1)</f>
        <v>182.8</v>
      </c>
      <c r="O235" s="35" t="n">
        <f aca="false">IF((1/3.6*$F235*I235*$C235)=0,"",(1/3.6*$F235*I235*$C235))</f>
        <v>7.66681666666667</v>
      </c>
      <c r="P235" s="35" t="n">
        <f aca="false">IF((1/3.6*$F235*J235*$C235)=0,"",(1/3.6*$F235*J235*$C235))</f>
        <v>8.98130277777778</v>
      </c>
      <c r="Q235" s="35" t="n">
        <f aca="false">IF((1/3.6*$F235*K235*$C235)=0,"",(1/3.6*$F235*K235*$C235))</f>
        <v>9.81890555555555</v>
      </c>
      <c r="R235" s="35" t="n">
        <f aca="false">IF((1/3.6*$F235*L235*$C235)=0,"",(1/3.6*$F235*L235*$C235))</f>
        <v>10.4486361111111</v>
      </c>
      <c r="S235" s="35" t="n">
        <f aca="false">IF((1/3.6*$F235*M235*$C235)=0,"",(1/3.6*$F235*M235*$C235))</f>
        <v>10.7421027777778</v>
      </c>
      <c r="T235" s="35" t="n">
        <f aca="false">IF((1/3.6*$F235*N235*$C235)=0,"",(1/3.6*$F235*N235*$C235))</f>
        <v>11.1761888888889</v>
      </c>
      <c r="U235" s="35" t="n">
        <f aca="false">IF(Q235&gt;0,Q235/Y235,"")</f>
        <v>1.49450617283951</v>
      </c>
      <c r="V235" s="36" t="n">
        <v>64</v>
      </c>
      <c r="W235" s="37" t="n">
        <v>4.47</v>
      </c>
      <c r="X235" s="37" t="n">
        <v>5.84</v>
      </c>
      <c r="Y235" s="37" t="n">
        <v>6.57</v>
      </c>
      <c r="Z235" s="37" t="n">
        <v>7.41</v>
      </c>
      <c r="AA235" s="37" t="n">
        <v>8.1</v>
      </c>
      <c r="AB235" s="37" t="n">
        <v>8.6</v>
      </c>
    </row>
    <row r="236" customFormat="false" ht="10.8" hidden="false" customHeight="false" outlineLevel="0" collapsed="false">
      <c r="F236" s="42"/>
      <c r="H236" s="44"/>
      <c r="O236" s="35"/>
      <c r="P236" s="35"/>
      <c r="Q236" s="35"/>
      <c r="R236" s="35"/>
      <c r="S236" s="35"/>
      <c r="T236" s="35"/>
      <c r="U236" s="35"/>
    </row>
    <row r="237" customFormat="false" ht="10.8" hidden="false" customHeight="false" outlineLevel="0" collapsed="false">
      <c r="A237" s="32" t="s">
        <v>421</v>
      </c>
      <c r="B237" s="45" t="s">
        <v>112</v>
      </c>
      <c r="C237" s="33" t="n">
        <v>1.06</v>
      </c>
      <c r="D237" s="32" t="n">
        <f aca="false">IF(ROUND('토지이용별 면적유출률(기존,적용불가)'!Q237,2)&gt;0,ROUND('토지이용별 면적유출률(기존,적용불가)'!Q237,2),"")</f>
        <v>1.06</v>
      </c>
      <c r="E237" s="32" t="str">
        <f aca="false">IF(C237&lt;&gt;D237,"NG","")</f>
        <v/>
      </c>
      <c r="F237" s="42" t="n">
        <f aca="false">IF('토지이용별 면적유출률(기존,적용불가)'!W237&gt;0,'토지이용별 면적유출률(기존,적용불가)'!W237,"")</f>
        <v>0.71</v>
      </c>
      <c r="G237" s="34" t="n">
        <v>2.159</v>
      </c>
      <c r="H237" s="44" t="n">
        <v>20.3</v>
      </c>
      <c r="I237" s="35" t="n">
        <f aca="false">ROUND((($I$2/(SQRT($H237)+$I$3))-$I$4),1)</f>
        <v>106.4</v>
      </c>
      <c r="J237" s="35" t="n">
        <f aca="false">ROUND((($J$2/(SQRT($H237)+$J$3))-$J$4),1)</f>
        <v>123.4</v>
      </c>
      <c r="K237" s="35" t="n">
        <f aca="false">ROUND((($K$2/(SQRT($H237)+$K$3))-$K$4),1)</f>
        <v>134</v>
      </c>
      <c r="L237" s="35" t="n">
        <f aca="false">ROUND((($L$2/(SQRT($H237)+$L$3))-$L$4),1)</f>
        <v>143.9</v>
      </c>
      <c r="M237" s="35" t="n">
        <f aca="false">ROUND((($M$2/(SQRT($H237)+$M$3))-$M$4),1)</f>
        <v>150.2</v>
      </c>
      <c r="N237" s="35" t="n">
        <f aca="false">ROUND((($N$2/(SQRT($H237)+$N$3))-$N$4),1)</f>
        <v>155.9</v>
      </c>
      <c r="O237" s="35" t="n">
        <f aca="false">IF((1/3.6*$F237*I237*$C237)=0,"",(1/3.6*$F237*I237*$C237))</f>
        <v>22.2435111111111</v>
      </c>
      <c r="P237" s="35" t="n">
        <f aca="false">IF((1/3.6*$F237*J237*$C237)=0,"",(1/3.6*$F237*J237*$C237))</f>
        <v>25.7974555555556</v>
      </c>
      <c r="Q237" s="35" t="n">
        <f aca="false">IF((1/3.6*$F237*K237*$C237)=0,"",(1/3.6*$F237*K237*$C237))</f>
        <v>28.0134444444444</v>
      </c>
      <c r="R237" s="35" t="n">
        <f aca="false">IF((1/3.6*$F237*L237*$C237)=0,"",(1/3.6*$F237*L237*$C237))</f>
        <v>30.0830944444444</v>
      </c>
      <c r="S237" s="35" t="n">
        <f aca="false">IF((1/3.6*$F237*M237*$C237)=0,"",(1/3.6*$F237*M237*$C237))</f>
        <v>31.4001444444444</v>
      </c>
      <c r="T237" s="35" t="n">
        <f aca="false">IF((1/3.6*$F237*N237*$C237)=0,"",(1/3.6*$F237*N237*$C237))</f>
        <v>32.5917611111111</v>
      </c>
      <c r="U237" s="35" t="n">
        <f aca="false">IF(Q237&gt;0,Q237/Y237,"")</f>
        <v>1.42707307409294</v>
      </c>
      <c r="V237" s="36" t="n">
        <v>67</v>
      </c>
      <c r="W237" s="37" t="n">
        <v>13.68</v>
      </c>
      <c r="X237" s="37" t="n">
        <v>17.57</v>
      </c>
      <c r="Y237" s="37" t="n">
        <v>19.63</v>
      </c>
      <c r="Z237" s="37" t="n">
        <v>21.98</v>
      </c>
      <c r="AA237" s="37" t="n">
        <v>23.91</v>
      </c>
      <c r="AB237" s="37" t="n">
        <v>25.31</v>
      </c>
    </row>
    <row r="238" customFormat="false" ht="10.8" hidden="false" customHeight="false" outlineLevel="0" collapsed="false">
      <c r="A238" s="32" t="s">
        <v>422</v>
      </c>
      <c r="B238" s="45" t="s">
        <v>112</v>
      </c>
      <c r="C238" s="33" t="n">
        <v>0.86</v>
      </c>
      <c r="D238" s="32" t="n">
        <f aca="false">IF(ROUND('토지이용별 면적유출률(기존,적용불가)'!Q238,2)&gt;0,ROUND('토지이용별 면적유출률(기존,적용불가)'!Q238,2),"")</f>
        <v>0.86</v>
      </c>
      <c r="E238" s="32" t="str">
        <f aca="false">IF(C238&lt;&gt;D238,"NG","")</f>
        <v/>
      </c>
      <c r="F238" s="42" t="n">
        <f aca="false">IF('토지이용별 면적유출률(기존,적용불가)'!W238&gt;0,'토지이용별 면적유출률(기존,적용불가)'!W238,"")</f>
        <v>0.71</v>
      </c>
      <c r="G238" s="34" t="n">
        <v>1.584</v>
      </c>
      <c r="H238" s="44" t="n">
        <v>17.5</v>
      </c>
      <c r="I238" s="35" t="n">
        <f aca="false">ROUND((($I$2/(SQRT($H238)+$I$3))-$I$4),1)</f>
        <v>112.6</v>
      </c>
      <c r="J238" s="35" t="n">
        <f aca="false">ROUND((($J$2/(SQRT($H238)+$J$3))-$J$4),1)</f>
        <v>131.1</v>
      </c>
      <c r="K238" s="35" t="n">
        <f aca="false">ROUND((($K$2/(SQRT($H238)+$K$3))-$K$4),1)</f>
        <v>142.7</v>
      </c>
      <c r="L238" s="35" t="n">
        <f aca="false">ROUND((($L$2/(SQRT($H238)+$L$3))-$L$4),1)</f>
        <v>152.7</v>
      </c>
      <c r="M238" s="35" t="n">
        <f aca="false">ROUND((($M$2/(SQRT($H238)+$M$3))-$M$4),1)</f>
        <v>158.6</v>
      </c>
      <c r="N238" s="35" t="n">
        <f aca="false">ROUND((($N$2/(SQRT($H238)+$N$3))-$N$4),1)</f>
        <v>164.8</v>
      </c>
      <c r="O238" s="35" t="n">
        <f aca="false">IF((1/3.6*$F238*I238*$C238)=0,"",(1/3.6*$F238*I238*$C238))</f>
        <v>19.0982111111111</v>
      </c>
      <c r="P238" s="35" t="n">
        <f aca="false">IF((1/3.6*$F238*J238*$C238)=0,"",(1/3.6*$F238*J238*$C238))</f>
        <v>22.2360166666667</v>
      </c>
      <c r="Q238" s="35" t="n">
        <f aca="false">IF((1/3.6*$F238*K238*$C238)=0,"",(1/3.6*$F238*K238*$C238))</f>
        <v>24.2035055555556</v>
      </c>
      <c r="R238" s="35" t="n">
        <f aca="false">IF((1/3.6*$F238*L238*$C238)=0,"",(1/3.6*$F238*L238*$C238))</f>
        <v>25.8996166666667</v>
      </c>
      <c r="S238" s="35" t="n">
        <f aca="false">IF((1/3.6*$F238*M238*$C238)=0,"",(1/3.6*$F238*M238*$C238))</f>
        <v>26.9003222222222</v>
      </c>
      <c r="T238" s="35" t="n">
        <f aca="false">IF((1/3.6*$F238*N238*$C238)=0,"",(1/3.6*$F238*N238*$C238))</f>
        <v>27.9519111111111</v>
      </c>
      <c r="U238" s="35" t="n">
        <f aca="false">IF(Q238&gt;0,Q238/Y238,"")</f>
        <v>1.4986690746474</v>
      </c>
      <c r="V238" s="36" t="n">
        <v>65</v>
      </c>
      <c r="W238" s="37" t="n">
        <v>11.14</v>
      </c>
      <c r="X238" s="37" t="n">
        <v>14.4</v>
      </c>
      <c r="Y238" s="37" t="n">
        <v>16.15</v>
      </c>
      <c r="Z238" s="37" t="n">
        <v>18.17</v>
      </c>
      <c r="AA238" s="37" t="n">
        <v>19.83</v>
      </c>
      <c r="AB238" s="37" t="n">
        <v>21.03</v>
      </c>
    </row>
    <row r="239" customFormat="false" ht="10.8" hidden="false" customHeight="false" outlineLevel="0" collapsed="false">
      <c r="A239" s="32" t="s">
        <v>423</v>
      </c>
      <c r="B239" s="45" t="s">
        <v>112</v>
      </c>
      <c r="C239" s="33" t="n">
        <v>0.75</v>
      </c>
      <c r="D239" s="32" t="n">
        <f aca="false">IF(ROUND('토지이용별 면적유출률(기존,적용불가)'!Q239,2)&gt;0,ROUND('토지이용별 면적유출률(기존,적용불가)'!Q239,2),"")</f>
        <v>0.75</v>
      </c>
      <c r="E239" s="32" t="str">
        <f aca="false">IF(C239&lt;&gt;D239,"NG","")</f>
        <v/>
      </c>
      <c r="F239" s="42" t="n">
        <f aca="false">IF('토지이용별 면적유출률(기존,적용불가)'!W239&gt;0,'토지이용별 면적유출률(기존,적용불가)'!W239,"")</f>
        <v>0.7</v>
      </c>
      <c r="G239" s="34" t="n">
        <v>1.275</v>
      </c>
      <c r="H239" s="44" t="n">
        <v>16.1</v>
      </c>
      <c r="I239" s="35" t="n">
        <f aca="false">ROUND((($I$2/(SQRT($H239)+$I$3))-$I$4),1)</f>
        <v>116.2</v>
      </c>
      <c r="J239" s="35" t="n">
        <f aca="false">ROUND((($J$2/(SQRT($H239)+$J$3))-$J$4),1)</f>
        <v>135.5</v>
      </c>
      <c r="K239" s="35" t="n">
        <f aca="false">ROUND((($K$2/(SQRT($H239)+$K$3))-$K$4),1)</f>
        <v>147.7</v>
      </c>
      <c r="L239" s="35" t="n">
        <f aca="false">ROUND((($L$2/(SQRT($H239)+$L$3))-$L$4),1)</f>
        <v>157.8</v>
      </c>
      <c r="M239" s="35" t="n">
        <f aca="false">ROUND((($M$2/(SQRT($H239)+$M$3))-$M$4),1)</f>
        <v>163.4</v>
      </c>
      <c r="N239" s="35" t="n">
        <f aca="false">ROUND((($N$2/(SQRT($H239)+$N$3))-$N$4),1)</f>
        <v>169.9</v>
      </c>
      <c r="O239" s="35" t="n">
        <f aca="false">IF((1/3.6*$F239*I239*$C239)=0,"",(1/3.6*$F239*I239*$C239))</f>
        <v>16.9458333333333</v>
      </c>
      <c r="P239" s="35" t="n">
        <f aca="false">IF((1/3.6*$F239*J239*$C239)=0,"",(1/3.6*$F239*J239*$C239))</f>
        <v>19.7604166666667</v>
      </c>
      <c r="Q239" s="35" t="n">
        <f aca="false">IF((1/3.6*$F239*K239*$C239)=0,"",(1/3.6*$F239*K239*$C239))</f>
        <v>21.5395833333333</v>
      </c>
      <c r="R239" s="35" t="n">
        <f aca="false">IF((1/3.6*$F239*L239*$C239)=0,"",(1/3.6*$F239*L239*$C239))</f>
        <v>23.0125</v>
      </c>
      <c r="S239" s="35" t="n">
        <f aca="false">IF((1/3.6*$F239*M239*$C239)=0,"",(1/3.6*$F239*M239*$C239))</f>
        <v>23.8291666666667</v>
      </c>
      <c r="T239" s="35" t="n">
        <f aca="false">IF((1/3.6*$F239*N239*$C239)=0,"",(1/3.6*$F239*N239*$C239))</f>
        <v>24.7770833333333</v>
      </c>
      <c r="U239" s="35" t="n">
        <f aca="false">IF(Q239&gt;0,Q239/Y239,"")</f>
        <v>1.51048971482001</v>
      </c>
      <c r="V239" s="36" t="n">
        <v>64</v>
      </c>
      <c r="W239" s="37" t="n">
        <v>9.74</v>
      </c>
      <c r="X239" s="37" t="n">
        <v>12.69</v>
      </c>
      <c r="Y239" s="37" t="n">
        <v>14.26</v>
      </c>
      <c r="Z239" s="37" t="n">
        <v>16.07</v>
      </c>
      <c r="AA239" s="37" t="n">
        <v>17.55</v>
      </c>
      <c r="AB239" s="37" t="n">
        <v>18.62</v>
      </c>
    </row>
    <row r="240" customFormat="false" ht="10.8" hidden="false" customHeight="false" outlineLevel="0" collapsed="false">
      <c r="F240" s="42"/>
      <c r="H240" s="44"/>
      <c r="O240" s="35"/>
      <c r="P240" s="35"/>
      <c r="Q240" s="35"/>
      <c r="R240" s="35"/>
      <c r="S240" s="35"/>
      <c r="T240" s="35"/>
      <c r="U240" s="35"/>
    </row>
    <row r="241" customFormat="false" ht="10.8" hidden="false" customHeight="false" outlineLevel="0" collapsed="false">
      <c r="A241" s="32" t="s">
        <v>424</v>
      </c>
      <c r="B241" s="45" t="s">
        <v>114</v>
      </c>
      <c r="C241" s="33" t="n">
        <v>0.74</v>
      </c>
      <c r="D241" s="32" t="n">
        <f aca="false">IF(ROUND('토지이용별 면적유출률(기존,적용불가)'!Q241,2)&gt;0,ROUND('토지이용별 면적유출률(기존,적용불가)'!Q241,2),"")</f>
        <v>0.74</v>
      </c>
      <c r="E241" s="32" t="str">
        <f aca="false">IF(C241&lt;&gt;D241,"NG","")</f>
        <v/>
      </c>
      <c r="F241" s="42" t="n">
        <f aca="false">IF('토지이용별 면적유출률(기존,적용불가)'!W241&gt;0,'토지이용별 면적유출률(기존,적용불가)'!W241,"")</f>
        <v>0.7</v>
      </c>
      <c r="G241" s="34" t="n">
        <v>2.007</v>
      </c>
      <c r="H241" s="44" t="n">
        <v>19.6</v>
      </c>
      <c r="I241" s="35" t="n">
        <f aca="false">ROUND((($I$2/(SQRT($H241)+$I$3))-$I$4),1)</f>
        <v>107.8</v>
      </c>
      <c r="J241" s="35" t="n">
        <f aca="false">ROUND((($J$2/(SQRT($H241)+$J$3))-$J$4),1)</f>
        <v>125.2</v>
      </c>
      <c r="K241" s="35" t="n">
        <f aca="false">ROUND((($K$2/(SQRT($H241)+$K$3))-$K$4),1)</f>
        <v>136</v>
      </c>
      <c r="L241" s="35" t="n">
        <f aca="false">ROUND((($L$2/(SQRT($H241)+$L$3))-$L$4),1)</f>
        <v>146</v>
      </c>
      <c r="M241" s="35" t="n">
        <f aca="false">ROUND((($M$2/(SQRT($H241)+$M$3))-$M$4),1)</f>
        <v>152.1</v>
      </c>
      <c r="N241" s="35" t="n">
        <f aca="false">ROUND((($N$2/(SQRT($H241)+$N$3))-$N$4),1)</f>
        <v>158</v>
      </c>
      <c r="O241" s="35" t="n">
        <f aca="false">IF((1/3.6*$F241*I241*$C241)=0,"",(1/3.6*$F241*I241*$C241))</f>
        <v>15.5112222222222</v>
      </c>
      <c r="P241" s="35" t="n">
        <f aca="false">IF((1/3.6*$F241*J241*$C241)=0,"",(1/3.6*$F241*J241*$C241))</f>
        <v>18.0148888888889</v>
      </c>
      <c r="Q241" s="35" t="n">
        <f aca="false">IF((1/3.6*$F241*K241*$C241)=0,"",(1/3.6*$F241*K241*$C241))</f>
        <v>19.5688888888889</v>
      </c>
      <c r="R241" s="35" t="n">
        <f aca="false">IF((1/3.6*$F241*L241*$C241)=0,"",(1/3.6*$F241*L241*$C241))</f>
        <v>21.0077777777778</v>
      </c>
      <c r="S241" s="35" t="n">
        <f aca="false">IF((1/3.6*$F241*M241*$C241)=0,"",(1/3.6*$F241*M241*$C241))</f>
        <v>21.8855</v>
      </c>
      <c r="T241" s="35" t="n">
        <f aca="false">IF((1/3.6*$F241*N241*$C241)=0,"",(1/3.6*$F241*N241*$C241))</f>
        <v>22.7344444444444</v>
      </c>
      <c r="U241" s="35" t="n">
        <f aca="false">IF(Q241&gt;0,Q241/Y241,"")</f>
        <v>1.38003447735465</v>
      </c>
      <c r="V241" s="36" t="n">
        <v>68</v>
      </c>
      <c r="W241" s="37" t="n">
        <v>9.95</v>
      </c>
      <c r="X241" s="37" t="n">
        <v>12.72</v>
      </c>
      <c r="Y241" s="37" t="n">
        <v>14.18</v>
      </c>
      <c r="Z241" s="37" t="n">
        <v>15.85</v>
      </c>
      <c r="AA241" s="37" t="n">
        <v>17.22</v>
      </c>
      <c r="AB241" s="37" t="n">
        <v>18.21</v>
      </c>
    </row>
    <row r="242" customFormat="false" ht="10.8" hidden="false" customHeight="false" outlineLevel="0" collapsed="false">
      <c r="A242" s="32" t="s">
        <v>425</v>
      </c>
      <c r="B242" s="45" t="s">
        <v>114</v>
      </c>
      <c r="C242" s="33" t="n">
        <v>0.68</v>
      </c>
      <c r="D242" s="32" t="n">
        <f aca="false">IF(ROUND('토지이용별 면적유출률(기존,적용불가)'!Q242,2)&gt;0,ROUND('토지이용별 면적유출률(기존,적용불가)'!Q242,2),"")</f>
        <v>0.68</v>
      </c>
      <c r="E242" s="32" t="str">
        <f aca="false">IF(C242&lt;&gt;D242,"NG","")</f>
        <v/>
      </c>
      <c r="F242" s="42" t="n">
        <f aca="false">IF('토지이용별 면적유출률(기존,적용불가)'!W242&gt;0,'토지이용별 면적유출률(기존,적용불가)'!W242,"")</f>
        <v>0.69</v>
      </c>
      <c r="G242" s="34" t="n">
        <v>1.609</v>
      </c>
      <c r="H242" s="44" t="n">
        <v>17.7</v>
      </c>
      <c r="I242" s="35" t="n">
        <f aca="false">ROUND((($I$2/(SQRT($H242)+$I$3))-$I$4),1)</f>
        <v>112.2</v>
      </c>
      <c r="J242" s="35" t="n">
        <f aca="false">ROUND((($J$2/(SQRT($H242)+$J$3))-$J$4),1)</f>
        <v>130.5</v>
      </c>
      <c r="K242" s="35" t="n">
        <f aca="false">ROUND((($K$2/(SQRT($H242)+$K$3))-$K$4),1)</f>
        <v>142</v>
      </c>
      <c r="L242" s="35" t="n">
        <f aca="false">ROUND((($L$2/(SQRT($H242)+$L$3))-$L$4),1)</f>
        <v>152</v>
      </c>
      <c r="M242" s="35" t="n">
        <f aca="false">ROUND((($M$2/(SQRT($H242)+$M$3))-$M$4),1)</f>
        <v>157.9</v>
      </c>
      <c r="N242" s="35" t="n">
        <f aca="false">ROUND((($N$2/(SQRT($H242)+$N$3))-$N$4),1)</f>
        <v>164.1</v>
      </c>
      <c r="O242" s="35" t="n">
        <f aca="false">IF((1/3.6*$F242*I242*$C242)=0,"",(1/3.6*$F242*I242*$C242))</f>
        <v>14.6234</v>
      </c>
      <c r="P242" s="35" t="n">
        <f aca="false">IF((1/3.6*$F242*J242*$C242)=0,"",(1/3.6*$F242*J242*$C242))</f>
        <v>17.0085</v>
      </c>
      <c r="Q242" s="35" t="n">
        <f aca="false">IF((1/3.6*$F242*K242*$C242)=0,"",(1/3.6*$F242*K242*$C242))</f>
        <v>18.5073333333333</v>
      </c>
      <c r="R242" s="35" t="n">
        <f aca="false">IF((1/3.6*$F242*L242*$C242)=0,"",(1/3.6*$F242*L242*$C242))</f>
        <v>19.8106666666667</v>
      </c>
      <c r="S242" s="35" t="n">
        <f aca="false">IF((1/3.6*$F242*M242*$C242)=0,"",(1/3.6*$F242*M242*$C242))</f>
        <v>20.5796333333333</v>
      </c>
      <c r="T242" s="35" t="n">
        <f aca="false">IF((1/3.6*$F242*N242*$C242)=0,"",(1/3.6*$F242*N242*$C242))</f>
        <v>21.3877</v>
      </c>
      <c r="U242" s="35" t="n">
        <f aca="false">IF(Q242&gt;0,Q242/Y242,"")</f>
        <v>1.42145417306708</v>
      </c>
      <c r="V242" s="36" t="n">
        <v>66</v>
      </c>
      <c r="W242" s="37" t="n">
        <v>9.03</v>
      </c>
      <c r="X242" s="37" t="n">
        <v>11.63</v>
      </c>
      <c r="Y242" s="37" t="n">
        <v>13.02</v>
      </c>
      <c r="Z242" s="37" t="n">
        <v>14.62</v>
      </c>
      <c r="AA242" s="37" t="n">
        <v>15.94</v>
      </c>
      <c r="AB242" s="37" t="n">
        <v>16.89</v>
      </c>
    </row>
    <row r="243" customFormat="false" ht="10.8" hidden="false" customHeight="false" outlineLevel="0" collapsed="false">
      <c r="A243" s="32" t="s">
        <v>426</v>
      </c>
      <c r="B243" s="45" t="s">
        <v>114</v>
      </c>
      <c r="C243" s="33" t="n">
        <v>0.63</v>
      </c>
      <c r="D243" s="32" t="n">
        <f aca="false">IF(ROUND('토지이용별 면적유출률(기존,적용불가)'!Q243,2)&gt;0,ROUND('토지이용별 면적유출률(기존,적용불가)'!Q243,2),"")</f>
        <v>0.63</v>
      </c>
      <c r="E243" s="32" t="str">
        <f aca="false">IF(C243&lt;&gt;D243,"NG","")</f>
        <v/>
      </c>
      <c r="F243" s="42" t="n">
        <f aca="false">IF('토지이용별 면적유출률(기존,적용불가)'!W243&gt;0,'토지이용별 면적유출률(기존,적용불가)'!W243,"")</f>
        <v>0.7</v>
      </c>
      <c r="G243" s="34" t="n">
        <v>1.298</v>
      </c>
      <c r="H243" s="44" t="n">
        <v>16.2</v>
      </c>
      <c r="I243" s="35" t="n">
        <f aca="false">ROUND((($I$2/(SQRT($H243)+$I$3))-$I$4),1)</f>
        <v>116</v>
      </c>
      <c r="J243" s="35" t="n">
        <f aca="false">ROUND((($J$2/(SQRT($H243)+$J$3))-$J$4),1)</f>
        <v>135.2</v>
      </c>
      <c r="K243" s="35" t="n">
        <f aca="false">ROUND((($K$2/(SQRT($H243)+$K$3))-$K$4),1)</f>
        <v>147.3</v>
      </c>
      <c r="L243" s="35" t="n">
        <f aca="false">ROUND((($L$2/(SQRT($H243)+$L$3))-$L$4),1)</f>
        <v>157.5</v>
      </c>
      <c r="M243" s="35" t="n">
        <f aca="false">ROUND((($M$2/(SQRT($H243)+$M$3))-$M$4),1)</f>
        <v>163.1</v>
      </c>
      <c r="N243" s="35" t="n">
        <f aca="false">ROUND((($N$2/(SQRT($H243)+$N$3))-$N$4),1)</f>
        <v>169.5</v>
      </c>
      <c r="O243" s="35" t="n">
        <f aca="false">IF((1/3.6*$F243*I243*$C243)=0,"",(1/3.6*$F243*I243*$C243))</f>
        <v>14.21</v>
      </c>
      <c r="P243" s="35" t="n">
        <f aca="false">IF((1/3.6*$F243*J243*$C243)=0,"",(1/3.6*$F243*J243*$C243))</f>
        <v>16.562</v>
      </c>
      <c r="Q243" s="35" t="n">
        <f aca="false">IF((1/3.6*$F243*K243*$C243)=0,"",(1/3.6*$F243*K243*$C243))</f>
        <v>18.04425</v>
      </c>
      <c r="R243" s="35" t="n">
        <f aca="false">IF((1/3.6*$F243*L243*$C243)=0,"",(1/3.6*$F243*L243*$C243))</f>
        <v>19.29375</v>
      </c>
      <c r="S243" s="35" t="n">
        <f aca="false">IF((1/3.6*$F243*M243*$C243)=0,"",(1/3.6*$F243*M243*$C243))</f>
        <v>19.97975</v>
      </c>
      <c r="T243" s="35" t="n">
        <f aca="false">IF((1/3.6*$F243*N243*$C243)=0,"",(1/3.6*$F243*N243*$C243))</f>
        <v>20.76375</v>
      </c>
      <c r="U243" s="35" t="n">
        <f aca="false">IF(Q243&gt;0,Q243/Y243,"")</f>
        <v>1.51124371859297</v>
      </c>
      <c r="V243" s="36" t="n">
        <v>64</v>
      </c>
      <c r="W243" s="37" t="n">
        <v>8.16</v>
      </c>
      <c r="X243" s="37" t="n">
        <v>10.63</v>
      </c>
      <c r="Y243" s="37" t="n">
        <v>11.94</v>
      </c>
      <c r="Z243" s="37" t="n">
        <v>13.45</v>
      </c>
      <c r="AA243" s="37" t="n">
        <v>14.69</v>
      </c>
      <c r="AB243" s="37" t="n">
        <v>15.59</v>
      </c>
    </row>
    <row r="244" customFormat="false" ht="10.8" hidden="false" customHeight="false" outlineLevel="0" collapsed="false">
      <c r="F244" s="42"/>
      <c r="H244" s="44"/>
      <c r="O244" s="35"/>
      <c r="P244" s="35"/>
      <c r="Q244" s="35"/>
      <c r="R244" s="35"/>
      <c r="S244" s="35"/>
      <c r="T244" s="35"/>
      <c r="U244" s="35"/>
    </row>
    <row r="245" customFormat="false" ht="10.8" hidden="false" customHeight="false" outlineLevel="0" collapsed="false">
      <c r="A245" s="32" t="s">
        <v>427</v>
      </c>
      <c r="B245" s="45" t="s">
        <v>116</v>
      </c>
      <c r="C245" s="33" t="n">
        <v>2.09</v>
      </c>
      <c r="D245" s="32" t="n">
        <f aca="false">IF(ROUND('토지이용별 면적유출률(기존,적용불가)'!Q245,2)&gt;0,ROUND('토지이용별 면적유출률(기존,적용불가)'!Q245,2),"")</f>
        <v>2.09</v>
      </c>
      <c r="E245" s="32" t="str">
        <f aca="false">IF(C245&lt;&gt;D245,"NG","")</f>
        <v/>
      </c>
      <c r="F245" s="42" t="n">
        <f aca="false">IF('토지이용별 면적유출률(기존,적용불가)'!W245&gt;0,'토지이용별 면적유출률(기존,적용불가)'!W245,"")</f>
        <v>0.68</v>
      </c>
      <c r="G245" s="34" t="n">
        <v>2.261</v>
      </c>
      <c r="H245" s="44" t="n">
        <v>20.8</v>
      </c>
      <c r="I245" s="35" t="n">
        <f aca="false">ROUND((($I$2/(SQRT($H245)+$I$3))-$I$4),1)</f>
        <v>105.4</v>
      </c>
      <c r="J245" s="35" t="n">
        <f aca="false">ROUND((($J$2/(SQRT($H245)+$J$3))-$J$4),1)</f>
        <v>122.2</v>
      </c>
      <c r="K245" s="35" t="n">
        <f aca="false">ROUND((($K$2/(SQRT($H245)+$K$3))-$K$4),1)</f>
        <v>132.6</v>
      </c>
      <c r="L245" s="35" t="n">
        <f aca="false">ROUND((($L$2/(SQRT($H245)+$L$3))-$L$4),1)</f>
        <v>142.5</v>
      </c>
      <c r="M245" s="35" t="n">
        <f aca="false">ROUND((($M$2/(SQRT($H245)+$M$3))-$M$4),1)</f>
        <v>148.8</v>
      </c>
      <c r="N245" s="35" t="n">
        <f aca="false">ROUND((($N$2/(SQRT($H245)+$N$3))-$N$4),1)</f>
        <v>154.5</v>
      </c>
      <c r="O245" s="35" t="n">
        <f aca="false">IF((1/3.6*$F245*I245*$C245)=0,"",(1/3.6*$F245*I245*$C245))</f>
        <v>41.6095777777778</v>
      </c>
      <c r="P245" s="35" t="n">
        <f aca="false">IF((1/3.6*$F245*J245*$C245)=0,"",(1/3.6*$F245*J245*$C245))</f>
        <v>48.2418444444444</v>
      </c>
      <c r="Q245" s="35" t="n">
        <f aca="false">IF((1/3.6*$F245*K245*$C245)=0,"",(1/3.6*$F245*K245*$C245))</f>
        <v>52.3475333333333</v>
      </c>
      <c r="R245" s="35" t="n">
        <f aca="false">IF((1/3.6*$F245*L245*$C245)=0,"",(1/3.6*$F245*L245*$C245))</f>
        <v>56.2558333333333</v>
      </c>
      <c r="S245" s="35" t="n">
        <f aca="false">IF((1/3.6*$F245*M245*$C245)=0,"",(1/3.6*$F245*M245*$C245))</f>
        <v>58.7429333333333</v>
      </c>
      <c r="T245" s="35" t="n">
        <f aca="false">IF((1/3.6*$F245*N245*$C245)=0,"",(1/3.6*$F245*N245*$C245))</f>
        <v>60.9931666666667</v>
      </c>
      <c r="U245" s="35" t="n">
        <f aca="false">IF(Q245&gt;0,Q245/Y245,"")</f>
        <v>1.36677632724108</v>
      </c>
      <c r="V245" s="36" t="n">
        <v>67</v>
      </c>
      <c r="W245" s="37" t="n">
        <v>26.68</v>
      </c>
      <c r="X245" s="37" t="n">
        <v>34.28</v>
      </c>
      <c r="Y245" s="37" t="n">
        <v>38.3</v>
      </c>
      <c r="Z245" s="37" t="n">
        <v>42.9</v>
      </c>
      <c r="AA245" s="37" t="n">
        <v>46.67</v>
      </c>
      <c r="AB245" s="37" t="n">
        <v>49.4</v>
      </c>
    </row>
    <row r="246" customFormat="false" ht="10.8" hidden="false" customHeight="false" outlineLevel="0" collapsed="false">
      <c r="A246" s="32" t="s">
        <v>428</v>
      </c>
      <c r="B246" s="45" t="s">
        <v>116</v>
      </c>
      <c r="C246" s="33" t="n">
        <v>1.47</v>
      </c>
      <c r="D246" s="32" t="n">
        <f aca="false">IF(ROUND('토지이용별 면적유출률(기존,적용불가)'!Q246,2)&gt;0,ROUND('토지이용별 면적유출률(기존,적용불가)'!Q246,2),"")</f>
        <v>1.47</v>
      </c>
      <c r="E246" s="32" t="str">
        <f aca="false">IF(C246&lt;&gt;D246,"NG","")</f>
        <v/>
      </c>
      <c r="F246" s="42" t="n">
        <f aca="false">IF('토지이용별 면적유출률(기존,적용불가)'!W246&gt;0,'토지이용별 면적유출률(기존,적용불가)'!W246,"")</f>
        <v>0.69</v>
      </c>
      <c r="G246" s="34" t="n">
        <v>1.855</v>
      </c>
      <c r="H246" s="44" t="n">
        <v>18.8</v>
      </c>
      <c r="I246" s="35" t="n">
        <f aca="false">ROUND((($I$2/(SQRT($H246)+$I$3))-$I$4),1)</f>
        <v>109.6</v>
      </c>
      <c r="J246" s="35" t="n">
        <f aca="false">ROUND((($J$2/(SQRT($H246)+$J$3))-$J$4),1)</f>
        <v>127.4</v>
      </c>
      <c r="K246" s="35" t="n">
        <f aca="false">ROUND((($K$2/(SQRT($H246)+$K$3))-$K$4),1)</f>
        <v>138.4</v>
      </c>
      <c r="L246" s="35" t="n">
        <f aca="false">ROUND((($L$2/(SQRT($H246)+$L$3))-$L$4),1)</f>
        <v>148.4</v>
      </c>
      <c r="M246" s="35" t="n">
        <f aca="false">ROUND((($M$2/(SQRT($H246)+$M$3))-$M$4),1)</f>
        <v>154.5</v>
      </c>
      <c r="N246" s="35" t="n">
        <f aca="false">ROUND((($N$2/(SQRT($H246)+$N$3))-$N$4),1)</f>
        <v>160.5</v>
      </c>
      <c r="O246" s="35" t="n">
        <f aca="false">IF((1/3.6*$F246*I246*$C246)=0,"",(1/3.6*$F246*I246*$C246))</f>
        <v>30.8798</v>
      </c>
      <c r="P246" s="35" t="n">
        <f aca="false">IF((1/3.6*$F246*J246*$C246)=0,"",(1/3.6*$F246*J246*$C246))</f>
        <v>35.89495</v>
      </c>
      <c r="Q246" s="35" t="n">
        <f aca="false">IF((1/3.6*$F246*K246*$C246)=0,"",(1/3.6*$F246*K246*$C246))</f>
        <v>38.9942</v>
      </c>
      <c r="R246" s="35" t="n">
        <f aca="false">IF((1/3.6*$F246*L246*$C246)=0,"",(1/3.6*$F246*L246*$C246))</f>
        <v>41.8117</v>
      </c>
      <c r="S246" s="35" t="n">
        <f aca="false">IF((1/3.6*$F246*M246*$C246)=0,"",(1/3.6*$F246*M246*$C246))</f>
        <v>43.530375</v>
      </c>
      <c r="T246" s="35" t="n">
        <f aca="false">IF((1/3.6*$F246*N246*$C246)=0,"",(1/3.6*$F246*N246*$C246))</f>
        <v>45.220875</v>
      </c>
      <c r="U246" s="35" t="n">
        <f aca="false">IF(Q246&gt;0,Q246/Y246,"")</f>
        <v>1.42003641660597</v>
      </c>
      <c r="V246" s="36" t="n">
        <v>66</v>
      </c>
      <c r="W246" s="37" t="n">
        <v>19.04</v>
      </c>
      <c r="X246" s="37" t="n">
        <v>24.54</v>
      </c>
      <c r="Y246" s="37" t="n">
        <v>27.46</v>
      </c>
      <c r="Z246" s="37" t="n">
        <v>30.79</v>
      </c>
      <c r="AA246" s="37" t="n">
        <v>33.53</v>
      </c>
      <c r="AB246" s="37" t="n">
        <v>35.52</v>
      </c>
    </row>
    <row r="247" customFormat="false" ht="10.8" hidden="false" customHeight="false" outlineLevel="0" collapsed="false">
      <c r="A247" s="32" t="s">
        <v>429</v>
      </c>
      <c r="B247" s="45" t="s">
        <v>116</v>
      </c>
      <c r="C247" s="33" t="n">
        <v>0.69</v>
      </c>
      <c r="D247" s="32" t="n">
        <f aca="false">IF(ROUND('토지이용별 면적유출률(기존,적용불가)'!Q247,2)&gt;0,ROUND('토지이용별 면적유출률(기존,적용불가)'!Q247,2),"")</f>
        <v>0.69</v>
      </c>
      <c r="E247" s="32" t="str">
        <f aca="false">IF(C247&lt;&gt;D247,"NG","")</f>
        <v/>
      </c>
      <c r="F247" s="42" t="n">
        <f aca="false">IF('토지이용별 면적유출률(기존,적용불가)'!W247&gt;0,'토지이용별 면적유출률(기존,적용불가)'!W247,"")</f>
        <v>0.68</v>
      </c>
      <c r="G247" s="34" t="n">
        <v>1.567</v>
      </c>
      <c r="H247" s="44" t="n">
        <v>17.5</v>
      </c>
      <c r="I247" s="35" t="n">
        <f aca="false">ROUND((($I$2/(SQRT($H247)+$I$3))-$I$4),1)</f>
        <v>112.6</v>
      </c>
      <c r="J247" s="35" t="n">
        <f aca="false">ROUND((($J$2/(SQRT($H247)+$J$3))-$J$4),1)</f>
        <v>131.1</v>
      </c>
      <c r="K247" s="35" t="n">
        <f aca="false">ROUND((($K$2/(SQRT($H247)+$K$3))-$K$4),1)</f>
        <v>142.7</v>
      </c>
      <c r="L247" s="35" t="n">
        <f aca="false">ROUND((($L$2/(SQRT($H247)+$L$3))-$L$4),1)</f>
        <v>152.7</v>
      </c>
      <c r="M247" s="35" t="n">
        <f aca="false">ROUND((($M$2/(SQRT($H247)+$M$3))-$M$4),1)</f>
        <v>158.6</v>
      </c>
      <c r="N247" s="35" t="n">
        <f aca="false">ROUND((($N$2/(SQRT($H247)+$N$3))-$N$4),1)</f>
        <v>164.8</v>
      </c>
      <c r="O247" s="35" t="n">
        <f aca="false">IF((1/3.6*$F247*I247*$C247)=0,"",(1/3.6*$F247*I247*$C247))</f>
        <v>14.6755333333333</v>
      </c>
      <c r="P247" s="35" t="n">
        <f aca="false">IF((1/3.6*$F247*J247*$C247)=0,"",(1/3.6*$F247*J247*$C247))</f>
        <v>17.0867</v>
      </c>
      <c r="Q247" s="35" t="n">
        <f aca="false">IF((1/3.6*$F247*K247*$C247)=0,"",(1/3.6*$F247*K247*$C247))</f>
        <v>18.5985666666667</v>
      </c>
      <c r="R247" s="35" t="n">
        <f aca="false">IF((1/3.6*$F247*L247*$C247)=0,"",(1/3.6*$F247*L247*$C247))</f>
        <v>19.9019</v>
      </c>
      <c r="S247" s="35" t="n">
        <f aca="false">IF((1/3.6*$F247*M247*$C247)=0,"",(1/3.6*$F247*M247*$C247))</f>
        <v>20.6708666666667</v>
      </c>
      <c r="T247" s="35" t="n">
        <f aca="false">IF((1/3.6*$F247*N247*$C247)=0,"",(1/3.6*$F247*N247*$C247))</f>
        <v>21.4789333333333</v>
      </c>
      <c r="U247" s="35" t="n">
        <f aca="false">IF(Q247&gt;0,Q247/Y247,"")</f>
        <v>1.43176032845779</v>
      </c>
      <c r="V247" s="36" t="n">
        <v>65</v>
      </c>
      <c r="W247" s="37" t="n">
        <v>8.95</v>
      </c>
      <c r="X247" s="37" t="n">
        <v>11.57</v>
      </c>
      <c r="Y247" s="37" t="n">
        <v>12.99</v>
      </c>
      <c r="Z247" s="37" t="n">
        <v>14.61</v>
      </c>
      <c r="AA247" s="37" t="n">
        <v>15.94</v>
      </c>
      <c r="AB247" s="37" t="n">
        <v>16.91</v>
      </c>
    </row>
    <row r="248" customFormat="false" ht="10.8" hidden="false" customHeight="false" outlineLevel="0" collapsed="false">
      <c r="F248" s="42"/>
      <c r="H248" s="44"/>
      <c r="O248" s="35"/>
      <c r="P248" s="35"/>
      <c r="Q248" s="35"/>
      <c r="R248" s="35"/>
      <c r="S248" s="35"/>
      <c r="T248" s="35"/>
      <c r="U248" s="35"/>
    </row>
    <row r="249" customFormat="false" ht="10.8" hidden="false" customHeight="false" outlineLevel="0" collapsed="false">
      <c r="A249" s="32" t="s">
        <v>430</v>
      </c>
      <c r="B249" s="45" t="s">
        <v>118</v>
      </c>
      <c r="C249" s="33" t="n">
        <v>0.91</v>
      </c>
      <c r="D249" s="32" t="n">
        <f aca="false">IF(ROUND('토지이용별 면적유출률(기존,적용불가)'!Q249,2)&gt;0,ROUND('토지이용별 면적유출률(기존,적용불가)'!Q249,2),"")</f>
        <v>0.92</v>
      </c>
      <c r="E249" s="32" t="str">
        <f aca="false">IF(C249&lt;&gt;D249,"NG","")</f>
        <v>NG</v>
      </c>
      <c r="F249" s="42" t="n">
        <f aca="false">IF('토지이용별 면적유출률(기존,적용불가)'!W249&gt;0,'토지이용별 면적유출률(기존,적용불가)'!W249,"")</f>
        <v>0.68</v>
      </c>
      <c r="G249" s="34" t="n">
        <v>1.316</v>
      </c>
      <c r="H249" s="44" t="n">
        <v>16.3</v>
      </c>
      <c r="I249" s="35" t="n">
        <f aca="false">ROUND((($I$2/(SQRT($H249)+$I$3))-$I$4),1)</f>
        <v>115.7</v>
      </c>
      <c r="J249" s="35" t="n">
        <f aca="false">ROUND((($J$2/(SQRT($H249)+$J$3))-$J$4),1)</f>
        <v>134.9</v>
      </c>
      <c r="K249" s="35" t="n">
        <f aca="false">ROUND((($K$2/(SQRT($H249)+$K$3))-$K$4),1)</f>
        <v>146.9</v>
      </c>
      <c r="L249" s="35" t="n">
        <f aca="false">ROUND((($L$2/(SQRT($H249)+$L$3))-$L$4),1)</f>
        <v>157.1</v>
      </c>
      <c r="M249" s="35" t="n">
        <f aca="false">ROUND((($M$2/(SQRT($H249)+$M$3))-$M$4),1)</f>
        <v>162.7</v>
      </c>
      <c r="N249" s="35" t="n">
        <f aca="false">ROUND((($N$2/(SQRT($H249)+$N$3))-$N$4),1)</f>
        <v>169.1</v>
      </c>
      <c r="O249" s="35" t="n">
        <f aca="false">IF((1/3.6*$F249*I249*$C249)=0,"",(1/3.6*$F249*I249*$C249))</f>
        <v>19.8875444444444</v>
      </c>
      <c r="P249" s="35" t="n">
        <f aca="false">IF((1/3.6*$F249*J249*$C249)=0,"",(1/3.6*$F249*J249*$C249))</f>
        <v>23.1878111111111</v>
      </c>
      <c r="Q249" s="35" t="n">
        <f aca="false">IF((1/3.6*$F249*K249*$C249)=0,"",(1/3.6*$F249*K249*$C249))</f>
        <v>25.2504777777778</v>
      </c>
      <c r="R249" s="35" t="n">
        <f aca="false">IF((1/3.6*$F249*L249*$C249)=0,"",(1/3.6*$F249*L249*$C249))</f>
        <v>27.0037444444444</v>
      </c>
      <c r="S249" s="35" t="n">
        <f aca="false">IF((1/3.6*$F249*M249*$C249)=0,"",(1/3.6*$F249*M249*$C249))</f>
        <v>27.9663222222222</v>
      </c>
      <c r="T249" s="35" t="n">
        <f aca="false">IF((1/3.6*$F249*N249*$C249)=0,"",(1/3.6*$F249*N249*$C249))</f>
        <v>29.0664111111111</v>
      </c>
      <c r="U249" s="35" t="n">
        <f aca="false">IF(Q249&gt;0,Q249/Y249,"")</f>
        <v>1.24693717421125</v>
      </c>
      <c r="V249" s="36" t="n">
        <v>72</v>
      </c>
      <c r="W249" s="37" t="n">
        <v>14.54</v>
      </c>
      <c r="X249" s="37" t="n">
        <v>18.29</v>
      </c>
      <c r="Y249" s="37" t="n">
        <v>20.25</v>
      </c>
      <c r="Z249" s="37" t="n">
        <v>22.49</v>
      </c>
      <c r="AA249" s="37" t="n">
        <v>24.32</v>
      </c>
      <c r="AB249" s="37" t="n">
        <v>25.65</v>
      </c>
    </row>
    <row r="250" customFormat="false" ht="10.8" hidden="false" customHeight="false" outlineLevel="0" collapsed="false">
      <c r="A250" s="32" t="s">
        <v>431</v>
      </c>
      <c r="B250" s="45" t="s">
        <v>118</v>
      </c>
      <c r="C250" s="33" t="n">
        <v>0.52</v>
      </c>
      <c r="D250" s="32" t="n">
        <f aca="false">IF(ROUND('토지이용별 면적유출률(기존,적용불가)'!Q250,2)&gt;0,ROUND('토지이용별 면적유출률(기존,적용불가)'!Q250,2),"")</f>
        <v>0.53</v>
      </c>
      <c r="E250" s="32" t="str">
        <f aca="false">IF(C250&lt;&gt;D250,"NG","")</f>
        <v>NG</v>
      </c>
      <c r="F250" s="42" t="n">
        <f aca="false">IF('토지이용별 면적유출률(기존,적용불가)'!W250&gt;0,'토지이용별 면적유출률(기존,적용불가)'!W250,"")</f>
        <v>0.68</v>
      </c>
      <c r="G250" s="34" t="n">
        <v>0.94</v>
      </c>
      <c r="H250" s="44" t="n">
        <v>14.5</v>
      </c>
      <c r="I250" s="35" t="n">
        <f aca="false">ROUND((($I$2/(SQRT($H250)+$I$3))-$I$4),1)</f>
        <v>120.8</v>
      </c>
      <c r="J250" s="35" t="n">
        <f aca="false">ROUND((($J$2/(SQRT($H250)+$J$3))-$J$4),1)</f>
        <v>141.2</v>
      </c>
      <c r="K250" s="35" t="n">
        <f aca="false">ROUND((($K$2/(SQRT($H250)+$K$3))-$K$4),1)</f>
        <v>154.2</v>
      </c>
      <c r="L250" s="35" t="n">
        <f aca="false">ROUND((($L$2/(SQRT($H250)+$L$3))-$L$4),1)</f>
        <v>164.4</v>
      </c>
      <c r="M250" s="35" t="n">
        <f aca="false">ROUND((($M$2/(SQRT($H250)+$M$3))-$M$4),1)</f>
        <v>169.6</v>
      </c>
      <c r="N250" s="35" t="n">
        <f aca="false">ROUND((($N$2/(SQRT($H250)+$N$3))-$N$4),1)</f>
        <v>176.4</v>
      </c>
      <c r="O250" s="35" t="n">
        <f aca="false">IF((1/3.6*$F250*I250*$C250)=0,"",(1/3.6*$F250*I250*$C250))</f>
        <v>11.8652444444444</v>
      </c>
      <c r="P250" s="35" t="n">
        <f aca="false">IF((1/3.6*$F250*J250*$C250)=0,"",(1/3.6*$F250*J250*$C250))</f>
        <v>13.8689777777778</v>
      </c>
      <c r="Q250" s="35" t="n">
        <f aca="false">IF((1/3.6*$F250*K250*$C250)=0,"",(1/3.6*$F250*K250*$C250))</f>
        <v>15.1458666666667</v>
      </c>
      <c r="R250" s="35" t="n">
        <f aca="false">IF((1/3.6*$F250*L250*$C250)=0,"",(1/3.6*$F250*L250*$C250))</f>
        <v>16.1477333333333</v>
      </c>
      <c r="S250" s="35" t="n">
        <f aca="false">IF((1/3.6*$F250*M250*$C250)=0,"",(1/3.6*$F250*M250*$C250))</f>
        <v>16.6584888888889</v>
      </c>
      <c r="T250" s="35" t="n">
        <f aca="false">IF((1/3.6*$F250*N250*$C250)=0,"",(1/3.6*$F250*N250*$C250))</f>
        <v>17.3264</v>
      </c>
      <c r="U250" s="35" t="n">
        <f aca="false">IF(Q250&gt;0,Q250/Y250,"")</f>
        <v>1.22045662100457</v>
      </c>
      <c r="V250" s="36" t="n">
        <v>72</v>
      </c>
      <c r="W250" s="37" t="n">
        <v>8.88</v>
      </c>
      <c r="X250" s="37" t="n">
        <v>11.2</v>
      </c>
      <c r="Y250" s="37" t="n">
        <v>12.41</v>
      </c>
      <c r="Z250" s="37" t="n">
        <v>13.8</v>
      </c>
      <c r="AA250" s="37" t="n">
        <v>14.93</v>
      </c>
      <c r="AB250" s="37" t="n">
        <v>15.75</v>
      </c>
    </row>
    <row r="251" customFormat="false" ht="10.8" hidden="false" customHeight="false" outlineLevel="0" collapsed="false">
      <c r="A251" s="32" t="s">
        <v>432</v>
      </c>
      <c r="B251" s="45" t="s">
        <v>118</v>
      </c>
      <c r="C251" s="33" t="n">
        <v>0.45</v>
      </c>
      <c r="D251" s="32" t="n">
        <f aca="false">IF(ROUND('토지이용별 면적유출률(기존,적용불가)'!Q251,2)&gt;0,ROUND('토지이용별 면적유출률(기존,적용불가)'!Q251,2),"")</f>
        <v>0.46</v>
      </c>
      <c r="E251" s="32" t="str">
        <f aca="false">IF(C251&lt;&gt;D251,"NG","")</f>
        <v>NG</v>
      </c>
      <c r="F251" s="42" t="n">
        <f aca="false">IF('토지이용별 면적유출률(기존,적용불가)'!W251&gt;0,'토지이용별 면적유출률(기존,적용불가)'!W251,"")</f>
        <v>0.68</v>
      </c>
      <c r="G251" s="34" t="n">
        <v>0.769</v>
      </c>
      <c r="H251" s="44" t="n">
        <v>13.7</v>
      </c>
      <c r="I251" s="35" t="n">
        <f aca="false">ROUND((($I$2/(SQRT($H251)+$I$3))-$I$4),1)</f>
        <v>123.4</v>
      </c>
      <c r="J251" s="35" t="n">
        <f aca="false">ROUND((($J$2/(SQRT($H251)+$J$3))-$J$4),1)</f>
        <v>144.4</v>
      </c>
      <c r="K251" s="35" t="n">
        <f aca="false">ROUND((($K$2/(SQRT($H251)+$K$3))-$K$4),1)</f>
        <v>157.8</v>
      </c>
      <c r="L251" s="35" t="n">
        <f aca="false">ROUND((($L$2/(SQRT($H251)+$L$3))-$L$4),1)</f>
        <v>168</v>
      </c>
      <c r="M251" s="35" t="n">
        <f aca="false">ROUND((($M$2/(SQRT($H251)+$M$3))-$M$4),1)</f>
        <v>173</v>
      </c>
      <c r="N251" s="35" t="n">
        <f aca="false">ROUND((($N$2/(SQRT($H251)+$N$3))-$N$4),1)</f>
        <v>180</v>
      </c>
      <c r="O251" s="35" t="n">
        <f aca="false">IF((1/3.6*$F251*I251*$C251)=0,"",(1/3.6*$F251*I251*$C251))</f>
        <v>10.489</v>
      </c>
      <c r="P251" s="35" t="n">
        <f aca="false">IF((1/3.6*$F251*J251*$C251)=0,"",(1/3.6*$F251*J251*$C251))</f>
        <v>12.274</v>
      </c>
      <c r="Q251" s="35" t="n">
        <f aca="false">IF((1/3.6*$F251*K251*$C251)=0,"",(1/3.6*$F251*K251*$C251))</f>
        <v>13.413</v>
      </c>
      <c r="R251" s="35" t="n">
        <f aca="false">IF((1/3.6*$F251*L251*$C251)=0,"",(1/3.6*$F251*L251*$C251))</f>
        <v>14.28</v>
      </c>
      <c r="S251" s="35" t="n">
        <f aca="false">IF((1/3.6*$F251*M251*$C251)=0,"",(1/3.6*$F251*M251*$C251))</f>
        <v>14.705</v>
      </c>
      <c r="T251" s="35" t="n">
        <f aca="false">IF((1/3.6*$F251*N251*$C251)=0,"",(1/3.6*$F251*N251*$C251))</f>
        <v>15.3</v>
      </c>
      <c r="U251" s="35" t="n">
        <f aca="false">IF(Q251&gt;0,Q251/Y251,"")</f>
        <v>1.23736162361624</v>
      </c>
      <c r="V251" s="36" t="n">
        <v>71</v>
      </c>
      <c r="W251" s="37" t="n">
        <v>7.71</v>
      </c>
      <c r="X251" s="37" t="n">
        <v>9.76</v>
      </c>
      <c r="Y251" s="37" t="n">
        <v>10.84</v>
      </c>
      <c r="Z251" s="37" t="n">
        <v>12.07</v>
      </c>
      <c r="AA251" s="37" t="n">
        <v>13.07</v>
      </c>
      <c r="AB251" s="37" t="n">
        <v>13.8</v>
      </c>
    </row>
    <row r="252" customFormat="false" ht="10.8" hidden="false" customHeight="false" outlineLevel="0" collapsed="false">
      <c r="F252" s="42"/>
      <c r="H252" s="44"/>
      <c r="O252" s="35"/>
      <c r="P252" s="35"/>
      <c r="Q252" s="35"/>
      <c r="R252" s="35"/>
      <c r="S252" s="35"/>
      <c r="T252" s="35"/>
      <c r="U252" s="35"/>
    </row>
    <row r="253" customFormat="false" ht="10.8" hidden="false" customHeight="false" outlineLevel="0" collapsed="false">
      <c r="A253" s="32" t="s">
        <v>433</v>
      </c>
      <c r="B253" s="45" t="s">
        <v>120</v>
      </c>
      <c r="C253" s="33" t="n">
        <v>0.64</v>
      </c>
      <c r="D253" s="32" t="n">
        <f aca="false">IF(ROUND('토지이용별 면적유출률(기존,적용불가)'!Q253,2)&gt;0,ROUND('토지이용별 면적유출률(기존,적용불가)'!Q253,2),"")</f>
        <v>0.65</v>
      </c>
      <c r="E253" s="32" t="str">
        <f aca="false">IF(C253&lt;&gt;D253,"NG","")</f>
        <v>NG</v>
      </c>
      <c r="F253" s="42" t="n">
        <f aca="false">IF('토지이용별 면적유출률(기존,적용불가)'!W253&gt;0,'토지이용별 면적유출률(기존,적용불가)'!W253,"")</f>
        <v>0.71</v>
      </c>
      <c r="G253" s="34" t="n">
        <v>1.538</v>
      </c>
      <c r="H253" s="44" t="n">
        <v>17.3</v>
      </c>
      <c r="I253" s="35" t="n">
        <f aca="false">ROUND((($I$2/(SQRT($H253)+$I$3))-$I$4),1)</f>
        <v>113.1</v>
      </c>
      <c r="J253" s="35" t="n">
        <f aca="false">ROUND((($J$2/(SQRT($H253)+$J$3))-$J$4),1)</f>
        <v>131.7</v>
      </c>
      <c r="K253" s="35" t="n">
        <f aca="false">ROUND((($K$2/(SQRT($H253)+$K$3))-$K$4),1)</f>
        <v>143.4</v>
      </c>
      <c r="L253" s="35" t="n">
        <f aca="false">ROUND((($L$2/(SQRT($H253)+$L$3))-$L$4),1)</f>
        <v>153.4</v>
      </c>
      <c r="M253" s="35" t="n">
        <f aca="false">ROUND((($M$2/(SQRT($H253)+$M$3))-$M$4),1)</f>
        <v>159.3</v>
      </c>
      <c r="N253" s="35" t="n">
        <f aca="false">ROUND((($N$2/(SQRT($H253)+$N$3))-$N$4),1)</f>
        <v>165.5</v>
      </c>
      <c r="O253" s="35" t="n">
        <f aca="false">IF((1/3.6*$F253*I253*$C253)=0,"",(1/3.6*$F253*I253*$C253))</f>
        <v>14.2757333333333</v>
      </c>
      <c r="P253" s="35" t="n">
        <f aca="false">IF((1/3.6*$F253*J253*$C253)=0,"",(1/3.6*$F253*J253*$C253))</f>
        <v>16.6234666666667</v>
      </c>
      <c r="Q253" s="35" t="n">
        <f aca="false">IF((1/3.6*$F253*K253*$C253)=0,"",(1/3.6*$F253*K253*$C253))</f>
        <v>18.1002666666667</v>
      </c>
      <c r="R253" s="35" t="n">
        <f aca="false">IF((1/3.6*$F253*L253*$C253)=0,"",(1/3.6*$F253*L253*$C253))</f>
        <v>19.3624888888889</v>
      </c>
      <c r="S253" s="35" t="n">
        <f aca="false">IF((1/3.6*$F253*M253*$C253)=0,"",(1/3.6*$F253*M253*$C253))</f>
        <v>20.1072</v>
      </c>
      <c r="T253" s="35" t="n">
        <f aca="false">IF((1/3.6*$F253*N253*$C253)=0,"",(1/3.6*$F253*N253*$C253))</f>
        <v>20.8897777777778</v>
      </c>
      <c r="U253" s="35" t="n">
        <f aca="false">IF(Q253&gt;0,Q253/Y253,"")</f>
        <v>1.21887317620651</v>
      </c>
      <c r="V253" s="36" t="n">
        <v>76</v>
      </c>
      <c r="W253" s="37" t="n">
        <v>10.88</v>
      </c>
      <c r="X253" s="37" t="n">
        <v>13.49</v>
      </c>
      <c r="Y253" s="37" t="n">
        <v>14.85</v>
      </c>
      <c r="Z253" s="37" t="n">
        <v>16.4</v>
      </c>
      <c r="AA253" s="37" t="n">
        <v>17.67</v>
      </c>
      <c r="AB253" s="37" t="n">
        <v>18.58</v>
      </c>
    </row>
    <row r="254" customFormat="false" ht="10.8" hidden="false" customHeight="false" outlineLevel="0" collapsed="false">
      <c r="A254" s="32" t="s">
        <v>434</v>
      </c>
      <c r="B254" s="45" t="s">
        <v>120</v>
      </c>
      <c r="C254" s="33" t="n">
        <v>0.49</v>
      </c>
      <c r="D254" s="32" t="n">
        <f aca="false">IF(ROUND('토지이용별 면적유출률(기존,적용불가)'!Q254,2)&gt;0,ROUND('토지이용별 면적유출률(기존,적용불가)'!Q254,2),"")</f>
        <v>0.49</v>
      </c>
      <c r="E254" s="32" t="str">
        <f aca="false">IF(C254&lt;&gt;D254,"NG","")</f>
        <v/>
      </c>
      <c r="F254" s="42" t="n">
        <f aca="false">IF('토지이용별 면적유출률(기존,적용불가)'!W254&gt;0,'토지이용별 면적유출률(기존,적용불가)'!W254,"")</f>
        <v>0.69</v>
      </c>
      <c r="G254" s="34" t="n">
        <v>0.964</v>
      </c>
      <c r="H254" s="44" t="n">
        <v>14.6</v>
      </c>
      <c r="I254" s="35" t="n">
        <f aca="false">ROUND((($I$2/(SQRT($H254)+$I$3))-$I$4),1)</f>
        <v>120.5</v>
      </c>
      <c r="J254" s="35" t="n">
        <f aca="false">ROUND((($J$2/(SQRT($H254)+$J$3))-$J$4),1)</f>
        <v>140.9</v>
      </c>
      <c r="K254" s="35" t="n">
        <f aca="false">ROUND((($K$2/(SQRT($H254)+$K$3))-$K$4),1)</f>
        <v>153.7</v>
      </c>
      <c r="L254" s="35" t="n">
        <f aca="false">ROUND((($L$2/(SQRT($H254)+$L$3))-$L$4),1)</f>
        <v>164</v>
      </c>
      <c r="M254" s="35" t="n">
        <f aca="false">ROUND((($M$2/(SQRT($H254)+$M$3))-$M$4),1)</f>
        <v>169.2</v>
      </c>
      <c r="N254" s="35" t="n">
        <f aca="false">ROUND((($N$2/(SQRT($H254)+$N$3))-$N$4),1)</f>
        <v>176</v>
      </c>
      <c r="O254" s="35" t="n">
        <f aca="false">IF((1/3.6*$F254*I254*$C254)=0,"",(1/3.6*$F254*I254*$C254))</f>
        <v>11.3169583333333</v>
      </c>
      <c r="P254" s="35" t="n">
        <f aca="false">IF((1/3.6*$F254*J254*$C254)=0,"",(1/3.6*$F254*J254*$C254))</f>
        <v>13.2328583333333</v>
      </c>
      <c r="Q254" s="35" t="n">
        <f aca="false">IF((1/3.6*$F254*K254*$C254)=0,"",(1/3.6*$F254*K254*$C254))</f>
        <v>14.4349916666667</v>
      </c>
      <c r="R254" s="35" t="n">
        <f aca="false">IF((1/3.6*$F254*L254*$C254)=0,"",(1/3.6*$F254*L254*$C254))</f>
        <v>15.4023333333333</v>
      </c>
      <c r="S254" s="35" t="n">
        <f aca="false">IF((1/3.6*$F254*M254*$C254)=0,"",(1/3.6*$F254*M254*$C254))</f>
        <v>15.8907</v>
      </c>
      <c r="T254" s="35" t="n">
        <f aca="false">IF((1/3.6*$F254*N254*$C254)=0,"",(1/3.6*$F254*N254*$C254))</f>
        <v>16.5293333333333</v>
      </c>
      <c r="U254" s="35" t="n">
        <f aca="false">IF(Q254&gt;0,Q254/Y254,"")</f>
        <v>1.23905507868383</v>
      </c>
      <c r="V254" s="36" t="n">
        <v>72</v>
      </c>
      <c r="W254" s="37" t="n">
        <v>8.34</v>
      </c>
      <c r="X254" s="37" t="n">
        <v>10.51</v>
      </c>
      <c r="Y254" s="37" t="n">
        <v>11.65</v>
      </c>
      <c r="Z254" s="37" t="n">
        <v>12.95</v>
      </c>
      <c r="AA254" s="37" t="n">
        <v>14.02</v>
      </c>
      <c r="AB254" s="37" t="n">
        <v>14.78</v>
      </c>
    </row>
    <row r="255" customFormat="false" ht="10.8" hidden="false" customHeight="false" outlineLevel="0" collapsed="false">
      <c r="A255" s="32" t="s">
        <v>435</v>
      </c>
      <c r="B255" s="45" t="s">
        <v>120</v>
      </c>
      <c r="C255" s="33" t="n">
        <v>0.26</v>
      </c>
      <c r="D255" s="32" t="n">
        <f aca="false">IF(ROUND('토지이용별 면적유출률(기존,적용불가)'!Q255,2)&gt;0,ROUND('토지이용별 면적유출률(기존,적용불가)'!Q255,2),"")</f>
        <v>0.26</v>
      </c>
      <c r="E255" s="32" t="str">
        <f aca="false">IF(C255&lt;&gt;D255,"NG","")</f>
        <v/>
      </c>
      <c r="F255" s="42" t="n">
        <f aca="false">IF('토지이용별 면적유출률(기존,적용불가)'!W255&gt;0,'토지이용별 면적유출률(기존,적용불가)'!W255,"")</f>
        <v>0.68</v>
      </c>
      <c r="G255" s="34" t="n">
        <v>0.485</v>
      </c>
      <c r="H255" s="44" t="n">
        <v>12.3</v>
      </c>
      <c r="I255" s="35" t="n">
        <f aca="false">ROUND((($I$2/(SQRT($H255)+$I$3))-$I$4),1)</f>
        <v>128.3</v>
      </c>
      <c r="J255" s="35" t="n">
        <f aca="false">ROUND((($J$2/(SQRT($H255)+$J$3))-$J$4),1)</f>
        <v>150.5</v>
      </c>
      <c r="K255" s="35" t="n">
        <f aca="false">ROUND((($K$2/(SQRT($H255)+$K$3))-$K$4),1)</f>
        <v>164.7</v>
      </c>
      <c r="L255" s="35" t="n">
        <f aca="false">ROUND((($L$2/(SQRT($H255)+$L$3))-$L$4),1)</f>
        <v>175</v>
      </c>
      <c r="M255" s="35" t="n">
        <f aca="false">ROUND((($M$2/(SQRT($H255)+$M$3))-$M$4),1)</f>
        <v>179.5</v>
      </c>
      <c r="N255" s="35" t="n">
        <f aca="false">ROUND((($N$2/(SQRT($H255)+$N$3))-$N$4),1)</f>
        <v>186.9</v>
      </c>
      <c r="O255" s="35" t="n">
        <f aca="false">IF((1/3.6*$F255*I255*$C255)=0,"",(1/3.6*$F255*I255*$C255))</f>
        <v>6.30095555555556</v>
      </c>
      <c r="P255" s="35" t="n">
        <f aca="false">IF((1/3.6*$F255*J255*$C255)=0,"",(1/3.6*$F255*J255*$C255))</f>
        <v>7.39122222222222</v>
      </c>
      <c r="Q255" s="35" t="n">
        <f aca="false">IF((1/3.6*$F255*K255*$C255)=0,"",(1/3.6*$F255*K255*$C255))</f>
        <v>8.0886</v>
      </c>
      <c r="R255" s="35" t="n">
        <f aca="false">IF((1/3.6*$F255*L255*$C255)=0,"",(1/3.6*$F255*L255*$C255))</f>
        <v>8.59444444444445</v>
      </c>
      <c r="S255" s="35" t="n">
        <f aca="false">IF((1/3.6*$F255*M255*$C255)=0,"",(1/3.6*$F255*M255*$C255))</f>
        <v>8.81544444444445</v>
      </c>
      <c r="T255" s="35" t="n">
        <f aca="false">IF((1/3.6*$F255*N255*$C255)=0,"",(1/3.6*$F255*N255*$C255))</f>
        <v>9.17886666666667</v>
      </c>
      <c r="U255" s="35" t="n">
        <f aca="false">IF(Q255&gt;0,Q255/Y255,"")</f>
        <v>1.33255354200988</v>
      </c>
      <c r="V255" s="36" t="n">
        <v>67</v>
      </c>
      <c r="W255" s="37" t="n">
        <v>4.22</v>
      </c>
      <c r="X255" s="37" t="n">
        <v>5.43</v>
      </c>
      <c r="Y255" s="37" t="n">
        <v>6.07</v>
      </c>
      <c r="Z255" s="37" t="n">
        <v>6.8</v>
      </c>
      <c r="AA255" s="37" t="n">
        <v>7.4</v>
      </c>
      <c r="AB255" s="37" t="n">
        <v>7.84</v>
      </c>
    </row>
    <row r="256" customFormat="false" ht="10.8" hidden="false" customHeight="false" outlineLevel="0" collapsed="false">
      <c r="F256" s="42"/>
      <c r="H256" s="44"/>
      <c r="O256" s="35"/>
      <c r="P256" s="35"/>
      <c r="Q256" s="35"/>
      <c r="R256" s="35"/>
      <c r="S256" s="35"/>
      <c r="T256" s="35"/>
      <c r="U256" s="35"/>
    </row>
    <row r="257" customFormat="false" ht="10.8" hidden="false" customHeight="false" outlineLevel="0" collapsed="false">
      <c r="A257" s="32" t="s">
        <v>436</v>
      </c>
      <c r="B257" s="45" t="s">
        <v>122</v>
      </c>
      <c r="C257" s="33" t="n">
        <v>0.77</v>
      </c>
      <c r="D257" s="32" t="n">
        <f aca="false">IF(ROUND('토지이용별 면적유출률(기존,적용불가)'!Q257,2)&gt;0,ROUND('토지이용별 면적유출률(기존,적용불가)'!Q257,2),"")</f>
        <v>0.77</v>
      </c>
      <c r="E257" s="32" t="str">
        <f aca="false">IF(C257&lt;&gt;D257,"NG","")</f>
        <v/>
      </c>
      <c r="F257" s="42" t="n">
        <f aca="false">IF('토지이용별 면적유출률(기존,적용불가)'!W257&gt;0,'토지이용별 면적유출률(기존,적용불가)'!W257,"")</f>
        <v>0.68</v>
      </c>
      <c r="G257" s="34" t="n">
        <v>1.4</v>
      </c>
      <c r="H257" s="44" t="n">
        <v>16.7</v>
      </c>
      <c r="I257" s="35" t="n">
        <f aca="false">ROUND((($I$2/(SQRT($H257)+$I$3))-$I$4),1)</f>
        <v>114.7</v>
      </c>
      <c r="J257" s="35" t="n">
        <f aca="false">ROUND((($J$2/(SQRT($H257)+$J$3))-$J$4),1)</f>
        <v>133.6</v>
      </c>
      <c r="K257" s="35" t="n">
        <f aca="false">ROUND((($K$2/(SQRT($H257)+$K$3))-$K$4),1)</f>
        <v>145.5</v>
      </c>
      <c r="L257" s="35" t="n">
        <f aca="false">ROUND((($L$2/(SQRT($H257)+$L$3))-$L$4),1)</f>
        <v>155.6</v>
      </c>
      <c r="M257" s="35" t="n">
        <f aca="false">ROUND((($M$2/(SQRT($H257)+$M$3))-$M$4),1)</f>
        <v>161.3</v>
      </c>
      <c r="N257" s="35" t="n">
        <f aca="false">ROUND((($N$2/(SQRT($H257)+$N$3))-$N$4),1)</f>
        <v>167.7</v>
      </c>
      <c r="O257" s="35" t="n">
        <f aca="false">IF((1/3.6*$F257*I257*$C257)=0,"",(1/3.6*$F257*I257*$C257))</f>
        <v>16.6824777777778</v>
      </c>
      <c r="P257" s="35" t="n">
        <f aca="false">IF((1/3.6*$F257*J257*$C257)=0,"",(1/3.6*$F257*J257*$C257))</f>
        <v>19.4313777777778</v>
      </c>
      <c r="Q257" s="35" t="n">
        <f aca="false">IF((1/3.6*$F257*K257*$C257)=0,"",(1/3.6*$F257*K257*$C257))</f>
        <v>21.1621666666667</v>
      </c>
      <c r="R257" s="35" t="n">
        <f aca="false">IF((1/3.6*$F257*L257*$C257)=0,"",(1/3.6*$F257*L257*$C257))</f>
        <v>22.6311555555556</v>
      </c>
      <c r="S257" s="35" t="n">
        <f aca="false">IF((1/3.6*$F257*M257*$C257)=0,"",(1/3.6*$F257*M257*$C257))</f>
        <v>23.4601888888889</v>
      </c>
      <c r="T257" s="35" t="n">
        <f aca="false">IF((1/3.6*$F257*N257*$C257)=0,"",(1/3.6*$F257*N257*$C257))</f>
        <v>24.3910333333333</v>
      </c>
      <c r="U257" s="35" t="n">
        <f aca="false">IF(Q257&gt;0,Q257/Y257,"")</f>
        <v>1.20376374668184</v>
      </c>
      <c r="V257" s="36" t="n">
        <v>74</v>
      </c>
      <c r="W257" s="37" t="n">
        <v>12.75</v>
      </c>
      <c r="X257" s="37" t="n">
        <v>15.92</v>
      </c>
      <c r="Y257" s="37" t="n">
        <v>17.58</v>
      </c>
      <c r="Z257" s="37" t="n">
        <v>19.47</v>
      </c>
      <c r="AA257" s="37" t="n">
        <v>21.01</v>
      </c>
      <c r="AB257" s="37" t="n">
        <v>22.12</v>
      </c>
    </row>
    <row r="258" customFormat="false" ht="10.8" hidden="false" customHeight="false" outlineLevel="0" collapsed="false">
      <c r="A258" s="32" t="s">
        <v>437</v>
      </c>
      <c r="B258" s="45" t="s">
        <v>122</v>
      </c>
      <c r="C258" s="33" t="n">
        <v>0.58</v>
      </c>
      <c r="D258" s="32" t="n">
        <f aca="false">IF(ROUND('토지이용별 면적유출률(기존,적용불가)'!Q258,2)&gt;0,ROUND('토지이용별 면적유출률(기존,적용불가)'!Q258,2),"")</f>
        <v>0.58</v>
      </c>
      <c r="E258" s="32" t="str">
        <f aca="false">IF(C258&lt;&gt;D258,"NG","")</f>
        <v/>
      </c>
      <c r="F258" s="42" t="n">
        <f aca="false">IF('토지이용별 면적유출률(기존,적용불가)'!W258&gt;0,'토지이용별 면적유출률(기존,적용불가)'!W258,"")</f>
        <v>0.69</v>
      </c>
      <c r="G258" s="34" t="n">
        <v>1.05</v>
      </c>
      <c r="H258" s="44" t="n">
        <v>15</v>
      </c>
      <c r="I258" s="35" t="n">
        <f aca="false">ROUND((($I$2/(SQRT($H258)+$I$3))-$I$4),1)</f>
        <v>119.3</v>
      </c>
      <c r="J258" s="35" t="n">
        <f aca="false">ROUND((($J$2/(SQRT($H258)+$J$3))-$J$4),1)</f>
        <v>139.4</v>
      </c>
      <c r="K258" s="35" t="n">
        <f aca="false">ROUND((($K$2/(SQRT($H258)+$K$3))-$K$4),1)</f>
        <v>152.1</v>
      </c>
      <c r="L258" s="35" t="n">
        <f aca="false">ROUND((($L$2/(SQRT($H258)+$L$3))-$L$4),1)</f>
        <v>162.3</v>
      </c>
      <c r="M258" s="35" t="n">
        <f aca="false">ROUND((($M$2/(SQRT($H258)+$M$3))-$M$4),1)</f>
        <v>167.6</v>
      </c>
      <c r="N258" s="35" t="n">
        <f aca="false">ROUND((($N$2/(SQRT($H258)+$N$3))-$N$4),1)</f>
        <v>174.3</v>
      </c>
      <c r="O258" s="35" t="n">
        <f aca="false">IF((1/3.6*$F258*I258*$C258)=0,"",(1/3.6*$F258*I258*$C258))</f>
        <v>13.2621833333333</v>
      </c>
      <c r="P258" s="35" t="n">
        <f aca="false">IF((1/3.6*$F258*J258*$C258)=0,"",(1/3.6*$F258*J258*$C258))</f>
        <v>15.4966333333333</v>
      </c>
      <c r="Q258" s="35" t="n">
        <f aca="false">IF((1/3.6*$F258*K258*$C258)=0,"",(1/3.6*$F258*K258*$C258))</f>
        <v>16.90845</v>
      </c>
      <c r="R258" s="35" t="n">
        <f aca="false">IF((1/3.6*$F258*L258*$C258)=0,"",(1/3.6*$F258*L258*$C258))</f>
        <v>18.04235</v>
      </c>
      <c r="S258" s="35" t="n">
        <f aca="false">IF((1/3.6*$F258*M258*$C258)=0,"",(1/3.6*$F258*M258*$C258))</f>
        <v>18.6315333333333</v>
      </c>
      <c r="T258" s="35" t="n">
        <f aca="false">IF((1/3.6*$F258*N258*$C258)=0,"",(1/3.6*$F258*N258*$C258))</f>
        <v>19.37635</v>
      </c>
      <c r="U258" s="35" t="n">
        <f aca="false">IF(Q258&gt;0,Q258/Y258,"")</f>
        <v>1.20003193754436</v>
      </c>
      <c r="V258" s="36" t="n">
        <v>74</v>
      </c>
      <c r="W258" s="37" t="n">
        <v>10.19</v>
      </c>
      <c r="X258" s="37" t="n">
        <v>12.75</v>
      </c>
      <c r="Y258" s="37" t="n">
        <v>14.09</v>
      </c>
      <c r="Z258" s="37" t="n">
        <v>15.61</v>
      </c>
      <c r="AA258" s="37" t="n">
        <v>16.86</v>
      </c>
      <c r="AB258" s="37" t="n">
        <v>17.75</v>
      </c>
    </row>
    <row r="259" customFormat="false" ht="10.8" hidden="false" customHeight="false" outlineLevel="0" collapsed="false">
      <c r="A259" s="32" t="s">
        <v>438</v>
      </c>
      <c r="B259" s="45" t="s">
        <v>122</v>
      </c>
      <c r="C259" s="33" t="n">
        <v>0.4</v>
      </c>
      <c r="D259" s="32" t="n">
        <f aca="false">IF(ROUND('토지이용별 면적유출률(기존,적용불가)'!Q259,2)&gt;0,ROUND('토지이용별 면적유출률(기존,적용불가)'!Q259,2),"")</f>
        <v>0.4</v>
      </c>
      <c r="E259" s="32" t="str">
        <f aca="false">IF(C259&lt;&gt;D259,"NG","")</f>
        <v/>
      </c>
      <c r="F259" s="42" t="n">
        <f aca="false">IF('토지이용별 면적유출률(기존,적용불가)'!W259&gt;0,'토지이용별 면적유출률(기존,적용불가)'!W259,"")</f>
        <v>0.68</v>
      </c>
      <c r="G259" s="34" t="n">
        <v>0.824</v>
      </c>
      <c r="H259" s="44" t="n">
        <v>13.9</v>
      </c>
      <c r="I259" s="35" t="n">
        <f aca="false">ROUND((($I$2/(SQRT($H259)+$I$3))-$I$4),1)</f>
        <v>122.7</v>
      </c>
      <c r="J259" s="35" t="n">
        <f aca="false">ROUND((($J$2/(SQRT($H259)+$J$3))-$J$4),1)</f>
        <v>143.6</v>
      </c>
      <c r="K259" s="35" t="n">
        <f aca="false">ROUND((($K$2/(SQRT($H259)+$K$3))-$K$4),1)</f>
        <v>156.8</v>
      </c>
      <c r="L259" s="35" t="n">
        <f aca="false">ROUND((($L$2/(SQRT($H259)+$L$3))-$L$4),1)</f>
        <v>167.1</v>
      </c>
      <c r="M259" s="35" t="n">
        <f aca="false">ROUND((($M$2/(SQRT($H259)+$M$3))-$M$4),1)</f>
        <v>172.1</v>
      </c>
      <c r="N259" s="35" t="n">
        <f aca="false">ROUND((($N$2/(SQRT($H259)+$N$3))-$N$4),1)</f>
        <v>179.1</v>
      </c>
      <c r="O259" s="35" t="n">
        <f aca="false">IF((1/3.6*$F259*I259*$C259)=0,"",(1/3.6*$F259*I259*$C259))</f>
        <v>9.27066666666667</v>
      </c>
      <c r="P259" s="35" t="n">
        <f aca="false">IF((1/3.6*$F259*J259*$C259)=0,"",(1/3.6*$F259*J259*$C259))</f>
        <v>10.8497777777778</v>
      </c>
      <c r="Q259" s="35" t="n">
        <f aca="false">IF((1/3.6*$F259*K259*$C259)=0,"",(1/3.6*$F259*K259*$C259))</f>
        <v>11.8471111111111</v>
      </c>
      <c r="R259" s="35" t="n">
        <f aca="false">IF((1/3.6*$F259*L259*$C259)=0,"",(1/3.6*$F259*L259*$C259))</f>
        <v>12.6253333333333</v>
      </c>
      <c r="S259" s="35" t="n">
        <f aca="false">IF((1/3.6*$F259*M259*$C259)=0,"",(1/3.6*$F259*M259*$C259))</f>
        <v>13.0031111111111</v>
      </c>
      <c r="T259" s="35" t="n">
        <f aca="false">IF((1/3.6*$F259*N259*$C259)=0,"",(1/3.6*$F259*N259*$C259))</f>
        <v>13.532</v>
      </c>
      <c r="U259" s="35" t="n">
        <f aca="false">IF(Q259&gt;0,Q259/Y259,"")</f>
        <v>1.2188385916781</v>
      </c>
      <c r="V259" s="36" t="n">
        <v>72</v>
      </c>
      <c r="W259" s="37" t="n">
        <v>6.96</v>
      </c>
      <c r="X259" s="37" t="n">
        <v>8.77</v>
      </c>
      <c r="Y259" s="37" t="n">
        <v>9.72</v>
      </c>
      <c r="Z259" s="37" t="n">
        <v>10.81</v>
      </c>
      <c r="AA259" s="37" t="n">
        <v>11.69</v>
      </c>
      <c r="AB259" s="37" t="n">
        <v>12.33</v>
      </c>
    </row>
    <row r="260" customFormat="false" ht="10.8" hidden="false" customHeight="false" outlineLevel="0" collapsed="false">
      <c r="A260" s="32" t="s">
        <v>439</v>
      </c>
      <c r="B260" s="45" t="s">
        <v>122</v>
      </c>
      <c r="C260" s="33" t="n">
        <v>0.19</v>
      </c>
      <c r="D260" s="32" t="n">
        <f aca="false">IF(ROUND('토지이용별 면적유출률(기존,적용불가)'!Q260,2)&gt;0,ROUND('토지이용별 면적유출률(기존,적용불가)'!Q260,2),"")</f>
        <v>0.19</v>
      </c>
      <c r="E260" s="32" t="str">
        <f aca="false">IF(C260&lt;&gt;D260,"NG","")</f>
        <v/>
      </c>
      <c r="F260" s="42" t="n">
        <f aca="false">IF('토지이용별 면적유출률(기존,적용불가)'!W260&gt;0,'토지이용별 면적유출률(기존,적용불가)'!W260,"")</f>
        <v>0.73</v>
      </c>
      <c r="G260" s="34" t="n">
        <v>0.607</v>
      </c>
      <c r="H260" s="44" t="n">
        <v>12.9</v>
      </c>
      <c r="I260" s="35" t="n">
        <f aca="false">ROUND((($I$2/(SQRT($H260)+$I$3))-$I$4),1)</f>
        <v>126.1</v>
      </c>
      <c r="J260" s="35" t="n">
        <f aca="false">ROUND((($J$2/(SQRT($H260)+$J$3))-$J$4),1)</f>
        <v>147.8</v>
      </c>
      <c r="K260" s="35" t="n">
        <f aca="false">ROUND((($K$2/(SQRT($H260)+$K$3))-$K$4),1)</f>
        <v>161.6</v>
      </c>
      <c r="L260" s="35" t="n">
        <f aca="false">ROUND((($L$2/(SQRT($H260)+$L$3))-$L$4),1)</f>
        <v>171.9</v>
      </c>
      <c r="M260" s="35" t="n">
        <f aca="false">ROUND((($M$2/(SQRT($H260)+$M$3))-$M$4),1)</f>
        <v>176.6</v>
      </c>
      <c r="N260" s="35" t="n">
        <f aca="false">ROUND((($N$2/(SQRT($H260)+$N$3))-$N$4),1)</f>
        <v>183.8</v>
      </c>
      <c r="O260" s="35" t="n">
        <f aca="false">IF((1/3.6*$F260*I260*$C260)=0,"",(1/3.6*$F260*I260*$C260))</f>
        <v>4.85835277777778</v>
      </c>
      <c r="P260" s="35" t="n">
        <f aca="false">IF((1/3.6*$F260*J260*$C260)=0,"",(1/3.6*$F260*J260*$C260))</f>
        <v>5.69440555555556</v>
      </c>
      <c r="Q260" s="35" t="n">
        <f aca="false">IF((1/3.6*$F260*K260*$C260)=0,"",(1/3.6*$F260*K260*$C260))</f>
        <v>6.22608888888889</v>
      </c>
      <c r="R260" s="35" t="n">
        <f aca="false">IF((1/3.6*$F260*L260*$C260)=0,"",(1/3.6*$F260*L260*$C260))</f>
        <v>6.622925</v>
      </c>
      <c r="S260" s="35" t="n">
        <f aca="false">IF((1/3.6*$F260*M260*$C260)=0,"",(1/3.6*$F260*M260*$C260))</f>
        <v>6.80400555555556</v>
      </c>
      <c r="T260" s="35" t="n">
        <f aca="false">IF((1/3.6*$F260*N260*$C260)=0,"",(1/3.6*$F260*N260*$C260))</f>
        <v>7.08140555555556</v>
      </c>
      <c r="U260" s="35" t="n">
        <f aca="false">IF(Q260&gt;0,Q260/Y260,"")</f>
        <v>1.29980978891209</v>
      </c>
      <c r="V260" s="36" t="n">
        <v>72</v>
      </c>
      <c r="W260" s="37" t="n">
        <v>3.43</v>
      </c>
      <c r="X260" s="37" t="n">
        <v>4.32</v>
      </c>
      <c r="Y260" s="37" t="n">
        <v>4.79</v>
      </c>
      <c r="Z260" s="37" t="n">
        <v>5.32</v>
      </c>
      <c r="AA260" s="37" t="n">
        <v>5.75</v>
      </c>
      <c r="AB260" s="37" t="n">
        <v>6.07</v>
      </c>
    </row>
    <row r="261" customFormat="false" ht="10.8" hidden="false" customHeight="false" outlineLevel="0" collapsed="false">
      <c r="A261" s="32" t="s">
        <v>440</v>
      </c>
      <c r="B261" s="45" t="s">
        <v>122</v>
      </c>
      <c r="C261" s="33" t="n">
        <v>0.05</v>
      </c>
      <c r="D261" s="32" t="n">
        <f aca="false">IF(ROUND('토지이용별 면적유출률(기존,적용불가)'!Q261,2)&gt;0,ROUND('토지이용별 면적유출률(기존,적용불가)'!Q261,2),"")</f>
        <v>0.05</v>
      </c>
      <c r="E261" s="32" t="str">
        <f aca="false">IF(C261&lt;&gt;D261,"NG","")</f>
        <v/>
      </c>
      <c r="F261" s="42" t="n">
        <f aca="false">IF('토지이용별 면적유출률(기존,적용불가)'!W261&gt;0,'토지이용별 면적유출률(기존,적용불가)'!W261,"")</f>
        <v>0.56</v>
      </c>
      <c r="G261" s="34" t="n">
        <v>0.259</v>
      </c>
      <c r="H261" s="44" t="n">
        <v>11.2</v>
      </c>
      <c r="I261" s="35" t="n">
        <f aca="false">ROUND((($I$2/(SQRT($H261)+$I$3))-$I$4),1)</f>
        <v>132.6</v>
      </c>
      <c r="J261" s="35" t="n">
        <f aca="false">ROUND((($J$2/(SQRT($H261)+$J$3))-$J$4),1)</f>
        <v>155.9</v>
      </c>
      <c r="K261" s="35" t="n">
        <f aca="false">ROUND((($K$2/(SQRT($H261)+$K$3))-$K$4),1)</f>
        <v>171</v>
      </c>
      <c r="L261" s="35" t="n">
        <f aca="false">ROUND((($L$2/(SQRT($H261)+$L$3))-$L$4),1)</f>
        <v>181.2</v>
      </c>
      <c r="M261" s="35" t="n">
        <f aca="false">ROUND((($M$2/(SQRT($H261)+$M$3))-$M$4),1)</f>
        <v>185.2</v>
      </c>
      <c r="N261" s="35" t="n">
        <f aca="false">ROUND((($N$2/(SQRT($H261)+$N$3))-$N$4),1)</f>
        <v>192.9</v>
      </c>
      <c r="O261" s="35" t="n">
        <f aca="false">IF((1/3.6*$F261*I261*$C261)=0,"",(1/3.6*$F261*I261*$C261))</f>
        <v>1.03133333333333</v>
      </c>
      <c r="P261" s="35" t="n">
        <f aca="false">IF((1/3.6*$F261*J261*$C261)=0,"",(1/3.6*$F261*J261*$C261))</f>
        <v>1.21255555555556</v>
      </c>
      <c r="Q261" s="35" t="n">
        <f aca="false">IF((1/3.6*$F261*K261*$C261)=0,"",(1/3.6*$F261*K261*$C261))</f>
        <v>1.33</v>
      </c>
      <c r="R261" s="35" t="n">
        <f aca="false">IF((1/3.6*$F261*L261*$C261)=0,"",(1/3.6*$F261*L261*$C261))</f>
        <v>1.40933333333333</v>
      </c>
      <c r="S261" s="35" t="n">
        <f aca="false">IF((1/3.6*$F261*M261*$C261)=0,"",(1/3.6*$F261*M261*$C261))</f>
        <v>1.44044444444444</v>
      </c>
      <c r="T261" s="35" t="n">
        <f aca="false">IF((1/3.6*$F261*N261*$C261)=0,"",(1/3.6*$F261*N261*$C261))</f>
        <v>1.50033333333333</v>
      </c>
      <c r="U261" s="35" t="n">
        <f aca="false">IF(Q261&gt;0,Q261/Y261,"")</f>
        <v>1.14655172413793</v>
      </c>
      <c r="V261" s="36" t="n">
        <v>65</v>
      </c>
      <c r="W261" s="37" t="n">
        <v>0.8</v>
      </c>
      <c r="X261" s="37" t="n">
        <v>1.04</v>
      </c>
      <c r="Y261" s="37" t="n">
        <v>1.16</v>
      </c>
      <c r="Z261" s="37" t="n">
        <v>1.31</v>
      </c>
      <c r="AA261" s="37" t="n">
        <v>1.43</v>
      </c>
      <c r="AB261" s="37" t="n">
        <v>1.51</v>
      </c>
    </row>
    <row r="262" customFormat="false" ht="10.8" hidden="false" customHeight="false" outlineLevel="0" collapsed="false">
      <c r="F262" s="42"/>
      <c r="H262" s="44"/>
      <c r="O262" s="35"/>
      <c r="P262" s="35"/>
      <c r="Q262" s="35"/>
      <c r="R262" s="35"/>
      <c r="S262" s="35"/>
      <c r="T262" s="35"/>
      <c r="U262" s="35"/>
    </row>
    <row r="263" customFormat="false" ht="10.8" hidden="false" customHeight="false" outlineLevel="0" collapsed="false">
      <c r="A263" s="32" t="s">
        <v>441</v>
      </c>
      <c r="B263" s="45" t="s">
        <v>124</v>
      </c>
      <c r="C263" s="33" t="n">
        <v>1.5</v>
      </c>
      <c r="D263" s="32" t="n">
        <f aca="false">IF(ROUND('토지이용별 면적유출률(기존,적용불가)'!Q263,2)&gt;0,ROUND('토지이용별 면적유출률(기존,적용불가)'!Q263,2),"")</f>
        <v>1.5</v>
      </c>
      <c r="E263" s="32" t="str">
        <f aca="false">IF(C263&lt;&gt;D263,"NG","")</f>
        <v/>
      </c>
      <c r="F263" s="42" t="n">
        <f aca="false">IF('토지이용별 면적유출률(기존,적용불가)'!W263&gt;0,'토지이용별 면적유출률(기존,적용불가)'!W263,"")</f>
        <v>0.72</v>
      </c>
      <c r="G263" s="34" t="n">
        <v>2.873</v>
      </c>
      <c r="H263" s="44" t="n">
        <v>28.8</v>
      </c>
      <c r="I263" s="35" t="n">
        <f aca="false">ROUND((($I$2/(SQRT($H263)+$I$3))-$I$4),1)</f>
        <v>92.4</v>
      </c>
      <c r="J263" s="35" t="n">
        <f aca="false">ROUND((($J$2/(SQRT($H263)+$J$3))-$J$4),1)</f>
        <v>106.5</v>
      </c>
      <c r="K263" s="35" t="n">
        <f aca="false">ROUND((($K$2/(SQRT($H263)+$K$3))-$K$4),1)</f>
        <v>115.1</v>
      </c>
      <c r="L263" s="35" t="n">
        <f aca="false">ROUND((($L$2/(SQRT($H263)+$L$3))-$L$4),1)</f>
        <v>124.4</v>
      </c>
      <c r="M263" s="35" t="n">
        <f aca="false">ROUND((($M$2/(SQRT($H263)+$M$3))-$M$4),1)</f>
        <v>131.2</v>
      </c>
      <c r="N263" s="35" t="n">
        <f aca="false">ROUND((($N$2/(SQRT($H263)+$N$3))-$N$4),1)</f>
        <v>136</v>
      </c>
      <c r="O263" s="35" t="n">
        <f aca="false">IF((1/3.6*$F263*I263*$C263)=0,"",(1/3.6*$F263*I263*$C263))</f>
        <v>27.72</v>
      </c>
      <c r="P263" s="35" t="n">
        <f aca="false">IF((1/3.6*$F263*J263*$C263)=0,"",(1/3.6*$F263*J263*$C263))</f>
        <v>31.95</v>
      </c>
      <c r="Q263" s="35" t="n">
        <f aca="false">IF((1/3.6*$F263*K263*$C263)=0,"",(1/3.6*$F263*K263*$C263))</f>
        <v>34.53</v>
      </c>
      <c r="R263" s="35" t="n">
        <f aca="false">IF((1/3.6*$F263*L263*$C263)=0,"",(1/3.6*$F263*L263*$C263))</f>
        <v>37.32</v>
      </c>
      <c r="S263" s="35" t="n">
        <f aca="false">IF((1/3.6*$F263*M263*$C263)=0,"",(1/3.6*$F263*M263*$C263))</f>
        <v>39.36</v>
      </c>
      <c r="T263" s="35" t="n">
        <f aca="false">IF((1/3.6*$F263*N263*$C263)=0,"",(1/3.6*$F263*N263*$C263))</f>
        <v>40.8</v>
      </c>
      <c r="U263" s="35" t="n">
        <f aca="false">IF(Q263&gt;0,Q263/Y263,"")</f>
        <v>1.11315280464217</v>
      </c>
      <c r="V263" s="36" t="n">
        <v>85</v>
      </c>
      <c r="W263" s="37" t="n">
        <v>23.62</v>
      </c>
      <c r="X263" s="37" t="n">
        <v>28.49</v>
      </c>
      <c r="Y263" s="37" t="n">
        <v>31.02</v>
      </c>
      <c r="Z263" s="37" t="n">
        <v>33.88</v>
      </c>
      <c r="AA263" s="37" t="n">
        <v>36.21</v>
      </c>
      <c r="AB263" s="37" t="n">
        <v>37.88</v>
      </c>
    </row>
    <row r="264" customFormat="false" ht="10.8" hidden="false" customHeight="false" outlineLevel="0" collapsed="false">
      <c r="A264" s="32" t="s">
        <v>442</v>
      </c>
      <c r="B264" s="45" t="s">
        <v>124</v>
      </c>
      <c r="C264" s="33" t="n">
        <v>1.37</v>
      </c>
      <c r="D264" s="32" t="n">
        <f aca="false">IF(ROUND('토지이용별 면적유출률(기존,적용불가)'!Q264,2)&gt;0,ROUND('토지이용별 면적유출률(기존,적용불가)'!Q264,2),"")</f>
        <v>1.37</v>
      </c>
      <c r="E264" s="32" t="str">
        <f aca="false">IF(C264&lt;&gt;D264,"NG","")</f>
        <v/>
      </c>
      <c r="F264" s="42" t="n">
        <f aca="false">IF('토지이용별 면적유출률(기존,적용불가)'!W264&gt;0,'토지이용별 면적유출률(기존,적용불가)'!W264,"")</f>
        <v>0.72</v>
      </c>
      <c r="G264" s="34" t="n">
        <v>2.769</v>
      </c>
      <c r="H264" s="44" t="n">
        <v>28</v>
      </c>
      <c r="I264" s="35" t="n">
        <f aca="false">ROUND((($I$2/(SQRT($H264)+$I$3))-$I$4),1)</f>
        <v>93.5</v>
      </c>
      <c r="J264" s="35" t="n">
        <f aca="false">ROUND((($J$2/(SQRT($H264)+$J$3))-$J$4),1)</f>
        <v>107.8</v>
      </c>
      <c r="K264" s="35" t="n">
        <f aca="false">ROUND((($K$2/(SQRT($H264)+$K$3))-$K$4),1)</f>
        <v>116.5</v>
      </c>
      <c r="L264" s="35" t="n">
        <f aca="false">ROUND((($L$2/(SQRT($H264)+$L$3))-$L$4),1)</f>
        <v>125.9</v>
      </c>
      <c r="M264" s="35" t="n">
        <f aca="false">ROUND((($M$2/(SQRT($H264)+$M$3))-$M$4),1)</f>
        <v>132.7</v>
      </c>
      <c r="N264" s="35" t="n">
        <f aca="false">ROUND((($N$2/(SQRT($H264)+$N$3))-$N$4),1)</f>
        <v>137.6</v>
      </c>
      <c r="O264" s="35" t="n">
        <f aca="false">IF((1/3.6*$F264*I264*$C264)=0,"",(1/3.6*$F264*I264*$C264))</f>
        <v>25.619</v>
      </c>
      <c r="P264" s="35" t="n">
        <f aca="false">IF((1/3.6*$F264*J264*$C264)=0,"",(1/3.6*$F264*J264*$C264))</f>
        <v>29.5372</v>
      </c>
      <c r="Q264" s="35" t="n">
        <f aca="false">IF((1/3.6*$F264*K264*$C264)=0,"",(1/3.6*$F264*K264*$C264))</f>
        <v>31.921</v>
      </c>
      <c r="R264" s="35" t="n">
        <f aca="false">IF((1/3.6*$F264*L264*$C264)=0,"",(1/3.6*$F264*L264*$C264))</f>
        <v>34.4966</v>
      </c>
      <c r="S264" s="35" t="n">
        <f aca="false">IF((1/3.6*$F264*M264*$C264)=0,"",(1/3.6*$F264*M264*$C264))</f>
        <v>36.3598</v>
      </c>
      <c r="T264" s="35" t="n">
        <f aca="false">IF((1/3.6*$F264*N264*$C264)=0,"",(1/3.6*$F264*N264*$C264))</f>
        <v>37.7024</v>
      </c>
      <c r="U264" s="35" t="n">
        <f aca="false">IF(Q264&gt;0,Q264/Y264,"")</f>
        <v>1.12358324533615</v>
      </c>
      <c r="V264" s="36" t="n">
        <v>84</v>
      </c>
      <c r="W264" s="37" t="n">
        <v>21.56</v>
      </c>
      <c r="X264" s="37" t="n">
        <v>26.06</v>
      </c>
      <c r="Y264" s="37" t="n">
        <v>28.41</v>
      </c>
      <c r="Z264" s="37" t="n">
        <v>31.06</v>
      </c>
      <c r="AA264" s="37" t="n">
        <v>33.22</v>
      </c>
      <c r="AB264" s="37" t="n">
        <v>34.78</v>
      </c>
    </row>
    <row r="265" customFormat="false" ht="10.8" hidden="false" customHeight="false" outlineLevel="0" collapsed="false">
      <c r="A265" s="32" t="s">
        <v>443</v>
      </c>
      <c r="B265" s="45" t="s">
        <v>124</v>
      </c>
      <c r="C265" s="33" t="n">
        <v>0.52</v>
      </c>
      <c r="D265" s="32" t="n">
        <f aca="false">IF(ROUND('토지이용별 면적유출률(기존,적용불가)'!Q265,2)&gt;0,ROUND('토지이용별 면적유출률(기존,적용불가)'!Q265,2),"")</f>
        <v>0.53</v>
      </c>
      <c r="E265" s="32" t="str">
        <f aca="false">IF(C265&lt;&gt;D265,"NG","")</f>
        <v>NG</v>
      </c>
      <c r="F265" s="42" t="n">
        <f aca="false">IF('토지이용별 면적유출률(기존,적용불가)'!W265&gt;0,'토지이용별 면적유출률(기존,적용불가)'!W265,"")</f>
        <v>0.7</v>
      </c>
      <c r="G265" s="34" t="n">
        <v>1.863</v>
      </c>
      <c r="H265" s="44" t="n">
        <v>20.8</v>
      </c>
      <c r="I265" s="35" t="n">
        <f aca="false">ROUND((($I$2/(SQRT($H265)+$I$3))-$I$4),1)</f>
        <v>105.4</v>
      </c>
      <c r="J265" s="35" t="n">
        <f aca="false">ROUND((($J$2/(SQRT($H265)+$J$3))-$J$4),1)</f>
        <v>122.2</v>
      </c>
      <c r="K265" s="35" t="n">
        <f aca="false">ROUND((($K$2/(SQRT($H265)+$K$3))-$K$4),1)</f>
        <v>132.6</v>
      </c>
      <c r="L265" s="35" t="n">
        <f aca="false">ROUND((($L$2/(SQRT($H265)+$L$3))-$L$4),1)</f>
        <v>142.5</v>
      </c>
      <c r="M265" s="35" t="n">
        <f aca="false">ROUND((($M$2/(SQRT($H265)+$M$3))-$M$4),1)</f>
        <v>148.8</v>
      </c>
      <c r="N265" s="35" t="n">
        <f aca="false">ROUND((($N$2/(SQRT($H265)+$N$3))-$N$4),1)</f>
        <v>154.5</v>
      </c>
      <c r="O265" s="35" t="n">
        <f aca="false">IF((1/3.6*$F265*I265*$C265)=0,"",(1/3.6*$F265*I265*$C265))</f>
        <v>10.6571111111111</v>
      </c>
      <c r="P265" s="35" t="n">
        <f aca="false">IF((1/3.6*$F265*J265*$C265)=0,"",(1/3.6*$F265*J265*$C265))</f>
        <v>12.3557777777778</v>
      </c>
      <c r="Q265" s="35" t="n">
        <f aca="false">IF((1/3.6*$F265*K265*$C265)=0,"",(1/3.6*$F265*K265*$C265))</f>
        <v>13.4073333333333</v>
      </c>
      <c r="R265" s="35" t="n">
        <f aca="false">IF((1/3.6*$F265*L265*$C265)=0,"",(1/3.6*$F265*L265*$C265))</f>
        <v>14.4083333333333</v>
      </c>
      <c r="S265" s="35" t="n">
        <f aca="false">IF((1/3.6*$F265*M265*$C265)=0,"",(1/3.6*$F265*M265*$C265))</f>
        <v>15.0453333333333</v>
      </c>
      <c r="T265" s="35" t="n">
        <f aca="false">IF((1/3.6*$F265*N265*$C265)=0,"",(1/3.6*$F265*N265*$C265))</f>
        <v>15.6216666666667</v>
      </c>
      <c r="U265" s="35" t="n">
        <f aca="false">IF(Q265&gt;0,Q265/Y265,"")</f>
        <v>1.18544061302682</v>
      </c>
      <c r="V265" s="36" t="n">
        <v>77</v>
      </c>
      <c r="W265" s="37" t="n">
        <v>8.33</v>
      </c>
      <c r="X265" s="37" t="n">
        <v>10.29</v>
      </c>
      <c r="Y265" s="37" t="n">
        <v>11.31</v>
      </c>
      <c r="Z265" s="37" t="n">
        <v>12.47</v>
      </c>
      <c r="AA265" s="37" t="n">
        <v>13.42</v>
      </c>
      <c r="AB265" s="37" t="n">
        <v>14.1</v>
      </c>
    </row>
    <row r="266" customFormat="false" ht="10.8" hidden="false" customHeight="false" outlineLevel="0" collapsed="false">
      <c r="A266" s="32" t="s">
        <v>444</v>
      </c>
      <c r="B266" s="45" t="s">
        <v>124</v>
      </c>
      <c r="C266" s="33" t="n">
        <v>0.45</v>
      </c>
      <c r="D266" s="32" t="n">
        <f aca="false">IF(ROUND('토지이용별 면적유출률(기존,적용불가)'!Q266,2)&gt;0,ROUND('토지이용별 면적유출률(기존,적용불가)'!Q266,2),"")</f>
        <v>0.45</v>
      </c>
      <c r="E266" s="32" t="str">
        <f aca="false">IF(C266&lt;&gt;D266,"NG","")</f>
        <v/>
      </c>
      <c r="F266" s="42" t="n">
        <f aca="false">IF('토지이용별 면적유출률(기존,적용불가)'!W266&gt;0,'토지이용별 면적유출률(기존,적용불가)'!W266,"")</f>
        <v>0.68</v>
      </c>
      <c r="G266" s="34" t="n">
        <v>1.486</v>
      </c>
      <c r="H266" s="44" t="n">
        <v>17.8</v>
      </c>
      <c r="I266" s="35" t="n">
        <f aca="false">ROUND((($I$2/(SQRT($H266)+$I$3))-$I$4),1)</f>
        <v>111.9</v>
      </c>
      <c r="J266" s="35" t="n">
        <f aca="false">ROUND((($J$2/(SQRT($H266)+$J$3))-$J$4),1)</f>
        <v>130.2</v>
      </c>
      <c r="K266" s="35" t="n">
        <f aca="false">ROUND((($K$2/(SQRT($H266)+$K$3))-$K$4),1)</f>
        <v>141.7</v>
      </c>
      <c r="L266" s="35" t="n">
        <f aca="false">ROUND((($L$2/(SQRT($H266)+$L$3))-$L$4),1)</f>
        <v>151.7</v>
      </c>
      <c r="M266" s="35" t="n">
        <f aca="false">ROUND((($M$2/(SQRT($H266)+$M$3))-$M$4),1)</f>
        <v>157.6</v>
      </c>
      <c r="N266" s="35" t="n">
        <f aca="false">ROUND((($N$2/(SQRT($H266)+$N$3))-$N$4),1)</f>
        <v>163.8</v>
      </c>
      <c r="O266" s="35" t="n">
        <f aca="false">IF((1/3.6*$F266*I266*$C266)=0,"",(1/3.6*$F266*I266*$C266))</f>
        <v>9.5115</v>
      </c>
      <c r="P266" s="35" t="n">
        <f aca="false">IF((1/3.6*$F266*J266*$C266)=0,"",(1/3.6*$F266*J266*$C266))</f>
        <v>11.067</v>
      </c>
      <c r="Q266" s="35" t="n">
        <f aca="false">IF((1/3.6*$F266*K266*$C266)=0,"",(1/3.6*$F266*K266*$C266))</f>
        <v>12.0445</v>
      </c>
      <c r="R266" s="35" t="n">
        <f aca="false">IF((1/3.6*$F266*L266*$C266)=0,"",(1/3.6*$F266*L266*$C266))</f>
        <v>12.8945</v>
      </c>
      <c r="S266" s="35" t="n">
        <f aca="false">IF((1/3.6*$F266*M266*$C266)=0,"",(1/3.6*$F266*M266*$C266))</f>
        <v>13.396</v>
      </c>
      <c r="T266" s="35" t="n">
        <f aca="false">IF((1/3.6*$F266*N266*$C266)=0,"",(1/3.6*$F266*N266*$C266))</f>
        <v>13.923</v>
      </c>
      <c r="U266" s="35" t="n">
        <f aca="false">IF(Q266&gt;0,Q266/Y266,"")</f>
        <v>1.20445</v>
      </c>
      <c r="V266" s="36" t="n">
        <v>74</v>
      </c>
      <c r="W266" s="37" t="n">
        <v>7.24</v>
      </c>
      <c r="X266" s="37" t="n">
        <v>9.05</v>
      </c>
      <c r="Y266" s="37" t="n">
        <v>10</v>
      </c>
      <c r="Z266" s="37" t="n">
        <v>11.08</v>
      </c>
      <c r="AA266" s="37" t="n">
        <v>11.96</v>
      </c>
      <c r="AB266" s="37" t="n">
        <v>12.59</v>
      </c>
    </row>
    <row r="267" customFormat="false" ht="10.8" hidden="false" customHeight="false" outlineLevel="0" collapsed="false">
      <c r="A267" s="32" t="s">
        <v>445</v>
      </c>
      <c r="B267" s="45" t="s">
        <v>124</v>
      </c>
      <c r="C267" s="33" t="n">
        <v>0.26</v>
      </c>
      <c r="D267" s="32" t="n">
        <f aca="false">IF(ROUND('토지이용별 면적유출률(기존,적용불가)'!Q267,2)&gt;0,ROUND('토지이용별 면적유출률(기존,적용불가)'!Q267,2),"")</f>
        <v>0.26</v>
      </c>
      <c r="E267" s="32" t="str">
        <f aca="false">IF(C267&lt;&gt;D267,"NG","")</f>
        <v/>
      </c>
      <c r="F267" s="42" t="n">
        <f aca="false">IF('토지이용별 면적유출률(기존,적용불가)'!W267&gt;0,'토지이용별 면적유출률(기존,적용불가)'!W267,"")</f>
        <v>0.69</v>
      </c>
      <c r="G267" s="34" t="n">
        <v>0.929</v>
      </c>
      <c r="H267" s="44" t="n">
        <v>14.5</v>
      </c>
      <c r="I267" s="35" t="n">
        <f aca="false">ROUND((($I$2/(SQRT($H267)+$I$3))-$I$4),1)</f>
        <v>120.8</v>
      </c>
      <c r="J267" s="35" t="n">
        <f aca="false">ROUND((($J$2/(SQRT($H267)+$J$3))-$J$4),1)</f>
        <v>141.2</v>
      </c>
      <c r="K267" s="35" t="n">
        <f aca="false">ROUND((($K$2/(SQRT($H267)+$K$3))-$K$4),1)</f>
        <v>154.2</v>
      </c>
      <c r="L267" s="35" t="n">
        <f aca="false">ROUND((($L$2/(SQRT($H267)+$L$3))-$L$4),1)</f>
        <v>164.4</v>
      </c>
      <c r="M267" s="35" t="n">
        <f aca="false">ROUND((($M$2/(SQRT($H267)+$M$3))-$M$4),1)</f>
        <v>169.6</v>
      </c>
      <c r="N267" s="35" t="n">
        <f aca="false">ROUND((($N$2/(SQRT($H267)+$N$3))-$N$4),1)</f>
        <v>176.4</v>
      </c>
      <c r="O267" s="35" t="n">
        <f aca="false">IF((1/3.6*$F267*I267*$C267)=0,"",(1/3.6*$F267*I267*$C267))</f>
        <v>6.01986666666667</v>
      </c>
      <c r="P267" s="35" t="n">
        <f aca="false">IF((1/3.6*$F267*J267*$C267)=0,"",(1/3.6*$F267*J267*$C267))</f>
        <v>7.03646666666667</v>
      </c>
      <c r="Q267" s="35" t="n">
        <f aca="false">IF((1/3.6*$F267*K267*$C267)=0,"",(1/3.6*$F267*K267*$C267))</f>
        <v>7.6843</v>
      </c>
      <c r="R267" s="35" t="n">
        <f aca="false">IF((1/3.6*$F267*L267*$C267)=0,"",(1/3.6*$F267*L267*$C267))</f>
        <v>8.1926</v>
      </c>
      <c r="S267" s="35" t="n">
        <f aca="false">IF((1/3.6*$F267*M267*$C267)=0,"",(1/3.6*$F267*M267*$C267))</f>
        <v>8.45173333333333</v>
      </c>
      <c r="T267" s="35" t="n">
        <f aca="false">IF((1/3.6*$F267*N267*$C267)=0,"",(1/3.6*$F267*N267*$C267))</f>
        <v>8.7906</v>
      </c>
      <c r="U267" s="35" t="n">
        <f aca="false">IF(Q267&gt;0,Q267/Y267,"")</f>
        <v>1.42830855018587</v>
      </c>
      <c r="V267" s="36" t="n">
        <v>65</v>
      </c>
      <c r="W267" s="37" t="n">
        <v>3.68</v>
      </c>
      <c r="X267" s="37" t="n">
        <v>4.79</v>
      </c>
      <c r="Y267" s="37" t="n">
        <v>5.38</v>
      </c>
      <c r="Z267" s="37" t="n">
        <v>6.06</v>
      </c>
      <c r="AA267" s="37" t="n">
        <v>6.61</v>
      </c>
      <c r="AB267" s="37" t="n">
        <v>7.02</v>
      </c>
    </row>
    <row r="268" customFormat="false" ht="10.8" hidden="false" customHeight="false" outlineLevel="0" collapsed="false">
      <c r="A268" s="32" t="s">
        <v>446</v>
      </c>
      <c r="B268" s="45" t="s">
        <v>124</v>
      </c>
      <c r="C268" s="33" t="n">
        <v>0.18</v>
      </c>
      <c r="D268" s="32" t="n">
        <f aca="false">IF(ROUND('토지이용별 면적유출률(기존,적용불가)'!Q268,2)&gt;0,ROUND('토지이용별 면적유출률(기존,적용불가)'!Q268,2),"")</f>
        <v>0.18</v>
      </c>
      <c r="E268" s="32" t="str">
        <f aca="false">IF(C268&lt;&gt;D268,"NG","")</f>
        <v/>
      </c>
      <c r="F268" s="42" t="n">
        <f aca="false">IF('토지이용별 면적유출률(기존,적용불가)'!W268&gt;0,'토지이용별 면적유출률(기존,적용불가)'!W268,"")</f>
        <v>0.71</v>
      </c>
      <c r="G268" s="34" t="n">
        <v>0.465</v>
      </c>
      <c r="H268" s="44" t="n">
        <v>12.2</v>
      </c>
      <c r="I268" s="35" t="n">
        <f aca="false">ROUND((($I$2/(SQRT($H268)+$I$3))-$I$4),1)</f>
        <v>128.6</v>
      </c>
      <c r="J268" s="35" t="n">
        <f aca="false">ROUND((($J$2/(SQRT($H268)+$J$3))-$J$4),1)</f>
        <v>151</v>
      </c>
      <c r="K268" s="35" t="n">
        <f aca="false">ROUND((($K$2/(SQRT($H268)+$K$3))-$K$4),1)</f>
        <v>165.3</v>
      </c>
      <c r="L268" s="35" t="n">
        <f aca="false">ROUND((($L$2/(SQRT($H268)+$L$3))-$L$4),1)</f>
        <v>175.5</v>
      </c>
      <c r="M268" s="35" t="n">
        <f aca="false">ROUND((($M$2/(SQRT($H268)+$M$3))-$M$4),1)</f>
        <v>180</v>
      </c>
      <c r="N268" s="35" t="n">
        <f aca="false">ROUND((($N$2/(SQRT($H268)+$N$3))-$N$4),1)</f>
        <v>187.4</v>
      </c>
      <c r="O268" s="35" t="n">
        <f aca="false">IF((1/3.6*$F268*I268*$C268)=0,"",(1/3.6*$F268*I268*$C268))</f>
        <v>4.5653</v>
      </c>
      <c r="P268" s="35" t="n">
        <f aca="false">IF((1/3.6*$F268*J268*$C268)=0,"",(1/3.6*$F268*J268*$C268))</f>
        <v>5.3605</v>
      </c>
      <c r="Q268" s="35" t="n">
        <f aca="false">IF((1/3.6*$F268*K268*$C268)=0,"",(1/3.6*$F268*K268*$C268))</f>
        <v>5.86815</v>
      </c>
      <c r="R268" s="35" t="n">
        <f aca="false">IF((1/3.6*$F268*L268*$C268)=0,"",(1/3.6*$F268*L268*$C268))</f>
        <v>6.23025</v>
      </c>
      <c r="S268" s="35" t="n">
        <f aca="false">IF((1/3.6*$F268*M268*$C268)=0,"",(1/3.6*$F268*M268*$C268))</f>
        <v>6.39</v>
      </c>
      <c r="T268" s="35" t="n">
        <f aca="false">IF((1/3.6*$F268*N268*$C268)=0,"",(1/3.6*$F268*N268*$C268))</f>
        <v>6.6527</v>
      </c>
      <c r="U268" s="35" t="n">
        <f aca="false">IF(Q268&gt;0,Q268/Y268,"")</f>
        <v>1.42085956416465</v>
      </c>
      <c r="V268" s="36" t="n">
        <v>66</v>
      </c>
      <c r="W268" s="37" t="n">
        <v>2.85</v>
      </c>
      <c r="X268" s="37" t="n">
        <v>3.68</v>
      </c>
      <c r="Y268" s="37" t="n">
        <v>4.13</v>
      </c>
      <c r="Z268" s="37" t="n">
        <v>4.63</v>
      </c>
      <c r="AA268" s="37" t="n">
        <v>5.05</v>
      </c>
      <c r="AB268" s="37" t="n">
        <v>5.35</v>
      </c>
    </row>
    <row r="269" customFormat="false" ht="10.8" hidden="false" customHeight="false" outlineLevel="0" collapsed="false">
      <c r="F269" s="42"/>
      <c r="H269" s="44"/>
      <c r="O269" s="35"/>
      <c r="P269" s="35"/>
      <c r="Q269" s="35"/>
      <c r="R269" s="35"/>
      <c r="S269" s="35"/>
      <c r="T269" s="35"/>
      <c r="U269" s="35"/>
    </row>
    <row r="270" customFormat="false" ht="10.8" hidden="false" customHeight="false" outlineLevel="0" collapsed="false">
      <c r="A270" s="32" t="s">
        <v>447</v>
      </c>
      <c r="B270" s="45" t="s">
        <v>127</v>
      </c>
      <c r="C270" s="33" t="n">
        <v>0.4</v>
      </c>
      <c r="D270" s="32" t="n">
        <f aca="false">IF(ROUND('토지이용별 면적유출률(기존,적용불가)'!Q270,2)&gt;0,ROUND('토지이용별 면적유출률(기존,적용불가)'!Q270,2),"")</f>
        <v>0.4</v>
      </c>
      <c r="E270" s="32" t="str">
        <f aca="false">IF(C270&lt;&gt;D270,"NG","")</f>
        <v/>
      </c>
      <c r="F270" s="42" t="n">
        <f aca="false">IF('토지이용별 면적유출률(기존,적용불가)'!W270&gt;0,'토지이용별 면적유출률(기존,적용불가)'!W270,"")</f>
        <v>0.67</v>
      </c>
      <c r="G270" s="34" t="n">
        <v>1.327</v>
      </c>
      <c r="H270" s="44" t="n">
        <v>16.3</v>
      </c>
      <c r="I270" s="35" t="n">
        <f aca="false">ROUND((($I$2/(SQRT($H270)+$I$3))-$I$4),1)</f>
        <v>115.7</v>
      </c>
      <c r="J270" s="35" t="n">
        <f aca="false">ROUND((($J$2/(SQRT($H270)+$J$3))-$J$4),1)</f>
        <v>134.9</v>
      </c>
      <c r="K270" s="35" t="n">
        <f aca="false">ROUND((($K$2/(SQRT($H270)+$K$3))-$K$4),1)</f>
        <v>146.9</v>
      </c>
      <c r="L270" s="35" t="n">
        <f aca="false">ROUND((($L$2/(SQRT($H270)+$L$3))-$L$4),1)</f>
        <v>157.1</v>
      </c>
      <c r="M270" s="35" t="n">
        <f aca="false">ROUND((($M$2/(SQRT($H270)+$M$3))-$M$4),1)</f>
        <v>162.7</v>
      </c>
      <c r="N270" s="35" t="n">
        <f aca="false">ROUND((($N$2/(SQRT($H270)+$N$3))-$N$4),1)</f>
        <v>169.1</v>
      </c>
      <c r="O270" s="35" t="n">
        <f aca="false">IF((1/3.6*$F270*I270*$C270)=0,"",(1/3.6*$F270*I270*$C270))</f>
        <v>8.61322222222223</v>
      </c>
      <c r="P270" s="35" t="n">
        <f aca="false">IF((1/3.6*$F270*J270*$C270)=0,"",(1/3.6*$F270*J270*$C270))</f>
        <v>10.0425555555556</v>
      </c>
      <c r="Q270" s="35" t="n">
        <f aca="false">IF((1/3.6*$F270*K270*$C270)=0,"",(1/3.6*$F270*K270*$C270))</f>
        <v>10.9358888888889</v>
      </c>
      <c r="R270" s="35" t="n">
        <f aca="false">IF((1/3.6*$F270*L270*$C270)=0,"",(1/3.6*$F270*L270*$C270))</f>
        <v>11.6952222222222</v>
      </c>
      <c r="S270" s="35" t="n">
        <f aca="false">IF((1/3.6*$F270*M270*$C270)=0,"",(1/3.6*$F270*M270*$C270))</f>
        <v>12.1121111111111</v>
      </c>
      <c r="T270" s="35" t="n">
        <f aca="false">IF((1/3.6*$F270*N270*$C270)=0,"",(1/3.6*$F270*N270*$C270))</f>
        <v>12.5885555555556</v>
      </c>
      <c r="U270" s="35" t="n">
        <f aca="false">IF(Q270&gt;0,Q270/Y270,"")</f>
        <v>1.02780910609858</v>
      </c>
      <c r="V270" s="36" t="n">
        <v>86</v>
      </c>
      <c r="W270" s="37" t="n">
        <v>8.15</v>
      </c>
      <c r="X270" s="37" t="n">
        <v>9.79</v>
      </c>
      <c r="Y270" s="37" t="n">
        <v>10.64</v>
      </c>
      <c r="Z270" s="37" t="n">
        <v>11.6</v>
      </c>
      <c r="AA270" s="37" t="n">
        <v>12.39</v>
      </c>
      <c r="AB270" s="37" t="n">
        <v>12.95</v>
      </c>
    </row>
    <row r="271" customFormat="false" ht="10.8" hidden="false" customHeight="false" outlineLevel="0" collapsed="false">
      <c r="A271" s="32" t="s">
        <v>448</v>
      </c>
      <c r="B271" s="45" t="s">
        <v>127</v>
      </c>
      <c r="C271" s="33" t="n">
        <v>0.36</v>
      </c>
      <c r="D271" s="32" t="n">
        <f aca="false">IF(ROUND('토지이용별 면적유출률(기존,적용불가)'!Q271,2)&gt;0,ROUND('토지이용별 면적유출률(기존,적용불가)'!Q271,2),"")</f>
        <v>0.36</v>
      </c>
      <c r="E271" s="32" t="str">
        <f aca="false">IF(C271&lt;&gt;D271,"NG","")</f>
        <v/>
      </c>
      <c r="F271" s="42" t="n">
        <f aca="false">IF('토지이용별 면적유출률(기존,적용불가)'!W271&gt;0,'토지이용별 면적유출률(기존,적용불가)'!W271,"")</f>
        <v>0.66</v>
      </c>
      <c r="G271" s="34" t="n">
        <v>1.139</v>
      </c>
      <c r="H271" s="44" t="n">
        <v>15.4</v>
      </c>
      <c r="I271" s="35" t="n">
        <f aca="false">ROUND((($I$2/(SQRT($H271)+$I$3))-$I$4),1)</f>
        <v>118.2</v>
      </c>
      <c r="J271" s="35" t="n">
        <f aca="false">ROUND((($J$2/(SQRT($H271)+$J$3))-$J$4),1)</f>
        <v>137.9</v>
      </c>
      <c r="K271" s="35" t="n">
        <f aca="false">ROUND((($K$2/(SQRT($H271)+$K$3))-$K$4),1)</f>
        <v>150.4</v>
      </c>
      <c r="L271" s="35" t="n">
        <f aca="false">ROUND((($L$2/(SQRT($H271)+$L$3))-$L$4),1)</f>
        <v>160.6</v>
      </c>
      <c r="M271" s="35" t="n">
        <f aca="false">ROUND((($M$2/(SQRT($H271)+$M$3))-$M$4),1)</f>
        <v>166</v>
      </c>
      <c r="N271" s="35" t="n">
        <f aca="false">ROUND((($N$2/(SQRT($H271)+$N$3))-$N$4),1)</f>
        <v>172.7</v>
      </c>
      <c r="O271" s="35" t="n">
        <f aca="false">IF((1/3.6*$F271*I271*$C271)=0,"",(1/3.6*$F271*I271*$C271))</f>
        <v>7.8012</v>
      </c>
      <c r="P271" s="35" t="n">
        <f aca="false">IF((1/3.6*$F271*J271*$C271)=0,"",(1/3.6*$F271*J271*$C271))</f>
        <v>9.1014</v>
      </c>
      <c r="Q271" s="35" t="n">
        <f aca="false">IF((1/3.6*$F271*K271*$C271)=0,"",(1/3.6*$F271*K271*$C271))</f>
        <v>9.9264</v>
      </c>
      <c r="R271" s="35" t="n">
        <f aca="false">IF((1/3.6*$F271*L271*$C271)=0,"",(1/3.6*$F271*L271*$C271))</f>
        <v>10.5996</v>
      </c>
      <c r="S271" s="35" t="n">
        <f aca="false">IF((1/3.6*$F271*M271*$C271)=0,"",(1/3.6*$F271*M271*$C271))</f>
        <v>10.956</v>
      </c>
      <c r="T271" s="35" t="n">
        <f aca="false">IF((1/3.6*$F271*N271*$C271)=0,"",(1/3.6*$F271*N271*$C271))</f>
        <v>11.3982</v>
      </c>
      <c r="U271" s="35" t="n">
        <f aca="false">IF(Q271&gt;0,Q271/Y271,"")</f>
        <v>1.0108350305499</v>
      </c>
      <c r="V271" s="36" t="n">
        <v>84</v>
      </c>
      <c r="W271" s="37" t="n">
        <v>7.45</v>
      </c>
      <c r="X271" s="37" t="n">
        <v>9.01</v>
      </c>
      <c r="Y271" s="37" t="n">
        <v>9.82</v>
      </c>
      <c r="Z271" s="37" t="n">
        <v>10.74</v>
      </c>
      <c r="AA271" s="37" t="n">
        <v>11.48</v>
      </c>
      <c r="AB271" s="37" t="n">
        <v>12.02</v>
      </c>
    </row>
    <row r="272" customFormat="false" ht="10.8" hidden="false" customHeight="false" outlineLevel="0" collapsed="false">
      <c r="A272" s="32" t="s">
        <v>449</v>
      </c>
      <c r="B272" s="45" t="s">
        <v>127</v>
      </c>
      <c r="C272" s="33" t="n">
        <v>0.23</v>
      </c>
      <c r="D272" s="32" t="n">
        <f aca="false">IF(ROUND('토지이용별 면적유출률(기존,적용불가)'!Q272,2)&gt;0,ROUND('토지이용별 면적유출률(기존,적용불가)'!Q272,2),"")</f>
        <v>0.23</v>
      </c>
      <c r="E272" s="32" t="str">
        <f aca="false">IF(C272&lt;&gt;D272,"NG","")</f>
        <v/>
      </c>
      <c r="F272" s="42" t="n">
        <f aca="false">IF('토지이용별 면적유출률(기존,적용불가)'!W272&gt;0,'토지이용별 면적유출률(기존,적용불가)'!W272,"")</f>
        <v>0.69</v>
      </c>
      <c r="G272" s="34" t="n">
        <v>0.882</v>
      </c>
      <c r="H272" s="44" t="n">
        <v>14.2</v>
      </c>
      <c r="I272" s="35" t="n">
        <f aca="false">ROUND((($I$2/(SQRT($H272)+$I$3))-$I$4),1)</f>
        <v>121.8</v>
      </c>
      <c r="J272" s="35" t="n">
        <f aca="false">ROUND((($J$2/(SQRT($H272)+$J$3))-$J$4),1)</f>
        <v>142.4</v>
      </c>
      <c r="K272" s="35" t="n">
        <f aca="false">ROUND((($K$2/(SQRT($H272)+$K$3))-$K$4),1)</f>
        <v>155.5</v>
      </c>
      <c r="L272" s="35" t="n">
        <f aca="false">ROUND((($L$2/(SQRT($H272)+$L$3))-$L$4),1)</f>
        <v>165.7</v>
      </c>
      <c r="M272" s="35" t="n">
        <f aca="false">ROUND((($M$2/(SQRT($H272)+$M$3))-$M$4),1)</f>
        <v>170.8</v>
      </c>
      <c r="N272" s="35" t="n">
        <f aca="false">ROUND((($N$2/(SQRT($H272)+$N$3))-$N$4),1)</f>
        <v>177.7</v>
      </c>
      <c r="O272" s="35" t="n">
        <f aca="false">IF((1/3.6*$F272*I272*$C272)=0,"",(1/3.6*$F272*I272*$C272))</f>
        <v>5.36935</v>
      </c>
      <c r="P272" s="35" t="n">
        <f aca="false">IF((1/3.6*$F272*J272*$C272)=0,"",(1/3.6*$F272*J272*$C272))</f>
        <v>6.27746666666667</v>
      </c>
      <c r="Q272" s="35" t="n">
        <f aca="false">IF((1/3.6*$F272*K272*$C272)=0,"",(1/3.6*$F272*K272*$C272))</f>
        <v>6.85495833333333</v>
      </c>
      <c r="R272" s="35" t="n">
        <f aca="false">IF((1/3.6*$F272*L272*$C272)=0,"",(1/3.6*$F272*L272*$C272))</f>
        <v>7.30460833333333</v>
      </c>
      <c r="S272" s="35" t="n">
        <f aca="false">IF((1/3.6*$F272*M272*$C272)=0,"",(1/3.6*$F272*M272*$C272))</f>
        <v>7.52943333333333</v>
      </c>
      <c r="T272" s="35" t="n">
        <f aca="false">IF((1/3.6*$F272*N272*$C272)=0,"",(1/3.6*$F272*N272*$C272))</f>
        <v>7.83360833333333</v>
      </c>
      <c r="U272" s="35" t="n">
        <f aca="false">IF(Q272&gt;0,Q272/Y272,"")</f>
        <v>1.08122371188223</v>
      </c>
      <c r="V272" s="36" t="n">
        <v>81</v>
      </c>
      <c r="W272" s="37" t="n">
        <v>4.75</v>
      </c>
      <c r="X272" s="37" t="n">
        <v>5.79</v>
      </c>
      <c r="Y272" s="37" t="n">
        <v>6.34</v>
      </c>
      <c r="Z272" s="37" t="n">
        <v>6.95</v>
      </c>
      <c r="AA272" s="37" t="n">
        <v>7.45</v>
      </c>
      <c r="AB272" s="37" t="n">
        <v>7.82</v>
      </c>
    </row>
    <row r="273" customFormat="false" ht="10.8" hidden="false" customHeight="false" outlineLevel="0" collapsed="false">
      <c r="A273" s="32" t="s">
        <v>450</v>
      </c>
      <c r="B273" s="45" t="s">
        <v>127</v>
      </c>
      <c r="C273" s="33" t="n">
        <v>0.21</v>
      </c>
      <c r="D273" s="32" t="n">
        <f aca="false">IF(ROUND('토지이용별 면적유출률(기존,적용불가)'!Q273,2)&gt;0,ROUND('토지이용별 면적유출률(기존,적용불가)'!Q273,2),"")</f>
        <v>0.21</v>
      </c>
      <c r="E273" s="32" t="str">
        <f aca="false">IF(C273&lt;&gt;D273,"NG","")</f>
        <v/>
      </c>
      <c r="F273" s="42" t="n">
        <f aca="false">IF('토지이용별 면적유출률(기존,적용불가)'!W273&gt;0,'토지이용별 면적유출률(기존,적용불가)'!W273,"")</f>
        <v>0.68</v>
      </c>
      <c r="G273" s="34" t="n">
        <v>0.697</v>
      </c>
      <c r="H273" s="44" t="n">
        <v>13.3</v>
      </c>
      <c r="I273" s="35" t="n">
        <f aca="false">ROUND((($I$2/(SQRT($H273)+$I$3))-$I$4),1)</f>
        <v>124.7</v>
      </c>
      <c r="J273" s="35" t="n">
        <f aca="false">ROUND((($J$2/(SQRT($H273)+$J$3))-$J$4),1)</f>
        <v>146</v>
      </c>
      <c r="K273" s="35" t="n">
        <f aca="false">ROUND((($K$2/(SQRT($H273)+$K$3))-$K$4),1)</f>
        <v>159.7</v>
      </c>
      <c r="L273" s="35" t="n">
        <f aca="false">ROUND((($L$2/(SQRT($H273)+$L$3))-$L$4),1)</f>
        <v>169.9</v>
      </c>
      <c r="M273" s="35" t="n">
        <f aca="false">ROUND((($M$2/(SQRT($H273)+$M$3))-$M$4),1)</f>
        <v>174.7</v>
      </c>
      <c r="N273" s="35" t="n">
        <f aca="false">ROUND((($N$2/(SQRT($H273)+$N$3))-$N$4),1)</f>
        <v>181.9</v>
      </c>
      <c r="O273" s="35" t="n">
        <f aca="false">IF((1/3.6*$F273*I273*$C273)=0,"",(1/3.6*$F273*I273*$C273))</f>
        <v>4.94643333333333</v>
      </c>
      <c r="P273" s="35" t="n">
        <f aca="false">IF((1/3.6*$F273*J273*$C273)=0,"",(1/3.6*$F273*J273*$C273))</f>
        <v>5.79133333333333</v>
      </c>
      <c r="Q273" s="35" t="n">
        <f aca="false">IF((1/3.6*$F273*K273*$C273)=0,"",(1/3.6*$F273*K273*$C273))</f>
        <v>6.33476666666667</v>
      </c>
      <c r="R273" s="35" t="n">
        <f aca="false">IF((1/3.6*$F273*L273*$C273)=0,"",(1/3.6*$F273*L273*$C273))</f>
        <v>6.73936666666667</v>
      </c>
      <c r="S273" s="35" t="n">
        <f aca="false">IF((1/3.6*$F273*M273*$C273)=0,"",(1/3.6*$F273*M273*$C273))</f>
        <v>6.92976666666667</v>
      </c>
      <c r="T273" s="35" t="n">
        <f aca="false">IF((1/3.6*$F273*N273*$C273)=0,"",(1/3.6*$F273*N273*$C273))</f>
        <v>7.21536666666667</v>
      </c>
      <c r="U273" s="35" t="n">
        <f aca="false">IF(Q273&gt;0,Q273/Y273,"")</f>
        <v>1.06288031319911</v>
      </c>
      <c r="V273" s="36" t="n">
        <v>81</v>
      </c>
      <c r="W273" s="37" t="n">
        <v>4.46</v>
      </c>
      <c r="X273" s="37" t="n">
        <v>5.45</v>
      </c>
      <c r="Y273" s="37" t="n">
        <v>5.96</v>
      </c>
      <c r="Z273" s="37" t="n">
        <v>6.53</v>
      </c>
      <c r="AA273" s="37" t="n">
        <v>7.01</v>
      </c>
      <c r="AB273" s="37" t="n">
        <v>7.34</v>
      </c>
    </row>
    <row r="274" customFormat="false" ht="10.8" hidden="false" customHeight="false" outlineLevel="0" collapsed="false">
      <c r="F274" s="42"/>
      <c r="H274" s="44"/>
      <c r="O274" s="35"/>
      <c r="P274" s="35"/>
      <c r="Q274" s="35"/>
      <c r="R274" s="35"/>
      <c r="S274" s="35"/>
      <c r="T274" s="35"/>
      <c r="U274" s="35"/>
    </row>
    <row r="275" customFormat="false" ht="10.8" hidden="false" customHeight="false" outlineLevel="0" collapsed="false">
      <c r="A275" s="32" t="s">
        <v>451</v>
      </c>
      <c r="B275" s="45" t="s">
        <v>129</v>
      </c>
      <c r="C275" s="33" t="n">
        <v>0.47</v>
      </c>
      <c r="D275" s="32" t="n">
        <f aca="false">IF(ROUND('토지이용별 면적유출률(기존,적용불가)'!Q275,2)&gt;0,ROUND('토지이용별 면적유출률(기존,적용불가)'!Q275,2),"")</f>
        <v>0.47</v>
      </c>
      <c r="E275" s="32" t="str">
        <f aca="false">IF(C275&lt;&gt;D275,"NG","")</f>
        <v/>
      </c>
      <c r="F275" s="42" t="n">
        <f aca="false">IF('토지이용별 면적유출률(기존,적용불가)'!W275&gt;0,'토지이용별 면적유출률(기존,적용불가)'!W275,"")</f>
        <v>0.68</v>
      </c>
      <c r="G275" s="34" t="n">
        <v>1.245</v>
      </c>
      <c r="H275" s="44" t="n">
        <v>15.9</v>
      </c>
      <c r="I275" s="35" t="n">
        <f aca="false">ROUND((($I$2/(SQRT($H275)+$I$3))-$I$4),1)</f>
        <v>116.8</v>
      </c>
      <c r="J275" s="35" t="n">
        <f aca="false">ROUND((($J$2/(SQRT($H275)+$J$3))-$J$4),1)</f>
        <v>136.2</v>
      </c>
      <c r="K275" s="35" t="n">
        <f aca="false">ROUND((($K$2/(SQRT($H275)+$K$3))-$K$4),1)</f>
        <v>148.5</v>
      </c>
      <c r="L275" s="35" t="n">
        <f aca="false">ROUND((($L$2/(SQRT($H275)+$L$3))-$L$4),1)</f>
        <v>158.6</v>
      </c>
      <c r="M275" s="35" t="n">
        <f aca="false">ROUND((($M$2/(SQRT($H275)+$M$3))-$M$4),1)</f>
        <v>164.2</v>
      </c>
      <c r="N275" s="35" t="n">
        <f aca="false">ROUND((($N$2/(SQRT($H275)+$N$3))-$N$4),1)</f>
        <v>170.7</v>
      </c>
      <c r="O275" s="35" t="n">
        <f aca="false">IF((1/3.6*$F275*I275*$C275)=0,"",(1/3.6*$F275*I275*$C275))</f>
        <v>10.3692444444444</v>
      </c>
      <c r="P275" s="35" t="n">
        <f aca="false">IF((1/3.6*$F275*J275*$C275)=0,"",(1/3.6*$F275*J275*$C275))</f>
        <v>12.0915333333333</v>
      </c>
      <c r="Q275" s="35" t="n">
        <f aca="false">IF((1/3.6*$F275*K275*$C275)=0,"",(1/3.6*$F275*K275*$C275))</f>
        <v>13.1835</v>
      </c>
      <c r="R275" s="35" t="n">
        <f aca="false">IF((1/3.6*$F275*L275*$C275)=0,"",(1/3.6*$F275*L275*$C275))</f>
        <v>14.0801555555556</v>
      </c>
      <c r="S275" s="35" t="n">
        <f aca="false">IF((1/3.6*$F275*M275*$C275)=0,"",(1/3.6*$F275*M275*$C275))</f>
        <v>14.5773111111111</v>
      </c>
      <c r="T275" s="35" t="n">
        <f aca="false">IF((1/3.6*$F275*N275*$C275)=0,"",(1/3.6*$F275*N275*$C275))</f>
        <v>15.1543666666667</v>
      </c>
      <c r="U275" s="35" t="n">
        <f aca="false">IF(Q275&gt;0,Q275/Y275,"")</f>
        <v>1.175</v>
      </c>
      <c r="V275" s="36" t="n">
        <v>76</v>
      </c>
      <c r="W275" s="37" t="n">
        <v>8.22</v>
      </c>
      <c r="X275" s="37" t="n">
        <v>10.18</v>
      </c>
      <c r="Y275" s="37" t="n">
        <v>11.22</v>
      </c>
      <c r="Z275" s="37" t="n">
        <v>12.4</v>
      </c>
      <c r="AA275" s="37" t="n">
        <v>13.36</v>
      </c>
      <c r="AB275" s="37" t="n">
        <v>14.05</v>
      </c>
    </row>
    <row r="276" customFormat="false" ht="10.8" hidden="false" customHeight="false" outlineLevel="0" collapsed="false">
      <c r="A276" s="32" t="s">
        <v>452</v>
      </c>
      <c r="B276" s="45" t="s">
        <v>129</v>
      </c>
      <c r="C276" s="33" t="n">
        <v>0.31</v>
      </c>
      <c r="D276" s="32" t="n">
        <f aca="false">IF(ROUND('토지이용별 면적유출률(기존,적용불가)'!Q276,2)&gt;0,ROUND('토지이용별 면적유출률(기존,적용불가)'!Q276,2),"")</f>
        <v>0.31</v>
      </c>
      <c r="E276" s="32" t="str">
        <f aca="false">IF(C276&lt;&gt;D276,"NG","")</f>
        <v/>
      </c>
      <c r="F276" s="42" t="n">
        <f aca="false">IF('토지이용별 면적유출률(기존,적용불가)'!W276&gt;0,'토지이용별 면적유출률(기존,적용불가)'!W276,"")</f>
        <v>0.68</v>
      </c>
      <c r="G276" s="34" t="n">
        <v>1.014</v>
      </c>
      <c r="H276" s="44" t="n">
        <v>14.8</v>
      </c>
      <c r="I276" s="35" t="n">
        <f aca="false">ROUND((($I$2/(SQRT($H276)+$I$3))-$I$4),1)</f>
        <v>119.9</v>
      </c>
      <c r="J276" s="35" t="n">
        <f aca="false">ROUND((($J$2/(SQRT($H276)+$J$3))-$J$4),1)</f>
        <v>140.1</v>
      </c>
      <c r="K276" s="35" t="n">
        <f aca="false">ROUND((($K$2/(SQRT($H276)+$K$3))-$K$4),1)</f>
        <v>152.9</v>
      </c>
      <c r="L276" s="35" t="n">
        <f aca="false">ROUND((($L$2/(SQRT($H276)+$L$3))-$L$4),1)</f>
        <v>163.1</v>
      </c>
      <c r="M276" s="35" t="n">
        <f aca="false">ROUND((($M$2/(SQRT($H276)+$M$3))-$M$4),1)</f>
        <v>168.4</v>
      </c>
      <c r="N276" s="35" t="n">
        <f aca="false">ROUND((($N$2/(SQRT($H276)+$N$3))-$N$4),1)</f>
        <v>175.1</v>
      </c>
      <c r="O276" s="35" t="n">
        <f aca="false">IF((1/3.6*$F276*I276*$C276)=0,"",(1/3.6*$F276*I276*$C276))</f>
        <v>7.02081111111111</v>
      </c>
      <c r="P276" s="35" t="n">
        <f aca="false">IF((1/3.6*$F276*J276*$C276)=0,"",(1/3.6*$F276*J276*$C276))</f>
        <v>8.20363333333333</v>
      </c>
      <c r="Q276" s="35" t="n">
        <f aca="false">IF((1/3.6*$F276*K276*$C276)=0,"",(1/3.6*$F276*K276*$C276))</f>
        <v>8.95314444444445</v>
      </c>
      <c r="R276" s="35" t="n">
        <f aca="false">IF((1/3.6*$F276*L276*$C276)=0,"",(1/3.6*$F276*L276*$C276))</f>
        <v>9.55041111111111</v>
      </c>
      <c r="S276" s="35" t="n">
        <f aca="false">IF((1/3.6*$F276*M276*$C276)=0,"",(1/3.6*$F276*M276*$C276))</f>
        <v>9.86075555555556</v>
      </c>
      <c r="T276" s="35" t="n">
        <f aca="false">IF((1/3.6*$F276*N276*$C276)=0,"",(1/3.6*$F276*N276*$C276))</f>
        <v>10.2530777777778</v>
      </c>
      <c r="U276" s="35" t="n">
        <f aca="false">IF(Q276&gt;0,Q276/Y276,"")</f>
        <v>1.24695605075828</v>
      </c>
      <c r="V276" s="36" t="n">
        <v>71</v>
      </c>
      <c r="W276" s="37" t="n">
        <v>5.11</v>
      </c>
      <c r="X276" s="37" t="n">
        <v>6.47</v>
      </c>
      <c r="Y276" s="37" t="n">
        <v>7.18</v>
      </c>
      <c r="Z276" s="37" t="n">
        <v>8</v>
      </c>
      <c r="AA276" s="37" t="n">
        <v>8.67</v>
      </c>
      <c r="AB276" s="37" t="n">
        <v>9.15</v>
      </c>
    </row>
    <row r="277" customFormat="false" ht="10.8" hidden="false" customHeight="false" outlineLevel="0" collapsed="false">
      <c r="A277" s="32" t="s">
        <v>453</v>
      </c>
      <c r="B277" s="45" t="s">
        <v>129</v>
      </c>
      <c r="C277" s="33" t="n">
        <v>0.23</v>
      </c>
      <c r="D277" s="32" t="n">
        <f aca="false">IF(ROUND('토지이용별 면적유출률(기존,적용불가)'!Q277,2)&gt;0,ROUND('토지이용별 면적유출률(기존,적용불가)'!Q277,2),"")</f>
        <v>0.23</v>
      </c>
      <c r="E277" s="32" t="str">
        <f aca="false">IF(C277&lt;&gt;D277,"NG","")</f>
        <v/>
      </c>
      <c r="F277" s="42" t="n">
        <f aca="false">IF('토지이용별 면적유출률(기존,적용불가)'!W277&gt;0,'토지이용별 면적유출률(기존,적용불가)'!W277,"")</f>
        <v>0.7</v>
      </c>
      <c r="G277" s="34" t="n">
        <v>0.771</v>
      </c>
      <c r="H277" s="44" t="n">
        <v>13.7</v>
      </c>
      <c r="I277" s="35" t="n">
        <f aca="false">ROUND((($I$2/(SQRT($H277)+$I$3))-$I$4),1)</f>
        <v>123.4</v>
      </c>
      <c r="J277" s="35" t="n">
        <f aca="false">ROUND((($J$2/(SQRT($H277)+$J$3))-$J$4),1)</f>
        <v>144.4</v>
      </c>
      <c r="K277" s="35" t="n">
        <f aca="false">ROUND((($K$2/(SQRT($H277)+$K$3))-$K$4),1)</f>
        <v>157.8</v>
      </c>
      <c r="L277" s="35" t="n">
        <f aca="false">ROUND((($L$2/(SQRT($H277)+$L$3))-$L$4),1)</f>
        <v>168</v>
      </c>
      <c r="M277" s="35" t="n">
        <f aca="false">ROUND((($M$2/(SQRT($H277)+$M$3))-$M$4),1)</f>
        <v>173</v>
      </c>
      <c r="N277" s="35" t="n">
        <f aca="false">ROUND((($N$2/(SQRT($H277)+$N$3))-$N$4),1)</f>
        <v>180</v>
      </c>
      <c r="O277" s="35" t="n">
        <f aca="false">IF((1/3.6*$F277*I277*$C277)=0,"",(1/3.6*$F277*I277*$C277))</f>
        <v>5.51872222222222</v>
      </c>
      <c r="P277" s="35" t="n">
        <f aca="false">IF((1/3.6*$F277*J277*$C277)=0,"",(1/3.6*$F277*J277*$C277))</f>
        <v>6.45788888888889</v>
      </c>
      <c r="Q277" s="35" t="n">
        <f aca="false">IF((1/3.6*$F277*K277*$C277)=0,"",(1/3.6*$F277*K277*$C277))</f>
        <v>7.05716666666667</v>
      </c>
      <c r="R277" s="35" t="n">
        <f aca="false">IF((1/3.6*$F277*L277*$C277)=0,"",(1/3.6*$F277*L277*$C277))</f>
        <v>7.51333333333333</v>
      </c>
      <c r="S277" s="35" t="n">
        <f aca="false">IF((1/3.6*$F277*M277*$C277)=0,"",(1/3.6*$F277*M277*$C277))</f>
        <v>7.73694444444445</v>
      </c>
      <c r="T277" s="35" t="n">
        <f aca="false">IF((1/3.6*$F277*N277*$C277)=0,"",(1/3.6*$F277*N277*$C277))</f>
        <v>8.05</v>
      </c>
      <c r="U277" s="35" t="n">
        <f aca="false">IF(Q277&gt;0,Q277/Y277,"")</f>
        <v>1.32404627892433</v>
      </c>
      <c r="V277" s="36" t="n">
        <v>69</v>
      </c>
      <c r="W277" s="37" t="n">
        <v>3.75</v>
      </c>
      <c r="X277" s="37" t="n">
        <v>4.78</v>
      </c>
      <c r="Y277" s="37" t="n">
        <v>5.33</v>
      </c>
      <c r="Z277" s="37" t="n">
        <v>5.95</v>
      </c>
      <c r="AA277" s="37" t="n">
        <v>6.47</v>
      </c>
      <c r="AB277" s="37" t="n">
        <v>6.84</v>
      </c>
    </row>
    <row r="278" customFormat="false" ht="10.8" hidden="false" customHeight="false" outlineLevel="0" collapsed="false">
      <c r="A278" s="32" t="s">
        <v>454</v>
      </c>
      <c r="B278" s="45" t="s">
        <v>129</v>
      </c>
      <c r="C278" s="33" t="n">
        <v>0.2</v>
      </c>
      <c r="D278" s="32" t="n">
        <f aca="false">IF(ROUND('토지이용별 면적유출률(기존,적용불가)'!Q278,2)&gt;0,ROUND('토지이용별 면적유출률(기존,적용불가)'!Q278,2),"")</f>
        <v>0.2</v>
      </c>
      <c r="E278" s="32" t="str">
        <f aca="false">IF(C278&lt;&gt;D278,"NG","")</f>
        <v/>
      </c>
      <c r="F278" s="42" t="n">
        <f aca="false">IF('토지이용별 면적유출률(기존,적용불가)'!W278&gt;0,'토지이용별 면적유출률(기존,적용불가)'!W278,"")</f>
        <v>0.71</v>
      </c>
      <c r="G278" s="34" t="n">
        <v>0.601</v>
      </c>
      <c r="H278" s="44" t="n">
        <v>12.9</v>
      </c>
      <c r="I278" s="35" t="n">
        <f aca="false">ROUND((($I$2/(SQRT($H278)+$I$3))-$I$4),1)</f>
        <v>126.1</v>
      </c>
      <c r="J278" s="35" t="n">
        <f aca="false">ROUND((($J$2/(SQRT($H278)+$J$3))-$J$4),1)</f>
        <v>147.8</v>
      </c>
      <c r="K278" s="35" t="n">
        <f aca="false">ROUND((($K$2/(SQRT($H278)+$K$3))-$K$4),1)</f>
        <v>161.6</v>
      </c>
      <c r="L278" s="35" t="n">
        <f aca="false">ROUND((($L$2/(SQRT($H278)+$L$3))-$L$4),1)</f>
        <v>171.9</v>
      </c>
      <c r="M278" s="35" t="n">
        <f aca="false">ROUND((($M$2/(SQRT($H278)+$M$3))-$M$4),1)</f>
        <v>176.6</v>
      </c>
      <c r="N278" s="35" t="n">
        <f aca="false">ROUND((($N$2/(SQRT($H278)+$N$3))-$N$4),1)</f>
        <v>183.8</v>
      </c>
      <c r="O278" s="35" t="n">
        <f aca="false">IF((1/3.6*$F278*I278*$C278)=0,"",(1/3.6*$F278*I278*$C278))</f>
        <v>4.97394444444444</v>
      </c>
      <c r="P278" s="35" t="n">
        <f aca="false">IF((1/3.6*$F278*J278*$C278)=0,"",(1/3.6*$F278*J278*$C278))</f>
        <v>5.82988888888889</v>
      </c>
      <c r="Q278" s="35" t="n">
        <f aca="false">IF((1/3.6*$F278*K278*$C278)=0,"",(1/3.6*$F278*K278*$C278))</f>
        <v>6.37422222222222</v>
      </c>
      <c r="R278" s="35" t="n">
        <f aca="false">IF((1/3.6*$F278*L278*$C278)=0,"",(1/3.6*$F278*L278*$C278))</f>
        <v>6.7805</v>
      </c>
      <c r="S278" s="35" t="n">
        <f aca="false">IF((1/3.6*$F278*M278*$C278)=0,"",(1/3.6*$F278*M278*$C278))</f>
        <v>6.96588888888889</v>
      </c>
      <c r="T278" s="35" t="n">
        <f aca="false">IF((1/3.6*$F278*N278*$C278)=0,"",(1/3.6*$F278*N278*$C278))</f>
        <v>7.24988888888889</v>
      </c>
      <c r="U278" s="35" t="n">
        <f aca="false">IF(Q278&gt;0,Q278/Y278,"")</f>
        <v>1.39175157690442</v>
      </c>
      <c r="V278" s="36" t="n">
        <v>67</v>
      </c>
      <c r="W278" s="37" t="n">
        <v>3.18</v>
      </c>
      <c r="X278" s="37" t="n">
        <v>4.09</v>
      </c>
      <c r="Y278" s="37" t="n">
        <v>4.58</v>
      </c>
      <c r="Z278" s="37" t="n">
        <v>5.13</v>
      </c>
      <c r="AA278" s="37" t="n">
        <v>5.58</v>
      </c>
      <c r="AB278" s="37" t="n">
        <v>5.91</v>
      </c>
    </row>
    <row r="279" customFormat="false" ht="10.8" hidden="false" customHeight="false" outlineLevel="0" collapsed="false">
      <c r="F279" s="42"/>
      <c r="H279" s="44"/>
      <c r="O279" s="35"/>
      <c r="P279" s="35"/>
      <c r="Q279" s="35"/>
      <c r="R279" s="35"/>
      <c r="S279" s="35"/>
      <c r="T279" s="35"/>
      <c r="U279" s="35"/>
    </row>
    <row r="280" customFormat="false" ht="10.8" hidden="false" customHeight="false" outlineLevel="0" collapsed="false">
      <c r="A280" s="32" t="s">
        <v>455</v>
      </c>
      <c r="B280" s="45" t="s">
        <v>131</v>
      </c>
      <c r="C280" s="33" t="n">
        <v>0.96</v>
      </c>
      <c r="D280" s="32" t="n">
        <f aca="false">IF(ROUND('토지이용별 면적유출률(기존,적용불가)'!Q280,2)&gt;0,ROUND('토지이용별 면적유출률(기존,적용불가)'!Q280,2),"")</f>
        <v>0.97</v>
      </c>
      <c r="E280" s="32" t="str">
        <f aca="false">IF(C280&lt;&gt;D280,"NG","")</f>
        <v>NG</v>
      </c>
      <c r="F280" s="42" t="n">
        <f aca="false">IF('토지이용별 면적유출률(기존,적용불가)'!W280&gt;0,'토지이용별 면적유출률(기존,적용불가)'!W280,"")</f>
        <v>0.7</v>
      </c>
      <c r="G280" s="34" t="n">
        <v>1.624</v>
      </c>
      <c r="H280" s="44" t="n">
        <v>18.1</v>
      </c>
      <c r="I280" s="35" t="n">
        <f aca="false">ROUND((($I$2/(SQRT($H280)+$I$3))-$I$4),1)</f>
        <v>111.2</v>
      </c>
      <c r="J280" s="35" t="n">
        <f aca="false">ROUND((($J$2/(SQRT($H280)+$J$3))-$J$4),1)</f>
        <v>129.3</v>
      </c>
      <c r="K280" s="35" t="n">
        <f aca="false">ROUND((($K$2/(SQRT($H280)+$K$3))-$K$4),1)</f>
        <v>140.7</v>
      </c>
      <c r="L280" s="35" t="n">
        <f aca="false">ROUND((($L$2/(SQRT($H280)+$L$3))-$L$4),1)</f>
        <v>150.7</v>
      </c>
      <c r="M280" s="35" t="n">
        <f aca="false">ROUND((($M$2/(SQRT($H280)+$M$3))-$M$4),1)</f>
        <v>156.7</v>
      </c>
      <c r="N280" s="35" t="n">
        <f aca="false">ROUND((($N$2/(SQRT($H280)+$N$3))-$N$4),1)</f>
        <v>162.8</v>
      </c>
      <c r="O280" s="35" t="n">
        <f aca="false">IF((1/3.6*$F280*I280*$C280)=0,"",(1/3.6*$F280*I280*$C280))</f>
        <v>20.7573333333333</v>
      </c>
      <c r="P280" s="35" t="n">
        <f aca="false">IF((1/3.6*$F280*J280*$C280)=0,"",(1/3.6*$F280*J280*$C280))</f>
        <v>24.136</v>
      </c>
      <c r="Q280" s="35" t="n">
        <f aca="false">IF((1/3.6*$F280*K280*$C280)=0,"",(1/3.6*$F280*K280*$C280))</f>
        <v>26.264</v>
      </c>
      <c r="R280" s="35" t="n">
        <f aca="false">IF((1/3.6*$F280*L280*$C280)=0,"",(1/3.6*$F280*L280*$C280))</f>
        <v>28.1306666666667</v>
      </c>
      <c r="S280" s="35" t="n">
        <f aca="false">IF((1/3.6*$F280*M280*$C280)=0,"",(1/3.6*$F280*M280*$C280))</f>
        <v>29.2506666666667</v>
      </c>
      <c r="T280" s="35" t="n">
        <f aca="false">IF((1/3.6*$F280*N280*$C280)=0,"",(1/3.6*$F280*N280*$C280))</f>
        <v>30.3893333333333</v>
      </c>
      <c r="U280" s="35" t="n">
        <f aca="false">IF(Q280&gt;0,Q280/Y280,"")</f>
        <v>1.33049645390071</v>
      </c>
      <c r="V280" s="36" t="n">
        <v>70</v>
      </c>
      <c r="W280" s="37" t="n">
        <v>13.99</v>
      </c>
      <c r="X280" s="37" t="n">
        <v>17.74</v>
      </c>
      <c r="Y280" s="37" t="n">
        <v>19.74</v>
      </c>
      <c r="Z280" s="37" t="n">
        <v>22.01</v>
      </c>
      <c r="AA280" s="37" t="n">
        <v>23.87</v>
      </c>
      <c r="AB280" s="37" t="n">
        <v>25.22</v>
      </c>
    </row>
    <row r="281" customFormat="false" ht="10.8" hidden="false" customHeight="false" outlineLevel="0" collapsed="false">
      <c r="A281" s="32" t="s">
        <v>456</v>
      </c>
      <c r="B281" s="45" t="s">
        <v>131</v>
      </c>
      <c r="C281" s="33" t="n">
        <v>0.31</v>
      </c>
      <c r="D281" s="32" t="n">
        <f aca="false">IF(ROUND('토지이용별 면적유출률(기존,적용불가)'!Q281,2)&gt;0,ROUND('토지이용별 면적유출률(기존,적용불가)'!Q281,2),"")</f>
        <v>0.31</v>
      </c>
      <c r="E281" s="32" t="str">
        <f aca="false">IF(C281&lt;&gt;D281,"NG","")</f>
        <v/>
      </c>
      <c r="F281" s="42" t="n">
        <f aca="false">IF('토지이용별 면적유출률(기존,적용불가)'!W281&gt;0,'토지이용별 면적유출률(기존,적용불가)'!W281,"")</f>
        <v>0.72</v>
      </c>
      <c r="G281" s="34" t="n">
        <v>1.018</v>
      </c>
      <c r="H281" s="44" t="n">
        <v>14.8</v>
      </c>
      <c r="I281" s="35" t="n">
        <f aca="false">ROUND((($I$2/(SQRT($H281)+$I$3))-$I$4),1)</f>
        <v>119.9</v>
      </c>
      <c r="J281" s="35" t="n">
        <f aca="false">ROUND((($J$2/(SQRT($H281)+$J$3))-$J$4),1)</f>
        <v>140.1</v>
      </c>
      <c r="K281" s="35" t="n">
        <f aca="false">ROUND((($K$2/(SQRT($H281)+$K$3))-$K$4),1)</f>
        <v>152.9</v>
      </c>
      <c r="L281" s="35" t="n">
        <f aca="false">ROUND((($L$2/(SQRT($H281)+$L$3))-$L$4),1)</f>
        <v>163.1</v>
      </c>
      <c r="M281" s="35" t="n">
        <f aca="false">ROUND((($M$2/(SQRT($H281)+$M$3))-$M$4),1)</f>
        <v>168.4</v>
      </c>
      <c r="N281" s="35" t="n">
        <f aca="false">ROUND((($N$2/(SQRT($H281)+$N$3))-$N$4),1)</f>
        <v>175.1</v>
      </c>
      <c r="O281" s="35" t="n">
        <f aca="false">IF((1/3.6*$F281*I281*$C281)=0,"",(1/3.6*$F281*I281*$C281))</f>
        <v>7.4338</v>
      </c>
      <c r="P281" s="35" t="n">
        <f aca="false">IF((1/3.6*$F281*J281*$C281)=0,"",(1/3.6*$F281*J281*$C281))</f>
        <v>8.6862</v>
      </c>
      <c r="Q281" s="35" t="n">
        <f aca="false">IF((1/3.6*$F281*K281*$C281)=0,"",(1/3.6*$F281*K281*$C281))</f>
        <v>9.4798</v>
      </c>
      <c r="R281" s="35" t="n">
        <f aca="false">IF((1/3.6*$F281*L281*$C281)=0,"",(1/3.6*$F281*L281*$C281))</f>
        <v>10.1122</v>
      </c>
      <c r="S281" s="35" t="n">
        <f aca="false">IF((1/3.6*$F281*M281*$C281)=0,"",(1/3.6*$F281*M281*$C281))</f>
        <v>10.4408</v>
      </c>
      <c r="T281" s="35" t="n">
        <f aca="false">IF((1/3.6*$F281*N281*$C281)=0,"",(1/3.6*$F281*N281*$C281))</f>
        <v>10.8562</v>
      </c>
      <c r="U281" s="35" t="n">
        <f aca="false">IF(Q281&gt;0,Q281/Y281,"")</f>
        <v>1.29682626538988</v>
      </c>
      <c r="V281" s="36" t="n">
        <v>72</v>
      </c>
      <c r="W281" s="37" t="n">
        <v>5.23</v>
      </c>
      <c r="X281" s="37" t="n">
        <v>6.59</v>
      </c>
      <c r="Y281" s="37" t="n">
        <v>7.31</v>
      </c>
      <c r="Z281" s="37" t="n">
        <v>8.13</v>
      </c>
      <c r="AA281" s="37" t="n">
        <v>8.79</v>
      </c>
      <c r="AB281" s="37" t="n">
        <v>9.28</v>
      </c>
    </row>
    <row r="282" customFormat="false" ht="10.8" hidden="false" customHeight="false" outlineLevel="0" collapsed="false">
      <c r="A282" s="32" t="s">
        <v>457</v>
      </c>
      <c r="B282" s="45" t="s">
        <v>131</v>
      </c>
      <c r="C282" s="33" t="n">
        <v>0.28</v>
      </c>
      <c r="D282" s="32" t="n">
        <f aca="false">IF(ROUND('토지이용별 면적유출률(기존,적용불가)'!Q282,2)&gt;0,ROUND('토지이용별 면적유출률(기존,적용불가)'!Q282,2),"")</f>
        <v>0.28</v>
      </c>
      <c r="E282" s="32" t="str">
        <f aca="false">IF(C282&lt;&gt;D282,"NG","")</f>
        <v/>
      </c>
      <c r="F282" s="42" t="n">
        <f aca="false">IF('토지이용별 면적유출률(기존,적용불가)'!W282&gt;0,'토지이용별 면적유출률(기존,적용불가)'!W282,"")</f>
        <v>0.72</v>
      </c>
      <c r="G282" s="34" t="n">
        <v>0.696</v>
      </c>
      <c r="H282" s="44" t="n">
        <v>13.3</v>
      </c>
      <c r="I282" s="35" t="n">
        <f aca="false">ROUND((($I$2/(SQRT($H282)+$I$3))-$I$4),1)</f>
        <v>124.7</v>
      </c>
      <c r="J282" s="35" t="n">
        <f aca="false">ROUND((($J$2/(SQRT($H282)+$J$3))-$J$4),1)</f>
        <v>146</v>
      </c>
      <c r="K282" s="35" t="n">
        <f aca="false">ROUND((($K$2/(SQRT($H282)+$K$3))-$K$4),1)</f>
        <v>159.7</v>
      </c>
      <c r="L282" s="35" t="n">
        <f aca="false">ROUND((($L$2/(SQRT($H282)+$L$3))-$L$4),1)</f>
        <v>169.9</v>
      </c>
      <c r="M282" s="35" t="n">
        <f aca="false">ROUND((($M$2/(SQRT($H282)+$M$3))-$M$4),1)</f>
        <v>174.7</v>
      </c>
      <c r="N282" s="35" t="n">
        <f aca="false">ROUND((($N$2/(SQRT($H282)+$N$3))-$N$4),1)</f>
        <v>181.9</v>
      </c>
      <c r="O282" s="35" t="n">
        <f aca="false">IF((1/3.6*$F282*I282*$C282)=0,"",(1/3.6*$F282*I282*$C282))</f>
        <v>6.9832</v>
      </c>
      <c r="P282" s="35" t="n">
        <f aca="false">IF((1/3.6*$F282*J282*$C282)=0,"",(1/3.6*$F282*J282*$C282))</f>
        <v>8.176</v>
      </c>
      <c r="Q282" s="35" t="n">
        <f aca="false">IF((1/3.6*$F282*K282*$C282)=0,"",(1/3.6*$F282*K282*$C282))</f>
        <v>8.9432</v>
      </c>
      <c r="R282" s="35" t="n">
        <f aca="false">IF((1/3.6*$F282*L282*$C282)=0,"",(1/3.6*$F282*L282*$C282))</f>
        <v>9.5144</v>
      </c>
      <c r="S282" s="35" t="n">
        <f aca="false">IF((1/3.6*$F282*M282*$C282)=0,"",(1/3.6*$F282*M282*$C282))</f>
        <v>9.7832</v>
      </c>
      <c r="T282" s="35" t="n">
        <f aca="false">IF((1/3.6*$F282*N282*$C282)=0,"",(1/3.6*$F282*N282*$C282))</f>
        <v>10.1864</v>
      </c>
      <c r="U282" s="35" t="n">
        <f aca="false">IF(Q282&gt;0,Q282/Y282,"")</f>
        <v>1.33480597014925</v>
      </c>
      <c r="V282" s="36" t="n">
        <v>70</v>
      </c>
      <c r="W282" s="37" t="n">
        <v>4.74</v>
      </c>
      <c r="X282" s="37" t="n">
        <v>6.02</v>
      </c>
      <c r="Y282" s="37" t="n">
        <v>6.7</v>
      </c>
      <c r="Z282" s="37" t="n">
        <v>7.47</v>
      </c>
      <c r="AA282" s="37" t="n">
        <v>8.1</v>
      </c>
      <c r="AB282" s="37" t="n">
        <v>8.56</v>
      </c>
    </row>
    <row r="283" customFormat="false" ht="10.8" hidden="false" customHeight="false" outlineLevel="0" collapsed="false">
      <c r="F283" s="42"/>
      <c r="H283" s="44"/>
      <c r="O283" s="35"/>
      <c r="P283" s="35"/>
      <c r="Q283" s="35"/>
      <c r="R283" s="35"/>
      <c r="S283" s="35"/>
      <c r="T283" s="35"/>
      <c r="U283" s="35"/>
    </row>
    <row r="284" customFormat="false" ht="10.8" hidden="false" customHeight="false" outlineLevel="0" collapsed="false">
      <c r="A284" s="32" t="s">
        <v>458</v>
      </c>
      <c r="B284" s="45" t="s">
        <v>133</v>
      </c>
      <c r="C284" s="33" t="n">
        <v>0.34</v>
      </c>
      <c r="D284" s="32" t="n">
        <f aca="false">IF(ROUND('토지이용별 면적유출률(기존,적용불가)'!Q284,2)&gt;0,ROUND('토지이용별 면적유출률(기존,적용불가)'!Q284,2),"")</f>
        <v>0.33</v>
      </c>
      <c r="E284" s="32" t="str">
        <f aca="false">IF(C284&lt;&gt;D284,"NG","")</f>
        <v>NG</v>
      </c>
      <c r="F284" s="42" t="n">
        <f aca="false">IF('토지이용별 면적유출률(기존,적용불가)'!W284&gt;0,'토지이용별 면적유출률(기존,적용불가)'!W284,"")</f>
        <v>0.72</v>
      </c>
      <c r="G284" s="34" t="n">
        <v>1.112</v>
      </c>
      <c r="H284" s="44" t="n">
        <v>15.7</v>
      </c>
      <c r="I284" s="35" t="n">
        <f aca="false">ROUND((($I$2/(SQRT($H284)+$I$3))-$I$4),1)</f>
        <v>117.3</v>
      </c>
      <c r="J284" s="35" t="n">
        <f aca="false">ROUND((($J$2/(SQRT($H284)+$J$3))-$J$4),1)</f>
        <v>136.9</v>
      </c>
      <c r="K284" s="35" t="n">
        <f aca="false">ROUND((($K$2/(SQRT($H284)+$K$3))-$K$4),1)</f>
        <v>149.2</v>
      </c>
      <c r="L284" s="35" t="n">
        <f aca="false">ROUND((($L$2/(SQRT($H284)+$L$3))-$L$4),1)</f>
        <v>159.4</v>
      </c>
      <c r="M284" s="35" t="n">
        <f aca="false">ROUND((($M$2/(SQRT($H284)+$M$3))-$M$4),1)</f>
        <v>164.9</v>
      </c>
      <c r="N284" s="35" t="n">
        <f aca="false">ROUND((($N$2/(SQRT($H284)+$N$3))-$N$4),1)</f>
        <v>171.5</v>
      </c>
      <c r="O284" s="35" t="n">
        <f aca="false">IF((1/3.6*$F284*I284*$C284)=0,"",(1/3.6*$F284*I284*$C284))</f>
        <v>7.9764</v>
      </c>
      <c r="P284" s="35" t="n">
        <f aca="false">IF((1/3.6*$F284*J284*$C284)=0,"",(1/3.6*$F284*J284*$C284))</f>
        <v>9.3092</v>
      </c>
      <c r="Q284" s="35" t="n">
        <f aca="false">IF((1/3.6*$F284*K284*$C284)=0,"",(1/3.6*$F284*K284*$C284))</f>
        <v>10.1456</v>
      </c>
      <c r="R284" s="35" t="n">
        <f aca="false">IF((1/3.6*$F284*L284*$C284)=0,"",(1/3.6*$F284*L284*$C284))</f>
        <v>10.8392</v>
      </c>
      <c r="S284" s="35" t="n">
        <f aca="false">IF((1/3.6*$F284*M284*$C284)=0,"",(1/3.6*$F284*M284*$C284))</f>
        <v>11.2132</v>
      </c>
      <c r="T284" s="35" t="n">
        <f aca="false">IF((1/3.6*$F284*N284*$C284)=0,"",(1/3.6*$F284*N284*$C284))</f>
        <v>11.662</v>
      </c>
      <c r="U284" s="35" t="n">
        <f aca="false">IF(Q284&gt;0,Q284/Y284,"")</f>
        <v>1.39939310344828</v>
      </c>
      <c r="V284" s="36" t="n">
        <v>69</v>
      </c>
      <c r="W284" s="37" t="n">
        <v>5.12</v>
      </c>
      <c r="X284" s="37" t="n">
        <v>6.51</v>
      </c>
      <c r="Y284" s="37" t="n">
        <v>7.25</v>
      </c>
      <c r="Z284" s="37" t="n">
        <v>8.09</v>
      </c>
      <c r="AA284" s="37" t="n">
        <v>8.78</v>
      </c>
      <c r="AB284" s="37" t="n">
        <v>9.28</v>
      </c>
    </row>
    <row r="285" customFormat="false" ht="10.8" hidden="false" customHeight="false" outlineLevel="0" collapsed="false">
      <c r="A285" s="32" t="s">
        <v>459</v>
      </c>
      <c r="B285" s="45" t="s">
        <v>133</v>
      </c>
      <c r="C285" s="33" t="n">
        <v>0.24</v>
      </c>
      <c r="D285" s="32" t="n">
        <f aca="false">IF(ROUND('토지이용별 면적유출률(기존,적용불가)'!Q285,2)&gt;0,ROUND('토지이용별 면적유출률(기존,적용불가)'!Q285,2),"")</f>
        <v>0.24</v>
      </c>
      <c r="E285" s="32" t="str">
        <f aca="false">IF(C285&lt;&gt;D285,"NG","")</f>
        <v/>
      </c>
      <c r="F285" s="42" t="n">
        <f aca="false">IF('토지이용별 면적유출률(기존,적용불가)'!W285&gt;0,'토지이용별 면적유출률(기존,적용불가)'!W285,"")</f>
        <v>0.7</v>
      </c>
      <c r="G285" s="34" t="n">
        <v>0.753</v>
      </c>
      <c r="H285" s="44" t="n">
        <v>14</v>
      </c>
      <c r="I285" s="35" t="n">
        <f aca="false">ROUND((($I$2/(SQRT($H285)+$I$3))-$I$4),1)</f>
        <v>122.4</v>
      </c>
      <c r="J285" s="35" t="n">
        <f aca="false">ROUND((($J$2/(SQRT($H285)+$J$3))-$J$4),1)</f>
        <v>143.2</v>
      </c>
      <c r="K285" s="35" t="n">
        <f aca="false">ROUND((($K$2/(SQRT($H285)+$K$3))-$K$4),1)</f>
        <v>156.4</v>
      </c>
      <c r="L285" s="35" t="n">
        <f aca="false">ROUND((($L$2/(SQRT($H285)+$L$3))-$L$4),1)</f>
        <v>166.6</v>
      </c>
      <c r="M285" s="35" t="n">
        <f aca="false">ROUND((($M$2/(SQRT($H285)+$M$3))-$M$4),1)</f>
        <v>171.7</v>
      </c>
      <c r="N285" s="35" t="n">
        <f aca="false">ROUND((($N$2/(SQRT($H285)+$N$3))-$N$4),1)</f>
        <v>178.6</v>
      </c>
      <c r="O285" s="35" t="n">
        <f aca="false">IF((1/3.6*$F285*I285*$C285)=0,"",(1/3.6*$F285*I285*$C285))</f>
        <v>5.712</v>
      </c>
      <c r="P285" s="35" t="n">
        <f aca="false">IF((1/3.6*$F285*J285*$C285)=0,"",(1/3.6*$F285*J285*$C285))</f>
        <v>6.68266666666667</v>
      </c>
      <c r="Q285" s="35" t="n">
        <f aca="false">IF((1/3.6*$F285*K285*$C285)=0,"",(1/3.6*$F285*K285*$C285))</f>
        <v>7.29866666666667</v>
      </c>
      <c r="R285" s="35" t="n">
        <f aca="false">IF((1/3.6*$F285*L285*$C285)=0,"",(1/3.6*$F285*L285*$C285))</f>
        <v>7.77466666666667</v>
      </c>
      <c r="S285" s="35" t="n">
        <f aca="false">IF((1/3.6*$F285*M285*$C285)=0,"",(1/3.6*$F285*M285*$C285))</f>
        <v>8.01266666666667</v>
      </c>
      <c r="T285" s="35" t="n">
        <f aca="false">IF((1/3.6*$F285*N285*$C285)=0,"",(1/3.6*$F285*N285*$C285))</f>
        <v>8.33466666666667</v>
      </c>
      <c r="U285" s="35" t="n">
        <f aca="false">IF(Q285&gt;0,Q285/Y285,"")</f>
        <v>1.41447028423773</v>
      </c>
      <c r="V285" s="36" t="n">
        <v>66</v>
      </c>
      <c r="W285" s="37" t="n">
        <v>3.55</v>
      </c>
      <c r="X285" s="37" t="n">
        <v>4.6</v>
      </c>
      <c r="Y285" s="37" t="n">
        <v>5.16</v>
      </c>
      <c r="Z285" s="37" t="n">
        <v>5.79</v>
      </c>
      <c r="AA285" s="37" t="n">
        <v>6.32</v>
      </c>
      <c r="AB285" s="37" t="n">
        <v>6.69</v>
      </c>
    </row>
    <row r="286" customFormat="false" ht="10.8" hidden="false" customHeight="false" outlineLevel="0" collapsed="false">
      <c r="A286" s="32" t="s">
        <v>460</v>
      </c>
      <c r="B286" s="45" t="s">
        <v>133</v>
      </c>
      <c r="C286" s="33" t="n">
        <v>0.14</v>
      </c>
      <c r="D286" s="32" t="n">
        <f aca="false">IF(ROUND('토지이용별 면적유출률(기존,적용불가)'!Q286,2)&gt;0,ROUND('토지이용별 면적유출률(기존,적용불가)'!Q286,2),"")</f>
        <v>0.14</v>
      </c>
      <c r="E286" s="32" t="str">
        <f aca="false">IF(C286&lt;&gt;D286,"NG","")</f>
        <v/>
      </c>
      <c r="F286" s="42" t="n">
        <f aca="false">IF('토지이용별 면적유출률(기존,적용불가)'!W286&gt;0,'토지이용별 면적유출률(기존,적용불가)'!W286,"")</f>
        <v>0.71</v>
      </c>
      <c r="G286" s="34" t="n">
        <v>0.512</v>
      </c>
      <c r="H286" s="44" t="n">
        <v>12.4</v>
      </c>
      <c r="I286" s="35" t="n">
        <f aca="false">ROUND((($I$2/(SQRT($H286)+$I$3))-$I$4),1)</f>
        <v>127.9</v>
      </c>
      <c r="J286" s="35" t="n">
        <f aca="false">ROUND((($J$2/(SQRT($H286)+$J$3))-$J$4),1)</f>
        <v>150</v>
      </c>
      <c r="K286" s="35" t="n">
        <f aca="false">ROUND((($K$2/(SQRT($H286)+$K$3))-$K$4),1)</f>
        <v>164.2</v>
      </c>
      <c r="L286" s="35" t="n">
        <f aca="false">ROUND((($L$2/(SQRT($H286)+$L$3))-$L$4),1)</f>
        <v>174.5</v>
      </c>
      <c r="M286" s="35" t="n">
        <f aca="false">ROUND((($M$2/(SQRT($H286)+$M$3))-$M$4),1)</f>
        <v>179</v>
      </c>
      <c r="N286" s="35" t="n">
        <f aca="false">ROUND((($N$2/(SQRT($H286)+$N$3))-$N$4),1)</f>
        <v>186.3</v>
      </c>
      <c r="O286" s="35" t="n">
        <f aca="false">IF((1/3.6*$F286*I286*$C286)=0,"",(1/3.6*$F286*I286*$C286))</f>
        <v>3.53146111111111</v>
      </c>
      <c r="P286" s="35" t="n">
        <f aca="false">IF((1/3.6*$F286*J286*$C286)=0,"",(1/3.6*$F286*J286*$C286))</f>
        <v>4.14166666666667</v>
      </c>
      <c r="Q286" s="35" t="n">
        <f aca="false">IF((1/3.6*$F286*K286*$C286)=0,"",(1/3.6*$F286*K286*$C286))</f>
        <v>4.53374444444444</v>
      </c>
      <c r="R286" s="35" t="n">
        <f aca="false">IF((1/3.6*$F286*L286*$C286)=0,"",(1/3.6*$F286*L286*$C286))</f>
        <v>4.81813888888889</v>
      </c>
      <c r="S286" s="35" t="n">
        <f aca="false">IF((1/3.6*$F286*M286*$C286)=0,"",(1/3.6*$F286*M286*$C286))</f>
        <v>4.94238888888889</v>
      </c>
      <c r="T286" s="35" t="n">
        <f aca="false">IF((1/3.6*$F286*N286*$C286)=0,"",(1/3.6*$F286*N286*$C286))</f>
        <v>5.14395</v>
      </c>
      <c r="U286" s="35" t="n">
        <f aca="false">IF(Q286&gt;0,Q286/Y286,"")</f>
        <v>1.52651328095773</v>
      </c>
      <c r="V286" s="36" t="n">
        <v>63</v>
      </c>
      <c r="W286" s="37" t="n">
        <v>2</v>
      </c>
      <c r="X286" s="37" t="n">
        <v>2.63</v>
      </c>
      <c r="Y286" s="37" t="n">
        <v>2.97</v>
      </c>
      <c r="Z286" s="37" t="n">
        <v>3.35</v>
      </c>
      <c r="AA286" s="37" t="n">
        <v>3.67</v>
      </c>
      <c r="AB286" s="37" t="n">
        <v>3.9</v>
      </c>
    </row>
    <row r="287" customFormat="false" ht="10.8" hidden="false" customHeight="false" outlineLevel="0" collapsed="false">
      <c r="A287" s="32" t="s">
        <v>461</v>
      </c>
      <c r="B287" s="45" t="s">
        <v>133</v>
      </c>
      <c r="C287" s="33" t="n">
        <v>0.11</v>
      </c>
      <c r="D287" s="32" t="n">
        <f aca="false">IF(ROUND('토지이용별 면적유출률(기존,적용불가)'!Q287,2)&gt;0,ROUND('토지이용별 면적유출률(기존,적용불가)'!Q287,2),"")</f>
        <v>0.11</v>
      </c>
      <c r="E287" s="32" t="str">
        <f aca="false">IF(C287&lt;&gt;D287,"NG","")</f>
        <v/>
      </c>
      <c r="F287" s="42" t="n">
        <f aca="false">IF('토지이용별 면적유출률(기존,적용불가)'!W287&gt;0,'토지이용별 면적유출률(기존,적용불가)'!W287,"")</f>
        <v>0.71</v>
      </c>
      <c r="G287" s="34" t="n">
        <v>0.357</v>
      </c>
      <c r="H287" s="44" t="n">
        <v>11.7</v>
      </c>
      <c r="I287" s="35" t="n">
        <f aca="false">ROUND((($I$2/(SQRT($H287)+$I$3))-$I$4),1)</f>
        <v>130.6</v>
      </c>
      <c r="J287" s="35" t="n">
        <f aca="false">ROUND((($J$2/(SQRT($H287)+$J$3))-$J$4),1)</f>
        <v>153.4</v>
      </c>
      <c r="K287" s="35" t="n">
        <f aca="false">ROUND((($K$2/(SQRT($H287)+$K$3))-$K$4),1)</f>
        <v>168</v>
      </c>
      <c r="L287" s="35" t="n">
        <f aca="false">ROUND((($L$2/(SQRT($H287)+$L$3))-$L$4),1)</f>
        <v>178.3</v>
      </c>
      <c r="M287" s="35" t="n">
        <f aca="false">ROUND((($M$2/(SQRT($H287)+$M$3))-$M$4),1)</f>
        <v>182.5</v>
      </c>
      <c r="N287" s="35" t="n">
        <f aca="false">ROUND((($N$2/(SQRT($H287)+$N$3))-$N$4),1)</f>
        <v>190.1</v>
      </c>
      <c r="O287" s="35" t="n">
        <f aca="false">IF((1/3.6*$F287*I287*$C287)=0,"",(1/3.6*$F287*I287*$C287))</f>
        <v>2.83329444444444</v>
      </c>
      <c r="P287" s="35" t="n">
        <f aca="false">IF((1/3.6*$F287*J287*$C287)=0,"",(1/3.6*$F287*J287*$C287))</f>
        <v>3.32792777777778</v>
      </c>
      <c r="Q287" s="35" t="n">
        <f aca="false">IF((1/3.6*$F287*K287*$C287)=0,"",(1/3.6*$F287*K287*$C287))</f>
        <v>3.64466666666667</v>
      </c>
      <c r="R287" s="35" t="n">
        <f aca="false">IF((1/3.6*$F287*L287*$C287)=0,"",(1/3.6*$F287*L287*$C287))</f>
        <v>3.86811944444444</v>
      </c>
      <c r="S287" s="35" t="n">
        <f aca="false">IF((1/3.6*$F287*M287*$C287)=0,"",(1/3.6*$F287*M287*$C287))</f>
        <v>3.95923611111111</v>
      </c>
      <c r="T287" s="35" t="n">
        <f aca="false">IF((1/3.6*$F287*N287*$C287)=0,"",(1/3.6*$F287*N287*$C287))</f>
        <v>4.12411388888889</v>
      </c>
      <c r="U287" s="35" t="n">
        <f aca="false">IF(Q287&gt;0,Q287/Y287,"")</f>
        <v>1.55754985754986</v>
      </c>
      <c r="V287" s="36" t="n">
        <v>62</v>
      </c>
      <c r="W287" s="37" t="n">
        <v>1.57</v>
      </c>
      <c r="X287" s="37" t="n">
        <v>2.07</v>
      </c>
      <c r="Y287" s="37" t="n">
        <v>2.34</v>
      </c>
      <c r="Z287" s="37" t="n">
        <v>2.65</v>
      </c>
      <c r="AA287" s="37" t="n">
        <v>2.9</v>
      </c>
      <c r="AB287" s="37" t="n">
        <v>3.09</v>
      </c>
    </row>
    <row r="288" customFormat="false" ht="10.8" hidden="false" customHeight="false" outlineLevel="0" collapsed="false">
      <c r="F288" s="42"/>
      <c r="H288" s="44"/>
      <c r="O288" s="35"/>
      <c r="P288" s="35"/>
      <c r="Q288" s="35"/>
      <c r="R288" s="35"/>
      <c r="S288" s="35"/>
      <c r="T288" s="35"/>
      <c r="U288" s="35"/>
    </row>
    <row r="289" customFormat="false" ht="10.8" hidden="false" customHeight="false" outlineLevel="0" collapsed="false">
      <c r="A289" s="32" t="s">
        <v>462</v>
      </c>
      <c r="B289" s="45" t="s">
        <v>135</v>
      </c>
      <c r="C289" s="33" t="n">
        <v>1.28</v>
      </c>
      <c r="D289" s="32" t="n">
        <f aca="false">IF(ROUND('토지이용별 면적유출률(기존,적용불가)'!Q289,2)&gt;0,ROUND('토지이용별 면적유출률(기존,적용불가)'!Q289,2),"")</f>
        <v>1.27</v>
      </c>
      <c r="E289" s="32" t="str">
        <f aca="false">IF(C289&lt;&gt;D289,"NG","")</f>
        <v>NG</v>
      </c>
      <c r="F289" s="42" t="n">
        <f aca="false">IF('토지이용별 면적유출률(기존,적용불가)'!W289&gt;0,'토지이용별 면적유출률(기존,적용불가)'!W289,"")</f>
        <v>0.69</v>
      </c>
      <c r="G289" s="34" t="n">
        <v>2.287</v>
      </c>
      <c r="H289" s="44" t="n">
        <v>24.1</v>
      </c>
      <c r="I289" s="35" t="n">
        <f aca="false">ROUND((($I$2/(SQRT($H289)+$I$3))-$I$4),1)</f>
        <v>99.4</v>
      </c>
      <c r="J289" s="35" t="n">
        <f aca="false">ROUND((($J$2/(SQRT($H289)+$J$3))-$J$4),1)</f>
        <v>114.9</v>
      </c>
      <c r="K289" s="35" t="n">
        <f aca="false">ROUND((($K$2/(SQRT($H289)+$K$3))-$K$4),1)</f>
        <v>124.5</v>
      </c>
      <c r="L289" s="35" t="n">
        <f aca="false">ROUND((($L$2/(SQRT($H289)+$L$3))-$L$4),1)</f>
        <v>134.1</v>
      </c>
      <c r="M289" s="35" t="n">
        <f aca="false">ROUND((($M$2/(SQRT($H289)+$M$3))-$M$4),1)</f>
        <v>140.7</v>
      </c>
      <c r="N289" s="35" t="n">
        <f aca="false">ROUND((($N$2/(SQRT($H289)+$N$3))-$N$4),1)</f>
        <v>146</v>
      </c>
      <c r="O289" s="35" t="n">
        <f aca="false">IF((1/3.6*$F289*I289*$C289)=0,"",(1/3.6*$F289*I289*$C289))</f>
        <v>24.3861333333333</v>
      </c>
      <c r="P289" s="35" t="n">
        <f aca="false">IF((1/3.6*$F289*J289*$C289)=0,"",(1/3.6*$F289*J289*$C289))</f>
        <v>28.1888</v>
      </c>
      <c r="Q289" s="35" t="n">
        <f aca="false">IF((1/3.6*$F289*K289*$C289)=0,"",(1/3.6*$F289*K289*$C289))</f>
        <v>30.544</v>
      </c>
      <c r="R289" s="35" t="n">
        <f aca="false">IF((1/3.6*$F289*L289*$C289)=0,"",(1/3.6*$F289*L289*$C289))</f>
        <v>32.8992</v>
      </c>
      <c r="S289" s="35" t="n">
        <f aca="false">IF((1/3.6*$F289*M289*$C289)=0,"",(1/3.6*$F289*M289*$C289))</f>
        <v>34.5184</v>
      </c>
      <c r="T289" s="35" t="n">
        <f aca="false">IF((1/3.6*$F289*N289*$C289)=0,"",(1/3.6*$F289*N289*$C289))</f>
        <v>35.8186666666667</v>
      </c>
      <c r="U289" s="35" t="n">
        <f aca="false">IF(Q289&gt;0,Q289/Y289,"")</f>
        <v>1.28714707121787</v>
      </c>
      <c r="V289" s="36" t="n">
        <v>71</v>
      </c>
      <c r="W289" s="37" t="n">
        <v>16.93</v>
      </c>
      <c r="X289" s="37" t="n">
        <v>21.39</v>
      </c>
      <c r="Y289" s="37" t="n">
        <v>23.73</v>
      </c>
      <c r="Z289" s="37" t="n">
        <v>26.4</v>
      </c>
      <c r="AA289" s="37" t="n">
        <v>28.58</v>
      </c>
      <c r="AB289" s="37" t="n">
        <v>30.15</v>
      </c>
    </row>
    <row r="290" customFormat="false" ht="10.8" hidden="false" customHeight="false" outlineLevel="0" collapsed="false">
      <c r="A290" s="32" t="s">
        <v>463</v>
      </c>
      <c r="B290" s="45" t="s">
        <v>135</v>
      </c>
      <c r="C290" s="33" t="n">
        <v>0.94</v>
      </c>
      <c r="D290" s="32" t="n">
        <f aca="false">IF(ROUND('토지이용별 면적유출률(기존,적용불가)'!Q290,2)&gt;0,ROUND('토지이용별 면적유출률(기존,적용불가)'!Q290,2),"")</f>
        <v>0.93</v>
      </c>
      <c r="E290" s="32" t="str">
        <f aca="false">IF(C290&lt;&gt;D290,"NG","")</f>
        <v>NG</v>
      </c>
      <c r="F290" s="42" t="n">
        <f aca="false">IF('토지이용별 면적유출률(기존,적용불가)'!W290&gt;0,'토지이용별 면적유출률(기존,적용불가)'!W290,"")</f>
        <v>0.68</v>
      </c>
      <c r="G290" s="34" t="n">
        <v>2.178</v>
      </c>
      <c r="H290" s="44" t="n">
        <v>23.2</v>
      </c>
      <c r="I290" s="35" t="n">
        <f aca="false">ROUND((($I$2/(SQRT($H290)+$I$3))-$I$4),1)</f>
        <v>100.9</v>
      </c>
      <c r="J290" s="35" t="n">
        <f aca="false">ROUND((($J$2/(SQRT($H290)+$J$3))-$J$4),1)</f>
        <v>116.8</v>
      </c>
      <c r="K290" s="35" t="n">
        <f aca="false">ROUND((($K$2/(SQRT($H290)+$K$3))-$K$4),1)</f>
        <v>126.5</v>
      </c>
      <c r="L290" s="35" t="n">
        <f aca="false">ROUND((($L$2/(SQRT($H290)+$L$3))-$L$4),1)</f>
        <v>136.2</v>
      </c>
      <c r="M290" s="35" t="n">
        <f aca="false">ROUND((($M$2/(SQRT($H290)+$M$3))-$M$4),1)</f>
        <v>142.8</v>
      </c>
      <c r="N290" s="35" t="n">
        <f aca="false">ROUND((($N$2/(SQRT($H290)+$N$3))-$N$4),1)</f>
        <v>148.1</v>
      </c>
      <c r="O290" s="35" t="n">
        <f aca="false">IF((1/3.6*$F290*I290*$C290)=0,"",(1/3.6*$F290*I290*$C290))</f>
        <v>17.9153555555556</v>
      </c>
      <c r="P290" s="35" t="n">
        <f aca="false">IF((1/3.6*$F290*J290*$C290)=0,"",(1/3.6*$F290*J290*$C290))</f>
        <v>20.7384888888889</v>
      </c>
      <c r="Q290" s="35" t="n">
        <f aca="false">IF((1/3.6*$F290*K290*$C290)=0,"",(1/3.6*$F290*K290*$C290))</f>
        <v>22.4607777777778</v>
      </c>
      <c r="R290" s="35" t="n">
        <f aca="false">IF((1/3.6*$F290*L290*$C290)=0,"",(1/3.6*$F290*L290*$C290))</f>
        <v>24.1830666666667</v>
      </c>
      <c r="S290" s="35" t="n">
        <f aca="false">IF((1/3.6*$F290*M290*$C290)=0,"",(1/3.6*$F290*M290*$C290))</f>
        <v>25.3549333333333</v>
      </c>
      <c r="T290" s="35" t="n">
        <f aca="false">IF((1/3.6*$F290*N290*$C290)=0,"",(1/3.6*$F290*N290*$C290))</f>
        <v>26.2959777777778</v>
      </c>
      <c r="U290" s="35" t="n">
        <f aca="false">IF(Q290&gt;0,Q290/Y290,"")</f>
        <v>1.24643605870021</v>
      </c>
      <c r="V290" s="36" t="n">
        <v>72</v>
      </c>
      <c r="W290" s="37" t="n">
        <v>12.94</v>
      </c>
      <c r="X290" s="37" t="n">
        <v>16.27</v>
      </c>
      <c r="Y290" s="37" t="n">
        <v>18.02</v>
      </c>
      <c r="Z290" s="37" t="n">
        <v>20.01</v>
      </c>
      <c r="AA290" s="37" t="n">
        <v>21.64</v>
      </c>
      <c r="AB290" s="37" t="n">
        <v>22.81</v>
      </c>
    </row>
    <row r="291" customFormat="false" ht="10.8" hidden="false" customHeight="false" outlineLevel="0" collapsed="false">
      <c r="A291" s="32" t="s">
        <v>464</v>
      </c>
      <c r="B291" s="45" t="s">
        <v>135</v>
      </c>
      <c r="C291" s="33" t="n">
        <v>0.89</v>
      </c>
      <c r="D291" s="32" t="n">
        <f aca="false">IF(ROUND('토지이용별 면적유출률(기존,적용불가)'!Q291,2)&gt;0,ROUND('토지이용별 면적유출률(기존,적용불가)'!Q291,2),"")</f>
        <v>0.88</v>
      </c>
      <c r="E291" s="32" t="str">
        <f aca="false">IF(C291&lt;&gt;D291,"NG","")</f>
        <v>NG</v>
      </c>
      <c r="F291" s="42" t="n">
        <f aca="false">IF('토지이용별 면적유출률(기존,적용불가)'!W291&gt;0,'토지이용별 면적유출률(기존,적용불가)'!W291,"")</f>
        <v>0.68</v>
      </c>
      <c r="G291" s="34" t="n">
        <v>1.849</v>
      </c>
      <c r="H291" s="44" t="n">
        <v>20.6</v>
      </c>
      <c r="I291" s="35" t="n">
        <f aca="false">ROUND((($I$2/(SQRT($H291)+$I$3))-$I$4),1)</f>
        <v>105.8</v>
      </c>
      <c r="J291" s="35" t="n">
        <f aca="false">ROUND((($J$2/(SQRT($H291)+$J$3))-$J$4),1)</f>
        <v>122.7</v>
      </c>
      <c r="K291" s="35" t="n">
        <f aca="false">ROUND((($K$2/(SQRT($H291)+$K$3))-$K$4),1)</f>
        <v>133.2</v>
      </c>
      <c r="L291" s="35" t="n">
        <f aca="false">ROUND((($L$2/(SQRT($H291)+$L$3))-$L$4),1)</f>
        <v>143</v>
      </c>
      <c r="M291" s="35" t="n">
        <f aca="false">ROUND((($M$2/(SQRT($H291)+$M$3))-$M$4),1)</f>
        <v>149.3</v>
      </c>
      <c r="N291" s="35" t="n">
        <f aca="false">ROUND((($N$2/(SQRT($H291)+$N$3))-$N$4),1)</f>
        <v>155.1</v>
      </c>
      <c r="O291" s="35" t="n">
        <f aca="false">IF((1/3.6*$F291*I291*$C291)=0,"",(1/3.6*$F291*I291*$C291))</f>
        <v>17.7861555555556</v>
      </c>
      <c r="P291" s="35" t="n">
        <f aca="false">IF((1/3.6*$F291*J291*$C291)=0,"",(1/3.6*$F291*J291*$C291))</f>
        <v>20.6272333333333</v>
      </c>
      <c r="Q291" s="35" t="n">
        <f aca="false">IF((1/3.6*$F291*K291*$C291)=0,"",(1/3.6*$F291*K291*$C291))</f>
        <v>22.3924</v>
      </c>
      <c r="R291" s="35" t="n">
        <f aca="false">IF((1/3.6*$F291*L291*$C291)=0,"",(1/3.6*$F291*L291*$C291))</f>
        <v>24.0398888888889</v>
      </c>
      <c r="S291" s="35" t="n">
        <f aca="false">IF((1/3.6*$F291*M291*$C291)=0,"",(1/3.6*$F291*M291*$C291))</f>
        <v>25.0989888888889</v>
      </c>
      <c r="T291" s="35" t="n">
        <f aca="false">IF((1/3.6*$F291*N291*$C291)=0,"",(1/3.6*$F291*N291*$C291))</f>
        <v>26.0740333333333</v>
      </c>
      <c r="U291" s="35" t="n">
        <f aca="false">IF(Q291&gt;0,Q291/Y291,"")</f>
        <v>1.29062824207493</v>
      </c>
      <c r="V291" s="36" t="n">
        <v>70</v>
      </c>
      <c r="W291" s="37" t="n">
        <v>12.31</v>
      </c>
      <c r="X291" s="37" t="n">
        <v>15.61</v>
      </c>
      <c r="Y291" s="37" t="n">
        <v>17.35</v>
      </c>
      <c r="Z291" s="37" t="n">
        <v>19.34</v>
      </c>
      <c r="AA291" s="37" t="n">
        <v>20.96</v>
      </c>
      <c r="AB291" s="37" t="n">
        <v>22.13</v>
      </c>
    </row>
    <row r="292" customFormat="false" ht="10.8" hidden="false" customHeight="false" outlineLevel="0" collapsed="false">
      <c r="A292" s="32" t="s">
        <v>465</v>
      </c>
      <c r="B292" s="45" t="s">
        <v>135</v>
      </c>
      <c r="C292" s="33" t="n">
        <v>0.73</v>
      </c>
      <c r="D292" s="32" t="n">
        <f aca="false">IF(ROUND('토지이용별 면적유출률(기존,적용불가)'!Q292,2)&gt;0,ROUND('토지이용별 면적유출률(기존,적용불가)'!Q292,2),"")</f>
        <v>0.72</v>
      </c>
      <c r="E292" s="32" t="str">
        <f aca="false">IF(C292&lt;&gt;D292,"NG","")</f>
        <v>NG</v>
      </c>
      <c r="F292" s="42" t="n">
        <f aca="false">IF('토지이용별 면적유출률(기존,적용불가)'!W292&gt;0,'토지이용별 면적유출률(기존,적용불가)'!W292,"")</f>
        <v>0.68</v>
      </c>
      <c r="G292" s="34" t="n">
        <v>1.448</v>
      </c>
      <c r="H292" s="44" t="n">
        <v>16.9</v>
      </c>
      <c r="I292" s="35" t="n">
        <f aca="false">ROUND((($I$2/(SQRT($H292)+$I$3))-$I$4),1)</f>
        <v>114.1</v>
      </c>
      <c r="J292" s="35" t="n">
        <f aca="false">ROUND((($J$2/(SQRT($H292)+$J$3))-$J$4),1)</f>
        <v>132.9</v>
      </c>
      <c r="K292" s="35" t="n">
        <f aca="false">ROUND((($K$2/(SQRT($H292)+$K$3))-$K$4),1)</f>
        <v>144.8</v>
      </c>
      <c r="L292" s="35" t="n">
        <f aca="false">ROUND((($L$2/(SQRT($H292)+$L$3))-$L$4),1)</f>
        <v>154.9</v>
      </c>
      <c r="M292" s="35" t="n">
        <f aca="false">ROUND((($M$2/(SQRT($H292)+$M$3))-$M$4),1)</f>
        <v>160.6</v>
      </c>
      <c r="N292" s="35" t="n">
        <f aca="false">ROUND((($N$2/(SQRT($H292)+$N$3))-$N$4),1)</f>
        <v>166.9</v>
      </c>
      <c r="O292" s="35" t="n">
        <f aca="false">IF((1/3.6*$F292*I292*$C292)=0,"",(1/3.6*$F292*I292*$C292))</f>
        <v>15.7331222222222</v>
      </c>
      <c r="P292" s="35" t="n">
        <f aca="false">IF((1/3.6*$F292*J292*$C292)=0,"",(1/3.6*$F292*J292*$C292))</f>
        <v>18.3254333333333</v>
      </c>
      <c r="Q292" s="35" t="n">
        <f aca="false">IF((1/3.6*$F292*K292*$C292)=0,"",(1/3.6*$F292*K292*$C292))</f>
        <v>19.9663111111111</v>
      </c>
      <c r="R292" s="35" t="n">
        <f aca="false">IF((1/3.6*$F292*L292*$C292)=0,"",(1/3.6*$F292*L292*$C292))</f>
        <v>21.3589888888889</v>
      </c>
      <c r="S292" s="35" t="n">
        <f aca="false">IF((1/3.6*$F292*M292*$C292)=0,"",(1/3.6*$F292*M292*$C292))</f>
        <v>22.1449555555556</v>
      </c>
      <c r="T292" s="35" t="n">
        <f aca="false">IF((1/3.6*$F292*N292*$C292)=0,"",(1/3.6*$F292*N292*$C292))</f>
        <v>23.0136555555556</v>
      </c>
      <c r="U292" s="35" t="n">
        <f aca="false">IF(Q292&gt;0,Q292/Y292,"")</f>
        <v>1.37225505918289</v>
      </c>
      <c r="V292" s="36" t="n">
        <v>67</v>
      </c>
      <c r="W292" s="37" t="n">
        <v>10.13</v>
      </c>
      <c r="X292" s="37" t="n">
        <v>13.02</v>
      </c>
      <c r="Y292" s="37" t="n">
        <v>14.55</v>
      </c>
      <c r="Z292" s="37" t="n">
        <v>16.3</v>
      </c>
      <c r="AA292" s="37" t="n">
        <v>17.73</v>
      </c>
      <c r="AB292" s="37" t="n">
        <v>18.77</v>
      </c>
    </row>
    <row r="293" customFormat="false" ht="10.8" hidden="false" customHeight="false" outlineLevel="0" collapsed="false">
      <c r="A293" s="32" t="s">
        <v>466</v>
      </c>
      <c r="B293" s="45" t="s">
        <v>135</v>
      </c>
      <c r="C293" s="33" t="n">
        <v>0.57</v>
      </c>
      <c r="D293" s="32" t="n">
        <f aca="false">IF(ROUND('토지이용별 면적유출률(기존,적용불가)'!Q293,2)&gt;0,ROUND('토지이용별 면적유출률(기존,적용불가)'!Q293,2),"")</f>
        <v>0.56</v>
      </c>
      <c r="E293" s="32" t="str">
        <f aca="false">IF(C293&lt;&gt;D293,"NG","")</f>
        <v>NG</v>
      </c>
      <c r="F293" s="42" t="n">
        <f aca="false">IF('토지이용별 면적유출률(기존,적용불가)'!W293&gt;0,'토지이용별 면적유출률(기존,적용불가)'!W293,"")</f>
        <v>0.68</v>
      </c>
      <c r="G293" s="34" t="n">
        <v>1.172</v>
      </c>
      <c r="H293" s="44" t="n">
        <v>15.6</v>
      </c>
      <c r="I293" s="35" t="n">
        <f aca="false">ROUND((($I$2/(SQRT($H293)+$I$3))-$I$4),1)</f>
        <v>117.6</v>
      </c>
      <c r="J293" s="35" t="n">
        <f aca="false">ROUND((($J$2/(SQRT($H293)+$J$3))-$J$4),1)</f>
        <v>137.2</v>
      </c>
      <c r="K293" s="35" t="n">
        <f aca="false">ROUND((($K$2/(SQRT($H293)+$K$3))-$K$4),1)</f>
        <v>149.6</v>
      </c>
      <c r="L293" s="35" t="n">
        <f aca="false">ROUND((($L$2/(SQRT($H293)+$L$3))-$L$4),1)</f>
        <v>159.8</v>
      </c>
      <c r="M293" s="35" t="n">
        <f aca="false">ROUND((($M$2/(SQRT($H293)+$M$3))-$M$4),1)</f>
        <v>165.3</v>
      </c>
      <c r="N293" s="35" t="n">
        <f aca="false">ROUND((($N$2/(SQRT($H293)+$N$3))-$N$4),1)</f>
        <v>171.9</v>
      </c>
      <c r="O293" s="35" t="n">
        <f aca="false">IF((1/3.6*$F293*I293*$C293)=0,"",(1/3.6*$F293*I293*$C293))</f>
        <v>12.6616</v>
      </c>
      <c r="P293" s="35" t="n">
        <f aca="false">IF((1/3.6*$F293*J293*$C293)=0,"",(1/3.6*$F293*J293*$C293))</f>
        <v>14.7718666666667</v>
      </c>
      <c r="Q293" s="35" t="n">
        <f aca="false">IF((1/3.6*$F293*K293*$C293)=0,"",(1/3.6*$F293*K293*$C293))</f>
        <v>16.1069333333333</v>
      </c>
      <c r="R293" s="35" t="n">
        <f aca="false">IF((1/3.6*$F293*L293*$C293)=0,"",(1/3.6*$F293*L293*$C293))</f>
        <v>17.2051333333333</v>
      </c>
      <c r="S293" s="35" t="n">
        <f aca="false">IF((1/3.6*$F293*M293*$C293)=0,"",(1/3.6*$F293*M293*$C293))</f>
        <v>17.7973</v>
      </c>
      <c r="T293" s="35" t="n">
        <f aca="false">IF((1/3.6*$F293*N293*$C293)=0,"",(1/3.6*$F293*N293*$C293))</f>
        <v>18.5079</v>
      </c>
      <c r="U293" s="35" t="n">
        <f aca="false">IF(Q293&gt;0,Q293/Y293,"")</f>
        <v>1.39695865857184</v>
      </c>
      <c r="V293" s="36" t="n">
        <v>66</v>
      </c>
      <c r="W293" s="37" t="n">
        <v>7.94</v>
      </c>
      <c r="X293" s="37" t="n">
        <v>10.28</v>
      </c>
      <c r="Y293" s="37" t="n">
        <v>11.53</v>
      </c>
      <c r="Z293" s="37" t="n">
        <v>12.95</v>
      </c>
      <c r="AA293" s="37" t="n">
        <v>14.13</v>
      </c>
      <c r="AB293" s="37" t="n">
        <v>14.98</v>
      </c>
    </row>
    <row r="294" customFormat="false" ht="10.8" hidden="false" customHeight="false" outlineLevel="0" collapsed="false">
      <c r="A294" s="32" t="s">
        <v>467</v>
      </c>
      <c r="B294" s="45" t="s">
        <v>135</v>
      </c>
      <c r="C294" s="33" t="n">
        <v>0.37</v>
      </c>
      <c r="D294" s="32" t="n">
        <f aca="false">IF(ROUND('토지이용별 면적유출률(기존,적용불가)'!Q294,2)&gt;0,ROUND('토지이용별 면적유출률(기존,적용불가)'!Q294,2),"")</f>
        <v>0.36</v>
      </c>
      <c r="E294" s="32" t="str">
        <f aca="false">IF(C294&lt;&gt;D294,"NG","")</f>
        <v>NG</v>
      </c>
      <c r="F294" s="42" t="n">
        <f aca="false">IF('토지이용별 면적유출률(기존,적용불가)'!W294&gt;0,'토지이용별 면적유출률(기존,적용불가)'!W294,"")</f>
        <v>0.69</v>
      </c>
      <c r="G294" s="34" t="n">
        <v>1.028</v>
      </c>
      <c r="H294" s="44" t="n">
        <v>14.9</v>
      </c>
      <c r="I294" s="35" t="n">
        <f aca="false">ROUND((($I$2/(SQRT($H294)+$I$3))-$I$4),1)</f>
        <v>119.6</v>
      </c>
      <c r="J294" s="35" t="n">
        <f aca="false">ROUND((($J$2/(SQRT($H294)+$J$3))-$J$4),1)</f>
        <v>139.7</v>
      </c>
      <c r="K294" s="35" t="n">
        <f aca="false">ROUND((($K$2/(SQRT($H294)+$K$3))-$K$4),1)</f>
        <v>152.5</v>
      </c>
      <c r="L294" s="35" t="n">
        <f aca="false">ROUND((($L$2/(SQRT($H294)+$L$3))-$L$4),1)</f>
        <v>162.7</v>
      </c>
      <c r="M294" s="35" t="n">
        <f aca="false">ROUND((($M$2/(SQRT($H294)+$M$3))-$M$4),1)</f>
        <v>168</v>
      </c>
      <c r="N294" s="35" t="n">
        <f aca="false">ROUND((($N$2/(SQRT($H294)+$N$3))-$N$4),1)</f>
        <v>174.7</v>
      </c>
      <c r="O294" s="35" t="n">
        <f aca="false">IF((1/3.6*$F294*I294*$C294)=0,"",(1/3.6*$F294*I294*$C294))</f>
        <v>8.48163333333333</v>
      </c>
      <c r="P294" s="35" t="n">
        <f aca="false">IF((1/3.6*$F294*J294*$C294)=0,"",(1/3.6*$F294*J294*$C294))</f>
        <v>9.90705833333333</v>
      </c>
      <c r="Q294" s="35" t="n">
        <f aca="false">IF((1/3.6*$F294*K294*$C294)=0,"",(1/3.6*$F294*K294*$C294))</f>
        <v>10.8147916666667</v>
      </c>
      <c r="R294" s="35" t="n">
        <f aca="false">IF((1/3.6*$F294*L294*$C294)=0,"",(1/3.6*$F294*L294*$C294))</f>
        <v>11.5381416666667</v>
      </c>
      <c r="S294" s="35" t="n">
        <f aca="false">IF((1/3.6*$F294*M294*$C294)=0,"",(1/3.6*$F294*M294*$C294))</f>
        <v>11.914</v>
      </c>
      <c r="T294" s="35" t="n">
        <f aca="false">IF((1/3.6*$F294*N294*$C294)=0,"",(1/3.6*$F294*N294*$C294))</f>
        <v>12.3891416666667</v>
      </c>
      <c r="U294" s="35" t="n">
        <f aca="false">IF(Q294&gt;0,Q294/Y294,"")</f>
        <v>1.43242273730684</v>
      </c>
      <c r="V294" s="36" t="n">
        <v>65</v>
      </c>
      <c r="W294" s="37" t="n">
        <v>5.16</v>
      </c>
      <c r="X294" s="37" t="n">
        <v>6.72</v>
      </c>
      <c r="Y294" s="37" t="n">
        <v>7.55</v>
      </c>
      <c r="Z294" s="37" t="n">
        <v>8.5</v>
      </c>
      <c r="AA294" s="37" t="n">
        <v>9.28</v>
      </c>
      <c r="AB294" s="37" t="n">
        <v>9.85</v>
      </c>
    </row>
    <row r="295" customFormat="false" ht="10.8" hidden="false" customHeight="false" outlineLevel="0" collapsed="false">
      <c r="A295" s="32" t="s">
        <v>468</v>
      </c>
      <c r="B295" s="45" t="s">
        <v>135</v>
      </c>
      <c r="C295" s="33" t="n">
        <v>0.3</v>
      </c>
      <c r="D295" s="32" t="n">
        <f aca="false">IF(ROUND('토지이용별 면적유출률(기존,적용불가)'!Q295,2)&gt;0,ROUND('토지이용별 면적유출률(기존,적용불가)'!Q295,2),"")</f>
        <v>0.3</v>
      </c>
      <c r="E295" s="32" t="str">
        <f aca="false">IF(C295&lt;&gt;D295,"NG","")</f>
        <v/>
      </c>
      <c r="F295" s="42" t="n">
        <f aca="false">IF('토지이용별 면적유출률(기존,적용불가)'!W295&gt;0,'토지이용별 면적유출률(기존,적용불가)'!W295,"")</f>
        <v>0.67</v>
      </c>
      <c r="G295" s="34" t="n">
        <v>0.867</v>
      </c>
      <c r="H295" s="44" t="n">
        <v>14.1</v>
      </c>
      <c r="I295" s="35" t="n">
        <f aca="false">ROUND((($I$2/(SQRT($H295)+$I$3))-$I$4),1)</f>
        <v>122.1</v>
      </c>
      <c r="J295" s="35" t="n">
        <f aca="false">ROUND((($J$2/(SQRT($H295)+$J$3))-$J$4),1)</f>
        <v>142.8</v>
      </c>
      <c r="K295" s="35" t="n">
        <f aca="false">ROUND((($K$2/(SQRT($H295)+$K$3))-$K$4),1)</f>
        <v>155.9</v>
      </c>
      <c r="L295" s="35" t="n">
        <f aca="false">ROUND((($L$2/(SQRT($H295)+$L$3))-$L$4),1)</f>
        <v>166.2</v>
      </c>
      <c r="M295" s="35" t="n">
        <f aca="false">ROUND((($M$2/(SQRT($H295)+$M$3))-$M$4),1)</f>
        <v>171.2</v>
      </c>
      <c r="N295" s="35" t="n">
        <f aca="false">ROUND((($N$2/(SQRT($H295)+$N$3))-$N$4),1)</f>
        <v>178.2</v>
      </c>
      <c r="O295" s="35" t="n">
        <f aca="false">IF((1/3.6*$F295*I295*$C295)=0,"",(1/3.6*$F295*I295*$C295))</f>
        <v>6.81725</v>
      </c>
      <c r="P295" s="35" t="n">
        <f aca="false">IF((1/3.6*$F295*J295*$C295)=0,"",(1/3.6*$F295*J295*$C295))</f>
        <v>7.973</v>
      </c>
      <c r="Q295" s="35" t="n">
        <f aca="false">IF((1/3.6*$F295*K295*$C295)=0,"",(1/3.6*$F295*K295*$C295))</f>
        <v>8.70441666666667</v>
      </c>
      <c r="R295" s="35" t="n">
        <f aca="false">IF((1/3.6*$F295*L295*$C295)=0,"",(1/3.6*$F295*L295*$C295))</f>
        <v>9.2795</v>
      </c>
      <c r="S295" s="35" t="n">
        <f aca="false">IF((1/3.6*$F295*M295*$C295)=0,"",(1/3.6*$F295*M295*$C295))</f>
        <v>9.55866666666667</v>
      </c>
      <c r="T295" s="35" t="n">
        <f aca="false">IF((1/3.6*$F295*N295*$C295)=0,"",(1/3.6*$F295*N295*$C295))</f>
        <v>9.9495</v>
      </c>
      <c r="U295" s="35" t="n">
        <f aca="false">IF(Q295&gt;0,Q295/Y295,"")</f>
        <v>1.38605360934183</v>
      </c>
      <c r="V295" s="36" t="n">
        <v>65</v>
      </c>
      <c r="W295" s="37" t="n">
        <v>4.3</v>
      </c>
      <c r="X295" s="37" t="n">
        <v>5.59</v>
      </c>
      <c r="Y295" s="37" t="n">
        <v>6.28</v>
      </c>
      <c r="Z295" s="37" t="n">
        <v>7.07</v>
      </c>
      <c r="AA295" s="37" t="n">
        <v>7.72</v>
      </c>
      <c r="AB295" s="37" t="n">
        <v>8.19</v>
      </c>
    </row>
    <row r="296" customFormat="false" ht="10.8" hidden="false" customHeight="false" outlineLevel="0" collapsed="false">
      <c r="F296" s="42"/>
      <c r="H296" s="44"/>
      <c r="O296" s="35"/>
      <c r="P296" s="35"/>
      <c r="Q296" s="35"/>
      <c r="R296" s="35"/>
      <c r="S296" s="35"/>
      <c r="T296" s="35"/>
      <c r="U296" s="35"/>
    </row>
    <row r="297" customFormat="false" ht="10.8" hidden="false" customHeight="false" outlineLevel="0" collapsed="false">
      <c r="A297" s="32" t="s">
        <v>469</v>
      </c>
      <c r="B297" s="45" t="s">
        <v>137</v>
      </c>
      <c r="C297" s="33" t="n">
        <v>0.48</v>
      </c>
      <c r="D297" s="32" t="n">
        <f aca="false">IF(ROUND('토지이용별 면적유출률(기존,적용불가)'!Q297,2)&gt;0,ROUND('토지이용별 면적유출률(기존,적용불가)'!Q297,2),"")</f>
        <v>0.48</v>
      </c>
      <c r="E297" s="32" t="str">
        <f aca="false">IF(C297&lt;&gt;D297,"NG","")</f>
        <v/>
      </c>
      <c r="F297" s="42" t="n">
        <f aca="false">IF('토지이용별 면적유출률(기존,적용불가)'!W297&gt;0,'토지이용별 면적유출률(기존,적용불가)'!W297,"")</f>
        <v>0.69</v>
      </c>
      <c r="G297" s="34" t="n">
        <v>1.465</v>
      </c>
      <c r="H297" s="44" t="n">
        <v>17.4</v>
      </c>
      <c r="I297" s="35" t="n">
        <f aca="false">ROUND((($I$2/(SQRT($H297)+$I$3))-$I$4),1)</f>
        <v>112.9</v>
      </c>
      <c r="J297" s="35" t="n">
        <f aca="false">ROUND((($J$2/(SQRT($H297)+$J$3))-$J$4),1)</f>
        <v>131.4</v>
      </c>
      <c r="K297" s="35" t="n">
        <f aca="false">ROUND((($K$2/(SQRT($H297)+$K$3))-$K$4),1)</f>
        <v>143</v>
      </c>
      <c r="L297" s="35" t="n">
        <f aca="false">ROUND((($L$2/(SQRT($H297)+$L$3))-$L$4),1)</f>
        <v>153.1</v>
      </c>
      <c r="M297" s="35" t="n">
        <f aca="false">ROUND((($M$2/(SQRT($H297)+$M$3))-$M$4),1)</f>
        <v>158.9</v>
      </c>
      <c r="N297" s="35" t="n">
        <f aca="false">ROUND((($N$2/(SQRT($H297)+$N$3))-$N$4),1)</f>
        <v>165.2</v>
      </c>
      <c r="O297" s="35" t="n">
        <f aca="false">IF((1/3.6*$F297*I297*$C297)=0,"",(1/3.6*$F297*I297*$C297))</f>
        <v>10.3868</v>
      </c>
      <c r="P297" s="35" t="n">
        <f aca="false">IF((1/3.6*$F297*J297*$C297)=0,"",(1/3.6*$F297*J297*$C297))</f>
        <v>12.0888</v>
      </c>
      <c r="Q297" s="35" t="n">
        <f aca="false">IF((1/3.6*$F297*K297*$C297)=0,"",(1/3.6*$F297*K297*$C297))</f>
        <v>13.156</v>
      </c>
      <c r="R297" s="35" t="n">
        <f aca="false">IF((1/3.6*$F297*L297*$C297)=0,"",(1/3.6*$F297*L297*$C297))</f>
        <v>14.0852</v>
      </c>
      <c r="S297" s="35" t="n">
        <f aca="false">IF((1/3.6*$F297*M297*$C297)=0,"",(1/3.6*$F297*M297*$C297))</f>
        <v>14.6188</v>
      </c>
      <c r="T297" s="35" t="n">
        <f aca="false">IF((1/3.6*$F297*N297*$C297)=0,"",(1/3.6*$F297*N297*$C297))</f>
        <v>15.1984</v>
      </c>
      <c r="U297" s="35" t="n">
        <f aca="false">IF(Q297&gt;0,Q297/Y297,"")</f>
        <v>1.48655367231638</v>
      </c>
      <c r="V297" s="36" t="n">
        <v>64</v>
      </c>
      <c r="W297" s="37" t="n">
        <v>6.06</v>
      </c>
      <c r="X297" s="37" t="n">
        <v>7.87</v>
      </c>
      <c r="Y297" s="37" t="n">
        <v>8.85</v>
      </c>
      <c r="Z297" s="37" t="n">
        <v>9.97</v>
      </c>
      <c r="AA297" s="37" t="n">
        <v>10.89</v>
      </c>
      <c r="AB297" s="37" t="n">
        <v>11.56</v>
      </c>
    </row>
    <row r="298" customFormat="false" ht="10.8" hidden="false" customHeight="false" outlineLevel="0" collapsed="false">
      <c r="A298" s="32" t="s">
        <v>470</v>
      </c>
      <c r="B298" s="45" t="s">
        <v>137</v>
      </c>
      <c r="C298" s="33" t="n">
        <v>0.26</v>
      </c>
      <c r="D298" s="32" t="n">
        <f aca="false">IF(ROUND('토지이용별 면적유출률(기존,적용불가)'!Q298,2)&gt;0,ROUND('토지이용별 면적유출률(기존,적용불가)'!Q298,2),"")</f>
        <v>0.26</v>
      </c>
      <c r="E298" s="32" t="str">
        <f aca="false">IF(C298&lt;&gt;D298,"NG","")</f>
        <v/>
      </c>
      <c r="F298" s="42" t="n">
        <f aca="false">IF('토지이용별 면적유출률(기존,적용불가)'!W298&gt;0,'토지이용별 면적유출률(기존,적용불가)'!W298,"")</f>
        <v>0.69</v>
      </c>
      <c r="G298" s="34" t="n">
        <v>1.085</v>
      </c>
      <c r="H298" s="44" t="n">
        <v>15.2</v>
      </c>
      <c r="I298" s="35" t="n">
        <f aca="false">ROUND((($I$2/(SQRT($H298)+$I$3))-$I$4),1)</f>
        <v>118.8</v>
      </c>
      <c r="J298" s="35" t="n">
        <f aca="false">ROUND((($J$2/(SQRT($H298)+$J$3))-$J$4),1)</f>
        <v>138.6</v>
      </c>
      <c r="K298" s="35" t="n">
        <f aca="false">ROUND((($K$2/(SQRT($H298)+$K$3))-$K$4),1)</f>
        <v>151.2</v>
      </c>
      <c r="L298" s="35" t="n">
        <f aca="false">ROUND((($L$2/(SQRT($H298)+$L$3))-$L$4),1)</f>
        <v>161.4</v>
      </c>
      <c r="M298" s="35" t="n">
        <f aca="false">ROUND((($M$2/(SQRT($H298)+$M$3))-$M$4),1)</f>
        <v>166.8</v>
      </c>
      <c r="N298" s="35" t="n">
        <f aca="false">ROUND((($N$2/(SQRT($H298)+$N$3))-$N$4),1)</f>
        <v>173.5</v>
      </c>
      <c r="O298" s="35" t="n">
        <f aca="false">IF((1/3.6*$F298*I298*$C298)=0,"",(1/3.6*$F298*I298*$C298))</f>
        <v>5.9202</v>
      </c>
      <c r="P298" s="35" t="n">
        <f aca="false">IF((1/3.6*$F298*J298*$C298)=0,"",(1/3.6*$F298*J298*$C298))</f>
        <v>6.9069</v>
      </c>
      <c r="Q298" s="35" t="n">
        <f aca="false">IF((1/3.6*$F298*K298*$C298)=0,"",(1/3.6*$F298*K298*$C298))</f>
        <v>7.5348</v>
      </c>
      <c r="R298" s="35" t="n">
        <f aca="false">IF((1/3.6*$F298*L298*$C298)=0,"",(1/3.6*$F298*L298*$C298))</f>
        <v>8.0431</v>
      </c>
      <c r="S298" s="35" t="n">
        <f aca="false">IF((1/3.6*$F298*M298*$C298)=0,"",(1/3.6*$F298*M298*$C298))</f>
        <v>8.3122</v>
      </c>
      <c r="T298" s="35" t="n">
        <f aca="false">IF((1/3.6*$F298*N298*$C298)=0,"",(1/3.6*$F298*N298*$C298))</f>
        <v>8.64608333333333</v>
      </c>
      <c r="U298" s="35" t="n">
        <f aca="false">IF(Q298&gt;0,Q298/Y298,"")</f>
        <v>1.50997995991984</v>
      </c>
      <c r="V298" s="36" t="n">
        <v>63</v>
      </c>
      <c r="W298" s="37" t="n">
        <v>3.36</v>
      </c>
      <c r="X298" s="37" t="n">
        <v>4.42</v>
      </c>
      <c r="Y298" s="37" t="n">
        <v>4.99</v>
      </c>
      <c r="Z298" s="37" t="n">
        <v>5.64</v>
      </c>
      <c r="AA298" s="37" t="n">
        <v>6.18</v>
      </c>
      <c r="AB298" s="37" t="n">
        <v>6.57</v>
      </c>
    </row>
    <row r="299" customFormat="false" ht="10.8" hidden="false" customHeight="false" outlineLevel="0" collapsed="false">
      <c r="A299" s="32" t="s">
        <v>471</v>
      </c>
      <c r="B299" s="45" t="s">
        <v>137</v>
      </c>
      <c r="C299" s="33" t="n">
        <v>0.19</v>
      </c>
      <c r="D299" s="32" t="n">
        <f aca="false">IF(ROUND('토지이용별 면적유출률(기존,적용불가)'!Q299,2)&gt;0,ROUND('토지이용별 면적유출률(기존,적용불가)'!Q299,2),"")</f>
        <v>0.19</v>
      </c>
      <c r="E299" s="32" t="str">
        <f aca="false">IF(C299&lt;&gt;D299,"NG","")</f>
        <v/>
      </c>
      <c r="F299" s="42" t="n">
        <f aca="false">IF('토지이용별 면적유출률(기존,적용불가)'!W299&gt;0,'토지이용별 면적유출률(기존,적용불가)'!W299,"")</f>
        <v>0.67</v>
      </c>
      <c r="G299" s="34" t="n">
        <v>0.867</v>
      </c>
      <c r="H299" s="44" t="n">
        <v>14.1</v>
      </c>
      <c r="I299" s="35" t="n">
        <f aca="false">ROUND((($I$2/(SQRT($H299)+$I$3))-$I$4),1)</f>
        <v>122.1</v>
      </c>
      <c r="J299" s="35" t="n">
        <f aca="false">ROUND((($J$2/(SQRT($H299)+$J$3))-$J$4),1)</f>
        <v>142.8</v>
      </c>
      <c r="K299" s="35" t="n">
        <f aca="false">ROUND((($K$2/(SQRT($H299)+$K$3))-$K$4),1)</f>
        <v>155.9</v>
      </c>
      <c r="L299" s="35" t="n">
        <f aca="false">ROUND((($L$2/(SQRT($H299)+$L$3))-$L$4),1)</f>
        <v>166.2</v>
      </c>
      <c r="M299" s="35" t="n">
        <f aca="false">ROUND((($M$2/(SQRT($H299)+$M$3))-$M$4),1)</f>
        <v>171.2</v>
      </c>
      <c r="N299" s="35" t="n">
        <f aca="false">ROUND((($N$2/(SQRT($H299)+$N$3))-$N$4),1)</f>
        <v>178.2</v>
      </c>
      <c r="O299" s="35" t="n">
        <f aca="false">IF((1/3.6*$F299*I299*$C299)=0,"",(1/3.6*$F299*I299*$C299))</f>
        <v>4.31759166666667</v>
      </c>
      <c r="P299" s="35" t="n">
        <f aca="false">IF((1/3.6*$F299*J299*$C299)=0,"",(1/3.6*$F299*J299*$C299))</f>
        <v>5.04956666666667</v>
      </c>
      <c r="Q299" s="35" t="n">
        <f aca="false">IF((1/3.6*$F299*K299*$C299)=0,"",(1/3.6*$F299*K299*$C299))</f>
        <v>5.51279722222222</v>
      </c>
      <c r="R299" s="35" t="n">
        <f aca="false">IF((1/3.6*$F299*L299*$C299)=0,"",(1/3.6*$F299*L299*$C299))</f>
        <v>5.87701666666667</v>
      </c>
      <c r="S299" s="35" t="n">
        <f aca="false">IF((1/3.6*$F299*M299*$C299)=0,"",(1/3.6*$F299*M299*$C299))</f>
        <v>6.05382222222222</v>
      </c>
      <c r="T299" s="35" t="n">
        <f aca="false">IF((1/3.6*$F299*N299*$C299)=0,"",(1/3.6*$F299*N299*$C299))</f>
        <v>6.30135</v>
      </c>
      <c r="U299" s="35" t="n">
        <f aca="false">IF(Q299&gt;0,Q299/Y299,"")</f>
        <v>1.4899451951952</v>
      </c>
      <c r="V299" s="36" t="n">
        <v>62</v>
      </c>
      <c r="W299" s="37" t="n">
        <v>2.47</v>
      </c>
      <c r="X299" s="37" t="n">
        <v>3.27</v>
      </c>
      <c r="Y299" s="37" t="n">
        <v>3.7</v>
      </c>
      <c r="Z299" s="37" t="n">
        <v>4.19</v>
      </c>
      <c r="AA299" s="37" t="n">
        <v>4.59</v>
      </c>
      <c r="AB299" s="37" t="n">
        <v>4.89</v>
      </c>
    </row>
    <row r="300" customFormat="false" ht="10.8" hidden="false" customHeight="false" outlineLevel="0" collapsed="false">
      <c r="F300" s="42"/>
      <c r="H300" s="44"/>
      <c r="O300" s="35"/>
      <c r="P300" s="35"/>
      <c r="Q300" s="35"/>
      <c r="R300" s="35"/>
      <c r="S300" s="35"/>
      <c r="T300" s="35"/>
      <c r="U300" s="35"/>
    </row>
    <row r="301" customFormat="false" ht="10.8" hidden="false" customHeight="false" outlineLevel="0" collapsed="false">
      <c r="A301" s="32" t="s">
        <v>472</v>
      </c>
      <c r="B301" s="45" t="s">
        <v>139</v>
      </c>
      <c r="C301" s="33" t="n">
        <v>0.61</v>
      </c>
      <c r="D301" s="32" t="n">
        <f aca="false">IF(ROUND('토지이용별 면적유출률(기존,적용불가)'!Q301,2)&gt;0,ROUND('토지이용별 면적유출률(기존,적용불가)'!Q301,2),"")</f>
        <v>0.61</v>
      </c>
      <c r="E301" s="32" t="str">
        <f aca="false">IF(C301&lt;&gt;D301,"NG","")</f>
        <v/>
      </c>
      <c r="F301" s="42" t="n">
        <f aca="false">IF('토지이용별 면적유출률(기존,적용불가)'!W301&gt;0,'토지이용별 면적유출률(기존,적용불가)'!W301,"")</f>
        <v>0.66</v>
      </c>
      <c r="G301" s="34" t="n">
        <v>1.351</v>
      </c>
      <c r="H301" s="44" t="n">
        <v>16.8</v>
      </c>
      <c r="I301" s="35" t="n">
        <f aca="false">ROUND((($I$2/(SQRT($H301)+$I$3))-$I$4),1)</f>
        <v>114.4</v>
      </c>
      <c r="J301" s="35" t="n">
        <f aca="false">ROUND((($J$2/(SQRT($H301)+$J$3))-$J$4),1)</f>
        <v>133.3</v>
      </c>
      <c r="K301" s="35" t="n">
        <f aca="false">ROUND((($K$2/(SQRT($H301)+$K$3))-$K$4),1)</f>
        <v>145.1</v>
      </c>
      <c r="L301" s="35" t="n">
        <f aca="false">ROUND((($L$2/(SQRT($H301)+$L$3))-$L$4),1)</f>
        <v>155.2</v>
      </c>
      <c r="M301" s="35" t="n">
        <f aca="false">ROUND((($M$2/(SQRT($H301)+$M$3))-$M$4),1)</f>
        <v>160.9</v>
      </c>
      <c r="N301" s="35" t="n">
        <f aca="false">ROUND((($N$2/(SQRT($H301)+$N$3))-$N$4),1)</f>
        <v>167.3</v>
      </c>
      <c r="O301" s="35" t="n">
        <f aca="false">IF((1/3.6*$F301*I301*$C301)=0,"",(1/3.6*$F301*I301*$C301))</f>
        <v>12.7937333333333</v>
      </c>
      <c r="P301" s="35" t="n">
        <f aca="false">IF((1/3.6*$F301*J301*$C301)=0,"",(1/3.6*$F301*J301*$C301))</f>
        <v>14.9073833333333</v>
      </c>
      <c r="Q301" s="35" t="n">
        <f aca="false">IF((1/3.6*$F301*K301*$C301)=0,"",(1/3.6*$F301*K301*$C301))</f>
        <v>16.2270166666667</v>
      </c>
      <c r="R301" s="35" t="n">
        <f aca="false">IF((1/3.6*$F301*L301*$C301)=0,"",(1/3.6*$F301*L301*$C301))</f>
        <v>17.3565333333333</v>
      </c>
      <c r="S301" s="35" t="n">
        <f aca="false">IF((1/3.6*$F301*M301*$C301)=0,"",(1/3.6*$F301*M301*$C301))</f>
        <v>17.9939833333333</v>
      </c>
      <c r="T301" s="35" t="n">
        <f aca="false">IF((1/3.6*$F301*N301*$C301)=0,"",(1/3.6*$F301*N301*$C301))</f>
        <v>18.7097166666667</v>
      </c>
      <c r="U301" s="35" t="n">
        <f aca="false">IF(Q301&gt;0,Q301/Y301,"")</f>
        <v>1.01609371738677</v>
      </c>
      <c r="V301" s="36" t="n">
        <v>85</v>
      </c>
      <c r="W301" s="37" t="n">
        <v>12.18</v>
      </c>
      <c r="X301" s="37" t="n">
        <v>14.67</v>
      </c>
      <c r="Y301" s="37" t="n">
        <v>15.97</v>
      </c>
      <c r="Z301" s="37" t="n">
        <v>17.43</v>
      </c>
      <c r="AA301" s="37" t="n">
        <v>18.62</v>
      </c>
      <c r="AB301" s="37" t="n">
        <v>19.48</v>
      </c>
    </row>
    <row r="302" customFormat="false" ht="10.8" hidden="false" customHeight="false" outlineLevel="0" collapsed="false">
      <c r="A302" s="32" t="s">
        <v>473</v>
      </c>
      <c r="B302" s="45" t="s">
        <v>139</v>
      </c>
      <c r="C302" s="33" t="n">
        <v>0.49</v>
      </c>
      <c r="D302" s="32" t="n">
        <f aca="false">IF(ROUND('토지이용별 면적유출률(기존,적용불가)'!Q302,2)&gt;0,ROUND('토지이용별 면적유출률(기존,적용불가)'!Q302,2),"")</f>
        <v>0.49</v>
      </c>
      <c r="E302" s="32" t="str">
        <f aca="false">IF(C302&lt;&gt;D302,"NG","")</f>
        <v/>
      </c>
      <c r="F302" s="42" t="n">
        <f aca="false">IF('토지이용별 면적유출률(기존,적용불가)'!W302&gt;0,'토지이용별 면적유출률(기존,적용불가)'!W302,"")</f>
        <v>0.65</v>
      </c>
      <c r="G302" s="34" t="n">
        <v>0.994</v>
      </c>
      <c r="H302" s="44" t="n">
        <v>15.2</v>
      </c>
      <c r="I302" s="35" t="n">
        <f aca="false">ROUND((($I$2/(SQRT($H302)+$I$3))-$I$4),1)</f>
        <v>118.8</v>
      </c>
      <c r="J302" s="35" t="n">
        <f aca="false">ROUND((($J$2/(SQRT($H302)+$J$3))-$J$4),1)</f>
        <v>138.6</v>
      </c>
      <c r="K302" s="35" t="n">
        <f aca="false">ROUND((($K$2/(SQRT($H302)+$K$3))-$K$4),1)</f>
        <v>151.2</v>
      </c>
      <c r="L302" s="35" t="n">
        <f aca="false">ROUND((($L$2/(SQRT($H302)+$L$3))-$L$4),1)</f>
        <v>161.4</v>
      </c>
      <c r="M302" s="35" t="n">
        <f aca="false">ROUND((($M$2/(SQRT($H302)+$M$3))-$M$4),1)</f>
        <v>166.8</v>
      </c>
      <c r="N302" s="35" t="n">
        <f aca="false">ROUND((($N$2/(SQRT($H302)+$N$3))-$N$4),1)</f>
        <v>173.5</v>
      </c>
      <c r="O302" s="35" t="n">
        <f aca="false">IF((1/3.6*$F302*I302*$C302)=0,"",(1/3.6*$F302*I302*$C302))</f>
        <v>10.5105</v>
      </c>
      <c r="P302" s="35" t="n">
        <f aca="false">IF((1/3.6*$F302*J302*$C302)=0,"",(1/3.6*$F302*J302*$C302))</f>
        <v>12.26225</v>
      </c>
      <c r="Q302" s="35" t="n">
        <f aca="false">IF((1/3.6*$F302*K302*$C302)=0,"",(1/3.6*$F302*K302*$C302))</f>
        <v>13.377</v>
      </c>
      <c r="R302" s="35" t="n">
        <f aca="false">IF((1/3.6*$F302*L302*$C302)=0,"",(1/3.6*$F302*L302*$C302))</f>
        <v>14.2794166666667</v>
      </c>
      <c r="S302" s="35" t="n">
        <f aca="false">IF((1/3.6*$F302*M302*$C302)=0,"",(1/3.6*$F302*M302*$C302))</f>
        <v>14.7571666666667</v>
      </c>
      <c r="T302" s="35" t="n">
        <f aca="false">IF((1/3.6*$F302*N302*$C302)=0,"",(1/3.6*$F302*N302*$C302))</f>
        <v>15.3499305555556</v>
      </c>
      <c r="U302" s="35" t="n">
        <f aca="false">IF(Q302&gt;0,Q302/Y302,"")</f>
        <v>0.972165697674419</v>
      </c>
      <c r="V302" s="36" t="n">
        <v>86</v>
      </c>
      <c r="W302" s="37" t="n">
        <v>10.52</v>
      </c>
      <c r="X302" s="37" t="n">
        <v>12.65</v>
      </c>
      <c r="Y302" s="37" t="n">
        <v>13.76</v>
      </c>
      <c r="Z302" s="37" t="n">
        <v>15.01</v>
      </c>
      <c r="AA302" s="37" t="n">
        <v>16.03</v>
      </c>
      <c r="AB302" s="37" t="n">
        <v>16.76</v>
      </c>
    </row>
    <row r="303" customFormat="false" ht="10.8" hidden="false" customHeight="false" outlineLevel="0" collapsed="false">
      <c r="A303" s="32" t="s">
        <v>474</v>
      </c>
      <c r="B303" s="45" t="s">
        <v>139</v>
      </c>
      <c r="C303" s="33" t="n">
        <v>0.22</v>
      </c>
      <c r="D303" s="32" t="n">
        <f aca="false">IF(ROUND('토지이용별 면적유출률(기존,적용불가)'!Q303,2)&gt;0,ROUND('토지이용별 면적유출률(기존,적용불가)'!Q303,2),"")</f>
        <v>0.22</v>
      </c>
      <c r="E303" s="32" t="str">
        <f aca="false">IF(C303&lt;&gt;D303,"NG","")</f>
        <v/>
      </c>
      <c r="F303" s="42" t="n">
        <f aca="false">IF('토지이용별 면적유출률(기존,적용불가)'!W303&gt;0,'토지이용별 면적유출률(기존,적용불가)'!W303,"")</f>
        <v>0.64</v>
      </c>
      <c r="G303" s="34" t="n">
        <v>0.744</v>
      </c>
      <c r="H303" s="44" t="n">
        <v>13.5</v>
      </c>
      <c r="I303" s="35" t="n">
        <f aca="false">ROUND((($I$2/(SQRT($H303)+$I$3))-$I$4),1)</f>
        <v>124</v>
      </c>
      <c r="J303" s="35" t="n">
        <f aca="false">ROUND((($J$2/(SQRT($H303)+$J$3))-$J$4),1)</f>
        <v>145.2</v>
      </c>
      <c r="K303" s="35" t="n">
        <f aca="false">ROUND((($K$2/(SQRT($H303)+$K$3))-$K$4),1)</f>
        <v>158.7</v>
      </c>
      <c r="L303" s="35" t="n">
        <f aca="false">ROUND((($L$2/(SQRT($H303)+$L$3))-$L$4),1)</f>
        <v>169</v>
      </c>
      <c r="M303" s="35" t="n">
        <f aca="false">ROUND((($M$2/(SQRT($H303)+$M$3))-$M$4),1)</f>
        <v>173.8</v>
      </c>
      <c r="N303" s="35" t="n">
        <f aca="false">ROUND((($N$2/(SQRT($H303)+$N$3))-$N$4),1)</f>
        <v>180.9</v>
      </c>
      <c r="O303" s="35" t="n">
        <f aca="false">IF((1/3.6*$F303*I303*$C303)=0,"",(1/3.6*$F303*I303*$C303))</f>
        <v>4.84977777777778</v>
      </c>
      <c r="P303" s="35" t="n">
        <f aca="false">IF((1/3.6*$F303*J303*$C303)=0,"",(1/3.6*$F303*J303*$C303))</f>
        <v>5.67893333333333</v>
      </c>
      <c r="Q303" s="35" t="n">
        <f aca="false">IF((1/3.6*$F303*K303*$C303)=0,"",(1/3.6*$F303*K303*$C303))</f>
        <v>6.20693333333333</v>
      </c>
      <c r="R303" s="35" t="n">
        <f aca="false">IF((1/3.6*$F303*L303*$C303)=0,"",(1/3.6*$F303*L303*$C303))</f>
        <v>6.60977777777778</v>
      </c>
      <c r="S303" s="35" t="n">
        <f aca="false">IF((1/3.6*$F303*M303*$C303)=0,"",(1/3.6*$F303*M303*$C303))</f>
        <v>6.79751111111111</v>
      </c>
      <c r="T303" s="35" t="n">
        <f aca="false">IF((1/3.6*$F303*N303*$C303)=0,"",(1/3.6*$F303*N303*$C303))</f>
        <v>7.0752</v>
      </c>
      <c r="U303" s="35" t="n">
        <f aca="false">IF(Q303&gt;0,Q303/Y303,"")</f>
        <v>0.950525778458397</v>
      </c>
      <c r="V303" s="36" t="n">
        <v>86</v>
      </c>
      <c r="W303" s="37" t="n">
        <v>5</v>
      </c>
      <c r="X303" s="37" t="n">
        <v>6.01</v>
      </c>
      <c r="Y303" s="37" t="n">
        <v>6.53</v>
      </c>
      <c r="Z303" s="37" t="n">
        <v>7.13</v>
      </c>
      <c r="AA303" s="37" t="n">
        <v>7.61</v>
      </c>
      <c r="AB303" s="37" t="n">
        <v>7.96</v>
      </c>
    </row>
    <row r="304" customFormat="false" ht="10.8" hidden="false" customHeight="false" outlineLevel="0" collapsed="false">
      <c r="A304" s="32" t="s">
        <v>475</v>
      </c>
      <c r="B304" s="45" t="s">
        <v>139</v>
      </c>
      <c r="C304" s="33" t="n">
        <v>0.1</v>
      </c>
      <c r="D304" s="32" t="n">
        <f aca="false">IF(ROUND('토지이용별 면적유출률(기존,적용불가)'!Q304,2)&gt;0,ROUND('토지이용별 면적유출률(기존,적용불가)'!Q304,2),"")</f>
        <v>0.1</v>
      </c>
      <c r="E304" s="32" t="str">
        <f aca="false">IF(C304&lt;&gt;D304,"NG","")</f>
        <v/>
      </c>
      <c r="F304" s="42" t="n">
        <f aca="false">IF('토지이용별 면적유출률(기존,적용불가)'!W304&gt;0,'토지이용별 면적유출률(기존,적용불가)'!W304,"")</f>
        <v>0.63</v>
      </c>
      <c r="G304" s="34" t="n">
        <v>0.491</v>
      </c>
      <c r="H304" s="44" t="n">
        <v>12.3</v>
      </c>
      <c r="I304" s="35" t="n">
        <f aca="false">ROUND((($I$2/(SQRT($H304)+$I$3))-$I$4),1)</f>
        <v>128.3</v>
      </c>
      <c r="J304" s="35" t="n">
        <f aca="false">ROUND((($J$2/(SQRT($H304)+$J$3))-$J$4),1)</f>
        <v>150.5</v>
      </c>
      <c r="K304" s="35" t="n">
        <f aca="false">ROUND((($K$2/(SQRT($H304)+$K$3))-$K$4),1)</f>
        <v>164.7</v>
      </c>
      <c r="L304" s="35" t="n">
        <f aca="false">ROUND((($L$2/(SQRT($H304)+$L$3))-$L$4),1)</f>
        <v>175</v>
      </c>
      <c r="M304" s="35" t="n">
        <f aca="false">ROUND((($M$2/(SQRT($H304)+$M$3))-$M$4),1)</f>
        <v>179.5</v>
      </c>
      <c r="N304" s="35" t="n">
        <f aca="false">ROUND((($N$2/(SQRT($H304)+$N$3))-$N$4),1)</f>
        <v>186.9</v>
      </c>
      <c r="O304" s="35" t="n">
        <f aca="false">IF((1/3.6*$F304*I304*$C304)=0,"",(1/3.6*$F304*I304*$C304))</f>
        <v>2.24525</v>
      </c>
      <c r="P304" s="35" t="n">
        <f aca="false">IF((1/3.6*$F304*J304*$C304)=0,"",(1/3.6*$F304*J304*$C304))</f>
        <v>2.63375</v>
      </c>
      <c r="Q304" s="35" t="n">
        <f aca="false">IF((1/3.6*$F304*K304*$C304)=0,"",(1/3.6*$F304*K304*$C304))</f>
        <v>2.88225</v>
      </c>
      <c r="R304" s="35" t="n">
        <f aca="false">IF((1/3.6*$F304*L304*$C304)=0,"",(1/3.6*$F304*L304*$C304))</f>
        <v>3.0625</v>
      </c>
      <c r="S304" s="35" t="n">
        <f aca="false">IF((1/3.6*$F304*M304*$C304)=0,"",(1/3.6*$F304*M304*$C304))</f>
        <v>3.14125</v>
      </c>
      <c r="T304" s="35" t="n">
        <f aca="false">IF((1/3.6*$F304*N304*$C304)=0,"",(1/3.6*$F304*N304*$C304))</f>
        <v>3.27075</v>
      </c>
      <c r="U304" s="35" t="n">
        <f aca="false">IF(Q304&gt;0,Q304/Y304,"")</f>
        <v>0.970454545454546</v>
      </c>
      <c r="V304" s="36" t="n">
        <v>82</v>
      </c>
      <c r="W304" s="37" t="n">
        <v>2.24</v>
      </c>
      <c r="X304" s="37" t="n">
        <v>2.72</v>
      </c>
      <c r="Y304" s="37" t="n">
        <v>2.97</v>
      </c>
      <c r="Z304" s="37" t="n">
        <v>3.25</v>
      </c>
      <c r="AA304" s="37" t="n">
        <v>3.48</v>
      </c>
      <c r="AB304" s="37" t="n">
        <v>3.65</v>
      </c>
    </row>
    <row r="305" customFormat="false" ht="10.8" hidden="false" customHeight="false" outlineLevel="0" collapsed="false">
      <c r="F305" s="42"/>
      <c r="H305" s="44"/>
      <c r="O305" s="35"/>
      <c r="P305" s="35"/>
      <c r="Q305" s="35"/>
      <c r="R305" s="35"/>
      <c r="S305" s="35"/>
      <c r="T305" s="35"/>
      <c r="U305" s="35"/>
    </row>
    <row r="306" customFormat="false" ht="10.8" hidden="false" customHeight="false" outlineLevel="0" collapsed="false">
      <c r="A306" s="32" t="s">
        <v>476</v>
      </c>
      <c r="B306" s="45" t="s">
        <v>141</v>
      </c>
      <c r="C306" s="33" t="n">
        <v>2.2</v>
      </c>
      <c r="D306" s="32" t="n">
        <f aca="false">IF(ROUND('토지이용별 면적유출률(기존,적용불가)'!Q306,2)&gt;0,ROUND('토지이용별 면적유출률(기존,적용불가)'!Q306,2),"")</f>
        <v>2.2</v>
      </c>
      <c r="E306" s="32" t="str">
        <f aca="false">IF(C306&lt;&gt;D306,"NG","")</f>
        <v/>
      </c>
      <c r="F306" s="42" t="n">
        <f aca="false">IF('토지이용별 면적유출률(기존,적용불가)'!W306&gt;0,'토지이용별 면적유출률(기존,적용불가)'!W306,"")</f>
        <v>0.7</v>
      </c>
      <c r="G306" s="34" t="n">
        <v>3.151</v>
      </c>
      <c r="H306" s="44" t="n">
        <v>25</v>
      </c>
      <c r="I306" s="35" t="n">
        <f aca="false">ROUND((($I$2/(SQRT($H306)+$I$3))-$I$4),1)</f>
        <v>97.9</v>
      </c>
      <c r="J306" s="35" t="n">
        <f aca="false">ROUND((($J$2/(SQRT($H306)+$J$3))-$J$4),1)</f>
        <v>113.2</v>
      </c>
      <c r="K306" s="35" t="n">
        <f aca="false">ROUND((($K$2/(SQRT($H306)+$K$3))-$K$4),1)</f>
        <v>122.5</v>
      </c>
      <c r="L306" s="35" t="n">
        <f aca="false">ROUND((($L$2/(SQRT($H306)+$L$3))-$L$4),1)</f>
        <v>132</v>
      </c>
      <c r="M306" s="35" t="n">
        <f aca="false">ROUND((($M$2/(SQRT($H306)+$M$3))-$M$4),1)</f>
        <v>138.7</v>
      </c>
      <c r="N306" s="35" t="n">
        <f aca="false">ROUND((($N$2/(SQRT($H306)+$N$3))-$N$4),1)</f>
        <v>143.9</v>
      </c>
      <c r="O306" s="35" t="n">
        <f aca="false">IF((1/3.6*$F306*I306*$C306)=0,"",(1/3.6*$F306*I306*$C306))</f>
        <v>41.8794444444444</v>
      </c>
      <c r="P306" s="35" t="n">
        <f aca="false">IF((1/3.6*$F306*J306*$C306)=0,"",(1/3.6*$F306*J306*$C306))</f>
        <v>48.4244444444445</v>
      </c>
      <c r="Q306" s="35" t="n">
        <f aca="false">IF((1/3.6*$F306*K306*$C306)=0,"",(1/3.6*$F306*K306*$C306))</f>
        <v>52.4027777777778</v>
      </c>
      <c r="R306" s="35" t="n">
        <f aca="false">IF((1/3.6*$F306*L306*$C306)=0,"",(1/3.6*$F306*L306*$C306))</f>
        <v>56.4666666666667</v>
      </c>
      <c r="S306" s="35" t="n">
        <f aca="false">IF((1/3.6*$F306*M306*$C306)=0,"",(1/3.6*$F306*M306*$C306))</f>
        <v>59.3327777777778</v>
      </c>
      <c r="T306" s="35" t="n">
        <f aca="false">IF((1/3.6*$F306*N306*$C306)=0,"",(1/3.6*$F306*N306*$C306))</f>
        <v>61.5572222222222</v>
      </c>
      <c r="U306" s="35" t="n">
        <f aca="false">IF(Q306&gt;0,Q306/Y306,"")</f>
        <v>1.3074545353737</v>
      </c>
      <c r="V306" s="36" t="n">
        <v>71</v>
      </c>
      <c r="W306" s="37" t="n">
        <v>28.63</v>
      </c>
      <c r="X306" s="37" t="n">
        <v>36.13</v>
      </c>
      <c r="Y306" s="37" t="n">
        <v>40.08</v>
      </c>
      <c r="Z306" s="37" t="n">
        <v>44.58</v>
      </c>
      <c r="AA306" s="37" t="n">
        <v>48.25</v>
      </c>
      <c r="AB306" s="37" t="n">
        <v>50.91</v>
      </c>
    </row>
    <row r="307" customFormat="false" ht="10.8" hidden="false" customHeight="false" outlineLevel="0" collapsed="false">
      <c r="A307" s="32" t="s">
        <v>477</v>
      </c>
      <c r="B307" s="45" t="s">
        <v>141</v>
      </c>
      <c r="C307" s="33" t="n">
        <v>1.93</v>
      </c>
      <c r="D307" s="32" t="n">
        <f aca="false">IF(ROUND('토지이용별 면적유출률(기존,적용불가)'!Q307,2)&gt;0,ROUND('토지이용별 면적유출률(기존,적용불가)'!Q307,2),"")</f>
        <v>1.93</v>
      </c>
      <c r="E307" s="32" t="str">
        <f aca="false">IF(C307&lt;&gt;D307,"NG","")</f>
        <v/>
      </c>
      <c r="F307" s="42" t="n">
        <f aca="false">IF('토지이용별 면적유출률(기존,적용불가)'!W307&gt;0,'토지이용별 면적유출률(기존,적용불가)'!W307,"")</f>
        <v>0.7</v>
      </c>
      <c r="G307" s="34" t="n">
        <v>2.735</v>
      </c>
      <c r="H307" s="44" t="n">
        <v>23</v>
      </c>
      <c r="I307" s="35" t="n">
        <f aca="false">ROUND((($I$2/(SQRT($H307)+$I$3))-$I$4),1)</f>
        <v>101.3</v>
      </c>
      <c r="J307" s="35" t="n">
        <f aca="false">ROUND((($J$2/(SQRT($H307)+$J$3))-$J$4),1)</f>
        <v>117.2</v>
      </c>
      <c r="K307" s="35" t="n">
        <f aca="false">ROUND((($K$2/(SQRT($H307)+$K$3))-$K$4),1)</f>
        <v>127</v>
      </c>
      <c r="L307" s="35" t="n">
        <f aca="false">ROUND((($L$2/(SQRT($H307)+$L$3))-$L$4),1)</f>
        <v>136.7</v>
      </c>
      <c r="M307" s="35" t="n">
        <f aca="false">ROUND((($M$2/(SQRT($H307)+$M$3))-$M$4),1)</f>
        <v>143.2</v>
      </c>
      <c r="N307" s="35" t="n">
        <f aca="false">ROUND((($N$2/(SQRT($H307)+$N$3))-$N$4),1)</f>
        <v>148.6</v>
      </c>
      <c r="O307" s="35" t="n">
        <f aca="false">IF((1/3.6*$F307*I307*$C307)=0,"",(1/3.6*$F307*I307*$C307))</f>
        <v>38.0156388888889</v>
      </c>
      <c r="P307" s="35" t="n">
        <f aca="false">IF((1/3.6*$F307*J307*$C307)=0,"",(1/3.6*$F307*J307*$C307))</f>
        <v>43.9825555555556</v>
      </c>
      <c r="Q307" s="35" t="n">
        <f aca="false">IF((1/3.6*$F307*K307*$C307)=0,"",(1/3.6*$F307*K307*$C307))</f>
        <v>47.6602777777778</v>
      </c>
      <c r="R307" s="35" t="n">
        <f aca="false">IF((1/3.6*$F307*L307*$C307)=0,"",(1/3.6*$F307*L307*$C307))</f>
        <v>51.3004722222222</v>
      </c>
      <c r="S307" s="35" t="n">
        <f aca="false">IF((1/3.6*$F307*M307*$C307)=0,"",(1/3.6*$F307*M307*$C307))</f>
        <v>53.7397777777778</v>
      </c>
      <c r="T307" s="35" t="n">
        <f aca="false">IF((1/3.6*$F307*N307*$C307)=0,"",(1/3.6*$F307*N307*$C307))</f>
        <v>55.7662777777778</v>
      </c>
      <c r="U307" s="35" t="n">
        <f aca="false">IF(Q307&gt;0,Q307/Y307,"")</f>
        <v>1.32832435278087</v>
      </c>
      <c r="V307" s="36" t="n">
        <v>70</v>
      </c>
      <c r="W307" s="37" t="n">
        <v>25.42</v>
      </c>
      <c r="X307" s="37" t="n">
        <v>32.27</v>
      </c>
      <c r="Y307" s="37" t="n">
        <v>35.88</v>
      </c>
      <c r="Z307" s="37" t="n">
        <v>40</v>
      </c>
      <c r="AA307" s="37" t="n">
        <v>43.36</v>
      </c>
      <c r="AB307" s="37" t="n">
        <v>45.8</v>
      </c>
    </row>
    <row r="308" customFormat="false" ht="10.8" hidden="false" customHeight="false" outlineLevel="0" collapsed="false">
      <c r="A308" s="32" t="s">
        <v>478</v>
      </c>
      <c r="B308" s="45" t="s">
        <v>141</v>
      </c>
      <c r="C308" s="33" t="n">
        <v>1.44</v>
      </c>
      <c r="D308" s="32" t="n">
        <f aca="false">IF(ROUND('토지이용별 면적유출률(기존,적용불가)'!Q308,2)&gt;0,ROUND('토지이용별 면적유출률(기존,적용불가)'!Q308,2),"")</f>
        <v>1.44</v>
      </c>
      <c r="E308" s="32" t="str">
        <f aca="false">IF(C308&lt;&gt;D308,"NG","")</f>
        <v/>
      </c>
      <c r="F308" s="42" t="n">
        <f aca="false">IF('토지이용별 면적유출률(기존,적용불가)'!W308&gt;0,'토지이용별 면적유출률(기존,적용불가)'!W308,"")</f>
        <v>0.71</v>
      </c>
      <c r="G308" s="34" t="n">
        <v>2.348</v>
      </c>
      <c r="H308" s="44" t="n">
        <v>21.2</v>
      </c>
      <c r="I308" s="35" t="n">
        <f aca="false">ROUND((($I$2/(SQRT($H308)+$I$3))-$I$4),1)</f>
        <v>104.6</v>
      </c>
      <c r="J308" s="35" t="n">
        <f aca="false">ROUND((($J$2/(SQRT($H308)+$J$3))-$J$4),1)</f>
        <v>121.2</v>
      </c>
      <c r="K308" s="35" t="n">
        <f aca="false">ROUND((($K$2/(SQRT($H308)+$K$3))-$K$4),1)</f>
        <v>131.6</v>
      </c>
      <c r="L308" s="35" t="n">
        <f aca="false">ROUND((($L$2/(SQRT($H308)+$L$3))-$L$4),1)</f>
        <v>141.4</v>
      </c>
      <c r="M308" s="35" t="n">
        <f aca="false">ROUND((($M$2/(SQRT($H308)+$M$3))-$M$4),1)</f>
        <v>147.7</v>
      </c>
      <c r="N308" s="35" t="n">
        <f aca="false">ROUND((($N$2/(SQRT($H308)+$N$3))-$N$4),1)</f>
        <v>153.4</v>
      </c>
      <c r="O308" s="35" t="n">
        <f aca="false">IF((1/3.6*$F308*I308*$C308)=0,"",(1/3.6*$F308*I308*$C308))</f>
        <v>29.7064</v>
      </c>
      <c r="P308" s="35" t="n">
        <f aca="false">IF((1/3.6*$F308*J308*$C308)=0,"",(1/3.6*$F308*J308*$C308))</f>
        <v>34.4208</v>
      </c>
      <c r="Q308" s="35" t="n">
        <f aca="false">IF((1/3.6*$F308*K308*$C308)=0,"",(1/3.6*$F308*K308*$C308))</f>
        <v>37.3744</v>
      </c>
      <c r="R308" s="35" t="n">
        <f aca="false">IF((1/3.6*$F308*L308*$C308)=0,"",(1/3.6*$F308*L308*$C308))</f>
        <v>40.1576</v>
      </c>
      <c r="S308" s="35" t="n">
        <f aca="false">IF((1/3.6*$F308*M308*$C308)=0,"",(1/3.6*$F308*M308*$C308))</f>
        <v>41.9468</v>
      </c>
      <c r="T308" s="35" t="n">
        <f aca="false">IF((1/3.6*$F308*N308*$C308)=0,"",(1/3.6*$F308*N308*$C308))</f>
        <v>43.5656</v>
      </c>
      <c r="U308" s="35" t="n">
        <f aca="false">IF(Q308&gt;0,Q308/Y308,"")</f>
        <v>1.3971738317757</v>
      </c>
      <c r="V308" s="36" t="n">
        <v>68</v>
      </c>
      <c r="W308" s="37" t="n">
        <v>18.75</v>
      </c>
      <c r="X308" s="37" t="n">
        <v>23.98</v>
      </c>
      <c r="Y308" s="37" t="n">
        <v>26.75</v>
      </c>
      <c r="Z308" s="37" t="n">
        <v>29.9</v>
      </c>
      <c r="AA308" s="37" t="n">
        <v>32.49</v>
      </c>
      <c r="AB308" s="37" t="n">
        <v>34.36</v>
      </c>
    </row>
    <row r="309" customFormat="false" ht="10.8" hidden="false" customHeight="false" outlineLevel="0" collapsed="false">
      <c r="A309" s="32" t="s">
        <v>479</v>
      </c>
      <c r="B309" s="45" t="s">
        <v>141</v>
      </c>
      <c r="C309" s="33" t="n">
        <v>1.16</v>
      </c>
      <c r="D309" s="32" t="n">
        <f aca="false">IF(ROUND('토지이용별 면적유출률(기존,적용불가)'!Q309,2)&gt;0,ROUND('토지이용별 면적유출률(기존,적용불가)'!Q309,2),"")</f>
        <v>1.16</v>
      </c>
      <c r="E309" s="32" t="str">
        <f aca="false">IF(C309&lt;&gt;D309,"NG","")</f>
        <v/>
      </c>
      <c r="F309" s="42" t="n">
        <f aca="false">IF('토지이용별 면적유출률(기존,적용불가)'!W309&gt;0,'토지이용별 면적유출률(기존,적용불가)'!W309,"")</f>
        <v>0.7</v>
      </c>
      <c r="G309" s="34" t="n">
        <v>1.993</v>
      </c>
      <c r="H309" s="44" t="n">
        <v>19.5</v>
      </c>
      <c r="I309" s="35" t="n">
        <f aca="false">ROUND((($I$2/(SQRT($H309)+$I$3))-$I$4),1)</f>
        <v>108.1</v>
      </c>
      <c r="J309" s="35" t="n">
        <f aca="false">ROUND((($J$2/(SQRT($H309)+$J$3))-$J$4),1)</f>
        <v>125.5</v>
      </c>
      <c r="K309" s="35" t="n">
        <f aca="false">ROUND((($K$2/(SQRT($H309)+$K$3))-$K$4),1)</f>
        <v>136.3</v>
      </c>
      <c r="L309" s="35" t="n">
        <f aca="false">ROUND((($L$2/(SQRT($H309)+$L$3))-$L$4),1)</f>
        <v>146.3</v>
      </c>
      <c r="M309" s="35" t="n">
        <f aca="false">ROUND((($M$2/(SQRT($H309)+$M$3))-$M$4),1)</f>
        <v>152.4</v>
      </c>
      <c r="N309" s="35" t="n">
        <f aca="false">ROUND((($N$2/(SQRT($H309)+$N$3))-$N$4),1)</f>
        <v>158.3</v>
      </c>
      <c r="O309" s="35" t="n">
        <f aca="false">IF((1/3.6*$F309*I309*$C309)=0,"",(1/3.6*$F309*I309*$C309))</f>
        <v>24.3825555555556</v>
      </c>
      <c r="P309" s="35" t="n">
        <f aca="false">IF((1/3.6*$F309*J309*$C309)=0,"",(1/3.6*$F309*J309*$C309))</f>
        <v>28.3072222222222</v>
      </c>
      <c r="Q309" s="35" t="n">
        <f aca="false">IF((1/3.6*$F309*K309*$C309)=0,"",(1/3.6*$F309*K309*$C309))</f>
        <v>30.7432222222222</v>
      </c>
      <c r="R309" s="35" t="n">
        <f aca="false">IF((1/3.6*$F309*L309*$C309)=0,"",(1/3.6*$F309*L309*$C309))</f>
        <v>32.9987777777778</v>
      </c>
      <c r="S309" s="35" t="n">
        <f aca="false">IF((1/3.6*$F309*M309*$C309)=0,"",(1/3.6*$F309*M309*$C309))</f>
        <v>34.3746666666667</v>
      </c>
      <c r="T309" s="35" t="n">
        <f aca="false">IF((1/3.6*$F309*N309*$C309)=0,"",(1/3.6*$F309*N309*$C309))</f>
        <v>35.7054444444444</v>
      </c>
      <c r="U309" s="35" t="n">
        <f aca="false">IF(Q309&gt;0,Q309/Y309,"")</f>
        <v>1.40636881162956</v>
      </c>
      <c r="V309" s="36" t="n">
        <v>67</v>
      </c>
      <c r="W309" s="37" t="n">
        <v>15.26</v>
      </c>
      <c r="X309" s="37" t="n">
        <v>19.57</v>
      </c>
      <c r="Y309" s="37" t="n">
        <v>21.86</v>
      </c>
      <c r="Z309" s="37" t="n">
        <v>24.46</v>
      </c>
      <c r="AA309" s="37" t="n">
        <v>26.6</v>
      </c>
      <c r="AB309" s="37" t="n">
        <v>28.15</v>
      </c>
    </row>
    <row r="310" customFormat="false" ht="10.8" hidden="false" customHeight="false" outlineLevel="0" collapsed="false">
      <c r="A310" s="32" t="s">
        <v>480</v>
      </c>
      <c r="B310" s="45" t="s">
        <v>141</v>
      </c>
      <c r="C310" s="33" t="n">
        <v>1.03</v>
      </c>
      <c r="D310" s="32" t="n">
        <f aca="false">IF(ROUND('토지이용별 면적유출률(기존,적용불가)'!Q310,2)&gt;0,ROUND('토지이용별 면적유출률(기존,적용불가)'!Q310,2),"")</f>
        <v>1.03</v>
      </c>
      <c r="E310" s="32" t="str">
        <f aca="false">IF(C310&lt;&gt;D310,"NG","")</f>
        <v/>
      </c>
      <c r="F310" s="42" t="n">
        <f aca="false">IF('토지이용별 면적유출률(기존,적용불가)'!W310&gt;0,'토지이용별 면적유출률(기존,적용불가)'!W310,"")</f>
        <v>0.71</v>
      </c>
      <c r="G310" s="34" t="n">
        <v>1.767</v>
      </c>
      <c r="H310" s="44" t="n">
        <v>18.4</v>
      </c>
      <c r="I310" s="35" t="n">
        <f aca="false">ROUND((($I$2/(SQRT($H310)+$I$3))-$I$4),1)</f>
        <v>110.5</v>
      </c>
      <c r="J310" s="35" t="n">
        <f aca="false">ROUND((($J$2/(SQRT($H310)+$J$3))-$J$4),1)</f>
        <v>128.5</v>
      </c>
      <c r="K310" s="35" t="n">
        <f aca="false">ROUND((($K$2/(SQRT($H310)+$K$3))-$K$4),1)</f>
        <v>139.7</v>
      </c>
      <c r="L310" s="35" t="n">
        <f aca="false">ROUND((($L$2/(SQRT($H310)+$L$3))-$L$4),1)</f>
        <v>149.7</v>
      </c>
      <c r="M310" s="35" t="n">
        <f aca="false">ROUND((($M$2/(SQRT($H310)+$M$3))-$M$4),1)</f>
        <v>155.7</v>
      </c>
      <c r="N310" s="35" t="n">
        <f aca="false">ROUND((($N$2/(SQRT($H310)+$N$3))-$N$4),1)</f>
        <v>161.8</v>
      </c>
      <c r="O310" s="35" t="n">
        <f aca="false">IF((1/3.6*$F310*I310*$C310)=0,"",(1/3.6*$F310*I310*$C310))</f>
        <v>22.4468472222222</v>
      </c>
      <c r="P310" s="35" t="n">
        <f aca="false">IF((1/3.6*$F310*J310*$C310)=0,"",(1/3.6*$F310*J310*$C310))</f>
        <v>26.1033472222222</v>
      </c>
      <c r="Q310" s="35" t="n">
        <f aca="false">IF((1/3.6*$F310*K310*$C310)=0,"",(1/3.6*$F310*K310*$C310))</f>
        <v>28.3785027777778</v>
      </c>
      <c r="R310" s="35" t="n">
        <f aca="false">IF((1/3.6*$F310*L310*$C310)=0,"",(1/3.6*$F310*L310*$C310))</f>
        <v>30.4098916666667</v>
      </c>
      <c r="S310" s="35" t="n">
        <f aca="false">IF((1/3.6*$F310*M310*$C310)=0,"",(1/3.6*$F310*M310*$C310))</f>
        <v>31.628725</v>
      </c>
      <c r="T310" s="35" t="n">
        <f aca="false">IF((1/3.6*$F310*N310*$C310)=0,"",(1/3.6*$F310*N310*$C310))</f>
        <v>32.8678722222222</v>
      </c>
      <c r="U310" s="35" t="n">
        <f aca="false">IF(Q310&gt;0,Q310/Y310,"")</f>
        <v>1.46130292367548</v>
      </c>
      <c r="V310" s="36" t="n">
        <v>66</v>
      </c>
      <c r="W310" s="37" t="n">
        <v>13.49</v>
      </c>
      <c r="X310" s="37" t="n">
        <v>17.36</v>
      </c>
      <c r="Y310" s="37" t="n">
        <v>19.42</v>
      </c>
      <c r="Z310" s="37" t="n">
        <v>21.76</v>
      </c>
      <c r="AA310" s="37" t="n">
        <v>23.7</v>
      </c>
      <c r="AB310" s="37" t="n">
        <v>25.11</v>
      </c>
    </row>
    <row r="311" customFormat="false" ht="10.8" hidden="false" customHeight="false" outlineLevel="0" collapsed="false">
      <c r="F311" s="42"/>
      <c r="H311" s="44"/>
      <c r="O311" s="35"/>
      <c r="P311" s="35"/>
      <c r="Q311" s="35"/>
      <c r="R311" s="35"/>
      <c r="S311" s="35"/>
      <c r="T311" s="35"/>
      <c r="U311" s="35"/>
    </row>
    <row r="312" customFormat="false" ht="10.8" hidden="false" customHeight="false" outlineLevel="0" collapsed="false">
      <c r="A312" s="32" t="s">
        <v>481</v>
      </c>
      <c r="B312" s="45" t="s">
        <v>144</v>
      </c>
      <c r="C312" s="33" t="n">
        <v>0.49</v>
      </c>
      <c r="D312" s="32" t="n">
        <f aca="false">IF(ROUND('토지이용별 면적유출률(기존,적용불가)'!Q312,2)&gt;0,ROUND('토지이용별 면적유출률(기존,적용불가)'!Q312,2),"")</f>
        <v>0.49</v>
      </c>
      <c r="E312" s="32" t="str">
        <f aca="false">IF(C312&lt;&gt;D312,"NG","")</f>
        <v/>
      </c>
      <c r="F312" s="42" t="n">
        <f aca="false">IF('토지이용별 면적유출률(기존,적용불가)'!W312&gt;0,'토지이용별 면적유출률(기존,적용불가)'!W312,"")</f>
        <v>0.68</v>
      </c>
      <c r="G312" s="34" t="n">
        <v>1.652</v>
      </c>
      <c r="H312" s="44" t="n">
        <v>17.9</v>
      </c>
      <c r="I312" s="35" t="n">
        <f aca="false">ROUND((($I$2/(SQRT($H312)+$I$3))-$I$4),1)</f>
        <v>111.7</v>
      </c>
      <c r="J312" s="35" t="n">
        <f aca="false">ROUND((($J$2/(SQRT($H312)+$J$3))-$J$4),1)</f>
        <v>129.9</v>
      </c>
      <c r="K312" s="35" t="n">
        <f aca="false">ROUND((($K$2/(SQRT($H312)+$K$3))-$K$4),1)</f>
        <v>141.3</v>
      </c>
      <c r="L312" s="35" t="n">
        <f aca="false">ROUND((($L$2/(SQRT($H312)+$L$3))-$L$4),1)</f>
        <v>151.4</v>
      </c>
      <c r="M312" s="35" t="n">
        <f aca="false">ROUND((($M$2/(SQRT($H312)+$M$3))-$M$4),1)</f>
        <v>157.3</v>
      </c>
      <c r="N312" s="35" t="n">
        <f aca="false">ROUND((($N$2/(SQRT($H312)+$N$3))-$N$4),1)</f>
        <v>163.4</v>
      </c>
      <c r="O312" s="35" t="n">
        <f aca="false">IF((1/3.6*$F312*I312*$C312)=0,"",(1/3.6*$F312*I312*$C312))</f>
        <v>10.3384555555556</v>
      </c>
      <c r="P312" s="35" t="n">
        <f aca="false">IF((1/3.6*$F312*J312*$C312)=0,"",(1/3.6*$F312*J312*$C312))</f>
        <v>12.0229666666667</v>
      </c>
      <c r="Q312" s="35" t="n">
        <f aca="false">IF((1/3.6*$F312*K312*$C312)=0,"",(1/3.6*$F312*K312*$C312))</f>
        <v>13.0781</v>
      </c>
      <c r="R312" s="35" t="n">
        <f aca="false">IF((1/3.6*$F312*L312*$C312)=0,"",(1/3.6*$F312*L312*$C312))</f>
        <v>14.0129111111111</v>
      </c>
      <c r="S312" s="35" t="n">
        <f aca="false">IF((1/3.6*$F312*M312*$C312)=0,"",(1/3.6*$F312*M312*$C312))</f>
        <v>14.5589888888889</v>
      </c>
      <c r="T312" s="35" t="n">
        <f aca="false">IF((1/3.6*$F312*N312*$C312)=0,"",(1/3.6*$F312*N312*$C312))</f>
        <v>15.1235777777778</v>
      </c>
      <c r="U312" s="35" t="n">
        <f aca="false">IF(Q312&gt;0,Q312/Y312,"")</f>
        <v>1.26603097773475</v>
      </c>
      <c r="V312" s="36" t="n">
        <v>71</v>
      </c>
      <c r="W312" s="37" t="n">
        <v>7.35</v>
      </c>
      <c r="X312" s="37" t="n">
        <v>9.3</v>
      </c>
      <c r="Y312" s="37" t="n">
        <v>10.33</v>
      </c>
      <c r="Z312" s="37" t="n">
        <v>11.5</v>
      </c>
      <c r="AA312" s="37" t="n">
        <v>12.46</v>
      </c>
      <c r="AB312" s="37" t="n">
        <v>13.15</v>
      </c>
    </row>
    <row r="313" customFormat="false" ht="10.8" hidden="false" customHeight="false" outlineLevel="0" collapsed="false">
      <c r="A313" s="32" t="s">
        <v>482</v>
      </c>
      <c r="B313" s="45" t="s">
        <v>144</v>
      </c>
      <c r="C313" s="33" t="n">
        <v>0.32</v>
      </c>
      <c r="D313" s="32" t="n">
        <f aca="false">IF(ROUND('토지이용별 면적유출률(기존,적용불가)'!Q313,2)&gt;0,ROUND('토지이용별 면적유출률(기존,적용불가)'!Q313,2),"")</f>
        <v>0.32</v>
      </c>
      <c r="E313" s="32" t="str">
        <f aca="false">IF(C313&lt;&gt;D313,"NG","")</f>
        <v/>
      </c>
      <c r="F313" s="42" t="n">
        <f aca="false">IF('토지이용별 면적유출률(기존,적용불가)'!W313&gt;0,'토지이용별 면적유출률(기존,적용불가)'!W313,"")</f>
        <v>0.68</v>
      </c>
      <c r="G313" s="34" t="n">
        <v>0.952</v>
      </c>
      <c r="H313" s="44" t="n">
        <v>14.5</v>
      </c>
      <c r="I313" s="35" t="n">
        <f aca="false">ROUND((($I$2/(SQRT($H313)+$I$3))-$I$4),1)</f>
        <v>120.8</v>
      </c>
      <c r="J313" s="35" t="n">
        <f aca="false">ROUND((($J$2/(SQRT($H313)+$J$3))-$J$4),1)</f>
        <v>141.2</v>
      </c>
      <c r="K313" s="35" t="n">
        <f aca="false">ROUND((($K$2/(SQRT($H313)+$K$3))-$K$4),1)</f>
        <v>154.2</v>
      </c>
      <c r="L313" s="35" t="n">
        <f aca="false">ROUND((($L$2/(SQRT($H313)+$L$3))-$L$4),1)</f>
        <v>164.4</v>
      </c>
      <c r="M313" s="35" t="n">
        <f aca="false">ROUND((($M$2/(SQRT($H313)+$M$3))-$M$4),1)</f>
        <v>169.6</v>
      </c>
      <c r="N313" s="35" t="n">
        <f aca="false">ROUND((($N$2/(SQRT($H313)+$N$3))-$N$4),1)</f>
        <v>176.4</v>
      </c>
      <c r="O313" s="35" t="n">
        <f aca="false">IF((1/3.6*$F313*I313*$C313)=0,"",(1/3.6*$F313*I313*$C313))</f>
        <v>7.30168888888889</v>
      </c>
      <c r="P313" s="35" t="n">
        <f aca="false">IF((1/3.6*$F313*J313*$C313)=0,"",(1/3.6*$F313*J313*$C313))</f>
        <v>8.53475555555556</v>
      </c>
      <c r="Q313" s="35" t="n">
        <f aca="false">IF((1/3.6*$F313*K313*$C313)=0,"",(1/3.6*$F313*K313*$C313))</f>
        <v>9.32053333333333</v>
      </c>
      <c r="R313" s="35" t="n">
        <f aca="false">IF((1/3.6*$F313*L313*$C313)=0,"",(1/3.6*$F313*L313*$C313))</f>
        <v>9.93706666666667</v>
      </c>
      <c r="S313" s="35" t="n">
        <f aca="false">IF((1/3.6*$F313*M313*$C313)=0,"",(1/3.6*$F313*M313*$C313))</f>
        <v>10.2513777777778</v>
      </c>
      <c r="T313" s="35" t="n">
        <f aca="false">IF((1/3.6*$F313*N313*$C313)=0,"",(1/3.6*$F313*N313*$C313))</f>
        <v>10.6624</v>
      </c>
      <c r="U313" s="35" t="n">
        <f aca="false">IF(Q313&gt;0,Q313/Y313,"")</f>
        <v>1.26809977324263</v>
      </c>
      <c r="V313" s="36" t="n">
        <v>70</v>
      </c>
      <c r="W313" s="37" t="n">
        <v>5.19</v>
      </c>
      <c r="X313" s="37" t="n">
        <v>6.6</v>
      </c>
      <c r="Y313" s="37" t="n">
        <v>7.35</v>
      </c>
      <c r="Z313" s="37" t="n">
        <v>8.19</v>
      </c>
      <c r="AA313" s="37" t="n">
        <v>8.89</v>
      </c>
      <c r="AB313" s="37" t="n">
        <v>9.39</v>
      </c>
    </row>
    <row r="314" customFormat="false" ht="10.8" hidden="false" customHeight="false" outlineLevel="0" collapsed="false">
      <c r="A314" s="32" t="s">
        <v>483</v>
      </c>
      <c r="B314" s="45" t="s">
        <v>144</v>
      </c>
      <c r="C314" s="33" t="n">
        <v>0.08</v>
      </c>
      <c r="D314" s="32" t="n">
        <f aca="false">IF(ROUND('토지이용별 면적유출률(기존,적용불가)'!Q314,2)&gt;0,ROUND('토지이용별 면적유출률(기존,적용불가)'!Q314,2),"")</f>
        <v>0.08</v>
      </c>
      <c r="E314" s="32" t="str">
        <f aca="false">IF(C314&lt;&gt;D314,"NG","")</f>
        <v/>
      </c>
      <c r="F314" s="42" t="n">
        <f aca="false">IF('토지이용별 면적유출률(기존,적용불가)'!W314&gt;0,'토지이용별 면적유출률(기존,적용불가)'!W314,"")</f>
        <v>0.6</v>
      </c>
      <c r="G314" s="34" t="n">
        <v>0.566</v>
      </c>
      <c r="H314" s="44" t="n">
        <v>12.7</v>
      </c>
      <c r="I314" s="35" t="n">
        <f aca="false">ROUND((($I$2/(SQRT($H314)+$I$3))-$I$4),1)</f>
        <v>126.8</v>
      </c>
      <c r="J314" s="35" t="n">
        <f aca="false">ROUND((($J$2/(SQRT($H314)+$J$3))-$J$4),1)</f>
        <v>148.7</v>
      </c>
      <c r="K314" s="35" t="n">
        <f aca="false">ROUND((($K$2/(SQRT($H314)+$K$3))-$K$4),1)</f>
        <v>162.7</v>
      </c>
      <c r="L314" s="35" t="n">
        <f aca="false">ROUND((($L$2/(SQRT($H314)+$L$3))-$L$4),1)</f>
        <v>172.9</v>
      </c>
      <c r="M314" s="35" t="n">
        <f aca="false">ROUND((($M$2/(SQRT($H314)+$M$3))-$M$4),1)</f>
        <v>177.5</v>
      </c>
      <c r="N314" s="35" t="n">
        <f aca="false">ROUND((($N$2/(SQRT($H314)+$N$3))-$N$4),1)</f>
        <v>184.8</v>
      </c>
      <c r="O314" s="35" t="n">
        <f aca="false">IF((1/3.6*$F314*I314*$C314)=0,"",(1/3.6*$F314*I314*$C314))</f>
        <v>1.69066666666667</v>
      </c>
      <c r="P314" s="35" t="n">
        <f aca="false">IF((1/3.6*$F314*J314*$C314)=0,"",(1/3.6*$F314*J314*$C314))</f>
        <v>1.98266666666667</v>
      </c>
      <c r="Q314" s="35" t="n">
        <f aca="false">IF((1/3.6*$F314*K314*$C314)=0,"",(1/3.6*$F314*K314*$C314))</f>
        <v>2.16933333333333</v>
      </c>
      <c r="R314" s="35" t="n">
        <f aca="false">IF((1/3.6*$F314*L314*$C314)=0,"",(1/3.6*$F314*L314*$C314))</f>
        <v>2.30533333333333</v>
      </c>
      <c r="S314" s="35" t="n">
        <f aca="false">IF((1/3.6*$F314*M314*$C314)=0,"",(1/3.6*$F314*M314*$C314))</f>
        <v>2.36666666666667</v>
      </c>
      <c r="T314" s="35" t="n">
        <f aca="false">IF((1/3.6*$F314*N314*$C314)=0,"",(1/3.6*$F314*N314*$C314))</f>
        <v>2.464</v>
      </c>
      <c r="U314" s="35" t="n">
        <f aca="false">IF(Q314&gt;0,Q314/Y314,"")</f>
        <v>1.26124031007752</v>
      </c>
      <c r="V314" s="36" t="n">
        <v>64</v>
      </c>
      <c r="W314" s="37" t="n">
        <v>1.17</v>
      </c>
      <c r="X314" s="37" t="n">
        <v>1.53</v>
      </c>
      <c r="Y314" s="37" t="n">
        <v>1.72</v>
      </c>
      <c r="Z314" s="37" t="n">
        <v>1.94</v>
      </c>
      <c r="AA314" s="37" t="n">
        <v>2.12</v>
      </c>
      <c r="AB314" s="37" t="n">
        <v>2.25</v>
      </c>
    </row>
    <row r="315" customFormat="false" ht="10.8" hidden="false" customHeight="false" outlineLevel="0" collapsed="false">
      <c r="A315" s="32" t="s">
        <v>484</v>
      </c>
      <c r="B315" s="45" t="s">
        <v>144</v>
      </c>
      <c r="C315" s="33" t="n">
        <v>0.04</v>
      </c>
      <c r="D315" s="32" t="n">
        <f aca="false">IF(ROUND('토지이용별 면적유출률(기존,적용불가)'!Q315,2)&gt;0,ROUND('토지이용별 면적유출률(기존,적용불가)'!Q315,2),"")</f>
        <v>0.04</v>
      </c>
      <c r="E315" s="32" t="str">
        <f aca="false">IF(C315&lt;&gt;D315,"NG","")</f>
        <v/>
      </c>
      <c r="F315" s="42" t="n">
        <f aca="false">IF('토지이용별 면적유출률(기존,적용불가)'!W315&gt;0,'토지이용별 면적유출률(기존,적용불가)'!W315,"")</f>
        <v>0.7</v>
      </c>
      <c r="G315" s="34" t="n">
        <v>0.283</v>
      </c>
      <c r="H315" s="44" t="n">
        <v>11.3</v>
      </c>
      <c r="I315" s="35" t="n">
        <f aca="false">ROUND((($I$2/(SQRT($H315)+$I$3))-$I$4),1)</f>
        <v>132.2</v>
      </c>
      <c r="J315" s="35" t="n">
        <f aca="false">ROUND((($J$2/(SQRT($H315)+$J$3))-$J$4),1)</f>
        <v>155.4</v>
      </c>
      <c r="K315" s="35" t="n">
        <f aca="false">ROUND((($K$2/(SQRT($H315)+$K$3))-$K$4),1)</f>
        <v>170.4</v>
      </c>
      <c r="L315" s="35" t="n">
        <f aca="false">ROUND((($L$2/(SQRT($H315)+$L$3))-$L$4),1)</f>
        <v>180.6</v>
      </c>
      <c r="M315" s="35" t="n">
        <f aca="false">ROUND((($M$2/(SQRT($H315)+$M$3))-$M$4),1)</f>
        <v>184.6</v>
      </c>
      <c r="N315" s="35" t="n">
        <f aca="false">ROUND((($N$2/(SQRT($H315)+$N$3))-$N$4),1)</f>
        <v>192.3</v>
      </c>
      <c r="O315" s="35" t="n">
        <f aca="false">IF((1/3.6*$F315*I315*$C315)=0,"",(1/3.6*$F315*I315*$C315))</f>
        <v>1.02822222222222</v>
      </c>
      <c r="P315" s="35" t="n">
        <f aca="false">IF((1/3.6*$F315*J315*$C315)=0,"",(1/3.6*$F315*J315*$C315))</f>
        <v>1.20866666666667</v>
      </c>
      <c r="Q315" s="35" t="n">
        <f aca="false">IF((1/3.6*$F315*K315*$C315)=0,"",(1/3.6*$F315*K315*$C315))</f>
        <v>1.32533333333333</v>
      </c>
      <c r="R315" s="35" t="n">
        <f aca="false">IF((1/3.6*$F315*L315*$C315)=0,"",(1/3.6*$F315*L315*$C315))</f>
        <v>1.40466666666667</v>
      </c>
      <c r="S315" s="35" t="n">
        <f aca="false">IF((1/3.6*$F315*M315*$C315)=0,"",(1/3.6*$F315*M315*$C315))</f>
        <v>1.43577777777778</v>
      </c>
      <c r="T315" s="35" t="n">
        <f aca="false">IF((1/3.6*$F315*N315*$C315)=0,"",(1/3.6*$F315*N315*$C315))</f>
        <v>1.49566666666667</v>
      </c>
      <c r="U315" s="35" t="n">
        <f aca="false">IF(Q315&gt;0,Q315/Y315,"")</f>
        <v>1.50606060606061</v>
      </c>
      <c r="V315" s="36" t="n">
        <v>63</v>
      </c>
      <c r="W315" s="37" t="n">
        <v>0.6</v>
      </c>
      <c r="X315" s="37" t="n">
        <v>0.78</v>
      </c>
      <c r="Y315" s="37" t="n">
        <v>0.88</v>
      </c>
      <c r="Z315" s="37" t="n">
        <v>1</v>
      </c>
      <c r="AA315" s="37" t="n">
        <v>1.09</v>
      </c>
      <c r="AB315" s="37" t="n">
        <v>1.16</v>
      </c>
    </row>
    <row r="316" customFormat="false" ht="10.8" hidden="false" customHeight="false" outlineLevel="0" collapsed="false">
      <c r="F316" s="42"/>
      <c r="H316" s="44"/>
      <c r="O316" s="35"/>
      <c r="P316" s="35"/>
      <c r="Q316" s="35"/>
      <c r="R316" s="35"/>
      <c r="S316" s="35"/>
      <c r="T316" s="35"/>
      <c r="U316" s="35"/>
    </row>
    <row r="317" customFormat="false" ht="10.8" hidden="false" customHeight="false" outlineLevel="0" collapsed="false">
      <c r="A317" s="32" t="s">
        <v>485</v>
      </c>
      <c r="B317" s="45" t="s">
        <v>146</v>
      </c>
      <c r="C317" s="33" t="n">
        <v>0.6</v>
      </c>
      <c r="D317" s="32" t="n">
        <f aca="false">IF(ROUND('토지이용별 면적유출률(기존,적용불가)'!Q317,2)&gt;0,ROUND('토지이용별 면적유출률(기존,적용불가)'!Q317,2),"")</f>
        <v>0.6</v>
      </c>
      <c r="E317" s="32" t="str">
        <f aca="false">IF(C317&lt;&gt;D317,"NG","")</f>
        <v/>
      </c>
      <c r="F317" s="42" t="n">
        <f aca="false">IF('토지이용별 면적유출률(기존,적용불가)'!W317&gt;0,'토지이용별 면적유출률(기존,적용불가)'!W317,"")</f>
        <v>0.71</v>
      </c>
      <c r="G317" s="34" t="n">
        <v>2.018</v>
      </c>
      <c r="H317" s="44" t="n">
        <v>20</v>
      </c>
      <c r="I317" s="35" t="n">
        <f aca="false">ROUND((($I$2/(SQRT($H317)+$I$3))-$I$4),1)</f>
        <v>107</v>
      </c>
      <c r="J317" s="35" t="n">
        <f aca="false">ROUND((($J$2/(SQRT($H317)+$J$3))-$J$4),1)</f>
        <v>124.2</v>
      </c>
      <c r="K317" s="35" t="n">
        <f aca="false">ROUND((($K$2/(SQRT($H317)+$K$3))-$K$4),1)</f>
        <v>134.9</v>
      </c>
      <c r="L317" s="35" t="n">
        <f aca="false">ROUND((($L$2/(SQRT($H317)+$L$3))-$L$4),1)</f>
        <v>144.8</v>
      </c>
      <c r="M317" s="35" t="n">
        <f aca="false">ROUND((($M$2/(SQRT($H317)+$M$3))-$M$4),1)</f>
        <v>151</v>
      </c>
      <c r="N317" s="35" t="n">
        <f aca="false">ROUND((($N$2/(SQRT($H317)+$N$3))-$N$4),1)</f>
        <v>156.8</v>
      </c>
      <c r="O317" s="35" t="n">
        <f aca="false">IF((1/3.6*$F317*I317*$C317)=0,"",(1/3.6*$F317*I317*$C317))</f>
        <v>12.6616666666667</v>
      </c>
      <c r="P317" s="35" t="n">
        <f aca="false">IF((1/3.6*$F317*J317*$C317)=0,"",(1/3.6*$F317*J317*$C317))</f>
        <v>14.697</v>
      </c>
      <c r="Q317" s="35" t="n">
        <f aca="false">IF((1/3.6*$F317*K317*$C317)=0,"",(1/3.6*$F317*K317*$C317))</f>
        <v>15.9631666666667</v>
      </c>
      <c r="R317" s="35" t="n">
        <f aca="false">IF((1/3.6*$F317*L317*$C317)=0,"",(1/3.6*$F317*L317*$C317))</f>
        <v>17.1346666666667</v>
      </c>
      <c r="S317" s="35" t="n">
        <f aca="false">IF((1/3.6*$F317*M317*$C317)=0,"",(1/3.6*$F317*M317*$C317))</f>
        <v>17.8683333333333</v>
      </c>
      <c r="T317" s="35" t="n">
        <f aca="false">IF((1/3.6*$F317*N317*$C317)=0,"",(1/3.6*$F317*N317*$C317))</f>
        <v>18.5546666666667</v>
      </c>
      <c r="U317" s="35" t="n">
        <f aca="false">IF(Q317&gt;0,Q317/Y317,"")</f>
        <v>1.18685254027261</v>
      </c>
      <c r="V317" s="36" t="n">
        <v>78</v>
      </c>
      <c r="W317" s="37" t="n">
        <v>9.97</v>
      </c>
      <c r="X317" s="37" t="n">
        <v>12.26</v>
      </c>
      <c r="Y317" s="37" t="n">
        <v>13.45</v>
      </c>
      <c r="Z317" s="37" t="n">
        <v>14.82</v>
      </c>
      <c r="AA317" s="37" t="n">
        <v>15.93</v>
      </c>
      <c r="AB317" s="37" t="n">
        <v>16.74</v>
      </c>
    </row>
    <row r="318" customFormat="false" ht="10.8" hidden="false" customHeight="false" outlineLevel="0" collapsed="false">
      <c r="A318" s="32" t="s">
        <v>486</v>
      </c>
      <c r="B318" s="45" t="s">
        <v>146</v>
      </c>
      <c r="C318" s="33" t="n">
        <v>0.5</v>
      </c>
      <c r="D318" s="32" t="n">
        <f aca="false">IF(ROUND('토지이용별 면적유출률(기존,적용불가)'!Q318,2)&gt;0,ROUND('토지이용별 면적유출률(기존,적용불가)'!Q318,2),"")</f>
        <v>0.5</v>
      </c>
      <c r="E318" s="32" t="str">
        <f aca="false">IF(C318&lt;&gt;D318,"NG","")</f>
        <v/>
      </c>
      <c r="F318" s="42" t="n">
        <f aca="false">IF('토지이용별 면적유출률(기존,적용불가)'!W318&gt;0,'토지이용별 면적유출률(기존,적용불가)'!W318,"")</f>
        <v>0.7</v>
      </c>
      <c r="G318" s="34" t="n">
        <v>1.532</v>
      </c>
      <c r="H318" s="44" t="n">
        <v>17.3</v>
      </c>
      <c r="I318" s="35" t="n">
        <f aca="false">ROUND((($I$2/(SQRT($H318)+$I$3))-$I$4),1)</f>
        <v>113.1</v>
      </c>
      <c r="J318" s="35" t="n">
        <f aca="false">ROUND((($J$2/(SQRT($H318)+$J$3))-$J$4),1)</f>
        <v>131.7</v>
      </c>
      <c r="K318" s="35" t="n">
        <f aca="false">ROUND((($K$2/(SQRT($H318)+$K$3))-$K$4),1)</f>
        <v>143.4</v>
      </c>
      <c r="L318" s="35" t="n">
        <f aca="false">ROUND((($L$2/(SQRT($H318)+$L$3))-$L$4),1)</f>
        <v>153.4</v>
      </c>
      <c r="M318" s="35" t="n">
        <f aca="false">ROUND((($M$2/(SQRT($H318)+$M$3))-$M$4),1)</f>
        <v>159.3</v>
      </c>
      <c r="N318" s="35" t="n">
        <f aca="false">ROUND((($N$2/(SQRT($H318)+$N$3))-$N$4),1)</f>
        <v>165.5</v>
      </c>
      <c r="O318" s="35" t="n">
        <f aca="false">IF((1/3.6*$F318*I318*$C318)=0,"",(1/3.6*$F318*I318*$C318))</f>
        <v>10.9958333333333</v>
      </c>
      <c r="P318" s="35" t="n">
        <f aca="false">IF((1/3.6*$F318*J318*$C318)=0,"",(1/3.6*$F318*J318*$C318))</f>
        <v>12.8041666666667</v>
      </c>
      <c r="Q318" s="35" t="n">
        <f aca="false">IF((1/3.6*$F318*K318*$C318)=0,"",(1/3.6*$F318*K318*$C318))</f>
        <v>13.9416666666667</v>
      </c>
      <c r="R318" s="35" t="n">
        <f aca="false">IF((1/3.6*$F318*L318*$C318)=0,"",(1/3.6*$F318*L318*$C318))</f>
        <v>14.9138888888889</v>
      </c>
      <c r="S318" s="35" t="n">
        <f aca="false">IF((1/3.6*$F318*M318*$C318)=0,"",(1/3.6*$F318*M318*$C318))</f>
        <v>15.4875</v>
      </c>
      <c r="T318" s="35" t="n">
        <f aca="false">IF((1/3.6*$F318*N318*$C318)=0,"",(1/3.6*$F318*N318*$C318))</f>
        <v>16.0902777777778</v>
      </c>
      <c r="U318" s="35" t="n">
        <f aca="false">IF(Q318&gt;0,Q318/Y318,"")</f>
        <v>1.22081144191477</v>
      </c>
      <c r="V318" s="36" t="n">
        <v>75</v>
      </c>
      <c r="W318" s="37" t="n">
        <v>8.32</v>
      </c>
      <c r="X318" s="37" t="n">
        <v>10.35</v>
      </c>
      <c r="Y318" s="37" t="n">
        <v>11.42</v>
      </c>
      <c r="Z318" s="37" t="n">
        <v>12.63</v>
      </c>
      <c r="AA318" s="37" t="n">
        <v>13.61</v>
      </c>
      <c r="AB318" s="37" t="n">
        <v>14.32</v>
      </c>
    </row>
    <row r="319" customFormat="false" ht="10.8" hidden="false" customHeight="false" outlineLevel="0" collapsed="false">
      <c r="A319" s="32" t="s">
        <v>487</v>
      </c>
      <c r="B319" s="45" t="s">
        <v>146</v>
      </c>
      <c r="C319" s="33" t="n">
        <v>0.3</v>
      </c>
      <c r="D319" s="32" t="n">
        <f aca="false">IF(ROUND('토지이용별 면적유출률(기존,적용불가)'!Q319,2)&gt;0,ROUND('토지이용별 면적유출률(기존,적용불가)'!Q319,2),"")</f>
        <v>0.3</v>
      </c>
      <c r="E319" s="32" t="str">
        <f aca="false">IF(C319&lt;&gt;D319,"NG","")</f>
        <v/>
      </c>
      <c r="F319" s="42" t="n">
        <f aca="false">IF('토지이용별 면적유출률(기존,적용불가)'!W319&gt;0,'토지이용별 면적유출률(기존,적용불가)'!W319,"")</f>
        <v>0.72</v>
      </c>
      <c r="G319" s="34" t="n">
        <v>1.19</v>
      </c>
      <c r="H319" s="44" t="n">
        <v>15.8</v>
      </c>
      <c r="I319" s="35" t="n">
        <f aca="false">ROUND((($I$2/(SQRT($H319)+$I$3))-$I$4),1)</f>
        <v>117.1</v>
      </c>
      <c r="J319" s="35" t="n">
        <f aca="false">ROUND((($J$2/(SQRT($H319)+$J$3))-$J$4),1)</f>
        <v>136.5</v>
      </c>
      <c r="K319" s="35" t="n">
        <f aca="false">ROUND((($K$2/(SQRT($H319)+$K$3))-$K$4),1)</f>
        <v>148.9</v>
      </c>
      <c r="L319" s="35" t="n">
        <f aca="false">ROUND((($L$2/(SQRT($H319)+$L$3))-$L$4),1)</f>
        <v>159</v>
      </c>
      <c r="M319" s="35" t="n">
        <f aca="false">ROUND((($M$2/(SQRT($H319)+$M$3))-$M$4),1)</f>
        <v>164.5</v>
      </c>
      <c r="N319" s="35" t="n">
        <f aca="false">ROUND((($N$2/(SQRT($H319)+$N$3))-$N$4),1)</f>
        <v>171.1</v>
      </c>
      <c r="O319" s="35" t="n">
        <f aca="false">IF((1/3.6*$F319*I319*$C319)=0,"",(1/3.6*$F319*I319*$C319))</f>
        <v>7.026</v>
      </c>
      <c r="P319" s="35" t="n">
        <f aca="false">IF((1/3.6*$F319*J319*$C319)=0,"",(1/3.6*$F319*J319*$C319))</f>
        <v>8.19</v>
      </c>
      <c r="Q319" s="35" t="n">
        <f aca="false">IF((1/3.6*$F319*K319*$C319)=0,"",(1/3.6*$F319*K319*$C319))</f>
        <v>8.934</v>
      </c>
      <c r="R319" s="35" t="n">
        <f aca="false">IF((1/3.6*$F319*L319*$C319)=0,"",(1/3.6*$F319*L319*$C319))</f>
        <v>9.54</v>
      </c>
      <c r="S319" s="35" t="n">
        <f aca="false">IF((1/3.6*$F319*M319*$C319)=0,"",(1/3.6*$F319*M319*$C319))</f>
        <v>9.87</v>
      </c>
      <c r="T319" s="35" t="n">
        <f aca="false">IF((1/3.6*$F319*N319*$C319)=0,"",(1/3.6*$F319*N319*$C319))</f>
        <v>10.266</v>
      </c>
      <c r="U319" s="35" t="n">
        <f aca="false">IF(Q319&gt;0,Q319/Y319,"")</f>
        <v>1.32355555555556</v>
      </c>
      <c r="V319" s="36" t="n">
        <v>72</v>
      </c>
      <c r="W319" s="37" t="n">
        <v>4.85</v>
      </c>
      <c r="X319" s="37" t="n">
        <v>6.09</v>
      </c>
      <c r="Y319" s="37" t="n">
        <v>6.75</v>
      </c>
      <c r="Z319" s="37" t="n">
        <v>7.49</v>
      </c>
      <c r="AA319" s="37" t="n">
        <v>8.1</v>
      </c>
      <c r="AB319" s="37" t="n">
        <v>8.54</v>
      </c>
    </row>
    <row r="320" customFormat="false" ht="10.8" hidden="false" customHeight="false" outlineLevel="0" collapsed="false">
      <c r="F320" s="42"/>
      <c r="H320" s="44"/>
      <c r="O320" s="35"/>
      <c r="P320" s="35"/>
      <c r="Q320" s="35"/>
      <c r="R320" s="35"/>
      <c r="S320" s="35"/>
      <c r="T320" s="35"/>
      <c r="U320" s="35"/>
    </row>
    <row r="321" customFormat="false" ht="10.8" hidden="false" customHeight="false" outlineLevel="0" collapsed="false">
      <c r="A321" s="32" t="s">
        <v>488</v>
      </c>
      <c r="B321" s="45" t="s">
        <v>82</v>
      </c>
      <c r="C321" s="33" t="n">
        <v>2.23</v>
      </c>
      <c r="D321" s="32" t="n">
        <f aca="false">IF(ROUND('토지이용별 면적유출률(기존,적용불가)'!Q321,2)&gt;0,ROUND('토지이용별 면적유출률(기존,적용불가)'!Q321,2),"")</f>
        <v>2.23</v>
      </c>
      <c r="E321" s="32" t="str">
        <f aca="false">IF(C321&lt;&gt;D321,"NG","")</f>
        <v/>
      </c>
      <c r="F321" s="42" t="n">
        <f aca="false">IF('토지이용별 면적유출률(기존,적용불가)'!W321&gt;0,'토지이용별 면적유출률(기존,적용불가)'!W321,"")</f>
        <v>0.71</v>
      </c>
      <c r="G321" s="34" t="n">
        <v>3.352</v>
      </c>
      <c r="H321" s="44" t="n">
        <v>32.3</v>
      </c>
      <c r="I321" s="35" t="n">
        <f aca="false">ROUND((($I$2/(SQRT($H321)+$I$3))-$I$4),1)</f>
        <v>88.1</v>
      </c>
      <c r="J321" s="35" t="n">
        <f aca="false">ROUND((($J$2/(SQRT($H321)+$J$3))-$J$4),1)</f>
        <v>101.3</v>
      </c>
      <c r="K321" s="35" t="n">
        <f aca="false">ROUND((($K$2/(SQRT($H321)+$K$3))-$K$4),1)</f>
        <v>109.3</v>
      </c>
      <c r="L321" s="35" t="n">
        <f aca="false">ROUND((($L$2/(SQRT($H321)+$L$3))-$L$4),1)</f>
        <v>118.4</v>
      </c>
      <c r="M321" s="35" t="n">
        <f aca="false">ROUND((($M$2/(SQRT($H321)+$M$3))-$M$4),1)</f>
        <v>125.3</v>
      </c>
      <c r="N321" s="35" t="n">
        <f aca="false">ROUND((($N$2/(SQRT($H321)+$N$3))-$N$4),1)</f>
        <v>129.8</v>
      </c>
      <c r="O321" s="35" t="n">
        <f aca="false">IF((1/3.6*$F321*I321*$C321)=0,"",(1/3.6*$F321*I321*$C321))</f>
        <v>38.7468694444444</v>
      </c>
      <c r="P321" s="35" t="n">
        <f aca="false">IF((1/3.6*$F321*J321*$C321)=0,"",(1/3.6*$F321*J321*$C321))</f>
        <v>44.5523027777778</v>
      </c>
      <c r="Q321" s="35" t="n">
        <f aca="false">IF((1/3.6*$F321*K321*$C321)=0,"",(1/3.6*$F321*K321*$C321))</f>
        <v>48.0707472222222</v>
      </c>
      <c r="R321" s="35" t="n">
        <f aca="false">IF((1/3.6*$F321*L321*$C321)=0,"",(1/3.6*$F321*L321*$C321))</f>
        <v>52.0729777777778</v>
      </c>
      <c r="S321" s="35" t="n">
        <f aca="false">IF((1/3.6*$F321*M321*$C321)=0,"",(1/3.6*$F321*M321*$C321))</f>
        <v>55.1076361111111</v>
      </c>
      <c r="T321" s="35" t="n">
        <f aca="false">IF((1/3.6*$F321*N321*$C321)=0,"",(1/3.6*$F321*N321*$C321))</f>
        <v>57.0867611111111</v>
      </c>
      <c r="U321" s="35" t="n">
        <f aca="false">IF(Q321&gt;0,Q321/Y321,"")</f>
        <v>1.16733237547893</v>
      </c>
      <c r="V321" s="36" t="n">
        <v>80</v>
      </c>
      <c r="W321" s="37" t="n">
        <v>30.7</v>
      </c>
      <c r="X321" s="37" t="n">
        <v>37.59</v>
      </c>
      <c r="Y321" s="37" t="n">
        <v>41.18</v>
      </c>
      <c r="Z321" s="37" t="n">
        <v>45.24</v>
      </c>
      <c r="AA321" s="37" t="n">
        <v>48.55</v>
      </c>
      <c r="AB321" s="37" t="n">
        <v>50.94</v>
      </c>
    </row>
    <row r="322" customFormat="false" ht="10.8" hidden="false" customHeight="false" outlineLevel="0" collapsed="false">
      <c r="A322" s="32" t="s">
        <v>489</v>
      </c>
      <c r="B322" s="45" t="s">
        <v>82</v>
      </c>
      <c r="C322" s="33" t="n">
        <v>1.96</v>
      </c>
      <c r="D322" s="32" t="n">
        <f aca="false">IF(ROUND('토지이용별 면적유출률(기존,적용불가)'!Q322,2)&gt;0,ROUND('토지이용별 면적유출률(기존,적용불가)'!Q322,2),"")</f>
        <v>1.96</v>
      </c>
      <c r="E322" s="32" t="str">
        <f aca="false">IF(C322&lt;&gt;D322,"NG","")</f>
        <v/>
      </c>
      <c r="F322" s="42" t="n">
        <f aca="false">IF('토지이용별 면적유출률(기존,적용불가)'!W322&gt;0,'토지이용별 면적유출률(기존,적용불가)'!W322,"")</f>
        <v>0.7</v>
      </c>
      <c r="G322" s="34" t="n">
        <v>2.894</v>
      </c>
      <c r="H322" s="44" t="n">
        <v>28.7</v>
      </c>
      <c r="I322" s="35" t="n">
        <f aca="false">ROUND((($I$2/(SQRT($H322)+$I$3))-$I$4),1)</f>
        <v>92.6</v>
      </c>
      <c r="J322" s="35" t="n">
        <f aca="false">ROUND((($J$2/(SQRT($H322)+$J$3))-$J$4),1)</f>
        <v>106.7</v>
      </c>
      <c r="K322" s="35" t="n">
        <f aca="false">ROUND((($K$2/(SQRT($H322)+$K$3))-$K$4),1)</f>
        <v>115.3</v>
      </c>
      <c r="L322" s="35" t="n">
        <f aca="false">ROUND((($L$2/(SQRT($H322)+$L$3))-$L$4),1)</f>
        <v>124.6</v>
      </c>
      <c r="M322" s="35" t="n">
        <f aca="false">ROUND((($M$2/(SQRT($H322)+$M$3))-$M$4),1)</f>
        <v>131.4</v>
      </c>
      <c r="N322" s="35" t="n">
        <f aca="false">ROUND((($N$2/(SQRT($H322)+$N$3))-$N$4),1)</f>
        <v>136.2</v>
      </c>
      <c r="O322" s="35" t="n">
        <f aca="false">IF((1/3.6*$F322*I322*$C322)=0,"",(1/3.6*$F322*I322*$C322))</f>
        <v>35.2908888888889</v>
      </c>
      <c r="P322" s="35" t="n">
        <f aca="false">IF((1/3.6*$F322*J322*$C322)=0,"",(1/3.6*$F322*J322*$C322))</f>
        <v>40.6645555555556</v>
      </c>
      <c r="Q322" s="35" t="n">
        <f aca="false">IF((1/3.6*$F322*K322*$C322)=0,"",(1/3.6*$F322*K322*$C322))</f>
        <v>43.9421111111111</v>
      </c>
      <c r="R322" s="35" t="n">
        <f aca="false">IF((1/3.6*$F322*L322*$C322)=0,"",(1/3.6*$F322*L322*$C322))</f>
        <v>47.4864444444444</v>
      </c>
      <c r="S322" s="35" t="n">
        <f aca="false">IF((1/3.6*$F322*M322*$C322)=0,"",(1/3.6*$F322*M322*$C322))</f>
        <v>50.078</v>
      </c>
      <c r="T322" s="35" t="n">
        <f aca="false">IF((1/3.6*$F322*N322*$C322)=0,"",(1/3.6*$F322*N322*$C322))</f>
        <v>51.9073333333333</v>
      </c>
      <c r="U322" s="35" t="n">
        <f aca="false">IF(Q322&gt;0,Q322/Y322,"")</f>
        <v>1.14641563034467</v>
      </c>
      <c r="V322" s="36" t="n">
        <v>80</v>
      </c>
      <c r="W322" s="37" t="n">
        <v>28.64</v>
      </c>
      <c r="X322" s="37" t="n">
        <v>35.01</v>
      </c>
      <c r="Y322" s="37" t="n">
        <v>38.33</v>
      </c>
      <c r="Z322" s="37" t="n">
        <v>42.1</v>
      </c>
      <c r="AA322" s="37" t="n">
        <v>45.19</v>
      </c>
      <c r="AB322" s="37" t="n">
        <v>47.41</v>
      </c>
    </row>
    <row r="323" customFormat="false" ht="10.8" hidden="false" customHeight="false" outlineLevel="0" collapsed="false">
      <c r="A323" s="32" t="s">
        <v>490</v>
      </c>
      <c r="B323" s="45" t="s">
        <v>82</v>
      </c>
      <c r="C323" s="33" t="n">
        <v>1.76</v>
      </c>
      <c r="D323" s="32" t="n">
        <f aca="false">IF(ROUND('토지이용별 면적유출률(기존,적용불가)'!Q323,2)&gt;0,ROUND('토지이용별 면적유출률(기존,적용불가)'!Q323,2),"")</f>
        <v>1.76</v>
      </c>
      <c r="E323" s="32" t="str">
        <f aca="false">IF(C323&lt;&gt;D323,"NG","")</f>
        <v/>
      </c>
      <c r="F323" s="42" t="n">
        <f aca="false">IF('토지이용별 면적유출률(기존,적용불가)'!W323&gt;0,'토지이용별 면적유출률(기존,적용불가)'!W323,"")</f>
        <v>0.7</v>
      </c>
      <c r="G323" s="34" t="n">
        <v>2.57</v>
      </c>
      <c r="H323" s="44" t="n">
        <v>26.1</v>
      </c>
      <c r="I323" s="35" t="n">
        <f aca="false">ROUND((($I$2/(SQRT($H323)+$I$3))-$I$4),1)</f>
        <v>96.2</v>
      </c>
      <c r="J323" s="35" t="n">
        <f aca="false">ROUND((($J$2/(SQRT($H323)+$J$3))-$J$4),1)</f>
        <v>111.1</v>
      </c>
      <c r="K323" s="35" t="n">
        <f aca="false">ROUND((($K$2/(SQRT($H323)+$K$3))-$K$4),1)</f>
        <v>120.2</v>
      </c>
      <c r="L323" s="35" t="n">
        <f aca="false">ROUND((($L$2/(SQRT($H323)+$L$3))-$L$4),1)</f>
        <v>129.7</v>
      </c>
      <c r="M323" s="35" t="n">
        <f aca="false">ROUND((($M$2/(SQRT($H323)+$M$3))-$M$4),1)</f>
        <v>136.4</v>
      </c>
      <c r="N323" s="35" t="n">
        <f aca="false">ROUND((($N$2/(SQRT($H323)+$N$3))-$N$4),1)</f>
        <v>141.5</v>
      </c>
      <c r="O323" s="35" t="n">
        <f aca="false">IF((1/3.6*$F323*I323*$C323)=0,"",(1/3.6*$F323*I323*$C323))</f>
        <v>32.9217777777778</v>
      </c>
      <c r="P323" s="35" t="n">
        <f aca="false">IF((1/3.6*$F323*J323*$C323)=0,"",(1/3.6*$F323*J323*$C323))</f>
        <v>38.0208888888889</v>
      </c>
      <c r="Q323" s="35" t="n">
        <f aca="false">IF((1/3.6*$F323*K323*$C323)=0,"",(1/3.6*$F323*K323*$C323))</f>
        <v>41.1351111111111</v>
      </c>
      <c r="R323" s="35" t="n">
        <f aca="false">IF((1/3.6*$F323*L323*$C323)=0,"",(1/3.6*$F323*L323*$C323))</f>
        <v>44.3862222222222</v>
      </c>
      <c r="S323" s="35" t="n">
        <f aca="false">IF((1/3.6*$F323*M323*$C323)=0,"",(1/3.6*$F323*M323*$C323))</f>
        <v>46.6791111111111</v>
      </c>
      <c r="T323" s="35" t="n">
        <f aca="false">IF((1/3.6*$F323*N323*$C323)=0,"",(1/3.6*$F323*N323*$C323))</f>
        <v>48.4244444444445</v>
      </c>
      <c r="U323" s="35" t="n">
        <f aca="false">IF(Q323&gt;0,Q323/Y323,"")</f>
        <v>1.17060646303674</v>
      </c>
      <c r="V323" s="36" t="n">
        <v>78</v>
      </c>
      <c r="W323" s="37" t="n">
        <v>25.99</v>
      </c>
      <c r="X323" s="37" t="n">
        <v>32.01</v>
      </c>
      <c r="Y323" s="37" t="n">
        <v>35.14</v>
      </c>
      <c r="Z323" s="37" t="n">
        <v>38.7</v>
      </c>
      <c r="AA323" s="37" t="n">
        <v>41.6</v>
      </c>
      <c r="AB323" s="37" t="n">
        <v>43.69</v>
      </c>
    </row>
    <row r="324" customFormat="false" ht="10.8" hidden="false" customHeight="false" outlineLevel="0" collapsed="false">
      <c r="A324" s="32" t="s">
        <v>491</v>
      </c>
      <c r="B324" s="45" t="s">
        <v>82</v>
      </c>
      <c r="C324" s="33" t="n">
        <v>1.15</v>
      </c>
      <c r="D324" s="32" t="n">
        <f aca="false">IF(ROUND('토지이용별 면적유출률(기존,적용불가)'!Q324,2)&gt;0,ROUND('토지이용별 면적유출률(기존,적용불가)'!Q324,2),"")</f>
        <v>1.16</v>
      </c>
      <c r="E324" s="32" t="str">
        <f aca="false">IF(C324&lt;&gt;D324,"NG","")</f>
        <v>NG</v>
      </c>
      <c r="F324" s="42" t="n">
        <f aca="false">IF('토지이용별 면적유출률(기존,적용불가)'!W324&gt;0,'토지이용별 면적유출률(기존,적용불가)'!W324,"")</f>
        <v>0.69</v>
      </c>
      <c r="G324" s="34" t="n">
        <v>2.341</v>
      </c>
      <c r="H324" s="44" t="n">
        <v>24.3</v>
      </c>
      <c r="I324" s="35" t="n">
        <f aca="false">ROUND((($I$2/(SQRT($H324)+$I$3))-$I$4),1)</f>
        <v>99.1</v>
      </c>
      <c r="J324" s="35" t="n">
        <f aca="false">ROUND((($J$2/(SQRT($H324)+$J$3))-$J$4),1)</f>
        <v>114.5</v>
      </c>
      <c r="K324" s="35" t="n">
        <f aca="false">ROUND((($K$2/(SQRT($H324)+$K$3))-$K$4),1)</f>
        <v>124</v>
      </c>
      <c r="L324" s="35" t="n">
        <f aca="false">ROUND((($L$2/(SQRT($H324)+$L$3))-$L$4),1)</f>
        <v>133.6</v>
      </c>
      <c r="M324" s="35" t="n">
        <f aca="false">ROUND((($M$2/(SQRT($H324)+$M$3))-$M$4),1)</f>
        <v>140.2</v>
      </c>
      <c r="N324" s="35" t="n">
        <f aca="false">ROUND((($N$2/(SQRT($H324)+$N$3))-$N$4),1)</f>
        <v>145.5</v>
      </c>
      <c r="O324" s="35" t="n">
        <f aca="false">IF((1/3.6*$F324*I324*$C324)=0,"",(1/3.6*$F324*I324*$C324))</f>
        <v>21.8432916666667</v>
      </c>
      <c r="P324" s="35" t="n">
        <f aca="false">IF((1/3.6*$F324*J324*$C324)=0,"",(1/3.6*$F324*J324*$C324))</f>
        <v>25.2377083333333</v>
      </c>
      <c r="Q324" s="35" t="n">
        <f aca="false">IF((1/3.6*$F324*K324*$C324)=0,"",(1/3.6*$F324*K324*$C324))</f>
        <v>27.3316666666667</v>
      </c>
      <c r="R324" s="35" t="n">
        <f aca="false">IF((1/3.6*$F324*L324*$C324)=0,"",(1/3.6*$F324*L324*$C324))</f>
        <v>29.4476666666667</v>
      </c>
      <c r="S324" s="35" t="n">
        <f aca="false">IF((1/3.6*$F324*M324*$C324)=0,"",(1/3.6*$F324*M324*$C324))</f>
        <v>30.9024166666667</v>
      </c>
      <c r="T324" s="35" t="n">
        <f aca="false">IF((1/3.6*$F324*N324*$C324)=0,"",(1/3.6*$F324*N324*$C324))</f>
        <v>32.070625</v>
      </c>
      <c r="U324" s="35" t="n">
        <f aca="false">IF(Q324&gt;0,Q324/Y324,"")</f>
        <v>1.15567300916138</v>
      </c>
      <c r="V324" s="36" t="n">
        <v>78</v>
      </c>
      <c r="W324" s="37" t="n">
        <v>17.51</v>
      </c>
      <c r="X324" s="37" t="n">
        <v>21.54</v>
      </c>
      <c r="Y324" s="37" t="n">
        <v>23.65</v>
      </c>
      <c r="Z324" s="37" t="n">
        <v>26.05</v>
      </c>
      <c r="AA324" s="37" t="n">
        <v>28.01</v>
      </c>
      <c r="AB324" s="37" t="n">
        <v>29.43</v>
      </c>
    </row>
    <row r="325" customFormat="false" ht="10.8" hidden="false" customHeight="false" outlineLevel="0" collapsed="false">
      <c r="A325" s="32" t="s">
        <v>492</v>
      </c>
      <c r="B325" s="45" t="s">
        <v>82</v>
      </c>
      <c r="C325" s="33" t="n">
        <v>0.9</v>
      </c>
      <c r="D325" s="32" t="n">
        <f aca="false">IF(ROUND('토지이용별 면적유출률(기존,적용불가)'!Q325,2)&gt;0,ROUND('토지이용별 면적유출률(기존,적용불가)'!Q325,2),"")</f>
        <v>0.9</v>
      </c>
      <c r="E325" s="32" t="str">
        <f aca="false">IF(C325&lt;&gt;D325,"NG","")</f>
        <v/>
      </c>
      <c r="F325" s="42" t="n">
        <f aca="false">IF('토지이용별 면적유출률(기존,적용불가)'!W325&gt;0,'토지이용별 면적유출률(기존,적용불가)'!W325,"")</f>
        <v>0.69</v>
      </c>
      <c r="G325" s="34" t="n">
        <v>2.114</v>
      </c>
      <c r="H325" s="44" t="n">
        <v>22.5</v>
      </c>
      <c r="I325" s="35" t="n">
        <f aca="false">ROUND((($I$2/(SQRT($H325)+$I$3))-$I$4),1)</f>
        <v>102.2</v>
      </c>
      <c r="J325" s="35" t="n">
        <f aca="false">ROUND((($J$2/(SQRT($H325)+$J$3))-$J$4),1)</f>
        <v>118.3</v>
      </c>
      <c r="K325" s="35" t="n">
        <f aca="false">ROUND((($K$2/(SQRT($H325)+$K$3))-$K$4),1)</f>
        <v>128.2</v>
      </c>
      <c r="L325" s="35" t="n">
        <f aca="false">ROUND((($L$2/(SQRT($H325)+$L$3))-$L$4),1)</f>
        <v>138</v>
      </c>
      <c r="M325" s="35" t="n">
        <f aca="false">ROUND((($M$2/(SQRT($H325)+$M$3))-$M$4),1)</f>
        <v>144.4</v>
      </c>
      <c r="N325" s="35" t="n">
        <f aca="false">ROUND((($N$2/(SQRT($H325)+$N$3))-$N$4),1)</f>
        <v>149.9</v>
      </c>
      <c r="O325" s="35" t="n">
        <f aca="false">IF((1/3.6*$F325*I325*$C325)=0,"",(1/3.6*$F325*I325*$C325))</f>
        <v>17.6295</v>
      </c>
      <c r="P325" s="35" t="n">
        <f aca="false">IF((1/3.6*$F325*J325*$C325)=0,"",(1/3.6*$F325*J325*$C325))</f>
        <v>20.40675</v>
      </c>
      <c r="Q325" s="35" t="n">
        <f aca="false">IF((1/3.6*$F325*K325*$C325)=0,"",(1/3.6*$F325*K325*$C325))</f>
        <v>22.1145</v>
      </c>
      <c r="R325" s="35" t="n">
        <f aca="false">IF((1/3.6*$F325*L325*$C325)=0,"",(1/3.6*$F325*L325*$C325))</f>
        <v>23.805</v>
      </c>
      <c r="S325" s="35" t="n">
        <f aca="false">IF((1/3.6*$F325*M325*$C325)=0,"",(1/3.6*$F325*M325*$C325))</f>
        <v>24.909</v>
      </c>
      <c r="T325" s="35" t="n">
        <f aca="false">IF((1/3.6*$F325*N325*$C325)=0,"",(1/3.6*$F325*N325*$C325))</f>
        <v>25.85775</v>
      </c>
      <c r="U325" s="35" t="n">
        <f aca="false">IF(Q325&gt;0,Q325/Y325,"")</f>
        <v>1.151796875</v>
      </c>
      <c r="V325" s="36" t="n">
        <v>78</v>
      </c>
      <c r="W325" s="37" t="n">
        <v>14.19</v>
      </c>
      <c r="X325" s="37" t="n">
        <v>17.48</v>
      </c>
      <c r="Y325" s="37" t="n">
        <v>19.2</v>
      </c>
      <c r="Z325" s="37" t="n">
        <v>21.14</v>
      </c>
      <c r="AA325" s="37" t="n">
        <v>22.73</v>
      </c>
      <c r="AB325" s="37" t="n">
        <v>23.87</v>
      </c>
    </row>
    <row r="326" customFormat="false" ht="10.8" hidden="false" customHeight="false" outlineLevel="0" collapsed="false">
      <c r="A326" s="32" t="s">
        <v>493</v>
      </c>
      <c r="B326" s="45" t="s">
        <v>82</v>
      </c>
      <c r="C326" s="33" t="n">
        <v>0.67</v>
      </c>
      <c r="D326" s="32" t="n">
        <f aca="false">IF(ROUND('토지이용별 면적유출률(기존,적용불가)'!Q326,2)&gt;0,ROUND('토지이용별 면적유출률(기존,적용불가)'!Q326,2),"")</f>
        <v>0.67</v>
      </c>
      <c r="E326" s="32" t="str">
        <f aca="false">IF(C326&lt;&gt;D326,"NG","")</f>
        <v/>
      </c>
      <c r="F326" s="42" t="n">
        <f aca="false">IF('토지이용별 면적유출률(기존,적용불가)'!W326&gt;0,'토지이용별 면적유출률(기존,적용불가)'!W326,"")</f>
        <v>0.68</v>
      </c>
      <c r="G326" s="34" t="n">
        <v>1.456</v>
      </c>
      <c r="H326" s="44" t="n">
        <v>16.9</v>
      </c>
      <c r="I326" s="35" t="n">
        <f aca="false">ROUND((($I$2/(SQRT($H326)+$I$3))-$I$4),1)</f>
        <v>114.1</v>
      </c>
      <c r="J326" s="35" t="n">
        <f aca="false">ROUND((($J$2/(SQRT($H326)+$J$3))-$J$4),1)</f>
        <v>132.9</v>
      </c>
      <c r="K326" s="35" t="n">
        <f aca="false">ROUND((($K$2/(SQRT($H326)+$K$3))-$K$4),1)</f>
        <v>144.8</v>
      </c>
      <c r="L326" s="35" t="n">
        <f aca="false">ROUND((($L$2/(SQRT($H326)+$L$3))-$L$4),1)</f>
        <v>154.9</v>
      </c>
      <c r="M326" s="35" t="n">
        <f aca="false">ROUND((($M$2/(SQRT($H326)+$M$3))-$M$4),1)</f>
        <v>160.6</v>
      </c>
      <c r="N326" s="35" t="n">
        <f aca="false">ROUND((($N$2/(SQRT($H326)+$N$3))-$N$4),1)</f>
        <v>166.9</v>
      </c>
      <c r="O326" s="35" t="n">
        <f aca="false">IF((1/3.6*$F326*I326*$C326)=0,"",(1/3.6*$F326*I326*$C326))</f>
        <v>14.4399888888889</v>
      </c>
      <c r="P326" s="35" t="n">
        <f aca="false">IF((1/3.6*$F326*J326*$C326)=0,"",(1/3.6*$F326*J326*$C326))</f>
        <v>16.8192333333333</v>
      </c>
      <c r="Q326" s="35" t="n">
        <f aca="false">IF((1/3.6*$F326*K326*$C326)=0,"",(1/3.6*$F326*K326*$C326))</f>
        <v>18.3252444444445</v>
      </c>
      <c r="R326" s="35" t="n">
        <f aca="false">IF((1/3.6*$F326*L326*$C326)=0,"",(1/3.6*$F326*L326*$C326))</f>
        <v>19.6034555555556</v>
      </c>
      <c r="S326" s="35" t="n">
        <f aca="false">IF((1/3.6*$F326*M326*$C326)=0,"",(1/3.6*$F326*M326*$C326))</f>
        <v>20.3248222222222</v>
      </c>
      <c r="T326" s="35" t="n">
        <f aca="false">IF((1/3.6*$F326*N326*$C326)=0,"",(1/3.6*$F326*N326*$C326))</f>
        <v>21.1221222222222</v>
      </c>
      <c r="U326" s="35" t="n">
        <f aca="false">IF(Q326&gt;0,Q326/Y326,"")</f>
        <v>1.18917874396135</v>
      </c>
      <c r="V326" s="36" t="n">
        <v>75</v>
      </c>
      <c r="W326" s="37" t="n">
        <v>11.24</v>
      </c>
      <c r="X326" s="37" t="n">
        <v>13.98</v>
      </c>
      <c r="Y326" s="37" t="n">
        <v>15.41</v>
      </c>
      <c r="Z326" s="37" t="n">
        <v>17.03</v>
      </c>
      <c r="AA326" s="37" t="n">
        <v>18.36</v>
      </c>
      <c r="AB326" s="37" t="n">
        <v>19.32</v>
      </c>
    </row>
    <row r="327" customFormat="false" ht="10.8" hidden="false" customHeight="false" outlineLevel="0" collapsed="false">
      <c r="A327" s="32" t="s">
        <v>494</v>
      </c>
      <c r="B327" s="45" t="s">
        <v>82</v>
      </c>
      <c r="C327" s="33" t="n">
        <v>0.49</v>
      </c>
      <c r="D327" s="32" t="n">
        <f aca="false">IF(ROUND('토지이용별 면적유출률(기존,적용불가)'!Q327,2)&gt;0,ROUND('토지이용별 면적유출률(기존,적용불가)'!Q327,2),"")</f>
        <v>0.49</v>
      </c>
      <c r="E327" s="32" t="str">
        <f aca="false">IF(C327&lt;&gt;D327,"NG","")</f>
        <v/>
      </c>
      <c r="F327" s="42" t="n">
        <f aca="false">IF('토지이용별 면적유출률(기존,적용불가)'!W327&gt;0,'토지이용별 면적유출률(기존,적용불가)'!W327,"")</f>
        <v>0.69</v>
      </c>
      <c r="G327" s="34" t="n">
        <v>1.248</v>
      </c>
      <c r="H327" s="44" t="n">
        <v>15.9</v>
      </c>
      <c r="I327" s="35" t="n">
        <f aca="false">ROUND((($I$2/(SQRT($H327)+$I$3))-$I$4),1)</f>
        <v>116.8</v>
      </c>
      <c r="J327" s="35" t="n">
        <f aca="false">ROUND((($J$2/(SQRT($H327)+$J$3))-$J$4),1)</f>
        <v>136.2</v>
      </c>
      <c r="K327" s="35" t="n">
        <f aca="false">ROUND((($K$2/(SQRT($H327)+$K$3))-$K$4),1)</f>
        <v>148.5</v>
      </c>
      <c r="L327" s="35" t="n">
        <f aca="false">ROUND((($L$2/(SQRT($H327)+$L$3))-$L$4),1)</f>
        <v>158.6</v>
      </c>
      <c r="M327" s="35" t="n">
        <f aca="false">ROUND((($M$2/(SQRT($H327)+$M$3))-$M$4),1)</f>
        <v>164.2</v>
      </c>
      <c r="N327" s="35" t="n">
        <f aca="false">ROUND((($N$2/(SQRT($H327)+$N$3))-$N$4),1)</f>
        <v>170.7</v>
      </c>
      <c r="O327" s="35" t="n">
        <f aca="false">IF((1/3.6*$F327*I327*$C327)=0,"",(1/3.6*$F327*I327*$C327))</f>
        <v>10.9694666666667</v>
      </c>
      <c r="P327" s="35" t="n">
        <f aca="false">IF((1/3.6*$F327*J327*$C327)=0,"",(1/3.6*$F327*J327*$C327))</f>
        <v>12.79145</v>
      </c>
      <c r="Q327" s="35" t="n">
        <f aca="false">IF((1/3.6*$F327*K327*$C327)=0,"",(1/3.6*$F327*K327*$C327))</f>
        <v>13.946625</v>
      </c>
      <c r="R327" s="35" t="n">
        <f aca="false">IF((1/3.6*$F327*L327*$C327)=0,"",(1/3.6*$F327*L327*$C327))</f>
        <v>14.8951833333333</v>
      </c>
      <c r="S327" s="35" t="n">
        <f aca="false">IF((1/3.6*$F327*M327*$C327)=0,"",(1/3.6*$F327*M327*$C327))</f>
        <v>15.4211166666667</v>
      </c>
      <c r="T327" s="35" t="n">
        <f aca="false">IF((1/3.6*$F327*N327*$C327)=0,"",(1/3.6*$F327*N327*$C327))</f>
        <v>16.031575</v>
      </c>
      <c r="U327" s="35" t="n">
        <f aca="false">IF(Q327&gt;0,Q327/Y327,"")</f>
        <v>1.27134229717411</v>
      </c>
      <c r="V327" s="36" t="n">
        <v>72</v>
      </c>
      <c r="W327" s="37" t="n">
        <v>7.88</v>
      </c>
      <c r="X327" s="37" t="n">
        <v>9.91</v>
      </c>
      <c r="Y327" s="37" t="n">
        <v>10.97</v>
      </c>
      <c r="Z327" s="37" t="n">
        <v>12.18</v>
      </c>
      <c r="AA327" s="37" t="n">
        <v>13.17</v>
      </c>
      <c r="AB327" s="37" t="n">
        <v>13.88</v>
      </c>
    </row>
    <row r="328" customFormat="false" ht="10.8" hidden="false" customHeight="false" outlineLevel="0" collapsed="false">
      <c r="A328" s="32" t="s">
        <v>495</v>
      </c>
      <c r="B328" s="45" t="s">
        <v>82</v>
      </c>
      <c r="C328" s="33" t="n">
        <v>0.19</v>
      </c>
      <c r="D328" s="32" t="n">
        <f aca="false">IF(ROUND('토지이용별 면적유출률(기존,적용불가)'!Q328,2)&gt;0,ROUND('토지이용별 면적유출률(기존,적용불가)'!Q328,2),"")</f>
        <v>0.19</v>
      </c>
      <c r="E328" s="32" t="str">
        <f aca="false">IF(C328&lt;&gt;D328,"NG","")</f>
        <v/>
      </c>
      <c r="F328" s="42" t="n">
        <f aca="false">IF('토지이용별 면적유출률(기존,적용불가)'!W328&gt;0,'토지이용별 면적유출률(기존,적용불가)'!W328,"")</f>
        <v>0.64</v>
      </c>
      <c r="G328" s="34" t="n">
        <v>0.852</v>
      </c>
      <c r="H328" s="44" t="n">
        <v>14.1</v>
      </c>
      <c r="I328" s="35" t="n">
        <f aca="false">ROUND((($I$2/(SQRT($H328)+$I$3))-$I$4),1)</f>
        <v>122.1</v>
      </c>
      <c r="J328" s="35" t="n">
        <f aca="false">ROUND((($J$2/(SQRT($H328)+$J$3))-$J$4),1)</f>
        <v>142.8</v>
      </c>
      <c r="K328" s="35" t="n">
        <f aca="false">ROUND((($K$2/(SQRT($H328)+$K$3))-$K$4),1)</f>
        <v>155.9</v>
      </c>
      <c r="L328" s="35" t="n">
        <f aca="false">ROUND((($L$2/(SQRT($H328)+$L$3))-$L$4),1)</f>
        <v>166.2</v>
      </c>
      <c r="M328" s="35" t="n">
        <f aca="false">ROUND((($M$2/(SQRT($H328)+$M$3))-$M$4),1)</f>
        <v>171.2</v>
      </c>
      <c r="N328" s="35" t="n">
        <f aca="false">ROUND((($N$2/(SQRT($H328)+$N$3))-$N$4),1)</f>
        <v>178.2</v>
      </c>
      <c r="O328" s="35" t="n">
        <f aca="false">IF((1/3.6*$F328*I328*$C328)=0,"",(1/3.6*$F328*I328*$C328))</f>
        <v>4.12426666666667</v>
      </c>
      <c r="P328" s="35" t="n">
        <f aca="false">IF((1/3.6*$F328*J328*$C328)=0,"",(1/3.6*$F328*J328*$C328))</f>
        <v>4.82346666666667</v>
      </c>
      <c r="Q328" s="35" t="n">
        <f aca="false">IF((1/3.6*$F328*K328*$C328)=0,"",(1/3.6*$F328*K328*$C328))</f>
        <v>5.26595555555556</v>
      </c>
      <c r="R328" s="35" t="n">
        <f aca="false">IF((1/3.6*$F328*L328*$C328)=0,"",(1/3.6*$F328*L328*$C328))</f>
        <v>5.61386666666667</v>
      </c>
      <c r="S328" s="35" t="n">
        <f aca="false">IF((1/3.6*$F328*M328*$C328)=0,"",(1/3.6*$F328*M328*$C328))</f>
        <v>5.78275555555556</v>
      </c>
      <c r="T328" s="35" t="n">
        <f aca="false">IF((1/3.6*$F328*N328*$C328)=0,"",(1/3.6*$F328*N328*$C328))</f>
        <v>6.0192</v>
      </c>
      <c r="U328" s="35" t="n">
        <f aca="false">IF(Q328&gt;0,Q328/Y328,"")</f>
        <v>1.21056449553001</v>
      </c>
      <c r="V328" s="36" t="n">
        <v>69</v>
      </c>
      <c r="W328" s="37" t="n">
        <v>3.05</v>
      </c>
      <c r="X328" s="37" t="n">
        <v>3.9</v>
      </c>
      <c r="Y328" s="37" t="n">
        <v>4.35</v>
      </c>
      <c r="Z328" s="37" t="n">
        <v>4.85</v>
      </c>
      <c r="AA328" s="37" t="n">
        <v>5.27</v>
      </c>
      <c r="AB328" s="37" t="n">
        <v>5.57</v>
      </c>
    </row>
    <row r="329" customFormat="false" ht="10.8" hidden="false" customHeight="false" outlineLevel="0" collapsed="false">
      <c r="F329" s="42"/>
      <c r="H329" s="44"/>
      <c r="O329" s="35"/>
      <c r="P329" s="35"/>
      <c r="Q329" s="35"/>
      <c r="R329" s="35"/>
      <c r="S329" s="35"/>
      <c r="T329" s="35"/>
      <c r="U329" s="35"/>
    </row>
    <row r="330" customFormat="false" ht="10.8" hidden="false" customHeight="false" outlineLevel="0" collapsed="false">
      <c r="A330" s="32" t="s">
        <v>496</v>
      </c>
      <c r="B330" s="45" t="s">
        <v>149</v>
      </c>
      <c r="C330" s="33" t="n">
        <v>0.3</v>
      </c>
      <c r="D330" s="32" t="n">
        <f aca="false">IF(ROUND('토지이용별 면적유출률(기존,적용불가)'!Q330,2)&gt;0,ROUND('토지이용별 면적유출률(기존,적용불가)'!Q330,2),"")</f>
        <v>0.3</v>
      </c>
      <c r="E330" s="32" t="str">
        <f aca="false">IF(C330&lt;&gt;D330,"NG","")</f>
        <v/>
      </c>
      <c r="F330" s="42" t="n">
        <f aca="false">IF('토지이용별 면적유출률(기존,적용불가)'!W330&gt;0,'토지이용별 면적유출률(기존,적용불가)'!W330,"")</f>
        <v>0.69</v>
      </c>
      <c r="G330" s="34" t="n">
        <v>1.391</v>
      </c>
      <c r="H330" s="44" t="n">
        <v>16.6</v>
      </c>
      <c r="I330" s="35" t="n">
        <f aca="false">ROUND((($I$2/(SQRT($H330)+$I$3))-$I$4),1)</f>
        <v>114.9</v>
      </c>
      <c r="J330" s="35" t="n">
        <f aca="false">ROUND((($J$2/(SQRT($H330)+$J$3))-$J$4),1)</f>
        <v>133.9</v>
      </c>
      <c r="K330" s="35" t="n">
        <f aca="false">ROUND((($K$2/(SQRT($H330)+$K$3))-$K$4),1)</f>
        <v>145.8</v>
      </c>
      <c r="L330" s="35" t="n">
        <f aca="false">ROUND((($L$2/(SQRT($H330)+$L$3))-$L$4),1)</f>
        <v>156</v>
      </c>
      <c r="M330" s="35" t="n">
        <f aca="false">ROUND((($M$2/(SQRT($H330)+$M$3))-$M$4),1)</f>
        <v>161.6</v>
      </c>
      <c r="N330" s="35" t="n">
        <f aca="false">ROUND((($N$2/(SQRT($H330)+$N$3))-$N$4),1)</f>
        <v>168</v>
      </c>
      <c r="O330" s="35" t="n">
        <f aca="false">IF((1/3.6*$F330*I330*$C330)=0,"",(1/3.6*$F330*I330*$C330))</f>
        <v>6.60675</v>
      </c>
      <c r="P330" s="35" t="n">
        <f aca="false">IF((1/3.6*$F330*J330*$C330)=0,"",(1/3.6*$F330*J330*$C330))</f>
        <v>7.69925</v>
      </c>
      <c r="Q330" s="35" t="n">
        <f aca="false">IF((1/3.6*$F330*K330*$C330)=0,"",(1/3.6*$F330*K330*$C330))</f>
        <v>8.3835</v>
      </c>
      <c r="R330" s="35" t="n">
        <f aca="false">IF((1/3.6*$F330*L330*$C330)=0,"",(1/3.6*$F330*L330*$C330))</f>
        <v>8.97</v>
      </c>
      <c r="S330" s="35" t="n">
        <f aca="false">IF((1/3.6*$F330*M330*$C330)=0,"",(1/3.6*$F330*M330*$C330))</f>
        <v>9.292</v>
      </c>
      <c r="T330" s="35" t="n">
        <f aca="false">IF((1/3.6*$F330*N330*$C330)=0,"",(1/3.6*$F330*N330*$C330))</f>
        <v>9.66</v>
      </c>
      <c r="U330" s="35" t="n">
        <f aca="false">IF(Q330&gt;0,Q330/Y330,"")</f>
        <v>1.242</v>
      </c>
      <c r="V330" s="36" t="n">
        <v>73</v>
      </c>
      <c r="W330" s="37" t="n">
        <v>4.86</v>
      </c>
      <c r="X330" s="37" t="n">
        <v>6.1</v>
      </c>
      <c r="Y330" s="37" t="n">
        <v>6.75</v>
      </c>
      <c r="Z330" s="37" t="n">
        <v>7.48</v>
      </c>
      <c r="AA330" s="37" t="n">
        <v>8.08</v>
      </c>
      <c r="AB330" s="37" t="n">
        <v>8.52</v>
      </c>
    </row>
    <row r="331" customFormat="false" ht="10.8" hidden="false" customHeight="false" outlineLevel="0" collapsed="false">
      <c r="A331" s="32" t="s">
        <v>497</v>
      </c>
      <c r="B331" s="45" t="s">
        <v>149</v>
      </c>
      <c r="C331" s="33" t="n">
        <v>0.26</v>
      </c>
      <c r="D331" s="32" t="n">
        <f aca="false">IF(ROUND('토지이용별 면적유출률(기존,적용불가)'!Q331,2)&gt;0,ROUND('토지이용별 면적유출률(기존,적용불가)'!Q331,2),"")</f>
        <v>0.26</v>
      </c>
      <c r="E331" s="32" t="str">
        <f aca="false">IF(C331&lt;&gt;D331,"NG","")</f>
        <v/>
      </c>
      <c r="F331" s="42" t="n">
        <f aca="false">IF('토지이용별 면적유출률(기존,적용불가)'!W331&gt;0,'토지이용별 면적유출률(기존,적용불가)'!W331,"")</f>
        <v>0.68</v>
      </c>
      <c r="G331" s="34" t="n">
        <v>1.085</v>
      </c>
      <c r="H331" s="44" t="n">
        <v>15.3</v>
      </c>
      <c r="I331" s="35" t="n">
        <f aca="false">ROUND((($I$2/(SQRT($H331)+$I$3))-$I$4),1)</f>
        <v>118.5</v>
      </c>
      <c r="J331" s="35" t="n">
        <f aca="false">ROUND((($J$2/(SQRT($H331)+$J$3))-$J$4),1)</f>
        <v>138.3</v>
      </c>
      <c r="K331" s="35" t="n">
        <f aca="false">ROUND((($K$2/(SQRT($H331)+$K$3))-$K$4),1)</f>
        <v>150.8</v>
      </c>
      <c r="L331" s="35" t="n">
        <f aca="false">ROUND((($L$2/(SQRT($H331)+$L$3))-$L$4),1)</f>
        <v>161</v>
      </c>
      <c r="M331" s="35" t="n">
        <f aca="false">ROUND((($M$2/(SQRT($H331)+$M$3))-$M$4),1)</f>
        <v>166.4</v>
      </c>
      <c r="N331" s="35" t="n">
        <f aca="false">ROUND((($N$2/(SQRT($H331)+$N$3))-$N$4),1)</f>
        <v>173.1</v>
      </c>
      <c r="O331" s="35" t="n">
        <f aca="false">IF((1/3.6*$F331*I331*$C331)=0,"",(1/3.6*$F331*I331*$C331))</f>
        <v>5.81966666666667</v>
      </c>
      <c r="P331" s="35" t="n">
        <f aca="false">IF((1/3.6*$F331*J331*$C331)=0,"",(1/3.6*$F331*J331*$C331))</f>
        <v>6.79206666666667</v>
      </c>
      <c r="Q331" s="35" t="n">
        <f aca="false">IF((1/3.6*$F331*K331*$C331)=0,"",(1/3.6*$F331*K331*$C331))</f>
        <v>7.40595555555556</v>
      </c>
      <c r="R331" s="35" t="n">
        <f aca="false">IF((1/3.6*$F331*L331*$C331)=0,"",(1/3.6*$F331*L331*$C331))</f>
        <v>7.90688888888889</v>
      </c>
      <c r="S331" s="35" t="n">
        <f aca="false">IF((1/3.6*$F331*M331*$C331)=0,"",(1/3.6*$F331*M331*$C331))</f>
        <v>8.17208888888889</v>
      </c>
      <c r="T331" s="35" t="n">
        <f aca="false">IF((1/3.6*$F331*N331*$C331)=0,"",(1/3.6*$F331*N331*$C331))</f>
        <v>8.50113333333334</v>
      </c>
      <c r="U331" s="35" t="n">
        <f aca="false">IF(Q331&gt;0,Q331/Y331,"")</f>
        <v>1.23638657020961</v>
      </c>
      <c r="V331" s="36" t="n">
        <v>72</v>
      </c>
      <c r="W331" s="37" t="n">
        <v>4.28</v>
      </c>
      <c r="X331" s="37" t="n">
        <v>5.4</v>
      </c>
      <c r="Y331" s="37" t="n">
        <v>5.99</v>
      </c>
      <c r="Z331" s="37" t="n">
        <v>6.66</v>
      </c>
      <c r="AA331" s="37" t="n">
        <v>7.2</v>
      </c>
      <c r="AB331" s="37" t="n">
        <v>7.6</v>
      </c>
    </row>
    <row r="332" customFormat="false" ht="10.8" hidden="false" customHeight="false" outlineLevel="0" collapsed="false">
      <c r="A332" s="32" t="s">
        <v>498</v>
      </c>
      <c r="B332" s="45" t="s">
        <v>149</v>
      </c>
      <c r="C332" s="33" t="n">
        <v>0.22</v>
      </c>
      <c r="D332" s="32" t="n">
        <f aca="false">IF(ROUND('토지이용별 면적유출률(기존,적용불가)'!Q332,2)&gt;0,ROUND('토지이용별 면적유출률(기존,적용불가)'!Q332,2),"")</f>
        <v>0.22</v>
      </c>
      <c r="E332" s="32" t="str">
        <f aca="false">IF(C332&lt;&gt;D332,"NG","")</f>
        <v/>
      </c>
      <c r="F332" s="42" t="n">
        <f aca="false">IF('토지이용별 면적유출률(기존,적용불가)'!W332&gt;0,'토지이용별 면적유출률(기존,적용불가)'!W332,"")</f>
        <v>0.64</v>
      </c>
      <c r="G332" s="34" t="n">
        <v>0.729</v>
      </c>
      <c r="H332" s="44" t="n">
        <v>13.5</v>
      </c>
      <c r="I332" s="35" t="n">
        <f aca="false">ROUND((($I$2/(SQRT($H332)+$I$3))-$I$4),1)</f>
        <v>124</v>
      </c>
      <c r="J332" s="35" t="n">
        <f aca="false">ROUND((($J$2/(SQRT($H332)+$J$3))-$J$4),1)</f>
        <v>145.2</v>
      </c>
      <c r="K332" s="35" t="n">
        <f aca="false">ROUND((($K$2/(SQRT($H332)+$K$3))-$K$4),1)</f>
        <v>158.7</v>
      </c>
      <c r="L332" s="35" t="n">
        <f aca="false">ROUND((($L$2/(SQRT($H332)+$L$3))-$L$4),1)</f>
        <v>169</v>
      </c>
      <c r="M332" s="35" t="n">
        <f aca="false">ROUND((($M$2/(SQRT($H332)+$M$3))-$M$4),1)</f>
        <v>173.8</v>
      </c>
      <c r="N332" s="35" t="n">
        <f aca="false">ROUND((($N$2/(SQRT($H332)+$N$3))-$N$4),1)</f>
        <v>180.9</v>
      </c>
      <c r="O332" s="35" t="n">
        <f aca="false">IF((1/3.6*$F332*I332*$C332)=0,"",(1/3.6*$F332*I332*$C332))</f>
        <v>4.84977777777778</v>
      </c>
      <c r="P332" s="35" t="n">
        <f aca="false">IF((1/3.6*$F332*J332*$C332)=0,"",(1/3.6*$F332*J332*$C332))</f>
        <v>5.67893333333333</v>
      </c>
      <c r="Q332" s="35" t="n">
        <f aca="false">IF((1/3.6*$F332*K332*$C332)=0,"",(1/3.6*$F332*K332*$C332))</f>
        <v>6.20693333333333</v>
      </c>
      <c r="R332" s="35" t="n">
        <f aca="false">IF((1/3.6*$F332*L332*$C332)=0,"",(1/3.6*$F332*L332*$C332))</f>
        <v>6.60977777777778</v>
      </c>
      <c r="S332" s="35" t="n">
        <f aca="false">IF((1/3.6*$F332*M332*$C332)=0,"",(1/3.6*$F332*M332*$C332))</f>
        <v>6.79751111111111</v>
      </c>
      <c r="T332" s="35" t="n">
        <f aca="false">IF((1/3.6*$F332*N332*$C332)=0,"",(1/3.6*$F332*N332*$C332))</f>
        <v>7.0752</v>
      </c>
      <c r="U332" s="35" t="n">
        <f aca="false">IF(Q332&gt;0,Q332/Y332,"")</f>
        <v>1.14308164518109</v>
      </c>
      <c r="V332" s="36" t="n">
        <v>72</v>
      </c>
      <c r="W332" s="37" t="n">
        <v>3.89</v>
      </c>
      <c r="X332" s="37" t="n">
        <v>4.9</v>
      </c>
      <c r="Y332" s="37" t="n">
        <v>5.43</v>
      </c>
      <c r="Z332" s="37" t="n">
        <v>6.04</v>
      </c>
      <c r="AA332" s="37" t="n">
        <v>6.53</v>
      </c>
      <c r="AB332" s="37" t="n">
        <v>6.89</v>
      </c>
    </row>
    <row r="333" customFormat="false" ht="10.8" hidden="false" customHeight="false" outlineLevel="0" collapsed="false">
      <c r="A333" s="32" t="s">
        <v>499</v>
      </c>
      <c r="B333" s="45" t="s">
        <v>149</v>
      </c>
      <c r="C333" s="33" t="n">
        <v>0.14</v>
      </c>
      <c r="D333" s="32" t="n">
        <f aca="false">IF(ROUND('토지이용별 면적유출률(기존,적용불가)'!Q333,2)&gt;0,ROUND('토지이용별 면적유출률(기존,적용불가)'!Q333,2),"")</f>
        <v>0.14</v>
      </c>
      <c r="E333" s="32" t="str">
        <f aca="false">IF(C333&lt;&gt;D333,"NG","")</f>
        <v/>
      </c>
      <c r="F333" s="42" t="n">
        <f aca="false">IF('토지이용별 면적유출률(기존,적용불가)'!W333&gt;0,'토지이용별 면적유출률(기존,적용불가)'!W333,"")</f>
        <v>0.65</v>
      </c>
      <c r="G333" s="34" t="n">
        <v>0.509</v>
      </c>
      <c r="H333" s="44" t="n">
        <v>12.4</v>
      </c>
      <c r="I333" s="35" t="n">
        <f aca="false">ROUND((($I$2/(SQRT($H333)+$I$3))-$I$4),1)</f>
        <v>127.9</v>
      </c>
      <c r="J333" s="35" t="n">
        <f aca="false">ROUND((($J$2/(SQRT($H333)+$J$3))-$J$4),1)</f>
        <v>150</v>
      </c>
      <c r="K333" s="35" t="n">
        <f aca="false">ROUND((($K$2/(SQRT($H333)+$K$3))-$K$4),1)</f>
        <v>164.2</v>
      </c>
      <c r="L333" s="35" t="n">
        <f aca="false">ROUND((($L$2/(SQRT($H333)+$L$3))-$L$4),1)</f>
        <v>174.5</v>
      </c>
      <c r="M333" s="35" t="n">
        <f aca="false">ROUND((($M$2/(SQRT($H333)+$M$3))-$M$4),1)</f>
        <v>179</v>
      </c>
      <c r="N333" s="35" t="n">
        <f aca="false">ROUND((($N$2/(SQRT($H333)+$N$3))-$N$4),1)</f>
        <v>186.3</v>
      </c>
      <c r="O333" s="35" t="n">
        <f aca="false">IF((1/3.6*$F333*I333*$C333)=0,"",(1/3.6*$F333*I333*$C333))</f>
        <v>3.23302777777778</v>
      </c>
      <c r="P333" s="35" t="n">
        <f aca="false">IF((1/3.6*$F333*J333*$C333)=0,"",(1/3.6*$F333*J333*$C333))</f>
        <v>3.79166666666667</v>
      </c>
      <c r="Q333" s="35" t="n">
        <f aca="false">IF((1/3.6*$F333*K333*$C333)=0,"",(1/3.6*$F333*K333*$C333))</f>
        <v>4.15061111111111</v>
      </c>
      <c r="R333" s="35" t="n">
        <f aca="false">IF((1/3.6*$F333*L333*$C333)=0,"",(1/3.6*$F333*L333*$C333))</f>
        <v>4.41097222222222</v>
      </c>
      <c r="S333" s="35" t="n">
        <f aca="false">IF((1/3.6*$F333*M333*$C333)=0,"",(1/3.6*$F333*M333*$C333))</f>
        <v>4.52472222222222</v>
      </c>
      <c r="T333" s="35" t="n">
        <f aca="false">IF((1/3.6*$F333*N333*$C333)=0,"",(1/3.6*$F333*N333*$C333))</f>
        <v>4.70925</v>
      </c>
      <c r="U333" s="35" t="n">
        <f aca="false">IF(Q333&gt;0,Q333/Y333,"")</f>
        <v>1.22436905932481</v>
      </c>
      <c r="V333" s="36" t="n">
        <v>69</v>
      </c>
      <c r="W333" s="37" t="n">
        <v>2.39</v>
      </c>
      <c r="X333" s="37" t="n">
        <v>3.04</v>
      </c>
      <c r="Y333" s="37" t="n">
        <v>3.39</v>
      </c>
      <c r="Z333" s="37" t="n">
        <v>3.79</v>
      </c>
      <c r="AA333" s="37" t="n">
        <v>4.11</v>
      </c>
      <c r="AB333" s="37" t="n">
        <v>4.35</v>
      </c>
    </row>
    <row r="334" customFormat="false" ht="10.8" hidden="false" customHeight="false" outlineLevel="0" collapsed="false">
      <c r="F334" s="42"/>
      <c r="H334" s="44"/>
      <c r="O334" s="35"/>
      <c r="P334" s="35"/>
      <c r="Q334" s="35"/>
      <c r="R334" s="35"/>
      <c r="S334" s="35"/>
      <c r="T334" s="35"/>
      <c r="U334" s="35"/>
    </row>
    <row r="335" customFormat="false" ht="10.8" hidden="false" customHeight="false" outlineLevel="0" collapsed="false">
      <c r="A335" s="32" t="s">
        <v>500</v>
      </c>
      <c r="B335" s="45" t="s">
        <v>151</v>
      </c>
      <c r="C335" s="33" t="n">
        <v>0.47</v>
      </c>
      <c r="D335" s="32" t="n">
        <f aca="false">IF(ROUND('토지이용별 면적유출률(기존,적용불가)'!Q335,2)&gt;0,ROUND('토지이용별 면적유출률(기존,적용불가)'!Q335,2),"")</f>
        <v>0.47</v>
      </c>
      <c r="E335" s="32" t="str">
        <f aca="false">IF(C335&lt;&gt;D335,"NG","")</f>
        <v/>
      </c>
      <c r="F335" s="42" t="n">
        <f aca="false">IF('토지이용별 면적유출률(기존,적용불가)'!W335&gt;0,'토지이용별 면적유출률(기존,적용불가)'!W335,"")</f>
        <v>0.67</v>
      </c>
      <c r="G335" s="34" t="n">
        <v>1.164</v>
      </c>
      <c r="H335" s="44" t="n">
        <v>15.5</v>
      </c>
      <c r="I335" s="35" t="n">
        <f aca="false">ROUND((($I$2/(SQRT($H335)+$I$3))-$I$4),1)</f>
        <v>117.9</v>
      </c>
      <c r="J335" s="35" t="n">
        <f aca="false">ROUND((($J$2/(SQRT($H335)+$J$3))-$J$4),1)</f>
        <v>137.6</v>
      </c>
      <c r="K335" s="35" t="n">
        <f aca="false">ROUND((($K$2/(SQRT($H335)+$K$3))-$K$4),1)</f>
        <v>150</v>
      </c>
      <c r="L335" s="35" t="n">
        <f aca="false">ROUND((($L$2/(SQRT($H335)+$L$3))-$L$4),1)</f>
        <v>160.2</v>
      </c>
      <c r="M335" s="35" t="n">
        <f aca="false">ROUND((($M$2/(SQRT($H335)+$M$3))-$M$4),1)</f>
        <v>165.6</v>
      </c>
      <c r="N335" s="35" t="n">
        <f aca="false">ROUND((($N$2/(SQRT($H335)+$N$3))-$N$4),1)</f>
        <v>172.3</v>
      </c>
      <c r="O335" s="35" t="n">
        <f aca="false">IF((1/3.6*$F335*I335*$C335)=0,"",(1/3.6*$F335*I335*$C335))</f>
        <v>10.312975</v>
      </c>
      <c r="P335" s="35" t="n">
        <f aca="false">IF((1/3.6*$F335*J335*$C335)=0,"",(1/3.6*$F335*J335*$C335))</f>
        <v>12.0361777777778</v>
      </c>
      <c r="Q335" s="35" t="n">
        <f aca="false">IF((1/3.6*$F335*K335*$C335)=0,"",(1/3.6*$F335*K335*$C335))</f>
        <v>13.1208333333333</v>
      </c>
      <c r="R335" s="35" t="n">
        <f aca="false">IF((1/3.6*$F335*L335*$C335)=0,"",(1/3.6*$F335*L335*$C335))</f>
        <v>14.01305</v>
      </c>
      <c r="S335" s="35" t="n">
        <f aca="false">IF((1/3.6*$F335*M335*$C335)=0,"",(1/3.6*$F335*M335*$C335))</f>
        <v>14.4854</v>
      </c>
      <c r="T335" s="35" t="n">
        <f aca="false">IF((1/3.6*$F335*N335*$C335)=0,"",(1/3.6*$F335*N335*$C335))</f>
        <v>15.0714638888889</v>
      </c>
      <c r="U335" s="35" t="n">
        <f aca="false">IF(Q335&gt;0,Q335/Y335,"")</f>
        <v>1.19497571341834</v>
      </c>
      <c r="V335" s="36" t="n">
        <v>74</v>
      </c>
      <c r="W335" s="37" t="n">
        <v>7.97</v>
      </c>
      <c r="X335" s="37" t="n">
        <v>9.94</v>
      </c>
      <c r="Y335" s="37" t="n">
        <v>10.98</v>
      </c>
      <c r="Z335" s="37" t="n">
        <v>12.15</v>
      </c>
      <c r="AA335" s="37" t="n">
        <v>13.11</v>
      </c>
      <c r="AB335" s="37" t="n">
        <v>13.8</v>
      </c>
    </row>
    <row r="336" customFormat="false" ht="10.8" hidden="false" customHeight="false" outlineLevel="0" collapsed="false">
      <c r="A336" s="32" t="s">
        <v>501</v>
      </c>
      <c r="B336" s="45" t="s">
        <v>151</v>
      </c>
      <c r="C336" s="33" t="n">
        <v>0.39</v>
      </c>
      <c r="D336" s="32" t="n">
        <f aca="false">IF(ROUND('토지이용별 면적유출률(기존,적용불가)'!Q336,2)&gt;0,ROUND('토지이용별 면적유출률(기존,적용불가)'!Q336,2),"")</f>
        <v>0.39</v>
      </c>
      <c r="E336" s="32" t="str">
        <f aca="false">IF(C336&lt;&gt;D336,"NG","")</f>
        <v/>
      </c>
      <c r="F336" s="42" t="n">
        <f aca="false">IF('토지이용별 면적유출률(기존,적용불가)'!W336&gt;0,'토지이용별 면적유출률(기존,적용불가)'!W336,"")</f>
        <v>0.7</v>
      </c>
      <c r="G336" s="34" t="n">
        <v>0.924</v>
      </c>
      <c r="H336" s="44" t="n">
        <v>14.4</v>
      </c>
      <c r="I336" s="35" t="n">
        <f aca="false">ROUND((($I$2/(SQRT($H336)+$I$3))-$I$4),1)</f>
        <v>121.2</v>
      </c>
      <c r="J336" s="35" t="n">
        <f aca="false">ROUND((($J$2/(SQRT($H336)+$J$3))-$J$4),1)</f>
        <v>141.6</v>
      </c>
      <c r="K336" s="35" t="n">
        <f aca="false">ROUND((($K$2/(SQRT($H336)+$K$3))-$K$4),1)</f>
        <v>154.6</v>
      </c>
      <c r="L336" s="35" t="n">
        <f aca="false">ROUND((($L$2/(SQRT($H336)+$L$3))-$L$4),1)</f>
        <v>164.8</v>
      </c>
      <c r="M336" s="35" t="n">
        <f aca="false">ROUND((($M$2/(SQRT($H336)+$M$3))-$M$4),1)</f>
        <v>170</v>
      </c>
      <c r="N336" s="35" t="n">
        <f aca="false">ROUND((($N$2/(SQRT($H336)+$N$3))-$N$4),1)</f>
        <v>176.8</v>
      </c>
      <c r="O336" s="35" t="n">
        <f aca="false">IF((1/3.6*$F336*I336*$C336)=0,"",(1/3.6*$F336*I336*$C336))</f>
        <v>9.191</v>
      </c>
      <c r="P336" s="35" t="n">
        <f aca="false">IF((1/3.6*$F336*J336*$C336)=0,"",(1/3.6*$F336*J336*$C336))</f>
        <v>10.738</v>
      </c>
      <c r="Q336" s="35" t="n">
        <f aca="false">IF((1/3.6*$F336*K336*$C336)=0,"",(1/3.6*$F336*K336*$C336))</f>
        <v>11.7238333333333</v>
      </c>
      <c r="R336" s="35" t="n">
        <f aca="false">IF((1/3.6*$F336*L336*$C336)=0,"",(1/3.6*$F336*L336*$C336))</f>
        <v>12.4973333333333</v>
      </c>
      <c r="S336" s="35" t="n">
        <f aca="false">IF((1/3.6*$F336*M336*$C336)=0,"",(1/3.6*$F336*M336*$C336))</f>
        <v>12.8916666666667</v>
      </c>
      <c r="T336" s="35" t="n">
        <f aca="false">IF((1/3.6*$F336*N336*$C336)=0,"",(1/3.6*$F336*N336*$C336))</f>
        <v>13.4073333333333</v>
      </c>
      <c r="U336" s="35" t="n">
        <f aca="false">IF(Q336&gt;0,Q336/Y336,"")</f>
        <v>1.23408771929825</v>
      </c>
      <c r="V336" s="36" t="n">
        <v>73</v>
      </c>
      <c r="W336" s="37" t="n">
        <v>6.83</v>
      </c>
      <c r="X336" s="37" t="n">
        <v>8.58</v>
      </c>
      <c r="Y336" s="37" t="n">
        <v>9.5</v>
      </c>
      <c r="Z336" s="37" t="n">
        <v>10.54</v>
      </c>
      <c r="AA336" s="37" t="n">
        <v>11.39</v>
      </c>
      <c r="AB336" s="37" t="n">
        <v>12.01</v>
      </c>
    </row>
    <row r="337" customFormat="false" ht="10.8" hidden="false" customHeight="false" outlineLevel="0" collapsed="false">
      <c r="A337" s="32" t="s">
        <v>502</v>
      </c>
      <c r="B337" s="45" t="s">
        <v>151</v>
      </c>
      <c r="C337" s="33" t="n">
        <v>0.29</v>
      </c>
      <c r="D337" s="32" t="n">
        <f aca="false">IF(ROUND('토지이용별 면적유출률(기존,적용불가)'!Q337,2)&gt;0,ROUND('토지이용별 면적유출률(기존,적용불가)'!Q337,2),"")</f>
        <v>0.29</v>
      </c>
      <c r="E337" s="32" t="str">
        <f aca="false">IF(C337&lt;&gt;D337,"NG","")</f>
        <v/>
      </c>
      <c r="F337" s="42" t="n">
        <f aca="false">IF('토지이용별 면적유출률(기존,적용불가)'!W337&gt;0,'토지이용별 면적유출률(기존,적용불가)'!W337,"")</f>
        <v>0.71</v>
      </c>
      <c r="G337" s="34" t="n">
        <v>0.664</v>
      </c>
      <c r="H337" s="44" t="n">
        <v>13.2</v>
      </c>
      <c r="I337" s="35" t="n">
        <f aca="false">ROUND((($I$2/(SQRT($H337)+$I$3))-$I$4),1)</f>
        <v>125.1</v>
      </c>
      <c r="J337" s="35" t="n">
        <f aca="false">ROUND((($J$2/(SQRT($H337)+$J$3))-$J$4),1)</f>
        <v>146.5</v>
      </c>
      <c r="K337" s="35" t="n">
        <f aca="false">ROUND((($K$2/(SQRT($H337)+$K$3))-$K$4),1)</f>
        <v>160.2</v>
      </c>
      <c r="L337" s="35" t="n">
        <f aca="false">ROUND((($L$2/(SQRT($H337)+$L$3))-$L$4),1)</f>
        <v>170.4</v>
      </c>
      <c r="M337" s="35" t="n">
        <f aca="false">ROUND((($M$2/(SQRT($H337)+$M$3))-$M$4),1)</f>
        <v>175.2</v>
      </c>
      <c r="N337" s="35" t="n">
        <f aca="false">ROUND((($N$2/(SQRT($H337)+$N$3))-$N$4),1)</f>
        <v>182.3</v>
      </c>
      <c r="O337" s="35" t="n">
        <f aca="false">IF((1/3.6*$F337*I337*$C337)=0,"",(1/3.6*$F337*I337*$C337))</f>
        <v>7.155025</v>
      </c>
      <c r="P337" s="35" t="n">
        <f aca="false">IF((1/3.6*$F337*J337*$C337)=0,"",(1/3.6*$F337*J337*$C337))</f>
        <v>8.37898611111111</v>
      </c>
      <c r="Q337" s="35" t="n">
        <f aca="false">IF((1/3.6*$F337*K337*$C337)=0,"",(1/3.6*$F337*K337*$C337))</f>
        <v>9.16255</v>
      </c>
      <c r="R337" s="35" t="n">
        <f aca="false">IF((1/3.6*$F337*L337*$C337)=0,"",(1/3.6*$F337*L337*$C337))</f>
        <v>9.74593333333333</v>
      </c>
      <c r="S337" s="35" t="n">
        <f aca="false">IF((1/3.6*$F337*M337*$C337)=0,"",(1/3.6*$F337*M337*$C337))</f>
        <v>10.0204666666667</v>
      </c>
      <c r="T337" s="35" t="n">
        <f aca="false">IF((1/3.6*$F337*N337*$C337)=0,"",(1/3.6*$F337*N337*$C337))</f>
        <v>10.4265472222222</v>
      </c>
      <c r="U337" s="35" t="n">
        <f aca="false">IF(Q337&gt;0,Q337/Y337,"")</f>
        <v>1.31456958393113</v>
      </c>
      <c r="V337" s="36" t="n">
        <v>70</v>
      </c>
      <c r="W337" s="37" t="n">
        <v>4.94</v>
      </c>
      <c r="X337" s="37" t="n">
        <v>6.27</v>
      </c>
      <c r="Y337" s="37" t="n">
        <v>6.97</v>
      </c>
      <c r="Z337" s="37" t="n">
        <v>7.78</v>
      </c>
      <c r="AA337" s="37" t="n">
        <v>8.43</v>
      </c>
      <c r="AB337" s="37" t="n">
        <v>8.91</v>
      </c>
    </row>
    <row r="338" customFormat="false" ht="10.8" hidden="false" customHeight="false" outlineLevel="0" collapsed="false">
      <c r="F338" s="42"/>
      <c r="H338" s="44"/>
      <c r="O338" s="35"/>
      <c r="P338" s="35"/>
      <c r="Q338" s="35"/>
      <c r="R338" s="35"/>
      <c r="S338" s="35"/>
      <c r="T338" s="35"/>
      <c r="U338" s="35"/>
    </row>
    <row r="339" customFormat="false" ht="10.8" hidden="false" customHeight="false" outlineLevel="0" collapsed="false">
      <c r="A339" s="32" t="s">
        <v>503</v>
      </c>
      <c r="B339" s="45" t="s">
        <v>154</v>
      </c>
      <c r="C339" s="33" t="n">
        <v>0.64</v>
      </c>
      <c r="D339" s="32" t="n">
        <f aca="false">IF(ROUND('토지이용별 면적유출률(기존,적용불가)'!Q339,2)&gt;0,ROUND('토지이용별 면적유출률(기존,적용불가)'!Q339,2),"")</f>
        <v>0.64</v>
      </c>
      <c r="E339" s="32" t="str">
        <f aca="false">IF(C339&lt;&gt;D339,"NG","")</f>
        <v/>
      </c>
      <c r="F339" s="42" t="n">
        <f aca="false">IF('토지이용별 면적유출률(기존,적용불가)'!W339&gt;0,'토지이용별 면적유출률(기존,적용불가)'!W339,"")</f>
        <v>0.69</v>
      </c>
      <c r="G339" s="34" t="n">
        <v>1.998</v>
      </c>
      <c r="H339" s="44" t="n">
        <v>19.5</v>
      </c>
      <c r="I339" s="35" t="n">
        <f aca="false">ROUND((($I$2/(SQRT($H339)+$I$3))-$I$4),1)</f>
        <v>108.1</v>
      </c>
      <c r="J339" s="35" t="n">
        <f aca="false">ROUND((($J$2/(SQRT($H339)+$J$3))-$J$4),1)</f>
        <v>125.5</v>
      </c>
      <c r="K339" s="35" t="n">
        <f aca="false">ROUND((($K$2/(SQRT($H339)+$K$3))-$K$4),1)</f>
        <v>136.3</v>
      </c>
      <c r="L339" s="35" t="n">
        <f aca="false">ROUND((($L$2/(SQRT($H339)+$L$3))-$L$4),1)</f>
        <v>146.3</v>
      </c>
      <c r="M339" s="35" t="n">
        <f aca="false">ROUND((($M$2/(SQRT($H339)+$M$3))-$M$4),1)</f>
        <v>152.4</v>
      </c>
      <c r="N339" s="35" t="n">
        <f aca="false">ROUND((($N$2/(SQRT($H339)+$N$3))-$N$4),1)</f>
        <v>158.3</v>
      </c>
      <c r="O339" s="35" t="n">
        <f aca="false">IF((1/3.6*$F339*I339*$C339)=0,"",(1/3.6*$F339*I339*$C339))</f>
        <v>13.2602666666667</v>
      </c>
      <c r="P339" s="35" t="n">
        <f aca="false">IF((1/3.6*$F339*J339*$C339)=0,"",(1/3.6*$F339*J339*$C339))</f>
        <v>15.3946666666667</v>
      </c>
      <c r="Q339" s="35" t="n">
        <f aca="false">IF((1/3.6*$F339*K339*$C339)=0,"",(1/3.6*$F339*K339*$C339))</f>
        <v>16.7194666666667</v>
      </c>
      <c r="R339" s="35" t="n">
        <f aca="false">IF((1/3.6*$F339*L339*$C339)=0,"",(1/3.6*$F339*L339*$C339))</f>
        <v>17.9461333333333</v>
      </c>
      <c r="S339" s="35" t="n">
        <f aca="false">IF((1/3.6*$F339*M339*$C339)=0,"",(1/3.6*$F339*M339*$C339))</f>
        <v>18.6944</v>
      </c>
      <c r="T339" s="35" t="n">
        <f aca="false">IF((1/3.6*$F339*N339*$C339)=0,"",(1/3.6*$F339*N339*$C339))</f>
        <v>19.4181333333333</v>
      </c>
      <c r="U339" s="35" t="n">
        <f aca="false">IF(Q339&gt;0,Q339/Y339,"")</f>
        <v>1.18577777777778</v>
      </c>
      <c r="V339" s="36" t="n">
        <v>76</v>
      </c>
      <c r="W339" s="37" t="n">
        <v>10.34</v>
      </c>
      <c r="X339" s="37" t="n">
        <v>12.8</v>
      </c>
      <c r="Y339" s="37" t="n">
        <v>14.1</v>
      </c>
      <c r="Z339" s="37" t="n">
        <v>15.57</v>
      </c>
      <c r="AA339" s="37" t="n">
        <v>16.77</v>
      </c>
      <c r="AB339" s="37" t="n">
        <v>17.64</v>
      </c>
    </row>
    <row r="340" customFormat="false" ht="10.8" hidden="false" customHeight="false" outlineLevel="0" collapsed="false">
      <c r="A340" s="32" t="s">
        <v>504</v>
      </c>
      <c r="B340" s="45" t="s">
        <v>154</v>
      </c>
      <c r="C340" s="33" t="n">
        <v>0.52</v>
      </c>
      <c r="D340" s="32" t="n">
        <f aca="false">IF(ROUND('토지이용별 면적유출률(기존,적용불가)'!Q340,2)&gt;0,ROUND('토지이용별 면적유출률(기존,적용불가)'!Q340,2),"")</f>
        <v>0.52</v>
      </c>
      <c r="E340" s="32" t="str">
        <f aca="false">IF(C340&lt;&gt;D340,"NG","")</f>
        <v/>
      </c>
      <c r="F340" s="42" t="n">
        <f aca="false">IF('토지이용별 면적유출률(기존,적용불가)'!W340&gt;0,'토지이용별 면적유출률(기존,적용불가)'!W340,"")</f>
        <v>0.71</v>
      </c>
      <c r="G340" s="34" t="n">
        <v>1.437</v>
      </c>
      <c r="H340" s="44" t="n">
        <v>16.8</v>
      </c>
      <c r="I340" s="35" t="n">
        <f aca="false">ROUND((($I$2/(SQRT($H340)+$I$3))-$I$4),1)</f>
        <v>114.4</v>
      </c>
      <c r="J340" s="35" t="n">
        <f aca="false">ROUND((($J$2/(SQRT($H340)+$J$3))-$J$4),1)</f>
        <v>133.3</v>
      </c>
      <c r="K340" s="35" t="n">
        <f aca="false">ROUND((($K$2/(SQRT($H340)+$K$3))-$K$4),1)</f>
        <v>145.1</v>
      </c>
      <c r="L340" s="35" t="n">
        <f aca="false">ROUND((($L$2/(SQRT($H340)+$L$3))-$L$4),1)</f>
        <v>155.2</v>
      </c>
      <c r="M340" s="35" t="n">
        <f aca="false">ROUND((($M$2/(SQRT($H340)+$M$3))-$M$4),1)</f>
        <v>160.9</v>
      </c>
      <c r="N340" s="35" t="n">
        <f aca="false">ROUND((($N$2/(SQRT($H340)+$N$3))-$N$4),1)</f>
        <v>167.3</v>
      </c>
      <c r="O340" s="35" t="n">
        <f aca="false">IF((1/3.6*$F340*I340*$C340)=0,"",(1/3.6*$F340*I340*$C340))</f>
        <v>11.7323555555556</v>
      </c>
      <c r="P340" s="35" t="n">
        <f aca="false">IF((1/3.6*$F340*J340*$C340)=0,"",(1/3.6*$F340*J340*$C340))</f>
        <v>13.6706555555556</v>
      </c>
      <c r="Q340" s="35" t="n">
        <f aca="false">IF((1/3.6*$F340*K340*$C340)=0,"",(1/3.6*$F340*K340*$C340))</f>
        <v>14.8808111111111</v>
      </c>
      <c r="R340" s="35" t="n">
        <f aca="false">IF((1/3.6*$F340*L340*$C340)=0,"",(1/3.6*$F340*L340*$C340))</f>
        <v>15.9166222222222</v>
      </c>
      <c r="S340" s="35" t="n">
        <f aca="false">IF((1/3.6*$F340*M340*$C340)=0,"",(1/3.6*$F340*M340*$C340))</f>
        <v>16.5011888888889</v>
      </c>
      <c r="T340" s="35" t="n">
        <f aca="false">IF((1/3.6*$F340*N340*$C340)=0,"",(1/3.6*$F340*N340*$C340))</f>
        <v>17.1575444444444</v>
      </c>
      <c r="U340" s="35" t="n">
        <f aca="false">IF(Q340&gt;0,Q340/Y340,"")</f>
        <v>1.26322674966987</v>
      </c>
      <c r="V340" s="36" t="n">
        <v>74</v>
      </c>
      <c r="W340" s="37" t="n">
        <v>8.55</v>
      </c>
      <c r="X340" s="37" t="n">
        <v>10.67</v>
      </c>
      <c r="Y340" s="37" t="n">
        <v>11.78</v>
      </c>
      <c r="Z340" s="37" t="n">
        <v>13.04</v>
      </c>
      <c r="AA340" s="37" t="n">
        <v>14.07</v>
      </c>
      <c r="AB340" s="37" t="n">
        <v>14.81</v>
      </c>
    </row>
    <row r="341" customFormat="false" ht="10.8" hidden="false" customHeight="false" outlineLevel="0" collapsed="false">
      <c r="F341" s="42"/>
      <c r="H341" s="44"/>
      <c r="O341" s="35"/>
      <c r="P341" s="35"/>
      <c r="Q341" s="35"/>
      <c r="R341" s="35"/>
      <c r="S341" s="35"/>
      <c r="T341" s="35"/>
      <c r="U341" s="35"/>
    </row>
    <row r="342" customFormat="false" ht="10.8" hidden="false" customHeight="false" outlineLevel="0" collapsed="false">
      <c r="A342" s="32" t="s">
        <v>505</v>
      </c>
      <c r="B342" s="45" t="s">
        <v>156</v>
      </c>
      <c r="C342" s="33" t="n">
        <v>0.52</v>
      </c>
      <c r="D342" s="32" t="n">
        <f aca="false">IF(ROUND('토지이용별 면적유출률(기존,적용불가)'!Q342,2)&gt;0,ROUND('토지이용별 면적유출률(기존,적용불가)'!Q342,2),"")</f>
        <v>0.52</v>
      </c>
      <c r="E342" s="32" t="str">
        <f aca="false">IF(C342&lt;&gt;D342,"NG","")</f>
        <v/>
      </c>
      <c r="F342" s="42" t="n">
        <f aca="false">IF('토지이용별 면적유출률(기존,적용불가)'!W342&gt;0,'토지이용별 면적유출률(기존,적용불가)'!W342,"")</f>
        <v>0.67</v>
      </c>
      <c r="G342" s="34" t="n">
        <v>1.851</v>
      </c>
      <c r="H342" s="44" t="n">
        <v>18.8</v>
      </c>
      <c r="I342" s="35" t="n">
        <f aca="false">ROUND((($I$2/(SQRT($H342)+$I$3))-$I$4),1)</f>
        <v>109.6</v>
      </c>
      <c r="J342" s="35" t="n">
        <f aca="false">ROUND((($J$2/(SQRT($H342)+$J$3))-$J$4),1)</f>
        <v>127.4</v>
      </c>
      <c r="K342" s="35" t="n">
        <f aca="false">ROUND((($K$2/(SQRT($H342)+$K$3))-$K$4),1)</f>
        <v>138.4</v>
      </c>
      <c r="L342" s="35" t="n">
        <f aca="false">ROUND((($L$2/(SQRT($H342)+$L$3))-$L$4),1)</f>
        <v>148.4</v>
      </c>
      <c r="M342" s="35" t="n">
        <f aca="false">ROUND((($M$2/(SQRT($H342)+$M$3))-$M$4),1)</f>
        <v>154.5</v>
      </c>
      <c r="N342" s="35" t="n">
        <f aca="false">ROUND((($N$2/(SQRT($H342)+$N$3))-$N$4),1)</f>
        <v>160.5</v>
      </c>
      <c r="O342" s="35" t="n">
        <f aca="false">IF((1/3.6*$F342*I342*$C342)=0,"",(1/3.6*$F342*I342*$C342))</f>
        <v>10.6068444444444</v>
      </c>
      <c r="P342" s="35" t="n">
        <f aca="false">IF((1/3.6*$F342*J342*$C342)=0,"",(1/3.6*$F342*J342*$C342))</f>
        <v>12.3294888888889</v>
      </c>
      <c r="Q342" s="35" t="n">
        <f aca="false">IF((1/3.6*$F342*K342*$C342)=0,"",(1/3.6*$F342*K342*$C342))</f>
        <v>13.3940444444444</v>
      </c>
      <c r="R342" s="35" t="n">
        <f aca="false">IF((1/3.6*$F342*L342*$C342)=0,"",(1/3.6*$F342*L342*$C342))</f>
        <v>14.3618222222222</v>
      </c>
      <c r="S342" s="35" t="n">
        <f aca="false">IF((1/3.6*$F342*M342*$C342)=0,"",(1/3.6*$F342*M342*$C342))</f>
        <v>14.9521666666667</v>
      </c>
      <c r="T342" s="35" t="n">
        <f aca="false">IF((1/3.6*$F342*N342*$C342)=0,"",(1/3.6*$F342*N342*$C342))</f>
        <v>15.5328333333333</v>
      </c>
      <c r="U342" s="35" t="n">
        <f aca="false">IF(Q342&gt;0,Q342/Y342,"")</f>
        <v>1.25061105923851</v>
      </c>
      <c r="V342" s="36" t="n">
        <v>71</v>
      </c>
      <c r="W342" s="37" t="n">
        <v>7.65</v>
      </c>
      <c r="X342" s="37" t="n">
        <v>9.65</v>
      </c>
      <c r="Y342" s="37" t="n">
        <v>10.71</v>
      </c>
      <c r="Z342" s="37" t="n">
        <v>11.92</v>
      </c>
      <c r="AA342" s="37" t="n">
        <v>12.91</v>
      </c>
      <c r="AB342" s="37" t="n">
        <v>13.63</v>
      </c>
    </row>
    <row r="343" customFormat="false" ht="10.8" hidden="false" customHeight="false" outlineLevel="0" collapsed="false">
      <c r="A343" s="32" t="s">
        <v>506</v>
      </c>
      <c r="B343" s="45" t="s">
        <v>156</v>
      </c>
      <c r="C343" s="33" t="n">
        <v>0.45</v>
      </c>
      <c r="D343" s="32" t="n">
        <f aca="false">IF(ROUND('토지이용별 면적유출률(기존,적용불가)'!Q343,2)&gt;0,ROUND('토지이용별 면적유출률(기존,적용불가)'!Q343,2),"")</f>
        <v>0.45</v>
      </c>
      <c r="E343" s="32" t="str">
        <f aca="false">IF(C343&lt;&gt;D343,"NG","")</f>
        <v/>
      </c>
      <c r="F343" s="42" t="n">
        <f aca="false">IF('토지이용별 면적유출률(기존,적용불가)'!W343&gt;0,'토지이용별 면적유출률(기존,적용불가)'!W343,"")</f>
        <v>0.69</v>
      </c>
      <c r="G343" s="34" t="n">
        <v>1.426</v>
      </c>
      <c r="H343" s="44" t="n">
        <v>16.8</v>
      </c>
      <c r="I343" s="35" t="n">
        <f aca="false">ROUND((($I$2/(SQRT($H343)+$I$3))-$I$4),1)</f>
        <v>114.4</v>
      </c>
      <c r="J343" s="35" t="n">
        <f aca="false">ROUND((($J$2/(SQRT($H343)+$J$3))-$J$4),1)</f>
        <v>133.3</v>
      </c>
      <c r="K343" s="35" t="n">
        <f aca="false">ROUND((($K$2/(SQRT($H343)+$K$3))-$K$4),1)</f>
        <v>145.1</v>
      </c>
      <c r="L343" s="35" t="n">
        <f aca="false">ROUND((($L$2/(SQRT($H343)+$L$3))-$L$4),1)</f>
        <v>155.2</v>
      </c>
      <c r="M343" s="35" t="n">
        <f aca="false">ROUND((($M$2/(SQRT($H343)+$M$3))-$M$4),1)</f>
        <v>160.9</v>
      </c>
      <c r="N343" s="35" t="n">
        <f aca="false">ROUND((($N$2/(SQRT($H343)+$N$3))-$N$4),1)</f>
        <v>167.3</v>
      </c>
      <c r="O343" s="35" t="n">
        <f aca="false">IF((1/3.6*$F343*I343*$C343)=0,"",(1/3.6*$F343*I343*$C343))</f>
        <v>9.867</v>
      </c>
      <c r="P343" s="35" t="n">
        <f aca="false">IF((1/3.6*$F343*J343*$C343)=0,"",(1/3.6*$F343*J343*$C343))</f>
        <v>11.497125</v>
      </c>
      <c r="Q343" s="35" t="n">
        <f aca="false">IF((1/3.6*$F343*K343*$C343)=0,"",(1/3.6*$F343*K343*$C343))</f>
        <v>12.514875</v>
      </c>
      <c r="R343" s="35" t="n">
        <f aca="false">IF((1/3.6*$F343*L343*$C343)=0,"",(1/3.6*$F343*L343*$C343))</f>
        <v>13.386</v>
      </c>
      <c r="S343" s="35" t="n">
        <f aca="false">IF((1/3.6*$F343*M343*$C343)=0,"",(1/3.6*$F343*M343*$C343))</f>
        <v>13.877625</v>
      </c>
      <c r="T343" s="35" t="n">
        <f aca="false">IF((1/3.6*$F343*N343*$C343)=0,"",(1/3.6*$F343*N343*$C343))</f>
        <v>14.429625</v>
      </c>
      <c r="U343" s="35" t="n">
        <f aca="false">IF(Q343&gt;0,Q343/Y343,"")</f>
        <v>1.36327614379085</v>
      </c>
      <c r="V343" s="36" t="n">
        <v>68</v>
      </c>
      <c r="W343" s="37" t="n">
        <v>6.43</v>
      </c>
      <c r="X343" s="37" t="n">
        <v>8.23</v>
      </c>
      <c r="Y343" s="37" t="n">
        <v>9.18</v>
      </c>
      <c r="Z343" s="37" t="n">
        <v>10.27</v>
      </c>
      <c r="AA343" s="37" t="n">
        <v>11.16</v>
      </c>
      <c r="AB343" s="37" t="n">
        <v>11.81</v>
      </c>
    </row>
    <row r="344" customFormat="false" ht="10.8" hidden="false" customHeight="false" outlineLevel="0" collapsed="false">
      <c r="A344" s="32" t="s">
        <v>507</v>
      </c>
      <c r="B344" s="45" t="s">
        <v>156</v>
      </c>
      <c r="C344" s="33" t="n">
        <v>0.39</v>
      </c>
      <c r="D344" s="32" t="n">
        <f aca="false">IF(ROUND('토지이용별 면적유출률(기존,적용불가)'!Q344,2)&gt;0,ROUND('토지이용별 면적유출률(기존,적용불가)'!Q344,2),"")</f>
        <v>0.39</v>
      </c>
      <c r="E344" s="32" t="str">
        <f aca="false">IF(C344&lt;&gt;D344,"NG","")</f>
        <v/>
      </c>
      <c r="F344" s="42" t="n">
        <f aca="false">IF('토지이용별 면적유출률(기존,적용불가)'!W344&gt;0,'토지이용별 면적유출률(기존,적용불가)'!W344,"")</f>
        <v>0.72</v>
      </c>
      <c r="G344" s="34" t="n">
        <v>1.181</v>
      </c>
      <c r="H344" s="44" t="n">
        <v>15.6</v>
      </c>
      <c r="I344" s="35" t="n">
        <f aca="false">ROUND((($I$2/(SQRT($H344)+$I$3))-$I$4),1)</f>
        <v>117.6</v>
      </c>
      <c r="J344" s="35" t="n">
        <f aca="false">ROUND((($J$2/(SQRT($H344)+$J$3))-$J$4),1)</f>
        <v>137.2</v>
      </c>
      <c r="K344" s="35" t="n">
        <f aca="false">ROUND((($K$2/(SQRT($H344)+$K$3))-$K$4),1)</f>
        <v>149.6</v>
      </c>
      <c r="L344" s="35" t="n">
        <f aca="false">ROUND((($L$2/(SQRT($H344)+$L$3))-$L$4),1)</f>
        <v>159.8</v>
      </c>
      <c r="M344" s="35" t="n">
        <f aca="false">ROUND((($M$2/(SQRT($H344)+$M$3))-$M$4),1)</f>
        <v>165.3</v>
      </c>
      <c r="N344" s="35" t="n">
        <f aca="false">ROUND((($N$2/(SQRT($H344)+$N$3))-$N$4),1)</f>
        <v>171.9</v>
      </c>
      <c r="O344" s="35" t="n">
        <f aca="false">IF((1/3.6*$F344*I344*$C344)=0,"",(1/3.6*$F344*I344*$C344))</f>
        <v>9.1728</v>
      </c>
      <c r="P344" s="35" t="n">
        <f aca="false">IF((1/3.6*$F344*J344*$C344)=0,"",(1/3.6*$F344*J344*$C344))</f>
        <v>10.7016</v>
      </c>
      <c r="Q344" s="35" t="n">
        <f aca="false">IF((1/3.6*$F344*K344*$C344)=0,"",(1/3.6*$F344*K344*$C344))</f>
        <v>11.6688</v>
      </c>
      <c r="R344" s="35" t="n">
        <f aca="false">IF((1/3.6*$F344*L344*$C344)=0,"",(1/3.6*$F344*L344*$C344))</f>
        <v>12.4644</v>
      </c>
      <c r="S344" s="35" t="n">
        <f aca="false">IF((1/3.6*$F344*M344*$C344)=0,"",(1/3.6*$F344*M344*$C344))</f>
        <v>12.8934</v>
      </c>
      <c r="T344" s="35" t="n">
        <f aca="false">IF((1/3.6*$F344*N344*$C344)=0,"",(1/3.6*$F344*N344*$C344))</f>
        <v>13.4082</v>
      </c>
      <c r="U344" s="35" t="n">
        <f aca="false">IF(Q344&gt;0,Q344/Y344,"")</f>
        <v>1.48836734693878</v>
      </c>
      <c r="V344" s="36" t="n">
        <v>66</v>
      </c>
      <c r="W344" s="37" t="n">
        <v>5.43</v>
      </c>
      <c r="X344" s="37" t="n">
        <v>7</v>
      </c>
      <c r="Y344" s="37" t="n">
        <v>7.84</v>
      </c>
      <c r="Z344" s="37" t="n">
        <v>8.79</v>
      </c>
      <c r="AA344" s="37" t="n">
        <v>9.58</v>
      </c>
      <c r="AB344" s="37" t="n">
        <v>10.15</v>
      </c>
    </row>
    <row r="345" customFormat="false" ht="10.8" hidden="false" customHeight="false" outlineLevel="0" collapsed="false">
      <c r="F345" s="42"/>
      <c r="H345" s="44"/>
      <c r="O345" s="35"/>
      <c r="P345" s="35"/>
      <c r="Q345" s="35"/>
      <c r="R345" s="35"/>
      <c r="S345" s="35"/>
      <c r="T345" s="35"/>
      <c r="U345" s="35"/>
    </row>
    <row r="346" customFormat="false" ht="10.8" hidden="false" customHeight="false" outlineLevel="0" collapsed="false">
      <c r="A346" s="32" t="s">
        <v>508</v>
      </c>
      <c r="B346" s="45" t="s">
        <v>158</v>
      </c>
      <c r="C346" s="33" t="n">
        <v>5.07</v>
      </c>
      <c r="D346" s="32" t="n">
        <f aca="false">IF(ROUND('토지이용별 면적유출률(기존,적용불가)'!Q346,2)&gt;0,ROUND('토지이용별 면적유출률(기존,적용불가)'!Q346,2),"")</f>
        <v>5.07</v>
      </c>
      <c r="E346" s="32" t="str">
        <f aca="false">IF(C346&lt;&gt;D346,"NG","")</f>
        <v/>
      </c>
      <c r="F346" s="42" t="n">
        <f aca="false">IF('토지이용별 면적유출률(기존,적용불가)'!W346&gt;0,'토지이용별 면적유출률(기존,적용불가)'!W346,"")</f>
        <v>0.69</v>
      </c>
      <c r="G346" s="34" t="n">
        <v>3.523</v>
      </c>
      <c r="H346" s="44" t="n">
        <v>26.8</v>
      </c>
      <c r="I346" s="35" t="n">
        <f aca="false">ROUND((($I$2/(SQRT($H346)+$I$3))-$I$4),1)</f>
        <v>95.2</v>
      </c>
      <c r="J346" s="35" t="n">
        <f aca="false">ROUND((($J$2/(SQRT($H346)+$J$3))-$J$4),1)</f>
        <v>109.9</v>
      </c>
      <c r="K346" s="35" t="n">
        <f aca="false">ROUND((($K$2/(SQRT($H346)+$K$3))-$K$4),1)</f>
        <v>118.8</v>
      </c>
      <c r="L346" s="35" t="n">
        <f aca="false">ROUND((($L$2/(SQRT($H346)+$L$3))-$L$4),1)</f>
        <v>128.2</v>
      </c>
      <c r="M346" s="35" t="n">
        <f aca="false">ROUND((($M$2/(SQRT($H346)+$M$3))-$M$4),1)</f>
        <v>135</v>
      </c>
      <c r="N346" s="35" t="n">
        <f aca="false">ROUND((($N$2/(SQRT($H346)+$N$3))-$N$4),1)</f>
        <v>140</v>
      </c>
      <c r="O346" s="35" t="n">
        <f aca="false">IF((1/3.6*$F346*I346*$C346)=0,"",(1/3.6*$F346*I346*$C346))</f>
        <v>92.5106</v>
      </c>
      <c r="P346" s="35" t="n">
        <f aca="false">IF((1/3.6*$F346*J346*$C346)=0,"",(1/3.6*$F346*J346*$C346))</f>
        <v>106.795325</v>
      </c>
      <c r="Q346" s="35" t="n">
        <f aca="false">IF((1/3.6*$F346*K346*$C346)=0,"",(1/3.6*$F346*K346*$C346))</f>
        <v>115.4439</v>
      </c>
      <c r="R346" s="35" t="n">
        <f aca="false">IF((1/3.6*$F346*L346*$C346)=0,"",(1/3.6*$F346*L346*$C346))</f>
        <v>124.57835</v>
      </c>
      <c r="S346" s="35" t="n">
        <f aca="false">IF((1/3.6*$F346*M346*$C346)=0,"",(1/3.6*$F346*M346*$C346))</f>
        <v>131.18625</v>
      </c>
      <c r="T346" s="35" t="n">
        <f aca="false">IF((1/3.6*$F346*N346*$C346)=0,"",(1/3.6*$F346*N346*$C346))</f>
        <v>136.045</v>
      </c>
      <c r="U346" s="35" t="n">
        <f aca="false">IF(Q346&gt;0,Q346/Y346,"")</f>
        <v>1.45285552479235</v>
      </c>
      <c r="V346" s="36" t="n">
        <v>65</v>
      </c>
      <c r="W346" s="37" t="n">
        <v>54.57</v>
      </c>
      <c r="X346" s="37" t="n">
        <v>70.82</v>
      </c>
      <c r="Y346" s="37" t="n">
        <v>79.46</v>
      </c>
      <c r="Z346" s="37" t="n">
        <v>89.35</v>
      </c>
      <c r="AA346" s="37" t="n">
        <v>97.49</v>
      </c>
      <c r="AB346" s="37" t="n">
        <v>103.39</v>
      </c>
    </row>
    <row r="347" customFormat="false" ht="10.8" hidden="false" customHeight="false" outlineLevel="0" collapsed="false">
      <c r="A347" s="32" t="s">
        <v>509</v>
      </c>
      <c r="B347" s="45" t="s">
        <v>158</v>
      </c>
      <c r="C347" s="33" t="n">
        <v>3.83</v>
      </c>
      <c r="D347" s="32" t="n">
        <f aca="false">IF(ROUND('토지이용별 면적유출률(기존,적용불가)'!Q347,2)&gt;0,ROUND('토지이용별 면적유출률(기존,적용불가)'!Q347,2),"")</f>
        <v>3.83</v>
      </c>
      <c r="E347" s="32" t="str">
        <f aca="false">IF(C347&lt;&gt;D347,"NG","")</f>
        <v/>
      </c>
      <c r="F347" s="42" t="n">
        <f aca="false">IF('토지이용별 면적유출률(기존,적용불가)'!W347&gt;0,'토지이용별 면적유출률(기존,적용불가)'!W347,"")</f>
        <v>0.69</v>
      </c>
      <c r="G347" s="34" t="n">
        <v>3.46</v>
      </c>
      <c r="H347" s="44" t="n">
        <v>26.5</v>
      </c>
      <c r="I347" s="35" t="n">
        <f aca="false">ROUND((($I$2/(SQRT($H347)+$I$3))-$I$4),1)</f>
        <v>95.6</v>
      </c>
      <c r="J347" s="35" t="n">
        <f aca="false">ROUND((($J$2/(SQRT($H347)+$J$3))-$J$4),1)</f>
        <v>110.4</v>
      </c>
      <c r="K347" s="35" t="n">
        <f aca="false">ROUND((($K$2/(SQRT($H347)+$K$3))-$K$4),1)</f>
        <v>119.4</v>
      </c>
      <c r="L347" s="35" t="n">
        <f aca="false">ROUND((($L$2/(SQRT($H347)+$L$3))-$L$4),1)</f>
        <v>128.8</v>
      </c>
      <c r="M347" s="35" t="n">
        <f aca="false">ROUND((($M$2/(SQRT($H347)+$M$3))-$M$4),1)</f>
        <v>135.6</v>
      </c>
      <c r="N347" s="35" t="n">
        <f aca="false">ROUND((($N$2/(SQRT($H347)+$N$3))-$N$4),1)</f>
        <v>140.6</v>
      </c>
      <c r="O347" s="35" t="n">
        <f aca="false">IF((1/3.6*$F347*I347*$C347)=0,"",(1/3.6*$F347*I347*$C347))</f>
        <v>70.1783666666667</v>
      </c>
      <c r="P347" s="35" t="n">
        <f aca="false">IF((1/3.6*$F347*J347*$C347)=0,"",(1/3.6*$F347*J347*$C347))</f>
        <v>81.0428</v>
      </c>
      <c r="Q347" s="35" t="n">
        <f aca="false">IF((1/3.6*$F347*K347*$C347)=0,"",(1/3.6*$F347*K347*$C347))</f>
        <v>87.64955</v>
      </c>
      <c r="R347" s="35" t="n">
        <f aca="false">IF((1/3.6*$F347*L347*$C347)=0,"",(1/3.6*$F347*L347*$C347))</f>
        <v>94.5499333333333</v>
      </c>
      <c r="S347" s="35" t="n">
        <f aca="false">IF((1/3.6*$F347*M347*$C347)=0,"",(1/3.6*$F347*M347*$C347))</f>
        <v>99.5417</v>
      </c>
      <c r="T347" s="35" t="n">
        <f aca="false">IF((1/3.6*$F347*N347*$C347)=0,"",(1/3.6*$F347*N347*$C347))</f>
        <v>103.212116666667</v>
      </c>
      <c r="U347" s="35" t="n">
        <f aca="false">IF(Q347&gt;0,Q347/Y347,"")</f>
        <v>1.45259446470003</v>
      </c>
      <c r="V347" s="36" t="n">
        <v>65</v>
      </c>
      <c r="W347" s="37" t="n">
        <v>41.42</v>
      </c>
      <c r="X347" s="37" t="n">
        <v>53.77</v>
      </c>
      <c r="Y347" s="37" t="n">
        <v>60.34</v>
      </c>
      <c r="Z347" s="37" t="n">
        <v>67.86</v>
      </c>
      <c r="AA347" s="37" t="n">
        <v>74.05</v>
      </c>
      <c r="AB347" s="37" t="n">
        <v>78.54</v>
      </c>
    </row>
    <row r="348" customFormat="false" ht="10.8" hidden="false" customHeight="false" outlineLevel="0" collapsed="false">
      <c r="A348" s="32" t="s">
        <v>510</v>
      </c>
      <c r="B348" s="45" t="s">
        <v>158</v>
      </c>
      <c r="C348" s="33" t="n">
        <v>3.47</v>
      </c>
      <c r="D348" s="32" t="n">
        <f aca="false">IF(ROUND('토지이용별 면적유출률(기존,적용불가)'!Q348,2)&gt;0,ROUND('토지이용별 면적유출률(기존,적용불가)'!Q348,2),"")</f>
        <v>3.47</v>
      </c>
      <c r="E348" s="32" t="str">
        <f aca="false">IF(C348&lt;&gt;D348,"NG","")</f>
        <v/>
      </c>
      <c r="F348" s="42" t="n">
        <f aca="false">IF('토지이용별 면적유출률(기존,적용불가)'!W348&gt;0,'토지이용별 면적유출률(기존,적용불가)'!W348,"")</f>
        <v>0.7</v>
      </c>
      <c r="G348" s="34" t="n">
        <v>3.303</v>
      </c>
      <c r="H348" s="44" t="n">
        <v>25.7</v>
      </c>
      <c r="I348" s="35" t="n">
        <f aca="false">ROUND((($I$2/(SQRT($H348)+$I$3))-$I$4),1)</f>
        <v>96.8</v>
      </c>
      <c r="J348" s="35" t="n">
        <f aca="false">ROUND((($J$2/(SQRT($H348)+$J$3))-$J$4),1)</f>
        <v>111.8</v>
      </c>
      <c r="K348" s="35" t="n">
        <f aca="false">ROUND((($K$2/(SQRT($H348)+$K$3))-$K$4),1)</f>
        <v>121</v>
      </c>
      <c r="L348" s="35" t="n">
        <f aca="false">ROUND((($L$2/(SQRT($H348)+$L$3))-$L$4),1)</f>
        <v>130.5</v>
      </c>
      <c r="M348" s="35" t="n">
        <f aca="false">ROUND((($M$2/(SQRT($H348)+$M$3))-$M$4),1)</f>
        <v>137.2</v>
      </c>
      <c r="N348" s="35" t="n">
        <f aca="false">ROUND((($N$2/(SQRT($H348)+$N$3))-$N$4),1)</f>
        <v>142.3</v>
      </c>
      <c r="O348" s="35" t="n">
        <f aca="false">IF((1/3.6*$F348*I348*$C348)=0,"",(1/3.6*$F348*I348*$C348))</f>
        <v>65.3131111111111</v>
      </c>
      <c r="P348" s="35" t="n">
        <f aca="false">IF((1/3.6*$F348*J348*$C348)=0,"",(1/3.6*$F348*J348*$C348))</f>
        <v>75.4339444444445</v>
      </c>
      <c r="Q348" s="35" t="n">
        <f aca="false">IF((1/3.6*$F348*K348*$C348)=0,"",(1/3.6*$F348*K348*$C348))</f>
        <v>81.6413888888889</v>
      </c>
      <c r="R348" s="35" t="n">
        <f aca="false">IF((1/3.6*$F348*L348*$C348)=0,"",(1/3.6*$F348*L348*$C348))</f>
        <v>88.05125</v>
      </c>
      <c r="S348" s="35" t="n">
        <f aca="false">IF((1/3.6*$F348*M348*$C348)=0,"",(1/3.6*$F348*M348*$C348))</f>
        <v>92.5718888888889</v>
      </c>
      <c r="T348" s="35" t="n">
        <f aca="false">IF((1/3.6*$F348*N348*$C348)=0,"",(1/3.6*$F348*N348*$C348))</f>
        <v>96.0129722222223</v>
      </c>
      <c r="U348" s="35" t="n">
        <f aca="false">IF(Q348&gt;0,Q348/Y348,"")</f>
        <v>1.47128111171182</v>
      </c>
      <c r="V348" s="36" t="n">
        <v>65</v>
      </c>
      <c r="W348" s="37" t="n">
        <v>38.12</v>
      </c>
      <c r="X348" s="37" t="n">
        <v>49.46</v>
      </c>
      <c r="Y348" s="37" t="n">
        <v>55.49</v>
      </c>
      <c r="Z348" s="37" t="n">
        <v>62.39</v>
      </c>
      <c r="AA348" s="37" t="n">
        <v>68.07</v>
      </c>
      <c r="AB348" s="37" t="n">
        <v>72.19</v>
      </c>
    </row>
    <row r="349" customFormat="false" ht="10.8" hidden="false" customHeight="false" outlineLevel="0" collapsed="false">
      <c r="A349" s="32" t="s">
        <v>511</v>
      </c>
      <c r="B349" s="45" t="s">
        <v>158</v>
      </c>
      <c r="C349" s="33" t="n">
        <v>3.18</v>
      </c>
      <c r="D349" s="32" t="n">
        <f aca="false">IF(ROUND('토지이용별 면적유출률(기존,적용불가)'!Q349,2)&gt;0,ROUND('토지이용별 면적유출률(기존,적용불가)'!Q349,2),"")</f>
        <v>3.18</v>
      </c>
      <c r="E349" s="32" t="str">
        <f aca="false">IF(C349&lt;&gt;D349,"NG","")</f>
        <v/>
      </c>
      <c r="F349" s="42" t="n">
        <f aca="false">IF('토지이용별 면적유출률(기존,적용불가)'!W349&gt;0,'토지이용별 면적유출률(기존,적용불가)'!W349,"")</f>
        <v>0.7</v>
      </c>
      <c r="G349" s="34" t="n">
        <v>2.906</v>
      </c>
      <c r="H349" s="44" t="n">
        <v>23.8</v>
      </c>
      <c r="I349" s="35" t="n">
        <f aca="false">ROUND((($I$2/(SQRT($H349)+$I$3))-$I$4),1)</f>
        <v>99.9</v>
      </c>
      <c r="J349" s="35" t="n">
        <f aca="false">ROUND((($J$2/(SQRT($H349)+$J$3))-$J$4),1)</f>
        <v>115.5</v>
      </c>
      <c r="K349" s="35" t="n">
        <f aca="false">ROUND((($K$2/(SQRT($H349)+$K$3))-$K$4),1)</f>
        <v>125.1</v>
      </c>
      <c r="L349" s="35" t="n">
        <f aca="false">ROUND((($L$2/(SQRT($H349)+$L$3))-$L$4),1)</f>
        <v>134.8</v>
      </c>
      <c r="M349" s="35" t="n">
        <f aca="false">ROUND((($M$2/(SQRT($H349)+$M$3))-$M$4),1)</f>
        <v>141.4</v>
      </c>
      <c r="N349" s="35" t="n">
        <f aca="false">ROUND((($N$2/(SQRT($H349)+$N$3))-$N$4),1)</f>
        <v>146.7</v>
      </c>
      <c r="O349" s="35" t="n">
        <f aca="false">IF((1/3.6*$F349*I349*$C349)=0,"",(1/3.6*$F349*I349*$C349))</f>
        <v>61.7715</v>
      </c>
      <c r="P349" s="35" t="n">
        <f aca="false">IF((1/3.6*$F349*J349*$C349)=0,"",(1/3.6*$F349*J349*$C349))</f>
        <v>71.4175</v>
      </c>
      <c r="Q349" s="35" t="n">
        <f aca="false">IF((1/3.6*$F349*K349*$C349)=0,"",(1/3.6*$F349*K349*$C349))</f>
        <v>77.3535</v>
      </c>
      <c r="R349" s="35" t="n">
        <f aca="false">IF((1/3.6*$F349*L349*$C349)=0,"",(1/3.6*$F349*L349*$C349))</f>
        <v>83.3513333333333</v>
      </c>
      <c r="S349" s="35" t="n">
        <f aca="false">IF((1/3.6*$F349*M349*$C349)=0,"",(1/3.6*$F349*M349*$C349))</f>
        <v>87.4323333333334</v>
      </c>
      <c r="T349" s="35" t="n">
        <f aca="false">IF((1/3.6*$F349*N349*$C349)=0,"",(1/3.6*$F349*N349*$C349))</f>
        <v>90.7095</v>
      </c>
      <c r="U349" s="35" t="n">
        <f aca="false">IF(Q349&gt;0,Q349/Y349,"")</f>
        <v>1.4725585379783</v>
      </c>
      <c r="V349" s="36" t="n">
        <v>65</v>
      </c>
      <c r="W349" s="37" t="n">
        <v>36.18</v>
      </c>
      <c r="X349" s="37" t="n">
        <v>46.86</v>
      </c>
      <c r="Y349" s="37" t="n">
        <v>52.53</v>
      </c>
      <c r="Z349" s="37" t="n">
        <v>59.03</v>
      </c>
      <c r="AA349" s="37" t="n">
        <v>64.37</v>
      </c>
      <c r="AB349" s="37" t="n">
        <v>68.24</v>
      </c>
    </row>
    <row r="350" customFormat="false" ht="10.8" hidden="false" customHeight="false" outlineLevel="0" collapsed="false">
      <c r="A350" s="32" t="s">
        <v>512</v>
      </c>
      <c r="B350" s="45" t="s">
        <v>158</v>
      </c>
      <c r="C350" s="33" t="n">
        <v>2.95</v>
      </c>
      <c r="D350" s="32" t="n">
        <f aca="false">IF(ROUND('토지이용별 면적유출률(기존,적용불가)'!Q350,2)&gt;0,ROUND('토지이용별 면적유출률(기존,적용불가)'!Q350,2),"")</f>
        <v>2.95</v>
      </c>
      <c r="E350" s="32" t="str">
        <f aca="false">IF(C350&lt;&gt;D350,"NG","")</f>
        <v/>
      </c>
      <c r="F350" s="42" t="n">
        <f aca="false">IF('토지이용별 면적유출률(기존,적용불가)'!W350&gt;0,'토지이용별 면적유출률(기존,적용불가)'!W350,"")</f>
        <v>0.7</v>
      </c>
      <c r="G350" s="34" t="n">
        <v>2.68</v>
      </c>
      <c r="H350" s="44" t="n">
        <v>22.8</v>
      </c>
      <c r="I350" s="35" t="n">
        <f aca="false">ROUND((($I$2/(SQRT($H350)+$I$3))-$I$4),1)</f>
        <v>101.6</v>
      </c>
      <c r="J350" s="35" t="n">
        <f aca="false">ROUND((($J$2/(SQRT($H350)+$J$3))-$J$4),1)</f>
        <v>117.6</v>
      </c>
      <c r="K350" s="35" t="n">
        <f aca="false">ROUND((($K$2/(SQRT($H350)+$K$3))-$K$4),1)</f>
        <v>127.5</v>
      </c>
      <c r="L350" s="35" t="n">
        <f aca="false">ROUND((($L$2/(SQRT($H350)+$L$3))-$L$4),1)</f>
        <v>137.2</v>
      </c>
      <c r="M350" s="35" t="n">
        <f aca="false">ROUND((($M$2/(SQRT($H350)+$M$3))-$M$4),1)</f>
        <v>143.7</v>
      </c>
      <c r="N350" s="35" t="n">
        <f aca="false">ROUND((($N$2/(SQRT($H350)+$N$3))-$N$4),1)</f>
        <v>149.1</v>
      </c>
      <c r="O350" s="35" t="n">
        <f aca="false">IF((1/3.6*$F350*I350*$C350)=0,"",(1/3.6*$F350*I350*$C350))</f>
        <v>58.2788888888889</v>
      </c>
      <c r="P350" s="35" t="n">
        <f aca="false">IF((1/3.6*$F350*J350*$C350)=0,"",(1/3.6*$F350*J350*$C350))</f>
        <v>67.4566666666667</v>
      </c>
      <c r="Q350" s="35" t="n">
        <f aca="false">IF((1/3.6*$F350*K350*$C350)=0,"",(1/3.6*$F350*K350*$C350))</f>
        <v>73.1354166666667</v>
      </c>
      <c r="R350" s="35" t="n">
        <f aca="false">IF((1/3.6*$F350*L350*$C350)=0,"",(1/3.6*$F350*L350*$C350))</f>
        <v>78.6994444444445</v>
      </c>
      <c r="S350" s="35" t="n">
        <f aca="false">IF((1/3.6*$F350*M350*$C350)=0,"",(1/3.6*$F350*M350*$C350))</f>
        <v>82.4279166666667</v>
      </c>
      <c r="T350" s="35" t="n">
        <f aca="false">IF((1/3.6*$F350*N350*$C350)=0,"",(1/3.6*$F350*N350*$C350))</f>
        <v>85.5254166666667</v>
      </c>
      <c r="U350" s="35" t="n">
        <f aca="false">IF(Q350&gt;0,Q350/Y350,"")</f>
        <v>1.47212996511004</v>
      </c>
      <c r="V350" s="36" t="n">
        <v>65</v>
      </c>
      <c r="W350" s="37" t="n">
        <v>34.16</v>
      </c>
      <c r="X350" s="37" t="n">
        <v>44.27</v>
      </c>
      <c r="Y350" s="37" t="n">
        <v>49.68</v>
      </c>
      <c r="Z350" s="37" t="n">
        <v>55.88</v>
      </c>
      <c r="AA350" s="37" t="n">
        <v>60.98</v>
      </c>
      <c r="AB350" s="37" t="n">
        <v>64.68</v>
      </c>
    </row>
    <row r="351" customFormat="false" ht="10.8" hidden="false" customHeight="false" outlineLevel="0" collapsed="false">
      <c r="A351" s="32" t="s">
        <v>513</v>
      </c>
      <c r="B351" s="45" t="s">
        <v>158</v>
      </c>
      <c r="C351" s="33" t="n">
        <v>2.53</v>
      </c>
      <c r="D351" s="32" t="n">
        <f aca="false">IF(ROUND('토지이용별 면적유출률(기존,적용불가)'!Q351,2)&gt;0,ROUND('토지이용별 면적유출률(기존,적용불가)'!Q351,2),"")</f>
        <v>2.53</v>
      </c>
      <c r="E351" s="32" t="str">
        <f aca="false">IF(C351&lt;&gt;D351,"NG","")</f>
        <v/>
      </c>
      <c r="F351" s="42" t="n">
        <f aca="false">IF('토지이용별 면적유출률(기존,적용불가)'!W351&gt;0,'토지이용별 면적유출률(기존,적용불가)'!W351,"")</f>
        <v>0.7</v>
      </c>
      <c r="G351" s="34" t="n">
        <v>2.483</v>
      </c>
      <c r="H351" s="44" t="n">
        <v>21.8</v>
      </c>
      <c r="I351" s="35" t="n">
        <f aca="false">ROUND((($I$2/(SQRT($H351)+$I$3))-$I$4),1)</f>
        <v>103.4</v>
      </c>
      <c r="J351" s="35" t="n">
        <f aca="false">ROUND((($J$2/(SQRT($H351)+$J$3))-$J$4),1)</f>
        <v>119.8</v>
      </c>
      <c r="K351" s="35" t="n">
        <f aca="false">ROUND((($K$2/(SQRT($H351)+$K$3))-$K$4),1)</f>
        <v>130</v>
      </c>
      <c r="L351" s="35" t="n">
        <f aca="false">ROUND((($L$2/(SQRT($H351)+$L$3))-$L$4),1)</f>
        <v>139.8</v>
      </c>
      <c r="M351" s="35" t="n">
        <f aca="false">ROUND((($M$2/(SQRT($H351)+$M$3))-$M$4),1)</f>
        <v>146.2</v>
      </c>
      <c r="N351" s="35" t="n">
        <f aca="false">ROUND((($N$2/(SQRT($H351)+$N$3))-$N$4),1)</f>
        <v>151.7</v>
      </c>
      <c r="O351" s="35" t="n">
        <f aca="false">IF((1/3.6*$F351*I351*$C351)=0,"",(1/3.6*$F351*I351*$C351))</f>
        <v>50.8670555555556</v>
      </c>
      <c r="P351" s="35" t="n">
        <f aca="false">IF((1/3.6*$F351*J351*$C351)=0,"",(1/3.6*$F351*J351*$C351))</f>
        <v>58.9349444444444</v>
      </c>
      <c r="Q351" s="35" t="n">
        <f aca="false">IF((1/3.6*$F351*K351*$C351)=0,"",(1/3.6*$F351*K351*$C351))</f>
        <v>63.9527777777778</v>
      </c>
      <c r="R351" s="35" t="n">
        <f aca="false">IF((1/3.6*$F351*L351*$C351)=0,"",(1/3.6*$F351*L351*$C351))</f>
        <v>68.7738333333333</v>
      </c>
      <c r="S351" s="35" t="n">
        <f aca="false">IF((1/3.6*$F351*M351*$C351)=0,"",(1/3.6*$F351*M351*$C351))</f>
        <v>71.9222777777778</v>
      </c>
      <c r="T351" s="35" t="n">
        <f aca="false">IF((1/3.6*$F351*N351*$C351)=0,"",(1/3.6*$F351*N351*$C351))</f>
        <v>74.6279722222222</v>
      </c>
      <c r="U351" s="35" t="n">
        <f aca="false">IF(Q351&gt;0,Q351/Y351,"")</f>
        <v>1.50477124183007</v>
      </c>
      <c r="V351" s="36" t="n">
        <v>64</v>
      </c>
      <c r="W351" s="37" t="n">
        <v>28.99</v>
      </c>
      <c r="X351" s="37" t="n">
        <v>37.8</v>
      </c>
      <c r="Y351" s="37" t="n">
        <v>42.5</v>
      </c>
      <c r="Z351" s="37" t="n">
        <v>47.88</v>
      </c>
      <c r="AA351" s="37" t="n">
        <v>52.31</v>
      </c>
      <c r="AB351" s="37" t="n">
        <v>55.53</v>
      </c>
    </row>
    <row r="352" customFormat="false" ht="10.8" hidden="false" customHeight="false" outlineLevel="0" collapsed="false">
      <c r="A352" s="32" t="s">
        <v>514</v>
      </c>
      <c r="B352" s="45" t="s">
        <v>158</v>
      </c>
      <c r="C352" s="33" t="n">
        <v>1.34</v>
      </c>
      <c r="D352" s="32" t="n">
        <f aca="false">IF(ROUND('토지이용별 면적유출률(기존,적용불가)'!Q352,2)&gt;0,ROUND('토지이용별 면적유출률(기존,적용불가)'!Q352,2),"")</f>
        <v>1.34</v>
      </c>
      <c r="E352" s="32" t="str">
        <f aca="false">IF(C352&lt;&gt;D352,"NG","")</f>
        <v/>
      </c>
      <c r="F352" s="42" t="n">
        <f aca="false">IF('토지이용별 면적유출률(기존,적용불가)'!W352&gt;0,'토지이용별 면적유출률(기존,적용불가)'!W352,"")</f>
        <v>0.7</v>
      </c>
      <c r="G352" s="34" t="n">
        <v>2.243</v>
      </c>
      <c r="H352" s="44" t="n">
        <v>20.7</v>
      </c>
      <c r="I352" s="35" t="n">
        <f aca="false">ROUND((($I$2/(SQRT($H352)+$I$3))-$I$4),1)</f>
        <v>105.6</v>
      </c>
      <c r="J352" s="35" t="n">
        <f aca="false">ROUND((($J$2/(SQRT($H352)+$J$3))-$J$4),1)</f>
        <v>122.4</v>
      </c>
      <c r="K352" s="35" t="n">
        <f aca="false">ROUND((($K$2/(SQRT($H352)+$K$3))-$K$4),1)</f>
        <v>132.9</v>
      </c>
      <c r="L352" s="35" t="n">
        <f aca="false">ROUND((($L$2/(SQRT($H352)+$L$3))-$L$4),1)</f>
        <v>142.8</v>
      </c>
      <c r="M352" s="35" t="n">
        <f aca="false">ROUND((($M$2/(SQRT($H352)+$M$3))-$M$4),1)</f>
        <v>149.1</v>
      </c>
      <c r="N352" s="35" t="n">
        <f aca="false">ROUND((($N$2/(SQRT($H352)+$N$3))-$N$4),1)</f>
        <v>154.8</v>
      </c>
      <c r="O352" s="35" t="n">
        <f aca="false">IF((1/3.6*$F352*I352*$C352)=0,"",(1/3.6*$F352*I352*$C352))</f>
        <v>27.5146666666667</v>
      </c>
      <c r="P352" s="35" t="n">
        <f aca="false">IF((1/3.6*$F352*J352*$C352)=0,"",(1/3.6*$F352*J352*$C352))</f>
        <v>31.892</v>
      </c>
      <c r="Q352" s="35" t="n">
        <f aca="false">IF((1/3.6*$F352*K352*$C352)=0,"",(1/3.6*$F352*K352*$C352))</f>
        <v>34.6278333333333</v>
      </c>
      <c r="R352" s="35" t="n">
        <f aca="false">IF((1/3.6*$F352*L352*$C352)=0,"",(1/3.6*$F352*L352*$C352))</f>
        <v>37.2073333333333</v>
      </c>
      <c r="S352" s="35" t="n">
        <f aca="false">IF((1/3.6*$F352*M352*$C352)=0,"",(1/3.6*$F352*M352*$C352))</f>
        <v>38.8488333333333</v>
      </c>
      <c r="T352" s="35" t="n">
        <f aca="false">IF((1/3.6*$F352*N352*$C352)=0,"",(1/3.6*$F352*N352*$C352))</f>
        <v>40.334</v>
      </c>
      <c r="U352" s="35" t="n">
        <f aca="false">IF(Q352&gt;0,Q352/Y352,"")</f>
        <v>1.43624360569612</v>
      </c>
      <c r="V352" s="36" t="n">
        <v>66</v>
      </c>
      <c r="W352" s="37" t="n">
        <v>16.69</v>
      </c>
      <c r="X352" s="37" t="n">
        <v>21.53</v>
      </c>
      <c r="Y352" s="37" t="n">
        <v>24.11</v>
      </c>
      <c r="Z352" s="37" t="n">
        <v>27.04</v>
      </c>
      <c r="AA352" s="37" t="n">
        <v>29.46</v>
      </c>
      <c r="AB352" s="37" t="n">
        <v>31.21</v>
      </c>
    </row>
    <row r="353" customFormat="false" ht="10.8" hidden="false" customHeight="false" outlineLevel="0" collapsed="false">
      <c r="A353" s="32" t="s">
        <v>515</v>
      </c>
      <c r="B353" s="45" t="s">
        <v>158</v>
      </c>
      <c r="C353" s="33" t="n">
        <v>1.22</v>
      </c>
      <c r="D353" s="32" t="n">
        <f aca="false">IF(ROUND('토지이용별 면적유출률(기존,적용불가)'!Q353,2)&gt;0,ROUND('토지이용별 면적유출률(기존,적용불가)'!Q353,2),"")</f>
        <v>1.22</v>
      </c>
      <c r="E353" s="32" t="str">
        <f aca="false">IF(C353&lt;&gt;D353,"NG","")</f>
        <v/>
      </c>
      <c r="F353" s="42" t="n">
        <f aca="false">IF('토지이용별 면적유출률(기존,적용불가)'!W353&gt;0,'토지이용별 면적유출률(기존,적용불가)'!W353,"")</f>
        <v>0.7</v>
      </c>
      <c r="G353" s="34" t="n">
        <v>2.023</v>
      </c>
      <c r="H353" s="44" t="n">
        <v>19.6</v>
      </c>
      <c r="I353" s="35" t="n">
        <f aca="false">ROUND((($I$2/(SQRT($H353)+$I$3))-$I$4),1)</f>
        <v>107.8</v>
      </c>
      <c r="J353" s="35" t="n">
        <f aca="false">ROUND((($J$2/(SQRT($H353)+$J$3))-$J$4),1)</f>
        <v>125.2</v>
      </c>
      <c r="K353" s="35" t="n">
        <f aca="false">ROUND((($K$2/(SQRT($H353)+$K$3))-$K$4),1)</f>
        <v>136</v>
      </c>
      <c r="L353" s="35" t="n">
        <f aca="false">ROUND((($L$2/(SQRT($H353)+$L$3))-$L$4),1)</f>
        <v>146</v>
      </c>
      <c r="M353" s="35" t="n">
        <f aca="false">ROUND((($M$2/(SQRT($H353)+$M$3))-$M$4),1)</f>
        <v>152.1</v>
      </c>
      <c r="N353" s="35" t="n">
        <f aca="false">ROUND((($N$2/(SQRT($H353)+$N$3))-$N$4),1)</f>
        <v>158</v>
      </c>
      <c r="O353" s="35" t="n">
        <f aca="false">IF((1/3.6*$F353*I353*$C353)=0,"",(1/3.6*$F353*I353*$C353))</f>
        <v>25.5725555555556</v>
      </c>
      <c r="P353" s="35" t="n">
        <f aca="false">IF((1/3.6*$F353*J353*$C353)=0,"",(1/3.6*$F353*J353*$C353))</f>
        <v>29.7002222222222</v>
      </c>
      <c r="Q353" s="35" t="n">
        <f aca="false">IF((1/3.6*$F353*K353*$C353)=0,"",(1/3.6*$F353*K353*$C353))</f>
        <v>32.2622222222222</v>
      </c>
      <c r="R353" s="35" t="n">
        <f aca="false">IF((1/3.6*$F353*L353*$C353)=0,"",(1/3.6*$F353*L353*$C353))</f>
        <v>34.6344444444445</v>
      </c>
      <c r="S353" s="35" t="n">
        <f aca="false">IF((1/3.6*$F353*M353*$C353)=0,"",(1/3.6*$F353*M353*$C353))</f>
        <v>36.0815</v>
      </c>
      <c r="T353" s="35" t="n">
        <f aca="false">IF((1/3.6*$F353*N353*$C353)=0,"",(1/3.6*$F353*N353*$C353))</f>
        <v>37.4811111111111</v>
      </c>
      <c r="U353" s="35" t="n">
        <f aca="false">IF(Q353&gt;0,Q353/Y353,"")</f>
        <v>1.43835141427651</v>
      </c>
      <c r="V353" s="36" t="n">
        <v>66</v>
      </c>
      <c r="W353" s="37" t="n">
        <v>15.55</v>
      </c>
      <c r="X353" s="37" t="n">
        <v>20.05</v>
      </c>
      <c r="Y353" s="37" t="n">
        <v>22.43</v>
      </c>
      <c r="Z353" s="37" t="n">
        <v>25.16</v>
      </c>
      <c r="AA353" s="37" t="n">
        <v>27.4</v>
      </c>
      <c r="AB353" s="37" t="n">
        <v>29.02</v>
      </c>
    </row>
    <row r="354" customFormat="false" ht="10.8" hidden="false" customHeight="false" outlineLevel="0" collapsed="false">
      <c r="A354" s="32" t="s">
        <v>516</v>
      </c>
      <c r="B354" s="45" t="s">
        <v>158</v>
      </c>
      <c r="C354" s="33" t="n">
        <v>1.04</v>
      </c>
      <c r="D354" s="32" t="n">
        <f aca="false">IF(ROUND('토지이용별 면적유출률(기존,적용불가)'!Q354,2)&gt;0,ROUND('토지이용별 면적유출률(기존,적용불가)'!Q354,2),"")</f>
        <v>1.04</v>
      </c>
      <c r="E354" s="32" t="str">
        <f aca="false">IF(C354&lt;&gt;D354,"NG","")</f>
        <v/>
      </c>
      <c r="F354" s="42" t="n">
        <f aca="false">IF('토지이용별 면적유출률(기존,적용불가)'!W354&gt;0,'토지이용별 면적유출률(기존,적용불가)'!W354,"")</f>
        <v>0.7</v>
      </c>
      <c r="G354" s="34" t="n">
        <v>1.627</v>
      </c>
      <c r="H354" s="44" t="n">
        <v>17.7</v>
      </c>
      <c r="I354" s="35" t="n">
        <f aca="false">ROUND((($I$2/(SQRT($H354)+$I$3))-$I$4),1)</f>
        <v>112.2</v>
      </c>
      <c r="J354" s="35" t="n">
        <f aca="false">ROUND((($J$2/(SQRT($H354)+$J$3))-$J$4),1)</f>
        <v>130.5</v>
      </c>
      <c r="K354" s="35" t="n">
        <f aca="false">ROUND((($K$2/(SQRT($H354)+$K$3))-$K$4),1)</f>
        <v>142</v>
      </c>
      <c r="L354" s="35" t="n">
        <f aca="false">ROUND((($L$2/(SQRT($H354)+$L$3))-$L$4),1)</f>
        <v>152</v>
      </c>
      <c r="M354" s="35" t="n">
        <f aca="false">ROUND((($M$2/(SQRT($H354)+$M$3))-$M$4),1)</f>
        <v>157.9</v>
      </c>
      <c r="N354" s="35" t="n">
        <f aca="false">ROUND((($N$2/(SQRT($H354)+$N$3))-$N$4),1)</f>
        <v>164.1</v>
      </c>
      <c r="O354" s="35" t="n">
        <f aca="false">IF((1/3.6*$F354*I354*$C354)=0,"",(1/3.6*$F354*I354*$C354))</f>
        <v>22.6893333333333</v>
      </c>
      <c r="P354" s="35" t="n">
        <f aca="false">IF((1/3.6*$F354*J354*$C354)=0,"",(1/3.6*$F354*J354*$C354))</f>
        <v>26.39</v>
      </c>
      <c r="Q354" s="35" t="n">
        <f aca="false">IF((1/3.6*$F354*K354*$C354)=0,"",(1/3.6*$F354*K354*$C354))</f>
        <v>28.7155555555556</v>
      </c>
      <c r="R354" s="35" t="n">
        <f aca="false">IF((1/3.6*$F354*L354*$C354)=0,"",(1/3.6*$F354*L354*$C354))</f>
        <v>30.7377777777778</v>
      </c>
      <c r="S354" s="35" t="n">
        <f aca="false">IF((1/3.6*$F354*M354*$C354)=0,"",(1/3.6*$F354*M354*$C354))</f>
        <v>31.9308888888889</v>
      </c>
      <c r="T354" s="35" t="n">
        <f aca="false">IF((1/3.6*$F354*N354*$C354)=0,"",(1/3.6*$F354*N354*$C354))</f>
        <v>33.1846666666667</v>
      </c>
      <c r="U354" s="35" t="n">
        <f aca="false">IF(Q354&gt;0,Q354/Y354,"")</f>
        <v>1.44517139182464</v>
      </c>
      <c r="V354" s="36" t="n">
        <v>66</v>
      </c>
      <c r="W354" s="37" t="n">
        <v>13.8</v>
      </c>
      <c r="X354" s="37" t="n">
        <v>17.76</v>
      </c>
      <c r="Y354" s="37" t="n">
        <v>19.87</v>
      </c>
      <c r="Z354" s="37" t="n">
        <v>22.3</v>
      </c>
      <c r="AA354" s="37" t="n">
        <v>24.3</v>
      </c>
      <c r="AB354" s="37" t="n">
        <v>25.75</v>
      </c>
    </row>
    <row r="355" customFormat="false" ht="10.8" hidden="false" customHeight="false" outlineLevel="0" collapsed="false">
      <c r="F355" s="42"/>
      <c r="H355" s="44"/>
      <c r="O355" s="35"/>
      <c r="P355" s="35"/>
      <c r="Q355" s="35"/>
      <c r="R355" s="35"/>
      <c r="S355" s="35"/>
      <c r="T355" s="35"/>
      <c r="U355" s="35"/>
    </row>
    <row r="356" customFormat="false" ht="10.8" hidden="false" customHeight="false" outlineLevel="0" collapsed="false">
      <c r="A356" s="32" t="s">
        <v>517</v>
      </c>
      <c r="B356" s="45" t="s">
        <v>160</v>
      </c>
      <c r="C356" s="33" t="n">
        <v>2.2</v>
      </c>
      <c r="D356" s="32" t="n">
        <f aca="false">IF(ROUND('토지이용별 면적유출률(기존,적용불가)'!Q356,2)&gt;0,ROUND('토지이용별 면적유출률(기존,적용불가)'!Q356,2),"")</f>
        <v>2.2</v>
      </c>
      <c r="E356" s="32" t="str">
        <f aca="false">IF(C356&lt;&gt;D356,"NG","")</f>
        <v/>
      </c>
      <c r="F356" s="42" t="n">
        <f aca="false">IF('토지이용별 면적유출률(기존,적용불가)'!W356&gt;0,'토지이용별 면적유출률(기존,적용불가)'!W356,"")</f>
        <v>0.7</v>
      </c>
      <c r="G356" s="34" t="n">
        <v>1.738</v>
      </c>
      <c r="H356" s="44" t="n">
        <v>18.3</v>
      </c>
      <c r="I356" s="35" t="n">
        <f aca="false">ROUND((($I$2/(SQRT($H356)+$I$3))-$I$4),1)</f>
        <v>110.7</v>
      </c>
      <c r="J356" s="35" t="n">
        <f aca="false">ROUND((($J$2/(SQRT($H356)+$J$3))-$J$4),1)</f>
        <v>128.8</v>
      </c>
      <c r="K356" s="35" t="n">
        <f aca="false">ROUND((($K$2/(SQRT($H356)+$K$3))-$K$4),1)</f>
        <v>140</v>
      </c>
      <c r="L356" s="35" t="n">
        <f aca="false">ROUND((($L$2/(SQRT($H356)+$L$3))-$L$4),1)</f>
        <v>150</v>
      </c>
      <c r="M356" s="35" t="n">
        <f aca="false">ROUND((($M$2/(SQRT($H356)+$M$3))-$M$4),1)</f>
        <v>156</v>
      </c>
      <c r="N356" s="35" t="n">
        <f aca="false">ROUND((($N$2/(SQRT($H356)+$N$3))-$N$4),1)</f>
        <v>162.1</v>
      </c>
      <c r="O356" s="35" t="n">
        <f aca="false">IF((1/3.6*$F356*I356*$C356)=0,"",(1/3.6*$F356*I356*$C356))</f>
        <v>47.355</v>
      </c>
      <c r="P356" s="35" t="n">
        <f aca="false">IF((1/3.6*$F356*J356*$C356)=0,"",(1/3.6*$F356*J356*$C356))</f>
        <v>55.0977777777778</v>
      </c>
      <c r="Q356" s="35" t="n">
        <f aca="false">IF((1/3.6*$F356*K356*$C356)=0,"",(1/3.6*$F356*K356*$C356))</f>
        <v>59.8888888888889</v>
      </c>
      <c r="R356" s="35" t="n">
        <f aca="false">IF((1/3.6*$F356*L356*$C356)=0,"",(1/3.6*$F356*L356*$C356))</f>
        <v>64.1666666666667</v>
      </c>
      <c r="S356" s="35" t="n">
        <f aca="false">IF((1/3.6*$F356*M356*$C356)=0,"",(1/3.6*$F356*M356*$C356))</f>
        <v>66.7333333333333</v>
      </c>
      <c r="T356" s="35" t="n">
        <f aca="false">IF((1/3.6*$F356*N356*$C356)=0,"",(1/3.6*$F356*N356*$C356))</f>
        <v>69.3427777777778</v>
      </c>
      <c r="U356" s="35" t="n">
        <f aca="false">IF(Q356&gt;0,Q356/Y356,"")</f>
        <v>1.21750129881864</v>
      </c>
      <c r="V356" s="36" t="n">
        <v>75</v>
      </c>
      <c r="W356" s="37" t="n">
        <v>35.79</v>
      </c>
      <c r="X356" s="37" t="n">
        <v>44.58</v>
      </c>
      <c r="Y356" s="37" t="n">
        <v>49.19</v>
      </c>
      <c r="Z356" s="37" t="n">
        <v>54.41</v>
      </c>
      <c r="AA356" s="37" t="n">
        <v>58.68</v>
      </c>
      <c r="AB356" s="37" t="n">
        <v>61.76</v>
      </c>
    </row>
    <row r="357" customFormat="false" ht="10.8" hidden="false" customHeight="false" outlineLevel="0" collapsed="false">
      <c r="A357" s="32" t="s">
        <v>518</v>
      </c>
      <c r="B357" s="45" t="s">
        <v>160</v>
      </c>
      <c r="C357" s="33" t="n">
        <v>2.08</v>
      </c>
      <c r="D357" s="32" t="n">
        <f aca="false">IF(ROUND('토지이용별 면적유출률(기존,적용불가)'!Q357,2)&gt;0,ROUND('토지이용별 면적유출률(기존,적용불가)'!Q357,2),"")</f>
        <v>2.08</v>
      </c>
      <c r="E357" s="32" t="str">
        <f aca="false">IF(C357&lt;&gt;D357,"NG","")</f>
        <v/>
      </c>
      <c r="F357" s="42" t="n">
        <f aca="false">IF('토지이용별 면적유출률(기존,적용불가)'!W357&gt;0,'토지이용별 면적유출률(기존,적용불가)'!W357,"")</f>
        <v>0.7</v>
      </c>
      <c r="G357" s="34" t="n">
        <v>1.666</v>
      </c>
      <c r="H357" s="44" t="n">
        <v>17.9</v>
      </c>
      <c r="I357" s="35" t="n">
        <f aca="false">ROUND((($I$2/(SQRT($H357)+$I$3))-$I$4),1)</f>
        <v>111.7</v>
      </c>
      <c r="J357" s="35" t="n">
        <f aca="false">ROUND((($J$2/(SQRT($H357)+$J$3))-$J$4),1)</f>
        <v>129.9</v>
      </c>
      <c r="K357" s="35" t="n">
        <f aca="false">ROUND((($K$2/(SQRT($H357)+$K$3))-$K$4),1)</f>
        <v>141.3</v>
      </c>
      <c r="L357" s="35" t="n">
        <f aca="false">ROUND((($L$2/(SQRT($H357)+$L$3))-$L$4),1)</f>
        <v>151.4</v>
      </c>
      <c r="M357" s="35" t="n">
        <f aca="false">ROUND((($M$2/(SQRT($H357)+$M$3))-$M$4),1)</f>
        <v>157.3</v>
      </c>
      <c r="N357" s="35" t="n">
        <f aca="false">ROUND((($N$2/(SQRT($H357)+$N$3))-$N$4),1)</f>
        <v>163.4</v>
      </c>
      <c r="O357" s="35" t="n">
        <f aca="false">IF((1/3.6*$F357*I357*$C357)=0,"",(1/3.6*$F357*I357*$C357))</f>
        <v>45.1764444444445</v>
      </c>
      <c r="P357" s="35" t="n">
        <f aca="false">IF((1/3.6*$F357*J357*$C357)=0,"",(1/3.6*$F357*J357*$C357))</f>
        <v>52.5373333333333</v>
      </c>
      <c r="Q357" s="35" t="n">
        <f aca="false">IF((1/3.6*$F357*K357*$C357)=0,"",(1/3.6*$F357*K357*$C357))</f>
        <v>57.148</v>
      </c>
      <c r="R357" s="35" t="n">
        <f aca="false">IF((1/3.6*$F357*L357*$C357)=0,"",(1/3.6*$F357*L357*$C357))</f>
        <v>61.2328888888889</v>
      </c>
      <c r="S357" s="35" t="n">
        <f aca="false">IF((1/3.6*$F357*M357*$C357)=0,"",(1/3.6*$F357*M357*$C357))</f>
        <v>63.6191111111111</v>
      </c>
      <c r="T357" s="35" t="n">
        <f aca="false">IF((1/3.6*$F357*N357*$C357)=0,"",(1/3.6*$F357*N357*$C357))</f>
        <v>66.0862222222222</v>
      </c>
      <c r="U357" s="35" t="n">
        <f aca="false">IF(Q357&gt;0,Q357/Y357,"")</f>
        <v>1.23830985915493</v>
      </c>
      <c r="V357" s="36" t="n">
        <v>74</v>
      </c>
      <c r="W357" s="37" t="n">
        <v>33.4</v>
      </c>
      <c r="X357" s="37" t="n">
        <v>41.76</v>
      </c>
      <c r="Y357" s="37" t="n">
        <v>46.15</v>
      </c>
      <c r="Z357" s="37" t="n">
        <v>51.13</v>
      </c>
      <c r="AA357" s="37" t="n">
        <v>55.19</v>
      </c>
      <c r="AB357" s="37" t="n">
        <v>58.13</v>
      </c>
    </row>
    <row r="358" customFormat="false" ht="10.8" hidden="false" customHeight="false" outlineLevel="0" collapsed="false">
      <c r="A358" s="32" t="s">
        <v>519</v>
      </c>
      <c r="B358" s="45" t="s">
        <v>160</v>
      </c>
      <c r="C358" s="33" t="n">
        <v>1.34</v>
      </c>
      <c r="D358" s="32" t="n">
        <f aca="false">IF(ROUND('토지이용별 면적유출률(기존,적용불가)'!Q358,2)&gt;0,ROUND('토지이용별 면적유출률(기존,적용불가)'!Q358,2),"")</f>
        <v>1.34</v>
      </c>
      <c r="E358" s="32" t="str">
        <f aca="false">IF(C358&lt;&gt;D358,"NG","")</f>
        <v/>
      </c>
      <c r="F358" s="42" t="n">
        <f aca="false">IF('토지이용별 면적유출률(기존,적용불가)'!W358&gt;0,'토지이용별 면적유출률(기존,적용불가)'!W358,"")</f>
        <v>0.7</v>
      </c>
      <c r="G358" s="34" t="n">
        <v>1.485</v>
      </c>
      <c r="H358" s="44" t="n">
        <v>17.1</v>
      </c>
      <c r="I358" s="35" t="n">
        <f aca="false">ROUND((($I$2/(SQRT($H358)+$I$3))-$I$4),1)</f>
        <v>113.6</v>
      </c>
      <c r="J358" s="35" t="n">
        <f aca="false">ROUND((($J$2/(SQRT($H358)+$J$3))-$J$4),1)</f>
        <v>132.3</v>
      </c>
      <c r="K358" s="35" t="n">
        <f aca="false">ROUND((($K$2/(SQRT($H358)+$K$3))-$K$4),1)</f>
        <v>144.1</v>
      </c>
      <c r="L358" s="35" t="n">
        <f aca="false">ROUND((($L$2/(SQRT($H358)+$L$3))-$L$4),1)</f>
        <v>154.1</v>
      </c>
      <c r="M358" s="35" t="n">
        <f aca="false">ROUND((($M$2/(SQRT($H358)+$M$3))-$M$4),1)</f>
        <v>159.9</v>
      </c>
      <c r="N358" s="35" t="n">
        <f aca="false">ROUND((($N$2/(SQRT($H358)+$N$3))-$N$4),1)</f>
        <v>166.2</v>
      </c>
      <c r="O358" s="35" t="n">
        <f aca="false">IF((1/3.6*$F358*I358*$C358)=0,"",(1/3.6*$F358*I358*$C358))</f>
        <v>29.5991111111111</v>
      </c>
      <c r="P358" s="35" t="n">
        <f aca="false">IF((1/3.6*$F358*J358*$C358)=0,"",(1/3.6*$F358*J358*$C358))</f>
        <v>34.4715</v>
      </c>
      <c r="Q358" s="35" t="n">
        <f aca="false">IF((1/3.6*$F358*K358*$C358)=0,"",(1/3.6*$F358*K358*$C358))</f>
        <v>37.5460555555556</v>
      </c>
      <c r="R358" s="35" t="n">
        <f aca="false">IF((1/3.6*$F358*L358*$C358)=0,"",(1/3.6*$F358*L358*$C358))</f>
        <v>40.1516111111111</v>
      </c>
      <c r="S358" s="35" t="n">
        <f aca="false">IF((1/3.6*$F358*M358*$C358)=0,"",(1/3.6*$F358*M358*$C358))</f>
        <v>41.6628333333333</v>
      </c>
      <c r="T358" s="35" t="n">
        <f aca="false">IF((1/3.6*$F358*N358*$C358)=0,"",(1/3.6*$F358*N358*$C358))</f>
        <v>43.3043333333333</v>
      </c>
      <c r="U358" s="35" t="n">
        <f aca="false">IF(Q358&gt;0,Q358/Y358,"")</f>
        <v>1.1485486557221</v>
      </c>
      <c r="V358" s="36" t="n">
        <v>79</v>
      </c>
      <c r="W358" s="37" t="n">
        <v>24.29</v>
      </c>
      <c r="X358" s="37" t="n">
        <v>29.81</v>
      </c>
      <c r="Y358" s="37" t="n">
        <v>32.69</v>
      </c>
      <c r="Z358" s="37" t="n">
        <v>35.95</v>
      </c>
      <c r="AA358" s="37" t="n">
        <v>38.61</v>
      </c>
      <c r="AB358" s="37" t="n">
        <v>40.53</v>
      </c>
    </row>
    <row r="359" customFormat="false" ht="10.8" hidden="false" customHeight="false" outlineLevel="0" collapsed="false">
      <c r="A359" s="32" t="s">
        <v>520</v>
      </c>
      <c r="B359" s="45" t="s">
        <v>160</v>
      </c>
      <c r="C359" s="33" t="n">
        <v>1.26</v>
      </c>
      <c r="D359" s="32" t="n">
        <f aca="false">IF(ROUND('토지이용별 면적유출률(기존,적용불가)'!Q359,2)&gt;0,ROUND('토지이용별 면적유출률(기존,적용불가)'!Q359,2),"")</f>
        <v>1.26</v>
      </c>
      <c r="E359" s="32" t="str">
        <f aca="false">IF(C359&lt;&gt;D359,"NG","")</f>
        <v/>
      </c>
      <c r="F359" s="42" t="n">
        <f aca="false">IF('토지이용별 면적유출률(기존,적용불가)'!W359&gt;0,'토지이용별 면적유출률(기존,적용불가)'!W359,"")</f>
        <v>0.7</v>
      </c>
      <c r="G359" s="34" t="n">
        <v>1.238</v>
      </c>
      <c r="H359" s="44" t="n">
        <v>15.9</v>
      </c>
      <c r="I359" s="35" t="n">
        <f aca="false">ROUND((($I$2/(SQRT($H359)+$I$3))-$I$4),1)</f>
        <v>116.8</v>
      </c>
      <c r="J359" s="35" t="n">
        <f aca="false">ROUND((($J$2/(SQRT($H359)+$J$3))-$J$4),1)</f>
        <v>136.2</v>
      </c>
      <c r="K359" s="35" t="n">
        <f aca="false">ROUND((($K$2/(SQRT($H359)+$K$3))-$K$4),1)</f>
        <v>148.5</v>
      </c>
      <c r="L359" s="35" t="n">
        <f aca="false">ROUND((($L$2/(SQRT($H359)+$L$3))-$L$4),1)</f>
        <v>158.6</v>
      </c>
      <c r="M359" s="35" t="n">
        <f aca="false">ROUND((($M$2/(SQRT($H359)+$M$3))-$M$4),1)</f>
        <v>164.2</v>
      </c>
      <c r="N359" s="35" t="n">
        <f aca="false">ROUND((($N$2/(SQRT($H359)+$N$3))-$N$4),1)</f>
        <v>170.7</v>
      </c>
      <c r="O359" s="35" t="n">
        <f aca="false">IF((1/3.6*$F359*I359*$C359)=0,"",(1/3.6*$F359*I359*$C359))</f>
        <v>28.616</v>
      </c>
      <c r="P359" s="35" t="n">
        <f aca="false">IF((1/3.6*$F359*J359*$C359)=0,"",(1/3.6*$F359*J359*$C359))</f>
        <v>33.369</v>
      </c>
      <c r="Q359" s="35" t="n">
        <f aca="false">IF((1/3.6*$F359*K359*$C359)=0,"",(1/3.6*$F359*K359*$C359))</f>
        <v>36.3825</v>
      </c>
      <c r="R359" s="35" t="n">
        <f aca="false">IF((1/3.6*$F359*L359*$C359)=0,"",(1/3.6*$F359*L359*$C359))</f>
        <v>38.857</v>
      </c>
      <c r="S359" s="35" t="n">
        <f aca="false">IF((1/3.6*$F359*M359*$C359)=0,"",(1/3.6*$F359*M359*$C359))</f>
        <v>40.229</v>
      </c>
      <c r="T359" s="35" t="n">
        <f aca="false">IF((1/3.6*$F359*N359*$C359)=0,"",(1/3.6*$F359*N359*$C359))</f>
        <v>41.8215</v>
      </c>
      <c r="U359" s="35" t="n">
        <f aca="false">IF(Q359&gt;0,Q359/Y359,"")</f>
        <v>1.15978642014664</v>
      </c>
      <c r="V359" s="36" t="n">
        <v>79</v>
      </c>
      <c r="W359" s="37" t="n">
        <v>23.32</v>
      </c>
      <c r="X359" s="37" t="n">
        <v>28.59</v>
      </c>
      <c r="Y359" s="37" t="n">
        <v>31.37</v>
      </c>
      <c r="Z359" s="37" t="n">
        <v>34.51</v>
      </c>
      <c r="AA359" s="37" t="n">
        <v>37.07</v>
      </c>
      <c r="AB359" s="37" t="n">
        <v>38.92</v>
      </c>
    </row>
    <row r="360" customFormat="false" ht="10.8" hidden="false" customHeight="false" outlineLevel="0" collapsed="false">
      <c r="A360" s="32" t="s">
        <v>521</v>
      </c>
      <c r="B360" s="45" t="s">
        <v>160</v>
      </c>
      <c r="C360" s="33" t="n">
        <v>1.2</v>
      </c>
      <c r="D360" s="32" t="n">
        <f aca="false">IF(ROUND('토지이용별 면적유출률(기존,적용불가)'!Q360,2)&gt;0,ROUND('토지이용별 면적유출률(기존,적용불가)'!Q360,2),"")</f>
        <v>1.2</v>
      </c>
      <c r="E360" s="32" t="str">
        <f aca="false">IF(C360&lt;&gt;D360,"NG","")</f>
        <v/>
      </c>
      <c r="F360" s="42" t="n">
        <f aca="false">IF('토지이용별 면적유출률(기존,적용불가)'!W360&gt;0,'토지이용별 면적유출률(기존,적용불가)'!W360,"")</f>
        <v>0.71</v>
      </c>
      <c r="G360" s="34" t="n">
        <v>1.052</v>
      </c>
      <c r="H360" s="44" t="n">
        <v>15</v>
      </c>
      <c r="I360" s="35" t="n">
        <f aca="false">ROUND((($I$2/(SQRT($H360)+$I$3))-$I$4),1)</f>
        <v>119.3</v>
      </c>
      <c r="J360" s="35" t="n">
        <f aca="false">ROUND((($J$2/(SQRT($H360)+$J$3))-$J$4),1)</f>
        <v>139.4</v>
      </c>
      <c r="K360" s="35" t="n">
        <f aca="false">ROUND((($K$2/(SQRT($H360)+$K$3))-$K$4),1)</f>
        <v>152.1</v>
      </c>
      <c r="L360" s="35" t="n">
        <f aca="false">ROUND((($L$2/(SQRT($H360)+$L$3))-$L$4),1)</f>
        <v>162.3</v>
      </c>
      <c r="M360" s="35" t="n">
        <f aca="false">ROUND((($M$2/(SQRT($H360)+$M$3))-$M$4),1)</f>
        <v>167.6</v>
      </c>
      <c r="N360" s="35" t="n">
        <f aca="false">ROUND((($N$2/(SQRT($H360)+$N$3))-$N$4),1)</f>
        <v>174.3</v>
      </c>
      <c r="O360" s="35" t="n">
        <f aca="false">IF((1/3.6*$F360*I360*$C360)=0,"",(1/3.6*$F360*I360*$C360))</f>
        <v>28.2343333333333</v>
      </c>
      <c r="P360" s="35" t="n">
        <f aca="false">IF((1/3.6*$F360*J360*$C360)=0,"",(1/3.6*$F360*J360*$C360))</f>
        <v>32.9913333333333</v>
      </c>
      <c r="Q360" s="35" t="n">
        <f aca="false">IF((1/3.6*$F360*K360*$C360)=0,"",(1/3.6*$F360*K360*$C360))</f>
        <v>35.997</v>
      </c>
      <c r="R360" s="35" t="n">
        <f aca="false">IF((1/3.6*$F360*L360*$C360)=0,"",(1/3.6*$F360*L360*$C360))</f>
        <v>38.411</v>
      </c>
      <c r="S360" s="35" t="n">
        <f aca="false">IF((1/3.6*$F360*M360*$C360)=0,"",(1/3.6*$F360*M360*$C360))</f>
        <v>39.6653333333333</v>
      </c>
      <c r="T360" s="35" t="n">
        <f aca="false">IF((1/3.6*$F360*N360*$C360)=0,"",(1/3.6*$F360*N360*$C360))</f>
        <v>41.251</v>
      </c>
      <c r="U360" s="35" t="n">
        <f aca="false">IF(Q360&gt;0,Q360/Y360,"")</f>
        <v>1.13126964173476</v>
      </c>
      <c r="V360" s="36" t="n">
        <v>80</v>
      </c>
      <c r="W360" s="37" t="n">
        <v>23.73</v>
      </c>
      <c r="X360" s="37" t="n">
        <v>29.05</v>
      </c>
      <c r="Y360" s="37" t="n">
        <v>31.82</v>
      </c>
      <c r="Z360" s="37" t="n">
        <v>34.96</v>
      </c>
      <c r="AA360" s="37" t="n">
        <v>37.51</v>
      </c>
      <c r="AB360" s="37" t="n">
        <v>39.35</v>
      </c>
    </row>
    <row r="361" customFormat="false" ht="10.8" hidden="false" customHeight="false" outlineLevel="0" collapsed="false">
      <c r="F361" s="42"/>
      <c r="H361" s="44"/>
      <c r="O361" s="35"/>
      <c r="P361" s="35"/>
      <c r="Q361" s="35"/>
      <c r="R361" s="35"/>
      <c r="S361" s="35"/>
      <c r="T361" s="35"/>
      <c r="U361" s="35"/>
    </row>
    <row r="362" customFormat="false" ht="10.8" hidden="false" customHeight="false" outlineLevel="0" collapsed="false">
      <c r="A362" s="32" t="s">
        <v>522</v>
      </c>
      <c r="B362" s="45" t="s">
        <v>163</v>
      </c>
      <c r="C362" s="33" t="n">
        <v>0.43</v>
      </c>
      <c r="D362" s="32" t="n">
        <f aca="false">IF(ROUND('토지이용별 면적유출률(기존,적용불가)'!Q362,2)&gt;0,ROUND('토지이용별 면적유출률(기존,적용불가)'!Q362,2),"")</f>
        <v>0.44</v>
      </c>
      <c r="E362" s="32" t="str">
        <f aca="false">IF(C362&lt;&gt;D362,"NG","")</f>
        <v>NG</v>
      </c>
      <c r="F362" s="42" t="n">
        <f aca="false">IF('토지이용별 면적유출률(기존,적용불가)'!W362&gt;0,'토지이용별 면적유출률(기존,적용불가)'!W362,"")</f>
        <v>0.71</v>
      </c>
      <c r="G362" s="34" t="n">
        <v>1.529</v>
      </c>
      <c r="H362" s="44" t="n">
        <v>17.3</v>
      </c>
      <c r="I362" s="35" t="n">
        <f aca="false">ROUND((($I$2/(SQRT($H362)+$I$3))-$I$4),1)</f>
        <v>113.1</v>
      </c>
      <c r="J362" s="35" t="n">
        <f aca="false">ROUND((($J$2/(SQRT($H362)+$J$3))-$J$4),1)</f>
        <v>131.7</v>
      </c>
      <c r="K362" s="35" t="n">
        <f aca="false">ROUND((($K$2/(SQRT($H362)+$K$3))-$K$4),1)</f>
        <v>143.4</v>
      </c>
      <c r="L362" s="35" t="n">
        <f aca="false">ROUND((($L$2/(SQRT($H362)+$L$3))-$L$4),1)</f>
        <v>153.4</v>
      </c>
      <c r="M362" s="35" t="n">
        <f aca="false">ROUND((($M$2/(SQRT($H362)+$M$3))-$M$4),1)</f>
        <v>159.3</v>
      </c>
      <c r="N362" s="35" t="n">
        <f aca="false">ROUND((($N$2/(SQRT($H362)+$N$3))-$N$4),1)</f>
        <v>165.5</v>
      </c>
      <c r="O362" s="35" t="n">
        <f aca="false">IF((1/3.6*$F362*I362*$C362)=0,"",(1/3.6*$F362*I362*$C362))</f>
        <v>9.59150833333333</v>
      </c>
      <c r="P362" s="35" t="n">
        <f aca="false">IF((1/3.6*$F362*J362*$C362)=0,"",(1/3.6*$F362*J362*$C362))</f>
        <v>11.1688916666667</v>
      </c>
      <c r="Q362" s="35" t="n">
        <f aca="false">IF((1/3.6*$F362*K362*$C362)=0,"",(1/3.6*$F362*K362*$C362))</f>
        <v>12.1611166666667</v>
      </c>
      <c r="R362" s="35" t="n">
        <f aca="false">IF((1/3.6*$F362*L362*$C362)=0,"",(1/3.6*$F362*L362*$C362))</f>
        <v>13.0091722222222</v>
      </c>
      <c r="S362" s="35" t="n">
        <f aca="false">IF((1/3.6*$F362*M362*$C362)=0,"",(1/3.6*$F362*M362*$C362))</f>
        <v>13.509525</v>
      </c>
      <c r="T362" s="35" t="n">
        <f aca="false">IF((1/3.6*$F362*N362*$C362)=0,"",(1/3.6*$F362*N362*$C362))</f>
        <v>14.0353194444444</v>
      </c>
      <c r="U362" s="35" t="n">
        <f aca="false">IF(Q362&gt;0,Q362/Y362,"")</f>
        <v>1.18298800259403</v>
      </c>
      <c r="V362" s="36" t="n">
        <v>78</v>
      </c>
      <c r="W362" s="37" t="n">
        <v>7.6</v>
      </c>
      <c r="X362" s="37" t="n">
        <v>9.36</v>
      </c>
      <c r="Y362" s="37" t="n">
        <v>10.28</v>
      </c>
      <c r="Z362" s="37" t="n">
        <v>11.32</v>
      </c>
      <c r="AA362" s="37" t="n">
        <v>12.17</v>
      </c>
      <c r="AB362" s="37" t="n">
        <v>12.78</v>
      </c>
    </row>
    <row r="363" customFormat="false" ht="10.8" hidden="false" customHeight="false" outlineLevel="0" collapsed="false">
      <c r="A363" s="32" t="s">
        <v>523</v>
      </c>
      <c r="B363" s="45" t="s">
        <v>163</v>
      </c>
      <c r="C363" s="33" t="n">
        <v>0.37</v>
      </c>
      <c r="D363" s="32" t="n">
        <f aca="false">IF(ROUND('토지이용별 면적유출률(기존,적용불가)'!Q363,2)&gt;0,ROUND('토지이용별 면적유출률(기존,적용불가)'!Q363,2),"")</f>
        <v>0.37</v>
      </c>
      <c r="E363" s="32" t="str">
        <f aca="false">IF(C363&lt;&gt;D363,"NG","")</f>
        <v/>
      </c>
      <c r="F363" s="42" t="n">
        <f aca="false">IF('토지이용별 면적유출률(기존,적용불가)'!W363&gt;0,'토지이용별 면적유출률(기존,적용불가)'!W363,"")</f>
        <v>0.67</v>
      </c>
      <c r="G363" s="34" t="n">
        <v>1.219</v>
      </c>
      <c r="H363" s="44" t="n">
        <v>15.8</v>
      </c>
      <c r="I363" s="35" t="n">
        <f aca="false">ROUND((($I$2/(SQRT($H363)+$I$3))-$I$4),1)</f>
        <v>117.1</v>
      </c>
      <c r="J363" s="35" t="n">
        <f aca="false">ROUND((($J$2/(SQRT($H363)+$J$3))-$J$4),1)</f>
        <v>136.5</v>
      </c>
      <c r="K363" s="35" t="n">
        <f aca="false">ROUND((($K$2/(SQRT($H363)+$K$3))-$K$4),1)</f>
        <v>148.9</v>
      </c>
      <c r="L363" s="35" t="n">
        <f aca="false">ROUND((($L$2/(SQRT($H363)+$L$3))-$L$4),1)</f>
        <v>159</v>
      </c>
      <c r="M363" s="35" t="n">
        <f aca="false">ROUND((($M$2/(SQRT($H363)+$M$3))-$M$4),1)</f>
        <v>164.5</v>
      </c>
      <c r="N363" s="35" t="n">
        <f aca="false">ROUND((($N$2/(SQRT($H363)+$N$3))-$N$4),1)</f>
        <v>171.1</v>
      </c>
      <c r="O363" s="35" t="n">
        <f aca="false">IF((1/3.6*$F363*I363*$C363)=0,"",(1/3.6*$F363*I363*$C363))</f>
        <v>8.06363611111111</v>
      </c>
      <c r="P363" s="35" t="n">
        <f aca="false">IF((1/3.6*$F363*J363*$C363)=0,"",(1/3.6*$F363*J363*$C363))</f>
        <v>9.39954166666667</v>
      </c>
      <c r="Q363" s="35" t="n">
        <f aca="false">IF((1/3.6*$F363*K363*$C363)=0,"",(1/3.6*$F363*K363*$C363))</f>
        <v>10.2534194444444</v>
      </c>
      <c r="R363" s="35" t="n">
        <f aca="false">IF((1/3.6*$F363*L363*$C363)=0,"",(1/3.6*$F363*L363*$C363))</f>
        <v>10.9489166666667</v>
      </c>
      <c r="S363" s="35" t="n">
        <f aca="false">IF((1/3.6*$F363*M363*$C363)=0,"",(1/3.6*$F363*M363*$C363))</f>
        <v>11.3276527777778</v>
      </c>
      <c r="T363" s="35" t="n">
        <f aca="false">IF((1/3.6*$F363*N363*$C363)=0,"",(1/3.6*$F363*N363*$C363))</f>
        <v>11.7821361111111</v>
      </c>
      <c r="U363" s="35" t="n">
        <f aca="false">IF(Q363&gt;0,Q363/Y363,"")</f>
        <v>1.1418061742143</v>
      </c>
      <c r="V363" s="36" t="n">
        <v>77</v>
      </c>
      <c r="W363" s="37" t="n">
        <v>6.62</v>
      </c>
      <c r="X363" s="37" t="n">
        <v>8.17</v>
      </c>
      <c r="Y363" s="37" t="n">
        <v>8.98</v>
      </c>
      <c r="Z363" s="37" t="n">
        <v>9.9</v>
      </c>
      <c r="AA363" s="37" t="n">
        <v>10.65</v>
      </c>
      <c r="AB363" s="37" t="n">
        <v>11.19</v>
      </c>
    </row>
    <row r="364" customFormat="false" ht="10.8" hidden="false" customHeight="false" outlineLevel="0" collapsed="false">
      <c r="A364" s="32" t="s">
        <v>524</v>
      </c>
      <c r="B364" s="45" t="s">
        <v>163</v>
      </c>
      <c r="C364" s="33" t="n">
        <v>0.28</v>
      </c>
      <c r="D364" s="32" t="n">
        <f aca="false">IF(ROUND('토지이용별 면적유출률(기존,적용불가)'!Q364,2)&gt;0,ROUND('토지이용별 면적유출률(기존,적용불가)'!Q364,2),"")</f>
        <v>0.28</v>
      </c>
      <c r="E364" s="32" t="str">
        <f aca="false">IF(C364&lt;&gt;D364,"NG","")</f>
        <v/>
      </c>
      <c r="F364" s="42" t="n">
        <f aca="false">IF('토지이용별 면적유출률(기존,적용불가)'!W364&gt;0,'토지이용별 면적유출률(기존,적용불가)'!W364,"")</f>
        <v>0.68</v>
      </c>
      <c r="G364" s="34" t="n">
        <v>1.048</v>
      </c>
      <c r="H364" s="44" t="n">
        <v>15</v>
      </c>
      <c r="I364" s="35" t="n">
        <f aca="false">ROUND((($I$2/(SQRT($H364)+$I$3))-$I$4),1)</f>
        <v>119.3</v>
      </c>
      <c r="J364" s="35" t="n">
        <f aca="false">ROUND((($J$2/(SQRT($H364)+$J$3))-$J$4),1)</f>
        <v>139.4</v>
      </c>
      <c r="K364" s="35" t="n">
        <f aca="false">ROUND((($K$2/(SQRT($H364)+$K$3))-$K$4),1)</f>
        <v>152.1</v>
      </c>
      <c r="L364" s="35" t="n">
        <f aca="false">ROUND((($L$2/(SQRT($H364)+$L$3))-$L$4),1)</f>
        <v>162.3</v>
      </c>
      <c r="M364" s="35" t="n">
        <f aca="false">ROUND((($M$2/(SQRT($H364)+$M$3))-$M$4),1)</f>
        <v>167.6</v>
      </c>
      <c r="N364" s="35" t="n">
        <f aca="false">ROUND((($N$2/(SQRT($H364)+$N$3))-$N$4),1)</f>
        <v>174.3</v>
      </c>
      <c r="O364" s="35" t="n">
        <f aca="false">IF((1/3.6*$F364*I364*$C364)=0,"",(1/3.6*$F364*I364*$C364))</f>
        <v>6.30964444444445</v>
      </c>
      <c r="P364" s="35" t="n">
        <f aca="false">IF((1/3.6*$F364*J364*$C364)=0,"",(1/3.6*$F364*J364*$C364))</f>
        <v>7.37271111111111</v>
      </c>
      <c r="Q364" s="35" t="n">
        <f aca="false">IF((1/3.6*$F364*K364*$C364)=0,"",(1/3.6*$F364*K364*$C364))</f>
        <v>8.0444</v>
      </c>
      <c r="R364" s="35" t="n">
        <f aca="false">IF((1/3.6*$F364*L364*$C364)=0,"",(1/3.6*$F364*L364*$C364))</f>
        <v>8.58386666666667</v>
      </c>
      <c r="S364" s="35" t="n">
        <f aca="false">IF((1/3.6*$F364*M364*$C364)=0,"",(1/3.6*$F364*M364*$C364))</f>
        <v>8.86417777777778</v>
      </c>
      <c r="T364" s="35" t="n">
        <f aca="false">IF((1/3.6*$F364*N364*$C364)=0,"",(1/3.6*$F364*N364*$C364))</f>
        <v>9.21853333333334</v>
      </c>
      <c r="U364" s="35" t="n">
        <f aca="false">IF(Q364&gt;0,Q364/Y364,"")</f>
        <v>1.14592592592593</v>
      </c>
      <c r="V364" s="36" t="n">
        <v>76</v>
      </c>
      <c r="W364" s="37" t="n">
        <v>5.14</v>
      </c>
      <c r="X364" s="37" t="n">
        <v>6.38</v>
      </c>
      <c r="Y364" s="37" t="n">
        <v>7.02</v>
      </c>
      <c r="Z364" s="37" t="n">
        <v>7.76</v>
      </c>
      <c r="AA364" s="37" t="n">
        <v>8.36</v>
      </c>
      <c r="AB364" s="37" t="n">
        <v>8.79</v>
      </c>
    </row>
    <row r="365" customFormat="false" ht="10.8" hidden="false" customHeight="false" outlineLevel="0" collapsed="false">
      <c r="A365" s="32" t="s">
        <v>525</v>
      </c>
      <c r="B365" s="45" t="s">
        <v>163</v>
      </c>
      <c r="C365" s="33" t="n">
        <v>0.21</v>
      </c>
      <c r="D365" s="32" t="n">
        <f aca="false">IF(ROUND('토지이용별 면적유출률(기존,적용불가)'!Q365,2)&gt;0,ROUND('토지이용별 면적유출률(기존,적용불가)'!Q365,2),"")</f>
        <v>0.22</v>
      </c>
      <c r="E365" s="32" t="str">
        <f aca="false">IF(C365&lt;&gt;D365,"NG","")</f>
        <v>NG</v>
      </c>
      <c r="F365" s="42" t="n">
        <f aca="false">IF('토지이용별 면적유출률(기존,적용불가)'!W365&gt;0,'토지이용별 면적유출률(기존,적용불가)'!W365,"")</f>
        <v>0.65</v>
      </c>
      <c r="G365" s="34" t="n">
        <v>0.625</v>
      </c>
      <c r="H365" s="44" t="n">
        <v>13</v>
      </c>
      <c r="I365" s="35" t="n">
        <f aca="false">ROUND((($I$2/(SQRT($H365)+$I$3))-$I$4),1)</f>
        <v>125.7</v>
      </c>
      <c r="J365" s="35" t="n">
        <f aca="false">ROUND((($J$2/(SQRT($H365)+$J$3))-$J$4),1)</f>
        <v>147.3</v>
      </c>
      <c r="K365" s="35" t="n">
        <f aca="false">ROUND((($K$2/(SQRT($H365)+$K$3))-$K$4),1)</f>
        <v>161.1</v>
      </c>
      <c r="L365" s="35" t="n">
        <f aca="false">ROUND((($L$2/(SQRT($H365)+$L$3))-$L$4),1)</f>
        <v>171.4</v>
      </c>
      <c r="M365" s="35" t="n">
        <f aca="false">ROUND((($M$2/(SQRT($H365)+$M$3))-$M$4),1)</f>
        <v>176.1</v>
      </c>
      <c r="N365" s="35" t="n">
        <f aca="false">ROUND((($N$2/(SQRT($H365)+$N$3))-$N$4),1)</f>
        <v>183.3</v>
      </c>
      <c r="O365" s="35" t="n">
        <f aca="false">IF((1/3.6*$F365*I365*$C365)=0,"",(1/3.6*$F365*I365*$C365))</f>
        <v>4.766125</v>
      </c>
      <c r="P365" s="35" t="n">
        <f aca="false">IF((1/3.6*$F365*J365*$C365)=0,"",(1/3.6*$F365*J365*$C365))</f>
        <v>5.585125</v>
      </c>
      <c r="Q365" s="35" t="n">
        <f aca="false">IF((1/3.6*$F365*K365*$C365)=0,"",(1/3.6*$F365*K365*$C365))</f>
        <v>6.108375</v>
      </c>
      <c r="R365" s="35" t="n">
        <f aca="false">IF((1/3.6*$F365*L365*$C365)=0,"",(1/3.6*$F365*L365*$C365))</f>
        <v>6.49891666666667</v>
      </c>
      <c r="S365" s="35" t="n">
        <f aca="false">IF((1/3.6*$F365*M365*$C365)=0,"",(1/3.6*$F365*M365*$C365))</f>
        <v>6.677125</v>
      </c>
      <c r="T365" s="35" t="n">
        <f aca="false">IF((1/3.6*$F365*N365*$C365)=0,"",(1/3.6*$F365*N365*$C365))</f>
        <v>6.950125</v>
      </c>
      <c r="U365" s="35" t="n">
        <f aca="false">IF(Q365&gt;0,Q365/Y365,"")</f>
        <v>1.11875</v>
      </c>
      <c r="V365" s="36" t="n">
        <v>74</v>
      </c>
      <c r="W365" s="37" t="n">
        <v>3.95</v>
      </c>
      <c r="X365" s="37" t="n">
        <v>4.94</v>
      </c>
      <c r="Y365" s="37" t="n">
        <v>5.46</v>
      </c>
      <c r="Z365" s="37" t="n">
        <v>6.04</v>
      </c>
      <c r="AA365" s="37" t="n">
        <v>6.52</v>
      </c>
      <c r="AB365" s="37" t="n">
        <v>6.87</v>
      </c>
    </row>
    <row r="366" customFormat="false" ht="10.8" hidden="false" customHeight="false" outlineLevel="0" collapsed="false">
      <c r="F366" s="42"/>
      <c r="H366" s="44"/>
      <c r="O366" s="35"/>
      <c r="P366" s="35"/>
      <c r="Q366" s="35"/>
      <c r="R366" s="35"/>
      <c r="S366" s="35"/>
      <c r="T366" s="35"/>
      <c r="U366" s="35"/>
    </row>
    <row r="367" customFormat="false" ht="10.8" hidden="false" customHeight="false" outlineLevel="0" collapsed="false">
      <c r="A367" s="32" t="s">
        <v>526</v>
      </c>
      <c r="B367" s="45" t="s">
        <v>165</v>
      </c>
      <c r="C367" s="33" t="n">
        <v>1.22</v>
      </c>
      <c r="D367" s="32" t="n">
        <f aca="false">IF(ROUND('토지이용별 면적유출률(기존,적용불가)'!Q367,2)&gt;0,ROUND('토지이용별 면적유출률(기존,적용불가)'!Q367,2),"")</f>
        <v>1.22</v>
      </c>
      <c r="E367" s="32" t="str">
        <f aca="false">IF(C367&lt;&gt;D367,"NG","")</f>
        <v/>
      </c>
      <c r="F367" s="42" t="n">
        <f aca="false">IF('토지이용별 면적유출률(기존,적용불가)'!W367&gt;0,'토지이용별 면적유출률(기존,적용불가)'!W367,"")</f>
        <v>0.69</v>
      </c>
      <c r="G367" s="34" t="n">
        <v>2.489</v>
      </c>
      <c r="H367" s="44" t="n">
        <v>21.9</v>
      </c>
      <c r="I367" s="35" t="n">
        <f aca="false">ROUND((($I$2/(SQRT($H367)+$I$3))-$I$4),1)</f>
        <v>103.3</v>
      </c>
      <c r="J367" s="35" t="n">
        <f aca="false">ROUND((($J$2/(SQRT($H367)+$J$3))-$J$4),1)</f>
        <v>119.6</v>
      </c>
      <c r="K367" s="35" t="n">
        <f aca="false">ROUND((($K$2/(SQRT($H367)+$K$3))-$K$4),1)</f>
        <v>129.7</v>
      </c>
      <c r="L367" s="35" t="n">
        <f aca="false">ROUND((($L$2/(SQRT($H367)+$L$3))-$L$4),1)</f>
        <v>139.5</v>
      </c>
      <c r="M367" s="35" t="n">
        <f aca="false">ROUND((($M$2/(SQRT($H367)+$M$3))-$M$4),1)</f>
        <v>145.9</v>
      </c>
      <c r="N367" s="35" t="n">
        <f aca="false">ROUND((($N$2/(SQRT($H367)+$N$3))-$N$4),1)</f>
        <v>151.5</v>
      </c>
      <c r="O367" s="35" t="n">
        <f aca="false">IF((1/3.6*$F367*I367*$C367)=0,"",(1/3.6*$F367*I367*$C367))</f>
        <v>24.1549833333333</v>
      </c>
      <c r="P367" s="35" t="n">
        <f aca="false">IF((1/3.6*$F367*J367*$C367)=0,"",(1/3.6*$F367*J367*$C367))</f>
        <v>27.9664666666667</v>
      </c>
      <c r="Q367" s="35" t="n">
        <f aca="false">IF((1/3.6*$F367*K367*$C367)=0,"",(1/3.6*$F367*K367*$C367))</f>
        <v>30.3281833333333</v>
      </c>
      <c r="R367" s="35" t="n">
        <f aca="false">IF((1/3.6*$F367*L367*$C367)=0,"",(1/3.6*$F367*L367*$C367))</f>
        <v>32.61975</v>
      </c>
      <c r="S367" s="35" t="n">
        <f aca="false">IF((1/3.6*$F367*M367*$C367)=0,"",(1/3.6*$F367*M367*$C367))</f>
        <v>34.1162833333333</v>
      </c>
      <c r="T367" s="35" t="n">
        <f aca="false">IF((1/3.6*$F367*N367*$C367)=0,"",(1/3.6*$F367*N367*$C367))</f>
        <v>35.42575</v>
      </c>
      <c r="U367" s="35" t="n">
        <f aca="false">IF(Q367&gt;0,Q367/Y367,"")</f>
        <v>1.13249377645009</v>
      </c>
      <c r="V367" s="36" t="n">
        <v>79</v>
      </c>
      <c r="W367" s="37" t="n">
        <v>19.92</v>
      </c>
      <c r="X367" s="37" t="n">
        <v>24.43</v>
      </c>
      <c r="Y367" s="37" t="n">
        <v>26.78</v>
      </c>
      <c r="Z367" s="37" t="n">
        <v>29.45</v>
      </c>
      <c r="AA367" s="37" t="n">
        <v>31.62</v>
      </c>
      <c r="AB367" s="37" t="n">
        <v>33.18</v>
      </c>
    </row>
    <row r="368" customFormat="false" ht="10.8" hidden="false" customHeight="false" outlineLevel="0" collapsed="false">
      <c r="A368" s="32" t="s">
        <v>527</v>
      </c>
      <c r="B368" s="45" t="s">
        <v>165</v>
      </c>
      <c r="C368" s="33" t="n">
        <v>1.17</v>
      </c>
      <c r="D368" s="32" t="n">
        <f aca="false">IF(ROUND('토지이용별 면적유출률(기존,적용불가)'!Q368,2)&gt;0,ROUND('토지이용별 면적유출률(기존,적용불가)'!Q368,2),"")</f>
        <v>1.17</v>
      </c>
      <c r="E368" s="32" t="str">
        <f aca="false">IF(C368&lt;&gt;D368,"NG","")</f>
        <v/>
      </c>
      <c r="F368" s="42" t="n">
        <f aca="false">IF('토지이용별 면적유출률(기존,적용불가)'!W368&gt;0,'토지이용별 면적유출률(기존,적용불가)'!W368,"")</f>
        <v>0.69</v>
      </c>
      <c r="G368" s="34" t="n">
        <v>2.245</v>
      </c>
      <c r="H368" s="44" t="n">
        <v>20.7</v>
      </c>
      <c r="I368" s="35" t="n">
        <f aca="false">ROUND((($I$2/(SQRT($H368)+$I$3))-$I$4),1)</f>
        <v>105.6</v>
      </c>
      <c r="J368" s="35" t="n">
        <f aca="false">ROUND((($J$2/(SQRT($H368)+$J$3))-$J$4),1)</f>
        <v>122.4</v>
      </c>
      <c r="K368" s="35" t="n">
        <f aca="false">ROUND((($K$2/(SQRT($H368)+$K$3))-$K$4),1)</f>
        <v>132.9</v>
      </c>
      <c r="L368" s="35" t="n">
        <f aca="false">ROUND((($L$2/(SQRT($H368)+$L$3))-$L$4),1)</f>
        <v>142.8</v>
      </c>
      <c r="M368" s="35" t="n">
        <f aca="false">ROUND((($M$2/(SQRT($H368)+$M$3))-$M$4),1)</f>
        <v>149.1</v>
      </c>
      <c r="N368" s="35" t="n">
        <f aca="false">ROUND((($N$2/(SQRT($H368)+$N$3))-$N$4),1)</f>
        <v>154.8</v>
      </c>
      <c r="O368" s="35" t="n">
        <f aca="false">IF((1/3.6*$F368*I368*$C368)=0,"",(1/3.6*$F368*I368*$C368))</f>
        <v>23.6808</v>
      </c>
      <c r="P368" s="35" t="n">
        <f aca="false">IF((1/3.6*$F368*J368*$C368)=0,"",(1/3.6*$F368*J368*$C368))</f>
        <v>27.4482</v>
      </c>
      <c r="Q368" s="35" t="n">
        <f aca="false">IF((1/3.6*$F368*K368*$C368)=0,"",(1/3.6*$F368*K368*$C368))</f>
        <v>29.802825</v>
      </c>
      <c r="R368" s="35" t="n">
        <f aca="false">IF((1/3.6*$F368*L368*$C368)=0,"",(1/3.6*$F368*L368*$C368))</f>
        <v>32.0229</v>
      </c>
      <c r="S368" s="35" t="n">
        <f aca="false">IF((1/3.6*$F368*M368*$C368)=0,"",(1/3.6*$F368*M368*$C368))</f>
        <v>33.435675</v>
      </c>
      <c r="T368" s="35" t="n">
        <f aca="false">IF((1/3.6*$F368*N368*$C368)=0,"",(1/3.6*$F368*N368*$C368))</f>
        <v>34.7139</v>
      </c>
      <c r="U368" s="35" t="n">
        <f aca="false">IF(Q368&gt;0,Q368/Y368,"")</f>
        <v>1.15024411424161</v>
      </c>
      <c r="V368" s="36" t="n">
        <v>78</v>
      </c>
      <c r="W368" s="37" t="n">
        <v>19.19</v>
      </c>
      <c r="X368" s="37" t="n">
        <v>23.61</v>
      </c>
      <c r="Y368" s="37" t="n">
        <v>25.91</v>
      </c>
      <c r="Z368" s="37" t="n">
        <v>28.52</v>
      </c>
      <c r="AA368" s="37" t="n">
        <v>30.65</v>
      </c>
      <c r="AB368" s="37" t="n">
        <v>32.18</v>
      </c>
    </row>
    <row r="369" customFormat="false" ht="10.8" hidden="false" customHeight="false" outlineLevel="0" collapsed="false">
      <c r="A369" s="32" t="s">
        <v>528</v>
      </c>
      <c r="B369" s="45" t="s">
        <v>165</v>
      </c>
      <c r="C369" s="33" t="n">
        <v>0.66</v>
      </c>
      <c r="D369" s="32" t="n">
        <f aca="false">IF(ROUND('토지이용별 면적유출률(기존,적용불가)'!Q369,2)&gt;0,ROUND('토지이용별 면적유출률(기존,적용불가)'!Q369,2),"")</f>
        <v>0.66</v>
      </c>
      <c r="E369" s="32" t="str">
        <f aca="false">IF(C369&lt;&gt;D369,"NG","")</f>
        <v/>
      </c>
      <c r="F369" s="42" t="n">
        <f aca="false">IF('토지이용별 면적유출률(기존,적용불가)'!W369&gt;0,'토지이용별 면적유출률(기존,적용불가)'!W369,"")</f>
        <v>0.69</v>
      </c>
      <c r="G369" s="34" t="n">
        <v>1.979</v>
      </c>
      <c r="H369" s="44" t="n">
        <v>19.4</v>
      </c>
      <c r="I369" s="35" t="n">
        <f aca="false">ROUND((($I$2/(SQRT($H369)+$I$3))-$I$4),1)</f>
        <v>108.3</v>
      </c>
      <c r="J369" s="35" t="n">
        <f aca="false">ROUND((($J$2/(SQRT($H369)+$J$3))-$J$4),1)</f>
        <v>125.7</v>
      </c>
      <c r="K369" s="35" t="n">
        <f aca="false">ROUND((($K$2/(SQRT($H369)+$K$3))-$K$4),1)</f>
        <v>136.6</v>
      </c>
      <c r="L369" s="35" t="n">
        <f aca="false">ROUND((($L$2/(SQRT($H369)+$L$3))-$L$4),1)</f>
        <v>146.6</v>
      </c>
      <c r="M369" s="35" t="n">
        <f aca="false">ROUND((($M$2/(SQRT($H369)+$M$3))-$M$4),1)</f>
        <v>152.7</v>
      </c>
      <c r="N369" s="35" t="n">
        <f aca="false">ROUND((($N$2/(SQRT($H369)+$N$3))-$N$4),1)</f>
        <v>158.6</v>
      </c>
      <c r="O369" s="35" t="n">
        <f aca="false">IF((1/3.6*$F369*I369*$C369)=0,"",(1/3.6*$F369*I369*$C369))</f>
        <v>13.69995</v>
      </c>
      <c r="P369" s="35" t="n">
        <f aca="false">IF((1/3.6*$F369*J369*$C369)=0,"",(1/3.6*$F369*J369*$C369))</f>
        <v>15.90105</v>
      </c>
      <c r="Q369" s="35" t="n">
        <f aca="false">IF((1/3.6*$F369*K369*$C369)=0,"",(1/3.6*$F369*K369*$C369))</f>
        <v>17.2799</v>
      </c>
      <c r="R369" s="35" t="n">
        <f aca="false">IF((1/3.6*$F369*L369*$C369)=0,"",(1/3.6*$F369*L369*$C369))</f>
        <v>18.5449</v>
      </c>
      <c r="S369" s="35" t="n">
        <f aca="false">IF((1/3.6*$F369*M369*$C369)=0,"",(1/3.6*$F369*M369*$C369))</f>
        <v>19.31655</v>
      </c>
      <c r="T369" s="35" t="n">
        <f aca="false">IF((1/3.6*$F369*N369*$C369)=0,"",(1/3.6*$F369*N369*$C369))</f>
        <v>20.0629</v>
      </c>
      <c r="U369" s="35" t="n">
        <f aca="false">IF(Q369&gt;0,Q369/Y369,"")</f>
        <v>1.20501394700139</v>
      </c>
      <c r="V369" s="36" t="n">
        <v>75</v>
      </c>
      <c r="W369" s="37" t="n">
        <v>10.47</v>
      </c>
      <c r="X369" s="37" t="n">
        <v>13.01</v>
      </c>
      <c r="Y369" s="37" t="n">
        <v>14.34</v>
      </c>
      <c r="Z369" s="37" t="n">
        <v>15.87</v>
      </c>
      <c r="AA369" s="37" t="n">
        <v>17.11</v>
      </c>
      <c r="AB369" s="37" t="n">
        <v>18.01</v>
      </c>
    </row>
    <row r="370" customFormat="false" ht="10.8" hidden="false" customHeight="false" outlineLevel="0" collapsed="false">
      <c r="A370" s="32" t="s">
        <v>529</v>
      </c>
      <c r="B370" s="45" t="s">
        <v>165</v>
      </c>
      <c r="C370" s="33" t="n">
        <v>0.54</v>
      </c>
      <c r="D370" s="32" t="n">
        <f aca="false">IF(ROUND('토지이용별 면적유출률(기존,적용불가)'!Q370,2)&gt;0,ROUND('토지이용별 면적유출률(기존,적용불가)'!Q370,2),"")</f>
        <v>0.54</v>
      </c>
      <c r="E370" s="32" t="str">
        <f aca="false">IF(C370&lt;&gt;D370,"NG","")</f>
        <v/>
      </c>
      <c r="F370" s="42" t="n">
        <f aca="false">IF('토지이용별 면적유출률(기존,적용불가)'!W370&gt;0,'토지이용별 면적유출률(기존,적용불가)'!W370,"")</f>
        <v>0.68</v>
      </c>
      <c r="G370" s="34" t="n">
        <v>1.562</v>
      </c>
      <c r="H370" s="44" t="n">
        <v>17.4</v>
      </c>
      <c r="I370" s="35" t="n">
        <f aca="false">ROUND((($I$2/(SQRT($H370)+$I$3))-$I$4),1)</f>
        <v>112.9</v>
      </c>
      <c r="J370" s="35" t="n">
        <f aca="false">ROUND((($J$2/(SQRT($H370)+$J$3))-$J$4),1)</f>
        <v>131.4</v>
      </c>
      <c r="K370" s="35" t="n">
        <f aca="false">ROUND((($K$2/(SQRT($H370)+$K$3))-$K$4),1)</f>
        <v>143</v>
      </c>
      <c r="L370" s="35" t="n">
        <f aca="false">ROUND((($L$2/(SQRT($H370)+$L$3))-$L$4),1)</f>
        <v>153.1</v>
      </c>
      <c r="M370" s="35" t="n">
        <f aca="false">ROUND((($M$2/(SQRT($H370)+$M$3))-$M$4),1)</f>
        <v>158.9</v>
      </c>
      <c r="N370" s="35" t="n">
        <f aca="false">ROUND((($N$2/(SQRT($H370)+$N$3))-$N$4),1)</f>
        <v>165.2</v>
      </c>
      <c r="O370" s="35" t="n">
        <f aca="false">IF((1/3.6*$F370*I370*$C370)=0,"",(1/3.6*$F370*I370*$C370))</f>
        <v>11.5158</v>
      </c>
      <c r="P370" s="35" t="n">
        <f aca="false">IF((1/3.6*$F370*J370*$C370)=0,"",(1/3.6*$F370*J370*$C370))</f>
        <v>13.4028</v>
      </c>
      <c r="Q370" s="35" t="n">
        <f aca="false">IF((1/3.6*$F370*K370*$C370)=0,"",(1/3.6*$F370*K370*$C370))</f>
        <v>14.586</v>
      </c>
      <c r="R370" s="35" t="n">
        <f aca="false">IF((1/3.6*$F370*L370*$C370)=0,"",(1/3.6*$F370*L370*$C370))</f>
        <v>15.6162</v>
      </c>
      <c r="S370" s="35" t="n">
        <f aca="false">IF((1/3.6*$F370*M370*$C370)=0,"",(1/3.6*$F370*M370*$C370))</f>
        <v>16.2078</v>
      </c>
      <c r="T370" s="35" t="n">
        <f aca="false">IF((1/3.6*$F370*N370*$C370)=0,"",(1/3.6*$F370*N370*$C370))</f>
        <v>16.8504</v>
      </c>
      <c r="U370" s="35" t="n">
        <f aca="false">IF(Q370&gt;0,Q370/Y370,"")</f>
        <v>1.22777777777778</v>
      </c>
      <c r="V370" s="36" t="n">
        <v>73</v>
      </c>
      <c r="W370" s="37" t="n">
        <v>8.57</v>
      </c>
      <c r="X370" s="37" t="n">
        <v>10.74</v>
      </c>
      <c r="Y370" s="37" t="n">
        <v>11.88</v>
      </c>
      <c r="Z370" s="37" t="n">
        <v>13.18</v>
      </c>
      <c r="AA370" s="37" t="n">
        <v>14.24</v>
      </c>
      <c r="AB370" s="37" t="n">
        <v>15</v>
      </c>
    </row>
    <row r="371" customFormat="false" ht="10.8" hidden="false" customHeight="false" outlineLevel="0" collapsed="false">
      <c r="F371" s="42"/>
      <c r="H371" s="44"/>
      <c r="O371" s="35"/>
      <c r="P371" s="35"/>
      <c r="Q371" s="35"/>
      <c r="R371" s="35"/>
      <c r="S371" s="35"/>
      <c r="T371" s="35"/>
      <c r="U371" s="35"/>
    </row>
    <row r="372" customFormat="false" ht="10.8" hidden="false" customHeight="false" outlineLevel="0" collapsed="false">
      <c r="A372" s="32" t="s">
        <v>530</v>
      </c>
      <c r="B372" s="45" t="s">
        <v>167</v>
      </c>
      <c r="C372" s="33" t="n">
        <v>1.27</v>
      </c>
      <c r="D372" s="32" t="n">
        <f aca="false">IF(ROUND('토지이용별 면적유출률(기존,적용불가)'!Q372,2)&gt;0,ROUND('토지이용별 면적유출률(기존,적용불가)'!Q372,2),"")</f>
        <v>1.27</v>
      </c>
      <c r="E372" s="32" t="str">
        <f aca="false">IF(C372&lt;&gt;D372,"NG","")</f>
        <v/>
      </c>
      <c r="F372" s="42" t="n">
        <f aca="false">IF('토지이용별 면적유출률(기존,적용불가)'!W372&gt;0,'토지이용별 면적유출률(기존,적용불가)'!W372,"")</f>
        <v>0.7</v>
      </c>
      <c r="G372" s="34" t="n">
        <v>2.525</v>
      </c>
      <c r="H372" s="44" t="n">
        <v>22</v>
      </c>
      <c r="I372" s="35" t="n">
        <f aca="false">ROUND((($I$2/(SQRT($H372)+$I$3))-$I$4),1)</f>
        <v>103.1</v>
      </c>
      <c r="J372" s="35" t="n">
        <f aca="false">ROUND((($J$2/(SQRT($H372)+$J$3))-$J$4),1)</f>
        <v>119.4</v>
      </c>
      <c r="K372" s="35" t="n">
        <f aca="false">ROUND((($K$2/(SQRT($H372)+$K$3))-$K$4),1)</f>
        <v>129.5</v>
      </c>
      <c r="L372" s="35" t="n">
        <f aca="false">ROUND((($L$2/(SQRT($H372)+$L$3))-$L$4),1)</f>
        <v>139.2</v>
      </c>
      <c r="M372" s="35" t="n">
        <f aca="false">ROUND((($M$2/(SQRT($H372)+$M$3))-$M$4),1)</f>
        <v>145.7</v>
      </c>
      <c r="N372" s="35" t="n">
        <f aca="false">ROUND((($N$2/(SQRT($H372)+$N$3))-$N$4),1)</f>
        <v>151.2</v>
      </c>
      <c r="O372" s="35" t="n">
        <f aca="false">IF((1/3.6*$F372*I372*$C372)=0,"",(1/3.6*$F372*I372*$C372))</f>
        <v>25.4599722222222</v>
      </c>
      <c r="P372" s="35" t="n">
        <f aca="false">IF((1/3.6*$F372*J372*$C372)=0,"",(1/3.6*$F372*J372*$C372))</f>
        <v>29.4851666666667</v>
      </c>
      <c r="Q372" s="35" t="n">
        <f aca="false">IF((1/3.6*$F372*K372*$C372)=0,"",(1/3.6*$F372*K372*$C372))</f>
        <v>31.9793055555556</v>
      </c>
      <c r="R372" s="35" t="n">
        <f aca="false">IF((1/3.6*$F372*L372*$C372)=0,"",(1/3.6*$F372*L372*$C372))</f>
        <v>34.3746666666667</v>
      </c>
      <c r="S372" s="35" t="n">
        <f aca="false">IF((1/3.6*$F372*M372*$C372)=0,"",(1/3.6*$F372*M372*$C372))</f>
        <v>35.9798055555556</v>
      </c>
      <c r="T372" s="35" t="n">
        <f aca="false">IF((1/3.6*$F372*N372*$C372)=0,"",(1/3.6*$F372*N372*$C372))</f>
        <v>37.338</v>
      </c>
      <c r="U372" s="35" t="n">
        <f aca="false">IF(Q372&gt;0,Q372/Y372,"")</f>
        <v>1.15199227505604</v>
      </c>
      <c r="V372" s="36" t="n">
        <v>79</v>
      </c>
      <c r="W372" s="37" t="n">
        <v>20.64</v>
      </c>
      <c r="X372" s="37" t="n">
        <v>25.32</v>
      </c>
      <c r="Y372" s="37" t="n">
        <v>27.76</v>
      </c>
      <c r="Z372" s="37" t="n">
        <v>30.53</v>
      </c>
      <c r="AA372" s="37" t="n">
        <v>32.78</v>
      </c>
      <c r="AB372" s="37" t="n">
        <v>34.41</v>
      </c>
    </row>
    <row r="373" customFormat="false" ht="10.8" hidden="false" customHeight="false" outlineLevel="0" collapsed="false">
      <c r="A373" s="32" t="s">
        <v>531</v>
      </c>
      <c r="B373" s="45" t="s">
        <v>167</v>
      </c>
      <c r="C373" s="33" t="n">
        <v>1.02</v>
      </c>
      <c r="D373" s="32" t="n">
        <f aca="false">IF(ROUND('토지이용별 면적유출률(기존,적용불가)'!Q373,2)&gt;0,ROUND('토지이용별 면적유출률(기존,적용불가)'!Q373,2),"")</f>
        <v>1.02</v>
      </c>
      <c r="E373" s="32" t="str">
        <f aca="false">IF(C373&lt;&gt;D373,"NG","")</f>
        <v/>
      </c>
      <c r="F373" s="42" t="n">
        <f aca="false">IF('토지이용별 면적유출률(기존,적용불가)'!W373&gt;0,'토지이용별 면적유출률(기존,적용불가)'!W373,"")</f>
        <v>0.71</v>
      </c>
      <c r="G373" s="34" t="n">
        <v>2.449</v>
      </c>
      <c r="H373" s="44" t="n">
        <v>21.7</v>
      </c>
      <c r="I373" s="35" t="n">
        <f aca="false">ROUND((($I$2/(SQRT($H373)+$I$3))-$I$4),1)</f>
        <v>103.6</v>
      </c>
      <c r="J373" s="35" t="n">
        <f aca="false">ROUND((($J$2/(SQRT($H373)+$J$3))-$J$4),1)</f>
        <v>120.1</v>
      </c>
      <c r="K373" s="35" t="n">
        <f aca="false">ROUND((($K$2/(SQRT($H373)+$K$3))-$K$4),1)</f>
        <v>130.2</v>
      </c>
      <c r="L373" s="35" t="n">
        <f aca="false">ROUND((($L$2/(SQRT($H373)+$L$3))-$L$4),1)</f>
        <v>140</v>
      </c>
      <c r="M373" s="35" t="n">
        <f aca="false">ROUND((($M$2/(SQRT($H373)+$M$3))-$M$4),1)</f>
        <v>146.4</v>
      </c>
      <c r="N373" s="35" t="n">
        <f aca="false">ROUND((($N$2/(SQRT($H373)+$N$3))-$N$4),1)</f>
        <v>152</v>
      </c>
      <c r="O373" s="35" t="n">
        <f aca="false">IF((1/3.6*$F373*I373*$C373)=0,"",(1/3.6*$F373*I373*$C373))</f>
        <v>20.8408666666667</v>
      </c>
      <c r="P373" s="35" t="n">
        <f aca="false">IF((1/3.6*$F373*J373*$C373)=0,"",(1/3.6*$F373*J373*$C373))</f>
        <v>24.1601166666667</v>
      </c>
      <c r="Q373" s="35" t="n">
        <f aca="false">IF((1/3.6*$F373*K373*$C373)=0,"",(1/3.6*$F373*K373*$C373))</f>
        <v>26.1919</v>
      </c>
      <c r="R373" s="35" t="n">
        <f aca="false">IF((1/3.6*$F373*L373*$C373)=0,"",(1/3.6*$F373*L373*$C373))</f>
        <v>28.1633333333333</v>
      </c>
      <c r="S373" s="35" t="n">
        <f aca="false">IF((1/3.6*$F373*M373*$C373)=0,"",(1/3.6*$F373*M373*$C373))</f>
        <v>29.4508</v>
      </c>
      <c r="T373" s="35" t="n">
        <f aca="false">IF((1/3.6*$F373*N373*$C373)=0,"",(1/3.6*$F373*N373*$C373))</f>
        <v>30.5773333333333</v>
      </c>
      <c r="U373" s="35" t="n">
        <f aca="false">IF(Q373&gt;0,Q373/Y373,"")</f>
        <v>1.21709572490706</v>
      </c>
      <c r="V373" s="36" t="n">
        <v>76</v>
      </c>
      <c r="W373" s="37" t="n">
        <v>15.76</v>
      </c>
      <c r="X373" s="37" t="n">
        <v>19.54</v>
      </c>
      <c r="Y373" s="37" t="n">
        <v>21.52</v>
      </c>
      <c r="Z373" s="37" t="n">
        <v>23.76</v>
      </c>
      <c r="AA373" s="37" t="n">
        <v>25.59</v>
      </c>
      <c r="AB373" s="37" t="n">
        <v>26.9</v>
      </c>
    </row>
    <row r="374" customFormat="false" ht="10.8" hidden="false" customHeight="false" outlineLevel="0" collapsed="false">
      <c r="A374" s="32" t="s">
        <v>532</v>
      </c>
      <c r="B374" s="45" t="s">
        <v>167</v>
      </c>
      <c r="C374" s="33" t="n">
        <v>0.95</v>
      </c>
      <c r="D374" s="32" t="n">
        <f aca="false">IF(ROUND('토지이용별 면적유출률(기존,적용불가)'!Q374,2)&gt;0,ROUND('토지이용별 면적유출률(기존,적용불가)'!Q374,2),"")</f>
        <v>0.95</v>
      </c>
      <c r="E374" s="32" t="str">
        <f aca="false">IF(C374&lt;&gt;D374,"NG","")</f>
        <v/>
      </c>
      <c r="F374" s="42" t="n">
        <f aca="false">IF('토지이용별 면적유출률(기존,적용불가)'!W374&gt;0,'토지이용별 면적유출률(기존,적용불가)'!W374,"")</f>
        <v>0.71</v>
      </c>
      <c r="G374" s="34" t="n">
        <v>2.116</v>
      </c>
      <c r="H374" s="44" t="n">
        <v>20.1</v>
      </c>
      <c r="I374" s="35" t="n">
        <f aca="false">ROUND((($I$2/(SQRT($H374)+$I$3))-$I$4),1)</f>
        <v>106.8</v>
      </c>
      <c r="J374" s="35" t="n">
        <f aca="false">ROUND((($J$2/(SQRT($H374)+$J$3))-$J$4),1)</f>
        <v>123.9</v>
      </c>
      <c r="K374" s="35" t="n">
        <f aca="false">ROUND((($K$2/(SQRT($H374)+$K$3))-$K$4),1)</f>
        <v>134.6</v>
      </c>
      <c r="L374" s="35" t="n">
        <f aca="false">ROUND((($L$2/(SQRT($H374)+$L$3))-$L$4),1)</f>
        <v>144.5</v>
      </c>
      <c r="M374" s="35" t="n">
        <f aca="false">ROUND((($M$2/(SQRT($H374)+$M$3))-$M$4),1)</f>
        <v>150.7</v>
      </c>
      <c r="N374" s="35" t="n">
        <f aca="false">ROUND((($N$2/(SQRT($H374)+$N$3))-$N$4),1)</f>
        <v>156.5</v>
      </c>
      <c r="O374" s="35" t="n">
        <f aca="false">IF((1/3.6*$F374*I374*$C374)=0,"",(1/3.6*$F374*I374*$C374))</f>
        <v>20.0101666666667</v>
      </c>
      <c r="P374" s="35" t="n">
        <f aca="false">IF((1/3.6*$F374*J374*$C374)=0,"",(1/3.6*$F374*J374*$C374))</f>
        <v>23.2140416666667</v>
      </c>
      <c r="Q374" s="35" t="n">
        <f aca="false">IF((1/3.6*$F374*K374*$C374)=0,"",(1/3.6*$F374*K374*$C374))</f>
        <v>25.2188055555556</v>
      </c>
      <c r="R374" s="35" t="n">
        <f aca="false">IF((1/3.6*$F374*L374*$C374)=0,"",(1/3.6*$F374*L374*$C374))</f>
        <v>27.0736805555556</v>
      </c>
      <c r="S374" s="35" t="n">
        <f aca="false">IF((1/3.6*$F374*M374*$C374)=0,"",(1/3.6*$F374*M374*$C374))</f>
        <v>28.2353194444444</v>
      </c>
      <c r="T374" s="35" t="n">
        <f aca="false">IF((1/3.6*$F374*N374*$C374)=0,"",(1/3.6*$F374*N374*$C374))</f>
        <v>29.3220138888889</v>
      </c>
      <c r="U374" s="35" t="n">
        <f aca="false">IF(Q374&gt;0,Q374/Y374,"")</f>
        <v>1.21888862037485</v>
      </c>
      <c r="V374" s="36" t="n">
        <v>76</v>
      </c>
      <c r="W374" s="37" t="n">
        <v>15.18</v>
      </c>
      <c r="X374" s="37" t="n">
        <v>18.8</v>
      </c>
      <c r="Y374" s="37" t="n">
        <v>20.69</v>
      </c>
      <c r="Z374" s="37" t="n">
        <v>22.83</v>
      </c>
      <c r="AA374" s="37" t="n">
        <v>24.58</v>
      </c>
      <c r="AB374" s="37" t="n">
        <v>25.85</v>
      </c>
    </row>
    <row r="375" customFormat="false" ht="10.8" hidden="false" customHeight="false" outlineLevel="0" collapsed="false">
      <c r="A375" s="32" t="s">
        <v>533</v>
      </c>
      <c r="B375" s="45" t="s">
        <v>167</v>
      </c>
      <c r="C375" s="33" t="n">
        <v>0.58</v>
      </c>
      <c r="D375" s="32" t="n">
        <f aca="false">IF(ROUND('토지이용별 면적유출률(기존,적용불가)'!Q375,2)&gt;0,ROUND('토지이용별 면적유출률(기존,적용불가)'!Q375,2),"")</f>
        <v>0.58</v>
      </c>
      <c r="E375" s="32" t="str">
        <f aca="false">IF(C375&lt;&gt;D375,"NG","")</f>
        <v/>
      </c>
      <c r="F375" s="42" t="n">
        <f aca="false">IF('토지이용별 면적유출률(기존,적용불가)'!W375&gt;0,'토지이용별 면적유출률(기존,적용불가)'!W375,"")</f>
        <v>0.71</v>
      </c>
      <c r="G375" s="34" t="n">
        <v>1.496</v>
      </c>
      <c r="H375" s="44" t="n">
        <v>17.1</v>
      </c>
      <c r="I375" s="35" t="n">
        <f aca="false">ROUND((($I$2/(SQRT($H375)+$I$3))-$I$4),1)</f>
        <v>113.6</v>
      </c>
      <c r="J375" s="35" t="n">
        <f aca="false">ROUND((($J$2/(SQRT($H375)+$J$3))-$J$4),1)</f>
        <v>132.3</v>
      </c>
      <c r="K375" s="35" t="n">
        <f aca="false">ROUND((($K$2/(SQRT($H375)+$K$3))-$K$4),1)</f>
        <v>144.1</v>
      </c>
      <c r="L375" s="35" t="n">
        <f aca="false">ROUND((($L$2/(SQRT($H375)+$L$3))-$L$4),1)</f>
        <v>154.1</v>
      </c>
      <c r="M375" s="35" t="n">
        <f aca="false">ROUND((($M$2/(SQRT($H375)+$M$3))-$M$4),1)</f>
        <v>159.9</v>
      </c>
      <c r="N375" s="35" t="n">
        <f aca="false">ROUND((($N$2/(SQRT($H375)+$N$3))-$N$4),1)</f>
        <v>166.2</v>
      </c>
      <c r="O375" s="35" t="n">
        <f aca="false">IF((1/3.6*$F375*I375*$C375)=0,"",(1/3.6*$F375*I375*$C375))</f>
        <v>12.9945777777778</v>
      </c>
      <c r="P375" s="35" t="n">
        <f aca="false">IF((1/3.6*$F375*J375*$C375)=0,"",(1/3.6*$F375*J375*$C375))</f>
        <v>15.13365</v>
      </c>
      <c r="Q375" s="35" t="n">
        <f aca="false">IF((1/3.6*$F375*K375*$C375)=0,"",(1/3.6*$F375*K375*$C375))</f>
        <v>16.4834388888889</v>
      </c>
      <c r="R375" s="35" t="n">
        <f aca="false">IF((1/3.6*$F375*L375*$C375)=0,"",(1/3.6*$F375*L375*$C375))</f>
        <v>17.6273277777778</v>
      </c>
      <c r="S375" s="35" t="n">
        <f aca="false">IF((1/3.6*$F375*M375*$C375)=0,"",(1/3.6*$F375*M375*$C375))</f>
        <v>18.2907833333333</v>
      </c>
      <c r="T375" s="35" t="n">
        <f aca="false">IF((1/3.6*$F375*N375*$C375)=0,"",(1/3.6*$F375*N375*$C375))</f>
        <v>19.0114333333333</v>
      </c>
      <c r="U375" s="35" t="n">
        <f aca="false">IF(Q375&gt;0,Q375/Y375,"")</f>
        <v>1.26020174991505</v>
      </c>
      <c r="V375" s="36" t="n">
        <v>74</v>
      </c>
      <c r="W375" s="37" t="n">
        <v>9.49</v>
      </c>
      <c r="X375" s="37" t="n">
        <v>11.84</v>
      </c>
      <c r="Y375" s="37" t="n">
        <v>13.08</v>
      </c>
      <c r="Z375" s="37" t="n">
        <v>14.48</v>
      </c>
      <c r="AA375" s="37" t="n">
        <v>15.63</v>
      </c>
      <c r="AB375" s="37" t="n">
        <v>16.45</v>
      </c>
    </row>
    <row r="376" customFormat="false" ht="10.8" hidden="false" customHeight="false" outlineLevel="0" collapsed="false">
      <c r="A376" s="32" t="s">
        <v>534</v>
      </c>
      <c r="B376" s="45" t="s">
        <v>167</v>
      </c>
      <c r="C376" s="33" t="n">
        <v>0.45</v>
      </c>
      <c r="D376" s="32" t="n">
        <f aca="false">IF(ROUND('토지이용별 면적유출률(기존,적용불가)'!Q376,2)&gt;0,ROUND('토지이용별 면적유출률(기존,적용불가)'!Q376,2),"")</f>
        <v>0.45</v>
      </c>
      <c r="E376" s="32" t="str">
        <f aca="false">IF(C376&lt;&gt;D376,"NG","")</f>
        <v/>
      </c>
      <c r="F376" s="42" t="n">
        <f aca="false">IF('토지이용별 면적유출률(기존,적용불가)'!W376&gt;0,'토지이용별 면적유출률(기존,적용불가)'!W376,"")</f>
        <v>0.69</v>
      </c>
      <c r="G376" s="34" t="n">
        <v>1.12</v>
      </c>
      <c r="H376" s="44" t="n">
        <v>15.3</v>
      </c>
      <c r="I376" s="35" t="n">
        <f aca="false">ROUND((($I$2/(SQRT($H376)+$I$3))-$I$4),1)</f>
        <v>118.5</v>
      </c>
      <c r="J376" s="35" t="n">
        <f aca="false">ROUND((($J$2/(SQRT($H376)+$J$3))-$J$4),1)</f>
        <v>138.3</v>
      </c>
      <c r="K376" s="35" t="n">
        <f aca="false">ROUND((($K$2/(SQRT($H376)+$K$3))-$K$4),1)</f>
        <v>150.8</v>
      </c>
      <c r="L376" s="35" t="n">
        <f aca="false">ROUND((($L$2/(SQRT($H376)+$L$3))-$L$4),1)</f>
        <v>161</v>
      </c>
      <c r="M376" s="35" t="n">
        <f aca="false">ROUND((($M$2/(SQRT($H376)+$M$3))-$M$4),1)</f>
        <v>166.4</v>
      </c>
      <c r="N376" s="35" t="n">
        <f aca="false">ROUND((($N$2/(SQRT($H376)+$N$3))-$N$4),1)</f>
        <v>173.1</v>
      </c>
      <c r="O376" s="35" t="n">
        <f aca="false">IF((1/3.6*$F376*I376*$C376)=0,"",(1/3.6*$F376*I376*$C376))</f>
        <v>10.220625</v>
      </c>
      <c r="P376" s="35" t="n">
        <f aca="false">IF((1/3.6*$F376*J376*$C376)=0,"",(1/3.6*$F376*J376*$C376))</f>
        <v>11.928375</v>
      </c>
      <c r="Q376" s="35" t="n">
        <f aca="false">IF((1/3.6*$F376*K376*$C376)=0,"",(1/3.6*$F376*K376*$C376))</f>
        <v>13.0065</v>
      </c>
      <c r="R376" s="35" t="n">
        <f aca="false">IF((1/3.6*$F376*L376*$C376)=0,"",(1/3.6*$F376*L376*$C376))</f>
        <v>13.88625</v>
      </c>
      <c r="S376" s="35" t="n">
        <f aca="false">IF((1/3.6*$F376*M376*$C376)=0,"",(1/3.6*$F376*M376*$C376))</f>
        <v>14.352</v>
      </c>
      <c r="T376" s="35" t="n">
        <f aca="false">IF((1/3.6*$F376*N376*$C376)=0,"",(1/3.6*$F376*N376*$C376))</f>
        <v>14.929875</v>
      </c>
      <c r="U376" s="35" t="n">
        <f aca="false">IF(Q376&gt;0,Q376/Y376,"")</f>
        <v>1.28269230769231</v>
      </c>
      <c r="V376" s="36" t="n">
        <v>71</v>
      </c>
      <c r="W376" s="37" t="n">
        <v>7.21</v>
      </c>
      <c r="X376" s="37" t="n">
        <v>9.13</v>
      </c>
      <c r="Y376" s="37" t="n">
        <v>10.14</v>
      </c>
      <c r="Z376" s="37" t="n">
        <v>11.3</v>
      </c>
      <c r="AA376" s="37" t="n">
        <v>12.24</v>
      </c>
      <c r="AB376" s="37" t="n">
        <v>12.92</v>
      </c>
    </row>
    <row r="377" customFormat="false" ht="10.8" hidden="false" customHeight="false" outlineLevel="0" collapsed="false">
      <c r="F377" s="42"/>
      <c r="H377" s="44"/>
      <c r="O377" s="35"/>
      <c r="P377" s="35"/>
      <c r="Q377" s="35"/>
      <c r="R377" s="35"/>
      <c r="S377" s="35"/>
      <c r="T377" s="35"/>
      <c r="U377" s="35"/>
    </row>
    <row r="378" customFormat="false" ht="10.8" hidden="false" customHeight="false" outlineLevel="0" collapsed="false">
      <c r="A378" s="32" t="s">
        <v>535</v>
      </c>
      <c r="B378" s="45" t="s">
        <v>169</v>
      </c>
      <c r="C378" s="33" t="n">
        <v>1.4</v>
      </c>
      <c r="D378" s="32" t="n">
        <f aca="false">IF(ROUND('토지이용별 면적유출률(기존,적용불가)'!Q378,2)&gt;0,ROUND('토지이용별 면적유출률(기존,적용불가)'!Q378,2),"")</f>
        <v>1.4</v>
      </c>
      <c r="E378" s="32" t="str">
        <f aca="false">IF(C378&lt;&gt;D378,"NG","")</f>
        <v/>
      </c>
      <c r="F378" s="42" t="n">
        <f aca="false">IF('토지이용별 면적유출률(기존,적용불가)'!W378&gt;0,'토지이용별 면적유출률(기존,적용불가)'!W378,"")</f>
        <v>0.7</v>
      </c>
      <c r="G378" s="34" t="n">
        <v>2.909</v>
      </c>
      <c r="H378" s="44" t="n">
        <v>23.9</v>
      </c>
      <c r="I378" s="35" t="n">
        <f aca="false">ROUND((($I$2/(SQRT($H378)+$I$3))-$I$4),1)</f>
        <v>99.7</v>
      </c>
      <c r="J378" s="35" t="n">
        <f aca="false">ROUND((($J$2/(SQRT($H378)+$J$3))-$J$4),1)</f>
        <v>115.3</v>
      </c>
      <c r="K378" s="35" t="n">
        <f aca="false">ROUND((($K$2/(SQRT($H378)+$K$3))-$K$4),1)</f>
        <v>124.9</v>
      </c>
      <c r="L378" s="35" t="n">
        <f aca="false">ROUND((($L$2/(SQRT($H378)+$L$3))-$L$4),1)</f>
        <v>134.5</v>
      </c>
      <c r="M378" s="35" t="n">
        <f aca="false">ROUND((($M$2/(SQRT($H378)+$M$3))-$M$4),1)</f>
        <v>141.1</v>
      </c>
      <c r="N378" s="35" t="n">
        <f aca="false">ROUND((($N$2/(SQRT($H378)+$N$3))-$N$4),1)</f>
        <v>146.4</v>
      </c>
      <c r="O378" s="35" t="n">
        <f aca="false">IF((1/3.6*$F378*I378*$C378)=0,"",(1/3.6*$F378*I378*$C378))</f>
        <v>27.1405555555556</v>
      </c>
      <c r="P378" s="35" t="n">
        <f aca="false">IF((1/3.6*$F378*J378*$C378)=0,"",(1/3.6*$F378*J378*$C378))</f>
        <v>31.3872222222222</v>
      </c>
      <c r="Q378" s="35" t="n">
        <f aca="false">IF((1/3.6*$F378*K378*$C378)=0,"",(1/3.6*$F378*K378*$C378))</f>
        <v>34.0005555555556</v>
      </c>
      <c r="R378" s="35" t="n">
        <f aca="false">IF((1/3.6*$F378*L378*$C378)=0,"",(1/3.6*$F378*L378*$C378))</f>
        <v>36.6138888888889</v>
      </c>
      <c r="S378" s="35" t="n">
        <f aca="false">IF((1/3.6*$F378*M378*$C378)=0,"",(1/3.6*$F378*M378*$C378))</f>
        <v>38.4105555555556</v>
      </c>
      <c r="T378" s="35" t="n">
        <f aca="false">IF((1/3.6*$F378*N378*$C378)=0,"",(1/3.6*$F378*N378*$C378))</f>
        <v>39.8533333333333</v>
      </c>
      <c r="U378" s="35" t="n">
        <f aca="false">IF(Q378&gt;0,Q378/Y378,"")</f>
        <v>1.33387820931956</v>
      </c>
      <c r="V378" s="36" t="n">
        <v>70</v>
      </c>
      <c r="W378" s="37" t="n">
        <v>18.1</v>
      </c>
      <c r="X378" s="37" t="n">
        <v>22.94</v>
      </c>
      <c r="Y378" s="37" t="n">
        <v>25.49</v>
      </c>
      <c r="Z378" s="37" t="n">
        <v>28.39</v>
      </c>
      <c r="AA378" s="37" t="n">
        <v>30.77</v>
      </c>
      <c r="AB378" s="37" t="n">
        <v>32.5</v>
      </c>
    </row>
    <row r="379" customFormat="false" ht="10.8" hidden="false" customHeight="false" outlineLevel="0" collapsed="false">
      <c r="A379" s="32" t="s">
        <v>536</v>
      </c>
      <c r="B379" s="45" t="s">
        <v>169</v>
      </c>
      <c r="C379" s="33" t="n">
        <v>1.29</v>
      </c>
      <c r="D379" s="32" t="n">
        <f aca="false">IF(ROUND('토지이용별 면적유출률(기존,적용불가)'!Q379,2)&gt;0,ROUND('토지이용별 면적유출률(기존,적용불가)'!Q379,2),"")</f>
        <v>1.29</v>
      </c>
      <c r="E379" s="32" t="str">
        <f aca="false">IF(C379&lt;&gt;D379,"NG","")</f>
        <v/>
      </c>
      <c r="F379" s="42" t="n">
        <f aca="false">IF('토지이용별 면적유출률(기존,적용불가)'!W379&gt;0,'토지이용별 면적유출률(기존,적용불가)'!W379,"")</f>
        <v>0.7</v>
      </c>
      <c r="G379" s="34" t="n">
        <v>2.653</v>
      </c>
      <c r="H379" s="44" t="n">
        <v>22.6</v>
      </c>
      <c r="I379" s="35" t="n">
        <f aca="false">ROUND((($I$2/(SQRT($H379)+$I$3))-$I$4),1)</f>
        <v>102</v>
      </c>
      <c r="J379" s="35" t="n">
        <f aca="false">ROUND((($J$2/(SQRT($H379)+$J$3))-$J$4),1)</f>
        <v>118.1</v>
      </c>
      <c r="K379" s="35" t="n">
        <f aca="false">ROUND((($K$2/(SQRT($H379)+$K$3))-$K$4),1)</f>
        <v>128</v>
      </c>
      <c r="L379" s="35" t="n">
        <f aca="false">ROUND((($L$2/(SQRT($H379)+$L$3))-$L$4),1)</f>
        <v>137.7</v>
      </c>
      <c r="M379" s="35" t="n">
        <f aca="false">ROUND((($M$2/(SQRT($H379)+$M$3))-$M$4),1)</f>
        <v>144.2</v>
      </c>
      <c r="N379" s="35" t="n">
        <f aca="false">ROUND((($N$2/(SQRT($H379)+$N$3))-$N$4),1)</f>
        <v>149.7</v>
      </c>
      <c r="O379" s="35" t="n">
        <f aca="false">IF((1/3.6*$F379*I379*$C379)=0,"",(1/3.6*$F379*I379*$C379))</f>
        <v>25.585</v>
      </c>
      <c r="P379" s="35" t="n">
        <f aca="false">IF((1/3.6*$F379*J379*$C379)=0,"",(1/3.6*$F379*J379*$C379))</f>
        <v>29.6234166666667</v>
      </c>
      <c r="Q379" s="35" t="n">
        <f aca="false">IF((1/3.6*$F379*K379*$C379)=0,"",(1/3.6*$F379*K379*$C379))</f>
        <v>32.1066666666667</v>
      </c>
      <c r="R379" s="35" t="n">
        <f aca="false">IF((1/3.6*$F379*L379*$C379)=0,"",(1/3.6*$F379*L379*$C379))</f>
        <v>34.53975</v>
      </c>
      <c r="S379" s="35" t="n">
        <f aca="false">IF((1/3.6*$F379*M379*$C379)=0,"",(1/3.6*$F379*M379*$C379))</f>
        <v>36.1701666666667</v>
      </c>
      <c r="T379" s="35" t="n">
        <f aca="false">IF((1/3.6*$F379*N379*$C379)=0,"",(1/3.6*$F379*N379*$C379))</f>
        <v>37.54975</v>
      </c>
      <c r="U379" s="35" t="n">
        <f aca="false">IF(Q379&gt;0,Q379/Y379,"")</f>
        <v>1.36045197740113</v>
      </c>
      <c r="V379" s="36" t="n">
        <v>69</v>
      </c>
      <c r="W379" s="37" t="n">
        <v>16.63</v>
      </c>
      <c r="X379" s="37" t="n">
        <v>21.19</v>
      </c>
      <c r="Y379" s="37" t="n">
        <v>23.6</v>
      </c>
      <c r="Z379" s="37" t="n">
        <v>26.36</v>
      </c>
      <c r="AA379" s="37" t="n">
        <v>28.62</v>
      </c>
      <c r="AB379" s="37" t="n">
        <v>30.26</v>
      </c>
    </row>
    <row r="380" customFormat="false" ht="10.8" hidden="false" customHeight="false" outlineLevel="0" collapsed="false">
      <c r="A380" s="32" t="s">
        <v>537</v>
      </c>
      <c r="B380" s="45" t="s">
        <v>169</v>
      </c>
      <c r="C380" s="33" t="n">
        <v>1.1</v>
      </c>
      <c r="D380" s="32" t="n">
        <f aca="false">IF(ROUND('토지이용별 면적유출률(기존,적용불가)'!Q380,2)&gt;0,ROUND('토지이용별 면적유출률(기존,적용불가)'!Q380,2),"")</f>
        <v>1.1</v>
      </c>
      <c r="E380" s="32" t="str">
        <f aca="false">IF(C380&lt;&gt;D380,"NG","")</f>
        <v/>
      </c>
      <c r="F380" s="42" t="n">
        <f aca="false">IF('토지이용별 면적유출률(기존,적용불가)'!W380&gt;0,'토지이용별 면적유출률(기존,적용불가)'!W380,"")</f>
        <v>0.69</v>
      </c>
      <c r="G380" s="34" t="n">
        <v>2.008</v>
      </c>
      <c r="H380" s="44" t="n">
        <v>19.6</v>
      </c>
      <c r="I380" s="35" t="n">
        <f aca="false">ROUND((($I$2/(SQRT($H380)+$I$3))-$I$4),1)</f>
        <v>107.8</v>
      </c>
      <c r="J380" s="35" t="n">
        <f aca="false">ROUND((($J$2/(SQRT($H380)+$J$3))-$J$4),1)</f>
        <v>125.2</v>
      </c>
      <c r="K380" s="35" t="n">
        <f aca="false">ROUND((($K$2/(SQRT($H380)+$K$3))-$K$4),1)</f>
        <v>136</v>
      </c>
      <c r="L380" s="35" t="n">
        <f aca="false">ROUND((($L$2/(SQRT($H380)+$L$3))-$L$4),1)</f>
        <v>146</v>
      </c>
      <c r="M380" s="35" t="n">
        <f aca="false">ROUND((($M$2/(SQRT($H380)+$M$3))-$M$4),1)</f>
        <v>152.1</v>
      </c>
      <c r="N380" s="35" t="n">
        <f aca="false">ROUND((($N$2/(SQRT($H380)+$N$3))-$N$4),1)</f>
        <v>158</v>
      </c>
      <c r="O380" s="35" t="n">
        <f aca="false">IF((1/3.6*$F380*I380*$C380)=0,"",(1/3.6*$F380*I380*$C380))</f>
        <v>22.7278333333333</v>
      </c>
      <c r="P380" s="35" t="n">
        <f aca="false">IF((1/3.6*$F380*J380*$C380)=0,"",(1/3.6*$F380*J380*$C380))</f>
        <v>26.3963333333333</v>
      </c>
      <c r="Q380" s="35" t="n">
        <f aca="false">IF((1/3.6*$F380*K380*$C380)=0,"",(1/3.6*$F380*K380*$C380))</f>
        <v>28.6733333333333</v>
      </c>
      <c r="R380" s="35" t="n">
        <f aca="false">IF((1/3.6*$F380*L380*$C380)=0,"",(1/3.6*$F380*L380*$C380))</f>
        <v>30.7816666666667</v>
      </c>
      <c r="S380" s="35" t="n">
        <f aca="false">IF((1/3.6*$F380*M380*$C380)=0,"",(1/3.6*$F380*M380*$C380))</f>
        <v>32.06775</v>
      </c>
      <c r="T380" s="35" t="n">
        <f aca="false">IF((1/3.6*$F380*N380*$C380)=0,"",(1/3.6*$F380*N380*$C380))</f>
        <v>33.3116666666667</v>
      </c>
      <c r="U380" s="35" t="n">
        <f aca="false">IF(Q380&gt;0,Q380/Y380,"")</f>
        <v>1.4159670781893</v>
      </c>
      <c r="V380" s="36" t="n">
        <v>66</v>
      </c>
      <c r="W380" s="37" t="n">
        <v>14.04</v>
      </c>
      <c r="X380" s="37" t="n">
        <v>18.1</v>
      </c>
      <c r="Y380" s="37" t="n">
        <v>20.25</v>
      </c>
      <c r="Z380" s="37" t="n">
        <v>22.71</v>
      </c>
      <c r="AA380" s="37" t="n">
        <v>24.74</v>
      </c>
      <c r="AB380" s="37" t="n">
        <v>26.2</v>
      </c>
    </row>
    <row r="381" customFormat="false" ht="10.8" hidden="false" customHeight="false" outlineLevel="0" collapsed="false">
      <c r="F381" s="42"/>
      <c r="H381" s="44"/>
      <c r="O381" s="35"/>
      <c r="P381" s="35"/>
      <c r="Q381" s="35"/>
      <c r="R381" s="35"/>
      <c r="S381" s="35"/>
      <c r="T381" s="35"/>
      <c r="U381" s="35"/>
    </row>
    <row r="382" customFormat="false" ht="10.8" hidden="false" customHeight="false" outlineLevel="0" collapsed="false">
      <c r="A382" s="32" t="s">
        <v>538</v>
      </c>
      <c r="B382" s="45" t="s">
        <v>171</v>
      </c>
      <c r="C382" s="33" t="n">
        <v>0.59</v>
      </c>
      <c r="D382" s="32" t="n">
        <f aca="false">IF(ROUND('토지이용별 면적유출률(기존,적용불가)'!Q382,2)&gt;0,ROUND('토지이용별 면적유출률(기존,적용불가)'!Q382,2),"")</f>
        <v>0.59</v>
      </c>
      <c r="E382" s="32" t="str">
        <f aca="false">IF(C382&lt;&gt;D382,"NG","")</f>
        <v/>
      </c>
      <c r="F382" s="42" t="n">
        <f aca="false">IF('토지이용별 면적유출률(기존,적용불가)'!W382&gt;0,'토지이용별 면적유출률(기존,적용불가)'!W382,"")</f>
        <v>0.7</v>
      </c>
      <c r="G382" s="34" t="n">
        <v>1.913</v>
      </c>
      <c r="H382" s="44" t="n">
        <v>19.1</v>
      </c>
      <c r="I382" s="35" t="n">
        <f aca="false">ROUND((($I$2/(SQRT($H382)+$I$3))-$I$4),1)</f>
        <v>108.9</v>
      </c>
      <c r="J382" s="35" t="n">
        <f aca="false">ROUND((($J$2/(SQRT($H382)+$J$3))-$J$4),1)</f>
        <v>126.5</v>
      </c>
      <c r="K382" s="35" t="n">
        <f aca="false">ROUND((($K$2/(SQRT($H382)+$K$3))-$K$4),1)</f>
        <v>137.5</v>
      </c>
      <c r="L382" s="35" t="n">
        <f aca="false">ROUND((($L$2/(SQRT($H382)+$L$3))-$L$4),1)</f>
        <v>147.5</v>
      </c>
      <c r="M382" s="35" t="n">
        <f aca="false">ROUND((($M$2/(SQRT($H382)+$M$3))-$M$4),1)</f>
        <v>153.6</v>
      </c>
      <c r="N382" s="35" t="n">
        <f aca="false">ROUND((($N$2/(SQRT($H382)+$N$3))-$N$4),1)</f>
        <v>159.5</v>
      </c>
      <c r="O382" s="35" t="n">
        <f aca="false">IF((1/3.6*$F382*I382*$C382)=0,"",(1/3.6*$F382*I382*$C382))</f>
        <v>12.49325</v>
      </c>
      <c r="P382" s="35" t="n">
        <f aca="false">IF((1/3.6*$F382*J382*$C382)=0,"",(1/3.6*$F382*J382*$C382))</f>
        <v>14.5123611111111</v>
      </c>
      <c r="Q382" s="35" t="n">
        <f aca="false">IF((1/3.6*$F382*K382*$C382)=0,"",(1/3.6*$F382*K382*$C382))</f>
        <v>15.7743055555556</v>
      </c>
      <c r="R382" s="35" t="n">
        <f aca="false">IF((1/3.6*$F382*L382*$C382)=0,"",(1/3.6*$F382*L382*$C382))</f>
        <v>16.9215277777778</v>
      </c>
      <c r="S382" s="35" t="n">
        <f aca="false">IF((1/3.6*$F382*M382*$C382)=0,"",(1/3.6*$F382*M382*$C382))</f>
        <v>17.6213333333333</v>
      </c>
      <c r="T382" s="35" t="n">
        <f aca="false">IF((1/3.6*$F382*N382*$C382)=0,"",(1/3.6*$F382*N382*$C382))</f>
        <v>18.2981944444444</v>
      </c>
      <c r="U382" s="35" t="n">
        <f aca="false">IF(Q382&gt;0,Q382/Y382,"")</f>
        <v>1.33004262694398</v>
      </c>
      <c r="V382" s="36" t="n">
        <v>70</v>
      </c>
      <c r="W382" s="37" t="n">
        <v>8.43</v>
      </c>
      <c r="X382" s="37" t="n">
        <v>10.68</v>
      </c>
      <c r="Y382" s="37" t="n">
        <v>11.86</v>
      </c>
      <c r="Z382" s="37" t="n">
        <v>13.21</v>
      </c>
      <c r="AA382" s="37" t="n">
        <v>14.32</v>
      </c>
      <c r="AB382" s="37" t="n">
        <v>15.12</v>
      </c>
    </row>
    <row r="383" customFormat="false" ht="10.8" hidden="false" customHeight="false" outlineLevel="0" collapsed="false">
      <c r="A383" s="32" t="s">
        <v>539</v>
      </c>
      <c r="B383" s="45" t="s">
        <v>171</v>
      </c>
      <c r="C383" s="33" t="n">
        <v>0.51</v>
      </c>
      <c r="D383" s="32" t="n">
        <f aca="false">IF(ROUND('토지이용별 면적유출률(기존,적용불가)'!Q383,2)&gt;0,ROUND('토지이용별 면적유출률(기존,적용불가)'!Q383,2),"")</f>
        <v>0.51</v>
      </c>
      <c r="E383" s="32" t="str">
        <f aca="false">IF(C383&lt;&gt;D383,"NG","")</f>
        <v/>
      </c>
      <c r="F383" s="42" t="n">
        <f aca="false">IF('토지이용별 면적유출률(기존,적용불가)'!W383&gt;0,'토지이용별 면적유출률(기존,적용불가)'!W383,"")</f>
        <v>0.69</v>
      </c>
      <c r="G383" s="34" t="n">
        <v>1.413</v>
      </c>
      <c r="H383" s="44" t="n">
        <v>16.7</v>
      </c>
      <c r="I383" s="35" t="n">
        <f aca="false">ROUND((($I$2/(SQRT($H383)+$I$3))-$I$4),1)</f>
        <v>114.7</v>
      </c>
      <c r="J383" s="35" t="n">
        <f aca="false">ROUND((($J$2/(SQRT($H383)+$J$3))-$J$4),1)</f>
        <v>133.6</v>
      </c>
      <c r="K383" s="35" t="n">
        <f aca="false">ROUND((($K$2/(SQRT($H383)+$K$3))-$K$4),1)</f>
        <v>145.5</v>
      </c>
      <c r="L383" s="35" t="n">
        <f aca="false">ROUND((($L$2/(SQRT($H383)+$L$3))-$L$4),1)</f>
        <v>155.6</v>
      </c>
      <c r="M383" s="35" t="n">
        <f aca="false">ROUND((($M$2/(SQRT($H383)+$M$3))-$M$4),1)</f>
        <v>161.3</v>
      </c>
      <c r="N383" s="35" t="n">
        <f aca="false">ROUND((($N$2/(SQRT($H383)+$N$3))-$N$4),1)</f>
        <v>167.7</v>
      </c>
      <c r="O383" s="35" t="n">
        <f aca="false">IF((1/3.6*$F383*I383*$C383)=0,"",(1/3.6*$F383*I383*$C383))</f>
        <v>11.211925</v>
      </c>
      <c r="P383" s="35" t="n">
        <f aca="false">IF((1/3.6*$F383*J383*$C383)=0,"",(1/3.6*$F383*J383*$C383))</f>
        <v>13.0594</v>
      </c>
      <c r="Q383" s="35" t="n">
        <f aca="false">IF((1/3.6*$F383*K383*$C383)=0,"",(1/3.6*$F383*K383*$C383))</f>
        <v>14.222625</v>
      </c>
      <c r="R383" s="35" t="n">
        <f aca="false">IF((1/3.6*$F383*L383*$C383)=0,"",(1/3.6*$F383*L383*$C383))</f>
        <v>15.2099</v>
      </c>
      <c r="S383" s="35" t="n">
        <f aca="false">IF((1/3.6*$F383*M383*$C383)=0,"",(1/3.6*$F383*M383*$C383))</f>
        <v>15.767075</v>
      </c>
      <c r="T383" s="35" t="n">
        <f aca="false">IF((1/3.6*$F383*N383*$C383)=0,"",(1/3.6*$F383*N383*$C383))</f>
        <v>16.392675</v>
      </c>
      <c r="U383" s="35" t="n">
        <f aca="false">IF(Q383&gt;0,Q383/Y383,"")</f>
        <v>1.36624639769452</v>
      </c>
      <c r="V383" s="36" t="n">
        <v>68</v>
      </c>
      <c r="W383" s="37" t="n">
        <v>7.3</v>
      </c>
      <c r="X383" s="37" t="n">
        <v>9.34</v>
      </c>
      <c r="Y383" s="37" t="n">
        <v>10.41</v>
      </c>
      <c r="Z383" s="37" t="n">
        <v>11.64</v>
      </c>
      <c r="AA383" s="37" t="n">
        <v>12.65</v>
      </c>
      <c r="AB383" s="37" t="n">
        <v>13.38</v>
      </c>
    </row>
    <row r="384" customFormat="false" ht="10.8" hidden="false" customHeight="false" outlineLevel="0" collapsed="false">
      <c r="A384" s="32" t="s">
        <v>540</v>
      </c>
      <c r="B384" s="45" t="s">
        <v>171</v>
      </c>
      <c r="C384" s="33" t="n">
        <v>0.38</v>
      </c>
      <c r="D384" s="32" t="n">
        <f aca="false">IF(ROUND('토지이용별 면적유출률(기존,적용불가)'!Q384,2)&gt;0,ROUND('토지이용별 면적유출률(기존,적용불가)'!Q384,2),"")</f>
        <v>0.38</v>
      </c>
      <c r="E384" s="32" t="str">
        <f aca="false">IF(C384&lt;&gt;D384,"NG","")</f>
        <v/>
      </c>
      <c r="F384" s="42" t="n">
        <f aca="false">IF('토지이용별 면적유출률(기존,적용불가)'!W384&gt;0,'토지이용별 면적유출률(기존,적용불가)'!W384,"")</f>
        <v>0.69</v>
      </c>
      <c r="G384" s="34" t="n">
        <v>1.113</v>
      </c>
      <c r="H384" s="44" t="n">
        <v>15.3</v>
      </c>
      <c r="I384" s="35" t="n">
        <f aca="false">ROUND((($I$2/(SQRT($H384)+$I$3))-$I$4),1)</f>
        <v>118.5</v>
      </c>
      <c r="J384" s="35" t="n">
        <f aca="false">ROUND((($J$2/(SQRT($H384)+$J$3))-$J$4),1)</f>
        <v>138.3</v>
      </c>
      <c r="K384" s="35" t="n">
        <f aca="false">ROUND((($K$2/(SQRT($H384)+$K$3))-$K$4),1)</f>
        <v>150.8</v>
      </c>
      <c r="L384" s="35" t="n">
        <f aca="false">ROUND((($L$2/(SQRT($H384)+$L$3))-$L$4),1)</f>
        <v>161</v>
      </c>
      <c r="M384" s="35" t="n">
        <f aca="false">ROUND((($M$2/(SQRT($H384)+$M$3))-$M$4),1)</f>
        <v>166.4</v>
      </c>
      <c r="N384" s="35" t="n">
        <f aca="false">ROUND((($N$2/(SQRT($H384)+$N$3))-$N$4),1)</f>
        <v>173.1</v>
      </c>
      <c r="O384" s="35" t="n">
        <f aca="false">IF((1/3.6*$F384*I384*$C384)=0,"",(1/3.6*$F384*I384*$C384))</f>
        <v>8.63075</v>
      </c>
      <c r="P384" s="35" t="n">
        <f aca="false">IF((1/3.6*$F384*J384*$C384)=0,"",(1/3.6*$F384*J384*$C384))</f>
        <v>10.07285</v>
      </c>
      <c r="Q384" s="35" t="n">
        <f aca="false">IF((1/3.6*$F384*K384*$C384)=0,"",(1/3.6*$F384*K384*$C384))</f>
        <v>10.9832666666667</v>
      </c>
      <c r="R384" s="35" t="n">
        <f aca="false">IF((1/3.6*$F384*L384*$C384)=0,"",(1/3.6*$F384*L384*$C384))</f>
        <v>11.7261666666667</v>
      </c>
      <c r="S384" s="35" t="n">
        <f aca="false">IF((1/3.6*$F384*M384*$C384)=0,"",(1/3.6*$F384*M384*$C384))</f>
        <v>12.1194666666667</v>
      </c>
      <c r="T384" s="35" t="n">
        <f aca="false">IF((1/3.6*$F384*N384*$C384)=0,"",(1/3.6*$F384*N384*$C384))</f>
        <v>12.60745</v>
      </c>
      <c r="U384" s="35" t="n">
        <f aca="false">IF(Q384&gt;0,Q384/Y384,"")</f>
        <v>1.41902670111972</v>
      </c>
      <c r="V384" s="36" t="n">
        <v>66</v>
      </c>
      <c r="W384" s="37" t="n">
        <v>5.33</v>
      </c>
      <c r="X384" s="37" t="n">
        <v>6.9</v>
      </c>
      <c r="Y384" s="37" t="n">
        <v>7.74</v>
      </c>
      <c r="Z384" s="37" t="n">
        <v>8.7</v>
      </c>
      <c r="AA384" s="37" t="n">
        <v>9.48</v>
      </c>
      <c r="AB384" s="37" t="n">
        <v>10.05</v>
      </c>
    </row>
    <row r="385" customFormat="false" ht="10.8" hidden="false" customHeight="false" outlineLevel="0" collapsed="false">
      <c r="F385" s="42"/>
      <c r="H385" s="44"/>
      <c r="O385" s="35"/>
      <c r="P385" s="35"/>
      <c r="Q385" s="35"/>
      <c r="R385" s="35"/>
      <c r="S385" s="35"/>
      <c r="T385" s="35"/>
      <c r="U385" s="35"/>
    </row>
    <row r="386" customFormat="false" ht="10.8" hidden="false" customHeight="false" outlineLevel="0" collapsed="false">
      <c r="A386" s="32" t="s">
        <v>541</v>
      </c>
      <c r="B386" s="45" t="s">
        <v>174</v>
      </c>
      <c r="C386" s="33" t="n">
        <v>1.37</v>
      </c>
      <c r="D386" s="32" t="n">
        <f aca="false">IF(ROUND('토지이용별 면적유출률(기존,적용불가)'!Q386,2)&gt;0,ROUND('토지이용별 면적유출률(기존,적용불가)'!Q386,2),"")</f>
        <v>1.37</v>
      </c>
      <c r="E386" s="32" t="str">
        <f aca="false">IF(C386&lt;&gt;D386,"NG","")</f>
        <v/>
      </c>
      <c r="F386" s="42" t="n">
        <f aca="false">IF('토지이용별 면적유출률(기존,적용불가)'!W386&gt;0,'토지이용별 면적유출률(기존,적용불가)'!W386,"")</f>
        <v>0.69</v>
      </c>
      <c r="G386" s="34" t="n">
        <v>1.874</v>
      </c>
      <c r="H386" s="44" t="n">
        <v>18.9</v>
      </c>
      <c r="I386" s="35" t="n">
        <f aca="false">ROUND((($I$2/(SQRT($H386)+$I$3))-$I$4),1)</f>
        <v>109.4</v>
      </c>
      <c r="J386" s="35" t="n">
        <f aca="false">ROUND((($J$2/(SQRT($H386)+$J$3))-$J$4),1)</f>
        <v>127.1</v>
      </c>
      <c r="K386" s="35" t="n">
        <f aca="false">ROUND((($K$2/(SQRT($H386)+$K$3))-$K$4),1)</f>
        <v>138.1</v>
      </c>
      <c r="L386" s="35" t="n">
        <f aca="false">ROUND((($L$2/(SQRT($H386)+$L$3))-$L$4),1)</f>
        <v>148.1</v>
      </c>
      <c r="M386" s="35" t="n">
        <f aca="false">ROUND((($M$2/(SQRT($H386)+$M$3))-$M$4),1)</f>
        <v>154.2</v>
      </c>
      <c r="N386" s="35" t="n">
        <f aca="false">ROUND((($N$2/(SQRT($H386)+$N$3))-$N$4),1)</f>
        <v>160.2</v>
      </c>
      <c r="O386" s="35" t="n">
        <f aca="false">IF((1/3.6*$F386*I386*$C386)=0,"",(1/3.6*$F386*I386*$C386))</f>
        <v>28.7266166666667</v>
      </c>
      <c r="P386" s="35" t="n">
        <f aca="false">IF((1/3.6*$F386*J386*$C386)=0,"",(1/3.6*$F386*J386*$C386))</f>
        <v>33.3743416666667</v>
      </c>
      <c r="Q386" s="35" t="n">
        <f aca="false">IF((1/3.6*$F386*K386*$C386)=0,"",(1/3.6*$F386*K386*$C386))</f>
        <v>36.2627583333333</v>
      </c>
      <c r="R386" s="35" t="n">
        <f aca="false">IF((1/3.6*$F386*L386*$C386)=0,"",(1/3.6*$F386*L386*$C386))</f>
        <v>38.8885916666667</v>
      </c>
      <c r="S386" s="35" t="n">
        <f aca="false">IF((1/3.6*$F386*M386*$C386)=0,"",(1/3.6*$F386*M386*$C386))</f>
        <v>40.49035</v>
      </c>
      <c r="T386" s="35" t="n">
        <f aca="false">IF((1/3.6*$F386*N386*$C386)=0,"",(1/3.6*$F386*N386*$C386))</f>
        <v>42.06585</v>
      </c>
      <c r="U386" s="35" t="n">
        <f aca="false">IF(Q386&gt;0,Q386/Y386,"")</f>
        <v>1.3627492797194</v>
      </c>
      <c r="V386" s="36" t="n">
        <v>68</v>
      </c>
      <c r="W386" s="37" t="n">
        <v>18.67</v>
      </c>
      <c r="X386" s="37" t="n">
        <v>23.86</v>
      </c>
      <c r="Y386" s="37" t="n">
        <v>26.61</v>
      </c>
      <c r="Z386" s="37" t="n">
        <v>29.73</v>
      </c>
      <c r="AA386" s="37" t="n">
        <v>32.3</v>
      </c>
      <c r="AB386" s="37" t="n">
        <v>34.16</v>
      </c>
    </row>
    <row r="387" customFormat="false" ht="10.8" hidden="false" customHeight="false" outlineLevel="0" collapsed="false">
      <c r="A387" s="32" t="s">
        <v>542</v>
      </c>
      <c r="B387" s="45" t="s">
        <v>174</v>
      </c>
      <c r="C387" s="33" t="n">
        <v>0.97</v>
      </c>
      <c r="D387" s="32" t="n">
        <f aca="false">IF(ROUND('토지이용별 면적유출률(기존,적용불가)'!Q387,2)&gt;0,ROUND('토지이용별 면적유출률(기존,적용불가)'!Q387,2),"")</f>
        <v>0.97</v>
      </c>
      <c r="E387" s="32" t="str">
        <f aca="false">IF(C387&lt;&gt;D387,"NG","")</f>
        <v/>
      </c>
      <c r="F387" s="42" t="n">
        <f aca="false">IF('토지이용별 면적유출률(기존,적용불가)'!W387&gt;0,'토지이용별 면적유출률(기존,적용불가)'!W387,"")</f>
        <v>0.69</v>
      </c>
      <c r="G387" s="34" t="n">
        <v>1.374</v>
      </c>
      <c r="H387" s="44" t="n">
        <v>16.5</v>
      </c>
      <c r="I387" s="35" t="n">
        <f aca="false">ROUND((($I$2/(SQRT($H387)+$I$3))-$I$4),1)</f>
        <v>115.2</v>
      </c>
      <c r="J387" s="35" t="n">
        <f aca="false">ROUND((($J$2/(SQRT($H387)+$J$3))-$J$4),1)</f>
        <v>134.2</v>
      </c>
      <c r="K387" s="35" t="n">
        <f aca="false">ROUND((($K$2/(SQRT($H387)+$K$3))-$K$4),1)</f>
        <v>146.2</v>
      </c>
      <c r="L387" s="35" t="n">
        <f aca="false">ROUND((($L$2/(SQRT($H387)+$L$3))-$L$4),1)</f>
        <v>156.3</v>
      </c>
      <c r="M387" s="35" t="n">
        <f aca="false">ROUND((($M$2/(SQRT($H387)+$M$3))-$M$4),1)</f>
        <v>162</v>
      </c>
      <c r="N387" s="35" t="n">
        <f aca="false">ROUND((($N$2/(SQRT($H387)+$N$3))-$N$4),1)</f>
        <v>168.4</v>
      </c>
      <c r="O387" s="35" t="n">
        <f aca="false">IF((1/3.6*$F387*I387*$C387)=0,"",(1/3.6*$F387*I387*$C387))</f>
        <v>21.4176</v>
      </c>
      <c r="P387" s="35" t="n">
        <f aca="false">IF((1/3.6*$F387*J387*$C387)=0,"",(1/3.6*$F387*J387*$C387))</f>
        <v>24.9500166666667</v>
      </c>
      <c r="Q387" s="35" t="n">
        <f aca="false">IF((1/3.6*$F387*K387*$C387)=0,"",(1/3.6*$F387*K387*$C387))</f>
        <v>27.1810166666667</v>
      </c>
      <c r="R387" s="35" t="n">
        <f aca="false">IF((1/3.6*$F387*L387*$C387)=0,"",(1/3.6*$F387*L387*$C387))</f>
        <v>29.058775</v>
      </c>
      <c r="S387" s="35" t="n">
        <f aca="false">IF((1/3.6*$F387*M387*$C387)=0,"",(1/3.6*$F387*M387*$C387))</f>
        <v>30.1185</v>
      </c>
      <c r="T387" s="35" t="n">
        <f aca="false">IF((1/3.6*$F387*N387*$C387)=0,"",(1/3.6*$F387*N387*$C387))</f>
        <v>31.3083666666667</v>
      </c>
      <c r="U387" s="35" t="n">
        <f aca="false">IF(Q387&gt;0,Q387/Y387,"")</f>
        <v>1.39175712578938</v>
      </c>
      <c r="V387" s="36" t="n">
        <v>67</v>
      </c>
      <c r="W387" s="37" t="n">
        <v>13.58</v>
      </c>
      <c r="X387" s="37" t="n">
        <v>17.47</v>
      </c>
      <c r="Y387" s="37" t="n">
        <v>19.53</v>
      </c>
      <c r="Z387" s="37" t="n">
        <v>21.88</v>
      </c>
      <c r="AA387" s="37" t="n">
        <v>23.81</v>
      </c>
      <c r="AB387" s="37" t="n">
        <v>25.2</v>
      </c>
    </row>
    <row r="388" customFormat="false" ht="10.8" hidden="false" customHeight="false" outlineLevel="0" collapsed="false">
      <c r="A388" s="32" t="s">
        <v>543</v>
      </c>
      <c r="B388" s="45" t="s">
        <v>174</v>
      </c>
      <c r="C388" s="33" t="n">
        <v>0.92</v>
      </c>
      <c r="D388" s="32" t="n">
        <f aca="false">IF(ROUND('토지이용별 면적유출률(기존,적용불가)'!Q388,2)&gt;0,ROUND('토지이용별 면적유출률(기존,적용불가)'!Q388,2),"")</f>
        <v>0.92</v>
      </c>
      <c r="E388" s="32" t="str">
        <f aca="false">IF(C388&lt;&gt;D388,"NG","")</f>
        <v/>
      </c>
      <c r="F388" s="42" t="n">
        <f aca="false">IF('토지이용별 면적유출률(기존,적용불가)'!W388&gt;0,'토지이용별 면적유출률(기존,적용불가)'!W388,"")</f>
        <v>0.69</v>
      </c>
      <c r="G388" s="34" t="n">
        <v>1.185</v>
      </c>
      <c r="H388" s="44" t="n">
        <v>15.6</v>
      </c>
      <c r="I388" s="35" t="n">
        <f aca="false">ROUND((($I$2/(SQRT($H388)+$I$3))-$I$4),1)</f>
        <v>117.6</v>
      </c>
      <c r="J388" s="35" t="n">
        <f aca="false">ROUND((($J$2/(SQRT($H388)+$J$3))-$J$4),1)</f>
        <v>137.2</v>
      </c>
      <c r="K388" s="35" t="n">
        <f aca="false">ROUND((($K$2/(SQRT($H388)+$K$3))-$K$4),1)</f>
        <v>149.6</v>
      </c>
      <c r="L388" s="35" t="n">
        <f aca="false">ROUND((($L$2/(SQRT($H388)+$L$3))-$L$4),1)</f>
        <v>159.8</v>
      </c>
      <c r="M388" s="35" t="n">
        <f aca="false">ROUND((($M$2/(SQRT($H388)+$M$3))-$M$4),1)</f>
        <v>165.3</v>
      </c>
      <c r="N388" s="35" t="n">
        <f aca="false">ROUND((($N$2/(SQRT($H388)+$N$3))-$N$4),1)</f>
        <v>171.9</v>
      </c>
      <c r="O388" s="35" t="n">
        <f aca="false">IF((1/3.6*$F388*I388*$C388)=0,"",(1/3.6*$F388*I388*$C388))</f>
        <v>20.7368</v>
      </c>
      <c r="P388" s="35" t="n">
        <f aca="false">IF((1/3.6*$F388*J388*$C388)=0,"",(1/3.6*$F388*J388*$C388))</f>
        <v>24.1929333333333</v>
      </c>
      <c r="Q388" s="35" t="n">
        <f aca="false">IF((1/3.6*$F388*K388*$C388)=0,"",(1/3.6*$F388*K388*$C388))</f>
        <v>26.3794666666667</v>
      </c>
      <c r="R388" s="35" t="n">
        <f aca="false">IF((1/3.6*$F388*L388*$C388)=0,"",(1/3.6*$F388*L388*$C388))</f>
        <v>28.1780666666667</v>
      </c>
      <c r="S388" s="35" t="n">
        <f aca="false">IF((1/3.6*$F388*M388*$C388)=0,"",(1/3.6*$F388*M388*$C388))</f>
        <v>29.1479</v>
      </c>
      <c r="T388" s="35" t="n">
        <f aca="false">IF((1/3.6*$F388*N388*$C388)=0,"",(1/3.6*$F388*N388*$C388))</f>
        <v>30.3117</v>
      </c>
      <c r="U388" s="35" t="n">
        <f aca="false">IF(Q388&gt;0,Q388/Y388,"")</f>
        <v>1.42591711711712</v>
      </c>
      <c r="V388" s="36" t="n">
        <v>66</v>
      </c>
      <c r="W388" s="37" t="n">
        <v>12.81</v>
      </c>
      <c r="X388" s="37" t="n">
        <v>16.52</v>
      </c>
      <c r="Y388" s="37" t="n">
        <v>18.5</v>
      </c>
      <c r="Z388" s="37" t="n">
        <v>20.75</v>
      </c>
      <c r="AA388" s="37" t="n">
        <v>22.6</v>
      </c>
      <c r="AB388" s="37" t="n">
        <v>23.94</v>
      </c>
    </row>
    <row r="389" customFormat="false" ht="10.8" hidden="false" customHeight="false" outlineLevel="0" collapsed="false">
      <c r="F389" s="42"/>
      <c r="H389" s="44"/>
      <c r="O389" s="35"/>
      <c r="P389" s="35"/>
      <c r="Q389" s="35"/>
      <c r="R389" s="35"/>
      <c r="S389" s="35"/>
      <c r="T389" s="35"/>
      <c r="U389" s="35"/>
    </row>
    <row r="390" customFormat="false" ht="10.8" hidden="false" customHeight="false" outlineLevel="0" collapsed="false">
      <c r="A390" s="32" t="s">
        <v>544</v>
      </c>
      <c r="B390" s="45" t="s">
        <v>176</v>
      </c>
      <c r="C390" s="33" t="n">
        <v>0.47</v>
      </c>
      <c r="D390" s="32" t="n">
        <f aca="false">IF(ROUND('토지이용별 면적유출률(기존,적용불가)'!Q390,2)&gt;0,ROUND('토지이용별 면적유출률(기존,적용불가)'!Q390,2),"")</f>
        <v>0.47</v>
      </c>
      <c r="E390" s="32" t="str">
        <f aca="false">IF(C390&lt;&gt;D390,"NG","")</f>
        <v/>
      </c>
      <c r="F390" s="42" t="n">
        <f aca="false">IF('토지이용별 면적유출률(기존,적용불가)'!W390&gt;0,'토지이용별 면적유출률(기존,적용불가)'!W390,"")</f>
        <v>0.7</v>
      </c>
      <c r="G390" s="34" t="n">
        <v>1.624</v>
      </c>
      <c r="H390" s="44" t="n">
        <v>17.7</v>
      </c>
      <c r="I390" s="35" t="n">
        <f aca="false">ROUND((($I$2/(SQRT($H390)+$I$3))-$I$4),1)</f>
        <v>112.2</v>
      </c>
      <c r="J390" s="35" t="n">
        <f aca="false">ROUND((($J$2/(SQRT($H390)+$J$3))-$J$4),1)</f>
        <v>130.5</v>
      </c>
      <c r="K390" s="35" t="n">
        <f aca="false">ROUND((($K$2/(SQRT($H390)+$K$3))-$K$4),1)</f>
        <v>142</v>
      </c>
      <c r="L390" s="35" t="n">
        <f aca="false">ROUND((($L$2/(SQRT($H390)+$L$3))-$L$4),1)</f>
        <v>152</v>
      </c>
      <c r="M390" s="35" t="n">
        <f aca="false">ROUND((($M$2/(SQRT($H390)+$M$3))-$M$4),1)</f>
        <v>157.9</v>
      </c>
      <c r="N390" s="35" t="n">
        <f aca="false">ROUND((($N$2/(SQRT($H390)+$N$3))-$N$4),1)</f>
        <v>164.1</v>
      </c>
      <c r="O390" s="35" t="n">
        <f aca="false">IF((1/3.6*$F390*I390*$C390)=0,"",(1/3.6*$F390*I390*$C390))</f>
        <v>10.2538333333333</v>
      </c>
      <c r="P390" s="35" t="n">
        <f aca="false">IF((1/3.6*$F390*J390*$C390)=0,"",(1/3.6*$F390*J390*$C390))</f>
        <v>11.92625</v>
      </c>
      <c r="Q390" s="35" t="n">
        <f aca="false">IF((1/3.6*$F390*K390*$C390)=0,"",(1/3.6*$F390*K390*$C390))</f>
        <v>12.9772222222222</v>
      </c>
      <c r="R390" s="35" t="n">
        <f aca="false">IF((1/3.6*$F390*L390*$C390)=0,"",(1/3.6*$F390*L390*$C390))</f>
        <v>13.8911111111111</v>
      </c>
      <c r="S390" s="35" t="n">
        <f aca="false">IF((1/3.6*$F390*M390*$C390)=0,"",(1/3.6*$F390*M390*$C390))</f>
        <v>14.4303055555556</v>
      </c>
      <c r="T390" s="35" t="n">
        <f aca="false">IF((1/3.6*$F390*N390*$C390)=0,"",(1/3.6*$F390*N390*$C390))</f>
        <v>14.9969166666667</v>
      </c>
      <c r="U390" s="35" t="n">
        <f aca="false">IF(Q390&gt;0,Q390/Y390,"")</f>
        <v>1.12454265357212</v>
      </c>
      <c r="V390" s="36" t="n">
        <v>81</v>
      </c>
      <c r="W390" s="37" t="n">
        <v>8.65</v>
      </c>
      <c r="X390" s="37" t="n">
        <v>10.55</v>
      </c>
      <c r="Y390" s="37" t="n">
        <v>11.54</v>
      </c>
      <c r="Z390" s="37" t="n">
        <v>12.66</v>
      </c>
      <c r="AA390" s="37" t="n">
        <v>13.57</v>
      </c>
      <c r="AB390" s="37" t="n">
        <v>14.22</v>
      </c>
    </row>
    <row r="391" customFormat="false" ht="10.8" hidden="false" customHeight="false" outlineLevel="0" collapsed="false">
      <c r="A391" s="32" t="s">
        <v>545</v>
      </c>
      <c r="B391" s="45" t="s">
        <v>176</v>
      </c>
      <c r="C391" s="33" t="n">
        <v>0.44</v>
      </c>
      <c r="D391" s="32" t="n">
        <f aca="false">IF(ROUND('토지이용별 면적유출률(기존,적용불가)'!Q391,2)&gt;0,ROUND('토지이용별 면적유출률(기존,적용불가)'!Q391,2),"")</f>
        <v>0.44</v>
      </c>
      <c r="E391" s="32" t="str">
        <f aca="false">IF(C391&lt;&gt;D391,"NG","")</f>
        <v/>
      </c>
      <c r="F391" s="42" t="n">
        <f aca="false">IF('토지이용별 면적유출률(기존,적용불가)'!W391&gt;0,'토지이용별 면적유출률(기존,적용불가)'!W391,"")</f>
        <v>0.7</v>
      </c>
      <c r="G391" s="34" t="n">
        <v>1.424</v>
      </c>
      <c r="H391" s="44" t="n">
        <v>16.8</v>
      </c>
      <c r="I391" s="35" t="n">
        <f aca="false">ROUND((($I$2/(SQRT($H391)+$I$3))-$I$4),1)</f>
        <v>114.4</v>
      </c>
      <c r="J391" s="35" t="n">
        <f aca="false">ROUND((($J$2/(SQRT($H391)+$J$3))-$J$4),1)</f>
        <v>133.3</v>
      </c>
      <c r="K391" s="35" t="n">
        <f aca="false">ROUND((($K$2/(SQRT($H391)+$K$3))-$K$4),1)</f>
        <v>145.1</v>
      </c>
      <c r="L391" s="35" t="n">
        <f aca="false">ROUND((($L$2/(SQRT($H391)+$L$3))-$L$4),1)</f>
        <v>155.2</v>
      </c>
      <c r="M391" s="35" t="n">
        <f aca="false">ROUND((($M$2/(SQRT($H391)+$M$3))-$M$4),1)</f>
        <v>160.9</v>
      </c>
      <c r="N391" s="35" t="n">
        <f aca="false">ROUND((($N$2/(SQRT($H391)+$N$3))-$N$4),1)</f>
        <v>167.3</v>
      </c>
      <c r="O391" s="35" t="n">
        <f aca="false">IF((1/3.6*$F391*I391*$C391)=0,"",(1/3.6*$F391*I391*$C391))</f>
        <v>9.78755555555556</v>
      </c>
      <c r="P391" s="35" t="n">
        <f aca="false">IF((1/3.6*$F391*J391*$C391)=0,"",(1/3.6*$F391*J391*$C391))</f>
        <v>11.4045555555556</v>
      </c>
      <c r="Q391" s="35" t="n">
        <f aca="false">IF((1/3.6*$F391*K391*$C391)=0,"",(1/3.6*$F391*K391*$C391))</f>
        <v>12.4141111111111</v>
      </c>
      <c r="R391" s="35" t="n">
        <f aca="false">IF((1/3.6*$F391*L391*$C391)=0,"",(1/3.6*$F391*L391*$C391))</f>
        <v>13.2782222222222</v>
      </c>
      <c r="S391" s="35" t="n">
        <f aca="false">IF((1/3.6*$F391*M391*$C391)=0,"",(1/3.6*$F391*M391*$C391))</f>
        <v>13.7658888888889</v>
      </c>
      <c r="T391" s="35" t="n">
        <f aca="false">IF((1/3.6*$F391*N391*$C391)=0,"",(1/3.6*$F391*N391*$C391))</f>
        <v>14.3134444444444</v>
      </c>
      <c r="U391" s="35" t="n">
        <f aca="false">IF(Q391&gt;0,Q391/Y391,"")</f>
        <v>1.12650736035491</v>
      </c>
      <c r="V391" s="36" t="n">
        <v>81</v>
      </c>
      <c r="W391" s="37" t="n">
        <v>8.27</v>
      </c>
      <c r="X391" s="37" t="n">
        <v>10.08</v>
      </c>
      <c r="Y391" s="37" t="n">
        <v>11.02</v>
      </c>
      <c r="Z391" s="37" t="n">
        <v>12.09</v>
      </c>
      <c r="AA391" s="37" t="n">
        <v>12.95</v>
      </c>
      <c r="AB391" s="37" t="n">
        <v>13.58</v>
      </c>
    </row>
    <row r="392" customFormat="false" ht="10.8" hidden="false" customHeight="false" outlineLevel="0" collapsed="false">
      <c r="A392" s="32" t="s">
        <v>546</v>
      </c>
      <c r="B392" s="45" t="s">
        <v>176</v>
      </c>
      <c r="C392" s="33" t="n">
        <v>0.35</v>
      </c>
      <c r="D392" s="32" t="n">
        <f aca="false">IF(ROUND('토지이용별 면적유출률(기존,적용불가)'!Q392,2)&gt;0,ROUND('토지이용별 면적유출률(기존,적용불가)'!Q392,2),"")</f>
        <v>0.35</v>
      </c>
      <c r="E392" s="32" t="str">
        <f aca="false">IF(C392&lt;&gt;D392,"NG","")</f>
        <v/>
      </c>
      <c r="F392" s="42" t="n">
        <f aca="false">IF('토지이용별 면적유출률(기존,적용불가)'!W392&gt;0,'토지이용별 면적유출률(기존,적용불가)'!W392,"")</f>
        <v>0.71</v>
      </c>
      <c r="G392" s="34" t="n">
        <v>1.162</v>
      </c>
      <c r="H392" s="44" t="n">
        <v>15.5</v>
      </c>
      <c r="I392" s="35" t="n">
        <f aca="false">ROUND((($I$2/(SQRT($H392)+$I$3))-$I$4),1)</f>
        <v>117.9</v>
      </c>
      <c r="J392" s="35" t="n">
        <f aca="false">ROUND((($J$2/(SQRT($H392)+$J$3))-$J$4),1)</f>
        <v>137.6</v>
      </c>
      <c r="K392" s="35" t="n">
        <f aca="false">ROUND((($K$2/(SQRT($H392)+$K$3))-$K$4),1)</f>
        <v>150</v>
      </c>
      <c r="L392" s="35" t="n">
        <f aca="false">ROUND((($L$2/(SQRT($H392)+$L$3))-$L$4),1)</f>
        <v>160.2</v>
      </c>
      <c r="M392" s="35" t="n">
        <f aca="false">ROUND((($M$2/(SQRT($H392)+$M$3))-$M$4),1)</f>
        <v>165.6</v>
      </c>
      <c r="N392" s="35" t="n">
        <f aca="false">ROUND((($N$2/(SQRT($H392)+$N$3))-$N$4),1)</f>
        <v>172.3</v>
      </c>
      <c r="O392" s="35" t="n">
        <f aca="false">IF((1/3.6*$F392*I392*$C392)=0,"",(1/3.6*$F392*I392*$C392))</f>
        <v>8.138375</v>
      </c>
      <c r="P392" s="35" t="n">
        <f aca="false">IF((1/3.6*$F392*J392*$C392)=0,"",(1/3.6*$F392*J392*$C392))</f>
        <v>9.49822222222222</v>
      </c>
      <c r="Q392" s="35" t="n">
        <f aca="false">IF((1/3.6*$F392*K392*$C392)=0,"",(1/3.6*$F392*K392*$C392))</f>
        <v>10.3541666666667</v>
      </c>
      <c r="R392" s="35" t="n">
        <f aca="false">IF((1/3.6*$F392*L392*$C392)=0,"",(1/3.6*$F392*L392*$C392))</f>
        <v>11.05825</v>
      </c>
      <c r="S392" s="35" t="n">
        <f aca="false">IF((1/3.6*$F392*M392*$C392)=0,"",(1/3.6*$F392*M392*$C392))</f>
        <v>11.431</v>
      </c>
      <c r="T392" s="35" t="n">
        <f aca="false">IF((1/3.6*$F392*N392*$C392)=0,"",(1/3.6*$F392*N392*$C392))</f>
        <v>11.8934861111111</v>
      </c>
      <c r="U392" s="35" t="n">
        <f aca="false">IF(Q392&gt;0,Q392/Y392,"")</f>
        <v>1.16208380097269</v>
      </c>
      <c r="V392" s="36" t="n">
        <v>79</v>
      </c>
      <c r="W392" s="37" t="n">
        <v>6.61</v>
      </c>
      <c r="X392" s="37" t="n">
        <v>8.12</v>
      </c>
      <c r="Y392" s="37" t="n">
        <v>8.91</v>
      </c>
      <c r="Z392" s="37" t="n">
        <v>9.81</v>
      </c>
      <c r="AA392" s="37" t="n">
        <v>10.53</v>
      </c>
      <c r="AB392" s="37" t="n">
        <v>11.06</v>
      </c>
    </row>
    <row r="393" customFormat="false" ht="10.8" hidden="false" customHeight="false" outlineLevel="0" collapsed="false">
      <c r="A393" s="32" t="s">
        <v>547</v>
      </c>
      <c r="B393" s="45" t="s">
        <v>176</v>
      </c>
      <c r="C393" s="33" t="n">
        <v>0.26</v>
      </c>
      <c r="D393" s="32" t="n">
        <f aca="false">IF(ROUND('토지이용별 면적유출률(기존,적용불가)'!Q393,2)&gt;0,ROUND('토지이용별 면적유출률(기존,적용불가)'!Q393,2),"")</f>
        <v>0.26</v>
      </c>
      <c r="E393" s="32" t="str">
        <f aca="false">IF(C393&lt;&gt;D393,"NG","")</f>
        <v/>
      </c>
      <c r="F393" s="42" t="n">
        <f aca="false">IF('토지이용별 면적유출률(기존,적용불가)'!W393&gt;0,'토지이용별 면적유출률(기존,적용불가)'!W393,"")</f>
        <v>0.7</v>
      </c>
      <c r="G393" s="34" t="n">
        <v>0.886</v>
      </c>
      <c r="H393" s="44" t="n">
        <v>14.2</v>
      </c>
      <c r="I393" s="35" t="n">
        <f aca="false">ROUND((($I$2/(SQRT($H393)+$I$3))-$I$4),1)</f>
        <v>121.8</v>
      </c>
      <c r="J393" s="35" t="n">
        <f aca="false">ROUND((($J$2/(SQRT($H393)+$J$3))-$J$4),1)</f>
        <v>142.4</v>
      </c>
      <c r="K393" s="35" t="n">
        <f aca="false">ROUND((($K$2/(SQRT($H393)+$K$3))-$K$4),1)</f>
        <v>155.5</v>
      </c>
      <c r="L393" s="35" t="n">
        <f aca="false">ROUND((($L$2/(SQRT($H393)+$L$3))-$L$4),1)</f>
        <v>165.7</v>
      </c>
      <c r="M393" s="35" t="n">
        <f aca="false">ROUND((($M$2/(SQRT($H393)+$M$3))-$M$4),1)</f>
        <v>170.8</v>
      </c>
      <c r="N393" s="35" t="n">
        <f aca="false">ROUND((($N$2/(SQRT($H393)+$N$3))-$N$4),1)</f>
        <v>177.7</v>
      </c>
      <c r="O393" s="35" t="n">
        <f aca="false">IF((1/3.6*$F393*I393*$C393)=0,"",(1/3.6*$F393*I393*$C393))</f>
        <v>6.15766666666667</v>
      </c>
      <c r="P393" s="35" t="n">
        <f aca="false">IF((1/3.6*$F393*J393*$C393)=0,"",(1/3.6*$F393*J393*$C393))</f>
        <v>7.19911111111111</v>
      </c>
      <c r="Q393" s="35" t="n">
        <f aca="false">IF((1/3.6*$F393*K393*$C393)=0,"",(1/3.6*$F393*K393*$C393))</f>
        <v>7.86138888888889</v>
      </c>
      <c r="R393" s="35" t="n">
        <f aca="false">IF((1/3.6*$F393*L393*$C393)=0,"",(1/3.6*$F393*L393*$C393))</f>
        <v>8.37705555555556</v>
      </c>
      <c r="S393" s="35" t="n">
        <f aca="false">IF((1/3.6*$F393*M393*$C393)=0,"",(1/3.6*$F393*M393*$C393))</f>
        <v>8.63488888888889</v>
      </c>
      <c r="T393" s="35" t="n">
        <f aca="false">IF((1/3.6*$F393*N393*$C393)=0,"",(1/3.6*$F393*N393*$C393))</f>
        <v>8.98372222222222</v>
      </c>
      <c r="U393" s="35" t="n">
        <f aca="false">IF(Q393&gt;0,Q393/Y393,"")</f>
        <v>1.12627347978351</v>
      </c>
      <c r="V393" s="36" t="n">
        <v>79</v>
      </c>
      <c r="W393" s="37" t="n">
        <v>5.18</v>
      </c>
      <c r="X393" s="37" t="n">
        <v>6.36</v>
      </c>
      <c r="Y393" s="37" t="n">
        <v>6.98</v>
      </c>
      <c r="Z393" s="37" t="n">
        <v>7.68</v>
      </c>
      <c r="AA393" s="37" t="n">
        <v>8.25</v>
      </c>
      <c r="AB393" s="37" t="n">
        <v>8.65</v>
      </c>
    </row>
    <row r="394" customFormat="false" ht="10.8" hidden="false" customHeight="false" outlineLevel="0" collapsed="false">
      <c r="F394" s="42"/>
      <c r="H394" s="44"/>
      <c r="O394" s="35"/>
      <c r="P394" s="35"/>
      <c r="Q394" s="35"/>
      <c r="R394" s="35"/>
      <c r="S394" s="35"/>
      <c r="T394" s="35"/>
      <c r="U394" s="35"/>
    </row>
    <row r="395" customFormat="false" ht="10.8" hidden="false" customHeight="false" outlineLevel="0" collapsed="false">
      <c r="A395" s="32" t="s">
        <v>548</v>
      </c>
      <c r="B395" s="45" t="s">
        <v>178</v>
      </c>
      <c r="C395" s="33" t="n">
        <v>0.47</v>
      </c>
      <c r="D395" s="32" t="n">
        <f aca="false">IF(ROUND('토지이용별 면적유출률(기존,적용불가)'!Q395,2)&gt;0,ROUND('토지이용별 면적유출률(기존,적용불가)'!Q395,2),"")</f>
        <v>0.47</v>
      </c>
      <c r="E395" s="32" t="str">
        <f aca="false">IF(C395&lt;&gt;D395,"NG","")</f>
        <v/>
      </c>
      <c r="F395" s="42" t="n">
        <f aca="false">IF('토지이용별 면적유출률(기존,적용불가)'!W395&gt;0,'토지이용별 면적유출률(기존,적용불가)'!W395,"")</f>
        <v>0.7</v>
      </c>
      <c r="G395" s="34" t="n">
        <v>1.782</v>
      </c>
      <c r="H395" s="44" t="n">
        <v>18.5</v>
      </c>
      <c r="I395" s="35" t="n">
        <f aca="false">ROUND((($I$2/(SQRT($H395)+$I$3))-$I$4),1)</f>
        <v>110.3</v>
      </c>
      <c r="J395" s="35" t="n">
        <f aca="false">ROUND((($J$2/(SQRT($H395)+$J$3))-$J$4),1)</f>
        <v>128.2</v>
      </c>
      <c r="K395" s="35" t="n">
        <f aca="false">ROUND((($K$2/(SQRT($H395)+$K$3))-$K$4),1)</f>
        <v>139.4</v>
      </c>
      <c r="L395" s="35" t="n">
        <f aca="false">ROUND((($L$2/(SQRT($H395)+$L$3))-$L$4),1)</f>
        <v>149.4</v>
      </c>
      <c r="M395" s="35" t="n">
        <f aca="false">ROUND((($M$2/(SQRT($H395)+$M$3))-$M$4),1)</f>
        <v>155.4</v>
      </c>
      <c r="N395" s="35" t="n">
        <f aca="false">ROUND((($N$2/(SQRT($H395)+$N$3))-$N$4),1)</f>
        <v>161.5</v>
      </c>
      <c r="O395" s="35" t="n">
        <f aca="false">IF((1/3.6*$F395*I395*$C395)=0,"",(1/3.6*$F395*I395*$C395))</f>
        <v>10.0801944444444</v>
      </c>
      <c r="P395" s="35" t="n">
        <f aca="false">IF((1/3.6*$F395*J395*$C395)=0,"",(1/3.6*$F395*J395*$C395))</f>
        <v>11.7160555555556</v>
      </c>
      <c r="Q395" s="35" t="n">
        <f aca="false">IF((1/3.6*$F395*K395*$C395)=0,"",(1/3.6*$F395*K395*$C395))</f>
        <v>12.7396111111111</v>
      </c>
      <c r="R395" s="35" t="n">
        <f aca="false">IF((1/3.6*$F395*L395*$C395)=0,"",(1/3.6*$F395*L395*$C395))</f>
        <v>13.6535</v>
      </c>
      <c r="S395" s="35" t="n">
        <f aca="false">IF((1/3.6*$F395*M395*$C395)=0,"",(1/3.6*$F395*M395*$C395))</f>
        <v>14.2018333333333</v>
      </c>
      <c r="T395" s="35" t="n">
        <f aca="false">IF((1/3.6*$F395*N395*$C395)=0,"",(1/3.6*$F395*N395*$C395))</f>
        <v>14.7593055555556</v>
      </c>
      <c r="U395" s="35" t="n">
        <f aca="false">IF(Q395&gt;0,Q395/Y395,"")</f>
        <v>1.28294170303234</v>
      </c>
      <c r="V395" s="36" t="n">
        <v>72</v>
      </c>
      <c r="W395" s="37" t="n">
        <v>7.13</v>
      </c>
      <c r="X395" s="37" t="n">
        <v>8.96</v>
      </c>
      <c r="Y395" s="37" t="n">
        <v>9.93</v>
      </c>
      <c r="Z395" s="37" t="n">
        <v>11.04</v>
      </c>
      <c r="AA395" s="37" t="n">
        <v>11.94</v>
      </c>
      <c r="AB395" s="37" t="n">
        <v>12.6</v>
      </c>
    </row>
    <row r="396" customFormat="false" ht="10.8" hidden="false" customHeight="false" outlineLevel="0" collapsed="false">
      <c r="A396" s="32" t="s">
        <v>549</v>
      </c>
      <c r="B396" s="45" t="s">
        <v>178</v>
      </c>
      <c r="C396" s="33" t="n">
        <v>0.31</v>
      </c>
      <c r="D396" s="32" t="n">
        <f aca="false">IF(ROUND('토지이용별 면적유출률(기존,적용불가)'!Q396,2)&gt;0,ROUND('토지이용별 면적유출률(기존,적용불가)'!Q396,2),"")</f>
        <v>0.31</v>
      </c>
      <c r="E396" s="32" t="str">
        <f aca="false">IF(C396&lt;&gt;D396,"NG","")</f>
        <v/>
      </c>
      <c r="F396" s="42" t="n">
        <f aca="false">IF('토지이용별 면적유출률(기존,적용불가)'!W396&gt;0,'토지이용별 면적유출률(기존,적용불가)'!W396,"")</f>
        <v>0.71</v>
      </c>
      <c r="G396" s="34" t="n">
        <v>1.21</v>
      </c>
      <c r="H396" s="44" t="n">
        <v>15.8</v>
      </c>
      <c r="I396" s="35" t="n">
        <f aca="false">ROUND((($I$2/(SQRT($H396)+$I$3))-$I$4),1)</f>
        <v>117.1</v>
      </c>
      <c r="J396" s="35" t="n">
        <f aca="false">ROUND((($J$2/(SQRT($H396)+$J$3))-$J$4),1)</f>
        <v>136.5</v>
      </c>
      <c r="K396" s="35" t="n">
        <f aca="false">ROUND((($K$2/(SQRT($H396)+$K$3))-$K$4),1)</f>
        <v>148.9</v>
      </c>
      <c r="L396" s="35" t="n">
        <f aca="false">ROUND((($L$2/(SQRT($H396)+$L$3))-$L$4),1)</f>
        <v>159</v>
      </c>
      <c r="M396" s="35" t="n">
        <f aca="false">ROUND((($M$2/(SQRT($H396)+$M$3))-$M$4),1)</f>
        <v>164.5</v>
      </c>
      <c r="N396" s="35" t="n">
        <f aca="false">ROUND((($N$2/(SQRT($H396)+$N$3))-$N$4),1)</f>
        <v>171.1</v>
      </c>
      <c r="O396" s="35" t="n">
        <f aca="false">IF((1/3.6*$F396*I396*$C396)=0,"",(1/3.6*$F396*I396*$C396))</f>
        <v>7.15936388888889</v>
      </c>
      <c r="P396" s="35" t="n">
        <f aca="false">IF((1/3.6*$F396*J396*$C396)=0,"",(1/3.6*$F396*J396*$C396))</f>
        <v>8.34545833333333</v>
      </c>
      <c r="Q396" s="35" t="n">
        <f aca="false">IF((1/3.6*$F396*K396*$C396)=0,"",(1/3.6*$F396*K396*$C396))</f>
        <v>9.10358055555556</v>
      </c>
      <c r="R396" s="35" t="n">
        <f aca="false">IF((1/3.6*$F396*L396*$C396)=0,"",(1/3.6*$F396*L396*$C396))</f>
        <v>9.72108333333333</v>
      </c>
      <c r="S396" s="35" t="n">
        <f aca="false">IF((1/3.6*$F396*M396*$C396)=0,"",(1/3.6*$F396*M396*$C396))</f>
        <v>10.0573472222222</v>
      </c>
      <c r="T396" s="35" t="n">
        <f aca="false">IF((1/3.6*$F396*N396*$C396)=0,"",(1/3.6*$F396*N396*$C396))</f>
        <v>10.4608638888889</v>
      </c>
      <c r="U396" s="35" t="n">
        <f aca="false">IF(Q396&gt;0,Q396/Y396,"")</f>
        <v>1.43589598668069</v>
      </c>
      <c r="V396" s="36" t="n">
        <v>67</v>
      </c>
      <c r="W396" s="37" t="n">
        <v>4.42</v>
      </c>
      <c r="X396" s="37" t="n">
        <v>5.68</v>
      </c>
      <c r="Y396" s="37" t="n">
        <v>6.34</v>
      </c>
      <c r="Z396" s="37" t="n">
        <v>7.1</v>
      </c>
      <c r="AA396" s="37" t="n">
        <v>7.73</v>
      </c>
      <c r="AB396" s="37" t="n">
        <v>8.18</v>
      </c>
    </row>
    <row r="397" customFormat="false" ht="10.8" hidden="false" customHeight="false" outlineLevel="0" collapsed="false">
      <c r="F397" s="42"/>
      <c r="H397" s="44"/>
      <c r="O397" s="35"/>
      <c r="P397" s="35"/>
      <c r="Q397" s="35"/>
      <c r="R397" s="35"/>
      <c r="S397" s="35"/>
      <c r="T397" s="35"/>
      <c r="U397" s="35"/>
    </row>
    <row r="398" customFormat="false" ht="10.8" hidden="false" customHeight="false" outlineLevel="0" collapsed="false">
      <c r="A398" s="32" t="s">
        <v>550</v>
      </c>
      <c r="B398" s="45" t="s">
        <v>180</v>
      </c>
      <c r="C398" s="33" t="n">
        <v>0.64</v>
      </c>
      <c r="D398" s="32" t="n">
        <f aca="false">IF(ROUND('토지이용별 면적유출률(기존,적용불가)'!Q398,2)&gt;0,ROUND('토지이용별 면적유출률(기존,적용불가)'!Q398,2),"")</f>
        <v>0.64</v>
      </c>
      <c r="E398" s="32" t="str">
        <f aca="false">IF(C398&lt;&gt;D398,"NG","")</f>
        <v/>
      </c>
      <c r="F398" s="42" t="n">
        <f aca="false">IF('토지이용별 면적유출률(기존,적용불가)'!W398&gt;0,'토지이용별 면적유출률(기존,적용불가)'!W398,"")</f>
        <v>0.69</v>
      </c>
      <c r="G398" s="34" t="n">
        <v>1.229</v>
      </c>
      <c r="H398" s="44" t="n">
        <v>15.9</v>
      </c>
      <c r="I398" s="35" t="n">
        <f aca="false">ROUND((($I$2/(SQRT($H398)+$I$3))-$I$4),1)</f>
        <v>116.8</v>
      </c>
      <c r="J398" s="35" t="n">
        <f aca="false">ROUND((($J$2/(SQRT($H398)+$J$3))-$J$4),1)</f>
        <v>136.2</v>
      </c>
      <c r="K398" s="35" t="n">
        <f aca="false">ROUND((($K$2/(SQRT($H398)+$K$3))-$K$4),1)</f>
        <v>148.5</v>
      </c>
      <c r="L398" s="35" t="n">
        <f aca="false">ROUND((($L$2/(SQRT($H398)+$L$3))-$L$4),1)</f>
        <v>158.6</v>
      </c>
      <c r="M398" s="35" t="n">
        <f aca="false">ROUND((($M$2/(SQRT($H398)+$M$3))-$M$4),1)</f>
        <v>164.2</v>
      </c>
      <c r="N398" s="35" t="n">
        <f aca="false">ROUND((($N$2/(SQRT($H398)+$N$3))-$N$4),1)</f>
        <v>170.7</v>
      </c>
      <c r="O398" s="35" t="n">
        <f aca="false">IF((1/3.6*$F398*I398*$C398)=0,"",(1/3.6*$F398*I398*$C398))</f>
        <v>14.3274666666667</v>
      </c>
      <c r="P398" s="35" t="n">
        <f aca="false">IF((1/3.6*$F398*J398*$C398)=0,"",(1/3.6*$F398*J398*$C398))</f>
        <v>16.7072</v>
      </c>
      <c r="Q398" s="35" t="n">
        <f aca="false">IF((1/3.6*$F398*K398*$C398)=0,"",(1/3.6*$F398*K398*$C398))</f>
        <v>18.216</v>
      </c>
      <c r="R398" s="35" t="n">
        <f aca="false">IF((1/3.6*$F398*L398*$C398)=0,"",(1/3.6*$F398*L398*$C398))</f>
        <v>19.4549333333333</v>
      </c>
      <c r="S398" s="35" t="n">
        <f aca="false">IF((1/3.6*$F398*M398*$C398)=0,"",(1/3.6*$F398*M398*$C398))</f>
        <v>20.1418666666667</v>
      </c>
      <c r="T398" s="35" t="n">
        <f aca="false">IF((1/3.6*$F398*N398*$C398)=0,"",(1/3.6*$F398*N398*$C398))</f>
        <v>20.9392</v>
      </c>
      <c r="U398" s="35" t="n">
        <f aca="false">IF(Q398&gt;0,Q398/Y398,"")</f>
        <v>1.29099929128278</v>
      </c>
      <c r="V398" s="36" t="n">
        <v>71</v>
      </c>
      <c r="W398" s="37" t="n">
        <v>10.07</v>
      </c>
      <c r="X398" s="37" t="n">
        <v>12.71</v>
      </c>
      <c r="Y398" s="37" t="n">
        <v>14.11</v>
      </c>
      <c r="Z398" s="37" t="n">
        <v>15.71</v>
      </c>
      <c r="AA398" s="37" t="n">
        <v>17.02</v>
      </c>
      <c r="AB398" s="37" t="n">
        <v>17.97</v>
      </c>
    </row>
    <row r="399" customFormat="false" ht="10.8" hidden="false" customHeight="false" outlineLevel="0" collapsed="false">
      <c r="A399" s="32" t="s">
        <v>551</v>
      </c>
      <c r="B399" s="45" t="s">
        <v>180</v>
      </c>
      <c r="C399" s="33" t="n">
        <v>0.44</v>
      </c>
      <c r="D399" s="32" t="n">
        <f aca="false">IF(ROUND('토지이용별 면적유출률(기존,적용불가)'!Q399,2)&gt;0,ROUND('토지이용별 면적유출률(기존,적용불가)'!Q399,2),"")</f>
        <v>0.44</v>
      </c>
      <c r="E399" s="32" t="str">
        <f aca="false">IF(C399&lt;&gt;D399,"NG","")</f>
        <v/>
      </c>
      <c r="F399" s="42" t="n">
        <f aca="false">IF('토지이용별 면적유출률(기존,적용불가)'!W399&gt;0,'토지이용별 면적유출률(기존,적용불가)'!W399,"")</f>
        <v>0.7</v>
      </c>
      <c r="G399" s="34" t="n">
        <v>1.154</v>
      </c>
      <c r="H399" s="44" t="n">
        <v>15.5</v>
      </c>
      <c r="I399" s="35" t="n">
        <f aca="false">ROUND((($I$2/(SQRT($H399)+$I$3))-$I$4),1)</f>
        <v>117.9</v>
      </c>
      <c r="J399" s="35" t="n">
        <f aca="false">ROUND((($J$2/(SQRT($H399)+$J$3))-$J$4),1)</f>
        <v>137.6</v>
      </c>
      <c r="K399" s="35" t="n">
        <f aca="false">ROUND((($K$2/(SQRT($H399)+$K$3))-$K$4),1)</f>
        <v>150</v>
      </c>
      <c r="L399" s="35" t="n">
        <f aca="false">ROUND((($L$2/(SQRT($H399)+$L$3))-$L$4),1)</f>
        <v>160.2</v>
      </c>
      <c r="M399" s="35" t="n">
        <f aca="false">ROUND((($M$2/(SQRT($H399)+$M$3))-$M$4),1)</f>
        <v>165.6</v>
      </c>
      <c r="N399" s="35" t="n">
        <f aca="false">ROUND((($N$2/(SQRT($H399)+$N$3))-$N$4),1)</f>
        <v>172.3</v>
      </c>
      <c r="O399" s="35" t="n">
        <f aca="false">IF((1/3.6*$F399*I399*$C399)=0,"",(1/3.6*$F399*I399*$C399))</f>
        <v>10.087</v>
      </c>
      <c r="P399" s="35" t="n">
        <f aca="false">IF((1/3.6*$F399*J399*$C399)=0,"",(1/3.6*$F399*J399*$C399))</f>
        <v>11.7724444444444</v>
      </c>
      <c r="Q399" s="35" t="n">
        <f aca="false">IF((1/3.6*$F399*K399*$C399)=0,"",(1/3.6*$F399*K399*$C399))</f>
        <v>12.8333333333333</v>
      </c>
      <c r="R399" s="35" t="n">
        <f aca="false">IF((1/3.6*$F399*L399*$C399)=0,"",(1/3.6*$F399*L399*$C399))</f>
        <v>13.706</v>
      </c>
      <c r="S399" s="35" t="n">
        <f aca="false">IF((1/3.6*$F399*M399*$C399)=0,"",(1/3.6*$F399*M399*$C399))</f>
        <v>14.168</v>
      </c>
      <c r="T399" s="35" t="n">
        <f aca="false">IF((1/3.6*$F399*N399*$C399)=0,"",(1/3.6*$F399*N399*$C399))</f>
        <v>14.7412222222222</v>
      </c>
      <c r="U399" s="35" t="n">
        <f aca="false">IF(Q399&gt;0,Q399/Y399,"")</f>
        <v>1.30552729738895</v>
      </c>
      <c r="V399" s="36" t="n">
        <v>71</v>
      </c>
      <c r="W399" s="37" t="n">
        <v>6.99</v>
      </c>
      <c r="X399" s="37" t="n">
        <v>8.85</v>
      </c>
      <c r="Y399" s="37" t="n">
        <v>9.83</v>
      </c>
      <c r="Z399" s="37" t="n">
        <v>10.95</v>
      </c>
      <c r="AA399" s="37" t="n">
        <v>11.86</v>
      </c>
      <c r="AB399" s="37" t="n">
        <v>12.53</v>
      </c>
    </row>
    <row r="400" customFormat="false" ht="10.8" hidden="false" customHeight="false" outlineLevel="0" collapsed="false">
      <c r="A400" s="32" t="s">
        <v>552</v>
      </c>
      <c r="B400" s="45" t="s">
        <v>180</v>
      </c>
      <c r="C400" s="33" t="n">
        <v>0.17</v>
      </c>
      <c r="D400" s="32" t="n">
        <f aca="false">IF(ROUND('토지이용별 면적유출률(기존,적용불가)'!Q400,2)&gt;0,ROUND('토지이용별 면적유출률(기존,적용불가)'!Q400,2),"")</f>
        <v>0.17</v>
      </c>
      <c r="E400" s="32" t="str">
        <f aca="false">IF(C400&lt;&gt;D400,"NG","")</f>
        <v/>
      </c>
      <c r="F400" s="42" t="n">
        <f aca="false">IF('토지이용별 면적유출률(기존,적용불가)'!W400&gt;0,'토지이용별 면적유출률(기존,적용불가)'!W400,"")</f>
        <v>0.64</v>
      </c>
      <c r="G400" s="34" t="n">
        <v>1.069</v>
      </c>
      <c r="H400" s="44" t="n">
        <v>15.1</v>
      </c>
      <c r="I400" s="35" t="n">
        <f aca="false">ROUND((($I$2/(SQRT($H400)+$I$3))-$I$4),1)</f>
        <v>119</v>
      </c>
      <c r="J400" s="35" t="n">
        <f aca="false">ROUND((($J$2/(SQRT($H400)+$J$3))-$J$4),1)</f>
        <v>139</v>
      </c>
      <c r="K400" s="35" t="n">
        <f aca="false">ROUND((($K$2/(SQRT($H400)+$K$3))-$K$4),1)</f>
        <v>151.6</v>
      </c>
      <c r="L400" s="35" t="n">
        <f aca="false">ROUND((($L$2/(SQRT($H400)+$L$3))-$L$4),1)</f>
        <v>161.8</v>
      </c>
      <c r="M400" s="35" t="n">
        <f aca="false">ROUND((($M$2/(SQRT($H400)+$M$3))-$M$4),1)</f>
        <v>167.2</v>
      </c>
      <c r="N400" s="35" t="n">
        <f aca="false">ROUND((($N$2/(SQRT($H400)+$N$3))-$N$4),1)</f>
        <v>173.9</v>
      </c>
      <c r="O400" s="35" t="n">
        <f aca="false">IF((1/3.6*$F400*I400*$C400)=0,"",(1/3.6*$F400*I400*$C400))</f>
        <v>3.59644444444444</v>
      </c>
      <c r="P400" s="35" t="n">
        <f aca="false">IF((1/3.6*$F400*J400*$C400)=0,"",(1/3.6*$F400*J400*$C400))</f>
        <v>4.20088888888889</v>
      </c>
      <c r="Q400" s="35" t="n">
        <f aca="false">IF((1/3.6*$F400*K400*$C400)=0,"",(1/3.6*$F400*K400*$C400))</f>
        <v>4.58168888888889</v>
      </c>
      <c r="R400" s="35" t="n">
        <f aca="false">IF((1/3.6*$F400*L400*$C400)=0,"",(1/3.6*$F400*L400*$C400))</f>
        <v>4.88995555555556</v>
      </c>
      <c r="S400" s="35" t="n">
        <f aca="false">IF((1/3.6*$F400*M400*$C400)=0,"",(1/3.6*$F400*M400*$C400))</f>
        <v>5.05315555555556</v>
      </c>
      <c r="T400" s="35" t="n">
        <f aca="false">IF((1/3.6*$F400*N400*$C400)=0,"",(1/3.6*$F400*N400*$C400))</f>
        <v>5.25564444444445</v>
      </c>
      <c r="U400" s="35" t="n">
        <f aca="false">IF(Q400&gt;0,Q400/Y400,"")</f>
        <v>1.15992123769339</v>
      </c>
      <c r="V400" s="36" t="n">
        <v>72</v>
      </c>
      <c r="W400" s="37" t="n">
        <v>2.83</v>
      </c>
      <c r="X400" s="37" t="n">
        <v>3.56</v>
      </c>
      <c r="Y400" s="37" t="n">
        <v>3.95</v>
      </c>
      <c r="Z400" s="37" t="n">
        <v>4.39</v>
      </c>
      <c r="AA400" s="37" t="n">
        <v>4.75</v>
      </c>
      <c r="AB400" s="37" t="n">
        <v>5.01</v>
      </c>
    </row>
    <row r="401" customFormat="false" ht="10.8" hidden="false" customHeight="false" outlineLevel="0" collapsed="false">
      <c r="A401" s="32" t="s">
        <v>553</v>
      </c>
      <c r="B401" s="45" t="s">
        <v>180</v>
      </c>
      <c r="C401" s="33" t="n">
        <v>0.15</v>
      </c>
      <c r="D401" s="32" t="n">
        <f aca="false">IF(ROUND('토지이용별 면적유출률(기존,적용불가)'!Q401,2)&gt;0,ROUND('토지이용별 면적유출률(기존,적용불가)'!Q401,2),"")</f>
        <v>0.15</v>
      </c>
      <c r="E401" s="32" t="str">
        <f aca="false">IF(C401&lt;&gt;D401,"NG","")</f>
        <v/>
      </c>
      <c r="F401" s="42" t="n">
        <f aca="false">IF('토지이용별 면적유출률(기존,적용불가)'!W401&gt;0,'토지이용별 면적유출률(기존,적용불가)'!W401,"")</f>
        <v>0.59</v>
      </c>
      <c r="G401" s="34" t="n">
        <v>0.765</v>
      </c>
      <c r="H401" s="44" t="n">
        <v>13.6</v>
      </c>
      <c r="I401" s="35" t="n">
        <f aca="false">ROUND((($I$2/(SQRT($H401)+$I$3))-$I$4),1)</f>
        <v>123.7</v>
      </c>
      <c r="J401" s="35" t="n">
        <f aca="false">ROUND((($J$2/(SQRT($H401)+$J$3))-$J$4),1)</f>
        <v>144.8</v>
      </c>
      <c r="K401" s="35" t="n">
        <f aca="false">ROUND((($K$2/(SQRT($H401)+$K$3))-$K$4),1)</f>
        <v>158.2</v>
      </c>
      <c r="L401" s="35" t="n">
        <f aca="false">ROUND((($L$2/(SQRT($H401)+$L$3))-$L$4),1)</f>
        <v>168.5</v>
      </c>
      <c r="M401" s="35" t="n">
        <f aca="false">ROUND((($M$2/(SQRT($H401)+$M$3))-$M$4),1)</f>
        <v>173.4</v>
      </c>
      <c r="N401" s="35" t="n">
        <f aca="false">ROUND((($N$2/(SQRT($H401)+$N$3))-$N$4),1)</f>
        <v>180.5</v>
      </c>
      <c r="O401" s="35" t="n">
        <f aca="false">IF((1/3.6*$F401*I401*$C401)=0,"",(1/3.6*$F401*I401*$C401))</f>
        <v>3.04095833333333</v>
      </c>
      <c r="P401" s="35" t="n">
        <f aca="false">IF((1/3.6*$F401*J401*$C401)=0,"",(1/3.6*$F401*J401*$C401))</f>
        <v>3.55966666666667</v>
      </c>
      <c r="Q401" s="35" t="n">
        <f aca="false">IF((1/3.6*$F401*K401*$C401)=0,"",(1/3.6*$F401*K401*$C401))</f>
        <v>3.88908333333333</v>
      </c>
      <c r="R401" s="35" t="n">
        <f aca="false">IF((1/3.6*$F401*L401*$C401)=0,"",(1/3.6*$F401*L401*$C401))</f>
        <v>4.14229166666667</v>
      </c>
      <c r="S401" s="35" t="n">
        <f aca="false">IF((1/3.6*$F401*M401*$C401)=0,"",(1/3.6*$F401*M401*$C401))</f>
        <v>4.26275</v>
      </c>
      <c r="T401" s="35" t="n">
        <f aca="false">IF((1/3.6*$F401*N401*$C401)=0,"",(1/3.6*$F401*N401*$C401))</f>
        <v>4.43729166666667</v>
      </c>
      <c r="U401" s="35" t="n">
        <f aca="false">IF(Q401&gt;0,Q401/Y401,"")</f>
        <v>1.09551643192488</v>
      </c>
      <c r="V401" s="36" t="n">
        <v>70</v>
      </c>
      <c r="W401" s="37" t="n">
        <v>2.51</v>
      </c>
      <c r="X401" s="37" t="n">
        <v>3.19</v>
      </c>
      <c r="Y401" s="37" t="n">
        <v>3.55</v>
      </c>
      <c r="Z401" s="37" t="n">
        <v>3.96</v>
      </c>
      <c r="AA401" s="37" t="n">
        <v>4.29</v>
      </c>
      <c r="AB401" s="37" t="n">
        <v>4.53</v>
      </c>
    </row>
    <row r="402" customFormat="false" ht="10.8" hidden="false" customHeight="false" outlineLevel="0" collapsed="false">
      <c r="A402" s="32" t="s">
        <v>554</v>
      </c>
      <c r="B402" s="45" t="s">
        <v>180</v>
      </c>
      <c r="C402" s="33" t="n">
        <v>0.12</v>
      </c>
      <c r="D402" s="32" t="n">
        <f aca="false">IF(ROUND('토지이용별 면적유출률(기존,적용불가)'!Q402,2)&gt;0,ROUND('토지이용별 면적유출률(기존,적용불가)'!Q402,2),"")</f>
        <v>0.12</v>
      </c>
      <c r="E402" s="32" t="str">
        <f aca="false">IF(C402&lt;&gt;D402,"NG","")</f>
        <v/>
      </c>
      <c r="F402" s="42" t="n">
        <f aca="false">IF('토지이용별 면적유출률(기존,적용불가)'!W402&gt;0,'토지이용별 면적유출률(기존,적용불가)'!W402,"")</f>
        <v>0.64</v>
      </c>
      <c r="G402" s="34" t="n">
        <v>0.514</v>
      </c>
      <c r="H402" s="44" t="n">
        <v>12.4</v>
      </c>
      <c r="I402" s="35" t="n">
        <f aca="false">ROUND((($I$2/(SQRT($H402)+$I$3))-$I$4),1)</f>
        <v>127.9</v>
      </c>
      <c r="J402" s="35" t="n">
        <f aca="false">ROUND((($J$2/(SQRT($H402)+$J$3))-$J$4),1)</f>
        <v>150</v>
      </c>
      <c r="K402" s="35" t="n">
        <f aca="false">ROUND((($K$2/(SQRT($H402)+$K$3))-$K$4),1)</f>
        <v>164.2</v>
      </c>
      <c r="L402" s="35" t="n">
        <f aca="false">ROUND((($L$2/(SQRT($H402)+$L$3))-$L$4),1)</f>
        <v>174.5</v>
      </c>
      <c r="M402" s="35" t="n">
        <f aca="false">ROUND((($M$2/(SQRT($H402)+$M$3))-$M$4),1)</f>
        <v>179</v>
      </c>
      <c r="N402" s="35" t="n">
        <f aca="false">ROUND((($N$2/(SQRT($H402)+$N$3))-$N$4),1)</f>
        <v>186.3</v>
      </c>
      <c r="O402" s="35" t="n">
        <f aca="false">IF((1/3.6*$F402*I402*$C402)=0,"",(1/3.6*$F402*I402*$C402))</f>
        <v>2.72853333333333</v>
      </c>
      <c r="P402" s="35" t="n">
        <f aca="false">IF((1/3.6*$F402*J402*$C402)=0,"",(1/3.6*$F402*J402*$C402))</f>
        <v>3.2</v>
      </c>
      <c r="Q402" s="35" t="n">
        <f aca="false">IF((1/3.6*$F402*K402*$C402)=0,"",(1/3.6*$F402*K402*$C402))</f>
        <v>3.50293333333333</v>
      </c>
      <c r="R402" s="35" t="n">
        <f aca="false">IF((1/3.6*$F402*L402*$C402)=0,"",(1/3.6*$F402*L402*$C402))</f>
        <v>3.72266666666667</v>
      </c>
      <c r="S402" s="35" t="n">
        <f aca="false">IF((1/3.6*$F402*M402*$C402)=0,"",(1/3.6*$F402*M402*$C402))</f>
        <v>3.81866666666667</v>
      </c>
      <c r="T402" s="35" t="n">
        <f aca="false">IF((1/3.6*$F402*N402*$C402)=0,"",(1/3.6*$F402*N402*$C402))</f>
        <v>3.9744</v>
      </c>
      <c r="U402" s="35" t="n">
        <f aca="false">IF(Q402&gt;0,Q402/Y402,"")</f>
        <v>1.28312576312576</v>
      </c>
      <c r="V402" s="36" t="n">
        <v>66</v>
      </c>
      <c r="W402" s="37" t="n">
        <v>1.88</v>
      </c>
      <c r="X402" s="37" t="n">
        <v>2.43</v>
      </c>
      <c r="Y402" s="37" t="n">
        <v>2.73</v>
      </c>
      <c r="Z402" s="37" t="n">
        <v>3.06</v>
      </c>
      <c r="AA402" s="37" t="n">
        <v>3.34</v>
      </c>
      <c r="AB402" s="37" t="n">
        <v>3.54</v>
      </c>
    </row>
    <row r="403" customFormat="false" ht="10.8" hidden="false" customHeight="false" outlineLevel="0" collapsed="false">
      <c r="F403" s="42"/>
      <c r="H403" s="44"/>
      <c r="O403" s="35"/>
      <c r="P403" s="35"/>
      <c r="Q403" s="35"/>
      <c r="R403" s="35"/>
      <c r="S403" s="35"/>
      <c r="T403" s="35"/>
      <c r="U403" s="35"/>
    </row>
    <row r="404" customFormat="false" ht="10.8" hidden="false" customHeight="false" outlineLevel="0" collapsed="false">
      <c r="A404" s="32" t="s">
        <v>555</v>
      </c>
      <c r="B404" s="45" t="s">
        <v>182</v>
      </c>
      <c r="C404" s="33" t="n">
        <v>1.38</v>
      </c>
      <c r="D404" s="32" t="n">
        <f aca="false">IF(ROUND('토지이용별 면적유출률(기존,적용불가)'!Q404,2)&gt;0,ROUND('토지이용별 면적유출률(기존,적용불가)'!Q404,2),"")</f>
        <v>1.38</v>
      </c>
      <c r="E404" s="32" t="str">
        <f aca="false">IF(C404&lt;&gt;D404,"NG","")</f>
        <v/>
      </c>
      <c r="F404" s="42" t="n">
        <f aca="false">IF('토지이용별 면적유출률(기존,적용불가)'!W404&gt;0,'토지이용별 면적유출률(기존,적용불가)'!W404,"")</f>
        <v>0.7</v>
      </c>
      <c r="G404" s="34" t="n">
        <v>2.495</v>
      </c>
      <c r="H404" s="44" t="n">
        <v>21.9</v>
      </c>
      <c r="I404" s="35" t="n">
        <f aca="false">ROUND((($I$2/(SQRT($H404)+$I$3))-$I$4),1)</f>
        <v>103.3</v>
      </c>
      <c r="J404" s="35" t="n">
        <f aca="false">ROUND((($J$2/(SQRT($H404)+$J$3))-$J$4),1)</f>
        <v>119.6</v>
      </c>
      <c r="K404" s="35" t="n">
        <f aca="false">ROUND((($K$2/(SQRT($H404)+$K$3))-$K$4),1)</f>
        <v>129.7</v>
      </c>
      <c r="L404" s="35" t="n">
        <f aca="false">ROUND((($L$2/(SQRT($H404)+$L$3))-$L$4),1)</f>
        <v>139.5</v>
      </c>
      <c r="M404" s="35" t="n">
        <f aca="false">ROUND((($M$2/(SQRT($H404)+$M$3))-$M$4),1)</f>
        <v>145.9</v>
      </c>
      <c r="N404" s="35" t="n">
        <f aca="false">ROUND((($N$2/(SQRT($H404)+$N$3))-$N$4),1)</f>
        <v>151.5</v>
      </c>
      <c r="O404" s="35" t="n">
        <f aca="false">IF((1/3.6*$F404*I404*$C404)=0,"",(1/3.6*$F404*I404*$C404))</f>
        <v>27.7188333333333</v>
      </c>
      <c r="P404" s="35" t="n">
        <f aca="false">IF((1/3.6*$F404*J404*$C404)=0,"",(1/3.6*$F404*J404*$C404))</f>
        <v>32.0926666666667</v>
      </c>
      <c r="Q404" s="35" t="n">
        <f aca="false">IF((1/3.6*$F404*K404*$C404)=0,"",(1/3.6*$F404*K404*$C404))</f>
        <v>34.8028333333333</v>
      </c>
      <c r="R404" s="35" t="n">
        <f aca="false">IF((1/3.6*$F404*L404*$C404)=0,"",(1/3.6*$F404*L404*$C404))</f>
        <v>37.4325</v>
      </c>
      <c r="S404" s="35" t="n">
        <f aca="false">IF((1/3.6*$F404*M404*$C404)=0,"",(1/3.6*$F404*M404*$C404))</f>
        <v>39.1498333333333</v>
      </c>
      <c r="T404" s="35" t="n">
        <f aca="false">IF((1/3.6*$F404*N404*$C404)=0,"",(1/3.6*$F404*N404*$C404))</f>
        <v>40.6525</v>
      </c>
      <c r="U404" s="35" t="n">
        <f aca="false">IF(Q404&gt;0,Q404/Y404,"")</f>
        <v>1.35419584954604</v>
      </c>
      <c r="V404" s="36" t="n">
        <v>69</v>
      </c>
      <c r="W404" s="37" t="n">
        <v>18.11</v>
      </c>
      <c r="X404" s="37" t="n">
        <v>23.08</v>
      </c>
      <c r="Y404" s="37" t="n">
        <v>25.7</v>
      </c>
      <c r="Z404" s="37" t="n">
        <v>28.7</v>
      </c>
      <c r="AA404" s="37" t="n">
        <v>31.15</v>
      </c>
      <c r="AB404" s="37" t="n">
        <v>32.93</v>
      </c>
    </row>
    <row r="405" customFormat="false" ht="10.8" hidden="false" customHeight="false" outlineLevel="0" collapsed="false">
      <c r="A405" s="32" t="s">
        <v>556</v>
      </c>
      <c r="B405" s="45" t="s">
        <v>182</v>
      </c>
      <c r="C405" s="33" t="n">
        <v>1.32</v>
      </c>
      <c r="D405" s="32" t="n">
        <f aca="false">IF(ROUND('토지이용별 면적유출률(기존,적용불가)'!Q405,2)&gt;0,ROUND('토지이용별 면적유출률(기존,적용불가)'!Q405,2),"")</f>
        <v>1.32</v>
      </c>
      <c r="E405" s="32" t="str">
        <f aca="false">IF(C405&lt;&gt;D405,"NG","")</f>
        <v/>
      </c>
      <c r="F405" s="42" t="n">
        <f aca="false">IF('토지이용별 면적유출률(기존,적용불가)'!W405&gt;0,'토지이용별 면적유출률(기존,적용불가)'!W405,"")</f>
        <v>0.7</v>
      </c>
      <c r="G405" s="34" t="n">
        <v>2.208</v>
      </c>
      <c r="H405" s="44" t="n">
        <v>20.5</v>
      </c>
      <c r="I405" s="35" t="n">
        <f aca="false">ROUND((($I$2/(SQRT($H405)+$I$3))-$I$4),1)</f>
        <v>106</v>
      </c>
      <c r="J405" s="35" t="n">
        <f aca="false">ROUND((($J$2/(SQRT($H405)+$J$3))-$J$4),1)</f>
        <v>122.9</v>
      </c>
      <c r="K405" s="35" t="n">
        <f aca="false">ROUND((($K$2/(SQRT($H405)+$K$3))-$K$4),1)</f>
        <v>133.5</v>
      </c>
      <c r="L405" s="35" t="n">
        <f aca="false">ROUND((($L$2/(SQRT($H405)+$L$3))-$L$4),1)</f>
        <v>143.3</v>
      </c>
      <c r="M405" s="35" t="n">
        <f aca="false">ROUND((($M$2/(SQRT($H405)+$M$3))-$M$4),1)</f>
        <v>149.6</v>
      </c>
      <c r="N405" s="35" t="n">
        <f aca="false">ROUND((($N$2/(SQRT($H405)+$N$3))-$N$4),1)</f>
        <v>155.3</v>
      </c>
      <c r="O405" s="35" t="n">
        <f aca="false">IF((1/3.6*$F405*I405*$C405)=0,"",(1/3.6*$F405*I405*$C405))</f>
        <v>27.2066666666667</v>
      </c>
      <c r="P405" s="35" t="n">
        <f aca="false">IF((1/3.6*$F405*J405*$C405)=0,"",(1/3.6*$F405*J405*$C405))</f>
        <v>31.5443333333333</v>
      </c>
      <c r="Q405" s="35" t="n">
        <f aca="false">IF((1/3.6*$F405*K405*$C405)=0,"",(1/3.6*$F405*K405*$C405))</f>
        <v>34.265</v>
      </c>
      <c r="R405" s="35" t="n">
        <f aca="false">IF((1/3.6*$F405*L405*$C405)=0,"",(1/3.6*$F405*L405*$C405))</f>
        <v>36.7803333333333</v>
      </c>
      <c r="S405" s="35" t="n">
        <f aca="false">IF((1/3.6*$F405*M405*$C405)=0,"",(1/3.6*$F405*M405*$C405))</f>
        <v>38.3973333333333</v>
      </c>
      <c r="T405" s="35" t="n">
        <f aca="false">IF((1/3.6*$F405*N405*$C405)=0,"",(1/3.6*$F405*N405*$C405))</f>
        <v>39.8603333333333</v>
      </c>
      <c r="U405" s="35" t="n">
        <f aca="false">IF(Q405&gt;0,Q405/Y405,"")</f>
        <v>1.37998389045509</v>
      </c>
      <c r="V405" s="36" t="n">
        <v>68</v>
      </c>
      <c r="W405" s="37" t="n">
        <v>17.41</v>
      </c>
      <c r="X405" s="37" t="n">
        <v>22.27</v>
      </c>
      <c r="Y405" s="37" t="n">
        <v>24.83</v>
      </c>
      <c r="Z405" s="37" t="n">
        <v>27.76</v>
      </c>
      <c r="AA405" s="37" t="n">
        <v>30.16</v>
      </c>
      <c r="AB405" s="37" t="n">
        <v>31.89</v>
      </c>
    </row>
    <row r="406" customFormat="false" ht="10.8" hidden="false" customHeight="false" outlineLevel="0" collapsed="false">
      <c r="A406" s="32" t="s">
        <v>557</v>
      </c>
      <c r="B406" s="45" t="s">
        <v>182</v>
      </c>
      <c r="C406" s="33" t="n">
        <v>1.07</v>
      </c>
      <c r="D406" s="32" t="n">
        <f aca="false">IF(ROUND('토지이용별 면적유출률(기존,적용불가)'!Q406,2)&gt;0,ROUND('토지이용별 면적유출률(기존,적용불가)'!Q406,2),"")</f>
        <v>1.07</v>
      </c>
      <c r="E406" s="32" t="str">
        <f aca="false">IF(C406&lt;&gt;D406,"NG","")</f>
        <v/>
      </c>
      <c r="F406" s="42" t="n">
        <f aca="false">IF('토지이용별 면적유출률(기존,적용불가)'!W406&gt;0,'토지이용별 면적유출률(기존,적용불가)'!W406,"")</f>
        <v>0.7</v>
      </c>
      <c r="G406" s="34" t="n">
        <v>1.995</v>
      </c>
      <c r="H406" s="44" t="n">
        <v>19.5</v>
      </c>
      <c r="I406" s="35" t="n">
        <f aca="false">ROUND((($I$2/(SQRT($H406)+$I$3))-$I$4),1)</f>
        <v>108.1</v>
      </c>
      <c r="J406" s="35" t="n">
        <f aca="false">ROUND((($J$2/(SQRT($H406)+$J$3))-$J$4),1)</f>
        <v>125.5</v>
      </c>
      <c r="K406" s="35" t="n">
        <f aca="false">ROUND((($K$2/(SQRT($H406)+$K$3))-$K$4),1)</f>
        <v>136.3</v>
      </c>
      <c r="L406" s="35" t="n">
        <f aca="false">ROUND((($L$2/(SQRT($H406)+$L$3))-$L$4),1)</f>
        <v>146.3</v>
      </c>
      <c r="M406" s="35" t="n">
        <f aca="false">ROUND((($M$2/(SQRT($H406)+$M$3))-$M$4),1)</f>
        <v>152.4</v>
      </c>
      <c r="N406" s="35" t="n">
        <f aca="false">ROUND((($N$2/(SQRT($H406)+$N$3))-$N$4),1)</f>
        <v>158.3</v>
      </c>
      <c r="O406" s="35" t="n">
        <f aca="false">IF((1/3.6*$F406*I406*$C406)=0,"",(1/3.6*$F406*I406*$C406))</f>
        <v>22.4908055555556</v>
      </c>
      <c r="P406" s="35" t="n">
        <f aca="false">IF((1/3.6*$F406*J406*$C406)=0,"",(1/3.6*$F406*J406*$C406))</f>
        <v>26.1109722222222</v>
      </c>
      <c r="Q406" s="35" t="n">
        <f aca="false">IF((1/3.6*$F406*K406*$C406)=0,"",(1/3.6*$F406*K406*$C406))</f>
        <v>28.3579722222222</v>
      </c>
      <c r="R406" s="35" t="n">
        <f aca="false">IF((1/3.6*$F406*L406*$C406)=0,"",(1/3.6*$F406*L406*$C406))</f>
        <v>30.4385277777778</v>
      </c>
      <c r="S406" s="35" t="n">
        <f aca="false">IF((1/3.6*$F406*M406*$C406)=0,"",(1/3.6*$F406*M406*$C406))</f>
        <v>31.7076666666667</v>
      </c>
      <c r="T406" s="35" t="n">
        <f aca="false">IF((1/3.6*$F406*N406*$C406)=0,"",(1/3.6*$F406*N406*$C406))</f>
        <v>32.9351944444445</v>
      </c>
      <c r="U406" s="35" t="n">
        <f aca="false">IF(Q406&gt;0,Q406/Y406,"")</f>
        <v>1.40874178947949</v>
      </c>
      <c r="V406" s="36" t="n">
        <v>67</v>
      </c>
      <c r="W406" s="37" t="n">
        <v>14.04</v>
      </c>
      <c r="X406" s="37" t="n">
        <v>18.02</v>
      </c>
      <c r="Y406" s="37" t="n">
        <v>20.13</v>
      </c>
      <c r="Z406" s="37" t="n">
        <v>22.54</v>
      </c>
      <c r="AA406" s="37" t="n">
        <v>24.52</v>
      </c>
      <c r="AB406" s="37" t="n">
        <v>25.95</v>
      </c>
    </row>
    <row r="407" customFormat="false" ht="10.8" hidden="false" customHeight="false" outlineLevel="0" collapsed="false">
      <c r="A407" s="32" t="s">
        <v>558</v>
      </c>
      <c r="B407" s="45" t="s">
        <v>182</v>
      </c>
      <c r="C407" s="33" t="n">
        <v>1.03</v>
      </c>
      <c r="D407" s="32" t="n">
        <f aca="false">IF(ROUND('토지이용별 면적유출률(기존,적용불가)'!Q407,2)&gt;0,ROUND('토지이용별 면적유출률(기존,적용불가)'!Q407,2),"")</f>
        <v>1.03</v>
      </c>
      <c r="E407" s="32" t="str">
        <f aca="false">IF(C407&lt;&gt;D407,"NG","")</f>
        <v/>
      </c>
      <c r="F407" s="42" t="n">
        <f aca="false">IF('토지이용별 면적유출률(기존,적용불가)'!W407&gt;0,'토지이용별 면적유출률(기존,적용불가)'!W407,"")</f>
        <v>0.7</v>
      </c>
      <c r="G407" s="34" t="n">
        <v>1.712</v>
      </c>
      <c r="H407" s="44" t="n">
        <v>18.2</v>
      </c>
      <c r="I407" s="35" t="n">
        <f aca="false">ROUND((($I$2/(SQRT($H407)+$I$3))-$I$4),1)</f>
        <v>111</v>
      </c>
      <c r="J407" s="35" t="n">
        <f aca="false">ROUND((($J$2/(SQRT($H407)+$J$3))-$J$4),1)</f>
        <v>129</v>
      </c>
      <c r="K407" s="35" t="n">
        <f aca="false">ROUND((($K$2/(SQRT($H407)+$K$3))-$K$4),1)</f>
        <v>140.3</v>
      </c>
      <c r="L407" s="35" t="n">
        <f aca="false">ROUND((($L$2/(SQRT($H407)+$L$3))-$L$4),1)</f>
        <v>150.4</v>
      </c>
      <c r="M407" s="35" t="n">
        <f aca="false">ROUND((($M$2/(SQRT($H407)+$M$3))-$M$4),1)</f>
        <v>156.3</v>
      </c>
      <c r="N407" s="35" t="n">
        <f aca="false">ROUND((($N$2/(SQRT($H407)+$N$3))-$N$4),1)</f>
        <v>162.4</v>
      </c>
      <c r="O407" s="35" t="n">
        <f aca="false">IF((1/3.6*$F407*I407*$C407)=0,"",(1/3.6*$F407*I407*$C407))</f>
        <v>22.2308333333333</v>
      </c>
      <c r="P407" s="35" t="n">
        <f aca="false">IF((1/3.6*$F407*J407*$C407)=0,"",(1/3.6*$F407*J407*$C407))</f>
        <v>25.8358333333333</v>
      </c>
      <c r="Q407" s="35" t="n">
        <f aca="false">IF((1/3.6*$F407*K407*$C407)=0,"",(1/3.6*$F407*K407*$C407))</f>
        <v>28.0989722222222</v>
      </c>
      <c r="R407" s="35" t="n">
        <f aca="false">IF((1/3.6*$F407*L407*$C407)=0,"",(1/3.6*$F407*L407*$C407))</f>
        <v>30.1217777777778</v>
      </c>
      <c r="S407" s="35" t="n">
        <f aca="false">IF((1/3.6*$F407*M407*$C407)=0,"",(1/3.6*$F407*M407*$C407))</f>
        <v>31.3034166666667</v>
      </c>
      <c r="T407" s="35" t="n">
        <f aca="false">IF((1/3.6*$F407*N407*$C407)=0,"",(1/3.6*$F407*N407*$C407))</f>
        <v>32.5251111111111</v>
      </c>
      <c r="U407" s="35" t="n">
        <f aca="false">IF(Q407&gt;0,Q407/Y407,"")</f>
        <v>1.44023435275357</v>
      </c>
      <c r="V407" s="36" t="n">
        <v>66</v>
      </c>
      <c r="W407" s="37" t="n">
        <v>13.55</v>
      </c>
      <c r="X407" s="37" t="n">
        <v>17.44</v>
      </c>
      <c r="Y407" s="37" t="n">
        <v>19.51</v>
      </c>
      <c r="Z407" s="37" t="n">
        <v>21.88</v>
      </c>
      <c r="AA407" s="37" t="n">
        <v>23.85</v>
      </c>
      <c r="AB407" s="37" t="n">
        <v>25.28</v>
      </c>
    </row>
    <row r="408" customFormat="false" ht="10.8" hidden="false" customHeight="false" outlineLevel="0" collapsed="false">
      <c r="F408" s="42"/>
      <c r="H408" s="44"/>
      <c r="O408" s="35"/>
      <c r="P408" s="35"/>
      <c r="Q408" s="35"/>
      <c r="R408" s="35"/>
      <c r="S408" s="35"/>
      <c r="T408" s="35"/>
      <c r="U408" s="35"/>
    </row>
    <row r="409" customFormat="false" ht="10.8" hidden="false" customHeight="false" outlineLevel="0" collapsed="false">
      <c r="A409" s="32" t="s">
        <v>559</v>
      </c>
      <c r="B409" s="45" t="s">
        <v>184</v>
      </c>
      <c r="C409" s="33" t="n">
        <v>1.14</v>
      </c>
      <c r="D409" s="32" t="n">
        <f aca="false">IF(ROUND('토지이용별 면적유출률(기존,적용불가)'!Q409,2)&gt;0,ROUND('토지이용별 면적유출률(기존,적용불가)'!Q409,2),"")</f>
        <v>1.14</v>
      </c>
      <c r="E409" s="32" t="str">
        <f aca="false">IF(C409&lt;&gt;D409,"NG","")</f>
        <v/>
      </c>
      <c r="F409" s="42" t="n">
        <f aca="false">IF('토지이용별 면적유출률(기존,적용불가)'!W409&gt;0,'토지이용별 면적유출률(기존,적용불가)'!W409,"")</f>
        <v>0.71</v>
      </c>
      <c r="G409" s="34" t="n">
        <v>2.855</v>
      </c>
      <c r="H409" s="44" t="n">
        <v>23.6</v>
      </c>
      <c r="I409" s="35" t="n">
        <f aca="false">ROUND((($I$2/(SQRT($H409)+$I$3))-$I$4),1)</f>
        <v>100.2</v>
      </c>
      <c r="J409" s="35" t="n">
        <f aca="false">ROUND((($J$2/(SQRT($H409)+$J$3))-$J$4),1)</f>
        <v>115.9</v>
      </c>
      <c r="K409" s="35" t="n">
        <f aca="false">ROUND((($K$2/(SQRT($H409)+$K$3))-$K$4),1)</f>
        <v>125.6</v>
      </c>
      <c r="L409" s="35" t="n">
        <f aca="false">ROUND((($L$2/(SQRT($H409)+$L$3))-$L$4),1)</f>
        <v>135.3</v>
      </c>
      <c r="M409" s="35" t="n">
        <f aca="false">ROUND((($M$2/(SQRT($H409)+$M$3))-$M$4),1)</f>
        <v>141.8</v>
      </c>
      <c r="N409" s="35" t="n">
        <f aca="false">ROUND((($N$2/(SQRT($H409)+$N$3))-$N$4),1)</f>
        <v>147.2</v>
      </c>
      <c r="O409" s="35" t="n">
        <f aca="false">IF((1/3.6*$F409*I409*$C409)=0,"",(1/3.6*$F409*I409*$C409))</f>
        <v>22.5283</v>
      </c>
      <c r="P409" s="35" t="n">
        <f aca="false">IF((1/3.6*$F409*J409*$C409)=0,"",(1/3.6*$F409*J409*$C409))</f>
        <v>26.0581833333333</v>
      </c>
      <c r="Q409" s="35" t="n">
        <f aca="false">IF((1/3.6*$F409*K409*$C409)=0,"",(1/3.6*$F409*K409*$C409))</f>
        <v>28.2390666666667</v>
      </c>
      <c r="R409" s="35" t="n">
        <f aca="false">IF((1/3.6*$F409*L409*$C409)=0,"",(1/3.6*$F409*L409*$C409))</f>
        <v>30.41995</v>
      </c>
      <c r="S409" s="35" t="n">
        <f aca="false">IF((1/3.6*$F409*M409*$C409)=0,"",(1/3.6*$F409*M409*$C409))</f>
        <v>31.8813666666667</v>
      </c>
      <c r="T409" s="35" t="n">
        <f aca="false">IF((1/3.6*$F409*N409*$C409)=0,"",(1/3.6*$F409*N409*$C409))</f>
        <v>33.0954666666667</v>
      </c>
      <c r="U409" s="35" t="n">
        <f aca="false">IF(Q409&gt;0,Q409/Y409,"")</f>
        <v>1.28359393939394</v>
      </c>
      <c r="V409" s="36" t="n">
        <v>73</v>
      </c>
      <c r="W409" s="37" t="n">
        <v>15.89</v>
      </c>
      <c r="X409" s="37" t="n">
        <v>19.89</v>
      </c>
      <c r="Y409" s="37" t="n">
        <v>22</v>
      </c>
      <c r="Z409" s="37" t="n">
        <v>24.39</v>
      </c>
      <c r="AA409" s="37" t="n">
        <v>26.36</v>
      </c>
      <c r="AB409" s="37" t="n">
        <v>27.78</v>
      </c>
    </row>
    <row r="410" customFormat="false" ht="10.8" hidden="false" customHeight="false" outlineLevel="0" collapsed="false">
      <c r="A410" s="32" t="s">
        <v>560</v>
      </c>
      <c r="B410" s="45" t="s">
        <v>184</v>
      </c>
      <c r="C410" s="33" t="n">
        <v>1</v>
      </c>
      <c r="D410" s="32" t="n">
        <f aca="false">IF(ROUND('토지이용별 면적유출률(기존,적용불가)'!Q410,2)&gt;0,ROUND('토지이용별 면적유출률(기존,적용불가)'!Q410,2),"")</f>
        <v>0.99</v>
      </c>
      <c r="E410" s="32" t="str">
        <f aca="false">IF(C410&lt;&gt;D410,"NG","")</f>
        <v>NG</v>
      </c>
      <c r="F410" s="42" t="n">
        <f aca="false">IF('토지이용별 면적유출률(기존,적용불가)'!W410&gt;0,'토지이용별 면적유출률(기존,적용불가)'!W410,"")</f>
        <v>0.71</v>
      </c>
      <c r="G410" s="34" t="n">
        <v>2.512</v>
      </c>
      <c r="H410" s="44" t="n">
        <v>22</v>
      </c>
      <c r="I410" s="35" t="n">
        <f aca="false">ROUND((($I$2/(SQRT($H410)+$I$3))-$I$4),1)</f>
        <v>103.1</v>
      </c>
      <c r="J410" s="35" t="n">
        <f aca="false">ROUND((($J$2/(SQRT($H410)+$J$3))-$J$4),1)</f>
        <v>119.4</v>
      </c>
      <c r="K410" s="35" t="n">
        <f aca="false">ROUND((($K$2/(SQRT($H410)+$K$3))-$K$4),1)</f>
        <v>129.5</v>
      </c>
      <c r="L410" s="35" t="n">
        <f aca="false">ROUND((($L$2/(SQRT($H410)+$L$3))-$L$4),1)</f>
        <v>139.2</v>
      </c>
      <c r="M410" s="35" t="n">
        <f aca="false">ROUND((($M$2/(SQRT($H410)+$M$3))-$M$4),1)</f>
        <v>145.7</v>
      </c>
      <c r="N410" s="35" t="n">
        <f aca="false">ROUND((($N$2/(SQRT($H410)+$N$3))-$N$4),1)</f>
        <v>151.2</v>
      </c>
      <c r="O410" s="35" t="n">
        <f aca="false">IF((1/3.6*$F410*I410*$C410)=0,"",(1/3.6*$F410*I410*$C410))</f>
        <v>20.3336111111111</v>
      </c>
      <c r="P410" s="35" t="n">
        <f aca="false">IF((1/3.6*$F410*J410*$C410)=0,"",(1/3.6*$F410*J410*$C410))</f>
        <v>23.5483333333333</v>
      </c>
      <c r="Q410" s="35" t="n">
        <f aca="false">IF((1/3.6*$F410*K410*$C410)=0,"",(1/3.6*$F410*K410*$C410))</f>
        <v>25.5402777777778</v>
      </c>
      <c r="R410" s="35" t="n">
        <f aca="false">IF((1/3.6*$F410*L410*$C410)=0,"",(1/3.6*$F410*L410*$C410))</f>
        <v>27.4533333333333</v>
      </c>
      <c r="S410" s="35" t="n">
        <f aca="false">IF((1/3.6*$F410*M410*$C410)=0,"",(1/3.6*$F410*M410*$C410))</f>
        <v>28.7352777777778</v>
      </c>
      <c r="T410" s="35" t="n">
        <f aca="false">IF((1/3.6*$F410*N410*$C410)=0,"",(1/3.6*$F410*N410*$C410))</f>
        <v>29.82</v>
      </c>
      <c r="U410" s="35" t="n">
        <f aca="false">IF(Q410&gt;0,Q410/Y410,"")</f>
        <v>1.34848351519418</v>
      </c>
      <c r="V410" s="36" t="n">
        <v>70</v>
      </c>
      <c r="W410" s="37" t="n">
        <v>13.42</v>
      </c>
      <c r="X410" s="37" t="n">
        <v>17.03</v>
      </c>
      <c r="Y410" s="37" t="n">
        <v>18.94</v>
      </c>
      <c r="Z410" s="37" t="n">
        <v>21.11</v>
      </c>
      <c r="AA410" s="37" t="n">
        <v>22.89</v>
      </c>
      <c r="AB410" s="37" t="n">
        <v>24.17</v>
      </c>
    </row>
    <row r="411" customFormat="false" ht="10.8" hidden="false" customHeight="false" outlineLevel="0" collapsed="false">
      <c r="A411" s="32" t="s">
        <v>561</v>
      </c>
      <c r="B411" s="45" t="s">
        <v>184</v>
      </c>
      <c r="C411" s="33" t="n">
        <v>0.94</v>
      </c>
      <c r="D411" s="32" t="n">
        <f aca="false">IF(ROUND('토지이용별 면적유출률(기존,적용불가)'!Q411,2)&gt;0,ROUND('토지이용별 면적유출률(기존,적용불가)'!Q411,2),"")</f>
        <v>0.94</v>
      </c>
      <c r="E411" s="32" t="str">
        <f aca="false">IF(C411&lt;&gt;D411,"NG","")</f>
        <v/>
      </c>
      <c r="F411" s="42" t="n">
        <f aca="false">IF('토지이용별 면적유출률(기존,적용불가)'!W411&gt;0,'토지이용별 면적유출률(기존,적용불가)'!W411,"")</f>
        <v>0.7</v>
      </c>
      <c r="G411" s="34" t="n">
        <v>2.015</v>
      </c>
      <c r="H411" s="44" t="n">
        <v>19.6</v>
      </c>
      <c r="I411" s="35" t="n">
        <f aca="false">ROUND((($I$2/(SQRT($H411)+$I$3))-$I$4),1)</f>
        <v>107.8</v>
      </c>
      <c r="J411" s="35" t="n">
        <f aca="false">ROUND((($J$2/(SQRT($H411)+$J$3))-$J$4),1)</f>
        <v>125.2</v>
      </c>
      <c r="K411" s="35" t="n">
        <f aca="false">ROUND((($K$2/(SQRT($H411)+$K$3))-$K$4),1)</f>
        <v>136</v>
      </c>
      <c r="L411" s="35" t="n">
        <f aca="false">ROUND((($L$2/(SQRT($H411)+$L$3))-$L$4),1)</f>
        <v>146</v>
      </c>
      <c r="M411" s="35" t="n">
        <f aca="false">ROUND((($M$2/(SQRT($H411)+$M$3))-$M$4),1)</f>
        <v>152.1</v>
      </c>
      <c r="N411" s="35" t="n">
        <f aca="false">ROUND((($N$2/(SQRT($H411)+$N$3))-$N$4),1)</f>
        <v>158</v>
      </c>
      <c r="O411" s="35" t="n">
        <f aca="false">IF((1/3.6*$F411*I411*$C411)=0,"",(1/3.6*$F411*I411*$C411))</f>
        <v>19.7034444444444</v>
      </c>
      <c r="P411" s="35" t="n">
        <f aca="false">IF((1/3.6*$F411*J411*$C411)=0,"",(1/3.6*$F411*J411*$C411))</f>
        <v>22.8837777777778</v>
      </c>
      <c r="Q411" s="35" t="n">
        <f aca="false">IF((1/3.6*$F411*K411*$C411)=0,"",(1/3.6*$F411*K411*$C411))</f>
        <v>24.8577777777778</v>
      </c>
      <c r="R411" s="35" t="n">
        <f aca="false">IF((1/3.6*$F411*L411*$C411)=0,"",(1/3.6*$F411*L411*$C411))</f>
        <v>26.6855555555556</v>
      </c>
      <c r="S411" s="35" t="n">
        <f aca="false">IF((1/3.6*$F411*M411*$C411)=0,"",(1/3.6*$F411*M411*$C411))</f>
        <v>27.8005</v>
      </c>
      <c r="T411" s="35" t="n">
        <f aca="false">IF((1/3.6*$F411*N411*$C411)=0,"",(1/3.6*$F411*N411*$C411))</f>
        <v>28.8788888888889</v>
      </c>
      <c r="U411" s="35" t="n">
        <f aca="false">IF(Q411&gt;0,Q411/Y411,"")</f>
        <v>1.32787274453941</v>
      </c>
      <c r="V411" s="36" t="n">
        <v>70</v>
      </c>
      <c r="W411" s="37" t="n">
        <v>13.3</v>
      </c>
      <c r="X411" s="37" t="n">
        <v>16.85</v>
      </c>
      <c r="Y411" s="37" t="n">
        <v>18.72</v>
      </c>
      <c r="Z411" s="37" t="n">
        <v>20.85</v>
      </c>
      <c r="AA411" s="37" t="n">
        <v>22.59</v>
      </c>
      <c r="AB411" s="37" t="n">
        <v>23.85</v>
      </c>
    </row>
    <row r="412" customFormat="false" ht="10.8" hidden="false" customHeight="false" outlineLevel="0" collapsed="false">
      <c r="A412" s="32" t="s">
        <v>562</v>
      </c>
      <c r="B412" s="45" t="s">
        <v>184</v>
      </c>
      <c r="C412" s="33" t="n">
        <v>0.63</v>
      </c>
      <c r="D412" s="32" t="n">
        <f aca="false">IF(ROUND('토지이용별 면적유출률(기존,적용불가)'!Q412,2)&gt;0,ROUND('토지이용별 면적유출률(기존,적용불가)'!Q412,2),"")</f>
        <v>0.63</v>
      </c>
      <c r="E412" s="32" t="str">
        <f aca="false">IF(C412&lt;&gt;D412,"NG","")</f>
        <v/>
      </c>
      <c r="F412" s="42" t="n">
        <f aca="false">IF('토지이용별 면적유출률(기존,적용불가)'!W412&gt;0,'토지이용별 면적유출률(기존,적용불가)'!W412,"")</f>
        <v>0.7</v>
      </c>
      <c r="G412" s="34" t="n">
        <v>1.549</v>
      </c>
      <c r="H412" s="44" t="n">
        <v>17.4</v>
      </c>
      <c r="I412" s="35" t="n">
        <f aca="false">ROUND((($I$2/(SQRT($H412)+$I$3))-$I$4),1)</f>
        <v>112.9</v>
      </c>
      <c r="J412" s="35" t="n">
        <f aca="false">ROUND((($J$2/(SQRT($H412)+$J$3))-$J$4),1)</f>
        <v>131.4</v>
      </c>
      <c r="K412" s="35" t="n">
        <f aca="false">ROUND((($K$2/(SQRT($H412)+$K$3))-$K$4),1)</f>
        <v>143</v>
      </c>
      <c r="L412" s="35" t="n">
        <f aca="false">ROUND((($L$2/(SQRT($H412)+$L$3))-$L$4),1)</f>
        <v>153.1</v>
      </c>
      <c r="M412" s="35" t="n">
        <f aca="false">ROUND((($M$2/(SQRT($H412)+$M$3))-$M$4),1)</f>
        <v>158.9</v>
      </c>
      <c r="N412" s="35" t="n">
        <f aca="false">ROUND((($N$2/(SQRT($H412)+$N$3))-$N$4),1)</f>
        <v>165.2</v>
      </c>
      <c r="O412" s="35" t="n">
        <f aca="false">IF((1/3.6*$F412*I412*$C412)=0,"",(1/3.6*$F412*I412*$C412))</f>
        <v>13.83025</v>
      </c>
      <c r="P412" s="35" t="n">
        <f aca="false">IF((1/3.6*$F412*J412*$C412)=0,"",(1/3.6*$F412*J412*$C412))</f>
        <v>16.0965</v>
      </c>
      <c r="Q412" s="35" t="n">
        <f aca="false">IF((1/3.6*$F412*K412*$C412)=0,"",(1/3.6*$F412*K412*$C412))</f>
        <v>17.5175</v>
      </c>
      <c r="R412" s="35" t="n">
        <f aca="false">IF((1/3.6*$F412*L412*$C412)=0,"",(1/3.6*$F412*L412*$C412))</f>
        <v>18.75475</v>
      </c>
      <c r="S412" s="35" t="n">
        <f aca="false">IF((1/3.6*$F412*M412*$C412)=0,"",(1/3.6*$F412*M412*$C412))</f>
        <v>19.46525</v>
      </c>
      <c r="T412" s="35" t="n">
        <f aca="false">IF((1/3.6*$F412*N412*$C412)=0,"",(1/3.6*$F412*N412*$C412))</f>
        <v>20.237</v>
      </c>
      <c r="U412" s="35" t="n">
        <f aca="false">IF(Q412&gt;0,Q412/Y412,"")</f>
        <v>1.54611650485437</v>
      </c>
      <c r="V412" s="36" t="n">
        <v>63</v>
      </c>
      <c r="W412" s="37" t="n">
        <v>7.72</v>
      </c>
      <c r="X412" s="37" t="n">
        <v>10.08</v>
      </c>
      <c r="Y412" s="37" t="n">
        <v>11.33</v>
      </c>
      <c r="Z412" s="37" t="n">
        <v>12.8</v>
      </c>
      <c r="AA412" s="37" t="n">
        <v>14.01</v>
      </c>
      <c r="AB412" s="37" t="n">
        <v>14.89</v>
      </c>
    </row>
    <row r="413" customFormat="false" ht="10.8" hidden="false" customHeight="false" outlineLevel="0" collapsed="false">
      <c r="F413" s="42"/>
      <c r="H413" s="44"/>
      <c r="O413" s="35"/>
      <c r="P413" s="35"/>
      <c r="Q413" s="35"/>
      <c r="R413" s="35"/>
      <c r="S413" s="35"/>
      <c r="T413" s="35"/>
      <c r="U413" s="35"/>
    </row>
    <row r="414" customFormat="false" ht="10.8" hidden="false" customHeight="false" outlineLevel="0" collapsed="false">
      <c r="A414" s="32" t="s">
        <v>563</v>
      </c>
      <c r="B414" s="45" t="s">
        <v>186</v>
      </c>
      <c r="C414" s="33" t="n">
        <v>0.84</v>
      </c>
      <c r="D414" s="32" t="n">
        <f aca="false">IF(ROUND('토지이용별 면적유출률(기존,적용불가)'!Q414,2)&gt;0,ROUND('토지이용별 면적유출률(기존,적용불가)'!Q414,2),"")</f>
        <v>0.84</v>
      </c>
      <c r="E414" s="32" t="str">
        <f aca="false">IF(C414&lt;&gt;D414,"NG","")</f>
        <v/>
      </c>
      <c r="F414" s="42" t="n">
        <f aca="false">IF('토지이용별 면적유출률(기존,적용불가)'!W414&gt;0,'토지이용별 면적유출률(기존,적용불가)'!W414,"")</f>
        <v>0.66</v>
      </c>
      <c r="G414" s="34" t="n">
        <v>1.666</v>
      </c>
      <c r="H414" s="44" t="n">
        <v>17.9</v>
      </c>
      <c r="I414" s="35" t="n">
        <f aca="false">ROUND((($I$2/(SQRT($H414)+$I$3))-$I$4),1)</f>
        <v>111.7</v>
      </c>
      <c r="J414" s="35" t="n">
        <f aca="false">ROUND((($J$2/(SQRT($H414)+$J$3))-$J$4),1)</f>
        <v>129.9</v>
      </c>
      <c r="K414" s="35" t="n">
        <f aca="false">ROUND((($K$2/(SQRT($H414)+$K$3))-$K$4),1)</f>
        <v>141.3</v>
      </c>
      <c r="L414" s="35" t="n">
        <f aca="false">ROUND((($L$2/(SQRT($H414)+$L$3))-$L$4),1)</f>
        <v>151.4</v>
      </c>
      <c r="M414" s="35" t="n">
        <f aca="false">ROUND((($M$2/(SQRT($H414)+$M$3))-$M$4),1)</f>
        <v>157.3</v>
      </c>
      <c r="N414" s="35" t="n">
        <f aca="false">ROUND((($N$2/(SQRT($H414)+$N$3))-$N$4),1)</f>
        <v>163.4</v>
      </c>
      <c r="O414" s="35" t="n">
        <f aca="false">IF((1/3.6*$F414*I414*$C414)=0,"",(1/3.6*$F414*I414*$C414))</f>
        <v>17.2018</v>
      </c>
      <c r="P414" s="35" t="n">
        <f aca="false">IF((1/3.6*$F414*J414*$C414)=0,"",(1/3.6*$F414*J414*$C414))</f>
        <v>20.0046</v>
      </c>
      <c r="Q414" s="35" t="n">
        <f aca="false">IF((1/3.6*$F414*K414*$C414)=0,"",(1/3.6*$F414*K414*$C414))</f>
        <v>21.7602</v>
      </c>
      <c r="R414" s="35" t="n">
        <f aca="false">IF((1/3.6*$F414*L414*$C414)=0,"",(1/3.6*$F414*L414*$C414))</f>
        <v>23.3156</v>
      </c>
      <c r="S414" s="35" t="n">
        <f aca="false">IF((1/3.6*$F414*M414*$C414)=0,"",(1/3.6*$F414*M414*$C414))</f>
        <v>24.2242</v>
      </c>
      <c r="T414" s="35" t="n">
        <f aca="false">IF((1/3.6*$F414*N414*$C414)=0,"",(1/3.6*$F414*N414*$C414))</f>
        <v>25.1636</v>
      </c>
      <c r="U414" s="35" t="n">
        <f aca="false">IF(Q414&gt;0,Q414/Y414,"")</f>
        <v>1.00741666666667</v>
      </c>
      <c r="V414" s="36" t="n">
        <v>86</v>
      </c>
      <c r="W414" s="37" t="n">
        <v>16.53</v>
      </c>
      <c r="X414" s="37" t="n">
        <v>19.87</v>
      </c>
      <c r="Y414" s="37" t="n">
        <v>21.6</v>
      </c>
      <c r="Z414" s="37" t="n">
        <v>23.56</v>
      </c>
      <c r="AA414" s="37" t="n">
        <v>25.15</v>
      </c>
      <c r="AB414" s="37" t="n">
        <v>26.3</v>
      </c>
    </row>
    <row r="415" customFormat="false" ht="10.8" hidden="false" customHeight="false" outlineLevel="0" collapsed="false">
      <c r="A415" s="32" t="s">
        <v>564</v>
      </c>
      <c r="B415" s="45" t="s">
        <v>186</v>
      </c>
      <c r="C415" s="33" t="n">
        <v>0.74</v>
      </c>
      <c r="D415" s="32" t="n">
        <f aca="false">IF(ROUND('토지이용별 면적유출률(기존,적용불가)'!Q415,2)&gt;0,ROUND('토지이용별 면적유출률(기존,적용불가)'!Q415,2),"")</f>
        <v>0.74</v>
      </c>
      <c r="E415" s="32" t="str">
        <f aca="false">IF(C415&lt;&gt;D415,"NG","")</f>
        <v/>
      </c>
      <c r="F415" s="42" t="n">
        <f aca="false">IF('토지이용별 면적유출률(기존,적용불가)'!W415&gt;0,'토지이용별 면적유출률(기존,적용불가)'!W415,"")</f>
        <v>0.66</v>
      </c>
      <c r="G415" s="34" t="n">
        <v>1.599</v>
      </c>
      <c r="H415" s="44" t="n">
        <v>17.6</v>
      </c>
      <c r="I415" s="35" t="n">
        <f aca="false">ROUND((($I$2/(SQRT($H415)+$I$3))-$I$4),1)</f>
        <v>112.4</v>
      </c>
      <c r="J415" s="35" t="n">
        <f aca="false">ROUND((($J$2/(SQRT($H415)+$J$3))-$J$4),1)</f>
        <v>130.8</v>
      </c>
      <c r="K415" s="35" t="n">
        <f aca="false">ROUND((($K$2/(SQRT($H415)+$K$3))-$K$4),1)</f>
        <v>142.3</v>
      </c>
      <c r="L415" s="35" t="n">
        <f aca="false">ROUND((($L$2/(SQRT($H415)+$L$3))-$L$4),1)</f>
        <v>152.4</v>
      </c>
      <c r="M415" s="35" t="n">
        <f aca="false">ROUND((($M$2/(SQRT($H415)+$M$3))-$M$4),1)</f>
        <v>158.3</v>
      </c>
      <c r="N415" s="35" t="n">
        <f aca="false">ROUND((($N$2/(SQRT($H415)+$N$3))-$N$4),1)</f>
        <v>164.5</v>
      </c>
      <c r="O415" s="35" t="n">
        <f aca="false">IF((1/3.6*$F415*I415*$C415)=0,"",(1/3.6*$F415*I415*$C415))</f>
        <v>15.2489333333333</v>
      </c>
      <c r="P415" s="35" t="n">
        <f aca="false">IF((1/3.6*$F415*J415*$C415)=0,"",(1/3.6*$F415*J415*$C415))</f>
        <v>17.7452</v>
      </c>
      <c r="Q415" s="35" t="n">
        <f aca="false">IF((1/3.6*$F415*K415*$C415)=0,"",(1/3.6*$F415*K415*$C415))</f>
        <v>19.3053666666667</v>
      </c>
      <c r="R415" s="35" t="n">
        <f aca="false">IF((1/3.6*$F415*L415*$C415)=0,"",(1/3.6*$F415*L415*$C415))</f>
        <v>20.6756</v>
      </c>
      <c r="S415" s="35" t="n">
        <f aca="false">IF((1/3.6*$F415*M415*$C415)=0,"",(1/3.6*$F415*M415*$C415))</f>
        <v>21.4760333333333</v>
      </c>
      <c r="T415" s="35" t="n">
        <f aca="false">IF((1/3.6*$F415*N415*$C415)=0,"",(1/3.6*$F415*N415*$C415))</f>
        <v>22.3171666666667</v>
      </c>
      <c r="U415" s="35" t="n">
        <f aca="false">IF(Q415&gt;0,Q415/Y415,"")</f>
        <v>1.00758698677801</v>
      </c>
      <c r="V415" s="36" t="n">
        <v>86</v>
      </c>
      <c r="W415" s="37" t="n">
        <v>14.67</v>
      </c>
      <c r="X415" s="37" t="n">
        <v>17.62</v>
      </c>
      <c r="Y415" s="37" t="n">
        <v>19.16</v>
      </c>
      <c r="Z415" s="37" t="n">
        <v>20.89</v>
      </c>
      <c r="AA415" s="37" t="n">
        <v>22.31</v>
      </c>
      <c r="AB415" s="37" t="n">
        <v>23.33</v>
      </c>
    </row>
    <row r="416" customFormat="false" ht="10.8" hidden="false" customHeight="false" outlineLevel="0" collapsed="false">
      <c r="A416" s="32" t="s">
        <v>565</v>
      </c>
      <c r="B416" s="45" t="s">
        <v>186</v>
      </c>
      <c r="C416" s="33" t="n">
        <v>0.62</v>
      </c>
      <c r="D416" s="32" t="n">
        <f aca="false">IF(ROUND('토지이용별 면적유출률(기존,적용불가)'!Q416,2)&gt;0,ROUND('토지이용별 면적유출률(기존,적용불가)'!Q416,2),"")</f>
        <v>0.62</v>
      </c>
      <c r="E416" s="32" t="str">
        <f aca="false">IF(C416&lt;&gt;D416,"NG","")</f>
        <v/>
      </c>
      <c r="F416" s="42" t="n">
        <f aca="false">IF('토지이용별 면적유출률(기존,적용불가)'!W416&gt;0,'토지이용별 면적유출률(기존,적용불가)'!W416,"")</f>
        <v>0.66</v>
      </c>
      <c r="G416" s="34" t="n">
        <v>1.471</v>
      </c>
      <c r="H416" s="44" t="n">
        <v>17</v>
      </c>
      <c r="I416" s="35" t="n">
        <f aca="false">ROUND((($I$2/(SQRT($H416)+$I$3))-$I$4),1)</f>
        <v>113.9</v>
      </c>
      <c r="J416" s="35" t="n">
        <f aca="false">ROUND((($J$2/(SQRT($H416)+$J$3))-$J$4),1)</f>
        <v>132.6</v>
      </c>
      <c r="K416" s="35" t="n">
        <f aca="false">ROUND((($K$2/(SQRT($H416)+$K$3))-$K$4),1)</f>
        <v>144.4</v>
      </c>
      <c r="L416" s="35" t="n">
        <f aca="false">ROUND((($L$2/(SQRT($H416)+$L$3))-$L$4),1)</f>
        <v>154.5</v>
      </c>
      <c r="M416" s="35" t="n">
        <f aca="false">ROUND((($M$2/(SQRT($H416)+$M$3))-$M$4),1)</f>
        <v>160.3</v>
      </c>
      <c r="N416" s="35" t="n">
        <f aca="false">ROUND((($N$2/(SQRT($H416)+$N$3))-$N$4),1)</f>
        <v>166.6</v>
      </c>
      <c r="O416" s="35" t="n">
        <f aca="false">IF((1/3.6*$F416*I416*$C416)=0,"",(1/3.6*$F416*I416*$C416))</f>
        <v>12.9466333333333</v>
      </c>
      <c r="P416" s="35" t="n">
        <f aca="false">IF((1/3.6*$F416*J416*$C416)=0,"",(1/3.6*$F416*J416*$C416))</f>
        <v>15.0722</v>
      </c>
      <c r="Q416" s="35" t="n">
        <f aca="false">IF((1/3.6*$F416*K416*$C416)=0,"",(1/3.6*$F416*K416*$C416))</f>
        <v>16.4134666666667</v>
      </c>
      <c r="R416" s="35" t="n">
        <f aca="false">IF((1/3.6*$F416*L416*$C416)=0,"",(1/3.6*$F416*L416*$C416))</f>
        <v>17.5615</v>
      </c>
      <c r="S416" s="35" t="n">
        <f aca="false">IF((1/3.6*$F416*M416*$C416)=0,"",(1/3.6*$F416*M416*$C416))</f>
        <v>18.2207666666667</v>
      </c>
      <c r="T416" s="35" t="n">
        <f aca="false">IF((1/3.6*$F416*N416*$C416)=0,"",(1/3.6*$F416*N416*$C416))</f>
        <v>18.9368666666667</v>
      </c>
      <c r="U416" s="35" t="n">
        <f aca="false">IF(Q416&gt;0,Q416/Y416,"")</f>
        <v>1.00943829438294</v>
      </c>
      <c r="V416" s="36" t="n">
        <v>86</v>
      </c>
      <c r="W416" s="37" t="n">
        <v>12.45</v>
      </c>
      <c r="X416" s="37" t="n">
        <v>14.96</v>
      </c>
      <c r="Y416" s="37" t="n">
        <v>16.26</v>
      </c>
      <c r="Z416" s="37" t="n">
        <v>17.73</v>
      </c>
      <c r="AA416" s="37" t="n">
        <v>18.93</v>
      </c>
      <c r="AB416" s="37" t="n">
        <v>19.79</v>
      </c>
    </row>
    <row r="417" customFormat="false" ht="10.8" hidden="false" customHeight="false" outlineLevel="0" collapsed="false">
      <c r="A417" s="32" t="s">
        <v>566</v>
      </c>
      <c r="B417" s="45" t="s">
        <v>186</v>
      </c>
      <c r="C417" s="33" t="n">
        <v>0.36</v>
      </c>
      <c r="D417" s="32" t="n">
        <f aca="false">IF(ROUND('토지이용별 면적유출률(기존,적용불가)'!Q417,2)&gt;0,ROUND('토지이용별 면적유출률(기존,적용불가)'!Q417,2),"")</f>
        <v>0.36</v>
      </c>
      <c r="E417" s="32" t="str">
        <f aca="false">IF(C417&lt;&gt;D417,"NG","")</f>
        <v/>
      </c>
      <c r="F417" s="42" t="n">
        <f aca="false">IF('토지이용별 면적유출률(기존,적용불가)'!W417&gt;0,'토지이용별 면적유출률(기존,적용불가)'!W417,"")</f>
        <v>0.67</v>
      </c>
      <c r="G417" s="34" t="n">
        <v>1.278</v>
      </c>
      <c r="H417" s="44" t="n">
        <v>16.1</v>
      </c>
      <c r="I417" s="35" t="n">
        <f aca="false">ROUND((($I$2/(SQRT($H417)+$I$3))-$I$4),1)</f>
        <v>116.2</v>
      </c>
      <c r="J417" s="35" t="n">
        <f aca="false">ROUND((($J$2/(SQRT($H417)+$J$3))-$J$4),1)</f>
        <v>135.5</v>
      </c>
      <c r="K417" s="35" t="n">
        <f aca="false">ROUND((($K$2/(SQRT($H417)+$K$3))-$K$4),1)</f>
        <v>147.7</v>
      </c>
      <c r="L417" s="35" t="n">
        <f aca="false">ROUND((($L$2/(SQRT($H417)+$L$3))-$L$4),1)</f>
        <v>157.8</v>
      </c>
      <c r="M417" s="35" t="n">
        <f aca="false">ROUND((($M$2/(SQRT($H417)+$M$3))-$M$4),1)</f>
        <v>163.4</v>
      </c>
      <c r="N417" s="35" t="n">
        <f aca="false">ROUND((($N$2/(SQRT($H417)+$N$3))-$N$4),1)</f>
        <v>169.9</v>
      </c>
      <c r="O417" s="35" t="n">
        <f aca="false">IF((1/3.6*$F417*I417*$C417)=0,"",(1/3.6*$F417*I417*$C417))</f>
        <v>7.7854</v>
      </c>
      <c r="P417" s="35" t="n">
        <f aca="false">IF((1/3.6*$F417*J417*$C417)=0,"",(1/3.6*$F417*J417*$C417))</f>
        <v>9.0785</v>
      </c>
      <c r="Q417" s="35" t="n">
        <f aca="false">IF((1/3.6*$F417*K417*$C417)=0,"",(1/3.6*$F417*K417*$C417))</f>
        <v>9.8959</v>
      </c>
      <c r="R417" s="35" t="n">
        <f aca="false">IF((1/3.6*$F417*L417*$C417)=0,"",(1/3.6*$F417*L417*$C417))</f>
        <v>10.5726</v>
      </c>
      <c r="S417" s="35" t="n">
        <f aca="false">IF((1/3.6*$F417*M417*$C417)=0,"",(1/3.6*$F417*M417*$C417))</f>
        <v>10.9478</v>
      </c>
      <c r="T417" s="35" t="n">
        <f aca="false">IF((1/3.6*$F417*N417*$C417)=0,"",(1/3.6*$F417*N417*$C417))</f>
        <v>11.3833</v>
      </c>
      <c r="U417" s="35" t="n">
        <f aca="false">IF(Q417&gt;0,Q417/Y417,"")</f>
        <v>1.0351359832636</v>
      </c>
      <c r="V417" s="36" t="n">
        <v>85</v>
      </c>
      <c r="W417" s="37" t="n">
        <v>7.28</v>
      </c>
      <c r="X417" s="37" t="n">
        <v>8.78</v>
      </c>
      <c r="Y417" s="37" t="n">
        <v>9.56</v>
      </c>
      <c r="Z417" s="37" t="n">
        <v>10.44</v>
      </c>
      <c r="AA417" s="37" t="n">
        <v>11.16</v>
      </c>
      <c r="AB417" s="37" t="n">
        <v>11.68</v>
      </c>
    </row>
    <row r="418" customFormat="false" ht="10.8" hidden="false" customHeight="false" outlineLevel="0" collapsed="false">
      <c r="A418" s="32" t="s">
        <v>567</v>
      </c>
      <c r="B418" s="45" t="s">
        <v>186</v>
      </c>
      <c r="C418" s="33" t="n">
        <v>0.23</v>
      </c>
      <c r="D418" s="32" t="n">
        <f aca="false">IF(ROUND('토지이용별 면적유출률(기존,적용불가)'!Q418,2)&gt;0,ROUND('토지이용별 면적유출률(기존,적용불가)'!Q418,2),"")</f>
        <v>0.23</v>
      </c>
      <c r="E418" s="32" t="str">
        <f aca="false">IF(C418&lt;&gt;D418,"NG","")</f>
        <v/>
      </c>
      <c r="F418" s="42" t="n">
        <f aca="false">IF('토지이용별 면적유출률(기존,적용불가)'!W418&gt;0,'토지이용별 면적유출률(기존,적용불가)'!W418,"")</f>
        <v>0.65</v>
      </c>
      <c r="G418" s="34" t="n">
        <v>0.866</v>
      </c>
      <c r="H418" s="44" t="n">
        <v>14.1</v>
      </c>
      <c r="I418" s="35" t="n">
        <f aca="false">ROUND((($I$2/(SQRT($H418)+$I$3))-$I$4),1)</f>
        <v>122.1</v>
      </c>
      <c r="J418" s="35" t="n">
        <f aca="false">ROUND((($J$2/(SQRT($H418)+$J$3))-$J$4),1)</f>
        <v>142.8</v>
      </c>
      <c r="K418" s="35" t="n">
        <f aca="false">ROUND((($K$2/(SQRT($H418)+$K$3))-$K$4),1)</f>
        <v>155.9</v>
      </c>
      <c r="L418" s="35" t="n">
        <f aca="false">ROUND((($L$2/(SQRT($H418)+$L$3))-$L$4),1)</f>
        <v>166.2</v>
      </c>
      <c r="M418" s="35" t="n">
        <f aca="false">ROUND((($M$2/(SQRT($H418)+$M$3))-$M$4),1)</f>
        <v>171.2</v>
      </c>
      <c r="N418" s="35" t="n">
        <f aca="false">ROUND((($N$2/(SQRT($H418)+$N$3))-$N$4),1)</f>
        <v>178.2</v>
      </c>
      <c r="O418" s="35" t="n">
        <f aca="false">IF((1/3.6*$F418*I418*$C418)=0,"",(1/3.6*$F418*I418*$C418))</f>
        <v>5.07054166666667</v>
      </c>
      <c r="P418" s="35" t="n">
        <f aca="false">IF((1/3.6*$F418*J418*$C418)=0,"",(1/3.6*$F418*J418*$C418))</f>
        <v>5.93016666666667</v>
      </c>
      <c r="Q418" s="35" t="n">
        <f aca="false">IF((1/3.6*$F418*K418*$C418)=0,"",(1/3.6*$F418*K418*$C418))</f>
        <v>6.47418055555556</v>
      </c>
      <c r="R418" s="35" t="n">
        <f aca="false">IF((1/3.6*$F418*L418*$C418)=0,"",(1/3.6*$F418*L418*$C418))</f>
        <v>6.90191666666667</v>
      </c>
      <c r="S418" s="35" t="n">
        <f aca="false">IF((1/3.6*$F418*M418*$C418)=0,"",(1/3.6*$F418*M418*$C418))</f>
        <v>7.10955555555556</v>
      </c>
      <c r="T418" s="35" t="n">
        <f aca="false">IF((1/3.6*$F418*N418*$C418)=0,"",(1/3.6*$F418*N418*$C418))</f>
        <v>7.40025</v>
      </c>
      <c r="U418" s="35" t="n">
        <f aca="false">IF(Q418&gt;0,Q418/Y418,"")</f>
        <v>0.975027192101741</v>
      </c>
      <c r="V418" s="36" t="n">
        <v>85</v>
      </c>
      <c r="W418" s="37" t="n">
        <v>5.06</v>
      </c>
      <c r="X418" s="37" t="n">
        <v>6.1</v>
      </c>
      <c r="Y418" s="37" t="n">
        <v>6.64</v>
      </c>
      <c r="Z418" s="37" t="n">
        <v>7.25</v>
      </c>
      <c r="AA418" s="37" t="n">
        <v>7.75</v>
      </c>
      <c r="AB418" s="37" t="n">
        <v>8.1</v>
      </c>
    </row>
    <row r="419" customFormat="false" ht="10.8" hidden="false" customHeight="false" outlineLevel="0" collapsed="false">
      <c r="F419" s="42"/>
      <c r="H419" s="44"/>
      <c r="O419" s="35"/>
      <c r="P419" s="35"/>
      <c r="Q419" s="35"/>
      <c r="R419" s="35"/>
      <c r="S419" s="35"/>
      <c r="T419" s="35"/>
      <c r="U419" s="35"/>
    </row>
    <row r="420" customFormat="false" ht="10.8" hidden="false" customHeight="false" outlineLevel="0" collapsed="false">
      <c r="A420" s="32" t="s">
        <v>568</v>
      </c>
      <c r="B420" s="45" t="s">
        <v>188</v>
      </c>
      <c r="C420" s="33" t="n">
        <v>0.53</v>
      </c>
      <c r="D420" s="32" t="n">
        <f aca="false">IF(ROUND('토지이용별 면적유출률(기존,적용불가)'!Q420,2)&gt;0,ROUND('토지이용별 면적유출률(기존,적용불가)'!Q420,2),"")</f>
        <v>0.53</v>
      </c>
      <c r="E420" s="32" t="str">
        <f aca="false">IF(C420&lt;&gt;D420,"NG","")</f>
        <v/>
      </c>
      <c r="F420" s="42" t="n">
        <f aca="false">IF('토지이용별 면적유출률(기존,적용불가)'!W420&gt;0,'토지이용별 면적유출률(기존,적용불가)'!W420,"")</f>
        <v>0.7</v>
      </c>
      <c r="G420" s="34" t="n">
        <v>1.384</v>
      </c>
      <c r="H420" s="44" t="n">
        <v>16.6</v>
      </c>
      <c r="I420" s="35" t="n">
        <f aca="false">ROUND((($I$2/(SQRT($H420)+$I$3))-$I$4),1)</f>
        <v>114.9</v>
      </c>
      <c r="J420" s="35" t="n">
        <f aca="false">ROUND((($J$2/(SQRT($H420)+$J$3))-$J$4),1)</f>
        <v>133.9</v>
      </c>
      <c r="K420" s="35" t="n">
        <f aca="false">ROUND((($K$2/(SQRT($H420)+$K$3))-$K$4),1)</f>
        <v>145.8</v>
      </c>
      <c r="L420" s="35" t="n">
        <f aca="false">ROUND((($L$2/(SQRT($H420)+$L$3))-$L$4),1)</f>
        <v>156</v>
      </c>
      <c r="M420" s="35" t="n">
        <f aca="false">ROUND((($M$2/(SQRT($H420)+$M$3))-$M$4),1)</f>
        <v>161.6</v>
      </c>
      <c r="N420" s="35" t="n">
        <f aca="false">ROUND((($N$2/(SQRT($H420)+$N$3))-$N$4),1)</f>
        <v>168</v>
      </c>
      <c r="O420" s="35" t="n">
        <f aca="false">IF((1/3.6*$F420*I420*$C420)=0,"",(1/3.6*$F420*I420*$C420))</f>
        <v>11.8410833333333</v>
      </c>
      <c r="P420" s="35" t="n">
        <f aca="false">IF((1/3.6*$F420*J420*$C420)=0,"",(1/3.6*$F420*J420*$C420))</f>
        <v>13.7991388888889</v>
      </c>
      <c r="Q420" s="35" t="n">
        <f aca="false">IF((1/3.6*$F420*K420*$C420)=0,"",(1/3.6*$F420*K420*$C420))</f>
        <v>15.0255</v>
      </c>
      <c r="R420" s="35" t="n">
        <f aca="false">IF((1/3.6*$F420*L420*$C420)=0,"",(1/3.6*$F420*L420*$C420))</f>
        <v>16.0766666666667</v>
      </c>
      <c r="S420" s="35" t="n">
        <f aca="false">IF((1/3.6*$F420*M420*$C420)=0,"",(1/3.6*$F420*M420*$C420))</f>
        <v>16.6537777777778</v>
      </c>
      <c r="T420" s="35" t="n">
        <f aca="false">IF((1/3.6*$F420*N420*$C420)=0,"",(1/3.6*$F420*N420*$C420))</f>
        <v>17.3133333333333</v>
      </c>
      <c r="U420" s="35" t="n">
        <f aca="false">IF(Q420&gt;0,Q420/Y420,"")</f>
        <v>1.20204</v>
      </c>
      <c r="V420" s="36" t="n">
        <v>76</v>
      </c>
      <c r="W420" s="37" t="n">
        <v>9.16</v>
      </c>
      <c r="X420" s="37" t="n">
        <v>11.35</v>
      </c>
      <c r="Y420" s="37" t="n">
        <v>12.5</v>
      </c>
      <c r="Z420" s="37" t="n">
        <v>13.8</v>
      </c>
      <c r="AA420" s="37" t="n">
        <v>14.86</v>
      </c>
      <c r="AB420" s="37" t="n">
        <v>15.63</v>
      </c>
    </row>
    <row r="421" customFormat="false" ht="10.8" hidden="false" customHeight="false" outlineLevel="0" collapsed="false">
      <c r="A421" s="32" t="s">
        <v>569</v>
      </c>
      <c r="B421" s="45" t="s">
        <v>188</v>
      </c>
      <c r="C421" s="33" t="n">
        <v>0.49</v>
      </c>
      <c r="D421" s="32" t="n">
        <f aca="false">IF(ROUND('토지이용별 면적유출률(기존,적용불가)'!Q421,2)&gt;0,ROUND('토지이용별 면적유출률(기존,적용불가)'!Q421,2),"")</f>
        <v>0.49</v>
      </c>
      <c r="E421" s="32" t="str">
        <f aca="false">IF(C421&lt;&gt;D421,"NG","")</f>
        <v/>
      </c>
      <c r="F421" s="42" t="n">
        <f aca="false">IF('토지이용별 면적유출률(기존,적용불가)'!W421&gt;0,'토지이용별 면적유출률(기존,적용불가)'!W421,"")</f>
        <v>0.72</v>
      </c>
      <c r="G421" s="34" t="n">
        <v>1.184</v>
      </c>
      <c r="H421" s="44" t="n">
        <v>15.6</v>
      </c>
      <c r="I421" s="35" t="n">
        <f aca="false">ROUND((($I$2/(SQRT($H421)+$I$3))-$I$4),1)</f>
        <v>117.6</v>
      </c>
      <c r="J421" s="35" t="n">
        <f aca="false">ROUND((($J$2/(SQRT($H421)+$J$3))-$J$4),1)</f>
        <v>137.2</v>
      </c>
      <c r="K421" s="35" t="n">
        <f aca="false">ROUND((($K$2/(SQRT($H421)+$K$3))-$K$4),1)</f>
        <v>149.6</v>
      </c>
      <c r="L421" s="35" t="n">
        <f aca="false">ROUND((($L$2/(SQRT($H421)+$L$3))-$L$4),1)</f>
        <v>159.8</v>
      </c>
      <c r="M421" s="35" t="n">
        <f aca="false">ROUND((($M$2/(SQRT($H421)+$M$3))-$M$4),1)</f>
        <v>165.3</v>
      </c>
      <c r="N421" s="35" t="n">
        <f aca="false">ROUND((($N$2/(SQRT($H421)+$N$3))-$N$4),1)</f>
        <v>171.9</v>
      </c>
      <c r="O421" s="35" t="n">
        <f aca="false">IF((1/3.6*$F421*I421*$C421)=0,"",(1/3.6*$F421*I421*$C421))</f>
        <v>11.5248</v>
      </c>
      <c r="P421" s="35" t="n">
        <f aca="false">IF((1/3.6*$F421*J421*$C421)=0,"",(1/3.6*$F421*J421*$C421))</f>
        <v>13.4456</v>
      </c>
      <c r="Q421" s="35" t="n">
        <f aca="false">IF((1/3.6*$F421*K421*$C421)=0,"",(1/3.6*$F421*K421*$C421))</f>
        <v>14.6608</v>
      </c>
      <c r="R421" s="35" t="n">
        <f aca="false">IF((1/3.6*$F421*L421*$C421)=0,"",(1/3.6*$F421*L421*$C421))</f>
        <v>15.6604</v>
      </c>
      <c r="S421" s="35" t="n">
        <f aca="false">IF((1/3.6*$F421*M421*$C421)=0,"",(1/3.6*$F421*M421*$C421))</f>
        <v>16.1994</v>
      </c>
      <c r="T421" s="35" t="n">
        <f aca="false">IF((1/3.6*$F421*N421*$C421)=0,"",(1/3.6*$F421*N421*$C421))</f>
        <v>16.8462</v>
      </c>
      <c r="U421" s="35" t="n">
        <f aca="false">IF(Q421&gt;0,Q421/Y421,"")</f>
        <v>1.26386206896552</v>
      </c>
      <c r="V421" s="36" t="n">
        <v>75</v>
      </c>
      <c r="W421" s="37" t="n">
        <v>8.47</v>
      </c>
      <c r="X421" s="37" t="n">
        <v>10.53</v>
      </c>
      <c r="Y421" s="37" t="n">
        <v>11.6</v>
      </c>
      <c r="Z421" s="37" t="n">
        <v>12.82</v>
      </c>
      <c r="AA421" s="37" t="n">
        <v>13.82</v>
      </c>
      <c r="AB421" s="37" t="n">
        <v>14.54</v>
      </c>
    </row>
    <row r="422" customFormat="false" ht="10.8" hidden="false" customHeight="false" outlineLevel="0" collapsed="false">
      <c r="A422" s="32" t="s">
        <v>570</v>
      </c>
      <c r="B422" s="45" t="s">
        <v>188</v>
      </c>
      <c r="C422" s="33" t="n">
        <v>0.38</v>
      </c>
      <c r="D422" s="32" t="n">
        <f aca="false">IF(ROUND('토지이용별 면적유출률(기존,적용불가)'!Q422,2)&gt;0,ROUND('토지이용별 면적유출률(기존,적용불가)'!Q422,2),"")</f>
        <v>0.38</v>
      </c>
      <c r="E422" s="32" t="str">
        <f aca="false">IF(C422&lt;&gt;D422,"NG","")</f>
        <v/>
      </c>
      <c r="F422" s="42" t="n">
        <f aca="false">IF('토지이용별 면적유출률(기존,적용불가)'!W422&gt;0,'토지이용별 면적유출률(기존,적용불가)'!W422,"")</f>
        <v>0.71</v>
      </c>
      <c r="G422" s="34" t="n">
        <v>0.909</v>
      </c>
      <c r="H422" s="44" t="n">
        <v>14.3</v>
      </c>
      <c r="I422" s="35" t="n">
        <f aca="false">ROUND((($I$2/(SQRT($H422)+$I$3))-$I$4),1)</f>
        <v>121.5</v>
      </c>
      <c r="J422" s="35" t="n">
        <f aca="false">ROUND((($J$2/(SQRT($H422)+$J$3))-$J$4),1)</f>
        <v>142</v>
      </c>
      <c r="K422" s="35" t="n">
        <f aca="false">ROUND((($K$2/(SQRT($H422)+$K$3))-$K$4),1)</f>
        <v>155.1</v>
      </c>
      <c r="L422" s="35" t="n">
        <f aca="false">ROUND((($L$2/(SQRT($H422)+$L$3))-$L$4),1)</f>
        <v>165.3</v>
      </c>
      <c r="M422" s="35" t="n">
        <f aca="false">ROUND((($M$2/(SQRT($H422)+$M$3))-$M$4),1)</f>
        <v>170.4</v>
      </c>
      <c r="N422" s="35" t="n">
        <f aca="false">ROUND((($N$2/(SQRT($H422)+$N$3))-$N$4),1)</f>
        <v>177.3</v>
      </c>
      <c r="O422" s="35" t="n">
        <f aca="false">IF((1/3.6*$F422*I422*$C422)=0,"",(1/3.6*$F422*I422*$C422))</f>
        <v>9.10575</v>
      </c>
      <c r="P422" s="35" t="n">
        <f aca="false">IF((1/3.6*$F422*J422*$C422)=0,"",(1/3.6*$F422*J422*$C422))</f>
        <v>10.6421111111111</v>
      </c>
      <c r="Q422" s="35" t="n">
        <f aca="false">IF((1/3.6*$F422*K422*$C422)=0,"",(1/3.6*$F422*K422*$C422))</f>
        <v>11.6238833333333</v>
      </c>
      <c r="R422" s="35" t="n">
        <f aca="false">IF((1/3.6*$F422*L422*$C422)=0,"",(1/3.6*$F422*L422*$C422))</f>
        <v>12.3883166666667</v>
      </c>
      <c r="S422" s="35" t="n">
        <f aca="false">IF((1/3.6*$F422*M422*$C422)=0,"",(1/3.6*$F422*M422*$C422))</f>
        <v>12.7705333333333</v>
      </c>
      <c r="T422" s="35" t="n">
        <f aca="false">IF((1/3.6*$F422*N422*$C422)=0,"",(1/3.6*$F422*N422*$C422))</f>
        <v>13.28765</v>
      </c>
      <c r="U422" s="35" t="n">
        <f aca="false">IF(Q422&gt;0,Q422/Y422,"")</f>
        <v>1.27454861111111</v>
      </c>
      <c r="V422" s="36" t="n">
        <v>72</v>
      </c>
      <c r="W422" s="37" t="n">
        <v>6.52</v>
      </c>
      <c r="X422" s="37" t="n">
        <v>8.22</v>
      </c>
      <c r="Y422" s="37" t="n">
        <v>9.12</v>
      </c>
      <c r="Z422" s="37" t="n">
        <v>10.13</v>
      </c>
      <c r="AA422" s="37" t="n">
        <v>10.96</v>
      </c>
      <c r="AB422" s="37" t="n">
        <v>11.56</v>
      </c>
    </row>
    <row r="423" customFormat="false" ht="10.8" hidden="false" customHeight="false" outlineLevel="0" collapsed="false">
      <c r="A423" s="32" t="s">
        <v>571</v>
      </c>
      <c r="B423" s="45" t="s">
        <v>188</v>
      </c>
      <c r="C423" s="33" t="n">
        <v>0.22</v>
      </c>
      <c r="D423" s="32" t="n">
        <f aca="false">IF(ROUND('토지이용별 면적유출률(기존,적용불가)'!Q423,2)&gt;0,ROUND('토지이용별 면적유출률(기존,적용불가)'!Q423,2),"")</f>
        <v>0.22</v>
      </c>
      <c r="E423" s="32" t="str">
        <f aca="false">IF(C423&lt;&gt;D423,"NG","")</f>
        <v/>
      </c>
      <c r="F423" s="42" t="n">
        <f aca="false">IF('토지이용별 면적유출률(기존,적용불가)'!W423&gt;0,'토지이용별 면적유출률(기존,적용불가)'!W423,"")</f>
        <v>0.71</v>
      </c>
      <c r="G423" s="34" t="n">
        <v>0.838</v>
      </c>
      <c r="H423" s="44" t="n">
        <v>14</v>
      </c>
      <c r="I423" s="35" t="n">
        <f aca="false">ROUND((($I$2/(SQRT($H423)+$I$3))-$I$4),1)</f>
        <v>122.4</v>
      </c>
      <c r="J423" s="35" t="n">
        <f aca="false">ROUND((($J$2/(SQRT($H423)+$J$3))-$J$4),1)</f>
        <v>143.2</v>
      </c>
      <c r="K423" s="35" t="n">
        <f aca="false">ROUND((($K$2/(SQRT($H423)+$K$3))-$K$4),1)</f>
        <v>156.4</v>
      </c>
      <c r="L423" s="35" t="n">
        <f aca="false">ROUND((($L$2/(SQRT($H423)+$L$3))-$L$4),1)</f>
        <v>166.6</v>
      </c>
      <c r="M423" s="35" t="n">
        <f aca="false">ROUND((($M$2/(SQRT($H423)+$M$3))-$M$4),1)</f>
        <v>171.7</v>
      </c>
      <c r="N423" s="35" t="n">
        <f aca="false">ROUND((($N$2/(SQRT($H423)+$N$3))-$N$4),1)</f>
        <v>178.6</v>
      </c>
      <c r="O423" s="35" t="n">
        <f aca="false">IF((1/3.6*$F423*I423*$C423)=0,"",(1/3.6*$F423*I423*$C423))</f>
        <v>5.3108</v>
      </c>
      <c r="P423" s="35" t="n">
        <f aca="false">IF((1/3.6*$F423*J423*$C423)=0,"",(1/3.6*$F423*J423*$C423))</f>
        <v>6.21328888888889</v>
      </c>
      <c r="Q423" s="35" t="n">
        <f aca="false">IF((1/3.6*$F423*K423*$C423)=0,"",(1/3.6*$F423*K423*$C423))</f>
        <v>6.78602222222222</v>
      </c>
      <c r="R423" s="35" t="n">
        <f aca="false">IF((1/3.6*$F423*L423*$C423)=0,"",(1/3.6*$F423*L423*$C423))</f>
        <v>7.22858888888889</v>
      </c>
      <c r="S423" s="35" t="n">
        <f aca="false">IF((1/3.6*$F423*M423*$C423)=0,"",(1/3.6*$F423*M423*$C423))</f>
        <v>7.44987222222222</v>
      </c>
      <c r="T423" s="35" t="n">
        <f aca="false">IF((1/3.6*$F423*N423*$C423)=0,"",(1/3.6*$F423*N423*$C423))</f>
        <v>7.74925555555556</v>
      </c>
      <c r="U423" s="35" t="n">
        <f aca="false">IF(Q423&gt;0,Q423/Y423,"")</f>
        <v>1.29504240882103</v>
      </c>
      <c r="V423" s="36" t="n">
        <v>71</v>
      </c>
      <c r="W423" s="37" t="n">
        <v>3.73</v>
      </c>
      <c r="X423" s="37" t="n">
        <v>4.72</v>
      </c>
      <c r="Y423" s="37" t="n">
        <v>5.24</v>
      </c>
      <c r="Z423" s="37" t="n">
        <v>5.83</v>
      </c>
      <c r="AA423" s="37" t="n">
        <v>6.32</v>
      </c>
      <c r="AB423" s="37" t="n">
        <v>6.67</v>
      </c>
    </row>
    <row r="424" customFormat="false" ht="10.8" hidden="false" customHeight="false" outlineLevel="0" collapsed="false">
      <c r="A424" s="32" t="s">
        <v>572</v>
      </c>
      <c r="B424" s="45" t="s">
        <v>188</v>
      </c>
      <c r="C424" s="33" t="n">
        <v>0.13</v>
      </c>
      <c r="D424" s="32" t="n">
        <f aca="false">IF(ROUND('토지이용별 면적유출률(기존,적용불가)'!Q424,2)&gt;0,ROUND('토지이용별 면적유출률(기존,적용불가)'!Q424,2),"")</f>
        <v>0.13</v>
      </c>
      <c r="E424" s="32" t="str">
        <f aca="false">IF(C424&lt;&gt;D424,"NG","")</f>
        <v/>
      </c>
      <c r="F424" s="42" t="n">
        <f aca="false">IF('토지이용별 면적유출률(기존,적용불가)'!W424&gt;0,'토지이용별 면적유출률(기존,적용불가)'!W424,"")</f>
        <v>0.69</v>
      </c>
      <c r="G424" s="34" t="n">
        <v>0.554</v>
      </c>
      <c r="H424" s="44" t="n">
        <v>12.6</v>
      </c>
      <c r="I424" s="35" t="n">
        <f aca="false">ROUND((($I$2/(SQRT($H424)+$I$3))-$I$4),1)</f>
        <v>127.2</v>
      </c>
      <c r="J424" s="35" t="n">
        <f aca="false">ROUND((($J$2/(SQRT($H424)+$J$3))-$J$4),1)</f>
        <v>149.1</v>
      </c>
      <c r="K424" s="35" t="n">
        <f aca="false">ROUND((($K$2/(SQRT($H424)+$K$3))-$K$4),1)</f>
        <v>163.2</v>
      </c>
      <c r="L424" s="35" t="n">
        <f aca="false">ROUND((($L$2/(SQRT($H424)+$L$3))-$L$4),1)</f>
        <v>173.4</v>
      </c>
      <c r="M424" s="35" t="n">
        <f aca="false">ROUND((($M$2/(SQRT($H424)+$M$3))-$M$4),1)</f>
        <v>178</v>
      </c>
      <c r="N424" s="35" t="n">
        <f aca="false">ROUND((($N$2/(SQRT($H424)+$N$3))-$N$4),1)</f>
        <v>185.3</v>
      </c>
      <c r="O424" s="35" t="n">
        <f aca="false">IF((1/3.6*$F424*I424*$C424)=0,"",(1/3.6*$F424*I424*$C424))</f>
        <v>3.1694</v>
      </c>
      <c r="P424" s="35" t="n">
        <f aca="false">IF((1/3.6*$F424*J424*$C424)=0,"",(1/3.6*$F424*J424*$C424))</f>
        <v>3.715075</v>
      </c>
      <c r="Q424" s="35" t="n">
        <f aca="false">IF((1/3.6*$F424*K424*$C424)=0,"",(1/3.6*$F424*K424*$C424))</f>
        <v>4.0664</v>
      </c>
      <c r="R424" s="35" t="n">
        <f aca="false">IF((1/3.6*$F424*L424*$C424)=0,"",(1/3.6*$F424*L424*$C424))</f>
        <v>4.32055</v>
      </c>
      <c r="S424" s="35" t="n">
        <f aca="false">IF((1/3.6*$F424*M424*$C424)=0,"",(1/3.6*$F424*M424*$C424))</f>
        <v>4.43516666666667</v>
      </c>
      <c r="T424" s="35" t="n">
        <f aca="false">IF((1/3.6*$F424*N424*$C424)=0,"",(1/3.6*$F424*N424*$C424))</f>
        <v>4.61705833333333</v>
      </c>
      <c r="U424" s="35" t="n">
        <f aca="false">IF(Q424&gt;0,Q424/Y424,"")</f>
        <v>1.48952380952381</v>
      </c>
      <c r="V424" s="36" t="n">
        <v>63</v>
      </c>
      <c r="W424" s="37" t="n">
        <v>1.85</v>
      </c>
      <c r="X424" s="37" t="n">
        <v>2.43</v>
      </c>
      <c r="Y424" s="37" t="n">
        <v>2.73</v>
      </c>
      <c r="Z424" s="37" t="n">
        <v>3.09</v>
      </c>
      <c r="AA424" s="37" t="n">
        <v>3.38</v>
      </c>
      <c r="AB424" s="37" t="n">
        <v>3.6</v>
      </c>
    </row>
    <row r="425" customFormat="false" ht="10.8" hidden="false" customHeight="false" outlineLevel="0" collapsed="false">
      <c r="F425" s="42"/>
      <c r="H425" s="44"/>
      <c r="O425" s="35"/>
      <c r="P425" s="35"/>
      <c r="Q425" s="35"/>
      <c r="R425" s="35"/>
      <c r="S425" s="35"/>
      <c r="T425" s="35"/>
      <c r="U425" s="35"/>
    </row>
    <row r="426" customFormat="false" ht="10.8" hidden="false" customHeight="false" outlineLevel="0" collapsed="false">
      <c r="A426" s="32" t="s">
        <v>573</v>
      </c>
      <c r="B426" s="45" t="s">
        <v>191</v>
      </c>
      <c r="C426" s="33" t="n">
        <v>1.13</v>
      </c>
      <c r="D426" s="32" t="n">
        <f aca="false">IF(ROUND('토지이용별 면적유출률(기존,적용불가)'!Q426,2)&gt;0,ROUND('토지이용별 면적유출률(기존,적용불가)'!Q426,2),"")</f>
        <v>1.13</v>
      </c>
      <c r="E426" s="32" t="str">
        <f aca="false">IF(C426&lt;&gt;D426,"NG","")</f>
        <v/>
      </c>
      <c r="F426" s="42" t="n">
        <f aca="false">IF('토지이용별 면적유출률(기존,적용불가)'!W426&gt;0,'토지이용별 면적유출률(기존,적용불가)'!W426,"")</f>
        <v>0.68</v>
      </c>
      <c r="G426" s="34" t="n">
        <v>1.738</v>
      </c>
      <c r="H426" s="44" t="n">
        <v>18.3</v>
      </c>
      <c r="I426" s="35" t="n">
        <f aca="false">ROUND((($I$2/(SQRT($H426)+$I$3))-$I$4),1)</f>
        <v>110.7</v>
      </c>
      <c r="J426" s="35" t="n">
        <f aca="false">ROUND((($J$2/(SQRT($H426)+$J$3))-$J$4),1)</f>
        <v>128.8</v>
      </c>
      <c r="K426" s="35" t="n">
        <f aca="false">ROUND((($K$2/(SQRT($H426)+$K$3))-$K$4),1)</f>
        <v>140</v>
      </c>
      <c r="L426" s="35" t="n">
        <f aca="false">ROUND((($L$2/(SQRT($H426)+$L$3))-$L$4),1)</f>
        <v>150</v>
      </c>
      <c r="M426" s="35" t="n">
        <f aca="false">ROUND((($M$2/(SQRT($H426)+$M$3))-$M$4),1)</f>
        <v>156</v>
      </c>
      <c r="N426" s="35" t="n">
        <f aca="false">ROUND((($N$2/(SQRT($H426)+$N$3))-$N$4),1)</f>
        <v>162.1</v>
      </c>
      <c r="O426" s="35" t="n">
        <f aca="false">IF((1/3.6*$F426*I426*$C426)=0,"",(1/3.6*$F426*I426*$C426))</f>
        <v>23.6283</v>
      </c>
      <c r="P426" s="35" t="n">
        <f aca="false">IF((1/3.6*$F426*J426*$C426)=0,"",(1/3.6*$F426*J426*$C426))</f>
        <v>27.4916444444444</v>
      </c>
      <c r="Q426" s="35" t="n">
        <f aca="false">IF((1/3.6*$F426*K426*$C426)=0,"",(1/3.6*$F426*K426*$C426))</f>
        <v>29.8822222222222</v>
      </c>
      <c r="R426" s="35" t="n">
        <f aca="false">IF((1/3.6*$F426*L426*$C426)=0,"",(1/3.6*$F426*L426*$C426))</f>
        <v>32.0166666666667</v>
      </c>
      <c r="S426" s="35" t="n">
        <f aca="false">IF((1/3.6*$F426*M426*$C426)=0,"",(1/3.6*$F426*M426*$C426))</f>
        <v>33.2973333333333</v>
      </c>
      <c r="T426" s="35" t="n">
        <f aca="false">IF((1/3.6*$F426*N426*$C426)=0,"",(1/3.6*$F426*N426*$C426))</f>
        <v>34.5993444444445</v>
      </c>
      <c r="U426" s="35" t="n">
        <f aca="false">IF(Q426&gt;0,Q426/Y426,"")</f>
        <v>1.14931623931624</v>
      </c>
      <c r="V426" s="36" t="n">
        <v>77</v>
      </c>
      <c r="W426" s="37" t="n">
        <v>19.13</v>
      </c>
      <c r="X426" s="37" t="n">
        <v>23.64</v>
      </c>
      <c r="Y426" s="37" t="n">
        <v>26</v>
      </c>
      <c r="Z426" s="37" t="n">
        <v>28.68</v>
      </c>
      <c r="AA426" s="37" t="n">
        <v>30.86</v>
      </c>
      <c r="AB426" s="37" t="n">
        <v>32.43</v>
      </c>
    </row>
    <row r="427" customFormat="false" ht="10.8" hidden="false" customHeight="false" outlineLevel="0" collapsed="false">
      <c r="A427" s="32" t="s">
        <v>574</v>
      </c>
      <c r="B427" s="45" t="s">
        <v>191</v>
      </c>
      <c r="C427" s="33" t="n">
        <v>0.99</v>
      </c>
      <c r="D427" s="32" t="n">
        <f aca="false">IF(ROUND('토지이용별 면적유출률(기존,적용불가)'!Q427,2)&gt;0,ROUND('토지이용별 면적유출률(기존,적용불가)'!Q427,2),"")</f>
        <v>0.99</v>
      </c>
      <c r="E427" s="32" t="str">
        <f aca="false">IF(C427&lt;&gt;D427,"NG","")</f>
        <v/>
      </c>
      <c r="F427" s="42" t="n">
        <f aca="false">IF('토지이용별 면적유출률(기존,적용불가)'!W427&gt;0,'토지이용별 면적유출률(기존,적용불가)'!W427,"")</f>
        <v>0.69</v>
      </c>
      <c r="G427" s="34" t="n">
        <v>1.438</v>
      </c>
      <c r="H427" s="44" t="n">
        <v>16.8</v>
      </c>
      <c r="I427" s="35" t="n">
        <f aca="false">ROUND((($I$2/(SQRT($H427)+$I$3))-$I$4),1)</f>
        <v>114.4</v>
      </c>
      <c r="J427" s="35" t="n">
        <f aca="false">ROUND((($J$2/(SQRT($H427)+$J$3))-$J$4),1)</f>
        <v>133.3</v>
      </c>
      <c r="K427" s="35" t="n">
        <f aca="false">ROUND((($K$2/(SQRT($H427)+$K$3))-$K$4),1)</f>
        <v>145.1</v>
      </c>
      <c r="L427" s="35" t="n">
        <f aca="false">ROUND((($L$2/(SQRT($H427)+$L$3))-$L$4),1)</f>
        <v>155.2</v>
      </c>
      <c r="M427" s="35" t="n">
        <f aca="false">ROUND((($M$2/(SQRT($H427)+$M$3))-$M$4),1)</f>
        <v>160.9</v>
      </c>
      <c r="N427" s="35" t="n">
        <f aca="false">ROUND((($N$2/(SQRT($H427)+$N$3))-$N$4),1)</f>
        <v>167.3</v>
      </c>
      <c r="O427" s="35" t="n">
        <f aca="false">IF((1/3.6*$F427*I427*$C427)=0,"",(1/3.6*$F427*I427*$C427))</f>
        <v>21.7074</v>
      </c>
      <c r="P427" s="35" t="n">
        <f aca="false">IF((1/3.6*$F427*J427*$C427)=0,"",(1/3.6*$F427*J427*$C427))</f>
        <v>25.293675</v>
      </c>
      <c r="Q427" s="35" t="n">
        <f aca="false">IF((1/3.6*$F427*K427*$C427)=0,"",(1/3.6*$F427*K427*$C427))</f>
        <v>27.532725</v>
      </c>
      <c r="R427" s="35" t="n">
        <f aca="false">IF((1/3.6*$F427*L427*$C427)=0,"",(1/3.6*$F427*L427*$C427))</f>
        <v>29.4492</v>
      </c>
      <c r="S427" s="35" t="n">
        <f aca="false">IF((1/3.6*$F427*M427*$C427)=0,"",(1/3.6*$F427*M427*$C427))</f>
        <v>30.530775</v>
      </c>
      <c r="T427" s="35" t="n">
        <f aca="false">IF((1/3.6*$F427*N427*$C427)=0,"",(1/3.6*$F427*N427*$C427))</f>
        <v>31.745175</v>
      </c>
      <c r="U427" s="35" t="n">
        <f aca="false">IF(Q427&gt;0,Q427/Y427,"")</f>
        <v>1.18777933563417</v>
      </c>
      <c r="V427" s="36" t="n">
        <v>76</v>
      </c>
      <c r="W427" s="37" t="n">
        <v>16.99</v>
      </c>
      <c r="X427" s="37" t="n">
        <v>21.05</v>
      </c>
      <c r="Y427" s="37" t="n">
        <v>23.18</v>
      </c>
      <c r="Z427" s="37" t="n">
        <v>25.59</v>
      </c>
      <c r="AA427" s="37" t="n">
        <v>27.56</v>
      </c>
      <c r="AB427" s="37" t="n">
        <v>28.97</v>
      </c>
    </row>
    <row r="428" customFormat="false" ht="10.8" hidden="false" customHeight="false" outlineLevel="0" collapsed="false">
      <c r="A428" s="32" t="s">
        <v>575</v>
      </c>
      <c r="B428" s="45" t="s">
        <v>191</v>
      </c>
      <c r="C428" s="33" t="n">
        <v>0.53</v>
      </c>
      <c r="D428" s="32" t="n">
        <f aca="false">IF(ROUND('토지이용별 면적유출률(기존,적용불가)'!Q428,2)&gt;0,ROUND('토지이용별 면적유출률(기존,적용불가)'!Q428,2),"")</f>
        <v>0.53</v>
      </c>
      <c r="E428" s="32" t="str">
        <f aca="false">IF(C428&lt;&gt;D428,"NG","")</f>
        <v/>
      </c>
      <c r="F428" s="42" t="n">
        <f aca="false">IF('토지이용별 면적유출률(기존,적용불가)'!W428&gt;0,'토지이용별 면적유출률(기존,적용불가)'!W428,"")</f>
        <v>0.69</v>
      </c>
      <c r="G428" s="34" t="n">
        <v>1.156</v>
      </c>
      <c r="H428" s="44" t="n">
        <v>15.5</v>
      </c>
      <c r="I428" s="35" t="n">
        <f aca="false">ROUND((($I$2/(SQRT($H428)+$I$3))-$I$4),1)</f>
        <v>117.9</v>
      </c>
      <c r="J428" s="35" t="n">
        <f aca="false">ROUND((($J$2/(SQRT($H428)+$J$3))-$J$4),1)</f>
        <v>137.6</v>
      </c>
      <c r="K428" s="35" t="n">
        <f aca="false">ROUND((($K$2/(SQRT($H428)+$K$3))-$K$4),1)</f>
        <v>150</v>
      </c>
      <c r="L428" s="35" t="n">
        <f aca="false">ROUND((($L$2/(SQRT($H428)+$L$3))-$L$4),1)</f>
        <v>160.2</v>
      </c>
      <c r="M428" s="35" t="n">
        <f aca="false">ROUND((($M$2/(SQRT($H428)+$M$3))-$M$4),1)</f>
        <v>165.6</v>
      </c>
      <c r="N428" s="35" t="n">
        <f aca="false">ROUND((($N$2/(SQRT($H428)+$N$3))-$N$4),1)</f>
        <v>172.3</v>
      </c>
      <c r="O428" s="35" t="n">
        <f aca="false">IF((1/3.6*$F428*I428*$C428)=0,"",(1/3.6*$F428*I428*$C428))</f>
        <v>11.976675</v>
      </c>
      <c r="P428" s="35" t="n">
        <f aca="false">IF((1/3.6*$F428*J428*$C428)=0,"",(1/3.6*$F428*J428*$C428))</f>
        <v>13.9778666666667</v>
      </c>
      <c r="Q428" s="35" t="n">
        <f aca="false">IF((1/3.6*$F428*K428*$C428)=0,"",(1/3.6*$F428*K428*$C428))</f>
        <v>15.2375</v>
      </c>
      <c r="R428" s="35" t="n">
        <f aca="false">IF((1/3.6*$F428*L428*$C428)=0,"",(1/3.6*$F428*L428*$C428))</f>
        <v>16.27365</v>
      </c>
      <c r="S428" s="35" t="n">
        <f aca="false">IF((1/3.6*$F428*M428*$C428)=0,"",(1/3.6*$F428*M428*$C428))</f>
        <v>16.8222</v>
      </c>
      <c r="T428" s="35" t="n">
        <f aca="false">IF((1/3.6*$F428*N428*$C428)=0,"",(1/3.6*$F428*N428*$C428))</f>
        <v>17.5028083333333</v>
      </c>
      <c r="U428" s="35" t="n">
        <f aca="false">IF(Q428&gt;0,Q428/Y428,"")</f>
        <v>1.23081583198708</v>
      </c>
      <c r="V428" s="36" t="n">
        <v>74</v>
      </c>
      <c r="W428" s="37" t="n">
        <v>8.99</v>
      </c>
      <c r="X428" s="37" t="n">
        <v>11.22</v>
      </c>
      <c r="Y428" s="37" t="n">
        <v>12.38</v>
      </c>
      <c r="Z428" s="37" t="n">
        <v>13.71</v>
      </c>
      <c r="AA428" s="37" t="n">
        <v>14.8</v>
      </c>
      <c r="AB428" s="37" t="n">
        <v>15.59</v>
      </c>
    </row>
    <row r="429" customFormat="false" ht="10.8" hidden="false" customHeight="false" outlineLevel="0" collapsed="false">
      <c r="A429" s="32" t="s">
        <v>576</v>
      </c>
      <c r="B429" s="45" t="s">
        <v>191</v>
      </c>
      <c r="C429" s="33" t="n">
        <v>0.35</v>
      </c>
      <c r="D429" s="32" t="n">
        <f aca="false">IF(ROUND('토지이용별 면적유출률(기존,적용불가)'!Q429,2)&gt;0,ROUND('토지이용별 면적유출률(기존,적용불가)'!Q429,2),"")</f>
        <v>0.35</v>
      </c>
      <c r="E429" s="32" t="str">
        <f aca="false">IF(C429&lt;&gt;D429,"NG","")</f>
        <v/>
      </c>
      <c r="F429" s="42" t="n">
        <f aca="false">IF('토지이용별 면적유출률(기존,적용불가)'!W429&gt;0,'토지이용별 면적유출률(기존,적용불가)'!W429,"")</f>
        <v>0.68</v>
      </c>
      <c r="G429" s="34" t="n">
        <v>0.87</v>
      </c>
      <c r="H429" s="44" t="n">
        <v>14.1</v>
      </c>
      <c r="I429" s="35" t="n">
        <f aca="false">ROUND((($I$2/(SQRT($H429)+$I$3))-$I$4),1)</f>
        <v>122.1</v>
      </c>
      <c r="J429" s="35" t="n">
        <f aca="false">ROUND((($J$2/(SQRT($H429)+$J$3))-$J$4),1)</f>
        <v>142.8</v>
      </c>
      <c r="K429" s="35" t="n">
        <f aca="false">ROUND((($K$2/(SQRT($H429)+$K$3))-$K$4),1)</f>
        <v>155.9</v>
      </c>
      <c r="L429" s="35" t="n">
        <f aca="false">ROUND((($L$2/(SQRT($H429)+$L$3))-$L$4),1)</f>
        <v>166.2</v>
      </c>
      <c r="M429" s="35" t="n">
        <f aca="false">ROUND((($M$2/(SQRT($H429)+$M$3))-$M$4),1)</f>
        <v>171.2</v>
      </c>
      <c r="N429" s="35" t="n">
        <f aca="false">ROUND((($N$2/(SQRT($H429)+$N$3))-$N$4),1)</f>
        <v>178.2</v>
      </c>
      <c r="O429" s="35" t="n">
        <f aca="false">IF((1/3.6*$F429*I429*$C429)=0,"",(1/3.6*$F429*I429*$C429))</f>
        <v>8.07216666666667</v>
      </c>
      <c r="P429" s="35" t="n">
        <f aca="false">IF((1/3.6*$F429*J429*$C429)=0,"",(1/3.6*$F429*J429*$C429))</f>
        <v>9.44066666666667</v>
      </c>
      <c r="Q429" s="35" t="n">
        <f aca="false">IF((1/3.6*$F429*K429*$C429)=0,"",(1/3.6*$F429*K429*$C429))</f>
        <v>10.3067222222222</v>
      </c>
      <c r="R429" s="35" t="n">
        <f aca="false">IF((1/3.6*$F429*L429*$C429)=0,"",(1/3.6*$F429*L429*$C429))</f>
        <v>10.9876666666667</v>
      </c>
      <c r="S429" s="35" t="n">
        <f aca="false">IF((1/3.6*$F429*M429*$C429)=0,"",(1/3.6*$F429*M429*$C429))</f>
        <v>11.3182222222222</v>
      </c>
      <c r="T429" s="35" t="n">
        <f aca="false">IF((1/3.6*$F429*N429*$C429)=0,"",(1/3.6*$F429*N429*$C429))</f>
        <v>11.781</v>
      </c>
      <c r="U429" s="35" t="n">
        <f aca="false">IF(Q429&gt;0,Q429/Y429,"")</f>
        <v>1.29156920077973</v>
      </c>
      <c r="V429" s="36" t="n">
        <v>69</v>
      </c>
      <c r="W429" s="37" t="n">
        <v>5.61</v>
      </c>
      <c r="X429" s="37" t="n">
        <v>7.16</v>
      </c>
      <c r="Y429" s="37" t="n">
        <v>7.98</v>
      </c>
      <c r="Z429" s="37" t="n">
        <v>8.92</v>
      </c>
      <c r="AA429" s="37" t="n">
        <v>9.68</v>
      </c>
      <c r="AB429" s="37" t="n">
        <v>10.24</v>
      </c>
    </row>
    <row r="430" customFormat="false" ht="10.8" hidden="false" customHeight="false" outlineLevel="0" collapsed="false">
      <c r="A430" s="32" t="s">
        <v>577</v>
      </c>
      <c r="B430" s="45" t="s">
        <v>191</v>
      </c>
      <c r="C430" s="33" t="n">
        <v>0.18</v>
      </c>
      <c r="D430" s="32" t="n">
        <f aca="false">IF(ROUND('토지이용별 면적유출률(기존,적용불가)'!Q430,2)&gt;0,ROUND('토지이용별 면적유출률(기존,적용불가)'!Q430,2),"")</f>
        <v>0.18</v>
      </c>
      <c r="E430" s="32" t="str">
        <f aca="false">IF(C430&lt;&gt;D430,"NG","")</f>
        <v/>
      </c>
      <c r="F430" s="42" t="n">
        <f aca="false">IF('토지이용별 면적유출률(기존,적용불가)'!W430&gt;0,'토지이용별 면적유출률(기존,적용불가)'!W430,"")</f>
        <v>0.66</v>
      </c>
      <c r="G430" s="34" t="n">
        <v>0.596</v>
      </c>
      <c r="H430" s="44" t="n">
        <v>12.8</v>
      </c>
      <c r="I430" s="35" t="n">
        <f aca="false">ROUND((($I$2/(SQRT($H430)+$I$3))-$I$4),1)</f>
        <v>126.4</v>
      </c>
      <c r="J430" s="35" t="n">
        <f aca="false">ROUND((($J$2/(SQRT($H430)+$J$3))-$J$4),1)</f>
        <v>148.2</v>
      </c>
      <c r="K430" s="35" t="n">
        <f aca="false">ROUND((($K$2/(SQRT($H430)+$K$3))-$K$4),1)</f>
        <v>162.1</v>
      </c>
      <c r="L430" s="35" t="n">
        <f aca="false">ROUND((($L$2/(SQRT($H430)+$L$3))-$L$4),1)</f>
        <v>172.4</v>
      </c>
      <c r="M430" s="35" t="n">
        <f aca="false">ROUND((($M$2/(SQRT($H430)+$M$3))-$M$4),1)</f>
        <v>177</v>
      </c>
      <c r="N430" s="35" t="n">
        <f aca="false">ROUND((($N$2/(SQRT($H430)+$N$3))-$N$4),1)</f>
        <v>184.3</v>
      </c>
      <c r="O430" s="35" t="n">
        <f aca="false">IF((1/3.6*$F430*I430*$C430)=0,"",(1/3.6*$F430*I430*$C430))</f>
        <v>4.1712</v>
      </c>
      <c r="P430" s="35" t="n">
        <f aca="false">IF((1/3.6*$F430*J430*$C430)=0,"",(1/3.6*$F430*J430*$C430))</f>
        <v>4.8906</v>
      </c>
      <c r="Q430" s="35" t="n">
        <f aca="false">IF((1/3.6*$F430*K430*$C430)=0,"",(1/3.6*$F430*K430*$C430))</f>
        <v>5.3493</v>
      </c>
      <c r="R430" s="35" t="n">
        <f aca="false">IF((1/3.6*$F430*L430*$C430)=0,"",(1/3.6*$F430*L430*$C430))</f>
        <v>5.6892</v>
      </c>
      <c r="S430" s="35" t="n">
        <f aca="false">IF((1/3.6*$F430*M430*$C430)=0,"",(1/3.6*$F430*M430*$C430))</f>
        <v>5.841</v>
      </c>
      <c r="T430" s="35" t="n">
        <f aca="false">IF((1/3.6*$F430*N430*$C430)=0,"",(1/3.6*$F430*N430*$C430))</f>
        <v>6.0819</v>
      </c>
      <c r="U430" s="35" t="n">
        <f aca="false">IF(Q430&gt;0,Q430/Y430,"")</f>
        <v>1.29837378640777</v>
      </c>
      <c r="V430" s="36" t="n">
        <v>67</v>
      </c>
      <c r="W430" s="37" t="n">
        <v>2.86</v>
      </c>
      <c r="X430" s="37" t="n">
        <v>3.69</v>
      </c>
      <c r="Y430" s="37" t="n">
        <v>4.12</v>
      </c>
      <c r="Z430" s="37" t="n">
        <v>4.62</v>
      </c>
      <c r="AA430" s="37" t="n">
        <v>5.03</v>
      </c>
      <c r="AB430" s="37" t="n">
        <v>5.33</v>
      </c>
    </row>
    <row r="431" customFormat="false" ht="10.8" hidden="false" customHeight="false" outlineLevel="0" collapsed="false">
      <c r="F431" s="42"/>
      <c r="H431" s="44"/>
      <c r="O431" s="35"/>
      <c r="P431" s="35"/>
      <c r="Q431" s="35"/>
      <c r="R431" s="35"/>
      <c r="S431" s="35"/>
      <c r="T431" s="35"/>
      <c r="U431" s="35"/>
    </row>
    <row r="432" customFormat="false" ht="10.8" hidden="false" customHeight="false" outlineLevel="0" collapsed="false">
      <c r="A432" s="32" t="s">
        <v>578</v>
      </c>
      <c r="B432" s="45" t="s">
        <v>193</v>
      </c>
      <c r="C432" s="33" t="n">
        <v>1.44</v>
      </c>
      <c r="D432" s="32" t="n">
        <f aca="false">IF(ROUND('토지이용별 면적유출률(기존,적용불가)'!Q432,2)&gt;0,ROUND('토지이용별 면적유출률(기존,적용불가)'!Q432,2),"")</f>
        <v>1.44</v>
      </c>
      <c r="E432" s="32" t="str">
        <f aca="false">IF(C432&lt;&gt;D432,"NG","")</f>
        <v/>
      </c>
      <c r="F432" s="42" t="n">
        <f aca="false">IF('토지이용별 면적유출률(기존,적용불가)'!W432&gt;0,'토지이용별 면적유출률(기존,적용불가)'!W432,"")</f>
        <v>0.71</v>
      </c>
      <c r="G432" s="34" t="n">
        <v>2.762</v>
      </c>
      <c r="H432" s="44" t="n">
        <v>23.2</v>
      </c>
      <c r="I432" s="35" t="n">
        <f aca="false">ROUND((($I$2/(SQRT($H432)+$I$3))-$I$4),1)</f>
        <v>100.9</v>
      </c>
      <c r="J432" s="35" t="n">
        <f aca="false">ROUND((($J$2/(SQRT($H432)+$J$3))-$J$4),1)</f>
        <v>116.8</v>
      </c>
      <c r="K432" s="35" t="n">
        <f aca="false">ROUND((($K$2/(SQRT($H432)+$K$3))-$K$4),1)</f>
        <v>126.5</v>
      </c>
      <c r="L432" s="35" t="n">
        <f aca="false">ROUND((($L$2/(SQRT($H432)+$L$3))-$L$4),1)</f>
        <v>136.2</v>
      </c>
      <c r="M432" s="35" t="n">
        <f aca="false">ROUND((($M$2/(SQRT($H432)+$M$3))-$M$4),1)</f>
        <v>142.8</v>
      </c>
      <c r="N432" s="35" t="n">
        <f aca="false">ROUND((($N$2/(SQRT($H432)+$N$3))-$N$4),1)</f>
        <v>148.1</v>
      </c>
      <c r="O432" s="35" t="n">
        <f aca="false">IF((1/3.6*$F432*I432*$C432)=0,"",(1/3.6*$F432*I432*$C432))</f>
        <v>28.6556</v>
      </c>
      <c r="P432" s="35" t="n">
        <f aca="false">IF((1/3.6*$F432*J432*$C432)=0,"",(1/3.6*$F432*J432*$C432))</f>
        <v>33.1712</v>
      </c>
      <c r="Q432" s="35" t="n">
        <f aca="false">IF((1/3.6*$F432*K432*$C432)=0,"",(1/3.6*$F432*K432*$C432))</f>
        <v>35.926</v>
      </c>
      <c r="R432" s="35" t="n">
        <f aca="false">IF((1/3.6*$F432*L432*$C432)=0,"",(1/3.6*$F432*L432*$C432))</f>
        <v>38.6808</v>
      </c>
      <c r="S432" s="35" t="n">
        <f aca="false">IF((1/3.6*$F432*M432*$C432)=0,"",(1/3.6*$F432*M432*$C432))</f>
        <v>40.5552</v>
      </c>
      <c r="T432" s="35" t="n">
        <f aca="false">IF((1/3.6*$F432*N432*$C432)=0,"",(1/3.6*$F432*N432*$C432))</f>
        <v>42.0604</v>
      </c>
      <c r="U432" s="35" t="n">
        <f aca="false">IF(Q432&gt;0,Q432/Y432,"")</f>
        <v>1.30166666666667</v>
      </c>
      <c r="V432" s="36" t="n">
        <v>72</v>
      </c>
      <c r="W432" s="37" t="n">
        <v>19.76</v>
      </c>
      <c r="X432" s="37" t="n">
        <v>24.9</v>
      </c>
      <c r="Y432" s="37" t="n">
        <v>27.6</v>
      </c>
      <c r="Z432" s="37" t="n">
        <v>30.67</v>
      </c>
      <c r="AA432" s="37" t="n">
        <v>33.18</v>
      </c>
      <c r="AB432" s="37" t="n">
        <v>35</v>
      </c>
    </row>
    <row r="433" customFormat="false" ht="10.8" hidden="false" customHeight="false" outlineLevel="0" collapsed="false">
      <c r="A433" s="32" t="s">
        <v>579</v>
      </c>
      <c r="B433" s="45" t="s">
        <v>193</v>
      </c>
      <c r="C433" s="33" t="n">
        <v>1.25</v>
      </c>
      <c r="D433" s="32" t="n">
        <f aca="false">IF(ROUND('토지이용별 면적유출률(기존,적용불가)'!Q433,2)&gt;0,ROUND('토지이용별 면적유출률(기존,적용불가)'!Q433,2),"")</f>
        <v>1.25</v>
      </c>
      <c r="E433" s="32" t="str">
        <f aca="false">IF(C433&lt;&gt;D433,"NG","")</f>
        <v/>
      </c>
      <c r="F433" s="42" t="n">
        <f aca="false">IF('토지이용별 면적유출률(기존,적용불가)'!W433&gt;0,'토지이용별 면적유출률(기존,적용불가)'!W433,"")</f>
        <v>0.71</v>
      </c>
      <c r="G433" s="34" t="n">
        <v>2.332</v>
      </c>
      <c r="H433" s="44" t="n">
        <v>21.1</v>
      </c>
      <c r="I433" s="35" t="n">
        <f aca="false">ROUND((($I$2/(SQRT($H433)+$I$3))-$I$4),1)</f>
        <v>104.8</v>
      </c>
      <c r="J433" s="35" t="n">
        <f aca="false">ROUND((($J$2/(SQRT($H433)+$J$3))-$J$4),1)</f>
        <v>121.5</v>
      </c>
      <c r="K433" s="35" t="n">
        <f aca="false">ROUND((($K$2/(SQRT($H433)+$K$3))-$K$4),1)</f>
        <v>131.8</v>
      </c>
      <c r="L433" s="35" t="n">
        <f aca="false">ROUND((($L$2/(SQRT($H433)+$L$3))-$L$4),1)</f>
        <v>141.6</v>
      </c>
      <c r="M433" s="35" t="n">
        <f aca="false">ROUND((($M$2/(SQRT($H433)+$M$3))-$M$4),1)</f>
        <v>148</v>
      </c>
      <c r="N433" s="35" t="n">
        <f aca="false">ROUND((($N$2/(SQRT($H433)+$N$3))-$N$4),1)</f>
        <v>153.6</v>
      </c>
      <c r="O433" s="35" t="n">
        <f aca="false">IF((1/3.6*$F433*I433*$C433)=0,"",(1/3.6*$F433*I433*$C433))</f>
        <v>25.8361111111111</v>
      </c>
      <c r="P433" s="35" t="n">
        <f aca="false">IF((1/3.6*$F433*J433*$C433)=0,"",(1/3.6*$F433*J433*$C433))</f>
        <v>29.953125</v>
      </c>
      <c r="Q433" s="35" t="n">
        <f aca="false">IF((1/3.6*$F433*K433*$C433)=0,"",(1/3.6*$F433*K433*$C433))</f>
        <v>32.4923611111111</v>
      </c>
      <c r="R433" s="35" t="n">
        <f aca="false">IF((1/3.6*$F433*L433*$C433)=0,"",(1/3.6*$F433*L433*$C433))</f>
        <v>34.9083333333333</v>
      </c>
      <c r="S433" s="35" t="n">
        <f aca="false">IF((1/3.6*$F433*M433*$C433)=0,"",(1/3.6*$F433*M433*$C433))</f>
        <v>36.4861111111111</v>
      </c>
      <c r="T433" s="35" t="n">
        <f aca="false">IF((1/3.6*$F433*N433*$C433)=0,"",(1/3.6*$F433*N433*$C433))</f>
        <v>37.8666666666667</v>
      </c>
      <c r="U433" s="35" t="n">
        <f aca="false">IF(Q433&gt;0,Q433/Y433,"")</f>
        <v>1.32136482761737</v>
      </c>
      <c r="V433" s="36" t="n">
        <v>71</v>
      </c>
      <c r="W433" s="37" t="n">
        <v>17.55</v>
      </c>
      <c r="X433" s="37" t="n">
        <v>22.16</v>
      </c>
      <c r="Y433" s="37" t="n">
        <v>24.59</v>
      </c>
      <c r="Z433" s="37" t="n">
        <v>27.35</v>
      </c>
      <c r="AA433" s="37" t="n">
        <v>29.61</v>
      </c>
      <c r="AB433" s="37" t="n">
        <v>31.25</v>
      </c>
    </row>
    <row r="434" customFormat="false" ht="10.8" hidden="false" customHeight="false" outlineLevel="0" collapsed="false">
      <c r="A434" s="32" t="s">
        <v>580</v>
      </c>
      <c r="B434" s="45" t="s">
        <v>193</v>
      </c>
      <c r="C434" s="33" t="n">
        <v>1.11</v>
      </c>
      <c r="D434" s="32" t="n">
        <f aca="false">IF(ROUND('토지이용별 면적유출률(기존,적용불가)'!Q434,2)&gt;0,ROUND('토지이용별 면적유출률(기존,적용불가)'!Q434,2),"")</f>
        <v>1.11</v>
      </c>
      <c r="E434" s="32" t="str">
        <f aca="false">IF(C434&lt;&gt;D434,"NG","")</f>
        <v/>
      </c>
      <c r="F434" s="42" t="n">
        <f aca="false">IF('토지이용별 면적유출률(기존,적용불가)'!W434&gt;0,'토지이용별 면적유출률(기존,적용불가)'!W434,"")</f>
        <v>0.7</v>
      </c>
      <c r="G434" s="34" t="n">
        <v>2.043</v>
      </c>
      <c r="H434" s="44" t="n">
        <v>19.7</v>
      </c>
      <c r="I434" s="35" t="n">
        <f aca="false">ROUND((($I$2/(SQRT($H434)+$I$3))-$I$4),1)</f>
        <v>107.6</v>
      </c>
      <c r="J434" s="35" t="n">
        <f aca="false">ROUND((($J$2/(SQRT($H434)+$J$3))-$J$4),1)</f>
        <v>124.9</v>
      </c>
      <c r="K434" s="35" t="n">
        <f aca="false">ROUND((($K$2/(SQRT($H434)+$K$3))-$K$4),1)</f>
        <v>135.7</v>
      </c>
      <c r="L434" s="35" t="n">
        <f aca="false">ROUND((($L$2/(SQRT($H434)+$L$3))-$L$4),1)</f>
        <v>145.7</v>
      </c>
      <c r="M434" s="35" t="n">
        <f aca="false">ROUND((($M$2/(SQRT($H434)+$M$3))-$M$4),1)</f>
        <v>151.8</v>
      </c>
      <c r="N434" s="35" t="n">
        <f aca="false">ROUND((($N$2/(SQRT($H434)+$N$3))-$N$4),1)</f>
        <v>157.7</v>
      </c>
      <c r="O434" s="35" t="n">
        <f aca="false">IF((1/3.6*$F434*I434*$C434)=0,"",(1/3.6*$F434*I434*$C434))</f>
        <v>23.2236666666667</v>
      </c>
      <c r="P434" s="35" t="n">
        <f aca="false">IF((1/3.6*$F434*J434*$C434)=0,"",(1/3.6*$F434*J434*$C434))</f>
        <v>26.9575833333333</v>
      </c>
      <c r="Q434" s="35" t="n">
        <f aca="false">IF((1/3.6*$F434*K434*$C434)=0,"",(1/3.6*$F434*K434*$C434))</f>
        <v>29.2885833333333</v>
      </c>
      <c r="R434" s="35" t="n">
        <f aca="false">IF((1/3.6*$F434*L434*$C434)=0,"",(1/3.6*$F434*L434*$C434))</f>
        <v>31.4469166666667</v>
      </c>
      <c r="S434" s="35" t="n">
        <f aca="false">IF((1/3.6*$F434*M434*$C434)=0,"",(1/3.6*$F434*M434*$C434))</f>
        <v>32.7635</v>
      </c>
      <c r="T434" s="35" t="n">
        <f aca="false">IF((1/3.6*$F434*N434*$C434)=0,"",(1/3.6*$F434*N434*$C434))</f>
        <v>34.0369166666667</v>
      </c>
      <c r="U434" s="35" t="n">
        <f aca="false">IF(Q434&gt;0,Q434/Y434,"")</f>
        <v>1.35344654959951</v>
      </c>
      <c r="V434" s="36" t="n">
        <v>69</v>
      </c>
      <c r="W434" s="37" t="n">
        <v>15.29</v>
      </c>
      <c r="X434" s="37" t="n">
        <v>19.45</v>
      </c>
      <c r="Y434" s="37" t="n">
        <v>21.64</v>
      </c>
      <c r="Z434" s="37" t="n">
        <v>24.14</v>
      </c>
      <c r="AA434" s="37" t="n">
        <v>26.19</v>
      </c>
      <c r="AB434" s="37" t="n">
        <v>27.68</v>
      </c>
    </row>
    <row r="435" customFormat="false" ht="10.8" hidden="false" customHeight="false" outlineLevel="0" collapsed="false">
      <c r="A435" s="32" t="s">
        <v>581</v>
      </c>
      <c r="B435" s="45" t="s">
        <v>193</v>
      </c>
      <c r="C435" s="33" t="n">
        <v>0.93</v>
      </c>
      <c r="D435" s="32" t="n">
        <f aca="false">IF(ROUND('토지이용별 면적유출률(기존,적용불가)'!Q435,2)&gt;0,ROUND('토지이용별 면적유출률(기존,적용불가)'!Q435,2),"")</f>
        <v>0.93</v>
      </c>
      <c r="E435" s="32" t="str">
        <f aca="false">IF(C435&lt;&gt;D435,"NG","")</f>
        <v/>
      </c>
      <c r="F435" s="42" t="n">
        <f aca="false">IF('토지이용별 면적유출률(기존,적용불가)'!W435&gt;0,'토지이용별 면적유출률(기존,적용불가)'!W435,"")</f>
        <v>0.7</v>
      </c>
      <c r="G435" s="34" t="n">
        <v>1.923</v>
      </c>
      <c r="H435" s="44" t="n">
        <v>19.2</v>
      </c>
      <c r="I435" s="35" t="n">
        <f aca="false">ROUND((($I$2/(SQRT($H435)+$I$3))-$I$4),1)</f>
        <v>108.7</v>
      </c>
      <c r="J435" s="35" t="n">
        <f aca="false">ROUND((($J$2/(SQRT($H435)+$J$3))-$J$4),1)</f>
        <v>126.3</v>
      </c>
      <c r="K435" s="35" t="n">
        <f aca="false">ROUND((($K$2/(SQRT($H435)+$K$3))-$K$4),1)</f>
        <v>137.2</v>
      </c>
      <c r="L435" s="35" t="n">
        <f aca="false">ROUND((($L$2/(SQRT($H435)+$L$3))-$L$4),1)</f>
        <v>147.2</v>
      </c>
      <c r="M435" s="35" t="n">
        <f aca="false">ROUND((($M$2/(SQRT($H435)+$M$3))-$M$4),1)</f>
        <v>153.3</v>
      </c>
      <c r="N435" s="35" t="n">
        <f aca="false">ROUND((($N$2/(SQRT($H435)+$N$3))-$N$4),1)</f>
        <v>159.2</v>
      </c>
      <c r="O435" s="35" t="n">
        <f aca="false">IF((1/3.6*$F435*I435*$C435)=0,"",(1/3.6*$F435*I435*$C435))</f>
        <v>19.6565833333333</v>
      </c>
      <c r="P435" s="35" t="n">
        <f aca="false">IF((1/3.6*$F435*J435*$C435)=0,"",(1/3.6*$F435*J435*$C435))</f>
        <v>22.83925</v>
      </c>
      <c r="Q435" s="35" t="n">
        <f aca="false">IF((1/3.6*$F435*K435*$C435)=0,"",(1/3.6*$F435*K435*$C435))</f>
        <v>24.8103333333333</v>
      </c>
      <c r="R435" s="35" t="n">
        <f aca="false">IF((1/3.6*$F435*L435*$C435)=0,"",(1/3.6*$F435*L435*$C435))</f>
        <v>26.6186666666667</v>
      </c>
      <c r="S435" s="35" t="n">
        <f aca="false">IF((1/3.6*$F435*M435*$C435)=0,"",(1/3.6*$F435*M435*$C435))</f>
        <v>27.72175</v>
      </c>
      <c r="T435" s="35" t="n">
        <f aca="false">IF((1/3.6*$F435*N435*$C435)=0,"",(1/3.6*$F435*N435*$C435))</f>
        <v>28.7886666666667</v>
      </c>
      <c r="U435" s="35" t="n">
        <f aca="false">IF(Q435&gt;0,Q435/Y435,"")</f>
        <v>1.37988505747126</v>
      </c>
      <c r="V435" s="36" t="n">
        <v>68</v>
      </c>
      <c r="W435" s="37" t="n">
        <v>12.63</v>
      </c>
      <c r="X435" s="37" t="n">
        <v>16.13</v>
      </c>
      <c r="Y435" s="37" t="n">
        <v>17.98</v>
      </c>
      <c r="Z435" s="37" t="n">
        <v>20.09</v>
      </c>
      <c r="AA435" s="37" t="n">
        <v>21.83</v>
      </c>
      <c r="AB435" s="37" t="n">
        <v>23.08</v>
      </c>
    </row>
    <row r="436" customFormat="false" ht="10.8" hidden="false" customHeight="false" outlineLevel="0" collapsed="false">
      <c r="F436" s="42"/>
      <c r="H436" s="44"/>
      <c r="O436" s="35"/>
      <c r="P436" s="35"/>
      <c r="Q436" s="35"/>
      <c r="R436" s="35"/>
      <c r="S436" s="35"/>
      <c r="T436" s="35"/>
      <c r="U436" s="35"/>
    </row>
    <row r="437" customFormat="false" ht="10.8" hidden="false" customHeight="false" outlineLevel="0" collapsed="false">
      <c r="A437" s="32" t="s">
        <v>582</v>
      </c>
      <c r="B437" s="45" t="s">
        <v>195</v>
      </c>
      <c r="C437" s="33" t="n">
        <v>1.26</v>
      </c>
      <c r="D437" s="32" t="n">
        <f aca="false">IF(ROUND('토지이용별 면적유출률(기존,적용불가)'!Q437,2)&gt;0,ROUND('토지이용별 면적유출률(기존,적용불가)'!Q437,2),"")</f>
        <v>1.25</v>
      </c>
      <c r="E437" s="32" t="str">
        <f aca="false">IF(C437&lt;&gt;D437,"NG","")</f>
        <v>NG</v>
      </c>
      <c r="F437" s="42" t="n">
        <f aca="false">IF('토지이용별 면적유출률(기존,적용불가)'!W437&gt;0,'토지이용별 면적유출률(기존,적용불가)'!W437,"")</f>
        <v>0.71</v>
      </c>
      <c r="G437" s="34" t="n">
        <v>2.555</v>
      </c>
      <c r="H437" s="44" t="n">
        <v>22.2</v>
      </c>
      <c r="I437" s="35" t="n">
        <f aca="false">ROUND((($I$2/(SQRT($H437)+$I$3))-$I$4),1)</f>
        <v>102.7</v>
      </c>
      <c r="J437" s="35" t="n">
        <f aca="false">ROUND((($J$2/(SQRT($H437)+$J$3))-$J$4),1)</f>
        <v>118.9</v>
      </c>
      <c r="K437" s="35" t="n">
        <f aca="false">ROUND((($K$2/(SQRT($H437)+$K$3))-$K$4),1)</f>
        <v>129</v>
      </c>
      <c r="L437" s="35" t="n">
        <f aca="false">ROUND((($L$2/(SQRT($H437)+$L$3))-$L$4),1)</f>
        <v>138.7</v>
      </c>
      <c r="M437" s="35" t="n">
        <f aca="false">ROUND((($M$2/(SQRT($H437)+$M$3))-$M$4),1)</f>
        <v>145.2</v>
      </c>
      <c r="N437" s="35" t="n">
        <f aca="false">ROUND((($N$2/(SQRT($H437)+$N$3))-$N$4),1)</f>
        <v>150.7</v>
      </c>
      <c r="O437" s="35" t="n">
        <f aca="false">IF((1/3.6*$F437*I437*$C437)=0,"",(1/3.6*$F437*I437*$C437))</f>
        <v>25.52095</v>
      </c>
      <c r="P437" s="35" t="n">
        <f aca="false">IF((1/3.6*$F437*J437*$C437)=0,"",(1/3.6*$F437*J437*$C437))</f>
        <v>29.54665</v>
      </c>
      <c r="Q437" s="35" t="n">
        <f aca="false">IF((1/3.6*$F437*K437*$C437)=0,"",(1/3.6*$F437*K437*$C437))</f>
        <v>32.0565</v>
      </c>
      <c r="R437" s="35" t="n">
        <f aca="false">IF((1/3.6*$F437*L437*$C437)=0,"",(1/3.6*$F437*L437*$C437))</f>
        <v>34.46695</v>
      </c>
      <c r="S437" s="35" t="n">
        <f aca="false">IF((1/3.6*$F437*M437*$C437)=0,"",(1/3.6*$F437*M437*$C437))</f>
        <v>36.0822</v>
      </c>
      <c r="T437" s="35" t="n">
        <f aca="false">IF((1/3.6*$F437*N437*$C437)=0,"",(1/3.6*$F437*N437*$C437))</f>
        <v>37.44895</v>
      </c>
      <c r="U437" s="35" t="n">
        <f aca="false">IF(Q437&gt;0,Q437/Y437,"")</f>
        <v>1.27918994413408</v>
      </c>
      <c r="V437" s="36" t="n">
        <v>73</v>
      </c>
      <c r="W437" s="37" t="n">
        <v>18.06</v>
      </c>
      <c r="X437" s="37" t="n">
        <v>22.65</v>
      </c>
      <c r="Y437" s="37" t="n">
        <v>25.06</v>
      </c>
      <c r="Z437" s="37" t="n">
        <v>27.8</v>
      </c>
      <c r="AA437" s="37" t="n">
        <v>30.04</v>
      </c>
      <c r="AB437" s="37" t="n">
        <v>31.66</v>
      </c>
    </row>
    <row r="438" customFormat="false" ht="10.8" hidden="false" customHeight="false" outlineLevel="0" collapsed="false">
      <c r="A438" s="32" t="s">
        <v>583</v>
      </c>
      <c r="B438" s="45" t="s">
        <v>195</v>
      </c>
      <c r="C438" s="33" t="n">
        <v>1.19</v>
      </c>
      <c r="D438" s="32" t="n">
        <f aca="false">IF(ROUND('토지이용별 면적유출률(기존,적용불가)'!Q438,2)&gt;0,ROUND('토지이용별 면적유출률(기존,적용불가)'!Q438,2),"")</f>
        <v>1.19</v>
      </c>
      <c r="E438" s="32" t="str">
        <f aca="false">IF(C438&lt;&gt;D438,"NG","")</f>
        <v/>
      </c>
      <c r="F438" s="42" t="n">
        <f aca="false">IF('토지이용별 면적유출률(기존,적용불가)'!W438&gt;0,'토지이용별 면적유출률(기존,적용불가)'!W438,"")</f>
        <v>0.71</v>
      </c>
      <c r="G438" s="34" t="n">
        <v>2.265</v>
      </c>
      <c r="H438" s="44" t="n">
        <v>20.8</v>
      </c>
      <c r="I438" s="35" t="n">
        <f aca="false">ROUND((($I$2/(SQRT($H438)+$I$3))-$I$4),1)</f>
        <v>105.4</v>
      </c>
      <c r="J438" s="35" t="n">
        <f aca="false">ROUND((($J$2/(SQRT($H438)+$J$3))-$J$4),1)</f>
        <v>122.2</v>
      </c>
      <c r="K438" s="35" t="n">
        <f aca="false">ROUND((($K$2/(SQRT($H438)+$K$3))-$K$4),1)</f>
        <v>132.6</v>
      </c>
      <c r="L438" s="35" t="n">
        <f aca="false">ROUND((($L$2/(SQRT($H438)+$L$3))-$L$4),1)</f>
        <v>142.5</v>
      </c>
      <c r="M438" s="35" t="n">
        <f aca="false">ROUND((($M$2/(SQRT($H438)+$M$3))-$M$4),1)</f>
        <v>148.8</v>
      </c>
      <c r="N438" s="35" t="n">
        <f aca="false">ROUND((($N$2/(SQRT($H438)+$N$3))-$N$4),1)</f>
        <v>154.5</v>
      </c>
      <c r="O438" s="35" t="n">
        <f aca="false">IF((1/3.6*$F438*I438*$C438)=0,"",(1/3.6*$F438*I438*$C438))</f>
        <v>24.7367944444444</v>
      </c>
      <c r="P438" s="35" t="n">
        <f aca="false">IF((1/3.6*$F438*J438*$C438)=0,"",(1/3.6*$F438*J438*$C438))</f>
        <v>28.6796611111111</v>
      </c>
      <c r="Q438" s="35" t="n">
        <f aca="false">IF((1/3.6*$F438*K438*$C438)=0,"",(1/3.6*$F438*K438*$C438))</f>
        <v>31.1204833333333</v>
      </c>
      <c r="R438" s="35" t="n">
        <f aca="false">IF((1/3.6*$F438*L438*$C438)=0,"",(1/3.6*$F438*L438*$C438))</f>
        <v>33.4439583333333</v>
      </c>
      <c r="S438" s="35" t="n">
        <f aca="false">IF((1/3.6*$F438*M438*$C438)=0,"",(1/3.6*$F438*M438*$C438))</f>
        <v>34.9225333333333</v>
      </c>
      <c r="T438" s="35" t="n">
        <f aca="false">IF((1/3.6*$F438*N438*$C438)=0,"",(1/3.6*$F438*N438*$C438))</f>
        <v>36.2602916666667</v>
      </c>
      <c r="U438" s="35" t="n">
        <f aca="false">IF(Q438&gt;0,Q438/Y438,"")</f>
        <v>1.29830969267139</v>
      </c>
      <c r="V438" s="36" t="n">
        <v>72</v>
      </c>
      <c r="W438" s="37" t="n">
        <v>17.21</v>
      </c>
      <c r="X438" s="37" t="n">
        <v>21.64</v>
      </c>
      <c r="Y438" s="37" t="n">
        <v>23.97</v>
      </c>
      <c r="Z438" s="37" t="n">
        <v>26.62</v>
      </c>
      <c r="AA438" s="37" t="n">
        <v>28.79</v>
      </c>
      <c r="AB438" s="37" t="n">
        <v>30.35</v>
      </c>
    </row>
    <row r="439" customFormat="false" ht="10.8" hidden="false" customHeight="false" outlineLevel="0" collapsed="false">
      <c r="A439" s="32" t="s">
        <v>584</v>
      </c>
      <c r="B439" s="45" t="s">
        <v>195</v>
      </c>
      <c r="C439" s="33" t="n">
        <v>0.49</v>
      </c>
      <c r="D439" s="32" t="n">
        <f aca="false">IF(ROUND('토지이용별 면적유출률(기존,적용불가)'!Q439,2)&gt;0,ROUND('토지이용별 면적유출률(기존,적용불가)'!Q439,2),"")</f>
        <v>0.49</v>
      </c>
      <c r="E439" s="32" t="str">
        <f aca="false">IF(C439&lt;&gt;D439,"NG","")</f>
        <v/>
      </c>
      <c r="F439" s="42" t="n">
        <f aca="false">IF('토지이용별 면적유출률(기존,적용불가)'!W439&gt;0,'토지이용별 면적유출률(기존,적용불가)'!W439,"")</f>
        <v>0.7</v>
      </c>
      <c r="G439" s="34" t="n">
        <v>1.778</v>
      </c>
      <c r="H439" s="44" t="n">
        <v>18.5</v>
      </c>
      <c r="I439" s="35" t="n">
        <f aca="false">ROUND((($I$2/(SQRT($H439)+$I$3))-$I$4),1)</f>
        <v>110.3</v>
      </c>
      <c r="J439" s="35" t="n">
        <f aca="false">ROUND((($J$2/(SQRT($H439)+$J$3))-$J$4),1)</f>
        <v>128.2</v>
      </c>
      <c r="K439" s="35" t="n">
        <f aca="false">ROUND((($K$2/(SQRT($H439)+$K$3))-$K$4),1)</f>
        <v>139.4</v>
      </c>
      <c r="L439" s="35" t="n">
        <f aca="false">ROUND((($L$2/(SQRT($H439)+$L$3))-$L$4),1)</f>
        <v>149.4</v>
      </c>
      <c r="M439" s="35" t="n">
        <f aca="false">ROUND((($M$2/(SQRT($H439)+$M$3))-$M$4),1)</f>
        <v>155.4</v>
      </c>
      <c r="N439" s="35" t="n">
        <f aca="false">ROUND((($N$2/(SQRT($H439)+$N$3))-$N$4),1)</f>
        <v>161.5</v>
      </c>
      <c r="O439" s="35" t="n">
        <f aca="false">IF((1/3.6*$F439*I439*$C439)=0,"",(1/3.6*$F439*I439*$C439))</f>
        <v>10.5091388888889</v>
      </c>
      <c r="P439" s="35" t="n">
        <f aca="false">IF((1/3.6*$F439*J439*$C439)=0,"",(1/3.6*$F439*J439*$C439))</f>
        <v>12.2146111111111</v>
      </c>
      <c r="Q439" s="35" t="n">
        <f aca="false">IF((1/3.6*$F439*K439*$C439)=0,"",(1/3.6*$F439*K439*$C439))</f>
        <v>13.2817222222222</v>
      </c>
      <c r="R439" s="35" t="n">
        <f aca="false">IF((1/3.6*$F439*L439*$C439)=0,"",(1/3.6*$F439*L439*$C439))</f>
        <v>14.2345</v>
      </c>
      <c r="S439" s="35" t="n">
        <f aca="false">IF((1/3.6*$F439*M439*$C439)=0,"",(1/3.6*$F439*M439*$C439))</f>
        <v>14.8061666666667</v>
      </c>
      <c r="T439" s="35" t="n">
        <f aca="false">IF((1/3.6*$F439*N439*$C439)=0,"",(1/3.6*$F439*N439*$C439))</f>
        <v>15.3873611111111</v>
      </c>
      <c r="U439" s="35" t="n">
        <f aca="false">IF(Q439&gt;0,Q439/Y439,"")</f>
        <v>1.35666212688685</v>
      </c>
      <c r="V439" s="36" t="n">
        <v>69</v>
      </c>
      <c r="W439" s="37" t="n">
        <v>6.92</v>
      </c>
      <c r="X439" s="37" t="n">
        <v>8.8</v>
      </c>
      <c r="Y439" s="37" t="n">
        <v>9.79</v>
      </c>
      <c r="Z439" s="37" t="n">
        <v>10.94</v>
      </c>
      <c r="AA439" s="37" t="n">
        <v>11.88</v>
      </c>
      <c r="AB439" s="37" t="n">
        <v>12.55</v>
      </c>
    </row>
    <row r="440" customFormat="false" ht="10.8" hidden="false" customHeight="false" outlineLevel="0" collapsed="false">
      <c r="F440" s="42"/>
      <c r="H440" s="44"/>
      <c r="O440" s="35" t="str">
        <f aca="false">IF((1/3.6*$F440*I440*$C440)=0,"",(1/3.6*$F440*I440*$C440))</f>
        <v/>
      </c>
      <c r="P440" s="35" t="str">
        <f aca="false">IF((1/3.6*$F440*J440*$C440)=0,"",(1/3.6*$F440*J440*$C440))</f>
        <v/>
      </c>
      <c r="Q440" s="35" t="str">
        <f aca="false">IF((1/3.6*$F440*K440*$C440)=0,"",(1/3.6*$F440*K440*$C440))</f>
        <v/>
      </c>
      <c r="R440" s="35" t="str">
        <f aca="false">IF((1/3.6*$F440*L440*$C440)=0,"",(1/3.6*$F440*L440*$C440))</f>
        <v/>
      </c>
      <c r="S440" s="35" t="str">
        <f aca="false">IF((1/3.6*$F440*M440*$C440)=0,"",(1/3.6*$F440*M440*$C440))</f>
        <v/>
      </c>
      <c r="T440" s="35" t="str">
        <f aca="false">IF((1/3.6*$F440*N440*$C440)=0,"",(1/3.6*$F440*N440*$C440))</f>
        <v/>
      </c>
      <c r="U440" s="35"/>
    </row>
    <row r="441" customFormat="false" ht="10.8" hidden="false" customHeight="false" outlineLevel="0" collapsed="false">
      <c r="A441" s="32" t="s">
        <v>585</v>
      </c>
      <c r="B441" s="45" t="s">
        <v>197</v>
      </c>
      <c r="C441" s="33" t="n">
        <v>0.34</v>
      </c>
      <c r="D441" s="32" t="n">
        <f aca="false">IF(ROUND('토지이용별 면적유출률(기존,적용불가)'!Q441,2)&gt;0,ROUND('토지이용별 면적유출률(기존,적용불가)'!Q441,2),"")</f>
        <v>0.34</v>
      </c>
      <c r="E441" s="32" t="str">
        <f aca="false">IF(C441&lt;&gt;D441,"NG","")</f>
        <v/>
      </c>
      <c r="F441" s="42" t="n">
        <f aca="false">IF('토지이용별 면적유출률(기존,적용불가)'!W441&gt;0,'토지이용별 면적유출률(기존,적용불가)'!W441,"")</f>
        <v>0.67</v>
      </c>
      <c r="G441" s="34" t="n">
        <v>1.669</v>
      </c>
      <c r="H441" s="44" t="n">
        <v>18.3</v>
      </c>
      <c r="I441" s="35" t="n">
        <f aca="false">ROUND((($I$2/(SQRT($H441)+$I$3))-$I$4),1)</f>
        <v>110.7</v>
      </c>
      <c r="J441" s="35" t="n">
        <f aca="false">ROUND((($J$2/(SQRT($H441)+$J$3))-$J$4),1)</f>
        <v>128.8</v>
      </c>
      <c r="K441" s="35" t="n">
        <f aca="false">ROUND((($K$2/(SQRT($H441)+$K$3))-$K$4),1)</f>
        <v>140</v>
      </c>
      <c r="L441" s="35" t="n">
        <f aca="false">ROUND((($L$2/(SQRT($H441)+$L$3))-$L$4),1)</f>
        <v>150</v>
      </c>
      <c r="M441" s="35" t="n">
        <f aca="false">ROUND((($M$2/(SQRT($H441)+$M$3))-$M$4),1)</f>
        <v>156</v>
      </c>
      <c r="N441" s="35" t="n">
        <f aca="false">ROUND((($N$2/(SQRT($H441)+$N$3))-$N$4),1)</f>
        <v>162.1</v>
      </c>
      <c r="O441" s="35" t="n">
        <f aca="false">IF((1/3.6*$F441*I441*$C441)=0,"",(1/3.6*$F441*I441*$C441))</f>
        <v>7.00485</v>
      </c>
      <c r="P441" s="35" t="n">
        <f aca="false">IF((1/3.6*$F441*J441*$C441)=0,"",(1/3.6*$F441*J441*$C441))</f>
        <v>8.15017777777778</v>
      </c>
      <c r="Q441" s="35" t="n">
        <f aca="false">IF((1/3.6*$F441*K441*$C441)=0,"",(1/3.6*$F441*K441*$C441))</f>
        <v>8.85888888888889</v>
      </c>
      <c r="R441" s="35" t="n">
        <f aca="false">IF((1/3.6*$F441*L441*$C441)=0,"",(1/3.6*$F441*L441*$C441))</f>
        <v>9.49166666666667</v>
      </c>
      <c r="S441" s="35" t="n">
        <f aca="false">IF((1/3.6*$F441*M441*$C441)=0,"",(1/3.6*$F441*M441*$C441))</f>
        <v>9.87133333333334</v>
      </c>
      <c r="T441" s="35" t="n">
        <f aca="false">IF((1/3.6*$F441*N441*$C441)=0,"",(1/3.6*$F441*N441*$C441))</f>
        <v>10.2573277777778</v>
      </c>
      <c r="U441" s="35" t="n">
        <f aca="false">IF(Q441&gt;0,Q441/Y441,"")</f>
        <v>1.22699292089874</v>
      </c>
      <c r="V441" s="36" t="n">
        <v>72</v>
      </c>
      <c r="W441" s="37" t="n">
        <v>5.17</v>
      </c>
      <c r="X441" s="37" t="n">
        <v>6.51</v>
      </c>
      <c r="Y441" s="37" t="n">
        <v>7.22</v>
      </c>
      <c r="Z441" s="37" t="n">
        <v>8.02</v>
      </c>
      <c r="AA441" s="37" t="n">
        <v>8.68</v>
      </c>
      <c r="AB441" s="37" t="n">
        <v>9.16</v>
      </c>
    </row>
    <row r="442" customFormat="false" ht="10.8" hidden="false" customHeight="false" outlineLevel="0" collapsed="false">
      <c r="A442" s="32" t="s">
        <v>586</v>
      </c>
      <c r="B442" s="45" t="s">
        <v>197</v>
      </c>
      <c r="C442" s="33" t="n">
        <v>0.23</v>
      </c>
      <c r="D442" s="32" t="n">
        <f aca="false">IF(ROUND('토지이용별 면적유출률(기존,적용불가)'!Q442,2)&gt;0,ROUND('토지이용별 면적유출률(기존,적용불가)'!Q442,2),"")</f>
        <v>0.23</v>
      </c>
      <c r="E442" s="32" t="str">
        <f aca="false">IF(C442&lt;&gt;D442,"NG","")</f>
        <v/>
      </c>
      <c r="F442" s="42" t="n">
        <f aca="false">IF('토지이용별 면적유출률(기존,적용불가)'!W442&gt;0,'토지이용별 면적유출률(기존,적용불가)'!W442,"")</f>
        <v>0.69</v>
      </c>
      <c r="G442" s="34" t="n">
        <v>0.915</v>
      </c>
      <c r="H442" s="44" t="n">
        <v>14.4</v>
      </c>
      <c r="I442" s="35" t="n">
        <f aca="false">ROUND((($I$2/(SQRT($H442)+$I$3))-$I$4),1)</f>
        <v>121.2</v>
      </c>
      <c r="J442" s="35" t="n">
        <f aca="false">ROUND((($J$2/(SQRT($H442)+$J$3))-$J$4),1)</f>
        <v>141.6</v>
      </c>
      <c r="K442" s="35" t="n">
        <f aca="false">ROUND((($K$2/(SQRT($H442)+$K$3))-$K$4),1)</f>
        <v>154.6</v>
      </c>
      <c r="L442" s="35" t="n">
        <f aca="false">ROUND((($L$2/(SQRT($H442)+$L$3))-$L$4),1)</f>
        <v>164.8</v>
      </c>
      <c r="M442" s="35" t="n">
        <f aca="false">ROUND((($M$2/(SQRT($H442)+$M$3))-$M$4),1)</f>
        <v>170</v>
      </c>
      <c r="N442" s="35" t="n">
        <f aca="false">ROUND((($N$2/(SQRT($H442)+$N$3))-$N$4),1)</f>
        <v>176.8</v>
      </c>
      <c r="O442" s="35" t="n">
        <f aca="false">IF((1/3.6*$F442*I442*$C442)=0,"",(1/3.6*$F442*I442*$C442))</f>
        <v>5.3429</v>
      </c>
      <c r="P442" s="35" t="n">
        <f aca="false">IF((1/3.6*$F442*J442*$C442)=0,"",(1/3.6*$F442*J442*$C442))</f>
        <v>6.2422</v>
      </c>
      <c r="Q442" s="35" t="n">
        <f aca="false">IF((1/3.6*$F442*K442*$C442)=0,"",(1/3.6*$F442*K442*$C442))</f>
        <v>6.81528333333333</v>
      </c>
      <c r="R442" s="35" t="n">
        <f aca="false">IF((1/3.6*$F442*L442*$C442)=0,"",(1/3.6*$F442*L442*$C442))</f>
        <v>7.26493333333333</v>
      </c>
      <c r="S442" s="35" t="n">
        <f aca="false">IF((1/3.6*$F442*M442*$C442)=0,"",(1/3.6*$F442*M442*$C442))</f>
        <v>7.49416666666667</v>
      </c>
      <c r="T442" s="35" t="n">
        <f aca="false">IF((1/3.6*$F442*N442*$C442)=0,"",(1/3.6*$F442*N442*$C442))</f>
        <v>7.79393333333333</v>
      </c>
      <c r="U442" s="35" t="n">
        <f aca="false">IF(Q442&gt;0,Q442/Y442,"")</f>
        <v>1.36305666666667</v>
      </c>
      <c r="V442" s="36" t="n">
        <v>67</v>
      </c>
      <c r="W442" s="37" t="n">
        <v>3.47</v>
      </c>
      <c r="X442" s="37" t="n">
        <v>4.47</v>
      </c>
      <c r="Y442" s="37" t="n">
        <v>5</v>
      </c>
      <c r="Z442" s="37" t="n">
        <v>5.6</v>
      </c>
      <c r="AA442" s="37" t="n">
        <v>6.1</v>
      </c>
      <c r="AB442" s="37" t="n">
        <v>6.46</v>
      </c>
    </row>
    <row r="443" customFormat="false" ht="10.8" hidden="false" customHeight="false" outlineLevel="0" collapsed="false">
      <c r="A443" s="32" t="s">
        <v>587</v>
      </c>
      <c r="B443" s="45" t="s">
        <v>197</v>
      </c>
      <c r="C443" s="33" t="n">
        <v>0.18</v>
      </c>
      <c r="D443" s="32" t="n">
        <f aca="false">IF(ROUND('토지이용별 면적유출률(기존,적용불가)'!Q443,2)&gt;0,ROUND('토지이용별 면적유출률(기존,적용불가)'!Q443,2),"")</f>
        <v>0.18</v>
      </c>
      <c r="E443" s="32" t="str">
        <f aca="false">IF(C443&lt;&gt;D443,"NG","")</f>
        <v/>
      </c>
      <c r="F443" s="42" t="n">
        <f aca="false">IF('토지이용별 면적유출률(기존,적용불가)'!W443&gt;0,'토지이용별 면적유출률(기존,적용불가)'!W443,"")</f>
        <v>0.66</v>
      </c>
      <c r="G443" s="34" t="n">
        <v>0.487</v>
      </c>
      <c r="H443" s="44" t="n">
        <v>12.3</v>
      </c>
      <c r="I443" s="35" t="n">
        <f aca="false">ROUND((($I$2/(SQRT($H443)+$I$3))-$I$4),1)</f>
        <v>128.3</v>
      </c>
      <c r="J443" s="35" t="n">
        <f aca="false">ROUND((($J$2/(SQRT($H443)+$J$3))-$J$4),1)</f>
        <v>150.5</v>
      </c>
      <c r="K443" s="35" t="n">
        <f aca="false">ROUND((($K$2/(SQRT($H443)+$K$3))-$K$4),1)</f>
        <v>164.7</v>
      </c>
      <c r="L443" s="35" t="n">
        <f aca="false">ROUND((($L$2/(SQRT($H443)+$L$3))-$L$4),1)</f>
        <v>175</v>
      </c>
      <c r="M443" s="35" t="n">
        <f aca="false">ROUND((($M$2/(SQRT($H443)+$M$3))-$M$4),1)</f>
        <v>179.5</v>
      </c>
      <c r="N443" s="35" t="n">
        <f aca="false">ROUND((($N$2/(SQRT($H443)+$N$3))-$N$4),1)</f>
        <v>186.9</v>
      </c>
      <c r="O443" s="35" t="n">
        <f aca="false">IF((1/3.6*$F443*I443*$C443)=0,"",(1/3.6*$F443*I443*$C443))</f>
        <v>4.2339</v>
      </c>
      <c r="P443" s="35" t="n">
        <f aca="false">IF((1/3.6*$F443*J443*$C443)=0,"",(1/3.6*$F443*J443*$C443))</f>
        <v>4.9665</v>
      </c>
      <c r="Q443" s="35" t="n">
        <f aca="false">IF((1/3.6*$F443*K443*$C443)=0,"",(1/3.6*$F443*K443*$C443))</f>
        <v>5.4351</v>
      </c>
      <c r="R443" s="35" t="n">
        <f aca="false">IF((1/3.6*$F443*L443*$C443)=0,"",(1/3.6*$F443*L443*$C443))</f>
        <v>5.775</v>
      </c>
      <c r="S443" s="35" t="n">
        <f aca="false">IF((1/3.6*$F443*M443*$C443)=0,"",(1/3.6*$F443*M443*$C443))</f>
        <v>5.9235</v>
      </c>
      <c r="T443" s="35" t="n">
        <f aca="false">IF((1/3.6*$F443*N443*$C443)=0,"",(1/3.6*$F443*N443*$C443))</f>
        <v>6.1677</v>
      </c>
      <c r="U443" s="35" t="n">
        <f aca="false">IF(Q443&gt;0,Q443/Y443,"")</f>
        <v>1.35201492537313</v>
      </c>
      <c r="V443" s="36" t="n">
        <v>65</v>
      </c>
      <c r="W443" s="37" t="n">
        <v>2.75</v>
      </c>
      <c r="X443" s="37" t="n">
        <v>3.58</v>
      </c>
      <c r="Y443" s="37" t="n">
        <v>4.02</v>
      </c>
      <c r="Z443" s="37" t="n">
        <v>4.52</v>
      </c>
      <c r="AA443" s="37" t="n">
        <v>4.94</v>
      </c>
      <c r="AB443" s="37" t="n">
        <v>5.24</v>
      </c>
    </row>
    <row r="444" customFormat="false" ht="10.8" hidden="false" customHeight="false" outlineLevel="0" collapsed="false">
      <c r="F444" s="42"/>
      <c r="H444" s="44"/>
      <c r="O444" s="35" t="str">
        <f aca="false">IF((1/3.6*$F444*I444*$C444)=0,"",(1/3.6*$F444*I444*$C444))</f>
        <v/>
      </c>
      <c r="P444" s="35" t="str">
        <f aca="false">IF((1/3.6*$F444*J444*$C444)=0,"",(1/3.6*$F444*J444*$C444))</f>
        <v/>
      </c>
      <c r="Q444" s="35" t="str">
        <f aca="false">IF((1/3.6*$F444*K444*$C444)=0,"",(1/3.6*$F444*K444*$C444))</f>
        <v/>
      </c>
      <c r="R444" s="35" t="str">
        <f aca="false">IF((1/3.6*$F444*L444*$C444)=0,"",(1/3.6*$F444*L444*$C444))</f>
        <v/>
      </c>
      <c r="S444" s="35" t="str">
        <f aca="false">IF((1/3.6*$F444*M444*$C444)=0,"",(1/3.6*$F444*M444*$C444))</f>
        <v/>
      </c>
      <c r="T444" s="35" t="str">
        <f aca="false">IF((1/3.6*$F444*N444*$C444)=0,"",(1/3.6*$F444*N444*$C444))</f>
        <v/>
      </c>
      <c r="U444" s="35"/>
    </row>
    <row r="445" customFormat="false" ht="10.8" hidden="false" customHeight="false" outlineLevel="0" collapsed="false">
      <c r="A445" s="32" t="s">
        <v>588</v>
      </c>
      <c r="B445" s="45" t="s">
        <v>199</v>
      </c>
      <c r="C445" s="33" t="n">
        <v>1.43</v>
      </c>
      <c r="D445" s="32" t="n">
        <f aca="false">IF(ROUND('토지이용별 면적유출률(기존,적용불가)'!Q445,2)&gt;0,ROUND('토지이용별 면적유출률(기존,적용불가)'!Q445,2),"")</f>
        <v>1.43</v>
      </c>
      <c r="E445" s="32" t="str">
        <f aca="false">IF(C445&lt;&gt;D445,"NG","")</f>
        <v/>
      </c>
      <c r="F445" s="42" t="n">
        <f aca="false">IF('토지이용별 면적유출률(기존,적용불가)'!W445&gt;0,'토지이용별 면적유출률(기존,적용불가)'!W445,"")</f>
        <v>0.69</v>
      </c>
      <c r="G445" s="34" t="n">
        <v>1.906</v>
      </c>
      <c r="H445" s="44" t="n">
        <v>19.1</v>
      </c>
      <c r="I445" s="35" t="n">
        <f aca="false">ROUND((($I$2/(SQRT($H445)+$I$3))-$I$4),1)</f>
        <v>108.9</v>
      </c>
      <c r="J445" s="35" t="n">
        <f aca="false">ROUND((($J$2/(SQRT($H445)+$J$3))-$J$4),1)</f>
        <v>126.5</v>
      </c>
      <c r="K445" s="35" t="n">
        <f aca="false">ROUND((($K$2/(SQRT($H445)+$K$3))-$K$4),1)</f>
        <v>137.5</v>
      </c>
      <c r="L445" s="35" t="n">
        <f aca="false">ROUND((($L$2/(SQRT($H445)+$L$3))-$L$4),1)</f>
        <v>147.5</v>
      </c>
      <c r="M445" s="35" t="n">
        <f aca="false">ROUND((($M$2/(SQRT($H445)+$M$3))-$M$4),1)</f>
        <v>153.6</v>
      </c>
      <c r="N445" s="35" t="n">
        <f aca="false">ROUND((($N$2/(SQRT($H445)+$N$3))-$N$4),1)</f>
        <v>159.5</v>
      </c>
      <c r="O445" s="35" t="n">
        <f aca="false">IF((1/3.6*$F445*I445*$C445)=0,"",(1/3.6*$F445*I445*$C445))</f>
        <v>29.847675</v>
      </c>
      <c r="P445" s="35" t="n">
        <f aca="false">IF((1/3.6*$F445*J445*$C445)=0,"",(1/3.6*$F445*J445*$C445))</f>
        <v>34.6715416666667</v>
      </c>
      <c r="Q445" s="35" t="n">
        <f aca="false">IF((1/3.6*$F445*K445*$C445)=0,"",(1/3.6*$F445*K445*$C445))</f>
        <v>37.6864583333333</v>
      </c>
      <c r="R445" s="35" t="n">
        <f aca="false">IF((1/3.6*$F445*L445*$C445)=0,"",(1/3.6*$F445*L445*$C445))</f>
        <v>40.4272916666667</v>
      </c>
      <c r="S445" s="35" t="n">
        <f aca="false">IF((1/3.6*$F445*M445*$C445)=0,"",(1/3.6*$F445*M445*$C445))</f>
        <v>42.0992</v>
      </c>
      <c r="T445" s="35" t="n">
        <f aca="false">IF((1/3.6*$F445*N445*$C445)=0,"",(1/3.6*$F445*N445*$C445))</f>
        <v>43.7162916666667</v>
      </c>
      <c r="U445" s="35" t="n">
        <f aca="false">IF(Q445&gt;0,Q445/Y445,"")</f>
        <v>1.118956601346</v>
      </c>
      <c r="V445" s="36" t="n">
        <v>80</v>
      </c>
      <c r="W445" s="37" t="n">
        <v>25.11</v>
      </c>
      <c r="X445" s="37" t="n">
        <v>30.74</v>
      </c>
      <c r="Y445" s="37" t="n">
        <v>33.68</v>
      </c>
      <c r="Z445" s="37" t="n">
        <v>37</v>
      </c>
      <c r="AA445" s="37" t="n">
        <v>39.71</v>
      </c>
      <c r="AB445" s="37" t="n">
        <v>41.66</v>
      </c>
    </row>
    <row r="446" customFormat="false" ht="10.8" hidden="false" customHeight="false" outlineLevel="0" collapsed="false">
      <c r="A446" s="32" t="s">
        <v>589</v>
      </c>
      <c r="B446" s="45" t="s">
        <v>199</v>
      </c>
      <c r="C446" s="33" t="n">
        <v>1.18</v>
      </c>
      <c r="D446" s="32" t="n">
        <f aca="false">IF(ROUND('토지이용별 면적유출률(기존,적용불가)'!Q446,2)&gt;0,ROUND('토지이용별 면적유출률(기존,적용불가)'!Q446,2),"")</f>
        <v>1.18</v>
      </c>
      <c r="E446" s="32" t="str">
        <f aca="false">IF(C446&lt;&gt;D446,"NG","")</f>
        <v/>
      </c>
      <c r="F446" s="42" t="n">
        <f aca="false">IF('토지이용별 면적유출률(기존,적용불가)'!W446&gt;0,'토지이용별 면적유출률(기존,적용불가)'!W446,"")</f>
        <v>0.69</v>
      </c>
      <c r="G446" s="34" t="n">
        <v>1.473</v>
      </c>
      <c r="H446" s="44" t="n">
        <v>17</v>
      </c>
      <c r="I446" s="35" t="n">
        <f aca="false">ROUND((($I$2/(SQRT($H446)+$I$3))-$I$4),1)</f>
        <v>113.9</v>
      </c>
      <c r="J446" s="35" t="n">
        <f aca="false">ROUND((($J$2/(SQRT($H446)+$J$3))-$J$4),1)</f>
        <v>132.6</v>
      </c>
      <c r="K446" s="35" t="n">
        <f aca="false">ROUND((($K$2/(SQRT($H446)+$K$3))-$K$4),1)</f>
        <v>144.4</v>
      </c>
      <c r="L446" s="35" t="n">
        <f aca="false">ROUND((($L$2/(SQRT($H446)+$L$3))-$L$4),1)</f>
        <v>154.5</v>
      </c>
      <c r="M446" s="35" t="n">
        <f aca="false">ROUND((($M$2/(SQRT($H446)+$M$3))-$M$4),1)</f>
        <v>160.3</v>
      </c>
      <c r="N446" s="35" t="n">
        <f aca="false">ROUND((($N$2/(SQRT($H446)+$N$3))-$N$4),1)</f>
        <v>166.6</v>
      </c>
      <c r="O446" s="35" t="n">
        <f aca="false">IF((1/3.6*$F446*I446*$C446)=0,"",(1/3.6*$F446*I446*$C446))</f>
        <v>25.7603833333333</v>
      </c>
      <c r="P446" s="35" t="n">
        <f aca="false">IF((1/3.6*$F446*J446*$C446)=0,"",(1/3.6*$F446*J446*$C446))</f>
        <v>29.9897</v>
      </c>
      <c r="Q446" s="35" t="n">
        <f aca="false">IF((1/3.6*$F446*K446*$C446)=0,"",(1/3.6*$F446*K446*$C446))</f>
        <v>32.6584666666667</v>
      </c>
      <c r="R446" s="35" t="n">
        <f aca="false">IF((1/3.6*$F446*L446*$C446)=0,"",(1/3.6*$F446*L446*$C446))</f>
        <v>34.94275</v>
      </c>
      <c r="S446" s="35" t="n">
        <f aca="false">IF((1/3.6*$F446*M446*$C446)=0,"",(1/3.6*$F446*M446*$C446))</f>
        <v>36.2545166666667</v>
      </c>
      <c r="T446" s="35" t="n">
        <f aca="false">IF((1/3.6*$F446*N446*$C446)=0,"",(1/3.6*$F446*N446*$C446))</f>
        <v>37.6793666666667</v>
      </c>
      <c r="U446" s="35" t="n">
        <f aca="false">IF(Q446&gt;0,Q446/Y446,"")</f>
        <v>1.12151327838828</v>
      </c>
      <c r="V446" s="36" t="n">
        <v>80</v>
      </c>
      <c r="W446" s="37" t="n">
        <v>21.75</v>
      </c>
      <c r="X446" s="37" t="n">
        <v>26.6</v>
      </c>
      <c r="Y446" s="37" t="n">
        <v>29.12</v>
      </c>
      <c r="Z446" s="37" t="n">
        <v>31.98</v>
      </c>
      <c r="AA446" s="37" t="n">
        <v>34.31</v>
      </c>
      <c r="AB446" s="37" t="n">
        <v>35.99</v>
      </c>
    </row>
    <row r="447" customFormat="false" ht="10.8" hidden="false" customHeight="false" outlineLevel="0" collapsed="false">
      <c r="A447" s="32" t="s">
        <v>590</v>
      </c>
      <c r="B447" s="45" t="s">
        <v>199</v>
      </c>
      <c r="C447" s="33" t="n">
        <v>1.01</v>
      </c>
      <c r="D447" s="32" t="n">
        <f aca="false">IF(ROUND('토지이용별 면적유출률(기존,적용불가)'!Q447,2)&gt;0,ROUND('토지이용별 면적유출률(기존,적용불가)'!Q447,2),"")</f>
        <v>1.01</v>
      </c>
      <c r="E447" s="32" t="str">
        <f aca="false">IF(C447&lt;&gt;D447,"NG","")</f>
        <v/>
      </c>
      <c r="F447" s="42" t="n">
        <f aca="false">IF('토지이용별 면적유출률(기존,적용불가)'!W447&gt;0,'토지이용별 면적유출률(기존,적용불가)'!W447,"")</f>
        <v>0.69</v>
      </c>
      <c r="G447" s="34" t="n">
        <v>1.19</v>
      </c>
      <c r="H447" s="44" t="n">
        <v>15.7</v>
      </c>
      <c r="I447" s="35" t="n">
        <f aca="false">ROUND((($I$2/(SQRT($H447)+$I$3))-$I$4),1)</f>
        <v>117.3</v>
      </c>
      <c r="J447" s="35" t="n">
        <f aca="false">ROUND((($J$2/(SQRT($H447)+$J$3))-$J$4),1)</f>
        <v>136.9</v>
      </c>
      <c r="K447" s="35" t="n">
        <f aca="false">ROUND((($K$2/(SQRT($H447)+$K$3))-$K$4),1)</f>
        <v>149.2</v>
      </c>
      <c r="L447" s="35" t="n">
        <f aca="false">ROUND((($L$2/(SQRT($H447)+$L$3))-$L$4),1)</f>
        <v>159.4</v>
      </c>
      <c r="M447" s="35" t="n">
        <f aca="false">ROUND((($M$2/(SQRT($H447)+$M$3))-$M$4),1)</f>
        <v>164.9</v>
      </c>
      <c r="N447" s="35" t="n">
        <f aca="false">ROUND((($N$2/(SQRT($H447)+$N$3))-$N$4),1)</f>
        <v>171.5</v>
      </c>
      <c r="O447" s="35" t="n">
        <f aca="false">IF((1/3.6*$F447*I447*$C447)=0,"",(1/3.6*$F447*I447*$C447))</f>
        <v>22.707325</v>
      </c>
      <c r="P447" s="35" t="n">
        <f aca="false">IF((1/3.6*$F447*J447*$C447)=0,"",(1/3.6*$F447*J447*$C447))</f>
        <v>26.5015583333333</v>
      </c>
      <c r="Q447" s="35" t="n">
        <f aca="false">IF((1/3.6*$F447*K447*$C447)=0,"",(1/3.6*$F447*K447*$C447))</f>
        <v>28.8826333333333</v>
      </c>
      <c r="R447" s="35" t="n">
        <f aca="false">IF((1/3.6*$F447*L447*$C447)=0,"",(1/3.6*$F447*L447*$C447))</f>
        <v>30.8571833333333</v>
      </c>
      <c r="S447" s="35" t="n">
        <f aca="false">IF((1/3.6*$F447*M447*$C447)=0,"",(1/3.6*$F447*M447*$C447))</f>
        <v>31.9218916666667</v>
      </c>
      <c r="T447" s="35" t="n">
        <f aca="false">IF((1/3.6*$F447*N447*$C447)=0,"",(1/3.6*$F447*N447*$C447))</f>
        <v>33.1995416666667</v>
      </c>
      <c r="U447" s="35" t="n">
        <f aca="false">IF(Q447&gt;0,Q447/Y447,"")</f>
        <v>1.12471313603323</v>
      </c>
      <c r="V447" s="36" t="n">
        <v>79</v>
      </c>
      <c r="W447" s="37" t="n">
        <v>19.05</v>
      </c>
      <c r="X447" s="37" t="n">
        <v>23.41</v>
      </c>
      <c r="Y447" s="37" t="n">
        <v>25.68</v>
      </c>
      <c r="Z447" s="37" t="n">
        <v>28.25</v>
      </c>
      <c r="AA447" s="37" t="n">
        <v>30.35</v>
      </c>
      <c r="AB447" s="37" t="n">
        <v>31.86</v>
      </c>
    </row>
    <row r="448" customFormat="false" ht="10.8" hidden="false" customHeight="false" outlineLevel="0" collapsed="false">
      <c r="A448" s="32" t="s">
        <v>591</v>
      </c>
      <c r="B448" s="45" t="s">
        <v>199</v>
      </c>
      <c r="C448" s="33" t="n">
        <v>0.48</v>
      </c>
      <c r="D448" s="32" t="n">
        <f aca="false">IF(ROUND('토지이용별 면적유출률(기존,적용불가)'!Q448,2)&gt;0,ROUND('토지이용별 면적유출률(기존,적용불가)'!Q448,2),"")</f>
        <v>0.48</v>
      </c>
      <c r="E448" s="32" t="str">
        <f aca="false">IF(C448&lt;&gt;D448,"NG","")</f>
        <v/>
      </c>
      <c r="F448" s="42" t="n">
        <f aca="false">IF('토지이용별 면적유출률(기존,적용불가)'!W448&gt;0,'토지이용별 면적유출률(기존,적용불가)'!W448,"")</f>
        <v>0.69</v>
      </c>
      <c r="G448" s="34" t="n">
        <v>1.006</v>
      </c>
      <c r="H448" s="44" t="n">
        <v>14.8</v>
      </c>
      <c r="I448" s="35" t="n">
        <f aca="false">ROUND((($I$2/(SQRT($H448)+$I$3))-$I$4),1)</f>
        <v>119.9</v>
      </c>
      <c r="J448" s="35" t="n">
        <f aca="false">ROUND((($J$2/(SQRT($H448)+$J$3))-$J$4),1)</f>
        <v>140.1</v>
      </c>
      <c r="K448" s="35" t="n">
        <f aca="false">ROUND((($K$2/(SQRT($H448)+$K$3))-$K$4),1)</f>
        <v>152.9</v>
      </c>
      <c r="L448" s="35" t="n">
        <f aca="false">ROUND((($L$2/(SQRT($H448)+$L$3))-$L$4),1)</f>
        <v>163.1</v>
      </c>
      <c r="M448" s="35" t="n">
        <f aca="false">ROUND((($M$2/(SQRT($H448)+$M$3))-$M$4),1)</f>
        <v>168.4</v>
      </c>
      <c r="N448" s="35" t="n">
        <f aca="false">ROUND((($N$2/(SQRT($H448)+$N$3))-$N$4),1)</f>
        <v>175.1</v>
      </c>
      <c r="O448" s="35" t="n">
        <f aca="false">IF((1/3.6*$F448*I448*$C448)=0,"",(1/3.6*$F448*I448*$C448))</f>
        <v>11.0308</v>
      </c>
      <c r="P448" s="35" t="n">
        <f aca="false">IF((1/3.6*$F448*J448*$C448)=0,"",(1/3.6*$F448*J448*$C448))</f>
        <v>12.8892</v>
      </c>
      <c r="Q448" s="35" t="n">
        <f aca="false">IF((1/3.6*$F448*K448*$C448)=0,"",(1/3.6*$F448*K448*$C448))</f>
        <v>14.0668</v>
      </c>
      <c r="R448" s="35" t="n">
        <f aca="false">IF((1/3.6*$F448*L448*$C448)=0,"",(1/3.6*$F448*L448*$C448))</f>
        <v>15.0052</v>
      </c>
      <c r="S448" s="35" t="n">
        <f aca="false">IF((1/3.6*$F448*M448*$C448)=0,"",(1/3.6*$F448*M448*$C448))</f>
        <v>15.4928</v>
      </c>
      <c r="T448" s="35" t="n">
        <f aca="false">IF((1/3.6*$F448*N448*$C448)=0,"",(1/3.6*$F448*N448*$C448))</f>
        <v>16.1092</v>
      </c>
      <c r="U448" s="35" t="n">
        <f aca="false">IF(Q448&gt;0,Q448/Y448,"")</f>
        <v>1.07134805788271</v>
      </c>
      <c r="V448" s="36" t="n">
        <v>82</v>
      </c>
      <c r="W448" s="37" t="n">
        <v>9.88</v>
      </c>
      <c r="X448" s="37" t="n">
        <v>12.02</v>
      </c>
      <c r="Y448" s="37" t="n">
        <v>13.13</v>
      </c>
      <c r="Z448" s="37" t="n">
        <v>14.39</v>
      </c>
      <c r="AA448" s="37" t="n">
        <v>15.42</v>
      </c>
      <c r="AB448" s="37" t="n">
        <v>16.16</v>
      </c>
    </row>
    <row r="449" customFormat="false" ht="10.8" hidden="false" customHeight="false" outlineLevel="0" collapsed="false">
      <c r="F449" s="42"/>
      <c r="H449" s="44"/>
      <c r="O449" s="35" t="str">
        <f aca="false">IF((1/3.6*$F449*I449*$C449)=0,"",(1/3.6*$F449*I449*$C449))</f>
        <v/>
      </c>
      <c r="P449" s="35" t="str">
        <f aca="false">IF((1/3.6*$F449*J449*$C449)=0,"",(1/3.6*$F449*J449*$C449))</f>
        <v/>
      </c>
      <c r="Q449" s="35" t="str">
        <f aca="false">IF((1/3.6*$F449*K449*$C449)=0,"",(1/3.6*$F449*K449*$C449))</f>
        <v/>
      </c>
      <c r="R449" s="35" t="str">
        <f aca="false">IF((1/3.6*$F449*L449*$C449)=0,"",(1/3.6*$F449*L449*$C449))</f>
        <v/>
      </c>
      <c r="S449" s="35" t="str">
        <f aca="false">IF((1/3.6*$F449*M449*$C449)=0,"",(1/3.6*$F449*M449*$C449))</f>
        <v/>
      </c>
      <c r="T449" s="35" t="str">
        <f aca="false">IF((1/3.6*$F449*N449*$C449)=0,"",(1/3.6*$F449*N449*$C449))</f>
        <v/>
      </c>
      <c r="U449" s="35"/>
    </row>
    <row r="450" customFormat="false" ht="10.8" hidden="false" customHeight="false" outlineLevel="0" collapsed="false">
      <c r="A450" s="32" t="s">
        <v>592</v>
      </c>
      <c r="B450" s="45" t="s">
        <v>201</v>
      </c>
      <c r="C450" s="33" t="n">
        <v>4.18</v>
      </c>
      <c r="D450" s="32" t="n">
        <f aca="false">IF(ROUND('토지이용별 면적유출률(기존,적용불가)'!Q450,2)&gt;0,ROUND('토지이용별 면적유출률(기존,적용불가)'!Q450,2),"")</f>
        <v>4.18</v>
      </c>
      <c r="E450" s="32" t="str">
        <f aca="false">IF(C450&lt;&gt;D450,"NG","")</f>
        <v/>
      </c>
      <c r="F450" s="42" t="n">
        <f aca="false">IF('토지이용별 면적유출률(기존,적용불가)'!W450&gt;0,'토지이용별 면적유출률(기존,적용불가)'!W450,"")</f>
        <v>0.68</v>
      </c>
      <c r="G450" s="34" t="n">
        <v>3.468</v>
      </c>
      <c r="H450" s="44" t="n">
        <v>27.7</v>
      </c>
      <c r="I450" s="35" t="n">
        <f aca="false">ROUND((($I$2/(SQRT($H450)+$I$3))-$I$4),1)</f>
        <v>93.9</v>
      </c>
      <c r="J450" s="35" t="n">
        <f aca="false">ROUND((($J$2/(SQRT($H450)+$J$3))-$J$4),1)</f>
        <v>108.3</v>
      </c>
      <c r="K450" s="35" t="n">
        <f aca="false">ROUND((($K$2/(SQRT($H450)+$K$3))-$K$4),1)</f>
        <v>117.1</v>
      </c>
      <c r="L450" s="35" t="n">
        <f aca="false">ROUND((($L$2/(SQRT($H450)+$L$3))-$L$4),1)</f>
        <v>126.5</v>
      </c>
      <c r="M450" s="35" t="n">
        <f aca="false">ROUND((($M$2/(SQRT($H450)+$M$3))-$M$4),1)</f>
        <v>133.2</v>
      </c>
      <c r="N450" s="35" t="n">
        <f aca="false">ROUND((($N$2/(SQRT($H450)+$N$3))-$N$4),1)</f>
        <v>138.2</v>
      </c>
      <c r="O450" s="35" t="n">
        <f aca="false">IF((1/3.6*$F450*I450*$C450)=0,"",(1/3.6*$F450*I450*$C450))</f>
        <v>74.1392666666667</v>
      </c>
      <c r="P450" s="35" t="n">
        <f aca="false">IF((1/3.6*$F450*J450*$C450)=0,"",(1/3.6*$F450*J450*$C450))</f>
        <v>85.5088666666667</v>
      </c>
      <c r="Q450" s="35" t="n">
        <f aca="false">IF((1/3.6*$F450*K450*$C450)=0,"",(1/3.6*$F450*K450*$C450))</f>
        <v>92.4569555555556</v>
      </c>
      <c r="R450" s="35" t="n">
        <f aca="false">IF((1/3.6*$F450*L450*$C450)=0,"",(1/3.6*$F450*L450*$C450))</f>
        <v>99.8787777777778</v>
      </c>
      <c r="S450" s="35" t="n">
        <f aca="false">IF((1/3.6*$F450*M450*$C450)=0,"",(1/3.6*$F450*M450*$C450))</f>
        <v>105.1688</v>
      </c>
      <c r="T450" s="35" t="n">
        <f aca="false">IF((1/3.6*$F450*N450*$C450)=0,"",(1/3.6*$F450*N450*$C450))</f>
        <v>109.116577777778</v>
      </c>
      <c r="U450" s="35" t="n">
        <f aca="false">IF(Q450&gt;0,Q450/Y450,"")</f>
        <v>1.12341379775888</v>
      </c>
      <c r="V450" s="36" t="n">
        <v>79</v>
      </c>
      <c r="W450" s="37" t="n">
        <v>61.09</v>
      </c>
      <c r="X450" s="37" t="n">
        <v>75.03</v>
      </c>
      <c r="Y450" s="37" t="n">
        <v>82.3</v>
      </c>
      <c r="Z450" s="37" t="n">
        <v>90.53</v>
      </c>
      <c r="AA450" s="37" t="n">
        <v>97.24</v>
      </c>
      <c r="AB450" s="37" t="n">
        <v>102.08</v>
      </c>
    </row>
    <row r="451" customFormat="false" ht="10.8" hidden="false" customHeight="false" outlineLevel="0" collapsed="false">
      <c r="A451" s="32" t="s">
        <v>593</v>
      </c>
      <c r="B451" s="45" t="s">
        <v>201</v>
      </c>
      <c r="C451" s="33" t="n">
        <v>3.92</v>
      </c>
      <c r="D451" s="32" t="n">
        <f aca="false">IF(ROUND('토지이용별 면적유출률(기존,적용불가)'!Q451,2)&gt;0,ROUND('토지이용별 면적유출률(기존,적용불가)'!Q451,2),"")</f>
        <v>3.92</v>
      </c>
      <c r="E451" s="32" t="str">
        <f aca="false">IF(C451&lt;&gt;D451,"NG","")</f>
        <v/>
      </c>
      <c r="F451" s="42" t="n">
        <f aca="false">IF('토지이용별 면적유출률(기존,적용불가)'!W451&gt;0,'토지이용별 면적유출률(기존,적용불가)'!W451,"")</f>
        <v>0.68</v>
      </c>
      <c r="G451" s="34" t="n">
        <v>2.836</v>
      </c>
      <c r="H451" s="44" t="n">
        <v>24.6</v>
      </c>
      <c r="I451" s="35" t="n">
        <f aca="false">ROUND((($I$2/(SQRT($H451)+$I$3))-$I$4),1)</f>
        <v>98.6</v>
      </c>
      <c r="J451" s="35" t="n">
        <f aca="false">ROUND((($J$2/(SQRT($H451)+$J$3))-$J$4),1)</f>
        <v>113.9</v>
      </c>
      <c r="K451" s="35" t="n">
        <f aca="false">ROUND((($K$2/(SQRT($H451)+$K$3))-$K$4),1)</f>
        <v>123.4</v>
      </c>
      <c r="L451" s="35" t="n">
        <f aca="false">ROUND((($L$2/(SQRT($H451)+$L$3))-$L$4),1)</f>
        <v>132.9</v>
      </c>
      <c r="M451" s="35" t="n">
        <f aca="false">ROUND((($M$2/(SQRT($H451)+$M$3))-$M$4),1)</f>
        <v>139.6</v>
      </c>
      <c r="N451" s="35" t="n">
        <f aca="false">ROUND((($N$2/(SQRT($H451)+$N$3))-$N$4),1)</f>
        <v>144.8</v>
      </c>
      <c r="O451" s="35" t="n">
        <f aca="false">IF((1/3.6*$F451*I451*$C451)=0,"",(1/3.6*$F451*I451*$C451))</f>
        <v>73.0078222222222</v>
      </c>
      <c r="P451" s="35" t="n">
        <f aca="false">IF((1/3.6*$F451*J451*$C451)=0,"",(1/3.6*$F451*J451*$C451))</f>
        <v>84.3366222222222</v>
      </c>
      <c r="Q451" s="35" t="n">
        <f aca="false">IF((1/3.6*$F451*K451*$C451)=0,"",(1/3.6*$F451*K451*$C451))</f>
        <v>91.3708444444445</v>
      </c>
      <c r="R451" s="35" t="n">
        <f aca="false">IF((1/3.6*$F451*L451*$C451)=0,"",(1/3.6*$F451*L451*$C451))</f>
        <v>98.4050666666667</v>
      </c>
      <c r="S451" s="35" t="n">
        <f aca="false">IF((1/3.6*$F451*M451*$C451)=0,"",(1/3.6*$F451*M451*$C451))</f>
        <v>103.366044444444</v>
      </c>
      <c r="T451" s="35" t="n">
        <f aca="false">IF((1/3.6*$F451*N451*$C451)=0,"",(1/3.6*$F451*N451*$C451))</f>
        <v>107.216355555556</v>
      </c>
      <c r="U451" s="35" t="n">
        <f aca="false">IF(Q451&gt;0,Q451/Y451,"")</f>
        <v>1.12028990245763</v>
      </c>
      <c r="V451" s="36" t="n">
        <v>79</v>
      </c>
      <c r="W451" s="37" t="n">
        <v>60.68</v>
      </c>
      <c r="X451" s="37" t="n">
        <v>74.4</v>
      </c>
      <c r="Y451" s="37" t="n">
        <v>81.56</v>
      </c>
      <c r="Z451" s="37" t="n">
        <v>89.65</v>
      </c>
      <c r="AA451" s="37" t="n">
        <v>96.25</v>
      </c>
      <c r="AB451" s="37" t="n">
        <v>101.01</v>
      </c>
    </row>
    <row r="452" customFormat="false" ht="10.8" hidden="false" customHeight="false" outlineLevel="0" collapsed="false">
      <c r="A452" s="32" t="s">
        <v>594</v>
      </c>
      <c r="B452" s="45" t="s">
        <v>201</v>
      </c>
      <c r="C452" s="33" t="n">
        <v>2.54</v>
      </c>
      <c r="D452" s="32" t="n">
        <f aca="false">IF(ROUND('토지이용별 면적유출률(기존,적용불가)'!Q452,2)&gt;0,ROUND('토지이용별 면적유출률(기존,적용불가)'!Q452,2),"")</f>
        <v>2.54</v>
      </c>
      <c r="E452" s="32" t="str">
        <f aca="false">IF(C452&lt;&gt;D452,"NG","")</f>
        <v/>
      </c>
      <c r="F452" s="42" t="n">
        <f aca="false">IF('토지이용별 면적유출률(기존,적용불가)'!W452&gt;0,'토지이용별 면적유출률(기존,적용불가)'!W452,"")</f>
        <v>0.69</v>
      </c>
      <c r="G452" s="34" t="n">
        <v>2.45</v>
      </c>
      <c r="H452" s="44" t="n">
        <v>22.4</v>
      </c>
      <c r="I452" s="35" t="n">
        <f aca="false">ROUND((($I$2/(SQRT($H452)+$I$3))-$I$4),1)</f>
        <v>102.3</v>
      </c>
      <c r="J452" s="35" t="n">
        <f aca="false">ROUND((($J$2/(SQRT($H452)+$J$3))-$J$4),1)</f>
        <v>118.5</v>
      </c>
      <c r="K452" s="35" t="n">
        <f aca="false">ROUND((($K$2/(SQRT($H452)+$K$3))-$K$4),1)</f>
        <v>128.5</v>
      </c>
      <c r="L452" s="35" t="n">
        <f aca="false">ROUND((($L$2/(SQRT($H452)+$L$3))-$L$4),1)</f>
        <v>138.2</v>
      </c>
      <c r="M452" s="35" t="n">
        <f aca="false">ROUND((($M$2/(SQRT($H452)+$M$3))-$M$4),1)</f>
        <v>144.7</v>
      </c>
      <c r="N452" s="35" t="n">
        <f aca="false">ROUND((($N$2/(SQRT($H452)+$N$3))-$N$4),1)</f>
        <v>150.2</v>
      </c>
      <c r="O452" s="35" t="n">
        <f aca="false">IF((1/3.6*$F452*I452*$C452)=0,"",(1/3.6*$F452*I452*$C452))</f>
        <v>49.80305</v>
      </c>
      <c r="P452" s="35" t="n">
        <f aca="false">IF((1/3.6*$F452*J452*$C452)=0,"",(1/3.6*$F452*J452*$C452))</f>
        <v>57.68975</v>
      </c>
      <c r="Q452" s="35" t="n">
        <f aca="false">IF((1/3.6*$F452*K452*$C452)=0,"",(1/3.6*$F452*K452*$C452))</f>
        <v>62.5580833333333</v>
      </c>
      <c r="R452" s="35" t="n">
        <f aca="false">IF((1/3.6*$F452*L452*$C452)=0,"",(1/3.6*$F452*L452*$C452))</f>
        <v>67.2803666666667</v>
      </c>
      <c r="S452" s="35" t="n">
        <f aca="false">IF((1/3.6*$F452*M452*$C452)=0,"",(1/3.6*$F452*M452*$C452))</f>
        <v>70.4447833333333</v>
      </c>
      <c r="T452" s="35" t="n">
        <f aca="false">IF((1/3.6*$F452*N452*$C452)=0,"",(1/3.6*$F452*N452*$C452))</f>
        <v>73.1223666666667</v>
      </c>
      <c r="U452" s="35" t="n">
        <f aca="false">IF(Q452&gt;0,Q452/Y452,"")</f>
        <v>1.13618022763046</v>
      </c>
      <c r="V452" s="36" t="n">
        <v>79</v>
      </c>
      <c r="W452" s="37" t="n">
        <v>40.91</v>
      </c>
      <c r="X452" s="37" t="n">
        <v>50.21</v>
      </c>
      <c r="Y452" s="37" t="n">
        <v>55.06</v>
      </c>
      <c r="Z452" s="37" t="n">
        <v>60.55</v>
      </c>
      <c r="AA452" s="37" t="n">
        <v>65.02</v>
      </c>
      <c r="AB452" s="37" t="n">
        <v>68.25</v>
      </c>
    </row>
    <row r="453" customFormat="false" ht="10.8" hidden="false" customHeight="false" outlineLevel="0" collapsed="false">
      <c r="A453" s="32" t="s">
        <v>595</v>
      </c>
      <c r="B453" s="45" t="s">
        <v>201</v>
      </c>
      <c r="C453" s="33" t="n">
        <v>1.13</v>
      </c>
      <c r="D453" s="32" t="n">
        <f aca="false">IF(ROUND('토지이용별 면적유출률(기존,적용불가)'!Q453,2)&gt;0,ROUND('토지이용별 면적유출률(기존,적용불가)'!Q453,2),"")</f>
        <v>1.13</v>
      </c>
      <c r="E453" s="32" t="str">
        <f aca="false">IF(C453&lt;&gt;D453,"NG","")</f>
        <v/>
      </c>
      <c r="F453" s="42" t="n">
        <f aca="false">IF('토지이용별 면적유출률(기존,적용불가)'!W453&gt;0,'토지이용별 면적유출률(기존,적용불가)'!W453,"")</f>
        <v>0.67</v>
      </c>
      <c r="G453" s="34" t="n">
        <v>2.112</v>
      </c>
      <c r="H453" s="44" t="n">
        <v>20.5</v>
      </c>
      <c r="I453" s="35" t="n">
        <f aca="false">ROUND((($I$2/(SQRT($H453)+$I$3))-$I$4),1)</f>
        <v>106</v>
      </c>
      <c r="J453" s="35" t="n">
        <f aca="false">ROUND((($J$2/(SQRT($H453)+$J$3))-$J$4),1)</f>
        <v>122.9</v>
      </c>
      <c r="K453" s="35" t="n">
        <f aca="false">ROUND((($K$2/(SQRT($H453)+$K$3))-$K$4),1)</f>
        <v>133.5</v>
      </c>
      <c r="L453" s="35" t="n">
        <f aca="false">ROUND((($L$2/(SQRT($H453)+$L$3))-$L$4),1)</f>
        <v>143.3</v>
      </c>
      <c r="M453" s="35" t="n">
        <f aca="false">ROUND((($M$2/(SQRT($H453)+$M$3))-$M$4),1)</f>
        <v>149.6</v>
      </c>
      <c r="N453" s="35" t="n">
        <f aca="false">ROUND((($N$2/(SQRT($H453)+$N$3))-$N$4),1)</f>
        <v>155.3</v>
      </c>
      <c r="O453" s="35" t="n">
        <f aca="false">IF((1/3.6*$F453*I453*$C453)=0,"",(1/3.6*$F453*I453*$C453))</f>
        <v>22.2923888888889</v>
      </c>
      <c r="P453" s="35" t="n">
        <f aca="false">IF((1/3.6*$F453*J453*$C453)=0,"",(1/3.6*$F453*J453*$C453))</f>
        <v>25.8465527777778</v>
      </c>
      <c r="Q453" s="35" t="n">
        <f aca="false">IF((1/3.6*$F453*K453*$C453)=0,"",(1/3.6*$F453*K453*$C453))</f>
        <v>28.0757916666667</v>
      </c>
      <c r="R453" s="35" t="n">
        <f aca="false">IF((1/3.6*$F453*L453*$C453)=0,"",(1/3.6*$F453*L453*$C453))</f>
        <v>30.1367861111111</v>
      </c>
      <c r="S453" s="35" t="n">
        <f aca="false">IF((1/3.6*$F453*M453*$C453)=0,"",(1/3.6*$F453*M453*$C453))</f>
        <v>31.4617111111111</v>
      </c>
      <c r="T453" s="35" t="n">
        <f aca="false">IF((1/3.6*$F453*N453*$C453)=0,"",(1/3.6*$F453*N453*$C453))</f>
        <v>32.6604527777778</v>
      </c>
      <c r="U453" s="35" t="n">
        <f aca="false">IF(Q453&gt;0,Q453/Y453,"")</f>
        <v>1.10274122807018</v>
      </c>
      <c r="V453" s="36" t="n">
        <v>79</v>
      </c>
      <c r="W453" s="37" t="n">
        <v>18.94</v>
      </c>
      <c r="X453" s="37" t="n">
        <v>23.23</v>
      </c>
      <c r="Y453" s="37" t="n">
        <v>25.46</v>
      </c>
      <c r="Z453" s="37" t="n">
        <v>27.99</v>
      </c>
      <c r="AA453" s="37" t="n">
        <v>30.05</v>
      </c>
      <c r="AB453" s="37" t="n">
        <v>31.54</v>
      </c>
    </row>
    <row r="454" customFormat="false" ht="10.8" hidden="false" customHeight="false" outlineLevel="0" collapsed="false">
      <c r="A454" s="32" t="s">
        <v>596</v>
      </c>
      <c r="B454" s="45" t="s">
        <v>201</v>
      </c>
      <c r="C454" s="33" t="n">
        <v>0.99</v>
      </c>
      <c r="D454" s="32" t="n">
        <f aca="false">IF(ROUND('토지이용별 면적유출률(기존,적용불가)'!Q454,2)&gt;0,ROUND('토지이용별 면적유출률(기존,적용불가)'!Q454,2),"")</f>
        <v>0.99</v>
      </c>
      <c r="E454" s="32" t="str">
        <f aca="false">IF(C454&lt;&gt;D454,"NG","")</f>
        <v/>
      </c>
      <c r="F454" s="42" t="n">
        <f aca="false">IF('토지이용별 면적유출률(기존,적용불가)'!W454&gt;0,'토지이용별 면적유출률(기존,적용불가)'!W454,"")</f>
        <v>0.67</v>
      </c>
      <c r="G454" s="34" t="n">
        <v>1.761</v>
      </c>
      <c r="H454" s="44" t="n">
        <v>18.4</v>
      </c>
      <c r="I454" s="35" t="n">
        <f aca="false">ROUND((($I$2/(SQRT($H454)+$I$3))-$I$4),1)</f>
        <v>110.5</v>
      </c>
      <c r="J454" s="35" t="n">
        <f aca="false">ROUND((($J$2/(SQRT($H454)+$J$3))-$J$4),1)</f>
        <v>128.5</v>
      </c>
      <c r="K454" s="35" t="n">
        <f aca="false">ROUND((($K$2/(SQRT($H454)+$K$3))-$K$4),1)</f>
        <v>139.7</v>
      </c>
      <c r="L454" s="35" t="n">
        <f aca="false">ROUND((($L$2/(SQRT($H454)+$L$3))-$L$4),1)</f>
        <v>149.7</v>
      </c>
      <c r="M454" s="35" t="n">
        <f aca="false">ROUND((($M$2/(SQRT($H454)+$M$3))-$M$4),1)</f>
        <v>155.7</v>
      </c>
      <c r="N454" s="35" t="n">
        <f aca="false">ROUND((($N$2/(SQRT($H454)+$N$3))-$N$4),1)</f>
        <v>161.8</v>
      </c>
      <c r="O454" s="35" t="n">
        <f aca="false">IF((1/3.6*$F454*I454*$C454)=0,"",(1/3.6*$F454*I454*$C454))</f>
        <v>20.359625</v>
      </c>
      <c r="P454" s="35" t="n">
        <f aca="false">IF((1/3.6*$F454*J454*$C454)=0,"",(1/3.6*$F454*J454*$C454))</f>
        <v>23.676125</v>
      </c>
      <c r="Q454" s="35" t="n">
        <f aca="false">IF((1/3.6*$F454*K454*$C454)=0,"",(1/3.6*$F454*K454*$C454))</f>
        <v>25.739725</v>
      </c>
      <c r="R454" s="35" t="n">
        <f aca="false">IF((1/3.6*$F454*L454*$C454)=0,"",(1/3.6*$F454*L454*$C454))</f>
        <v>27.582225</v>
      </c>
      <c r="S454" s="35" t="n">
        <f aca="false">IF((1/3.6*$F454*M454*$C454)=0,"",(1/3.6*$F454*M454*$C454))</f>
        <v>28.687725</v>
      </c>
      <c r="T454" s="35" t="n">
        <f aca="false">IF((1/3.6*$F454*N454*$C454)=0,"",(1/3.6*$F454*N454*$C454))</f>
        <v>29.81165</v>
      </c>
      <c r="U454" s="35" t="n">
        <f aca="false">IF(Q454&gt;0,Q454/Y454,"")</f>
        <v>1.10187178938356</v>
      </c>
      <c r="V454" s="36" t="n">
        <v>79</v>
      </c>
      <c r="W454" s="37" t="n">
        <v>17.35</v>
      </c>
      <c r="X454" s="37" t="n">
        <v>21.3</v>
      </c>
      <c r="Y454" s="37" t="n">
        <v>23.36</v>
      </c>
      <c r="Z454" s="37" t="n">
        <v>25.69</v>
      </c>
      <c r="AA454" s="37" t="n">
        <v>27.59</v>
      </c>
      <c r="AB454" s="37" t="n">
        <v>28.96</v>
      </c>
    </row>
    <row r="455" customFormat="false" ht="10.5" hidden="false" customHeight="true" outlineLevel="0" collapsed="false">
      <c r="A455" s="32" t="s">
        <v>597</v>
      </c>
      <c r="B455" s="45" t="s">
        <v>201</v>
      </c>
      <c r="C455" s="33" t="n">
        <v>0.58</v>
      </c>
      <c r="D455" s="32" t="n">
        <f aca="false">IF(ROUND('토지이용별 면적유출률(기존,적용불가)'!Q455,2)&gt;0,ROUND('토지이용별 면적유출률(기존,적용불가)'!Q455,2),"")</f>
        <v>0.58</v>
      </c>
      <c r="E455" s="32" t="str">
        <f aca="false">IF(C455&lt;&gt;D455,"NG","")</f>
        <v/>
      </c>
      <c r="F455" s="42" t="n">
        <f aca="false">IF('토지이용별 면적유출률(기존,적용불가)'!W455&gt;0,'토지이용별 면적유출률(기존,적용불가)'!W455,"")</f>
        <v>0.67</v>
      </c>
      <c r="G455" s="34" t="n">
        <v>1.112</v>
      </c>
      <c r="H455" s="44" t="n">
        <v>15.3</v>
      </c>
      <c r="I455" s="35" t="n">
        <f aca="false">ROUND((($I$2/(SQRT($H455)+$I$3))-$I$4),1)</f>
        <v>118.5</v>
      </c>
      <c r="J455" s="35" t="n">
        <f aca="false">ROUND((($J$2/(SQRT($H455)+$J$3))-$J$4),1)</f>
        <v>138.3</v>
      </c>
      <c r="K455" s="35" t="n">
        <f aca="false">ROUND((($K$2/(SQRT($H455)+$K$3))-$K$4),1)</f>
        <v>150.8</v>
      </c>
      <c r="L455" s="35" t="n">
        <f aca="false">ROUND((($L$2/(SQRT($H455)+$L$3))-$L$4),1)</f>
        <v>161</v>
      </c>
      <c r="M455" s="35" t="n">
        <f aca="false">ROUND((($M$2/(SQRT($H455)+$M$3))-$M$4),1)</f>
        <v>166.4</v>
      </c>
      <c r="N455" s="35" t="n">
        <f aca="false">ROUND((($N$2/(SQRT($H455)+$N$3))-$N$4),1)</f>
        <v>173.1</v>
      </c>
      <c r="O455" s="35" t="n">
        <f aca="false">IF((1/3.6*$F455*I455*$C455)=0,"",(1/3.6*$F455*I455*$C455))</f>
        <v>12.7914166666667</v>
      </c>
      <c r="P455" s="35" t="n">
        <f aca="false">IF((1/3.6*$F455*J455*$C455)=0,"",(1/3.6*$F455*J455*$C455))</f>
        <v>14.9287166666667</v>
      </c>
      <c r="Q455" s="35" t="n">
        <f aca="false">IF((1/3.6*$F455*K455*$C455)=0,"",(1/3.6*$F455*K455*$C455))</f>
        <v>16.2780222222222</v>
      </c>
      <c r="R455" s="35" t="n">
        <f aca="false">IF((1/3.6*$F455*L455*$C455)=0,"",(1/3.6*$F455*L455*$C455))</f>
        <v>17.3790555555556</v>
      </c>
      <c r="S455" s="35" t="n">
        <f aca="false">IF((1/3.6*$F455*M455*$C455)=0,"",(1/3.6*$F455*M455*$C455))</f>
        <v>17.9619555555556</v>
      </c>
      <c r="T455" s="35" t="n">
        <f aca="false">IF((1/3.6*$F455*N455*$C455)=0,"",(1/3.6*$F455*N455*$C455))</f>
        <v>18.6851833333333</v>
      </c>
      <c r="U455" s="35" t="n">
        <f aca="false">IF(Q455&gt;0,Q455/Y455,"")</f>
        <v>1.17276817162984</v>
      </c>
      <c r="V455" s="36" t="n">
        <v>74</v>
      </c>
      <c r="W455" s="37" t="n">
        <v>10.04</v>
      </c>
      <c r="X455" s="37" t="n">
        <v>12.56</v>
      </c>
      <c r="Y455" s="37" t="n">
        <v>13.88</v>
      </c>
      <c r="Z455" s="37" t="n">
        <v>15.38</v>
      </c>
      <c r="AA455" s="37" t="n">
        <v>16.61</v>
      </c>
      <c r="AB455" s="37" t="n">
        <v>17.49</v>
      </c>
    </row>
    <row r="456" customFormat="false" ht="10.8" hidden="false" customHeight="false" outlineLevel="0" collapsed="false">
      <c r="A456" s="32" t="s">
        <v>598</v>
      </c>
      <c r="B456" s="45" t="s">
        <v>201</v>
      </c>
      <c r="C456" s="33" t="n">
        <v>0.22</v>
      </c>
      <c r="D456" s="32" t="n">
        <f aca="false">IF(ROUND('토지이용별 면적유출률(기존,적용불가)'!Q456,2)&gt;0,ROUND('토지이용별 면적유출률(기존,적용불가)'!Q456,2),"")</f>
        <v>0.22</v>
      </c>
      <c r="E456" s="32" t="str">
        <f aca="false">IF(C456&lt;&gt;D456,"NG","")</f>
        <v/>
      </c>
      <c r="F456" s="42" t="n">
        <f aca="false">IF('토지이용별 면적유출률(기존,적용불가)'!W456&gt;0,'토지이용별 면적유출률(기존,적용불가)'!W456,"")</f>
        <v>0.63</v>
      </c>
      <c r="G456" s="34" t="n">
        <v>0.741</v>
      </c>
      <c r="H456" s="44" t="n">
        <v>13.5</v>
      </c>
      <c r="I456" s="35" t="n">
        <f aca="false">ROUND((($I$2/(SQRT($H456)+$I$3))-$I$4),1)</f>
        <v>124</v>
      </c>
      <c r="J456" s="35" t="n">
        <f aca="false">ROUND((($J$2/(SQRT($H456)+$J$3))-$J$4),1)</f>
        <v>145.2</v>
      </c>
      <c r="K456" s="35" t="n">
        <f aca="false">ROUND((($K$2/(SQRT($H456)+$K$3))-$K$4),1)</f>
        <v>158.7</v>
      </c>
      <c r="L456" s="35" t="n">
        <f aca="false">ROUND((($L$2/(SQRT($H456)+$L$3))-$L$4),1)</f>
        <v>169</v>
      </c>
      <c r="M456" s="35" t="n">
        <f aca="false">ROUND((($M$2/(SQRT($H456)+$M$3))-$M$4),1)</f>
        <v>173.8</v>
      </c>
      <c r="N456" s="35" t="n">
        <f aca="false">ROUND((($N$2/(SQRT($H456)+$N$3))-$N$4),1)</f>
        <v>180.9</v>
      </c>
      <c r="O456" s="35" t="n">
        <f aca="false">IF((1/3.6*$F456*I456*$C456)=0,"",(1/3.6*$F456*I456*$C456))</f>
        <v>4.774</v>
      </c>
      <c r="P456" s="35" t="n">
        <f aca="false">IF((1/3.6*$F456*J456*$C456)=0,"",(1/3.6*$F456*J456*$C456))</f>
        <v>5.5902</v>
      </c>
      <c r="Q456" s="35" t="n">
        <f aca="false">IF((1/3.6*$F456*K456*$C456)=0,"",(1/3.6*$F456*K456*$C456))</f>
        <v>6.10995</v>
      </c>
      <c r="R456" s="35" t="n">
        <f aca="false">IF((1/3.6*$F456*L456*$C456)=0,"",(1/3.6*$F456*L456*$C456))</f>
        <v>6.5065</v>
      </c>
      <c r="S456" s="35" t="n">
        <f aca="false">IF((1/3.6*$F456*M456*$C456)=0,"",(1/3.6*$F456*M456*$C456))</f>
        <v>6.6913</v>
      </c>
      <c r="T456" s="35" t="n">
        <f aca="false">IF((1/3.6*$F456*N456*$C456)=0,"",(1/3.6*$F456*N456*$C456))</f>
        <v>6.96465</v>
      </c>
      <c r="U456" s="35" t="n">
        <f aca="false">IF(Q456&gt;0,Q456/Y456,"")</f>
        <v>1.14848684210526</v>
      </c>
      <c r="V456" s="36" t="n">
        <v>71</v>
      </c>
      <c r="W456" s="37" t="n">
        <v>3.79</v>
      </c>
      <c r="X456" s="37" t="n">
        <v>4.79</v>
      </c>
      <c r="Y456" s="37" t="n">
        <v>5.32</v>
      </c>
      <c r="Z456" s="37" t="n">
        <v>5.93</v>
      </c>
      <c r="AA456" s="37" t="n">
        <v>6.42</v>
      </c>
      <c r="AB456" s="37" t="n">
        <v>6.78</v>
      </c>
    </row>
    <row r="457" customFormat="false" ht="10.8" hidden="false" customHeight="false" outlineLevel="0" collapsed="false">
      <c r="F457" s="42"/>
      <c r="H457" s="44"/>
      <c r="O457" s="35" t="str">
        <f aca="false">IF((1/3.6*$F457*I457*$C457)=0,"",(1/3.6*$F457*I457*$C457))</f>
        <v/>
      </c>
      <c r="P457" s="35" t="str">
        <f aca="false">IF((1/3.6*$F457*J457*$C457)=0,"",(1/3.6*$F457*J457*$C457))</f>
        <v/>
      </c>
      <c r="Q457" s="35" t="str">
        <f aca="false">IF((1/3.6*$F457*K457*$C457)=0,"",(1/3.6*$F457*K457*$C457))</f>
        <v/>
      </c>
      <c r="R457" s="35" t="str">
        <f aca="false">IF((1/3.6*$F457*L457*$C457)=0,"",(1/3.6*$F457*L457*$C457))</f>
        <v/>
      </c>
      <c r="S457" s="35" t="str">
        <f aca="false">IF((1/3.6*$F457*M457*$C457)=0,"",(1/3.6*$F457*M457*$C457))</f>
        <v/>
      </c>
      <c r="T457" s="35" t="str">
        <f aca="false">IF((1/3.6*$F457*N457*$C457)=0,"",(1/3.6*$F457*N457*$C457))</f>
        <v/>
      </c>
      <c r="U457" s="35"/>
    </row>
    <row r="458" customFormat="false" ht="10.8" hidden="false" customHeight="false" outlineLevel="0" collapsed="false">
      <c r="A458" s="32" t="s">
        <v>599</v>
      </c>
      <c r="B458" s="45" t="s">
        <v>203</v>
      </c>
      <c r="C458" s="33" t="n">
        <v>0.87</v>
      </c>
      <c r="D458" s="32" t="n">
        <f aca="false">IF(ROUND('토지이용별 면적유출률(기존,적용불가)'!Q458,2)&gt;0,ROUND('토지이용별 면적유출률(기존,적용불가)'!Q458,2),"")</f>
        <v>0.87</v>
      </c>
      <c r="E458" s="32" t="str">
        <f aca="false">IF(C458&lt;&gt;D458,"NG","")</f>
        <v/>
      </c>
      <c r="F458" s="42" t="n">
        <f aca="false">IF('토지이용별 면적유출률(기존,적용불가)'!W458&gt;0,'토지이용별 면적유출률(기존,적용불가)'!W458,"")</f>
        <v>0.62</v>
      </c>
      <c r="G458" s="34" t="n">
        <v>1.334</v>
      </c>
      <c r="H458" s="44" t="n">
        <v>16.7</v>
      </c>
      <c r="I458" s="35" t="n">
        <f aca="false">ROUND((($I$2/(SQRT($H458)+$I$3))-$I$4),1)</f>
        <v>114.7</v>
      </c>
      <c r="J458" s="35" t="n">
        <f aca="false">ROUND((($J$2/(SQRT($H458)+$J$3))-$J$4),1)</f>
        <v>133.6</v>
      </c>
      <c r="K458" s="35" t="n">
        <f aca="false">ROUND((($K$2/(SQRT($H458)+$K$3))-$K$4),1)</f>
        <v>145.5</v>
      </c>
      <c r="L458" s="35" t="n">
        <f aca="false">ROUND((($L$2/(SQRT($H458)+$L$3))-$L$4),1)</f>
        <v>155.6</v>
      </c>
      <c r="M458" s="35" t="n">
        <f aca="false">ROUND((($M$2/(SQRT($H458)+$M$3))-$M$4),1)</f>
        <v>161.3</v>
      </c>
      <c r="N458" s="35" t="n">
        <f aca="false">ROUND((($N$2/(SQRT($H458)+$N$3))-$N$4),1)</f>
        <v>167.7</v>
      </c>
      <c r="O458" s="35" t="n">
        <f aca="false">IF((1/3.6*$F458*I458*$C458)=0,"",(1/3.6*$F458*I458*$C458))</f>
        <v>17.1858833333333</v>
      </c>
      <c r="P458" s="35" t="n">
        <f aca="false">IF((1/3.6*$F458*J458*$C458)=0,"",(1/3.6*$F458*J458*$C458))</f>
        <v>20.0177333333333</v>
      </c>
      <c r="Q458" s="35" t="n">
        <f aca="false">IF((1/3.6*$F458*K458*$C458)=0,"",(1/3.6*$F458*K458*$C458))</f>
        <v>21.80075</v>
      </c>
      <c r="R458" s="35" t="n">
        <f aca="false">IF((1/3.6*$F458*L458*$C458)=0,"",(1/3.6*$F458*L458*$C458))</f>
        <v>23.3140666666667</v>
      </c>
      <c r="S458" s="35" t="n">
        <f aca="false">IF((1/3.6*$F458*M458*$C458)=0,"",(1/3.6*$F458*M458*$C458))</f>
        <v>24.1681166666667</v>
      </c>
      <c r="T458" s="35" t="n">
        <f aca="false">IF((1/3.6*$F458*N458*$C458)=0,"",(1/3.6*$F458*N458*$C458))</f>
        <v>25.12705</v>
      </c>
      <c r="U458" s="35" t="n">
        <f aca="false">IF(Q458&gt;0,Q458/Y458,"")</f>
        <v>0.95533523225241</v>
      </c>
      <c r="V458" s="36" t="n">
        <v>85</v>
      </c>
      <c r="W458" s="37" t="n">
        <v>17.41</v>
      </c>
      <c r="X458" s="37" t="n">
        <v>20.97</v>
      </c>
      <c r="Y458" s="37" t="n">
        <v>22.82</v>
      </c>
      <c r="Z458" s="37" t="n">
        <v>24.92</v>
      </c>
      <c r="AA458" s="37" t="n">
        <v>26.62</v>
      </c>
      <c r="AB458" s="37" t="n">
        <v>27.85</v>
      </c>
    </row>
    <row r="459" customFormat="false" ht="10.8" hidden="false" customHeight="false" outlineLevel="0" collapsed="false">
      <c r="A459" s="32" t="s">
        <v>600</v>
      </c>
      <c r="B459" s="45" t="s">
        <v>203</v>
      </c>
      <c r="C459" s="33" t="n">
        <v>0.46</v>
      </c>
      <c r="D459" s="32" t="n">
        <f aca="false">IF(ROUND('토지이용별 면적유출률(기존,적용불가)'!Q459,2)&gt;0,ROUND('토지이용별 면적유출률(기존,적용불가)'!Q459,2),"")</f>
        <v>0.46</v>
      </c>
      <c r="E459" s="32" t="str">
        <f aca="false">IF(C459&lt;&gt;D459,"NG","")</f>
        <v/>
      </c>
      <c r="F459" s="42" t="n">
        <f aca="false">IF('토지이용별 면적유출률(기존,적용불가)'!W459&gt;0,'토지이용별 면적유출률(기존,적용불가)'!W459,"")</f>
        <v>0.61</v>
      </c>
      <c r="G459" s="34" t="n">
        <v>1.059</v>
      </c>
      <c r="H459" s="44" t="n">
        <v>15.2</v>
      </c>
      <c r="I459" s="35" t="n">
        <f aca="false">ROUND((($I$2/(SQRT($H459)+$I$3))-$I$4),1)</f>
        <v>118.8</v>
      </c>
      <c r="J459" s="35" t="n">
        <f aca="false">ROUND((($J$2/(SQRT($H459)+$J$3))-$J$4),1)</f>
        <v>138.6</v>
      </c>
      <c r="K459" s="35" t="n">
        <f aca="false">ROUND((($K$2/(SQRT($H459)+$K$3))-$K$4),1)</f>
        <v>151.2</v>
      </c>
      <c r="L459" s="35" t="n">
        <f aca="false">ROUND((($L$2/(SQRT($H459)+$L$3))-$L$4),1)</f>
        <v>161.4</v>
      </c>
      <c r="M459" s="35" t="n">
        <f aca="false">ROUND((($M$2/(SQRT($H459)+$M$3))-$M$4),1)</f>
        <v>166.8</v>
      </c>
      <c r="N459" s="35" t="n">
        <f aca="false">ROUND((($N$2/(SQRT($H459)+$N$3))-$N$4),1)</f>
        <v>173.5</v>
      </c>
      <c r="O459" s="35" t="n">
        <f aca="false">IF((1/3.6*$F459*I459*$C459)=0,"",(1/3.6*$F459*I459*$C459))</f>
        <v>9.2598</v>
      </c>
      <c r="P459" s="35" t="n">
        <f aca="false">IF((1/3.6*$F459*J459*$C459)=0,"",(1/3.6*$F459*J459*$C459))</f>
        <v>10.8031</v>
      </c>
      <c r="Q459" s="35" t="n">
        <f aca="false">IF((1/3.6*$F459*K459*$C459)=0,"",(1/3.6*$F459*K459*$C459))</f>
        <v>11.7852</v>
      </c>
      <c r="R459" s="35" t="n">
        <f aca="false">IF((1/3.6*$F459*L459*$C459)=0,"",(1/3.6*$F459*L459*$C459))</f>
        <v>12.5802333333333</v>
      </c>
      <c r="S459" s="35" t="n">
        <f aca="false">IF((1/3.6*$F459*M459*$C459)=0,"",(1/3.6*$F459*M459*$C459))</f>
        <v>13.0011333333333</v>
      </c>
      <c r="T459" s="35" t="n">
        <f aca="false">IF((1/3.6*$F459*N459*$C459)=0,"",(1/3.6*$F459*N459*$C459))</f>
        <v>13.5233611111111</v>
      </c>
      <c r="U459" s="35" t="n">
        <f aca="false">IF(Q459&gt;0,Q459/Y459,"")</f>
        <v>0.932373417721519</v>
      </c>
      <c r="V459" s="36" t="n">
        <v>84</v>
      </c>
      <c r="W459" s="37" t="n">
        <v>9.59</v>
      </c>
      <c r="X459" s="37" t="n">
        <v>11.6</v>
      </c>
      <c r="Y459" s="37" t="n">
        <v>12.64</v>
      </c>
      <c r="Z459" s="37" t="n">
        <v>13.82</v>
      </c>
      <c r="AA459" s="37" t="n">
        <v>14.78</v>
      </c>
      <c r="AB459" s="37" t="n">
        <v>15.47</v>
      </c>
    </row>
    <row r="460" customFormat="false" ht="10.8" hidden="false" customHeight="false" outlineLevel="0" collapsed="false">
      <c r="A460" s="32" t="s">
        <v>601</v>
      </c>
      <c r="B460" s="45" t="s">
        <v>203</v>
      </c>
      <c r="C460" s="33" t="n">
        <v>0.21</v>
      </c>
      <c r="D460" s="32" t="n">
        <f aca="false">IF(ROUND('토지이용별 면적유출률(기존,적용불가)'!Q460,2)&gt;0,ROUND('토지이용별 면적유출률(기존,적용불가)'!Q460,2),"")</f>
        <v>0.21</v>
      </c>
      <c r="E460" s="32" t="str">
        <f aca="false">IF(C460&lt;&gt;D460,"NG","")</f>
        <v/>
      </c>
      <c r="F460" s="42" t="n">
        <f aca="false">IF('토지이용별 면적유출률(기존,적용불가)'!W460&gt;0,'토지이용별 면적유출률(기존,적용불가)'!W460,"")</f>
        <v>0.58</v>
      </c>
      <c r="G460" s="34" t="n">
        <v>0.639</v>
      </c>
      <c r="H460" s="44" t="n">
        <v>13</v>
      </c>
      <c r="I460" s="35" t="n">
        <f aca="false">ROUND((($I$2/(SQRT($H460)+$I$3))-$I$4),1)</f>
        <v>125.7</v>
      </c>
      <c r="J460" s="35" t="n">
        <f aca="false">ROUND((($J$2/(SQRT($H460)+$J$3))-$J$4),1)</f>
        <v>147.3</v>
      </c>
      <c r="K460" s="35" t="n">
        <f aca="false">ROUND((($K$2/(SQRT($H460)+$K$3))-$K$4),1)</f>
        <v>161.1</v>
      </c>
      <c r="L460" s="35" t="n">
        <f aca="false">ROUND((($L$2/(SQRT($H460)+$L$3))-$L$4),1)</f>
        <v>171.4</v>
      </c>
      <c r="M460" s="35" t="n">
        <f aca="false">ROUND((($M$2/(SQRT($H460)+$M$3))-$M$4),1)</f>
        <v>176.1</v>
      </c>
      <c r="N460" s="35" t="n">
        <f aca="false">ROUND((($N$2/(SQRT($H460)+$N$3))-$N$4),1)</f>
        <v>183.3</v>
      </c>
      <c r="O460" s="35" t="n">
        <f aca="false">IF((1/3.6*$F460*I460*$C460)=0,"",(1/3.6*$F460*I460*$C460))</f>
        <v>4.25285</v>
      </c>
      <c r="P460" s="35" t="n">
        <f aca="false">IF((1/3.6*$F460*J460*$C460)=0,"",(1/3.6*$F460*J460*$C460))</f>
        <v>4.98365</v>
      </c>
      <c r="Q460" s="35" t="n">
        <f aca="false">IF((1/3.6*$F460*K460*$C460)=0,"",(1/3.6*$F460*K460*$C460))</f>
        <v>5.45055</v>
      </c>
      <c r="R460" s="35" t="n">
        <f aca="false">IF((1/3.6*$F460*L460*$C460)=0,"",(1/3.6*$F460*L460*$C460))</f>
        <v>5.79903333333333</v>
      </c>
      <c r="S460" s="35" t="n">
        <f aca="false">IF((1/3.6*$F460*M460*$C460)=0,"",(1/3.6*$F460*M460*$C460))</f>
        <v>5.95805</v>
      </c>
      <c r="T460" s="35" t="n">
        <f aca="false">IF((1/3.6*$F460*N460*$C460)=0,"",(1/3.6*$F460*N460*$C460))</f>
        <v>6.20165</v>
      </c>
      <c r="U460" s="35" t="n">
        <f aca="false">IF(Q460&gt;0,Q460/Y460,"")</f>
        <v>0.930127986348123</v>
      </c>
      <c r="V460" s="36" t="n">
        <v>79</v>
      </c>
      <c r="W460" s="37" t="n">
        <v>4.35</v>
      </c>
      <c r="X460" s="37" t="n">
        <v>5.35</v>
      </c>
      <c r="Y460" s="37" t="n">
        <v>5.86</v>
      </c>
      <c r="Z460" s="37" t="n">
        <v>6.45</v>
      </c>
      <c r="AA460" s="37" t="n">
        <v>6.92</v>
      </c>
      <c r="AB460" s="37" t="n">
        <v>7.27</v>
      </c>
    </row>
    <row r="461" customFormat="false" ht="10.8" hidden="false" customHeight="false" outlineLevel="0" collapsed="false">
      <c r="H461" s="44"/>
    </row>
    <row r="462" customFormat="false" ht="10.8" hidden="false" customHeight="false" outlineLevel="0" collapsed="false">
      <c r="H462" s="44"/>
    </row>
    <row r="463" customFormat="false" ht="10.8" hidden="false" customHeight="false" outlineLevel="0" collapsed="false">
      <c r="H463" s="44"/>
    </row>
    <row r="464" customFormat="false" ht="10.8" hidden="false" customHeight="false" outlineLevel="0" collapsed="false">
      <c r="H464" s="44"/>
    </row>
    <row r="465" customFormat="false" ht="10.8" hidden="false" customHeight="false" outlineLevel="0" collapsed="false">
      <c r="H465" s="44"/>
    </row>
    <row r="466" customFormat="false" ht="10.8" hidden="false" customHeight="false" outlineLevel="0" collapsed="false">
      <c r="H466" s="44"/>
    </row>
    <row r="467" customFormat="false" ht="10.8" hidden="false" customHeight="false" outlineLevel="0" collapsed="false">
      <c r="H467" s="44"/>
    </row>
    <row r="468" customFormat="false" ht="10.8" hidden="false" customHeight="false" outlineLevel="0" collapsed="false">
      <c r="H468" s="44"/>
    </row>
    <row r="469" customFormat="false" ht="10.8" hidden="false" customHeight="false" outlineLevel="0" collapsed="false">
      <c r="H469" s="44"/>
    </row>
    <row r="470" customFormat="false" ht="10.8" hidden="false" customHeight="false" outlineLevel="0" collapsed="false">
      <c r="H470" s="44"/>
    </row>
    <row r="471" customFormat="false" ht="10.8" hidden="false" customHeight="false" outlineLevel="0" collapsed="false">
      <c r="H471" s="44"/>
    </row>
    <row r="472" customFormat="false" ht="10.8" hidden="false" customHeight="false" outlineLevel="0" collapsed="false">
      <c r="H47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89" activePane="bottomLeft" state="frozen"/>
      <selection pane="topLeft" activeCell="A1" activeCellId="0" sqref="A1"/>
      <selection pane="bottomLeft" activeCell="A406" activeCellId="0" sqref="A406"/>
    </sheetView>
  </sheetViews>
  <sheetFormatPr defaultColWidth="9.09765625" defaultRowHeight="13.2" zeroHeight="false" outlineLevelRow="0" outlineLevelCol="0"/>
  <cols>
    <col collapsed="false" customWidth="true" hidden="false" outlineLevel="0" max="1" min="1" style="46" width="6.1"/>
    <col collapsed="false" customWidth="true" hidden="false" outlineLevel="0" max="2" min="2" style="47" width="4.88"/>
    <col collapsed="false" customWidth="true" hidden="false" outlineLevel="0" max="3" min="3" style="48" width="8.99"/>
    <col collapsed="false" customWidth="true" hidden="false" outlineLevel="0" max="4" min="4" style="48" width="4.88"/>
    <col collapsed="false" customWidth="true" hidden="false" outlineLevel="0" max="22" min="5" style="49" width="6.99"/>
    <col collapsed="false" customWidth="true" hidden="false" outlineLevel="0" max="23" min="23" style="49" width="8.32"/>
    <col collapsed="false" customWidth="false" hidden="false" outlineLevel="0" max="257" min="24" style="49" width="9.1"/>
  </cols>
  <sheetData>
    <row r="1" s="8" customFormat="true" ht="25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0" customFormat="true" ht="14.7" hidden="false" customHeight="true" outlineLevel="0" collapsed="false">
      <c r="A2" s="9" t="s">
        <v>1</v>
      </c>
      <c r="D2" s="50"/>
      <c r="E2" s="51"/>
      <c r="F2" s="51"/>
      <c r="G2" s="51"/>
      <c r="H2" s="50"/>
      <c r="I2" s="50"/>
      <c r="J2" s="50"/>
      <c r="K2" s="50"/>
      <c r="S2" s="13"/>
      <c r="T2" s="13"/>
      <c r="U2" s="13"/>
      <c r="X2" s="52"/>
      <c r="Y2" s="52"/>
      <c r="Z2" s="53"/>
      <c r="AA2" s="53"/>
      <c r="AB2" s="53"/>
      <c r="AC2" s="53"/>
      <c r="AD2" s="54"/>
    </row>
    <row r="3" customFormat="false" ht="13.2" hidden="false" customHeight="true" outlineLevel="0" collapsed="false">
      <c r="A3" s="55" t="s">
        <v>602</v>
      </c>
      <c r="B3" s="56" t="s">
        <v>3</v>
      </c>
      <c r="C3" s="55" t="s">
        <v>4</v>
      </c>
      <c r="D3" s="57" t="s">
        <v>5</v>
      </c>
      <c r="E3" s="58" t="s">
        <v>603</v>
      </c>
      <c r="F3" s="58"/>
      <c r="G3" s="58"/>
      <c r="H3" s="58"/>
      <c r="I3" s="58"/>
      <c r="J3" s="59"/>
      <c r="K3" s="58" t="s">
        <v>604</v>
      </c>
      <c r="L3" s="58"/>
      <c r="M3" s="58"/>
      <c r="N3" s="58"/>
      <c r="O3" s="58"/>
      <c r="P3" s="59"/>
      <c r="Q3" s="60"/>
      <c r="R3" s="58" t="s">
        <v>605</v>
      </c>
      <c r="S3" s="58"/>
      <c r="T3" s="58"/>
      <c r="U3" s="58"/>
      <c r="V3" s="58"/>
      <c r="W3" s="60"/>
    </row>
    <row r="4" s="62" customFormat="true" ht="13.8" hidden="false" customHeight="false" outlineLevel="0" collapsed="false">
      <c r="A4" s="55"/>
      <c r="B4" s="56"/>
      <c r="C4" s="55"/>
      <c r="D4" s="55"/>
      <c r="E4" s="61" t="s">
        <v>9</v>
      </c>
      <c r="F4" s="61" t="s">
        <v>10</v>
      </c>
      <c r="G4" s="61" t="s">
        <v>11</v>
      </c>
      <c r="H4" s="61" t="s">
        <v>12</v>
      </c>
      <c r="I4" s="61" t="s">
        <v>13</v>
      </c>
      <c r="J4" s="61"/>
      <c r="K4" s="61" t="s">
        <v>9</v>
      </c>
      <c r="L4" s="61" t="s">
        <v>10</v>
      </c>
      <c r="M4" s="61" t="s">
        <v>11</v>
      </c>
      <c r="N4" s="61" t="s">
        <v>12</v>
      </c>
      <c r="O4" s="61" t="s">
        <v>13</v>
      </c>
      <c r="P4" s="61"/>
      <c r="Q4" s="61" t="s">
        <v>15</v>
      </c>
      <c r="R4" s="61" t="s">
        <v>606</v>
      </c>
      <c r="S4" s="61" t="s">
        <v>607</v>
      </c>
      <c r="T4" s="61" t="s">
        <v>608</v>
      </c>
      <c r="U4" s="61" t="s">
        <v>609</v>
      </c>
      <c r="V4" s="61" t="s">
        <v>610</v>
      </c>
      <c r="W4" s="61" t="s">
        <v>22</v>
      </c>
    </row>
    <row r="5" customFormat="false" ht="13.8" hidden="false" customHeight="false" outlineLevel="0" collapsed="false">
      <c r="A5" s="55" t="s">
        <v>23</v>
      </c>
      <c r="B5" s="63" t="s">
        <v>24</v>
      </c>
      <c r="C5" s="55" t="s">
        <v>25</v>
      </c>
      <c r="D5" s="64" t="n">
        <v>0</v>
      </c>
      <c r="E5" s="65" t="n">
        <v>0.0315</v>
      </c>
      <c r="F5" s="65" t="n">
        <v>0.0058</v>
      </c>
      <c r="G5" s="65" t="n">
        <v>0.0181</v>
      </c>
      <c r="H5" s="65" t="n">
        <v>0.1086</v>
      </c>
      <c r="I5" s="65"/>
      <c r="J5" s="65"/>
      <c r="K5" s="65" t="n">
        <v>0.2501</v>
      </c>
      <c r="L5" s="65" t="n">
        <v>0.0173</v>
      </c>
      <c r="M5" s="65" t="n">
        <v>0.0925</v>
      </c>
      <c r="N5" s="65" t="n">
        <v>0.5932</v>
      </c>
      <c r="O5" s="65" t="n">
        <v>0.0027</v>
      </c>
      <c r="P5" s="65"/>
      <c r="Q5" s="65" t="n">
        <v>0.9558</v>
      </c>
      <c r="R5" s="66" t="n">
        <v>0.19</v>
      </c>
      <c r="S5" s="66" t="n">
        <v>0.01</v>
      </c>
      <c r="T5" s="66" t="n">
        <v>0.05</v>
      </c>
      <c r="U5" s="66" t="n">
        <v>0.42</v>
      </c>
      <c r="V5" s="66" t="n">
        <v>0</v>
      </c>
      <c r="W5" s="66" t="n">
        <v>0.7</v>
      </c>
    </row>
    <row r="6" customFormat="false" ht="13.2" hidden="false" customHeight="false" outlineLevel="0" collapsed="false">
      <c r="A6" s="64"/>
      <c r="B6" s="63"/>
      <c r="C6" s="64"/>
      <c r="D6" s="64" t="n">
        <v>1</v>
      </c>
      <c r="E6" s="65" t="n">
        <v>0.0853</v>
      </c>
      <c r="F6" s="65"/>
      <c r="G6" s="65" t="n">
        <v>0.0135</v>
      </c>
      <c r="H6" s="65" t="n">
        <v>0.0767</v>
      </c>
      <c r="I6" s="65"/>
      <c r="J6" s="65"/>
      <c r="K6" s="65" t="n">
        <v>0.2186</v>
      </c>
      <c r="L6" s="65" t="n">
        <v>0.0115</v>
      </c>
      <c r="M6" s="65" t="n">
        <v>0.0744</v>
      </c>
      <c r="N6" s="65" t="n">
        <v>0.4846</v>
      </c>
      <c r="O6" s="65" t="n">
        <v>0.0027</v>
      </c>
      <c r="P6" s="65"/>
      <c r="Q6" s="65" t="n">
        <v>0.7918</v>
      </c>
      <c r="R6" s="66" t="n">
        <v>0.16</v>
      </c>
      <c r="S6" s="66" t="n">
        <v>0.01</v>
      </c>
      <c r="T6" s="66" t="n">
        <v>0.04</v>
      </c>
      <c r="U6" s="66" t="n">
        <v>0.34</v>
      </c>
      <c r="V6" s="66" t="n">
        <v>0</v>
      </c>
      <c r="W6" s="66" t="n">
        <v>0.69</v>
      </c>
    </row>
    <row r="7" customFormat="false" ht="13.2" hidden="false" customHeight="false" outlineLevel="0" collapsed="false">
      <c r="A7" s="64"/>
      <c r="B7" s="63"/>
      <c r="C7" s="64"/>
      <c r="D7" s="64" t="n">
        <v>2</v>
      </c>
      <c r="E7" s="65" t="n">
        <v>0.0947</v>
      </c>
      <c r="F7" s="65"/>
      <c r="G7" s="65"/>
      <c r="H7" s="65" t="n">
        <v>0.1301</v>
      </c>
      <c r="I7" s="65"/>
      <c r="J7" s="65"/>
      <c r="K7" s="65" t="n">
        <v>0.1333</v>
      </c>
      <c r="L7" s="65" t="n">
        <v>0.0115</v>
      </c>
      <c r="M7" s="65" t="n">
        <v>0.0609</v>
      </c>
      <c r="N7" s="65" t="n">
        <v>0.4079</v>
      </c>
      <c r="O7" s="65" t="n">
        <v>0.0027</v>
      </c>
      <c r="P7" s="65"/>
      <c r="Q7" s="65" t="n">
        <v>0.6163</v>
      </c>
      <c r="R7" s="66" t="n">
        <v>0.1</v>
      </c>
      <c r="S7" s="66" t="n">
        <v>0.01</v>
      </c>
      <c r="T7" s="66" t="n">
        <v>0.03</v>
      </c>
      <c r="U7" s="66" t="n">
        <v>0.29</v>
      </c>
      <c r="V7" s="66" t="n">
        <v>0</v>
      </c>
      <c r="W7" s="66" t="n">
        <v>0.7</v>
      </c>
    </row>
    <row r="8" customFormat="false" ht="13.2" hidden="false" customHeight="false" outlineLevel="0" collapsed="false">
      <c r="A8" s="64"/>
      <c r="B8" s="63"/>
      <c r="C8" s="64"/>
      <c r="D8" s="64" t="n">
        <v>3</v>
      </c>
      <c r="E8" s="65" t="n">
        <v>0.0073</v>
      </c>
      <c r="F8" s="65"/>
      <c r="G8" s="65"/>
      <c r="H8" s="65"/>
      <c r="I8" s="65"/>
      <c r="J8" s="65"/>
      <c r="K8" s="65" t="n">
        <v>0.0386</v>
      </c>
      <c r="L8" s="65" t="n">
        <v>0.0115</v>
      </c>
      <c r="M8" s="65" t="n">
        <v>0.0609</v>
      </c>
      <c r="N8" s="65" t="n">
        <v>0.2778</v>
      </c>
      <c r="O8" s="65" t="n">
        <v>0.0027</v>
      </c>
      <c r="P8" s="65"/>
      <c r="Q8" s="65" t="n">
        <v>0.3915</v>
      </c>
      <c r="R8" s="66" t="n">
        <v>0.03</v>
      </c>
      <c r="S8" s="66" t="n">
        <v>0.01</v>
      </c>
      <c r="T8" s="66" t="n">
        <v>0.03</v>
      </c>
      <c r="U8" s="66" t="n">
        <v>0.19</v>
      </c>
      <c r="V8" s="66" t="n">
        <v>0</v>
      </c>
      <c r="W8" s="66" t="n">
        <v>0.66</v>
      </c>
    </row>
    <row r="9" customFormat="false" ht="13.2" hidden="false" customHeight="false" outlineLevel="0" collapsed="false">
      <c r="A9" s="64"/>
      <c r="B9" s="63"/>
      <c r="C9" s="64"/>
      <c r="D9" s="64" t="n">
        <v>4</v>
      </c>
      <c r="E9" s="65"/>
      <c r="F9" s="65"/>
      <c r="G9" s="65" t="n">
        <v>0.0401</v>
      </c>
      <c r="H9" s="65" t="n">
        <v>0.0031</v>
      </c>
      <c r="I9" s="65"/>
      <c r="J9" s="65"/>
      <c r="K9" s="65" t="n">
        <v>0.0313</v>
      </c>
      <c r="L9" s="65" t="n">
        <v>0.0115</v>
      </c>
      <c r="M9" s="65" t="n">
        <v>0.0609</v>
      </c>
      <c r="N9" s="65" t="n">
        <v>0.2778</v>
      </c>
      <c r="O9" s="65" t="n">
        <v>0.0027</v>
      </c>
      <c r="P9" s="65"/>
      <c r="Q9" s="65" t="n">
        <v>0.3842</v>
      </c>
      <c r="R9" s="66" t="n">
        <v>0.02</v>
      </c>
      <c r="S9" s="66" t="n">
        <v>0.01</v>
      </c>
      <c r="T9" s="66" t="n">
        <v>0.03</v>
      </c>
      <c r="U9" s="66" t="n">
        <v>0.19</v>
      </c>
      <c r="V9" s="66" t="n">
        <v>0</v>
      </c>
      <c r="W9" s="66" t="n">
        <v>0.65</v>
      </c>
    </row>
    <row r="10" customFormat="false" ht="13.2" hidden="false" customHeight="false" outlineLevel="0" collapsed="false">
      <c r="A10" s="64"/>
      <c r="B10" s="63"/>
      <c r="C10" s="64"/>
      <c r="D10" s="64" t="n">
        <v>5</v>
      </c>
      <c r="E10" s="65" t="n">
        <v>0.0189</v>
      </c>
      <c r="F10" s="65" t="n">
        <v>0.0098</v>
      </c>
      <c r="G10" s="65" t="n">
        <v>0.0011</v>
      </c>
      <c r="H10" s="65" t="n">
        <v>0.1555</v>
      </c>
      <c r="I10" s="65" t="n">
        <v>0.0027</v>
      </c>
      <c r="J10" s="65"/>
      <c r="K10" s="65" t="n">
        <v>0.0313</v>
      </c>
      <c r="L10" s="65" t="n">
        <v>0.0115</v>
      </c>
      <c r="M10" s="65" t="n">
        <v>0.0208</v>
      </c>
      <c r="N10" s="65" t="n">
        <v>0.2747</v>
      </c>
      <c r="O10" s="65" t="n">
        <v>0.0027</v>
      </c>
      <c r="P10" s="65"/>
      <c r="Q10" s="65" t="n">
        <v>0.341</v>
      </c>
      <c r="R10" s="66" t="n">
        <v>0.02</v>
      </c>
      <c r="S10" s="66" t="n">
        <v>0.01</v>
      </c>
      <c r="T10" s="66" t="n">
        <v>0.01</v>
      </c>
      <c r="U10" s="66" t="n">
        <v>0.19</v>
      </c>
      <c r="V10" s="66" t="n">
        <v>0</v>
      </c>
      <c r="W10" s="66" t="n">
        <v>0.67</v>
      </c>
    </row>
    <row r="11" customFormat="false" ht="13.2" hidden="false" customHeight="false" outlineLevel="0" collapsed="false">
      <c r="A11" s="64"/>
      <c r="B11" s="63"/>
      <c r="C11" s="64"/>
      <c r="D11" s="64" t="n">
        <v>6</v>
      </c>
      <c r="E11" s="65" t="n">
        <v>0.0124</v>
      </c>
      <c r="F11" s="65" t="n">
        <v>0.0017</v>
      </c>
      <c r="G11" s="65" t="n">
        <v>0.0197</v>
      </c>
      <c r="H11" s="65" t="n">
        <v>0.1192</v>
      </c>
      <c r="I11" s="65"/>
      <c r="J11" s="65"/>
      <c r="K11" s="65" t="n">
        <v>0.0124</v>
      </c>
      <c r="L11" s="65" t="n">
        <v>0.0017</v>
      </c>
      <c r="M11" s="65" t="n">
        <v>0.0197</v>
      </c>
      <c r="N11" s="65" t="n">
        <v>0.1192</v>
      </c>
      <c r="O11" s="65" t="n">
        <v>0</v>
      </c>
      <c r="P11" s="65"/>
      <c r="Q11" s="65" t="n">
        <v>0.153</v>
      </c>
      <c r="R11" s="66" t="n">
        <v>0.01</v>
      </c>
      <c r="S11" s="66" t="n">
        <v>0</v>
      </c>
      <c r="T11" s="66" t="n">
        <v>0.01</v>
      </c>
      <c r="U11" s="66" t="n">
        <v>0.08</v>
      </c>
      <c r="V11" s="66" t="n">
        <v>0</v>
      </c>
      <c r="W11" s="66" t="n">
        <v>0.65</v>
      </c>
    </row>
    <row r="12" customFormat="false" ht="13.2" hidden="false" customHeight="false" outlineLevel="0" collapsed="false">
      <c r="A12" s="64"/>
      <c r="B12" s="63"/>
      <c r="C12" s="64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6"/>
      <c r="S12" s="66"/>
      <c r="T12" s="66"/>
      <c r="U12" s="66"/>
      <c r="V12" s="66"/>
      <c r="W12" s="66"/>
    </row>
    <row r="13" customFormat="false" ht="13.2" hidden="false" customHeight="false" outlineLevel="0" collapsed="false">
      <c r="A13" s="64"/>
      <c r="B13" s="63" t="s">
        <v>26</v>
      </c>
      <c r="C13" s="55" t="s">
        <v>27</v>
      </c>
      <c r="D13" s="64" t="n">
        <v>0</v>
      </c>
      <c r="E13" s="65" t="n">
        <v>0.1531</v>
      </c>
      <c r="F13" s="65" t="n">
        <v>0.0706</v>
      </c>
      <c r="G13" s="65" t="n">
        <v>0.0068</v>
      </c>
      <c r="H13" s="65" t="n">
        <v>0.1809</v>
      </c>
      <c r="I13" s="65"/>
      <c r="J13" s="65"/>
      <c r="K13" s="65" t="n">
        <v>0.5329</v>
      </c>
      <c r="L13" s="65" t="n">
        <v>0.642</v>
      </c>
      <c r="M13" s="65" t="n">
        <v>0.0727</v>
      </c>
      <c r="N13" s="65" t="n">
        <v>2.3994</v>
      </c>
      <c r="O13" s="65" t="n">
        <v>0</v>
      </c>
      <c r="P13" s="65"/>
      <c r="Q13" s="65" t="n">
        <v>3.647</v>
      </c>
      <c r="R13" s="66" t="n">
        <v>0.4</v>
      </c>
      <c r="S13" s="66" t="n">
        <v>0.32</v>
      </c>
      <c r="T13" s="66" t="n">
        <v>0.04</v>
      </c>
      <c r="U13" s="66" t="n">
        <v>1.68</v>
      </c>
      <c r="V13" s="66" t="n">
        <v>0</v>
      </c>
      <c r="W13" s="66" t="n">
        <v>0.67</v>
      </c>
    </row>
    <row r="14" customFormat="false" ht="13.2" hidden="false" customHeight="false" outlineLevel="0" collapsed="false">
      <c r="A14" s="64"/>
      <c r="B14" s="63"/>
      <c r="C14" s="64"/>
      <c r="D14" s="64" t="n">
        <v>1</v>
      </c>
      <c r="E14" s="65" t="n">
        <v>0.1717</v>
      </c>
      <c r="F14" s="65" t="n">
        <v>0.0915</v>
      </c>
      <c r="G14" s="65" t="n">
        <v>0.0395</v>
      </c>
      <c r="H14" s="65" t="n">
        <v>0.5655</v>
      </c>
      <c r="I14" s="65"/>
      <c r="J14" s="65"/>
      <c r="K14" s="65" t="n">
        <v>0.3798</v>
      </c>
      <c r="L14" s="65" t="n">
        <v>0.5714</v>
      </c>
      <c r="M14" s="65" t="n">
        <v>0.0659</v>
      </c>
      <c r="N14" s="65" t="n">
        <v>2.2185</v>
      </c>
      <c r="O14" s="65" t="n">
        <v>0</v>
      </c>
      <c r="P14" s="65"/>
      <c r="Q14" s="65" t="n">
        <v>3.2356</v>
      </c>
      <c r="R14" s="66" t="n">
        <v>0.28</v>
      </c>
      <c r="S14" s="66" t="n">
        <v>0.29</v>
      </c>
      <c r="T14" s="66" t="n">
        <v>0.03</v>
      </c>
      <c r="U14" s="66" t="n">
        <v>1.55</v>
      </c>
      <c r="V14" s="66" t="n">
        <v>0</v>
      </c>
      <c r="W14" s="66" t="n">
        <v>0.66</v>
      </c>
    </row>
    <row r="15" customFormat="false" ht="13.2" hidden="false" customHeight="false" outlineLevel="0" collapsed="false">
      <c r="A15" s="64"/>
      <c r="B15" s="63"/>
      <c r="C15" s="64"/>
      <c r="D15" s="64" t="n">
        <v>2</v>
      </c>
      <c r="E15" s="65" t="n">
        <v>0.0509</v>
      </c>
      <c r="F15" s="65" t="n">
        <v>0.0185</v>
      </c>
      <c r="G15" s="65"/>
      <c r="H15" s="65" t="n">
        <v>0.2309</v>
      </c>
      <c r="I15" s="65"/>
      <c r="J15" s="65"/>
      <c r="K15" s="65" t="n">
        <v>0.2081</v>
      </c>
      <c r="L15" s="65" t="n">
        <v>0.4799</v>
      </c>
      <c r="M15" s="65" t="n">
        <v>0.0264</v>
      </c>
      <c r="N15" s="65" t="n">
        <v>1.653</v>
      </c>
      <c r="O15" s="65" t="n">
        <v>0</v>
      </c>
      <c r="P15" s="65"/>
      <c r="Q15" s="65" t="n">
        <v>2.3674</v>
      </c>
      <c r="R15" s="66" t="n">
        <v>0.16</v>
      </c>
      <c r="S15" s="66" t="n">
        <v>0.24</v>
      </c>
      <c r="T15" s="66" t="n">
        <v>0.01</v>
      </c>
      <c r="U15" s="66" t="n">
        <v>1.16</v>
      </c>
      <c r="V15" s="66" t="n">
        <v>0</v>
      </c>
      <c r="W15" s="66" t="n">
        <v>0.66</v>
      </c>
    </row>
    <row r="16" customFormat="false" ht="13.2" hidden="false" customHeight="false" outlineLevel="0" collapsed="false">
      <c r="A16" s="64"/>
      <c r="B16" s="63"/>
      <c r="C16" s="64"/>
      <c r="D16" s="64" t="n">
        <v>3</v>
      </c>
      <c r="E16" s="65" t="n">
        <v>0.1174</v>
      </c>
      <c r="F16" s="65" t="n">
        <v>0.4295</v>
      </c>
      <c r="G16" s="65" t="n">
        <v>0.0264</v>
      </c>
      <c r="H16" s="65" t="n">
        <v>0.8182</v>
      </c>
      <c r="I16" s="65"/>
      <c r="J16" s="65"/>
      <c r="K16" s="65" t="n">
        <v>0.1572</v>
      </c>
      <c r="L16" s="65" t="n">
        <v>0.4614</v>
      </c>
      <c r="M16" s="65" t="n">
        <v>0.0264</v>
      </c>
      <c r="N16" s="65" t="n">
        <v>1.4221</v>
      </c>
      <c r="O16" s="65" t="n">
        <v>0</v>
      </c>
      <c r="P16" s="65"/>
      <c r="Q16" s="65" t="n">
        <v>2.0671</v>
      </c>
      <c r="R16" s="66" t="n">
        <v>0.12</v>
      </c>
      <c r="S16" s="66" t="n">
        <v>0.23</v>
      </c>
      <c r="T16" s="66" t="n">
        <v>0.01</v>
      </c>
      <c r="U16" s="66" t="n">
        <v>1</v>
      </c>
      <c r="V16" s="66" t="n">
        <v>0</v>
      </c>
      <c r="W16" s="66" t="n">
        <v>0.66</v>
      </c>
    </row>
    <row r="17" customFormat="false" ht="13.2" hidden="false" customHeight="false" outlineLevel="0" collapsed="false">
      <c r="A17" s="64"/>
      <c r="B17" s="63"/>
      <c r="C17" s="64"/>
      <c r="D17" s="64" t="n">
        <v>4</v>
      </c>
      <c r="E17" s="65" t="n">
        <v>0.0398</v>
      </c>
      <c r="F17" s="65" t="n">
        <v>0.0319</v>
      </c>
      <c r="G17" s="65"/>
      <c r="H17" s="65" t="n">
        <v>0.6039</v>
      </c>
      <c r="I17" s="65"/>
      <c r="J17" s="65"/>
      <c r="K17" s="65" t="n">
        <v>0.0398</v>
      </c>
      <c r="L17" s="65" t="n">
        <v>0.0319</v>
      </c>
      <c r="M17" s="65" t="n">
        <v>0</v>
      </c>
      <c r="N17" s="65" t="n">
        <v>0.6039</v>
      </c>
      <c r="O17" s="65" t="n">
        <v>0</v>
      </c>
      <c r="P17" s="65"/>
      <c r="Q17" s="65" t="n">
        <v>0.6756</v>
      </c>
      <c r="R17" s="66" t="n">
        <v>0.03</v>
      </c>
      <c r="S17" s="66" t="n">
        <v>0.02</v>
      </c>
      <c r="T17" s="66" t="n">
        <v>0</v>
      </c>
      <c r="U17" s="66" t="n">
        <v>0.42</v>
      </c>
      <c r="V17" s="66" t="n">
        <v>0</v>
      </c>
      <c r="W17" s="66" t="n">
        <v>0.7</v>
      </c>
    </row>
    <row r="18" customFormat="false" ht="13.2" hidden="false" customHeight="false" outlineLevel="0" collapsed="false">
      <c r="A18" s="64"/>
      <c r="B18" s="63"/>
      <c r="C18" s="64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6"/>
      <c r="S18" s="66"/>
      <c r="T18" s="66"/>
      <c r="U18" s="66"/>
      <c r="V18" s="66"/>
      <c r="W18" s="66"/>
    </row>
    <row r="19" customFormat="false" ht="13.2" hidden="false" customHeight="false" outlineLevel="0" collapsed="false">
      <c r="A19" s="64"/>
      <c r="B19" s="63" t="s">
        <v>28</v>
      </c>
      <c r="C19" s="55" t="s">
        <v>29</v>
      </c>
      <c r="D19" s="64" t="n">
        <v>0</v>
      </c>
      <c r="E19" s="65" t="n">
        <v>0.0764</v>
      </c>
      <c r="F19" s="65" t="n">
        <v>0.0098</v>
      </c>
      <c r="G19" s="65" t="n">
        <v>0.031</v>
      </c>
      <c r="H19" s="65" t="n">
        <v>0.1539</v>
      </c>
      <c r="I19" s="65"/>
      <c r="J19" s="65"/>
      <c r="K19" s="65" t="n">
        <v>0.1198</v>
      </c>
      <c r="L19" s="65" t="n">
        <v>0.0392</v>
      </c>
      <c r="M19" s="65" t="n">
        <v>0.0334</v>
      </c>
      <c r="N19" s="65" t="n">
        <v>0.3713</v>
      </c>
      <c r="O19" s="65" t="n">
        <v>0</v>
      </c>
      <c r="P19" s="65"/>
      <c r="Q19" s="65" t="n">
        <v>0.5637</v>
      </c>
      <c r="R19" s="66" t="n">
        <v>0.09</v>
      </c>
      <c r="S19" s="66" t="n">
        <v>0.02</v>
      </c>
      <c r="T19" s="66" t="n">
        <v>0.02</v>
      </c>
      <c r="U19" s="66" t="n">
        <v>0.26</v>
      </c>
      <c r="V19" s="66" t="n">
        <v>0</v>
      </c>
      <c r="W19" s="66" t="n">
        <v>0.69</v>
      </c>
    </row>
    <row r="20" customFormat="false" ht="13.2" hidden="false" customHeight="false" outlineLevel="0" collapsed="false">
      <c r="A20" s="64"/>
      <c r="B20" s="63"/>
      <c r="C20" s="64"/>
      <c r="D20" s="64" t="n">
        <v>1</v>
      </c>
      <c r="E20" s="65" t="n">
        <v>0.0233</v>
      </c>
      <c r="F20" s="65"/>
      <c r="G20" s="65" t="n">
        <v>0.0024</v>
      </c>
      <c r="H20" s="65" t="n">
        <v>0.0789</v>
      </c>
      <c r="I20" s="65"/>
      <c r="J20" s="65"/>
      <c r="K20" s="65" t="n">
        <v>0.0434</v>
      </c>
      <c r="L20" s="65" t="n">
        <v>0.0294</v>
      </c>
      <c r="M20" s="65" t="n">
        <v>0.0024</v>
      </c>
      <c r="N20" s="65" t="n">
        <v>0.2174</v>
      </c>
      <c r="O20" s="65" t="n">
        <v>0</v>
      </c>
      <c r="P20" s="65"/>
      <c r="Q20" s="65" t="n">
        <v>0.2926</v>
      </c>
      <c r="R20" s="66" t="n">
        <v>0.03</v>
      </c>
      <c r="S20" s="66" t="n">
        <v>0.01</v>
      </c>
      <c r="T20" s="66" t="n">
        <v>0</v>
      </c>
      <c r="U20" s="66" t="n">
        <v>0.15</v>
      </c>
      <c r="V20" s="66" t="n">
        <v>0</v>
      </c>
      <c r="W20" s="66" t="n">
        <v>0.65</v>
      </c>
    </row>
    <row r="21" customFormat="false" ht="13.2" hidden="false" customHeight="false" outlineLevel="0" collapsed="false">
      <c r="A21" s="64"/>
      <c r="B21" s="63"/>
      <c r="C21" s="64"/>
      <c r="D21" s="64" t="n">
        <v>2</v>
      </c>
      <c r="E21" s="65" t="n">
        <v>0.0201</v>
      </c>
      <c r="F21" s="65" t="n">
        <v>0.0294</v>
      </c>
      <c r="G21" s="65"/>
      <c r="H21" s="65" t="n">
        <v>0.1385</v>
      </c>
      <c r="I21" s="65"/>
      <c r="J21" s="65"/>
      <c r="K21" s="65" t="n">
        <v>0.0201</v>
      </c>
      <c r="L21" s="65" t="n">
        <v>0.0294</v>
      </c>
      <c r="M21" s="65" t="n">
        <v>0</v>
      </c>
      <c r="N21" s="65" t="n">
        <v>0.1385</v>
      </c>
      <c r="O21" s="65" t="n">
        <v>0</v>
      </c>
      <c r="P21" s="65"/>
      <c r="Q21" s="65" t="n">
        <v>0.188</v>
      </c>
      <c r="R21" s="66" t="n">
        <v>0.02</v>
      </c>
      <c r="S21" s="66" t="n">
        <v>0.01</v>
      </c>
      <c r="T21" s="66" t="n">
        <v>0</v>
      </c>
      <c r="U21" s="66" t="n">
        <v>0.1</v>
      </c>
      <c r="V21" s="66" t="n">
        <v>0</v>
      </c>
      <c r="W21" s="66" t="n">
        <v>0.69</v>
      </c>
    </row>
    <row r="22" customFormat="false" ht="13.2" hidden="false" customHeight="false" outlineLevel="0" collapsed="false">
      <c r="A22" s="64"/>
      <c r="B22" s="63"/>
      <c r="C22" s="64"/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6"/>
      <c r="S22" s="66"/>
      <c r="T22" s="66"/>
      <c r="U22" s="66"/>
      <c r="V22" s="66"/>
      <c r="W22" s="66"/>
    </row>
    <row r="23" customFormat="false" ht="13.2" hidden="false" customHeight="false" outlineLevel="0" collapsed="false">
      <c r="A23" s="64"/>
      <c r="B23" s="63" t="s">
        <v>30</v>
      </c>
      <c r="C23" s="55" t="s">
        <v>31</v>
      </c>
      <c r="D23" s="64" t="n">
        <v>0</v>
      </c>
      <c r="E23" s="65" t="n">
        <v>0.0749</v>
      </c>
      <c r="F23" s="65" t="n">
        <v>0.015</v>
      </c>
      <c r="G23" s="65"/>
      <c r="H23" s="65" t="n">
        <v>0.1183</v>
      </c>
      <c r="I23" s="65"/>
      <c r="J23" s="65"/>
      <c r="K23" s="65" t="n">
        <v>0.3123</v>
      </c>
      <c r="L23" s="65" t="n">
        <v>0.1479</v>
      </c>
      <c r="M23" s="65" t="n">
        <v>0.0124</v>
      </c>
      <c r="N23" s="65" t="n">
        <v>1.0564</v>
      </c>
      <c r="O23" s="65" t="n">
        <v>0.0082</v>
      </c>
      <c r="P23" s="65"/>
      <c r="Q23" s="65" t="n">
        <v>1.5372</v>
      </c>
      <c r="R23" s="66" t="n">
        <v>0.23</v>
      </c>
      <c r="S23" s="66" t="n">
        <v>0.07</v>
      </c>
      <c r="T23" s="66" t="n">
        <v>0.01</v>
      </c>
      <c r="U23" s="66" t="n">
        <v>0.74</v>
      </c>
      <c r="V23" s="66" t="n">
        <v>0.01</v>
      </c>
      <c r="W23" s="66" t="n">
        <v>0.69</v>
      </c>
    </row>
    <row r="24" customFormat="false" ht="13.2" hidden="false" customHeight="false" outlineLevel="0" collapsed="false">
      <c r="A24" s="64"/>
      <c r="B24" s="63"/>
      <c r="C24" s="64"/>
      <c r="D24" s="64" t="n">
        <v>1</v>
      </c>
      <c r="E24" s="65" t="n">
        <v>0.0675</v>
      </c>
      <c r="F24" s="65" t="n">
        <v>0.0128</v>
      </c>
      <c r="G24" s="65"/>
      <c r="H24" s="65" t="n">
        <v>0.2858</v>
      </c>
      <c r="I24" s="65" t="n">
        <v>0.0082</v>
      </c>
      <c r="J24" s="65"/>
      <c r="K24" s="65" t="n">
        <v>0.2374</v>
      </c>
      <c r="L24" s="65" t="n">
        <v>0.1329</v>
      </c>
      <c r="M24" s="65" t="n">
        <v>0.0124</v>
      </c>
      <c r="N24" s="65" t="n">
        <v>0.9381</v>
      </c>
      <c r="O24" s="65" t="n">
        <v>0.0082</v>
      </c>
      <c r="P24" s="65"/>
      <c r="Q24" s="65" t="n">
        <v>1.329</v>
      </c>
      <c r="R24" s="66" t="n">
        <v>0.18</v>
      </c>
      <c r="S24" s="66" t="n">
        <v>0.07</v>
      </c>
      <c r="T24" s="66" t="n">
        <v>0.01</v>
      </c>
      <c r="U24" s="66" t="n">
        <v>0.66</v>
      </c>
      <c r="V24" s="66" t="n">
        <v>0.01</v>
      </c>
      <c r="W24" s="66" t="n">
        <v>0.7</v>
      </c>
    </row>
    <row r="25" customFormat="false" ht="13.2" hidden="false" customHeight="false" outlineLevel="0" collapsed="false">
      <c r="A25" s="64"/>
      <c r="B25" s="63"/>
      <c r="C25" s="64"/>
      <c r="D25" s="64" t="n">
        <v>2</v>
      </c>
      <c r="E25" s="65" t="n">
        <v>0.1292</v>
      </c>
      <c r="F25" s="65" t="n">
        <v>0.0457</v>
      </c>
      <c r="G25" s="65" t="n">
        <v>0.004</v>
      </c>
      <c r="H25" s="65" t="n">
        <v>0.1371</v>
      </c>
      <c r="I25" s="65"/>
      <c r="J25" s="65"/>
      <c r="K25" s="65" t="n">
        <v>0.1699</v>
      </c>
      <c r="L25" s="65" t="n">
        <v>0.1201</v>
      </c>
      <c r="M25" s="65" t="n">
        <v>0.0124</v>
      </c>
      <c r="N25" s="65" t="n">
        <v>0.6523</v>
      </c>
      <c r="O25" s="65" t="n">
        <v>0</v>
      </c>
      <c r="P25" s="65"/>
      <c r="Q25" s="65" t="n">
        <v>0.9547</v>
      </c>
      <c r="R25" s="66" t="n">
        <v>0.13</v>
      </c>
      <c r="S25" s="66" t="n">
        <v>0.06</v>
      </c>
      <c r="T25" s="66" t="n">
        <v>0.01</v>
      </c>
      <c r="U25" s="66" t="n">
        <v>0.46</v>
      </c>
      <c r="V25" s="66" t="n">
        <v>0</v>
      </c>
      <c r="W25" s="66" t="n">
        <v>0.69</v>
      </c>
    </row>
    <row r="26" customFormat="false" ht="13.2" hidden="false" customHeight="false" outlineLevel="0" collapsed="false">
      <c r="A26" s="64"/>
      <c r="B26" s="63"/>
      <c r="C26" s="64"/>
      <c r="D26" s="64" t="n">
        <v>3</v>
      </c>
      <c r="E26" s="65" t="n">
        <v>0.0407</v>
      </c>
      <c r="F26" s="65" t="n">
        <v>0.0744</v>
      </c>
      <c r="G26" s="65" t="n">
        <v>0.0084</v>
      </c>
      <c r="H26" s="65" t="n">
        <v>0.5152</v>
      </c>
      <c r="I26" s="65"/>
      <c r="J26" s="65"/>
      <c r="K26" s="65" t="n">
        <v>0.0407</v>
      </c>
      <c r="L26" s="65" t="n">
        <v>0.0744</v>
      </c>
      <c r="M26" s="65" t="n">
        <v>0.0084</v>
      </c>
      <c r="N26" s="65" t="n">
        <v>0.5152</v>
      </c>
      <c r="O26" s="65" t="n">
        <v>0</v>
      </c>
      <c r="P26" s="65"/>
      <c r="Q26" s="65" t="n">
        <v>0.6387</v>
      </c>
      <c r="R26" s="66" t="n">
        <v>0.03</v>
      </c>
      <c r="S26" s="66" t="n">
        <v>0.04</v>
      </c>
      <c r="T26" s="66" t="n">
        <v>0</v>
      </c>
      <c r="U26" s="66" t="n">
        <v>0.36</v>
      </c>
      <c r="V26" s="66" t="n">
        <v>0</v>
      </c>
      <c r="W26" s="66" t="n">
        <v>0.67</v>
      </c>
    </row>
    <row r="27" customFormat="false" ht="13.2" hidden="false" customHeight="false" outlineLevel="0" collapsed="false">
      <c r="A27" s="64"/>
      <c r="B27" s="63"/>
      <c r="C27" s="64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6"/>
      <c r="S27" s="66"/>
      <c r="T27" s="66"/>
      <c r="U27" s="66"/>
      <c r="V27" s="66"/>
      <c r="W27" s="66"/>
    </row>
    <row r="28" customFormat="false" ht="13.2" hidden="false" customHeight="false" outlineLevel="0" collapsed="false">
      <c r="A28" s="64"/>
      <c r="B28" s="63" t="s">
        <v>32</v>
      </c>
      <c r="C28" s="55" t="s">
        <v>33</v>
      </c>
      <c r="D28" s="64" t="n">
        <v>0</v>
      </c>
      <c r="E28" s="65"/>
      <c r="F28" s="65" t="n">
        <v>0.031</v>
      </c>
      <c r="G28" s="65" t="n">
        <v>0.0426</v>
      </c>
      <c r="H28" s="65" t="n">
        <v>0.0224</v>
      </c>
      <c r="I28" s="65"/>
      <c r="J28" s="65"/>
      <c r="K28" s="65" t="n">
        <v>0</v>
      </c>
      <c r="L28" s="65" t="n">
        <v>0.0801</v>
      </c>
      <c r="M28" s="65" t="n">
        <v>0.0426</v>
      </c>
      <c r="N28" s="65" t="n">
        <v>0.9299</v>
      </c>
      <c r="O28" s="65" t="n">
        <v>0</v>
      </c>
      <c r="P28" s="65"/>
      <c r="Q28" s="65" t="n">
        <v>1.0526</v>
      </c>
      <c r="R28" s="66" t="n">
        <v>0</v>
      </c>
      <c r="S28" s="66" t="n">
        <v>0.04</v>
      </c>
      <c r="T28" s="66" t="n">
        <v>0.02</v>
      </c>
      <c r="U28" s="66" t="n">
        <v>0.65</v>
      </c>
      <c r="V28" s="66" t="n">
        <v>0</v>
      </c>
      <c r="W28" s="66" t="n">
        <v>0.67</v>
      </c>
    </row>
    <row r="29" customFormat="false" ht="13.2" hidden="false" customHeight="false" outlineLevel="0" collapsed="false">
      <c r="A29" s="64"/>
      <c r="B29" s="63"/>
      <c r="C29" s="64"/>
      <c r="D29" s="64" t="n">
        <v>1</v>
      </c>
      <c r="E29" s="65"/>
      <c r="F29" s="65" t="n">
        <v>0.0271</v>
      </c>
      <c r="G29" s="65"/>
      <c r="H29" s="65" t="n">
        <v>0.156</v>
      </c>
      <c r="I29" s="65"/>
      <c r="J29" s="65"/>
      <c r="K29" s="65" t="n">
        <v>0</v>
      </c>
      <c r="L29" s="65" t="n">
        <v>0.0491</v>
      </c>
      <c r="M29" s="65" t="n">
        <v>0</v>
      </c>
      <c r="N29" s="65" t="n">
        <v>0.9075</v>
      </c>
      <c r="O29" s="65" t="n">
        <v>0</v>
      </c>
      <c r="P29" s="65"/>
      <c r="Q29" s="65" t="n">
        <v>0.9566</v>
      </c>
      <c r="R29" s="66" t="n">
        <v>0</v>
      </c>
      <c r="S29" s="66" t="n">
        <v>0.02</v>
      </c>
      <c r="T29" s="66" t="n">
        <v>0</v>
      </c>
      <c r="U29" s="66" t="n">
        <v>0.64</v>
      </c>
      <c r="V29" s="66" t="n">
        <v>0</v>
      </c>
      <c r="W29" s="66" t="n">
        <v>0.69</v>
      </c>
    </row>
    <row r="30" customFormat="false" ht="13.2" hidden="false" customHeight="false" outlineLevel="0" collapsed="false">
      <c r="A30" s="64"/>
      <c r="B30" s="63"/>
      <c r="C30" s="64"/>
      <c r="D30" s="64" t="n">
        <v>2</v>
      </c>
      <c r="E30" s="65"/>
      <c r="F30" s="65" t="n">
        <v>0.022</v>
      </c>
      <c r="G30" s="65"/>
      <c r="H30" s="65" t="n">
        <v>0.7515</v>
      </c>
      <c r="I30" s="65"/>
      <c r="J30" s="65"/>
      <c r="K30" s="65" t="n">
        <v>0</v>
      </c>
      <c r="L30" s="65" t="n">
        <v>0.022</v>
      </c>
      <c r="M30" s="65" t="n">
        <v>0</v>
      </c>
      <c r="N30" s="65" t="n">
        <v>0.7515</v>
      </c>
      <c r="O30" s="65" t="n">
        <v>0</v>
      </c>
      <c r="P30" s="65"/>
      <c r="Q30" s="65" t="n">
        <v>0.7735</v>
      </c>
      <c r="R30" s="66" t="n">
        <v>0</v>
      </c>
      <c r="S30" s="66" t="n">
        <v>0.01</v>
      </c>
      <c r="T30" s="66" t="n">
        <v>0</v>
      </c>
      <c r="U30" s="66" t="n">
        <v>0.53</v>
      </c>
      <c r="V30" s="66" t="n">
        <v>0</v>
      </c>
      <c r="W30" s="66" t="n">
        <v>0.7</v>
      </c>
    </row>
    <row r="31" customFormat="false" ht="13.2" hidden="false" customHeight="false" outlineLevel="0" collapsed="false">
      <c r="A31" s="64"/>
      <c r="B31" s="63"/>
      <c r="C31" s="64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6"/>
      <c r="S31" s="66"/>
      <c r="T31" s="66"/>
      <c r="U31" s="66"/>
      <c r="V31" s="66"/>
      <c r="W31" s="66"/>
    </row>
    <row r="32" customFormat="false" ht="13.2" hidden="false" customHeight="false" outlineLevel="0" collapsed="false">
      <c r="A32" s="55" t="s">
        <v>34</v>
      </c>
      <c r="B32" s="63" t="s">
        <v>35</v>
      </c>
      <c r="C32" s="55" t="s">
        <v>36</v>
      </c>
      <c r="D32" s="64" t="n">
        <v>0</v>
      </c>
      <c r="E32" s="65"/>
      <c r="F32" s="65" t="n">
        <v>0.3256</v>
      </c>
      <c r="G32" s="65" t="n">
        <v>0.0275</v>
      </c>
      <c r="H32" s="65" t="n">
        <v>1.6891</v>
      </c>
      <c r="I32" s="65"/>
      <c r="J32" s="65"/>
      <c r="K32" s="65" t="n">
        <v>0.0473</v>
      </c>
      <c r="L32" s="65" t="n">
        <v>0.6933</v>
      </c>
      <c r="M32" s="65" t="n">
        <v>0.0629</v>
      </c>
      <c r="N32" s="65" t="n">
        <v>4.965</v>
      </c>
      <c r="O32" s="65" t="n">
        <v>0</v>
      </c>
      <c r="P32" s="65"/>
      <c r="Q32" s="65" t="n">
        <v>5.7685</v>
      </c>
      <c r="R32" s="66" t="n">
        <v>0.04</v>
      </c>
      <c r="S32" s="66" t="n">
        <v>0.35</v>
      </c>
      <c r="T32" s="66" t="n">
        <v>0.03</v>
      </c>
      <c r="U32" s="66" t="n">
        <v>3.48</v>
      </c>
      <c r="V32" s="66" t="n">
        <v>0</v>
      </c>
      <c r="W32" s="66" t="n">
        <v>0.68</v>
      </c>
    </row>
    <row r="33" customFormat="false" ht="13.2" hidden="false" customHeight="false" outlineLevel="0" collapsed="false">
      <c r="A33" s="64"/>
      <c r="B33" s="63"/>
      <c r="C33" s="64"/>
      <c r="D33" s="64" t="n">
        <v>1</v>
      </c>
      <c r="E33" s="65"/>
      <c r="F33" s="65" t="n">
        <v>0.0354</v>
      </c>
      <c r="G33" s="65" t="n">
        <v>0.0071</v>
      </c>
      <c r="H33" s="65" t="n">
        <v>0.5755</v>
      </c>
      <c r="I33" s="65"/>
      <c r="J33" s="65"/>
      <c r="K33" s="65" t="n">
        <v>0.0473</v>
      </c>
      <c r="L33" s="65" t="n">
        <v>0.3677</v>
      </c>
      <c r="M33" s="65" t="n">
        <v>0.0354</v>
      </c>
      <c r="N33" s="65" t="n">
        <v>3.2759</v>
      </c>
      <c r="O33" s="65" t="n">
        <v>0</v>
      </c>
      <c r="P33" s="65"/>
      <c r="Q33" s="65" t="n">
        <v>3.7263</v>
      </c>
      <c r="R33" s="66" t="n">
        <v>0.04</v>
      </c>
      <c r="S33" s="66" t="n">
        <v>0.18</v>
      </c>
      <c r="T33" s="66" t="n">
        <v>0.02</v>
      </c>
      <c r="U33" s="66" t="n">
        <v>2.29</v>
      </c>
      <c r="V33" s="66" t="n">
        <v>0</v>
      </c>
      <c r="W33" s="66" t="n">
        <v>0.68</v>
      </c>
    </row>
    <row r="34" customFormat="false" ht="13.2" hidden="false" customHeight="false" outlineLevel="0" collapsed="false">
      <c r="A34" s="64"/>
      <c r="B34" s="63"/>
      <c r="C34" s="64"/>
      <c r="D34" s="64" t="n">
        <v>2</v>
      </c>
      <c r="E34" s="65" t="n">
        <v>0.0473</v>
      </c>
      <c r="F34" s="65" t="n">
        <v>0.2595</v>
      </c>
      <c r="G34" s="65" t="n">
        <v>0.0201</v>
      </c>
      <c r="H34" s="65" t="n">
        <v>1.4334</v>
      </c>
      <c r="I34" s="65"/>
      <c r="J34" s="65"/>
      <c r="K34" s="65" t="n">
        <v>0.0473</v>
      </c>
      <c r="L34" s="65" t="n">
        <v>0.3323</v>
      </c>
      <c r="M34" s="65" t="n">
        <v>0.0283</v>
      </c>
      <c r="N34" s="65" t="n">
        <v>2.7004</v>
      </c>
      <c r="O34" s="65" t="n">
        <v>0</v>
      </c>
      <c r="P34" s="65"/>
      <c r="Q34" s="65" t="n">
        <v>3.1083</v>
      </c>
      <c r="R34" s="66" t="n">
        <v>0.04</v>
      </c>
      <c r="S34" s="66" t="n">
        <v>0.17</v>
      </c>
      <c r="T34" s="66" t="n">
        <v>0.01</v>
      </c>
      <c r="U34" s="66" t="n">
        <v>1.89</v>
      </c>
      <c r="V34" s="66" t="n">
        <v>0</v>
      </c>
      <c r="W34" s="66" t="n">
        <v>0.68</v>
      </c>
    </row>
    <row r="35" customFormat="false" ht="13.2" hidden="false" customHeight="false" outlineLevel="0" collapsed="false">
      <c r="A35" s="64"/>
      <c r="B35" s="63"/>
      <c r="C35" s="64"/>
      <c r="D35" s="64" t="n">
        <v>3</v>
      </c>
      <c r="E35" s="65"/>
      <c r="F35" s="65" t="n">
        <v>0.0299</v>
      </c>
      <c r="G35" s="65"/>
      <c r="H35" s="65" t="n">
        <v>0.3367</v>
      </c>
      <c r="I35" s="65"/>
      <c r="J35" s="65"/>
      <c r="K35" s="65" t="n">
        <v>0</v>
      </c>
      <c r="L35" s="65" t="n">
        <v>0.0728</v>
      </c>
      <c r="M35" s="65" t="n">
        <v>0.0082</v>
      </c>
      <c r="N35" s="65" t="n">
        <v>1.267</v>
      </c>
      <c r="O35" s="65" t="n">
        <v>0</v>
      </c>
      <c r="P35" s="65"/>
      <c r="Q35" s="65" t="n">
        <v>1.348</v>
      </c>
      <c r="R35" s="66" t="n">
        <v>0</v>
      </c>
      <c r="S35" s="66" t="n">
        <v>0.04</v>
      </c>
      <c r="T35" s="66" t="n">
        <v>0</v>
      </c>
      <c r="U35" s="66" t="n">
        <v>0.89</v>
      </c>
      <c r="V35" s="66" t="n">
        <v>0</v>
      </c>
      <c r="W35" s="66" t="n">
        <v>0.69</v>
      </c>
    </row>
    <row r="36" customFormat="false" ht="13.2" hidden="false" customHeight="false" outlineLevel="0" collapsed="false">
      <c r="A36" s="64"/>
      <c r="B36" s="63"/>
      <c r="C36" s="64"/>
      <c r="D36" s="64" t="n">
        <v>4</v>
      </c>
      <c r="E36" s="65"/>
      <c r="F36" s="65" t="n">
        <v>0.0429</v>
      </c>
      <c r="G36" s="65" t="n">
        <v>0.0082</v>
      </c>
      <c r="H36" s="65" t="n">
        <v>0.9303</v>
      </c>
      <c r="I36" s="65"/>
      <c r="J36" s="65"/>
      <c r="K36" s="65" t="n">
        <v>0</v>
      </c>
      <c r="L36" s="65" t="n">
        <v>0.0429</v>
      </c>
      <c r="M36" s="65" t="n">
        <v>0.0082</v>
      </c>
      <c r="N36" s="65" t="n">
        <v>0.9303</v>
      </c>
      <c r="O36" s="65" t="n">
        <v>0</v>
      </c>
      <c r="P36" s="65"/>
      <c r="Q36" s="65" t="n">
        <v>0.9814</v>
      </c>
      <c r="R36" s="66" t="n">
        <v>0</v>
      </c>
      <c r="S36" s="66" t="n">
        <v>0.02</v>
      </c>
      <c r="T36" s="66" t="n">
        <v>0</v>
      </c>
      <c r="U36" s="66" t="n">
        <v>0.65</v>
      </c>
      <c r="V36" s="66" t="n">
        <v>0</v>
      </c>
      <c r="W36" s="66" t="n">
        <v>0.68</v>
      </c>
    </row>
    <row r="37" customFormat="false" ht="13.2" hidden="false" customHeight="false" outlineLevel="0" collapsed="false">
      <c r="A37" s="64"/>
      <c r="B37" s="63"/>
      <c r="C37" s="64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6"/>
      <c r="S37" s="66"/>
      <c r="T37" s="66"/>
      <c r="U37" s="66"/>
      <c r="V37" s="66"/>
      <c r="W37" s="66"/>
    </row>
    <row r="38" customFormat="false" ht="13.2" hidden="false" customHeight="false" outlineLevel="0" collapsed="false">
      <c r="A38" s="64"/>
      <c r="B38" s="63" t="s">
        <v>37</v>
      </c>
      <c r="C38" s="55" t="s">
        <v>38</v>
      </c>
      <c r="D38" s="64" t="n">
        <v>0</v>
      </c>
      <c r="E38" s="65" t="n">
        <v>0.0243</v>
      </c>
      <c r="F38" s="65" t="n">
        <v>0.0142</v>
      </c>
      <c r="G38" s="65"/>
      <c r="H38" s="65" t="n">
        <v>0.0371</v>
      </c>
      <c r="I38" s="65"/>
      <c r="J38" s="65"/>
      <c r="K38" s="65" t="n">
        <v>0.0662</v>
      </c>
      <c r="L38" s="65" t="n">
        <v>0.0231</v>
      </c>
      <c r="M38" s="65" t="n">
        <v>0</v>
      </c>
      <c r="N38" s="65" t="n">
        <v>0.3593</v>
      </c>
      <c r="O38" s="65" t="n">
        <v>0</v>
      </c>
      <c r="P38" s="65"/>
      <c r="Q38" s="65" t="n">
        <v>0.4486</v>
      </c>
      <c r="R38" s="66" t="n">
        <v>0.05</v>
      </c>
      <c r="S38" s="66" t="n">
        <v>0.01</v>
      </c>
      <c r="T38" s="66" t="n">
        <v>0</v>
      </c>
      <c r="U38" s="66" t="n">
        <v>0.25</v>
      </c>
      <c r="V38" s="66" t="n">
        <v>0</v>
      </c>
      <c r="W38" s="66" t="n">
        <v>0.69</v>
      </c>
    </row>
    <row r="39" customFormat="false" ht="13.2" hidden="false" customHeight="false" outlineLevel="0" collapsed="false">
      <c r="A39" s="64"/>
      <c r="B39" s="63"/>
      <c r="C39" s="64"/>
      <c r="D39" s="64" t="n">
        <v>1</v>
      </c>
      <c r="E39" s="65" t="n">
        <v>0.025</v>
      </c>
      <c r="F39" s="65"/>
      <c r="G39" s="65"/>
      <c r="H39" s="65" t="n">
        <v>0.0104</v>
      </c>
      <c r="I39" s="65"/>
      <c r="J39" s="65"/>
      <c r="K39" s="65" t="n">
        <v>0.0419</v>
      </c>
      <c r="L39" s="65" t="n">
        <v>0.0089</v>
      </c>
      <c r="M39" s="65" t="n">
        <v>0</v>
      </c>
      <c r="N39" s="65" t="n">
        <v>0.3222</v>
      </c>
      <c r="O39" s="65" t="n">
        <v>0</v>
      </c>
      <c r="P39" s="65"/>
      <c r="Q39" s="65" t="n">
        <v>0.373</v>
      </c>
      <c r="R39" s="66" t="n">
        <v>0.03</v>
      </c>
      <c r="S39" s="66" t="n">
        <v>0</v>
      </c>
      <c r="T39" s="66" t="n">
        <v>0</v>
      </c>
      <c r="U39" s="66" t="n">
        <v>0.23</v>
      </c>
      <c r="V39" s="66" t="n">
        <v>0</v>
      </c>
      <c r="W39" s="66" t="n">
        <v>0.7</v>
      </c>
    </row>
    <row r="40" customFormat="false" ht="13.2" hidden="false" customHeight="false" outlineLevel="0" collapsed="false">
      <c r="A40" s="64"/>
      <c r="B40" s="63"/>
      <c r="C40" s="64"/>
      <c r="D40" s="64" t="n">
        <v>2</v>
      </c>
      <c r="E40" s="65" t="n">
        <v>0.0169</v>
      </c>
      <c r="F40" s="65" t="n">
        <v>0.0089</v>
      </c>
      <c r="G40" s="65"/>
      <c r="H40" s="65" t="n">
        <v>0.3118</v>
      </c>
      <c r="I40" s="65"/>
      <c r="J40" s="65"/>
      <c r="K40" s="65" t="n">
        <v>0.0169</v>
      </c>
      <c r="L40" s="65" t="n">
        <v>0.0089</v>
      </c>
      <c r="M40" s="65" t="n">
        <v>0</v>
      </c>
      <c r="N40" s="65" t="n">
        <v>0.3118</v>
      </c>
      <c r="O40" s="65" t="n">
        <v>0</v>
      </c>
      <c r="P40" s="65"/>
      <c r="Q40" s="65" t="n">
        <v>0.3376</v>
      </c>
      <c r="R40" s="66" t="n">
        <v>0.01</v>
      </c>
      <c r="S40" s="66" t="n">
        <v>0</v>
      </c>
      <c r="T40" s="66" t="n">
        <v>0</v>
      </c>
      <c r="U40" s="66" t="n">
        <v>0.22</v>
      </c>
      <c r="V40" s="66" t="n">
        <v>0</v>
      </c>
      <c r="W40" s="66" t="n">
        <v>0.68</v>
      </c>
    </row>
    <row r="41" customFormat="false" ht="13.2" hidden="false" customHeight="false" outlineLevel="0" collapsed="false">
      <c r="A41" s="64"/>
      <c r="B41" s="63"/>
      <c r="C41" s="64"/>
      <c r="D41" s="64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6"/>
      <c r="S41" s="66"/>
      <c r="T41" s="66"/>
      <c r="U41" s="66"/>
      <c r="V41" s="66"/>
      <c r="W41" s="66"/>
    </row>
    <row r="42" customFormat="false" ht="13.2" hidden="false" customHeight="false" outlineLevel="0" collapsed="false">
      <c r="A42" s="64"/>
      <c r="B42" s="63" t="s">
        <v>39</v>
      </c>
      <c r="C42" s="55" t="s">
        <v>40</v>
      </c>
      <c r="D42" s="64" t="n">
        <v>0</v>
      </c>
      <c r="E42" s="65"/>
      <c r="F42" s="65" t="n">
        <v>0.0264</v>
      </c>
      <c r="G42" s="65" t="n">
        <v>0.0137</v>
      </c>
      <c r="H42" s="65" t="n">
        <v>0.0045</v>
      </c>
      <c r="I42" s="65"/>
      <c r="J42" s="65"/>
      <c r="K42" s="65" t="n">
        <v>0</v>
      </c>
      <c r="L42" s="65" t="n">
        <v>0.0617</v>
      </c>
      <c r="M42" s="65" t="n">
        <v>0.0206</v>
      </c>
      <c r="N42" s="65" t="n">
        <v>0.3403</v>
      </c>
      <c r="O42" s="65" t="n">
        <v>0.005</v>
      </c>
      <c r="P42" s="65"/>
      <c r="Q42" s="65" t="n">
        <v>0.4276</v>
      </c>
      <c r="R42" s="66" t="n">
        <v>0</v>
      </c>
      <c r="S42" s="66" t="n">
        <v>0.03</v>
      </c>
      <c r="T42" s="66" t="n">
        <v>0.01</v>
      </c>
      <c r="U42" s="66" t="n">
        <v>0.24</v>
      </c>
      <c r="V42" s="66" t="n">
        <v>0.01</v>
      </c>
      <c r="W42" s="66" t="n">
        <v>0.68</v>
      </c>
    </row>
    <row r="43" customFormat="false" ht="13.2" hidden="false" customHeight="false" outlineLevel="0" collapsed="false">
      <c r="A43" s="64"/>
      <c r="B43" s="63"/>
      <c r="C43" s="64"/>
      <c r="D43" s="64" t="n">
        <v>1</v>
      </c>
      <c r="E43" s="65"/>
      <c r="F43" s="65" t="n">
        <v>0.0242</v>
      </c>
      <c r="G43" s="65" t="n">
        <v>0.0069</v>
      </c>
      <c r="H43" s="65" t="n">
        <v>0.0243</v>
      </c>
      <c r="I43" s="65"/>
      <c r="J43" s="65"/>
      <c r="K43" s="65" t="n">
        <v>0</v>
      </c>
      <c r="L43" s="65" t="n">
        <v>0.0353</v>
      </c>
      <c r="M43" s="65" t="n">
        <v>0.0069</v>
      </c>
      <c r="N43" s="65" t="n">
        <v>0.3358</v>
      </c>
      <c r="O43" s="65" t="n">
        <v>0.005</v>
      </c>
      <c r="P43" s="65"/>
      <c r="Q43" s="65" t="n">
        <v>0.383</v>
      </c>
      <c r="R43" s="66" t="n">
        <v>0</v>
      </c>
      <c r="S43" s="66" t="n">
        <v>0.02</v>
      </c>
      <c r="T43" s="66" t="n">
        <v>0</v>
      </c>
      <c r="U43" s="66" t="n">
        <v>0.24</v>
      </c>
      <c r="V43" s="66" t="n">
        <v>0.01</v>
      </c>
      <c r="W43" s="66" t="n">
        <v>0.7</v>
      </c>
    </row>
    <row r="44" customFormat="false" ht="13.2" hidden="false" customHeight="false" outlineLevel="0" collapsed="false">
      <c r="A44" s="64"/>
      <c r="B44" s="63"/>
      <c r="C44" s="64"/>
      <c r="D44" s="64" t="n">
        <v>2</v>
      </c>
      <c r="E44" s="65"/>
      <c r="F44" s="65" t="n">
        <v>0.0111</v>
      </c>
      <c r="G44" s="65"/>
      <c r="H44" s="65" t="n">
        <v>0.3115</v>
      </c>
      <c r="I44" s="65" t="n">
        <v>0.005</v>
      </c>
      <c r="J44" s="65"/>
      <c r="K44" s="65" t="n">
        <v>0</v>
      </c>
      <c r="L44" s="65" t="n">
        <v>0.0111</v>
      </c>
      <c r="M44" s="65" t="n">
        <v>0</v>
      </c>
      <c r="N44" s="65" t="n">
        <v>0.3115</v>
      </c>
      <c r="O44" s="65" t="n">
        <v>0.005</v>
      </c>
      <c r="P44" s="65"/>
      <c r="Q44" s="65" t="n">
        <v>0.3276</v>
      </c>
      <c r="R44" s="66" t="n">
        <v>0</v>
      </c>
      <c r="S44" s="66" t="n">
        <v>0.01</v>
      </c>
      <c r="T44" s="66" t="n">
        <v>0</v>
      </c>
      <c r="U44" s="66" t="n">
        <v>0.22</v>
      </c>
      <c r="V44" s="66" t="n">
        <v>0.01</v>
      </c>
      <c r="W44" s="66" t="n">
        <v>0.73</v>
      </c>
    </row>
    <row r="45" customFormat="false" ht="13.2" hidden="false" customHeight="false" outlineLevel="0" collapsed="false">
      <c r="A45" s="64"/>
      <c r="B45" s="63"/>
      <c r="C45" s="64"/>
      <c r="D45" s="6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6"/>
      <c r="S45" s="66"/>
      <c r="T45" s="66"/>
      <c r="U45" s="66"/>
      <c r="V45" s="66"/>
      <c r="W45" s="66"/>
    </row>
    <row r="46" customFormat="false" ht="13.2" hidden="false" customHeight="false" outlineLevel="0" collapsed="false">
      <c r="A46" s="64"/>
      <c r="B46" s="63" t="s">
        <v>41</v>
      </c>
      <c r="C46" s="55" t="s">
        <v>42</v>
      </c>
      <c r="D46" s="64" t="n">
        <v>0</v>
      </c>
      <c r="E46" s="65"/>
      <c r="F46" s="65" t="n">
        <v>0.0347</v>
      </c>
      <c r="G46" s="65"/>
      <c r="H46" s="65" t="n">
        <v>0.0062</v>
      </c>
      <c r="I46" s="65"/>
      <c r="J46" s="65"/>
      <c r="K46" s="65" t="n">
        <v>0</v>
      </c>
      <c r="L46" s="65" t="n">
        <v>0.0347</v>
      </c>
      <c r="M46" s="65" t="n">
        <v>0</v>
      </c>
      <c r="N46" s="65" t="n">
        <v>0.2358</v>
      </c>
      <c r="O46" s="65" t="n">
        <v>0</v>
      </c>
      <c r="P46" s="65"/>
      <c r="Q46" s="65" t="n">
        <v>0.2705</v>
      </c>
      <c r="R46" s="66" t="n">
        <v>0</v>
      </c>
      <c r="S46" s="66" t="n">
        <v>0.02</v>
      </c>
      <c r="T46" s="66" t="n">
        <v>0</v>
      </c>
      <c r="U46" s="66" t="n">
        <v>0.17</v>
      </c>
      <c r="V46" s="66" t="n">
        <v>0</v>
      </c>
      <c r="W46" s="66" t="n">
        <v>0.7</v>
      </c>
    </row>
    <row r="47" customFormat="false" ht="13.2" hidden="false" customHeight="false" outlineLevel="0" collapsed="false">
      <c r="A47" s="64"/>
      <c r="B47" s="63"/>
      <c r="C47" s="64"/>
      <c r="D47" s="64" t="n">
        <v>1</v>
      </c>
      <c r="E47" s="65"/>
      <c r="F47" s="65"/>
      <c r="G47" s="65"/>
      <c r="H47" s="65" t="n">
        <v>0.2296</v>
      </c>
      <c r="I47" s="65"/>
      <c r="J47" s="65"/>
      <c r="K47" s="65" t="n">
        <v>0</v>
      </c>
      <c r="L47" s="65" t="n">
        <v>0</v>
      </c>
      <c r="M47" s="65" t="n">
        <v>0</v>
      </c>
      <c r="N47" s="65" t="n">
        <v>0.2296</v>
      </c>
      <c r="O47" s="65" t="n">
        <v>0</v>
      </c>
      <c r="P47" s="65"/>
      <c r="Q47" s="65" t="n">
        <v>0.2296</v>
      </c>
      <c r="R47" s="66" t="n">
        <v>0</v>
      </c>
      <c r="S47" s="66" t="n">
        <v>0</v>
      </c>
      <c r="T47" s="66" t="n">
        <v>0</v>
      </c>
      <c r="U47" s="66" t="n">
        <v>0.16</v>
      </c>
      <c r="V47" s="66" t="n">
        <v>0</v>
      </c>
      <c r="W47" s="66" t="n">
        <v>0.7</v>
      </c>
    </row>
    <row r="48" customFormat="false" ht="13.2" hidden="false" customHeight="false" outlineLevel="0" collapsed="false">
      <c r="A48" s="64"/>
      <c r="B48" s="63"/>
      <c r="C48" s="64"/>
      <c r="D48" s="6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6"/>
      <c r="S48" s="66"/>
      <c r="T48" s="66"/>
      <c r="U48" s="66"/>
      <c r="V48" s="66"/>
      <c r="W48" s="66"/>
    </row>
    <row r="49" customFormat="false" ht="13.2" hidden="false" customHeight="false" outlineLevel="0" collapsed="false">
      <c r="A49" s="64"/>
      <c r="B49" s="63" t="s">
        <v>43</v>
      </c>
      <c r="C49" s="55" t="s">
        <v>44</v>
      </c>
      <c r="D49" s="64" t="n">
        <v>0</v>
      </c>
      <c r="E49" s="65" t="n">
        <v>0.0048</v>
      </c>
      <c r="F49" s="65" t="n">
        <v>0.0122</v>
      </c>
      <c r="G49" s="65" t="n">
        <v>0.0063</v>
      </c>
      <c r="H49" s="65" t="n">
        <v>0.0236</v>
      </c>
      <c r="I49" s="65"/>
      <c r="J49" s="65"/>
      <c r="K49" s="65" t="n">
        <v>0.0153</v>
      </c>
      <c r="L49" s="65" t="n">
        <v>0.0678</v>
      </c>
      <c r="M49" s="65" t="n">
        <v>0.015</v>
      </c>
      <c r="N49" s="65" t="n">
        <v>0.4142</v>
      </c>
      <c r="O49" s="65" t="n">
        <v>0</v>
      </c>
      <c r="P49" s="65"/>
      <c r="Q49" s="65" t="n">
        <v>0.5123</v>
      </c>
      <c r="R49" s="66" t="n">
        <v>0.01</v>
      </c>
      <c r="S49" s="66" t="n">
        <v>0.03</v>
      </c>
      <c r="T49" s="66" t="n">
        <v>0.01</v>
      </c>
      <c r="U49" s="66" t="n">
        <v>0.29</v>
      </c>
      <c r="V49" s="66" t="n">
        <v>0</v>
      </c>
      <c r="W49" s="66" t="n">
        <v>0.66</v>
      </c>
    </row>
    <row r="50" customFormat="false" ht="13.2" hidden="false" customHeight="false" outlineLevel="0" collapsed="false">
      <c r="A50" s="64"/>
      <c r="B50" s="63"/>
      <c r="C50" s="64"/>
      <c r="D50" s="64" t="n">
        <v>1</v>
      </c>
      <c r="E50" s="65" t="n">
        <v>0.0105</v>
      </c>
      <c r="F50" s="65" t="n">
        <v>0.0246</v>
      </c>
      <c r="G50" s="65" t="n">
        <v>0.0087</v>
      </c>
      <c r="H50" s="65" t="n">
        <v>0.0776</v>
      </c>
      <c r="I50" s="65"/>
      <c r="J50" s="65"/>
      <c r="K50" s="65" t="n">
        <v>0.0105</v>
      </c>
      <c r="L50" s="65" t="n">
        <v>0.0556</v>
      </c>
      <c r="M50" s="65" t="n">
        <v>0.0087</v>
      </c>
      <c r="N50" s="65" t="n">
        <v>0.3906</v>
      </c>
      <c r="O50" s="65" t="n">
        <v>0</v>
      </c>
      <c r="P50" s="65"/>
      <c r="Q50" s="65" t="n">
        <v>0.4654</v>
      </c>
      <c r="R50" s="66" t="n">
        <v>0.01</v>
      </c>
      <c r="S50" s="66" t="n">
        <v>0.03</v>
      </c>
      <c r="T50" s="66" t="n">
        <v>0</v>
      </c>
      <c r="U50" s="66" t="n">
        <v>0.27</v>
      </c>
      <c r="V50" s="66" t="n">
        <v>0</v>
      </c>
      <c r="W50" s="66" t="n">
        <v>0.67</v>
      </c>
    </row>
    <row r="51" customFormat="false" ht="13.2" hidden="false" customHeight="false" outlineLevel="0" collapsed="false">
      <c r="A51" s="64"/>
      <c r="B51" s="63"/>
      <c r="C51" s="64"/>
      <c r="D51" s="64" t="n">
        <v>2</v>
      </c>
      <c r="E51" s="65"/>
      <c r="F51" s="65" t="n">
        <v>0.031</v>
      </c>
      <c r="G51" s="65"/>
      <c r="H51" s="65" t="n">
        <v>0.313</v>
      </c>
      <c r="I51" s="65"/>
      <c r="J51" s="65"/>
      <c r="K51" s="65" t="n">
        <v>0</v>
      </c>
      <c r="L51" s="65" t="n">
        <v>0.031</v>
      </c>
      <c r="M51" s="65" t="n">
        <v>0</v>
      </c>
      <c r="N51" s="65" t="n">
        <v>0.313</v>
      </c>
      <c r="O51" s="65" t="n">
        <v>0</v>
      </c>
      <c r="P51" s="65"/>
      <c r="Q51" s="65" t="n">
        <v>0.344</v>
      </c>
      <c r="R51" s="66" t="n">
        <v>0</v>
      </c>
      <c r="S51" s="66" t="n">
        <v>0.02</v>
      </c>
      <c r="T51" s="66" t="n">
        <v>0</v>
      </c>
      <c r="U51" s="66" t="n">
        <v>0.22</v>
      </c>
      <c r="V51" s="66" t="n">
        <v>0</v>
      </c>
      <c r="W51" s="66" t="n">
        <v>0.7</v>
      </c>
    </row>
    <row r="52" customFormat="false" ht="13.2" hidden="false" customHeight="false" outlineLevel="0" collapsed="false">
      <c r="A52" s="64"/>
      <c r="B52" s="63"/>
      <c r="C52" s="64"/>
      <c r="D52" s="64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6"/>
      <c r="S52" s="66"/>
      <c r="T52" s="66"/>
      <c r="U52" s="66"/>
      <c r="V52" s="66"/>
      <c r="W52" s="66"/>
    </row>
    <row r="53" customFormat="false" ht="13.2" hidden="false" customHeight="false" outlineLevel="0" collapsed="false">
      <c r="A53" s="64"/>
      <c r="B53" s="63" t="s">
        <v>45</v>
      </c>
      <c r="C53" s="55" t="s">
        <v>46</v>
      </c>
      <c r="D53" s="64" t="n">
        <v>0</v>
      </c>
      <c r="E53" s="65" t="n">
        <v>0.0066</v>
      </c>
      <c r="F53" s="65"/>
      <c r="G53" s="65" t="n">
        <v>0.001</v>
      </c>
      <c r="H53" s="65"/>
      <c r="I53" s="65"/>
      <c r="J53" s="65"/>
      <c r="K53" s="65" t="n">
        <v>0.0336</v>
      </c>
      <c r="L53" s="65" t="n">
        <v>0.2042</v>
      </c>
      <c r="M53" s="65" t="n">
        <v>0.0182</v>
      </c>
      <c r="N53" s="65" t="n">
        <v>0.6505</v>
      </c>
      <c r="O53" s="65" t="n">
        <v>0</v>
      </c>
      <c r="P53" s="65"/>
      <c r="Q53" s="65" t="n">
        <v>0.9065</v>
      </c>
      <c r="R53" s="66" t="n">
        <v>0.03</v>
      </c>
      <c r="S53" s="66" t="n">
        <v>0.1</v>
      </c>
      <c r="T53" s="66" t="n">
        <v>0.01</v>
      </c>
      <c r="U53" s="66" t="n">
        <v>0.46</v>
      </c>
      <c r="V53" s="66" t="n">
        <v>0</v>
      </c>
      <c r="W53" s="66" t="n">
        <v>0.66</v>
      </c>
    </row>
    <row r="54" customFormat="false" ht="13.2" hidden="false" customHeight="false" outlineLevel="0" collapsed="false">
      <c r="A54" s="64"/>
      <c r="B54" s="63"/>
      <c r="C54" s="64"/>
      <c r="D54" s="64" t="n">
        <v>1</v>
      </c>
      <c r="E54" s="65" t="n">
        <v>0.027</v>
      </c>
      <c r="F54" s="65" t="n">
        <v>0.0482</v>
      </c>
      <c r="G54" s="65" t="n">
        <v>0.0087</v>
      </c>
      <c r="H54" s="65" t="n">
        <v>0.2736</v>
      </c>
      <c r="I54" s="65"/>
      <c r="J54" s="65"/>
      <c r="K54" s="65" t="n">
        <v>0.027</v>
      </c>
      <c r="L54" s="65" t="n">
        <v>0.2042</v>
      </c>
      <c r="M54" s="65" t="n">
        <v>0.0172</v>
      </c>
      <c r="N54" s="65" t="n">
        <v>0.6505</v>
      </c>
      <c r="O54" s="65" t="n">
        <v>0</v>
      </c>
      <c r="P54" s="65"/>
      <c r="Q54" s="65" t="n">
        <v>0.8989</v>
      </c>
      <c r="R54" s="66" t="n">
        <v>0.02</v>
      </c>
      <c r="S54" s="66" t="n">
        <v>0.1</v>
      </c>
      <c r="T54" s="66" t="n">
        <v>0.01</v>
      </c>
      <c r="U54" s="66" t="n">
        <v>0.46</v>
      </c>
      <c r="V54" s="66" t="n">
        <v>0</v>
      </c>
      <c r="W54" s="66" t="n">
        <v>0.66</v>
      </c>
    </row>
    <row r="55" customFormat="false" ht="13.2" hidden="false" customHeight="false" outlineLevel="0" collapsed="false">
      <c r="A55" s="64"/>
      <c r="B55" s="63"/>
      <c r="C55" s="64"/>
      <c r="D55" s="64" t="n">
        <v>2</v>
      </c>
      <c r="E55" s="65"/>
      <c r="F55" s="65" t="n">
        <v>0.1167</v>
      </c>
      <c r="G55" s="65" t="n">
        <v>0.0085</v>
      </c>
      <c r="H55" s="65" t="n">
        <v>0.219</v>
      </c>
      <c r="I55" s="65"/>
      <c r="J55" s="65"/>
      <c r="K55" s="65" t="n">
        <v>0</v>
      </c>
      <c r="L55" s="65" t="n">
        <v>0.156</v>
      </c>
      <c r="M55" s="65" t="n">
        <v>0.0085</v>
      </c>
      <c r="N55" s="65" t="n">
        <v>0.3769</v>
      </c>
      <c r="O55" s="65" t="n">
        <v>0</v>
      </c>
      <c r="P55" s="65"/>
      <c r="Q55" s="65" t="n">
        <v>0.5414</v>
      </c>
      <c r="R55" s="66" t="n">
        <v>0</v>
      </c>
      <c r="S55" s="66" t="n">
        <v>0.08</v>
      </c>
      <c r="T55" s="66" t="n">
        <v>0</v>
      </c>
      <c r="U55" s="66" t="n">
        <v>0.26</v>
      </c>
      <c r="V55" s="66" t="n">
        <v>0</v>
      </c>
      <c r="W55" s="66" t="n">
        <v>0.63</v>
      </c>
    </row>
    <row r="56" customFormat="false" ht="13.2" hidden="false" customHeight="false" outlineLevel="0" collapsed="false">
      <c r="A56" s="64"/>
      <c r="B56" s="63"/>
      <c r="C56" s="64"/>
      <c r="D56" s="64" t="n">
        <v>3</v>
      </c>
      <c r="E56" s="65"/>
      <c r="F56" s="65" t="n">
        <v>0.0076</v>
      </c>
      <c r="G56" s="65"/>
      <c r="H56" s="65" t="n">
        <v>0.0034</v>
      </c>
      <c r="I56" s="65"/>
      <c r="J56" s="65"/>
      <c r="K56" s="65" t="n">
        <v>0</v>
      </c>
      <c r="L56" s="65" t="n">
        <v>0.0393</v>
      </c>
      <c r="M56" s="65" t="n">
        <v>0</v>
      </c>
      <c r="N56" s="65" t="n">
        <v>0.1579</v>
      </c>
      <c r="O56" s="65" t="n">
        <v>0</v>
      </c>
      <c r="P56" s="65"/>
      <c r="Q56" s="65" t="n">
        <v>0.1972</v>
      </c>
      <c r="R56" s="66" t="n">
        <v>0</v>
      </c>
      <c r="S56" s="66" t="n">
        <v>0.02</v>
      </c>
      <c r="T56" s="66" t="n">
        <v>0</v>
      </c>
      <c r="U56" s="66" t="n">
        <v>0.11</v>
      </c>
      <c r="V56" s="66" t="n">
        <v>0</v>
      </c>
      <c r="W56" s="66" t="n">
        <v>0.66</v>
      </c>
    </row>
    <row r="57" customFormat="false" ht="13.2" hidden="false" customHeight="false" outlineLevel="0" collapsed="false">
      <c r="A57" s="64"/>
      <c r="B57" s="63"/>
      <c r="C57" s="64"/>
      <c r="D57" s="64" t="n">
        <v>4</v>
      </c>
      <c r="E57" s="65"/>
      <c r="F57" s="65" t="n">
        <v>0.0317</v>
      </c>
      <c r="G57" s="65"/>
      <c r="H57" s="65" t="n">
        <v>0.1545</v>
      </c>
      <c r="I57" s="65"/>
      <c r="J57" s="65"/>
      <c r="K57" s="65" t="n">
        <v>0</v>
      </c>
      <c r="L57" s="65" t="n">
        <v>0.0317</v>
      </c>
      <c r="M57" s="65" t="n">
        <v>0</v>
      </c>
      <c r="N57" s="65" t="n">
        <v>0.1545</v>
      </c>
      <c r="O57" s="65" t="n">
        <v>0</v>
      </c>
      <c r="P57" s="65"/>
      <c r="Q57" s="65" t="n">
        <v>0.1862</v>
      </c>
      <c r="R57" s="66" t="n">
        <v>0</v>
      </c>
      <c r="S57" s="66" t="n">
        <v>0.02</v>
      </c>
      <c r="T57" s="66" t="n">
        <v>0</v>
      </c>
      <c r="U57" s="66" t="n">
        <v>0.11</v>
      </c>
      <c r="V57" s="66" t="n">
        <v>0</v>
      </c>
      <c r="W57" s="66" t="n">
        <v>0.7</v>
      </c>
    </row>
    <row r="58" customFormat="false" ht="13.2" hidden="false" customHeight="false" outlineLevel="0" collapsed="false">
      <c r="A58" s="64"/>
      <c r="B58" s="63"/>
      <c r="C58" s="64"/>
      <c r="D58" s="64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6"/>
      <c r="S58" s="66"/>
      <c r="T58" s="66"/>
      <c r="U58" s="66"/>
      <c r="V58" s="66"/>
      <c r="W58" s="66"/>
    </row>
    <row r="59" customFormat="false" ht="13.2" hidden="false" customHeight="false" outlineLevel="0" collapsed="false">
      <c r="A59" s="64"/>
      <c r="B59" s="63" t="s">
        <v>47</v>
      </c>
      <c r="C59" s="55" t="s">
        <v>48</v>
      </c>
      <c r="D59" s="64" t="n">
        <v>0</v>
      </c>
      <c r="E59" s="65" t="n">
        <v>0.143</v>
      </c>
      <c r="F59" s="65" t="n">
        <v>0.1151</v>
      </c>
      <c r="G59" s="65" t="n">
        <v>0.0123</v>
      </c>
      <c r="H59" s="65" t="n">
        <v>0.8111</v>
      </c>
      <c r="I59" s="65"/>
      <c r="J59" s="65"/>
      <c r="K59" s="65" t="n">
        <v>0.2025</v>
      </c>
      <c r="L59" s="65" t="n">
        <v>0.2388</v>
      </c>
      <c r="M59" s="65" t="n">
        <v>0.0123</v>
      </c>
      <c r="N59" s="65" t="n">
        <v>3.0989</v>
      </c>
      <c r="O59" s="65" t="n">
        <v>0</v>
      </c>
      <c r="P59" s="65"/>
      <c r="Q59" s="65" t="n">
        <v>3.5525</v>
      </c>
      <c r="R59" s="66" t="n">
        <v>0.15</v>
      </c>
      <c r="S59" s="66" t="n">
        <v>0.12</v>
      </c>
      <c r="T59" s="66" t="n">
        <v>0.01</v>
      </c>
      <c r="U59" s="66" t="n">
        <v>2.17</v>
      </c>
      <c r="V59" s="66" t="n">
        <v>0</v>
      </c>
      <c r="W59" s="66" t="n">
        <v>0.69</v>
      </c>
    </row>
    <row r="60" customFormat="false" ht="13.2" hidden="false" customHeight="false" outlineLevel="0" collapsed="false">
      <c r="A60" s="64"/>
      <c r="B60" s="63"/>
      <c r="C60" s="64"/>
      <c r="D60" s="64" t="n">
        <v>1</v>
      </c>
      <c r="E60" s="65" t="n">
        <v>0.0292</v>
      </c>
      <c r="F60" s="65" t="n">
        <v>0.0507</v>
      </c>
      <c r="G60" s="65"/>
      <c r="H60" s="65" t="n">
        <v>0.3492</v>
      </c>
      <c r="I60" s="65"/>
      <c r="J60" s="65"/>
      <c r="K60" s="65" t="n">
        <v>0.0595</v>
      </c>
      <c r="L60" s="65" t="n">
        <v>0.1237</v>
      </c>
      <c r="M60" s="65" t="n">
        <v>0</v>
      </c>
      <c r="N60" s="65" t="n">
        <v>2.2878</v>
      </c>
      <c r="O60" s="65" t="n">
        <v>0</v>
      </c>
      <c r="P60" s="65"/>
      <c r="Q60" s="65" t="n">
        <v>2.471</v>
      </c>
      <c r="R60" s="66" t="n">
        <v>0.04</v>
      </c>
      <c r="S60" s="66" t="n">
        <v>0.06</v>
      </c>
      <c r="T60" s="66" t="n">
        <v>0</v>
      </c>
      <c r="U60" s="66" t="n">
        <v>1.6</v>
      </c>
      <c r="V60" s="66" t="n">
        <v>0</v>
      </c>
      <c r="W60" s="66" t="n">
        <v>0.69</v>
      </c>
    </row>
    <row r="61" customFormat="false" ht="13.2" hidden="false" customHeight="false" outlineLevel="0" collapsed="false">
      <c r="A61" s="64"/>
      <c r="B61" s="63"/>
      <c r="C61" s="64"/>
      <c r="D61" s="64" t="n">
        <v>2</v>
      </c>
      <c r="E61" s="65" t="n">
        <v>0.0303</v>
      </c>
      <c r="F61" s="65" t="n">
        <v>0.0099</v>
      </c>
      <c r="G61" s="65"/>
      <c r="H61" s="65" t="n">
        <v>0.5937</v>
      </c>
      <c r="I61" s="65"/>
      <c r="J61" s="65"/>
      <c r="K61" s="65" t="n">
        <v>0.0303</v>
      </c>
      <c r="L61" s="65" t="n">
        <v>0.073</v>
      </c>
      <c r="M61" s="65" t="n">
        <v>0</v>
      </c>
      <c r="N61" s="65" t="n">
        <v>1.9386</v>
      </c>
      <c r="O61" s="65" t="n">
        <v>0</v>
      </c>
      <c r="P61" s="65"/>
      <c r="Q61" s="65" t="n">
        <v>2.0419</v>
      </c>
      <c r="R61" s="66" t="n">
        <v>0.02</v>
      </c>
      <c r="S61" s="66" t="n">
        <v>0.04</v>
      </c>
      <c r="T61" s="66" t="n">
        <v>0</v>
      </c>
      <c r="U61" s="66" t="n">
        <v>1.36</v>
      </c>
      <c r="V61" s="66" t="n">
        <v>0</v>
      </c>
      <c r="W61" s="66" t="n">
        <v>0.7</v>
      </c>
    </row>
    <row r="62" customFormat="false" ht="13.2" hidden="false" customHeight="false" outlineLevel="0" collapsed="false">
      <c r="A62" s="64"/>
      <c r="B62" s="63"/>
      <c r="C62" s="64"/>
      <c r="D62" s="64" t="n">
        <v>3</v>
      </c>
      <c r="E62" s="65"/>
      <c r="F62" s="65" t="n">
        <v>0.0631</v>
      </c>
      <c r="G62" s="65"/>
      <c r="H62" s="65" t="n">
        <v>1.3449</v>
      </c>
      <c r="I62" s="65"/>
      <c r="J62" s="65"/>
      <c r="K62" s="65" t="n">
        <v>0</v>
      </c>
      <c r="L62" s="65" t="n">
        <v>0.0631</v>
      </c>
      <c r="M62" s="65" t="n">
        <v>0</v>
      </c>
      <c r="N62" s="65" t="n">
        <v>1.3449</v>
      </c>
      <c r="O62" s="65" t="n">
        <v>0</v>
      </c>
      <c r="P62" s="65"/>
      <c r="Q62" s="65" t="n">
        <v>1.408</v>
      </c>
      <c r="R62" s="66" t="n">
        <v>0</v>
      </c>
      <c r="S62" s="66" t="n">
        <v>0.03</v>
      </c>
      <c r="T62" s="66" t="n">
        <v>0</v>
      </c>
      <c r="U62" s="66" t="n">
        <v>0.94</v>
      </c>
      <c r="V62" s="66" t="n">
        <v>0</v>
      </c>
      <c r="W62" s="66" t="n">
        <v>0.69</v>
      </c>
    </row>
    <row r="63" customFormat="false" ht="13.2" hidden="false" customHeight="false" outlineLevel="0" collapsed="false">
      <c r="A63" s="64"/>
      <c r="B63" s="63"/>
      <c r="C63" s="64"/>
      <c r="D63" s="64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6"/>
      <c r="S63" s="66"/>
      <c r="T63" s="66"/>
      <c r="U63" s="66"/>
      <c r="V63" s="66"/>
      <c r="W63" s="66"/>
    </row>
    <row r="64" customFormat="false" ht="13.2" hidden="false" customHeight="false" outlineLevel="0" collapsed="false">
      <c r="A64" s="55" t="s">
        <v>49</v>
      </c>
      <c r="B64" s="63" t="s">
        <v>50</v>
      </c>
      <c r="C64" s="55" t="s">
        <v>51</v>
      </c>
      <c r="D64" s="64" t="n">
        <v>0</v>
      </c>
      <c r="E64" s="65" t="n">
        <v>0.0458</v>
      </c>
      <c r="F64" s="65"/>
      <c r="G64" s="65"/>
      <c r="H64" s="65"/>
      <c r="I64" s="65"/>
      <c r="J64" s="65"/>
      <c r="K64" s="65" t="n">
        <v>0.1152</v>
      </c>
      <c r="L64" s="65" t="n">
        <v>0.0842</v>
      </c>
      <c r="M64" s="65" t="n">
        <v>0.0119</v>
      </c>
      <c r="N64" s="65" t="n">
        <v>0.4522</v>
      </c>
      <c r="O64" s="65" t="n">
        <v>0</v>
      </c>
      <c r="P64" s="65"/>
      <c r="Q64" s="65" t="n">
        <v>0.6635</v>
      </c>
      <c r="R64" s="66" t="n">
        <v>0.09</v>
      </c>
      <c r="S64" s="66" t="n">
        <v>0.04</v>
      </c>
      <c r="T64" s="66" t="n">
        <v>0.01</v>
      </c>
      <c r="U64" s="66" t="n">
        <v>0.32</v>
      </c>
      <c r="V64" s="66" t="n">
        <v>0</v>
      </c>
      <c r="W64" s="66" t="n">
        <v>0.69</v>
      </c>
    </row>
    <row r="65" customFormat="false" ht="13.2" hidden="false" customHeight="false" outlineLevel="0" collapsed="false">
      <c r="A65" s="64"/>
      <c r="B65" s="63"/>
      <c r="C65" s="64"/>
      <c r="D65" s="64" t="n">
        <v>1</v>
      </c>
      <c r="E65" s="65" t="n">
        <v>0.0575</v>
      </c>
      <c r="F65" s="65" t="n">
        <v>0.0109</v>
      </c>
      <c r="G65" s="65"/>
      <c r="H65" s="65" t="n">
        <v>0.0079</v>
      </c>
      <c r="I65" s="65"/>
      <c r="J65" s="65"/>
      <c r="K65" s="65" t="n">
        <v>0.0694</v>
      </c>
      <c r="L65" s="65" t="n">
        <v>0.0842</v>
      </c>
      <c r="M65" s="65" t="n">
        <v>0.0119</v>
      </c>
      <c r="N65" s="65" t="n">
        <v>0.4522</v>
      </c>
      <c r="O65" s="65" t="n">
        <v>0</v>
      </c>
      <c r="P65" s="65"/>
      <c r="Q65" s="65" t="n">
        <v>0.6177</v>
      </c>
      <c r="R65" s="66" t="n">
        <v>0.05</v>
      </c>
      <c r="S65" s="66" t="n">
        <v>0.04</v>
      </c>
      <c r="T65" s="66" t="n">
        <v>0.01</v>
      </c>
      <c r="U65" s="66" t="n">
        <v>0.32</v>
      </c>
      <c r="V65" s="66" t="n">
        <v>0</v>
      </c>
      <c r="W65" s="66" t="n">
        <v>0.68</v>
      </c>
    </row>
    <row r="66" customFormat="false" ht="13.2" hidden="false" customHeight="false" outlineLevel="0" collapsed="false">
      <c r="A66" s="64"/>
      <c r="B66" s="63"/>
      <c r="C66" s="64"/>
      <c r="D66" s="64" t="n">
        <v>2</v>
      </c>
      <c r="E66" s="65" t="n">
        <v>0.0119</v>
      </c>
      <c r="F66" s="65" t="n">
        <v>0.0447</v>
      </c>
      <c r="G66" s="65" t="n">
        <v>0.0119</v>
      </c>
      <c r="H66" s="65" t="n">
        <v>0.1164</v>
      </c>
      <c r="I66" s="65"/>
      <c r="J66" s="65"/>
      <c r="K66" s="65" t="n">
        <v>0.0119</v>
      </c>
      <c r="L66" s="65" t="n">
        <v>0.0733</v>
      </c>
      <c r="M66" s="65" t="n">
        <v>0.0119</v>
      </c>
      <c r="N66" s="65" t="n">
        <v>0.4443</v>
      </c>
      <c r="O66" s="65" t="n">
        <v>0</v>
      </c>
      <c r="P66" s="65"/>
      <c r="Q66" s="65" t="n">
        <v>0.5414</v>
      </c>
      <c r="R66" s="66" t="n">
        <v>0.01</v>
      </c>
      <c r="S66" s="66" t="n">
        <v>0.04</v>
      </c>
      <c r="T66" s="66" t="n">
        <v>0.01</v>
      </c>
      <c r="U66" s="66" t="n">
        <v>0.31</v>
      </c>
      <c r="V66" s="66" t="n">
        <v>0</v>
      </c>
      <c r="W66" s="66" t="n">
        <v>0.68</v>
      </c>
    </row>
    <row r="67" customFormat="false" ht="13.2" hidden="false" customHeight="false" outlineLevel="0" collapsed="false">
      <c r="A67" s="64"/>
      <c r="B67" s="63"/>
      <c r="C67" s="64"/>
      <c r="D67" s="64" t="n">
        <v>3</v>
      </c>
      <c r="E67" s="65"/>
      <c r="F67" s="65" t="n">
        <v>0.0286</v>
      </c>
      <c r="G67" s="65"/>
      <c r="H67" s="65" t="n">
        <v>0.3279</v>
      </c>
      <c r="I67" s="65"/>
      <c r="J67" s="65"/>
      <c r="K67" s="65" t="n">
        <v>0</v>
      </c>
      <c r="L67" s="65" t="n">
        <v>0.0286</v>
      </c>
      <c r="M67" s="65" t="n">
        <v>0</v>
      </c>
      <c r="N67" s="65" t="n">
        <v>0.3279</v>
      </c>
      <c r="O67" s="65" t="n">
        <v>0</v>
      </c>
      <c r="P67" s="65"/>
      <c r="Q67" s="65" t="n">
        <v>0.3565</v>
      </c>
      <c r="R67" s="66" t="n">
        <v>0</v>
      </c>
      <c r="S67" s="66" t="n">
        <v>0.01</v>
      </c>
      <c r="T67" s="66" t="n">
        <v>0</v>
      </c>
      <c r="U67" s="66" t="n">
        <v>0.23</v>
      </c>
      <c r="V67" s="66" t="n">
        <v>0</v>
      </c>
      <c r="W67" s="66" t="n">
        <v>0.67</v>
      </c>
    </row>
    <row r="68" customFormat="false" ht="13.2" hidden="false" customHeight="false" outlineLevel="0" collapsed="false">
      <c r="A68" s="64"/>
      <c r="B68" s="63"/>
      <c r="C68" s="64"/>
      <c r="D68" s="64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6"/>
      <c r="S68" s="66"/>
      <c r="T68" s="66"/>
      <c r="U68" s="66"/>
      <c r="V68" s="66"/>
      <c r="W68" s="66"/>
    </row>
    <row r="69" customFormat="false" ht="13.2" hidden="false" customHeight="false" outlineLevel="0" collapsed="false">
      <c r="A69" s="64"/>
      <c r="B69" s="63" t="s">
        <v>52</v>
      </c>
      <c r="C69" s="55" t="s">
        <v>53</v>
      </c>
      <c r="D69" s="64" t="n">
        <v>0</v>
      </c>
      <c r="E69" s="65" t="n">
        <v>0.0551</v>
      </c>
      <c r="F69" s="65"/>
      <c r="G69" s="65"/>
      <c r="H69" s="65"/>
      <c r="I69" s="65"/>
      <c r="J69" s="65"/>
      <c r="K69" s="65" t="n">
        <v>0.1582</v>
      </c>
      <c r="L69" s="65" t="n">
        <v>0.1853</v>
      </c>
      <c r="M69" s="65" t="n">
        <v>0.0483</v>
      </c>
      <c r="N69" s="65" t="n">
        <v>0.7</v>
      </c>
      <c r="O69" s="65" t="n">
        <v>0</v>
      </c>
      <c r="P69" s="65"/>
      <c r="Q69" s="65" t="n">
        <v>1.0918</v>
      </c>
      <c r="R69" s="66" t="n">
        <v>0.12</v>
      </c>
      <c r="S69" s="66" t="n">
        <v>0.09</v>
      </c>
      <c r="T69" s="66" t="n">
        <v>0.02</v>
      </c>
      <c r="U69" s="66" t="n">
        <v>0.49</v>
      </c>
      <c r="V69" s="66" t="n">
        <v>0</v>
      </c>
      <c r="W69" s="66" t="n">
        <v>0.66</v>
      </c>
    </row>
    <row r="70" customFormat="false" ht="13.2" hidden="false" customHeight="false" outlineLevel="0" collapsed="false">
      <c r="A70" s="64"/>
      <c r="B70" s="63"/>
      <c r="C70" s="64"/>
      <c r="D70" s="64" t="n">
        <v>1</v>
      </c>
      <c r="E70" s="65" t="n">
        <v>0.0659</v>
      </c>
      <c r="F70" s="65" t="n">
        <v>0.0043</v>
      </c>
      <c r="G70" s="65"/>
      <c r="H70" s="65" t="n">
        <v>0.0028</v>
      </c>
      <c r="I70" s="65"/>
      <c r="J70" s="65"/>
      <c r="K70" s="65" t="n">
        <v>0.1031</v>
      </c>
      <c r="L70" s="65" t="n">
        <v>0.1853</v>
      </c>
      <c r="M70" s="65" t="n">
        <v>0.0483</v>
      </c>
      <c r="N70" s="65" t="n">
        <v>0.7</v>
      </c>
      <c r="O70" s="65" t="n">
        <v>0</v>
      </c>
      <c r="P70" s="65"/>
      <c r="Q70" s="65" t="n">
        <v>1.0367</v>
      </c>
      <c r="R70" s="66" t="n">
        <v>0.08</v>
      </c>
      <c r="S70" s="66" t="n">
        <v>0.09</v>
      </c>
      <c r="T70" s="66" t="n">
        <v>0.02</v>
      </c>
      <c r="U70" s="66" t="n">
        <v>0.49</v>
      </c>
      <c r="V70" s="66" t="n">
        <v>0</v>
      </c>
      <c r="W70" s="66" t="n">
        <v>0.66</v>
      </c>
    </row>
    <row r="71" customFormat="false" ht="13.2" hidden="false" customHeight="false" outlineLevel="0" collapsed="false">
      <c r="A71" s="64"/>
      <c r="B71" s="63"/>
      <c r="C71" s="64"/>
      <c r="D71" s="64" t="n">
        <v>2</v>
      </c>
      <c r="E71" s="65" t="n">
        <v>0.0372</v>
      </c>
      <c r="F71" s="65" t="n">
        <v>0.1047</v>
      </c>
      <c r="G71" s="65" t="n">
        <v>0.0209</v>
      </c>
      <c r="H71" s="65" t="n">
        <v>0.3376</v>
      </c>
      <c r="I71" s="65"/>
      <c r="J71" s="65"/>
      <c r="K71" s="65" t="n">
        <v>0.0372</v>
      </c>
      <c r="L71" s="65" t="n">
        <v>0.181</v>
      </c>
      <c r="M71" s="65" t="n">
        <v>0.0483</v>
      </c>
      <c r="N71" s="65" t="n">
        <v>0.6972</v>
      </c>
      <c r="O71" s="65" t="n">
        <v>0</v>
      </c>
      <c r="P71" s="65"/>
      <c r="Q71" s="65" t="n">
        <v>0.9637</v>
      </c>
      <c r="R71" s="66" t="n">
        <v>0.03</v>
      </c>
      <c r="S71" s="66" t="n">
        <v>0.09</v>
      </c>
      <c r="T71" s="66" t="n">
        <v>0.02</v>
      </c>
      <c r="U71" s="66" t="n">
        <v>0.49</v>
      </c>
      <c r="V71" s="66" t="n">
        <v>0</v>
      </c>
      <c r="W71" s="66" t="n">
        <v>0.65</v>
      </c>
    </row>
    <row r="72" customFormat="false" ht="13.2" hidden="false" customHeight="false" outlineLevel="0" collapsed="false">
      <c r="A72" s="64"/>
      <c r="B72" s="63"/>
      <c r="C72" s="67"/>
      <c r="D72" s="64" t="n">
        <v>3</v>
      </c>
      <c r="E72" s="65"/>
      <c r="F72" s="65" t="n">
        <v>0.0327</v>
      </c>
      <c r="G72" s="65" t="n">
        <v>0.0194</v>
      </c>
      <c r="H72" s="65" t="n">
        <v>0.072</v>
      </c>
      <c r="I72" s="65"/>
      <c r="J72" s="65"/>
      <c r="K72" s="65" t="n">
        <v>0</v>
      </c>
      <c r="L72" s="65" t="n">
        <v>0.0763</v>
      </c>
      <c r="M72" s="65" t="n">
        <v>0.0274</v>
      </c>
      <c r="N72" s="65" t="n">
        <v>0.3596</v>
      </c>
      <c r="O72" s="65" t="n">
        <v>0</v>
      </c>
      <c r="P72" s="65"/>
      <c r="Q72" s="65" t="n">
        <v>0.4633</v>
      </c>
      <c r="R72" s="66" t="n">
        <v>0</v>
      </c>
      <c r="S72" s="66" t="n">
        <v>0.04</v>
      </c>
      <c r="T72" s="66" t="n">
        <v>0.01</v>
      </c>
      <c r="U72" s="66" t="n">
        <v>0.25</v>
      </c>
      <c r="V72" s="66" t="n">
        <v>0</v>
      </c>
      <c r="W72" s="66" t="n">
        <v>0.65</v>
      </c>
    </row>
    <row r="73" customFormat="false" ht="13.2" hidden="false" customHeight="false" outlineLevel="0" collapsed="false">
      <c r="A73" s="64"/>
      <c r="B73" s="63"/>
      <c r="C73" s="67"/>
      <c r="D73" s="64" t="n">
        <v>4</v>
      </c>
      <c r="E73" s="65"/>
      <c r="F73" s="65" t="n">
        <v>0.0436</v>
      </c>
      <c r="G73" s="65" t="n">
        <v>0.008</v>
      </c>
      <c r="H73" s="65" t="n">
        <v>0.2876</v>
      </c>
      <c r="I73" s="65"/>
      <c r="J73" s="65"/>
      <c r="K73" s="65" t="n">
        <v>0</v>
      </c>
      <c r="L73" s="65" t="n">
        <v>0.0436</v>
      </c>
      <c r="M73" s="65" t="n">
        <v>0.008</v>
      </c>
      <c r="N73" s="65" t="n">
        <v>0.2876</v>
      </c>
      <c r="O73" s="65" t="n">
        <v>0</v>
      </c>
      <c r="P73" s="65"/>
      <c r="Q73" s="65" t="n">
        <v>0.3392</v>
      </c>
      <c r="R73" s="66" t="n">
        <v>0</v>
      </c>
      <c r="S73" s="66" t="n">
        <v>0.02</v>
      </c>
      <c r="T73" s="66" t="n">
        <v>0</v>
      </c>
      <c r="U73" s="66" t="n">
        <v>0.2</v>
      </c>
      <c r="V73" s="66" t="n">
        <v>0</v>
      </c>
      <c r="W73" s="66" t="n">
        <v>0.65</v>
      </c>
    </row>
    <row r="74" customFormat="false" ht="13.2" hidden="false" customHeight="false" outlineLevel="0" collapsed="false">
      <c r="A74" s="64"/>
      <c r="B74" s="63"/>
      <c r="C74" s="67"/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6"/>
      <c r="S74" s="66"/>
      <c r="T74" s="66"/>
      <c r="U74" s="66"/>
      <c r="V74" s="66"/>
      <c r="W74" s="66"/>
    </row>
    <row r="75" customFormat="false" ht="13.2" hidden="false" customHeight="false" outlineLevel="0" collapsed="false">
      <c r="A75" s="64"/>
      <c r="B75" s="63" t="s">
        <v>54</v>
      </c>
      <c r="C75" s="55" t="s">
        <v>55</v>
      </c>
      <c r="D75" s="64" t="n">
        <v>0</v>
      </c>
      <c r="E75" s="65" t="n">
        <v>0.0657</v>
      </c>
      <c r="F75" s="65" t="n">
        <v>0.0207</v>
      </c>
      <c r="G75" s="65"/>
      <c r="H75" s="65" t="n">
        <v>0.7544</v>
      </c>
      <c r="I75" s="65"/>
      <c r="J75" s="65"/>
      <c r="K75" s="65" t="n">
        <v>0.764</v>
      </c>
      <c r="L75" s="65" t="n">
        <v>0.7483</v>
      </c>
      <c r="M75" s="65" t="n">
        <v>0.1034</v>
      </c>
      <c r="N75" s="65" t="n">
        <v>4.0409</v>
      </c>
      <c r="O75" s="65" t="n">
        <v>0.0071</v>
      </c>
      <c r="P75" s="65"/>
      <c r="Q75" s="65" t="n">
        <v>5.6637</v>
      </c>
      <c r="R75" s="66" t="n">
        <v>0.57</v>
      </c>
      <c r="S75" s="66" t="n">
        <v>0.37</v>
      </c>
      <c r="T75" s="66" t="n">
        <v>0.05</v>
      </c>
      <c r="U75" s="66" t="n">
        <v>2.83</v>
      </c>
      <c r="V75" s="66" t="n">
        <v>0.01</v>
      </c>
      <c r="W75" s="66" t="n">
        <v>0.68</v>
      </c>
    </row>
    <row r="76" customFormat="false" ht="13.2" hidden="false" customHeight="false" outlineLevel="0" collapsed="false">
      <c r="A76" s="64"/>
      <c r="B76" s="63"/>
      <c r="C76" s="64"/>
      <c r="D76" s="64" t="n">
        <v>1</v>
      </c>
      <c r="E76" s="65" t="n">
        <v>0.0462</v>
      </c>
      <c r="F76" s="65" t="n">
        <v>0.0208</v>
      </c>
      <c r="G76" s="65"/>
      <c r="H76" s="65" t="n">
        <v>0.3869</v>
      </c>
      <c r="I76" s="65"/>
      <c r="J76" s="65"/>
      <c r="K76" s="65" t="n">
        <v>0.6983</v>
      </c>
      <c r="L76" s="65" t="n">
        <v>0.7276</v>
      </c>
      <c r="M76" s="65" t="n">
        <v>0.1034</v>
      </c>
      <c r="N76" s="65" t="n">
        <v>3.2865</v>
      </c>
      <c r="O76" s="65" t="n">
        <v>0.0071</v>
      </c>
      <c r="P76" s="65"/>
      <c r="Q76" s="65" t="n">
        <v>4.8229</v>
      </c>
      <c r="R76" s="66" t="n">
        <v>0.52</v>
      </c>
      <c r="S76" s="66" t="n">
        <v>0.36</v>
      </c>
      <c r="T76" s="66" t="n">
        <v>0.05</v>
      </c>
      <c r="U76" s="66" t="n">
        <v>2.3</v>
      </c>
      <c r="V76" s="66" t="n">
        <v>0.01</v>
      </c>
      <c r="W76" s="66" t="n">
        <v>0.67</v>
      </c>
    </row>
    <row r="77" customFormat="false" ht="13.2" hidden="false" customHeight="false" outlineLevel="0" collapsed="false">
      <c r="A77" s="64"/>
      <c r="B77" s="63"/>
      <c r="C77" s="64"/>
      <c r="D77" s="64" t="n">
        <v>2</v>
      </c>
      <c r="E77" s="65" t="n">
        <v>0.0808</v>
      </c>
      <c r="F77" s="65" t="n">
        <v>0.1549</v>
      </c>
      <c r="G77" s="65" t="n">
        <v>0.0215</v>
      </c>
      <c r="H77" s="65" t="n">
        <v>0.4675</v>
      </c>
      <c r="I77" s="65"/>
      <c r="J77" s="65"/>
      <c r="K77" s="65" t="n">
        <v>0.6521</v>
      </c>
      <c r="L77" s="65" t="n">
        <v>0.7068</v>
      </c>
      <c r="M77" s="65" t="n">
        <v>0.1034</v>
      </c>
      <c r="N77" s="65" t="n">
        <v>2.8996</v>
      </c>
      <c r="O77" s="65" t="n">
        <v>0.0071</v>
      </c>
      <c r="P77" s="65"/>
      <c r="Q77" s="65" t="n">
        <v>4.369</v>
      </c>
      <c r="R77" s="66" t="n">
        <v>0.49</v>
      </c>
      <c r="S77" s="66" t="n">
        <v>0.35</v>
      </c>
      <c r="T77" s="66" t="n">
        <v>0.05</v>
      </c>
      <c r="U77" s="66" t="n">
        <v>2.03</v>
      </c>
      <c r="V77" s="66" t="n">
        <v>0.01</v>
      </c>
      <c r="W77" s="66" t="n">
        <v>0.67</v>
      </c>
    </row>
    <row r="78" customFormat="false" ht="13.2" hidden="false" customHeight="false" outlineLevel="0" collapsed="false">
      <c r="A78" s="64"/>
      <c r="B78" s="63"/>
      <c r="C78" s="64"/>
      <c r="D78" s="64" t="n">
        <v>3</v>
      </c>
      <c r="E78" s="65" t="n">
        <v>0.2353</v>
      </c>
      <c r="F78" s="65" t="n">
        <v>0.2672</v>
      </c>
      <c r="G78" s="65" t="n">
        <v>0.02</v>
      </c>
      <c r="H78" s="65" t="n">
        <v>0.7677</v>
      </c>
      <c r="I78" s="65"/>
      <c r="J78" s="65"/>
      <c r="K78" s="65" t="n">
        <v>0.5713</v>
      </c>
      <c r="L78" s="65" t="n">
        <v>0.5519</v>
      </c>
      <c r="M78" s="65" t="n">
        <v>0.0819</v>
      </c>
      <c r="N78" s="65" t="n">
        <v>2.4321</v>
      </c>
      <c r="O78" s="65" t="n">
        <v>0.0071</v>
      </c>
      <c r="P78" s="65"/>
      <c r="Q78" s="65" t="n">
        <v>3.6443</v>
      </c>
      <c r="R78" s="66" t="n">
        <v>0.43</v>
      </c>
      <c r="S78" s="66" t="n">
        <v>0.28</v>
      </c>
      <c r="T78" s="66" t="n">
        <v>0.04</v>
      </c>
      <c r="U78" s="66" t="n">
        <v>1.7</v>
      </c>
      <c r="V78" s="66" t="n">
        <v>0.01</v>
      </c>
      <c r="W78" s="66" t="n">
        <v>0.68</v>
      </c>
    </row>
    <row r="79" customFormat="false" ht="13.2" hidden="false" customHeight="false" outlineLevel="0" collapsed="false">
      <c r="A79" s="64"/>
      <c r="B79" s="63"/>
      <c r="C79" s="64"/>
      <c r="D79" s="64" t="n">
        <v>4</v>
      </c>
      <c r="E79" s="65" t="n">
        <v>0.238</v>
      </c>
      <c r="F79" s="65" t="n">
        <v>0.0947</v>
      </c>
      <c r="G79" s="65" t="n">
        <v>0.0525</v>
      </c>
      <c r="H79" s="65" t="n">
        <v>0.8976</v>
      </c>
      <c r="I79" s="65"/>
      <c r="J79" s="65"/>
      <c r="K79" s="65" t="n">
        <v>0.336</v>
      </c>
      <c r="L79" s="65" t="n">
        <v>0.2847</v>
      </c>
      <c r="M79" s="65" t="n">
        <v>0.0619</v>
      </c>
      <c r="N79" s="65" t="n">
        <v>1.6644</v>
      </c>
      <c r="O79" s="65" t="n">
        <v>0.0071</v>
      </c>
      <c r="P79" s="65"/>
      <c r="Q79" s="65" t="n">
        <v>2.3541</v>
      </c>
      <c r="R79" s="66" t="n">
        <v>0.25</v>
      </c>
      <c r="S79" s="66" t="n">
        <v>0.14</v>
      </c>
      <c r="T79" s="66" t="n">
        <v>0.03</v>
      </c>
      <c r="U79" s="66" t="n">
        <v>1.17</v>
      </c>
      <c r="V79" s="66" t="n">
        <v>0.01</v>
      </c>
      <c r="W79" s="66" t="n">
        <v>0.68</v>
      </c>
    </row>
    <row r="80" customFormat="false" ht="13.2" hidden="false" customHeight="false" outlineLevel="0" collapsed="false">
      <c r="A80" s="64"/>
      <c r="B80" s="63"/>
      <c r="C80" s="64"/>
      <c r="D80" s="64" t="n">
        <v>5</v>
      </c>
      <c r="E80" s="65" t="n">
        <v>0.0827</v>
      </c>
      <c r="F80" s="65" t="n">
        <v>0.1148</v>
      </c>
      <c r="G80" s="65" t="n">
        <v>0.0094</v>
      </c>
      <c r="H80" s="65" t="n">
        <v>0.3935</v>
      </c>
      <c r="I80" s="65"/>
      <c r="J80" s="65"/>
      <c r="K80" s="65" t="n">
        <v>0.098</v>
      </c>
      <c r="L80" s="65" t="n">
        <v>0.19</v>
      </c>
      <c r="M80" s="65" t="n">
        <v>0.0094</v>
      </c>
      <c r="N80" s="65" t="n">
        <v>0.7668</v>
      </c>
      <c r="O80" s="65" t="n">
        <v>0.0071</v>
      </c>
      <c r="P80" s="65"/>
      <c r="Q80" s="65" t="n">
        <v>1.0713</v>
      </c>
      <c r="R80" s="66" t="n">
        <v>0.07</v>
      </c>
      <c r="S80" s="66" t="n">
        <v>0.1</v>
      </c>
      <c r="T80" s="66" t="n">
        <v>0</v>
      </c>
      <c r="U80" s="66" t="n">
        <v>0.54</v>
      </c>
      <c r="V80" s="66" t="n">
        <v>0.01</v>
      </c>
      <c r="W80" s="66" t="n">
        <v>0.67</v>
      </c>
    </row>
    <row r="81" customFormat="false" ht="13.2" hidden="false" customHeight="false" outlineLevel="0" collapsed="false">
      <c r="A81" s="64"/>
      <c r="B81" s="63"/>
      <c r="C81" s="64"/>
      <c r="D81" s="64" t="n">
        <v>6</v>
      </c>
      <c r="E81" s="65" t="n">
        <v>0.0153</v>
      </c>
      <c r="F81" s="65" t="n">
        <v>0.0752</v>
      </c>
      <c r="G81" s="65"/>
      <c r="H81" s="65" t="n">
        <v>0.3733</v>
      </c>
      <c r="I81" s="65" t="n">
        <v>0.0071</v>
      </c>
      <c r="J81" s="65"/>
      <c r="K81" s="65" t="n">
        <v>0.0153</v>
      </c>
      <c r="L81" s="65" t="n">
        <v>0.0752</v>
      </c>
      <c r="M81" s="65" t="n">
        <v>0</v>
      </c>
      <c r="N81" s="65" t="n">
        <v>0.3733</v>
      </c>
      <c r="O81" s="65" t="n">
        <v>0.0071</v>
      </c>
      <c r="P81" s="65"/>
      <c r="Q81" s="65" t="n">
        <v>0.4709</v>
      </c>
      <c r="R81" s="66" t="n">
        <v>0.01</v>
      </c>
      <c r="S81" s="66" t="n">
        <v>0.04</v>
      </c>
      <c r="T81" s="66" t="n">
        <v>0</v>
      </c>
      <c r="U81" s="66" t="n">
        <v>0.26</v>
      </c>
      <c r="V81" s="66" t="n">
        <v>0.01</v>
      </c>
      <c r="W81" s="66" t="n">
        <v>0.68</v>
      </c>
    </row>
    <row r="82" customFormat="false" ht="13.2" hidden="false" customHeight="false" outlineLevel="0" collapsed="false">
      <c r="A82" s="64"/>
      <c r="B82" s="63"/>
      <c r="C82" s="67"/>
      <c r="D82" s="64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6"/>
      <c r="S82" s="66"/>
      <c r="T82" s="66"/>
      <c r="U82" s="66"/>
      <c r="V82" s="66"/>
      <c r="W82" s="66"/>
    </row>
    <row r="83" customFormat="false" ht="13.2" hidden="false" customHeight="false" outlineLevel="0" collapsed="false">
      <c r="A83" s="64"/>
      <c r="B83" s="63" t="s">
        <v>56</v>
      </c>
      <c r="C83" s="57" t="s">
        <v>57</v>
      </c>
      <c r="D83" s="64" t="n">
        <v>0</v>
      </c>
      <c r="E83" s="65" t="n">
        <v>0.014</v>
      </c>
      <c r="F83" s="65" t="n">
        <v>0.0071</v>
      </c>
      <c r="G83" s="65"/>
      <c r="H83" s="65" t="n">
        <v>0.013</v>
      </c>
      <c r="I83" s="65"/>
      <c r="J83" s="65"/>
      <c r="K83" s="65" t="n">
        <v>0.1019</v>
      </c>
      <c r="L83" s="65" t="n">
        <v>0.1089</v>
      </c>
      <c r="M83" s="65" t="n">
        <v>0.0126</v>
      </c>
      <c r="N83" s="65" t="n">
        <v>1.0704</v>
      </c>
      <c r="O83" s="65" t="n">
        <v>0</v>
      </c>
      <c r="P83" s="65"/>
      <c r="Q83" s="65" t="n">
        <v>1.2938</v>
      </c>
      <c r="R83" s="66" t="n">
        <v>0.08</v>
      </c>
      <c r="S83" s="66" t="n">
        <v>0.05</v>
      </c>
      <c r="T83" s="66" t="n">
        <v>0.01</v>
      </c>
      <c r="U83" s="66" t="n">
        <v>0.75</v>
      </c>
      <c r="V83" s="66" t="n">
        <v>0</v>
      </c>
      <c r="W83" s="66" t="n">
        <v>0.69</v>
      </c>
    </row>
    <row r="84" customFormat="false" ht="13.2" hidden="false" customHeight="false" outlineLevel="0" collapsed="false">
      <c r="A84" s="64"/>
      <c r="B84" s="63"/>
      <c r="C84" s="67"/>
      <c r="D84" s="64" t="n">
        <v>1</v>
      </c>
      <c r="E84" s="65" t="n">
        <v>0.0476</v>
      </c>
      <c r="F84" s="65" t="n">
        <v>0.066</v>
      </c>
      <c r="G84" s="65" t="n">
        <v>0.0126</v>
      </c>
      <c r="H84" s="65" t="n">
        <v>0.4414</v>
      </c>
      <c r="I84" s="65"/>
      <c r="J84" s="65"/>
      <c r="K84" s="65" t="n">
        <v>0.0879</v>
      </c>
      <c r="L84" s="65" t="n">
        <v>0.1018</v>
      </c>
      <c r="M84" s="65" t="n">
        <v>0.0126</v>
      </c>
      <c r="N84" s="65" t="n">
        <v>1.0574</v>
      </c>
      <c r="O84" s="65" t="n">
        <v>0</v>
      </c>
      <c r="P84" s="65"/>
      <c r="Q84" s="65" t="n">
        <v>1.2597</v>
      </c>
      <c r="R84" s="66" t="n">
        <v>0.07</v>
      </c>
      <c r="S84" s="66" t="n">
        <v>0.05</v>
      </c>
      <c r="T84" s="66" t="n">
        <v>0.01</v>
      </c>
      <c r="U84" s="66" t="n">
        <v>0.74</v>
      </c>
      <c r="V84" s="66" t="n">
        <v>0</v>
      </c>
      <c r="W84" s="66" t="n">
        <v>0.69</v>
      </c>
    </row>
    <row r="85" customFormat="false" ht="13.2" hidden="false" customHeight="false" outlineLevel="0" collapsed="false">
      <c r="A85" s="64"/>
      <c r="B85" s="63"/>
      <c r="C85" s="67"/>
      <c r="D85" s="64" t="n">
        <v>2</v>
      </c>
      <c r="E85" s="65" t="n">
        <v>0.0138</v>
      </c>
      <c r="F85" s="65" t="n">
        <v>0.0124</v>
      </c>
      <c r="G85" s="65"/>
      <c r="H85" s="65" t="n">
        <v>0.0623</v>
      </c>
      <c r="I85" s="65"/>
      <c r="J85" s="65"/>
      <c r="K85" s="65" t="n">
        <v>0.0403</v>
      </c>
      <c r="L85" s="65" t="n">
        <v>0.0358</v>
      </c>
      <c r="M85" s="65" t="n">
        <v>0</v>
      </c>
      <c r="N85" s="65" t="n">
        <v>0.616</v>
      </c>
      <c r="O85" s="65" t="n">
        <v>0</v>
      </c>
      <c r="P85" s="65"/>
      <c r="Q85" s="65" t="n">
        <v>0.6921</v>
      </c>
      <c r="R85" s="66" t="n">
        <v>0.03</v>
      </c>
      <c r="S85" s="66" t="n">
        <v>0.02</v>
      </c>
      <c r="T85" s="66" t="n">
        <v>0</v>
      </c>
      <c r="U85" s="66" t="n">
        <v>0.43</v>
      </c>
      <c r="V85" s="66" t="n">
        <v>0</v>
      </c>
      <c r="W85" s="66" t="n">
        <v>0.69</v>
      </c>
    </row>
    <row r="86" customFormat="false" ht="13.2" hidden="false" customHeight="false" outlineLevel="0" collapsed="false">
      <c r="A86" s="64"/>
      <c r="B86" s="63"/>
      <c r="C86" s="67"/>
      <c r="D86" s="64" t="n">
        <v>3</v>
      </c>
      <c r="E86" s="65" t="n">
        <v>0.0265</v>
      </c>
      <c r="F86" s="65" t="n">
        <v>0.0234</v>
      </c>
      <c r="G86" s="65"/>
      <c r="H86" s="65" t="n">
        <v>0.5537</v>
      </c>
      <c r="I86" s="65"/>
      <c r="J86" s="65"/>
      <c r="K86" s="65" t="n">
        <v>0.0265</v>
      </c>
      <c r="L86" s="65" t="n">
        <v>0.0234</v>
      </c>
      <c r="M86" s="65" t="n">
        <v>0</v>
      </c>
      <c r="N86" s="65" t="n">
        <v>0.5537</v>
      </c>
      <c r="O86" s="65" t="n">
        <v>0</v>
      </c>
      <c r="P86" s="65"/>
      <c r="Q86" s="65" t="n">
        <v>0.6036</v>
      </c>
      <c r="R86" s="66" t="n">
        <v>0.02</v>
      </c>
      <c r="S86" s="66" t="n">
        <v>0.01</v>
      </c>
      <c r="T86" s="66" t="n">
        <v>0</v>
      </c>
      <c r="U86" s="66" t="n">
        <v>0.39</v>
      </c>
      <c r="V86" s="66" t="n">
        <v>0</v>
      </c>
      <c r="W86" s="66" t="n">
        <v>0.7</v>
      </c>
    </row>
    <row r="87" customFormat="false" ht="13.2" hidden="false" customHeight="false" outlineLevel="0" collapsed="false">
      <c r="A87" s="64"/>
      <c r="B87" s="63"/>
      <c r="C87" s="64"/>
      <c r="D87" s="64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6"/>
      <c r="S87" s="66"/>
      <c r="T87" s="66"/>
      <c r="U87" s="66"/>
      <c r="V87" s="66"/>
      <c r="W87" s="66"/>
    </row>
    <row r="88" customFormat="false" ht="13.2" hidden="false" customHeight="false" outlineLevel="0" collapsed="false">
      <c r="A88" s="64"/>
      <c r="B88" s="63" t="s">
        <v>58</v>
      </c>
      <c r="C88" s="55" t="s">
        <v>59</v>
      </c>
      <c r="D88" s="64" t="n">
        <v>0</v>
      </c>
      <c r="E88" s="65" t="n">
        <v>0.0254</v>
      </c>
      <c r="F88" s="65" t="n">
        <v>0.0124</v>
      </c>
      <c r="G88" s="65" t="n">
        <v>0.0037</v>
      </c>
      <c r="H88" s="65" t="n">
        <v>0.3393</v>
      </c>
      <c r="I88" s="65"/>
      <c r="J88" s="65"/>
      <c r="K88" s="65" t="n">
        <v>0.22</v>
      </c>
      <c r="L88" s="65" t="n">
        <v>0.4342</v>
      </c>
      <c r="M88" s="65" t="n">
        <v>0.0554</v>
      </c>
      <c r="N88" s="65" t="n">
        <v>4.1157</v>
      </c>
      <c r="O88" s="65" t="n">
        <v>0</v>
      </c>
      <c r="P88" s="65"/>
      <c r="Q88" s="65" t="n">
        <v>4.8253</v>
      </c>
      <c r="R88" s="66" t="n">
        <v>0.17</v>
      </c>
      <c r="S88" s="66" t="n">
        <v>0.22</v>
      </c>
      <c r="T88" s="66" t="n">
        <v>0.03</v>
      </c>
      <c r="U88" s="66" t="n">
        <v>2.88</v>
      </c>
      <c r="V88" s="66" t="n">
        <v>0</v>
      </c>
      <c r="W88" s="66" t="n">
        <v>0.68</v>
      </c>
    </row>
    <row r="89" customFormat="false" ht="13.2" hidden="false" customHeight="false" outlineLevel="0" collapsed="false">
      <c r="A89" s="64"/>
      <c r="B89" s="63"/>
      <c r="C89" s="64"/>
      <c r="D89" s="64" t="n">
        <v>1</v>
      </c>
      <c r="E89" s="65" t="n">
        <v>0.0141</v>
      </c>
      <c r="F89" s="65" t="n">
        <v>0.0226</v>
      </c>
      <c r="G89" s="65"/>
      <c r="H89" s="65" t="n">
        <v>0.393</v>
      </c>
      <c r="I89" s="65"/>
      <c r="J89" s="65"/>
      <c r="K89" s="65" t="n">
        <v>0.1946</v>
      </c>
      <c r="L89" s="65" t="n">
        <v>0.4218</v>
      </c>
      <c r="M89" s="65" t="n">
        <v>0.0517</v>
      </c>
      <c r="N89" s="65" t="n">
        <v>3.7764</v>
      </c>
      <c r="O89" s="65" t="n">
        <v>0</v>
      </c>
      <c r="P89" s="65"/>
      <c r="Q89" s="65" t="n">
        <v>4.4445</v>
      </c>
      <c r="R89" s="66" t="n">
        <v>0.15</v>
      </c>
      <c r="S89" s="66" t="n">
        <v>0.21</v>
      </c>
      <c r="T89" s="66" t="n">
        <v>0.03</v>
      </c>
      <c r="U89" s="66" t="n">
        <v>2.64</v>
      </c>
      <c r="V89" s="66" t="n">
        <v>0</v>
      </c>
      <c r="W89" s="66" t="n">
        <v>0.68</v>
      </c>
    </row>
    <row r="90" customFormat="false" ht="13.2" hidden="false" customHeight="false" outlineLevel="0" collapsed="false">
      <c r="A90" s="64"/>
      <c r="B90" s="63"/>
      <c r="C90" s="64"/>
      <c r="D90" s="64" t="n">
        <v>2</v>
      </c>
      <c r="E90" s="65" t="n">
        <v>0.0735</v>
      </c>
      <c r="F90" s="65" t="n">
        <v>0.0386</v>
      </c>
      <c r="G90" s="65"/>
      <c r="H90" s="65" t="n">
        <v>0.8101</v>
      </c>
      <c r="I90" s="65"/>
      <c r="J90" s="65"/>
      <c r="K90" s="65" t="n">
        <v>0.1805</v>
      </c>
      <c r="L90" s="65" t="n">
        <v>0.3992</v>
      </c>
      <c r="M90" s="65" t="n">
        <v>0.0517</v>
      </c>
      <c r="N90" s="65" t="n">
        <v>3.3834</v>
      </c>
      <c r="O90" s="65" t="n">
        <v>0</v>
      </c>
      <c r="P90" s="65"/>
      <c r="Q90" s="65" t="n">
        <v>4.0148</v>
      </c>
      <c r="R90" s="66" t="n">
        <v>0.14</v>
      </c>
      <c r="S90" s="66" t="n">
        <v>0.2</v>
      </c>
      <c r="T90" s="66" t="n">
        <v>0.03</v>
      </c>
      <c r="U90" s="66" t="n">
        <v>2.37</v>
      </c>
      <c r="V90" s="66" t="n">
        <v>0</v>
      </c>
      <c r="W90" s="66" t="n">
        <v>0.68</v>
      </c>
    </row>
    <row r="91" customFormat="false" ht="13.2" hidden="false" customHeight="false" outlineLevel="0" collapsed="false">
      <c r="A91" s="64"/>
      <c r="B91" s="63"/>
      <c r="C91" s="64"/>
      <c r="D91" s="64" t="n">
        <v>3</v>
      </c>
      <c r="E91" s="65" t="n">
        <v>0.0452</v>
      </c>
      <c r="F91" s="65" t="n">
        <v>0.0811</v>
      </c>
      <c r="G91" s="65"/>
      <c r="H91" s="65" t="n">
        <v>0.5878</v>
      </c>
      <c r="I91" s="65"/>
      <c r="J91" s="65"/>
      <c r="K91" s="65" t="n">
        <v>0.107</v>
      </c>
      <c r="L91" s="65" t="n">
        <v>0.3606</v>
      </c>
      <c r="M91" s="65" t="n">
        <v>0.0517</v>
      </c>
      <c r="N91" s="65" t="n">
        <v>2.5733</v>
      </c>
      <c r="O91" s="65" t="n">
        <v>0</v>
      </c>
      <c r="P91" s="65"/>
      <c r="Q91" s="65" t="n">
        <v>3.0926</v>
      </c>
      <c r="R91" s="66" t="n">
        <v>0.08</v>
      </c>
      <c r="S91" s="66" t="n">
        <v>0.18</v>
      </c>
      <c r="T91" s="66" t="n">
        <v>0.03</v>
      </c>
      <c r="U91" s="66" t="n">
        <v>1.8</v>
      </c>
      <c r="V91" s="66" t="n">
        <v>0</v>
      </c>
      <c r="W91" s="66" t="n">
        <v>0.68</v>
      </c>
    </row>
    <row r="92" customFormat="false" ht="13.2" hidden="false" customHeight="false" outlineLevel="0" collapsed="false">
      <c r="A92" s="64"/>
      <c r="B92" s="63"/>
      <c r="C92" s="64"/>
      <c r="D92" s="64" t="n">
        <v>4</v>
      </c>
      <c r="E92" s="65" t="n">
        <v>0.0085</v>
      </c>
      <c r="F92" s="65" t="n">
        <v>0.0327</v>
      </c>
      <c r="G92" s="65" t="n">
        <v>0.0042</v>
      </c>
      <c r="H92" s="65" t="n">
        <v>0.1624</v>
      </c>
      <c r="I92" s="65"/>
      <c r="J92" s="65"/>
      <c r="K92" s="65" t="n">
        <v>0.0618</v>
      </c>
      <c r="L92" s="65" t="n">
        <v>0.2795</v>
      </c>
      <c r="M92" s="65" t="n">
        <v>0.0517</v>
      </c>
      <c r="N92" s="65" t="n">
        <v>1.9855</v>
      </c>
      <c r="O92" s="65" t="n">
        <v>0</v>
      </c>
      <c r="P92" s="65"/>
      <c r="Q92" s="65" t="n">
        <v>2.3785</v>
      </c>
      <c r="R92" s="66" t="n">
        <v>0.05</v>
      </c>
      <c r="S92" s="66" t="n">
        <v>0.14</v>
      </c>
      <c r="T92" s="66" t="n">
        <v>0.03</v>
      </c>
      <c r="U92" s="66" t="n">
        <v>1.39</v>
      </c>
      <c r="V92" s="66" t="n">
        <v>0</v>
      </c>
      <c r="W92" s="66" t="n">
        <v>0.68</v>
      </c>
    </row>
    <row r="93" customFormat="false" ht="13.2" hidden="false" customHeight="false" outlineLevel="0" collapsed="false">
      <c r="A93" s="64"/>
      <c r="B93" s="63"/>
      <c r="C93" s="64"/>
      <c r="D93" s="64" t="n">
        <v>5</v>
      </c>
      <c r="E93" s="65" t="n">
        <v>0.0533</v>
      </c>
      <c r="F93" s="65" t="n">
        <v>0.1292</v>
      </c>
      <c r="G93" s="65" t="n">
        <v>0.0475</v>
      </c>
      <c r="H93" s="65" t="n">
        <v>0.8017</v>
      </c>
      <c r="I93" s="65"/>
      <c r="J93" s="65"/>
      <c r="K93" s="65" t="n">
        <v>0.0533</v>
      </c>
      <c r="L93" s="65" t="n">
        <v>0.2468</v>
      </c>
      <c r="M93" s="65" t="n">
        <v>0.0475</v>
      </c>
      <c r="N93" s="65" t="n">
        <v>1.8231</v>
      </c>
      <c r="O93" s="65" t="n">
        <v>0</v>
      </c>
      <c r="P93" s="65"/>
      <c r="Q93" s="65" t="n">
        <v>2.1707</v>
      </c>
      <c r="R93" s="66" t="n">
        <v>0.04</v>
      </c>
      <c r="S93" s="66" t="n">
        <v>0.12</v>
      </c>
      <c r="T93" s="66" t="n">
        <v>0.02</v>
      </c>
      <c r="U93" s="66" t="n">
        <v>1.28</v>
      </c>
      <c r="V93" s="66" t="n">
        <v>0</v>
      </c>
      <c r="W93" s="66" t="n">
        <v>0.67</v>
      </c>
    </row>
    <row r="94" customFormat="false" ht="13.2" hidden="false" customHeight="false" outlineLevel="0" collapsed="false">
      <c r="A94" s="64"/>
      <c r="B94" s="63"/>
      <c r="C94" s="64"/>
      <c r="D94" s="64" t="n">
        <v>6</v>
      </c>
      <c r="E94" s="65"/>
      <c r="F94" s="65" t="n">
        <v>0.1176</v>
      </c>
      <c r="G94" s="65"/>
      <c r="H94" s="65" t="n">
        <v>1.0214</v>
      </c>
      <c r="I94" s="65"/>
      <c r="J94" s="65"/>
      <c r="K94" s="65" t="n">
        <v>0</v>
      </c>
      <c r="L94" s="65" t="n">
        <v>0.1176</v>
      </c>
      <c r="M94" s="65" t="n">
        <v>0</v>
      </c>
      <c r="N94" s="65" t="n">
        <v>1.0214</v>
      </c>
      <c r="O94" s="65" t="n">
        <v>0</v>
      </c>
      <c r="P94" s="65"/>
      <c r="Q94" s="65" t="n">
        <v>1.139</v>
      </c>
      <c r="R94" s="66" t="n">
        <v>0</v>
      </c>
      <c r="S94" s="66" t="n">
        <v>0.06</v>
      </c>
      <c r="T94" s="66" t="n">
        <v>0</v>
      </c>
      <c r="U94" s="66" t="n">
        <v>0.71</v>
      </c>
      <c r="V94" s="66" t="n">
        <v>0</v>
      </c>
      <c r="W94" s="66" t="n">
        <v>0.68</v>
      </c>
    </row>
    <row r="95" customFormat="false" ht="13.2" hidden="false" customHeight="false" outlineLevel="0" collapsed="false">
      <c r="A95" s="64"/>
      <c r="B95" s="63"/>
      <c r="C95" s="64"/>
      <c r="D95" s="64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6"/>
      <c r="S95" s="66"/>
      <c r="T95" s="66"/>
      <c r="U95" s="66"/>
      <c r="V95" s="66"/>
      <c r="W95" s="66"/>
    </row>
    <row r="96" customFormat="false" ht="13.2" hidden="false" customHeight="false" outlineLevel="0" collapsed="false">
      <c r="A96" s="64"/>
      <c r="B96" s="63" t="s">
        <v>60</v>
      </c>
      <c r="C96" s="55" t="s">
        <v>61</v>
      </c>
      <c r="D96" s="64" t="n">
        <v>0</v>
      </c>
      <c r="E96" s="65" t="n">
        <v>0.1132</v>
      </c>
      <c r="F96" s="65" t="n">
        <v>0.1054</v>
      </c>
      <c r="G96" s="65" t="n">
        <v>0.0213</v>
      </c>
      <c r="H96" s="65" t="n">
        <v>0.6538</v>
      </c>
      <c r="I96" s="65"/>
      <c r="J96" s="65"/>
      <c r="K96" s="65" t="n">
        <v>0.2073</v>
      </c>
      <c r="L96" s="65" t="n">
        <v>0.3086</v>
      </c>
      <c r="M96" s="65" t="n">
        <v>0.0412</v>
      </c>
      <c r="N96" s="65" t="n">
        <v>1.5326</v>
      </c>
      <c r="O96" s="65" t="n">
        <v>0</v>
      </c>
      <c r="P96" s="65"/>
      <c r="Q96" s="65" t="n">
        <v>2.0897</v>
      </c>
      <c r="R96" s="66" t="n">
        <v>0.16</v>
      </c>
      <c r="S96" s="66" t="n">
        <v>0.15</v>
      </c>
      <c r="T96" s="66" t="n">
        <v>0.02</v>
      </c>
      <c r="U96" s="66" t="n">
        <v>1.07</v>
      </c>
      <c r="V96" s="66" t="n">
        <v>0</v>
      </c>
      <c r="W96" s="66" t="n">
        <v>0.67</v>
      </c>
    </row>
    <row r="97" customFormat="false" ht="13.2" hidden="false" customHeight="false" outlineLevel="0" collapsed="false">
      <c r="A97" s="64"/>
      <c r="B97" s="63"/>
      <c r="C97" s="64"/>
      <c r="D97" s="64" t="n">
        <v>1</v>
      </c>
      <c r="E97" s="65" t="n">
        <v>0.0335</v>
      </c>
      <c r="F97" s="65" t="n">
        <v>0.0093</v>
      </c>
      <c r="G97" s="65" t="n">
        <v>0.0148</v>
      </c>
      <c r="H97" s="65" t="n">
        <v>0.1981</v>
      </c>
      <c r="I97" s="65"/>
      <c r="J97" s="65"/>
      <c r="K97" s="65" t="n">
        <v>0.0941</v>
      </c>
      <c r="L97" s="65" t="n">
        <v>0.2032</v>
      </c>
      <c r="M97" s="65" t="n">
        <v>0.0199</v>
      </c>
      <c r="N97" s="65" t="n">
        <v>0.8788</v>
      </c>
      <c r="O97" s="65" t="n">
        <v>0</v>
      </c>
      <c r="P97" s="65"/>
      <c r="Q97" s="65" t="n">
        <v>1.196</v>
      </c>
      <c r="R97" s="66" t="n">
        <v>0.07</v>
      </c>
      <c r="S97" s="66" t="n">
        <v>0.1</v>
      </c>
      <c r="T97" s="66" t="n">
        <v>0.01</v>
      </c>
      <c r="U97" s="66" t="n">
        <v>0.62</v>
      </c>
      <c r="V97" s="66" t="n">
        <v>0</v>
      </c>
      <c r="W97" s="66" t="n">
        <v>0.67</v>
      </c>
    </row>
    <row r="98" customFormat="false" ht="13.2" hidden="false" customHeight="false" outlineLevel="0" collapsed="false">
      <c r="A98" s="64"/>
      <c r="B98" s="63"/>
      <c r="C98" s="64"/>
      <c r="D98" s="64" t="n">
        <v>2</v>
      </c>
      <c r="E98" s="65" t="n">
        <v>0.0131</v>
      </c>
      <c r="F98" s="65" t="n">
        <v>0.0706</v>
      </c>
      <c r="G98" s="65"/>
      <c r="H98" s="65" t="n">
        <v>0.2637</v>
      </c>
      <c r="I98" s="65"/>
      <c r="J98" s="65"/>
      <c r="K98" s="65" t="n">
        <v>0.0606</v>
      </c>
      <c r="L98" s="65" t="n">
        <v>0.1939</v>
      </c>
      <c r="M98" s="65" t="n">
        <v>0.0051</v>
      </c>
      <c r="N98" s="65" t="n">
        <v>0.6807</v>
      </c>
      <c r="O98" s="65" t="n">
        <v>0</v>
      </c>
      <c r="P98" s="65"/>
      <c r="Q98" s="65" t="n">
        <v>0.9403</v>
      </c>
      <c r="R98" s="66" t="n">
        <v>0.05</v>
      </c>
      <c r="S98" s="66" t="n">
        <v>0.1</v>
      </c>
      <c r="T98" s="66" t="n">
        <v>0</v>
      </c>
      <c r="U98" s="66" t="n">
        <v>0.48</v>
      </c>
      <c r="V98" s="66" t="n">
        <v>0</v>
      </c>
      <c r="W98" s="66" t="n">
        <v>0.67</v>
      </c>
    </row>
    <row r="99" customFormat="false" ht="13.2" hidden="false" customHeight="false" outlineLevel="0" collapsed="false">
      <c r="A99" s="64"/>
      <c r="B99" s="63"/>
      <c r="C99" s="64"/>
      <c r="D99" s="64" t="n">
        <v>3</v>
      </c>
      <c r="E99" s="65" t="n">
        <v>0.0138</v>
      </c>
      <c r="F99" s="65" t="n">
        <v>0.0417</v>
      </c>
      <c r="G99" s="65"/>
      <c r="H99" s="65" t="n">
        <v>0.1731</v>
      </c>
      <c r="I99" s="65"/>
      <c r="J99" s="65"/>
      <c r="K99" s="65" t="n">
        <v>0.0475</v>
      </c>
      <c r="L99" s="65" t="n">
        <v>0.1233</v>
      </c>
      <c r="M99" s="65" t="n">
        <v>0.0051</v>
      </c>
      <c r="N99" s="65" t="n">
        <v>0.417</v>
      </c>
      <c r="O99" s="65" t="n">
        <v>0</v>
      </c>
      <c r="P99" s="65"/>
      <c r="Q99" s="65" t="n">
        <v>0.5929</v>
      </c>
      <c r="R99" s="66" t="n">
        <v>0.04</v>
      </c>
      <c r="S99" s="66" t="n">
        <v>0.06</v>
      </c>
      <c r="T99" s="66" t="n">
        <v>0</v>
      </c>
      <c r="U99" s="66" t="n">
        <v>0.29</v>
      </c>
      <c r="V99" s="66" t="n">
        <v>0</v>
      </c>
      <c r="W99" s="66" t="n">
        <v>0.66</v>
      </c>
    </row>
    <row r="100" customFormat="false" ht="13.2" hidden="false" customHeight="false" outlineLevel="0" collapsed="false">
      <c r="A100" s="64"/>
      <c r="B100" s="63"/>
      <c r="C100" s="64"/>
      <c r="D100" s="64" t="n">
        <v>4</v>
      </c>
      <c r="E100" s="65" t="n">
        <v>0.0337</v>
      </c>
      <c r="F100" s="65" t="n">
        <v>0.0816</v>
      </c>
      <c r="G100" s="65" t="n">
        <v>0.0051</v>
      </c>
      <c r="H100" s="65" t="n">
        <v>0.2439</v>
      </c>
      <c r="I100" s="65"/>
      <c r="J100" s="65"/>
      <c r="K100" s="65" t="n">
        <v>0.0337</v>
      </c>
      <c r="L100" s="65" t="n">
        <v>0.0816</v>
      </c>
      <c r="M100" s="65" t="n">
        <v>0.0051</v>
      </c>
      <c r="N100" s="65" t="n">
        <v>0.2439</v>
      </c>
      <c r="O100" s="65" t="n">
        <v>0</v>
      </c>
      <c r="P100" s="65"/>
      <c r="Q100" s="65" t="n">
        <v>0.3643</v>
      </c>
      <c r="R100" s="66" t="n">
        <v>0.03</v>
      </c>
      <c r="S100" s="66" t="n">
        <v>0.04</v>
      </c>
      <c r="T100" s="66" t="n">
        <v>0</v>
      </c>
      <c r="U100" s="66" t="n">
        <v>0.17</v>
      </c>
      <c r="V100" s="66" t="n">
        <v>0</v>
      </c>
      <c r="W100" s="66" t="n">
        <v>0.66</v>
      </c>
    </row>
    <row r="101" customFormat="false" ht="13.2" hidden="false" customHeight="false" outlineLevel="0" collapsed="false">
      <c r="A101" s="64"/>
      <c r="B101" s="63"/>
      <c r="C101" s="64"/>
      <c r="D101" s="64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6"/>
      <c r="S101" s="66"/>
      <c r="T101" s="66"/>
      <c r="U101" s="66"/>
      <c r="V101" s="66"/>
      <c r="W101" s="66"/>
    </row>
    <row r="102" customFormat="false" ht="13.2" hidden="false" customHeight="false" outlineLevel="0" collapsed="false">
      <c r="A102" s="64"/>
      <c r="B102" s="63" t="s">
        <v>62</v>
      </c>
      <c r="C102" s="55" t="s">
        <v>63</v>
      </c>
      <c r="D102" s="64" t="n">
        <v>0</v>
      </c>
      <c r="E102" s="65" t="n">
        <v>0.1523</v>
      </c>
      <c r="F102" s="65" t="n">
        <v>0.0453</v>
      </c>
      <c r="G102" s="65" t="n">
        <v>0.015</v>
      </c>
      <c r="H102" s="65" t="n">
        <v>0.3426</v>
      </c>
      <c r="I102" s="65"/>
      <c r="J102" s="65"/>
      <c r="K102" s="65" t="n">
        <v>0.2514</v>
      </c>
      <c r="L102" s="65" t="n">
        <v>0.1777</v>
      </c>
      <c r="M102" s="65" t="n">
        <v>0.0492</v>
      </c>
      <c r="N102" s="65" t="n">
        <v>0.9738</v>
      </c>
      <c r="O102" s="65" t="n">
        <v>0</v>
      </c>
      <c r="P102" s="65"/>
      <c r="Q102" s="65" t="n">
        <v>1.4521</v>
      </c>
      <c r="R102" s="66" t="n">
        <v>0.19</v>
      </c>
      <c r="S102" s="66" t="n">
        <v>0.09</v>
      </c>
      <c r="T102" s="66" t="n">
        <v>0.02</v>
      </c>
      <c r="U102" s="66" t="n">
        <v>0.68</v>
      </c>
      <c r="V102" s="66" t="n">
        <v>0</v>
      </c>
      <c r="W102" s="66" t="n">
        <v>0.67</v>
      </c>
    </row>
    <row r="103" customFormat="false" ht="13.2" hidden="false" customHeight="false" outlineLevel="0" collapsed="false">
      <c r="A103" s="64"/>
      <c r="B103" s="63"/>
      <c r="C103" s="64"/>
      <c r="D103" s="64" t="n">
        <v>1</v>
      </c>
      <c r="E103" s="65" t="n">
        <v>0.014</v>
      </c>
      <c r="F103" s="65" t="n">
        <v>0.0652</v>
      </c>
      <c r="G103" s="65" t="n">
        <v>0.0304</v>
      </c>
      <c r="H103" s="65" t="n">
        <v>0.1477</v>
      </c>
      <c r="I103" s="65"/>
      <c r="J103" s="65"/>
      <c r="K103" s="65" t="n">
        <v>0.0991</v>
      </c>
      <c r="L103" s="65" t="n">
        <v>0.1324</v>
      </c>
      <c r="M103" s="65" t="n">
        <v>0.0342</v>
      </c>
      <c r="N103" s="65" t="n">
        <v>0.6312</v>
      </c>
      <c r="O103" s="65" t="n">
        <v>0</v>
      </c>
      <c r="P103" s="65"/>
      <c r="Q103" s="65" t="n">
        <v>0.8969</v>
      </c>
      <c r="R103" s="66" t="n">
        <v>0.07</v>
      </c>
      <c r="S103" s="66" t="n">
        <v>0.07</v>
      </c>
      <c r="T103" s="66" t="n">
        <v>0.02</v>
      </c>
      <c r="U103" s="66" t="n">
        <v>0.44</v>
      </c>
      <c r="V103" s="66" t="n">
        <v>0</v>
      </c>
      <c r="W103" s="66" t="n">
        <v>0.67</v>
      </c>
    </row>
    <row r="104" customFormat="false" ht="13.2" hidden="false" customHeight="false" outlineLevel="0" collapsed="false">
      <c r="A104" s="64"/>
      <c r="B104" s="63"/>
      <c r="C104" s="64"/>
      <c r="D104" s="64" t="n">
        <v>2</v>
      </c>
      <c r="E104" s="65" t="n">
        <v>0.0851</v>
      </c>
      <c r="F104" s="65" t="n">
        <v>0.0291</v>
      </c>
      <c r="G104" s="65"/>
      <c r="H104" s="65" t="n">
        <v>0.1669</v>
      </c>
      <c r="I104" s="65"/>
      <c r="J104" s="65"/>
      <c r="K104" s="65" t="n">
        <v>0.0851</v>
      </c>
      <c r="L104" s="65" t="n">
        <v>0.0672</v>
      </c>
      <c r="M104" s="65" t="n">
        <v>0.0038</v>
      </c>
      <c r="N104" s="65" t="n">
        <v>0.4835</v>
      </c>
      <c r="O104" s="65" t="n">
        <v>0</v>
      </c>
      <c r="P104" s="65"/>
      <c r="Q104" s="65" t="n">
        <v>0.6396</v>
      </c>
      <c r="R104" s="66" t="n">
        <v>0.06</v>
      </c>
      <c r="S104" s="66" t="n">
        <v>0.03</v>
      </c>
      <c r="T104" s="66" t="n">
        <v>0</v>
      </c>
      <c r="U104" s="66" t="n">
        <v>0.34</v>
      </c>
      <c r="V104" s="66" t="n">
        <v>0</v>
      </c>
      <c r="W104" s="66" t="n">
        <v>0.67</v>
      </c>
    </row>
    <row r="105" customFormat="false" ht="13.2" hidden="false" customHeight="false" outlineLevel="0" collapsed="false">
      <c r="A105" s="64"/>
      <c r="B105" s="63"/>
      <c r="C105" s="64"/>
      <c r="D105" s="64" t="n">
        <v>3</v>
      </c>
      <c r="E105" s="65"/>
      <c r="F105" s="65" t="n">
        <v>0.0381</v>
      </c>
      <c r="G105" s="65" t="n">
        <v>0.0038</v>
      </c>
      <c r="H105" s="65" t="n">
        <v>0.3166</v>
      </c>
      <c r="I105" s="65"/>
      <c r="J105" s="65"/>
      <c r="K105" s="65" t="n">
        <v>0</v>
      </c>
      <c r="L105" s="65" t="n">
        <v>0.0381</v>
      </c>
      <c r="M105" s="65" t="n">
        <v>0.0038</v>
      </c>
      <c r="N105" s="65" t="n">
        <v>0.3166</v>
      </c>
      <c r="O105" s="65" t="n">
        <v>0</v>
      </c>
      <c r="P105" s="65"/>
      <c r="Q105" s="65" t="n">
        <v>0.3585</v>
      </c>
      <c r="R105" s="66" t="n">
        <v>0</v>
      </c>
      <c r="S105" s="66" t="n">
        <v>0.02</v>
      </c>
      <c r="T105" s="66" t="n">
        <v>0</v>
      </c>
      <c r="U105" s="66" t="n">
        <v>0.22</v>
      </c>
      <c r="V105" s="66" t="n">
        <v>0</v>
      </c>
      <c r="W105" s="66" t="n">
        <v>0.67</v>
      </c>
    </row>
    <row r="106" customFormat="false" ht="13.2" hidden="false" customHeight="false" outlineLevel="0" collapsed="false">
      <c r="A106" s="64"/>
      <c r="B106" s="63"/>
      <c r="C106" s="64"/>
      <c r="D106" s="64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6"/>
      <c r="S106" s="66"/>
      <c r="T106" s="66"/>
      <c r="U106" s="66"/>
      <c r="V106" s="66"/>
      <c r="W106" s="66"/>
    </row>
    <row r="107" customFormat="false" ht="13.2" hidden="false" customHeight="false" outlineLevel="0" collapsed="false">
      <c r="A107" s="64"/>
      <c r="B107" s="63" t="s">
        <v>64</v>
      </c>
      <c r="C107" s="55" t="s">
        <v>65</v>
      </c>
      <c r="D107" s="64" t="n">
        <v>0</v>
      </c>
      <c r="E107" s="65" t="n">
        <v>0.0347</v>
      </c>
      <c r="F107" s="65" t="n">
        <v>0.0281</v>
      </c>
      <c r="G107" s="65"/>
      <c r="H107" s="65" t="n">
        <v>0.7201</v>
      </c>
      <c r="I107" s="65"/>
      <c r="J107" s="65"/>
      <c r="K107" s="65" t="n">
        <v>0.0472</v>
      </c>
      <c r="L107" s="65" t="n">
        <v>0.0713</v>
      </c>
      <c r="M107" s="65" t="n">
        <v>0</v>
      </c>
      <c r="N107" s="65" t="n">
        <v>1.9857</v>
      </c>
      <c r="O107" s="65" t="n">
        <v>0</v>
      </c>
      <c r="P107" s="65"/>
      <c r="Q107" s="65" t="n">
        <v>2.1042</v>
      </c>
      <c r="R107" s="66" t="n">
        <v>0.04</v>
      </c>
      <c r="S107" s="66" t="n">
        <v>0.04</v>
      </c>
      <c r="T107" s="66" t="n">
        <v>0</v>
      </c>
      <c r="U107" s="66" t="n">
        <v>1.39</v>
      </c>
      <c r="V107" s="66" t="n">
        <v>0</v>
      </c>
      <c r="W107" s="66" t="n">
        <v>0.7</v>
      </c>
    </row>
    <row r="108" customFormat="false" ht="13.2" hidden="false" customHeight="false" outlineLevel="0" collapsed="false">
      <c r="A108" s="64"/>
      <c r="B108" s="63"/>
      <c r="C108" s="64"/>
      <c r="D108" s="64" t="n">
        <v>1</v>
      </c>
      <c r="E108" s="65" t="n">
        <v>0.0125</v>
      </c>
      <c r="F108" s="65" t="n">
        <v>0.023</v>
      </c>
      <c r="G108" s="65"/>
      <c r="H108" s="65" t="n">
        <v>0.6817</v>
      </c>
      <c r="I108" s="65"/>
      <c r="J108" s="65"/>
      <c r="K108" s="65" t="n">
        <v>0.0125</v>
      </c>
      <c r="L108" s="65" t="n">
        <v>0.0432</v>
      </c>
      <c r="M108" s="65" t="n">
        <v>0</v>
      </c>
      <c r="N108" s="65" t="n">
        <v>1.2656</v>
      </c>
      <c r="O108" s="65" t="n">
        <v>0</v>
      </c>
      <c r="P108" s="65"/>
      <c r="Q108" s="65" t="n">
        <v>1.3213</v>
      </c>
      <c r="R108" s="66" t="n">
        <v>0.01</v>
      </c>
      <c r="S108" s="66" t="n">
        <v>0.02</v>
      </c>
      <c r="T108" s="66" t="n">
        <v>0</v>
      </c>
      <c r="U108" s="66" t="n">
        <v>0.89</v>
      </c>
      <c r="V108" s="66" t="n">
        <v>0</v>
      </c>
      <c r="W108" s="66" t="n">
        <v>0.7</v>
      </c>
    </row>
    <row r="109" customFormat="false" ht="13.2" hidden="false" customHeight="false" outlineLevel="0" collapsed="false">
      <c r="A109" s="64"/>
      <c r="B109" s="63"/>
      <c r="C109" s="64"/>
      <c r="D109" s="64" t="n">
        <v>2</v>
      </c>
      <c r="E109" s="65"/>
      <c r="F109" s="65" t="n">
        <v>0.0202</v>
      </c>
      <c r="G109" s="65"/>
      <c r="H109" s="65" t="n">
        <v>0.5839</v>
      </c>
      <c r="I109" s="65"/>
      <c r="J109" s="65"/>
      <c r="K109" s="65" t="n">
        <v>0</v>
      </c>
      <c r="L109" s="65" t="n">
        <v>0.0202</v>
      </c>
      <c r="M109" s="65" t="n">
        <v>0</v>
      </c>
      <c r="N109" s="65" t="n">
        <v>0.5839</v>
      </c>
      <c r="O109" s="65" t="n">
        <v>0</v>
      </c>
      <c r="P109" s="65"/>
      <c r="Q109" s="65" t="n">
        <v>0.6041</v>
      </c>
      <c r="R109" s="66" t="n">
        <v>0</v>
      </c>
      <c r="S109" s="66" t="n">
        <v>0.01</v>
      </c>
      <c r="T109" s="66" t="n">
        <v>0</v>
      </c>
      <c r="U109" s="66" t="n">
        <v>0.41</v>
      </c>
      <c r="V109" s="66" t="n">
        <v>0</v>
      </c>
      <c r="W109" s="66" t="n">
        <v>0.7</v>
      </c>
    </row>
    <row r="110" customFormat="false" ht="13.2" hidden="false" customHeight="false" outlineLevel="0" collapsed="false">
      <c r="A110" s="64"/>
      <c r="B110" s="63"/>
      <c r="C110" s="64"/>
      <c r="D110" s="64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6"/>
      <c r="S110" s="66"/>
      <c r="T110" s="66"/>
      <c r="U110" s="66"/>
      <c r="V110" s="66"/>
      <c r="W110" s="66"/>
    </row>
    <row r="111" customFormat="false" ht="13.2" hidden="false" customHeight="false" outlineLevel="0" collapsed="false">
      <c r="A111" s="64"/>
      <c r="B111" s="63" t="s">
        <v>66</v>
      </c>
      <c r="C111" s="57" t="s">
        <v>67</v>
      </c>
      <c r="D111" s="64" t="n">
        <v>0</v>
      </c>
      <c r="E111" s="65" t="n">
        <v>0.0957</v>
      </c>
      <c r="F111" s="65" t="n">
        <v>0.0341</v>
      </c>
      <c r="G111" s="65"/>
      <c r="H111" s="65" t="n">
        <v>0.1878</v>
      </c>
      <c r="I111" s="65"/>
      <c r="J111" s="65"/>
      <c r="K111" s="65" t="n">
        <v>0.1583</v>
      </c>
      <c r="L111" s="65" t="n">
        <v>0.3184</v>
      </c>
      <c r="M111" s="65" t="n">
        <v>0.011</v>
      </c>
      <c r="N111" s="65" t="n">
        <v>0.9956</v>
      </c>
      <c r="O111" s="65" t="n">
        <v>0.0127</v>
      </c>
      <c r="P111" s="65"/>
      <c r="Q111" s="65" t="n">
        <v>1.496</v>
      </c>
      <c r="R111" s="66" t="n">
        <v>0.12</v>
      </c>
      <c r="S111" s="66" t="n">
        <v>0.16</v>
      </c>
      <c r="T111" s="66" t="n">
        <v>0.01</v>
      </c>
      <c r="U111" s="66" t="n">
        <v>0.7</v>
      </c>
      <c r="V111" s="66" t="n">
        <v>0.01</v>
      </c>
      <c r="W111" s="66" t="n">
        <v>0.67</v>
      </c>
    </row>
    <row r="112" customFormat="false" ht="13.2" hidden="false" customHeight="false" outlineLevel="0" collapsed="false">
      <c r="A112" s="64"/>
      <c r="B112" s="63"/>
      <c r="C112" s="67"/>
      <c r="D112" s="64" t="n">
        <v>1</v>
      </c>
      <c r="E112" s="65"/>
      <c r="F112" s="65"/>
      <c r="G112" s="65"/>
      <c r="H112" s="65" t="n">
        <v>0.1203</v>
      </c>
      <c r="I112" s="65"/>
      <c r="J112" s="65"/>
      <c r="K112" s="65" t="n">
        <v>0.0626</v>
      </c>
      <c r="L112" s="65" t="n">
        <v>0.2843</v>
      </c>
      <c r="M112" s="65" t="n">
        <v>0.011</v>
      </c>
      <c r="N112" s="65" t="n">
        <v>0.8078</v>
      </c>
      <c r="O112" s="65" t="n">
        <v>0.0127</v>
      </c>
      <c r="P112" s="65"/>
      <c r="Q112" s="65" t="n">
        <v>1.1784</v>
      </c>
      <c r="R112" s="66" t="n">
        <v>0.05</v>
      </c>
      <c r="S112" s="66" t="n">
        <v>0.14</v>
      </c>
      <c r="T112" s="66" t="n">
        <v>0.01</v>
      </c>
      <c r="U112" s="66" t="n">
        <v>0.57</v>
      </c>
      <c r="V112" s="66" t="n">
        <v>0.01</v>
      </c>
      <c r="W112" s="66" t="n">
        <v>0.66</v>
      </c>
    </row>
    <row r="113" customFormat="false" ht="13.2" hidden="false" customHeight="false" outlineLevel="0" collapsed="false">
      <c r="A113" s="64"/>
      <c r="B113" s="63"/>
      <c r="C113" s="67"/>
      <c r="D113" s="64" t="n">
        <v>2</v>
      </c>
      <c r="E113" s="65" t="n">
        <v>0.013</v>
      </c>
      <c r="F113" s="65" t="n">
        <v>0.0353</v>
      </c>
      <c r="G113" s="65"/>
      <c r="H113" s="65" t="n">
        <v>0.5033</v>
      </c>
      <c r="I113" s="65" t="n">
        <v>0.0127</v>
      </c>
      <c r="J113" s="65"/>
      <c r="K113" s="65" t="n">
        <v>0.0626</v>
      </c>
      <c r="L113" s="65" t="n">
        <v>0.2843</v>
      </c>
      <c r="M113" s="65" t="n">
        <v>0.011</v>
      </c>
      <c r="N113" s="65" t="n">
        <v>0.6875</v>
      </c>
      <c r="O113" s="65" t="n">
        <v>0.0127</v>
      </c>
      <c r="P113" s="65"/>
      <c r="Q113" s="65" t="n">
        <v>1.0581</v>
      </c>
      <c r="R113" s="66" t="n">
        <v>0.05</v>
      </c>
      <c r="S113" s="66" t="n">
        <v>0.14</v>
      </c>
      <c r="T113" s="66" t="n">
        <v>0.01</v>
      </c>
      <c r="U113" s="66" t="n">
        <v>0.48</v>
      </c>
      <c r="V113" s="66" t="n">
        <v>0.01</v>
      </c>
      <c r="W113" s="66" t="n">
        <v>0.65</v>
      </c>
    </row>
    <row r="114" customFormat="false" ht="13.2" hidden="false" customHeight="false" outlineLevel="0" collapsed="false">
      <c r="A114" s="64"/>
      <c r="B114" s="63"/>
      <c r="C114" s="67"/>
      <c r="D114" s="64" t="n">
        <v>3</v>
      </c>
      <c r="E114" s="65" t="n">
        <v>0.0384</v>
      </c>
      <c r="F114" s="65" t="n">
        <v>0.0559</v>
      </c>
      <c r="G114" s="65"/>
      <c r="H114" s="65" t="n">
        <v>0.0749</v>
      </c>
      <c r="I114" s="65"/>
      <c r="J114" s="65"/>
      <c r="K114" s="65" t="n">
        <v>0.0496</v>
      </c>
      <c r="L114" s="65" t="n">
        <v>0.249</v>
      </c>
      <c r="M114" s="65" t="n">
        <v>0.011</v>
      </c>
      <c r="N114" s="65" t="n">
        <v>0.1842</v>
      </c>
      <c r="O114" s="65" t="n">
        <v>0</v>
      </c>
      <c r="P114" s="65"/>
      <c r="Q114" s="65" t="n">
        <v>0.4938</v>
      </c>
      <c r="R114" s="66" t="n">
        <v>0.04</v>
      </c>
      <c r="S114" s="66" t="n">
        <v>0.12</v>
      </c>
      <c r="T114" s="66" t="n">
        <v>0.01</v>
      </c>
      <c r="U114" s="66" t="n">
        <v>0.13</v>
      </c>
      <c r="V114" s="66" t="n">
        <v>0</v>
      </c>
      <c r="W114" s="66" t="n">
        <v>0.61</v>
      </c>
    </row>
    <row r="115" customFormat="false" ht="13.2" hidden="false" customHeight="false" outlineLevel="0" collapsed="false">
      <c r="A115" s="64"/>
      <c r="B115" s="63"/>
      <c r="C115" s="67"/>
      <c r="D115" s="64" t="n">
        <v>4</v>
      </c>
      <c r="E115" s="65" t="n">
        <v>0.0055</v>
      </c>
      <c r="F115" s="65" t="n">
        <v>0.0059</v>
      </c>
      <c r="G115" s="65" t="n">
        <v>0.0056</v>
      </c>
      <c r="H115" s="65" t="n">
        <v>0.0763</v>
      </c>
      <c r="I115" s="65"/>
      <c r="J115" s="65"/>
      <c r="K115" s="65" t="n">
        <v>0.0112</v>
      </c>
      <c r="L115" s="65" t="n">
        <v>0.1931</v>
      </c>
      <c r="M115" s="65" t="n">
        <v>0.011</v>
      </c>
      <c r="N115" s="65" t="n">
        <v>0.1093</v>
      </c>
      <c r="O115" s="65" t="n">
        <v>0</v>
      </c>
      <c r="P115" s="65"/>
      <c r="Q115" s="65" t="n">
        <v>0.3246</v>
      </c>
      <c r="R115" s="66" t="n">
        <v>0.01</v>
      </c>
      <c r="S115" s="66" t="n">
        <v>0.1</v>
      </c>
      <c r="T115" s="66" t="n">
        <v>0.01</v>
      </c>
      <c r="U115" s="66" t="n">
        <v>0.08</v>
      </c>
      <c r="V115" s="66" t="n">
        <v>0</v>
      </c>
      <c r="W115" s="66" t="n">
        <v>0.62</v>
      </c>
    </row>
    <row r="116" customFormat="false" ht="13.2" hidden="false" customHeight="false" outlineLevel="0" collapsed="false">
      <c r="A116" s="64"/>
      <c r="B116" s="63"/>
      <c r="C116" s="67"/>
      <c r="D116" s="64" t="n">
        <v>5</v>
      </c>
      <c r="E116" s="65" t="n">
        <v>0.0057</v>
      </c>
      <c r="F116" s="65" t="n">
        <v>0.1872</v>
      </c>
      <c r="G116" s="65" t="n">
        <v>0.0054</v>
      </c>
      <c r="H116" s="65" t="n">
        <v>0.033</v>
      </c>
      <c r="I116" s="65"/>
      <c r="J116" s="65"/>
      <c r="K116" s="65" t="n">
        <v>0.0057</v>
      </c>
      <c r="L116" s="65" t="n">
        <v>0.1872</v>
      </c>
      <c r="M116" s="65" t="n">
        <v>0.0054</v>
      </c>
      <c r="N116" s="65" t="n">
        <v>0.033</v>
      </c>
      <c r="O116" s="65" t="n">
        <v>0</v>
      </c>
      <c r="P116" s="65"/>
      <c r="Q116" s="65" t="n">
        <v>0.2313</v>
      </c>
      <c r="R116" s="66" t="n">
        <v>0</v>
      </c>
      <c r="S116" s="66" t="n">
        <v>0.09</v>
      </c>
      <c r="T116" s="66" t="n">
        <v>0</v>
      </c>
      <c r="U116" s="66" t="n">
        <v>0.02</v>
      </c>
      <c r="V116" s="66" t="n">
        <v>0</v>
      </c>
      <c r="W116" s="66" t="n">
        <v>0.48</v>
      </c>
    </row>
    <row r="117" customFormat="false" ht="13.2" hidden="false" customHeight="false" outlineLevel="0" collapsed="false">
      <c r="A117" s="64"/>
      <c r="B117" s="63"/>
      <c r="C117" s="64"/>
      <c r="D117" s="64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6"/>
      <c r="S117" s="66"/>
      <c r="T117" s="66"/>
      <c r="U117" s="66"/>
      <c r="V117" s="66"/>
      <c r="W117" s="66"/>
    </row>
    <row r="118" customFormat="false" ht="13.2" hidden="false" customHeight="false" outlineLevel="0" collapsed="false">
      <c r="A118" s="55" t="s">
        <v>68</v>
      </c>
      <c r="B118" s="63" t="s">
        <v>69</v>
      </c>
      <c r="C118" s="55" t="s">
        <v>70</v>
      </c>
      <c r="D118" s="64" t="n">
        <v>0</v>
      </c>
      <c r="E118" s="65" t="n">
        <v>0.1846</v>
      </c>
      <c r="F118" s="65" t="n">
        <v>0.0725</v>
      </c>
      <c r="G118" s="65" t="n">
        <v>0.0091</v>
      </c>
      <c r="H118" s="65" t="n">
        <v>0.6455</v>
      </c>
      <c r="I118" s="65" t="n">
        <v>0.0158</v>
      </c>
      <c r="J118" s="65"/>
      <c r="K118" s="65" t="n">
        <v>0.2852</v>
      </c>
      <c r="L118" s="65" t="n">
        <v>0.1751</v>
      </c>
      <c r="M118" s="65" t="n">
        <v>0.0423</v>
      </c>
      <c r="N118" s="65" t="n">
        <v>1.1128</v>
      </c>
      <c r="O118" s="65" t="n">
        <v>0.0158</v>
      </c>
      <c r="P118" s="65"/>
      <c r="Q118" s="65" t="n">
        <v>1.6312</v>
      </c>
      <c r="R118" s="66" t="n">
        <v>0.21</v>
      </c>
      <c r="S118" s="66" t="n">
        <v>0.09</v>
      </c>
      <c r="T118" s="66" t="n">
        <v>0.02</v>
      </c>
      <c r="U118" s="66" t="n">
        <v>0.78</v>
      </c>
      <c r="V118" s="66" t="n">
        <v>0.02</v>
      </c>
      <c r="W118" s="66" t="n">
        <v>0.69</v>
      </c>
    </row>
    <row r="119" customFormat="false" ht="13.2" hidden="false" customHeight="false" outlineLevel="0" collapsed="false">
      <c r="A119" s="64"/>
      <c r="B119" s="63"/>
      <c r="C119" s="64"/>
      <c r="D119" s="64" t="n">
        <v>1</v>
      </c>
      <c r="E119" s="65" t="n">
        <v>0.0351</v>
      </c>
      <c r="F119" s="65" t="n">
        <v>0.0418</v>
      </c>
      <c r="G119" s="65" t="n">
        <v>0.0163</v>
      </c>
      <c r="H119" s="65" t="n">
        <v>0.1159</v>
      </c>
      <c r="I119" s="65"/>
      <c r="J119" s="65"/>
      <c r="K119" s="65" t="n">
        <v>0.1006</v>
      </c>
      <c r="L119" s="65" t="n">
        <v>0.1026</v>
      </c>
      <c r="M119" s="65" t="n">
        <v>0.0332</v>
      </c>
      <c r="N119" s="65" t="n">
        <v>0.4673</v>
      </c>
      <c r="O119" s="65" t="n">
        <v>0</v>
      </c>
      <c r="P119" s="65"/>
      <c r="Q119" s="65" t="n">
        <v>0.7037</v>
      </c>
      <c r="R119" s="66" t="n">
        <v>0.08</v>
      </c>
      <c r="S119" s="66" t="n">
        <v>0.05</v>
      </c>
      <c r="T119" s="66" t="n">
        <v>0.02</v>
      </c>
      <c r="U119" s="66" t="n">
        <v>0.33</v>
      </c>
      <c r="V119" s="66" t="n">
        <v>0</v>
      </c>
      <c r="W119" s="66" t="n">
        <v>0.68</v>
      </c>
    </row>
    <row r="120" customFormat="false" ht="13.2" hidden="false" customHeight="false" outlineLevel="0" collapsed="false">
      <c r="A120" s="64"/>
      <c r="B120" s="63"/>
      <c r="C120" s="64"/>
      <c r="D120" s="64" t="n">
        <v>2</v>
      </c>
      <c r="E120" s="65" t="n">
        <v>0.0477</v>
      </c>
      <c r="F120" s="65" t="n">
        <v>0.0108</v>
      </c>
      <c r="G120" s="65" t="n">
        <v>0.0099</v>
      </c>
      <c r="H120" s="65" t="n">
        <v>0.0121</v>
      </c>
      <c r="I120" s="65"/>
      <c r="J120" s="65"/>
      <c r="K120" s="65" t="n">
        <v>0.0655</v>
      </c>
      <c r="L120" s="65" t="n">
        <v>0.0608</v>
      </c>
      <c r="M120" s="65" t="n">
        <v>0.0169</v>
      </c>
      <c r="N120" s="65" t="n">
        <v>0.3514</v>
      </c>
      <c r="O120" s="65" t="n">
        <v>0</v>
      </c>
      <c r="P120" s="65"/>
      <c r="Q120" s="65" t="n">
        <v>0.4946</v>
      </c>
      <c r="R120" s="66" t="n">
        <v>0.05</v>
      </c>
      <c r="S120" s="66" t="n">
        <v>0.03</v>
      </c>
      <c r="T120" s="66" t="n">
        <v>0.01</v>
      </c>
      <c r="U120" s="66" t="n">
        <v>0.25</v>
      </c>
      <c r="V120" s="66" t="n">
        <v>0</v>
      </c>
      <c r="W120" s="66" t="n">
        <v>0.69</v>
      </c>
    </row>
    <row r="121" customFormat="false" ht="13.2" hidden="false" customHeight="false" outlineLevel="0" collapsed="false">
      <c r="A121" s="64"/>
      <c r="B121" s="63"/>
      <c r="C121" s="64"/>
      <c r="D121" s="64" t="n">
        <v>3</v>
      </c>
      <c r="E121" s="65" t="n">
        <v>0.0178</v>
      </c>
      <c r="F121" s="65" t="n">
        <v>0.05</v>
      </c>
      <c r="G121" s="65" t="n">
        <v>0.007</v>
      </c>
      <c r="H121" s="65" t="n">
        <v>0.3393</v>
      </c>
      <c r="I121" s="65"/>
      <c r="J121" s="65"/>
      <c r="K121" s="65" t="n">
        <v>0.0178</v>
      </c>
      <c r="L121" s="65" t="n">
        <v>0.05</v>
      </c>
      <c r="M121" s="65" t="n">
        <v>0.007</v>
      </c>
      <c r="N121" s="65" t="n">
        <v>0.3393</v>
      </c>
      <c r="O121" s="65" t="n">
        <v>0</v>
      </c>
      <c r="P121" s="65"/>
      <c r="Q121" s="65" t="n">
        <v>0.4141</v>
      </c>
      <c r="R121" s="66" t="n">
        <v>0.01</v>
      </c>
      <c r="S121" s="66" t="n">
        <v>0.03</v>
      </c>
      <c r="T121" s="66" t="n">
        <v>0</v>
      </c>
      <c r="U121" s="66" t="n">
        <v>0.24</v>
      </c>
      <c r="V121" s="66" t="n">
        <v>0</v>
      </c>
      <c r="W121" s="66" t="n">
        <v>0.68</v>
      </c>
    </row>
    <row r="122" customFormat="false" ht="13.2" hidden="false" customHeight="false" outlineLevel="0" collapsed="false">
      <c r="A122" s="64"/>
      <c r="B122" s="63"/>
      <c r="C122" s="64"/>
      <c r="D122" s="64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6"/>
      <c r="S122" s="66"/>
      <c r="T122" s="66"/>
      <c r="U122" s="66"/>
      <c r="V122" s="66"/>
      <c r="W122" s="66"/>
    </row>
    <row r="123" customFormat="false" ht="13.2" hidden="false" customHeight="false" outlineLevel="0" collapsed="false">
      <c r="A123" s="64"/>
      <c r="B123" s="63" t="s">
        <v>71</v>
      </c>
      <c r="C123" s="55" t="s">
        <v>72</v>
      </c>
      <c r="D123" s="64" t="n">
        <v>0</v>
      </c>
      <c r="E123" s="65" t="n">
        <v>0.0673</v>
      </c>
      <c r="F123" s="65" t="n">
        <v>0.0425</v>
      </c>
      <c r="G123" s="65" t="n">
        <v>0.0061</v>
      </c>
      <c r="H123" s="65" t="n">
        <v>0.2164</v>
      </c>
      <c r="I123" s="65"/>
      <c r="J123" s="65"/>
      <c r="K123" s="65" t="n">
        <v>0.1488</v>
      </c>
      <c r="L123" s="65" t="n">
        <v>0.1363</v>
      </c>
      <c r="M123" s="65" t="n">
        <v>0.0325</v>
      </c>
      <c r="N123" s="65" t="n">
        <v>1.4369</v>
      </c>
      <c r="O123" s="65" t="n">
        <v>0</v>
      </c>
      <c r="P123" s="65"/>
      <c r="Q123" s="65" t="n">
        <v>1.7545</v>
      </c>
      <c r="R123" s="66" t="n">
        <v>0.11</v>
      </c>
      <c r="S123" s="66" t="n">
        <v>0.07</v>
      </c>
      <c r="T123" s="66" t="n">
        <v>0.02</v>
      </c>
      <c r="U123" s="66" t="n">
        <v>1.01</v>
      </c>
      <c r="V123" s="66" t="n">
        <v>0</v>
      </c>
      <c r="W123" s="66" t="n">
        <v>0.69</v>
      </c>
    </row>
    <row r="124" customFormat="false" ht="13.2" hidden="false" customHeight="false" outlineLevel="0" collapsed="false">
      <c r="A124" s="64"/>
      <c r="B124" s="63"/>
      <c r="C124" s="64"/>
      <c r="D124" s="64" t="n">
        <v>1</v>
      </c>
      <c r="E124" s="65" t="n">
        <v>0.018</v>
      </c>
      <c r="F124" s="65" t="n">
        <v>0.0263</v>
      </c>
      <c r="G124" s="65" t="n">
        <v>0.0181</v>
      </c>
      <c r="H124" s="65" t="n">
        <v>0.2071</v>
      </c>
      <c r="I124" s="65"/>
      <c r="J124" s="65"/>
      <c r="K124" s="65" t="n">
        <v>0.0815</v>
      </c>
      <c r="L124" s="65" t="n">
        <v>0.0938</v>
      </c>
      <c r="M124" s="65" t="n">
        <v>0.0264</v>
      </c>
      <c r="N124" s="65" t="n">
        <v>1.2205</v>
      </c>
      <c r="O124" s="65" t="n">
        <v>0</v>
      </c>
      <c r="P124" s="65"/>
      <c r="Q124" s="65" t="n">
        <v>1.4222</v>
      </c>
      <c r="R124" s="66" t="n">
        <v>0.06</v>
      </c>
      <c r="S124" s="66" t="n">
        <v>0.05</v>
      </c>
      <c r="T124" s="66" t="n">
        <v>0.01</v>
      </c>
      <c r="U124" s="66" t="n">
        <v>0.85</v>
      </c>
      <c r="V124" s="66" t="n">
        <v>0</v>
      </c>
      <c r="W124" s="66" t="n">
        <v>0.68</v>
      </c>
    </row>
    <row r="125" customFormat="false" ht="13.2" hidden="false" customHeight="false" outlineLevel="0" collapsed="false">
      <c r="A125" s="64"/>
      <c r="B125" s="63"/>
      <c r="C125" s="64"/>
      <c r="D125" s="64" t="n">
        <v>2</v>
      </c>
      <c r="E125" s="65" t="n">
        <v>0.0451</v>
      </c>
      <c r="F125" s="65" t="n">
        <v>0.0205</v>
      </c>
      <c r="G125" s="65" t="n">
        <v>0.0035</v>
      </c>
      <c r="H125" s="65" t="n">
        <v>0.2528</v>
      </c>
      <c r="I125" s="65"/>
      <c r="J125" s="65"/>
      <c r="K125" s="65" t="n">
        <v>0.0635</v>
      </c>
      <c r="L125" s="65" t="n">
        <v>0.0675</v>
      </c>
      <c r="M125" s="65" t="n">
        <v>0.0083</v>
      </c>
      <c r="N125" s="65" t="n">
        <v>1.0134</v>
      </c>
      <c r="O125" s="65" t="n">
        <v>0</v>
      </c>
      <c r="P125" s="65"/>
      <c r="Q125" s="65" t="n">
        <v>1.1527</v>
      </c>
      <c r="R125" s="66" t="n">
        <v>0.05</v>
      </c>
      <c r="S125" s="66" t="n">
        <v>0.03</v>
      </c>
      <c r="T125" s="66" t="n">
        <v>0</v>
      </c>
      <c r="U125" s="66" t="n">
        <v>0.71</v>
      </c>
      <c r="V125" s="66" t="n">
        <v>0</v>
      </c>
      <c r="W125" s="66" t="n">
        <v>0.69</v>
      </c>
    </row>
    <row r="126" customFormat="false" ht="13.2" hidden="false" customHeight="false" outlineLevel="0" collapsed="false">
      <c r="A126" s="64"/>
      <c r="B126" s="63"/>
      <c r="C126" s="64"/>
      <c r="D126" s="64" t="n">
        <v>3</v>
      </c>
      <c r="E126" s="65" t="n">
        <v>0.0184</v>
      </c>
      <c r="F126" s="65" t="n">
        <v>0.0139</v>
      </c>
      <c r="G126" s="65"/>
      <c r="H126" s="65" t="n">
        <v>0.1757</v>
      </c>
      <c r="I126" s="65"/>
      <c r="J126" s="65"/>
      <c r="K126" s="65" t="n">
        <v>0.0184</v>
      </c>
      <c r="L126" s="65" t="n">
        <v>0.047</v>
      </c>
      <c r="M126" s="65" t="n">
        <v>0.0048</v>
      </c>
      <c r="N126" s="65" t="n">
        <v>0.7606</v>
      </c>
      <c r="O126" s="65" t="n">
        <v>0</v>
      </c>
      <c r="P126" s="65"/>
      <c r="Q126" s="65" t="n">
        <v>0.8308</v>
      </c>
      <c r="R126" s="66" t="n">
        <v>0.01</v>
      </c>
      <c r="S126" s="66" t="n">
        <v>0.02</v>
      </c>
      <c r="T126" s="66" t="n">
        <v>0</v>
      </c>
      <c r="U126" s="66" t="n">
        <v>0.53</v>
      </c>
      <c r="V126" s="66" t="n">
        <v>0</v>
      </c>
      <c r="W126" s="66" t="n">
        <v>0.67</v>
      </c>
    </row>
    <row r="127" customFormat="false" ht="13.2" hidden="false" customHeight="false" outlineLevel="0" collapsed="false">
      <c r="A127" s="64"/>
      <c r="B127" s="63"/>
      <c r="C127" s="64"/>
      <c r="D127" s="64" t="n">
        <v>4</v>
      </c>
      <c r="E127" s="65"/>
      <c r="F127" s="65" t="n">
        <v>0.0331</v>
      </c>
      <c r="G127" s="65" t="n">
        <v>0.0048</v>
      </c>
      <c r="H127" s="65" t="n">
        <v>0.5849</v>
      </c>
      <c r="I127" s="65"/>
      <c r="J127" s="65"/>
      <c r="K127" s="65" t="n">
        <v>0</v>
      </c>
      <c r="L127" s="65" t="n">
        <v>0.0331</v>
      </c>
      <c r="M127" s="65" t="n">
        <v>0.0048</v>
      </c>
      <c r="N127" s="65" t="n">
        <v>0.5849</v>
      </c>
      <c r="O127" s="65" t="n">
        <v>0</v>
      </c>
      <c r="P127" s="65"/>
      <c r="Q127" s="65" t="n">
        <v>0.6228</v>
      </c>
      <c r="R127" s="66" t="n">
        <v>0</v>
      </c>
      <c r="S127" s="66" t="n">
        <v>0.02</v>
      </c>
      <c r="T127" s="66" t="n">
        <v>0</v>
      </c>
      <c r="U127" s="66" t="n">
        <v>0.41</v>
      </c>
      <c r="V127" s="66" t="n">
        <v>0</v>
      </c>
      <c r="W127" s="66" t="n">
        <v>0.69</v>
      </c>
    </row>
    <row r="128" customFormat="false" ht="13.2" hidden="false" customHeight="false" outlineLevel="0" collapsed="false">
      <c r="A128" s="64"/>
      <c r="B128" s="63"/>
      <c r="C128" s="68"/>
      <c r="D128" s="64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6"/>
      <c r="S128" s="66"/>
      <c r="T128" s="66"/>
      <c r="U128" s="66"/>
      <c r="V128" s="66"/>
      <c r="W128" s="66"/>
    </row>
    <row r="129" customFormat="false" ht="13.2" hidden="false" customHeight="false" outlineLevel="0" collapsed="false">
      <c r="A129" s="64"/>
      <c r="B129" s="63" t="s">
        <v>73</v>
      </c>
      <c r="C129" s="55" t="s">
        <v>74</v>
      </c>
      <c r="D129" s="64" t="n">
        <v>0</v>
      </c>
      <c r="E129" s="65" t="n">
        <v>0.0167</v>
      </c>
      <c r="F129" s="65" t="n">
        <v>0.0444</v>
      </c>
      <c r="G129" s="65"/>
      <c r="H129" s="65" t="n">
        <v>0.0566</v>
      </c>
      <c r="I129" s="65"/>
      <c r="J129" s="65"/>
      <c r="K129" s="65" t="n">
        <v>0.2161</v>
      </c>
      <c r="L129" s="65" t="n">
        <v>0.2844</v>
      </c>
      <c r="M129" s="65" t="n">
        <v>0.0384</v>
      </c>
      <c r="N129" s="65" t="n">
        <v>0.8694</v>
      </c>
      <c r="O129" s="65" t="n">
        <v>0</v>
      </c>
      <c r="P129" s="65"/>
      <c r="Q129" s="65" t="n">
        <v>1.4083</v>
      </c>
      <c r="R129" s="66" t="n">
        <v>0.16</v>
      </c>
      <c r="S129" s="66" t="n">
        <v>0.14</v>
      </c>
      <c r="T129" s="66" t="n">
        <v>0.02</v>
      </c>
      <c r="U129" s="66" t="n">
        <v>0.61</v>
      </c>
      <c r="V129" s="66" t="n">
        <v>0</v>
      </c>
      <c r="W129" s="66" t="n">
        <v>0.66</v>
      </c>
    </row>
    <row r="130" customFormat="false" ht="13.2" hidden="false" customHeight="false" outlineLevel="0" collapsed="false">
      <c r="A130" s="64"/>
      <c r="B130" s="63"/>
      <c r="C130" s="64"/>
      <c r="D130" s="64" t="n">
        <v>1</v>
      </c>
      <c r="E130" s="65" t="n">
        <v>0.0116</v>
      </c>
      <c r="F130" s="65" t="n">
        <v>0.0437</v>
      </c>
      <c r="G130" s="65"/>
      <c r="H130" s="65" t="n">
        <v>0.0559</v>
      </c>
      <c r="I130" s="65"/>
      <c r="J130" s="65"/>
      <c r="K130" s="65" t="n">
        <v>0.1994</v>
      </c>
      <c r="L130" s="65" t="n">
        <v>0.24</v>
      </c>
      <c r="M130" s="65" t="n">
        <v>0.0384</v>
      </c>
      <c r="N130" s="65" t="n">
        <v>0.8128</v>
      </c>
      <c r="O130" s="65" t="n">
        <v>0</v>
      </c>
      <c r="P130" s="65"/>
      <c r="Q130" s="65" t="n">
        <v>1.2906</v>
      </c>
      <c r="R130" s="66" t="n">
        <v>0.15</v>
      </c>
      <c r="S130" s="66" t="n">
        <v>0.12</v>
      </c>
      <c r="T130" s="66" t="n">
        <v>0.02</v>
      </c>
      <c r="U130" s="66" t="n">
        <v>0.57</v>
      </c>
      <c r="V130" s="66" t="n">
        <v>0</v>
      </c>
      <c r="W130" s="66" t="n">
        <v>0.67</v>
      </c>
    </row>
    <row r="131" customFormat="false" ht="13.2" hidden="false" customHeight="false" outlineLevel="0" collapsed="false">
      <c r="A131" s="64"/>
      <c r="B131" s="63"/>
      <c r="C131" s="64"/>
      <c r="D131" s="64" t="n">
        <v>2</v>
      </c>
      <c r="E131" s="65" t="n">
        <v>0.0401</v>
      </c>
      <c r="F131" s="65" t="n">
        <v>0.062</v>
      </c>
      <c r="G131" s="65" t="n">
        <v>0.0204</v>
      </c>
      <c r="H131" s="65" t="n">
        <v>0.1223</v>
      </c>
      <c r="I131" s="65"/>
      <c r="J131" s="65"/>
      <c r="K131" s="65" t="n">
        <v>0.1878</v>
      </c>
      <c r="L131" s="65" t="n">
        <v>0.1963</v>
      </c>
      <c r="M131" s="65" t="n">
        <v>0.0384</v>
      </c>
      <c r="N131" s="65" t="n">
        <v>0.7569</v>
      </c>
      <c r="O131" s="65" t="n">
        <v>0</v>
      </c>
      <c r="P131" s="65"/>
      <c r="Q131" s="65" t="n">
        <v>1.1794</v>
      </c>
      <c r="R131" s="66" t="n">
        <v>0.14</v>
      </c>
      <c r="S131" s="66" t="n">
        <v>0.1</v>
      </c>
      <c r="T131" s="66" t="n">
        <v>0.02</v>
      </c>
      <c r="U131" s="66" t="n">
        <v>0.53</v>
      </c>
      <c r="V131" s="66" t="n">
        <v>0</v>
      </c>
      <c r="W131" s="66" t="n">
        <v>0.67</v>
      </c>
    </row>
    <row r="132" customFormat="false" ht="13.2" hidden="false" customHeight="false" outlineLevel="0" collapsed="false">
      <c r="A132" s="64"/>
      <c r="B132" s="63"/>
      <c r="C132" s="64"/>
      <c r="D132" s="64" t="n">
        <v>3</v>
      </c>
      <c r="E132" s="65" t="n">
        <v>0.0547</v>
      </c>
      <c r="F132" s="65" t="n">
        <v>0.0266</v>
      </c>
      <c r="G132" s="65" t="n">
        <v>0.018</v>
      </c>
      <c r="H132" s="65" t="n">
        <v>0.1821</v>
      </c>
      <c r="I132" s="65"/>
      <c r="J132" s="65"/>
      <c r="K132" s="65" t="n">
        <v>0.1477</v>
      </c>
      <c r="L132" s="65" t="n">
        <v>0.1343</v>
      </c>
      <c r="M132" s="65" t="n">
        <v>0.018</v>
      </c>
      <c r="N132" s="65" t="n">
        <v>0.6346</v>
      </c>
      <c r="O132" s="65" t="n">
        <v>0</v>
      </c>
      <c r="P132" s="65"/>
      <c r="Q132" s="65" t="n">
        <v>0.9346</v>
      </c>
      <c r="R132" s="66" t="n">
        <v>0.11</v>
      </c>
      <c r="S132" s="66" t="n">
        <v>0.07</v>
      </c>
      <c r="T132" s="66" t="n">
        <v>0.01</v>
      </c>
      <c r="U132" s="66" t="n">
        <v>0.44</v>
      </c>
      <c r="V132" s="66" t="n">
        <v>0</v>
      </c>
      <c r="W132" s="66" t="n">
        <v>0.67</v>
      </c>
    </row>
    <row r="133" customFormat="false" ht="13.2" hidden="false" customHeight="false" outlineLevel="0" collapsed="false">
      <c r="A133" s="64"/>
      <c r="B133" s="63"/>
      <c r="C133" s="64"/>
      <c r="D133" s="64" t="n">
        <v>4</v>
      </c>
      <c r="E133" s="65" t="n">
        <v>0.0698</v>
      </c>
      <c r="F133" s="65" t="n">
        <v>0.0348</v>
      </c>
      <c r="G133" s="65"/>
      <c r="H133" s="65" t="n">
        <v>0.2667</v>
      </c>
      <c r="I133" s="65"/>
      <c r="J133" s="65"/>
      <c r="K133" s="65" t="n">
        <v>0.093</v>
      </c>
      <c r="L133" s="65" t="n">
        <v>0.1077</v>
      </c>
      <c r="M133" s="65" t="n">
        <v>0</v>
      </c>
      <c r="N133" s="65" t="n">
        <v>0.4525</v>
      </c>
      <c r="O133" s="65" t="n">
        <v>0</v>
      </c>
      <c r="P133" s="65"/>
      <c r="Q133" s="65" t="n">
        <v>0.6532</v>
      </c>
      <c r="R133" s="66" t="n">
        <v>0.07</v>
      </c>
      <c r="S133" s="66" t="n">
        <v>0.05</v>
      </c>
      <c r="T133" s="66" t="n">
        <v>0</v>
      </c>
      <c r="U133" s="66" t="n">
        <v>0.32</v>
      </c>
      <c r="V133" s="66" t="n">
        <v>0</v>
      </c>
      <c r="W133" s="66" t="n">
        <v>0.67</v>
      </c>
    </row>
    <row r="134" customFormat="false" ht="13.2" hidden="false" customHeight="false" outlineLevel="0" collapsed="false">
      <c r="A134" s="64"/>
      <c r="B134" s="63"/>
      <c r="C134" s="64"/>
      <c r="D134" s="64" t="n">
        <v>5</v>
      </c>
      <c r="E134" s="65" t="n">
        <v>0.0081</v>
      </c>
      <c r="F134" s="65" t="n">
        <v>0.0148</v>
      </c>
      <c r="G134" s="65"/>
      <c r="H134" s="65" t="n">
        <v>0.1005</v>
      </c>
      <c r="I134" s="65"/>
      <c r="J134" s="65"/>
      <c r="K134" s="65" t="n">
        <v>0.0232</v>
      </c>
      <c r="L134" s="65" t="n">
        <v>0.0729</v>
      </c>
      <c r="M134" s="65" t="n">
        <v>0</v>
      </c>
      <c r="N134" s="65" t="n">
        <v>0.1858</v>
      </c>
      <c r="O134" s="65" t="n">
        <v>0</v>
      </c>
      <c r="P134" s="65"/>
      <c r="Q134" s="65" t="n">
        <v>0.2819</v>
      </c>
      <c r="R134" s="66" t="n">
        <v>0.02</v>
      </c>
      <c r="S134" s="66" t="n">
        <v>0.04</v>
      </c>
      <c r="T134" s="66" t="n">
        <v>0</v>
      </c>
      <c r="U134" s="66" t="n">
        <v>0.13</v>
      </c>
      <c r="V134" s="66" t="n">
        <v>0</v>
      </c>
      <c r="W134" s="66" t="n">
        <v>0.67</v>
      </c>
    </row>
    <row r="135" customFormat="false" ht="13.2" hidden="false" customHeight="false" outlineLevel="0" collapsed="false">
      <c r="A135" s="64"/>
      <c r="B135" s="63"/>
      <c r="C135" s="64"/>
      <c r="D135" s="64" t="n">
        <v>6</v>
      </c>
      <c r="E135" s="65" t="n">
        <v>0.0151</v>
      </c>
      <c r="F135" s="65" t="n">
        <v>0.0449</v>
      </c>
      <c r="G135" s="65"/>
      <c r="H135" s="65" t="n">
        <v>0.0419</v>
      </c>
      <c r="I135" s="65"/>
      <c r="J135" s="65"/>
      <c r="K135" s="65" t="n">
        <v>0.0151</v>
      </c>
      <c r="L135" s="65" t="n">
        <v>0.0581</v>
      </c>
      <c r="M135" s="65" t="n">
        <v>0</v>
      </c>
      <c r="N135" s="65" t="n">
        <v>0.0853</v>
      </c>
      <c r="O135" s="65" t="n">
        <v>0</v>
      </c>
      <c r="P135" s="65"/>
      <c r="Q135" s="65" t="n">
        <v>0.1585</v>
      </c>
      <c r="R135" s="66" t="n">
        <v>0.01</v>
      </c>
      <c r="S135" s="66" t="n">
        <v>0.03</v>
      </c>
      <c r="T135" s="66" t="n">
        <v>0</v>
      </c>
      <c r="U135" s="66" t="n">
        <v>0.06</v>
      </c>
      <c r="V135" s="66" t="n">
        <v>0</v>
      </c>
      <c r="W135" s="66" t="n">
        <v>0.63</v>
      </c>
    </row>
    <row r="136" customFormat="false" ht="13.2" hidden="false" customHeight="false" outlineLevel="0" collapsed="false">
      <c r="A136" s="64"/>
      <c r="B136" s="63"/>
      <c r="C136" s="64"/>
      <c r="D136" s="64" t="n">
        <v>7</v>
      </c>
      <c r="E136" s="65"/>
      <c r="F136" s="65" t="n">
        <v>0.0132</v>
      </c>
      <c r="G136" s="65"/>
      <c r="H136" s="65" t="n">
        <v>0.0434</v>
      </c>
      <c r="I136" s="65"/>
      <c r="J136" s="65"/>
      <c r="K136" s="65" t="n">
        <v>0</v>
      </c>
      <c r="L136" s="65" t="n">
        <v>0.0132</v>
      </c>
      <c r="M136" s="65" t="n">
        <v>0</v>
      </c>
      <c r="N136" s="65" t="n">
        <v>0.0434</v>
      </c>
      <c r="O136" s="65" t="n">
        <v>0</v>
      </c>
      <c r="P136" s="65"/>
      <c r="Q136" s="65" t="n">
        <v>0.0566</v>
      </c>
      <c r="R136" s="66" t="n">
        <v>0</v>
      </c>
      <c r="S136" s="66" t="n">
        <v>0.01</v>
      </c>
      <c r="T136" s="66" t="n">
        <v>0</v>
      </c>
      <c r="U136" s="66" t="n">
        <v>0.03</v>
      </c>
      <c r="V136" s="66" t="n">
        <v>0</v>
      </c>
      <c r="W136" s="66" t="n">
        <v>0.71</v>
      </c>
    </row>
    <row r="137" customFormat="false" ht="13.2" hidden="false" customHeight="false" outlineLevel="0" collapsed="false">
      <c r="A137" s="64"/>
      <c r="B137" s="63"/>
      <c r="C137" s="64"/>
      <c r="D137" s="64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6"/>
      <c r="S137" s="66"/>
      <c r="T137" s="66"/>
      <c r="U137" s="66"/>
      <c r="V137" s="66"/>
      <c r="W137" s="66"/>
    </row>
    <row r="138" customFormat="false" ht="13.2" hidden="false" customHeight="false" outlineLevel="0" collapsed="false">
      <c r="A138" s="64"/>
      <c r="B138" s="63" t="s">
        <v>75</v>
      </c>
      <c r="C138" s="55" t="s">
        <v>76</v>
      </c>
      <c r="D138" s="64" t="n">
        <v>0</v>
      </c>
      <c r="E138" s="65" t="n">
        <v>0.1039</v>
      </c>
      <c r="F138" s="65"/>
      <c r="G138" s="65" t="n">
        <v>0.0513</v>
      </c>
      <c r="H138" s="65" t="n">
        <v>0.2678</v>
      </c>
      <c r="I138" s="65"/>
      <c r="J138" s="65"/>
      <c r="K138" s="65" t="n">
        <v>0.498</v>
      </c>
      <c r="L138" s="65" t="n">
        <v>0.4858</v>
      </c>
      <c r="M138" s="65" t="n">
        <v>0.1632</v>
      </c>
      <c r="N138" s="65" t="n">
        <v>1.5453</v>
      </c>
      <c r="O138" s="65" t="n">
        <v>0.0138</v>
      </c>
      <c r="P138" s="65"/>
      <c r="Q138" s="65" t="n">
        <v>2.7061</v>
      </c>
      <c r="R138" s="66" t="n">
        <v>0.37</v>
      </c>
      <c r="S138" s="66" t="n">
        <v>0.24</v>
      </c>
      <c r="T138" s="66" t="n">
        <v>0.08</v>
      </c>
      <c r="U138" s="66" t="n">
        <v>1.08</v>
      </c>
      <c r="V138" s="66" t="n">
        <v>0.01</v>
      </c>
      <c r="W138" s="66" t="n">
        <v>0.66</v>
      </c>
    </row>
    <row r="139" customFormat="false" ht="13.2" hidden="false" customHeight="false" outlineLevel="0" collapsed="false">
      <c r="A139" s="64"/>
      <c r="B139" s="63"/>
      <c r="C139" s="64"/>
      <c r="D139" s="64" t="n">
        <v>1</v>
      </c>
      <c r="E139" s="65" t="n">
        <v>0.0465</v>
      </c>
      <c r="F139" s="65" t="n">
        <v>0.1436</v>
      </c>
      <c r="G139" s="65" t="n">
        <v>0.044</v>
      </c>
      <c r="H139" s="65" t="n">
        <v>0.2137</v>
      </c>
      <c r="I139" s="65"/>
      <c r="J139" s="65"/>
      <c r="K139" s="65" t="n">
        <v>0.3941</v>
      </c>
      <c r="L139" s="65" t="n">
        <v>0.4858</v>
      </c>
      <c r="M139" s="65" t="n">
        <v>0.1119</v>
      </c>
      <c r="N139" s="65" t="n">
        <v>1.2775</v>
      </c>
      <c r="O139" s="65" t="n">
        <v>0.0138</v>
      </c>
      <c r="P139" s="65"/>
      <c r="Q139" s="65" t="n">
        <v>2.2831</v>
      </c>
      <c r="R139" s="66" t="n">
        <v>0.3</v>
      </c>
      <c r="S139" s="66" t="n">
        <v>0.24</v>
      </c>
      <c r="T139" s="66" t="n">
        <v>0.06</v>
      </c>
      <c r="U139" s="66" t="n">
        <v>0.89</v>
      </c>
      <c r="V139" s="66" t="n">
        <v>0.01</v>
      </c>
      <c r="W139" s="66" t="n">
        <v>0.66</v>
      </c>
    </row>
    <row r="140" customFormat="false" ht="13.2" hidden="false" customHeight="false" outlineLevel="0" collapsed="false">
      <c r="A140" s="64"/>
      <c r="B140" s="63"/>
      <c r="C140" s="64"/>
      <c r="D140" s="64" t="n">
        <v>2</v>
      </c>
      <c r="E140" s="65" t="n">
        <v>0.1366</v>
      </c>
      <c r="F140" s="65" t="n">
        <v>0.1699</v>
      </c>
      <c r="G140" s="65" t="n">
        <v>0.03</v>
      </c>
      <c r="H140" s="65" t="n">
        <v>0.4528</v>
      </c>
      <c r="I140" s="65" t="n">
        <v>0.0138</v>
      </c>
      <c r="J140" s="65"/>
      <c r="K140" s="65" t="n">
        <v>0.3476</v>
      </c>
      <c r="L140" s="65" t="n">
        <v>0.3422</v>
      </c>
      <c r="M140" s="65" t="n">
        <v>0.0679</v>
      </c>
      <c r="N140" s="65" t="n">
        <v>1.0638</v>
      </c>
      <c r="O140" s="65" t="n">
        <v>0.0138</v>
      </c>
      <c r="P140" s="65"/>
      <c r="Q140" s="65" t="n">
        <v>1.8353</v>
      </c>
      <c r="R140" s="66" t="n">
        <v>0.26</v>
      </c>
      <c r="S140" s="66" t="n">
        <v>0.17</v>
      </c>
      <c r="T140" s="66" t="n">
        <v>0.03</v>
      </c>
      <c r="U140" s="66" t="n">
        <v>0.74</v>
      </c>
      <c r="V140" s="66" t="n">
        <v>0.01</v>
      </c>
      <c r="W140" s="66" t="n">
        <v>0.66</v>
      </c>
    </row>
    <row r="141" customFormat="false" ht="13.2" hidden="false" customHeight="false" outlineLevel="0" collapsed="false">
      <c r="A141" s="64"/>
      <c r="B141" s="63"/>
      <c r="C141" s="64"/>
      <c r="D141" s="64" t="n">
        <v>3</v>
      </c>
      <c r="E141" s="65" t="n">
        <v>0.1232</v>
      </c>
      <c r="F141" s="65" t="n">
        <v>0.0921</v>
      </c>
      <c r="G141" s="65" t="n">
        <v>0.0133</v>
      </c>
      <c r="H141" s="65" t="n">
        <v>0.2762</v>
      </c>
      <c r="I141" s="65"/>
      <c r="J141" s="65"/>
      <c r="K141" s="65" t="n">
        <v>0.211</v>
      </c>
      <c r="L141" s="65" t="n">
        <v>0.1723</v>
      </c>
      <c r="M141" s="65" t="n">
        <v>0.0379</v>
      </c>
      <c r="N141" s="65" t="n">
        <v>0.611</v>
      </c>
      <c r="O141" s="65" t="n">
        <v>0</v>
      </c>
      <c r="P141" s="65"/>
      <c r="Q141" s="65" t="n">
        <v>1.0322</v>
      </c>
      <c r="R141" s="66" t="n">
        <v>0.16</v>
      </c>
      <c r="S141" s="66" t="n">
        <v>0.09</v>
      </c>
      <c r="T141" s="66" t="n">
        <v>0.02</v>
      </c>
      <c r="U141" s="66" t="n">
        <v>0.43</v>
      </c>
      <c r="V141" s="66" t="n">
        <v>0</v>
      </c>
      <c r="W141" s="66" t="n">
        <v>0.68</v>
      </c>
    </row>
    <row r="142" customFormat="false" ht="13.2" hidden="false" customHeight="false" outlineLevel="0" collapsed="false">
      <c r="A142" s="64"/>
      <c r="B142" s="63"/>
      <c r="C142" s="64"/>
      <c r="D142" s="64" t="n">
        <v>4</v>
      </c>
      <c r="E142" s="65" t="n">
        <v>0.0715</v>
      </c>
      <c r="F142" s="65" t="n">
        <v>0.051</v>
      </c>
      <c r="G142" s="65" t="n">
        <v>0.0147</v>
      </c>
      <c r="H142" s="65" t="n">
        <v>0.1097</v>
      </c>
      <c r="I142" s="65"/>
      <c r="J142" s="65"/>
      <c r="K142" s="65" t="n">
        <v>0.0878</v>
      </c>
      <c r="L142" s="65" t="n">
        <v>0.0802</v>
      </c>
      <c r="M142" s="65" t="n">
        <v>0.0246</v>
      </c>
      <c r="N142" s="65" t="n">
        <v>0.3348</v>
      </c>
      <c r="O142" s="65" t="n">
        <v>0</v>
      </c>
      <c r="P142" s="65"/>
      <c r="Q142" s="65" t="n">
        <v>0.5274</v>
      </c>
      <c r="R142" s="66" t="n">
        <v>0.07</v>
      </c>
      <c r="S142" s="66" t="n">
        <v>0.04</v>
      </c>
      <c r="T142" s="66" t="n">
        <v>0.01</v>
      </c>
      <c r="U142" s="66" t="n">
        <v>0.23</v>
      </c>
      <c r="V142" s="66" t="n">
        <v>0</v>
      </c>
      <c r="W142" s="66" t="n">
        <v>0.66</v>
      </c>
    </row>
    <row r="143" customFormat="false" ht="13.2" hidden="false" customHeight="false" outlineLevel="0" collapsed="false">
      <c r="A143" s="64"/>
      <c r="B143" s="63"/>
      <c r="C143" s="64"/>
      <c r="D143" s="64" t="n">
        <v>5</v>
      </c>
      <c r="E143" s="65" t="n">
        <v>0.0163</v>
      </c>
      <c r="F143" s="65" t="n">
        <v>0.0292</v>
      </c>
      <c r="G143" s="65" t="n">
        <v>0.0099</v>
      </c>
      <c r="H143" s="65" t="n">
        <v>0.2251</v>
      </c>
      <c r="I143" s="65"/>
      <c r="J143" s="65"/>
      <c r="K143" s="65" t="n">
        <v>0.0163</v>
      </c>
      <c r="L143" s="65" t="n">
        <v>0.0292</v>
      </c>
      <c r="M143" s="65" t="n">
        <v>0.0099</v>
      </c>
      <c r="N143" s="65" t="n">
        <v>0.2251</v>
      </c>
      <c r="O143" s="65" t="n">
        <v>0</v>
      </c>
      <c r="P143" s="65"/>
      <c r="Q143" s="65" t="n">
        <v>0.2805</v>
      </c>
      <c r="R143" s="66" t="n">
        <v>0.01</v>
      </c>
      <c r="S143" s="66" t="n">
        <v>0.01</v>
      </c>
      <c r="T143" s="66" t="n">
        <v>0</v>
      </c>
      <c r="U143" s="66" t="n">
        <v>0.16</v>
      </c>
      <c r="V143" s="66" t="n">
        <v>0</v>
      </c>
      <c r="W143" s="66" t="n">
        <v>0.64</v>
      </c>
    </row>
    <row r="144" customFormat="false" ht="13.2" hidden="false" customHeight="false" outlineLevel="0" collapsed="false">
      <c r="A144" s="64"/>
      <c r="B144" s="63"/>
      <c r="C144" s="64"/>
      <c r="D144" s="64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6"/>
      <c r="S144" s="66"/>
      <c r="T144" s="66"/>
      <c r="U144" s="66"/>
      <c r="V144" s="66"/>
      <c r="W144" s="66"/>
    </row>
    <row r="145" customFormat="false" ht="13.2" hidden="false" customHeight="false" outlineLevel="0" collapsed="false">
      <c r="A145" s="64"/>
      <c r="B145" s="63" t="s">
        <v>77</v>
      </c>
      <c r="C145" s="55" t="s">
        <v>78</v>
      </c>
      <c r="D145" s="64" t="n">
        <v>0</v>
      </c>
      <c r="E145" s="65" t="n">
        <v>0.1619</v>
      </c>
      <c r="F145" s="65" t="n">
        <v>0.0308</v>
      </c>
      <c r="G145" s="65"/>
      <c r="H145" s="65" t="n">
        <v>0.0619</v>
      </c>
      <c r="I145" s="65"/>
      <c r="J145" s="65"/>
      <c r="K145" s="65" t="n">
        <v>0.2711</v>
      </c>
      <c r="L145" s="65" t="n">
        <v>0.2232</v>
      </c>
      <c r="M145" s="65" t="n">
        <v>0.0347</v>
      </c>
      <c r="N145" s="65" t="n">
        <v>0.7298</v>
      </c>
      <c r="O145" s="65" t="n">
        <v>0.0067</v>
      </c>
      <c r="P145" s="65"/>
      <c r="Q145" s="65" t="n">
        <v>1.2655</v>
      </c>
      <c r="R145" s="66" t="n">
        <v>0.2</v>
      </c>
      <c r="S145" s="66" t="n">
        <v>0.11</v>
      </c>
      <c r="T145" s="66" t="n">
        <v>0.02</v>
      </c>
      <c r="U145" s="66" t="n">
        <v>0.51</v>
      </c>
      <c r="V145" s="66" t="n">
        <v>0.01</v>
      </c>
      <c r="W145" s="66" t="n">
        <v>0.67</v>
      </c>
    </row>
    <row r="146" customFormat="false" ht="13.2" hidden="false" customHeight="false" outlineLevel="0" collapsed="false">
      <c r="A146" s="64"/>
      <c r="B146" s="63"/>
      <c r="C146" s="64"/>
      <c r="D146" s="64" t="n">
        <v>1</v>
      </c>
      <c r="E146" s="65"/>
      <c r="F146" s="65" t="n">
        <v>0.0424</v>
      </c>
      <c r="G146" s="65" t="n">
        <v>0.0207</v>
      </c>
      <c r="H146" s="65" t="n">
        <v>0.1625</v>
      </c>
      <c r="I146" s="65"/>
      <c r="J146" s="65"/>
      <c r="K146" s="65" t="n">
        <v>0.1092</v>
      </c>
      <c r="L146" s="65" t="n">
        <v>0.1924</v>
      </c>
      <c r="M146" s="65" t="n">
        <v>0.0347</v>
      </c>
      <c r="N146" s="65" t="n">
        <v>0.6679</v>
      </c>
      <c r="O146" s="65" t="n">
        <v>0.0067</v>
      </c>
      <c r="P146" s="65"/>
      <c r="Q146" s="65" t="n">
        <v>1.0109</v>
      </c>
      <c r="R146" s="66" t="n">
        <v>0.08</v>
      </c>
      <c r="S146" s="66" t="n">
        <v>0.1</v>
      </c>
      <c r="T146" s="66" t="n">
        <v>0.02</v>
      </c>
      <c r="U146" s="66" t="n">
        <v>0.47</v>
      </c>
      <c r="V146" s="66" t="n">
        <v>0.01</v>
      </c>
      <c r="W146" s="66" t="n">
        <v>0.67</v>
      </c>
    </row>
    <row r="147" customFormat="false" ht="13.2" hidden="false" customHeight="false" outlineLevel="0" collapsed="false">
      <c r="A147" s="64"/>
      <c r="B147" s="63"/>
      <c r="C147" s="64"/>
      <c r="D147" s="64" t="n">
        <v>2</v>
      </c>
      <c r="E147" s="65" t="n">
        <v>0.0522</v>
      </c>
      <c r="F147" s="65" t="n">
        <v>0.0384</v>
      </c>
      <c r="G147" s="65"/>
      <c r="H147" s="65" t="n">
        <v>0.1205</v>
      </c>
      <c r="I147" s="65"/>
      <c r="J147" s="65"/>
      <c r="K147" s="65" t="n">
        <v>0.1092</v>
      </c>
      <c r="L147" s="65" t="n">
        <v>0.15</v>
      </c>
      <c r="M147" s="65" t="n">
        <v>0.014</v>
      </c>
      <c r="N147" s="65" t="n">
        <v>0.5054</v>
      </c>
      <c r="O147" s="65" t="n">
        <v>0.0067</v>
      </c>
      <c r="P147" s="65"/>
      <c r="Q147" s="65" t="n">
        <v>0.7853</v>
      </c>
      <c r="R147" s="66" t="n">
        <v>0.08</v>
      </c>
      <c r="S147" s="66" t="n">
        <v>0.08</v>
      </c>
      <c r="T147" s="66" t="n">
        <v>0.01</v>
      </c>
      <c r="U147" s="66" t="n">
        <v>0.35</v>
      </c>
      <c r="V147" s="66" t="n">
        <v>0.01</v>
      </c>
      <c r="W147" s="66" t="n">
        <v>0.67</v>
      </c>
    </row>
    <row r="148" customFormat="false" ht="13.2" hidden="false" customHeight="false" outlineLevel="0" collapsed="false">
      <c r="A148" s="64"/>
      <c r="B148" s="63"/>
      <c r="C148" s="64"/>
      <c r="D148" s="64" t="n">
        <v>3</v>
      </c>
      <c r="E148" s="65" t="n">
        <v>0.057</v>
      </c>
      <c r="F148" s="65" t="n">
        <v>0.0403</v>
      </c>
      <c r="G148" s="65" t="n">
        <v>0.0057</v>
      </c>
      <c r="H148" s="65" t="n">
        <v>0.2411</v>
      </c>
      <c r="I148" s="65" t="n">
        <v>0.0067</v>
      </c>
      <c r="J148" s="65"/>
      <c r="K148" s="65" t="n">
        <v>0.057</v>
      </c>
      <c r="L148" s="65" t="n">
        <v>0.1116</v>
      </c>
      <c r="M148" s="65" t="n">
        <v>0.014</v>
      </c>
      <c r="N148" s="65" t="n">
        <v>0.3849</v>
      </c>
      <c r="O148" s="65" t="n">
        <v>0.0067</v>
      </c>
      <c r="P148" s="65"/>
      <c r="Q148" s="65" t="n">
        <v>0.5742</v>
      </c>
      <c r="R148" s="66" t="n">
        <v>0.04</v>
      </c>
      <c r="S148" s="66" t="n">
        <v>0.06</v>
      </c>
      <c r="T148" s="66" t="n">
        <v>0.01</v>
      </c>
      <c r="U148" s="66" t="n">
        <v>0.27</v>
      </c>
      <c r="V148" s="66" t="n">
        <v>0.01</v>
      </c>
      <c r="W148" s="66" t="n">
        <v>0.68</v>
      </c>
    </row>
    <row r="149" customFormat="false" ht="13.2" hidden="false" customHeight="false" outlineLevel="0" collapsed="false">
      <c r="A149" s="64"/>
      <c r="B149" s="63"/>
      <c r="C149" s="64"/>
      <c r="D149" s="64" t="n">
        <v>4</v>
      </c>
      <c r="E149" s="65"/>
      <c r="F149" s="65" t="n">
        <v>0.0242</v>
      </c>
      <c r="G149" s="65"/>
      <c r="H149" s="65" t="n">
        <v>0.0235</v>
      </c>
      <c r="I149" s="65"/>
      <c r="J149" s="65"/>
      <c r="K149" s="65" t="n">
        <v>0</v>
      </c>
      <c r="L149" s="65" t="n">
        <v>0.0713</v>
      </c>
      <c r="M149" s="65" t="n">
        <v>0.0083</v>
      </c>
      <c r="N149" s="65" t="n">
        <v>0.1438</v>
      </c>
      <c r="O149" s="65" t="n">
        <v>0</v>
      </c>
      <c r="P149" s="65"/>
      <c r="Q149" s="65" t="n">
        <v>0.2234</v>
      </c>
      <c r="R149" s="66" t="n">
        <v>0</v>
      </c>
      <c r="S149" s="66" t="n">
        <v>0.04</v>
      </c>
      <c r="T149" s="66" t="n">
        <v>0</v>
      </c>
      <c r="U149" s="66" t="n">
        <v>0.1</v>
      </c>
      <c r="V149" s="66" t="n">
        <v>0</v>
      </c>
      <c r="W149" s="66" t="n">
        <v>0.63</v>
      </c>
    </row>
    <row r="150" customFormat="false" ht="13.2" hidden="false" customHeight="false" outlineLevel="0" collapsed="false">
      <c r="A150" s="64"/>
      <c r="B150" s="63"/>
      <c r="C150" s="64"/>
      <c r="D150" s="64" t="n">
        <v>5</v>
      </c>
      <c r="E150" s="65"/>
      <c r="F150" s="65" t="n">
        <v>0.0471</v>
      </c>
      <c r="G150" s="65" t="n">
        <v>0.0083</v>
      </c>
      <c r="H150" s="65" t="n">
        <v>0.1203</v>
      </c>
      <c r="I150" s="65"/>
      <c r="J150" s="65"/>
      <c r="K150" s="65" t="n">
        <v>0</v>
      </c>
      <c r="L150" s="65" t="n">
        <v>0.0471</v>
      </c>
      <c r="M150" s="65" t="n">
        <v>0.0083</v>
      </c>
      <c r="N150" s="65" t="n">
        <v>0.1203</v>
      </c>
      <c r="O150" s="65" t="n">
        <v>0</v>
      </c>
      <c r="P150" s="65"/>
      <c r="Q150" s="65" t="n">
        <v>0.1757</v>
      </c>
      <c r="R150" s="66" t="n">
        <v>0</v>
      </c>
      <c r="S150" s="66" t="n">
        <v>0.02</v>
      </c>
      <c r="T150" s="66" t="n">
        <v>0</v>
      </c>
      <c r="U150" s="66" t="n">
        <v>0.08</v>
      </c>
      <c r="V150" s="66" t="n">
        <v>0</v>
      </c>
      <c r="W150" s="66" t="n">
        <v>0.57</v>
      </c>
    </row>
    <row r="151" customFormat="false" ht="13.2" hidden="false" customHeight="false" outlineLevel="0" collapsed="false">
      <c r="A151" s="64"/>
      <c r="B151" s="63"/>
      <c r="C151" s="64"/>
      <c r="D151" s="64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6"/>
      <c r="S151" s="66"/>
      <c r="T151" s="66"/>
      <c r="U151" s="66"/>
      <c r="V151" s="66"/>
      <c r="W151" s="66"/>
    </row>
    <row r="152" customFormat="false" ht="13.2" hidden="false" customHeight="false" outlineLevel="0" collapsed="false">
      <c r="A152" s="64"/>
      <c r="B152" s="63" t="s">
        <v>79</v>
      </c>
      <c r="C152" s="55" t="s">
        <v>80</v>
      </c>
      <c r="D152" s="64" t="n">
        <v>0</v>
      </c>
      <c r="E152" s="65" t="n">
        <v>0.0164</v>
      </c>
      <c r="F152" s="65" t="n">
        <v>0.0466</v>
      </c>
      <c r="G152" s="65"/>
      <c r="H152" s="65" t="n">
        <v>0.3999</v>
      </c>
      <c r="I152" s="65"/>
      <c r="J152" s="65"/>
      <c r="K152" s="65" t="n">
        <v>0.3217</v>
      </c>
      <c r="L152" s="65" t="n">
        <v>0.2788</v>
      </c>
      <c r="M152" s="65" t="n">
        <v>0.0616</v>
      </c>
      <c r="N152" s="65" t="n">
        <v>4.482</v>
      </c>
      <c r="O152" s="65" t="n">
        <v>0</v>
      </c>
      <c r="P152" s="65"/>
      <c r="Q152" s="65" t="n">
        <v>5.1441</v>
      </c>
      <c r="R152" s="66" t="n">
        <v>0.24</v>
      </c>
      <c r="S152" s="66" t="n">
        <v>0.14</v>
      </c>
      <c r="T152" s="66" t="n">
        <v>0.03</v>
      </c>
      <c r="U152" s="66" t="n">
        <v>3.14</v>
      </c>
      <c r="V152" s="66" t="n">
        <v>0</v>
      </c>
      <c r="W152" s="66" t="n">
        <v>0.69</v>
      </c>
    </row>
    <row r="153" customFormat="false" ht="13.2" hidden="false" customHeight="false" outlineLevel="0" collapsed="false">
      <c r="A153" s="64"/>
      <c r="B153" s="63"/>
      <c r="C153" s="64"/>
      <c r="D153" s="64" t="n">
        <v>1</v>
      </c>
      <c r="E153" s="65" t="n">
        <v>0.1873</v>
      </c>
      <c r="F153" s="65" t="n">
        <v>0.14</v>
      </c>
      <c r="G153" s="65" t="n">
        <v>0.0431</v>
      </c>
      <c r="H153" s="65" t="n">
        <v>2.2248</v>
      </c>
      <c r="I153" s="65"/>
      <c r="J153" s="65"/>
      <c r="K153" s="65" t="n">
        <v>0.3053</v>
      </c>
      <c r="L153" s="65" t="n">
        <v>0.2322</v>
      </c>
      <c r="M153" s="65" t="n">
        <v>0.0616</v>
      </c>
      <c r="N153" s="65" t="n">
        <v>4.0821</v>
      </c>
      <c r="O153" s="65" t="n">
        <v>0</v>
      </c>
      <c r="P153" s="65"/>
      <c r="Q153" s="65" t="n">
        <v>4.6812</v>
      </c>
      <c r="R153" s="66" t="n">
        <v>0.23</v>
      </c>
      <c r="S153" s="66" t="n">
        <v>0.12</v>
      </c>
      <c r="T153" s="66" t="n">
        <v>0.03</v>
      </c>
      <c r="U153" s="66" t="n">
        <v>2.86</v>
      </c>
      <c r="V153" s="66" t="n">
        <v>0</v>
      </c>
      <c r="W153" s="66" t="n">
        <v>0.69</v>
      </c>
    </row>
    <row r="154" customFormat="false" ht="13.2" hidden="false" customHeight="false" outlineLevel="0" collapsed="false">
      <c r="A154" s="64"/>
      <c r="B154" s="63"/>
      <c r="C154" s="64"/>
      <c r="D154" s="64" t="n">
        <v>2</v>
      </c>
      <c r="E154" s="65" t="n">
        <v>0.0492</v>
      </c>
      <c r="F154" s="65" t="n">
        <v>0.0338</v>
      </c>
      <c r="G154" s="65" t="n">
        <v>0.0051</v>
      </c>
      <c r="H154" s="65" t="n">
        <v>0.4419</v>
      </c>
      <c r="I154" s="65"/>
      <c r="J154" s="65"/>
      <c r="K154" s="65" t="n">
        <v>0.118</v>
      </c>
      <c r="L154" s="65" t="n">
        <v>0.0922</v>
      </c>
      <c r="M154" s="65" t="n">
        <v>0.0185</v>
      </c>
      <c r="N154" s="65" t="n">
        <v>1.8573</v>
      </c>
      <c r="O154" s="65" t="n">
        <v>0</v>
      </c>
      <c r="P154" s="65"/>
      <c r="Q154" s="65" t="n">
        <v>2.086</v>
      </c>
      <c r="R154" s="66" t="n">
        <v>0.09</v>
      </c>
      <c r="S154" s="66" t="n">
        <v>0.05</v>
      </c>
      <c r="T154" s="66" t="n">
        <v>0.01</v>
      </c>
      <c r="U154" s="66" t="n">
        <v>1.3</v>
      </c>
      <c r="V154" s="66" t="n">
        <v>0</v>
      </c>
      <c r="W154" s="66" t="n">
        <v>0.7</v>
      </c>
    </row>
    <row r="155" customFormat="false" ht="13.2" hidden="false" customHeight="false" outlineLevel="0" collapsed="false">
      <c r="A155" s="64"/>
      <c r="B155" s="63"/>
      <c r="C155" s="64"/>
      <c r="D155" s="64" t="n">
        <v>3</v>
      </c>
      <c r="E155" s="65" t="n">
        <v>0.0486</v>
      </c>
      <c r="F155" s="65" t="n">
        <v>0.0091</v>
      </c>
      <c r="G155" s="65" t="n">
        <v>0.0072</v>
      </c>
      <c r="H155" s="65" t="n">
        <v>0.6079</v>
      </c>
      <c r="I155" s="65"/>
      <c r="J155" s="65"/>
      <c r="K155" s="65" t="n">
        <v>0.0688</v>
      </c>
      <c r="L155" s="65" t="n">
        <v>0.0584</v>
      </c>
      <c r="M155" s="65" t="n">
        <v>0.0134</v>
      </c>
      <c r="N155" s="65" t="n">
        <v>1.4154</v>
      </c>
      <c r="O155" s="65" t="n">
        <v>0</v>
      </c>
      <c r="P155" s="65"/>
      <c r="Q155" s="65" t="n">
        <v>1.556</v>
      </c>
      <c r="R155" s="66" t="n">
        <v>0.05</v>
      </c>
      <c r="S155" s="66" t="n">
        <v>0.03</v>
      </c>
      <c r="T155" s="66" t="n">
        <v>0.01</v>
      </c>
      <c r="U155" s="66" t="n">
        <v>0.99</v>
      </c>
      <c r="V155" s="66" t="n">
        <v>0</v>
      </c>
      <c r="W155" s="66" t="n">
        <v>0.69</v>
      </c>
    </row>
    <row r="156" customFormat="false" ht="13.2" hidden="false" customHeight="false" outlineLevel="0" collapsed="false">
      <c r="A156" s="64"/>
      <c r="B156" s="63"/>
      <c r="C156" s="64"/>
      <c r="D156" s="64" t="n">
        <v>4</v>
      </c>
      <c r="E156" s="65" t="n">
        <v>0.0202</v>
      </c>
      <c r="F156" s="65" t="n">
        <v>0.0306</v>
      </c>
      <c r="G156" s="65" t="n">
        <v>0.0062</v>
      </c>
      <c r="H156" s="65" t="n">
        <v>0.1936</v>
      </c>
      <c r="I156" s="65"/>
      <c r="J156" s="65"/>
      <c r="K156" s="65" t="n">
        <v>0.0202</v>
      </c>
      <c r="L156" s="65" t="n">
        <v>0.0493</v>
      </c>
      <c r="M156" s="65" t="n">
        <v>0.0062</v>
      </c>
      <c r="N156" s="65" t="n">
        <v>0.8075</v>
      </c>
      <c r="O156" s="65" t="n">
        <v>0</v>
      </c>
      <c r="P156" s="65"/>
      <c r="Q156" s="65" t="n">
        <v>0.8832</v>
      </c>
      <c r="R156" s="66" t="n">
        <v>0.02</v>
      </c>
      <c r="S156" s="66" t="n">
        <v>0.02</v>
      </c>
      <c r="T156" s="66" t="n">
        <v>0</v>
      </c>
      <c r="U156" s="66" t="n">
        <v>0.57</v>
      </c>
      <c r="V156" s="66" t="n">
        <v>0</v>
      </c>
      <c r="W156" s="66" t="n">
        <v>0.69</v>
      </c>
    </row>
    <row r="157" customFormat="false" ht="13.2" hidden="false" customHeight="false" outlineLevel="0" collapsed="false">
      <c r="A157" s="64"/>
      <c r="B157" s="63"/>
      <c r="C157" s="64"/>
      <c r="D157" s="64" t="n">
        <v>5</v>
      </c>
      <c r="E157" s="65"/>
      <c r="F157" s="65" t="n">
        <v>0.0187</v>
      </c>
      <c r="G157" s="65"/>
      <c r="H157" s="65" t="n">
        <v>0.6139</v>
      </c>
      <c r="I157" s="65"/>
      <c r="J157" s="65"/>
      <c r="K157" s="65" t="n">
        <v>0</v>
      </c>
      <c r="L157" s="65" t="n">
        <v>0.0187</v>
      </c>
      <c r="M157" s="65" t="n">
        <v>0</v>
      </c>
      <c r="N157" s="65" t="n">
        <v>0.6139</v>
      </c>
      <c r="O157" s="65" t="n">
        <v>0</v>
      </c>
      <c r="P157" s="65"/>
      <c r="Q157" s="65" t="n">
        <v>0.6326</v>
      </c>
      <c r="R157" s="66" t="n">
        <v>0</v>
      </c>
      <c r="S157" s="66" t="n">
        <v>0.01</v>
      </c>
      <c r="T157" s="66" t="n">
        <v>0</v>
      </c>
      <c r="U157" s="66" t="n">
        <v>0.43</v>
      </c>
      <c r="V157" s="66" t="n">
        <v>0</v>
      </c>
      <c r="W157" s="66" t="n">
        <v>0.7</v>
      </c>
    </row>
    <row r="158" customFormat="false" ht="13.2" hidden="false" customHeight="false" outlineLevel="0" collapsed="false">
      <c r="A158" s="64"/>
      <c r="B158" s="63"/>
      <c r="C158" s="64"/>
      <c r="D158" s="64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6"/>
      <c r="S158" s="66"/>
      <c r="T158" s="66"/>
      <c r="U158" s="66"/>
      <c r="V158" s="66"/>
      <c r="W158" s="66"/>
    </row>
    <row r="159" customFormat="false" ht="13.2" hidden="false" customHeight="false" outlineLevel="0" collapsed="false">
      <c r="A159" s="64"/>
      <c r="B159" s="63" t="s">
        <v>81</v>
      </c>
      <c r="C159" s="55" t="s">
        <v>82</v>
      </c>
      <c r="D159" s="64" t="n">
        <v>0</v>
      </c>
      <c r="E159" s="65" t="n">
        <v>0.1918</v>
      </c>
      <c r="F159" s="65" t="n">
        <v>0.0672</v>
      </c>
      <c r="G159" s="65" t="n">
        <v>0.0315</v>
      </c>
      <c r="H159" s="65" t="n">
        <v>0.3227</v>
      </c>
      <c r="I159" s="65"/>
      <c r="J159" s="65"/>
      <c r="K159" s="65" t="n">
        <v>0.9328</v>
      </c>
      <c r="L159" s="65" t="n">
        <v>0.4295</v>
      </c>
      <c r="M159" s="65" t="n">
        <v>0.1039</v>
      </c>
      <c r="N159" s="65" t="n">
        <v>1.9244</v>
      </c>
      <c r="O159" s="65" t="n">
        <v>0</v>
      </c>
      <c r="P159" s="65"/>
      <c r="Q159" s="65" t="n">
        <v>3.3906</v>
      </c>
      <c r="R159" s="66" t="n">
        <v>0.7</v>
      </c>
      <c r="S159" s="66" t="n">
        <v>0.21</v>
      </c>
      <c r="T159" s="66" t="n">
        <v>0.05</v>
      </c>
      <c r="U159" s="66" t="n">
        <v>1.35</v>
      </c>
      <c r="V159" s="66" t="n">
        <v>0</v>
      </c>
      <c r="W159" s="66" t="n">
        <v>0.68</v>
      </c>
    </row>
    <row r="160" customFormat="false" ht="13.2" hidden="false" customHeight="false" outlineLevel="0" collapsed="false">
      <c r="A160" s="64"/>
      <c r="B160" s="63"/>
      <c r="C160" s="67"/>
      <c r="D160" s="64" t="n">
        <v>1</v>
      </c>
      <c r="E160" s="65" t="n">
        <v>0.008</v>
      </c>
      <c r="F160" s="65" t="n">
        <v>0.0447</v>
      </c>
      <c r="G160" s="65" t="n">
        <v>0.0055</v>
      </c>
      <c r="H160" s="65" t="n">
        <v>0.0769</v>
      </c>
      <c r="I160" s="65"/>
      <c r="J160" s="65"/>
      <c r="K160" s="65" t="n">
        <v>0.741</v>
      </c>
      <c r="L160" s="65" t="n">
        <v>0.3623</v>
      </c>
      <c r="M160" s="65" t="n">
        <v>0.0724</v>
      </c>
      <c r="N160" s="65" t="n">
        <v>1.6017</v>
      </c>
      <c r="O160" s="65" t="n">
        <v>0</v>
      </c>
      <c r="P160" s="65"/>
      <c r="Q160" s="65" t="n">
        <v>2.7774</v>
      </c>
      <c r="R160" s="66" t="n">
        <v>0.56</v>
      </c>
      <c r="S160" s="66" t="n">
        <v>0.18</v>
      </c>
      <c r="T160" s="66" t="n">
        <v>0.04</v>
      </c>
      <c r="U160" s="66" t="n">
        <v>1.12</v>
      </c>
      <c r="V160" s="66" t="n">
        <v>0</v>
      </c>
      <c r="W160" s="66" t="n">
        <v>0.68</v>
      </c>
    </row>
    <row r="161" customFormat="false" ht="13.2" hidden="false" customHeight="false" outlineLevel="0" collapsed="false">
      <c r="A161" s="64"/>
      <c r="B161" s="63"/>
      <c r="C161" s="67"/>
      <c r="D161" s="64" t="n">
        <v>2</v>
      </c>
      <c r="E161" s="65" t="n">
        <v>0.3205</v>
      </c>
      <c r="F161" s="65" t="n">
        <v>0.1917</v>
      </c>
      <c r="G161" s="65" t="n">
        <v>0.0411</v>
      </c>
      <c r="H161" s="65" t="n">
        <v>0.7103</v>
      </c>
      <c r="I161" s="65"/>
      <c r="J161" s="65"/>
      <c r="K161" s="65" t="n">
        <v>0.733</v>
      </c>
      <c r="L161" s="65" t="n">
        <v>0.3176</v>
      </c>
      <c r="M161" s="65" t="n">
        <v>0.0669</v>
      </c>
      <c r="N161" s="65" t="n">
        <v>1.5248</v>
      </c>
      <c r="O161" s="65" t="n">
        <v>0</v>
      </c>
      <c r="P161" s="65"/>
      <c r="Q161" s="65" t="n">
        <v>2.6423</v>
      </c>
      <c r="R161" s="66" t="n">
        <v>0.55</v>
      </c>
      <c r="S161" s="66" t="n">
        <v>0.16</v>
      </c>
      <c r="T161" s="66" t="n">
        <v>0.03</v>
      </c>
      <c r="U161" s="66" t="n">
        <v>1.07</v>
      </c>
      <c r="V161" s="66" t="n">
        <v>0</v>
      </c>
      <c r="W161" s="66" t="n">
        <v>0.69</v>
      </c>
    </row>
    <row r="162" customFormat="false" ht="13.2" hidden="false" customHeight="false" outlineLevel="0" collapsed="false">
      <c r="A162" s="64"/>
      <c r="B162" s="63"/>
      <c r="C162" s="67"/>
      <c r="D162" s="64" t="n">
        <v>3</v>
      </c>
      <c r="E162" s="65" t="n">
        <v>0.088</v>
      </c>
      <c r="F162" s="65" t="n">
        <v>0.0417</v>
      </c>
      <c r="G162" s="65" t="n">
        <v>0.0014</v>
      </c>
      <c r="H162" s="65" t="n">
        <v>0.2024</v>
      </c>
      <c r="I162" s="65"/>
      <c r="J162" s="65"/>
      <c r="K162" s="65" t="n">
        <v>0.4125</v>
      </c>
      <c r="L162" s="65" t="n">
        <v>0.1259</v>
      </c>
      <c r="M162" s="65" t="n">
        <v>0.0258</v>
      </c>
      <c r="N162" s="65" t="n">
        <v>0.8145</v>
      </c>
      <c r="O162" s="65" t="n">
        <v>0</v>
      </c>
      <c r="P162" s="65"/>
      <c r="Q162" s="65" t="n">
        <v>1.3787</v>
      </c>
      <c r="R162" s="66" t="n">
        <v>0.31</v>
      </c>
      <c r="S162" s="66" t="n">
        <v>0.06</v>
      </c>
      <c r="T162" s="66" t="n">
        <v>0.01</v>
      </c>
      <c r="U162" s="66" t="n">
        <v>0.57</v>
      </c>
      <c r="V162" s="66" t="n">
        <v>0</v>
      </c>
      <c r="W162" s="66" t="n">
        <v>0.69</v>
      </c>
    </row>
    <row r="163" customFormat="false" ht="13.2" hidden="false" customHeight="false" outlineLevel="0" collapsed="false">
      <c r="A163" s="64"/>
      <c r="B163" s="63"/>
      <c r="C163" s="67"/>
      <c r="D163" s="64" t="n">
        <v>4</v>
      </c>
      <c r="E163" s="65" t="n">
        <v>0.1603</v>
      </c>
      <c r="F163" s="65" t="n">
        <v>0.0416</v>
      </c>
      <c r="G163" s="65" t="n">
        <v>0.0076</v>
      </c>
      <c r="H163" s="65" t="n">
        <v>0.2519</v>
      </c>
      <c r="I163" s="65"/>
      <c r="J163" s="65"/>
      <c r="K163" s="65" t="n">
        <v>0.3245</v>
      </c>
      <c r="L163" s="65" t="n">
        <v>0.0842</v>
      </c>
      <c r="M163" s="65" t="n">
        <v>0.0244</v>
      </c>
      <c r="N163" s="65" t="n">
        <v>0.6121</v>
      </c>
      <c r="O163" s="65" t="n">
        <v>0</v>
      </c>
      <c r="P163" s="65"/>
      <c r="Q163" s="65" t="n">
        <v>1.0452</v>
      </c>
      <c r="R163" s="66" t="n">
        <v>0.24</v>
      </c>
      <c r="S163" s="66" t="n">
        <v>0.04</v>
      </c>
      <c r="T163" s="66" t="n">
        <v>0.01</v>
      </c>
      <c r="U163" s="66" t="n">
        <v>0.43</v>
      </c>
      <c r="V163" s="66" t="n">
        <v>0</v>
      </c>
      <c r="W163" s="66" t="n">
        <v>0.69</v>
      </c>
    </row>
    <row r="164" customFormat="false" ht="13.2" hidden="false" customHeight="false" outlineLevel="0" collapsed="false">
      <c r="A164" s="64"/>
      <c r="B164" s="63"/>
      <c r="C164" s="67"/>
      <c r="D164" s="64" t="n">
        <v>5</v>
      </c>
      <c r="E164" s="65" t="n">
        <v>0.0495</v>
      </c>
      <c r="F164" s="65" t="n">
        <v>0.0075</v>
      </c>
      <c r="G164" s="65" t="n">
        <v>0.0134</v>
      </c>
      <c r="H164" s="65" t="n">
        <v>0.1126</v>
      </c>
      <c r="I164" s="65"/>
      <c r="J164" s="65"/>
      <c r="K164" s="65" t="n">
        <v>0.1642</v>
      </c>
      <c r="L164" s="65" t="n">
        <v>0.0426</v>
      </c>
      <c r="M164" s="65" t="n">
        <v>0.0168</v>
      </c>
      <c r="N164" s="65" t="n">
        <v>0.3602</v>
      </c>
      <c r="O164" s="65" t="n">
        <v>0</v>
      </c>
      <c r="P164" s="65"/>
      <c r="Q164" s="65" t="n">
        <v>0.5838</v>
      </c>
      <c r="R164" s="66" t="n">
        <v>0.12</v>
      </c>
      <c r="S164" s="66" t="n">
        <v>0.02</v>
      </c>
      <c r="T164" s="66" t="n">
        <v>0.01</v>
      </c>
      <c r="U164" s="66" t="n">
        <v>0.25</v>
      </c>
      <c r="V164" s="66" t="n">
        <v>0</v>
      </c>
      <c r="W164" s="66" t="n">
        <v>0.69</v>
      </c>
    </row>
    <row r="165" customFormat="false" ht="13.2" hidden="false" customHeight="false" outlineLevel="0" collapsed="false">
      <c r="A165" s="64"/>
      <c r="B165" s="63"/>
      <c r="C165" s="67"/>
      <c r="D165" s="64" t="n">
        <v>6</v>
      </c>
      <c r="E165" s="65" t="n">
        <v>0.1147</v>
      </c>
      <c r="F165" s="65" t="n">
        <v>0.0351</v>
      </c>
      <c r="G165" s="65" t="n">
        <v>0.0034</v>
      </c>
      <c r="H165" s="65" t="n">
        <v>0.2476</v>
      </c>
      <c r="I165" s="65"/>
      <c r="J165" s="65"/>
      <c r="K165" s="65" t="n">
        <v>0.1147</v>
      </c>
      <c r="L165" s="65" t="n">
        <v>0.0351</v>
      </c>
      <c r="M165" s="65" t="n">
        <v>0.0034</v>
      </c>
      <c r="N165" s="65" t="n">
        <v>0.2476</v>
      </c>
      <c r="O165" s="65" t="n">
        <v>0</v>
      </c>
      <c r="P165" s="65"/>
      <c r="Q165" s="65" t="n">
        <v>0.4008</v>
      </c>
      <c r="R165" s="66" t="n">
        <v>0.09</v>
      </c>
      <c r="S165" s="66" t="n">
        <v>0.02</v>
      </c>
      <c r="T165" s="66" t="n">
        <v>0</v>
      </c>
      <c r="U165" s="66" t="n">
        <v>0.17</v>
      </c>
      <c r="V165" s="66" t="n">
        <v>0</v>
      </c>
      <c r="W165" s="66" t="n">
        <v>0.7</v>
      </c>
    </row>
    <row r="166" customFormat="false" ht="13.2" hidden="false" customHeight="false" outlineLevel="0" collapsed="false">
      <c r="A166" s="64"/>
      <c r="B166" s="63"/>
      <c r="C166" s="64"/>
      <c r="D166" s="64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6"/>
      <c r="S166" s="66"/>
      <c r="T166" s="66"/>
      <c r="U166" s="66"/>
      <c r="V166" s="66"/>
      <c r="W166" s="66"/>
    </row>
    <row r="167" customFormat="false" ht="13.2" hidden="false" customHeight="false" outlineLevel="0" collapsed="false">
      <c r="A167" s="64"/>
      <c r="B167" s="63" t="s">
        <v>83</v>
      </c>
      <c r="C167" s="55" t="s">
        <v>84</v>
      </c>
      <c r="D167" s="64" t="n">
        <v>0</v>
      </c>
      <c r="E167" s="65" t="n">
        <v>0.0925</v>
      </c>
      <c r="F167" s="65" t="n">
        <v>0.0193</v>
      </c>
      <c r="G167" s="65"/>
      <c r="H167" s="65" t="n">
        <v>0.1092</v>
      </c>
      <c r="I167" s="65"/>
      <c r="J167" s="65"/>
      <c r="K167" s="65" t="n">
        <v>0.2507</v>
      </c>
      <c r="L167" s="65" t="n">
        <v>0.1482</v>
      </c>
      <c r="M167" s="65" t="n">
        <v>0.0405</v>
      </c>
      <c r="N167" s="65" t="n">
        <v>0.6173</v>
      </c>
      <c r="O167" s="65" t="n">
        <v>0</v>
      </c>
      <c r="P167" s="65"/>
      <c r="Q167" s="65" t="n">
        <v>1.0567</v>
      </c>
      <c r="R167" s="66" t="n">
        <v>0.19</v>
      </c>
      <c r="S167" s="66" t="n">
        <v>0.07</v>
      </c>
      <c r="T167" s="66" t="n">
        <v>0.02</v>
      </c>
      <c r="U167" s="66" t="n">
        <v>0.43</v>
      </c>
      <c r="V167" s="66" t="n">
        <v>0</v>
      </c>
      <c r="W167" s="66" t="n">
        <v>0.67</v>
      </c>
    </row>
    <row r="168" customFormat="false" ht="13.2" hidden="false" customHeight="false" outlineLevel="0" collapsed="false">
      <c r="A168" s="64"/>
      <c r="B168" s="63"/>
      <c r="C168" s="64"/>
      <c r="D168" s="64" t="n">
        <v>1</v>
      </c>
      <c r="E168" s="65" t="n">
        <v>0.0832</v>
      </c>
      <c r="F168" s="65" t="n">
        <v>0.0874</v>
      </c>
      <c r="G168" s="65"/>
      <c r="H168" s="65" t="n">
        <v>0.278</v>
      </c>
      <c r="I168" s="65"/>
      <c r="J168" s="65"/>
      <c r="K168" s="65" t="n">
        <v>0.1582</v>
      </c>
      <c r="L168" s="65" t="n">
        <v>0.1289</v>
      </c>
      <c r="M168" s="65" t="n">
        <v>0.0405</v>
      </c>
      <c r="N168" s="65" t="n">
        <v>0.5081</v>
      </c>
      <c r="O168" s="65" t="n">
        <v>0</v>
      </c>
      <c r="P168" s="65"/>
      <c r="Q168" s="65" t="n">
        <v>0.8357</v>
      </c>
      <c r="R168" s="66" t="n">
        <v>0.12</v>
      </c>
      <c r="S168" s="66" t="n">
        <v>0.06</v>
      </c>
      <c r="T168" s="66" t="n">
        <v>0.02</v>
      </c>
      <c r="U168" s="66" t="n">
        <v>0.36</v>
      </c>
      <c r="V168" s="66" t="n">
        <v>0</v>
      </c>
      <c r="W168" s="66" t="n">
        <v>0.67</v>
      </c>
    </row>
    <row r="169" customFormat="false" ht="13.2" hidden="false" customHeight="false" outlineLevel="0" collapsed="false">
      <c r="A169" s="64"/>
      <c r="B169" s="63"/>
      <c r="C169" s="64"/>
      <c r="D169" s="64" t="n">
        <v>2</v>
      </c>
      <c r="E169" s="65" t="n">
        <v>0.0342</v>
      </c>
      <c r="F169" s="65" t="n">
        <v>0.0274</v>
      </c>
      <c r="G169" s="65" t="n">
        <v>0.0226</v>
      </c>
      <c r="H169" s="65" t="n">
        <v>0.0593</v>
      </c>
      <c r="I169" s="65"/>
      <c r="J169" s="65"/>
      <c r="K169" s="65" t="n">
        <v>0.075</v>
      </c>
      <c r="L169" s="65" t="n">
        <v>0.0415</v>
      </c>
      <c r="M169" s="65" t="n">
        <v>0.0405</v>
      </c>
      <c r="N169" s="65" t="n">
        <v>0.2301</v>
      </c>
      <c r="O169" s="65" t="n">
        <v>0</v>
      </c>
      <c r="P169" s="65"/>
      <c r="Q169" s="65" t="n">
        <v>0.3871</v>
      </c>
      <c r="R169" s="66" t="n">
        <v>0.06</v>
      </c>
      <c r="S169" s="66" t="n">
        <v>0.02</v>
      </c>
      <c r="T169" s="66" t="n">
        <v>0.02</v>
      </c>
      <c r="U169" s="66" t="n">
        <v>0.16</v>
      </c>
      <c r="V169" s="66" t="n">
        <v>0</v>
      </c>
      <c r="W169" s="66" t="n">
        <v>0.67</v>
      </c>
    </row>
    <row r="170" customFormat="false" ht="13.2" hidden="false" customHeight="false" outlineLevel="0" collapsed="false">
      <c r="A170" s="64"/>
      <c r="B170" s="63"/>
      <c r="C170" s="64"/>
      <c r="D170" s="64" t="n">
        <v>3</v>
      </c>
      <c r="E170" s="65" t="n">
        <v>0.0408</v>
      </c>
      <c r="F170" s="65" t="n">
        <v>0.0141</v>
      </c>
      <c r="G170" s="65" t="n">
        <v>0.0179</v>
      </c>
      <c r="H170" s="65" t="n">
        <v>0.1708</v>
      </c>
      <c r="I170" s="65"/>
      <c r="J170" s="65"/>
      <c r="K170" s="65" t="n">
        <v>0.0408</v>
      </c>
      <c r="L170" s="65" t="n">
        <v>0.0141</v>
      </c>
      <c r="M170" s="65" t="n">
        <v>0.0179</v>
      </c>
      <c r="N170" s="65" t="n">
        <v>0.1708</v>
      </c>
      <c r="O170" s="65" t="n">
        <v>0</v>
      </c>
      <c r="P170" s="65"/>
      <c r="Q170" s="65" t="n">
        <v>0.2436</v>
      </c>
      <c r="R170" s="66" t="n">
        <v>0.03</v>
      </c>
      <c r="S170" s="66" t="n">
        <v>0.01</v>
      </c>
      <c r="T170" s="66" t="n">
        <v>0.01</v>
      </c>
      <c r="U170" s="66" t="n">
        <v>0.12</v>
      </c>
      <c r="V170" s="66" t="n">
        <v>0</v>
      </c>
      <c r="W170" s="66" t="n">
        <v>0.7</v>
      </c>
    </row>
    <row r="171" customFormat="false" ht="13.2" hidden="false" customHeight="false" outlineLevel="0" collapsed="false">
      <c r="A171" s="64"/>
      <c r="B171" s="63"/>
      <c r="C171" s="64"/>
      <c r="D171" s="64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6"/>
      <c r="S171" s="66"/>
      <c r="T171" s="66"/>
      <c r="U171" s="66"/>
      <c r="V171" s="66"/>
      <c r="W171" s="66"/>
    </row>
    <row r="172" customFormat="false" ht="13.2" hidden="false" customHeight="false" outlineLevel="0" collapsed="false">
      <c r="A172" s="64"/>
      <c r="B172" s="63" t="s">
        <v>85</v>
      </c>
      <c r="C172" s="55" t="s">
        <v>86</v>
      </c>
      <c r="D172" s="64" t="n">
        <v>0</v>
      </c>
      <c r="E172" s="65" t="n">
        <v>0.057</v>
      </c>
      <c r="F172" s="65" t="n">
        <v>0.007</v>
      </c>
      <c r="G172" s="65" t="n">
        <v>0.0084</v>
      </c>
      <c r="H172" s="65" t="n">
        <v>0.0466</v>
      </c>
      <c r="I172" s="65"/>
      <c r="J172" s="65"/>
      <c r="K172" s="65" t="n">
        <v>0.2204</v>
      </c>
      <c r="L172" s="65" t="n">
        <v>0.0393</v>
      </c>
      <c r="M172" s="65" t="n">
        <v>0.0224</v>
      </c>
      <c r="N172" s="65" t="n">
        <v>0.3952</v>
      </c>
      <c r="O172" s="65" t="n">
        <v>0</v>
      </c>
      <c r="P172" s="65"/>
      <c r="Q172" s="65" t="n">
        <v>0.6773</v>
      </c>
      <c r="R172" s="66" t="n">
        <v>0.17</v>
      </c>
      <c r="S172" s="66" t="n">
        <v>0.02</v>
      </c>
      <c r="T172" s="66" t="n">
        <v>0.01</v>
      </c>
      <c r="U172" s="66" t="n">
        <v>0.28</v>
      </c>
      <c r="V172" s="66" t="n">
        <v>0</v>
      </c>
      <c r="W172" s="66" t="n">
        <v>0.71</v>
      </c>
    </row>
    <row r="173" customFormat="false" ht="13.2" hidden="false" customHeight="false" outlineLevel="0" collapsed="false">
      <c r="A173" s="64"/>
      <c r="B173" s="63"/>
      <c r="C173" s="64"/>
      <c r="D173" s="64" t="n">
        <v>1</v>
      </c>
      <c r="E173" s="65" t="n">
        <v>0.1026</v>
      </c>
      <c r="F173" s="65" t="n">
        <v>0.0051</v>
      </c>
      <c r="G173" s="65" t="n">
        <v>0.014</v>
      </c>
      <c r="H173" s="65" t="n">
        <v>0.0752</v>
      </c>
      <c r="I173" s="65"/>
      <c r="J173" s="65"/>
      <c r="K173" s="65" t="n">
        <v>0.1634</v>
      </c>
      <c r="L173" s="65" t="n">
        <v>0.0323</v>
      </c>
      <c r="M173" s="65" t="n">
        <v>0.014</v>
      </c>
      <c r="N173" s="65" t="n">
        <v>0.3486</v>
      </c>
      <c r="O173" s="65" t="n">
        <v>0</v>
      </c>
      <c r="P173" s="65"/>
      <c r="Q173" s="65" t="n">
        <v>0.5583</v>
      </c>
      <c r="R173" s="66" t="n">
        <v>0.12</v>
      </c>
      <c r="S173" s="66" t="n">
        <v>0.02</v>
      </c>
      <c r="T173" s="66" t="n">
        <v>0.01</v>
      </c>
      <c r="U173" s="66" t="n">
        <v>0.24</v>
      </c>
      <c r="V173" s="66" t="n">
        <v>0</v>
      </c>
      <c r="W173" s="66" t="n">
        <v>0.7</v>
      </c>
    </row>
    <row r="174" customFormat="false" ht="13.2" hidden="false" customHeight="false" outlineLevel="0" collapsed="false">
      <c r="A174" s="64"/>
      <c r="B174" s="63"/>
      <c r="C174" s="64"/>
      <c r="D174" s="64" t="n">
        <v>2</v>
      </c>
      <c r="E174" s="65"/>
      <c r="F174" s="65" t="n">
        <v>0.0224</v>
      </c>
      <c r="G174" s="65"/>
      <c r="H174" s="65" t="n">
        <v>0.0631</v>
      </c>
      <c r="I174" s="65"/>
      <c r="J174" s="65"/>
      <c r="K174" s="65" t="n">
        <v>0.0608</v>
      </c>
      <c r="L174" s="65" t="n">
        <v>0.0272</v>
      </c>
      <c r="M174" s="65" t="n">
        <v>0</v>
      </c>
      <c r="N174" s="65" t="n">
        <v>0.2734</v>
      </c>
      <c r="O174" s="65" t="n">
        <v>0</v>
      </c>
      <c r="P174" s="65"/>
      <c r="Q174" s="65" t="n">
        <v>0.3614</v>
      </c>
      <c r="R174" s="66" t="n">
        <v>0.05</v>
      </c>
      <c r="S174" s="66" t="n">
        <v>0.01</v>
      </c>
      <c r="T174" s="66" t="n">
        <v>0</v>
      </c>
      <c r="U174" s="66" t="n">
        <v>0.19</v>
      </c>
      <c r="V174" s="66" t="n">
        <v>0</v>
      </c>
      <c r="W174" s="66" t="n">
        <v>0.69</v>
      </c>
    </row>
    <row r="175" customFormat="false" ht="13.2" hidden="false" customHeight="false" outlineLevel="0" collapsed="false">
      <c r="A175" s="64"/>
      <c r="B175" s="63"/>
      <c r="C175" s="64"/>
      <c r="D175" s="64" t="n">
        <v>3</v>
      </c>
      <c r="E175" s="65" t="n">
        <v>0.0608</v>
      </c>
      <c r="F175" s="65" t="n">
        <v>0.0048</v>
      </c>
      <c r="G175" s="65"/>
      <c r="H175" s="65" t="n">
        <v>0.2103</v>
      </c>
      <c r="I175" s="65"/>
      <c r="J175" s="65"/>
      <c r="K175" s="65" t="n">
        <v>0.0608</v>
      </c>
      <c r="L175" s="65" t="n">
        <v>0.0048</v>
      </c>
      <c r="M175" s="65" t="n">
        <v>0</v>
      </c>
      <c r="N175" s="65" t="n">
        <v>0.2103</v>
      </c>
      <c r="O175" s="65" t="n">
        <v>0</v>
      </c>
      <c r="P175" s="65"/>
      <c r="Q175" s="65" t="n">
        <v>0.2759</v>
      </c>
      <c r="R175" s="66" t="n">
        <v>0.05</v>
      </c>
      <c r="S175" s="66" t="n">
        <v>0</v>
      </c>
      <c r="T175" s="66" t="n">
        <v>0</v>
      </c>
      <c r="U175" s="66" t="n">
        <v>0.15</v>
      </c>
      <c r="V175" s="66" t="n">
        <v>0</v>
      </c>
      <c r="W175" s="66" t="n">
        <v>0.72</v>
      </c>
    </row>
    <row r="176" customFormat="false" ht="13.2" hidden="false" customHeight="false" outlineLevel="0" collapsed="false">
      <c r="A176" s="64"/>
      <c r="B176" s="63"/>
      <c r="C176" s="64"/>
      <c r="D176" s="64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6"/>
      <c r="S176" s="66"/>
      <c r="T176" s="66"/>
      <c r="U176" s="66"/>
      <c r="V176" s="66"/>
      <c r="W176" s="66"/>
    </row>
    <row r="177" customFormat="false" ht="13.2" hidden="false" customHeight="false" outlineLevel="0" collapsed="false">
      <c r="A177" s="64"/>
      <c r="B177" s="63" t="s">
        <v>87</v>
      </c>
      <c r="C177" s="55" t="s">
        <v>88</v>
      </c>
      <c r="D177" s="64" t="n">
        <v>0</v>
      </c>
      <c r="E177" s="65" t="n">
        <v>0.1811</v>
      </c>
      <c r="F177" s="65" t="n">
        <v>0.0252</v>
      </c>
      <c r="G177" s="65" t="n">
        <v>0.0177</v>
      </c>
      <c r="H177" s="65" t="n">
        <v>0.7919</v>
      </c>
      <c r="I177" s="65"/>
      <c r="J177" s="65"/>
      <c r="K177" s="65" t="n">
        <v>0.6252</v>
      </c>
      <c r="L177" s="65" t="n">
        <v>0.1717</v>
      </c>
      <c r="M177" s="65" t="n">
        <v>0.0647</v>
      </c>
      <c r="N177" s="65" t="n">
        <v>3.4423</v>
      </c>
      <c r="O177" s="65" t="n">
        <v>0</v>
      </c>
      <c r="P177" s="65"/>
      <c r="Q177" s="65" t="n">
        <v>4.3039</v>
      </c>
      <c r="R177" s="66" t="n">
        <v>0.47</v>
      </c>
      <c r="S177" s="66" t="n">
        <v>0.09</v>
      </c>
      <c r="T177" s="66" t="n">
        <v>0.03</v>
      </c>
      <c r="U177" s="66" t="n">
        <v>2.41</v>
      </c>
      <c r="V177" s="66" t="n">
        <v>0</v>
      </c>
      <c r="W177" s="66" t="n">
        <v>0.7</v>
      </c>
    </row>
    <row r="178" customFormat="false" ht="13.2" hidden="false" customHeight="false" outlineLevel="0" collapsed="false">
      <c r="A178" s="64"/>
      <c r="B178" s="63"/>
      <c r="C178" s="64"/>
      <c r="D178" s="64" t="n">
        <v>1</v>
      </c>
      <c r="E178" s="65" t="n">
        <v>0.1584</v>
      </c>
      <c r="F178" s="65" t="n">
        <v>0.0282</v>
      </c>
      <c r="G178" s="65" t="n">
        <v>0.0176</v>
      </c>
      <c r="H178" s="65" t="n">
        <v>0.437</v>
      </c>
      <c r="I178" s="65"/>
      <c r="J178" s="65"/>
      <c r="K178" s="65" t="n">
        <v>0.4441</v>
      </c>
      <c r="L178" s="65" t="n">
        <v>0.1465</v>
      </c>
      <c r="M178" s="65" t="n">
        <v>0.047</v>
      </c>
      <c r="N178" s="65" t="n">
        <v>2.6504</v>
      </c>
      <c r="O178" s="65" t="n">
        <v>0</v>
      </c>
      <c r="P178" s="65"/>
      <c r="Q178" s="65" t="n">
        <v>3.288</v>
      </c>
      <c r="R178" s="66" t="n">
        <v>0.33</v>
      </c>
      <c r="S178" s="66" t="n">
        <v>0.07</v>
      </c>
      <c r="T178" s="66" t="n">
        <v>0.02</v>
      </c>
      <c r="U178" s="66" t="n">
        <v>1.86</v>
      </c>
      <c r="V178" s="66" t="n">
        <v>0</v>
      </c>
      <c r="W178" s="66" t="n">
        <v>0.69</v>
      </c>
    </row>
    <row r="179" customFormat="false" ht="13.2" hidden="false" customHeight="false" outlineLevel="0" collapsed="false">
      <c r="A179" s="64"/>
      <c r="B179" s="63"/>
      <c r="C179" s="64"/>
      <c r="D179" s="64" t="n">
        <v>2</v>
      </c>
      <c r="E179" s="65" t="n">
        <v>0.1009</v>
      </c>
      <c r="F179" s="65" t="n">
        <v>0.0278</v>
      </c>
      <c r="G179" s="65" t="n">
        <v>0.0138</v>
      </c>
      <c r="H179" s="65" t="n">
        <v>0.6689</v>
      </c>
      <c r="I179" s="65"/>
      <c r="J179" s="65"/>
      <c r="K179" s="65" t="n">
        <v>0.2857</v>
      </c>
      <c r="L179" s="65" t="n">
        <v>0.1183</v>
      </c>
      <c r="M179" s="65" t="n">
        <v>0.0294</v>
      </c>
      <c r="N179" s="65" t="n">
        <v>2.2134</v>
      </c>
      <c r="O179" s="65" t="n">
        <v>0</v>
      </c>
      <c r="P179" s="65"/>
      <c r="Q179" s="65" t="n">
        <v>2.6468</v>
      </c>
      <c r="R179" s="66" t="n">
        <v>0.21</v>
      </c>
      <c r="S179" s="66" t="n">
        <v>0.06</v>
      </c>
      <c r="T179" s="66" t="n">
        <v>0.01</v>
      </c>
      <c r="U179" s="66" t="n">
        <v>1.55</v>
      </c>
      <c r="V179" s="66" t="n">
        <v>0</v>
      </c>
      <c r="W179" s="66" t="n">
        <v>0.69</v>
      </c>
    </row>
    <row r="180" customFormat="false" ht="13.2" hidden="false" customHeight="false" outlineLevel="0" collapsed="false">
      <c r="A180" s="64"/>
      <c r="B180" s="63"/>
      <c r="C180" s="64"/>
      <c r="D180" s="64" t="n">
        <v>3</v>
      </c>
      <c r="E180" s="65" t="n">
        <v>0.0927</v>
      </c>
      <c r="F180" s="65" t="n">
        <v>0.0463</v>
      </c>
      <c r="G180" s="65" t="n">
        <v>0.0156</v>
      </c>
      <c r="H180" s="65" t="n">
        <v>0.7018</v>
      </c>
      <c r="I180" s="65"/>
      <c r="J180" s="65"/>
      <c r="K180" s="65" t="n">
        <v>0.1848</v>
      </c>
      <c r="L180" s="65" t="n">
        <v>0.0905</v>
      </c>
      <c r="M180" s="65" t="n">
        <v>0.0156</v>
      </c>
      <c r="N180" s="65" t="n">
        <v>1.5445</v>
      </c>
      <c r="O180" s="65" t="n">
        <v>0</v>
      </c>
      <c r="P180" s="65"/>
      <c r="Q180" s="65" t="n">
        <v>1.8354</v>
      </c>
      <c r="R180" s="66" t="n">
        <v>0.14</v>
      </c>
      <c r="S180" s="66" t="n">
        <v>0.05</v>
      </c>
      <c r="T180" s="66" t="n">
        <v>0.01</v>
      </c>
      <c r="U180" s="66" t="n">
        <v>1.08</v>
      </c>
      <c r="V180" s="66" t="n">
        <v>0</v>
      </c>
      <c r="W180" s="66" t="n">
        <v>0.7</v>
      </c>
    </row>
    <row r="181" customFormat="false" ht="13.2" hidden="false" customHeight="false" outlineLevel="0" collapsed="false">
      <c r="A181" s="64"/>
      <c r="B181" s="63"/>
      <c r="C181" s="64"/>
      <c r="D181" s="64" t="n">
        <v>4</v>
      </c>
      <c r="E181" s="65" t="n">
        <v>0.0196</v>
      </c>
      <c r="F181" s="65" t="n">
        <v>0.0126</v>
      </c>
      <c r="G181" s="65"/>
      <c r="H181" s="65" t="n">
        <v>0.0809</v>
      </c>
      <c r="I181" s="65"/>
      <c r="J181" s="65"/>
      <c r="K181" s="65" t="n">
        <v>0.0921</v>
      </c>
      <c r="L181" s="65" t="n">
        <v>0.0442</v>
      </c>
      <c r="M181" s="65" t="n">
        <v>0</v>
      </c>
      <c r="N181" s="65" t="n">
        <v>0.8427</v>
      </c>
      <c r="O181" s="65" t="n">
        <v>0</v>
      </c>
      <c r="P181" s="65"/>
      <c r="Q181" s="65" t="n">
        <v>0.979</v>
      </c>
      <c r="R181" s="66" t="n">
        <v>0.07</v>
      </c>
      <c r="S181" s="66" t="n">
        <v>0.02</v>
      </c>
      <c r="T181" s="66" t="n">
        <v>0</v>
      </c>
      <c r="U181" s="66" t="n">
        <v>0.59</v>
      </c>
      <c r="V181" s="66" t="n">
        <v>0</v>
      </c>
      <c r="W181" s="66" t="n">
        <v>0.69</v>
      </c>
    </row>
    <row r="182" customFormat="false" ht="13.2" hidden="false" customHeight="false" outlineLevel="0" collapsed="false">
      <c r="A182" s="64"/>
      <c r="B182" s="63"/>
      <c r="C182" s="64"/>
      <c r="D182" s="64" t="n">
        <v>5</v>
      </c>
      <c r="E182" s="65" t="n">
        <v>0.0653</v>
      </c>
      <c r="F182" s="65" t="n">
        <v>0.0086</v>
      </c>
      <c r="G182" s="65"/>
      <c r="H182" s="65" t="n">
        <v>0.3455</v>
      </c>
      <c r="I182" s="65"/>
      <c r="J182" s="65"/>
      <c r="K182" s="65" t="n">
        <v>0.0725</v>
      </c>
      <c r="L182" s="65" t="n">
        <v>0.0316</v>
      </c>
      <c r="M182" s="65" t="n">
        <v>0</v>
      </c>
      <c r="N182" s="65" t="n">
        <v>0.7618</v>
      </c>
      <c r="O182" s="65" t="n">
        <v>0</v>
      </c>
      <c r="P182" s="65"/>
      <c r="Q182" s="65" t="n">
        <v>0.8659</v>
      </c>
      <c r="R182" s="66" t="n">
        <v>0.05</v>
      </c>
      <c r="S182" s="66" t="n">
        <v>0.02</v>
      </c>
      <c r="T182" s="66" t="n">
        <v>0</v>
      </c>
      <c r="U182" s="66" t="n">
        <v>0.53</v>
      </c>
      <c r="V182" s="66" t="n">
        <v>0</v>
      </c>
      <c r="W182" s="66" t="n">
        <v>0.69</v>
      </c>
    </row>
    <row r="183" customFormat="false" ht="13.2" hidden="false" customHeight="false" outlineLevel="0" collapsed="false">
      <c r="A183" s="64"/>
      <c r="B183" s="63"/>
      <c r="C183" s="64"/>
      <c r="D183" s="64" t="n">
        <v>6</v>
      </c>
      <c r="E183" s="65" t="n">
        <v>0.0072</v>
      </c>
      <c r="F183" s="65" t="n">
        <v>0.023</v>
      </c>
      <c r="G183" s="65"/>
      <c r="H183" s="65" t="n">
        <v>0.4163</v>
      </c>
      <c r="I183" s="65"/>
      <c r="J183" s="65"/>
      <c r="K183" s="65" t="n">
        <v>0.0072</v>
      </c>
      <c r="L183" s="65" t="n">
        <v>0.023</v>
      </c>
      <c r="M183" s="65" t="n">
        <v>0</v>
      </c>
      <c r="N183" s="65" t="n">
        <v>0.4163</v>
      </c>
      <c r="O183" s="65" t="n">
        <v>0</v>
      </c>
      <c r="P183" s="65"/>
      <c r="Q183" s="65" t="n">
        <v>0.4465</v>
      </c>
      <c r="R183" s="66" t="n">
        <v>0.01</v>
      </c>
      <c r="S183" s="66" t="n">
        <v>0.01</v>
      </c>
      <c r="T183" s="66" t="n">
        <v>0</v>
      </c>
      <c r="U183" s="66" t="n">
        <v>0.29</v>
      </c>
      <c r="V183" s="66" t="n">
        <v>0</v>
      </c>
      <c r="W183" s="66" t="n">
        <v>0.69</v>
      </c>
    </row>
    <row r="184" customFormat="false" ht="13.2" hidden="false" customHeight="false" outlineLevel="0" collapsed="false">
      <c r="A184" s="64"/>
      <c r="B184" s="63"/>
      <c r="C184" s="64"/>
      <c r="D184" s="64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6"/>
      <c r="S184" s="66"/>
      <c r="T184" s="66"/>
      <c r="U184" s="66"/>
      <c r="V184" s="66"/>
      <c r="W184" s="66"/>
    </row>
    <row r="185" customFormat="false" ht="13.2" hidden="false" customHeight="false" outlineLevel="0" collapsed="false">
      <c r="A185" s="64"/>
      <c r="B185" s="63" t="s">
        <v>89</v>
      </c>
      <c r="C185" s="55" t="s">
        <v>90</v>
      </c>
      <c r="D185" s="64" t="n">
        <v>0</v>
      </c>
      <c r="E185" s="65" t="n">
        <v>0.0554</v>
      </c>
      <c r="F185" s="65"/>
      <c r="G185" s="65" t="n">
        <v>0.0022</v>
      </c>
      <c r="H185" s="65" t="n">
        <v>0.1217</v>
      </c>
      <c r="I185" s="65"/>
      <c r="J185" s="65"/>
      <c r="K185" s="65" t="n">
        <v>0.0826</v>
      </c>
      <c r="L185" s="65" t="n">
        <v>0.0463</v>
      </c>
      <c r="M185" s="65" t="n">
        <v>0.0156</v>
      </c>
      <c r="N185" s="65" t="n">
        <v>0.7018</v>
      </c>
      <c r="O185" s="65" t="n">
        <v>0</v>
      </c>
      <c r="P185" s="65"/>
      <c r="Q185" s="65" t="n">
        <v>0.8463</v>
      </c>
      <c r="R185" s="66" t="n">
        <v>0.06</v>
      </c>
      <c r="S185" s="66" t="n">
        <v>0.02</v>
      </c>
      <c r="T185" s="66" t="n">
        <v>0.01</v>
      </c>
      <c r="U185" s="66" t="n">
        <v>0.49</v>
      </c>
      <c r="V185" s="66" t="n">
        <v>0</v>
      </c>
      <c r="W185" s="66" t="n">
        <v>0.69</v>
      </c>
    </row>
    <row r="186" customFormat="false" ht="13.2" hidden="false" customHeight="false" outlineLevel="0" collapsed="false">
      <c r="A186" s="64"/>
      <c r="B186" s="63"/>
      <c r="C186" s="64"/>
      <c r="D186" s="64" t="n">
        <v>1</v>
      </c>
      <c r="E186" s="65" t="n">
        <v>0.0112</v>
      </c>
      <c r="F186" s="65"/>
      <c r="G186" s="65" t="n">
        <v>0.0035</v>
      </c>
      <c r="H186" s="65" t="n">
        <v>0.1132</v>
      </c>
      <c r="I186" s="65"/>
      <c r="J186" s="65"/>
      <c r="K186" s="65" t="n">
        <v>0.0272</v>
      </c>
      <c r="L186" s="65" t="n">
        <v>0.0463</v>
      </c>
      <c r="M186" s="65" t="n">
        <v>0.0134</v>
      </c>
      <c r="N186" s="65" t="n">
        <v>0.5801</v>
      </c>
      <c r="O186" s="65" t="n">
        <v>0</v>
      </c>
      <c r="P186" s="65"/>
      <c r="Q186" s="65" t="n">
        <v>0.667</v>
      </c>
      <c r="R186" s="66" t="n">
        <v>0.02</v>
      </c>
      <c r="S186" s="66" t="n">
        <v>0.02</v>
      </c>
      <c r="T186" s="66" t="n">
        <v>0.01</v>
      </c>
      <c r="U186" s="66" t="n">
        <v>0.41</v>
      </c>
      <c r="V186" s="66" t="n">
        <v>0</v>
      </c>
      <c r="W186" s="66" t="n">
        <v>0.69</v>
      </c>
    </row>
    <row r="187" customFormat="false" ht="13.2" hidden="false" customHeight="false" outlineLevel="0" collapsed="false">
      <c r="A187" s="64"/>
      <c r="B187" s="63"/>
      <c r="C187" s="64"/>
      <c r="D187" s="64" t="n">
        <v>2</v>
      </c>
      <c r="E187" s="65" t="n">
        <v>0.0025</v>
      </c>
      <c r="F187" s="65" t="n">
        <v>0.0089</v>
      </c>
      <c r="G187" s="65" t="n">
        <v>0.0099</v>
      </c>
      <c r="H187" s="65" t="n">
        <v>0.0797</v>
      </c>
      <c r="I187" s="65"/>
      <c r="J187" s="65"/>
      <c r="K187" s="65" t="n">
        <v>0.016</v>
      </c>
      <c r="L187" s="65" t="n">
        <v>0.0463</v>
      </c>
      <c r="M187" s="65" t="n">
        <v>0.0099</v>
      </c>
      <c r="N187" s="65" t="n">
        <v>0.4669</v>
      </c>
      <c r="O187" s="65" t="n">
        <v>0</v>
      </c>
      <c r="P187" s="65"/>
      <c r="Q187" s="65" t="n">
        <v>0.5391</v>
      </c>
      <c r="R187" s="66" t="n">
        <v>0.01</v>
      </c>
      <c r="S187" s="66" t="n">
        <v>0.02</v>
      </c>
      <c r="T187" s="66" t="n">
        <v>0</v>
      </c>
      <c r="U187" s="66" t="n">
        <v>0.33</v>
      </c>
      <c r="V187" s="66" t="n">
        <v>0</v>
      </c>
      <c r="W187" s="66" t="n">
        <v>0.67</v>
      </c>
    </row>
    <row r="188" customFormat="false" ht="13.2" hidden="false" customHeight="false" outlineLevel="0" collapsed="false">
      <c r="A188" s="64"/>
      <c r="B188" s="63"/>
      <c r="C188" s="64"/>
      <c r="D188" s="64" t="n">
        <v>3</v>
      </c>
      <c r="E188" s="65" t="n">
        <v>0.0135</v>
      </c>
      <c r="F188" s="65" t="n">
        <v>0.0374</v>
      </c>
      <c r="G188" s="65"/>
      <c r="H188" s="65" t="n">
        <v>0.3872</v>
      </c>
      <c r="I188" s="65"/>
      <c r="J188" s="65"/>
      <c r="K188" s="65" t="n">
        <v>0.0135</v>
      </c>
      <c r="L188" s="65" t="n">
        <v>0.0374</v>
      </c>
      <c r="M188" s="65" t="n">
        <v>0</v>
      </c>
      <c r="N188" s="65" t="n">
        <v>0.3872</v>
      </c>
      <c r="O188" s="65" t="n">
        <v>0</v>
      </c>
      <c r="P188" s="65"/>
      <c r="Q188" s="65" t="n">
        <v>0.4381</v>
      </c>
      <c r="R188" s="66" t="n">
        <v>0.01</v>
      </c>
      <c r="S188" s="66" t="n">
        <v>0.02</v>
      </c>
      <c r="T188" s="66" t="n">
        <v>0</v>
      </c>
      <c r="U188" s="66" t="n">
        <v>0.27</v>
      </c>
      <c r="V188" s="66" t="n">
        <v>0</v>
      </c>
      <c r="W188" s="66" t="n">
        <v>0.68</v>
      </c>
    </row>
    <row r="189" customFormat="false" ht="13.2" hidden="false" customHeight="false" outlineLevel="0" collapsed="false">
      <c r="A189" s="64"/>
      <c r="B189" s="63"/>
      <c r="C189" s="64"/>
      <c r="D189" s="64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6"/>
      <c r="S189" s="66"/>
      <c r="T189" s="66"/>
      <c r="U189" s="66"/>
      <c r="V189" s="66"/>
      <c r="W189" s="66"/>
    </row>
    <row r="190" customFormat="false" ht="13.2" hidden="false" customHeight="false" outlineLevel="0" collapsed="false">
      <c r="A190" s="64"/>
      <c r="B190" s="63" t="s">
        <v>91</v>
      </c>
      <c r="C190" s="55" t="s">
        <v>92</v>
      </c>
      <c r="D190" s="64" t="n">
        <v>0</v>
      </c>
      <c r="E190" s="65"/>
      <c r="F190" s="65" t="n">
        <v>0.0263</v>
      </c>
      <c r="G190" s="65"/>
      <c r="H190" s="65" t="n">
        <v>0.2427</v>
      </c>
      <c r="I190" s="65"/>
      <c r="J190" s="65"/>
      <c r="K190" s="65" t="n">
        <v>0</v>
      </c>
      <c r="L190" s="65" t="n">
        <v>0.0318</v>
      </c>
      <c r="M190" s="65" t="n">
        <v>0</v>
      </c>
      <c r="N190" s="65" t="n">
        <v>1.6447</v>
      </c>
      <c r="O190" s="65" t="n">
        <v>0</v>
      </c>
      <c r="P190" s="65"/>
      <c r="Q190" s="65" t="n">
        <v>1.6765</v>
      </c>
      <c r="R190" s="66" t="n">
        <v>0</v>
      </c>
      <c r="S190" s="66" t="n">
        <v>0.02</v>
      </c>
      <c r="T190" s="66" t="n">
        <v>0</v>
      </c>
      <c r="U190" s="66" t="n">
        <v>1.15</v>
      </c>
      <c r="V190" s="66" t="n">
        <v>0</v>
      </c>
      <c r="W190" s="66" t="n">
        <v>0.7</v>
      </c>
    </row>
    <row r="191" customFormat="false" ht="13.2" hidden="false" customHeight="false" outlineLevel="0" collapsed="false">
      <c r="A191" s="64"/>
      <c r="B191" s="63"/>
      <c r="C191" s="64"/>
      <c r="D191" s="64" t="n">
        <v>1</v>
      </c>
      <c r="E191" s="65"/>
      <c r="F191" s="65" t="n">
        <v>0.0055</v>
      </c>
      <c r="G191" s="65"/>
      <c r="H191" s="65" t="n">
        <v>1.402</v>
      </c>
      <c r="I191" s="65"/>
      <c r="J191" s="65"/>
      <c r="K191" s="65" t="n">
        <v>0</v>
      </c>
      <c r="L191" s="65" t="n">
        <v>0.0055</v>
      </c>
      <c r="M191" s="65" t="n">
        <v>0</v>
      </c>
      <c r="N191" s="65" t="n">
        <v>1.402</v>
      </c>
      <c r="O191" s="65" t="n">
        <v>0</v>
      </c>
      <c r="P191" s="65"/>
      <c r="Q191" s="65" t="n">
        <v>1.4075</v>
      </c>
      <c r="R191" s="66" t="n">
        <v>0</v>
      </c>
      <c r="S191" s="66" t="n">
        <v>0</v>
      </c>
      <c r="T191" s="66" t="n">
        <v>0</v>
      </c>
      <c r="U191" s="66" t="n">
        <v>0.98</v>
      </c>
      <c r="V191" s="66" t="n">
        <v>0</v>
      </c>
      <c r="W191" s="66" t="n">
        <v>0.7</v>
      </c>
    </row>
    <row r="192" customFormat="false" ht="13.2" hidden="false" customHeight="false" outlineLevel="0" collapsed="false">
      <c r="A192" s="64"/>
      <c r="B192" s="63"/>
      <c r="C192" s="64"/>
      <c r="D192" s="64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6"/>
      <c r="S192" s="66"/>
      <c r="T192" s="66"/>
      <c r="U192" s="66"/>
      <c r="V192" s="66"/>
      <c r="W192" s="66"/>
    </row>
    <row r="193" customFormat="false" ht="13.2" hidden="false" customHeight="false" outlineLevel="0" collapsed="false">
      <c r="A193" s="64"/>
      <c r="B193" s="63" t="s">
        <v>93</v>
      </c>
      <c r="C193" s="55" t="s">
        <v>94</v>
      </c>
      <c r="D193" s="64" t="n">
        <v>0</v>
      </c>
      <c r="E193" s="65" t="n">
        <v>0.0322</v>
      </c>
      <c r="F193" s="65" t="n">
        <v>0.0253</v>
      </c>
      <c r="G193" s="65" t="n">
        <v>0.0017</v>
      </c>
      <c r="H193" s="65" t="n">
        <v>0.3566</v>
      </c>
      <c r="I193" s="65"/>
      <c r="J193" s="65"/>
      <c r="K193" s="65" t="n">
        <v>0.186</v>
      </c>
      <c r="L193" s="65" t="n">
        <v>0.1287</v>
      </c>
      <c r="M193" s="65" t="n">
        <v>0.0414</v>
      </c>
      <c r="N193" s="65" t="n">
        <v>4.649</v>
      </c>
      <c r="O193" s="65" t="n">
        <v>0</v>
      </c>
      <c r="P193" s="65"/>
      <c r="Q193" s="65" t="n">
        <v>5.0051</v>
      </c>
      <c r="R193" s="66" t="n">
        <v>0.14</v>
      </c>
      <c r="S193" s="66" t="n">
        <v>0.06</v>
      </c>
      <c r="T193" s="66" t="n">
        <v>0.02</v>
      </c>
      <c r="U193" s="66" t="n">
        <v>3.25</v>
      </c>
      <c r="V193" s="66" t="n">
        <v>0</v>
      </c>
      <c r="W193" s="66" t="n">
        <v>0.69</v>
      </c>
    </row>
    <row r="194" customFormat="false" ht="13.2" hidden="false" customHeight="false" outlineLevel="0" collapsed="false">
      <c r="A194" s="64"/>
      <c r="B194" s="63"/>
      <c r="C194" s="64"/>
      <c r="D194" s="64" t="n">
        <v>1</v>
      </c>
      <c r="E194" s="65" t="n">
        <v>0.0409</v>
      </c>
      <c r="F194" s="65" t="n">
        <v>0.0396</v>
      </c>
      <c r="G194" s="65" t="n">
        <v>0.0129</v>
      </c>
      <c r="H194" s="65" t="n">
        <v>0.7491</v>
      </c>
      <c r="I194" s="65"/>
      <c r="J194" s="65"/>
      <c r="K194" s="65" t="n">
        <v>0.1538</v>
      </c>
      <c r="L194" s="65" t="n">
        <v>0.1034</v>
      </c>
      <c r="M194" s="65" t="n">
        <v>0.0397</v>
      </c>
      <c r="N194" s="65" t="n">
        <v>4.2924</v>
      </c>
      <c r="O194" s="65" t="n">
        <v>0</v>
      </c>
      <c r="P194" s="65"/>
      <c r="Q194" s="65" t="n">
        <v>4.5893</v>
      </c>
      <c r="R194" s="66" t="n">
        <v>0.12</v>
      </c>
      <c r="S194" s="66" t="n">
        <v>0.05</v>
      </c>
      <c r="T194" s="66" t="n">
        <v>0.02</v>
      </c>
      <c r="U194" s="66" t="n">
        <v>3</v>
      </c>
      <c r="V194" s="66" t="n">
        <v>0</v>
      </c>
      <c r="W194" s="66" t="n">
        <v>0.7</v>
      </c>
    </row>
    <row r="195" customFormat="false" ht="13.2" hidden="false" customHeight="false" outlineLevel="0" collapsed="false">
      <c r="A195" s="64"/>
      <c r="B195" s="63"/>
      <c r="C195" s="64"/>
      <c r="D195" s="64" t="n">
        <v>2</v>
      </c>
      <c r="E195" s="65" t="n">
        <v>0.0108</v>
      </c>
      <c r="F195" s="65"/>
      <c r="G195" s="65" t="n">
        <v>0.0025</v>
      </c>
      <c r="H195" s="65" t="n">
        <v>0.3697</v>
      </c>
      <c r="I195" s="65"/>
      <c r="J195" s="65"/>
      <c r="K195" s="65" t="n">
        <v>0.1129</v>
      </c>
      <c r="L195" s="65" t="n">
        <v>0.0638</v>
      </c>
      <c r="M195" s="65" t="n">
        <v>0.0268</v>
      </c>
      <c r="N195" s="65" t="n">
        <v>3.5433</v>
      </c>
      <c r="O195" s="65" t="n">
        <v>0</v>
      </c>
      <c r="P195" s="65"/>
      <c r="Q195" s="65" t="n">
        <v>3.7468</v>
      </c>
      <c r="R195" s="66" t="n">
        <v>0.08</v>
      </c>
      <c r="S195" s="66" t="n">
        <v>0.03</v>
      </c>
      <c r="T195" s="66" t="n">
        <v>0.01</v>
      </c>
      <c r="U195" s="66" t="n">
        <v>2.48</v>
      </c>
      <c r="V195" s="66" t="n">
        <v>0</v>
      </c>
      <c r="W195" s="66" t="n">
        <v>0.69</v>
      </c>
    </row>
    <row r="196" customFormat="false" ht="13.2" hidden="false" customHeight="false" outlineLevel="0" collapsed="false">
      <c r="A196" s="64"/>
      <c r="B196" s="63"/>
      <c r="C196" s="64"/>
      <c r="D196" s="64" t="n">
        <v>3</v>
      </c>
      <c r="E196" s="65" t="n">
        <v>0.0218</v>
      </c>
      <c r="F196" s="65" t="n">
        <v>0.0318</v>
      </c>
      <c r="G196" s="65"/>
      <c r="H196" s="65" t="n">
        <v>1.7628</v>
      </c>
      <c r="I196" s="65"/>
      <c r="J196" s="65"/>
      <c r="K196" s="65" t="n">
        <v>0.1021</v>
      </c>
      <c r="L196" s="65" t="n">
        <v>0.0638</v>
      </c>
      <c r="M196" s="65" t="n">
        <v>0.0243</v>
      </c>
      <c r="N196" s="65" t="n">
        <v>3.1736</v>
      </c>
      <c r="O196" s="65" t="n">
        <v>0</v>
      </c>
      <c r="P196" s="65"/>
      <c r="Q196" s="65" t="n">
        <v>3.3638</v>
      </c>
      <c r="R196" s="66" t="n">
        <v>0.08</v>
      </c>
      <c r="S196" s="66" t="n">
        <v>0.03</v>
      </c>
      <c r="T196" s="66" t="n">
        <v>0.01</v>
      </c>
      <c r="U196" s="66" t="n">
        <v>2.22</v>
      </c>
      <c r="V196" s="66" t="n">
        <v>0</v>
      </c>
      <c r="W196" s="66" t="n">
        <v>0.7</v>
      </c>
    </row>
    <row r="197" customFormat="false" ht="13.2" hidden="false" customHeight="false" outlineLevel="0" collapsed="false">
      <c r="A197" s="64"/>
      <c r="B197" s="63"/>
      <c r="C197" s="64"/>
      <c r="D197" s="64" t="n">
        <v>4</v>
      </c>
      <c r="E197" s="65" t="n">
        <v>0.0281</v>
      </c>
      <c r="F197" s="65" t="n">
        <v>0.0053</v>
      </c>
      <c r="G197" s="65" t="n">
        <v>0.0088</v>
      </c>
      <c r="H197" s="65" t="n">
        <v>0.416</v>
      </c>
      <c r="I197" s="65"/>
      <c r="J197" s="65"/>
      <c r="K197" s="65" t="n">
        <v>0.0803</v>
      </c>
      <c r="L197" s="65" t="n">
        <v>0.032</v>
      </c>
      <c r="M197" s="65" t="n">
        <v>0.0243</v>
      </c>
      <c r="N197" s="65" t="n">
        <v>1.4108</v>
      </c>
      <c r="O197" s="65" t="n">
        <v>0</v>
      </c>
      <c r="P197" s="65"/>
      <c r="Q197" s="65" t="n">
        <v>1.5474</v>
      </c>
      <c r="R197" s="66" t="n">
        <v>0.06</v>
      </c>
      <c r="S197" s="66" t="n">
        <v>0.02</v>
      </c>
      <c r="T197" s="66" t="n">
        <v>0.01</v>
      </c>
      <c r="U197" s="66" t="n">
        <v>0.99</v>
      </c>
      <c r="V197" s="66" t="n">
        <v>0</v>
      </c>
      <c r="W197" s="66" t="n">
        <v>0.7</v>
      </c>
    </row>
    <row r="198" customFormat="false" ht="13.2" hidden="false" customHeight="false" outlineLevel="0" collapsed="false">
      <c r="A198" s="64"/>
      <c r="B198" s="63"/>
      <c r="C198" s="64"/>
      <c r="D198" s="64" t="n">
        <v>5</v>
      </c>
      <c r="E198" s="65" t="n">
        <v>0.0522</v>
      </c>
      <c r="F198" s="65" t="n">
        <v>0.0267</v>
      </c>
      <c r="G198" s="65" t="n">
        <v>0.0155</v>
      </c>
      <c r="H198" s="65" t="n">
        <v>0.9948</v>
      </c>
      <c r="I198" s="65"/>
      <c r="J198" s="65"/>
      <c r="K198" s="65" t="n">
        <v>0.0522</v>
      </c>
      <c r="L198" s="65" t="n">
        <v>0.0267</v>
      </c>
      <c r="M198" s="65" t="n">
        <v>0.0155</v>
      </c>
      <c r="N198" s="65" t="n">
        <v>0.9948</v>
      </c>
      <c r="O198" s="65" t="n">
        <v>0</v>
      </c>
      <c r="P198" s="65"/>
      <c r="Q198" s="65" t="n">
        <v>1.0892</v>
      </c>
      <c r="R198" s="66" t="n">
        <v>0.04</v>
      </c>
      <c r="S198" s="66" t="n">
        <v>0.01</v>
      </c>
      <c r="T198" s="66" t="n">
        <v>0.01</v>
      </c>
      <c r="U198" s="66" t="n">
        <v>0.7</v>
      </c>
      <c r="V198" s="66" t="n">
        <v>0</v>
      </c>
      <c r="W198" s="66" t="n">
        <v>0.7</v>
      </c>
    </row>
    <row r="199" customFormat="false" ht="13.2" hidden="false" customHeight="false" outlineLevel="0" collapsed="false">
      <c r="A199" s="64"/>
      <c r="B199" s="63"/>
      <c r="C199" s="64"/>
      <c r="D199" s="64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6"/>
      <c r="S199" s="66"/>
      <c r="T199" s="66"/>
      <c r="U199" s="66"/>
      <c r="V199" s="66"/>
      <c r="W199" s="66"/>
    </row>
    <row r="200" customFormat="false" ht="13.2" hidden="false" customHeight="false" outlineLevel="0" collapsed="false">
      <c r="A200" s="64"/>
      <c r="B200" s="63" t="s">
        <v>95</v>
      </c>
      <c r="C200" s="55" t="s">
        <v>96</v>
      </c>
      <c r="D200" s="64" t="n">
        <v>0</v>
      </c>
      <c r="E200" s="65" t="n">
        <v>0.0899</v>
      </c>
      <c r="F200" s="65" t="n">
        <v>0.0291</v>
      </c>
      <c r="G200" s="65" t="n">
        <v>0.0428</v>
      </c>
      <c r="H200" s="65" t="n">
        <v>0.759</v>
      </c>
      <c r="I200" s="65"/>
      <c r="J200" s="65"/>
      <c r="K200" s="65" t="n">
        <v>0.1398</v>
      </c>
      <c r="L200" s="65" t="n">
        <v>0.0862</v>
      </c>
      <c r="M200" s="65" t="n">
        <v>0.0509</v>
      </c>
      <c r="N200" s="65" t="n">
        <v>3.3374</v>
      </c>
      <c r="O200" s="65" t="n">
        <v>0</v>
      </c>
      <c r="P200" s="65"/>
      <c r="Q200" s="65" t="n">
        <v>3.6143</v>
      </c>
      <c r="R200" s="66" t="n">
        <v>0.1</v>
      </c>
      <c r="S200" s="66" t="n">
        <v>0.04</v>
      </c>
      <c r="T200" s="66" t="n">
        <v>0.03</v>
      </c>
      <c r="U200" s="66" t="n">
        <v>2.34</v>
      </c>
      <c r="V200" s="66" t="n">
        <v>0</v>
      </c>
      <c r="W200" s="66" t="n">
        <v>0.69</v>
      </c>
    </row>
    <row r="201" customFormat="false" ht="13.2" hidden="false" customHeight="false" outlineLevel="0" collapsed="false">
      <c r="A201" s="64"/>
      <c r="B201" s="63"/>
      <c r="C201" s="64"/>
      <c r="D201" s="64" t="n">
        <v>1</v>
      </c>
      <c r="E201" s="65" t="n">
        <v>0.0286</v>
      </c>
      <c r="F201" s="65" t="n">
        <v>0.0203</v>
      </c>
      <c r="G201" s="65" t="n">
        <v>0.0061</v>
      </c>
      <c r="H201" s="65" t="n">
        <v>0.3202</v>
      </c>
      <c r="I201" s="65"/>
      <c r="J201" s="65"/>
      <c r="K201" s="65" t="n">
        <v>0.0499</v>
      </c>
      <c r="L201" s="65" t="n">
        <v>0.0571</v>
      </c>
      <c r="M201" s="65" t="n">
        <v>0.0081</v>
      </c>
      <c r="N201" s="65" t="n">
        <v>2.5784</v>
      </c>
      <c r="O201" s="65" t="n">
        <v>0</v>
      </c>
      <c r="P201" s="65"/>
      <c r="Q201" s="65" t="n">
        <v>2.6935</v>
      </c>
      <c r="R201" s="66" t="n">
        <v>0.04</v>
      </c>
      <c r="S201" s="66" t="n">
        <v>0.03</v>
      </c>
      <c r="T201" s="66" t="n">
        <v>0</v>
      </c>
      <c r="U201" s="66" t="n">
        <v>1.8</v>
      </c>
      <c r="V201" s="66" t="n">
        <v>0</v>
      </c>
      <c r="W201" s="66" t="n">
        <v>0.69</v>
      </c>
    </row>
    <row r="202" customFormat="false" ht="13.2" hidden="false" customHeight="false" outlineLevel="0" collapsed="false">
      <c r="A202" s="64"/>
      <c r="B202" s="63"/>
      <c r="C202" s="64"/>
      <c r="D202" s="64" t="n">
        <v>2</v>
      </c>
      <c r="E202" s="65" t="n">
        <v>0.0213</v>
      </c>
      <c r="F202" s="65"/>
      <c r="G202" s="65"/>
      <c r="H202" s="65" t="n">
        <v>0.3912</v>
      </c>
      <c r="I202" s="65"/>
      <c r="J202" s="65"/>
      <c r="K202" s="65" t="n">
        <v>0.0213</v>
      </c>
      <c r="L202" s="65" t="n">
        <v>0.0368</v>
      </c>
      <c r="M202" s="65" t="n">
        <v>0.002</v>
      </c>
      <c r="N202" s="65" t="n">
        <v>2.2582</v>
      </c>
      <c r="O202" s="65" t="n">
        <v>0</v>
      </c>
      <c r="P202" s="65"/>
      <c r="Q202" s="65" t="n">
        <v>2.3183</v>
      </c>
      <c r="R202" s="66" t="n">
        <v>0.02</v>
      </c>
      <c r="S202" s="66" t="n">
        <v>0.02</v>
      </c>
      <c r="T202" s="66" t="n">
        <v>0</v>
      </c>
      <c r="U202" s="66" t="n">
        <v>1.58</v>
      </c>
      <c r="V202" s="66" t="n">
        <v>0</v>
      </c>
      <c r="W202" s="66" t="n">
        <v>0.7</v>
      </c>
    </row>
    <row r="203" customFormat="false" ht="13.2" hidden="false" customHeight="false" outlineLevel="0" collapsed="false">
      <c r="A203" s="64"/>
      <c r="B203" s="63"/>
      <c r="C203" s="64"/>
      <c r="D203" s="64" t="n">
        <v>3</v>
      </c>
      <c r="E203" s="65"/>
      <c r="F203" s="65" t="n">
        <v>0.0092</v>
      </c>
      <c r="G203" s="65" t="n">
        <v>0.002</v>
      </c>
      <c r="H203" s="65" t="n">
        <v>0.5075</v>
      </c>
      <c r="I203" s="65"/>
      <c r="J203" s="65"/>
      <c r="K203" s="65" t="n">
        <v>0</v>
      </c>
      <c r="L203" s="65" t="n">
        <v>0.0368</v>
      </c>
      <c r="M203" s="65" t="n">
        <v>0.002</v>
      </c>
      <c r="N203" s="65" t="n">
        <v>1.867</v>
      </c>
      <c r="O203" s="65" t="n">
        <v>0</v>
      </c>
      <c r="P203" s="65"/>
      <c r="Q203" s="65" t="n">
        <v>1.9058</v>
      </c>
      <c r="R203" s="66" t="n">
        <v>0</v>
      </c>
      <c r="S203" s="66" t="n">
        <v>0.02</v>
      </c>
      <c r="T203" s="66" t="n">
        <v>0</v>
      </c>
      <c r="U203" s="66" t="n">
        <v>1.31</v>
      </c>
      <c r="V203" s="66" t="n">
        <v>0</v>
      </c>
      <c r="W203" s="66" t="n">
        <v>0.7</v>
      </c>
    </row>
    <row r="204" customFormat="false" ht="13.2" hidden="false" customHeight="false" outlineLevel="0" collapsed="false">
      <c r="A204" s="64"/>
      <c r="B204" s="63"/>
      <c r="C204" s="64"/>
      <c r="D204" s="64" t="n">
        <v>4</v>
      </c>
      <c r="E204" s="65"/>
      <c r="F204" s="65" t="n">
        <v>0.0276</v>
      </c>
      <c r="G204" s="65"/>
      <c r="H204" s="65" t="n">
        <v>1.3595</v>
      </c>
      <c r="I204" s="65"/>
      <c r="J204" s="65"/>
      <c r="K204" s="65" t="n">
        <v>0</v>
      </c>
      <c r="L204" s="65" t="n">
        <v>0.0276</v>
      </c>
      <c r="M204" s="65" t="n">
        <v>0</v>
      </c>
      <c r="N204" s="65" t="n">
        <v>1.3595</v>
      </c>
      <c r="O204" s="65" t="n">
        <v>0</v>
      </c>
      <c r="P204" s="65"/>
      <c r="Q204" s="65" t="n">
        <v>1.3871</v>
      </c>
      <c r="R204" s="66" t="n">
        <v>0</v>
      </c>
      <c r="S204" s="66" t="n">
        <v>0.01</v>
      </c>
      <c r="T204" s="66" t="n">
        <v>0</v>
      </c>
      <c r="U204" s="66" t="n">
        <v>0.95</v>
      </c>
      <c r="V204" s="66" t="n">
        <v>0</v>
      </c>
      <c r="W204" s="66" t="n">
        <v>0.69</v>
      </c>
    </row>
    <row r="205" customFormat="false" ht="13.2" hidden="false" customHeight="false" outlineLevel="0" collapsed="false">
      <c r="A205" s="64"/>
      <c r="B205" s="63"/>
      <c r="C205" s="64"/>
      <c r="D205" s="64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6"/>
      <c r="S205" s="66"/>
      <c r="T205" s="66"/>
      <c r="U205" s="66"/>
      <c r="V205" s="66"/>
      <c r="W205" s="66"/>
    </row>
    <row r="206" customFormat="false" ht="13.2" hidden="false" customHeight="false" outlineLevel="0" collapsed="false">
      <c r="A206" s="64"/>
      <c r="B206" s="63" t="s">
        <v>97</v>
      </c>
      <c r="C206" s="55" t="s">
        <v>98</v>
      </c>
      <c r="D206" s="64" t="n">
        <v>0</v>
      </c>
      <c r="E206" s="65" t="n">
        <v>0.386</v>
      </c>
      <c r="F206" s="65" t="n">
        <v>0.0511</v>
      </c>
      <c r="G206" s="65" t="n">
        <v>0.0777</v>
      </c>
      <c r="H206" s="65" t="n">
        <v>0.038</v>
      </c>
      <c r="I206" s="65"/>
      <c r="J206" s="65"/>
      <c r="K206" s="65" t="n">
        <v>0.8274</v>
      </c>
      <c r="L206" s="65" t="n">
        <v>0.0882</v>
      </c>
      <c r="M206" s="65" t="n">
        <v>0.1233</v>
      </c>
      <c r="N206" s="65" t="n">
        <v>0.2026</v>
      </c>
      <c r="O206" s="65" t="n">
        <v>0</v>
      </c>
      <c r="P206" s="65"/>
      <c r="Q206" s="65" t="n">
        <v>1.2415</v>
      </c>
      <c r="R206" s="66" t="n">
        <v>0.62</v>
      </c>
      <c r="S206" s="66" t="n">
        <v>0.04</v>
      </c>
      <c r="T206" s="66" t="n">
        <v>0.06</v>
      </c>
      <c r="U206" s="66" t="n">
        <v>0.14</v>
      </c>
      <c r="V206" s="66" t="n">
        <v>0</v>
      </c>
      <c r="W206" s="66" t="n">
        <v>0.69</v>
      </c>
    </row>
    <row r="207" customFormat="false" ht="13.2" hidden="false" customHeight="false" outlineLevel="0" collapsed="false">
      <c r="A207" s="64"/>
      <c r="B207" s="63"/>
      <c r="C207" s="64"/>
      <c r="D207" s="64" t="n">
        <v>1</v>
      </c>
      <c r="E207" s="65" t="n">
        <v>0.0758</v>
      </c>
      <c r="F207" s="65"/>
      <c r="G207" s="65" t="n">
        <v>0.0248</v>
      </c>
      <c r="H207" s="65"/>
      <c r="I207" s="65"/>
      <c r="J207" s="65"/>
      <c r="K207" s="65" t="n">
        <v>0.4414</v>
      </c>
      <c r="L207" s="65" t="n">
        <v>0.0371</v>
      </c>
      <c r="M207" s="65" t="n">
        <v>0.0456</v>
      </c>
      <c r="N207" s="65" t="n">
        <v>0.1646</v>
      </c>
      <c r="O207" s="65" t="n">
        <v>0</v>
      </c>
      <c r="P207" s="65"/>
      <c r="Q207" s="65" t="n">
        <v>0.6887</v>
      </c>
      <c r="R207" s="66" t="n">
        <v>0.33</v>
      </c>
      <c r="S207" s="66" t="n">
        <v>0.02</v>
      </c>
      <c r="T207" s="66" t="n">
        <v>0.02</v>
      </c>
      <c r="U207" s="66" t="n">
        <v>0.12</v>
      </c>
      <c r="V207" s="66" t="n">
        <v>0</v>
      </c>
      <c r="W207" s="66" t="n">
        <v>0.71</v>
      </c>
    </row>
    <row r="208" customFormat="false" ht="13.2" hidden="false" customHeight="false" outlineLevel="0" collapsed="false">
      <c r="A208" s="64"/>
      <c r="B208" s="63"/>
      <c r="C208" s="64"/>
      <c r="D208" s="64" t="n">
        <v>2</v>
      </c>
      <c r="E208" s="65" t="n">
        <v>0.3656</v>
      </c>
      <c r="F208" s="65" t="n">
        <v>0.0371</v>
      </c>
      <c r="G208" s="65" t="n">
        <v>0.0208</v>
      </c>
      <c r="H208" s="65" t="n">
        <v>0.1646</v>
      </c>
      <c r="I208" s="65"/>
      <c r="J208" s="65"/>
      <c r="K208" s="65" t="n">
        <v>0.3656</v>
      </c>
      <c r="L208" s="65" t="n">
        <v>0.0371</v>
      </c>
      <c r="M208" s="65" t="n">
        <v>0.0208</v>
      </c>
      <c r="N208" s="65" t="n">
        <v>0.1646</v>
      </c>
      <c r="O208" s="65" t="n">
        <v>0</v>
      </c>
      <c r="P208" s="65"/>
      <c r="Q208" s="65" t="n">
        <v>0.5881</v>
      </c>
      <c r="R208" s="66" t="n">
        <v>0.27</v>
      </c>
      <c r="S208" s="66" t="n">
        <v>0.02</v>
      </c>
      <c r="T208" s="66" t="n">
        <v>0.01</v>
      </c>
      <c r="U208" s="66" t="n">
        <v>0.12</v>
      </c>
      <c r="V208" s="66" t="n">
        <v>0</v>
      </c>
      <c r="W208" s="66" t="n">
        <v>0.71</v>
      </c>
    </row>
    <row r="209" customFormat="false" ht="13.2" hidden="false" customHeight="false" outlineLevel="0" collapsed="false">
      <c r="A209" s="64"/>
      <c r="B209" s="63"/>
      <c r="C209" s="64"/>
      <c r="D209" s="64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6"/>
      <c r="S209" s="66"/>
      <c r="T209" s="66"/>
      <c r="U209" s="66"/>
      <c r="V209" s="66"/>
      <c r="W209" s="66"/>
    </row>
    <row r="210" customFormat="false" ht="13.2" hidden="false" customHeight="false" outlineLevel="0" collapsed="false">
      <c r="A210" s="64"/>
      <c r="B210" s="63" t="s">
        <v>99</v>
      </c>
      <c r="C210" s="55" t="s">
        <v>100</v>
      </c>
      <c r="D210" s="64" t="n">
        <v>0</v>
      </c>
      <c r="E210" s="65" t="n">
        <v>0.0366</v>
      </c>
      <c r="F210" s="65"/>
      <c r="G210" s="65" t="n">
        <v>0.0129</v>
      </c>
      <c r="H210" s="65" t="n">
        <v>0.0555</v>
      </c>
      <c r="I210" s="65"/>
      <c r="J210" s="65"/>
      <c r="K210" s="65" t="n">
        <v>0.0589</v>
      </c>
      <c r="L210" s="65" t="n">
        <v>0.0136</v>
      </c>
      <c r="M210" s="65" t="n">
        <v>0.055</v>
      </c>
      <c r="N210" s="65" t="n">
        <v>0.3057</v>
      </c>
      <c r="O210" s="65" t="n">
        <v>0</v>
      </c>
      <c r="P210" s="65"/>
      <c r="Q210" s="65" t="n">
        <v>0.4332</v>
      </c>
      <c r="R210" s="66" t="n">
        <v>0.04</v>
      </c>
      <c r="S210" s="66" t="n">
        <v>0.01</v>
      </c>
      <c r="T210" s="66" t="n">
        <v>0.03</v>
      </c>
      <c r="U210" s="66" t="n">
        <v>0.21</v>
      </c>
      <c r="V210" s="66" t="n">
        <v>0</v>
      </c>
      <c r="W210" s="66" t="n">
        <v>0.67</v>
      </c>
    </row>
    <row r="211" customFormat="false" ht="13.2" hidden="false" customHeight="false" outlineLevel="0" collapsed="false">
      <c r="A211" s="64"/>
      <c r="B211" s="63"/>
      <c r="C211" s="64"/>
      <c r="D211" s="64" t="n">
        <v>1</v>
      </c>
      <c r="E211" s="65" t="n">
        <v>0.0059</v>
      </c>
      <c r="F211" s="65"/>
      <c r="G211" s="65" t="n">
        <v>0.0112</v>
      </c>
      <c r="H211" s="65" t="n">
        <v>0.0316</v>
      </c>
      <c r="I211" s="65"/>
      <c r="J211" s="65"/>
      <c r="K211" s="65" t="n">
        <v>0.0223</v>
      </c>
      <c r="L211" s="65" t="n">
        <v>0.0136</v>
      </c>
      <c r="M211" s="65" t="n">
        <v>0.0421</v>
      </c>
      <c r="N211" s="65" t="n">
        <v>0.2502</v>
      </c>
      <c r="O211" s="65" t="n">
        <v>0</v>
      </c>
      <c r="P211" s="65"/>
      <c r="Q211" s="65" t="n">
        <v>0.3282</v>
      </c>
      <c r="R211" s="66" t="n">
        <v>0.02</v>
      </c>
      <c r="S211" s="66" t="n">
        <v>0.01</v>
      </c>
      <c r="T211" s="66" t="n">
        <v>0.02</v>
      </c>
      <c r="U211" s="66" t="n">
        <v>0.18</v>
      </c>
      <c r="V211" s="66" t="n">
        <v>0</v>
      </c>
      <c r="W211" s="66" t="n">
        <v>0.7</v>
      </c>
    </row>
    <row r="212" customFormat="false" ht="13.2" hidden="false" customHeight="false" outlineLevel="0" collapsed="false">
      <c r="A212" s="64"/>
      <c r="B212" s="63"/>
      <c r="C212" s="64"/>
      <c r="D212" s="64" t="n">
        <v>2</v>
      </c>
      <c r="E212" s="65" t="n">
        <v>0.0154</v>
      </c>
      <c r="F212" s="65" t="n">
        <v>0.0041</v>
      </c>
      <c r="G212" s="65" t="n">
        <v>0.0309</v>
      </c>
      <c r="H212" s="65" t="n">
        <v>0.0603</v>
      </c>
      <c r="I212" s="65"/>
      <c r="J212" s="65"/>
      <c r="K212" s="65" t="n">
        <v>0.0164</v>
      </c>
      <c r="L212" s="65" t="n">
        <v>0.0136</v>
      </c>
      <c r="M212" s="65" t="n">
        <v>0.0309</v>
      </c>
      <c r="N212" s="65" t="n">
        <v>0.2186</v>
      </c>
      <c r="O212" s="65" t="n">
        <v>0</v>
      </c>
      <c r="P212" s="65"/>
      <c r="Q212" s="65" t="n">
        <v>0.2795</v>
      </c>
      <c r="R212" s="66" t="n">
        <v>0.01</v>
      </c>
      <c r="S212" s="66" t="n">
        <v>0.01</v>
      </c>
      <c r="T212" s="66" t="n">
        <v>0.02</v>
      </c>
      <c r="U212" s="66" t="n">
        <v>0.15</v>
      </c>
      <c r="V212" s="66" t="n">
        <v>0</v>
      </c>
      <c r="W212" s="66" t="n">
        <v>0.68</v>
      </c>
    </row>
    <row r="213" customFormat="false" ht="13.2" hidden="false" customHeight="false" outlineLevel="0" collapsed="false">
      <c r="A213" s="64"/>
      <c r="B213" s="63"/>
      <c r="C213" s="64"/>
      <c r="D213" s="64" t="n">
        <v>3</v>
      </c>
      <c r="E213" s="65" t="n">
        <v>0.001</v>
      </c>
      <c r="F213" s="65" t="n">
        <v>0.0095</v>
      </c>
      <c r="G213" s="65"/>
      <c r="H213" s="65" t="n">
        <v>0.1583</v>
      </c>
      <c r="I213" s="65"/>
      <c r="J213" s="65"/>
      <c r="K213" s="65" t="n">
        <v>0.001</v>
      </c>
      <c r="L213" s="65" t="n">
        <v>0.0095</v>
      </c>
      <c r="M213" s="65" t="n">
        <v>0</v>
      </c>
      <c r="N213" s="65" t="n">
        <v>0.1583</v>
      </c>
      <c r="O213" s="65" t="n">
        <v>0</v>
      </c>
      <c r="P213" s="65"/>
      <c r="Q213" s="65" t="n">
        <v>0.1688</v>
      </c>
      <c r="R213" s="66" t="n">
        <v>0</v>
      </c>
      <c r="S213" s="66" t="n">
        <v>0</v>
      </c>
      <c r="T213" s="66" t="n">
        <v>0</v>
      </c>
      <c r="U213" s="66" t="n">
        <v>0.11</v>
      </c>
      <c r="V213" s="66" t="n">
        <v>0</v>
      </c>
      <c r="W213" s="66" t="n">
        <v>0.65</v>
      </c>
    </row>
    <row r="214" customFormat="false" ht="13.2" hidden="false" customHeight="false" outlineLevel="0" collapsed="false">
      <c r="A214" s="64"/>
      <c r="B214" s="63"/>
      <c r="C214" s="64"/>
      <c r="D214" s="64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6"/>
      <c r="S214" s="66"/>
      <c r="T214" s="66"/>
      <c r="U214" s="66"/>
      <c r="V214" s="66"/>
      <c r="W214" s="66"/>
    </row>
    <row r="215" customFormat="false" ht="13.2" hidden="false" customHeight="false" outlineLevel="0" collapsed="false">
      <c r="A215" s="64"/>
      <c r="B215" s="63" t="s">
        <v>101</v>
      </c>
      <c r="C215" s="55" t="s">
        <v>102</v>
      </c>
      <c r="D215" s="64" t="n">
        <v>0</v>
      </c>
      <c r="E215" s="65" t="n">
        <v>0.0417</v>
      </c>
      <c r="F215" s="65" t="n">
        <v>0.0029</v>
      </c>
      <c r="G215" s="65" t="n">
        <v>0.0199</v>
      </c>
      <c r="H215" s="65" t="n">
        <v>0.2276</v>
      </c>
      <c r="I215" s="65"/>
      <c r="J215" s="65"/>
      <c r="K215" s="65" t="n">
        <v>0.2071</v>
      </c>
      <c r="L215" s="65" t="n">
        <v>0.0334</v>
      </c>
      <c r="M215" s="65" t="n">
        <v>0.0391</v>
      </c>
      <c r="N215" s="65" t="n">
        <v>1.3012</v>
      </c>
      <c r="O215" s="65" t="n">
        <v>0</v>
      </c>
      <c r="P215" s="65"/>
      <c r="Q215" s="65" t="n">
        <v>1.5808</v>
      </c>
      <c r="R215" s="66" t="n">
        <v>0.16</v>
      </c>
      <c r="S215" s="66" t="n">
        <v>0.02</v>
      </c>
      <c r="T215" s="66" t="n">
        <v>0.02</v>
      </c>
      <c r="U215" s="66" t="n">
        <v>0.91</v>
      </c>
      <c r="V215" s="66" t="n">
        <v>0</v>
      </c>
      <c r="W215" s="66" t="n">
        <v>0.7</v>
      </c>
    </row>
    <row r="216" customFormat="false" ht="13.2" hidden="false" customHeight="false" outlineLevel="0" collapsed="false">
      <c r="A216" s="64"/>
      <c r="B216" s="63"/>
      <c r="C216" s="64"/>
      <c r="D216" s="64" t="n">
        <v>1</v>
      </c>
      <c r="E216" s="65" t="n">
        <v>0.0455</v>
      </c>
      <c r="F216" s="65"/>
      <c r="G216" s="65" t="n">
        <v>0.013</v>
      </c>
      <c r="H216" s="65" t="n">
        <v>0.2338</v>
      </c>
      <c r="I216" s="65"/>
      <c r="J216" s="65"/>
      <c r="K216" s="65" t="n">
        <v>0.1654</v>
      </c>
      <c r="L216" s="65" t="n">
        <v>0.0305</v>
      </c>
      <c r="M216" s="65" t="n">
        <v>0.0192</v>
      </c>
      <c r="N216" s="65" t="n">
        <v>1.0736</v>
      </c>
      <c r="O216" s="65" t="n">
        <v>0</v>
      </c>
      <c r="P216" s="65"/>
      <c r="Q216" s="65" t="n">
        <v>1.2887</v>
      </c>
      <c r="R216" s="66" t="n">
        <v>0.12</v>
      </c>
      <c r="S216" s="66" t="n">
        <v>0.02</v>
      </c>
      <c r="T216" s="66" t="n">
        <v>0.01</v>
      </c>
      <c r="U216" s="66" t="n">
        <v>0.75</v>
      </c>
      <c r="V216" s="66" t="n">
        <v>0</v>
      </c>
      <c r="W216" s="66" t="n">
        <v>0.7</v>
      </c>
    </row>
    <row r="217" customFormat="false" ht="13.2" hidden="false" customHeight="false" outlineLevel="0" collapsed="false">
      <c r="A217" s="64"/>
      <c r="B217" s="63"/>
      <c r="C217" s="64"/>
      <c r="D217" s="64" t="n">
        <v>2</v>
      </c>
      <c r="E217" s="65" t="n">
        <v>0.0337</v>
      </c>
      <c r="F217" s="65"/>
      <c r="G217" s="65"/>
      <c r="H217" s="65" t="n">
        <v>0.0481</v>
      </c>
      <c r="I217" s="65"/>
      <c r="J217" s="65"/>
      <c r="K217" s="65" t="n">
        <v>0.1199</v>
      </c>
      <c r="L217" s="65" t="n">
        <v>0.0305</v>
      </c>
      <c r="M217" s="65" t="n">
        <v>0.0062</v>
      </c>
      <c r="N217" s="65" t="n">
        <v>0.8398</v>
      </c>
      <c r="O217" s="65" t="n">
        <v>0</v>
      </c>
      <c r="P217" s="65"/>
      <c r="Q217" s="65" t="n">
        <v>0.9964</v>
      </c>
      <c r="R217" s="66" t="n">
        <v>0.09</v>
      </c>
      <c r="S217" s="66" t="n">
        <v>0.02</v>
      </c>
      <c r="T217" s="66" t="n">
        <v>0</v>
      </c>
      <c r="U217" s="66" t="n">
        <v>0.59</v>
      </c>
      <c r="V217" s="66" t="n">
        <v>0</v>
      </c>
      <c r="W217" s="66" t="n">
        <v>0.7</v>
      </c>
    </row>
    <row r="218" customFormat="false" ht="13.2" hidden="false" customHeight="false" outlineLevel="0" collapsed="false">
      <c r="A218" s="64"/>
      <c r="B218" s="63"/>
      <c r="C218" s="64"/>
      <c r="D218" s="64" t="n">
        <v>3</v>
      </c>
      <c r="E218" s="65" t="n">
        <v>0.0862</v>
      </c>
      <c r="F218" s="65" t="n">
        <v>0.0305</v>
      </c>
      <c r="G218" s="65" t="n">
        <v>0.0062</v>
      </c>
      <c r="H218" s="65" t="n">
        <v>0.7917</v>
      </c>
      <c r="I218" s="65"/>
      <c r="J218" s="65"/>
      <c r="K218" s="65" t="n">
        <v>0.0862</v>
      </c>
      <c r="L218" s="65" t="n">
        <v>0.0305</v>
      </c>
      <c r="M218" s="65" t="n">
        <v>0.0062</v>
      </c>
      <c r="N218" s="65" t="n">
        <v>0.7917</v>
      </c>
      <c r="O218" s="65" t="n">
        <v>0</v>
      </c>
      <c r="P218" s="65"/>
      <c r="Q218" s="65" t="n">
        <v>0.9146</v>
      </c>
      <c r="R218" s="66" t="n">
        <v>0.06</v>
      </c>
      <c r="S218" s="66" t="n">
        <v>0.02</v>
      </c>
      <c r="T218" s="66" t="n">
        <v>0</v>
      </c>
      <c r="U218" s="66" t="n">
        <v>0.55</v>
      </c>
      <c r="V218" s="66" t="n">
        <v>0</v>
      </c>
      <c r="W218" s="66" t="n">
        <v>0.69</v>
      </c>
    </row>
    <row r="219" customFormat="false" ht="13.2" hidden="false" customHeight="false" outlineLevel="0" collapsed="false">
      <c r="A219" s="64"/>
      <c r="B219" s="63"/>
      <c r="C219" s="64"/>
      <c r="D219" s="64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6"/>
      <c r="S219" s="66"/>
      <c r="T219" s="66"/>
      <c r="U219" s="66"/>
      <c r="V219" s="66"/>
      <c r="W219" s="66"/>
    </row>
    <row r="220" customFormat="false" ht="13.2" hidden="false" customHeight="false" outlineLevel="0" collapsed="false">
      <c r="A220" s="64"/>
      <c r="B220" s="63" t="s">
        <v>103</v>
      </c>
      <c r="C220" s="55" t="s">
        <v>104</v>
      </c>
      <c r="D220" s="64" t="n">
        <v>0</v>
      </c>
      <c r="E220" s="65" t="n">
        <v>0.0495</v>
      </c>
      <c r="F220" s="65" t="n">
        <v>0.0164</v>
      </c>
      <c r="G220" s="65"/>
      <c r="H220" s="65" t="n">
        <v>0.1507</v>
      </c>
      <c r="I220" s="65"/>
      <c r="J220" s="65"/>
      <c r="K220" s="65" t="n">
        <v>0.0761</v>
      </c>
      <c r="L220" s="65" t="n">
        <v>0.0265</v>
      </c>
      <c r="M220" s="65" t="n">
        <v>0.0026</v>
      </c>
      <c r="N220" s="65" t="n">
        <v>0.467</v>
      </c>
      <c r="O220" s="65" t="n">
        <v>0</v>
      </c>
      <c r="P220" s="65"/>
      <c r="Q220" s="65" t="n">
        <v>0.5722</v>
      </c>
      <c r="R220" s="66" t="n">
        <v>0.06</v>
      </c>
      <c r="S220" s="66" t="n">
        <v>0.01</v>
      </c>
      <c r="T220" s="66" t="n">
        <v>0</v>
      </c>
      <c r="U220" s="66" t="n">
        <v>0.33</v>
      </c>
      <c r="V220" s="66" t="n">
        <v>0</v>
      </c>
      <c r="W220" s="66" t="n">
        <v>0.7</v>
      </c>
    </row>
    <row r="221" customFormat="false" ht="13.2" hidden="false" customHeight="false" outlineLevel="0" collapsed="false">
      <c r="A221" s="64"/>
      <c r="B221" s="63"/>
      <c r="C221" s="64"/>
      <c r="D221" s="64" t="n">
        <v>1</v>
      </c>
      <c r="E221" s="65" t="n">
        <v>0.0266</v>
      </c>
      <c r="F221" s="65" t="n">
        <v>0.0101</v>
      </c>
      <c r="G221" s="65" t="n">
        <v>0.0026</v>
      </c>
      <c r="H221" s="65" t="n">
        <v>0.3163</v>
      </c>
      <c r="I221" s="65"/>
      <c r="J221" s="65"/>
      <c r="K221" s="65" t="n">
        <v>0.0266</v>
      </c>
      <c r="L221" s="65" t="n">
        <v>0.0101</v>
      </c>
      <c r="M221" s="65" t="n">
        <v>0.0026</v>
      </c>
      <c r="N221" s="65" t="n">
        <v>0.3163</v>
      </c>
      <c r="O221" s="65" t="n">
        <v>0</v>
      </c>
      <c r="P221" s="65"/>
      <c r="Q221" s="65" t="n">
        <v>0.3556</v>
      </c>
      <c r="R221" s="66" t="n">
        <v>0.02</v>
      </c>
      <c r="S221" s="66" t="n">
        <v>0.01</v>
      </c>
      <c r="T221" s="66" t="n">
        <v>0</v>
      </c>
      <c r="U221" s="66" t="n">
        <v>0.22</v>
      </c>
      <c r="V221" s="66" t="n">
        <v>0</v>
      </c>
      <c r="W221" s="66" t="n">
        <v>0.7</v>
      </c>
    </row>
    <row r="222" customFormat="false" ht="13.2" hidden="false" customHeight="false" outlineLevel="0" collapsed="false">
      <c r="A222" s="64"/>
      <c r="B222" s="63"/>
      <c r="C222" s="64"/>
      <c r="D222" s="64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6"/>
      <c r="S222" s="66"/>
      <c r="T222" s="66"/>
      <c r="U222" s="66"/>
      <c r="V222" s="66"/>
      <c r="W222" s="66"/>
    </row>
    <row r="223" customFormat="false" ht="13.2" hidden="false" customHeight="false" outlineLevel="0" collapsed="false">
      <c r="A223" s="64"/>
      <c r="B223" s="63" t="s">
        <v>105</v>
      </c>
      <c r="C223" s="55" t="s">
        <v>106</v>
      </c>
      <c r="D223" s="64" t="n">
        <v>0</v>
      </c>
      <c r="E223" s="65" t="n">
        <v>0.1376</v>
      </c>
      <c r="F223" s="65"/>
      <c r="G223" s="65" t="n">
        <v>0.0187</v>
      </c>
      <c r="H223" s="65" t="n">
        <v>1.0107</v>
      </c>
      <c r="I223" s="65"/>
      <c r="J223" s="65"/>
      <c r="K223" s="65" t="n">
        <v>0.1812</v>
      </c>
      <c r="L223" s="65" t="n">
        <v>0.0077</v>
      </c>
      <c r="M223" s="65" t="n">
        <v>0.0282</v>
      </c>
      <c r="N223" s="65" t="n">
        <v>1.4785</v>
      </c>
      <c r="O223" s="65" t="n">
        <v>0</v>
      </c>
      <c r="P223" s="65"/>
      <c r="Q223" s="65" t="n">
        <v>1.6956</v>
      </c>
      <c r="R223" s="66" t="n">
        <v>0.14</v>
      </c>
      <c r="S223" s="66" t="n">
        <v>0</v>
      </c>
      <c r="T223" s="66" t="n">
        <v>0.01</v>
      </c>
      <c r="U223" s="66" t="n">
        <v>1.03</v>
      </c>
      <c r="V223" s="66" t="n">
        <v>0</v>
      </c>
      <c r="W223" s="66" t="n">
        <v>0.7</v>
      </c>
    </row>
    <row r="224" customFormat="false" ht="13.2" hidden="false" customHeight="false" outlineLevel="0" collapsed="false">
      <c r="A224" s="64"/>
      <c r="B224" s="63"/>
      <c r="C224" s="64"/>
      <c r="D224" s="64" t="n">
        <v>1</v>
      </c>
      <c r="E224" s="65"/>
      <c r="F224" s="65" t="n">
        <v>0.0028</v>
      </c>
      <c r="G224" s="65" t="n">
        <v>0.0095</v>
      </c>
      <c r="H224" s="65" t="n">
        <v>0.0657</v>
      </c>
      <c r="I224" s="65"/>
      <c r="J224" s="65"/>
      <c r="K224" s="65" t="n">
        <v>0.0436</v>
      </c>
      <c r="L224" s="65" t="n">
        <v>0.0077</v>
      </c>
      <c r="M224" s="65" t="n">
        <v>0.0095</v>
      </c>
      <c r="N224" s="65" t="n">
        <v>0.4678</v>
      </c>
      <c r="O224" s="65" t="n">
        <v>0</v>
      </c>
      <c r="P224" s="65"/>
      <c r="Q224" s="65" t="n">
        <v>0.5286</v>
      </c>
      <c r="R224" s="66" t="n">
        <v>0.03</v>
      </c>
      <c r="S224" s="66" t="n">
        <v>0</v>
      </c>
      <c r="T224" s="66" t="n">
        <v>0</v>
      </c>
      <c r="U224" s="66" t="n">
        <v>0.33</v>
      </c>
      <c r="V224" s="66" t="n">
        <v>0</v>
      </c>
      <c r="W224" s="66" t="n">
        <v>0.68</v>
      </c>
    </row>
    <row r="225" customFormat="false" ht="13.2" hidden="false" customHeight="false" outlineLevel="0" collapsed="false">
      <c r="A225" s="64"/>
      <c r="B225" s="63"/>
      <c r="C225" s="64"/>
      <c r="D225" s="64" t="n">
        <v>2</v>
      </c>
      <c r="E225" s="65" t="n">
        <v>0.0076</v>
      </c>
      <c r="F225" s="65"/>
      <c r="G225" s="65"/>
      <c r="H225" s="65" t="n">
        <v>0.0321</v>
      </c>
      <c r="I225" s="65"/>
      <c r="J225" s="65"/>
      <c r="K225" s="65" t="n">
        <v>0.0436</v>
      </c>
      <c r="L225" s="65" t="n">
        <v>0.0049</v>
      </c>
      <c r="M225" s="65" t="n">
        <v>0</v>
      </c>
      <c r="N225" s="65" t="n">
        <v>0.4021</v>
      </c>
      <c r="O225" s="65" t="n">
        <v>0</v>
      </c>
      <c r="P225" s="65"/>
      <c r="Q225" s="65" t="n">
        <v>0.4506</v>
      </c>
      <c r="R225" s="66" t="n">
        <v>0.03</v>
      </c>
      <c r="S225" s="66" t="n">
        <v>0</v>
      </c>
      <c r="T225" s="66" t="n">
        <v>0</v>
      </c>
      <c r="U225" s="66" t="n">
        <v>0.28</v>
      </c>
      <c r="V225" s="66" t="n">
        <v>0</v>
      </c>
      <c r="W225" s="66" t="n">
        <v>0.69</v>
      </c>
    </row>
    <row r="226" customFormat="false" ht="13.2" hidden="false" customHeight="false" outlineLevel="0" collapsed="false">
      <c r="A226" s="64"/>
      <c r="B226" s="63"/>
      <c r="C226" s="64"/>
      <c r="D226" s="64" t="n">
        <v>3</v>
      </c>
      <c r="E226" s="65" t="n">
        <v>0.036</v>
      </c>
      <c r="F226" s="65" t="n">
        <v>0.0049</v>
      </c>
      <c r="G226" s="65"/>
      <c r="H226" s="65" t="n">
        <v>0.37</v>
      </c>
      <c r="I226" s="65"/>
      <c r="J226" s="65"/>
      <c r="K226" s="65" t="n">
        <v>0.036</v>
      </c>
      <c r="L226" s="65" t="n">
        <v>0.0049</v>
      </c>
      <c r="M226" s="65" t="n">
        <v>0</v>
      </c>
      <c r="N226" s="65" t="n">
        <v>0.37</v>
      </c>
      <c r="O226" s="65" t="n">
        <v>0</v>
      </c>
      <c r="P226" s="65"/>
      <c r="Q226" s="65" t="n">
        <v>0.4109</v>
      </c>
      <c r="R226" s="66" t="n">
        <v>0.03</v>
      </c>
      <c r="S226" s="66" t="n">
        <v>0</v>
      </c>
      <c r="T226" s="66" t="n">
        <v>0</v>
      </c>
      <c r="U226" s="66" t="n">
        <v>0.26</v>
      </c>
      <c r="V226" s="66" t="n">
        <v>0</v>
      </c>
      <c r="W226" s="66" t="n">
        <v>0.71</v>
      </c>
    </row>
    <row r="227" customFormat="false" ht="13.2" hidden="false" customHeight="false" outlineLevel="0" collapsed="false">
      <c r="A227" s="64"/>
      <c r="B227" s="63"/>
      <c r="C227" s="64"/>
      <c r="D227" s="64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6"/>
      <c r="S227" s="66"/>
      <c r="T227" s="66"/>
      <c r="U227" s="66"/>
      <c r="V227" s="66"/>
      <c r="W227" s="66"/>
    </row>
    <row r="228" customFormat="false" ht="13.2" hidden="false" customHeight="false" outlineLevel="0" collapsed="false">
      <c r="A228" s="64"/>
      <c r="B228" s="63" t="s">
        <v>107</v>
      </c>
      <c r="C228" s="55" t="s">
        <v>108</v>
      </c>
      <c r="D228" s="64" t="n">
        <v>0</v>
      </c>
      <c r="E228" s="65" t="n">
        <v>0.0424</v>
      </c>
      <c r="F228" s="65" t="n">
        <v>0.0039</v>
      </c>
      <c r="G228" s="65" t="n">
        <v>0.002</v>
      </c>
      <c r="H228" s="65" t="n">
        <v>0.0629</v>
      </c>
      <c r="I228" s="65"/>
      <c r="J228" s="65"/>
      <c r="K228" s="65" t="n">
        <v>0.1009</v>
      </c>
      <c r="L228" s="65" t="n">
        <v>0.023</v>
      </c>
      <c r="M228" s="65" t="n">
        <v>0.0104</v>
      </c>
      <c r="N228" s="65" t="n">
        <v>0.6689</v>
      </c>
      <c r="O228" s="65" t="n">
        <v>0</v>
      </c>
      <c r="P228" s="65"/>
      <c r="Q228" s="65" t="n">
        <v>0.8032</v>
      </c>
      <c r="R228" s="66" t="n">
        <v>0.08</v>
      </c>
      <c r="S228" s="66" t="n">
        <v>0.01</v>
      </c>
      <c r="T228" s="66" t="n">
        <v>0.01</v>
      </c>
      <c r="U228" s="66" t="n">
        <v>0.47</v>
      </c>
      <c r="V228" s="66" t="n">
        <v>0</v>
      </c>
      <c r="W228" s="66" t="n">
        <v>0.71</v>
      </c>
    </row>
    <row r="229" customFormat="false" ht="13.2" hidden="false" customHeight="false" outlineLevel="0" collapsed="false">
      <c r="A229" s="64"/>
      <c r="B229" s="63"/>
      <c r="C229" s="64"/>
      <c r="D229" s="64" t="n">
        <v>1</v>
      </c>
      <c r="E229" s="65" t="n">
        <v>0.0069</v>
      </c>
      <c r="F229" s="65" t="n">
        <v>0.0191</v>
      </c>
      <c r="G229" s="65" t="n">
        <v>0.0051</v>
      </c>
      <c r="H229" s="65" t="n">
        <v>0.0922</v>
      </c>
      <c r="I229" s="65"/>
      <c r="J229" s="65"/>
      <c r="K229" s="65" t="n">
        <v>0.0585</v>
      </c>
      <c r="L229" s="65" t="n">
        <v>0.0191</v>
      </c>
      <c r="M229" s="65" t="n">
        <v>0.0084</v>
      </c>
      <c r="N229" s="65" t="n">
        <v>0.606</v>
      </c>
      <c r="O229" s="65" t="n">
        <v>0</v>
      </c>
      <c r="P229" s="65"/>
      <c r="Q229" s="65" t="n">
        <v>0.692</v>
      </c>
      <c r="R229" s="66" t="n">
        <v>0.04</v>
      </c>
      <c r="S229" s="66" t="n">
        <v>0.01</v>
      </c>
      <c r="T229" s="66" t="n">
        <v>0</v>
      </c>
      <c r="U229" s="66" t="n">
        <v>0.42</v>
      </c>
      <c r="V229" s="66" t="n">
        <v>0</v>
      </c>
      <c r="W229" s="66" t="n">
        <v>0.68</v>
      </c>
    </row>
    <row r="230" customFormat="false" ht="13.2" hidden="false" customHeight="false" outlineLevel="0" collapsed="false">
      <c r="A230" s="64"/>
      <c r="B230" s="63"/>
      <c r="C230" s="64"/>
      <c r="D230" s="64" t="n">
        <v>2</v>
      </c>
      <c r="E230" s="65" t="n">
        <v>0.0516</v>
      </c>
      <c r="F230" s="65"/>
      <c r="G230" s="65" t="n">
        <v>0.0033</v>
      </c>
      <c r="H230" s="65" t="n">
        <v>0.5138</v>
      </c>
      <c r="I230" s="65"/>
      <c r="J230" s="65"/>
      <c r="K230" s="65" t="n">
        <v>0.0516</v>
      </c>
      <c r="L230" s="65" t="n">
        <v>0</v>
      </c>
      <c r="M230" s="65" t="n">
        <v>0.0033</v>
      </c>
      <c r="N230" s="65" t="n">
        <v>0.5138</v>
      </c>
      <c r="O230" s="65" t="n">
        <v>0</v>
      </c>
      <c r="P230" s="65"/>
      <c r="Q230" s="65" t="n">
        <v>0.5687</v>
      </c>
      <c r="R230" s="66" t="n">
        <v>0.04</v>
      </c>
      <c r="S230" s="66" t="n">
        <v>0</v>
      </c>
      <c r="T230" s="66" t="n">
        <v>0</v>
      </c>
      <c r="U230" s="66" t="n">
        <v>0.36</v>
      </c>
      <c r="V230" s="66" t="n">
        <v>0</v>
      </c>
      <c r="W230" s="66" t="n">
        <v>0.7</v>
      </c>
    </row>
    <row r="231" customFormat="false" ht="13.2" hidden="false" customHeight="false" outlineLevel="0" collapsed="false">
      <c r="A231" s="64"/>
      <c r="B231" s="63"/>
      <c r="C231" s="64"/>
      <c r="D231" s="64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6"/>
      <c r="S231" s="66"/>
      <c r="T231" s="66"/>
      <c r="U231" s="66"/>
      <c r="V231" s="66"/>
      <c r="W231" s="66"/>
    </row>
    <row r="232" customFormat="false" ht="13.2" hidden="false" customHeight="false" outlineLevel="0" collapsed="false">
      <c r="A232" s="64"/>
      <c r="B232" s="63" t="s">
        <v>109</v>
      </c>
      <c r="C232" s="55" t="s">
        <v>110</v>
      </c>
      <c r="D232" s="64" t="n">
        <v>0</v>
      </c>
      <c r="E232" s="65" t="n">
        <v>0.03</v>
      </c>
      <c r="F232" s="65" t="n">
        <v>0.0127</v>
      </c>
      <c r="G232" s="65"/>
      <c r="H232" s="65" t="n">
        <v>0.1173</v>
      </c>
      <c r="I232" s="65"/>
      <c r="J232" s="65"/>
      <c r="K232" s="65" t="n">
        <v>0.0984</v>
      </c>
      <c r="L232" s="65" t="n">
        <v>0.0211</v>
      </c>
      <c r="M232" s="65" t="n">
        <v>0.0104</v>
      </c>
      <c r="N232" s="65" t="n">
        <v>0.6116</v>
      </c>
      <c r="O232" s="65" t="n">
        <v>0</v>
      </c>
      <c r="P232" s="65"/>
      <c r="Q232" s="65" t="n">
        <v>0.7415</v>
      </c>
      <c r="R232" s="66" t="n">
        <v>0.07</v>
      </c>
      <c r="S232" s="66" t="n">
        <v>0.01</v>
      </c>
      <c r="T232" s="66" t="n">
        <v>0.01</v>
      </c>
      <c r="U232" s="66" t="n">
        <v>0.43</v>
      </c>
      <c r="V232" s="66" t="n">
        <v>0</v>
      </c>
      <c r="W232" s="66" t="n">
        <v>0.7</v>
      </c>
    </row>
    <row r="233" customFormat="false" ht="13.2" hidden="false" customHeight="false" outlineLevel="0" collapsed="false">
      <c r="A233" s="64"/>
      <c r="B233" s="63"/>
      <c r="C233" s="64"/>
      <c r="D233" s="64" t="n">
        <v>1</v>
      </c>
      <c r="E233" s="65" t="n">
        <v>0.0287</v>
      </c>
      <c r="F233" s="65" t="n">
        <v>0.0084</v>
      </c>
      <c r="G233" s="65" t="n">
        <v>0.0035</v>
      </c>
      <c r="H233" s="65" t="n">
        <v>0.1734</v>
      </c>
      <c r="I233" s="65"/>
      <c r="J233" s="65"/>
      <c r="K233" s="65" t="n">
        <v>0.0684</v>
      </c>
      <c r="L233" s="65" t="n">
        <v>0.0084</v>
      </c>
      <c r="M233" s="65" t="n">
        <v>0.0104</v>
      </c>
      <c r="N233" s="65" t="n">
        <v>0.4943</v>
      </c>
      <c r="O233" s="65" t="n">
        <v>0</v>
      </c>
      <c r="P233" s="65"/>
      <c r="Q233" s="65" t="n">
        <v>0.5815</v>
      </c>
      <c r="R233" s="66" t="n">
        <v>0.05</v>
      </c>
      <c r="S233" s="66" t="n">
        <v>0</v>
      </c>
      <c r="T233" s="66" t="n">
        <v>0.01</v>
      </c>
      <c r="U233" s="66" t="n">
        <v>0.35</v>
      </c>
      <c r="V233" s="66" t="n">
        <v>0</v>
      </c>
      <c r="W233" s="66" t="n">
        <v>0.71</v>
      </c>
    </row>
    <row r="234" customFormat="false" ht="13.2" hidden="false" customHeight="false" outlineLevel="0" collapsed="false">
      <c r="A234" s="64"/>
      <c r="B234" s="63"/>
      <c r="C234" s="64"/>
      <c r="D234" s="64" t="n">
        <v>2</v>
      </c>
      <c r="E234" s="65" t="n">
        <v>0.0122</v>
      </c>
      <c r="F234" s="65"/>
      <c r="G234" s="65" t="n">
        <v>0.0069</v>
      </c>
      <c r="H234" s="65" t="n">
        <v>0.0407</v>
      </c>
      <c r="I234" s="65"/>
      <c r="J234" s="65"/>
      <c r="K234" s="65" t="n">
        <v>0.0397</v>
      </c>
      <c r="L234" s="65" t="n">
        <v>0</v>
      </c>
      <c r="M234" s="65" t="n">
        <v>0.0069</v>
      </c>
      <c r="N234" s="65" t="n">
        <v>0.3209</v>
      </c>
      <c r="O234" s="65" t="n">
        <v>0</v>
      </c>
      <c r="P234" s="65"/>
      <c r="Q234" s="65" t="n">
        <v>0.3675</v>
      </c>
      <c r="R234" s="66" t="n">
        <v>0.03</v>
      </c>
      <c r="S234" s="66" t="n">
        <v>0</v>
      </c>
      <c r="T234" s="66" t="n">
        <v>0</v>
      </c>
      <c r="U234" s="66" t="n">
        <v>0.22</v>
      </c>
      <c r="V234" s="66" t="n">
        <v>0</v>
      </c>
      <c r="W234" s="66" t="n">
        <v>0.68</v>
      </c>
    </row>
    <row r="235" customFormat="false" ht="13.2" hidden="false" customHeight="false" outlineLevel="0" collapsed="false">
      <c r="A235" s="64"/>
      <c r="B235" s="63"/>
      <c r="C235" s="64"/>
      <c r="D235" s="64" t="n">
        <v>3</v>
      </c>
      <c r="E235" s="65" t="n">
        <v>0.0275</v>
      </c>
      <c r="F235" s="65"/>
      <c r="G235" s="65"/>
      <c r="H235" s="65" t="n">
        <v>0.2802</v>
      </c>
      <c r="I235" s="65"/>
      <c r="J235" s="65"/>
      <c r="K235" s="65" t="n">
        <v>0.0275</v>
      </c>
      <c r="L235" s="65" t="n">
        <v>0</v>
      </c>
      <c r="M235" s="65" t="n">
        <v>0</v>
      </c>
      <c r="N235" s="65" t="n">
        <v>0.2802</v>
      </c>
      <c r="O235" s="65" t="n">
        <v>0</v>
      </c>
      <c r="P235" s="65"/>
      <c r="Q235" s="65" t="n">
        <v>0.3077</v>
      </c>
      <c r="R235" s="66" t="n">
        <v>0.02</v>
      </c>
      <c r="S235" s="66" t="n">
        <v>0</v>
      </c>
      <c r="T235" s="66" t="n">
        <v>0</v>
      </c>
      <c r="U235" s="66" t="n">
        <v>0.2</v>
      </c>
      <c r="V235" s="66" t="n">
        <v>0</v>
      </c>
      <c r="W235" s="66" t="n">
        <v>0.71</v>
      </c>
    </row>
    <row r="236" customFormat="false" ht="13.2" hidden="false" customHeight="false" outlineLevel="0" collapsed="false">
      <c r="A236" s="64"/>
      <c r="B236" s="63"/>
      <c r="C236" s="64"/>
      <c r="D236" s="64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6"/>
      <c r="S236" s="66"/>
      <c r="T236" s="66"/>
      <c r="U236" s="66"/>
      <c r="V236" s="66"/>
      <c r="W236" s="66"/>
    </row>
    <row r="237" customFormat="false" ht="13.2" hidden="false" customHeight="false" outlineLevel="0" collapsed="false">
      <c r="A237" s="64"/>
      <c r="B237" s="63" t="s">
        <v>111</v>
      </c>
      <c r="C237" s="55" t="s">
        <v>112</v>
      </c>
      <c r="D237" s="64" t="n">
        <v>0</v>
      </c>
      <c r="E237" s="65" t="n">
        <v>0.0379</v>
      </c>
      <c r="F237" s="65" t="n">
        <v>0.0121</v>
      </c>
      <c r="G237" s="65" t="n">
        <v>0.0134</v>
      </c>
      <c r="H237" s="65" t="n">
        <v>0.1344</v>
      </c>
      <c r="I237" s="65"/>
      <c r="J237" s="65"/>
      <c r="K237" s="65" t="n">
        <v>0.0724</v>
      </c>
      <c r="L237" s="65" t="n">
        <v>0.0121</v>
      </c>
      <c r="M237" s="65" t="n">
        <v>0.0134</v>
      </c>
      <c r="N237" s="65" t="n">
        <v>0.9532</v>
      </c>
      <c r="O237" s="65" t="n">
        <v>0.0074</v>
      </c>
      <c r="P237" s="65"/>
      <c r="Q237" s="65" t="n">
        <v>1.0585</v>
      </c>
      <c r="R237" s="66" t="n">
        <v>0.05</v>
      </c>
      <c r="S237" s="66" t="n">
        <v>0.01</v>
      </c>
      <c r="T237" s="66" t="n">
        <v>0.01</v>
      </c>
      <c r="U237" s="66" t="n">
        <v>0.67</v>
      </c>
      <c r="V237" s="66" t="n">
        <v>0.01</v>
      </c>
      <c r="W237" s="66" t="n">
        <v>0.71</v>
      </c>
    </row>
    <row r="238" customFormat="false" ht="13.2" hidden="false" customHeight="false" outlineLevel="0" collapsed="false">
      <c r="A238" s="64"/>
      <c r="B238" s="63"/>
      <c r="C238" s="64"/>
      <c r="D238" s="64" t="n">
        <v>1</v>
      </c>
      <c r="E238" s="65" t="n">
        <v>0.0178</v>
      </c>
      <c r="F238" s="65"/>
      <c r="G238" s="65"/>
      <c r="H238" s="65" t="n">
        <v>0.0978</v>
      </c>
      <c r="I238" s="65"/>
      <c r="J238" s="65"/>
      <c r="K238" s="65" t="n">
        <v>0.0345</v>
      </c>
      <c r="L238" s="65" t="n">
        <v>0</v>
      </c>
      <c r="M238" s="65" t="n">
        <v>0</v>
      </c>
      <c r="N238" s="65" t="n">
        <v>0.8188</v>
      </c>
      <c r="O238" s="65" t="n">
        <v>0.0074</v>
      </c>
      <c r="P238" s="65"/>
      <c r="Q238" s="65" t="n">
        <v>0.8607</v>
      </c>
      <c r="R238" s="66" t="n">
        <v>0.03</v>
      </c>
      <c r="S238" s="66" t="n">
        <v>0</v>
      </c>
      <c r="T238" s="66" t="n">
        <v>0</v>
      </c>
      <c r="U238" s="66" t="n">
        <v>0.57</v>
      </c>
      <c r="V238" s="66" t="n">
        <v>0.01</v>
      </c>
      <c r="W238" s="66" t="n">
        <v>0.71</v>
      </c>
    </row>
    <row r="239" customFormat="false" ht="13.2" hidden="false" customHeight="false" outlineLevel="0" collapsed="false">
      <c r="A239" s="64"/>
      <c r="B239" s="63"/>
      <c r="C239" s="64"/>
      <c r="D239" s="64" t="n">
        <v>2</v>
      </c>
      <c r="E239" s="65" t="n">
        <v>0.0167</v>
      </c>
      <c r="F239" s="65"/>
      <c r="G239" s="65"/>
      <c r="H239" s="65" t="n">
        <v>0.721</v>
      </c>
      <c r="I239" s="65" t="n">
        <v>0.0074</v>
      </c>
      <c r="J239" s="65"/>
      <c r="K239" s="65" t="n">
        <v>0.0167</v>
      </c>
      <c r="L239" s="65" t="n">
        <v>0</v>
      </c>
      <c r="M239" s="65" t="n">
        <v>0</v>
      </c>
      <c r="N239" s="65" t="n">
        <v>0.721</v>
      </c>
      <c r="O239" s="65" t="n">
        <v>0.0074</v>
      </c>
      <c r="P239" s="65"/>
      <c r="Q239" s="65" t="n">
        <v>0.7451</v>
      </c>
      <c r="R239" s="66" t="n">
        <v>0.01</v>
      </c>
      <c r="S239" s="66" t="n">
        <v>0</v>
      </c>
      <c r="T239" s="66" t="n">
        <v>0</v>
      </c>
      <c r="U239" s="66" t="n">
        <v>0.5</v>
      </c>
      <c r="V239" s="66" t="n">
        <v>0.01</v>
      </c>
      <c r="W239" s="66" t="n">
        <v>0.7</v>
      </c>
    </row>
    <row r="240" customFormat="false" ht="13.2" hidden="false" customHeight="false" outlineLevel="0" collapsed="false">
      <c r="A240" s="64"/>
      <c r="B240" s="63"/>
      <c r="C240" s="64"/>
      <c r="D240" s="64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6"/>
      <c r="S240" s="66"/>
      <c r="T240" s="66"/>
      <c r="U240" s="66"/>
      <c r="V240" s="66"/>
      <c r="W240" s="66"/>
    </row>
    <row r="241" customFormat="false" ht="13.2" hidden="false" customHeight="false" outlineLevel="0" collapsed="false">
      <c r="A241" s="64"/>
      <c r="B241" s="63" t="s">
        <v>113</v>
      </c>
      <c r="C241" s="55" t="s">
        <v>114</v>
      </c>
      <c r="D241" s="64" t="n">
        <v>0</v>
      </c>
      <c r="E241" s="65" t="n">
        <v>0.0528</v>
      </c>
      <c r="F241" s="65"/>
      <c r="G241" s="65" t="n">
        <v>0.003</v>
      </c>
      <c r="H241" s="65" t="n">
        <v>0.0068</v>
      </c>
      <c r="I241" s="65"/>
      <c r="J241" s="65"/>
      <c r="K241" s="65" t="n">
        <v>0.1117</v>
      </c>
      <c r="L241" s="65" t="n">
        <v>0</v>
      </c>
      <c r="M241" s="65" t="n">
        <v>0.0061</v>
      </c>
      <c r="N241" s="65" t="n">
        <v>0.6262</v>
      </c>
      <c r="O241" s="65" t="n">
        <v>0</v>
      </c>
      <c r="P241" s="65"/>
      <c r="Q241" s="65" t="n">
        <v>0.744</v>
      </c>
      <c r="R241" s="66" t="n">
        <v>0.08</v>
      </c>
      <c r="S241" s="66" t="n">
        <v>0</v>
      </c>
      <c r="T241" s="66" t="n">
        <v>0</v>
      </c>
      <c r="U241" s="66" t="n">
        <v>0.44</v>
      </c>
      <c r="V241" s="66" t="n">
        <v>0</v>
      </c>
      <c r="W241" s="66" t="n">
        <v>0.7</v>
      </c>
    </row>
    <row r="242" customFormat="false" ht="13.2" hidden="false" customHeight="false" outlineLevel="0" collapsed="false">
      <c r="A242" s="64"/>
      <c r="B242" s="63"/>
      <c r="C242" s="64"/>
      <c r="D242" s="64" t="n">
        <v>1</v>
      </c>
      <c r="E242" s="65" t="n">
        <v>0.0238</v>
      </c>
      <c r="F242" s="65"/>
      <c r="G242" s="65" t="n">
        <v>0.0031</v>
      </c>
      <c r="H242" s="65" t="n">
        <v>0.0284</v>
      </c>
      <c r="I242" s="65"/>
      <c r="J242" s="65"/>
      <c r="K242" s="65" t="n">
        <v>0.0589</v>
      </c>
      <c r="L242" s="65" t="n">
        <v>0</v>
      </c>
      <c r="M242" s="65" t="n">
        <v>0.0031</v>
      </c>
      <c r="N242" s="65" t="n">
        <v>0.6194</v>
      </c>
      <c r="O242" s="65" t="n">
        <v>0</v>
      </c>
      <c r="P242" s="65"/>
      <c r="Q242" s="65" t="n">
        <v>0.6814</v>
      </c>
      <c r="R242" s="66" t="n">
        <v>0.04</v>
      </c>
      <c r="S242" s="66" t="n">
        <v>0</v>
      </c>
      <c r="T242" s="66" t="n">
        <v>0</v>
      </c>
      <c r="U242" s="66" t="n">
        <v>0.43</v>
      </c>
      <c r="V242" s="66" t="n">
        <v>0</v>
      </c>
      <c r="W242" s="66" t="n">
        <v>0.69</v>
      </c>
    </row>
    <row r="243" customFormat="false" ht="13.2" hidden="false" customHeight="false" outlineLevel="0" collapsed="false">
      <c r="A243" s="64"/>
      <c r="B243" s="63"/>
      <c r="C243" s="64"/>
      <c r="D243" s="64" t="n">
        <v>2</v>
      </c>
      <c r="E243" s="65" t="n">
        <v>0.0351</v>
      </c>
      <c r="F243" s="65"/>
      <c r="G243" s="65"/>
      <c r="H243" s="65" t="n">
        <v>0.591</v>
      </c>
      <c r="I243" s="65"/>
      <c r="J243" s="65"/>
      <c r="K243" s="65" t="n">
        <v>0.0351</v>
      </c>
      <c r="L243" s="65" t="n">
        <v>0</v>
      </c>
      <c r="M243" s="65" t="n">
        <v>0</v>
      </c>
      <c r="N243" s="65" t="n">
        <v>0.591</v>
      </c>
      <c r="O243" s="65" t="n">
        <v>0</v>
      </c>
      <c r="P243" s="65"/>
      <c r="Q243" s="65" t="n">
        <v>0.6261</v>
      </c>
      <c r="R243" s="66" t="n">
        <v>0.03</v>
      </c>
      <c r="S243" s="66" t="n">
        <v>0</v>
      </c>
      <c r="T243" s="66" t="n">
        <v>0</v>
      </c>
      <c r="U243" s="66" t="n">
        <v>0.41</v>
      </c>
      <c r="V243" s="66" t="n">
        <v>0</v>
      </c>
      <c r="W243" s="66" t="n">
        <v>0.7</v>
      </c>
    </row>
    <row r="244" customFormat="false" ht="13.2" hidden="false" customHeight="false" outlineLevel="0" collapsed="false">
      <c r="A244" s="64"/>
      <c r="B244" s="63"/>
      <c r="C244" s="64"/>
      <c r="D244" s="64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6"/>
      <c r="S244" s="66"/>
      <c r="T244" s="66"/>
      <c r="U244" s="66"/>
      <c r="V244" s="66"/>
      <c r="W244" s="66"/>
    </row>
    <row r="245" customFormat="false" ht="13.2" hidden="false" customHeight="false" outlineLevel="0" collapsed="false">
      <c r="A245" s="64"/>
      <c r="B245" s="63" t="s">
        <v>115</v>
      </c>
      <c r="C245" s="55" t="s">
        <v>116</v>
      </c>
      <c r="D245" s="64" t="n">
        <v>0</v>
      </c>
      <c r="E245" s="65" t="n">
        <v>0.0407</v>
      </c>
      <c r="F245" s="65" t="n">
        <v>0.0446</v>
      </c>
      <c r="G245" s="65" t="n">
        <v>0.0104</v>
      </c>
      <c r="H245" s="65" t="n">
        <v>0.5323</v>
      </c>
      <c r="I245" s="65"/>
      <c r="J245" s="65"/>
      <c r="K245" s="65" t="n">
        <v>0.0998</v>
      </c>
      <c r="L245" s="65" t="n">
        <v>0.1095</v>
      </c>
      <c r="M245" s="65" t="n">
        <v>0.0431</v>
      </c>
      <c r="N245" s="65" t="n">
        <v>1.8415</v>
      </c>
      <c r="O245" s="65" t="n">
        <v>0</v>
      </c>
      <c r="P245" s="65"/>
      <c r="Q245" s="65" t="n">
        <v>2.0939</v>
      </c>
      <c r="R245" s="66" t="n">
        <v>0.07</v>
      </c>
      <c r="S245" s="66" t="n">
        <v>0.05</v>
      </c>
      <c r="T245" s="66" t="n">
        <v>0.02</v>
      </c>
      <c r="U245" s="66" t="n">
        <v>1.29</v>
      </c>
      <c r="V245" s="66" t="n">
        <v>0</v>
      </c>
      <c r="W245" s="66" t="n">
        <v>0.68</v>
      </c>
    </row>
    <row r="246" customFormat="false" ht="13.2" hidden="false" customHeight="false" outlineLevel="0" collapsed="false">
      <c r="A246" s="64"/>
      <c r="B246" s="63"/>
      <c r="C246" s="64"/>
      <c r="D246" s="64" t="n">
        <v>1</v>
      </c>
      <c r="E246" s="65" t="n">
        <v>0.034</v>
      </c>
      <c r="F246" s="65" t="n">
        <v>0.0375</v>
      </c>
      <c r="G246" s="65" t="n">
        <v>0.0258</v>
      </c>
      <c r="H246" s="65" t="n">
        <v>0.678</v>
      </c>
      <c r="I246" s="65"/>
      <c r="J246" s="65"/>
      <c r="K246" s="65" t="n">
        <v>0.0591</v>
      </c>
      <c r="L246" s="65" t="n">
        <v>0.0649</v>
      </c>
      <c r="M246" s="65" t="n">
        <v>0.0327</v>
      </c>
      <c r="N246" s="65" t="n">
        <v>1.3092</v>
      </c>
      <c r="O246" s="65" t="n">
        <v>0</v>
      </c>
      <c r="P246" s="65"/>
      <c r="Q246" s="65" t="n">
        <v>1.4659</v>
      </c>
      <c r="R246" s="66" t="n">
        <v>0.04</v>
      </c>
      <c r="S246" s="66" t="n">
        <v>0.03</v>
      </c>
      <c r="T246" s="66" t="n">
        <v>0.02</v>
      </c>
      <c r="U246" s="66" t="n">
        <v>0.92</v>
      </c>
      <c r="V246" s="66" t="n">
        <v>0</v>
      </c>
      <c r="W246" s="66" t="n">
        <v>0.69</v>
      </c>
    </row>
    <row r="247" customFormat="false" ht="13.2" hidden="false" customHeight="false" outlineLevel="0" collapsed="false">
      <c r="A247" s="64"/>
      <c r="B247" s="63"/>
      <c r="C247" s="64"/>
      <c r="D247" s="64" t="n">
        <v>2</v>
      </c>
      <c r="E247" s="65" t="n">
        <v>0.0251</v>
      </c>
      <c r="F247" s="65" t="n">
        <v>0.0274</v>
      </c>
      <c r="G247" s="65" t="n">
        <v>0.0069</v>
      </c>
      <c r="H247" s="65" t="n">
        <v>0.6312</v>
      </c>
      <c r="I247" s="65"/>
      <c r="J247" s="65"/>
      <c r="K247" s="65" t="n">
        <v>0.0251</v>
      </c>
      <c r="L247" s="65" t="n">
        <v>0.0274</v>
      </c>
      <c r="M247" s="65" t="n">
        <v>0.0069</v>
      </c>
      <c r="N247" s="65" t="n">
        <v>0.6312</v>
      </c>
      <c r="O247" s="65" t="n">
        <v>0</v>
      </c>
      <c r="P247" s="65"/>
      <c r="Q247" s="65" t="n">
        <v>0.6906</v>
      </c>
      <c r="R247" s="66" t="n">
        <v>0.02</v>
      </c>
      <c r="S247" s="66" t="n">
        <v>0.01</v>
      </c>
      <c r="T247" s="66" t="n">
        <v>0</v>
      </c>
      <c r="U247" s="66" t="n">
        <v>0.44</v>
      </c>
      <c r="V247" s="66" t="n">
        <v>0</v>
      </c>
      <c r="W247" s="66" t="n">
        <v>0.68</v>
      </c>
    </row>
    <row r="248" customFormat="false" ht="13.2" hidden="false" customHeight="false" outlineLevel="0" collapsed="false">
      <c r="A248" s="64"/>
      <c r="B248" s="63"/>
      <c r="C248" s="67"/>
      <c r="D248" s="64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6"/>
      <c r="S248" s="66"/>
      <c r="T248" s="66"/>
      <c r="U248" s="66"/>
      <c r="V248" s="66"/>
      <c r="W248" s="66"/>
    </row>
    <row r="249" customFormat="false" ht="13.2" hidden="false" customHeight="false" outlineLevel="0" collapsed="false">
      <c r="A249" s="64"/>
      <c r="B249" s="63" t="s">
        <v>117</v>
      </c>
      <c r="C249" s="55" t="s">
        <v>118</v>
      </c>
      <c r="D249" s="64" t="n">
        <v>0</v>
      </c>
      <c r="E249" s="65" t="n">
        <v>0.0365</v>
      </c>
      <c r="F249" s="65" t="n">
        <v>0.0506</v>
      </c>
      <c r="G249" s="65" t="n">
        <v>0.0254</v>
      </c>
      <c r="H249" s="65" t="n">
        <v>0.2768</v>
      </c>
      <c r="I249" s="65"/>
      <c r="J249" s="65"/>
      <c r="K249" s="65" t="n">
        <v>0.0808</v>
      </c>
      <c r="L249" s="65" t="n">
        <v>0.0914</v>
      </c>
      <c r="M249" s="65" t="n">
        <v>0.0294</v>
      </c>
      <c r="N249" s="65" t="n">
        <v>0.7152</v>
      </c>
      <c r="O249" s="65" t="n">
        <v>0</v>
      </c>
      <c r="P249" s="65"/>
      <c r="Q249" s="65" t="n">
        <v>0.9168</v>
      </c>
      <c r="R249" s="66" t="n">
        <v>0.06</v>
      </c>
      <c r="S249" s="66" t="n">
        <v>0.05</v>
      </c>
      <c r="T249" s="66" t="n">
        <v>0.01</v>
      </c>
      <c r="U249" s="66" t="n">
        <v>0.5</v>
      </c>
      <c r="V249" s="66" t="n">
        <v>0</v>
      </c>
      <c r="W249" s="66" t="n">
        <v>0.68</v>
      </c>
    </row>
    <row r="250" customFormat="false" ht="13.2" hidden="false" customHeight="false" outlineLevel="0" collapsed="false">
      <c r="A250" s="64"/>
      <c r="B250" s="63"/>
      <c r="C250" s="64"/>
      <c r="D250" s="64" t="n">
        <v>1</v>
      </c>
      <c r="E250" s="65" t="n">
        <v>0.0149</v>
      </c>
      <c r="F250" s="65"/>
      <c r="G250" s="65" t="n">
        <v>0.004</v>
      </c>
      <c r="H250" s="65" t="n">
        <v>0.0528</v>
      </c>
      <c r="I250" s="65"/>
      <c r="J250" s="65"/>
      <c r="K250" s="65" t="n">
        <v>0.0443</v>
      </c>
      <c r="L250" s="65" t="n">
        <v>0.0408</v>
      </c>
      <c r="M250" s="65" t="n">
        <v>0.004</v>
      </c>
      <c r="N250" s="65" t="n">
        <v>0.4384</v>
      </c>
      <c r="O250" s="65" t="n">
        <v>0</v>
      </c>
      <c r="P250" s="65"/>
      <c r="Q250" s="65" t="n">
        <v>0.5275</v>
      </c>
      <c r="R250" s="66" t="n">
        <v>0.03</v>
      </c>
      <c r="S250" s="66" t="n">
        <v>0.02</v>
      </c>
      <c r="T250" s="66" t="n">
        <v>0</v>
      </c>
      <c r="U250" s="66" t="n">
        <v>0.31</v>
      </c>
      <c r="V250" s="66" t="n">
        <v>0</v>
      </c>
      <c r="W250" s="66" t="n">
        <v>0.68</v>
      </c>
    </row>
    <row r="251" customFormat="false" ht="13.2" hidden="false" customHeight="false" outlineLevel="0" collapsed="false">
      <c r="A251" s="64"/>
      <c r="B251" s="63"/>
      <c r="C251" s="64"/>
      <c r="D251" s="64" t="n">
        <v>2</v>
      </c>
      <c r="E251" s="65" t="n">
        <v>0.0294</v>
      </c>
      <c r="F251" s="65" t="n">
        <v>0.0408</v>
      </c>
      <c r="G251" s="65"/>
      <c r="H251" s="65" t="n">
        <v>0.3856</v>
      </c>
      <c r="I251" s="65"/>
      <c r="J251" s="65"/>
      <c r="K251" s="65" t="n">
        <v>0.0294</v>
      </c>
      <c r="L251" s="65" t="n">
        <v>0.0408</v>
      </c>
      <c r="M251" s="65" t="n">
        <v>0</v>
      </c>
      <c r="N251" s="65" t="n">
        <v>0.3856</v>
      </c>
      <c r="O251" s="65" t="n">
        <v>0</v>
      </c>
      <c r="P251" s="65"/>
      <c r="Q251" s="65" t="n">
        <v>0.4558</v>
      </c>
      <c r="R251" s="66" t="n">
        <v>0.02</v>
      </c>
      <c r="S251" s="66" t="n">
        <v>0.02</v>
      </c>
      <c r="T251" s="66" t="n">
        <v>0</v>
      </c>
      <c r="U251" s="66" t="n">
        <v>0.27</v>
      </c>
      <c r="V251" s="66" t="n">
        <v>0</v>
      </c>
      <c r="W251" s="66" t="n">
        <v>0.68</v>
      </c>
    </row>
    <row r="252" customFormat="false" ht="13.2" hidden="false" customHeight="false" outlineLevel="0" collapsed="false">
      <c r="A252" s="64"/>
      <c r="B252" s="63"/>
      <c r="C252" s="64"/>
      <c r="D252" s="64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6"/>
      <c r="S252" s="66"/>
      <c r="T252" s="66"/>
      <c r="U252" s="66"/>
      <c r="V252" s="66"/>
      <c r="W252" s="66"/>
    </row>
    <row r="253" customFormat="false" ht="13.2" hidden="false" customHeight="false" outlineLevel="0" collapsed="false">
      <c r="A253" s="64"/>
      <c r="B253" s="63" t="s">
        <v>119</v>
      </c>
      <c r="C253" s="55" t="s">
        <v>120</v>
      </c>
      <c r="D253" s="64" t="n">
        <v>0</v>
      </c>
      <c r="E253" s="65" t="n">
        <v>0.0795</v>
      </c>
      <c r="F253" s="65"/>
      <c r="G253" s="65"/>
      <c r="H253" s="65" t="n">
        <v>0.0814</v>
      </c>
      <c r="I253" s="65"/>
      <c r="J253" s="65"/>
      <c r="K253" s="65" t="n">
        <v>0.1449</v>
      </c>
      <c r="L253" s="65" t="n">
        <v>0.0176</v>
      </c>
      <c r="M253" s="65" t="n">
        <v>0.0176</v>
      </c>
      <c r="N253" s="65" t="n">
        <v>0.4721</v>
      </c>
      <c r="O253" s="65" t="n">
        <v>0</v>
      </c>
      <c r="P253" s="65"/>
      <c r="Q253" s="65" t="n">
        <v>0.6522</v>
      </c>
      <c r="R253" s="66" t="n">
        <v>0.11</v>
      </c>
      <c r="S253" s="66" t="n">
        <v>0.01</v>
      </c>
      <c r="T253" s="66" t="n">
        <v>0.01</v>
      </c>
      <c r="U253" s="66" t="n">
        <v>0.33</v>
      </c>
      <c r="V253" s="66" t="n">
        <v>0</v>
      </c>
      <c r="W253" s="66" t="n">
        <v>0.71</v>
      </c>
    </row>
    <row r="254" customFormat="false" ht="13.2" hidden="false" customHeight="false" outlineLevel="0" collapsed="false">
      <c r="A254" s="64"/>
      <c r="B254" s="63"/>
      <c r="C254" s="64"/>
      <c r="D254" s="64" t="n">
        <v>1</v>
      </c>
      <c r="E254" s="65" t="n">
        <v>0.0363</v>
      </c>
      <c r="F254" s="65" t="n">
        <v>0.007</v>
      </c>
      <c r="G254" s="65" t="n">
        <v>0.0079</v>
      </c>
      <c r="H254" s="65" t="n">
        <v>0.1761</v>
      </c>
      <c r="I254" s="65"/>
      <c r="J254" s="65"/>
      <c r="K254" s="65" t="n">
        <v>0.0654</v>
      </c>
      <c r="L254" s="65" t="n">
        <v>0.0176</v>
      </c>
      <c r="M254" s="65" t="n">
        <v>0.0176</v>
      </c>
      <c r="N254" s="65" t="n">
        <v>0.3907</v>
      </c>
      <c r="O254" s="65" t="n">
        <v>0</v>
      </c>
      <c r="P254" s="65"/>
      <c r="Q254" s="65" t="n">
        <v>0.4913</v>
      </c>
      <c r="R254" s="66" t="n">
        <v>0.05</v>
      </c>
      <c r="S254" s="66" t="n">
        <v>0.01</v>
      </c>
      <c r="T254" s="66" t="n">
        <v>0.01</v>
      </c>
      <c r="U254" s="66" t="n">
        <v>0.27</v>
      </c>
      <c r="V254" s="66" t="n">
        <v>0</v>
      </c>
      <c r="W254" s="66" t="n">
        <v>0.69</v>
      </c>
    </row>
    <row r="255" customFormat="false" ht="13.2" hidden="false" customHeight="false" outlineLevel="0" collapsed="false">
      <c r="A255" s="64"/>
      <c r="B255" s="63"/>
      <c r="C255" s="64"/>
      <c r="D255" s="64" t="n">
        <v>2</v>
      </c>
      <c r="E255" s="65" t="n">
        <v>0.0291</v>
      </c>
      <c r="F255" s="65" t="n">
        <v>0.0106</v>
      </c>
      <c r="G255" s="65" t="n">
        <v>0.0097</v>
      </c>
      <c r="H255" s="65" t="n">
        <v>0.2146</v>
      </c>
      <c r="I255" s="65"/>
      <c r="J255" s="65"/>
      <c r="K255" s="65" t="n">
        <v>0.0291</v>
      </c>
      <c r="L255" s="65" t="n">
        <v>0.0106</v>
      </c>
      <c r="M255" s="65" t="n">
        <v>0.0097</v>
      </c>
      <c r="N255" s="65" t="n">
        <v>0.2146</v>
      </c>
      <c r="O255" s="65" t="n">
        <v>0</v>
      </c>
      <c r="P255" s="65"/>
      <c r="Q255" s="65" t="n">
        <v>0.264</v>
      </c>
      <c r="R255" s="66" t="n">
        <v>0.02</v>
      </c>
      <c r="S255" s="66" t="n">
        <v>0.01</v>
      </c>
      <c r="T255" s="66" t="n">
        <v>0</v>
      </c>
      <c r="U255" s="66" t="n">
        <v>0.15</v>
      </c>
      <c r="V255" s="66" t="n">
        <v>0</v>
      </c>
      <c r="W255" s="66" t="n">
        <v>0.68</v>
      </c>
    </row>
    <row r="256" customFormat="false" ht="13.2" hidden="false" customHeight="false" outlineLevel="0" collapsed="false">
      <c r="A256" s="64"/>
      <c r="B256" s="63"/>
      <c r="C256" s="64"/>
      <c r="D256" s="64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6"/>
      <c r="S256" s="66"/>
      <c r="T256" s="66"/>
      <c r="U256" s="66"/>
      <c r="V256" s="66"/>
      <c r="W256" s="66"/>
    </row>
    <row r="257" customFormat="false" ht="13.2" hidden="false" customHeight="false" outlineLevel="0" collapsed="false">
      <c r="A257" s="64"/>
      <c r="B257" s="63" t="s">
        <v>121</v>
      </c>
      <c r="C257" s="55" t="s">
        <v>122</v>
      </c>
      <c r="D257" s="64" t="n">
        <v>0</v>
      </c>
      <c r="E257" s="65" t="n">
        <v>0.059</v>
      </c>
      <c r="F257" s="65" t="n">
        <v>0.0197</v>
      </c>
      <c r="G257" s="65" t="n">
        <v>0.0119</v>
      </c>
      <c r="H257" s="65" t="n">
        <v>0.1026</v>
      </c>
      <c r="I257" s="65"/>
      <c r="J257" s="65"/>
      <c r="K257" s="65" t="n">
        <v>0.2045</v>
      </c>
      <c r="L257" s="65" t="n">
        <v>0.0607</v>
      </c>
      <c r="M257" s="65" t="n">
        <v>0.0434</v>
      </c>
      <c r="N257" s="65" t="n">
        <v>0.4614</v>
      </c>
      <c r="O257" s="65" t="n">
        <v>0</v>
      </c>
      <c r="P257" s="65"/>
      <c r="Q257" s="65" t="n">
        <v>0.77</v>
      </c>
      <c r="R257" s="66" t="n">
        <v>0.15</v>
      </c>
      <c r="S257" s="66" t="n">
        <v>0.03</v>
      </c>
      <c r="T257" s="66" t="n">
        <v>0.02</v>
      </c>
      <c r="U257" s="66" t="n">
        <v>0.32</v>
      </c>
      <c r="V257" s="66" t="n">
        <v>0</v>
      </c>
      <c r="W257" s="66" t="n">
        <v>0.68</v>
      </c>
    </row>
    <row r="258" customFormat="false" ht="13.2" hidden="false" customHeight="false" outlineLevel="0" collapsed="false">
      <c r="A258" s="64"/>
      <c r="B258" s="63"/>
      <c r="C258" s="64"/>
      <c r="D258" s="64" t="n">
        <v>1</v>
      </c>
      <c r="E258" s="65" t="n">
        <v>0.0361</v>
      </c>
      <c r="F258" s="65" t="n">
        <v>0.0179</v>
      </c>
      <c r="G258" s="65" t="n">
        <v>0.025</v>
      </c>
      <c r="H258" s="65" t="n">
        <v>0.0978</v>
      </c>
      <c r="I258" s="65"/>
      <c r="J258" s="65"/>
      <c r="K258" s="65" t="n">
        <v>0.1455</v>
      </c>
      <c r="L258" s="65" t="n">
        <v>0.041</v>
      </c>
      <c r="M258" s="65" t="n">
        <v>0.0315</v>
      </c>
      <c r="N258" s="65" t="n">
        <v>0.3588</v>
      </c>
      <c r="O258" s="65" t="n">
        <v>0</v>
      </c>
      <c r="P258" s="65"/>
      <c r="Q258" s="65" t="n">
        <v>0.5768</v>
      </c>
      <c r="R258" s="66" t="n">
        <v>0.11</v>
      </c>
      <c r="S258" s="66" t="n">
        <v>0.02</v>
      </c>
      <c r="T258" s="66" t="n">
        <v>0.02</v>
      </c>
      <c r="U258" s="66" t="n">
        <v>0.25</v>
      </c>
      <c r="V258" s="66" t="n">
        <v>0</v>
      </c>
      <c r="W258" s="66" t="n">
        <v>0.69</v>
      </c>
    </row>
    <row r="259" customFormat="false" ht="13.2" hidden="false" customHeight="false" outlineLevel="0" collapsed="false">
      <c r="A259" s="64"/>
      <c r="B259" s="63"/>
      <c r="C259" s="64"/>
      <c r="D259" s="64" t="n">
        <v>2</v>
      </c>
      <c r="E259" s="65" t="n">
        <v>0.0441</v>
      </c>
      <c r="F259" s="65" t="n">
        <v>0.0188</v>
      </c>
      <c r="G259" s="65" t="n">
        <v>0.0065</v>
      </c>
      <c r="H259" s="65" t="n">
        <v>0.139</v>
      </c>
      <c r="I259" s="65"/>
      <c r="J259" s="65"/>
      <c r="K259" s="65" t="n">
        <v>0.1094</v>
      </c>
      <c r="L259" s="65" t="n">
        <v>0.0231</v>
      </c>
      <c r="M259" s="65" t="n">
        <v>0.0065</v>
      </c>
      <c r="N259" s="65" t="n">
        <v>0.261</v>
      </c>
      <c r="O259" s="65" t="n">
        <v>0</v>
      </c>
      <c r="P259" s="65"/>
      <c r="Q259" s="65" t="n">
        <v>0.4</v>
      </c>
      <c r="R259" s="66" t="n">
        <v>0.08</v>
      </c>
      <c r="S259" s="66" t="n">
        <v>0.01</v>
      </c>
      <c r="T259" s="66" t="n">
        <v>0</v>
      </c>
      <c r="U259" s="66" t="n">
        <v>0.18</v>
      </c>
      <c r="V259" s="66" t="n">
        <v>0</v>
      </c>
      <c r="W259" s="66" t="n">
        <v>0.68</v>
      </c>
    </row>
    <row r="260" customFormat="false" ht="13.2" hidden="false" customHeight="false" outlineLevel="0" collapsed="false">
      <c r="A260" s="64"/>
      <c r="B260" s="63"/>
      <c r="C260" s="64"/>
      <c r="D260" s="64" t="n">
        <v>3</v>
      </c>
      <c r="E260" s="65" t="n">
        <v>0.0609</v>
      </c>
      <c r="F260" s="65" t="n">
        <v>0.0043</v>
      </c>
      <c r="G260" s="65"/>
      <c r="H260" s="65" t="n">
        <v>0.073</v>
      </c>
      <c r="I260" s="65"/>
      <c r="J260" s="65"/>
      <c r="K260" s="65" t="n">
        <v>0.0653</v>
      </c>
      <c r="L260" s="65" t="n">
        <v>0.0043</v>
      </c>
      <c r="M260" s="65" t="n">
        <v>0</v>
      </c>
      <c r="N260" s="65" t="n">
        <v>0.122</v>
      </c>
      <c r="O260" s="65" t="n">
        <v>0</v>
      </c>
      <c r="P260" s="65"/>
      <c r="Q260" s="65" t="n">
        <v>0.1916</v>
      </c>
      <c r="R260" s="66" t="n">
        <v>0.05</v>
      </c>
      <c r="S260" s="66" t="n">
        <v>0</v>
      </c>
      <c r="T260" s="66" t="n">
        <v>0</v>
      </c>
      <c r="U260" s="66" t="n">
        <v>0.09</v>
      </c>
      <c r="V260" s="66" t="n">
        <v>0</v>
      </c>
      <c r="W260" s="66" t="n">
        <v>0.73</v>
      </c>
    </row>
    <row r="261" customFormat="false" ht="13.2" hidden="false" customHeight="false" outlineLevel="0" collapsed="false">
      <c r="A261" s="64"/>
      <c r="B261" s="63"/>
      <c r="C261" s="64"/>
      <c r="D261" s="64" t="n">
        <v>4</v>
      </c>
      <c r="E261" s="65" t="n">
        <v>0.0044</v>
      </c>
      <c r="F261" s="65"/>
      <c r="G261" s="65"/>
      <c r="H261" s="65" t="n">
        <v>0.049</v>
      </c>
      <c r="I261" s="65"/>
      <c r="J261" s="65"/>
      <c r="K261" s="65" t="n">
        <v>0.0044</v>
      </c>
      <c r="L261" s="65" t="n">
        <v>0</v>
      </c>
      <c r="M261" s="65" t="n">
        <v>0</v>
      </c>
      <c r="N261" s="65" t="n">
        <v>0.049</v>
      </c>
      <c r="O261" s="65" t="n">
        <v>0</v>
      </c>
      <c r="P261" s="65"/>
      <c r="Q261" s="65" t="n">
        <v>0.0534</v>
      </c>
      <c r="R261" s="66" t="n">
        <v>0</v>
      </c>
      <c r="S261" s="66" t="n">
        <v>0</v>
      </c>
      <c r="T261" s="66" t="n">
        <v>0</v>
      </c>
      <c r="U261" s="66" t="n">
        <v>0.03</v>
      </c>
      <c r="V261" s="66" t="n">
        <v>0</v>
      </c>
      <c r="W261" s="66" t="n">
        <v>0.56</v>
      </c>
    </row>
    <row r="262" customFormat="false" ht="13.2" hidden="false" customHeight="false" outlineLevel="0" collapsed="false">
      <c r="A262" s="64"/>
      <c r="B262" s="63"/>
      <c r="C262" s="64"/>
      <c r="D262" s="64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6"/>
      <c r="S262" s="66"/>
      <c r="T262" s="66"/>
      <c r="U262" s="66"/>
      <c r="V262" s="66"/>
      <c r="W262" s="66"/>
    </row>
    <row r="263" customFormat="false" ht="13.2" hidden="false" customHeight="false" outlineLevel="0" collapsed="false">
      <c r="A263" s="64"/>
      <c r="B263" s="63" t="s">
        <v>123</v>
      </c>
      <c r="C263" s="57" t="s">
        <v>124</v>
      </c>
      <c r="D263" s="64" t="n">
        <v>0</v>
      </c>
      <c r="E263" s="65" t="n">
        <v>0.1224</v>
      </c>
      <c r="F263" s="65"/>
      <c r="G263" s="65"/>
      <c r="H263" s="65"/>
      <c r="I263" s="65"/>
      <c r="J263" s="65"/>
      <c r="K263" s="65" t="n">
        <v>1.016</v>
      </c>
      <c r="L263" s="65" t="n">
        <v>0.0208</v>
      </c>
      <c r="M263" s="65" t="n">
        <v>0.048</v>
      </c>
      <c r="N263" s="65" t="n">
        <v>0.4106</v>
      </c>
      <c r="O263" s="65" t="n">
        <v>0</v>
      </c>
      <c r="P263" s="65"/>
      <c r="Q263" s="65" t="n">
        <v>1.4954</v>
      </c>
      <c r="R263" s="66" t="n">
        <v>0.76</v>
      </c>
      <c r="S263" s="66" t="n">
        <v>0.01</v>
      </c>
      <c r="T263" s="66" t="n">
        <v>0.02</v>
      </c>
      <c r="U263" s="66" t="n">
        <v>0.29</v>
      </c>
      <c r="V263" s="66" t="n">
        <v>0</v>
      </c>
      <c r="W263" s="66" t="n">
        <v>0.72</v>
      </c>
    </row>
    <row r="264" customFormat="false" ht="13.2" hidden="false" customHeight="false" outlineLevel="0" collapsed="false">
      <c r="A264" s="64"/>
      <c r="B264" s="63"/>
      <c r="C264" s="67"/>
      <c r="D264" s="64" t="n">
        <v>1</v>
      </c>
      <c r="E264" s="65" t="n">
        <v>0.6846</v>
      </c>
      <c r="F264" s="65" t="n">
        <v>0.0142</v>
      </c>
      <c r="G264" s="65" t="n">
        <v>0.0219</v>
      </c>
      <c r="H264" s="65" t="n">
        <v>0.1242</v>
      </c>
      <c r="I264" s="65"/>
      <c r="J264" s="65"/>
      <c r="K264" s="65" t="n">
        <v>0.8936</v>
      </c>
      <c r="L264" s="65" t="n">
        <v>0.0208</v>
      </c>
      <c r="M264" s="65" t="n">
        <v>0.048</v>
      </c>
      <c r="N264" s="65" t="n">
        <v>0.4106</v>
      </c>
      <c r="O264" s="65" t="n">
        <v>0</v>
      </c>
      <c r="P264" s="65"/>
      <c r="Q264" s="65" t="n">
        <v>1.373</v>
      </c>
      <c r="R264" s="66" t="n">
        <v>0.67</v>
      </c>
      <c r="S264" s="66" t="n">
        <v>0.01</v>
      </c>
      <c r="T264" s="66" t="n">
        <v>0.02</v>
      </c>
      <c r="U264" s="66" t="n">
        <v>0.29</v>
      </c>
      <c r="V264" s="66" t="n">
        <v>0</v>
      </c>
      <c r="W264" s="66" t="n">
        <v>0.72</v>
      </c>
    </row>
    <row r="265" customFormat="false" ht="13.2" hidden="false" customHeight="false" outlineLevel="0" collapsed="false">
      <c r="A265" s="64"/>
      <c r="B265" s="63"/>
      <c r="C265" s="67"/>
      <c r="D265" s="64" t="n">
        <v>2</v>
      </c>
      <c r="E265" s="65" t="n">
        <v>0.0755</v>
      </c>
      <c r="F265" s="65"/>
      <c r="G265" s="65"/>
      <c r="H265" s="65"/>
      <c r="I265" s="65"/>
      <c r="J265" s="65"/>
      <c r="K265" s="65" t="n">
        <v>0.209</v>
      </c>
      <c r="L265" s="65" t="n">
        <v>0.0066</v>
      </c>
      <c r="M265" s="65" t="n">
        <v>0.0261</v>
      </c>
      <c r="N265" s="65" t="n">
        <v>0.2864</v>
      </c>
      <c r="O265" s="65" t="n">
        <v>0</v>
      </c>
      <c r="P265" s="65"/>
      <c r="Q265" s="65" t="n">
        <v>0.5281</v>
      </c>
      <c r="R265" s="66" t="n">
        <v>0.16</v>
      </c>
      <c r="S265" s="66" t="n">
        <v>0</v>
      </c>
      <c r="T265" s="66" t="n">
        <v>0.01</v>
      </c>
      <c r="U265" s="66" t="n">
        <v>0.2</v>
      </c>
      <c r="V265" s="66" t="n">
        <v>0</v>
      </c>
      <c r="W265" s="66" t="n">
        <v>0.7</v>
      </c>
    </row>
    <row r="266" customFormat="false" ht="13.2" hidden="false" customHeight="false" outlineLevel="0" collapsed="false">
      <c r="A266" s="64"/>
      <c r="B266" s="63"/>
      <c r="C266" s="67"/>
      <c r="D266" s="64" t="n">
        <v>3</v>
      </c>
      <c r="E266" s="65" t="n">
        <v>0.1134</v>
      </c>
      <c r="F266" s="65" t="n">
        <v>0.0066</v>
      </c>
      <c r="G266" s="65" t="n">
        <v>0.0023</v>
      </c>
      <c r="H266" s="65" t="n">
        <v>0.0688</v>
      </c>
      <c r="I266" s="65"/>
      <c r="J266" s="65"/>
      <c r="K266" s="65" t="n">
        <v>0.1335</v>
      </c>
      <c r="L266" s="65" t="n">
        <v>0.0066</v>
      </c>
      <c r="M266" s="65" t="n">
        <v>0.0261</v>
      </c>
      <c r="N266" s="65" t="n">
        <v>0.2864</v>
      </c>
      <c r="O266" s="65" t="n">
        <v>0</v>
      </c>
      <c r="P266" s="65"/>
      <c r="Q266" s="65" t="n">
        <v>0.4526</v>
      </c>
      <c r="R266" s="66" t="n">
        <v>0.1</v>
      </c>
      <c r="S266" s="66" t="n">
        <v>0</v>
      </c>
      <c r="T266" s="66" t="n">
        <v>0.01</v>
      </c>
      <c r="U266" s="66" t="n">
        <v>0.2</v>
      </c>
      <c r="V266" s="66" t="n">
        <v>0</v>
      </c>
      <c r="W266" s="66" t="n">
        <v>0.68</v>
      </c>
    </row>
    <row r="267" customFormat="false" ht="13.2" hidden="false" customHeight="false" outlineLevel="0" collapsed="false">
      <c r="A267" s="64"/>
      <c r="B267" s="63"/>
      <c r="C267" s="67"/>
      <c r="D267" s="64" t="n">
        <v>4</v>
      </c>
      <c r="E267" s="65" t="n">
        <v>0.0035</v>
      </c>
      <c r="F267" s="65"/>
      <c r="G267" s="65" t="n">
        <v>0.0083</v>
      </c>
      <c r="H267" s="65" t="n">
        <v>0.0655</v>
      </c>
      <c r="I267" s="65"/>
      <c r="J267" s="65"/>
      <c r="K267" s="65" t="n">
        <v>0.0201</v>
      </c>
      <c r="L267" s="65" t="n">
        <v>0</v>
      </c>
      <c r="M267" s="65" t="n">
        <v>0.0238</v>
      </c>
      <c r="N267" s="65" t="n">
        <v>0.2176</v>
      </c>
      <c r="O267" s="65" t="n">
        <v>0</v>
      </c>
      <c r="P267" s="65"/>
      <c r="Q267" s="65" t="n">
        <v>0.2615</v>
      </c>
      <c r="R267" s="66" t="n">
        <v>0.02</v>
      </c>
      <c r="S267" s="66" t="n">
        <v>0</v>
      </c>
      <c r="T267" s="66" t="n">
        <v>0.01</v>
      </c>
      <c r="U267" s="66" t="n">
        <v>0.15</v>
      </c>
      <c r="V267" s="66" t="n">
        <v>0</v>
      </c>
      <c r="W267" s="66" t="n">
        <v>0.69</v>
      </c>
    </row>
    <row r="268" customFormat="false" ht="13.2" hidden="false" customHeight="false" outlineLevel="0" collapsed="false">
      <c r="A268" s="64"/>
      <c r="B268" s="63"/>
      <c r="C268" s="64"/>
      <c r="D268" s="64" t="n">
        <v>5</v>
      </c>
      <c r="E268" s="65" t="n">
        <v>0.0166</v>
      </c>
      <c r="F268" s="65"/>
      <c r="G268" s="65" t="n">
        <v>0.0155</v>
      </c>
      <c r="H268" s="65" t="n">
        <v>0.1521</v>
      </c>
      <c r="I268" s="65"/>
      <c r="J268" s="65"/>
      <c r="K268" s="65" t="n">
        <v>0.0166</v>
      </c>
      <c r="L268" s="65" t="n">
        <v>0</v>
      </c>
      <c r="M268" s="65" t="n">
        <v>0.0155</v>
      </c>
      <c r="N268" s="65" t="n">
        <v>0.1521</v>
      </c>
      <c r="O268" s="65" t="n">
        <v>0</v>
      </c>
      <c r="P268" s="65"/>
      <c r="Q268" s="65" t="n">
        <v>0.1842</v>
      </c>
      <c r="R268" s="66" t="n">
        <v>0.01</v>
      </c>
      <c r="S268" s="66" t="n">
        <v>0</v>
      </c>
      <c r="T268" s="66" t="n">
        <v>0.01</v>
      </c>
      <c r="U268" s="66" t="n">
        <v>0.11</v>
      </c>
      <c r="V268" s="66" t="n">
        <v>0</v>
      </c>
      <c r="W268" s="66" t="n">
        <v>0.71</v>
      </c>
    </row>
    <row r="269" customFormat="false" ht="13.2" hidden="false" customHeight="false" outlineLevel="0" collapsed="false">
      <c r="A269" s="64"/>
      <c r="B269" s="63"/>
      <c r="C269" s="64"/>
      <c r="D269" s="64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6"/>
      <c r="S269" s="66"/>
      <c r="T269" s="66"/>
      <c r="U269" s="66"/>
      <c r="V269" s="66"/>
      <c r="W269" s="66"/>
    </row>
    <row r="270" customFormat="false" ht="13.2" hidden="false" customHeight="false" outlineLevel="0" collapsed="false">
      <c r="A270" s="55" t="s">
        <v>125</v>
      </c>
      <c r="B270" s="63" t="s">
        <v>126</v>
      </c>
      <c r="C270" s="55" t="s">
        <v>127</v>
      </c>
      <c r="D270" s="64" t="n">
        <v>0</v>
      </c>
      <c r="E270" s="65" t="n">
        <v>0.0392</v>
      </c>
      <c r="F270" s="65"/>
      <c r="G270" s="65"/>
      <c r="H270" s="65"/>
      <c r="I270" s="65"/>
      <c r="J270" s="65"/>
      <c r="K270" s="65" t="n">
        <v>0.1676</v>
      </c>
      <c r="L270" s="65" t="n">
        <v>0.0567</v>
      </c>
      <c r="M270" s="65" t="n">
        <v>0.0452</v>
      </c>
      <c r="N270" s="65" t="n">
        <v>0.1321</v>
      </c>
      <c r="O270" s="65" t="n">
        <v>0</v>
      </c>
      <c r="P270" s="65"/>
      <c r="Q270" s="65" t="n">
        <v>0.4016</v>
      </c>
      <c r="R270" s="66" t="n">
        <v>0.13</v>
      </c>
      <c r="S270" s="66" t="n">
        <v>0.03</v>
      </c>
      <c r="T270" s="66" t="n">
        <v>0.02</v>
      </c>
      <c r="U270" s="66" t="n">
        <v>0.09</v>
      </c>
      <c r="V270" s="66" t="n">
        <v>0</v>
      </c>
      <c r="W270" s="66" t="n">
        <v>0.67</v>
      </c>
    </row>
    <row r="271" customFormat="false" ht="13.2" hidden="false" customHeight="false" outlineLevel="0" collapsed="false">
      <c r="A271" s="64"/>
      <c r="B271" s="63"/>
      <c r="C271" s="64"/>
      <c r="D271" s="64" t="n">
        <v>1</v>
      </c>
      <c r="E271" s="65" t="n">
        <v>0.0764</v>
      </c>
      <c r="F271" s="65" t="n">
        <v>0.0216</v>
      </c>
      <c r="G271" s="65" t="n">
        <v>0.0101</v>
      </c>
      <c r="H271" s="65" t="n">
        <v>0.0226</v>
      </c>
      <c r="I271" s="65"/>
      <c r="J271" s="65"/>
      <c r="K271" s="65" t="n">
        <v>0.1284</v>
      </c>
      <c r="L271" s="65" t="n">
        <v>0.0567</v>
      </c>
      <c r="M271" s="65" t="n">
        <v>0.0452</v>
      </c>
      <c r="N271" s="65" t="n">
        <v>0.1321</v>
      </c>
      <c r="O271" s="65" t="n">
        <v>0</v>
      </c>
      <c r="P271" s="65"/>
      <c r="Q271" s="65" t="n">
        <v>0.3624</v>
      </c>
      <c r="R271" s="66" t="n">
        <v>0.1</v>
      </c>
      <c r="S271" s="66" t="n">
        <v>0.03</v>
      </c>
      <c r="T271" s="66" t="n">
        <v>0.02</v>
      </c>
      <c r="U271" s="66" t="n">
        <v>0.09</v>
      </c>
      <c r="V271" s="66" t="n">
        <v>0</v>
      </c>
      <c r="W271" s="66" t="n">
        <v>0.66</v>
      </c>
    </row>
    <row r="272" customFormat="false" ht="13.2" hidden="false" customHeight="false" outlineLevel="0" collapsed="false">
      <c r="A272" s="64"/>
      <c r="B272" s="63"/>
      <c r="C272" s="64"/>
      <c r="D272" s="64" t="n">
        <v>2</v>
      </c>
      <c r="E272" s="65" t="n">
        <v>0.0184</v>
      </c>
      <c r="F272" s="65"/>
      <c r="G272" s="65"/>
      <c r="H272" s="65" t="n">
        <v>0.007</v>
      </c>
      <c r="I272" s="65"/>
      <c r="J272" s="65"/>
      <c r="K272" s="65" t="n">
        <v>0.052</v>
      </c>
      <c r="L272" s="65" t="n">
        <v>0.0351</v>
      </c>
      <c r="M272" s="65" t="n">
        <v>0.0351</v>
      </c>
      <c r="N272" s="65" t="n">
        <v>0.1095</v>
      </c>
      <c r="O272" s="65" t="n">
        <v>0</v>
      </c>
      <c r="P272" s="65"/>
      <c r="Q272" s="65" t="n">
        <v>0.2317</v>
      </c>
      <c r="R272" s="66" t="n">
        <v>0.04</v>
      </c>
      <c r="S272" s="66" t="n">
        <v>0.02</v>
      </c>
      <c r="T272" s="66" t="n">
        <v>0.02</v>
      </c>
      <c r="U272" s="66" t="n">
        <v>0.08</v>
      </c>
      <c r="V272" s="66" t="n">
        <v>0</v>
      </c>
      <c r="W272" s="66" t="n">
        <v>0.69</v>
      </c>
    </row>
    <row r="273" customFormat="false" ht="13.2" hidden="false" customHeight="false" outlineLevel="0" collapsed="false">
      <c r="A273" s="64"/>
      <c r="B273" s="63"/>
      <c r="C273" s="64"/>
      <c r="D273" s="64" t="n">
        <v>3</v>
      </c>
      <c r="E273" s="65" t="n">
        <v>0.0336</v>
      </c>
      <c r="F273" s="65" t="n">
        <v>0.0351</v>
      </c>
      <c r="G273" s="65" t="n">
        <v>0.0351</v>
      </c>
      <c r="H273" s="65" t="n">
        <v>0.1025</v>
      </c>
      <c r="I273" s="65"/>
      <c r="J273" s="65"/>
      <c r="K273" s="65" t="n">
        <v>0.0336</v>
      </c>
      <c r="L273" s="65" t="n">
        <v>0.0351</v>
      </c>
      <c r="M273" s="65" t="n">
        <v>0.0351</v>
      </c>
      <c r="N273" s="65" t="n">
        <v>0.1025</v>
      </c>
      <c r="O273" s="65" t="n">
        <v>0</v>
      </c>
      <c r="P273" s="65"/>
      <c r="Q273" s="65" t="n">
        <v>0.2063</v>
      </c>
      <c r="R273" s="66" t="n">
        <v>0.03</v>
      </c>
      <c r="S273" s="66" t="n">
        <v>0.02</v>
      </c>
      <c r="T273" s="66" t="n">
        <v>0.02</v>
      </c>
      <c r="U273" s="66" t="n">
        <v>0.07</v>
      </c>
      <c r="V273" s="66" t="n">
        <v>0</v>
      </c>
      <c r="W273" s="66" t="n">
        <v>0.68</v>
      </c>
    </row>
    <row r="274" customFormat="false" ht="13.2" hidden="false" customHeight="false" outlineLevel="0" collapsed="false">
      <c r="A274" s="64"/>
      <c r="B274" s="63"/>
      <c r="C274" s="64"/>
      <c r="D274" s="64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6"/>
      <c r="S274" s="66"/>
      <c r="T274" s="66"/>
      <c r="U274" s="66"/>
      <c r="V274" s="66"/>
      <c r="W274" s="66"/>
    </row>
    <row r="275" customFormat="false" ht="13.2" hidden="false" customHeight="false" outlineLevel="0" collapsed="false">
      <c r="A275" s="64"/>
      <c r="B275" s="63" t="s">
        <v>128</v>
      </c>
      <c r="C275" s="55" t="s">
        <v>129</v>
      </c>
      <c r="D275" s="64" t="n">
        <v>0</v>
      </c>
      <c r="E275" s="65" t="n">
        <v>0.0208</v>
      </c>
      <c r="F275" s="65" t="n">
        <v>0.0119</v>
      </c>
      <c r="G275" s="65" t="n">
        <v>0.0177</v>
      </c>
      <c r="H275" s="65" t="n">
        <v>0.1106</v>
      </c>
      <c r="I275" s="65"/>
      <c r="J275" s="65"/>
      <c r="K275" s="65" t="n">
        <v>0.0405</v>
      </c>
      <c r="L275" s="65" t="n">
        <v>0.0328</v>
      </c>
      <c r="M275" s="65" t="n">
        <v>0.0217</v>
      </c>
      <c r="N275" s="65" t="n">
        <v>0.3755</v>
      </c>
      <c r="O275" s="65" t="n">
        <v>0</v>
      </c>
      <c r="P275" s="65"/>
      <c r="Q275" s="65" t="n">
        <v>0.4705</v>
      </c>
      <c r="R275" s="66" t="n">
        <v>0.03</v>
      </c>
      <c r="S275" s="66" t="n">
        <v>0.02</v>
      </c>
      <c r="T275" s="66" t="n">
        <v>0.01</v>
      </c>
      <c r="U275" s="66" t="n">
        <v>0.26</v>
      </c>
      <c r="V275" s="66" t="n">
        <v>0</v>
      </c>
      <c r="W275" s="66" t="n">
        <v>0.68</v>
      </c>
    </row>
    <row r="276" customFormat="false" ht="13.2" hidden="false" customHeight="false" outlineLevel="0" collapsed="false">
      <c r="A276" s="64"/>
      <c r="B276" s="63"/>
      <c r="C276" s="64"/>
      <c r="D276" s="64" t="n">
        <v>1</v>
      </c>
      <c r="E276" s="65" t="n">
        <v>0.0143</v>
      </c>
      <c r="F276" s="65" t="n">
        <v>0.0051</v>
      </c>
      <c r="G276" s="65" t="n">
        <v>0.004</v>
      </c>
      <c r="H276" s="65" t="n">
        <v>0.0575</v>
      </c>
      <c r="I276" s="65"/>
      <c r="J276" s="65"/>
      <c r="K276" s="65" t="n">
        <v>0.0197</v>
      </c>
      <c r="L276" s="65" t="n">
        <v>0.0209</v>
      </c>
      <c r="M276" s="65" t="n">
        <v>0.004</v>
      </c>
      <c r="N276" s="65" t="n">
        <v>0.2649</v>
      </c>
      <c r="O276" s="65" t="n">
        <v>0</v>
      </c>
      <c r="P276" s="65"/>
      <c r="Q276" s="65" t="n">
        <v>0.3095</v>
      </c>
      <c r="R276" s="66" t="n">
        <v>0.01</v>
      </c>
      <c r="S276" s="66" t="n">
        <v>0.01</v>
      </c>
      <c r="T276" s="66" t="n">
        <v>0</v>
      </c>
      <c r="U276" s="66" t="n">
        <v>0.19</v>
      </c>
      <c r="V276" s="66" t="n">
        <v>0</v>
      </c>
      <c r="W276" s="66" t="n">
        <v>0.68</v>
      </c>
    </row>
    <row r="277" customFormat="false" ht="13.2" hidden="false" customHeight="false" outlineLevel="0" collapsed="false">
      <c r="A277" s="64"/>
      <c r="B277" s="63"/>
      <c r="C277" s="64"/>
      <c r="D277" s="64" t="n">
        <v>2</v>
      </c>
      <c r="E277" s="65" t="n">
        <v>0.0054</v>
      </c>
      <c r="F277" s="65" t="n">
        <v>0.004</v>
      </c>
      <c r="G277" s="65"/>
      <c r="H277" s="65" t="n">
        <v>0.0216</v>
      </c>
      <c r="I277" s="65"/>
      <c r="J277" s="65"/>
      <c r="K277" s="65" t="n">
        <v>0.0054</v>
      </c>
      <c r="L277" s="65" t="n">
        <v>0.0158</v>
      </c>
      <c r="M277" s="65" t="n">
        <v>0</v>
      </c>
      <c r="N277" s="65" t="n">
        <v>0.2074</v>
      </c>
      <c r="O277" s="65" t="n">
        <v>0</v>
      </c>
      <c r="P277" s="65"/>
      <c r="Q277" s="65" t="n">
        <v>0.2286</v>
      </c>
      <c r="R277" s="66" t="n">
        <v>0</v>
      </c>
      <c r="S277" s="66" t="n">
        <v>0.01</v>
      </c>
      <c r="T277" s="66" t="n">
        <v>0</v>
      </c>
      <c r="U277" s="66" t="n">
        <v>0.15</v>
      </c>
      <c r="V277" s="66" t="n">
        <v>0</v>
      </c>
      <c r="W277" s="66" t="n">
        <v>0.7</v>
      </c>
    </row>
    <row r="278" customFormat="false" ht="13.2" hidden="false" customHeight="false" outlineLevel="0" collapsed="false">
      <c r="A278" s="64"/>
      <c r="B278" s="63"/>
      <c r="C278" s="64"/>
      <c r="D278" s="64" t="n">
        <v>3</v>
      </c>
      <c r="E278" s="65"/>
      <c r="F278" s="65" t="n">
        <v>0.0118</v>
      </c>
      <c r="G278" s="65"/>
      <c r="H278" s="65" t="n">
        <v>0.1858</v>
      </c>
      <c r="I278" s="65"/>
      <c r="J278" s="65"/>
      <c r="K278" s="65" t="n">
        <v>0</v>
      </c>
      <c r="L278" s="65" t="n">
        <v>0.0118</v>
      </c>
      <c r="M278" s="65" t="n">
        <v>0</v>
      </c>
      <c r="N278" s="65" t="n">
        <v>0.1858</v>
      </c>
      <c r="O278" s="65" t="n">
        <v>0</v>
      </c>
      <c r="P278" s="65"/>
      <c r="Q278" s="65" t="n">
        <v>0.1976</v>
      </c>
      <c r="R278" s="66" t="n">
        <v>0</v>
      </c>
      <c r="S278" s="66" t="n">
        <v>0.01</v>
      </c>
      <c r="T278" s="66" t="n">
        <v>0</v>
      </c>
      <c r="U278" s="66" t="n">
        <v>0.13</v>
      </c>
      <c r="V278" s="66" t="n">
        <v>0</v>
      </c>
      <c r="W278" s="66" t="n">
        <v>0.71</v>
      </c>
    </row>
    <row r="279" customFormat="false" ht="13.2" hidden="false" customHeight="false" outlineLevel="0" collapsed="false">
      <c r="A279" s="64"/>
      <c r="B279" s="63"/>
      <c r="C279" s="64"/>
      <c r="D279" s="64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6"/>
      <c r="S279" s="66"/>
      <c r="T279" s="66"/>
      <c r="U279" s="66"/>
      <c r="V279" s="66"/>
      <c r="W279" s="66"/>
    </row>
    <row r="280" customFormat="false" ht="13.2" hidden="false" customHeight="false" outlineLevel="0" collapsed="false">
      <c r="A280" s="64"/>
      <c r="B280" s="63" t="s">
        <v>130</v>
      </c>
      <c r="C280" s="55" t="s">
        <v>131</v>
      </c>
      <c r="D280" s="64" t="n">
        <v>0</v>
      </c>
      <c r="E280" s="65" t="n">
        <v>0.1036</v>
      </c>
      <c r="F280" s="65" t="n">
        <v>0.0099</v>
      </c>
      <c r="G280" s="65"/>
      <c r="H280" s="65" t="n">
        <v>0.5469</v>
      </c>
      <c r="I280" s="65"/>
      <c r="J280" s="65"/>
      <c r="K280" s="65" t="n">
        <v>0.1449</v>
      </c>
      <c r="L280" s="65" t="n">
        <v>0.0224</v>
      </c>
      <c r="M280" s="65" t="n">
        <v>0</v>
      </c>
      <c r="N280" s="65" t="n">
        <v>0.799</v>
      </c>
      <c r="O280" s="65" t="n">
        <v>0</v>
      </c>
      <c r="P280" s="65"/>
      <c r="Q280" s="65" t="n">
        <v>0.9663</v>
      </c>
      <c r="R280" s="66" t="n">
        <v>0.11</v>
      </c>
      <c r="S280" s="66" t="n">
        <v>0.01</v>
      </c>
      <c r="T280" s="66" t="n">
        <v>0</v>
      </c>
      <c r="U280" s="66" t="n">
        <v>0.56</v>
      </c>
      <c r="V280" s="66" t="n">
        <v>0</v>
      </c>
      <c r="W280" s="66" t="n">
        <v>0.7</v>
      </c>
    </row>
    <row r="281" customFormat="false" ht="13.2" hidden="false" customHeight="false" outlineLevel="0" collapsed="false">
      <c r="A281" s="64"/>
      <c r="B281" s="63"/>
      <c r="C281" s="64"/>
      <c r="D281" s="64" t="n">
        <v>1</v>
      </c>
      <c r="E281" s="65" t="n">
        <v>0.0152</v>
      </c>
      <c r="F281" s="65"/>
      <c r="G281" s="65"/>
      <c r="H281" s="65" t="n">
        <v>0.0134</v>
      </c>
      <c r="I281" s="65"/>
      <c r="J281" s="65"/>
      <c r="K281" s="65" t="n">
        <v>0.0413</v>
      </c>
      <c r="L281" s="65" t="n">
        <v>0.0125</v>
      </c>
      <c r="M281" s="65" t="n">
        <v>0</v>
      </c>
      <c r="N281" s="65" t="n">
        <v>0.2521</v>
      </c>
      <c r="O281" s="65" t="n">
        <v>0</v>
      </c>
      <c r="P281" s="65"/>
      <c r="Q281" s="65" t="n">
        <v>0.3059</v>
      </c>
      <c r="R281" s="66" t="n">
        <v>0.03</v>
      </c>
      <c r="S281" s="66" t="n">
        <v>0.01</v>
      </c>
      <c r="T281" s="66" t="n">
        <v>0</v>
      </c>
      <c r="U281" s="66" t="n">
        <v>0.18</v>
      </c>
      <c r="V281" s="66" t="n">
        <v>0</v>
      </c>
      <c r="W281" s="66" t="n">
        <v>0.72</v>
      </c>
    </row>
    <row r="282" customFormat="false" ht="13.2" hidden="false" customHeight="false" outlineLevel="0" collapsed="false">
      <c r="A282" s="64"/>
      <c r="B282" s="63"/>
      <c r="C282" s="64"/>
      <c r="D282" s="64" t="n">
        <v>2</v>
      </c>
      <c r="E282" s="65" t="n">
        <v>0.0261</v>
      </c>
      <c r="F282" s="65" t="n">
        <v>0.0125</v>
      </c>
      <c r="G282" s="65"/>
      <c r="H282" s="65" t="n">
        <v>0.2387</v>
      </c>
      <c r="I282" s="65"/>
      <c r="J282" s="65"/>
      <c r="K282" s="65" t="n">
        <v>0.0261</v>
      </c>
      <c r="L282" s="65" t="n">
        <v>0.0125</v>
      </c>
      <c r="M282" s="65" t="n">
        <v>0</v>
      </c>
      <c r="N282" s="65" t="n">
        <v>0.2387</v>
      </c>
      <c r="O282" s="65" t="n">
        <v>0</v>
      </c>
      <c r="P282" s="65"/>
      <c r="Q282" s="65" t="n">
        <v>0.2773</v>
      </c>
      <c r="R282" s="66" t="n">
        <v>0.02</v>
      </c>
      <c r="S282" s="66" t="n">
        <v>0.01</v>
      </c>
      <c r="T282" s="66" t="n">
        <v>0</v>
      </c>
      <c r="U282" s="66" t="n">
        <v>0.17</v>
      </c>
      <c r="V282" s="66" t="n">
        <v>0</v>
      </c>
      <c r="W282" s="66" t="n">
        <v>0.72</v>
      </c>
    </row>
    <row r="283" customFormat="false" ht="13.2" hidden="false" customHeight="false" outlineLevel="0" collapsed="false">
      <c r="A283" s="64"/>
      <c r="B283" s="63"/>
      <c r="C283" s="64"/>
      <c r="D283" s="64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6"/>
      <c r="S283" s="66"/>
      <c r="T283" s="66"/>
      <c r="U283" s="66"/>
      <c r="V283" s="66"/>
      <c r="W283" s="66"/>
    </row>
    <row r="284" customFormat="false" ht="13.2" hidden="false" customHeight="false" outlineLevel="0" collapsed="false">
      <c r="A284" s="64"/>
      <c r="B284" s="63" t="s">
        <v>132</v>
      </c>
      <c r="C284" s="55" t="s">
        <v>133</v>
      </c>
      <c r="D284" s="64" t="n">
        <v>0</v>
      </c>
      <c r="E284" s="65" t="n">
        <v>0.0172</v>
      </c>
      <c r="F284" s="65" t="n">
        <v>0.0157</v>
      </c>
      <c r="G284" s="65" t="n">
        <v>0.0023</v>
      </c>
      <c r="H284" s="65" t="n">
        <v>0.0536</v>
      </c>
      <c r="I284" s="65"/>
      <c r="J284" s="65"/>
      <c r="K284" s="65" t="n">
        <v>0.0243</v>
      </c>
      <c r="L284" s="65" t="n">
        <v>0.0157</v>
      </c>
      <c r="M284" s="65" t="n">
        <v>0.0117</v>
      </c>
      <c r="N284" s="65" t="n">
        <v>0.2806</v>
      </c>
      <c r="O284" s="65" t="n">
        <v>0</v>
      </c>
      <c r="P284" s="65"/>
      <c r="Q284" s="65" t="n">
        <v>0.3323</v>
      </c>
      <c r="R284" s="66" t="n">
        <v>0.02</v>
      </c>
      <c r="S284" s="66" t="n">
        <v>0.01</v>
      </c>
      <c r="T284" s="66" t="n">
        <v>0.01</v>
      </c>
      <c r="U284" s="66" t="n">
        <v>0.2</v>
      </c>
      <c r="V284" s="66" t="n">
        <v>0</v>
      </c>
      <c r="W284" s="66" t="n">
        <v>0.72</v>
      </c>
    </row>
    <row r="285" customFormat="false" ht="13.2" hidden="false" customHeight="false" outlineLevel="0" collapsed="false">
      <c r="A285" s="64"/>
      <c r="B285" s="63"/>
      <c r="C285" s="64"/>
      <c r="D285" s="64" t="n">
        <v>1</v>
      </c>
      <c r="E285" s="65" t="n">
        <v>0.0071</v>
      </c>
      <c r="F285" s="65"/>
      <c r="G285" s="65" t="n">
        <v>0.0091</v>
      </c>
      <c r="H285" s="65" t="n">
        <v>0.0864</v>
      </c>
      <c r="I285" s="65"/>
      <c r="J285" s="65"/>
      <c r="K285" s="65" t="n">
        <v>0.0071</v>
      </c>
      <c r="L285" s="65" t="n">
        <v>0</v>
      </c>
      <c r="M285" s="65" t="n">
        <v>0.0094</v>
      </c>
      <c r="N285" s="65" t="n">
        <v>0.227</v>
      </c>
      <c r="O285" s="65" t="n">
        <v>0</v>
      </c>
      <c r="P285" s="65"/>
      <c r="Q285" s="65" t="n">
        <v>0.2435</v>
      </c>
      <c r="R285" s="66" t="n">
        <v>0.01</v>
      </c>
      <c r="S285" s="66" t="n">
        <v>0</v>
      </c>
      <c r="T285" s="66" t="n">
        <v>0</v>
      </c>
      <c r="U285" s="66" t="n">
        <v>0.16</v>
      </c>
      <c r="V285" s="66" t="n">
        <v>0</v>
      </c>
      <c r="W285" s="66" t="n">
        <v>0.7</v>
      </c>
    </row>
    <row r="286" customFormat="false" ht="13.2" hidden="false" customHeight="false" outlineLevel="0" collapsed="false">
      <c r="A286" s="64"/>
      <c r="B286" s="63"/>
      <c r="C286" s="64"/>
      <c r="D286" s="64" t="n">
        <v>2</v>
      </c>
      <c r="E286" s="65"/>
      <c r="F286" s="65"/>
      <c r="G286" s="65" t="n">
        <v>0.0003</v>
      </c>
      <c r="H286" s="65" t="n">
        <v>0.0286</v>
      </c>
      <c r="I286" s="65"/>
      <c r="J286" s="65"/>
      <c r="K286" s="65" t="n">
        <v>0</v>
      </c>
      <c r="L286" s="65" t="n">
        <v>0</v>
      </c>
      <c r="M286" s="65" t="n">
        <v>0.0003</v>
      </c>
      <c r="N286" s="65" t="n">
        <v>0.1406</v>
      </c>
      <c r="O286" s="65" t="n">
        <v>0</v>
      </c>
      <c r="P286" s="65"/>
      <c r="Q286" s="65" t="n">
        <v>0.1409</v>
      </c>
      <c r="R286" s="66" t="n">
        <v>0</v>
      </c>
      <c r="S286" s="66" t="n">
        <v>0</v>
      </c>
      <c r="T286" s="66" t="n">
        <v>0</v>
      </c>
      <c r="U286" s="66" t="n">
        <v>0.1</v>
      </c>
      <c r="V286" s="66" t="n">
        <v>0</v>
      </c>
      <c r="W286" s="66" t="n">
        <v>0.71</v>
      </c>
    </row>
    <row r="287" customFormat="false" ht="13.2" hidden="false" customHeight="false" outlineLevel="0" collapsed="false">
      <c r="A287" s="64"/>
      <c r="B287" s="63"/>
      <c r="C287" s="64"/>
      <c r="D287" s="64" t="n">
        <v>3</v>
      </c>
      <c r="E287" s="65"/>
      <c r="F287" s="65"/>
      <c r="G287" s="65"/>
      <c r="H287" s="65" t="n">
        <v>0.112</v>
      </c>
      <c r="I287" s="65"/>
      <c r="J287" s="65"/>
      <c r="K287" s="65" t="n">
        <v>0</v>
      </c>
      <c r="L287" s="65" t="n">
        <v>0</v>
      </c>
      <c r="M287" s="65" t="n">
        <v>0</v>
      </c>
      <c r="N287" s="65" t="n">
        <v>0.112</v>
      </c>
      <c r="O287" s="65" t="n">
        <v>0</v>
      </c>
      <c r="P287" s="65"/>
      <c r="Q287" s="65" t="n">
        <v>0.112</v>
      </c>
      <c r="R287" s="66" t="n">
        <v>0</v>
      </c>
      <c r="S287" s="66" t="n">
        <v>0</v>
      </c>
      <c r="T287" s="66" t="n">
        <v>0</v>
      </c>
      <c r="U287" s="66" t="n">
        <v>0.08</v>
      </c>
      <c r="V287" s="66" t="n">
        <v>0</v>
      </c>
      <c r="W287" s="66" t="n">
        <v>0.71</v>
      </c>
    </row>
    <row r="288" customFormat="false" ht="13.2" hidden="false" customHeight="false" outlineLevel="0" collapsed="false">
      <c r="A288" s="64"/>
      <c r="B288" s="63"/>
      <c r="C288" s="67"/>
      <c r="D288" s="64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6"/>
      <c r="S288" s="66"/>
      <c r="T288" s="66"/>
      <c r="U288" s="66"/>
      <c r="V288" s="66"/>
      <c r="W288" s="66"/>
    </row>
    <row r="289" customFormat="false" ht="13.2" hidden="false" customHeight="false" outlineLevel="0" collapsed="false">
      <c r="A289" s="64"/>
      <c r="B289" s="63" t="s">
        <v>134</v>
      </c>
      <c r="C289" s="55" t="s">
        <v>135</v>
      </c>
      <c r="D289" s="64" t="n">
        <v>0</v>
      </c>
      <c r="E289" s="65" t="n">
        <v>0.0651</v>
      </c>
      <c r="F289" s="65" t="n">
        <v>0.0266</v>
      </c>
      <c r="G289" s="65"/>
      <c r="H289" s="65" t="n">
        <v>0.257</v>
      </c>
      <c r="I289" s="65"/>
      <c r="J289" s="65"/>
      <c r="K289" s="65" t="n">
        <v>0.2492</v>
      </c>
      <c r="L289" s="65" t="n">
        <v>0.0932</v>
      </c>
      <c r="M289" s="65" t="n">
        <v>0.0416</v>
      </c>
      <c r="N289" s="65" t="n">
        <v>0.8908</v>
      </c>
      <c r="O289" s="65" t="n">
        <v>0</v>
      </c>
      <c r="P289" s="65"/>
      <c r="Q289" s="65" t="n">
        <v>1.2748</v>
      </c>
      <c r="R289" s="66" t="n">
        <v>0.19</v>
      </c>
      <c r="S289" s="66" t="n">
        <v>0.05</v>
      </c>
      <c r="T289" s="66" t="n">
        <v>0.02</v>
      </c>
      <c r="U289" s="66" t="n">
        <v>0.62</v>
      </c>
      <c r="V289" s="66" t="n">
        <v>0</v>
      </c>
      <c r="W289" s="66" t="n">
        <v>0.69</v>
      </c>
    </row>
    <row r="290" customFormat="false" ht="13.2" hidden="false" customHeight="false" outlineLevel="0" collapsed="false">
      <c r="A290" s="64"/>
      <c r="B290" s="63"/>
      <c r="C290" s="64"/>
      <c r="D290" s="64" t="n">
        <v>1</v>
      </c>
      <c r="E290" s="65" t="n">
        <v>0.0408</v>
      </c>
      <c r="F290" s="65"/>
      <c r="G290" s="65"/>
      <c r="H290" s="65" t="n">
        <v>0.0034</v>
      </c>
      <c r="I290" s="65"/>
      <c r="J290" s="65"/>
      <c r="K290" s="65" t="n">
        <v>0.1841</v>
      </c>
      <c r="L290" s="65" t="n">
        <v>0.0666</v>
      </c>
      <c r="M290" s="65" t="n">
        <v>0.0416</v>
      </c>
      <c r="N290" s="65" t="n">
        <v>0.6338</v>
      </c>
      <c r="O290" s="65" t="n">
        <v>0</v>
      </c>
      <c r="P290" s="65"/>
      <c r="Q290" s="65" t="n">
        <v>0.9261</v>
      </c>
      <c r="R290" s="66" t="n">
        <v>0.14</v>
      </c>
      <c r="S290" s="66" t="n">
        <v>0.03</v>
      </c>
      <c r="T290" s="66" t="n">
        <v>0.02</v>
      </c>
      <c r="U290" s="66" t="n">
        <v>0.44</v>
      </c>
      <c r="V290" s="66" t="n">
        <v>0</v>
      </c>
      <c r="W290" s="66" t="n">
        <v>0.68</v>
      </c>
    </row>
    <row r="291" customFormat="false" ht="13.2" hidden="false" customHeight="false" outlineLevel="0" collapsed="false">
      <c r="A291" s="64"/>
      <c r="B291" s="63"/>
      <c r="C291" s="64"/>
      <c r="D291" s="64" t="n">
        <v>2</v>
      </c>
      <c r="E291" s="65" t="n">
        <v>0.1069</v>
      </c>
      <c r="F291" s="65"/>
      <c r="G291" s="65" t="n">
        <v>0.0023</v>
      </c>
      <c r="H291" s="65" t="n">
        <v>0.0504</v>
      </c>
      <c r="I291" s="65"/>
      <c r="J291" s="65"/>
      <c r="K291" s="65" t="n">
        <v>0.1433</v>
      </c>
      <c r="L291" s="65" t="n">
        <v>0.0666</v>
      </c>
      <c r="M291" s="65" t="n">
        <v>0.0416</v>
      </c>
      <c r="N291" s="65" t="n">
        <v>0.6304</v>
      </c>
      <c r="O291" s="65" t="n">
        <v>0</v>
      </c>
      <c r="P291" s="65"/>
      <c r="Q291" s="65" t="n">
        <v>0.8819</v>
      </c>
      <c r="R291" s="66" t="n">
        <v>0.11</v>
      </c>
      <c r="S291" s="66" t="n">
        <v>0.03</v>
      </c>
      <c r="T291" s="66" t="n">
        <v>0.02</v>
      </c>
      <c r="U291" s="66" t="n">
        <v>0.44</v>
      </c>
      <c r="V291" s="66" t="n">
        <v>0</v>
      </c>
      <c r="W291" s="66" t="n">
        <v>0.68</v>
      </c>
    </row>
    <row r="292" customFormat="false" ht="13.2" hidden="false" customHeight="false" outlineLevel="0" collapsed="false">
      <c r="A292" s="64"/>
      <c r="B292" s="63"/>
      <c r="C292" s="64"/>
      <c r="D292" s="64" t="n">
        <v>3</v>
      </c>
      <c r="E292" s="65" t="n">
        <v>0.0285</v>
      </c>
      <c r="F292" s="65" t="n">
        <v>0.0016</v>
      </c>
      <c r="G292" s="65" t="n">
        <v>0.0215</v>
      </c>
      <c r="H292" s="65" t="n">
        <v>0.108</v>
      </c>
      <c r="I292" s="65"/>
      <c r="J292" s="65"/>
      <c r="K292" s="65" t="n">
        <v>0.0364</v>
      </c>
      <c r="L292" s="65" t="n">
        <v>0.0666</v>
      </c>
      <c r="M292" s="65" t="n">
        <v>0.0393</v>
      </c>
      <c r="N292" s="65" t="n">
        <v>0.58</v>
      </c>
      <c r="O292" s="65" t="n">
        <v>0</v>
      </c>
      <c r="P292" s="65"/>
      <c r="Q292" s="65" t="n">
        <v>0.7223</v>
      </c>
      <c r="R292" s="66" t="n">
        <v>0.03</v>
      </c>
      <c r="S292" s="66" t="n">
        <v>0.03</v>
      </c>
      <c r="T292" s="66" t="n">
        <v>0.02</v>
      </c>
      <c r="U292" s="66" t="n">
        <v>0.41</v>
      </c>
      <c r="V292" s="66" t="n">
        <v>0</v>
      </c>
      <c r="W292" s="66" t="n">
        <v>0.68</v>
      </c>
    </row>
    <row r="293" customFormat="false" ht="13.2" hidden="false" customHeight="false" outlineLevel="0" collapsed="false">
      <c r="A293" s="64"/>
      <c r="B293" s="63"/>
      <c r="C293" s="64"/>
      <c r="D293" s="64" t="n">
        <v>4</v>
      </c>
      <c r="E293" s="65" t="n">
        <v>0.0079</v>
      </c>
      <c r="F293" s="65" t="n">
        <v>0.0237</v>
      </c>
      <c r="G293" s="65" t="n">
        <v>0.0051</v>
      </c>
      <c r="H293" s="65" t="n">
        <v>0.1627</v>
      </c>
      <c r="I293" s="65"/>
      <c r="J293" s="65"/>
      <c r="K293" s="65" t="n">
        <v>0.0079</v>
      </c>
      <c r="L293" s="65" t="n">
        <v>0.065</v>
      </c>
      <c r="M293" s="65" t="n">
        <v>0.0178</v>
      </c>
      <c r="N293" s="65" t="n">
        <v>0.472</v>
      </c>
      <c r="O293" s="65" t="n">
        <v>0</v>
      </c>
      <c r="P293" s="65"/>
      <c r="Q293" s="65" t="n">
        <v>0.5627</v>
      </c>
      <c r="R293" s="66" t="n">
        <v>0.01</v>
      </c>
      <c r="S293" s="66" t="n">
        <v>0.03</v>
      </c>
      <c r="T293" s="66" t="n">
        <v>0.01</v>
      </c>
      <c r="U293" s="66" t="n">
        <v>0.33</v>
      </c>
      <c r="V293" s="66" t="n">
        <v>0</v>
      </c>
      <c r="W293" s="66" t="n">
        <v>0.68</v>
      </c>
    </row>
    <row r="294" customFormat="false" ht="13.2" hidden="false" customHeight="false" outlineLevel="0" collapsed="false">
      <c r="A294" s="64"/>
      <c r="B294" s="63"/>
      <c r="C294" s="64"/>
      <c r="D294" s="64" t="n">
        <v>5</v>
      </c>
      <c r="E294" s="65"/>
      <c r="F294" s="65" t="n">
        <v>0.011</v>
      </c>
      <c r="G294" s="65" t="n">
        <v>0.0044</v>
      </c>
      <c r="H294" s="65" t="n">
        <v>0.0509</v>
      </c>
      <c r="I294" s="65"/>
      <c r="J294" s="65"/>
      <c r="K294" s="65" t="n">
        <v>0</v>
      </c>
      <c r="L294" s="65" t="n">
        <v>0.0413</v>
      </c>
      <c r="M294" s="65" t="n">
        <v>0.0127</v>
      </c>
      <c r="N294" s="65" t="n">
        <v>0.3093</v>
      </c>
      <c r="O294" s="65" t="n">
        <v>0</v>
      </c>
      <c r="P294" s="65"/>
      <c r="Q294" s="65" t="n">
        <v>0.3633</v>
      </c>
      <c r="R294" s="66" t="n">
        <v>0</v>
      </c>
      <c r="S294" s="66" t="n">
        <v>0.02</v>
      </c>
      <c r="T294" s="66" t="n">
        <v>0.01</v>
      </c>
      <c r="U294" s="66" t="n">
        <v>0.22</v>
      </c>
      <c r="V294" s="66" t="n">
        <v>0</v>
      </c>
      <c r="W294" s="66" t="n">
        <v>0.69</v>
      </c>
    </row>
    <row r="295" customFormat="false" ht="13.2" hidden="false" customHeight="false" outlineLevel="0" collapsed="false">
      <c r="A295" s="64"/>
      <c r="B295" s="63"/>
      <c r="C295" s="64"/>
      <c r="D295" s="64" t="n">
        <v>6</v>
      </c>
      <c r="E295" s="65"/>
      <c r="F295" s="65" t="n">
        <v>0.0303</v>
      </c>
      <c r="G295" s="65" t="n">
        <v>0.0083</v>
      </c>
      <c r="H295" s="65" t="n">
        <v>0.2584</v>
      </c>
      <c r="I295" s="65"/>
      <c r="J295" s="65"/>
      <c r="K295" s="65" t="n">
        <v>0</v>
      </c>
      <c r="L295" s="65" t="n">
        <v>0.0303</v>
      </c>
      <c r="M295" s="65" t="n">
        <v>0.0083</v>
      </c>
      <c r="N295" s="65" t="n">
        <v>0.2584</v>
      </c>
      <c r="O295" s="65" t="n">
        <v>0</v>
      </c>
      <c r="P295" s="65"/>
      <c r="Q295" s="65" t="n">
        <v>0.297</v>
      </c>
      <c r="R295" s="66" t="n">
        <v>0</v>
      </c>
      <c r="S295" s="66" t="n">
        <v>0.02</v>
      </c>
      <c r="T295" s="66" t="n">
        <v>0</v>
      </c>
      <c r="U295" s="66" t="n">
        <v>0.18</v>
      </c>
      <c r="V295" s="66" t="n">
        <v>0</v>
      </c>
      <c r="W295" s="66" t="n">
        <v>0.67</v>
      </c>
    </row>
    <row r="296" customFormat="false" ht="13.2" hidden="false" customHeight="false" outlineLevel="0" collapsed="false">
      <c r="A296" s="64"/>
      <c r="B296" s="63"/>
      <c r="C296" s="67"/>
      <c r="D296" s="64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6"/>
      <c r="S296" s="66"/>
      <c r="T296" s="66"/>
      <c r="U296" s="66"/>
      <c r="V296" s="66"/>
      <c r="W296" s="66"/>
    </row>
    <row r="297" customFormat="false" ht="13.2" hidden="false" customHeight="false" outlineLevel="0" collapsed="false">
      <c r="A297" s="64"/>
      <c r="B297" s="63" t="s">
        <v>136</v>
      </c>
      <c r="C297" s="57" t="s">
        <v>137</v>
      </c>
      <c r="D297" s="64" t="n">
        <v>0</v>
      </c>
      <c r="E297" s="65" t="n">
        <v>0.0133</v>
      </c>
      <c r="F297" s="65"/>
      <c r="G297" s="65"/>
      <c r="H297" s="65" t="n">
        <v>0.1997</v>
      </c>
      <c r="I297" s="65"/>
      <c r="J297" s="65"/>
      <c r="K297" s="65" t="n">
        <v>0.0133</v>
      </c>
      <c r="L297" s="65" t="n">
        <v>0</v>
      </c>
      <c r="M297" s="65" t="n">
        <v>0.0063</v>
      </c>
      <c r="N297" s="65" t="n">
        <v>0.4554</v>
      </c>
      <c r="O297" s="65" t="n">
        <v>0</v>
      </c>
      <c r="P297" s="65"/>
      <c r="Q297" s="65" t="n">
        <v>0.475</v>
      </c>
      <c r="R297" s="66" t="n">
        <v>0.01</v>
      </c>
      <c r="S297" s="66" t="n">
        <v>0</v>
      </c>
      <c r="T297" s="66" t="n">
        <v>0</v>
      </c>
      <c r="U297" s="66" t="n">
        <v>0.32</v>
      </c>
      <c r="V297" s="66" t="n">
        <v>0</v>
      </c>
      <c r="W297" s="66" t="n">
        <v>0.69</v>
      </c>
    </row>
    <row r="298" customFormat="false" ht="13.2" hidden="false" customHeight="false" outlineLevel="0" collapsed="false">
      <c r="A298" s="64"/>
      <c r="B298" s="63"/>
      <c r="C298" s="64"/>
      <c r="D298" s="64" t="n">
        <v>1</v>
      </c>
      <c r="E298" s="65"/>
      <c r="F298" s="65"/>
      <c r="G298" s="65" t="n">
        <v>0.004</v>
      </c>
      <c r="H298" s="65" t="n">
        <v>0.0642</v>
      </c>
      <c r="I298" s="65"/>
      <c r="J298" s="65"/>
      <c r="K298" s="65" t="n">
        <v>0</v>
      </c>
      <c r="L298" s="65" t="n">
        <v>0</v>
      </c>
      <c r="M298" s="65" t="n">
        <v>0.0063</v>
      </c>
      <c r="N298" s="65" t="n">
        <v>0.2557</v>
      </c>
      <c r="O298" s="65" t="n">
        <v>0</v>
      </c>
      <c r="P298" s="65"/>
      <c r="Q298" s="65" t="n">
        <v>0.262</v>
      </c>
      <c r="R298" s="66" t="n">
        <v>0</v>
      </c>
      <c r="S298" s="66" t="n">
        <v>0</v>
      </c>
      <c r="T298" s="66" t="n">
        <v>0</v>
      </c>
      <c r="U298" s="66" t="n">
        <v>0.18</v>
      </c>
      <c r="V298" s="66" t="n">
        <v>0</v>
      </c>
      <c r="W298" s="66" t="n">
        <v>0.69</v>
      </c>
    </row>
    <row r="299" customFormat="false" ht="13.2" hidden="false" customHeight="false" outlineLevel="0" collapsed="false">
      <c r="A299" s="64"/>
      <c r="B299" s="63"/>
      <c r="C299" s="64"/>
      <c r="D299" s="64" t="n">
        <v>2</v>
      </c>
      <c r="E299" s="65"/>
      <c r="F299" s="65"/>
      <c r="G299" s="65" t="n">
        <v>0.0023</v>
      </c>
      <c r="H299" s="65" t="n">
        <v>0.1915</v>
      </c>
      <c r="I299" s="65"/>
      <c r="J299" s="65"/>
      <c r="K299" s="65" t="n">
        <v>0</v>
      </c>
      <c r="L299" s="65" t="n">
        <v>0</v>
      </c>
      <c r="M299" s="65" t="n">
        <v>0.0023</v>
      </c>
      <c r="N299" s="65" t="n">
        <v>0.1915</v>
      </c>
      <c r="O299" s="65" t="n">
        <v>0</v>
      </c>
      <c r="P299" s="65"/>
      <c r="Q299" s="65" t="n">
        <v>0.1938</v>
      </c>
      <c r="R299" s="66" t="n">
        <v>0</v>
      </c>
      <c r="S299" s="66" t="n">
        <v>0</v>
      </c>
      <c r="T299" s="66" t="n">
        <v>0</v>
      </c>
      <c r="U299" s="66" t="n">
        <v>0.13</v>
      </c>
      <c r="V299" s="66" t="n">
        <v>0</v>
      </c>
      <c r="W299" s="66" t="n">
        <v>0.67</v>
      </c>
    </row>
    <row r="300" customFormat="false" ht="13.2" hidden="false" customHeight="false" outlineLevel="0" collapsed="false">
      <c r="A300" s="64"/>
      <c r="B300" s="63"/>
      <c r="C300" s="64"/>
      <c r="D300" s="64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6"/>
      <c r="S300" s="66"/>
      <c r="T300" s="66"/>
      <c r="U300" s="66"/>
      <c r="V300" s="66"/>
      <c r="W300" s="66"/>
    </row>
    <row r="301" customFormat="false" ht="13.2" hidden="false" customHeight="false" outlineLevel="0" collapsed="false">
      <c r="A301" s="64"/>
      <c r="B301" s="63" t="s">
        <v>138</v>
      </c>
      <c r="C301" s="55" t="s">
        <v>139</v>
      </c>
      <c r="D301" s="64" t="n">
        <v>0</v>
      </c>
      <c r="E301" s="65" t="n">
        <v>0.0358</v>
      </c>
      <c r="F301" s="65"/>
      <c r="G301" s="65" t="n">
        <v>0.0037</v>
      </c>
      <c r="H301" s="65" t="n">
        <v>0.0764</v>
      </c>
      <c r="I301" s="65"/>
      <c r="J301" s="65"/>
      <c r="K301" s="65" t="n">
        <v>0.1071</v>
      </c>
      <c r="L301" s="65" t="n">
        <v>0.0891</v>
      </c>
      <c r="M301" s="65" t="n">
        <v>0.0368</v>
      </c>
      <c r="N301" s="65" t="n">
        <v>0.3748</v>
      </c>
      <c r="O301" s="65" t="n">
        <v>0</v>
      </c>
      <c r="P301" s="65"/>
      <c r="Q301" s="65" t="n">
        <v>0.6078</v>
      </c>
      <c r="R301" s="66" t="n">
        <v>0.08</v>
      </c>
      <c r="S301" s="66" t="n">
        <v>0.04</v>
      </c>
      <c r="T301" s="66" t="n">
        <v>0.02</v>
      </c>
      <c r="U301" s="66" t="n">
        <v>0.26</v>
      </c>
      <c r="V301" s="66" t="n">
        <v>0</v>
      </c>
      <c r="W301" s="66" t="n">
        <v>0.66</v>
      </c>
    </row>
    <row r="302" customFormat="false" ht="13.2" hidden="false" customHeight="false" outlineLevel="0" collapsed="false">
      <c r="A302" s="64"/>
      <c r="B302" s="63"/>
      <c r="C302" s="64"/>
      <c r="D302" s="64" t="n">
        <v>1</v>
      </c>
      <c r="E302" s="65" t="n">
        <v>0.0713</v>
      </c>
      <c r="F302" s="65" t="n">
        <v>0.0182</v>
      </c>
      <c r="G302" s="65" t="n">
        <v>0.0117</v>
      </c>
      <c r="H302" s="65" t="n">
        <v>0.1717</v>
      </c>
      <c r="I302" s="65"/>
      <c r="J302" s="65"/>
      <c r="K302" s="65" t="n">
        <v>0.0713</v>
      </c>
      <c r="L302" s="65" t="n">
        <v>0.0891</v>
      </c>
      <c r="M302" s="65" t="n">
        <v>0.0331</v>
      </c>
      <c r="N302" s="65" t="n">
        <v>0.2984</v>
      </c>
      <c r="O302" s="65" t="n">
        <v>0</v>
      </c>
      <c r="P302" s="65"/>
      <c r="Q302" s="65" t="n">
        <v>0.4919</v>
      </c>
      <c r="R302" s="66" t="n">
        <v>0.05</v>
      </c>
      <c r="S302" s="66" t="n">
        <v>0.04</v>
      </c>
      <c r="T302" s="66" t="n">
        <v>0.02</v>
      </c>
      <c r="U302" s="66" t="n">
        <v>0.21</v>
      </c>
      <c r="V302" s="66" t="n">
        <v>0</v>
      </c>
      <c r="W302" s="66" t="n">
        <v>0.65</v>
      </c>
    </row>
    <row r="303" customFormat="false" ht="13.2" hidden="false" customHeight="false" outlineLevel="0" collapsed="false">
      <c r="A303" s="64"/>
      <c r="B303" s="63"/>
      <c r="C303" s="64"/>
      <c r="D303" s="64" t="n">
        <v>2</v>
      </c>
      <c r="E303" s="65"/>
      <c r="F303" s="65" t="n">
        <v>0.0522</v>
      </c>
      <c r="G303" s="65" t="n">
        <v>0.0179</v>
      </c>
      <c r="H303" s="65" t="n">
        <v>0.0537</v>
      </c>
      <c r="I303" s="65"/>
      <c r="J303" s="65"/>
      <c r="K303" s="65" t="n">
        <v>0</v>
      </c>
      <c r="L303" s="65" t="n">
        <v>0.0709</v>
      </c>
      <c r="M303" s="65" t="n">
        <v>0.0214</v>
      </c>
      <c r="N303" s="65" t="n">
        <v>0.1267</v>
      </c>
      <c r="O303" s="65" t="n">
        <v>0</v>
      </c>
      <c r="P303" s="65"/>
      <c r="Q303" s="65" t="n">
        <v>0.219</v>
      </c>
      <c r="R303" s="66" t="n">
        <v>0</v>
      </c>
      <c r="S303" s="66" t="n">
        <v>0.04</v>
      </c>
      <c r="T303" s="66" t="n">
        <v>0.01</v>
      </c>
      <c r="U303" s="66" t="n">
        <v>0.09</v>
      </c>
      <c r="V303" s="66" t="n">
        <v>0</v>
      </c>
      <c r="W303" s="66" t="n">
        <v>0.64</v>
      </c>
    </row>
    <row r="304" customFormat="false" ht="13.2" hidden="false" customHeight="false" outlineLevel="0" collapsed="false">
      <c r="A304" s="64"/>
      <c r="B304" s="63"/>
      <c r="C304" s="64"/>
      <c r="D304" s="64" t="n">
        <v>3</v>
      </c>
      <c r="E304" s="65"/>
      <c r="F304" s="65" t="n">
        <v>0.0187</v>
      </c>
      <c r="G304" s="65" t="n">
        <v>0.0035</v>
      </c>
      <c r="H304" s="65" t="n">
        <v>0.073</v>
      </c>
      <c r="I304" s="65"/>
      <c r="J304" s="65"/>
      <c r="K304" s="65" t="n">
        <v>0</v>
      </c>
      <c r="L304" s="65" t="n">
        <v>0.0187</v>
      </c>
      <c r="M304" s="65" t="n">
        <v>0.0035</v>
      </c>
      <c r="N304" s="65" t="n">
        <v>0.073</v>
      </c>
      <c r="O304" s="65" t="n">
        <v>0</v>
      </c>
      <c r="P304" s="65"/>
      <c r="Q304" s="65" t="n">
        <v>0.0952</v>
      </c>
      <c r="R304" s="66" t="n">
        <v>0</v>
      </c>
      <c r="S304" s="66" t="n">
        <v>0.01</v>
      </c>
      <c r="T304" s="66" t="n">
        <v>0</v>
      </c>
      <c r="U304" s="66" t="n">
        <v>0.05</v>
      </c>
      <c r="V304" s="66" t="n">
        <v>0</v>
      </c>
      <c r="W304" s="66" t="n">
        <v>0.63</v>
      </c>
    </row>
    <row r="305" customFormat="false" ht="13.2" hidden="false" customHeight="false" outlineLevel="0" collapsed="false">
      <c r="A305" s="64"/>
      <c r="B305" s="63"/>
      <c r="C305" s="64"/>
      <c r="D305" s="64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6"/>
      <c r="S305" s="66"/>
      <c r="T305" s="66"/>
      <c r="U305" s="66"/>
      <c r="V305" s="66"/>
      <c r="W305" s="66"/>
    </row>
    <row r="306" customFormat="false" ht="13.2" hidden="false" customHeight="false" outlineLevel="0" collapsed="false">
      <c r="A306" s="64"/>
      <c r="B306" s="63" t="s">
        <v>140</v>
      </c>
      <c r="C306" s="55" t="s">
        <v>141</v>
      </c>
      <c r="D306" s="64" t="n">
        <v>0</v>
      </c>
      <c r="E306" s="65" t="n">
        <v>0.0972</v>
      </c>
      <c r="F306" s="65" t="n">
        <v>0.0329</v>
      </c>
      <c r="G306" s="65" t="n">
        <v>0.0237</v>
      </c>
      <c r="H306" s="65" t="n">
        <v>0.1165</v>
      </c>
      <c r="I306" s="65"/>
      <c r="J306" s="65"/>
      <c r="K306" s="65" t="n">
        <v>0.4291</v>
      </c>
      <c r="L306" s="65" t="n">
        <v>0.0586</v>
      </c>
      <c r="M306" s="65" t="n">
        <v>0.0614</v>
      </c>
      <c r="N306" s="65" t="n">
        <v>1.6387</v>
      </c>
      <c r="O306" s="65" t="n">
        <v>0.012</v>
      </c>
      <c r="P306" s="65"/>
      <c r="Q306" s="65" t="n">
        <v>2.1998</v>
      </c>
      <c r="R306" s="66" t="n">
        <v>0.32</v>
      </c>
      <c r="S306" s="66" t="n">
        <v>0.03</v>
      </c>
      <c r="T306" s="66" t="n">
        <v>0.03</v>
      </c>
      <c r="U306" s="66" t="n">
        <v>1.15</v>
      </c>
      <c r="V306" s="66" t="n">
        <v>0.01</v>
      </c>
      <c r="W306" s="66" t="n">
        <v>0.7</v>
      </c>
    </row>
    <row r="307" customFormat="false" ht="13.2" hidden="false" customHeight="false" outlineLevel="0" collapsed="false">
      <c r="A307" s="64"/>
      <c r="B307" s="63"/>
      <c r="C307" s="64"/>
      <c r="D307" s="64" t="n">
        <v>1</v>
      </c>
      <c r="E307" s="65" t="n">
        <v>0.0874</v>
      </c>
      <c r="F307" s="65" t="n">
        <v>0.0257</v>
      </c>
      <c r="G307" s="65" t="n">
        <v>0.0362</v>
      </c>
      <c r="H307" s="65" t="n">
        <v>0.3369</v>
      </c>
      <c r="I307" s="65"/>
      <c r="J307" s="65"/>
      <c r="K307" s="65" t="n">
        <v>0.3319</v>
      </c>
      <c r="L307" s="65" t="n">
        <v>0.0257</v>
      </c>
      <c r="M307" s="65" t="n">
        <v>0.0377</v>
      </c>
      <c r="N307" s="65" t="n">
        <v>1.5222</v>
      </c>
      <c r="O307" s="65" t="n">
        <v>0.012</v>
      </c>
      <c r="P307" s="65"/>
      <c r="Q307" s="65" t="n">
        <v>1.9295</v>
      </c>
      <c r="R307" s="66" t="n">
        <v>0.25</v>
      </c>
      <c r="S307" s="66" t="n">
        <v>0.01</v>
      </c>
      <c r="T307" s="66" t="n">
        <v>0.02</v>
      </c>
      <c r="U307" s="66" t="n">
        <v>1.07</v>
      </c>
      <c r="V307" s="66" t="n">
        <v>0.01</v>
      </c>
      <c r="W307" s="66" t="n">
        <v>0.7</v>
      </c>
    </row>
    <row r="308" customFormat="false" ht="13.2" hidden="false" customHeight="false" outlineLevel="0" collapsed="false">
      <c r="A308" s="64"/>
      <c r="B308" s="63"/>
      <c r="C308" s="64"/>
      <c r="D308" s="64" t="n">
        <v>2</v>
      </c>
      <c r="E308" s="65" t="n">
        <v>0.0707</v>
      </c>
      <c r="F308" s="65"/>
      <c r="G308" s="65" t="n">
        <v>0.0015</v>
      </c>
      <c r="H308" s="65" t="n">
        <v>0.2079</v>
      </c>
      <c r="I308" s="65"/>
      <c r="J308" s="65"/>
      <c r="K308" s="65" t="n">
        <v>0.2445</v>
      </c>
      <c r="L308" s="65" t="n">
        <v>0</v>
      </c>
      <c r="M308" s="65" t="n">
        <v>0.0015</v>
      </c>
      <c r="N308" s="65" t="n">
        <v>1.1853</v>
      </c>
      <c r="O308" s="65" t="n">
        <v>0.012</v>
      </c>
      <c r="P308" s="65"/>
      <c r="Q308" s="65" t="n">
        <v>1.4433</v>
      </c>
      <c r="R308" s="66" t="n">
        <v>0.18</v>
      </c>
      <c r="S308" s="66" t="n">
        <v>0</v>
      </c>
      <c r="T308" s="66" t="n">
        <v>0</v>
      </c>
      <c r="U308" s="66" t="n">
        <v>0.83</v>
      </c>
      <c r="V308" s="66" t="n">
        <v>0.01</v>
      </c>
      <c r="W308" s="66" t="n">
        <v>0.71</v>
      </c>
    </row>
    <row r="309" customFormat="false" ht="13.2" hidden="false" customHeight="false" outlineLevel="0" collapsed="false">
      <c r="A309" s="64"/>
      <c r="B309" s="63"/>
      <c r="C309" s="64"/>
      <c r="D309" s="64" t="n">
        <v>3</v>
      </c>
      <c r="E309" s="65" t="n">
        <v>0.0364</v>
      </c>
      <c r="F309" s="65"/>
      <c r="G309" s="65"/>
      <c r="H309" s="65" t="n">
        <v>0.0941</v>
      </c>
      <c r="I309" s="65"/>
      <c r="J309" s="65"/>
      <c r="K309" s="65" t="n">
        <v>0.1738</v>
      </c>
      <c r="L309" s="65" t="n">
        <v>0</v>
      </c>
      <c r="M309" s="65" t="n">
        <v>0</v>
      </c>
      <c r="N309" s="65" t="n">
        <v>0.9774</v>
      </c>
      <c r="O309" s="65" t="n">
        <v>0.012</v>
      </c>
      <c r="P309" s="65"/>
      <c r="Q309" s="65" t="n">
        <v>1.1632</v>
      </c>
      <c r="R309" s="66" t="n">
        <v>0.13</v>
      </c>
      <c r="S309" s="66" t="n">
        <v>0</v>
      </c>
      <c r="T309" s="66" t="n">
        <v>0</v>
      </c>
      <c r="U309" s="66" t="n">
        <v>0.68</v>
      </c>
      <c r="V309" s="66" t="n">
        <v>0.01</v>
      </c>
      <c r="W309" s="66" t="n">
        <v>0.7</v>
      </c>
    </row>
    <row r="310" customFormat="false" ht="13.2" hidden="false" customHeight="false" outlineLevel="0" collapsed="false">
      <c r="A310" s="64"/>
      <c r="B310" s="63"/>
      <c r="C310" s="64"/>
      <c r="D310" s="64" t="n">
        <v>4</v>
      </c>
      <c r="E310" s="65" t="n">
        <v>0.1374</v>
      </c>
      <c r="F310" s="65"/>
      <c r="G310" s="65"/>
      <c r="H310" s="65" t="n">
        <v>0.8833</v>
      </c>
      <c r="I310" s="65" t="n">
        <v>0.012</v>
      </c>
      <c r="J310" s="65"/>
      <c r="K310" s="65" t="n">
        <v>0.1374</v>
      </c>
      <c r="L310" s="65" t="n">
        <v>0</v>
      </c>
      <c r="M310" s="65" t="n">
        <v>0</v>
      </c>
      <c r="N310" s="65" t="n">
        <v>0.8833</v>
      </c>
      <c r="O310" s="65" t="n">
        <v>0.012</v>
      </c>
      <c r="P310" s="65"/>
      <c r="Q310" s="65" t="n">
        <v>1.0327</v>
      </c>
      <c r="R310" s="66" t="n">
        <v>0.1</v>
      </c>
      <c r="S310" s="66" t="n">
        <v>0</v>
      </c>
      <c r="T310" s="66" t="n">
        <v>0</v>
      </c>
      <c r="U310" s="66" t="n">
        <v>0.62</v>
      </c>
      <c r="V310" s="66" t="n">
        <v>0.01</v>
      </c>
      <c r="W310" s="66" t="n">
        <v>0.71</v>
      </c>
    </row>
    <row r="311" customFormat="false" ht="13.2" hidden="false" customHeight="false" outlineLevel="0" collapsed="false">
      <c r="A311" s="64"/>
      <c r="B311" s="63"/>
      <c r="C311" s="64"/>
      <c r="D311" s="64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6"/>
      <c r="S311" s="66"/>
      <c r="T311" s="66"/>
      <c r="U311" s="66"/>
      <c r="V311" s="66"/>
      <c r="W311" s="66"/>
    </row>
    <row r="312" customFormat="false" ht="13.2" hidden="false" customHeight="false" outlineLevel="0" collapsed="false">
      <c r="A312" s="55" t="s">
        <v>142</v>
      </c>
      <c r="B312" s="63" t="s">
        <v>143</v>
      </c>
      <c r="C312" s="55" t="s">
        <v>144</v>
      </c>
      <c r="D312" s="64" t="n">
        <v>0</v>
      </c>
      <c r="E312" s="65" t="n">
        <v>0.0229</v>
      </c>
      <c r="F312" s="65" t="n">
        <v>0.0436</v>
      </c>
      <c r="G312" s="65" t="n">
        <v>0.0137</v>
      </c>
      <c r="H312" s="65" t="n">
        <v>0.0862</v>
      </c>
      <c r="I312" s="65"/>
      <c r="J312" s="65"/>
      <c r="K312" s="65" t="n">
        <v>0.0526</v>
      </c>
      <c r="L312" s="65" t="n">
        <v>0.0772</v>
      </c>
      <c r="M312" s="65" t="n">
        <v>0.0335</v>
      </c>
      <c r="N312" s="65" t="n">
        <v>0.3174</v>
      </c>
      <c r="O312" s="65" t="n">
        <v>0.0071</v>
      </c>
      <c r="P312" s="65"/>
      <c r="Q312" s="65" t="n">
        <v>0.4878</v>
      </c>
      <c r="R312" s="66" t="n">
        <v>0.04</v>
      </c>
      <c r="S312" s="66" t="n">
        <v>0.04</v>
      </c>
      <c r="T312" s="66" t="n">
        <v>0.02</v>
      </c>
      <c r="U312" s="66" t="n">
        <v>0.22</v>
      </c>
      <c r="V312" s="66" t="n">
        <v>0.01</v>
      </c>
      <c r="W312" s="66" t="n">
        <v>0.68</v>
      </c>
    </row>
    <row r="313" customFormat="false" ht="13.2" hidden="false" customHeight="false" outlineLevel="0" collapsed="false">
      <c r="A313" s="64"/>
      <c r="B313" s="63"/>
      <c r="C313" s="64"/>
      <c r="D313" s="64" t="n">
        <v>1</v>
      </c>
      <c r="E313" s="65" t="n">
        <v>0.0297</v>
      </c>
      <c r="F313" s="65" t="n">
        <v>0.0336</v>
      </c>
      <c r="G313" s="65" t="n">
        <v>0.0137</v>
      </c>
      <c r="H313" s="65" t="n">
        <v>0.1546</v>
      </c>
      <c r="I313" s="65" t="n">
        <v>0.0071</v>
      </c>
      <c r="J313" s="65"/>
      <c r="K313" s="65" t="n">
        <v>0.0297</v>
      </c>
      <c r="L313" s="65" t="n">
        <v>0.0336</v>
      </c>
      <c r="M313" s="65" t="n">
        <v>0.0198</v>
      </c>
      <c r="N313" s="65" t="n">
        <v>0.2312</v>
      </c>
      <c r="O313" s="65" t="n">
        <v>0.0071</v>
      </c>
      <c r="P313" s="65"/>
      <c r="Q313" s="65" t="n">
        <v>0.3214</v>
      </c>
      <c r="R313" s="66" t="n">
        <v>0.02</v>
      </c>
      <c r="S313" s="66" t="n">
        <v>0.02</v>
      </c>
      <c r="T313" s="66" t="n">
        <v>0.01</v>
      </c>
      <c r="U313" s="66" t="n">
        <v>0.16</v>
      </c>
      <c r="V313" s="66" t="n">
        <v>0.01</v>
      </c>
      <c r="W313" s="66" t="n">
        <v>0.68</v>
      </c>
    </row>
    <row r="314" customFormat="false" ht="13.2" hidden="false" customHeight="false" outlineLevel="0" collapsed="false">
      <c r="A314" s="64"/>
      <c r="B314" s="63"/>
      <c r="C314" s="64"/>
      <c r="D314" s="64" t="n">
        <v>2</v>
      </c>
      <c r="E314" s="65"/>
      <c r="F314" s="65"/>
      <c r="G314" s="65" t="n">
        <v>0.0061</v>
      </c>
      <c r="H314" s="65" t="n">
        <v>0.034</v>
      </c>
      <c r="I314" s="65"/>
      <c r="J314" s="65"/>
      <c r="K314" s="65" t="n">
        <v>0</v>
      </c>
      <c r="L314" s="65" t="n">
        <v>0</v>
      </c>
      <c r="M314" s="65" t="n">
        <v>0.0061</v>
      </c>
      <c r="N314" s="65" t="n">
        <v>0.0766</v>
      </c>
      <c r="O314" s="65" t="n">
        <v>0</v>
      </c>
      <c r="P314" s="65"/>
      <c r="Q314" s="65" t="n">
        <v>0.0827</v>
      </c>
      <c r="R314" s="66" t="n">
        <v>0</v>
      </c>
      <c r="S314" s="66" t="n">
        <v>0</v>
      </c>
      <c r="T314" s="66" t="n">
        <v>0</v>
      </c>
      <c r="U314" s="66" t="n">
        <v>0.05</v>
      </c>
      <c r="V314" s="66" t="n">
        <v>0</v>
      </c>
      <c r="W314" s="66" t="n">
        <v>0.6</v>
      </c>
    </row>
    <row r="315" customFormat="false" ht="13.2" hidden="false" customHeight="false" outlineLevel="0" collapsed="false">
      <c r="A315" s="64"/>
      <c r="B315" s="63"/>
      <c r="C315" s="64"/>
      <c r="D315" s="64" t="n">
        <v>3</v>
      </c>
      <c r="E315" s="65"/>
      <c r="F315" s="65"/>
      <c r="G315" s="65"/>
      <c r="H315" s="65" t="n">
        <v>0.0426</v>
      </c>
      <c r="I315" s="65"/>
      <c r="J315" s="65"/>
      <c r="K315" s="65" t="n">
        <v>0</v>
      </c>
      <c r="L315" s="65" t="n">
        <v>0</v>
      </c>
      <c r="M315" s="65" t="n">
        <v>0</v>
      </c>
      <c r="N315" s="65" t="n">
        <v>0.0426</v>
      </c>
      <c r="O315" s="65" t="n">
        <v>0</v>
      </c>
      <c r="P315" s="65"/>
      <c r="Q315" s="65" t="n">
        <v>0.0426</v>
      </c>
      <c r="R315" s="66" t="n">
        <v>0</v>
      </c>
      <c r="S315" s="66" t="n">
        <v>0</v>
      </c>
      <c r="T315" s="66" t="n">
        <v>0</v>
      </c>
      <c r="U315" s="66" t="n">
        <v>0.03</v>
      </c>
      <c r="V315" s="66" t="n">
        <v>0</v>
      </c>
      <c r="W315" s="66" t="n">
        <v>0.7</v>
      </c>
    </row>
    <row r="316" customFormat="false" ht="13.2" hidden="false" customHeight="false" outlineLevel="0" collapsed="false">
      <c r="A316" s="64"/>
      <c r="B316" s="63"/>
      <c r="C316" s="64"/>
      <c r="D316" s="64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6"/>
      <c r="S316" s="66"/>
      <c r="T316" s="66"/>
      <c r="U316" s="66"/>
      <c r="V316" s="66"/>
      <c r="W316" s="66"/>
    </row>
    <row r="317" customFormat="false" ht="13.2" hidden="false" customHeight="false" outlineLevel="0" collapsed="false">
      <c r="A317" s="64"/>
      <c r="B317" s="63" t="s">
        <v>145</v>
      </c>
      <c r="C317" s="55" t="s">
        <v>146</v>
      </c>
      <c r="D317" s="64" t="n">
        <v>0</v>
      </c>
      <c r="E317" s="65" t="n">
        <v>0.1034</v>
      </c>
      <c r="F317" s="65"/>
      <c r="G317" s="65"/>
      <c r="H317" s="65"/>
      <c r="I317" s="65"/>
      <c r="J317" s="65"/>
      <c r="K317" s="65" t="n">
        <v>0.2359</v>
      </c>
      <c r="L317" s="65" t="n">
        <v>0.0318</v>
      </c>
      <c r="M317" s="65" t="n">
        <v>0.0314</v>
      </c>
      <c r="N317" s="65" t="n">
        <v>0.3025</v>
      </c>
      <c r="O317" s="65" t="n">
        <v>0</v>
      </c>
      <c r="P317" s="65"/>
      <c r="Q317" s="65" t="n">
        <v>0.6016</v>
      </c>
      <c r="R317" s="66" t="n">
        <v>0.18</v>
      </c>
      <c r="S317" s="66" t="n">
        <v>0.02</v>
      </c>
      <c r="T317" s="66" t="n">
        <v>0.02</v>
      </c>
      <c r="U317" s="66" t="n">
        <v>0.21</v>
      </c>
      <c r="V317" s="66" t="n">
        <v>0</v>
      </c>
      <c r="W317" s="66" t="n">
        <v>0.71</v>
      </c>
    </row>
    <row r="318" customFormat="false" ht="13.2" hidden="false" customHeight="false" outlineLevel="0" collapsed="false">
      <c r="A318" s="64"/>
      <c r="B318" s="63"/>
      <c r="C318" s="64"/>
      <c r="D318" s="64" t="n">
        <v>1</v>
      </c>
      <c r="E318" s="65" t="n">
        <v>0.056</v>
      </c>
      <c r="F318" s="65"/>
      <c r="G318" s="65" t="n">
        <v>0.0206</v>
      </c>
      <c r="H318" s="65" t="n">
        <v>0.1171</v>
      </c>
      <c r="I318" s="65"/>
      <c r="J318" s="65"/>
      <c r="K318" s="65" t="n">
        <v>0.1325</v>
      </c>
      <c r="L318" s="65" t="n">
        <v>0.0318</v>
      </c>
      <c r="M318" s="65" t="n">
        <v>0.0314</v>
      </c>
      <c r="N318" s="65" t="n">
        <v>0.3025</v>
      </c>
      <c r="O318" s="65" t="n">
        <v>0</v>
      </c>
      <c r="P318" s="65"/>
      <c r="Q318" s="65" t="n">
        <v>0.4982</v>
      </c>
      <c r="R318" s="66" t="n">
        <v>0.1</v>
      </c>
      <c r="S318" s="66" t="n">
        <v>0.02</v>
      </c>
      <c r="T318" s="66" t="n">
        <v>0.02</v>
      </c>
      <c r="U318" s="66" t="n">
        <v>0.21</v>
      </c>
      <c r="V318" s="66" t="n">
        <v>0</v>
      </c>
      <c r="W318" s="66" t="n">
        <v>0.7</v>
      </c>
    </row>
    <row r="319" customFormat="false" ht="13.2" hidden="false" customHeight="false" outlineLevel="0" collapsed="false">
      <c r="A319" s="64"/>
      <c r="B319" s="63"/>
      <c r="C319" s="64"/>
      <c r="D319" s="64" t="n">
        <v>2</v>
      </c>
      <c r="E319" s="65" t="n">
        <v>0.0765</v>
      </c>
      <c r="F319" s="65" t="n">
        <v>0.0318</v>
      </c>
      <c r="G319" s="65" t="n">
        <v>0.0108</v>
      </c>
      <c r="H319" s="65" t="n">
        <v>0.1854</v>
      </c>
      <c r="I319" s="65"/>
      <c r="J319" s="65"/>
      <c r="K319" s="65" t="n">
        <v>0.0765</v>
      </c>
      <c r="L319" s="65" t="n">
        <v>0.0318</v>
      </c>
      <c r="M319" s="65" t="n">
        <v>0.0108</v>
      </c>
      <c r="N319" s="65" t="n">
        <v>0.1854</v>
      </c>
      <c r="O319" s="65" t="n">
        <v>0</v>
      </c>
      <c r="P319" s="65"/>
      <c r="Q319" s="65" t="n">
        <v>0.3045</v>
      </c>
      <c r="R319" s="66" t="n">
        <v>0.06</v>
      </c>
      <c r="S319" s="66" t="n">
        <v>0.02</v>
      </c>
      <c r="T319" s="66" t="n">
        <v>0.01</v>
      </c>
      <c r="U319" s="66" t="n">
        <v>0.13</v>
      </c>
      <c r="V319" s="66" t="n">
        <v>0</v>
      </c>
      <c r="W319" s="66" t="n">
        <v>0.72</v>
      </c>
    </row>
    <row r="320" customFormat="false" ht="13.2" hidden="false" customHeight="false" outlineLevel="0" collapsed="false">
      <c r="A320" s="64"/>
      <c r="B320" s="63"/>
      <c r="C320" s="64"/>
      <c r="D320" s="64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6"/>
      <c r="S320" s="66"/>
      <c r="T320" s="66"/>
      <c r="U320" s="66"/>
      <c r="V320" s="66"/>
      <c r="W320" s="66"/>
    </row>
    <row r="321" customFormat="false" ht="13.2" hidden="false" customHeight="false" outlineLevel="0" collapsed="false">
      <c r="A321" s="64"/>
      <c r="B321" s="63" t="s">
        <v>147</v>
      </c>
      <c r="C321" s="57" t="s">
        <v>82</v>
      </c>
      <c r="D321" s="64" t="n">
        <v>0</v>
      </c>
      <c r="E321" s="65" t="n">
        <v>0.2706</v>
      </c>
      <c r="F321" s="65"/>
      <c r="G321" s="65"/>
      <c r="H321" s="65"/>
      <c r="I321" s="65"/>
      <c r="J321" s="65"/>
      <c r="K321" s="65" t="n">
        <v>1.1541</v>
      </c>
      <c r="L321" s="65" t="n">
        <v>0.0751</v>
      </c>
      <c r="M321" s="65" t="n">
        <v>0.1752</v>
      </c>
      <c r="N321" s="65" t="n">
        <v>0.8293</v>
      </c>
      <c r="O321" s="65" t="n">
        <v>0</v>
      </c>
      <c r="P321" s="65"/>
      <c r="Q321" s="65" t="n">
        <v>2.2337</v>
      </c>
      <c r="R321" s="66" t="n">
        <v>0.87</v>
      </c>
      <c r="S321" s="66" t="n">
        <v>0.04</v>
      </c>
      <c r="T321" s="66" t="n">
        <v>0.09</v>
      </c>
      <c r="U321" s="66" t="n">
        <v>0.58</v>
      </c>
      <c r="V321" s="66" t="n">
        <v>0</v>
      </c>
      <c r="W321" s="66" t="n">
        <v>0.71</v>
      </c>
    </row>
    <row r="322" customFormat="false" ht="13.2" hidden="false" customHeight="false" outlineLevel="0" collapsed="false">
      <c r="A322" s="64"/>
      <c r="B322" s="63"/>
      <c r="C322" s="67"/>
      <c r="D322" s="64" t="n">
        <v>1</v>
      </c>
      <c r="E322" s="65" t="n">
        <v>0.1524</v>
      </c>
      <c r="F322" s="65"/>
      <c r="G322" s="65" t="n">
        <v>0.0362</v>
      </c>
      <c r="H322" s="65" t="n">
        <v>0.013</v>
      </c>
      <c r="I322" s="65"/>
      <c r="J322" s="65"/>
      <c r="K322" s="65" t="n">
        <v>0.8835</v>
      </c>
      <c r="L322" s="65" t="n">
        <v>0.0751</v>
      </c>
      <c r="M322" s="65" t="n">
        <v>0.1752</v>
      </c>
      <c r="N322" s="65" t="n">
        <v>0.8293</v>
      </c>
      <c r="O322" s="65" t="n">
        <v>0</v>
      </c>
      <c r="P322" s="65"/>
      <c r="Q322" s="65" t="n">
        <v>1.9631</v>
      </c>
      <c r="R322" s="66" t="n">
        <v>0.66</v>
      </c>
      <c r="S322" s="66" t="n">
        <v>0.04</v>
      </c>
      <c r="T322" s="66" t="n">
        <v>0.09</v>
      </c>
      <c r="U322" s="66" t="n">
        <v>0.58</v>
      </c>
      <c r="V322" s="66" t="n">
        <v>0</v>
      </c>
      <c r="W322" s="66" t="n">
        <v>0.7</v>
      </c>
    </row>
    <row r="323" customFormat="false" ht="13.2" hidden="false" customHeight="false" outlineLevel="0" collapsed="false">
      <c r="A323" s="64"/>
      <c r="B323" s="63"/>
      <c r="C323" s="67"/>
      <c r="D323" s="64" t="n">
        <v>2</v>
      </c>
      <c r="E323" s="65" t="n">
        <v>0.2378</v>
      </c>
      <c r="F323" s="65" t="n">
        <v>0.0318</v>
      </c>
      <c r="G323" s="65" t="n">
        <v>0.0314</v>
      </c>
      <c r="H323" s="65" t="n">
        <v>0.3025</v>
      </c>
      <c r="I323" s="65"/>
      <c r="J323" s="65"/>
      <c r="K323" s="65" t="n">
        <v>0.7311</v>
      </c>
      <c r="L323" s="65" t="n">
        <v>0.0751</v>
      </c>
      <c r="M323" s="65" t="n">
        <v>0.139</v>
      </c>
      <c r="N323" s="65" t="n">
        <v>0.8163</v>
      </c>
      <c r="O323" s="65" t="n">
        <v>0</v>
      </c>
      <c r="P323" s="65"/>
      <c r="Q323" s="65" t="n">
        <v>1.7615</v>
      </c>
      <c r="R323" s="66" t="n">
        <v>0.55</v>
      </c>
      <c r="S323" s="66" t="n">
        <v>0.04</v>
      </c>
      <c r="T323" s="66" t="n">
        <v>0.07</v>
      </c>
      <c r="U323" s="66" t="n">
        <v>0.57</v>
      </c>
      <c r="V323" s="66" t="n">
        <v>0</v>
      </c>
      <c r="W323" s="66" t="n">
        <v>0.7</v>
      </c>
    </row>
    <row r="324" customFormat="false" ht="13.2" hidden="false" customHeight="false" outlineLevel="0" collapsed="false">
      <c r="A324" s="64"/>
      <c r="B324" s="63"/>
      <c r="C324" s="67"/>
      <c r="D324" s="64" t="n">
        <v>3</v>
      </c>
      <c r="E324" s="65" t="n">
        <v>0.1411</v>
      </c>
      <c r="F324" s="65"/>
      <c r="G324" s="65" t="n">
        <v>0.0332</v>
      </c>
      <c r="H324" s="65" t="n">
        <v>0.0795</v>
      </c>
      <c r="I324" s="65"/>
      <c r="J324" s="65"/>
      <c r="K324" s="65" t="n">
        <v>0.4933</v>
      </c>
      <c r="L324" s="65" t="n">
        <v>0.0433</v>
      </c>
      <c r="M324" s="65" t="n">
        <v>0.1076</v>
      </c>
      <c r="N324" s="65" t="n">
        <v>0.5138</v>
      </c>
      <c r="O324" s="65" t="n">
        <v>0</v>
      </c>
      <c r="P324" s="65"/>
      <c r="Q324" s="65" t="n">
        <v>1.158</v>
      </c>
      <c r="R324" s="66" t="n">
        <v>0.37</v>
      </c>
      <c r="S324" s="66" t="n">
        <v>0.02</v>
      </c>
      <c r="T324" s="66" t="n">
        <v>0.05</v>
      </c>
      <c r="U324" s="66" t="n">
        <v>0.36</v>
      </c>
      <c r="V324" s="66" t="n">
        <v>0</v>
      </c>
      <c r="W324" s="66" t="n">
        <v>0.69</v>
      </c>
    </row>
    <row r="325" customFormat="false" ht="13.2" hidden="false" customHeight="false" outlineLevel="0" collapsed="false">
      <c r="A325" s="64"/>
      <c r="B325" s="63"/>
      <c r="C325" s="67"/>
      <c r="D325" s="64" t="n">
        <v>4</v>
      </c>
      <c r="E325" s="65" t="n">
        <v>0.1412</v>
      </c>
      <c r="F325" s="65"/>
      <c r="G325" s="65" t="n">
        <v>0.0245</v>
      </c>
      <c r="H325" s="65" t="n">
        <v>0.0637</v>
      </c>
      <c r="I325" s="65"/>
      <c r="J325" s="65"/>
      <c r="K325" s="65" t="n">
        <v>0.3522</v>
      </c>
      <c r="L325" s="65" t="n">
        <v>0.0433</v>
      </c>
      <c r="M325" s="65" t="n">
        <v>0.0744</v>
      </c>
      <c r="N325" s="65" t="n">
        <v>0.4343</v>
      </c>
      <c r="O325" s="65" t="n">
        <v>0</v>
      </c>
      <c r="P325" s="65"/>
      <c r="Q325" s="65" t="n">
        <v>0.9042</v>
      </c>
      <c r="R325" s="66" t="n">
        <v>0.26</v>
      </c>
      <c r="S325" s="66" t="n">
        <v>0.02</v>
      </c>
      <c r="T325" s="66" t="n">
        <v>0.04</v>
      </c>
      <c r="U325" s="66" t="n">
        <v>0.3</v>
      </c>
      <c r="V325" s="66" t="n">
        <v>0</v>
      </c>
      <c r="W325" s="66" t="n">
        <v>0.69</v>
      </c>
    </row>
    <row r="326" customFormat="false" ht="13.2" hidden="false" customHeight="false" outlineLevel="0" collapsed="false">
      <c r="A326" s="64"/>
      <c r="B326" s="63"/>
      <c r="C326" s="67"/>
      <c r="D326" s="64" t="n">
        <v>5</v>
      </c>
      <c r="E326" s="65" t="n">
        <v>0.1141</v>
      </c>
      <c r="F326" s="65"/>
      <c r="G326" s="65" t="n">
        <v>0.0367</v>
      </c>
      <c r="H326" s="65" t="n">
        <v>0.0346</v>
      </c>
      <c r="I326" s="65"/>
      <c r="J326" s="65"/>
      <c r="K326" s="65" t="n">
        <v>0.211</v>
      </c>
      <c r="L326" s="65" t="n">
        <v>0.0433</v>
      </c>
      <c r="M326" s="65" t="n">
        <v>0.0499</v>
      </c>
      <c r="N326" s="65" t="n">
        <v>0.3706</v>
      </c>
      <c r="O326" s="65" t="n">
        <v>0</v>
      </c>
      <c r="P326" s="65"/>
      <c r="Q326" s="65" t="n">
        <v>0.6748</v>
      </c>
      <c r="R326" s="66" t="n">
        <v>0.16</v>
      </c>
      <c r="S326" s="66" t="n">
        <v>0.02</v>
      </c>
      <c r="T326" s="66" t="n">
        <v>0.02</v>
      </c>
      <c r="U326" s="66" t="n">
        <v>0.26</v>
      </c>
      <c r="V326" s="66" t="n">
        <v>0</v>
      </c>
      <c r="W326" s="66" t="n">
        <v>0.68</v>
      </c>
    </row>
    <row r="327" customFormat="false" ht="13.2" hidden="false" customHeight="false" outlineLevel="0" collapsed="false">
      <c r="A327" s="64"/>
      <c r="B327" s="63"/>
      <c r="C327" s="67"/>
      <c r="D327" s="64" t="n">
        <v>6</v>
      </c>
      <c r="E327" s="65" t="n">
        <v>0.068</v>
      </c>
      <c r="F327" s="65" t="n">
        <v>0.0258</v>
      </c>
      <c r="G327" s="65" t="n">
        <v>0.0056</v>
      </c>
      <c r="H327" s="65" t="n">
        <v>0.2029</v>
      </c>
      <c r="I327" s="65"/>
      <c r="J327" s="65"/>
      <c r="K327" s="65" t="n">
        <v>0.0969</v>
      </c>
      <c r="L327" s="65" t="n">
        <v>0.0433</v>
      </c>
      <c r="M327" s="65" t="n">
        <v>0.0132</v>
      </c>
      <c r="N327" s="65" t="n">
        <v>0.336</v>
      </c>
      <c r="O327" s="65" t="n">
        <v>0</v>
      </c>
      <c r="P327" s="65"/>
      <c r="Q327" s="65" t="n">
        <v>0.4894</v>
      </c>
      <c r="R327" s="66" t="n">
        <v>0.07</v>
      </c>
      <c r="S327" s="66" t="n">
        <v>0.02</v>
      </c>
      <c r="T327" s="66" t="n">
        <v>0.01</v>
      </c>
      <c r="U327" s="66" t="n">
        <v>0.24</v>
      </c>
      <c r="V327" s="66" t="n">
        <v>0</v>
      </c>
      <c r="W327" s="66" t="n">
        <v>0.69</v>
      </c>
    </row>
    <row r="328" customFormat="false" ht="13.2" hidden="false" customHeight="false" outlineLevel="0" collapsed="false">
      <c r="A328" s="64"/>
      <c r="B328" s="63"/>
      <c r="C328" s="64"/>
      <c r="D328" s="64" t="n">
        <v>7</v>
      </c>
      <c r="E328" s="65" t="n">
        <v>0.0289</v>
      </c>
      <c r="F328" s="65" t="n">
        <v>0.0175</v>
      </c>
      <c r="G328" s="65" t="n">
        <v>0.0076</v>
      </c>
      <c r="H328" s="65" t="n">
        <v>0.1331</v>
      </c>
      <c r="I328" s="65"/>
      <c r="J328" s="65"/>
      <c r="K328" s="65" t="n">
        <v>0.0289</v>
      </c>
      <c r="L328" s="65" t="n">
        <v>0.0175</v>
      </c>
      <c r="M328" s="65" t="n">
        <v>0.0076</v>
      </c>
      <c r="N328" s="65" t="n">
        <v>0.1331</v>
      </c>
      <c r="O328" s="65" t="n">
        <v>0</v>
      </c>
      <c r="P328" s="65"/>
      <c r="Q328" s="65" t="n">
        <v>0.1871</v>
      </c>
      <c r="R328" s="66" t="n">
        <v>0.02</v>
      </c>
      <c r="S328" s="66" t="n">
        <v>0.01</v>
      </c>
      <c r="T328" s="66" t="n">
        <v>0</v>
      </c>
      <c r="U328" s="66" t="n">
        <v>0.09</v>
      </c>
      <c r="V328" s="66" t="n">
        <v>0</v>
      </c>
      <c r="W328" s="66" t="n">
        <v>0.64</v>
      </c>
    </row>
    <row r="329" customFormat="false" ht="13.2" hidden="false" customHeight="false" outlineLevel="0" collapsed="false">
      <c r="A329" s="64"/>
      <c r="B329" s="63"/>
      <c r="C329" s="64"/>
      <c r="D329" s="64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6"/>
      <c r="S329" s="66"/>
      <c r="T329" s="66"/>
      <c r="U329" s="66"/>
      <c r="V329" s="66"/>
      <c r="W329" s="66"/>
    </row>
    <row r="330" customFormat="false" ht="13.2" hidden="false" customHeight="false" outlineLevel="0" collapsed="false">
      <c r="A330" s="64"/>
      <c r="B330" s="63" t="s">
        <v>148</v>
      </c>
      <c r="C330" s="55" t="s">
        <v>149</v>
      </c>
      <c r="D330" s="64" t="n">
        <v>0</v>
      </c>
      <c r="E330" s="65" t="n">
        <v>0.0128</v>
      </c>
      <c r="F330" s="65"/>
      <c r="G330" s="65" t="n">
        <v>0.0117</v>
      </c>
      <c r="H330" s="65" t="n">
        <v>0.0156</v>
      </c>
      <c r="I330" s="65"/>
      <c r="J330" s="65"/>
      <c r="K330" s="65" t="n">
        <v>0.0636</v>
      </c>
      <c r="L330" s="65" t="n">
        <v>0.044</v>
      </c>
      <c r="M330" s="65" t="n">
        <v>0.0124</v>
      </c>
      <c r="N330" s="65" t="n">
        <v>0.184</v>
      </c>
      <c r="O330" s="65" t="n">
        <v>0</v>
      </c>
      <c r="P330" s="65"/>
      <c r="Q330" s="65" t="n">
        <v>0.304</v>
      </c>
      <c r="R330" s="66" t="n">
        <v>0.05</v>
      </c>
      <c r="S330" s="66" t="n">
        <v>0.02</v>
      </c>
      <c r="T330" s="66" t="n">
        <v>0.01</v>
      </c>
      <c r="U330" s="66" t="n">
        <v>0.13</v>
      </c>
      <c r="V330" s="66" t="n">
        <v>0</v>
      </c>
      <c r="W330" s="66" t="n">
        <v>0.69</v>
      </c>
    </row>
    <row r="331" customFormat="false" ht="13.2" hidden="false" customHeight="false" outlineLevel="0" collapsed="false">
      <c r="A331" s="64"/>
      <c r="B331" s="63"/>
      <c r="C331" s="64"/>
      <c r="D331" s="64" t="n">
        <v>1</v>
      </c>
      <c r="E331" s="65" t="n">
        <v>0.0092</v>
      </c>
      <c r="F331" s="65" t="n">
        <v>0.0153</v>
      </c>
      <c r="G331" s="65" t="n">
        <v>0.0007</v>
      </c>
      <c r="H331" s="65" t="n">
        <v>0.0192</v>
      </c>
      <c r="I331" s="65"/>
      <c r="J331" s="65"/>
      <c r="K331" s="65" t="n">
        <v>0.0508</v>
      </c>
      <c r="L331" s="65" t="n">
        <v>0.044</v>
      </c>
      <c r="M331" s="65" t="n">
        <v>0.0007</v>
      </c>
      <c r="N331" s="65" t="n">
        <v>0.1684</v>
      </c>
      <c r="O331" s="65" t="n">
        <v>0</v>
      </c>
      <c r="P331" s="65"/>
      <c r="Q331" s="65" t="n">
        <v>0.2639</v>
      </c>
      <c r="R331" s="66" t="n">
        <v>0.04</v>
      </c>
      <c r="S331" s="66" t="n">
        <v>0.02</v>
      </c>
      <c r="T331" s="66" t="n">
        <v>0</v>
      </c>
      <c r="U331" s="66" t="n">
        <v>0.12</v>
      </c>
      <c r="V331" s="66" t="n">
        <v>0</v>
      </c>
      <c r="W331" s="66" t="n">
        <v>0.68</v>
      </c>
    </row>
    <row r="332" customFormat="false" ht="13.2" hidden="false" customHeight="false" outlineLevel="0" collapsed="false">
      <c r="A332" s="64"/>
      <c r="B332" s="63"/>
      <c r="C332" s="64"/>
      <c r="D332" s="64" t="n">
        <v>2</v>
      </c>
      <c r="E332" s="65" t="n">
        <v>0.0165</v>
      </c>
      <c r="F332" s="65" t="n">
        <v>0.0204</v>
      </c>
      <c r="G332" s="65"/>
      <c r="H332" s="65" t="n">
        <v>0.0434</v>
      </c>
      <c r="I332" s="65"/>
      <c r="J332" s="65"/>
      <c r="K332" s="65" t="n">
        <v>0.0416</v>
      </c>
      <c r="L332" s="65" t="n">
        <v>0.0287</v>
      </c>
      <c r="M332" s="65" t="n">
        <v>0</v>
      </c>
      <c r="N332" s="65" t="n">
        <v>0.1492</v>
      </c>
      <c r="O332" s="65" t="n">
        <v>0</v>
      </c>
      <c r="P332" s="65"/>
      <c r="Q332" s="65" t="n">
        <v>0.2195</v>
      </c>
      <c r="R332" s="66" t="n">
        <v>0.03</v>
      </c>
      <c r="S332" s="66" t="n">
        <v>0.01</v>
      </c>
      <c r="T332" s="66" t="n">
        <v>0</v>
      </c>
      <c r="U332" s="66" t="n">
        <v>0.1</v>
      </c>
      <c r="V332" s="66" t="n">
        <v>0</v>
      </c>
      <c r="W332" s="66" t="n">
        <v>0.64</v>
      </c>
    </row>
    <row r="333" customFormat="false" ht="13.2" hidden="false" customHeight="false" outlineLevel="0" collapsed="false">
      <c r="A333" s="64"/>
      <c r="B333" s="63"/>
      <c r="C333" s="64"/>
      <c r="D333" s="64" t="n">
        <v>3</v>
      </c>
      <c r="E333" s="65" t="n">
        <v>0.0251</v>
      </c>
      <c r="F333" s="65" t="n">
        <v>0.0083</v>
      </c>
      <c r="G333" s="65"/>
      <c r="H333" s="65" t="n">
        <v>0.1058</v>
      </c>
      <c r="I333" s="65"/>
      <c r="J333" s="65"/>
      <c r="K333" s="65" t="n">
        <v>0.0251</v>
      </c>
      <c r="L333" s="65" t="n">
        <v>0.0083</v>
      </c>
      <c r="M333" s="65" t="n">
        <v>0</v>
      </c>
      <c r="N333" s="65" t="n">
        <v>0.1058</v>
      </c>
      <c r="O333" s="65" t="n">
        <v>0</v>
      </c>
      <c r="P333" s="65"/>
      <c r="Q333" s="65" t="n">
        <v>0.1392</v>
      </c>
      <c r="R333" s="66" t="n">
        <v>0.02</v>
      </c>
      <c r="S333" s="66" t="n">
        <v>0</v>
      </c>
      <c r="T333" s="66" t="n">
        <v>0</v>
      </c>
      <c r="U333" s="66" t="n">
        <v>0.07</v>
      </c>
      <c r="V333" s="66" t="n">
        <v>0</v>
      </c>
      <c r="W333" s="66" t="n">
        <v>0.65</v>
      </c>
    </row>
    <row r="334" customFormat="false" ht="13.2" hidden="false" customHeight="false" outlineLevel="0" collapsed="false">
      <c r="A334" s="64"/>
      <c r="B334" s="63"/>
      <c r="C334" s="64"/>
      <c r="D334" s="64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6"/>
      <c r="S334" s="66"/>
      <c r="T334" s="66"/>
      <c r="U334" s="66"/>
      <c r="V334" s="66"/>
      <c r="W334" s="66"/>
    </row>
    <row r="335" customFormat="false" ht="13.2" hidden="false" customHeight="false" outlineLevel="0" collapsed="false">
      <c r="A335" s="64"/>
      <c r="B335" s="63" t="s">
        <v>150</v>
      </c>
      <c r="C335" s="55" t="s">
        <v>151</v>
      </c>
      <c r="D335" s="64" t="n">
        <v>0</v>
      </c>
      <c r="E335" s="65" t="n">
        <v>0.0339</v>
      </c>
      <c r="F335" s="65" t="n">
        <v>0.0221</v>
      </c>
      <c r="G335" s="65" t="n">
        <v>0.0074</v>
      </c>
      <c r="H335" s="65" t="n">
        <v>0.0138</v>
      </c>
      <c r="I335" s="65"/>
      <c r="J335" s="65"/>
      <c r="K335" s="65" t="n">
        <v>0.1208</v>
      </c>
      <c r="L335" s="65" t="n">
        <v>0.0787</v>
      </c>
      <c r="M335" s="65" t="n">
        <v>0.0269</v>
      </c>
      <c r="N335" s="65" t="n">
        <v>0.2392</v>
      </c>
      <c r="O335" s="65" t="n">
        <v>0</v>
      </c>
      <c r="P335" s="65"/>
      <c r="Q335" s="65" t="n">
        <v>0.4656</v>
      </c>
      <c r="R335" s="66" t="n">
        <v>0.09</v>
      </c>
      <c r="S335" s="66" t="n">
        <v>0.04</v>
      </c>
      <c r="T335" s="66" t="n">
        <v>0.01</v>
      </c>
      <c r="U335" s="66" t="n">
        <v>0.17</v>
      </c>
      <c r="V335" s="66" t="n">
        <v>0</v>
      </c>
      <c r="W335" s="66" t="n">
        <v>0.67</v>
      </c>
    </row>
    <row r="336" customFormat="false" ht="13.2" hidden="false" customHeight="false" outlineLevel="0" collapsed="false">
      <c r="A336" s="64"/>
      <c r="B336" s="63"/>
      <c r="C336" s="64"/>
      <c r="D336" s="64" t="n">
        <v>1</v>
      </c>
      <c r="E336" s="65" t="n">
        <v>0.0253</v>
      </c>
      <c r="F336" s="65" t="n">
        <v>0.0248</v>
      </c>
      <c r="G336" s="65" t="n">
        <v>0.0183</v>
      </c>
      <c r="H336" s="65" t="n">
        <v>0.0255</v>
      </c>
      <c r="I336" s="65"/>
      <c r="J336" s="65"/>
      <c r="K336" s="65" t="n">
        <v>0.0869</v>
      </c>
      <c r="L336" s="65" t="n">
        <v>0.0566</v>
      </c>
      <c r="M336" s="65" t="n">
        <v>0.0195</v>
      </c>
      <c r="N336" s="65" t="n">
        <v>0.2254</v>
      </c>
      <c r="O336" s="65" t="n">
        <v>0</v>
      </c>
      <c r="P336" s="65"/>
      <c r="Q336" s="65" t="n">
        <v>0.3884</v>
      </c>
      <c r="R336" s="66" t="n">
        <v>0.07</v>
      </c>
      <c r="S336" s="66" t="n">
        <v>0.03</v>
      </c>
      <c r="T336" s="66" t="n">
        <v>0.01</v>
      </c>
      <c r="U336" s="66" t="n">
        <v>0.16</v>
      </c>
      <c r="V336" s="66" t="n">
        <v>0</v>
      </c>
      <c r="W336" s="66" t="n">
        <v>0.7</v>
      </c>
    </row>
    <row r="337" customFormat="false" ht="13.2" hidden="false" customHeight="false" outlineLevel="0" collapsed="false">
      <c r="A337" s="64"/>
      <c r="B337" s="63"/>
      <c r="C337" s="64"/>
      <c r="D337" s="64" t="n">
        <v>2</v>
      </c>
      <c r="E337" s="65" t="n">
        <v>0.0616</v>
      </c>
      <c r="F337" s="65" t="n">
        <v>0.0318</v>
      </c>
      <c r="G337" s="65" t="n">
        <v>0.0012</v>
      </c>
      <c r="H337" s="65" t="n">
        <v>0.1999</v>
      </c>
      <c r="I337" s="65"/>
      <c r="J337" s="65"/>
      <c r="K337" s="65" t="n">
        <v>0.0616</v>
      </c>
      <c r="L337" s="65" t="n">
        <v>0.0318</v>
      </c>
      <c r="M337" s="65" t="n">
        <v>0.0012</v>
      </c>
      <c r="N337" s="65" t="n">
        <v>0.1999</v>
      </c>
      <c r="O337" s="65" t="n">
        <v>0</v>
      </c>
      <c r="P337" s="65"/>
      <c r="Q337" s="65" t="n">
        <v>0.2945</v>
      </c>
      <c r="R337" s="66" t="n">
        <v>0.05</v>
      </c>
      <c r="S337" s="66" t="n">
        <v>0.02</v>
      </c>
      <c r="T337" s="66" t="n">
        <v>0</v>
      </c>
      <c r="U337" s="66" t="n">
        <v>0.14</v>
      </c>
      <c r="V337" s="66" t="n">
        <v>0</v>
      </c>
      <c r="W337" s="66" t="n">
        <v>0.71</v>
      </c>
    </row>
    <row r="338" customFormat="false" ht="13.2" hidden="false" customHeight="false" outlineLevel="0" collapsed="false">
      <c r="A338" s="64"/>
      <c r="B338" s="63"/>
      <c r="C338" s="64"/>
      <c r="D338" s="64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6"/>
      <c r="S338" s="66"/>
      <c r="T338" s="66"/>
      <c r="U338" s="66"/>
      <c r="V338" s="66"/>
      <c r="W338" s="66"/>
    </row>
    <row r="339" customFormat="false" ht="13.2" hidden="false" customHeight="false" outlineLevel="0" collapsed="false">
      <c r="A339" s="55" t="s">
        <v>152</v>
      </c>
      <c r="B339" s="63" t="s">
        <v>153</v>
      </c>
      <c r="C339" s="55" t="s">
        <v>154</v>
      </c>
      <c r="D339" s="64" t="n">
        <v>0</v>
      </c>
      <c r="E339" s="65" t="n">
        <v>0.017</v>
      </c>
      <c r="F339" s="65" t="n">
        <v>0.0292</v>
      </c>
      <c r="G339" s="65" t="n">
        <v>0.0065</v>
      </c>
      <c r="H339" s="65" t="n">
        <v>0.0697</v>
      </c>
      <c r="I339" s="65"/>
      <c r="J339" s="65"/>
      <c r="K339" s="65" t="n">
        <v>0.0528</v>
      </c>
      <c r="L339" s="65" t="n">
        <v>0.0424</v>
      </c>
      <c r="M339" s="65" t="n">
        <v>0.0065</v>
      </c>
      <c r="N339" s="65" t="n">
        <v>0.5325</v>
      </c>
      <c r="O339" s="65" t="n">
        <v>0.0074</v>
      </c>
      <c r="P339" s="65"/>
      <c r="Q339" s="65" t="n">
        <v>0.6416</v>
      </c>
      <c r="R339" s="66" t="n">
        <v>0.04</v>
      </c>
      <c r="S339" s="66" t="n">
        <v>0.02</v>
      </c>
      <c r="T339" s="66" t="n">
        <v>0</v>
      </c>
      <c r="U339" s="66" t="n">
        <v>0.37</v>
      </c>
      <c r="V339" s="66" t="n">
        <v>0.01</v>
      </c>
      <c r="W339" s="66" t="n">
        <v>0.69</v>
      </c>
    </row>
    <row r="340" customFormat="false" ht="13.2" hidden="false" customHeight="false" outlineLevel="0" collapsed="false">
      <c r="A340" s="64"/>
      <c r="B340" s="63"/>
      <c r="C340" s="64"/>
      <c r="D340" s="64" t="n">
        <v>1</v>
      </c>
      <c r="E340" s="65" t="n">
        <v>0.0358</v>
      </c>
      <c r="F340" s="65" t="n">
        <v>0.0132</v>
      </c>
      <c r="G340" s="65"/>
      <c r="H340" s="65" t="n">
        <v>0.4628</v>
      </c>
      <c r="I340" s="65" t="n">
        <v>0.0074</v>
      </c>
      <c r="J340" s="65"/>
      <c r="K340" s="65" t="n">
        <v>0.0358</v>
      </c>
      <c r="L340" s="65" t="n">
        <v>0.0132</v>
      </c>
      <c r="M340" s="65" t="n">
        <v>0</v>
      </c>
      <c r="N340" s="65" t="n">
        <v>0.4628</v>
      </c>
      <c r="O340" s="65" t="n">
        <v>0.0074</v>
      </c>
      <c r="P340" s="65"/>
      <c r="Q340" s="65" t="n">
        <v>0.5192</v>
      </c>
      <c r="R340" s="66" t="n">
        <v>0.03</v>
      </c>
      <c r="S340" s="66" t="n">
        <v>0.01</v>
      </c>
      <c r="T340" s="66" t="n">
        <v>0</v>
      </c>
      <c r="U340" s="66" t="n">
        <v>0.32</v>
      </c>
      <c r="V340" s="66" t="n">
        <v>0.01</v>
      </c>
      <c r="W340" s="66" t="n">
        <v>0.71</v>
      </c>
    </row>
    <row r="341" customFormat="false" ht="13.2" hidden="false" customHeight="false" outlineLevel="0" collapsed="false">
      <c r="A341" s="64"/>
      <c r="B341" s="63"/>
      <c r="C341" s="67"/>
      <c r="D341" s="64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6"/>
      <c r="S341" s="66"/>
      <c r="T341" s="66"/>
      <c r="U341" s="66"/>
      <c r="V341" s="66"/>
      <c r="W341" s="66"/>
    </row>
    <row r="342" customFormat="false" ht="13.2" hidden="false" customHeight="false" outlineLevel="0" collapsed="false">
      <c r="A342" s="64"/>
      <c r="B342" s="63" t="s">
        <v>155</v>
      </c>
      <c r="C342" s="57" t="s">
        <v>156</v>
      </c>
      <c r="D342" s="64" t="n">
        <v>0</v>
      </c>
      <c r="E342" s="65" t="n">
        <v>0.0329</v>
      </c>
      <c r="F342" s="65"/>
      <c r="G342" s="65" t="n">
        <v>0.0312</v>
      </c>
      <c r="H342" s="65" t="n">
        <v>0.0045</v>
      </c>
      <c r="I342" s="65"/>
      <c r="J342" s="65"/>
      <c r="K342" s="65" t="n">
        <v>0.0704</v>
      </c>
      <c r="L342" s="65" t="n">
        <v>0.006</v>
      </c>
      <c r="M342" s="65" t="n">
        <v>0.0495</v>
      </c>
      <c r="N342" s="65" t="n">
        <v>0.3936</v>
      </c>
      <c r="O342" s="65" t="n">
        <v>0</v>
      </c>
      <c r="P342" s="65"/>
      <c r="Q342" s="65" t="n">
        <v>0.5195</v>
      </c>
      <c r="R342" s="66" t="n">
        <v>0.05</v>
      </c>
      <c r="S342" s="66" t="n">
        <v>0</v>
      </c>
      <c r="T342" s="66" t="n">
        <v>0.02</v>
      </c>
      <c r="U342" s="66" t="n">
        <v>0.28</v>
      </c>
      <c r="V342" s="66" t="n">
        <v>0</v>
      </c>
      <c r="W342" s="66" t="n">
        <v>0.67</v>
      </c>
    </row>
    <row r="343" customFormat="false" ht="13.2" hidden="false" customHeight="false" outlineLevel="0" collapsed="false">
      <c r="A343" s="64"/>
      <c r="B343" s="63"/>
      <c r="C343" s="67"/>
      <c r="D343" s="64" t="n">
        <v>1</v>
      </c>
      <c r="E343" s="65" t="n">
        <v>0.0026</v>
      </c>
      <c r="F343" s="65" t="n">
        <v>0.006</v>
      </c>
      <c r="G343" s="65" t="n">
        <v>0.0183</v>
      </c>
      <c r="H343" s="65" t="n">
        <v>0.0365</v>
      </c>
      <c r="I343" s="65"/>
      <c r="J343" s="65"/>
      <c r="K343" s="65" t="n">
        <v>0.0375</v>
      </c>
      <c r="L343" s="65" t="n">
        <v>0.006</v>
      </c>
      <c r="M343" s="65" t="n">
        <v>0.0183</v>
      </c>
      <c r="N343" s="65" t="n">
        <v>0.3891</v>
      </c>
      <c r="O343" s="65" t="n">
        <v>0</v>
      </c>
      <c r="P343" s="65"/>
      <c r="Q343" s="65" t="n">
        <v>0.4509</v>
      </c>
      <c r="R343" s="66" t="n">
        <v>0.03</v>
      </c>
      <c r="S343" s="66" t="n">
        <v>0</v>
      </c>
      <c r="T343" s="66" t="n">
        <v>0.01</v>
      </c>
      <c r="U343" s="66" t="n">
        <v>0.27</v>
      </c>
      <c r="V343" s="66" t="n">
        <v>0</v>
      </c>
      <c r="W343" s="66" t="n">
        <v>0.69</v>
      </c>
    </row>
    <row r="344" customFormat="false" ht="13.2" hidden="false" customHeight="false" outlineLevel="0" collapsed="false">
      <c r="A344" s="64"/>
      <c r="B344" s="63"/>
      <c r="C344" s="64"/>
      <c r="D344" s="64" t="n">
        <v>2</v>
      </c>
      <c r="E344" s="65" t="n">
        <v>0.0349</v>
      </c>
      <c r="F344" s="65"/>
      <c r="G344" s="65"/>
      <c r="H344" s="65" t="n">
        <v>0.3526</v>
      </c>
      <c r="I344" s="65"/>
      <c r="J344" s="65"/>
      <c r="K344" s="65" t="n">
        <v>0.0349</v>
      </c>
      <c r="L344" s="65" t="n">
        <v>0</v>
      </c>
      <c r="M344" s="65" t="n">
        <v>0</v>
      </c>
      <c r="N344" s="65" t="n">
        <v>0.3526</v>
      </c>
      <c r="O344" s="65" t="n">
        <v>0</v>
      </c>
      <c r="P344" s="65"/>
      <c r="Q344" s="65" t="n">
        <v>0.3875</v>
      </c>
      <c r="R344" s="66" t="n">
        <v>0.03</v>
      </c>
      <c r="S344" s="66" t="n">
        <v>0</v>
      </c>
      <c r="T344" s="66" t="n">
        <v>0</v>
      </c>
      <c r="U344" s="66" t="n">
        <v>0.25</v>
      </c>
      <c r="V344" s="66" t="n">
        <v>0</v>
      </c>
      <c r="W344" s="66" t="n">
        <v>0.72</v>
      </c>
    </row>
    <row r="345" customFormat="false" ht="13.2" hidden="false" customHeight="false" outlineLevel="0" collapsed="false">
      <c r="A345" s="64"/>
      <c r="B345" s="63"/>
      <c r="C345" s="64"/>
      <c r="D345" s="64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6"/>
      <c r="S345" s="66"/>
      <c r="T345" s="66"/>
      <c r="U345" s="66"/>
      <c r="V345" s="66"/>
      <c r="W345" s="66"/>
    </row>
    <row r="346" customFormat="false" ht="13.2" hidden="false" customHeight="false" outlineLevel="0" collapsed="false">
      <c r="A346" s="64"/>
      <c r="B346" s="63" t="s">
        <v>157</v>
      </c>
      <c r="C346" s="55" t="s">
        <v>158</v>
      </c>
      <c r="D346" s="64" t="n">
        <v>0</v>
      </c>
      <c r="E346" s="65" t="n">
        <v>0.0749</v>
      </c>
      <c r="F346" s="65" t="n">
        <v>0.0401</v>
      </c>
      <c r="G346" s="65" t="n">
        <v>0.0095</v>
      </c>
      <c r="H346" s="65" t="n">
        <v>1.1133</v>
      </c>
      <c r="I346" s="65"/>
      <c r="J346" s="65"/>
      <c r="K346" s="65" t="n">
        <v>0.21</v>
      </c>
      <c r="L346" s="65" t="n">
        <v>0.1246</v>
      </c>
      <c r="M346" s="65" t="n">
        <v>0.0265</v>
      </c>
      <c r="N346" s="65" t="n">
        <v>4.7061</v>
      </c>
      <c r="O346" s="65" t="n">
        <v>0</v>
      </c>
      <c r="P346" s="65"/>
      <c r="Q346" s="65" t="n">
        <v>5.0672</v>
      </c>
      <c r="R346" s="66" t="n">
        <v>0.16</v>
      </c>
      <c r="S346" s="66" t="n">
        <v>0.06</v>
      </c>
      <c r="T346" s="66" t="n">
        <v>0.01</v>
      </c>
      <c r="U346" s="66" t="n">
        <v>3.29</v>
      </c>
      <c r="V346" s="66" t="n">
        <v>0</v>
      </c>
      <c r="W346" s="66" t="n">
        <v>0.69</v>
      </c>
    </row>
    <row r="347" customFormat="false" ht="13.2" hidden="false" customHeight="false" outlineLevel="0" collapsed="false">
      <c r="A347" s="64"/>
      <c r="B347" s="63"/>
      <c r="C347" s="64"/>
      <c r="D347" s="64" t="n">
        <v>1</v>
      </c>
      <c r="E347" s="65" t="n">
        <v>0.0156</v>
      </c>
      <c r="F347" s="65" t="n">
        <v>0.0459</v>
      </c>
      <c r="G347" s="65"/>
      <c r="H347" s="65" t="n">
        <v>0.298</v>
      </c>
      <c r="I347" s="65"/>
      <c r="J347" s="65"/>
      <c r="K347" s="65" t="n">
        <v>0.1351</v>
      </c>
      <c r="L347" s="65" t="n">
        <v>0.0845</v>
      </c>
      <c r="M347" s="65" t="n">
        <v>0.017</v>
      </c>
      <c r="N347" s="65" t="n">
        <v>3.5928</v>
      </c>
      <c r="O347" s="65" t="n">
        <v>0</v>
      </c>
      <c r="P347" s="65"/>
      <c r="Q347" s="65" t="n">
        <v>3.8294</v>
      </c>
      <c r="R347" s="66" t="n">
        <v>0.1</v>
      </c>
      <c r="S347" s="66" t="n">
        <v>0.04</v>
      </c>
      <c r="T347" s="66" t="n">
        <v>0.01</v>
      </c>
      <c r="U347" s="66" t="n">
        <v>2.51</v>
      </c>
      <c r="V347" s="66" t="n">
        <v>0</v>
      </c>
      <c r="W347" s="66" t="n">
        <v>0.69</v>
      </c>
    </row>
    <row r="348" customFormat="false" ht="13.2" hidden="false" customHeight="false" outlineLevel="0" collapsed="false">
      <c r="A348" s="64"/>
      <c r="B348" s="63"/>
      <c r="C348" s="64"/>
      <c r="D348" s="64" t="n">
        <v>2</v>
      </c>
      <c r="E348" s="65" t="n">
        <v>0.0288</v>
      </c>
      <c r="F348" s="65" t="n">
        <v>0.0002</v>
      </c>
      <c r="G348" s="65"/>
      <c r="H348" s="65" t="n">
        <v>0.258</v>
      </c>
      <c r="I348" s="65"/>
      <c r="J348" s="65"/>
      <c r="K348" s="65" t="n">
        <v>0.1195</v>
      </c>
      <c r="L348" s="65" t="n">
        <v>0.0386</v>
      </c>
      <c r="M348" s="65" t="n">
        <v>0.017</v>
      </c>
      <c r="N348" s="65" t="n">
        <v>3.2948</v>
      </c>
      <c r="O348" s="65" t="n">
        <v>0</v>
      </c>
      <c r="P348" s="65"/>
      <c r="Q348" s="65" t="n">
        <v>3.4699</v>
      </c>
      <c r="R348" s="66" t="n">
        <v>0.09</v>
      </c>
      <c r="S348" s="66" t="n">
        <v>0.02</v>
      </c>
      <c r="T348" s="66" t="n">
        <v>0.01</v>
      </c>
      <c r="U348" s="66" t="n">
        <v>2.31</v>
      </c>
      <c r="V348" s="66" t="n">
        <v>0</v>
      </c>
      <c r="W348" s="66" t="n">
        <v>0.7</v>
      </c>
    </row>
    <row r="349" customFormat="false" ht="13.2" hidden="false" customHeight="false" outlineLevel="0" collapsed="false">
      <c r="A349" s="64"/>
      <c r="B349" s="63"/>
      <c r="C349" s="64"/>
      <c r="D349" s="64" t="n">
        <v>3</v>
      </c>
      <c r="E349" s="65" t="n">
        <v>0.0138</v>
      </c>
      <c r="F349" s="65"/>
      <c r="G349" s="65"/>
      <c r="H349" s="65" t="n">
        <v>0.2181</v>
      </c>
      <c r="I349" s="65"/>
      <c r="J349" s="65"/>
      <c r="K349" s="65" t="n">
        <v>0.0907</v>
      </c>
      <c r="L349" s="65" t="n">
        <v>0.0384</v>
      </c>
      <c r="M349" s="65" t="n">
        <v>0.017</v>
      </c>
      <c r="N349" s="65" t="n">
        <v>3.0368</v>
      </c>
      <c r="O349" s="65" t="n">
        <v>0</v>
      </c>
      <c r="P349" s="65"/>
      <c r="Q349" s="65" t="n">
        <v>3.1829</v>
      </c>
      <c r="R349" s="66" t="n">
        <v>0.07</v>
      </c>
      <c r="S349" s="66" t="n">
        <v>0.02</v>
      </c>
      <c r="T349" s="66" t="n">
        <v>0.01</v>
      </c>
      <c r="U349" s="66" t="n">
        <v>2.13</v>
      </c>
      <c r="V349" s="66" t="n">
        <v>0</v>
      </c>
      <c r="W349" s="66" t="n">
        <v>0.7</v>
      </c>
    </row>
    <row r="350" customFormat="false" ht="13.2" hidden="false" customHeight="false" outlineLevel="0" collapsed="false">
      <c r="A350" s="64"/>
      <c r="B350" s="63"/>
      <c r="C350" s="64"/>
      <c r="D350" s="64" t="n">
        <v>4</v>
      </c>
      <c r="E350" s="65" t="n">
        <v>0.0219</v>
      </c>
      <c r="F350" s="65" t="n">
        <v>0.0079</v>
      </c>
      <c r="G350" s="65" t="n">
        <v>0.0092</v>
      </c>
      <c r="H350" s="65" t="n">
        <v>0.3823</v>
      </c>
      <c r="I350" s="65"/>
      <c r="J350" s="65"/>
      <c r="K350" s="65" t="n">
        <v>0.0769</v>
      </c>
      <c r="L350" s="65" t="n">
        <v>0.0384</v>
      </c>
      <c r="M350" s="65" t="n">
        <v>0.017</v>
      </c>
      <c r="N350" s="65" t="n">
        <v>2.8187</v>
      </c>
      <c r="O350" s="65" t="n">
        <v>0</v>
      </c>
      <c r="P350" s="65"/>
      <c r="Q350" s="65" t="n">
        <v>2.951</v>
      </c>
      <c r="R350" s="66" t="n">
        <v>0.06</v>
      </c>
      <c r="S350" s="66" t="n">
        <v>0.02</v>
      </c>
      <c r="T350" s="66" t="n">
        <v>0.01</v>
      </c>
      <c r="U350" s="66" t="n">
        <v>1.97</v>
      </c>
      <c r="V350" s="66" t="n">
        <v>0</v>
      </c>
      <c r="W350" s="66" t="n">
        <v>0.7</v>
      </c>
    </row>
    <row r="351" customFormat="false" ht="13.2" hidden="false" customHeight="false" outlineLevel="0" collapsed="false">
      <c r="A351" s="64"/>
      <c r="B351" s="63"/>
      <c r="C351" s="64"/>
      <c r="D351" s="64" t="n">
        <v>5</v>
      </c>
      <c r="E351" s="65" t="n">
        <v>0.032</v>
      </c>
      <c r="F351" s="65" t="n">
        <v>0.0305</v>
      </c>
      <c r="G351" s="65" t="n">
        <v>0.0023</v>
      </c>
      <c r="H351" s="65" t="n">
        <v>1.1272</v>
      </c>
      <c r="I351" s="65"/>
      <c r="J351" s="65"/>
      <c r="K351" s="65" t="n">
        <v>0.055</v>
      </c>
      <c r="L351" s="65" t="n">
        <v>0.0305</v>
      </c>
      <c r="M351" s="65" t="n">
        <v>0.0078</v>
      </c>
      <c r="N351" s="65" t="n">
        <v>2.4364</v>
      </c>
      <c r="O351" s="65" t="n">
        <v>0</v>
      </c>
      <c r="P351" s="65"/>
      <c r="Q351" s="65" t="n">
        <v>2.5297</v>
      </c>
      <c r="R351" s="66" t="n">
        <v>0.04</v>
      </c>
      <c r="S351" s="66" t="n">
        <v>0.02</v>
      </c>
      <c r="T351" s="66" t="n">
        <v>0</v>
      </c>
      <c r="U351" s="66" t="n">
        <v>1.71</v>
      </c>
      <c r="V351" s="66" t="n">
        <v>0</v>
      </c>
      <c r="W351" s="66" t="n">
        <v>0.7</v>
      </c>
    </row>
    <row r="352" customFormat="false" ht="13.2" hidden="false" customHeight="false" outlineLevel="0" collapsed="false">
      <c r="A352" s="64"/>
      <c r="B352" s="63"/>
      <c r="C352" s="64"/>
      <c r="D352" s="64" t="n">
        <v>6</v>
      </c>
      <c r="E352" s="65" t="n">
        <v>0.0109</v>
      </c>
      <c r="F352" s="65"/>
      <c r="G352" s="65" t="n">
        <v>0.005</v>
      </c>
      <c r="H352" s="65" t="n">
        <v>0.0981</v>
      </c>
      <c r="I352" s="65"/>
      <c r="J352" s="65"/>
      <c r="K352" s="65" t="n">
        <v>0.023</v>
      </c>
      <c r="L352" s="65" t="n">
        <v>0</v>
      </c>
      <c r="M352" s="65" t="n">
        <v>0.0055</v>
      </c>
      <c r="N352" s="65" t="n">
        <v>1.3092</v>
      </c>
      <c r="O352" s="65" t="n">
        <v>0</v>
      </c>
      <c r="P352" s="65"/>
      <c r="Q352" s="65" t="n">
        <v>1.3377</v>
      </c>
      <c r="R352" s="66" t="n">
        <v>0.02</v>
      </c>
      <c r="S352" s="66" t="n">
        <v>0</v>
      </c>
      <c r="T352" s="66" t="n">
        <v>0</v>
      </c>
      <c r="U352" s="66" t="n">
        <v>0.92</v>
      </c>
      <c r="V352" s="66" t="n">
        <v>0</v>
      </c>
      <c r="W352" s="66" t="n">
        <v>0.7</v>
      </c>
    </row>
    <row r="353" customFormat="false" ht="13.2" hidden="false" customHeight="false" outlineLevel="0" collapsed="false">
      <c r="A353" s="64"/>
      <c r="B353" s="63"/>
      <c r="C353" s="64"/>
      <c r="D353" s="64" t="n">
        <v>7</v>
      </c>
      <c r="E353" s="65" t="n">
        <v>0.0121</v>
      </c>
      <c r="F353" s="65"/>
      <c r="G353" s="65" t="n">
        <v>0.0005</v>
      </c>
      <c r="H353" s="65" t="n">
        <v>0.1664</v>
      </c>
      <c r="I353" s="65"/>
      <c r="J353" s="65"/>
      <c r="K353" s="65" t="n">
        <v>0.0121</v>
      </c>
      <c r="L353" s="65" t="n">
        <v>0</v>
      </c>
      <c r="M353" s="65" t="n">
        <v>0.0005</v>
      </c>
      <c r="N353" s="65" t="n">
        <v>1.2111</v>
      </c>
      <c r="O353" s="65" t="n">
        <v>0</v>
      </c>
      <c r="P353" s="65"/>
      <c r="Q353" s="65" t="n">
        <v>1.2237</v>
      </c>
      <c r="R353" s="66" t="n">
        <v>0.01</v>
      </c>
      <c r="S353" s="66" t="n">
        <v>0</v>
      </c>
      <c r="T353" s="66" t="n">
        <v>0</v>
      </c>
      <c r="U353" s="66" t="n">
        <v>0.85</v>
      </c>
      <c r="V353" s="66" t="n">
        <v>0</v>
      </c>
      <c r="W353" s="66" t="n">
        <v>0.7</v>
      </c>
    </row>
    <row r="354" customFormat="false" ht="13.2" hidden="false" customHeight="false" outlineLevel="0" collapsed="false">
      <c r="A354" s="64"/>
      <c r="B354" s="63"/>
      <c r="C354" s="64"/>
      <c r="D354" s="64" t="n">
        <v>8</v>
      </c>
      <c r="E354" s="65"/>
      <c r="F354" s="65"/>
      <c r="G354" s="65"/>
      <c r="H354" s="65" t="n">
        <v>1.0447</v>
      </c>
      <c r="I354" s="65"/>
      <c r="J354" s="65"/>
      <c r="K354" s="65" t="n">
        <v>0</v>
      </c>
      <c r="L354" s="65" t="n">
        <v>0</v>
      </c>
      <c r="M354" s="65" t="n">
        <v>0</v>
      </c>
      <c r="N354" s="65" t="n">
        <v>1.0447</v>
      </c>
      <c r="O354" s="65" t="n">
        <v>0</v>
      </c>
      <c r="P354" s="65"/>
      <c r="Q354" s="65" t="n">
        <v>1.0447</v>
      </c>
      <c r="R354" s="66" t="n">
        <v>0</v>
      </c>
      <c r="S354" s="66" t="n">
        <v>0</v>
      </c>
      <c r="T354" s="66" t="n">
        <v>0</v>
      </c>
      <c r="U354" s="66" t="n">
        <v>0.73</v>
      </c>
      <c r="V354" s="66" t="n">
        <v>0</v>
      </c>
      <c r="W354" s="66" t="n">
        <v>0.7</v>
      </c>
    </row>
    <row r="355" customFormat="false" ht="13.2" hidden="false" customHeight="false" outlineLevel="0" collapsed="false">
      <c r="A355" s="64"/>
      <c r="B355" s="63"/>
      <c r="C355" s="64"/>
      <c r="D355" s="64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6"/>
      <c r="S355" s="66"/>
      <c r="T355" s="66"/>
      <c r="U355" s="66"/>
      <c r="V355" s="66"/>
      <c r="W355" s="66"/>
    </row>
    <row r="356" customFormat="false" ht="13.2" hidden="false" customHeight="false" outlineLevel="0" collapsed="false">
      <c r="A356" s="64"/>
      <c r="B356" s="63" t="s">
        <v>159</v>
      </c>
      <c r="C356" s="55" t="s">
        <v>160</v>
      </c>
      <c r="D356" s="64" t="n">
        <v>0</v>
      </c>
      <c r="E356" s="65" t="n">
        <v>0.0149</v>
      </c>
      <c r="F356" s="65"/>
      <c r="G356" s="65" t="n">
        <v>0.007</v>
      </c>
      <c r="H356" s="65" t="n">
        <v>0.1041</v>
      </c>
      <c r="I356" s="65"/>
      <c r="J356" s="65"/>
      <c r="K356" s="65" t="n">
        <v>0.1221</v>
      </c>
      <c r="L356" s="65" t="n">
        <v>0</v>
      </c>
      <c r="M356" s="65" t="n">
        <v>0.0135</v>
      </c>
      <c r="N356" s="65" t="n">
        <v>2.0656</v>
      </c>
      <c r="O356" s="65" t="n">
        <v>0</v>
      </c>
      <c r="P356" s="65"/>
      <c r="Q356" s="65" t="n">
        <v>2.2012</v>
      </c>
      <c r="R356" s="66" t="n">
        <v>0.09</v>
      </c>
      <c r="S356" s="66" t="n">
        <v>0</v>
      </c>
      <c r="T356" s="66" t="n">
        <v>0.01</v>
      </c>
      <c r="U356" s="66" t="n">
        <v>1.45</v>
      </c>
      <c r="V356" s="66" t="n">
        <v>0</v>
      </c>
      <c r="W356" s="66" t="n">
        <v>0.7</v>
      </c>
    </row>
    <row r="357" customFormat="false" ht="13.2" hidden="false" customHeight="false" outlineLevel="0" collapsed="false">
      <c r="A357" s="64"/>
      <c r="B357" s="63"/>
      <c r="C357" s="64"/>
      <c r="D357" s="64" t="n">
        <v>1</v>
      </c>
      <c r="E357" s="65" t="n">
        <v>0.0402</v>
      </c>
      <c r="F357" s="65"/>
      <c r="G357" s="65" t="n">
        <v>0.0041</v>
      </c>
      <c r="H357" s="65" t="n">
        <v>0.6936</v>
      </c>
      <c r="I357" s="65"/>
      <c r="J357" s="65"/>
      <c r="K357" s="65" t="n">
        <v>0.1072</v>
      </c>
      <c r="L357" s="65" t="n">
        <v>0</v>
      </c>
      <c r="M357" s="65" t="n">
        <v>0.0065</v>
      </c>
      <c r="N357" s="65" t="n">
        <v>1.9615</v>
      </c>
      <c r="O357" s="65" t="n">
        <v>0</v>
      </c>
      <c r="P357" s="65"/>
      <c r="Q357" s="65" t="n">
        <v>2.0752</v>
      </c>
      <c r="R357" s="66" t="n">
        <v>0.08</v>
      </c>
      <c r="S357" s="66" t="n">
        <v>0</v>
      </c>
      <c r="T357" s="66" t="n">
        <v>0</v>
      </c>
      <c r="U357" s="66" t="n">
        <v>1.37</v>
      </c>
      <c r="V357" s="66" t="n">
        <v>0</v>
      </c>
      <c r="W357" s="66" t="n">
        <v>0.7</v>
      </c>
    </row>
    <row r="358" customFormat="false" ht="13.2" hidden="false" customHeight="false" outlineLevel="0" collapsed="false">
      <c r="A358" s="64"/>
      <c r="B358" s="63"/>
      <c r="C358" s="64"/>
      <c r="D358" s="64" t="n">
        <v>2</v>
      </c>
      <c r="E358" s="65" t="n">
        <v>0.0282</v>
      </c>
      <c r="F358" s="65"/>
      <c r="G358" s="65" t="n">
        <v>0.0024</v>
      </c>
      <c r="H358" s="65" t="n">
        <v>0.05</v>
      </c>
      <c r="I358" s="65"/>
      <c r="J358" s="65"/>
      <c r="K358" s="65" t="n">
        <v>0.067</v>
      </c>
      <c r="L358" s="65" t="n">
        <v>0</v>
      </c>
      <c r="M358" s="65" t="n">
        <v>0.0024</v>
      </c>
      <c r="N358" s="65" t="n">
        <v>1.2679</v>
      </c>
      <c r="O358" s="65" t="n">
        <v>0</v>
      </c>
      <c r="P358" s="65"/>
      <c r="Q358" s="65" t="n">
        <v>1.3373</v>
      </c>
      <c r="R358" s="66" t="n">
        <v>0.05</v>
      </c>
      <c r="S358" s="66" t="n">
        <v>0</v>
      </c>
      <c r="T358" s="66" t="n">
        <v>0</v>
      </c>
      <c r="U358" s="66" t="n">
        <v>0.89</v>
      </c>
      <c r="V358" s="66" t="n">
        <v>0</v>
      </c>
      <c r="W358" s="66" t="n">
        <v>0.7</v>
      </c>
    </row>
    <row r="359" customFormat="false" ht="13.2" hidden="false" customHeight="false" outlineLevel="0" collapsed="false">
      <c r="A359" s="64"/>
      <c r="B359" s="63"/>
      <c r="C359" s="64"/>
      <c r="D359" s="64" t="n">
        <v>3</v>
      </c>
      <c r="E359" s="65" t="n">
        <v>0.016</v>
      </c>
      <c r="F359" s="65"/>
      <c r="G359" s="65"/>
      <c r="H359" s="65" t="n">
        <v>0.0377</v>
      </c>
      <c r="I359" s="65"/>
      <c r="J359" s="65"/>
      <c r="K359" s="65" t="n">
        <v>0.0388</v>
      </c>
      <c r="L359" s="65" t="n">
        <v>0</v>
      </c>
      <c r="M359" s="65" t="n">
        <v>0</v>
      </c>
      <c r="N359" s="65" t="n">
        <v>1.2179</v>
      </c>
      <c r="O359" s="65" t="n">
        <v>0</v>
      </c>
      <c r="P359" s="65"/>
      <c r="Q359" s="65" t="n">
        <v>1.2567</v>
      </c>
      <c r="R359" s="66" t="n">
        <v>0.03</v>
      </c>
      <c r="S359" s="66" t="n">
        <v>0</v>
      </c>
      <c r="T359" s="66" t="n">
        <v>0</v>
      </c>
      <c r="U359" s="66" t="n">
        <v>0.85</v>
      </c>
      <c r="V359" s="66" t="n">
        <v>0</v>
      </c>
      <c r="W359" s="66" t="n">
        <v>0.7</v>
      </c>
    </row>
    <row r="360" customFormat="false" ht="13.2" hidden="false" customHeight="false" outlineLevel="0" collapsed="false">
      <c r="A360" s="64"/>
      <c r="B360" s="63"/>
      <c r="C360" s="64"/>
      <c r="D360" s="64" t="n">
        <v>4</v>
      </c>
      <c r="E360" s="65" t="n">
        <v>0.0228</v>
      </c>
      <c r="F360" s="65"/>
      <c r="G360" s="65"/>
      <c r="H360" s="65" t="n">
        <v>1.1802</v>
      </c>
      <c r="I360" s="65"/>
      <c r="J360" s="65"/>
      <c r="K360" s="65" t="n">
        <v>0.0228</v>
      </c>
      <c r="L360" s="65" t="n">
        <v>0</v>
      </c>
      <c r="M360" s="65" t="n">
        <v>0</v>
      </c>
      <c r="N360" s="65" t="n">
        <v>1.1802</v>
      </c>
      <c r="O360" s="65" t="n">
        <v>0</v>
      </c>
      <c r="P360" s="65"/>
      <c r="Q360" s="65" t="n">
        <v>1.203</v>
      </c>
      <c r="R360" s="66" t="n">
        <v>0.02</v>
      </c>
      <c r="S360" s="66" t="n">
        <v>0</v>
      </c>
      <c r="T360" s="66" t="n">
        <v>0</v>
      </c>
      <c r="U360" s="66" t="n">
        <v>0.83</v>
      </c>
      <c r="V360" s="66" t="n">
        <v>0</v>
      </c>
      <c r="W360" s="66" t="n">
        <v>0.71</v>
      </c>
    </row>
    <row r="361" customFormat="false" ht="13.2" hidden="false" customHeight="false" outlineLevel="0" collapsed="false">
      <c r="A361" s="64"/>
      <c r="B361" s="63"/>
      <c r="C361" s="64"/>
      <c r="D361" s="64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6"/>
      <c r="S361" s="66"/>
      <c r="T361" s="66"/>
      <c r="U361" s="66"/>
      <c r="V361" s="66"/>
      <c r="W361" s="66"/>
    </row>
    <row r="362" customFormat="false" ht="13.2" hidden="false" customHeight="false" outlineLevel="0" collapsed="false">
      <c r="A362" s="55" t="s">
        <v>161</v>
      </c>
      <c r="B362" s="63" t="s">
        <v>162</v>
      </c>
      <c r="C362" s="55" t="s">
        <v>163</v>
      </c>
      <c r="D362" s="64" t="n">
        <v>0</v>
      </c>
      <c r="E362" s="65" t="n">
        <v>0.0621</v>
      </c>
      <c r="F362" s="65"/>
      <c r="G362" s="65"/>
      <c r="H362" s="65" t="n">
        <v>0.0027</v>
      </c>
      <c r="I362" s="65"/>
      <c r="J362" s="65"/>
      <c r="K362" s="65" t="n">
        <v>0.1313</v>
      </c>
      <c r="L362" s="65" t="n">
        <v>0.0525</v>
      </c>
      <c r="M362" s="65" t="n">
        <v>0.0195</v>
      </c>
      <c r="N362" s="65" t="n">
        <v>0.2362</v>
      </c>
      <c r="O362" s="65" t="n">
        <v>0</v>
      </c>
      <c r="P362" s="65"/>
      <c r="Q362" s="65" t="n">
        <v>0.4395</v>
      </c>
      <c r="R362" s="66" t="n">
        <v>0.1</v>
      </c>
      <c r="S362" s="66" t="n">
        <v>0.03</v>
      </c>
      <c r="T362" s="66" t="n">
        <v>0.01</v>
      </c>
      <c r="U362" s="66" t="n">
        <v>0.17</v>
      </c>
      <c r="V362" s="66" t="n">
        <v>0</v>
      </c>
      <c r="W362" s="66" t="n">
        <v>0.71</v>
      </c>
    </row>
    <row r="363" customFormat="false" ht="13.2" hidden="false" customHeight="false" outlineLevel="0" collapsed="false">
      <c r="A363" s="64"/>
      <c r="B363" s="63"/>
      <c r="C363" s="64"/>
      <c r="D363" s="64" t="n">
        <v>1</v>
      </c>
      <c r="E363" s="65" t="n">
        <v>0.0108</v>
      </c>
      <c r="F363" s="65"/>
      <c r="G363" s="65" t="n">
        <v>0.0195</v>
      </c>
      <c r="H363" s="65" t="n">
        <v>0.0642</v>
      </c>
      <c r="I363" s="65"/>
      <c r="J363" s="65"/>
      <c r="K363" s="65" t="n">
        <v>0.0692</v>
      </c>
      <c r="L363" s="65" t="n">
        <v>0.0525</v>
      </c>
      <c r="M363" s="65" t="n">
        <v>0.0195</v>
      </c>
      <c r="N363" s="65" t="n">
        <v>0.2335</v>
      </c>
      <c r="O363" s="65" t="n">
        <v>0</v>
      </c>
      <c r="P363" s="65"/>
      <c r="Q363" s="65" t="n">
        <v>0.3747</v>
      </c>
      <c r="R363" s="66" t="n">
        <v>0.05</v>
      </c>
      <c r="S363" s="66" t="n">
        <v>0.03</v>
      </c>
      <c r="T363" s="66" t="n">
        <v>0.01</v>
      </c>
      <c r="U363" s="66" t="n">
        <v>0.16</v>
      </c>
      <c r="V363" s="66" t="n">
        <v>0</v>
      </c>
      <c r="W363" s="66" t="n">
        <v>0.67</v>
      </c>
    </row>
    <row r="364" customFormat="false" ht="13.2" hidden="false" customHeight="false" outlineLevel="0" collapsed="false">
      <c r="A364" s="64"/>
      <c r="B364" s="63"/>
      <c r="C364" s="64"/>
      <c r="D364" s="64" t="n">
        <v>2</v>
      </c>
      <c r="E364" s="65" t="n">
        <v>0.0285</v>
      </c>
      <c r="F364" s="65"/>
      <c r="G364" s="65"/>
      <c r="H364" s="65" t="n">
        <v>0.0356</v>
      </c>
      <c r="I364" s="65"/>
      <c r="J364" s="65"/>
      <c r="K364" s="65" t="n">
        <v>0.0584</v>
      </c>
      <c r="L364" s="65" t="n">
        <v>0.0525</v>
      </c>
      <c r="M364" s="65" t="n">
        <v>0</v>
      </c>
      <c r="N364" s="65" t="n">
        <v>0.1693</v>
      </c>
      <c r="O364" s="65" t="n">
        <v>0</v>
      </c>
      <c r="P364" s="65"/>
      <c r="Q364" s="65" t="n">
        <v>0.2802</v>
      </c>
      <c r="R364" s="66" t="n">
        <v>0.04</v>
      </c>
      <c r="S364" s="66" t="n">
        <v>0.03</v>
      </c>
      <c r="T364" s="66" t="n">
        <v>0</v>
      </c>
      <c r="U364" s="66" t="n">
        <v>0.12</v>
      </c>
      <c r="V364" s="66" t="n">
        <v>0</v>
      </c>
      <c r="W364" s="66" t="n">
        <v>0.68</v>
      </c>
    </row>
    <row r="365" customFormat="false" ht="13.2" hidden="false" customHeight="false" outlineLevel="0" collapsed="false">
      <c r="A365" s="64"/>
      <c r="B365" s="63"/>
      <c r="C365" s="64"/>
      <c r="D365" s="64" t="n">
        <v>3</v>
      </c>
      <c r="E365" s="65" t="n">
        <v>0.0299</v>
      </c>
      <c r="F365" s="65" t="n">
        <v>0.0525</v>
      </c>
      <c r="G365" s="65"/>
      <c r="H365" s="65" t="n">
        <v>0.1337</v>
      </c>
      <c r="I365" s="65"/>
      <c r="J365" s="65"/>
      <c r="K365" s="65" t="n">
        <v>0.0299</v>
      </c>
      <c r="L365" s="65" t="n">
        <v>0.0525</v>
      </c>
      <c r="M365" s="65" t="n">
        <v>0</v>
      </c>
      <c r="N365" s="65" t="n">
        <v>0.1337</v>
      </c>
      <c r="O365" s="65" t="n">
        <v>0</v>
      </c>
      <c r="P365" s="65"/>
      <c r="Q365" s="65" t="n">
        <v>0.2161</v>
      </c>
      <c r="R365" s="66" t="n">
        <v>0.02</v>
      </c>
      <c r="S365" s="66" t="n">
        <v>0.03</v>
      </c>
      <c r="T365" s="66" t="n">
        <v>0</v>
      </c>
      <c r="U365" s="66" t="n">
        <v>0.09</v>
      </c>
      <c r="V365" s="66" t="n">
        <v>0</v>
      </c>
      <c r="W365" s="66" t="n">
        <v>0.65</v>
      </c>
    </row>
    <row r="366" customFormat="false" ht="13.2" hidden="false" customHeight="false" outlineLevel="0" collapsed="false">
      <c r="A366" s="64"/>
      <c r="B366" s="63"/>
      <c r="C366" s="64"/>
      <c r="D366" s="64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6"/>
      <c r="S366" s="66"/>
      <c r="T366" s="66"/>
      <c r="U366" s="66"/>
      <c r="V366" s="66"/>
      <c r="W366" s="66"/>
    </row>
    <row r="367" customFormat="false" ht="13.2" hidden="false" customHeight="false" outlineLevel="0" collapsed="false">
      <c r="A367" s="64"/>
      <c r="B367" s="63" t="s">
        <v>164</v>
      </c>
      <c r="C367" s="55" t="s">
        <v>165</v>
      </c>
      <c r="D367" s="64" t="n">
        <v>0</v>
      </c>
      <c r="E367" s="65" t="n">
        <v>0.0534</v>
      </c>
      <c r="F367" s="65"/>
      <c r="G367" s="65"/>
      <c r="H367" s="65"/>
      <c r="I367" s="65"/>
      <c r="J367" s="65"/>
      <c r="K367" s="65" t="n">
        <v>0.2469</v>
      </c>
      <c r="L367" s="65" t="n">
        <v>0.1239</v>
      </c>
      <c r="M367" s="65" t="n">
        <v>0.0424</v>
      </c>
      <c r="N367" s="65" t="n">
        <v>0.8077</v>
      </c>
      <c r="O367" s="65" t="n">
        <v>0</v>
      </c>
      <c r="P367" s="65"/>
      <c r="Q367" s="65" t="n">
        <v>1.2209</v>
      </c>
      <c r="R367" s="66" t="n">
        <v>0.19</v>
      </c>
      <c r="S367" s="66" t="n">
        <v>0.06</v>
      </c>
      <c r="T367" s="66" t="n">
        <v>0.02</v>
      </c>
      <c r="U367" s="66" t="n">
        <v>0.57</v>
      </c>
      <c r="V367" s="66" t="n">
        <v>0</v>
      </c>
      <c r="W367" s="66" t="n">
        <v>0.69</v>
      </c>
    </row>
    <row r="368" customFormat="false" ht="13.2" hidden="false" customHeight="false" outlineLevel="0" collapsed="false">
      <c r="A368" s="64"/>
      <c r="B368" s="63"/>
      <c r="C368" s="64"/>
      <c r="D368" s="64" t="n">
        <v>1</v>
      </c>
      <c r="E368" s="65" t="n">
        <v>0.101</v>
      </c>
      <c r="F368" s="65" t="n">
        <v>0.0855</v>
      </c>
      <c r="G368" s="65" t="n">
        <v>0.0379</v>
      </c>
      <c r="H368" s="65" t="n">
        <v>0.287</v>
      </c>
      <c r="I368" s="65"/>
      <c r="J368" s="65"/>
      <c r="K368" s="65" t="n">
        <v>0.1935</v>
      </c>
      <c r="L368" s="65" t="n">
        <v>0.1239</v>
      </c>
      <c r="M368" s="65" t="n">
        <v>0.0424</v>
      </c>
      <c r="N368" s="65" t="n">
        <v>0.8077</v>
      </c>
      <c r="O368" s="65" t="n">
        <v>0</v>
      </c>
      <c r="P368" s="65"/>
      <c r="Q368" s="65" t="n">
        <v>1.1675</v>
      </c>
      <c r="R368" s="66" t="n">
        <v>0.15</v>
      </c>
      <c r="S368" s="66" t="n">
        <v>0.06</v>
      </c>
      <c r="T368" s="66" t="n">
        <v>0.02</v>
      </c>
      <c r="U368" s="66" t="n">
        <v>0.57</v>
      </c>
      <c r="V368" s="66" t="n">
        <v>0</v>
      </c>
      <c r="W368" s="66" t="n">
        <v>0.69</v>
      </c>
    </row>
    <row r="369" customFormat="false" ht="13.2" hidden="false" customHeight="false" outlineLevel="0" collapsed="false">
      <c r="A369" s="64"/>
      <c r="B369" s="63"/>
      <c r="C369" s="64"/>
      <c r="D369" s="64" t="n">
        <v>2</v>
      </c>
      <c r="E369" s="65" t="n">
        <v>0.0506</v>
      </c>
      <c r="F369" s="65"/>
      <c r="G369" s="65" t="n">
        <v>0.0045</v>
      </c>
      <c r="H369" s="65" t="n">
        <v>0.0565</v>
      </c>
      <c r="I369" s="65"/>
      <c r="J369" s="65"/>
      <c r="K369" s="65" t="n">
        <v>0.0925</v>
      </c>
      <c r="L369" s="65" t="n">
        <v>0.0384</v>
      </c>
      <c r="M369" s="65" t="n">
        <v>0.0045</v>
      </c>
      <c r="N369" s="65" t="n">
        <v>0.5207</v>
      </c>
      <c r="O369" s="65" t="n">
        <v>0</v>
      </c>
      <c r="P369" s="65"/>
      <c r="Q369" s="65" t="n">
        <v>0.6561</v>
      </c>
      <c r="R369" s="66" t="n">
        <v>0.07</v>
      </c>
      <c r="S369" s="66" t="n">
        <v>0.02</v>
      </c>
      <c r="T369" s="66" t="n">
        <v>0</v>
      </c>
      <c r="U369" s="66" t="n">
        <v>0.36</v>
      </c>
      <c r="V369" s="66" t="n">
        <v>0</v>
      </c>
      <c r="W369" s="66" t="n">
        <v>0.69</v>
      </c>
    </row>
    <row r="370" customFormat="false" ht="13.2" hidden="false" customHeight="false" outlineLevel="0" collapsed="false">
      <c r="A370" s="64"/>
      <c r="B370" s="63"/>
      <c r="C370" s="64"/>
      <c r="D370" s="64" t="n">
        <v>3</v>
      </c>
      <c r="E370" s="65" t="n">
        <v>0.0419</v>
      </c>
      <c r="F370" s="65" t="n">
        <v>0.0384</v>
      </c>
      <c r="G370" s="65"/>
      <c r="H370" s="65" t="n">
        <v>0.4642</v>
      </c>
      <c r="I370" s="65"/>
      <c r="J370" s="65"/>
      <c r="K370" s="65" t="n">
        <v>0.0419</v>
      </c>
      <c r="L370" s="65" t="n">
        <v>0.0384</v>
      </c>
      <c r="M370" s="65" t="n">
        <v>0</v>
      </c>
      <c r="N370" s="65" t="n">
        <v>0.4642</v>
      </c>
      <c r="O370" s="65" t="n">
        <v>0</v>
      </c>
      <c r="P370" s="65"/>
      <c r="Q370" s="65" t="n">
        <v>0.5445</v>
      </c>
      <c r="R370" s="66" t="n">
        <v>0.03</v>
      </c>
      <c r="S370" s="66" t="n">
        <v>0.02</v>
      </c>
      <c r="T370" s="66" t="n">
        <v>0</v>
      </c>
      <c r="U370" s="66" t="n">
        <v>0.32</v>
      </c>
      <c r="V370" s="66" t="n">
        <v>0</v>
      </c>
      <c r="W370" s="66" t="n">
        <v>0.68</v>
      </c>
    </row>
    <row r="371" customFormat="false" ht="13.2" hidden="false" customHeight="false" outlineLevel="0" collapsed="false">
      <c r="A371" s="64"/>
      <c r="B371" s="63"/>
      <c r="C371" s="64"/>
      <c r="D371" s="64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6"/>
      <c r="S371" s="66"/>
      <c r="T371" s="66"/>
      <c r="U371" s="66"/>
      <c r="V371" s="66"/>
      <c r="W371" s="66"/>
    </row>
    <row r="372" customFormat="false" ht="13.2" hidden="false" customHeight="false" outlineLevel="0" collapsed="false">
      <c r="A372" s="64"/>
      <c r="B372" s="63" t="s">
        <v>166</v>
      </c>
      <c r="C372" s="55" t="s">
        <v>167</v>
      </c>
      <c r="D372" s="64" t="n">
        <v>0</v>
      </c>
      <c r="E372" s="65" t="n">
        <v>0.0984</v>
      </c>
      <c r="F372" s="65"/>
      <c r="G372" s="65" t="n">
        <v>0.0556</v>
      </c>
      <c r="H372" s="65" t="n">
        <v>0.0989</v>
      </c>
      <c r="I372" s="65"/>
      <c r="J372" s="65"/>
      <c r="K372" s="65" t="n">
        <v>0.2404</v>
      </c>
      <c r="L372" s="65" t="n">
        <v>0.0137</v>
      </c>
      <c r="M372" s="65" t="n">
        <v>0.0789</v>
      </c>
      <c r="N372" s="65" t="n">
        <v>0.9377</v>
      </c>
      <c r="O372" s="65" t="n">
        <v>0</v>
      </c>
      <c r="P372" s="65"/>
      <c r="Q372" s="65" t="n">
        <v>1.2707</v>
      </c>
      <c r="R372" s="66" t="n">
        <v>0.18</v>
      </c>
      <c r="S372" s="66" t="n">
        <v>0.01</v>
      </c>
      <c r="T372" s="66" t="n">
        <v>0.04</v>
      </c>
      <c r="U372" s="66" t="n">
        <v>0.66</v>
      </c>
      <c r="V372" s="66" t="n">
        <v>0</v>
      </c>
      <c r="W372" s="66" t="n">
        <v>0.7</v>
      </c>
    </row>
    <row r="373" customFormat="false" ht="13.2" hidden="false" customHeight="false" outlineLevel="0" collapsed="false">
      <c r="A373" s="64"/>
      <c r="B373" s="63"/>
      <c r="C373" s="64"/>
      <c r="D373" s="64" t="n">
        <v>1</v>
      </c>
      <c r="E373" s="65" t="n">
        <v>0.0257</v>
      </c>
      <c r="F373" s="65"/>
      <c r="G373" s="65" t="n">
        <v>0.0118</v>
      </c>
      <c r="H373" s="65" t="n">
        <v>0.0281</v>
      </c>
      <c r="I373" s="65"/>
      <c r="J373" s="65"/>
      <c r="K373" s="65" t="n">
        <v>0.142</v>
      </c>
      <c r="L373" s="65" t="n">
        <v>0.0137</v>
      </c>
      <c r="M373" s="65" t="n">
        <v>0.0233</v>
      </c>
      <c r="N373" s="65" t="n">
        <v>0.8388</v>
      </c>
      <c r="O373" s="65" t="n">
        <v>0</v>
      </c>
      <c r="P373" s="65"/>
      <c r="Q373" s="65" t="n">
        <v>1.0178</v>
      </c>
      <c r="R373" s="66" t="n">
        <v>0.11</v>
      </c>
      <c r="S373" s="66" t="n">
        <v>0.01</v>
      </c>
      <c r="T373" s="66" t="n">
        <v>0.01</v>
      </c>
      <c r="U373" s="66" t="n">
        <v>0.59</v>
      </c>
      <c r="V373" s="66" t="n">
        <v>0</v>
      </c>
      <c r="W373" s="66" t="n">
        <v>0.71</v>
      </c>
    </row>
    <row r="374" customFormat="false" ht="13.2" hidden="false" customHeight="false" outlineLevel="0" collapsed="false">
      <c r="A374" s="64"/>
      <c r="B374" s="63"/>
      <c r="C374" s="64"/>
      <c r="D374" s="64" t="n">
        <v>2</v>
      </c>
      <c r="E374" s="65" t="n">
        <v>0.0798</v>
      </c>
      <c r="F374" s="65" t="n">
        <v>0.0137</v>
      </c>
      <c r="G374" s="65" t="n">
        <v>0.0115</v>
      </c>
      <c r="H374" s="65" t="n">
        <v>0.2691</v>
      </c>
      <c r="I374" s="65"/>
      <c r="J374" s="65"/>
      <c r="K374" s="65" t="n">
        <v>0.1163</v>
      </c>
      <c r="L374" s="65" t="n">
        <v>0.0137</v>
      </c>
      <c r="M374" s="65" t="n">
        <v>0.0115</v>
      </c>
      <c r="N374" s="65" t="n">
        <v>0.8107</v>
      </c>
      <c r="O374" s="65" t="n">
        <v>0</v>
      </c>
      <c r="P374" s="65"/>
      <c r="Q374" s="65" t="n">
        <v>0.9522</v>
      </c>
      <c r="R374" s="66" t="n">
        <v>0.09</v>
      </c>
      <c r="S374" s="66" t="n">
        <v>0.01</v>
      </c>
      <c r="T374" s="66" t="n">
        <v>0.01</v>
      </c>
      <c r="U374" s="66" t="n">
        <v>0.57</v>
      </c>
      <c r="V374" s="66" t="n">
        <v>0</v>
      </c>
      <c r="W374" s="66" t="n">
        <v>0.71</v>
      </c>
    </row>
    <row r="375" customFormat="false" ht="13.2" hidden="false" customHeight="false" outlineLevel="0" collapsed="false">
      <c r="A375" s="64"/>
      <c r="B375" s="63"/>
      <c r="C375" s="64"/>
      <c r="D375" s="64" t="n">
        <v>3</v>
      </c>
      <c r="E375" s="65" t="n">
        <v>0.0365</v>
      </c>
      <c r="F375" s="65"/>
      <c r="G375" s="65"/>
      <c r="H375" s="65" t="n">
        <v>0.0924</v>
      </c>
      <c r="I375" s="65"/>
      <c r="J375" s="65"/>
      <c r="K375" s="65" t="n">
        <v>0.0365</v>
      </c>
      <c r="L375" s="65" t="n">
        <v>0</v>
      </c>
      <c r="M375" s="65" t="n">
        <v>0</v>
      </c>
      <c r="N375" s="65" t="n">
        <v>0.5416</v>
      </c>
      <c r="O375" s="65" t="n">
        <v>0</v>
      </c>
      <c r="P375" s="65"/>
      <c r="Q375" s="65" t="n">
        <v>0.5781</v>
      </c>
      <c r="R375" s="66" t="n">
        <v>0.03</v>
      </c>
      <c r="S375" s="66" t="n">
        <v>0</v>
      </c>
      <c r="T375" s="66" t="n">
        <v>0</v>
      </c>
      <c r="U375" s="66" t="n">
        <v>0.38</v>
      </c>
      <c r="V375" s="66" t="n">
        <v>0</v>
      </c>
      <c r="W375" s="66" t="n">
        <v>0.71</v>
      </c>
    </row>
    <row r="376" customFormat="false" ht="13.2" hidden="false" customHeight="false" outlineLevel="0" collapsed="false">
      <c r="A376" s="64"/>
      <c r="B376" s="63"/>
      <c r="C376" s="67"/>
      <c r="D376" s="64" t="n">
        <v>4</v>
      </c>
      <c r="E376" s="65"/>
      <c r="F376" s="65"/>
      <c r="G376" s="65"/>
      <c r="H376" s="65" t="n">
        <v>0.4492</v>
      </c>
      <c r="I376" s="65"/>
      <c r="J376" s="65"/>
      <c r="K376" s="65" t="n">
        <v>0</v>
      </c>
      <c r="L376" s="65" t="n">
        <v>0</v>
      </c>
      <c r="M376" s="65" t="n">
        <v>0</v>
      </c>
      <c r="N376" s="65" t="n">
        <v>0.4492</v>
      </c>
      <c r="O376" s="65" t="n">
        <v>0</v>
      </c>
      <c r="P376" s="65"/>
      <c r="Q376" s="65" t="n">
        <v>0.4492</v>
      </c>
      <c r="R376" s="66" t="n">
        <v>0</v>
      </c>
      <c r="S376" s="66" t="n">
        <v>0</v>
      </c>
      <c r="T376" s="66" t="n">
        <v>0</v>
      </c>
      <c r="U376" s="66" t="n">
        <v>0.31</v>
      </c>
      <c r="V376" s="66" t="n">
        <v>0</v>
      </c>
      <c r="W376" s="66" t="n">
        <v>0.69</v>
      </c>
    </row>
    <row r="377" customFormat="false" ht="13.2" hidden="false" customHeight="false" outlineLevel="0" collapsed="false">
      <c r="A377" s="64"/>
      <c r="B377" s="63"/>
      <c r="C377" s="64"/>
      <c r="D377" s="64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6"/>
      <c r="S377" s="66"/>
      <c r="T377" s="66"/>
      <c r="U377" s="66"/>
      <c r="V377" s="66"/>
      <c r="W377" s="66"/>
    </row>
    <row r="378" customFormat="false" ht="13.2" hidden="false" customHeight="false" outlineLevel="0" collapsed="false">
      <c r="A378" s="64"/>
      <c r="B378" s="63" t="s">
        <v>168</v>
      </c>
      <c r="C378" s="55" t="s">
        <v>169</v>
      </c>
      <c r="D378" s="64" t="n">
        <v>0</v>
      </c>
      <c r="E378" s="65" t="n">
        <v>0.0721</v>
      </c>
      <c r="F378" s="65"/>
      <c r="G378" s="65" t="n">
        <v>0.0082</v>
      </c>
      <c r="H378" s="65" t="n">
        <v>0.0281</v>
      </c>
      <c r="I378" s="65"/>
      <c r="J378" s="65"/>
      <c r="K378" s="65" t="n">
        <v>0.1814</v>
      </c>
      <c r="L378" s="65" t="n">
        <v>0.0393</v>
      </c>
      <c r="M378" s="65" t="n">
        <v>0.0205</v>
      </c>
      <c r="N378" s="65" t="n">
        <v>1.1461</v>
      </c>
      <c r="O378" s="65" t="n">
        <v>0.0089</v>
      </c>
      <c r="P378" s="65"/>
      <c r="Q378" s="65" t="n">
        <v>1.3962</v>
      </c>
      <c r="R378" s="66" t="n">
        <v>0.14</v>
      </c>
      <c r="S378" s="66" t="n">
        <v>0.02</v>
      </c>
      <c r="T378" s="66" t="n">
        <v>0.01</v>
      </c>
      <c r="U378" s="66" t="n">
        <v>0.8</v>
      </c>
      <c r="V378" s="66" t="n">
        <v>0.01</v>
      </c>
      <c r="W378" s="66" t="n">
        <v>0.7</v>
      </c>
    </row>
    <row r="379" customFormat="false" ht="13.2" hidden="false" customHeight="false" outlineLevel="0" collapsed="false">
      <c r="A379" s="64"/>
      <c r="B379" s="63"/>
      <c r="C379" s="64"/>
      <c r="D379" s="64" t="n">
        <v>1</v>
      </c>
      <c r="E379" s="65" t="n">
        <v>0.0631</v>
      </c>
      <c r="F379" s="65"/>
      <c r="G379" s="65" t="n">
        <v>0.0123</v>
      </c>
      <c r="H379" s="65" t="n">
        <v>0.1114</v>
      </c>
      <c r="I379" s="65"/>
      <c r="J379" s="65"/>
      <c r="K379" s="65" t="n">
        <v>0.1093</v>
      </c>
      <c r="L379" s="65" t="n">
        <v>0.0393</v>
      </c>
      <c r="M379" s="65" t="n">
        <v>0.0123</v>
      </c>
      <c r="N379" s="65" t="n">
        <v>1.118</v>
      </c>
      <c r="O379" s="65" t="n">
        <v>0.0089</v>
      </c>
      <c r="P379" s="65"/>
      <c r="Q379" s="65" t="n">
        <v>1.2878</v>
      </c>
      <c r="R379" s="66" t="n">
        <v>0.08</v>
      </c>
      <c r="S379" s="66" t="n">
        <v>0.02</v>
      </c>
      <c r="T379" s="66" t="n">
        <v>0.01</v>
      </c>
      <c r="U379" s="66" t="n">
        <v>0.78</v>
      </c>
      <c r="V379" s="66" t="n">
        <v>0.01</v>
      </c>
      <c r="W379" s="66" t="n">
        <v>0.7</v>
      </c>
    </row>
    <row r="380" customFormat="false" ht="13.2" hidden="false" customHeight="false" outlineLevel="0" collapsed="false">
      <c r="A380" s="64"/>
      <c r="B380" s="63"/>
      <c r="C380" s="64"/>
      <c r="D380" s="64" t="n">
        <v>2</v>
      </c>
      <c r="E380" s="65" t="n">
        <v>0.0462</v>
      </c>
      <c r="F380" s="65" t="n">
        <v>0.0393</v>
      </c>
      <c r="G380" s="65"/>
      <c r="H380" s="65" t="n">
        <v>1.0066</v>
      </c>
      <c r="I380" s="65" t="n">
        <v>0.0089</v>
      </c>
      <c r="J380" s="65"/>
      <c r="K380" s="65" t="n">
        <v>0.0462</v>
      </c>
      <c r="L380" s="65" t="n">
        <v>0.0393</v>
      </c>
      <c r="M380" s="65" t="n">
        <v>0</v>
      </c>
      <c r="N380" s="65" t="n">
        <v>1.0066</v>
      </c>
      <c r="O380" s="65" t="n">
        <v>0.0089</v>
      </c>
      <c r="P380" s="65"/>
      <c r="Q380" s="65" t="n">
        <v>1.101</v>
      </c>
      <c r="R380" s="66" t="n">
        <v>0.03</v>
      </c>
      <c r="S380" s="66" t="n">
        <v>0.02</v>
      </c>
      <c r="T380" s="66" t="n">
        <v>0</v>
      </c>
      <c r="U380" s="66" t="n">
        <v>0.7</v>
      </c>
      <c r="V380" s="66" t="n">
        <v>0.01</v>
      </c>
      <c r="W380" s="66" t="n">
        <v>0.69</v>
      </c>
    </row>
    <row r="381" customFormat="false" ht="13.2" hidden="false" customHeight="false" outlineLevel="0" collapsed="false">
      <c r="A381" s="64"/>
      <c r="B381" s="63"/>
      <c r="C381" s="64"/>
      <c r="D381" s="64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6"/>
      <c r="S381" s="66"/>
      <c r="T381" s="66"/>
      <c r="U381" s="66"/>
      <c r="V381" s="66"/>
      <c r="W381" s="66"/>
    </row>
    <row r="382" customFormat="false" ht="13.2" hidden="false" customHeight="false" outlineLevel="0" collapsed="false">
      <c r="A382" s="64"/>
      <c r="B382" s="63" t="s">
        <v>170</v>
      </c>
      <c r="C382" s="55" t="s">
        <v>171</v>
      </c>
      <c r="D382" s="64" t="n">
        <v>0</v>
      </c>
      <c r="E382" s="65" t="n">
        <v>0.0358</v>
      </c>
      <c r="F382" s="65"/>
      <c r="G382" s="65" t="n">
        <v>0.007</v>
      </c>
      <c r="H382" s="65" t="n">
        <v>0.0374</v>
      </c>
      <c r="I382" s="65"/>
      <c r="J382" s="65"/>
      <c r="K382" s="65" t="n">
        <v>0.0676</v>
      </c>
      <c r="L382" s="65" t="n">
        <v>0.0147</v>
      </c>
      <c r="M382" s="65" t="n">
        <v>0.0243</v>
      </c>
      <c r="N382" s="65" t="n">
        <v>0.4805</v>
      </c>
      <c r="O382" s="65" t="n">
        <v>0</v>
      </c>
      <c r="P382" s="65"/>
      <c r="Q382" s="65" t="n">
        <v>0.5871</v>
      </c>
      <c r="R382" s="66" t="n">
        <v>0.05</v>
      </c>
      <c r="S382" s="66" t="n">
        <v>0.01</v>
      </c>
      <c r="T382" s="66" t="n">
        <v>0.01</v>
      </c>
      <c r="U382" s="66" t="n">
        <v>0.34</v>
      </c>
      <c r="V382" s="66" t="n">
        <v>0</v>
      </c>
      <c r="W382" s="66" t="n">
        <v>0.7</v>
      </c>
    </row>
    <row r="383" customFormat="false" ht="13.2" hidden="false" customHeight="false" outlineLevel="0" collapsed="false">
      <c r="A383" s="64"/>
      <c r="B383" s="63"/>
      <c r="C383" s="64"/>
      <c r="D383" s="64" t="n">
        <v>1</v>
      </c>
      <c r="E383" s="65" t="n">
        <v>0.0318</v>
      </c>
      <c r="F383" s="65" t="n">
        <v>0.0147</v>
      </c>
      <c r="G383" s="65" t="n">
        <v>0.0104</v>
      </c>
      <c r="H383" s="65" t="n">
        <v>0.0714</v>
      </c>
      <c r="I383" s="65"/>
      <c r="J383" s="65"/>
      <c r="K383" s="65" t="n">
        <v>0.0318</v>
      </c>
      <c r="L383" s="65" t="n">
        <v>0.0147</v>
      </c>
      <c r="M383" s="65" t="n">
        <v>0.0173</v>
      </c>
      <c r="N383" s="65" t="n">
        <v>0.4431</v>
      </c>
      <c r="O383" s="65" t="n">
        <v>0</v>
      </c>
      <c r="P383" s="65"/>
      <c r="Q383" s="65" t="n">
        <v>0.5069</v>
      </c>
      <c r="R383" s="66" t="n">
        <v>0.02</v>
      </c>
      <c r="S383" s="66" t="n">
        <v>0.01</v>
      </c>
      <c r="T383" s="66" t="n">
        <v>0.01</v>
      </c>
      <c r="U383" s="66" t="n">
        <v>0.31</v>
      </c>
      <c r="V383" s="66" t="n">
        <v>0</v>
      </c>
      <c r="W383" s="66" t="n">
        <v>0.69</v>
      </c>
    </row>
    <row r="384" customFormat="false" ht="13.2" hidden="false" customHeight="false" outlineLevel="0" collapsed="false">
      <c r="A384" s="64"/>
      <c r="B384" s="63"/>
      <c r="C384" s="64"/>
      <c r="D384" s="64" t="n">
        <v>2</v>
      </c>
      <c r="E384" s="65"/>
      <c r="F384" s="65"/>
      <c r="G384" s="65" t="n">
        <v>0.0069</v>
      </c>
      <c r="H384" s="65" t="n">
        <v>0.3717</v>
      </c>
      <c r="I384" s="65"/>
      <c r="J384" s="65"/>
      <c r="K384" s="65" t="n">
        <v>0</v>
      </c>
      <c r="L384" s="65" t="n">
        <v>0</v>
      </c>
      <c r="M384" s="65" t="n">
        <v>0.0069</v>
      </c>
      <c r="N384" s="65" t="n">
        <v>0.3717</v>
      </c>
      <c r="O384" s="65" t="n">
        <v>0</v>
      </c>
      <c r="P384" s="65"/>
      <c r="Q384" s="65" t="n">
        <v>0.3786</v>
      </c>
      <c r="R384" s="66" t="n">
        <v>0</v>
      </c>
      <c r="S384" s="66" t="n">
        <v>0</v>
      </c>
      <c r="T384" s="66" t="n">
        <v>0</v>
      </c>
      <c r="U384" s="66" t="n">
        <v>0.26</v>
      </c>
      <c r="V384" s="66" t="n">
        <v>0</v>
      </c>
      <c r="W384" s="66" t="n">
        <v>0.69</v>
      </c>
    </row>
    <row r="385" customFormat="false" ht="13.2" hidden="false" customHeight="false" outlineLevel="0" collapsed="false">
      <c r="A385" s="64"/>
      <c r="B385" s="63"/>
      <c r="C385" s="64"/>
      <c r="D385" s="64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6"/>
      <c r="S385" s="66"/>
      <c r="T385" s="66"/>
      <c r="U385" s="66"/>
      <c r="V385" s="66"/>
      <c r="W385" s="66"/>
    </row>
    <row r="386" customFormat="false" ht="13.2" hidden="false" customHeight="false" outlineLevel="0" collapsed="false">
      <c r="A386" s="55" t="s">
        <v>172</v>
      </c>
      <c r="B386" s="63" t="s">
        <v>173</v>
      </c>
      <c r="C386" s="55" t="s">
        <v>174</v>
      </c>
      <c r="D386" s="64" t="n">
        <v>0</v>
      </c>
      <c r="E386" s="65" t="n">
        <v>0.0575</v>
      </c>
      <c r="F386" s="65" t="n">
        <v>0.041</v>
      </c>
      <c r="G386" s="65"/>
      <c r="H386" s="65" t="n">
        <v>0.298</v>
      </c>
      <c r="I386" s="65"/>
      <c r="J386" s="65"/>
      <c r="K386" s="65" t="n">
        <v>0.0575</v>
      </c>
      <c r="L386" s="65" t="n">
        <v>0.0494</v>
      </c>
      <c r="M386" s="65" t="n">
        <v>0</v>
      </c>
      <c r="N386" s="65" t="n">
        <v>1.2572</v>
      </c>
      <c r="O386" s="65" t="n">
        <v>0.0021</v>
      </c>
      <c r="P386" s="65"/>
      <c r="Q386" s="65" t="n">
        <v>1.3662</v>
      </c>
      <c r="R386" s="66" t="n">
        <v>0.04</v>
      </c>
      <c r="S386" s="66" t="n">
        <v>0.02</v>
      </c>
      <c r="T386" s="66" t="n">
        <v>0</v>
      </c>
      <c r="U386" s="66" t="n">
        <v>0.88</v>
      </c>
      <c r="V386" s="66" t="n">
        <v>0</v>
      </c>
      <c r="W386" s="66" t="n">
        <v>0.69</v>
      </c>
    </row>
    <row r="387" customFormat="false" ht="13.2" hidden="false" customHeight="false" outlineLevel="0" collapsed="false">
      <c r="A387" s="64"/>
      <c r="B387" s="63"/>
      <c r="C387" s="64"/>
      <c r="D387" s="64" t="n">
        <v>1</v>
      </c>
      <c r="E387" s="65"/>
      <c r="F387" s="65" t="n">
        <v>0.0084</v>
      </c>
      <c r="G387" s="65"/>
      <c r="H387" s="65" t="n">
        <v>0.0382</v>
      </c>
      <c r="I387" s="65"/>
      <c r="J387" s="65"/>
      <c r="K387" s="65" t="n">
        <v>0</v>
      </c>
      <c r="L387" s="65" t="n">
        <v>0.0084</v>
      </c>
      <c r="M387" s="65" t="n">
        <v>0</v>
      </c>
      <c r="N387" s="65" t="n">
        <v>0.9592</v>
      </c>
      <c r="O387" s="65" t="n">
        <v>0.0021</v>
      </c>
      <c r="P387" s="65"/>
      <c r="Q387" s="65" t="n">
        <v>0.9697</v>
      </c>
      <c r="R387" s="66" t="n">
        <v>0</v>
      </c>
      <c r="S387" s="66" t="n">
        <v>0</v>
      </c>
      <c r="T387" s="66" t="n">
        <v>0</v>
      </c>
      <c r="U387" s="66" t="n">
        <v>0.67</v>
      </c>
      <c r="V387" s="66" t="n">
        <v>0</v>
      </c>
      <c r="W387" s="66" t="n">
        <v>0.69</v>
      </c>
    </row>
    <row r="388" customFormat="false" ht="13.2" hidden="false" customHeight="false" outlineLevel="0" collapsed="false">
      <c r="A388" s="64"/>
      <c r="B388" s="63"/>
      <c r="C388" s="64"/>
      <c r="D388" s="64" t="n">
        <v>2</v>
      </c>
      <c r="E388" s="65"/>
      <c r="F388" s="65"/>
      <c r="G388" s="65"/>
      <c r="H388" s="65" t="n">
        <v>0.921</v>
      </c>
      <c r="I388" s="65" t="n">
        <v>0.0021</v>
      </c>
      <c r="J388" s="65"/>
      <c r="K388" s="65" t="n">
        <v>0</v>
      </c>
      <c r="L388" s="65" t="n">
        <v>0</v>
      </c>
      <c r="M388" s="65" t="n">
        <v>0</v>
      </c>
      <c r="N388" s="65" t="n">
        <v>0.921</v>
      </c>
      <c r="O388" s="65" t="n">
        <v>0.0021</v>
      </c>
      <c r="P388" s="65"/>
      <c r="Q388" s="65" t="n">
        <v>0.9231</v>
      </c>
      <c r="R388" s="66" t="n">
        <v>0</v>
      </c>
      <c r="S388" s="66" t="n">
        <v>0</v>
      </c>
      <c r="T388" s="66" t="n">
        <v>0</v>
      </c>
      <c r="U388" s="66" t="n">
        <v>0.64</v>
      </c>
      <c r="V388" s="66" t="n">
        <v>0</v>
      </c>
      <c r="W388" s="66" t="n">
        <v>0.69</v>
      </c>
    </row>
    <row r="389" customFormat="false" ht="13.2" hidden="false" customHeight="false" outlineLevel="0" collapsed="false">
      <c r="A389" s="64"/>
      <c r="B389" s="63"/>
      <c r="C389" s="64"/>
      <c r="D389" s="64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6"/>
      <c r="S389" s="66"/>
      <c r="T389" s="66"/>
      <c r="U389" s="66"/>
      <c r="V389" s="66"/>
      <c r="W389" s="66"/>
    </row>
    <row r="390" customFormat="false" ht="13.2" hidden="false" customHeight="false" outlineLevel="0" collapsed="false">
      <c r="A390" s="64"/>
      <c r="B390" s="63" t="s">
        <v>175</v>
      </c>
      <c r="C390" s="55" t="s">
        <v>176</v>
      </c>
      <c r="D390" s="64" t="n">
        <v>0</v>
      </c>
      <c r="E390" s="65" t="n">
        <v>0.0256</v>
      </c>
      <c r="F390" s="65"/>
      <c r="G390" s="65"/>
      <c r="H390" s="65"/>
      <c r="I390" s="65"/>
      <c r="J390" s="65"/>
      <c r="K390" s="65" t="n">
        <v>0.1007</v>
      </c>
      <c r="L390" s="65" t="n">
        <v>0.024</v>
      </c>
      <c r="M390" s="65" t="n">
        <v>0</v>
      </c>
      <c r="N390" s="65" t="n">
        <v>0.3443</v>
      </c>
      <c r="O390" s="65" t="n">
        <v>0</v>
      </c>
      <c r="P390" s="65"/>
      <c r="Q390" s="65" t="n">
        <v>0.469</v>
      </c>
      <c r="R390" s="66" t="n">
        <v>0.08</v>
      </c>
      <c r="S390" s="66" t="n">
        <v>0.01</v>
      </c>
      <c r="T390" s="66" t="n">
        <v>0</v>
      </c>
      <c r="U390" s="66" t="n">
        <v>0.24</v>
      </c>
      <c r="V390" s="66" t="n">
        <v>0</v>
      </c>
      <c r="W390" s="66" t="n">
        <v>0.7</v>
      </c>
    </row>
    <row r="391" customFormat="false" ht="13.2" hidden="false" customHeight="false" outlineLevel="0" collapsed="false">
      <c r="A391" s="64"/>
      <c r="B391" s="63"/>
      <c r="C391" s="64"/>
      <c r="D391" s="64" t="n">
        <v>1</v>
      </c>
      <c r="E391" s="65" t="n">
        <v>0.0323</v>
      </c>
      <c r="F391" s="65" t="n">
        <v>0.024</v>
      </c>
      <c r="G391" s="65"/>
      <c r="H391" s="65" t="n">
        <v>0.035</v>
      </c>
      <c r="I391" s="65"/>
      <c r="J391" s="65"/>
      <c r="K391" s="65" t="n">
        <v>0.0751</v>
      </c>
      <c r="L391" s="65" t="n">
        <v>0.024</v>
      </c>
      <c r="M391" s="65" t="n">
        <v>0</v>
      </c>
      <c r="N391" s="65" t="n">
        <v>0.3443</v>
      </c>
      <c r="O391" s="65" t="n">
        <v>0</v>
      </c>
      <c r="P391" s="65"/>
      <c r="Q391" s="65" t="n">
        <v>0.4434</v>
      </c>
      <c r="R391" s="66" t="n">
        <v>0.06</v>
      </c>
      <c r="S391" s="66" t="n">
        <v>0.01</v>
      </c>
      <c r="T391" s="66" t="n">
        <v>0</v>
      </c>
      <c r="U391" s="66" t="n">
        <v>0.24</v>
      </c>
      <c r="V391" s="66" t="n">
        <v>0</v>
      </c>
      <c r="W391" s="66" t="n">
        <v>0.7</v>
      </c>
    </row>
    <row r="392" customFormat="false" ht="13.2" hidden="false" customHeight="false" outlineLevel="0" collapsed="false">
      <c r="A392" s="64"/>
      <c r="B392" s="63"/>
      <c r="C392" s="64"/>
      <c r="D392" s="64" t="n">
        <v>2</v>
      </c>
      <c r="E392" s="65" t="n">
        <v>0.0062</v>
      </c>
      <c r="F392" s="65"/>
      <c r="G392" s="65"/>
      <c r="H392" s="65" t="n">
        <v>0.0883</v>
      </c>
      <c r="I392" s="65"/>
      <c r="J392" s="65"/>
      <c r="K392" s="65" t="n">
        <v>0.0428</v>
      </c>
      <c r="L392" s="65" t="n">
        <v>0</v>
      </c>
      <c r="M392" s="65" t="n">
        <v>0</v>
      </c>
      <c r="N392" s="65" t="n">
        <v>0.3093</v>
      </c>
      <c r="O392" s="65" t="n">
        <v>0</v>
      </c>
      <c r="P392" s="65"/>
      <c r="Q392" s="65" t="n">
        <v>0.3521</v>
      </c>
      <c r="R392" s="66" t="n">
        <v>0.03</v>
      </c>
      <c r="S392" s="66" t="n">
        <v>0</v>
      </c>
      <c r="T392" s="66" t="n">
        <v>0</v>
      </c>
      <c r="U392" s="66" t="n">
        <v>0.22</v>
      </c>
      <c r="V392" s="66" t="n">
        <v>0</v>
      </c>
      <c r="W392" s="66" t="n">
        <v>0.71</v>
      </c>
    </row>
    <row r="393" customFormat="false" ht="13.2" hidden="false" customHeight="false" outlineLevel="0" collapsed="false">
      <c r="A393" s="64"/>
      <c r="B393" s="63"/>
      <c r="C393" s="64"/>
      <c r="D393" s="64" t="n">
        <v>3</v>
      </c>
      <c r="E393" s="65" t="n">
        <v>0.0366</v>
      </c>
      <c r="F393" s="65"/>
      <c r="G393" s="65"/>
      <c r="H393" s="65" t="n">
        <v>0.221</v>
      </c>
      <c r="I393" s="65"/>
      <c r="J393" s="65"/>
      <c r="K393" s="65" t="n">
        <v>0.0366</v>
      </c>
      <c r="L393" s="65" t="n">
        <v>0</v>
      </c>
      <c r="M393" s="65" t="n">
        <v>0</v>
      </c>
      <c r="N393" s="65" t="n">
        <v>0.221</v>
      </c>
      <c r="O393" s="65" t="n">
        <v>0</v>
      </c>
      <c r="P393" s="65"/>
      <c r="Q393" s="65" t="n">
        <v>0.2576</v>
      </c>
      <c r="R393" s="66" t="n">
        <v>0.03</v>
      </c>
      <c r="S393" s="66" t="n">
        <v>0</v>
      </c>
      <c r="T393" s="66" t="n">
        <v>0</v>
      </c>
      <c r="U393" s="66" t="n">
        <v>0.15</v>
      </c>
      <c r="V393" s="66" t="n">
        <v>0</v>
      </c>
      <c r="W393" s="66" t="n">
        <v>0.7</v>
      </c>
    </row>
    <row r="394" customFormat="false" ht="13.2" hidden="false" customHeight="false" outlineLevel="0" collapsed="false">
      <c r="A394" s="64"/>
      <c r="B394" s="63"/>
      <c r="C394" s="64"/>
      <c r="D394" s="64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6"/>
      <c r="S394" s="66"/>
      <c r="T394" s="66"/>
      <c r="U394" s="66"/>
      <c r="V394" s="66"/>
      <c r="W394" s="66"/>
    </row>
    <row r="395" customFormat="false" ht="13.2" hidden="false" customHeight="false" outlineLevel="0" collapsed="false">
      <c r="A395" s="64"/>
      <c r="B395" s="63" t="s">
        <v>177</v>
      </c>
      <c r="C395" s="55" t="s">
        <v>178</v>
      </c>
      <c r="D395" s="64" t="n">
        <v>0</v>
      </c>
      <c r="E395" s="65" t="n">
        <v>0.0553</v>
      </c>
      <c r="F395" s="65" t="n">
        <v>0.015</v>
      </c>
      <c r="G395" s="65" t="n">
        <v>0.006</v>
      </c>
      <c r="H395" s="65" t="n">
        <v>0.0859</v>
      </c>
      <c r="I395" s="65"/>
      <c r="J395" s="65"/>
      <c r="K395" s="65" t="n">
        <v>0.082</v>
      </c>
      <c r="L395" s="65" t="n">
        <v>0.0308</v>
      </c>
      <c r="M395" s="65" t="n">
        <v>0.006</v>
      </c>
      <c r="N395" s="65" t="n">
        <v>0.3522</v>
      </c>
      <c r="O395" s="65" t="n">
        <v>0</v>
      </c>
      <c r="P395" s="65"/>
      <c r="Q395" s="65" t="n">
        <v>0.471</v>
      </c>
      <c r="R395" s="66" t="n">
        <v>0.06</v>
      </c>
      <c r="S395" s="66" t="n">
        <v>0.02</v>
      </c>
      <c r="T395" s="66" t="n">
        <v>0</v>
      </c>
      <c r="U395" s="66" t="n">
        <v>0.25</v>
      </c>
      <c r="V395" s="66" t="n">
        <v>0</v>
      </c>
      <c r="W395" s="66" t="n">
        <v>0.7</v>
      </c>
    </row>
    <row r="396" customFormat="false" ht="13.2" hidden="false" customHeight="false" outlineLevel="0" collapsed="false">
      <c r="A396" s="64"/>
      <c r="B396" s="63"/>
      <c r="C396" s="64"/>
      <c r="D396" s="64" t="n">
        <v>1</v>
      </c>
      <c r="E396" s="65" t="n">
        <v>0.0267</v>
      </c>
      <c r="F396" s="65" t="n">
        <v>0.0158</v>
      </c>
      <c r="G396" s="65"/>
      <c r="H396" s="65" t="n">
        <v>0.2663</v>
      </c>
      <c r="I396" s="65"/>
      <c r="J396" s="65"/>
      <c r="K396" s="65" t="n">
        <v>0.0267</v>
      </c>
      <c r="L396" s="65" t="n">
        <v>0.0158</v>
      </c>
      <c r="M396" s="65" t="n">
        <v>0</v>
      </c>
      <c r="N396" s="65" t="n">
        <v>0.2663</v>
      </c>
      <c r="O396" s="65" t="n">
        <v>0</v>
      </c>
      <c r="P396" s="65"/>
      <c r="Q396" s="65" t="n">
        <v>0.3088</v>
      </c>
      <c r="R396" s="66" t="n">
        <v>0.02</v>
      </c>
      <c r="S396" s="66" t="n">
        <v>0.01</v>
      </c>
      <c r="T396" s="66" t="n">
        <v>0</v>
      </c>
      <c r="U396" s="66" t="n">
        <v>0.19</v>
      </c>
      <c r="V396" s="66" t="n">
        <v>0</v>
      </c>
      <c r="W396" s="66" t="n">
        <v>0.71</v>
      </c>
    </row>
    <row r="397" customFormat="false" ht="13.2" hidden="false" customHeight="false" outlineLevel="0" collapsed="false">
      <c r="A397" s="64"/>
      <c r="B397" s="63"/>
      <c r="C397" s="64"/>
      <c r="D397" s="64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6"/>
      <c r="S397" s="66"/>
      <c r="T397" s="66"/>
      <c r="U397" s="66"/>
      <c r="V397" s="66"/>
      <c r="W397" s="66"/>
    </row>
    <row r="398" customFormat="false" ht="13.2" hidden="false" customHeight="false" outlineLevel="0" collapsed="false">
      <c r="A398" s="64"/>
      <c r="B398" s="63" t="s">
        <v>179</v>
      </c>
      <c r="C398" s="55" t="s">
        <v>180</v>
      </c>
      <c r="D398" s="64" t="n">
        <v>0</v>
      </c>
      <c r="E398" s="65" t="n">
        <v>0.0356</v>
      </c>
      <c r="F398" s="65" t="n">
        <v>0.0224</v>
      </c>
      <c r="G398" s="65"/>
      <c r="H398" s="65" t="n">
        <v>0.1361</v>
      </c>
      <c r="I398" s="65"/>
      <c r="J398" s="65"/>
      <c r="K398" s="65" t="n">
        <v>0.1376</v>
      </c>
      <c r="L398" s="65" t="n">
        <v>0.0562</v>
      </c>
      <c r="M398" s="65" t="n">
        <v>0.0205</v>
      </c>
      <c r="N398" s="65" t="n">
        <v>0.4245</v>
      </c>
      <c r="O398" s="65" t="n">
        <v>0</v>
      </c>
      <c r="P398" s="65"/>
      <c r="Q398" s="65" t="n">
        <v>0.6388</v>
      </c>
      <c r="R398" s="66" t="n">
        <v>0.1</v>
      </c>
      <c r="S398" s="66" t="n">
        <v>0.03</v>
      </c>
      <c r="T398" s="66" t="n">
        <v>0.01</v>
      </c>
      <c r="U398" s="66" t="n">
        <v>0.3</v>
      </c>
      <c r="V398" s="66" t="n">
        <v>0</v>
      </c>
      <c r="W398" s="66" t="n">
        <v>0.69</v>
      </c>
    </row>
    <row r="399" customFormat="false" ht="13.2" hidden="false" customHeight="false" outlineLevel="0" collapsed="false">
      <c r="A399" s="64"/>
      <c r="B399" s="63"/>
      <c r="C399" s="64"/>
      <c r="D399" s="64" t="n">
        <v>1</v>
      </c>
      <c r="E399" s="65" t="n">
        <v>0.0647</v>
      </c>
      <c r="F399" s="65" t="n">
        <v>0.006</v>
      </c>
      <c r="G399" s="65" t="n">
        <v>0.0166</v>
      </c>
      <c r="H399" s="65" t="n">
        <v>0.185</v>
      </c>
      <c r="I399" s="65"/>
      <c r="J399" s="65"/>
      <c r="K399" s="65" t="n">
        <v>0.102</v>
      </c>
      <c r="L399" s="65" t="n">
        <v>0.0338</v>
      </c>
      <c r="M399" s="65" t="n">
        <v>0.0205</v>
      </c>
      <c r="N399" s="65" t="n">
        <v>0.2884</v>
      </c>
      <c r="O399" s="65" t="n">
        <v>0</v>
      </c>
      <c r="P399" s="65"/>
      <c r="Q399" s="65" t="n">
        <v>0.4447</v>
      </c>
      <c r="R399" s="66" t="n">
        <v>0.08</v>
      </c>
      <c r="S399" s="66" t="n">
        <v>0.02</v>
      </c>
      <c r="T399" s="66" t="n">
        <v>0.01</v>
      </c>
      <c r="U399" s="66" t="n">
        <v>0.2</v>
      </c>
      <c r="V399" s="66" t="n">
        <v>0</v>
      </c>
      <c r="W399" s="66" t="n">
        <v>0.7</v>
      </c>
    </row>
    <row r="400" customFormat="false" ht="13.2" hidden="false" customHeight="false" outlineLevel="0" collapsed="false">
      <c r="A400" s="64"/>
      <c r="B400" s="63"/>
      <c r="C400" s="64"/>
      <c r="D400" s="64" t="n">
        <v>2</v>
      </c>
      <c r="E400" s="65" t="n">
        <v>0.0197</v>
      </c>
      <c r="F400" s="65"/>
      <c r="G400" s="65"/>
      <c r="H400" s="65"/>
      <c r="I400" s="65"/>
      <c r="J400" s="65"/>
      <c r="K400" s="65" t="n">
        <v>0.0373</v>
      </c>
      <c r="L400" s="65" t="n">
        <v>0.0278</v>
      </c>
      <c r="M400" s="65" t="n">
        <v>0.0039</v>
      </c>
      <c r="N400" s="65" t="n">
        <v>0.1034</v>
      </c>
      <c r="O400" s="65" t="n">
        <v>0</v>
      </c>
      <c r="P400" s="65"/>
      <c r="Q400" s="65" t="n">
        <v>0.1724</v>
      </c>
      <c r="R400" s="66" t="n">
        <v>0.03</v>
      </c>
      <c r="S400" s="66" t="n">
        <v>0.01</v>
      </c>
      <c r="T400" s="66" t="n">
        <v>0</v>
      </c>
      <c r="U400" s="66" t="n">
        <v>0.07</v>
      </c>
      <c r="V400" s="66" t="n">
        <v>0</v>
      </c>
      <c r="W400" s="66" t="n">
        <v>0.64</v>
      </c>
    </row>
    <row r="401" customFormat="false" ht="13.2" hidden="false" customHeight="false" outlineLevel="0" collapsed="false">
      <c r="A401" s="64"/>
      <c r="B401" s="63"/>
      <c r="C401" s="64"/>
      <c r="D401" s="64" t="n">
        <v>3</v>
      </c>
      <c r="E401" s="65" t="n">
        <v>0.0176</v>
      </c>
      <c r="F401" s="65"/>
      <c r="G401" s="65" t="n">
        <v>0.0039</v>
      </c>
      <c r="H401" s="65" t="n">
        <v>0.0063</v>
      </c>
      <c r="I401" s="65"/>
      <c r="J401" s="65"/>
      <c r="K401" s="65" t="n">
        <v>0.0176</v>
      </c>
      <c r="L401" s="65" t="n">
        <v>0.0278</v>
      </c>
      <c r="M401" s="65" t="n">
        <v>0.0039</v>
      </c>
      <c r="N401" s="65" t="n">
        <v>0.1034</v>
      </c>
      <c r="O401" s="65" t="n">
        <v>0</v>
      </c>
      <c r="P401" s="65"/>
      <c r="Q401" s="65" t="n">
        <v>0.1527</v>
      </c>
      <c r="R401" s="66" t="n">
        <v>0.01</v>
      </c>
      <c r="S401" s="66" t="n">
        <v>0.01</v>
      </c>
      <c r="T401" s="66" t="n">
        <v>0</v>
      </c>
      <c r="U401" s="66" t="n">
        <v>0.07</v>
      </c>
      <c r="V401" s="66" t="n">
        <v>0</v>
      </c>
      <c r="W401" s="66" t="n">
        <v>0.59</v>
      </c>
    </row>
    <row r="402" customFormat="false" ht="13.2" hidden="false" customHeight="false" outlineLevel="0" collapsed="false">
      <c r="A402" s="64"/>
      <c r="B402" s="63"/>
      <c r="C402" s="64"/>
      <c r="D402" s="64" t="n">
        <v>4</v>
      </c>
      <c r="E402" s="65"/>
      <c r="F402" s="65" t="n">
        <v>0.0278</v>
      </c>
      <c r="G402" s="65"/>
      <c r="H402" s="65" t="n">
        <v>0.0971</v>
      </c>
      <c r="I402" s="65"/>
      <c r="J402" s="65"/>
      <c r="K402" s="65" t="n">
        <v>0</v>
      </c>
      <c r="L402" s="65" t="n">
        <v>0.0278</v>
      </c>
      <c r="M402" s="65" t="n">
        <v>0</v>
      </c>
      <c r="N402" s="65" t="n">
        <v>0.0971</v>
      </c>
      <c r="O402" s="65" t="n">
        <v>0</v>
      </c>
      <c r="P402" s="65"/>
      <c r="Q402" s="65" t="n">
        <v>0.1249</v>
      </c>
      <c r="R402" s="66" t="n">
        <v>0</v>
      </c>
      <c r="S402" s="66" t="n">
        <v>0.01</v>
      </c>
      <c r="T402" s="66" t="n">
        <v>0</v>
      </c>
      <c r="U402" s="66" t="n">
        <v>0.07</v>
      </c>
      <c r="V402" s="66" t="n">
        <v>0</v>
      </c>
      <c r="W402" s="66" t="n">
        <v>0.64</v>
      </c>
    </row>
    <row r="403" customFormat="false" ht="13.2" hidden="false" customHeight="false" outlineLevel="0" collapsed="false">
      <c r="A403" s="64"/>
      <c r="B403" s="63"/>
      <c r="C403" s="64"/>
      <c r="D403" s="64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6"/>
      <c r="S403" s="66"/>
      <c r="T403" s="66"/>
      <c r="U403" s="66"/>
      <c r="V403" s="66"/>
      <c r="W403" s="66"/>
    </row>
    <row r="404" customFormat="false" ht="13.2" hidden="false" customHeight="false" outlineLevel="0" collapsed="false">
      <c r="A404" s="64"/>
      <c r="B404" s="63" t="s">
        <v>181</v>
      </c>
      <c r="C404" s="55" t="s">
        <v>182</v>
      </c>
      <c r="D404" s="64" t="n">
        <v>0</v>
      </c>
      <c r="E404" s="65" t="n">
        <v>0.0443</v>
      </c>
      <c r="F404" s="65"/>
      <c r="G404" s="65" t="n">
        <v>0.0051</v>
      </c>
      <c r="H404" s="65" t="n">
        <v>0.0043</v>
      </c>
      <c r="I404" s="65"/>
      <c r="J404" s="65"/>
      <c r="K404" s="65" t="n">
        <v>0.1184</v>
      </c>
      <c r="L404" s="65" t="n">
        <v>0.0065</v>
      </c>
      <c r="M404" s="65" t="n">
        <v>0.0187</v>
      </c>
      <c r="N404" s="65" t="n">
        <v>1.2327</v>
      </c>
      <c r="O404" s="65" t="n">
        <v>0</v>
      </c>
      <c r="P404" s="65"/>
      <c r="Q404" s="65" t="n">
        <v>1.3763</v>
      </c>
      <c r="R404" s="66" t="n">
        <v>0.09</v>
      </c>
      <c r="S404" s="66" t="n">
        <v>0</v>
      </c>
      <c r="T404" s="66" t="n">
        <v>0.01</v>
      </c>
      <c r="U404" s="66" t="n">
        <v>0.86</v>
      </c>
      <c r="V404" s="66" t="n">
        <v>0</v>
      </c>
      <c r="W404" s="66" t="n">
        <v>0.7</v>
      </c>
    </row>
    <row r="405" customFormat="false" ht="13.2" hidden="false" customHeight="false" outlineLevel="0" collapsed="false">
      <c r="A405" s="64"/>
      <c r="B405" s="63"/>
      <c r="C405" s="64"/>
      <c r="D405" s="64" t="n">
        <v>1</v>
      </c>
      <c r="E405" s="65" t="n">
        <v>0.0275</v>
      </c>
      <c r="F405" s="65" t="n">
        <v>0.0065</v>
      </c>
      <c r="G405" s="65" t="n">
        <v>0.0136</v>
      </c>
      <c r="H405" s="65" t="n">
        <v>0.205</v>
      </c>
      <c r="I405" s="65"/>
      <c r="J405" s="65"/>
      <c r="K405" s="65" t="n">
        <v>0.0741</v>
      </c>
      <c r="L405" s="65" t="n">
        <v>0.0065</v>
      </c>
      <c r="M405" s="65" t="n">
        <v>0.0136</v>
      </c>
      <c r="N405" s="65" t="n">
        <v>1.2284</v>
      </c>
      <c r="O405" s="65" t="n">
        <v>0</v>
      </c>
      <c r="P405" s="65"/>
      <c r="Q405" s="65" t="n">
        <v>1.3226</v>
      </c>
      <c r="R405" s="66" t="n">
        <v>0.06</v>
      </c>
      <c r="S405" s="66" t="n">
        <v>0</v>
      </c>
      <c r="T405" s="66" t="n">
        <v>0.01</v>
      </c>
      <c r="U405" s="66" t="n">
        <v>0.86</v>
      </c>
      <c r="V405" s="66" t="n">
        <v>0</v>
      </c>
      <c r="W405" s="66" t="n">
        <v>0.7</v>
      </c>
    </row>
    <row r="406" customFormat="false" ht="13.2" hidden="false" customHeight="false" outlineLevel="0" collapsed="false">
      <c r="A406" s="64"/>
      <c r="B406" s="63"/>
      <c r="C406" s="64"/>
      <c r="D406" s="64" t="n">
        <v>2</v>
      </c>
      <c r="E406" s="65" t="n">
        <v>0.0144</v>
      </c>
      <c r="F406" s="65"/>
      <c r="G406" s="65"/>
      <c r="H406" s="65" t="n">
        <v>0.0263</v>
      </c>
      <c r="I406" s="65"/>
      <c r="J406" s="65"/>
      <c r="K406" s="65" t="n">
        <v>0.0466</v>
      </c>
      <c r="L406" s="65" t="n">
        <v>0</v>
      </c>
      <c r="M406" s="65" t="n">
        <v>0</v>
      </c>
      <c r="N406" s="65" t="n">
        <v>1.0234</v>
      </c>
      <c r="O406" s="65" t="n">
        <v>0</v>
      </c>
      <c r="P406" s="65"/>
      <c r="Q406" s="65" t="n">
        <v>1.07</v>
      </c>
      <c r="R406" s="66" t="n">
        <v>0.03</v>
      </c>
      <c r="S406" s="66" t="n">
        <v>0</v>
      </c>
      <c r="T406" s="66" t="n">
        <v>0</v>
      </c>
      <c r="U406" s="66" t="n">
        <v>0.72</v>
      </c>
      <c r="V406" s="66" t="n">
        <v>0</v>
      </c>
      <c r="W406" s="66" t="n">
        <v>0.7</v>
      </c>
    </row>
    <row r="407" customFormat="false" ht="13.2" hidden="false" customHeight="false" outlineLevel="0" collapsed="false">
      <c r="A407" s="64"/>
      <c r="B407" s="63"/>
      <c r="C407" s="64"/>
      <c r="D407" s="64" t="n">
        <v>3</v>
      </c>
      <c r="E407" s="65" t="n">
        <v>0.0322</v>
      </c>
      <c r="F407" s="65"/>
      <c r="G407" s="65"/>
      <c r="H407" s="65" t="n">
        <v>0.9971</v>
      </c>
      <c r="I407" s="65"/>
      <c r="J407" s="65"/>
      <c r="K407" s="65" t="n">
        <v>0.0322</v>
      </c>
      <c r="L407" s="65" t="n">
        <v>0</v>
      </c>
      <c r="M407" s="65" t="n">
        <v>0</v>
      </c>
      <c r="N407" s="65" t="n">
        <v>0.9971</v>
      </c>
      <c r="O407" s="65" t="n">
        <v>0</v>
      </c>
      <c r="P407" s="65"/>
      <c r="Q407" s="65" t="n">
        <v>1.0293</v>
      </c>
      <c r="R407" s="66" t="n">
        <v>0.02</v>
      </c>
      <c r="S407" s="66" t="n">
        <v>0</v>
      </c>
      <c r="T407" s="66" t="n">
        <v>0</v>
      </c>
      <c r="U407" s="66" t="n">
        <v>0.7</v>
      </c>
      <c r="V407" s="66" t="n">
        <v>0</v>
      </c>
      <c r="W407" s="66" t="n">
        <v>0.7</v>
      </c>
    </row>
    <row r="408" customFormat="false" ht="13.2" hidden="false" customHeight="false" outlineLevel="0" collapsed="false">
      <c r="A408" s="64"/>
      <c r="B408" s="63"/>
      <c r="C408" s="64"/>
      <c r="D408" s="64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6"/>
      <c r="S408" s="66"/>
      <c r="T408" s="66"/>
      <c r="U408" s="66"/>
      <c r="V408" s="66"/>
      <c r="W408" s="66"/>
    </row>
    <row r="409" customFormat="false" ht="13.2" hidden="false" customHeight="false" outlineLevel="0" collapsed="false">
      <c r="A409" s="64"/>
      <c r="B409" s="63" t="s">
        <v>183</v>
      </c>
      <c r="C409" s="55" t="s">
        <v>184</v>
      </c>
      <c r="D409" s="64" t="n">
        <v>0</v>
      </c>
      <c r="E409" s="65" t="n">
        <v>0.1153</v>
      </c>
      <c r="F409" s="65"/>
      <c r="G409" s="65" t="n">
        <v>0.0257</v>
      </c>
      <c r="H409" s="65" t="n">
        <v>0.0042</v>
      </c>
      <c r="I409" s="65"/>
      <c r="J409" s="65"/>
      <c r="K409" s="65" t="n">
        <v>0.3032</v>
      </c>
      <c r="L409" s="65" t="n">
        <v>0</v>
      </c>
      <c r="M409" s="65" t="n">
        <v>0.031</v>
      </c>
      <c r="N409" s="65" t="n">
        <v>0.7889</v>
      </c>
      <c r="O409" s="65" t="n">
        <v>0.0143</v>
      </c>
      <c r="P409" s="65"/>
      <c r="Q409" s="65" t="n">
        <v>1.1374</v>
      </c>
      <c r="R409" s="66" t="n">
        <v>0.23</v>
      </c>
      <c r="S409" s="66" t="n">
        <v>0</v>
      </c>
      <c r="T409" s="66" t="n">
        <v>0.02</v>
      </c>
      <c r="U409" s="66" t="n">
        <v>0.55</v>
      </c>
      <c r="V409" s="66" t="n">
        <v>0.01</v>
      </c>
      <c r="W409" s="66" t="n">
        <v>0.71</v>
      </c>
    </row>
    <row r="410" customFormat="false" ht="13.2" hidden="false" customHeight="false" outlineLevel="0" collapsed="false">
      <c r="A410" s="64"/>
      <c r="B410" s="63"/>
      <c r="C410" s="64"/>
      <c r="D410" s="64" t="n">
        <v>1</v>
      </c>
      <c r="E410" s="65" t="n">
        <v>0.0119</v>
      </c>
      <c r="F410" s="65"/>
      <c r="G410" s="65"/>
      <c r="H410" s="65" t="n">
        <v>0.0433</v>
      </c>
      <c r="I410" s="65"/>
      <c r="J410" s="65"/>
      <c r="K410" s="65" t="n">
        <v>0.1879</v>
      </c>
      <c r="L410" s="65" t="n">
        <v>0</v>
      </c>
      <c r="M410" s="65" t="n">
        <v>0.0053</v>
      </c>
      <c r="N410" s="65" t="n">
        <v>0.7847</v>
      </c>
      <c r="O410" s="65" t="n">
        <v>0.0143</v>
      </c>
      <c r="P410" s="65"/>
      <c r="Q410" s="65" t="n">
        <v>0.9922</v>
      </c>
      <c r="R410" s="66" t="n">
        <v>0.14</v>
      </c>
      <c r="S410" s="66" t="n">
        <v>0</v>
      </c>
      <c r="T410" s="66" t="n">
        <v>0</v>
      </c>
      <c r="U410" s="66" t="n">
        <v>0.55</v>
      </c>
      <c r="V410" s="66" t="n">
        <v>0.01</v>
      </c>
      <c r="W410" s="66" t="n">
        <v>0.71</v>
      </c>
    </row>
    <row r="411" customFormat="false" ht="13.2" hidden="false" customHeight="false" outlineLevel="0" collapsed="false">
      <c r="A411" s="64"/>
      <c r="B411" s="63"/>
      <c r="C411" s="64"/>
      <c r="D411" s="64" t="n">
        <v>2</v>
      </c>
      <c r="E411" s="65" t="n">
        <v>0.1545</v>
      </c>
      <c r="F411" s="65"/>
      <c r="G411" s="65" t="n">
        <v>0.0053</v>
      </c>
      <c r="H411" s="65" t="n">
        <v>0.1348</v>
      </c>
      <c r="I411" s="65" t="n">
        <v>0.0109</v>
      </c>
      <c r="J411" s="65"/>
      <c r="K411" s="65" t="n">
        <v>0.176</v>
      </c>
      <c r="L411" s="65" t="n">
        <v>0</v>
      </c>
      <c r="M411" s="65" t="n">
        <v>0.0053</v>
      </c>
      <c r="N411" s="65" t="n">
        <v>0.7414</v>
      </c>
      <c r="O411" s="65" t="n">
        <v>0.0143</v>
      </c>
      <c r="P411" s="65"/>
      <c r="Q411" s="65" t="n">
        <v>0.937</v>
      </c>
      <c r="R411" s="66" t="n">
        <v>0.13</v>
      </c>
      <c r="S411" s="66" t="n">
        <v>0</v>
      </c>
      <c r="T411" s="66" t="n">
        <v>0</v>
      </c>
      <c r="U411" s="66" t="n">
        <v>0.52</v>
      </c>
      <c r="V411" s="66" t="n">
        <v>0.01</v>
      </c>
      <c r="W411" s="66" t="n">
        <v>0.7</v>
      </c>
    </row>
    <row r="412" customFormat="false" ht="13.2" hidden="false" customHeight="false" outlineLevel="0" collapsed="false">
      <c r="A412" s="64"/>
      <c r="B412" s="63"/>
      <c r="C412" s="64"/>
      <c r="D412" s="64" t="n">
        <v>3</v>
      </c>
      <c r="E412" s="65" t="n">
        <v>0.0215</v>
      </c>
      <c r="F412" s="65"/>
      <c r="G412" s="65"/>
      <c r="H412" s="65" t="n">
        <v>0.6066</v>
      </c>
      <c r="I412" s="65" t="n">
        <v>0.0034</v>
      </c>
      <c r="J412" s="65"/>
      <c r="K412" s="65" t="n">
        <v>0.0215</v>
      </c>
      <c r="L412" s="65" t="n">
        <v>0</v>
      </c>
      <c r="M412" s="65" t="n">
        <v>0</v>
      </c>
      <c r="N412" s="65" t="n">
        <v>0.6066</v>
      </c>
      <c r="O412" s="65" t="n">
        <v>0.0034</v>
      </c>
      <c r="P412" s="65"/>
      <c r="Q412" s="65" t="n">
        <v>0.6315</v>
      </c>
      <c r="R412" s="66" t="n">
        <v>0.02</v>
      </c>
      <c r="S412" s="66" t="n">
        <v>0</v>
      </c>
      <c r="T412" s="66" t="n">
        <v>0</v>
      </c>
      <c r="U412" s="66" t="n">
        <v>0.42</v>
      </c>
      <c r="V412" s="66" t="n">
        <v>0</v>
      </c>
      <c r="W412" s="66" t="n">
        <v>0.7</v>
      </c>
    </row>
    <row r="413" customFormat="false" ht="13.2" hidden="false" customHeight="false" outlineLevel="0" collapsed="false">
      <c r="A413" s="64"/>
      <c r="B413" s="63"/>
      <c r="C413" s="64"/>
      <c r="D413" s="64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6"/>
      <c r="S413" s="66"/>
      <c r="T413" s="66"/>
      <c r="U413" s="66"/>
      <c r="V413" s="66"/>
      <c r="W413" s="66"/>
    </row>
    <row r="414" customFormat="false" ht="13.2" hidden="false" customHeight="false" outlineLevel="0" collapsed="false">
      <c r="A414" s="64"/>
      <c r="B414" s="63" t="s">
        <v>185</v>
      </c>
      <c r="C414" s="55" t="s">
        <v>186</v>
      </c>
      <c r="D414" s="64" t="n">
        <v>0</v>
      </c>
      <c r="E414" s="65" t="n">
        <v>0.0162</v>
      </c>
      <c r="F414" s="65" t="n">
        <v>0.024</v>
      </c>
      <c r="G414" s="65" t="n">
        <v>0.007</v>
      </c>
      <c r="H414" s="65" t="n">
        <v>0.051</v>
      </c>
      <c r="I414" s="65"/>
      <c r="J414" s="65"/>
      <c r="K414" s="65" t="n">
        <v>0.1863</v>
      </c>
      <c r="L414" s="65" t="n">
        <v>0.1989</v>
      </c>
      <c r="M414" s="65" t="n">
        <v>0.0146</v>
      </c>
      <c r="N414" s="65" t="n">
        <v>0.4428</v>
      </c>
      <c r="O414" s="65" t="n">
        <v>0</v>
      </c>
      <c r="P414" s="65"/>
      <c r="Q414" s="65" t="n">
        <v>0.8426</v>
      </c>
      <c r="R414" s="66" t="n">
        <v>0.14</v>
      </c>
      <c r="S414" s="66" t="n">
        <v>0.1</v>
      </c>
      <c r="T414" s="66" t="n">
        <v>0.01</v>
      </c>
      <c r="U414" s="66" t="n">
        <v>0.31</v>
      </c>
      <c r="V414" s="66" t="n">
        <v>0</v>
      </c>
      <c r="W414" s="66" t="n">
        <v>0.66</v>
      </c>
    </row>
    <row r="415" customFormat="false" ht="13.2" hidden="false" customHeight="false" outlineLevel="0" collapsed="false">
      <c r="A415" s="64"/>
      <c r="B415" s="63"/>
      <c r="C415" s="64"/>
      <c r="D415" s="64" t="n">
        <v>1</v>
      </c>
      <c r="E415" s="65" t="n">
        <v>0.0301</v>
      </c>
      <c r="F415" s="65" t="n">
        <v>0.0262</v>
      </c>
      <c r="G415" s="65"/>
      <c r="H415" s="65" t="n">
        <v>0.0697</v>
      </c>
      <c r="I415" s="65"/>
      <c r="J415" s="65"/>
      <c r="K415" s="65" t="n">
        <v>0.1701</v>
      </c>
      <c r="L415" s="65" t="n">
        <v>0.1749</v>
      </c>
      <c r="M415" s="65" t="n">
        <v>0.0076</v>
      </c>
      <c r="N415" s="65" t="n">
        <v>0.3918</v>
      </c>
      <c r="O415" s="65" t="n">
        <v>0</v>
      </c>
      <c r="P415" s="65"/>
      <c r="Q415" s="65" t="n">
        <v>0.7444</v>
      </c>
      <c r="R415" s="66" t="n">
        <v>0.13</v>
      </c>
      <c r="S415" s="66" t="n">
        <v>0.09</v>
      </c>
      <c r="T415" s="66" t="n">
        <v>0</v>
      </c>
      <c r="U415" s="66" t="n">
        <v>0.27</v>
      </c>
      <c r="V415" s="66" t="n">
        <v>0</v>
      </c>
      <c r="W415" s="66" t="n">
        <v>0.66</v>
      </c>
    </row>
    <row r="416" customFormat="false" ht="13.2" hidden="false" customHeight="false" outlineLevel="0" collapsed="false">
      <c r="A416" s="64"/>
      <c r="B416" s="63"/>
      <c r="C416" s="64"/>
      <c r="D416" s="64" t="n">
        <v>2</v>
      </c>
      <c r="E416" s="65" t="n">
        <v>0.0742</v>
      </c>
      <c r="F416" s="65" t="n">
        <v>0.053</v>
      </c>
      <c r="G416" s="65" t="n">
        <v>0.0076</v>
      </c>
      <c r="H416" s="65" t="n">
        <v>0.1239</v>
      </c>
      <c r="I416" s="65"/>
      <c r="J416" s="65"/>
      <c r="K416" s="65" t="n">
        <v>0.14</v>
      </c>
      <c r="L416" s="65" t="n">
        <v>0.1487</v>
      </c>
      <c r="M416" s="65" t="n">
        <v>0.0076</v>
      </c>
      <c r="N416" s="65" t="n">
        <v>0.3221</v>
      </c>
      <c r="O416" s="65" t="n">
        <v>0</v>
      </c>
      <c r="P416" s="65"/>
      <c r="Q416" s="65" t="n">
        <v>0.6184</v>
      </c>
      <c r="R416" s="66" t="n">
        <v>0.11</v>
      </c>
      <c r="S416" s="66" t="n">
        <v>0.07</v>
      </c>
      <c r="T416" s="66" t="n">
        <v>0</v>
      </c>
      <c r="U416" s="66" t="n">
        <v>0.23</v>
      </c>
      <c r="V416" s="66" t="n">
        <v>0</v>
      </c>
      <c r="W416" s="66" t="n">
        <v>0.66</v>
      </c>
    </row>
    <row r="417" customFormat="false" ht="13.2" hidden="false" customHeight="false" outlineLevel="0" collapsed="false">
      <c r="A417" s="64"/>
      <c r="B417" s="63"/>
      <c r="C417" s="64"/>
      <c r="D417" s="64" t="n">
        <v>3</v>
      </c>
      <c r="E417" s="65" t="n">
        <v>0.0426</v>
      </c>
      <c r="F417" s="65"/>
      <c r="G417" s="65"/>
      <c r="H417" s="65" t="n">
        <v>0.0874</v>
      </c>
      <c r="I417" s="65"/>
      <c r="J417" s="65"/>
      <c r="K417" s="65" t="n">
        <v>0.0658</v>
      </c>
      <c r="L417" s="65" t="n">
        <v>0.0957</v>
      </c>
      <c r="M417" s="65" t="n">
        <v>0</v>
      </c>
      <c r="N417" s="65" t="n">
        <v>0.1982</v>
      </c>
      <c r="O417" s="65" t="n">
        <v>0</v>
      </c>
      <c r="P417" s="65"/>
      <c r="Q417" s="65" t="n">
        <v>0.3597</v>
      </c>
      <c r="R417" s="66" t="n">
        <v>0.05</v>
      </c>
      <c r="S417" s="66" t="n">
        <v>0.05</v>
      </c>
      <c r="T417" s="66" t="n">
        <v>0</v>
      </c>
      <c r="U417" s="66" t="n">
        <v>0.14</v>
      </c>
      <c r="V417" s="66" t="n">
        <v>0</v>
      </c>
      <c r="W417" s="66" t="n">
        <v>0.67</v>
      </c>
    </row>
    <row r="418" customFormat="false" ht="13.2" hidden="false" customHeight="false" outlineLevel="0" collapsed="false">
      <c r="A418" s="64"/>
      <c r="B418" s="63"/>
      <c r="C418" s="64"/>
      <c r="D418" s="64" t="n">
        <v>4</v>
      </c>
      <c r="E418" s="65" t="n">
        <v>0.0232</v>
      </c>
      <c r="F418" s="65" t="n">
        <v>0.0957</v>
      </c>
      <c r="G418" s="65"/>
      <c r="H418" s="65" t="n">
        <v>0.1108</v>
      </c>
      <c r="I418" s="65"/>
      <c r="J418" s="65"/>
      <c r="K418" s="65" t="n">
        <v>0.0232</v>
      </c>
      <c r="L418" s="65" t="n">
        <v>0.0957</v>
      </c>
      <c r="M418" s="65" t="n">
        <v>0</v>
      </c>
      <c r="N418" s="65" t="n">
        <v>0.1108</v>
      </c>
      <c r="O418" s="65" t="n">
        <v>0</v>
      </c>
      <c r="P418" s="65"/>
      <c r="Q418" s="65" t="n">
        <v>0.2297</v>
      </c>
      <c r="R418" s="66" t="n">
        <v>0.02</v>
      </c>
      <c r="S418" s="66" t="n">
        <v>0.05</v>
      </c>
      <c r="T418" s="66" t="n">
        <v>0</v>
      </c>
      <c r="U418" s="66" t="n">
        <v>0.08</v>
      </c>
      <c r="V418" s="66" t="n">
        <v>0</v>
      </c>
      <c r="W418" s="66" t="n">
        <v>0.65</v>
      </c>
    </row>
    <row r="419" customFormat="false" ht="13.2" hidden="false" customHeight="false" outlineLevel="0" collapsed="false">
      <c r="A419" s="64"/>
      <c r="B419" s="63"/>
      <c r="C419" s="64"/>
      <c r="D419" s="64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6"/>
      <c r="S419" s="66"/>
      <c r="T419" s="66"/>
      <c r="U419" s="66"/>
      <c r="V419" s="66"/>
      <c r="W419" s="66"/>
    </row>
    <row r="420" customFormat="false" ht="13.2" hidden="false" customHeight="false" outlineLevel="0" collapsed="false">
      <c r="A420" s="64"/>
      <c r="B420" s="63" t="s">
        <v>187</v>
      </c>
      <c r="C420" s="55" t="s">
        <v>188</v>
      </c>
      <c r="D420" s="64" t="n">
        <v>0</v>
      </c>
      <c r="E420" s="65" t="n">
        <v>0.0335</v>
      </c>
      <c r="F420" s="65"/>
      <c r="G420" s="65"/>
      <c r="H420" s="65" t="n">
        <v>0.0052</v>
      </c>
      <c r="I420" s="65"/>
      <c r="J420" s="65"/>
      <c r="K420" s="65" t="n">
        <v>0.1628</v>
      </c>
      <c r="L420" s="65" t="n">
        <v>0.0252</v>
      </c>
      <c r="M420" s="65" t="n">
        <v>0.0116</v>
      </c>
      <c r="N420" s="65" t="n">
        <v>0.3285</v>
      </c>
      <c r="O420" s="65" t="n">
        <v>0</v>
      </c>
      <c r="P420" s="65"/>
      <c r="Q420" s="65" t="n">
        <v>0.5281</v>
      </c>
      <c r="R420" s="66" t="n">
        <v>0.12</v>
      </c>
      <c r="S420" s="66" t="n">
        <v>0.01</v>
      </c>
      <c r="T420" s="66" t="n">
        <v>0.01</v>
      </c>
      <c r="U420" s="66" t="n">
        <v>0.23</v>
      </c>
      <c r="V420" s="66" t="n">
        <v>0</v>
      </c>
      <c r="W420" s="66" t="n">
        <v>0.7</v>
      </c>
    </row>
    <row r="421" customFormat="false" ht="13.2" hidden="false" customHeight="false" outlineLevel="0" collapsed="false">
      <c r="A421" s="64"/>
      <c r="B421" s="63"/>
      <c r="C421" s="64"/>
      <c r="D421" s="64" t="n">
        <v>1</v>
      </c>
      <c r="E421" s="65" t="n">
        <v>0.0577</v>
      </c>
      <c r="F421" s="65" t="n">
        <v>0.013</v>
      </c>
      <c r="G421" s="65"/>
      <c r="H421" s="65" t="n">
        <v>0.0383</v>
      </c>
      <c r="I421" s="65"/>
      <c r="J421" s="65"/>
      <c r="K421" s="65" t="n">
        <v>0.1293</v>
      </c>
      <c r="L421" s="65" t="n">
        <v>0.0252</v>
      </c>
      <c r="M421" s="65" t="n">
        <v>0.0116</v>
      </c>
      <c r="N421" s="65" t="n">
        <v>0.3233</v>
      </c>
      <c r="O421" s="65" t="n">
        <v>0</v>
      </c>
      <c r="P421" s="65"/>
      <c r="Q421" s="65" t="n">
        <v>0.4894</v>
      </c>
      <c r="R421" s="66" t="n">
        <v>0.1</v>
      </c>
      <c r="S421" s="66" t="n">
        <v>0.01</v>
      </c>
      <c r="T421" s="66" t="n">
        <v>0.01</v>
      </c>
      <c r="U421" s="66" t="n">
        <v>0.23</v>
      </c>
      <c r="V421" s="66" t="n">
        <v>0</v>
      </c>
      <c r="W421" s="66" t="n">
        <v>0.72</v>
      </c>
    </row>
    <row r="422" customFormat="false" ht="13.2" hidden="false" customHeight="false" outlineLevel="0" collapsed="false">
      <c r="A422" s="64"/>
      <c r="B422" s="63"/>
      <c r="C422" s="64"/>
      <c r="D422" s="64" t="n">
        <v>2</v>
      </c>
      <c r="E422" s="65" t="n">
        <v>0.0275</v>
      </c>
      <c r="F422" s="65" t="n">
        <v>0.0122</v>
      </c>
      <c r="G422" s="65" t="n">
        <v>0.0116</v>
      </c>
      <c r="H422" s="65" t="n">
        <v>0.1047</v>
      </c>
      <c r="I422" s="65"/>
      <c r="J422" s="65"/>
      <c r="K422" s="65" t="n">
        <v>0.0716</v>
      </c>
      <c r="L422" s="65" t="n">
        <v>0.0122</v>
      </c>
      <c r="M422" s="65" t="n">
        <v>0.0116</v>
      </c>
      <c r="N422" s="65" t="n">
        <v>0.285</v>
      </c>
      <c r="O422" s="65" t="n">
        <v>0</v>
      </c>
      <c r="P422" s="65"/>
      <c r="Q422" s="65" t="n">
        <v>0.3804</v>
      </c>
      <c r="R422" s="66" t="n">
        <v>0.05</v>
      </c>
      <c r="S422" s="66" t="n">
        <v>0.01</v>
      </c>
      <c r="T422" s="66" t="n">
        <v>0.01</v>
      </c>
      <c r="U422" s="66" t="n">
        <v>0.2</v>
      </c>
      <c r="V422" s="66" t="n">
        <v>0</v>
      </c>
      <c r="W422" s="66" t="n">
        <v>0.71</v>
      </c>
    </row>
    <row r="423" customFormat="false" ht="13.2" hidden="false" customHeight="false" outlineLevel="0" collapsed="false">
      <c r="A423" s="64"/>
      <c r="B423" s="63"/>
      <c r="C423" s="64"/>
      <c r="D423" s="64" t="n">
        <v>3</v>
      </c>
      <c r="E423" s="65" t="n">
        <v>0.0441</v>
      </c>
      <c r="F423" s="65"/>
      <c r="G423" s="65"/>
      <c r="H423" s="65" t="n">
        <v>0.0506</v>
      </c>
      <c r="I423" s="65"/>
      <c r="J423" s="65"/>
      <c r="K423" s="65" t="n">
        <v>0.0441</v>
      </c>
      <c r="L423" s="65" t="n">
        <v>0</v>
      </c>
      <c r="M423" s="65" t="n">
        <v>0</v>
      </c>
      <c r="N423" s="65" t="n">
        <v>0.1803</v>
      </c>
      <c r="O423" s="65" t="n">
        <v>0</v>
      </c>
      <c r="P423" s="65"/>
      <c r="Q423" s="65" t="n">
        <v>0.2244</v>
      </c>
      <c r="R423" s="66" t="n">
        <v>0.03</v>
      </c>
      <c r="S423" s="66" t="n">
        <v>0</v>
      </c>
      <c r="T423" s="66" t="n">
        <v>0</v>
      </c>
      <c r="U423" s="66" t="n">
        <v>0.13</v>
      </c>
      <c r="V423" s="66" t="n">
        <v>0</v>
      </c>
      <c r="W423" s="66" t="n">
        <v>0.71</v>
      </c>
    </row>
    <row r="424" customFormat="false" ht="13.2" hidden="false" customHeight="false" outlineLevel="0" collapsed="false">
      <c r="A424" s="64"/>
      <c r="B424" s="63"/>
      <c r="C424" s="64"/>
      <c r="D424" s="64" t="n">
        <v>4</v>
      </c>
      <c r="E424" s="65"/>
      <c r="F424" s="65"/>
      <c r="G424" s="65"/>
      <c r="H424" s="65" t="n">
        <v>0.1297</v>
      </c>
      <c r="I424" s="65"/>
      <c r="J424" s="65"/>
      <c r="K424" s="65" t="n">
        <v>0</v>
      </c>
      <c r="L424" s="65" t="n">
        <v>0</v>
      </c>
      <c r="M424" s="65" t="n">
        <v>0</v>
      </c>
      <c r="N424" s="65" t="n">
        <v>0.1297</v>
      </c>
      <c r="O424" s="65" t="n">
        <v>0</v>
      </c>
      <c r="P424" s="65"/>
      <c r="Q424" s="65" t="n">
        <v>0.1297</v>
      </c>
      <c r="R424" s="66" t="n">
        <v>0</v>
      </c>
      <c r="S424" s="66" t="n">
        <v>0</v>
      </c>
      <c r="T424" s="66" t="n">
        <v>0</v>
      </c>
      <c r="U424" s="66" t="n">
        <v>0.09</v>
      </c>
      <c r="V424" s="66" t="n">
        <v>0</v>
      </c>
      <c r="W424" s="66" t="n">
        <v>0.69</v>
      </c>
    </row>
    <row r="425" customFormat="false" ht="13.2" hidden="false" customHeight="false" outlineLevel="0" collapsed="false">
      <c r="A425" s="64"/>
      <c r="B425" s="63"/>
      <c r="C425" s="64"/>
      <c r="D425" s="64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6"/>
      <c r="S425" s="66"/>
      <c r="T425" s="66"/>
      <c r="U425" s="66"/>
      <c r="V425" s="66"/>
      <c r="W425" s="66"/>
    </row>
    <row r="426" customFormat="false" ht="13.2" hidden="false" customHeight="false" outlineLevel="0" collapsed="false">
      <c r="A426" s="55" t="s">
        <v>189</v>
      </c>
      <c r="B426" s="63" t="s">
        <v>190</v>
      </c>
      <c r="C426" s="55" t="s">
        <v>191</v>
      </c>
      <c r="D426" s="64" t="n">
        <v>0</v>
      </c>
      <c r="E426" s="65" t="n">
        <v>0.0534</v>
      </c>
      <c r="F426" s="65" t="n">
        <v>0.0249</v>
      </c>
      <c r="G426" s="65" t="n">
        <v>0.0287</v>
      </c>
      <c r="H426" s="65" t="n">
        <v>0.0307</v>
      </c>
      <c r="I426" s="65"/>
      <c r="J426" s="65"/>
      <c r="K426" s="65" t="n">
        <v>0.2457</v>
      </c>
      <c r="L426" s="65" t="n">
        <v>0.0749</v>
      </c>
      <c r="M426" s="65" t="n">
        <v>0.0657</v>
      </c>
      <c r="N426" s="65" t="n">
        <v>0.737</v>
      </c>
      <c r="O426" s="65" t="n">
        <v>0.003</v>
      </c>
      <c r="P426" s="65"/>
      <c r="Q426" s="65" t="n">
        <v>1.1263</v>
      </c>
      <c r="R426" s="66" t="n">
        <v>0.18</v>
      </c>
      <c r="S426" s="66" t="n">
        <v>0.04</v>
      </c>
      <c r="T426" s="66" t="n">
        <v>0.03</v>
      </c>
      <c r="U426" s="66" t="n">
        <v>0.52</v>
      </c>
      <c r="V426" s="66" t="n">
        <v>0</v>
      </c>
      <c r="W426" s="66" t="n">
        <v>0.68</v>
      </c>
    </row>
    <row r="427" customFormat="false" ht="13.2" hidden="false" customHeight="false" outlineLevel="0" collapsed="false">
      <c r="A427" s="64"/>
      <c r="B427" s="63"/>
      <c r="C427" s="64"/>
      <c r="D427" s="64" t="n">
        <v>1</v>
      </c>
      <c r="E427" s="65" t="n">
        <v>0.0914</v>
      </c>
      <c r="F427" s="65" t="n">
        <v>0.0164</v>
      </c>
      <c r="G427" s="65" t="n">
        <v>0.0135</v>
      </c>
      <c r="H427" s="65" t="n">
        <v>0.3338</v>
      </c>
      <c r="I427" s="65"/>
      <c r="J427" s="65"/>
      <c r="K427" s="65" t="n">
        <v>0.1923</v>
      </c>
      <c r="L427" s="65" t="n">
        <v>0.05</v>
      </c>
      <c r="M427" s="65" t="n">
        <v>0.037</v>
      </c>
      <c r="N427" s="65" t="n">
        <v>0.7063</v>
      </c>
      <c r="O427" s="65" t="n">
        <v>0.003</v>
      </c>
      <c r="P427" s="65"/>
      <c r="Q427" s="65" t="n">
        <v>0.9886</v>
      </c>
      <c r="R427" s="66" t="n">
        <v>0.14</v>
      </c>
      <c r="S427" s="66" t="n">
        <v>0.03</v>
      </c>
      <c r="T427" s="66" t="n">
        <v>0.02</v>
      </c>
      <c r="U427" s="66" t="n">
        <v>0.49</v>
      </c>
      <c r="V427" s="66" t="n">
        <v>0</v>
      </c>
      <c r="W427" s="66" t="n">
        <v>0.69</v>
      </c>
    </row>
    <row r="428" customFormat="false" ht="13.2" hidden="false" customHeight="false" outlineLevel="0" collapsed="false">
      <c r="A428" s="64"/>
      <c r="B428" s="63"/>
      <c r="C428" s="64"/>
      <c r="D428" s="64" t="n">
        <v>2</v>
      </c>
      <c r="E428" s="65" t="n">
        <v>0.0584</v>
      </c>
      <c r="F428" s="65" t="n">
        <v>0.0093</v>
      </c>
      <c r="G428" s="65" t="n">
        <v>0.0194</v>
      </c>
      <c r="H428" s="65" t="n">
        <v>0.0928</v>
      </c>
      <c r="I428" s="65"/>
      <c r="J428" s="65"/>
      <c r="K428" s="65" t="n">
        <v>0.1009</v>
      </c>
      <c r="L428" s="65" t="n">
        <v>0.0336</v>
      </c>
      <c r="M428" s="65" t="n">
        <v>0.0235</v>
      </c>
      <c r="N428" s="65" t="n">
        <v>0.3725</v>
      </c>
      <c r="O428" s="65" t="n">
        <v>0.003</v>
      </c>
      <c r="P428" s="65"/>
      <c r="Q428" s="65" t="n">
        <v>0.5335</v>
      </c>
      <c r="R428" s="66" t="n">
        <v>0.08</v>
      </c>
      <c r="S428" s="66" t="n">
        <v>0.02</v>
      </c>
      <c r="T428" s="66" t="n">
        <v>0.01</v>
      </c>
      <c r="U428" s="66" t="n">
        <v>0.26</v>
      </c>
      <c r="V428" s="66" t="n">
        <v>0</v>
      </c>
      <c r="W428" s="66" t="n">
        <v>0.69</v>
      </c>
    </row>
    <row r="429" customFormat="false" ht="13.2" hidden="false" customHeight="false" outlineLevel="0" collapsed="false">
      <c r="A429" s="64"/>
      <c r="B429" s="63"/>
      <c r="C429" s="64"/>
      <c r="D429" s="64" t="n">
        <v>3</v>
      </c>
      <c r="E429" s="65" t="n">
        <v>0.0305</v>
      </c>
      <c r="F429" s="65" t="n">
        <v>0.0077</v>
      </c>
      <c r="G429" s="65" t="n">
        <v>0.0041</v>
      </c>
      <c r="H429" s="65" t="n">
        <v>0.1301</v>
      </c>
      <c r="I429" s="65"/>
      <c r="J429" s="65"/>
      <c r="K429" s="65" t="n">
        <v>0.0425</v>
      </c>
      <c r="L429" s="65" t="n">
        <v>0.0243</v>
      </c>
      <c r="M429" s="65" t="n">
        <v>0.0041</v>
      </c>
      <c r="N429" s="65" t="n">
        <v>0.2797</v>
      </c>
      <c r="O429" s="65" t="n">
        <v>0.003</v>
      </c>
      <c r="P429" s="65"/>
      <c r="Q429" s="65" t="n">
        <v>0.3536</v>
      </c>
      <c r="R429" s="66" t="n">
        <v>0.03</v>
      </c>
      <c r="S429" s="66" t="n">
        <v>0.01</v>
      </c>
      <c r="T429" s="66" t="n">
        <v>0</v>
      </c>
      <c r="U429" s="66" t="n">
        <v>0.2</v>
      </c>
      <c r="V429" s="66" t="n">
        <v>0</v>
      </c>
      <c r="W429" s="66" t="n">
        <v>0.68</v>
      </c>
    </row>
    <row r="430" customFormat="false" ht="13.2" hidden="false" customHeight="false" outlineLevel="0" collapsed="false">
      <c r="A430" s="64"/>
      <c r="B430" s="63"/>
      <c r="C430" s="64"/>
      <c r="D430" s="64" t="n">
        <v>4</v>
      </c>
      <c r="E430" s="65" t="n">
        <v>0.012</v>
      </c>
      <c r="F430" s="65" t="n">
        <v>0.0166</v>
      </c>
      <c r="G430" s="65"/>
      <c r="H430" s="65" t="n">
        <v>0.1496</v>
      </c>
      <c r="I430" s="65" t="n">
        <v>0.003</v>
      </c>
      <c r="J430" s="65"/>
      <c r="K430" s="65" t="n">
        <v>0.012</v>
      </c>
      <c r="L430" s="65" t="n">
        <v>0.0166</v>
      </c>
      <c r="M430" s="65" t="n">
        <v>0</v>
      </c>
      <c r="N430" s="65" t="n">
        <v>0.1496</v>
      </c>
      <c r="O430" s="65" t="n">
        <v>0.003</v>
      </c>
      <c r="P430" s="65"/>
      <c r="Q430" s="65" t="n">
        <v>0.1812</v>
      </c>
      <c r="R430" s="66" t="n">
        <v>0.01</v>
      </c>
      <c r="S430" s="66" t="n">
        <v>0.01</v>
      </c>
      <c r="T430" s="66" t="n">
        <v>0</v>
      </c>
      <c r="U430" s="66" t="n">
        <v>0.1</v>
      </c>
      <c r="V430" s="66" t="n">
        <v>0</v>
      </c>
      <c r="W430" s="66" t="n">
        <v>0.66</v>
      </c>
    </row>
    <row r="431" customFormat="false" ht="13.2" hidden="false" customHeight="false" outlineLevel="0" collapsed="false">
      <c r="A431" s="64"/>
      <c r="B431" s="63"/>
      <c r="C431" s="64"/>
      <c r="D431" s="64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6"/>
      <c r="S431" s="66"/>
      <c r="T431" s="66"/>
      <c r="U431" s="66"/>
      <c r="V431" s="66"/>
      <c r="W431" s="66"/>
    </row>
    <row r="432" customFormat="false" ht="13.2" hidden="false" customHeight="false" outlineLevel="0" collapsed="false">
      <c r="A432" s="64"/>
      <c r="B432" s="63" t="s">
        <v>192</v>
      </c>
      <c r="C432" s="55" t="s">
        <v>193</v>
      </c>
      <c r="D432" s="64" t="n">
        <v>0</v>
      </c>
      <c r="E432" s="65" t="n">
        <v>0.0675</v>
      </c>
      <c r="F432" s="65"/>
      <c r="G432" s="65"/>
      <c r="H432" s="65" t="n">
        <v>0.1257</v>
      </c>
      <c r="I432" s="65"/>
      <c r="J432" s="65"/>
      <c r="K432" s="65" t="n">
        <v>0.251</v>
      </c>
      <c r="L432" s="65" t="n">
        <v>0</v>
      </c>
      <c r="M432" s="65" t="n">
        <v>0.0197</v>
      </c>
      <c r="N432" s="65" t="n">
        <v>1.1445</v>
      </c>
      <c r="O432" s="65" t="n">
        <v>0.0242</v>
      </c>
      <c r="P432" s="65"/>
      <c r="Q432" s="65" t="n">
        <v>1.4394</v>
      </c>
      <c r="R432" s="66" t="n">
        <v>0.19</v>
      </c>
      <c r="S432" s="66" t="n">
        <v>0</v>
      </c>
      <c r="T432" s="66" t="n">
        <v>0.01</v>
      </c>
      <c r="U432" s="66" t="n">
        <v>0.8</v>
      </c>
      <c r="V432" s="66" t="n">
        <v>0.02</v>
      </c>
      <c r="W432" s="66" t="n">
        <v>0.71</v>
      </c>
    </row>
    <row r="433" customFormat="false" ht="13.2" hidden="false" customHeight="false" outlineLevel="0" collapsed="false">
      <c r="A433" s="64"/>
      <c r="B433" s="63"/>
      <c r="C433" s="64"/>
      <c r="D433" s="64" t="n">
        <v>1</v>
      </c>
      <c r="E433" s="65" t="n">
        <v>0.0733</v>
      </c>
      <c r="F433" s="65"/>
      <c r="G433" s="65" t="n">
        <v>0.0143</v>
      </c>
      <c r="H433" s="65" t="n">
        <v>0.0482</v>
      </c>
      <c r="I433" s="65"/>
      <c r="J433" s="65"/>
      <c r="K433" s="65" t="n">
        <v>0.1835</v>
      </c>
      <c r="L433" s="65" t="n">
        <v>0</v>
      </c>
      <c r="M433" s="65" t="n">
        <v>0.0197</v>
      </c>
      <c r="N433" s="65" t="n">
        <v>1.0188</v>
      </c>
      <c r="O433" s="65" t="n">
        <v>0.0242</v>
      </c>
      <c r="P433" s="65"/>
      <c r="Q433" s="65" t="n">
        <v>1.2462</v>
      </c>
      <c r="R433" s="66" t="n">
        <v>0.14</v>
      </c>
      <c r="S433" s="66" t="n">
        <v>0</v>
      </c>
      <c r="T433" s="66" t="n">
        <v>0.01</v>
      </c>
      <c r="U433" s="66" t="n">
        <v>0.71</v>
      </c>
      <c r="V433" s="66" t="n">
        <v>0.02</v>
      </c>
      <c r="W433" s="66" t="n">
        <v>0.71</v>
      </c>
    </row>
    <row r="434" customFormat="false" ht="13.2" hidden="false" customHeight="false" outlineLevel="0" collapsed="false">
      <c r="A434" s="64"/>
      <c r="B434" s="63"/>
      <c r="C434" s="64"/>
      <c r="D434" s="64" t="n">
        <v>2</v>
      </c>
      <c r="E434" s="65" t="n">
        <v>0.0369</v>
      </c>
      <c r="F434" s="65"/>
      <c r="G434" s="65" t="n">
        <v>0.0054</v>
      </c>
      <c r="H434" s="65" t="n">
        <v>0.1415</v>
      </c>
      <c r="I434" s="65"/>
      <c r="J434" s="65"/>
      <c r="K434" s="65" t="n">
        <v>0.1102</v>
      </c>
      <c r="L434" s="65" t="n">
        <v>0</v>
      </c>
      <c r="M434" s="65" t="n">
        <v>0.0054</v>
      </c>
      <c r="N434" s="65" t="n">
        <v>0.9706</v>
      </c>
      <c r="O434" s="65" t="n">
        <v>0.0242</v>
      </c>
      <c r="P434" s="65"/>
      <c r="Q434" s="65" t="n">
        <v>1.1104</v>
      </c>
      <c r="R434" s="66" t="n">
        <v>0.08</v>
      </c>
      <c r="S434" s="66" t="n">
        <v>0</v>
      </c>
      <c r="T434" s="66" t="n">
        <v>0</v>
      </c>
      <c r="U434" s="66" t="n">
        <v>0.68</v>
      </c>
      <c r="V434" s="66" t="n">
        <v>0.02</v>
      </c>
      <c r="W434" s="66" t="n">
        <v>0.7</v>
      </c>
    </row>
    <row r="435" customFormat="false" ht="13.2" hidden="false" customHeight="false" outlineLevel="0" collapsed="false">
      <c r="A435" s="64"/>
      <c r="B435" s="63"/>
      <c r="C435" s="64"/>
      <c r="D435" s="64" t="n">
        <v>3</v>
      </c>
      <c r="E435" s="65" t="n">
        <v>0.0733</v>
      </c>
      <c r="F435" s="65"/>
      <c r="G435" s="65"/>
      <c r="H435" s="65" t="n">
        <v>0.8291</v>
      </c>
      <c r="I435" s="65" t="n">
        <v>0.0242</v>
      </c>
      <c r="J435" s="65"/>
      <c r="K435" s="65" t="n">
        <v>0.0733</v>
      </c>
      <c r="L435" s="65" t="n">
        <v>0</v>
      </c>
      <c r="M435" s="65" t="n">
        <v>0</v>
      </c>
      <c r="N435" s="65" t="n">
        <v>0.8291</v>
      </c>
      <c r="O435" s="65" t="n">
        <v>0.0242</v>
      </c>
      <c r="P435" s="65"/>
      <c r="Q435" s="65" t="n">
        <v>0.9266</v>
      </c>
      <c r="R435" s="66" t="n">
        <v>0.05</v>
      </c>
      <c r="S435" s="66" t="n">
        <v>0</v>
      </c>
      <c r="T435" s="66" t="n">
        <v>0</v>
      </c>
      <c r="U435" s="66" t="n">
        <v>0.58</v>
      </c>
      <c r="V435" s="66" t="n">
        <v>0.02</v>
      </c>
      <c r="W435" s="66" t="n">
        <v>0.7</v>
      </c>
    </row>
    <row r="436" customFormat="false" ht="13.2" hidden="false" customHeight="false" outlineLevel="0" collapsed="false">
      <c r="A436" s="64"/>
      <c r="B436" s="63"/>
      <c r="C436" s="64"/>
      <c r="D436" s="64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6"/>
      <c r="S436" s="66"/>
      <c r="T436" s="66"/>
      <c r="U436" s="66"/>
      <c r="V436" s="66"/>
      <c r="W436" s="66"/>
    </row>
    <row r="437" customFormat="false" ht="13.2" hidden="false" customHeight="false" outlineLevel="0" collapsed="false">
      <c r="A437" s="64"/>
      <c r="B437" s="63" t="s">
        <v>194</v>
      </c>
      <c r="C437" s="55" t="s">
        <v>195</v>
      </c>
      <c r="D437" s="64" t="n">
        <v>0</v>
      </c>
      <c r="E437" s="65" t="n">
        <v>0.0649</v>
      </c>
      <c r="F437" s="65"/>
      <c r="G437" s="65" t="n">
        <v>0.0031</v>
      </c>
      <c r="H437" s="65"/>
      <c r="I437" s="65"/>
      <c r="J437" s="65"/>
      <c r="K437" s="65" t="n">
        <v>0.2757</v>
      </c>
      <c r="L437" s="65" t="n">
        <v>0.0102</v>
      </c>
      <c r="M437" s="65" t="n">
        <v>0.0566</v>
      </c>
      <c r="N437" s="65" t="n">
        <v>0.9087</v>
      </c>
      <c r="O437" s="65" t="n">
        <v>0.0037</v>
      </c>
      <c r="P437" s="65"/>
      <c r="Q437" s="65" t="n">
        <v>1.2549</v>
      </c>
      <c r="R437" s="66" t="n">
        <v>0.21</v>
      </c>
      <c r="S437" s="66" t="n">
        <v>0.01</v>
      </c>
      <c r="T437" s="66" t="n">
        <v>0.03</v>
      </c>
      <c r="U437" s="66" t="n">
        <v>0.64</v>
      </c>
      <c r="V437" s="66" t="n">
        <v>0</v>
      </c>
      <c r="W437" s="66" t="n">
        <v>0.71</v>
      </c>
    </row>
    <row r="438" customFormat="false" ht="13.2" hidden="false" customHeight="false" outlineLevel="0" collapsed="false">
      <c r="A438" s="64"/>
      <c r="B438" s="63"/>
      <c r="C438" s="64"/>
      <c r="D438" s="64" t="n">
        <v>1</v>
      </c>
      <c r="E438" s="65" t="n">
        <v>0.1679</v>
      </c>
      <c r="F438" s="65" t="n">
        <v>0.0102</v>
      </c>
      <c r="G438" s="65" t="n">
        <v>0.0334</v>
      </c>
      <c r="H438" s="65" t="n">
        <v>0.4864</v>
      </c>
      <c r="I438" s="65"/>
      <c r="J438" s="65"/>
      <c r="K438" s="65" t="n">
        <v>0.2108</v>
      </c>
      <c r="L438" s="65" t="n">
        <v>0.0102</v>
      </c>
      <c r="M438" s="65" t="n">
        <v>0.0535</v>
      </c>
      <c r="N438" s="65" t="n">
        <v>0.9087</v>
      </c>
      <c r="O438" s="65" t="n">
        <v>0.0037</v>
      </c>
      <c r="P438" s="65"/>
      <c r="Q438" s="65" t="n">
        <v>1.1869</v>
      </c>
      <c r="R438" s="66" t="n">
        <v>0.16</v>
      </c>
      <c r="S438" s="66" t="n">
        <v>0.01</v>
      </c>
      <c r="T438" s="66" t="n">
        <v>0.03</v>
      </c>
      <c r="U438" s="66" t="n">
        <v>0.64</v>
      </c>
      <c r="V438" s="66" t="n">
        <v>0</v>
      </c>
      <c r="W438" s="66" t="n">
        <v>0.71</v>
      </c>
    </row>
    <row r="439" customFormat="false" ht="13.2" hidden="false" customHeight="false" outlineLevel="0" collapsed="false">
      <c r="A439" s="64"/>
      <c r="B439" s="63"/>
      <c r="C439" s="64"/>
      <c r="D439" s="64" t="n">
        <v>2</v>
      </c>
      <c r="E439" s="65" t="n">
        <v>0.0429</v>
      </c>
      <c r="F439" s="65"/>
      <c r="G439" s="65" t="n">
        <v>0.0201</v>
      </c>
      <c r="H439" s="65" t="n">
        <v>0.4223</v>
      </c>
      <c r="I439" s="65" t="n">
        <v>0.0037</v>
      </c>
      <c r="J439" s="65"/>
      <c r="K439" s="65" t="n">
        <v>0.0429</v>
      </c>
      <c r="L439" s="65" t="n">
        <v>0</v>
      </c>
      <c r="M439" s="65" t="n">
        <v>0.0201</v>
      </c>
      <c r="N439" s="65" t="n">
        <v>0.4223</v>
      </c>
      <c r="O439" s="65" t="n">
        <v>0.0037</v>
      </c>
      <c r="P439" s="65"/>
      <c r="Q439" s="65" t="n">
        <v>0.489</v>
      </c>
      <c r="R439" s="66" t="n">
        <v>0.03</v>
      </c>
      <c r="S439" s="66" t="n">
        <v>0</v>
      </c>
      <c r="T439" s="66" t="n">
        <v>0.01</v>
      </c>
      <c r="U439" s="66" t="n">
        <v>0.3</v>
      </c>
      <c r="V439" s="66" t="n">
        <v>0</v>
      </c>
      <c r="W439" s="66" t="n">
        <v>0.7</v>
      </c>
    </row>
    <row r="440" customFormat="false" ht="13.2" hidden="false" customHeight="false" outlineLevel="0" collapsed="false">
      <c r="A440" s="64"/>
      <c r="B440" s="63"/>
      <c r="C440" s="64"/>
      <c r="D440" s="64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6"/>
      <c r="S440" s="66"/>
      <c r="T440" s="66"/>
      <c r="U440" s="66"/>
      <c r="V440" s="66"/>
      <c r="W440" s="66"/>
    </row>
    <row r="441" customFormat="false" ht="13.2" hidden="false" customHeight="false" outlineLevel="0" collapsed="false">
      <c r="A441" s="64"/>
      <c r="B441" s="63" t="s">
        <v>196</v>
      </c>
      <c r="C441" s="55" t="s">
        <v>197</v>
      </c>
      <c r="D441" s="64" t="n">
        <v>0</v>
      </c>
      <c r="E441" s="65" t="n">
        <v>0.0265</v>
      </c>
      <c r="F441" s="65" t="n">
        <v>0.0384</v>
      </c>
      <c r="G441" s="65"/>
      <c r="H441" s="65" t="n">
        <v>0.0458</v>
      </c>
      <c r="I441" s="65"/>
      <c r="J441" s="65"/>
      <c r="K441" s="65" t="n">
        <v>0.0384</v>
      </c>
      <c r="L441" s="65" t="n">
        <v>0.0558</v>
      </c>
      <c r="M441" s="65" t="n">
        <v>0.007</v>
      </c>
      <c r="N441" s="65" t="n">
        <v>0.2402</v>
      </c>
      <c r="O441" s="65" t="n">
        <v>0</v>
      </c>
      <c r="P441" s="65"/>
      <c r="Q441" s="65" t="n">
        <v>0.3414</v>
      </c>
      <c r="R441" s="66" t="n">
        <v>0.03</v>
      </c>
      <c r="S441" s="66" t="n">
        <v>0.03</v>
      </c>
      <c r="T441" s="66" t="n">
        <v>0</v>
      </c>
      <c r="U441" s="66" t="n">
        <v>0.17</v>
      </c>
      <c r="V441" s="66" t="n">
        <v>0</v>
      </c>
      <c r="W441" s="66" t="n">
        <v>0.67</v>
      </c>
    </row>
    <row r="442" customFormat="false" ht="13.2" hidden="false" customHeight="false" outlineLevel="0" collapsed="false">
      <c r="A442" s="64"/>
      <c r="B442" s="63"/>
      <c r="C442" s="64"/>
      <c r="D442" s="64" t="n">
        <v>1</v>
      </c>
      <c r="E442" s="65" t="n">
        <v>0.0119</v>
      </c>
      <c r="F442" s="65"/>
      <c r="G442" s="65"/>
      <c r="H442" s="65" t="n">
        <v>0.0382</v>
      </c>
      <c r="I442" s="65"/>
      <c r="J442" s="65"/>
      <c r="K442" s="65" t="n">
        <v>0.0119</v>
      </c>
      <c r="L442" s="65" t="n">
        <v>0.0174</v>
      </c>
      <c r="M442" s="65" t="n">
        <v>0.007</v>
      </c>
      <c r="N442" s="65" t="n">
        <v>0.1944</v>
      </c>
      <c r="O442" s="65" t="n">
        <v>0</v>
      </c>
      <c r="P442" s="65"/>
      <c r="Q442" s="65" t="n">
        <v>0.2307</v>
      </c>
      <c r="R442" s="66" t="n">
        <v>0.01</v>
      </c>
      <c r="S442" s="66" t="n">
        <v>0.01</v>
      </c>
      <c r="T442" s="66" t="n">
        <v>0</v>
      </c>
      <c r="U442" s="66" t="n">
        <v>0.14</v>
      </c>
      <c r="V442" s="66" t="n">
        <v>0</v>
      </c>
      <c r="W442" s="66" t="n">
        <v>0.69</v>
      </c>
    </row>
    <row r="443" customFormat="false" ht="13.2" hidden="false" customHeight="false" outlineLevel="0" collapsed="false">
      <c r="A443" s="64"/>
      <c r="B443" s="63"/>
      <c r="C443" s="64"/>
      <c r="D443" s="64" t="n">
        <v>2</v>
      </c>
      <c r="E443" s="65"/>
      <c r="F443" s="65" t="n">
        <v>0.0174</v>
      </c>
      <c r="G443" s="65" t="n">
        <v>0.007</v>
      </c>
      <c r="H443" s="65" t="n">
        <v>0.1562</v>
      </c>
      <c r="I443" s="65"/>
      <c r="J443" s="65"/>
      <c r="K443" s="65" t="n">
        <v>0</v>
      </c>
      <c r="L443" s="65" t="n">
        <v>0.0174</v>
      </c>
      <c r="M443" s="65" t="n">
        <v>0.007</v>
      </c>
      <c r="N443" s="65" t="n">
        <v>0.1562</v>
      </c>
      <c r="O443" s="65" t="n">
        <v>0</v>
      </c>
      <c r="P443" s="65"/>
      <c r="Q443" s="65" t="n">
        <v>0.1806</v>
      </c>
      <c r="R443" s="66" t="n">
        <v>0</v>
      </c>
      <c r="S443" s="66" t="n">
        <v>0.01</v>
      </c>
      <c r="T443" s="66" t="n">
        <v>0</v>
      </c>
      <c r="U443" s="66" t="n">
        <v>0.11</v>
      </c>
      <c r="V443" s="66" t="n">
        <v>0</v>
      </c>
      <c r="W443" s="66" t="n">
        <v>0.66</v>
      </c>
    </row>
    <row r="444" customFormat="false" ht="13.2" hidden="false" customHeight="false" outlineLevel="0" collapsed="false">
      <c r="A444" s="64"/>
      <c r="B444" s="63"/>
      <c r="C444" s="64"/>
      <c r="D444" s="64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6"/>
      <c r="S444" s="66"/>
      <c r="T444" s="66"/>
      <c r="U444" s="66"/>
      <c r="V444" s="66"/>
      <c r="W444" s="66"/>
    </row>
    <row r="445" customFormat="false" ht="13.2" hidden="false" customHeight="false" outlineLevel="0" collapsed="false">
      <c r="A445" s="64"/>
      <c r="B445" s="63" t="s">
        <v>198</v>
      </c>
      <c r="C445" s="55" t="s">
        <v>199</v>
      </c>
      <c r="D445" s="64" t="n">
        <v>0</v>
      </c>
      <c r="E445" s="65" t="n">
        <v>0.071</v>
      </c>
      <c r="F445" s="65"/>
      <c r="G445" s="65" t="n">
        <v>0.0084</v>
      </c>
      <c r="H445" s="65" t="n">
        <v>0.1698</v>
      </c>
      <c r="I445" s="65"/>
      <c r="J445" s="65"/>
      <c r="K445" s="65" t="n">
        <v>0.3464</v>
      </c>
      <c r="L445" s="65" t="n">
        <v>0.0595</v>
      </c>
      <c r="M445" s="65" t="n">
        <v>0.0839</v>
      </c>
      <c r="N445" s="65" t="n">
        <v>0.9424</v>
      </c>
      <c r="O445" s="65" t="n">
        <v>0</v>
      </c>
      <c r="P445" s="65"/>
      <c r="Q445" s="65" t="n">
        <v>1.4322</v>
      </c>
      <c r="R445" s="66" t="n">
        <v>0.26</v>
      </c>
      <c r="S445" s="66" t="n">
        <v>0.03</v>
      </c>
      <c r="T445" s="66" t="n">
        <v>0.04</v>
      </c>
      <c r="U445" s="66" t="n">
        <v>0.66</v>
      </c>
      <c r="V445" s="66" t="n">
        <v>0</v>
      </c>
      <c r="W445" s="66" t="n">
        <v>0.69</v>
      </c>
    </row>
    <row r="446" customFormat="false" ht="13.2" hidden="false" customHeight="false" outlineLevel="0" collapsed="false">
      <c r="A446" s="64"/>
      <c r="B446" s="63"/>
      <c r="C446" s="64"/>
      <c r="D446" s="64" t="n">
        <v>1</v>
      </c>
      <c r="E446" s="65" t="n">
        <v>0.035</v>
      </c>
      <c r="F446" s="65"/>
      <c r="G446" s="65" t="n">
        <v>0.0177</v>
      </c>
      <c r="H446" s="65" t="n">
        <v>0.1248</v>
      </c>
      <c r="I446" s="65"/>
      <c r="J446" s="65"/>
      <c r="K446" s="65" t="n">
        <v>0.2754</v>
      </c>
      <c r="L446" s="65" t="n">
        <v>0.0595</v>
      </c>
      <c r="M446" s="65" t="n">
        <v>0.0755</v>
      </c>
      <c r="N446" s="65" t="n">
        <v>0.7726</v>
      </c>
      <c r="O446" s="65" t="n">
        <v>0</v>
      </c>
      <c r="P446" s="65"/>
      <c r="Q446" s="65" t="n">
        <v>1.183</v>
      </c>
      <c r="R446" s="66" t="n">
        <v>0.21</v>
      </c>
      <c r="S446" s="66" t="n">
        <v>0.03</v>
      </c>
      <c r="T446" s="66" t="n">
        <v>0.04</v>
      </c>
      <c r="U446" s="66" t="n">
        <v>0.54</v>
      </c>
      <c r="V446" s="66" t="n">
        <v>0</v>
      </c>
      <c r="W446" s="66" t="n">
        <v>0.69</v>
      </c>
    </row>
    <row r="447" customFormat="false" ht="13.2" hidden="false" customHeight="false" outlineLevel="0" collapsed="false">
      <c r="A447" s="64"/>
      <c r="B447" s="63"/>
      <c r="C447" s="64"/>
      <c r="D447" s="64" t="n">
        <v>2</v>
      </c>
      <c r="E447" s="65" t="n">
        <v>0.1327</v>
      </c>
      <c r="F447" s="65" t="n">
        <v>0.0243</v>
      </c>
      <c r="G447" s="65" t="n">
        <v>0.0502</v>
      </c>
      <c r="H447" s="65" t="n">
        <v>0.3227</v>
      </c>
      <c r="I447" s="65"/>
      <c r="J447" s="65"/>
      <c r="K447" s="65" t="n">
        <v>0.2404</v>
      </c>
      <c r="L447" s="65" t="n">
        <v>0.0595</v>
      </c>
      <c r="M447" s="65" t="n">
        <v>0.0578</v>
      </c>
      <c r="N447" s="65" t="n">
        <v>0.6478</v>
      </c>
      <c r="O447" s="65" t="n">
        <v>0</v>
      </c>
      <c r="P447" s="65"/>
      <c r="Q447" s="65" t="n">
        <v>1.0055</v>
      </c>
      <c r="R447" s="66" t="n">
        <v>0.18</v>
      </c>
      <c r="S447" s="66" t="n">
        <v>0.03</v>
      </c>
      <c r="T447" s="66" t="n">
        <v>0.03</v>
      </c>
      <c r="U447" s="66" t="n">
        <v>0.45</v>
      </c>
      <c r="V447" s="66" t="n">
        <v>0</v>
      </c>
      <c r="W447" s="66" t="n">
        <v>0.69</v>
      </c>
    </row>
    <row r="448" customFormat="false" ht="13.2" hidden="false" customHeight="false" outlineLevel="0" collapsed="false">
      <c r="A448" s="64"/>
      <c r="B448" s="63"/>
      <c r="C448" s="64"/>
      <c r="D448" s="64" t="n">
        <v>3</v>
      </c>
      <c r="E448" s="65" t="n">
        <v>0.1077</v>
      </c>
      <c r="F448" s="65" t="n">
        <v>0.0352</v>
      </c>
      <c r="G448" s="65" t="n">
        <v>0.0076</v>
      </c>
      <c r="H448" s="65" t="n">
        <v>0.3251</v>
      </c>
      <c r="I448" s="65"/>
      <c r="J448" s="65"/>
      <c r="K448" s="65" t="n">
        <v>0.1077</v>
      </c>
      <c r="L448" s="65" t="n">
        <v>0.0352</v>
      </c>
      <c r="M448" s="65" t="n">
        <v>0.0076</v>
      </c>
      <c r="N448" s="65" t="n">
        <v>0.3251</v>
      </c>
      <c r="O448" s="65" t="n">
        <v>0</v>
      </c>
      <c r="P448" s="65"/>
      <c r="Q448" s="65" t="n">
        <v>0.4756</v>
      </c>
      <c r="R448" s="66" t="n">
        <v>0.08</v>
      </c>
      <c r="S448" s="66" t="n">
        <v>0.02</v>
      </c>
      <c r="T448" s="66" t="n">
        <v>0</v>
      </c>
      <c r="U448" s="66" t="n">
        <v>0.23</v>
      </c>
      <c r="V448" s="66" t="n">
        <v>0</v>
      </c>
      <c r="W448" s="66" t="n">
        <v>0.69</v>
      </c>
    </row>
    <row r="449" customFormat="false" ht="13.2" hidden="false" customHeight="false" outlineLevel="0" collapsed="false">
      <c r="A449" s="64"/>
      <c r="B449" s="63"/>
      <c r="C449" s="64"/>
      <c r="D449" s="64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6"/>
      <c r="S449" s="66"/>
      <c r="T449" s="66"/>
      <c r="U449" s="66"/>
      <c r="V449" s="66"/>
      <c r="W449" s="66"/>
    </row>
    <row r="450" customFormat="false" ht="13.2" hidden="false" customHeight="false" outlineLevel="0" collapsed="false">
      <c r="A450" s="64"/>
      <c r="B450" s="63" t="s">
        <v>200</v>
      </c>
      <c r="C450" s="55" t="s">
        <v>201</v>
      </c>
      <c r="D450" s="64" t="n">
        <v>0</v>
      </c>
      <c r="E450" s="65" t="n">
        <v>0.1381</v>
      </c>
      <c r="F450" s="65" t="n">
        <v>0.0774</v>
      </c>
      <c r="G450" s="65" t="n">
        <v>0.0018</v>
      </c>
      <c r="H450" s="65" t="n">
        <v>0.0428</v>
      </c>
      <c r="I450" s="65"/>
      <c r="J450" s="65"/>
      <c r="K450" s="65" t="n">
        <v>1.1436</v>
      </c>
      <c r="L450" s="65" t="n">
        <v>0.3789</v>
      </c>
      <c r="M450" s="65" t="n">
        <v>0.2922</v>
      </c>
      <c r="N450" s="65" t="n">
        <v>2.3606</v>
      </c>
      <c r="O450" s="65" t="n">
        <v>0.003</v>
      </c>
      <c r="P450" s="65"/>
      <c r="Q450" s="65" t="n">
        <v>4.1783</v>
      </c>
      <c r="R450" s="66" t="n">
        <v>0.86</v>
      </c>
      <c r="S450" s="66" t="n">
        <v>0.19</v>
      </c>
      <c r="T450" s="66" t="n">
        <v>0.15</v>
      </c>
      <c r="U450" s="66" t="n">
        <v>1.65</v>
      </c>
      <c r="V450" s="66" t="n">
        <v>0</v>
      </c>
      <c r="W450" s="66" t="n">
        <v>0.68</v>
      </c>
    </row>
    <row r="451" customFormat="false" ht="13.2" hidden="false" customHeight="false" outlineLevel="0" collapsed="false">
      <c r="A451" s="64"/>
      <c r="B451" s="63"/>
      <c r="C451" s="64"/>
      <c r="D451" s="64" t="n">
        <v>1</v>
      </c>
      <c r="E451" s="65" t="n">
        <v>0.3304</v>
      </c>
      <c r="F451" s="65" t="n">
        <v>0.1242</v>
      </c>
      <c r="G451" s="65" t="n">
        <v>0.0999</v>
      </c>
      <c r="H451" s="65" t="n">
        <v>0.8217</v>
      </c>
      <c r="I451" s="65" t="n">
        <v>0.003</v>
      </c>
      <c r="J451" s="65"/>
      <c r="K451" s="65" t="n">
        <v>1.0055</v>
      </c>
      <c r="L451" s="65" t="n">
        <v>0.3015</v>
      </c>
      <c r="M451" s="65" t="n">
        <v>0.2904</v>
      </c>
      <c r="N451" s="65" t="n">
        <v>2.3178</v>
      </c>
      <c r="O451" s="65" t="n">
        <v>0.003</v>
      </c>
      <c r="P451" s="65"/>
      <c r="Q451" s="65" t="n">
        <v>3.9182</v>
      </c>
      <c r="R451" s="66" t="n">
        <v>0.75</v>
      </c>
      <c r="S451" s="66" t="n">
        <v>0.15</v>
      </c>
      <c r="T451" s="66" t="n">
        <v>0.15</v>
      </c>
      <c r="U451" s="66" t="n">
        <v>1.62</v>
      </c>
      <c r="V451" s="66" t="n">
        <v>0</v>
      </c>
      <c r="W451" s="66" t="n">
        <v>0.68</v>
      </c>
    </row>
    <row r="452" customFormat="false" ht="13.2" hidden="false" customHeight="false" outlineLevel="0" collapsed="false">
      <c r="A452" s="64"/>
      <c r="B452" s="63"/>
      <c r="C452" s="64"/>
      <c r="D452" s="64" t="n">
        <v>2</v>
      </c>
      <c r="E452" s="65" t="n">
        <v>0.433</v>
      </c>
      <c r="F452" s="65" t="n">
        <v>0.0691</v>
      </c>
      <c r="G452" s="65" t="n">
        <v>0.0905</v>
      </c>
      <c r="H452" s="65" t="n">
        <v>0.8151</v>
      </c>
      <c r="I452" s="65"/>
      <c r="J452" s="65"/>
      <c r="K452" s="65" t="n">
        <v>0.6751</v>
      </c>
      <c r="L452" s="65" t="n">
        <v>0.1773</v>
      </c>
      <c r="M452" s="65" t="n">
        <v>0.1905</v>
      </c>
      <c r="N452" s="65" t="n">
        <v>1.4961</v>
      </c>
      <c r="O452" s="65" t="n">
        <v>0</v>
      </c>
      <c r="P452" s="65"/>
      <c r="Q452" s="65" t="n">
        <v>2.539</v>
      </c>
      <c r="R452" s="66" t="n">
        <v>0.51</v>
      </c>
      <c r="S452" s="66" t="n">
        <v>0.09</v>
      </c>
      <c r="T452" s="66" t="n">
        <v>0.1</v>
      </c>
      <c r="U452" s="66" t="n">
        <v>1.05</v>
      </c>
      <c r="V452" s="66" t="n">
        <v>0</v>
      </c>
      <c r="W452" s="66" t="n">
        <v>0.69</v>
      </c>
    </row>
    <row r="453" customFormat="false" ht="13.2" hidden="false" customHeight="false" outlineLevel="0" collapsed="false">
      <c r="A453" s="64"/>
      <c r="B453" s="63"/>
      <c r="C453" s="64"/>
      <c r="D453" s="64" t="n">
        <v>3</v>
      </c>
      <c r="E453" s="65" t="n">
        <v>0.0306</v>
      </c>
      <c r="F453" s="65" t="n">
        <v>0.0048</v>
      </c>
      <c r="G453" s="65" t="n">
        <v>0.0121</v>
      </c>
      <c r="H453" s="65" t="n">
        <v>0.0914</v>
      </c>
      <c r="I453" s="65"/>
      <c r="J453" s="65"/>
      <c r="K453" s="65" t="n">
        <v>0.2421</v>
      </c>
      <c r="L453" s="65" t="n">
        <v>0.1082</v>
      </c>
      <c r="M453" s="65" t="n">
        <v>0.1</v>
      </c>
      <c r="N453" s="65" t="n">
        <v>0.681</v>
      </c>
      <c r="O453" s="65" t="n">
        <v>0</v>
      </c>
      <c r="P453" s="65"/>
      <c r="Q453" s="65" t="n">
        <v>1.1313</v>
      </c>
      <c r="R453" s="66" t="n">
        <v>0.18</v>
      </c>
      <c r="S453" s="66" t="n">
        <v>0.05</v>
      </c>
      <c r="T453" s="66" t="n">
        <v>0.05</v>
      </c>
      <c r="U453" s="66" t="n">
        <v>0.48</v>
      </c>
      <c r="V453" s="66" t="n">
        <v>0</v>
      </c>
      <c r="W453" s="66" t="n">
        <v>0.67</v>
      </c>
    </row>
    <row r="454" customFormat="false" ht="13.2" hidden="false" customHeight="false" outlineLevel="0" collapsed="false">
      <c r="A454" s="64"/>
      <c r="B454" s="63"/>
      <c r="C454" s="64"/>
      <c r="D454" s="64" t="n">
        <v>4</v>
      </c>
      <c r="E454" s="65" t="n">
        <v>0.129</v>
      </c>
      <c r="F454" s="65" t="n">
        <v>0.0442</v>
      </c>
      <c r="G454" s="65" t="n">
        <v>0.0487</v>
      </c>
      <c r="H454" s="65" t="n">
        <v>0.1863</v>
      </c>
      <c r="I454" s="65"/>
      <c r="J454" s="65"/>
      <c r="K454" s="65" t="n">
        <v>0.2115</v>
      </c>
      <c r="L454" s="65" t="n">
        <v>0.1034</v>
      </c>
      <c r="M454" s="65" t="n">
        <v>0.0879</v>
      </c>
      <c r="N454" s="65" t="n">
        <v>0.5896</v>
      </c>
      <c r="O454" s="65" t="n">
        <v>0</v>
      </c>
      <c r="P454" s="65"/>
      <c r="Q454" s="65" t="n">
        <v>0.9924</v>
      </c>
      <c r="R454" s="66" t="n">
        <v>0.16</v>
      </c>
      <c r="S454" s="66" t="n">
        <v>0.05</v>
      </c>
      <c r="T454" s="66" t="n">
        <v>0.04</v>
      </c>
      <c r="U454" s="66" t="n">
        <v>0.41</v>
      </c>
      <c r="V454" s="66" t="n">
        <v>0</v>
      </c>
      <c r="W454" s="66" t="n">
        <v>0.67</v>
      </c>
    </row>
    <row r="455" customFormat="false" ht="13.2" hidden="false" customHeight="false" outlineLevel="0" collapsed="false">
      <c r="A455" s="64"/>
      <c r="B455" s="63"/>
      <c r="C455" s="64"/>
      <c r="D455" s="64" t="n">
        <v>5</v>
      </c>
      <c r="E455" s="65" t="n">
        <v>0.0825</v>
      </c>
      <c r="F455" s="65" t="n">
        <v>0.0131</v>
      </c>
      <c r="G455" s="65" t="n">
        <v>0.0182</v>
      </c>
      <c r="H455" s="65" t="n">
        <v>0.2493</v>
      </c>
      <c r="I455" s="65"/>
      <c r="J455" s="65"/>
      <c r="K455" s="65" t="n">
        <v>0.0825</v>
      </c>
      <c r="L455" s="65" t="n">
        <v>0.0592</v>
      </c>
      <c r="M455" s="65" t="n">
        <v>0.0392</v>
      </c>
      <c r="N455" s="65" t="n">
        <v>0.4033</v>
      </c>
      <c r="O455" s="65" t="n">
        <v>0</v>
      </c>
      <c r="P455" s="65"/>
      <c r="Q455" s="65" t="n">
        <v>0.5842</v>
      </c>
      <c r="R455" s="66" t="n">
        <v>0.06</v>
      </c>
      <c r="S455" s="66" t="n">
        <v>0.03</v>
      </c>
      <c r="T455" s="66" t="n">
        <v>0.02</v>
      </c>
      <c r="U455" s="66" t="n">
        <v>0.28</v>
      </c>
      <c r="V455" s="66" t="n">
        <v>0</v>
      </c>
      <c r="W455" s="66" t="n">
        <v>0.67</v>
      </c>
    </row>
    <row r="456" customFormat="false" ht="13.2" hidden="false" customHeight="false" outlineLevel="0" collapsed="false">
      <c r="A456" s="64"/>
      <c r="B456" s="63"/>
      <c r="C456" s="64"/>
      <c r="D456" s="64" t="n">
        <v>6</v>
      </c>
      <c r="E456" s="65"/>
      <c r="F456" s="65" t="n">
        <v>0.0461</v>
      </c>
      <c r="G456" s="65" t="n">
        <v>0.021</v>
      </c>
      <c r="H456" s="65" t="n">
        <v>0.154</v>
      </c>
      <c r="I456" s="65"/>
      <c r="J456" s="65"/>
      <c r="K456" s="65" t="n">
        <v>0</v>
      </c>
      <c r="L456" s="65" t="n">
        <v>0.0461</v>
      </c>
      <c r="M456" s="65" t="n">
        <v>0.021</v>
      </c>
      <c r="N456" s="65" t="n">
        <v>0.154</v>
      </c>
      <c r="O456" s="65" t="n">
        <v>0</v>
      </c>
      <c r="P456" s="65"/>
      <c r="Q456" s="65" t="n">
        <v>0.2211</v>
      </c>
      <c r="R456" s="66" t="n">
        <v>0</v>
      </c>
      <c r="S456" s="66" t="n">
        <v>0.02</v>
      </c>
      <c r="T456" s="66" t="n">
        <v>0.01</v>
      </c>
      <c r="U456" s="66" t="n">
        <v>0.11</v>
      </c>
      <c r="V456" s="66" t="n">
        <v>0</v>
      </c>
      <c r="W456" s="66" t="n">
        <v>0.63</v>
      </c>
    </row>
    <row r="457" customFormat="false" ht="13.2" hidden="false" customHeight="false" outlineLevel="0" collapsed="false">
      <c r="A457" s="64"/>
      <c r="B457" s="63"/>
      <c r="C457" s="64"/>
      <c r="D457" s="64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6"/>
      <c r="S457" s="66"/>
      <c r="T457" s="66"/>
      <c r="U457" s="66"/>
      <c r="V457" s="66"/>
      <c r="W457" s="66"/>
    </row>
    <row r="458" customFormat="false" ht="13.2" hidden="false" customHeight="false" outlineLevel="0" collapsed="false">
      <c r="A458" s="64"/>
      <c r="B458" s="63" t="s">
        <v>202</v>
      </c>
      <c r="C458" s="55" t="s">
        <v>203</v>
      </c>
      <c r="D458" s="64" t="n">
        <v>0</v>
      </c>
      <c r="E458" s="65" t="n">
        <v>0.0783</v>
      </c>
      <c r="F458" s="65" t="n">
        <v>0.0744</v>
      </c>
      <c r="G458" s="65" t="n">
        <v>0.077</v>
      </c>
      <c r="H458" s="65" t="n">
        <v>0.1815</v>
      </c>
      <c r="I458" s="65"/>
      <c r="J458" s="65"/>
      <c r="K458" s="65" t="n">
        <v>0.1558</v>
      </c>
      <c r="L458" s="65" t="n">
        <v>0.2136</v>
      </c>
      <c r="M458" s="65" t="n">
        <v>0.1846</v>
      </c>
      <c r="N458" s="65" t="n">
        <v>0.3173</v>
      </c>
      <c r="O458" s="65" t="n">
        <v>0</v>
      </c>
      <c r="P458" s="65"/>
      <c r="Q458" s="65" t="n">
        <v>0.8713</v>
      </c>
      <c r="R458" s="66" t="n">
        <v>0.12</v>
      </c>
      <c r="S458" s="66" t="n">
        <v>0.11</v>
      </c>
      <c r="T458" s="66" t="n">
        <v>0.09</v>
      </c>
      <c r="U458" s="66" t="n">
        <v>0.22</v>
      </c>
      <c r="V458" s="66" t="n">
        <v>0</v>
      </c>
      <c r="W458" s="66" t="n">
        <v>0.62</v>
      </c>
    </row>
    <row r="459" customFormat="false" ht="13.2" hidden="false" customHeight="false" outlineLevel="0" collapsed="false">
      <c r="A459" s="64"/>
      <c r="B459" s="63"/>
      <c r="C459" s="64"/>
      <c r="D459" s="64" t="n">
        <v>1</v>
      </c>
      <c r="E459" s="65" t="n">
        <v>0.0775</v>
      </c>
      <c r="F459" s="65" t="n">
        <v>0.0656</v>
      </c>
      <c r="G459" s="65" t="n">
        <v>0.0664</v>
      </c>
      <c r="H459" s="65" t="n">
        <v>0.0434</v>
      </c>
      <c r="I459" s="65"/>
      <c r="J459" s="65"/>
      <c r="K459" s="65" t="n">
        <v>0.0775</v>
      </c>
      <c r="L459" s="65" t="n">
        <v>0.1392</v>
      </c>
      <c r="M459" s="65" t="n">
        <v>0.1076</v>
      </c>
      <c r="N459" s="65" t="n">
        <v>0.1358</v>
      </c>
      <c r="O459" s="65" t="n">
        <v>0</v>
      </c>
      <c r="P459" s="65"/>
      <c r="Q459" s="65" t="n">
        <v>0.4601</v>
      </c>
      <c r="R459" s="66" t="n">
        <v>0.06</v>
      </c>
      <c r="S459" s="66" t="n">
        <v>0.07</v>
      </c>
      <c r="T459" s="66" t="n">
        <v>0.05</v>
      </c>
      <c r="U459" s="66" t="n">
        <v>0.1</v>
      </c>
      <c r="V459" s="66" t="n">
        <v>0</v>
      </c>
      <c r="W459" s="66" t="n">
        <v>0.61</v>
      </c>
    </row>
    <row r="460" customFormat="false" ht="13.2" hidden="false" customHeight="false" outlineLevel="0" collapsed="false">
      <c r="A460" s="64"/>
      <c r="B460" s="63"/>
      <c r="C460" s="64"/>
      <c r="D460" s="64" t="n">
        <v>2</v>
      </c>
      <c r="E460" s="65"/>
      <c r="F460" s="65" t="n">
        <v>0.0736</v>
      </c>
      <c r="G460" s="65" t="n">
        <v>0.0412</v>
      </c>
      <c r="H460" s="65" t="n">
        <v>0.0924</v>
      </c>
      <c r="I460" s="65"/>
      <c r="J460" s="65"/>
      <c r="K460" s="65" t="n">
        <v>0</v>
      </c>
      <c r="L460" s="65" t="n">
        <v>0.0736</v>
      </c>
      <c r="M460" s="65" t="n">
        <v>0.0412</v>
      </c>
      <c r="N460" s="65" t="n">
        <v>0.0924</v>
      </c>
      <c r="O460" s="65" t="n">
        <v>0</v>
      </c>
      <c r="P460" s="65"/>
      <c r="Q460" s="65" t="n">
        <v>0.2072</v>
      </c>
      <c r="R460" s="66" t="n">
        <v>0</v>
      </c>
      <c r="S460" s="66" t="n">
        <v>0.04</v>
      </c>
      <c r="T460" s="66" t="n">
        <v>0.02</v>
      </c>
      <c r="U460" s="66" t="n">
        <v>0.06</v>
      </c>
      <c r="V460" s="66" t="n">
        <v>0</v>
      </c>
      <c r="W460" s="66" t="n">
        <v>0.58</v>
      </c>
    </row>
    <row r="461" customFormat="false" ht="13.2" hidden="false" customHeight="false" outlineLevel="0" collapsed="false">
      <c r="A461" s="64"/>
      <c r="B461" s="63"/>
      <c r="C461" s="64"/>
      <c r="D461" s="64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0"/>
      <c r="S461" s="60"/>
      <c r="T461" s="60"/>
      <c r="U461" s="60"/>
      <c r="V461" s="60"/>
      <c r="W461" s="60"/>
    </row>
    <row r="463" customFormat="false" ht="13.2" hidden="false" customHeight="false" outlineLevel="0" collapsed="false">
      <c r="Q463" s="31" t="n">
        <f aca="false">SUM(Q5:Q461)</f>
        <v>406.8202</v>
      </c>
    </row>
  </sheetData>
  <mergeCells count="8">
    <mergeCell ref="A1:W1"/>
    <mergeCell ref="A3:A4"/>
    <mergeCell ref="B3:B4"/>
    <mergeCell ref="C3:C4"/>
    <mergeCell ref="D3:D4"/>
    <mergeCell ref="E3:I3"/>
    <mergeCell ref="K3:O3"/>
    <mergeCell ref="R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0:15:07Z</dcterms:created>
  <dc:creator>심우천</dc:creator>
  <dc:description/>
  <dc:language>en-US</dc:language>
  <cp:lastModifiedBy>Unknown User</cp:lastModifiedBy>
  <cp:lastPrinted>1980-01-04T06:03:13Z</cp:lastPrinted>
  <dcterms:modified xsi:type="dcterms:W3CDTF">2003-02-04T05:02:39Z</dcterms:modified>
  <cp:revision>0</cp:revision>
  <dc:subject/>
  <dc:title/>
</cp:coreProperties>
</file>