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23.</t>
  </si>
  <si>
    <r>
      <rPr>
        <b val="true"/>
        <sz val="12"/>
        <rFont val="Noto Sans"/>
        <family val="2"/>
      </rPr>
      <t xml:space="preserve">통 산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2204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3140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6.77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40</v>
      </c>
      <c r="I5" s="14" t="n">
        <f aca="false">ROUNDDOWN(($G5*H5)/1000,0)</f>
        <v>108</v>
      </c>
      <c r="J5" s="14" t="n">
        <f aca="false">공사비산정자료!I30</f>
        <v>48</v>
      </c>
      <c r="K5" s="14" t="n">
        <f aca="false">ROUNDDOWN(($G5*J5)/1000,0)</f>
        <v>129</v>
      </c>
      <c r="L5" s="14" t="n">
        <f aca="false">공사비산정자료!K30</f>
        <v>50</v>
      </c>
      <c r="M5" s="14" t="n">
        <f aca="false">ROUNDDOWN(($G5*L5)/1000,0)</f>
        <v>135</v>
      </c>
      <c r="N5" s="14" t="n">
        <f aca="false">공사비산정자료!M30</f>
        <v>57.5</v>
      </c>
      <c r="O5" s="14" t="n">
        <f aca="false">ROUNDDOWN(($G5*N5)/1000,0)</f>
        <v>155</v>
      </c>
      <c r="P5" s="14" t="n">
        <f aca="false">공사비산정자료!O30</f>
        <v>65</v>
      </c>
      <c r="Q5" s="14" t="n">
        <f aca="false">ROUNDDOWN(($G5*P5)/1000,0)</f>
        <v>175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408</v>
      </c>
      <c r="I6" s="20" t="n">
        <f aca="false">ROUNDDOWN(($G6*H6)/1000,0)</f>
        <v>1346</v>
      </c>
      <c r="J6" s="20" t="n">
        <f aca="false">공사비산정자료!I31</f>
        <v>489.6</v>
      </c>
      <c r="K6" s="20" t="n">
        <f aca="false">ROUNDDOWN(($G6*J6)/1000,0)</f>
        <v>1615</v>
      </c>
      <c r="L6" s="20" t="n">
        <f aca="false">공사비산정자료!K31</f>
        <v>510</v>
      </c>
      <c r="M6" s="20" t="n">
        <f aca="false">ROUNDDOWN(($G6*L6)/1000,0)</f>
        <v>1683</v>
      </c>
      <c r="N6" s="20" t="n">
        <f aca="false">공사비산정자료!M31</f>
        <v>627.3</v>
      </c>
      <c r="O6" s="20" t="n">
        <f aca="false">ROUNDDOWN(($G6*N6)/1000,0)</f>
        <v>2070</v>
      </c>
      <c r="P6" s="20" t="n">
        <f aca="false">공사비산정자료!O31</f>
        <v>678.3</v>
      </c>
      <c r="Q6" s="20" t="n">
        <f aca="false">ROUNDDOWN(($G6*P6)/1000,0)</f>
        <v>2238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160</v>
      </c>
      <c r="I7" s="20" t="n">
        <f aca="false">ROUNDDOWN(($G7*H7)/1000,0)</f>
        <v>13968</v>
      </c>
      <c r="J7" s="20" t="n">
        <f aca="false">공사비산정자료!I32</f>
        <v>192</v>
      </c>
      <c r="K7" s="20" t="n">
        <f aca="false">ROUNDDOWN(($G7*J7)/1000,0)</f>
        <v>16761</v>
      </c>
      <c r="L7" s="20" t="n">
        <f aca="false">공사비산정자료!K32</f>
        <v>200</v>
      </c>
      <c r="M7" s="20" t="n">
        <f aca="false">ROUNDDOWN(($G7*L7)/1000,0)</f>
        <v>17460</v>
      </c>
      <c r="N7" s="20" t="n">
        <f aca="false">공사비산정자료!M32</f>
        <v>246</v>
      </c>
      <c r="O7" s="20" t="n">
        <f aca="false">ROUNDDOWN(($G7*N7)/1000,0)</f>
        <v>21475</v>
      </c>
      <c r="P7" s="20" t="n">
        <f aca="false">공사비산정자료!O32</f>
        <v>266</v>
      </c>
      <c r="Q7" s="20" t="n">
        <f aca="false">ROUNDDOWN(($G7*P7)/1000,0)</f>
        <v>23221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.25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324.499614791759</v>
      </c>
      <c r="I8" s="20" t="n">
        <f aca="false">ROUNDDOWN(($G8*H8)/1000,0)</f>
        <v>1265</v>
      </c>
      <c r="J8" s="20" t="n">
        <f aca="false">공사비산정자료!I33</f>
        <v>389.399537750111</v>
      </c>
      <c r="K8" s="20" t="n">
        <f aca="false">ROUNDDOWN(($G8*J8)/1000,0)</f>
        <v>1518</v>
      </c>
      <c r="L8" s="20" t="n">
        <f aca="false">공사비산정자료!K33</f>
        <v>405.624518489699</v>
      </c>
      <c r="M8" s="20" t="n">
        <f aca="false">ROUNDDOWN(($G8*L8)/1000,0)</f>
        <v>1581</v>
      </c>
      <c r="N8" s="20" t="n">
        <f aca="false">공사비산정자료!M33</f>
        <v>498.918157742329</v>
      </c>
      <c r="O8" s="20" t="n">
        <f aca="false">ROUNDDOWN(($G8*N8)/1000,0)</f>
        <v>1945</v>
      </c>
      <c r="P8" s="20" t="n">
        <f aca="false">공사비산정자료!O33</f>
        <v>539.480609591299</v>
      </c>
      <c r="Q8" s="20" t="n">
        <f aca="false">ROUNDDOWN(($G8*P8)/1000,0)</f>
        <v>2103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324.499614791759</v>
      </c>
      <c r="I9" s="20" t="n">
        <f aca="false">ROUNDDOWN(($G9*H9)/1000,0)</f>
        <v>194</v>
      </c>
      <c r="J9" s="20" t="n">
        <f aca="false">공사비산정자료!I34</f>
        <v>389.399537750111</v>
      </c>
      <c r="K9" s="20" t="n">
        <f aca="false">ROUNDDOWN(($G9*J9)/1000,0)</f>
        <v>233</v>
      </c>
      <c r="L9" s="20" t="n">
        <f aca="false">공사비산정자료!K34</f>
        <v>405.624518489699</v>
      </c>
      <c r="M9" s="20" t="n">
        <f aca="false">ROUNDDOWN(($G9*L9)/1000,0)</f>
        <v>243</v>
      </c>
      <c r="N9" s="20" t="n">
        <f aca="false">공사비산정자료!M34</f>
        <v>498.918157742329</v>
      </c>
      <c r="O9" s="20" t="n">
        <f aca="false">ROUNDDOWN(($G9*N9)/1000,0)</f>
        <v>299</v>
      </c>
      <c r="P9" s="20" t="n">
        <f aca="false">공사비산정자료!O34</f>
        <v>539.480609591299</v>
      </c>
      <c r="Q9" s="20" t="n">
        <f aca="false">ROUNDDOWN(($G9*P9)/1000,0)</f>
        <v>323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1</v>
      </c>
      <c r="I11" s="20" t="n">
        <f aca="false">ROUNDDOWN(($G11*H11)/1000,0)</f>
        <v>10800</v>
      </c>
      <c r="J11" s="20" t="n">
        <f aca="false">공사비산정자료!I36</f>
        <v>1</v>
      </c>
      <c r="K11" s="20" t="n">
        <f aca="false">ROUNDDOWN(($G11*J11)/1000,0)</f>
        <v>10800</v>
      </c>
      <c r="L11" s="20" t="n">
        <f aca="false">공사비산정자료!K36</f>
        <v>1</v>
      </c>
      <c r="M11" s="20" t="n">
        <f aca="false">ROUNDDOWN(($G11*L11)/1000,0)</f>
        <v>10800</v>
      </c>
      <c r="N11" s="20" t="n">
        <f aca="false">공사비산정자료!M36</f>
        <v>1</v>
      </c>
      <c r="O11" s="20" t="n">
        <f aca="false">ROUNDDOWN(($G11*N11)/1000,0)</f>
        <v>10800</v>
      </c>
      <c r="P11" s="20" t="n">
        <f aca="false">공사비산정자료!O36</f>
        <v>1</v>
      </c>
      <c r="Q11" s="20" t="n">
        <f aca="false">ROUNDDOWN(($G11*P11)/1000,0)</f>
        <v>108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4152</v>
      </c>
      <c r="J15" s="20"/>
      <c r="K15" s="20" t="n">
        <f aca="false">ROUNDDOWN(SUM(K5:K14)*0.15,0)</f>
        <v>4658</v>
      </c>
      <c r="L15" s="20"/>
      <c r="M15" s="20" t="n">
        <f aca="false">ROUNDDOWN(SUM(M5:M14)*0.15,0)</f>
        <v>4785</v>
      </c>
      <c r="N15" s="20"/>
      <c r="O15" s="20" t="n">
        <f aca="false">ROUNDDOWN(SUM(O5:O14)*0.15,0)</f>
        <v>5511</v>
      </c>
      <c r="P15" s="20"/>
      <c r="Q15" s="20" t="n">
        <f aca="false">ROUNDDOWN(SUM(Q5:Q14)*0.15,0)</f>
        <v>5829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31833</v>
      </c>
      <c r="J16" s="20"/>
      <c r="K16" s="20" t="n">
        <f aca="false">SUM(K5:K15)</f>
        <v>35714</v>
      </c>
      <c r="L16" s="20"/>
      <c r="M16" s="20" t="n">
        <f aca="false">SUM(M5:M15)</f>
        <v>36687</v>
      </c>
      <c r="N16" s="20"/>
      <c r="O16" s="20" t="n">
        <f aca="false">SUM(O5:O15)</f>
        <v>42255</v>
      </c>
      <c r="P16" s="20"/>
      <c r="Q16" s="20" t="n">
        <f aca="false">SUM(Q5:Q15)</f>
        <v>44689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49341</v>
      </c>
      <c r="J17" s="20"/>
      <c r="K17" s="20" t="n">
        <f aca="false">ROUNDDOWN(K16*1.55,0)</f>
        <v>55356</v>
      </c>
      <c r="L17" s="20"/>
      <c r="M17" s="20" t="n">
        <f aca="false">ROUNDDOWN(M16*1.55,0)</f>
        <v>56864</v>
      </c>
      <c r="N17" s="20"/>
      <c r="O17" s="20" t="n">
        <f aca="false">ROUNDDOWN(O16*1.55,0)</f>
        <v>65495</v>
      </c>
      <c r="P17" s="20"/>
      <c r="Q17" s="20" t="n">
        <f aca="false">ROUNDDOWN(Q16*1.55,0)</f>
        <v>69267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520</v>
      </c>
      <c r="I18" s="20" t="n">
        <f aca="false">ROUNDDOWN(($G18*H18)/1000,0)</f>
        <v>2600</v>
      </c>
      <c r="J18" s="20" t="n">
        <f aca="false">공사비산정자료!I41</f>
        <v>585</v>
      </c>
      <c r="K18" s="20" t="n">
        <f aca="false">ROUNDDOWN(($G18*J18)/1000,0)</f>
        <v>2925</v>
      </c>
      <c r="L18" s="20" t="n">
        <f aca="false">공사비산정자료!K41</f>
        <v>650</v>
      </c>
      <c r="M18" s="20" t="n">
        <f aca="false">ROUNDDOWN(($G18*L18)/1000,0)</f>
        <v>3250</v>
      </c>
      <c r="N18" s="20" t="n">
        <f aca="false">공사비산정자료!M41</f>
        <v>799.5</v>
      </c>
      <c r="O18" s="20" t="n">
        <f aca="false">ROUNDDOWN(($G18*N18)/1000,0)</f>
        <v>3997</v>
      </c>
      <c r="P18" s="20" t="n">
        <f aca="false">공사비산정자료!O41</f>
        <v>864.5</v>
      </c>
      <c r="Q18" s="20" t="n">
        <f aca="false">ROUNDDOWN(($G18*P18)/1000,0)</f>
        <v>4322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480</v>
      </c>
      <c r="I19" s="20" t="n">
        <f aca="false">ROUNDDOWN(($G19*H19)/1000,0)</f>
        <v>2400</v>
      </c>
      <c r="J19" s="20" t="n">
        <f aca="false">공사비산정자료!I42</f>
        <v>540</v>
      </c>
      <c r="K19" s="20" t="n">
        <f aca="false">ROUNDDOWN(($G19*J19)/1000,0)</f>
        <v>2700</v>
      </c>
      <c r="L19" s="20" t="n">
        <f aca="false">공사비산정자료!K42</f>
        <v>600</v>
      </c>
      <c r="M19" s="20" t="n">
        <f aca="false">ROUNDDOWN(($G19*L19)/1000,0)</f>
        <v>3000</v>
      </c>
      <c r="N19" s="20" t="n">
        <f aca="false">공사비산정자료!M42</f>
        <v>738</v>
      </c>
      <c r="O19" s="20" t="n">
        <f aca="false">ROUNDDOWN(($G19*N19)/1000,0)</f>
        <v>3690</v>
      </c>
      <c r="P19" s="20" t="n">
        <f aca="false">공사비산정자료!O42</f>
        <v>798</v>
      </c>
      <c r="Q19" s="20" t="n">
        <f aca="false">ROUNDDOWN(($G19*P19)/1000,0)</f>
        <v>3990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5000</v>
      </c>
      <c r="J22" s="34"/>
      <c r="K22" s="34" t="n">
        <f aca="false">SUM(K18:K21)</f>
        <v>5625</v>
      </c>
      <c r="L22" s="34"/>
      <c r="M22" s="34" t="n">
        <f aca="false">SUM(M18:M21)</f>
        <v>6250</v>
      </c>
      <c r="N22" s="34"/>
      <c r="O22" s="34" t="n">
        <f aca="false">SUM(O18:O21)</f>
        <v>7687</v>
      </c>
      <c r="P22" s="34"/>
      <c r="Q22" s="34" t="n">
        <f aca="false">SUM(Q18:Q21)</f>
        <v>8312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54341</v>
      </c>
      <c r="J23" s="39"/>
      <c r="K23" s="39" t="n">
        <f aca="false">K17+K22</f>
        <v>60981</v>
      </c>
      <c r="L23" s="39"/>
      <c r="M23" s="39" t="n">
        <f aca="false">M17+M22</f>
        <v>63114</v>
      </c>
      <c r="N23" s="39"/>
      <c r="O23" s="39" t="n">
        <f aca="false">O17+O22</f>
        <v>73182</v>
      </c>
      <c r="P23" s="39"/>
      <c r="Q23" s="39" t="n">
        <f aca="false">Q17+Q22</f>
        <v>77579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I38" activeCellId="0" sqref="I38:J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통 산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25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1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50</v>
      </c>
      <c r="O17" s="77"/>
      <c r="P17" s="78" t="n">
        <f aca="false">SUM(N17:O17)</f>
        <v>5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510</v>
      </c>
      <c r="O18" s="78" t="n">
        <f aca="false">보축구간!K46</f>
        <v>0</v>
      </c>
      <c r="P18" s="78" t="n">
        <f aca="false">SUM(N18:O18)</f>
        <v>510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200</v>
      </c>
      <c r="O19" s="79"/>
      <c r="P19" s="78" t="n">
        <f aca="false">SUM(N19:O19)</f>
        <v>20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405.624518489699</v>
      </c>
      <c r="O20" s="78" t="n">
        <f aca="false">보축구간!L46</f>
        <v>0</v>
      </c>
      <c r="P20" s="78" t="n">
        <f aca="false">SUM(N20:O20)</f>
        <v>405.624518489699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405.624518489699</v>
      </c>
      <c r="O21" s="78" t="n">
        <f aca="false">O20</f>
        <v>0</v>
      </c>
      <c r="P21" s="78" t="n">
        <f aca="false">SUM(N21:O21)</f>
        <v>405.624518489699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40</v>
      </c>
      <c r="H30" s="94"/>
      <c r="I30" s="94" t="n">
        <f aca="false">K30*0.96</f>
        <v>48</v>
      </c>
      <c r="J30" s="94"/>
      <c r="K30" s="94" t="n">
        <f aca="false">P17</f>
        <v>50</v>
      </c>
      <c r="L30" s="94"/>
      <c r="M30" s="94" t="n">
        <f aca="false">K30*1.15</f>
        <v>57.5</v>
      </c>
      <c r="N30" s="94"/>
      <c r="O30" s="95" t="n">
        <f aca="false">K30*1.3</f>
        <v>65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408</v>
      </c>
      <c r="H31" s="101"/>
      <c r="I31" s="101" t="n">
        <f aca="false">K31*0.96</f>
        <v>489.6</v>
      </c>
      <c r="J31" s="101"/>
      <c r="K31" s="101" t="n">
        <f aca="false">P18</f>
        <v>510</v>
      </c>
      <c r="L31" s="101"/>
      <c r="M31" s="101" t="n">
        <f aca="false">K31*1.23</f>
        <v>627.3</v>
      </c>
      <c r="N31" s="101"/>
      <c r="O31" s="102" t="n">
        <f aca="false">K31*1.33</f>
        <v>678.3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160</v>
      </c>
      <c r="H32" s="101"/>
      <c r="I32" s="101" t="n">
        <f aca="false">K32*0.96</f>
        <v>192</v>
      </c>
      <c r="J32" s="101"/>
      <c r="K32" s="101" t="n">
        <f aca="false">P19</f>
        <v>200</v>
      </c>
      <c r="L32" s="101"/>
      <c r="M32" s="101" t="n">
        <f aca="false">K32*1.23</f>
        <v>246</v>
      </c>
      <c r="N32" s="101"/>
      <c r="O32" s="101" t="n">
        <f aca="false">K32*1.33</f>
        <v>266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324.499614791759</v>
      </c>
      <c r="H33" s="101"/>
      <c r="I33" s="101" t="n">
        <f aca="false">K33*0.96</f>
        <v>389.399537750111</v>
      </c>
      <c r="J33" s="101"/>
      <c r="K33" s="101" t="n">
        <f aca="false">P20</f>
        <v>405.624518489699</v>
      </c>
      <c r="L33" s="101"/>
      <c r="M33" s="101" t="n">
        <f aca="false">K33*1.23</f>
        <v>498.918157742329</v>
      </c>
      <c r="N33" s="101"/>
      <c r="O33" s="101" t="n">
        <f aca="false">K33*1.33</f>
        <v>539.480609591299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324.499614791759</v>
      </c>
      <c r="H34" s="101"/>
      <c r="I34" s="101" t="n">
        <f aca="false">K34*0.96</f>
        <v>389.399537750111</v>
      </c>
      <c r="J34" s="101"/>
      <c r="K34" s="101" t="n">
        <f aca="false">P21</f>
        <v>405.624518489699</v>
      </c>
      <c r="L34" s="101"/>
      <c r="M34" s="101" t="n">
        <f aca="false">K34*1.23</f>
        <v>498.918157742329</v>
      </c>
      <c r="N34" s="101"/>
      <c r="O34" s="101" t="n">
        <f aca="false">K34*1.33</f>
        <v>539.480609591299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1</v>
      </c>
      <c r="H36" s="101"/>
      <c r="I36" s="101" t="n">
        <f aca="false">K36</f>
        <v>1</v>
      </c>
      <c r="J36" s="101"/>
      <c r="K36" s="101" t="n">
        <f aca="false">M10</f>
        <v>1</v>
      </c>
      <c r="L36" s="101"/>
      <c r="M36" s="101" t="n">
        <f aca="false">K36</f>
        <v>1</v>
      </c>
      <c r="N36" s="101"/>
      <c r="O36" s="102" t="n">
        <f aca="false">K36</f>
        <v>1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520</v>
      </c>
      <c r="H41" s="101"/>
      <c r="I41" s="101" t="n">
        <f aca="false">K41*0.9</f>
        <v>585</v>
      </c>
      <c r="J41" s="101"/>
      <c r="K41" s="101" t="n">
        <v>650</v>
      </c>
      <c r="L41" s="101"/>
      <c r="M41" s="101" t="n">
        <f aca="false">K41*1.23</f>
        <v>799.5</v>
      </c>
      <c r="N41" s="101"/>
      <c r="O41" s="101" t="n">
        <f aca="false">K41*1.33</f>
        <v>864.5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480</v>
      </c>
      <c r="H42" s="101"/>
      <c r="I42" s="101" t="n">
        <f aca="false">K42*0.9</f>
        <v>540</v>
      </c>
      <c r="J42" s="101"/>
      <c r="K42" s="101" t="n">
        <v>600</v>
      </c>
      <c r="L42" s="101"/>
      <c r="M42" s="101" t="n">
        <f aca="false">K42*1.23</f>
        <v>738</v>
      </c>
      <c r="N42" s="101"/>
      <c r="O42" s="101" t="n">
        <f aca="false">K42*1.33</f>
        <v>798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1000</v>
      </c>
      <c r="H45" s="113"/>
      <c r="I45" s="113" t="n">
        <f aca="false">SUM(I41:J44)</f>
        <v>1125</v>
      </c>
      <c r="J45" s="113"/>
      <c r="K45" s="113" t="n">
        <f aca="false">SUM(K41:L44)</f>
        <v>1250</v>
      </c>
      <c r="L45" s="113"/>
      <c r="M45" s="113" t="n">
        <f aca="false">SUM(M41:N44)</f>
        <v>1537.5</v>
      </c>
      <c r="N45" s="113"/>
      <c r="O45" s="114" t="n">
        <f aca="false">SUM(O41:P44)</f>
        <v>1662.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23.</v>
      </c>
      <c r="C2" s="121" t="str">
        <f aca="false">공사비!C2</f>
        <v>통 산 1 지 구</v>
      </c>
      <c r="D2" s="121"/>
      <c r="E2" s="5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93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4" t="s">
        <v>94</v>
      </c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2"/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4" t="s">
        <v>95</v>
      </c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2"/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4" t="s">
        <v>96</v>
      </c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2"/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4" t="s">
        <v>97</v>
      </c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4" t="s">
        <v>98</v>
      </c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8</v>
      </c>
      <c r="M30" s="131" t="s">
        <v>109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250</v>
      </c>
      <c r="F31" s="135" t="n">
        <v>0.4</v>
      </c>
      <c r="G31" s="135" t="n">
        <v>1.1</v>
      </c>
      <c r="H31" s="135" t="n">
        <v>0.5</v>
      </c>
      <c r="I31" s="135" t="n">
        <v>0.6</v>
      </c>
      <c r="J31" s="136" t="n">
        <f aca="false">ROUND((F31*H31)*E31,0)</f>
        <v>50</v>
      </c>
      <c r="K31" s="136" t="n">
        <f aca="false">ROUND((2.5*I31+I31*1.5*I31*0.5*2)*E31,0)</f>
        <v>510</v>
      </c>
      <c r="L31" s="136" t="n">
        <f aca="false">ROUND((G31-0.3)*E31,0)</f>
        <v>200</v>
      </c>
      <c r="M31" s="137" t="n">
        <f aca="false">(((I31*1.5)^2+I31^2)^0.5+((0.3*1.5)^2+0.3^2)^0.5)*E31</f>
        <v>405.624518489699</v>
      </c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 t="n">
        <f aca="false">ROUND((F32*H32)*E32,0)</f>
        <v>0</v>
      </c>
      <c r="K32" s="140" t="n">
        <f aca="false">ROUND((2.5*I32+I32*1.5*I32*0.5*2)*E32,0)</f>
        <v>0</v>
      </c>
      <c r="L32" s="140" t="n">
        <f aca="false">ROUND((G32-0.3)*E32,0)</f>
        <v>-0</v>
      </c>
      <c r="M32" s="141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 t="n">
        <f aca="false">ROUND((F33*H33)*E33,0)</f>
        <v>0</v>
      </c>
      <c r="K33" s="142" t="n">
        <f aca="false">ROUND((2.5*I33+I33*1.5*I33*0.5*2)*E33,0)</f>
        <v>0</v>
      </c>
      <c r="L33" s="142" t="n">
        <f aca="false">ROUND((G33-0.3)*E33,0)</f>
        <v>-0</v>
      </c>
      <c r="M33" s="143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 t="n">
        <f aca="false">ROUND((F34*H34)*E34,0)</f>
        <v>0</v>
      </c>
      <c r="K34" s="142" t="n">
        <f aca="false">ROUND((2.5*I34+I34*1.5*I34*0.5*2)*E34,0)</f>
        <v>0</v>
      </c>
      <c r="L34" s="142" t="n">
        <f aca="false">ROUND((G34-0.3)*E34,0)</f>
        <v>-0</v>
      </c>
      <c r="M34" s="143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 t="n">
        <f aca="false">ROUND((F35*H35)*E35,0)</f>
        <v>0</v>
      </c>
      <c r="K35" s="142" t="n">
        <f aca="false">ROUND((2.5*I35+I35*1.5*I35*0.5*2)*E35,0)</f>
        <v>0</v>
      </c>
      <c r="L35" s="142" t="n">
        <f aca="false">ROUND((G35-0.3)*E35,0)</f>
        <v>-0</v>
      </c>
      <c r="M35" s="143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 t="n">
        <f aca="false">ROUND((F36*H36)*E36,0)</f>
        <v>0</v>
      </c>
      <c r="K36" s="142" t="n">
        <f aca="false">ROUND((2.5*I36+I36*1.5*I36*0.5*2)*E36,0)</f>
        <v>0</v>
      </c>
      <c r="L36" s="142" t="n">
        <f aca="false">ROUND((G36-0.3)*E36,0)</f>
        <v>-0</v>
      </c>
      <c r="M36" s="143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 t="n">
        <f aca="false">ROUND((F37*H37)*E37,0)</f>
        <v>0</v>
      </c>
      <c r="K37" s="142" t="n">
        <f aca="false">ROUND((2.5*I37+I37*1.5*I37*0.5*2)*E37,0)</f>
        <v>0</v>
      </c>
      <c r="L37" s="142" t="n">
        <f aca="false">ROUND((G37-0.3)*E37,0)</f>
        <v>-0</v>
      </c>
      <c r="M37" s="143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 t="n">
        <f aca="false">ROUND((F38*H38)*E38,0)</f>
        <v>0</v>
      </c>
      <c r="K38" s="142" t="n">
        <f aca="false">ROUND((2.5*I38+I38*1.5*I38*0.5*2)*E38,0)</f>
        <v>0</v>
      </c>
      <c r="L38" s="142" t="n">
        <f aca="false">ROUND((G38-0.3)*E38,0)</f>
        <v>-0</v>
      </c>
      <c r="M38" s="143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 t="n">
        <f aca="false">ROUND((F39*H39)*E39,0)</f>
        <v>0</v>
      </c>
      <c r="K39" s="142" t="n">
        <f aca="false">ROUND((2.5*I39+I39*1.5*I39*0.5*2)*E39,0)</f>
        <v>0</v>
      </c>
      <c r="L39" s="142" t="n">
        <f aca="false">ROUND((G39-0.3)*E39,0)</f>
        <v>-0</v>
      </c>
      <c r="M39" s="143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 t="n">
        <f aca="false">ROUND((F40*H40)*E40,0)</f>
        <v>0</v>
      </c>
      <c r="K40" s="142" t="n">
        <f aca="false">ROUND((2.5*I40+I40*1.5*I40*0.5*2)*E40,0)</f>
        <v>0</v>
      </c>
      <c r="L40" s="142" t="n">
        <f aca="false">ROUND((G40-0.3)*E40,0)</f>
        <v>-0</v>
      </c>
      <c r="M40" s="143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 t="n">
        <f aca="false">ROUND((F41*H41)*E41,0)</f>
        <v>0</v>
      </c>
      <c r="K41" s="142" t="n">
        <f aca="false">ROUND((2.5*I41+I41*1.5*I41*0.5*2)*E41,0)</f>
        <v>0</v>
      </c>
      <c r="L41" s="142" t="n">
        <f aca="false">ROUND((G41-0.3)*E41,0)</f>
        <v>-0</v>
      </c>
      <c r="M41" s="143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 t="n">
        <f aca="false">ROUND((F42*H42)*E42,0)</f>
        <v>0</v>
      </c>
      <c r="K42" s="142" t="n">
        <f aca="false">ROUND((2.5*I42+I42*1.5*I42*0.5*2)*E42,0)</f>
        <v>0</v>
      </c>
      <c r="L42" s="142" t="n">
        <f aca="false">ROUND((G42-0.3)*E42,0)</f>
        <v>-0</v>
      </c>
      <c r="M42" s="143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 t="n">
        <f aca="false">ROUND((F43*H43)*E43,0)</f>
        <v>0</v>
      </c>
      <c r="K43" s="142" t="n">
        <f aca="false">ROUND((2.5*I43+I43*1.5*I43*0.5*2)*E43,0)</f>
        <v>0</v>
      </c>
      <c r="L43" s="142" t="n">
        <f aca="false">ROUND((G43-0.3)*E43,0)</f>
        <v>-0</v>
      </c>
      <c r="M43" s="143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 t="n">
        <f aca="false">ROUND((F44*H44)*E44,0)</f>
        <v>0</v>
      </c>
      <c r="K44" s="142" t="n">
        <f aca="false">ROUND((2.5*I44+I44*1.5*I44*0.5*2)*E44,0)</f>
        <v>0</v>
      </c>
      <c r="L44" s="142" t="n">
        <f aca="false">ROUND((G44-0.3)*E44,0)</f>
        <v>-0</v>
      </c>
      <c r="M44" s="143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6" t="n">
        <f aca="false">ROUND((2.5*I45+I45*1.5*I45*0.5*2)*E45,0)</f>
        <v>0</v>
      </c>
      <c r="L45" s="146" t="n">
        <f aca="false">ROUND((G45-0.3)*E45,0)</f>
        <v>-0</v>
      </c>
      <c r="M45" s="147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250</v>
      </c>
      <c r="F46" s="149"/>
      <c r="G46" s="149"/>
      <c r="H46" s="149"/>
      <c r="I46" s="149"/>
      <c r="J46" s="150" t="n">
        <f aca="false">SUM(J31:J45)</f>
        <v>50</v>
      </c>
      <c r="K46" s="150" t="n">
        <f aca="false">SUM(K31:K45)</f>
        <v>510</v>
      </c>
      <c r="L46" s="150" t="n">
        <f aca="false">SUM(L31:L45)</f>
        <v>200</v>
      </c>
      <c r="M46" s="151" t="n">
        <f aca="false">SUM(M31:M45)</f>
        <v>405.624518489699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23.</v>
      </c>
      <c r="C2" s="121" t="str">
        <f aca="false">공사비!C2</f>
        <v>통 산 1 지 구</v>
      </c>
      <c r="D2" s="121"/>
      <c r="E2" s="5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110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2"/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4" t="s">
        <v>111</v>
      </c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2"/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4" t="s">
        <v>112</v>
      </c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2"/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4" t="s">
        <v>98</v>
      </c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2"/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2"/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9</v>
      </c>
      <c r="M30" s="131" t="s">
        <v>70</v>
      </c>
    </row>
    <row r="31" customFormat="false" ht="15" hidden="false" customHeight="true" outlineLevel="0" collapsed="false">
      <c r="A31" s="118"/>
      <c r="B31" s="132"/>
      <c r="C31" s="133"/>
      <c r="D31" s="133"/>
      <c r="E31" s="134"/>
      <c r="F31" s="135" t="n">
        <v>0</v>
      </c>
      <c r="G31" s="135"/>
      <c r="H31" s="135" t="n">
        <v>0</v>
      </c>
      <c r="I31" s="135"/>
      <c r="J31" s="136"/>
      <c r="K31" s="136" t="n">
        <f aca="false">(((2.5+(I31*1.5*2+2.5))*I31*0.5)*E31)+(F31*H31*E31)</f>
        <v>0</v>
      </c>
      <c r="L31" s="136" t="n">
        <f aca="false">(((G31*1.5)^2+G31^2)^0.5+((I31*1.5)^2+I31^2)^0.5)*E31</f>
        <v>0</v>
      </c>
      <c r="M31" s="137"/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/>
      <c r="K32" s="142" t="n">
        <f aca="false">(((2.5+(I32*1.5*2+2.5))*I32*0.5)*E32)+(F32*H32*E32)</f>
        <v>0</v>
      </c>
      <c r="L32" s="142" t="n">
        <f aca="false">(((G32*1.5)^2+G32^2)^0.5+((I32*1.5)^2+I32^2)^0.5)*E32</f>
        <v>0</v>
      </c>
      <c r="M32" s="141"/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/>
      <c r="K33" s="142" t="n">
        <f aca="false">(((2.5+(I33*1.5*2+2.5))*I33*0.5)*E33)+(F33*H33*E33)</f>
        <v>0</v>
      </c>
      <c r="L33" s="142" t="n">
        <f aca="false">(((G33*1.5)^2+G33^2)^0.5+((I33*1.5)^2+I33^2)^0.5)*E33</f>
        <v>0</v>
      </c>
      <c r="M33" s="143"/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/>
      <c r="K34" s="142" t="n">
        <f aca="false">(((2.5+(I34*1.5*2+2.5))*I34*0.5)*E34)+(F34*H34*E34)</f>
        <v>0</v>
      </c>
      <c r="L34" s="142" t="n">
        <f aca="false">(((G34*1.5)^2+G34^2)^0.5+((I34*1.5)^2+I34^2)^0.5)*E34</f>
        <v>0</v>
      </c>
      <c r="M34" s="143"/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/>
      <c r="K35" s="142" t="n">
        <f aca="false">(((2.5+(I35*1.5*2+2.5))*I35*0.5)*E35)+(F35*H35*E35)</f>
        <v>0</v>
      </c>
      <c r="L35" s="142" t="n">
        <f aca="false">(((G35*1.5)^2+G35^2)^0.5+((I35*1.5)^2+I35^2)^0.5)*E35</f>
        <v>0</v>
      </c>
      <c r="M35" s="143"/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/>
      <c r="K36" s="142" t="n">
        <f aca="false">(((2.5+(I36*1.5*2+2.5))*I36*0.5)*E36)+(F36*H36*E36)</f>
        <v>0</v>
      </c>
      <c r="L36" s="142" t="n">
        <f aca="false">(((G36*1.5)^2+G36^2)^0.5+((I36*1.5)^2+I36^2)^0.5)*E36</f>
        <v>0</v>
      </c>
      <c r="M36" s="143"/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/>
      <c r="K37" s="142" t="n">
        <f aca="false">(((2.5+(I37*1.5*2+2.5))*I37*0.5)*E37)+(F37*H37*E37)</f>
        <v>0</v>
      </c>
      <c r="L37" s="142" t="n">
        <f aca="false">(((G37*1.5)^2+G37^2)^0.5+((I37*1.5)^2+I37^2)^0.5)*E37</f>
        <v>0</v>
      </c>
      <c r="M37" s="143"/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/>
      <c r="K38" s="142" t="n">
        <f aca="false">(((2.5+(I38*1.5*2+2.5))*I38*0.5)*E38)+(F38*H38*E38)</f>
        <v>0</v>
      </c>
      <c r="L38" s="142" t="n">
        <f aca="false">(((G38*1.5)^2+G38^2)^0.5+((I38*1.5)^2+I38^2)^0.5)*E38</f>
        <v>0</v>
      </c>
      <c r="M38" s="143"/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/>
      <c r="K39" s="142" t="n">
        <f aca="false">(((2.5+(I39*1.5*2+2.5))*I39*0.5)*E39)+(F39*H39*E39)</f>
        <v>0</v>
      </c>
      <c r="L39" s="142" t="n">
        <f aca="false">(((G39*1.5)^2+G39^2)^0.5+((I39*1.5)^2+I39^2)^0.5)*E39</f>
        <v>0</v>
      </c>
      <c r="M39" s="143"/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/>
      <c r="K40" s="142" t="n">
        <f aca="false">(((2.5+(I40*1.5*2+2.5))*I40*0.5)*E40)+(F40*H40*E40)</f>
        <v>0</v>
      </c>
      <c r="L40" s="142" t="n">
        <f aca="false">(((G40*1.5)^2+G40^2)^0.5+((I40*1.5)^2+I40^2)^0.5)*E40</f>
        <v>0</v>
      </c>
      <c r="M40" s="143"/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/>
      <c r="K41" s="142" t="n">
        <f aca="false">(((2.5+(I41*1.5*2+2.5))*I41*0.5)*E41)+(F41*H41*E41)</f>
        <v>0</v>
      </c>
      <c r="L41" s="142" t="n">
        <f aca="false">(((G41*1.5)^2+G41^2)^0.5+((I41*1.5)^2+I41^2)^0.5)*E41</f>
        <v>0</v>
      </c>
      <c r="M41" s="143"/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/>
      <c r="K42" s="142" t="n">
        <f aca="false">(((2.5+(I42*1.5*2+2.5))*I42*0.5)*E42)+(F42*H42*E42)</f>
        <v>0</v>
      </c>
      <c r="L42" s="142" t="n">
        <f aca="false">(((G42*1.5)^2+G42^2)^0.5+((I42*1.5)^2+I42^2)^0.5)*E42</f>
        <v>0</v>
      </c>
      <c r="M42" s="143"/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/>
      <c r="K43" s="142" t="n">
        <f aca="false">(((2.5+(I43*1.5*2+2.5))*I43*0.5)*E43)+(F43*H43*E43)</f>
        <v>0</v>
      </c>
      <c r="L43" s="142" t="n">
        <f aca="false">(((G43*1.5)^2+G43^2)^0.5+((I43*1.5)^2+I43^2)^0.5)*E43</f>
        <v>0</v>
      </c>
      <c r="M43" s="143"/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/>
      <c r="K44" s="142" t="n">
        <f aca="false">(((2.5+(I44*1.5*2+2.5))*I44*0.5)*E44)+(F44*H44*E44)</f>
        <v>0</v>
      </c>
      <c r="L44" s="142" t="n">
        <f aca="false">(((G44*1.5)^2+G44^2)^0.5+((I44*1.5)^2+I44^2)^0.5)*E44</f>
        <v>0</v>
      </c>
      <c r="M44" s="143"/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2" t="n">
        <f aca="false">(((2.5+(I45*1.5*2+2.5))*I45*0.5)*E45)+(F45*H45*E45)</f>
        <v>0</v>
      </c>
      <c r="L45" s="142" t="n">
        <f aca="false">(((G45*1.5)^2+G45^2)^0.5+((I45*1.5)^2+I45^2)^0.5)*E45</f>
        <v>0</v>
      </c>
      <c r="M45" s="147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0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0</v>
      </c>
      <c r="L46" s="150" t="n">
        <f aca="false">SUM(L31:L45)</f>
        <v>0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01-03T06:21:28Z</cp:lastPrinted>
  <dcterms:modified xsi:type="dcterms:W3CDTF">2003-11-11T00:38:46Z</dcterms:modified>
  <cp:revision>0</cp:revision>
  <dc:subject/>
  <dc:title/>
</cp:coreProperties>
</file>