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28.</t>
  </si>
  <si>
    <r>
      <rPr>
        <b val="true"/>
        <sz val="12"/>
        <rFont val="Noto Sans"/>
        <family val="2"/>
      </rPr>
      <t xml:space="preserve">짐 대 울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77.888</v>
      </c>
      <c r="I6" s="20" t="n">
        <f aca="false">ROUNDDOWN(($G6*H6)/1000,0)</f>
        <v>587</v>
      </c>
      <c r="J6" s="20" t="n">
        <f aca="false">공사비산정자료!I31</f>
        <v>200.124</v>
      </c>
      <c r="K6" s="20" t="n">
        <f aca="false">ROUNDDOWN(($G6*J6)/1000,0)</f>
        <v>660</v>
      </c>
      <c r="L6" s="20" t="n">
        <f aca="false">공사비산정자료!K31</f>
        <v>222.36</v>
      </c>
      <c r="M6" s="20" t="n">
        <f aca="false">ROUNDDOWN(($G6*L6)/1000,0)</f>
        <v>733</v>
      </c>
      <c r="N6" s="20" t="n">
        <f aca="false">공사비산정자료!M31</f>
        <v>273.5028</v>
      </c>
      <c r="O6" s="20" t="n">
        <f aca="false">ROUNDDOWN(($G6*N6)/1000,0)</f>
        <v>902</v>
      </c>
      <c r="P6" s="20" t="n">
        <f aca="false">공사비산정자료!O31</f>
        <v>295.7388</v>
      </c>
      <c r="Q6" s="20" t="n">
        <f aca="false">ROUNDDOWN(($G6*P6)/1000,0)</f>
        <v>975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88.642442732276</v>
      </c>
      <c r="I8" s="20" t="n">
        <f aca="false">ROUNDDOWN(($G8*H8)/1000,0)</f>
        <v>735</v>
      </c>
      <c r="J8" s="20" t="n">
        <f aca="false">공사비산정자료!I33</f>
        <v>212.22274807381</v>
      </c>
      <c r="K8" s="20" t="n">
        <f aca="false">ROUNDDOWN(($G8*J8)/1000,0)</f>
        <v>827</v>
      </c>
      <c r="L8" s="20" t="n">
        <f aca="false">공사비산정자료!K33</f>
        <v>235.803053415345</v>
      </c>
      <c r="M8" s="20" t="n">
        <f aca="false">ROUNDDOWN(($G8*L8)/1000,0)</f>
        <v>919</v>
      </c>
      <c r="N8" s="20" t="n">
        <f aca="false">공사비산정자료!M33</f>
        <v>290.037755700874</v>
      </c>
      <c r="O8" s="20" t="n">
        <f aca="false">ROUNDDOWN(($G8*N8)/1000,0)</f>
        <v>1131</v>
      </c>
      <c r="P8" s="20" t="n">
        <f aca="false">공사비산정자료!O33</f>
        <v>313.618061042409</v>
      </c>
      <c r="Q8" s="20" t="n">
        <f aca="false">ROUNDDOWN(($G8*P8)/1000,0)</f>
        <v>122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88.642442732276</v>
      </c>
      <c r="I9" s="20" t="n">
        <f aca="false">ROUNDDOWN(($G9*H9)/1000,0)</f>
        <v>113</v>
      </c>
      <c r="J9" s="20" t="n">
        <f aca="false">공사비산정자료!I34</f>
        <v>212.22274807381</v>
      </c>
      <c r="K9" s="20" t="n">
        <f aca="false">ROUNDDOWN(($G9*J9)/1000,0)</f>
        <v>127</v>
      </c>
      <c r="L9" s="20" t="n">
        <f aca="false">공사비산정자료!K34</f>
        <v>235.803053415345</v>
      </c>
      <c r="M9" s="20" t="n">
        <f aca="false">ROUNDDOWN(($G9*L9)/1000,0)</f>
        <v>141</v>
      </c>
      <c r="N9" s="20" t="n">
        <f aca="false">공사비산정자료!M34</f>
        <v>290.037755700874</v>
      </c>
      <c r="O9" s="20" t="n">
        <f aca="false">ROUNDDOWN(($G9*N9)/1000,0)</f>
        <v>174</v>
      </c>
      <c r="P9" s="20" t="n">
        <f aca="false">공사비산정자료!O34</f>
        <v>313.618061042409</v>
      </c>
      <c r="Q9" s="20" t="n">
        <f aca="false">ROUNDDOWN(($G9*P9)/1000,0)</f>
        <v>18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09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15</v>
      </c>
      <c r="J15" s="20"/>
      <c r="K15" s="20" t="n">
        <f aca="false">ROUNDDOWN(SUM(K5:K14)*0.15,0)</f>
        <v>242</v>
      </c>
      <c r="L15" s="20"/>
      <c r="M15" s="20" t="n">
        <f aca="false">ROUNDDOWN(SUM(M5:M14)*0.15,0)</f>
        <v>268</v>
      </c>
      <c r="N15" s="20"/>
      <c r="O15" s="20" t="n">
        <f aca="false">ROUNDDOWN(SUM(O5:O14)*0.15,0)</f>
        <v>331</v>
      </c>
      <c r="P15" s="20"/>
      <c r="Q15" s="20" t="n">
        <f aca="false">ROUNDDOWN(SUM(Q5:Q14)*0.15,0)</f>
        <v>35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650</v>
      </c>
      <c r="J16" s="20"/>
      <c r="K16" s="20" t="n">
        <f aca="false">SUM(K5:K15)</f>
        <v>1856</v>
      </c>
      <c r="L16" s="20"/>
      <c r="M16" s="20" t="n">
        <f aca="false">SUM(M5:M15)</f>
        <v>2061</v>
      </c>
      <c r="N16" s="20"/>
      <c r="O16" s="20" t="n">
        <f aca="false">SUM(O5:O15)</f>
        <v>2538</v>
      </c>
      <c r="P16" s="20"/>
      <c r="Q16" s="20" t="n">
        <f aca="false">SUM(Q5:Q15)</f>
        <v>274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557</v>
      </c>
      <c r="J17" s="20"/>
      <c r="K17" s="20" t="n">
        <f aca="false">ROUNDDOWN(K16*1.55,0)</f>
        <v>2876</v>
      </c>
      <c r="L17" s="20"/>
      <c r="M17" s="20" t="n">
        <f aca="false">ROUNDDOWN(M16*1.55,0)</f>
        <v>3194</v>
      </c>
      <c r="N17" s="20"/>
      <c r="O17" s="20" t="n">
        <f aca="false">ROUNDDOWN(O16*1.55,0)</f>
        <v>3933</v>
      </c>
      <c r="P17" s="20"/>
      <c r="Q17" s="20" t="n">
        <f aca="false">ROUNDDOWN(Q16*1.55,0)</f>
        <v>425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02.4</v>
      </c>
      <c r="I18" s="20" t="n">
        <f aca="false">ROUNDDOWN(($G18*H18)/1000,0)</f>
        <v>1512</v>
      </c>
      <c r="J18" s="20" t="n">
        <f aca="false">공사비산정자료!I41</f>
        <v>340.2</v>
      </c>
      <c r="K18" s="20" t="n">
        <f aca="false">ROUNDDOWN(($G18*J18)/1000,0)</f>
        <v>1701</v>
      </c>
      <c r="L18" s="20" t="n">
        <f aca="false">공사비산정자료!K41</f>
        <v>378</v>
      </c>
      <c r="M18" s="20" t="n">
        <f aca="false">ROUNDDOWN(($G18*L18)/1000,0)</f>
        <v>1890</v>
      </c>
      <c r="N18" s="20" t="n">
        <f aca="false">공사비산정자료!M41</f>
        <v>464.94</v>
      </c>
      <c r="O18" s="20" t="n">
        <f aca="false">ROUNDDOWN(($G18*N18)/1000,0)</f>
        <v>2324</v>
      </c>
      <c r="P18" s="20" t="n">
        <f aca="false">공사비산정자료!O41</f>
        <v>502.74</v>
      </c>
      <c r="Q18" s="20" t="n">
        <f aca="false">ROUNDDOWN(($G18*P18)/1000,0)</f>
        <v>2513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09.6</v>
      </c>
      <c r="I20" s="20" t="n">
        <f aca="false">ROUNDDOWN(($G20*H20)/1000,0)</f>
        <v>548</v>
      </c>
      <c r="J20" s="20" t="n">
        <f aca="false">공사비산정자료!I43</f>
        <v>123.3</v>
      </c>
      <c r="K20" s="20" t="n">
        <f aca="false">ROUNDDOWN(($G20*J20)/1000,0)</f>
        <v>616</v>
      </c>
      <c r="L20" s="20" t="n">
        <f aca="false">공사비산정자료!K43</f>
        <v>137</v>
      </c>
      <c r="M20" s="20" t="n">
        <f aca="false">ROUNDDOWN(($G20*L20)/1000,0)</f>
        <v>685</v>
      </c>
      <c r="N20" s="20" t="n">
        <f aca="false">공사비산정자료!M43</f>
        <v>168.51</v>
      </c>
      <c r="O20" s="20" t="n">
        <f aca="false">ROUNDDOWN(($G20*N20)/1000,0)</f>
        <v>842</v>
      </c>
      <c r="P20" s="20" t="n">
        <f aca="false">공사비산정자료!O43</f>
        <v>182.21</v>
      </c>
      <c r="Q20" s="20" t="n">
        <f aca="false">ROUNDDOWN(($G20*P20)/1000,0)</f>
        <v>911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24</v>
      </c>
      <c r="I21" s="20" t="n">
        <f aca="false">ROUNDDOWN(($G21*H21)/1000,0)</f>
        <v>120</v>
      </c>
      <c r="J21" s="30" t="n">
        <f aca="false">공사비산정자료!I44</f>
        <v>27</v>
      </c>
      <c r="K21" s="20" t="n">
        <f aca="false">ROUNDDOWN(($G21*J21)/1000,0)</f>
        <v>135</v>
      </c>
      <c r="L21" s="30" t="n">
        <f aca="false">공사비산정자료!K44</f>
        <v>30</v>
      </c>
      <c r="M21" s="20" t="n">
        <f aca="false">ROUNDDOWN(($G21*L21)/1000,0)</f>
        <v>150</v>
      </c>
      <c r="N21" s="30" t="n">
        <f aca="false">공사비산정자료!M44</f>
        <v>36.9</v>
      </c>
      <c r="O21" s="20" t="n">
        <f aca="false">ROUNDDOWN(($G21*N21)/1000,0)</f>
        <v>184</v>
      </c>
      <c r="P21" s="30" t="n">
        <f aca="false">공사비산정자료!O44</f>
        <v>39.9</v>
      </c>
      <c r="Q21" s="20" t="n">
        <f aca="false">ROUNDDOWN(($G21*P21)/1000,0)</f>
        <v>199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180</v>
      </c>
      <c r="J22" s="34"/>
      <c r="K22" s="34" t="n">
        <f aca="false">SUM(K18:K21)</f>
        <v>2452</v>
      </c>
      <c r="L22" s="34"/>
      <c r="M22" s="34" t="n">
        <f aca="false">SUM(M18:M21)</f>
        <v>2725</v>
      </c>
      <c r="N22" s="34"/>
      <c r="O22" s="34" t="n">
        <f aca="false">SUM(O18:O21)</f>
        <v>3350</v>
      </c>
      <c r="P22" s="34"/>
      <c r="Q22" s="34" t="n">
        <f aca="false">SUM(Q18:Q21)</f>
        <v>3623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4737</v>
      </c>
      <c r="J23" s="39"/>
      <c r="K23" s="39" t="n">
        <f aca="false">K17+K22</f>
        <v>5328</v>
      </c>
      <c r="L23" s="39"/>
      <c r="M23" s="39" t="n">
        <f aca="false">M17+M22</f>
        <v>5919</v>
      </c>
      <c r="N23" s="39"/>
      <c r="O23" s="39" t="n">
        <f aca="false">O17+O22</f>
        <v>7283</v>
      </c>
      <c r="P23" s="39"/>
      <c r="Q23" s="39" t="n">
        <f aca="false">Q17+Q22</f>
        <v>787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짐 대 울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09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222.36</v>
      </c>
      <c r="P18" s="78" t="n">
        <f aca="false">SUM(N18:O18)</f>
        <v>222.3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235.803053415345</v>
      </c>
      <c r="P20" s="78" t="n">
        <f aca="false">SUM(N20:O20)</f>
        <v>235.80305341534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235.803053415345</v>
      </c>
      <c r="P21" s="78" t="n">
        <f aca="false">SUM(N21:O21)</f>
        <v>235.80305341534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77.888</v>
      </c>
      <c r="H31" s="101"/>
      <c r="I31" s="101" t="n">
        <f aca="false">K31*0.9</f>
        <v>200.124</v>
      </c>
      <c r="J31" s="101"/>
      <c r="K31" s="101" t="n">
        <f aca="false">P18</f>
        <v>222.36</v>
      </c>
      <c r="L31" s="101"/>
      <c r="M31" s="101" t="n">
        <f aca="false">K31*1.23</f>
        <v>273.5028</v>
      </c>
      <c r="N31" s="101"/>
      <c r="O31" s="102" t="n">
        <f aca="false">K31*1.33</f>
        <v>295.738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88.642442732276</v>
      </c>
      <c r="H33" s="101"/>
      <c r="I33" s="101" t="n">
        <f aca="false">K33*0.9</f>
        <v>212.22274807381</v>
      </c>
      <c r="J33" s="101"/>
      <c r="K33" s="101" t="n">
        <f aca="false">P20</f>
        <v>235.803053415345</v>
      </c>
      <c r="L33" s="101"/>
      <c r="M33" s="101" t="n">
        <f aca="false">K33*1.23</f>
        <v>290.037755700874</v>
      </c>
      <c r="N33" s="101"/>
      <c r="O33" s="101" t="n">
        <f aca="false">K33*1.33</f>
        <v>313.61806104240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88.642442732276</v>
      </c>
      <c r="H34" s="101"/>
      <c r="I34" s="101" t="n">
        <f aca="false">K34*0.9</f>
        <v>212.22274807381</v>
      </c>
      <c r="J34" s="101"/>
      <c r="K34" s="101" t="n">
        <f aca="false">P21</f>
        <v>235.803053415345</v>
      </c>
      <c r="L34" s="101"/>
      <c r="M34" s="101" t="n">
        <f aca="false">K34*1.23</f>
        <v>290.037755700874</v>
      </c>
      <c r="N34" s="101"/>
      <c r="O34" s="101" t="n">
        <f aca="false">K34*1.33</f>
        <v>313.61806104240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02.4</v>
      </c>
      <c r="H41" s="101"/>
      <c r="I41" s="101" t="n">
        <f aca="false">K41*0.9</f>
        <v>340.2</v>
      </c>
      <c r="J41" s="101"/>
      <c r="K41" s="101" t="n">
        <v>378</v>
      </c>
      <c r="L41" s="101"/>
      <c r="M41" s="101" t="n">
        <f aca="false">K41*1.23</f>
        <v>464.94</v>
      </c>
      <c r="N41" s="101"/>
      <c r="O41" s="101" t="n">
        <f aca="false">K41*1.33</f>
        <v>502.7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09.6</v>
      </c>
      <c r="H43" s="101"/>
      <c r="I43" s="101" t="n">
        <f aca="false">K43*0.9</f>
        <v>123.3</v>
      </c>
      <c r="J43" s="101"/>
      <c r="K43" s="109" t="n">
        <v>137</v>
      </c>
      <c r="L43" s="109"/>
      <c r="M43" s="101" t="n">
        <f aca="false">K43*1.23</f>
        <v>168.51</v>
      </c>
      <c r="N43" s="101"/>
      <c r="O43" s="101" t="n">
        <f aca="false">K43*1.33</f>
        <v>182.21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24</v>
      </c>
      <c r="H44" s="101"/>
      <c r="I44" s="101" t="n">
        <f aca="false">K44*0.9</f>
        <v>27</v>
      </c>
      <c r="J44" s="101"/>
      <c r="K44" s="101" t="n">
        <v>30</v>
      </c>
      <c r="L44" s="101"/>
      <c r="M44" s="101" t="n">
        <f aca="false">K44*1.23</f>
        <v>36.9</v>
      </c>
      <c r="N44" s="101"/>
      <c r="O44" s="101" t="n">
        <f aca="false">K44*1.33</f>
        <v>39.9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36</v>
      </c>
      <c r="H45" s="113"/>
      <c r="I45" s="113" t="n">
        <f aca="false">SUM(I41:J44)</f>
        <v>490.5</v>
      </c>
      <c r="J45" s="113"/>
      <c r="K45" s="113" t="n">
        <f aca="false">SUM(K41:L44)</f>
        <v>545</v>
      </c>
      <c r="L45" s="113"/>
      <c r="M45" s="113" t="n">
        <f aca="false">SUM(M41:N44)</f>
        <v>670.35</v>
      </c>
      <c r="N45" s="113"/>
      <c r="O45" s="114" t="n">
        <f aca="false">SUM(O41:P44)</f>
        <v>724.8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28.</v>
      </c>
      <c r="C2" s="121" t="str">
        <f aca="false">공사비!C2</f>
        <v>짐 대 울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28.</v>
      </c>
      <c r="C2" s="121" t="str">
        <f aca="false">공사비!C2</f>
        <v>짐 대 울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09</v>
      </c>
      <c r="F31" s="135" t="n">
        <v>0</v>
      </c>
      <c r="G31" s="135" t="n">
        <v>0.6</v>
      </c>
      <c r="H31" s="135" t="n">
        <v>0</v>
      </c>
      <c r="I31" s="135" t="n">
        <v>0.6</v>
      </c>
      <c r="J31" s="136"/>
      <c r="K31" s="136" t="n">
        <f aca="false">(((2.5+(I31*1.5*2+2.5))*I31*0.5)*E31)+(F31*H31*E31)</f>
        <v>222.36</v>
      </c>
      <c r="L31" s="136" t="n">
        <f aca="false">(((G31*1.5)^2+G31^2)^0.5+((I31*1.5)^2+I31^2)^0.5)*E31</f>
        <v>235.803053415345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09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222.36</v>
      </c>
      <c r="L46" s="150" t="n">
        <f aca="false">SUM(L31:L45)</f>
        <v>235.803053415345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0:52:38Z</dcterms:modified>
  <cp:revision>0</cp:revision>
  <dc:subject/>
  <dc:title/>
</cp:coreProperties>
</file>