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28.</t>
  </si>
  <si>
    <r>
      <rPr>
        <b val="true"/>
        <sz val="12"/>
        <rFont val="Noto Sans"/>
        <family val="2"/>
      </rPr>
      <t xml:space="preserve">짐 대 울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51.616</v>
      </c>
      <c r="I6" s="20" t="n">
        <f aca="false">ROUNDDOWN(($G6*H6)/1000,0)</f>
        <v>1820</v>
      </c>
      <c r="J6" s="20" t="n">
        <f aca="false">공사비산정자료!I31</f>
        <v>620.568</v>
      </c>
      <c r="K6" s="20" t="n">
        <f aca="false">ROUNDDOWN(($G6*J6)/1000,0)</f>
        <v>2047</v>
      </c>
      <c r="L6" s="20" t="n">
        <f aca="false">공사비산정자료!K31</f>
        <v>689.52</v>
      </c>
      <c r="M6" s="20" t="n">
        <f aca="false">ROUNDDOWN(($G6*L6)/1000,0)</f>
        <v>2275</v>
      </c>
      <c r="N6" s="20" t="n">
        <f aca="false">공사비산정자료!M31</f>
        <v>848.1096</v>
      </c>
      <c r="O6" s="20" t="n">
        <f aca="false">ROUNDDOWN(($G6*N6)/1000,0)</f>
        <v>2798</v>
      </c>
      <c r="P6" s="20" t="n">
        <f aca="false">공사비산정자료!O31</f>
        <v>917.0616</v>
      </c>
      <c r="Q6" s="20" t="n">
        <f aca="false">ROUNDDOWN(($G6*P6)/1000,0)</f>
        <v>3026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584.964638931278</v>
      </c>
      <c r="I8" s="20" t="n">
        <f aca="false">ROUNDDOWN(($G8*H8)/1000,0)</f>
        <v>2281</v>
      </c>
      <c r="J8" s="20" t="n">
        <f aca="false">공사비산정자료!I33</f>
        <v>658.085218797687</v>
      </c>
      <c r="K8" s="20" t="n">
        <f aca="false">ROUNDDOWN(($G8*J8)/1000,0)</f>
        <v>2566</v>
      </c>
      <c r="L8" s="20" t="n">
        <f aca="false">공사비산정자료!K33</f>
        <v>731.205798664097</v>
      </c>
      <c r="M8" s="20" t="n">
        <f aca="false">ROUNDDOWN(($G8*L8)/1000,0)</f>
        <v>2851</v>
      </c>
      <c r="N8" s="20" t="n">
        <f aca="false">공사비산정자료!M33</f>
        <v>899.383132356839</v>
      </c>
      <c r="O8" s="20" t="n">
        <f aca="false">ROUNDDOWN(($G8*N8)/1000,0)</f>
        <v>3507</v>
      </c>
      <c r="P8" s="20" t="n">
        <f aca="false">공사비산정자료!O33</f>
        <v>972.503712223249</v>
      </c>
      <c r="Q8" s="20" t="n">
        <f aca="false">ROUNDDOWN(($G8*P8)/1000,0)</f>
        <v>3792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584.964638931278</v>
      </c>
      <c r="I9" s="20" t="n">
        <f aca="false">ROUNDDOWN(($G9*H9)/1000,0)</f>
        <v>350</v>
      </c>
      <c r="J9" s="20" t="n">
        <f aca="false">공사비산정자료!I34</f>
        <v>658.085218797687</v>
      </c>
      <c r="K9" s="20" t="n">
        <f aca="false">ROUNDDOWN(($G9*J9)/1000,0)</f>
        <v>394</v>
      </c>
      <c r="L9" s="20" t="n">
        <f aca="false">공사비산정자료!K34</f>
        <v>731.205798664097</v>
      </c>
      <c r="M9" s="20" t="n">
        <f aca="false">ROUNDDOWN(($G9*L9)/1000,0)</f>
        <v>438</v>
      </c>
      <c r="N9" s="20" t="n">
        <f aca="false">공사비산정자료!M34</f>
        <v>899.383132356839</v>
      </c>
      <c r="O9" s="20" t="n">
        <f aca="false">ROUNDDOWN(($G9*N9)/1000,0)</f>
        <v>539</v>
      </c>
      <c r="P9" s="20" t="n">
        <f aca="false">공사비산정자료!O34</f>
        <v>972.503712223249</v>
      </c>
      <c r="Q9" s="20" t="n">
        <f aca="false">ROUNDDOWN(($G9*P9)/1000,0)</f>
        <v>58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338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3907</v>
      </c>
      <c r="J15" s="20"/>
      <c r="K15" s="20" t="n">
        <f aca="false">ROUNDDOWN(SUM(K5:K14)*0.15,0)</f>
        <v>3991</v>
      </c>
      <c r="L15" s="20"/>
      <c r="M15" s="20" t="n">
        <f aca="false">ROUNDDOWN(SUM(M5:M14)*0.15,0)</f>
        <v>4074</v>
      </c>
      <c r="N15" s="20"/>
      <c r="O15" s="20" t="n">
        <f aca="false">ROUNDDOWN(SUM(O5:O14)*0.15,0)</f>
        <v>4266</v>
      </c>
      <c r="P15" s="20"/>
      <c r="Q15" s="20" t="n">
        <f aca="false">ROUNDDOWN(SUM(Q5:Q14)*0.15,0)</f>
        <v>4350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29958</v>
      </c>
      <c r="J16" s="20"/>
      <c r="K16" s="20" t="n">
        <f aca="false">SUM(K5:K15)</f>
        <v>30598</v>
      </c>
      <c r="L16" s="20"/>
      <c r="M16" s="20" t="n">
        <f aca="false">SUM(M5:M15)</f>
        <v>31238</v>
      </c>
      <c r="N16" s="20"/>
      <c r="O16" s="20" t="n">
        <f aca="false">SUM(O5:O15)</f>
        <v>32710</v>
      </c>
      <c r="P16" s="20"/>
      <c r="Q16" s="20" t="n">
        <f aca="false">SUM(Q5:Q15)</f>
        <v>3335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6434</v>
      </c>
      <c r="J17" s="20"/>
      <c r="K17" s="20" t="n">
        <f aca="false">ROUNDDOWN(K16*1.55,0)</f>
        <v>47426</v>
      </c>
      <c r="L17" s="20"/>
      <c r="M17" s="20" t="n">
        <f aca="false">ROUNDDOWN(M16*1.55,0)</f>
        <v>48418</v>
      </c>
      <c r="N17" s="20"/>
      <c r="O17" s="20" t="n">
        <f aca="false">ROUNDDOWN(O16*1.55,0)</f>
        <v>50700</v>
      </c>
      <c r="P17" s="20"/>
      <c r="Q17" s="20" t="n">
        <f aca="false">ROUNDDOWN(Q16*1.55,0)</f>
        <v>51694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937.6</v>
      </c>
      <c r="I18" s="20" t="n">
        <f aca="false">ROUNDDOWN(($G18*H18)/1000,0)</f>
        <v>4688</v>
      </c>
      <c r="J18" s="20" t="n">
        <f aca="false">공사비산정자료!I41</f>
        <v>1054.8</v>
      </c>
      <c r="K18" s="20" t="n">
        <f aca="false">ROUNDDOWN(($G18*J18)/1000,0)</f>
        <v>5274</v>
      </c>
      <c r="L18" s="20" t="n">
        <f aca="false">공사비산정자료!K41</f>
        <v>1172</v>
      </c>
      <c r="M18" s="20" t="n">
        <f aca="false">ROUNDDOWN(($G18*L18)/1000,0)</f>
        <v>5860</v>
      </c>
      <c r="N18" s="20" t="n">
        <f aca="false">공사비산정자료!M41</f>
        <v>1441.56</v>
      </c>
      <c r="O18" s="20" t="n">
        <f aca="false">ROUNDDOWN(($G18*N18)/1000,0)</f>
        <v>7207</v>
      </c>
      <c r="P18" s="20" t="n">
        <f aca="false">공사비산정자료!O41</f>
        <v>1558.76</v>
      </c>
      <c r="Q18" s="20" t="n">
        <f aca="false">ROUNDDOWN(($G18*P18)/1000,0)</f>
        <v>7793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338.4</v>
      </c>
      <c r="I20" s="20" t="n">
        <f aca="false">ROUNDDOWN(($G20*H20)/1000,0)</f>
        <v>1692</v>
      </c>
      <c r="J20" s="20" t="n">
        <f aca="false">공사비산정자료!I43</f>
        <v>380.7</v>
      </c>
      <c r="K20" s="20" t="n">
        <f aca="false">ROUNDDOWN(($G20*J20)/1000,0)</f>
        <v>1903</v>
      </c>
      <c r="L20" s="20" t="n">
        <f aca="false">공사비산정자료!K43</f>
        <v>423</v>
      </c>
      <c r="M20" s="20" t="n">
        <f aca="false">ROUNDDOWN(($G20*L20)/1000,0)</f>
        <v>2115</v>
      </c>
      <c r="N20" s="20" t="n">
        <f aca="false">공사비산정자료!M43</f>
        <v>520.29</v>
      </c>
      <c r="O20" s="20" t="n">
        <f aca="false">ROUNDDOWN(($G20*N20)/1000,0)</f>
        <v>2601</v>
      </c>
      <c r="P20" s="20" t="n">
        <f aca="false">공사비산정자료!O43</f>
        <v>562.59</v>
      </c>
      <c r="Q20" s="20" t="n">
        <f aca="false">ROUNDDOWN(($G20*P20)/1000,0)</f>
        <v>2812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76</v>
      </c>
      <c r="I21" s="20" t="n">
        <f aca="false">ROUNDDOWN(($G21*H21)/1000,0)</f>
        <v>380</v>
      </c>
      <c r="J21" s="30" t="n">
        <f aca="false">공사비산정자료!I44</f>
        <v>85.5</v>
      </c>
      <c r="K21" s="20" t="n">
        <f aca="false">ROUNDDOWN(($G21*J21)/1000,0)</f>
        <v>427</v>
      </c>
      <c r="L21" s="30" t="n">
        <f aca="false">공사비산정자료!K44</f>
        <v>95</v>
      </c>
      <c r="M21" s="20" t="n">
        <f aca="false">ROUNDDOWN(($G21*L21)/1000,0)</f>
        <v>475</v>
      </c>
      <c r="N21" s="30" t="n">
        <f aca="false">공사비산정자료!M44</f>
        <v>116.85</v>
      </c>
      <c r="O21" s="20" t="n">
        <f aca="false">ROUNDDOWN(($G21*N21)/1000,0)</f>
        <v>584</v>
      </c>
      <c r="P21" s="30" t="n">
        <f aca="false">공사비산정자료!O44</f>
        <v>126.35</v>
      </c>
      <c r="Q21" s="20" t="n">
        <f aca="false">ROUNDDOWN(($G21*P21)/1000,0)</f>
        <v>631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6760</v>
      </c>
      <c r="J22" s="34"/>
      <c r="K22" s="34" t="n">
        <f aca="false">SUM(K18:K21)</f>
        <v>7604</v>
      </c>
      <c r="L22" s="34"/>
      <c r="M22" s="34" t="n">
        <f aca="false">SUM(M18:M21)</f>
        <v>8450</v>
      </c>
      <c r="N22" s="34"/>
      <c r="O22" s="34" t="n">
        <f aca="false">SUM(O18:O21)</f>
        <v>10392</v>
      </c>
      <c r="P22" s="34"/>
      <c r="Q22" s="34" t="n">
        <f aca="false">SUM(Q18:Q21)</f>
        <v>1123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3194</v>
      </c>
      <c r="J23" s="39"/>
      <c r="K23" s="39" t="n">
        <f aca="false">K17+K22</f>
        <v>55030</v>
      </c>
      <c r="L23" s="39"/>
      <c r="M23" s="39" t="n">
        <f aca="false">M17+M22</f>
        <v>56868</v>
      </c>
      <c r="N23" s="39"/>
      <c r="O23" s="39" t="n">
        <f aca="false">O17+O22</f>
        <v>61092</v>
      </c>
      <c r="P23" s="39"/>
      <c r="Q23" s="39" t="n">
        <f aca="false">Q17+Q22</f>
        <v>62930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짐 대 울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338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689.52</v>
      </c>
      <c r="P18" s="78" t="n">
        <f aca="false">SUM(N18:O18)</f>
        <v>689.52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731.205798664097</v>
      </c>
      <c r="P20" s="78" t="n">
        <f aca="false">SUM(N20:O20)</f>
        <v>731.20579866409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731.205798664097</v>
      </c>
      <c r="P21" s="78" t="n">
        <f aca="false">SUM(N21:O21)</f>
        <v>731.20579866409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0</v>
      </c>
      <c r="H30" s="94"/>
      <c r="I30" s="94" t="n">
        <f aca="false">K30*0.9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551.616</v>
      </c>
      <c r="H31" s="101"/>
      <c r="I31" s="101" t="n">
        <f aca="false">K31*0.9</f>
        <v>620.568</v>
      </c>
      <c r="J31" s="101"/>
      <c r="K31" s="101" t="n">
        <f aca="false">P18</f>
        <v>689.52</v>
      </c>
      <c r="L31" s="101"/>
      <c r="M31" s="101" t="n">
        <f aca="false">K31*1.23</f>
        <v>848.1096</v>
      </c>
      <c r="N31" s="101"/>
      <c r="O31" s="102" t="n">
        <f aca="false">K31*1.33</f>
        <v>917.0616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0</v>
      </c>
      <c r="H32" s="101"/>
      <c r="I32" s="101" t="n">
        <f aca="false">K32*0.9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584.964638931278</v>
      </c>
      <c r="H33" s="101"/>
      <c r="I33" s="101" t="n">
        <f aca="false">K33*0.9</f>
        <v>658.085218797687</v>
      </c>
      <c r="J33" s="101"/>
      <c r="K33" s="101" t="n">
        <f aca="false">P20</f>
        <v>731.205798664097</v>
      </c>
      <c r="L33" s="101"/>
      <c r="M33" s="101" t="n">
        <f aca="false">K33*1.23</f>
        <v>899.383132356839</v>
      </c>
      <c r="N33" s="101"/>
      <c r="O33" s="101" t="n">
        <f aca="false">K33*1.33</f>
        <v>972.50371222324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584.964638931278</v>
      </c>
      <c r="H34" s="101"/>
      <c r="I34" s="101" t="n">
        <f aca="false">K34*0.9</f>
        <v>658.085218797687</v>
      </c>
      <c r="J34" s="101"/>
      <c r="K34" s="101" t="n">
        <f aca="false">P21</f>
        <v>731.205798664097</v>
      </c>
      <c r="L34" s="101"/>
      <c r="M34" s="101" t="n">
        <f aca="false">K34*1.23</f>
        <v>899.383132356839</v>
      </c>
      <c r="N34" s="101"/>
      <c r="O34" s="101" t="n">
        <f aca="false">K34*1.33</f>
        <v>972.50371222324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937.6</v>
      </c>
      <c r="H41" s="101"/>
      <c r="I41" s="101" t="n">
        <f aca="false">K41*0.9</f>
        <v>1054.8</v>
      </c>
      <c r="J41" s="101"/>
      <c r="K41" s="101" t="n">
        <v>1172</v>
      </c>
      <c r="L41" s="101"/>
      <c r="M41" s="101" t="n">
        <f aca="false">K41*1.23</f>
        <v>1441.56</v>
      </c>
      <c r="N41" s="101"/>
      <c r="O41" s="101" t="n">
        <f aca="false">K41*1.33</f>
        <v>1558.76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338.4</v>
      </c>
      <c r="H43" s="101"/>
      <c r="I43" s="101" t="n">
        <f aca="false">K43*0.9</f>
        <v>380.7</v>
      </c>
      <c r="J43" s="101"/>
      <c r="K43" s="109" t="n">
        <v>423</v>
      </c>
      <c r="L43" s="109"/>
      <c r="M43" s="101" t="n">
        <f aca="false">K43*1.23</f>
        <v>520.29</v>
      </c>
      <c r="N43" s="101"/>
      <c r="O43" s="101" t="n">
        <f aca="false">K43*1.33</f>
        <v>562.59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76</v>
      </c>
      <c r="H44" s="101"/>
      <c r="I44" s="101" t="n">
        <f aca="false">K44*0.9</f>
        <v>85.5</v>
      </c>
      <c r="J44" s="101"/>
      <c r="K44" s="101" t="n">
        <v>95</v>
      </c>
      <c r="L44" s="101"/>
      <c r="M44" s="101" t="n">
        <f aca="false">K44*1.23</f>
        <v>116.85</v>
      </c>
      <c r="N44" s="101"/>
      <c r="O44" s="101" t="n">
        <f aca="false">K44*1.33</f>
        <v>126.35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352</v>
      </c>
      <c r="H45" s="113"/>
      <c r="I45" s="113" t="n">
        <f aca="false">SUM(I41:J44)</f>
        <v>1521</v>
      </c>
      <c r="J45" s="113"/>
      <c r="K45" s="113" t="n">
        <f aca="false">SUM(K41:L44)</f>
        <v>1690</v>
      </c>
      <c r="L45" s="113"/>
      <c r="M45" s="113" t="n">
        <f aca="false">SUM(M41:N44)</f>
        <v>2078.7</v>
      </c>
      <c r="N45" s="113"/>
      <c r="O45" s="114" t="n">
        <f aca="false">SUM(O41:P44)</f>
        <v>2247.7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28.</v>
      </c>
      <c r="C2" s="121" t="str">
        <f aca="false">공사비!C2</f>
        <v>짐 대 울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20" t="str">
        <f aca="false">공사비!B2</f>
        <v>28.</v>
      </c>
      <c r="C2" s="121" t="str">
        <f aca="false">공사비!C2</f>
        <v>짐 대 울 2 지 구</v>
      </c>
      <c r="D2" s="121"/>
      <c r="E2" s="121"/>
      <c r="F2" s="51"/>
      <c r="G2" s="122"/>
      <c r="H2" s="122"/>
      <c r="I2" s="122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338</v>
      </c>
      <c r="F31" s="135" t="n">
        <v>0</v>
      </c>
      <c r="G31" s="135" t="n">
        <v>0.6</v>
      </c>
      <c r="H31" s="135" t="n">
        <v>0</v>
      </c>
      <c r="I31" s="135" t="n">
        <v>0.6</v>
      </c>
      <c r="J31" s="136"/>
      <c r="K31" s="136" t="n">
        <f aca="false">(((2.5+(I31*1.5*2+2.5))*I31*0.5)*E31)+(F31*H31*E31)</f>
        <v>689.52</v>
      </c>
      <c r="L31" s="136" t="n">
        <f aca="false">(((G31*1.5)^2+G31^2)^0.5+((I31*1.5)^2+I31^2)^0.5)*E31</f>
        <v>731.205798664097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338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689.52</v>
      </c>
      <c r="L46" s="150" t="n">
        <f aca="false">SUM(L31:L45)</f>
        <v>731.205798664097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2T08:20:56Z</dcterms:modified>
  <cp:revision>0</cp:revision>
  <dc:subject/>
  <dc:title/>
</cp:coreProperties>
</file>