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6.</t>
  </si>
  <si>
    <r>
      <rPr>
        <b val="true"/>
        <sz val="12"/>
        <rFont val="Noto Sans"/>
        <family val="2"/>
      </rPr>
      <t xml:space="preserve">새 울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3679.65</v>
      </c>
      <c r="I5" s="14" t="n">
        <f aca="false">ROUNDDOWN(($G5*H5)/1000,0)</f>
        <v>9935</v>
      </c>
      <c r="J5" s="14" t="n">
        <f aca="false">공사비산정자료!I30</f>
        <v>4112.55</v>
      </c>
      <c r="K5" s="14" t="n">
        <f aca="false">ROUNDDOWN(($G5*J5)/1000,0)</f>
        <v>11103</v>
      </c>
      <c r="L5" s="14" t="n">
        <f aca="false">공사비산정자료!K30</f>
        <v>4329</v>
      </c>
      <c r="M5" s="14" t="n">
        <f aca="false">ROUNDDOWN(($G5*L5)/1000,0)</f>
        <v>11688</v>
      </c>
      <c r="N5" s="14" t="n">
        <f aca="false">공사비산정자료!M30</f>
        <v>4978.35</v>
      </c>
      <c r="O5" s="14" t="n">
        <f aca="false">ROUNDDOWN(($G5*N5)/1000,0)</f>
        <v>13441</v>
      </c>
      <c r="P5" s="14" t="n">
        <f aca="false">공사비산정자료!O30</f>
        <v>5627.7</v>
      </c>
      <c r="Q5" s="14" t="n">
        <f aca="false">ROUNDDOWN(($G5*P5)/1000,0)</f>
        <v>15194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677.45</v>
      </c>
      <c r="I6" s="20" t="n">
        <f aca="false">ROUNDDOWN(($G6*H6)/1000,0)</f>
        <v>2235</v>
      </c>
      <c r="J6" s="20" t="n">
        <f aca="false">공사비산정자료!I31</f>
        <v>757.15</v>
      </c>
      <c r="K6" s="20" t="n">
        <f aca="false">ROUNDDOWN(($G6*J6)/1000,0)</f>
        <v>2498</v>
      </c>
      <c r="L6" s="20" t="n">
        <f aca="false">공사비산정자료!K31</f>
        <v>797</v>
      </c>
      <c r="M6" s="20" t="n">
        <f aca="false">ROUNDDOWN(($G6*L6)/1000,0)</f>
        <v>2630</v>
      </c>
      <c r="N6" s="20" t="n">
        <f aca="false">공사비산정자료!M31</f>
        <v>980.31</v>
      </c>
      <c r="O6" s="20" t="n">
        <f aca="false">ROUNDDOWN(($G6*N6)/1000,0)</f>
        <v>3235</v>
      </c>
      <c r="P6" s="20" t="n">
        <f aca="false">공사비산정자료!O31</f>
        <v>1060.01</v>
      </c>
      <c r="Q6" s="20" t="n">
        <f aca="false">ROUNDDOWN(($G6*P6)/1000,0)</f>
        <v>349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994.5</v>
      </c>
      <c r="I7" s="20" t="n">
        <f aca="false">ROUNDDOWN(($G7*H7)/1000,0)</f>
        <v>86819</v>
      </c>
      <c r="J7" s="20" t="n">
        <f aca="false">공사비산정자료!I32</f>
        <v>1111.5</v>
      </c>
      <c r="K7" s="20" t="n">
        <f aca="false">ROUNDDOWN(($G7*J7)/1000,0)</f>
        <v>97033</v>
      </c>
      <c r="L7" s="20" t="n">
        <f aca="false">공사비산정자료!K32</f>
        <v>1170</v>
      </c>
      <c r="M7" s="20" t="n">
        <f aca="false">ROUNDDOWN(($G7*L7)/1000,0)</f>
        <v>102141</v>
      </c>
      <c r="N7" s="20" t="n">
        <f aca="false">공사비산정자료!M32</f>
        <v>1439.1</v>
      </c>
      <c r="O7" s="20" t="n">
        <f aca="false">ROUNDDOWN(($G7*N7)/1000,0)</f>
        <v>125633</v>
      </c>
      <c r="P7" s="20" t="n">
        <f aca="false">공사비산정자료!O32</f>
        <v>1556.1</v>
      </c>
      <c r="Q7" s="20" t="n">
        <f aca="false">ROUNDDOWN(($G7*P7)/1000,0)</f>
        <v>135847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9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827.474017718986</v>
      </c>
      <c r="I8" s="20" t="n">
        <f aca="false">ROUNDDOWN(($G8*H8)/1000,0)</f>
        <v>3227</v>
      </c>
      <c r="J8" s="20" t="n">
        <f aca="false">공사비산정자료!I33</f>
        <v>924.823902156513</v>
      </c>
      <c r="K8" s="20" t="n">
        <f aca="false">ROUNDDOWN(($G8*J8)/1000,0)</f>
        <v>3606</v>
      </c>
      <c r="L8" s="20" t="n">
        <f aca="false">공사비산정자료!K33</f>
        <v>973.498844375277</v>
      </c>
      <c r="M8" s="20" t="n">
        <f aca="false">ROUNDDOWN(($G8*L8)/1000,0)</f>
        <v>3796</v>
      </c>
      <c r="N8" s="20" t="n">
        <f aca="false">공사비산정자료!M33</f>
        <v>1197.40357858159</v>
      </c>
      <c r="O8" s="20" t="n">
        <f aca="false">ROUNDDOWN(($G8*N8)/1000,0)</f>
        <v>4669</v>
      </c>
      <c r="P8" s="20" t="n">
        <f aca="false">공사비산정자료!O33</f>
        <v>1294.75346301912</v>
      </c>
      <c r="Q8" s="20" t="n">
        <f aca="false">ROUNDDOWN(($G8*P8)/1000,0)</f>
        <v>5049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827.474017718986</v>
      </c>
      <c r="I9" s="20" t="n">
        <f aca="false">ROUNDDOWN(($G9*H9)/1000,0)</f>
        <v>496</v>
      </c>
      <c r="J9" s="20" t="n">
        <f aca="false">공사비산정자료!I34</f>
        <v>924.823902156513</v>
      </c>
      <c r="K9" s="20" t="n">
        <f aca="false">ROUNDDOWN(($G9*J9)/1000,0)</f>
        <v>554</v>
      </c>
      <c r="L9" s="20" t="n">
        <f aca="false">공사비산정자료!K34</f>
        <v>973.498844375277</v>
      </c>
      <c r="M9" s="20" t="n">
        <f aca="false">ROUNDDOWN(($G9*L9)/1000,0)</f>
        <v>584</v>
      </c>
      <c r="N9" s="20" t="n">
        <f aca="false">공사비산정자료!M34</f>
        <v>1197.40357858159</v>
      </c>
      <c r="O9" s="20" t="n">
        <f aca="false">ROUNDDOWN(($G9*N9)/1000,0)</f>
        <v>718</v>
      </c>
      <c r="P9" s="20" t="n">
        <f aca="false">공사비산정자료!O34</f>
        <v>1294.75346301912</v>
      </c>
      <c r="Q9" s="20" t="n">
        <f aca="false">ROUNDDOWN(($G9*P9)/1000,0)</f>
        <v>77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2</v>
      </c>
      <c r="I10" s="20" t="n">
        <f aca="false">ROUNDDOWN(($G10*H10)/1000,0)</f>
        <v>112000</v>
      </c>
      <c r="J10" s="20" t="n">
        <f aca="false">공사비산정자료!I35</f>
        <v>2</v>
      </c>
      <c r="K10" s="20" t="n">
        <f aca="false">ROUNDDOWN(($G10*J10)/1000,0)</f>
        <v>112000</v>
      </c>
      <c r="L10" s="20" t="n">
        <f aca="false">공사비산정자료!K35</f>
        <v>2</v>
      </c>
      <c r="M10" s="20" t="n">
        <f aca="false">ROUNDDOWN(($G10*L10)/1000,0)</f>
        <v>112000</v>
      </c>
      <c r="N10" s="20" t="n">
        <f aca="false">공사비산정자료!M35</f>
        <v>2</v>
      </c>
      <c r="O10" s="20" t="n">
        <f aca="false">ROUNDDOWN(($G10*N10)/1000,0)</f>
        <v>112000</v>
      </c>
      <c r="P10" s="20" t="n">
        <f aca="false">공사비산정자료!O35</f>
        <v>2</v>
      </c>
      <c r="Q10" s="20" t="n">
        <f aca="false">ROUNDDOWN(($G10*P10)/1000,0)</f>
        <v>112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8.5</v>
      </c>
      <c r="I12" s="20" t="n">
        <f aca="false">ROUNDDOWN(($G12*H12)/1000,0)</f>
        <v>2643</v>
      </c>
      <c r="J12" s="26" t="n">
        <f aca="false">공사비산정자료!I37</f>
        <v>8.5</v>
      </c>
      <c r="K12" s="20" t="n">
        <f aca="false">ROUNDDOWN(($G12*J12)/1000,0)</f>
        <v>2643</v>
      </c>
      <c r="L12" s="26" t="n">
        <f aca="false">공사비산정자료!I37</f>
        <v>8.5</v>
      </c>
      <c r="M12" s="20" t="n">
        <f aca="false">ROUNDDOWN(($G12*L12)/1000,0)</f>
        <v>2643</v>
      </c>
      <c r="N12" s="26" t="n">
        <f aca="false">공사비산정자료!M37</f>
        <v>8.5</v>
      </c>
      <c r="O12" s="20" t="n">
        <f aca="false">ROUNDDOWN(($G12*N12)/1000,0)</f>
        <v>2643</v>
      </c>
      <c r="P12" s="26" t="n">
        <f aca="false">공사비산정자료!O37</f>
        <v>8.5</v>
      </c>
      <c r="Q12" s="20" t="n">
        <f aca="false">ROUNDDOWN(($G12*P12)/1000,0)</f>
        <v>2643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34223</v>
      </c>
      <c r="J15" s="20"/>
      <c r="K15" s="20" t="n">
        <f aca="false">ROUNDDOWN(SUM(K5:K14)*0.15,0)</f>
        <v>36035</v>
      </c>
      <c r="L15" s="20"/>
      <c r="M15" s="20" t="n">
        <f aca="false">ROUNDDOWN(SUM(M5:M14)*0.15,0)</f>
        <v>36942</v>
      </c>
      <c r="N15" s="20"/>
      <c r="O15" s="20" t="n">
        <f aca="false">ROUNDDOWN(SUM(O5:O14)*0.15,0)</f>
        <v>40970</v>
      </c>
      <c r="P15" s="20"/>
      <c r="Q15" s="20" t="n">
        <f aca="false">ROUNDDOWN(SUM(Q5:Q14)*0.15,0)</f>
        <v>4287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62378</v>
      </c>
      <c r="J16" s="20"/>
      <c r="K16" s="20" t="n">
        <f aca="false">SUM(K5:K15)</f>
        <v>276272</v>
      </c>
      <c r="L16" s="20"/>
      <c r="M16" s="20" t="n">
        <f aca="false">SUM(M5:M15)</f>
        <v>283224</v>
      </c>
      <c r="N16" s="20"/>
      <c r="O16" s="20" t="n">
        <f aca="false">SUM(O5:O15)</f>
        <v>314109</v>
      </c>
      <c r="P16" s="20"/>
      <c r="Q16" s="20" t="n">
        <f aca="false">SUM(Q5:Q15)</f>
        <v>328678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06685</v>
      </c>
      <c r="J17" s="20"/>
      <c r="K17" s="20" t="n">
        <f aca="false">ROUNDDOWN(K16*1.55,0)</f>
        <v>428221</v>
      </c>
      <c r="L17" s="20"/>
      <c r="M17" s="20" t="n">
        <f aca="false">ROUNDDOWN(M16*1.55,0)</f>
        <v>438997</v>
      </c>
      <c r="N17" s="20"/>
      <c r="O17" s="20" t="n">
        <f aca="false">ROUNDDOWN(O16*1.55,0)</f>
        <v>486868</v>
      </c>
      <c r="P17" s="20"/>
      <c r="Q17" s="20" t="n">
        <f aca="false">ROUNDDOWN(Q16*1.55,0)</f>
        <v>50945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824</v>
      </c>
      <c r="I18" s="20" t="n">
        <f aca="false">ROUNDDOWN(($G18*H18)/1000,0)</f>
        <v>14120</v>
      </c>
      <c r="J18" s="20" t="n">
        <f aca="false">공사비산정자료!I41</f>
        <v>3177</v>
      </c>
      <c r="K18" s="20" t="n">
        <f aca="false">ROUNDDOWN(($G18*J18)/1000,0)</f>
        <v>15885</v>
      </c>
      <c r="L18" s="20" t="n">
        <f aca="false">공사비산정자료!K41</f>
        <v>3530</v>
      </c>
      <c r="M18" s="20" t="n">
        <f aca="false">ROUNDDOWN(($G18*L18)/1000,0)</f>
        <v>17650</v>
      </c>
      <c r="N18" s="20" t="n">
        <f aca="false">공사비산정자료!M41</f>
        <v>4341.9</v>
      </c>
      <c r="O18" s="20" t="n">
        <f aca="false">ROUNDDOWN(($G18*N18)/1000,0)</f>
        <v>21709</v>
      </c>
      <c r="P18" s="20" t="n">
        <f aca="false">공사비산정자료!O41</f>
        <v>4694.9</v>
      </c>
      <c r="Q18" s="20" t="n">
        <f aca="false">ROUNDDOWN(($G18*P18)/1000,0)</f>
        <v>23474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560</v>
      </c>
      <c r="I19" s="20" t="n">
        <f aca="false">ROUNDDOWN(($G19*H19)/1000,0)</f>
        <v>2800</v>
      </c>
      <c r="J19" s="20" t="n">
        <f aca="false">공사비산정자료!I42</f>
        <v>630</v>
      </c>
      <c r="K19" s="20" t="n">
        <f aca="false">ROUNDDOWN(($G19*J19)/1000,0)</f>
        <v>3150</v>
      </c>
      <c r="L19" s="20" t="n">
        <f aca="false">공사비산정자료!K42</f>
        <v>700</v>
      </c>
      <c r="M19" s="20" t="n">
        <f aca="false">ROUNDDOWN(($G19*L19)/1000,0)</f>
        <v>3500</v>
      </c>
      <c r="N19" s="20" t="n">
        <f aca="false">공사비산정자료!M42</f>
        <v>861</v>
      </c>
      <c r="O19" s="20" t="n">
        <f aca="false">ROUNDDOWN(($G19*N19)/1000,0)</f>
        <v>4305</v>
      </c>
      <c r="P19" s="20" t="n">
        <f aca="false">공사비산정자료!O42</f>
        <v>931</v>
      </c>
      <c r="Q19" s="20" t="n">
        <f aca="false">ROUNDDOWN(($G19*P19)/1000,0)</f>
        <v>465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216</v>
      </c>
      <c r="I21" s="20" t="n">
        <f aca="false">ROUNDDOWN(($G21*H21)/1000,0)</f>
        <v>1080</v>
      </c>
      <c r="J21" s="30" t="n">
        <f aca="false">공사비산정자료!I44</f>
        <v>243</v>
      </c>
      <c r="K21" s="20" t="n">
        <f aca="false">ROUNDDOWN(($G21*J21)/1000,0)</f>
        <v>1215</v>
      </c>
      <c r="L21" s="30" t="n">
        <f aca="false">공사비산정자료!K44</f>
        <v>270</v>
      </c>
      <c r="M21" s="20" t="n">
        <f aca="false">ROUNDDOWN(($G21*L21)/1000,0)</f>
        <v>1350</v>
      </c>
      <c r="N21" s="30" t="n">
        <f aca="false">공사비산정자료!M44</f>
        <v>332.1</v>
      </c>
      <c r="O21" s="20" t="n">
        <f aca="false">ROUNDDOWN(($G21*N21)/1000,0)</f>
        <v>1660</v>
      </c>
      <c r="P21" s="30" t="n">
        <f aca="false">공사비산정자료!O44</f>
        <v>359.1</v>
      </c>
      <c r="Q21" s="20" t="n">
        <f aca="false">ROUNDDOWN(($G21*P21)/1000,0)</f>
        <v>1795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8000</v>
      </c>
      <c r="J22" s="34"/>
      <c r="K22" s="34" t="n">
        <f aca="false">SUM(K18:K21)</f>
        <v>20250</v>
      </c>
      <c r="L22" s="34"/>
      <c r="M22" s="34" t="n">
        <f aca="false">SUM(M18:M21)</f>
        <v>22500</v>
      </c>
      <c r="N22" s="34"/>
      <c r="O22" s="34" t="n">
        <f aca="false">SUM(O18:O21)</f>
        <v>27674</v>
      </c>
      <c r="P22" s="34"/>
      <c r="Q22" s="34" t="n">
        <f aca="false">SUM(Q18:Q21)</f>
        <v>29924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424685</v>
      </c>
      <c r="J23" s="39"/>
      <c r="K23" s="39" t="n">
        <f aca="false">K17+K22</f>
        <v>448471</v>
      </c>
      <c r="L23" s="39"/>
      <c r="M23" s="39" t="n">
        <f aca="false">M17+M22</f>
        <v>461497</v>
      </c>
      <c r="N23" s="39"/>
      <c r="O23" s="39" t="n">
        <f aca="false">O17+O22</f>
        <v>514542</v>
      </c>
      <c r="P23" s="39"/>
      <c r="Q23" s="39" t="n">
        <f aca="false">Q17+Q22</f>
        <v>53937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새 울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90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8.5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2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4329</v>
      </c>
      <c r="O17" s="77"/>
      <c r="P17" s="78" t="n">
        <f aca="false">SUM(N17:O17)</f>
        <v>4329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797</v>
      </c>
      <c r="O18" s="78" t="n">
        <f aca="false">보축구간!K46</f>
        <v>0</v>
      </c>
      <c r="P18" s="78" t="n">
        <f aca="false">SUM(N18:O18)</f>
        <v>797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170</v>
      </c>
      <c r="O19" s="79"/>
      <c r="P19" s="78" t="n">
        <f aca="false">SUM(N19:O19)</f>
        <v>117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973.498844375277</v>
      </c>
      <c r="O20" s="78" t="n">
        <f aca="false">보축구간!L46</f>
        <v>0</v>
      </c>
      <c r="P20" s="78" t="n">
        <f aca="false">SUM(N20:O20)</f>
        <v>973.49884437527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973.498844375277</v>
      </c>
      <c r="O21" s="78" t="n">
        <f aca="false">O20</f>
        <v>0</v>
      </c>
      <c r="P21" s="78" t="n">
        <f aca="false">SUM(N21:O21)</f>
        <v>973.49884437527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5</f>
        <v>3679.65</v>
      </c>
      <c r="H30" s="94"/>
      <c r="I30" s="94" t="n">
        <f aca="false">K30*0.95</f>
        <v>4112.55</v>
      </c>
      <c r="J30" s="94"/>
      <c r="K30" s="94" t="n">
        <f aca="false">P17</f>
        <v>4329</v>
      </c>
      <c r="L30" s="94"/>
      <c r="M30" s="94" t="n">
        <f aca="false">K30*1.15</f>
        <v>4978.35</v>
      </c>
      <c r="N30" s="94"/>
      <c r="O30" s="95" t="n">
        <f aca="false">K30*1.3</f>
        <v>5627.7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5</f>
        <v>677.45</v>
      </c>
      <c r="H31" s="101"/>
      <c r="I31" s="101" t="n">
        <f aca="false">K31*0.95</f>
        <v>757.15</v>
      </c>
      <c r="J31" s="101"/>
      <c r="K31" s="101" t="n">
        <f aca="false">P18</f>
        <v>797</v>
      </c>
      <c r="L31" s="101"/>
      <c r="M31" s="101" t="n">
        <f aca="false">K31*1.23</f>
        <v>980.31</v>
      </c>
      <c r="N31" s="101"/>
      <c r="O31" s="102" t="n">
        <f aca="false">K31*1.33</f>
        <v>1060.01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5</f>
        <v>994.5</v>
      </c>
      <c r="H32" s="101"/>
      <c r="I32" s="101" t="n">
        <f aca="false">K32*0.95</f>
        <v>1111.5</v>
      </c>
      <c r="J32" s="101"/>
      <c r="K32" s="101" t="n">
        <f aca="false">P19</f>
        <v>1170</v>
      </c>
      <c r="L32" s="101"/>
      <c r="M32" s="101" t="n">
        <f aca="false">K32*1.23</f>
        <v>1439.1</v>
      </c>
      <c r="N32" s="101"/>
      <c r="O32" s="101" t="n">
        <f aca="false">K32*1.33</f>
        <v>1556.1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5</f>
        <v>827.474017718986</v>
      </c>
      <c r="H33" s="101"/>
      <c r="I33" s="101" t="n">
        <f aca="false">K33*0.95</f>
        <v>924.823902156513</v>
      </c>
      <c r="J33" s="101"/>
      <c r="K33" s="101" t="n">
        <f aca="false">P20</f>
        <v>973.498844375277</v>
      </c>
      <c r="L33" s="101"/>
      <c r="M33" s="101" t="n">
        <f aca="false">K33*1.23</f>
        <v>1197.40357858159</v>
      </c>
      <c r="N33" s="101"/>
      <c r="O33" s="101" t="n">
        <f aca="false">K33*1.33</f>
        <v>1294.7534630191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5</f>
        <v>827.474017718986</v>
      </c>
      <c r="H34" s="101"/>
      <c r="I34" s="101" t="n">
        <f aca="false">K34*0.95</f>
        <v>924.823902156513</v>
      </c>
      <c r="J34" s="101"/>
      <c r="K34" s="101" t="n">
        <f aca="false">P21</f>
        <v>973.498844375277</v>
      </c>
      <c r="L34" s="101"/>
      <c r="M34" s="101" t="n">
        <f aca="false">K34*1.23</f>
        <v>1197.40357858159</v>
      </c>
      <c r="N34" s="101"/>
      <c r="O34" s="101" t="n">
        <f aca="false">K34*1.33</f>
        <v>1294.7534630191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2</v>
      </c>
      <c r="H35" s="101"/>
      <c r="I35" s="101" t="n">
        <f aca="false">K35</f>
        <v>2</v>
      </c>
      <c r="J35" s="101"/>
      <c r="K35" s="101" t="n">
        <f aca="false">M11</f>
        <v>2</v>
      </c>
      <c r="L35" s="101"/>
      <c r="M35" s="101" t="n">
        <f aca="false">K35</f>
        <v>2</v>
      </c>
      <c r="N35" s="101"/>
      <c r="O35" s="102" t="n">
        <f aca="false">M35</f>
        <v>2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8.5</v>
      </c>
      <c r="H37" s="104"/>
      <c r="I37" s="104" t="n">
        <f aca="false">K37</f>
        <v>8.5</v>
      </c>
      <c r="J37" s="104"/>
      <c r="K37" s="104" t="n">
        <f aca="false">M8</f>
        <v>8.5</v>
      </c>
      <c r="L37" s="104"/>
      <c r="M37" s="104" t="n">
        <f aca="false">K37</f>
        <v>8.5</v>
      </c>
      <c r="N37" s="104"/>
      <c r="O37" s="105" t="n">
        <f aca="false">K37</f>
        <v>8.5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824</v>
      </c>
      <c r="H41" s="101"/>
      <c r="I41" s="101" t="n">
        <f aca="false">K41*0.9</f>
        <v>3177</v>
      </c>
      <c r="J41" s="101"/>
      <c r="K41" s="101" t="n">
        <v>3530</v>
      </c>
      <c r="L41" s="101"/>
      <c r="M41" s="101" t="n">
        <f aca="false">K41*1.23</f>
        <v>4341.9</v>
      </c>
      <c r="N41" s="101"/>
      <c r="O41" s="101" t="n">
        <f aca="false">K41*1.33</f>
        <v>4694.9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560</v>
      </c>
      <c r="H42" s="101"/>
      <c r="I42" s="101" t="n">
        <f aca="false">K42*0.9</f>
        <v>630</v>
      </c>
      <c r="J42" s="101"/>
      <c r="K42" s="101" t="n">
        <v>700</v>
      </c>
      <c r="L42" s="101"/>
      <c r="M42" s="101" t="n">
        <f aca="false">K42*1.23</f>
        <v>861</v>
      </c>
      <c r="N42" s="101"/>
      <c r="O42" s="101" t="n">
        <f aca="false">K42*1.33</f>
        <v>931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216</v>
      </c>
      <c r="H44" s="101"/>
      <c r="I44" s="101" t="n">
        <f aca="false">K44*0.9</f>
        <v>243</v>
      </c>
      <c r="J44" s="101"/>
      <c r="K44" s="101" t="n">
        <v>270</v>
      </c>
      <c r="L44" s="101"/>
      <c r="M44" s="101" t="n">
        <f aca="false">K44*1.23</f>
        <v>332.1</v>
      </c>
      <c r="N44" s="101"/>
      <c r="O44" s="101" t="n">
        <f aca="false">K44*1.33</f>
        <v>359.1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600</v>
      </c>
      <c r="H45" s="113"/>
      <c r="I45" s="113" t="n">
        <f aca="false">SUM(I41:J44)</f>
        <v>4050</v>
      </c>
      <c r="J45" s="113"/>
      <c r="K45" s="113" t="n">
        <f aca="false">SUM(K41:L44)</f>
        <v>4500</v>
      </c>
      <c r="L45" s="113"/>
      <c r="M45" s="113" t="n">
        <f aca="false">SUM(M41:N44)</f>
        <v>5535</v>
      </c>
      <c r="N45" s="113"/>
      <c r="O45" s="114" t="n">
        <f aca="false">SUM(O41:P44)</f>
        <v>598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6.</v>
      </c>
      <c r="C2" s="120" t="str">
        <f aca="false">공사비!C2</f>
        <v>새 울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900</v>
      </c>
      <c r="F31" s="134" t="n">
        <v>3.7</v>
      </c>
      <c r="G31" s="134" t="n">
        <v>1.6</v>
      </c>
      <c r="H31" s="134" t="n">
        <v>1.3</v>
      </c>
      <c r="I31" s="134" t="n">
        <v>0.3</v>
      </c>
      <c r="J31" s="135" t="n">
        <f aca="false">ROUND((F31*H31)*E31,0)</f>
        <v>4329</v>
      </c>
      <c r="K31" s="135" t="n">
        <f aca="false">ROUND((2.5*I31+I31*1.5*I31*0.5*2)*E31,0)</f>
        <v>797</v>
      </c>
      <c r="L31" s="135" t="n">
        <f aca="false">ROUND((G31-0.3)*E31,0)</f>
        <v>1170</v>
      </c>
      <c r="M31" s="136" t="n">
        <f aca="false">(((I31*1.5)^2+I31^2)^0.5+((0.3*1.5)^2+0.3^2)^0.5)*E31</f>
        <v>973.498844375277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900</v>
      </c>
      <c r="F46" s="148"/>
      <c r="G46" s="148"/>
      <c r="H46" s="148"/>
      <c r="I46" s="148"/>
      <c r="J46" s="149" t="n">
        <f aca="false">SUM(J31:J45)</f>
        <v>4329</v>
      </c>
      <c r="K46" s="149" t="n">
        <f aca="false">SUM(K31:K45)</f>
        <v>797</v>
      </c>
      <c r="L46" s="149" t="n">
        <f aca="false">SUM(L31:L45)</f>
        <v>1170</v>
      </c>
      <c r="M46" s="150" t="n">
        <f aca="false">SUM(M31:M45)</f>
        <v>973.498844375277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6.</v>
      </c>
      <c r="C2" s="120" t="str">
        <f aca="false">공사비!C2</f>
        <v>새 울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44:05Z</cp:lastPrinted>
  <dcterms:modified xsi:type="dcterms:W3CDTF">2003-11-11T05:36:52Z</dcterms:modified>
  <cp:revision>0</cp:revision>
  <dc:subject/>
  <dc:title/>
</cp:coreProperties>
</file>