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9.</t>
  </si>
  <si>
    <r>
      <rPr>
        <b val="true"/>
        <sz val="12"/>
        <rFont val="Noto Sans"/>
        <family val="2"/>
      </rPr>
      <t xml:space="preserve">수 장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94.1</v>
      </c>
      <c r="I5" s="14" t="n">
        <f aca="false">ROUNDDOWN(($G5*H5)/1000,0)</f>
        <v>1334</v>
      </c>
      <c r="J5" s="14" t="n">
        <f aca="false">공사비산정자료!I30</f>
        <v>529.2</v>
      </c>
      <c r="K5" s="14" t="n">
        <f aca="false">ROUNDDOWN(($G5*J5)/1000,0)</f>
        <v>1428</v>
      </c>
      <c r="L5" s="14" t="n">
        <f aca="false">공사비산정자료!K30</f>
        <v>540</v>
      </c>
      <c r="M5" s="14" t="n">
        <f aca="false">ROUNDDOWN(($G5*L5)/1000,0)</f>
        <v>1458</v>
      </c>
      <c r="N5" s="14" t="n">
        <f aca="false">공사비산정자료!M30</f>
        <v>621</v>
      </c>
      <c r="O5" s="14" t="n">
        <f aca="false">ROUNDDOWN(($G5*N5)/1000,0)</f>
        <v>1676</v>
      </c>
      <c r="P5" s="14" t="n">
        <f aca="false">공사비산정자료!O30</f>
        <v>702</v>
      </c>
      <c r="Q5" s="14" t="n">
        <f aca="false">ROUNDDOWN(($G5*P5)/1000,0)</f>
        <v>189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202.215</v>
      </c>
      <c r="I6" s="20" t="n">
        <f aca="false">ROUNDDOWN(($G6*H6)/1000,0)</f>
        <v>667</v>
      </c>
      <c r="J6" s="20" t="n">
        <f aca="false">공사비산정자료!I31</f>
        <v>216.58</v>
      </c>
      <c r="K6" s="20" t="n">
        <f aca="false">ROUNDDOWN(($G6*J6)/1000,0)</f>
        <v>714</v>
      </c>
      <c r="L6" s="20" t="n">
        <f aca="false">공사비산정자료!K31</f>
        <v>221</v>
      </c>
      <c r="M6" s="20" t="n">
        <f aca="false">ROUNDDOWN(($G6*L6)/1000,0)</f>
        <v>729</v>
      </c>
      <c r="N6" s="20" t="n">
        <f aca="false">공사비산정자료!M31</f>
        <v>271.83</v>
      </c>
      <c r="O6" s="20" t="n">
        <f aca="false">ROUNDDOWN(($G6*N6)/1000,0)</f>
        <v>897</v>
      </c>
      <c r="P6" s="20" t="n">
        <f aca="false">공사비산정자료!O31</f>
        <v>293.93</v>
      </c>
      <c r="Q6" s="20" t="n">
        <f aca="false">ROUNDDOWN(($G6*P6)/1000,0)</f>
        <v>969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274.5</v>
      </c>
      <c r="I7" s="20" t="n">
        <f aca="false">ROUNDDOWN(($G7*H7)/1000,0)</f>
        <v>23963</v>
      </c>
      <c r="J7" s="20" t="n">
        <f aca="false">공사비산정자료!I32</f>
        <v>294</v>
      </c>
      <c r="K7" s="20" t="n">
        <f aca="false">ROUNDDOWN(($G7*J7)/1000,0)</f>
        <v>25666</v>
      </c>
      <c r="L7" s="20" t="n">
        <f aca="false">공사비산정자료!K32</f>
        <v>300</v>
      </c>
      <c r="M7" s="20" t="n">
        <f aca="false">ROUNDDOWN(($G7*L7)/1000,0)</f>
        <v>26190</v>
      </c>
      <c r="N7" s="20" t="n">
        <f aca="false">공사비산정자료!M32</f>
        <v>369</v>
      </c>
      <c r="O7" s="20" t="n">
        <f aca="false">ROUNDDOWN(($G7*N7)/1000,0)</f>
        <v>32213</v>
      </c>
      <c r="P7" s="20" t="n">
        <f aca="false">공사비산정자료!O32</f>
        <v>399</v>
      </c>
      <c r="Q7" s="20" t="n">
        <f aca="false">ROUNDDOWN(($G7*P7)/1000,0)</f>
        <v>34832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247.430956278716</v>
      </c>
      <c r="I8" s="20" t="n">
        <f aca="false">ROUNDDOWN(($G8*H8)/1000,0)</f>
        <v>964</v>
      </c>
      <c r="J8" s="20" t="n">
        <f aca="false">공사비산정자료!I33</f>
        <v>265.008018746603</v>
      </c>
      <c r="K8" s="20" t="n">
        <f aca="false">ROUNDDOWN(($G8*J8)/1000,0)</f>
        <v>1033</v>
      </c>
      <c r="L8" s="20" t="n">
        <f aca="false">공사비산정자료!K33</f>
        <v>270.416345659799</v>
      </c>
      <c r="M8" s="20" t="n">
        <f aca="false">ROUNDDOWN(($G8*L8)/1000,0)</f>
        <v>1054</v>
      </c>
      <c r="N8" s="20" t="n">
        <f aca="false">공사비산정자료!M33</f>
        <v>332.612105161553</v>
      </c>
      <c r="O8" s="20" t="n">
        <f aca="false">ROUNDDOWN(($G8*N8)/1000,0)</f>
        <v>1297</v>
      </c>
      <c r="P8" s="20" t="n">
        <f aca="false">공사비산정자료!O33</f>
        <v>359.653739727533</v>
      </c>
      <c r="Q8" s="20" t="n">
        <f aca="false">ROUNDDOWN(($G8*P8)/1000,0)</f>
        <v>1402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247.430956278716</v>
      </c>
      <c r="I9" s="20" t="n">
        <f aca="false">ROUNDDOWN(($G9*H9)/1000,0)</f>
        <v>148</v>
      </c>
      <c r="J9" s="20" t="n">
        <f aca="false">공사비산정자료!I34</f>
        <v>265.008018746603</v>
      </c>
      <c r="K9" s="20" t="n">
        <f aca="false">ROUNDDOWN(($G9*J9)/1000,0)</f>
        <v>159</v>
      </c>
      <c r="L9" s="20" t="n">
        <f aca="false">공사비산정자료!K34</f>
        <v>270.416345659799</v>
      </c>
      <c r="M9" s="20" t="n">
        <f aca="false">ROUNDDOWN(($G9*L9)/1000,0)</f>
        <v>162</v>
      </c>
      <c r="N9" s="20" t="n">
        <f aca="false">공사비산정자료!M34</f>
        <v>332.612105161553</v>
      </c>
      <c r="O9" s="20" t="n">
        <f aca="false">ROUNDDOWN(($G9*N9)/1000,0)</f>
        <v>199</v>
      </c>
      <c r="P9" s="20" t="n">
        <f aca="false">공사비산정자료!O34</f>
        <v>359.653739727533</v>
      </c>
      <c r="Q9" s="20" t="n">
        <f aca="false">ROUNDDOWN(($G9*P9)/1000,0)</f>
        <v>21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0</v>
      </c>
      <c r="I11" s="20" t="n">
        <f aca="false">ROUNDDOWN(($G11*H11)/1000,0)</f>
        <v>0</v>
      </c>
      <c r="J11" s="20" t="n">
        <f aca="false">공사비산정자료!I36</f>
        <v>0</v>
      </c>
      <c r="K11" s="20" t="n">
        <f aca="false">ROUNDDOWN(($G11*J11)/1000,0)</f>
        <v>0</v>
      </c>
      <c r="L11" s="20" t="n">
        <f aca="false">공사비산정자료!K36</f>
        <v>0</v>
      </c>
      <c r="M11" s="20" t="n">
        <f aca="false">ROUNDDOWN(($G11*L11)/1000,0)</f>
        <v>0</v>
      </c>
      <c r="N11" s="20" t="n">
        <f aca="false">공사비산정자료!M36</f>
        <v>0</v>
      </c>
      <c r="O11" s="20" t="n">
        <f aca="false">ROUNDDOWN(($G11*N11)/1000,0)</f>
        <v>0</v>
      </c>
      <c r="P11" s="20" t="n">
        <f aca="false">공사비산정자료!O36</f>
        <v>0</v>
      </c>
      <c r="Q11" s="20" t="n">
        <f aca="false">ROUNDDOWN(($G11*P11)/1000,0)</f>
        <v>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4061</v>
      </c>
      <c r="J15" s="20"/>
      <c r="K15" s="20" t="n">
        <f aca="false">ROUNDDOWN(SUM(K5:K14)*0.15,0)</f>
        <v>4350</v>
      </c>
      <c r="L15" s="20"/>
      <c r="M15" s="20" t="n">
        <f aca="false">ROUNDDOWN(SUM(M5:M14)*0.15,0)</f>
        <v>4438</v>
      </c>
      <c r="N15" s="20"/>
      <c r="O15" s="20" t="n">
        <f aca="false">ROUNDDOWN(SUM(O5:O14)*0.15,0)</f>
        <v>5442</v>
      </c>
      <c r="P15" s="20"/>
      <c r="Q15" s="20" t="n">
        <f aca="false">ROUNDDOWN(SUM(Q5:Q14)*0.15,0)</f>
        <v>589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31137</v>
      </c>
      <c r="J16" s="20"/>
      <c r="K16" s="20" t="n">
        <f aca="false">SUM(K5:K15)</f>
        <v>33350</v>
      </c>
      <c r="L16" s="20"/>
      <c r="M16" s="20" t="n">
        <f aca="false">SUM(M5:M15)</f>
        <v>34031</v>
      </c>
      <c r="N16" s="20"/>
      <c r="O16" s="20" t="n">
        <f aca="false">SUM(O5:O15)</f>
        <v>41724</v>
      </c>
      <c r="P16" s="20"/>
      <c r="Q16" s="20" t="n">
        <f aca="false">SUM(Q5:Q15)</f>
        <v>4520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48262</v>
      </c>
      <c r="J17" s="20"/>
      <c r="K17" s="20" t="n">
        <f aca="false">ROUNDDOWN(K16*1.55,0)</f>
        <v>51692</v>
      </c>
      <c r="L17" s="20"/>
      <c r="M17" s="20" t="n">
        <f aca="false">ROUNDDOWN(M16*1.55,0)</f>
        <v>52748</v>
      </c>
      <c r="N17" s="20"/>
      <c r="O17" s="20" t="n">
        <f aca="false">ROUNDDOWN(O16*1.55,0)</f>
        <v>64672</v>
      </c>
      <c r="P17" s="20"/>
      <c r="Q17" s="20" t="n">
        <f aca="false">ROUNDDOWN(Q16*1.55,0)</f>
        <v>7007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397.6</v>
      </c>
      <c r="I18" s="20" t="n">
        <f aca="false">ROUNDDOWN(($G18*H18)/1000,0)</f>
        <v>1988</v>
      </c>
      <c r="J18" s="20" t="n">
        <f aca="false">공사비산정자료!I41</f>
        <v>447.3</v>
      </c>
      <c r="K18" s="20" t="n">
        <f aca="false">ROUNDDOWN(($G18*J18)/1000,0)</f>
        <v>2236</v>
      </c>
      <c r="L18" s="20" t="n">
        <f aca="false">공사비산정자료!K41</f>
        <v>497</v>
      </c>
      <c r="M18" s="20" t="n">
        <f aca="false">ROUNDDOWN(($G18*L18)/1000,0)</f>
        <v>2485</v>
      </c>
      <c r="N18" s="20" t="n">
        <f aca="false">공사비산정자료!M41</f>
        <v>611.31</v>
      </c>
      <c r="O18" s="20" t="n">
        <f aca="false">ROUNDDOWN(($G18*N18)/1000,0)</f>
        <v>3056</v>
      </c>
      <c r="P18" s="20" t="n">
        <f aca="false">공사비산정자료!O41</f>
        <v>661.01</v>
      </c>
      <c r="Q18" s="20" t="n">
        <f aca="false">ROUNDDOWN(($G18*P18)/1000,0)</f>
        <v>330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669.6</v>
      </c>
      <c r="I19" s="20" t="n">
        <f aca="false">ROUNDDOWN(($G19*H19)/1000,0)</f>
        <v>3348</v>
      </c>
      <c r="J19" s="20" t="n">
        <f aca="false">공사비산정자료!I42</f>
        <v>753.3</v>
      </c>
      <c r="K19" s="20" t="n">
        <f aca="false">ROUNDDOWN(($G19*J19)/1000,0)</f>
        <v>3766</v>
      </c>
      <c r="L19" s="20" t="n">
        <f aca="false">공사비산정자료!K42</f>
        <v>837</v>
      </c>
      <c r="M19" s="20" t="n">
        <f aca="false">ROUNDDOWN(($G19*L19)/1000,0)</f>
        <v>4185</v>
      </c>
      <c r="N19" s="20" t="n">
        <f aca="false">공사비산정자료!M42</f>
        <v>1029.51</v>
      </c>
      <c r="O19" s="20" t="n">
        <f aca="false">ROUNDDOWN(($G19*N19)/1000,0)</f>
        <v>5147</v>
      </c>
      <c r="P19" s="20" t="n">
        <f aca="false">공사비산정자료!O42</f>
        <v>1113.21</v>
      </c>
      <c r="Q19" s="20" t="n">
        <f aca="false">ROUNDDOWN(($G19*P19)/1000,0)</f>
        <v>5566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5336</v>
      </c>
      <c r="J22" s="34"/>
      <c r="K22" s="34" t="n">
        <f aca="false">SUM(K18:K21)</f>
        <v>6002</v>
      </c>
      <c r="L22" s="34"/>
      <c r="M22" s="34" t="n">
        <f aca="false">SUM(M18:M21)</f>
        <v>6670</v>
      </c>
      <c r="N22" s="34"/>
      <c r="O22" s="34" t="n">
        <f aca="false">SUM(O18:O21)</f>
        <v>8203</v>
      </c>
      <c r="P22" s="34"/>
      <c r="Q22" s="34" t="n">
        <f aca="false">SUM(Q18:Q21)</f>
        <v>8871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53598</v>
      </c>
      <c r="J23" s="39"/>
      <c r="K23" s="39" t="n">
        <f aca="false">K17+K22</f>
        <v>57694</v>
      </c>
      <c r="L23" s="39"/>
      <c r="M23" s="39" t="n">
        <f aca="false">M17+M22</f>
        <v>59418</v>
      </c>
      <c r="N23" s="39"/>
      <c r="O23" s="39" t="n">
        <f aca="false">O17+O22</f>
        <v>72875</v>
      </c>
      <c r="P23" s="39"/>
      <c r="Q23" s="39" t="n">
        <f aca="false">Q17+Q22</f>
        <v>78944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38" activeCellId="0" sqref="U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수 장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5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0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540</v>
      </c>
      <c r="O17" s="77"/>
      <c r="P17" s="78" t="n">
        <f aca="false">SUM(N17:O17)</f>
        <v>54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221</v>
      </c>
      <c r="O18" s="78" t="n">
        <f aca="false">보축구간!K46</f>
        <v>0</v>
      </c>
      <c r="P18" s="78" t="n">
        <f aca="false">SUM(N18:O18)</f>
        <v>221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300</v>
      </c>
      <c r="O19" s="79"/>
      <c r="P19" s="78" t="n">
        <f aca="false">SUM(N19:O19)</f>
        <v>30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270.416345659799</v>
      </c>
      <c r="O20" s="78" t="n">
        <f aca="false">보축구간!L46</f>
        <v>0</v>
      </c>
      <c r="P20" s="78" t="n">
        <f aca="false">SUM(N20:O20)</f>
        <v>270.41634565979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270.416345659799</v>
      </c>
      <c r="O21" s="78" t="n">
        <f aca="false">O20</f>
        <v>0</v>
      </c>
      <c r="P21" s="78" t="n">
        <f aca="false">SUM(N21:O21)</f>
        <v>270.41634565979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915</f>
        <v>494.1</v>
      </c>
      <c r="H30" s="94"/>
      <c r="I30" s="94" t="n">
        <f aca="false">K30*0.98</f>
        <v>529.2</v>
      </c>
      <c r="J30" s="94"/>
      <c r="K30" s="94" t="n">
        <f aca="false">P17</f>
        <v>540</v>
      </c>
      <c r="L30" s="94"/>
      <c r="M30" s="94" t="n">
        <f aca="false">K30*1.15</f>
        <v>621</v>
      </c>
      <c r="N30" s="94"/>
      <c r="O30" s="95" t="n">
        <f aca="false">K30*1.3</f>
        <v>702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915</f>
        <v>202.215</v>
      </c>
      <c r="H31" s="101"/>
      <c r="I31" s="101" t="n">
        <f aca="false">K31*0.98</f>
        <v>216.58</v>
      </c>
      <c r="J31" s="101"/>
      <c r="K31" s="101" t="n">
        <f aca="false">P18</f>
        <v>221</v>
      </c>
      <c r="L31" s="101"/>
      <c r="M31" s="101" t="n">
        <f aca="false">K31*1.23</f>
        <v>271.83</v>
      </c>
      <c r="N31" s="101"/>
      <c r="O31" s="102" t="n">
        <f aca="false">K31*1.33</f>
        <v>293.93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915</f>
        <v>274.5</v>
      </c>
      <c r="H32" s="101"/>
      <c r="I32" s="101" t="n">
        <f aca="false">K32*0.98</f>
        <v>294</v>
      </c>
      <c r="J32" s="101"/>
      <c r="K32" s="101" t="n">
        <f aca="false">P19</f>
        <v>300</v>
      </c>
      <c r="L32" s="101"/>
      <c r="M32" s="101" t="n">
        <f aca="false">K32*1.23</f>
        <v>369</v>
      </c>
      <c r="N32" s="101"/>
      <c r="O32" s="101" t="n">
        <f aca="false">K32*1.33</f>
        <v>399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915</f>
        <v>247.430956278716</v>
      </c>
      <c r="H33" s="101"/>
      <c r="I33" s="101" t="n">
        <f aca="false">K33*0.98</f>
        <v>265.008018746603</v>
      </c>
      <c r="J33" s="101"/>
      <c r="K33" s="101" t="n">
        <f aca="false">P20</f>
        <v>270.416345659799</v>
      </c>
      <c r="L33" s="101"/>
      <c r="M33" s="101" t="n">
        <f aca="false">K33*1.23</f>
        <v>332.612105161553</v>
      </c>
      <c r="N33" s="101"/>
      <c r="O33" s="101" t="n">
        <f aca="false">K33*1.33</f>
        <v>359.653739727533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915</f>
        <v>247.430956278716</v>
      </c>
      <c r="H34" s="101"/>
      <c r="I34" s="101" t="n">
        <f aca="false">K34*0.98</f>
        <v>265.008018746603</v>
      </c>
      <c r="J34" s="101"/>
      <c r="K34" s="101" t="n">
        <f aca="false">P21</f>
        <v>270.416345659799</v>
      </c>
      <c r="L34" s="101"/>
      <c r="M34" s="101" t="n">
        <f aca="false">K34*1.23</f>
        <v>332.612105161553</v>
      </c>
      <c r="N34" s="101"/>
      <c r="O34" s="101" t="n">
        <f aca="false">K34*1.33</f>
        <v>359.653739727533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0</v>
      </c>
      <c r="H36" s="101"/>
      <c r="I36" s="101" t="n">
        <f aca="false">K36</f>
        <v>0</v>
      </c>
      <c r="J36" s="101"/>
      <c r="K36" s="101" t="n">
        <f aca="false">M10</f>
        <v>0</v>
      </c>
      <c r="L36" s="101"/>
      <c r="M36" s="101" t="n">
        <f aca="false">K36</f>
        <v>0</v>
      </c>
      <c r="N36" s="101"/>
      <c r="O36" s="102" t="n">
        <f aca="false">K36</f>
        <v>0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397.6</v>
      </c>
      <c r="H41" s="101"/>
      <c r="I41" s="101" t="n">
        <f aca="false">K41*0.9</f>
        <v>447.3</v>
      </c>
      <c r="J41" s="101"/>
      <c r="K41" s="101" t="n">
        <v>497</v>
      </c>
      <c r="L41" s="101"/>
      <c r="M41" s="101" t="n">
        <f aca="false">K41*1.23</f>
        <v>611.31</v>
      </c>
      <c r="N41" s="101"/>
      <c r="O41" s="101" t="n">
        <f aca="false">K41*1.33</f>
        <v>661.01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669.6</v>
      </c>
      <c r="H42" s="101"/>
      <c r="I42" s="101" t="n">
        <f aca="false">K42*0.9</f>
        <v>753.3</v>
      </c>
      <c r="J42" s="101"/>
      <c r="K42" s="101" t="n">
        <v>837</v>
      </c>
      <c r="L42" s="101"/>
      <c r="M42" s="101" t="n">
        <f aca="false">K42*1.23</f>
        <v>1029.51</v>
      </c>
      <c r="N42" s="101"/>
      <c r="O42" s="101" t="n">
        <f aca="false">K42*1.33</f>
        <v>1113.21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067.2</v>
      </c>
      <c r="H45" s="113"/>
      <c r="I45" s="113" t="n">
        <f aca="false">SUM(I41:J44)</f>
        <v>1200.6</v>
      </c>
      <c r="J45" s="113"/>
      <c r="K45" s="113" t="n">
        <f aca="false">SUM(K41:L44)</f>
        <v>1334</v>
      </c>
      <c r="L45" s="113"/>
      <c r="M45" s="113" t="n">
        <f aca="false">SUM(M41:N44)</f>
        <v>1640.82</v>
      </c>
      <c r="N45" s="113"/>
      <c r="O45" s="114" t="n">
        <f aca="false">SUM(O41:P44)</f>
        <v>1774.22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9.</v>
      </c>
      <c r="C2" s="120" t="str">
        <f aca="false">공사비!C2</f>
        <v>수 장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50</v>
      </c>
      <c r="F31" s="134" t="n">
        <v>1.8</v>
      </c>
      <c r="G31" s="134" t="n">
        <v>1.5</v>
      </c>
      <c r="H31" s="134" t="n">
        <v>1.2</v>
      </c>
      <c r="I31" s="134" t="n">
        <v>0.3</v>
      </c>
      <c r="J31" s="135" t="n">
        <f aca="false">ROUND((F31*H31)*E31,0)</f>
        <v>540</v>
      </c>
      <c r="K31" s="135" t="n">
        <f aca="false">ROUND((2.5*I31+I31*1.5*I31*0.5*2)*E31,0)</f>
        <v>221</v>
      </c>
      <c r="L31" s="135" t="n">
        <f aca="false">ROUND((G31-0.3)*E31,0)</f>
        <v>300</v>
      </c>
      <c r="M31" s="136" t="n">
        <f aca="false">(((I31*1.5)^2+I31^2)^0.5+((0.3*1.5)^2+0.3^2)^0.5)*E31</f>
        <v>270.41634565979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50</v>
      </c>
      <c r="F46" s="148"/>
      <c r="G46" s="148"/>
      <c r="H46" s="148"/>
      <c r="I46" s="148"/>
      <c r="J46" s="149" t="n">
        <f aca="false">SUM(J31:J45)</f>
        <v>540</v>
      </c>
      <c r="K46" s="149" t="n">
        <f aca="false">SUM(K31:K45)</f>
        <v>221</v>
      </c>
      <c r="L46" s="149" t="n">
        <f aca="false">SUM(L31:L45)</f>
        <v>300</v>
      </c>
      <c r="M46" s="150" t="n">
        <f aca="false">SUM(M31:M45)</f>
        <v>270.41634565979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9.</v>
      </c>
      <c r="C2" s="120" t="str">
        <f aca="false">공사비!C2</f>
        <v>수 장 2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10:01:58Z</cp:lastPrinted>
  <dcterms:modified xsi:type="dcterms:W3CDTF">2003-11-11T05:41:03Z</dcterms:modified>
  <cp:revision>0</cp:revision>
  <dc:subject/>
  <dc:title/>
</cp:coreProperties>
</file>