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97.</t>
  </si>
  <si>
    <r>
      <rPr>
        <b val="true"/>
        <sz val="12"/>
        <rFont val="Noto Sans"/>
        <family val="2"/>
      </rPr>
      <t xml:space="preserve">소 란 말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90.4</v>
      </c>
      <c r="I5" s="14" t="n">
        <f aca="false">ROUNDDOWN(($G5*H5)/1000,0)</f>
        <v>244</v>
      </c>
      <c r="J5" s="14" t="n">
        <f aca="false">공사비산정자료!I30</f>
        <v>101.7</v>
      </c>
      <c r="K5" s="14" t="n">
        <f aca="false">ROUNDDOWN(($G5*J5)/1000,0)</f>
        <v>274</v>
      </c>
      <c r="L5" s="14" t="n">
        <f aca="false">공사비산정자료!K30</f>
        <v>113</v>
      </c>
      <c r="M5" s="14" t="n">
        <f aca="false">ROUNDDOWN(($G5*L5)/1000,0)</f>
        <v>305</v>
      </c>
      <c r="N5" s="14" t="n">
        <f aca="false">공사비산정자료!M30</f>
        <v>129.95</v>
      </c>
      <c r="O5" s="14" t="n">
        <f aca="false">ROUNDDOWN(($G5*N5)/1000,0)</f>
        <v>350</v>
      </c>
      <c r="P5" s="14" t="n">
        <f aca="false">공사비산정자료!O30</f>
        <v>146.9</v>
      </c>
      <c r="Q5" s="14" t="n">
        <f aca="false">ROUNDDOWN(($G5*P5)/1000,0)</f>
        <v>396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81.112</v>
      </c>
      <c r="I6" s="20" t="n">
        <f aca="false">ROUNDDOWN(($G6*H6)/1000,0)</f>
        <v>1917</v>
      </c>
      <c r="J6" s="20" t="n">
        <f aca="false">공사비산정자료!I31</f>
        <v>653.751</v>
      </c>
      <c r="K6" s="20" t="n">
        <f aca="false">ROUNDDOWN(($G6*J6)/1000,0)</f>
        <v>2157</v>
      </c>
      <c r="L6" s="20" t="n">
        <f aca="false">공사비산정자료!K31</f>
        <v>726.39</v>
      </c>
      <c r="M6" s="20" t="n">
        <f aca="false">ROUNDDOWN(($G6*L6)/1000,0)</f>
        <v>2397</v>
      </c>
      <c r="N6" s="20" t="n">
        <f aca="false">공사비산정자료!M31</f>
        <v>893.4597</v>
      </c>
      <c r="O6" s="20" t="n">
        <f aca="false">ROUNDDOWN(($G6*N6)/1000,0)</f>
        <v>2948</v>
      </c>
      <c r="P6" s="20" t="n">
        <f aca="false">공사비산정자료!O31</f>
        <v>966.0987</v>
      </c>
      <c r="Q6" s="20" t="n">
        <f aca="false">ROUNDDOWN(($G6*P6)/1000,0)</f>
        <v>318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00</v>
      </c>
      <c r="I7" s="20" t="n">
        <f aca="false">ROUNDDOWN(($G7*H7)/1000,0)</f>
        <v>8730</v>
      </c>
      <c r="J7" s="20" t="n">
        <f aca="false">공사비산정자료!I32</f>
        <v>112.5</v>
      </c>
      <c r="K7" s="20" t="n">
        <f aca="false">ROUNDDOWN(($G7*J7)/1000,0)</f>
        <v>9821</v>
      </c>
      <c r="L7" s="20" t="n">
        <f aca="false">공사비산정자료!K32</f>
        <v>125</v>
      </c>
      <c r="M7" s="20" t="n">
        <f aca="false">ROUNDDOWN(($G7*L7)/1000,0)</f>
        <v>10912</v>
      </c>
      <c r="N7" s="20" t="n">
        <f aca="false">공사비산정자료!M32</f>
        <v>153.75</v>
      </c>
      <c r="O7" s="20" t="n">
        <f aca="false">ROUNDDOWN(($G7*N7)/1000,0)</f>
        <v>13422</v>
      </c>
      <c r="P7" s="20" t="n">
        <f aca="false">공사비산정자료!O32</f>
        <v>166.25</v>
      </c>
      <c r="Q7" s="20" t="n">
        <f aca="false">ROUNDDOWN(($G7*P7)/1000,0)</f>
        <v>14513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12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161.85284300552</v>
      </c>
      <c r="I8" s="20" t="n">
        <f aca="false">ROUNDDOWN(($G8*H8)/1000,0)</f>
        <v>4531</v>
      </c>
      <c r="J8" s="20" t="n">
        <f aca="false">공사비산정자료!I33</f>
        <v>1307.08444838121</v>
      </c>
      <c r="K8" s="20" t="n">
        <f aca="false">ROUNDDOWN(($G8*J8)/1000,0)</f>
        <v>5097</v>
      </c>
      <c r="L8" s="20" t="n">
        <f aca="false">공사비산정자료!K33</f>
        <v>1452.31605375689</v>
      </c>
      <c r="M8" s="20" t="n">
        <f aca="false">ROUNDDOWN(($G8*L8)/1000,0)</f>
        <v>5664</v>
      </c>
      <c r="N8" s="20" t="n">
        <f aca="false">공사비산정자료!M33</f>
        <v>1786.34874612098</v>
      </c>
      <c r="O8" s="20" t="n">
        <f aca="false">ROUNDDOWN(($G8*N8)/1000,0)</f>
        <v>6966</v>
      </c>
      <c r="P8" s="20" t="n">
        <f aca="false">공사비산정자료!O33</f>
        <v>1931.58035149667</v>
      </c>
      <c r="Q8" s="20" t="n">
        <f aca="false">ROUNDDOWN(($G8*P8)/1000,0)</f>
        <v>753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161.85284300552</v>
      </c>
      <c r="I9" s="20" t="n">
        <f aca="false">ROUNDDOWN(($G9*H9)/1000,0)</f>
        <v>697</v>
      </c>
      <c r="J9" s="20" t="n">
        <f aca="false">공사비산정자료!I34</f>
        <v>1307.08444838121</v>
      </c>
      <c r="K9" s="20" t="n">
        <f aca="false">ROUNDDOWN(($G9*J9)/1000,0)</f>
        <v>784</v>
      </c>
      <c r="L9" s="20" t="n">
        <f aca="false">공사비산정자료!K34</f>
        <v>1452.31605375689</v>
      </c>
      <c r="M9" s="20" t="n">
        <f aca="false">ROUNDDOWN(($G9*L9)/1000,0)</f>
        <v>871</v>
      </c>
      <c r="N9" s="20" t="n">
        <f aca="false">공사비산정자료!M34</f>
        <v>1786.34874612098</v>
      </c>
      <c r="O9" s="20" t="n">
        <f aca="false">ROUNDDOWN(($G9*N9)/1000,0)</f>
        <v>1071</v>
      </c>
      <c r="P9" s="20" t="n">
        <f aca="false">공사비산정자료!O34</f>
        <v>1931.58035149667</v>
      </c>
      <c r="Q9" s="20" t="n">
        <f aca="false">ROUNDDOWN(($G9*P9)/1000,0)</f>
        <v>115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562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277</v>
      </c>
      <c r="J15" s="20"/>
      <c r="K15" s="20" t="n">
        <f aca="false">ROUNDDOWN(SUM(K5:K14)*0.15,0)</f>
        <v>7579</v>
      </c>
      <c r="L15" s="20"/>
      <c r="M15" s="20" t="n">
        <f aca="false">ROUNDDOWN(SUM(M5:M14)*0.15,0)</f>
        <v>7882</v>
      </c>
      <c r="N15" s="20"/>
      <c r="O15" s="20" t="n">
        <f aca="false">ROUNDDOWN(SUM(O5:O14)*0.15,0)</f>
        <v>8573</v>
      </c>
      <c r="P15" s="20"/>
      <c r="Q15" s="20" t="n">
        <f aca="false">ROUNDDOWN(SUM(Q5:Q14)*0.15,0)</f>
        <v>887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5796</v>
      </c>
      <c r="J16" s="20"/>
      <c r="K16" s="20" t="n">
        <f aca="false">SUM(K5:K15)</f>
        <v>58112</v>
      </c>
      <c r="L16" s="20"/>
      <c r="M16" s="20" t="n">
        <f aca="false">SUM(M5:M15)</f>
        <v>60431</v>
      </c>
      <c r="N16" s="20"/>
      <c r="O16" s="20" t="n">
        <f aca="false">SUM(O5:O15)</f>
        <v>65730</v>
      </c>
      <c r="P16" s="20"/>
      <c r="Q16" s="20" t="n">
        <f aca="false">SUM(Q5:Q15)</f>
        <v>6806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86483</v>
      </c>
      <c r="J17" s="20"/>
      <c r="K17" s="20" t="n">
        <f aca="false">ROUNDDOWN(K16*1.55,0)</f>
        <v>90073</v>
      </c>
      <c r="L17" s="20"/>
      <c r="M17" s="20" t="n">
        <f aca="false">ROUNDDOWN(M16*1.55,0)</f>
        <v>93668</v>
      </c>
      <c r="N17" s="20"/>
      <c r="O17" s="20" t="n">
        <f aca="false">ROUNDDOWN(O16*1.55,0)</f>
        <v>101881</v>
      </c>
      <c r="P17" s="20"/>
      <c r="Q17" s="20" t="n">
        <f aca="false">ROUNDDOWN(Q16*1.55,0)</f>
        <v>105502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624</v>
      </c>
      <c r="I18" s="20" t="n">
        <f aca="false">ROUNDDOWN(($G18*H18)/1000,0)</f>
        <v>13120</v>
      </c>
      <c r="J18" s="20" t="n">
        <f aca="false">공사비산정자료!I41</f>
        <v>2952</v>
      </c>
      <c r="K18" s="20" t="n">
        <f aca="false">ROUNDDOWN(($G18*J18)/1000,0)</f>
        <v>14760</v>
      </c>
      <c r="L18" s="20" t="n">
        <f aca="false">공사비산정자료!K41</f>
        <v>3280</v>
      </c>
      <c r="M18" s="20" t="n">
        <f aca="false">ROUNDDOWN(($G18*L18)/1000,0)</f>
        <v>16400</v>
      </c>
      <c r="N18" s="20" t="n">
        <f aca="false">공사비산정자료!M41</f>
        <v>4034.4</v>
      </c>
      <c r="O18" s="20" t="n">
        <f aca="false">ROUNDDOWN(($G18*N18)/1000,0)</f>
        <v>20172</v>
      </c>
      <c r="P18" s="20" t="n">
        <f aca="false">공사비산정자료!O41</f>
        <v>4362.4</v>
      </c>
      <c r="Q18" s="20" t="n">
        <f aca="false">ROUNDDOWN(($G18*P18)/1000,0)</f>
        <v>2181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3120</v>
      </c>
      <c r="J22" s="34"/>
      <c r="K22" s="34" t="n">
        <f aca="false">SUM(K18:K21)</f>
        <v>14760</v>
      </c>
      <c r="L22" s="34"/>
      <c r="M22" s="34" t="n">
        <f aca="false">SUM(M18:M21)</f>
        <v>16400</v>
      </c>
      <c r="N22" s="34"/>
      <c r="O22" s="34" t="n">
        <f aca="false">SUM(O18:O21)</f>
        <v>20172</v>
      </c>
      <c r="P22" s="34"/>
      <c r="Q22" s="34" t="n">
        <f aca="false">SUM(Q18:Q21)</f>
        <v>2181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9603</v>
      </c>
      <c r="J23" s="39"/>
      <c r="K23" s="39" t="n">
        <f aca="false">K17+K22</f>
        <v>104833</v>
      </c>
      <c r="L23" s="39"/>
      <c r="M23" s="39" t="n">
        <f aca="false">M17+M22</f>
        <v>110068</v>
      </c>
      <c r="N23" s="39"/>
      <c r="O23" s="39" t="n">
        <f aca="false">O17+O22</f>
        <v>122053</v>
      </c>
      <c r="P23" s="39"/>
      <c r="Q23" s="39" t="n">
        <f aca="false">Q17+Q22</f>
        <v>12731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소 란 말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25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62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13</v>
      </c>
      <c r="O17" s="77"/>
      <c r="P17" s="78" t="n">
        <f aca="false">SUM(N17:O17)</f>
        <v>113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11</v>
      </c>
      <c r="O18" s="78" t="n">
        <f aca="false">보축구간!K46</f>
        <v>615.39</v>
      </c>
      <c r="P18" s="78" t="n">
        <f aca="false">SUM(N18:O18)</f>
        <v>726.39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25</v>
      </c>
      <c r="O19" s="79"/>
      <c r="P19" s="78" t="n">
        <f aca="false">SUM(N19:O19)</f>
        <v>12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35.2081728299</v>
      </c>
      <c r="O20" s="78" t="n">
        <f aca="false">보축구간!L46</f>
        <v>1317.107880927</v>
      </c>
      <c r="P20" s="78" t="n">
        <f aca="false">SUM(N20:O20)</f>
        <v>1452.3160537568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35.2081728299</v>
      </c>
      <c r="O21" s="78" t="n">
        <f aca="false">O20</f>
        <v>1317.107880927</v>
      </c>
      <c r="P21" s="78" t="n">
        <f aca="false">SUM(N21:O21)</f>
        <v>1452.3160537568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90.4</v>
      </c>
      <c r="H30" s="94"/>
      <c r="I30" s="94" t="n">
        <f aca="false">K30*0.9</f>
        <v>101.7</v>
      </c>
      <c r="J30" s="94"/>
      <c r="K30" s="94" t="n">
        <f aca="false">P17</f>
        <v>113</v>
      </c>
      <c r="L30" s="94"/>
      <c r="M30" s="94" t="n">
        <f aca="false">K30*1.15</f>
        <v>129.95</v>
      </c>
      <c r="N30" s="94"/>
      <c r="O30" s="95" t="n">
        <f aca="false">K30*1.3</f>
        <v>146.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581.112</v>
      </c>
      <c r="H31" s="101"/>
      <c r="I31" s="101" t="n">
        <f aca="false">K31*0.9</f>
        <v>653.751</v>
      </c>
      <c r="J31" s="101"/>
      <c r="K31" s="101" t="n">
        <f aca="false">P18</f>
        <v>726.39</v>
      </c>
      <c r="L31" s="101"/>
      <c r="M31" s="101" t="n">
        <f aca="false">K31*1.23</f>
        <v>893.4597</v>
      </c>
      <c r="N31" s="101"/>
      <c r="O31" s="102" t="n">
        <f aca="false">K31*1.33</f>
        <v>966.0987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00</v>
      </c>
      <c r="H32" s="101"/>
      <c r="I32" s="101" t="n">
        <f aca="false">K32*0.9</f>
        <v>112.5</v>
      </c>
      <c r="J32" s="101"/>
      <c r="K32" s="101" t="n">
        <f aca="false">P19</f>
        <v>125</v>
      </c>
      <c r="L32" s="101"/>
      <c r="M32" s="101" t="n">
        <f aca="false">K32*1.23</f>
        <v>153.75</v>
      </c>
      <c r="N32" s="101"/>
      <c r="O32" s="101" t="n">
        <f aca="false">K32*1.33</f>
        <v>166.2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161.85284300552</v>
      </c>
      <c r="H33" s="101"/>
      <c r="I33" s="101" t="n">
        <f aca="false">K33*0.9</f>
        <v>1307.08444838121</v>
      </c>
      <c r="J33" s="101"/>
      <c r="K33" s="101" t="n">
        <f aca="false">P20</f>
        <v>1452.31605375689</v>
      </c>
      <c r="L33" s="101"/>
      <c r="M33" s="101" t="n">
        <f aca="false">K33*1.23</f>
        <v>1786.34874612098</v>
      </c>
      <c r="N33" s="101"/>
      <c r="O33" s="101" t="n">
        <f aca="false">K33*1.33</f>
        <v>1931.5803514966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161.85284300552</v>
      </c>
      <c r="H34" s="101"/>
      <c r="I34" s="101" t="n">
        <f aca="false">K34*0.9</f>
        <v>1307.08444838121</v>
      </c>
      <c r="J34" s="101"/>
      <c r="K34" s="101" t="n">
        <f aca="false">P21</f>
        <v>1452.31605375689</v>
      </c>
      <c r="L34" s="101"/>
      <c r="M34" s="101" t="n">
        <f aca="false">K34*1.23</f>
        <v>1786.34874612098</v>
      </c>
      <c r="N34" s="101"/>
      <c r="O34" s="101" t="n">
        <f aca="false">K34*1.33</f>
        <v>1931.5803514966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624</v>
      </c>
      <c r="H41" s="101"/>
      <c r="I41" s="101" t="n">
        <f aca="false">K41*0.9</f>
        <v>2952</v>
      </c>
      <c r="J41" s="101"/>
      <c r="K41" s="101" t="n">
        <v>3280</v>
      </c>
      <c r="L41" s="101"/>
      <c r="M41" s="101" t="n">
        <f aca="false">K41*1.23</f>
        <v>4034.4</v>
      </c>
      <c r="N41" s="101"/>
      <c r="O41" s="101" t="n">
        <f aca="false">K41*1.33</f>
        <v>4362.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624</v>
      </c>
      <c r="H45" s="113"/>
      <c r="I45" s="113" t="n">
        <f aca="false">SUM(I41:J44)</f>
        <v>2952</v>
      </c>
      <c r="J45" s="113"/>
      <c r="K45" s="113" t="n">
        <f aca="false">SUM(K41:L44)</f>
        <v>3280</v>
      </c>
      <c r="L45" s="113"/>
      <c r="M45" s="113" t="n">
        <f aca="false">SUM(M41:N44)</f>
        <v>4034.4</v>
      </c>
      <c r="N45" s="113"/>
      <c r="O45" s="114" t="n">
        <f aca="false">SUM(O41:P44)</f>
        <v>4362.4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9"/>
      <c r="B2" s="120" t="str">
        <f aca="false">공사비!B2</f>
        <v>97.</v>
      </c>
      <c r="C2" s="121" t="str">
        <f aca="false">공사비!C2</f>
        <v>소 란 말 1 지 구</v>
      </c>
      <c r="D2" s="121"/>
      <c r="E2" s="121"/>
      <c r="F2" s="51"/>
      <c r="G2" s="51"/>
      <c r="H2" s="122"/>
      <c r="I2" s="122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25</v>
      </c>
      <c r="F31" s="135" t="n">
        <v>0.9</v>
      </c>
      <c r="G31" s="135" t="n">
        <v>1.3</v>
      </c>
      <c r="H31" s="135" t="n">
        <v>1</v>
      </c>
      <c r="I31" s="135" t="n">
        <v>0.3</v>
      </c>
      <c r="J31" s="136" t="n">
        <f aca="false">ROUND((F31*H31)*E31,0)</f>
        <v>113</v>
      </c>
      <c r="K31" s="136" t="n">
        <f aca="false">ROUND((2.5*I31+I31*1.5*I31*0.5*2)*E31,0)</f>
        <v>111</v>
      </c>
      <c r="L31" s="136" t="n">
        <f aca="false">ROUND((G31-0.3)*E31,0)</f>
        <v>125</v>
      </c>
      <c r="M31" s="137" t="n">
        <f aca="false">(((I31*1.5)^2+I31^2)^0.5+((0.3*1.5)^2+0.3^2)^0.5)*E31</f>
        <v>135.2081728299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25</v>
      </c>
      <c r="F46" s="149"/>
      <c r="G46" s="149"/>
      <c r="H46" s="149"/>
      <c r="I46" s="149"/>
      <c r="J46" s="150" t="n">
        <f aca="false">SUM(J31:J45)</f>
        <v>113</v>
      </c>
      <c r="K46" s="150" t="n">
        <f aca="false">SUM(K31:K45)</f>
        <v>111</v>
      </c>
      <c r="L46" s="150" t="n">
        <f aca="false">SUM(L31:L45)</f>
        <v>125</v>
      </c>
      <c r="M46" s="151" t="n">
        <f aca="false">SUM(M31:M45)</f>
        <v>135.2081728299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9"/>
      <c r="B2" s="120" t="str">
        <f aca="false">공사비!B2</f>
        <v>97.</v>
      </c>
      <c r="C2" s="121" t="str">
        <f aca="false">공사비!C2</f>
        <v>소 란 말 1 지 구</v>
      </c>
      <c r="D2" s="121"/>
      <c r="E2" s="121"/>
      <c r="F2" s="51"/>
      <c r="G2" s="51"/>
      <c r="H2" s="122"/>
      <c r="I2" s="122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562</v>
      </c>
      <c r="F31" s="135" t="n">
        <v>0.3</v>
      </c>
      <c r="G31" s="135" t="n">
        <v>1</v>
      </c>
      <c r="H31" s="135" t="n">
        <v>0.7</v>
      </c>
      <c r="I31" s="135" t="n">
        <v>0.3</v>
      </c>
      <c r="J31" s="136"/>
      <c r="K31" s="136" t="n">
        <f aca="false">(((2.5+(I31*1.5*2+2.5))*I31*0.5)*E31)+(F31*H31*E31)</f>
        <v>615.39</v>
      </c>
      <c r="L31" s="136" t="n">
        <f aca="false">(((G31*1.5)^2+G31^2)^0.5+((I31*1.5)^2+I31^2)^0.5)*E31</f>
        <v>1317.107880927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562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615.39</v>
      </c>
      <c r="L46" s="150" t="n">
        <f aca="false">SUM(L31:L45)</f>
        <v>1317.107880927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26:24Z</dcterms:modified>
  <cp:revision>0</cp:revision>
  <dc:subject/>
  <dc:title/>
</cp:coreProperties>
</file>