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존배수능력검토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기존배수능력검토!$A$1:$T$135</definedName>
    <definedName function="false" hidden="false" localSheetId="0" name="_xlnm.Print_Titles" vbProcedure="false">기존배수능력검토!$6:$8</definedName>
    <definedName function="false" hidden="false" name="ㅁ1" vbProcedure="false">'[1]유역면적 및 유로연장'!$I$9</definedName>
    <definedName function="false" hidden="false" localSheetId="0" name="Excel_BuiltIn__FilterDatabase" vbProcedure="false">기존배수능력검토!$M$8:$R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52">
  <si>
    <r>
      <rPr>
        <b val="true"/>
        <sz val="20"/>
        <rFont val="Book Antiqua"/>
        <family val="1"/>
      </rPr>
      <t xml:space="preserve">8. </t>
    </r>
    <r>
      <rPr>
        <b val="true"/>
        <sz val="20"/>
        <rFont val="Noto Sans"/>
        <family val="2"/>
      </rPr>
      <t xml:space="preserve">구조물 능력검토</t>
    </r>
  </si>
  <si>
    <r>
      <rPr>
        <sz val="8"/>
        <rFont val="Noto Sans"/>
        <family val="2"/>
      </rPr>
      <t xml:space="preserve">  권역</t>
    </r>
    <r>
      <rPr>
        <sz val="8"/>
        <rFont val="Book Antiqua"/>
        <family val="1"/>
      </rPr>
      <t xml:space="preserve">(</t>
    </r>
    <r>
      <rPr>
        <sz val="8"/>
        <rFont val="바탕체"/>
        <family val="1"/>
        <charset val="129"/>
      </rPr>
      <t xml:space="preserve">Ⅰ</t>
    </r>
    <r>
      <rPr>
        <sz val="8"/>
        <rFont val="Book Antiqua"/>
        <family val="1"/>
      </rPr>
      <t xml:space="preserve">)</t>
    </r>
    <r>
      <rPr>
        <sz val="8"/>
        <rFont val="Noto Sans"/>
        <family val="2"/>
      </rPr>
      <t xml:space="preserve">별 확률강우강도식 </t>
    </r>
    <r>
      <rPr>
        <sz val="8"/>
        <rFont val="Book Antiqua"/>
        <family val="1"/>
      </rPr>
      <t xml:space="preserve">(1980. 9. </t>
    </r>
    <r>
      <rPr>
        <sz val="8"/>
        <rFont val="Noto Sans"/>
        <family val="2"/>
      </rPr>
      <t xml:space="preserve">이원환</t>
    </r>
    <r>
      <rPr>
        <sz val="8"/>
        <rFont val="Book Antiqua"/>
        <family val="1"/>
      </rPr>
      <t xml:space="preserve">)</t>
    </r>
  </si>
  <si>
    <t xml:space="preserve">Q   =  </t>
  </si>
  <si>
    <r>
      <rPr>
        <sz val="8"/>
        <rFont val="Book Antiqua"/>
        <family val="1"/>
      </rPr>
      <t xml:space="preserve">A x  Rn x  f / 3.6 x Tn (</t>
    </r>
    <r>
      <rPr>
        <sz val="8"/>
        <rFont val="Noto Sans"/>
        <family val="2"/>
      </rPr>
      <t xml:space="preserve">농경지</t>
    </r>
    <r>
      <rPr>
        <sz val="8"/>
        <rFont val="Book Antiqua"/>
        <family val="1"/>
      </rPr>
      <t xml:space="preserve">)</t>
    </r>
  </si>
  <si>
    <r>
      <rPr>
        <sz val="8"/>
        <rFont val="Book Antiqua"/>
        <family val="1"/>
      </rPr>
      <t xml:space="preserve">0.2778 x A x  Rn x  f (</t>
    </r>
    <r>
      <rPr>
        <sz val="8"/>
        <rFont val="Noto Sans"/>
        <family val="2"/>
      </rPr>
      <t xml:space="preserve">고지</t>
    </r>
    <r>
      <rPr>
        <sz val="8"/>
        <rFont val="Book Antiqua"/>
        <family val="1"/>
      </rPr>
      <t xml:space="preserve">)</t>
    </r>
  </si>
  <si>
    <r>
      <rPr>
        <sz val="8"/>
        <rFont val="Noto Sans"/>
        <family val="2"/>
      </rPr>
      <t xml:space="preserve">농경지 </t>
    </r>
    <r>
      <rPr>
        <sz val="8"/>
        <rFont val="Book Antiqua"/>
        <family val="1"/>
      </rPr>
      <t xml:space="preserve">V=2.0m/sec,   </t>
    </r>
    <r>
      <rPr>
        <sz val="8"/>
        <rFont val="Noto Sans"/>
        <family val="2"/>
      </rPr>
      <t xml:space="preserve">고지 </t>
    </r>
    <r>
      <rPr>
        <sz val="8"/>
        <rFont val="Book Antiqua"/>
        <family val="1"/>
      </rPr>
      <t xml:space="preserve">V=2.5m/sec</t>
    </r>
  </si>
  <si>
    <r>
      <rPr>
        <b val="true"/>
        <sz val="11"/>
        <rFont val="Book Antiqua"/>
        <family val="1"/>
      </rPr>
      <t xml:space="preserve"> 8.1 </t>
    </r>
    <r>
      <rPr>
        <b val="true"/>
        <sz val="11"/>
        <rFont val="Noto Sans"/>
        <family val="2"/>
      </rPr>
      <t xml:space="preserve">배수시설물 능력검토</t>
    </r>
  </si>
  <si>
    <r>
      <rPr>
        <sz val="8"/>
        <rFont val="Noto Sans"/>
        <family val="2"/>
      </rPr>
      <t xml:space="preserve">읍</t>
    </r>
    <r>
      <rPr>
        <sz val="8"/>
        <rFont val="Book Antiqua"/>
        <family val="1"/>
      </rPr>
      <t xml:space="preserve">,</t>
    </r>
    <r>
      <rPr>
        <sz val="8"/>
        <rFont val="Noto Sans"/>
        <family val="2"/>
      </rPr>
      <t xml:space="preserve">면</t>
    </r>
  </si>
  <si>
    <t xml:space="preserve">소하천명</t>
  </si>
  <si>
    <t xml:space="preserve">안별</t>
  </si>
  <si>
    <t xml:space="preserve">시설명</t>
  </si>
  <si>
    <t xml:space="preserve">측점</t>
  </si>
  <si>
    <t xml:space="preserve">집수     면적</t>
  </si>
  <si>
    <t xml:space="preserve">재현     기간</t>
  </si>
  <si>
    <t xml:space="preserve">R24</t>
  </si>
  <si>
    <t xml:space="preserve">Rn</t>
  </si>
  <si>
    <t xml:space="preserve">유출    계수</t>
  </si>
  <si>
    <r>
      <rPr>
        <sz val="8"/>
        <rFont val="Noto Sans"/>
        <family val="2"/>
      </rPr>
      <t xml:space="preserve">유 속</t>
    </r>
    <r>
      <rPr>
        <sz val="8"/>
        <rFont val="Book Antiqua"/>
        <family val="1"/>
      </rPr>
      <t xml:space="preserve">v</t>
    </r>
  </si>
  <si>
    <t xml:space="preserve">적용       산식</t>
  </si>
  <si>
    <t xml:space="preserve">배제대상유량</t>
  </si>
  <si>
    <r>
      <rPr>
        <sz val="8"/>
        <rFont val="Noto Sans"/>
        <family val="2"/>
      </rPr>
      <t xml:space="preserve">단  면  검  토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Book Antiqua"/>
        <family val="1"/>
      </rPr>
      <t xml:space="preserve">)</t>
    </r>
  </si>
  <si>
    <t xml:space="preserve">기존배수시설규격</t>
  </si>
  <si>
    <t xml:space="preserve">요증설규모</t>
  </si>
  <si>
    <t xml:space="preserve">(No.)</t>
  </si>
  <si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㎢</t>
    </r>
    <r>
      <rPr>
        <sz val="8"/>
        <rFont val="Book Antiqua"/>
        <family val="1"/>
      </rPr>
      <t xml:space="preserve">)</t>
    </r>
  </si>
  <si>
    <r>
      <rPr>
        <sz val="8"/>
        <rFont val="Book Antiqua"/>
        <family val="1"/>
      </rPr>
      <t xml:space="preserve">T(</t>
    </r>
    <r>
      <rPr>
        <sz val="8"/>
        <rFont val="Noto Sans"/>
        <family val="2"/>
      </rPr>
      <t xml:space="preserve">년</t>
    </r>
    <r>
      <rPr>
        <sz val="8"/>
        <rFont val="Book Antiqua"/>
        <family val="1"/>
      </rPr>
      <t xml:space="preserve">)</t>
    </r>
  </si>
  <si>
    <t xml:space="preserve">(mm)</t>
  </si>
  <si>
    <t xml:space="preserve">I(mm)</t>
  </si>
  <si>
    <t xml:space="preserve">f</t>
  </si>
  <si>
    <t xml:space="preserve">(m/sec)</t>
  </si>
  <si>
    <r>
      <rPr>
        <sz val="8"/>
        <rFont val="Noto Sans"/>
        <family val="2"/>
      </rPr>
      <t xml:space="preserve">유량</t>
    </r>
    <r>
      <rPr>
        <sz val="8"/>
        <rFont val="Book Antiqua"/>
        <family val="1"/>
      </rPr>
      <t xml:space="preserve">(Q)</t>
    </r>
  </si>
  <si>
    <t xml:space="preserve">1.2 × Q</t>
  </si>
  <si>
    <t xml:space="preserve">소요    단면</t>
  </si>
  <si>
    <t xml:space="preserve">현단면</t>
  </si>
  <si>
    <t xml:space="preserve">과부족</t>
  </si>
  <si>
    <t xml:space="preserve">결과</t>
  </si>
  <si>
    <r>
      <rPr>
        <sz val="8"/>
        <rFont val="Book Antiqua"/>
        <family val="1"/>
      </rPr>
      <t xml:space="preserve">B×H×</t>
    </r>
    <r>
      <rPr>
        <sz val="8"/>
        <rFont val="Noto Sans"/>
        <family val="2"/>
      </rPr>
      <t xml:space="preserve">련</t>
    </r>
    <r>
      <rPr>
        <sz val="8"/>
        <rFont val="Book Antiqua"/>
        <family val="1"/>
      </rPr>
      <t xml:space="preserve">, D×</t>
    </r>
    <r>
      <rPr>
        <sz val="8"/>
        <rFont val="Noto Sans"/>
        <family val="2"/>
      </rPr>
      <t xml:space="preserve">련</t>
    </r>
  </si>
  <si>
    <t xml:space="preserve">청양</t>
  </si>
  <si>
    <t xml:space="preserve">군량천</t>
  </si>
  <si>
    <t xml:space="preserve">우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2+42</t>
  </si>
  <si>
    <t xml:space="preserve">농경지</t>
  </si>
  <si>
    <t xml:space="preserve"> D800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통관</t>
    </r>
  </si>
  <si>
    <t xml:space="preserve">6+15</t>
  </si>
  <si>
    <t xml:space="preserve">좌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배수통관</t>
    </r>
  </si>
  <si>
    <t xml:space="preserve">8+32</t>
  </si>
  <si>
    <t xml:space="preserve"> D600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배수통관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배수통관</t>
    </r>
  </si>
  <si>
    <t xml:space="preserve">9+30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6</t>
    </r>
    <r>
      <rPr>
        <sz val="8"/>
        <rFont val="Noto Sans"/>
        <family val="2"/>
      </rPr>
      <t xml:space="preserve">배수통관</t>
    </r>
  </si>
  <si>
    <t xml:space="preserve">12+20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암거</t>
    </r>
  </si>
  <si>
    <t xml:space="preserve">13+40</t>
  </si>
  <si>
    <t xml:space="preserve">고지</t>
  </si>
  <si>
    <t xml:space="preserve">1.5x1.5x1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암거</t>
    </r>
  </si>
  <si>
    <t xml:space="preserve">15+44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배수통관</t>
    </r>
  </si>
  <si>
    <t xml:space="preserve">16+35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8</t>
    </r>
    <r>
      <rPr>
        <sz val="8"/>
        <rFont val="Noto Sans"/>
        <family val="2"/>
      </rPr>
      <t xml:space="preserve">배수통관</t>
    </r>
  </si>
  <si>
    <t xml:space="preserve">21+0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9</t>
    </r>
    <r>
      <rPr>
        <sz val="8"/>
        <rFont val="Noto Sans"/>
        <family val="2"/>
      </rPr>
      <t xml:space="preserve">배수통관</t>
    </r>
  </si>
  <si>
    <t xml:space="preserve">23+0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10</t>
    </r>
    <r>
      <rPr>
        <sz val="8"/>
        <rFont val="Noto Sans"/>
        <family val="2"/>
      </rPr>
      <t xml:space="preserve">배수통관</t>
    </r>
  </si>
  <si>
    <t xml:space="preserve">30+12</t>
  </si>
  <si>
    <t xml:space="preserve">학당천</t>
  </si>
  <si>
    <r>
      <rPr>
        <sz val="8"/>
        <rFont val="Noto Sans"/>
        <family val="2"/>
      </rPr>
      <t xml:space="preserve">학당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6+03</t>
  </si>
  <si>
    <t xml:space="preserve">   D600</t>
  </si>
  <si>
    <r>
      <rPr>
        <sz val="8"/>
        <rFont val="Noto Sans"/>
        <family val="2"/>
      </rPr>
      <t xml:space="preserve">학당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통관</t>
    </r>
  </si>
  <si>
    <t xml:space="preserve">8+00</t>
  </si>
  <si>
    <t xml:space="preserve"> D1000</t>
  </si>
  <si>
    <t xml:space="preserve">1.0x1.0x1</t>
  </si>
  <si>
    <r>
      <rPr>
        <sz val="8"/>
        <rFont val="Noto Sans"/>
        <family val="2"/>
      </rPr>
      <t xml:space="preserve">학당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암거</t>
    </r>
  </si>
  <si>
    <t xml:space="preserve">12+25</t>
  </si>
  <si>
    <t xml:space="preserve">1.5x1.0x1</t>
  </si>
  <si>
    <t xml:space="preserve">은천동천</t>
  </si>
  <si>
    <r>
      <rPr>
        <sz val="8"/>
        <rFont val="Noto Sans"/>
        <family val="2"/>
      </rPr>
      <t xml:space="preserve">은천동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0+30</t>
  </si>
  <si>
    <t xml:space="preserve">  D800</t>
  </si>
  <si>
    <t xml:space="preserve">운곡</t>
  </si>
  <si>
    <t xml:space="preserve">배미실천</t>
  </si>
  <si>
    <r>
      <rPr>
        <sz val="8"/>
        <rFont val="Noto Sans"/>
        <family val="2"/>
      </rPr>
      <t xml:space="preserve">배미실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접줄천</t>
  </si>
  <si>
    <r>
      <rPr>
        <sz val="8"/>
        <rFont val="Noto Sans"/>
        <family val="2"/>
      </rPr>
      <t xml:space="preserve">접줄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암거</t>
    </r>
  </si>
  <si>
    <t xml:space="preserve">14+00</t>
  </si>
  <si>
    <t xml:space="preserve">야광천</t>
  </si>
  <si>
    <r>
      <rPr>
        <sz val="8"/>
        <rFont val="Noto Sans"/>
        <family val="2"/>
      </rPr>
      <t xml:space="preserve">야광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1+40</t>
  </si>
  <si>
    <r>
      <rPr>
        <sz val="8"/>
        <rFont val="Noto Sans"/>
        <family val="2"/>
      </rPr>
      <t xml:space="preserve">야광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암거</t>
    </r>
  </si>
  <si>
    <r>
      <rPr>
        <sz val="8"/>
        <rFont val="Noto Sans"/>
        <family val="2"/>
      </rPr>
      <t xml:space="preserve">야광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통관</t>
    </r>
  </si>
  <si>
    <t xml:space="preserve">9+12</t>
  </si>
  <si>
    <r>
      <rPr>
        <sz val="8"/>
        <rFont val="Noto Sans"/>
        <family val="2"/>
      </rPr>
      <t xml:space="preserve">야광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암거</t>
    </r>
  </si>
  <si>
    <t xml:space="preserve">11+45</t>
  </si>
  <si>
    <t xml:space="preserve">2.0x1.5x1</t>
  </si>
  <si>
    <r>
      <rPr>
        <sz val="8"/>
        <rFont val="Noto Sans"/>
        <family val="2"/>
      </rPr>
      <t xml:space="preserve">야광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배수통관</t>
    </r>
  </si>
  <si>
    <t xml:space="preserve">15+22</t>
  </si>
  <si>
    <t xml:space="preserve">D1000</t>
  </si>
  <si>
    <r>
      <rPr>
        <sz val="8"/>
        <rFont val="Noto Sans"/>
        <family val="2"/>
      </rPr>
      <t xml:space="preserve">야광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배수통관</t>
    </r>
  </si>
  <si>
    <t xml:space="preserve">17+10</t>
  </si>
  <si>
    <t xml:space="preserve">D800</t>
  </si>
  <si>
    <r>
      <rPr>
        <sz val="8"/>
        <rFont val="Noto Sans"/>
        <family val="2"/>
      </rPr>
      <t xml:space="preserve">야광</t>
    </r>
    <r>
      <rPr>
        <sz val="8"/>
        <rFont val="Book Antiqua"/>
        <family val="1"/>
      </rPr>
      <t xml:space="preserve">5</t>
    </r>
    <r>
      <rPr>
        <sz val="8"/>
        <rFont val="Noto Sans"/>
        <family val="2"/>
      </rPr>
      <t xml:space="preserve">배수통관</t>
    </r>
  </si>
  <si>
    <t xml:space="preserve">21+30</t>
  </si>
  <si>
    <t xml:space="preserve">대치</t>
  </si>
  <si>
    <t xml:space="preserve">대마직천</t>
  </si>
  <si>
    <r>
      <rPr>
        <sz val="8"/>
        <rFont val="Noto Sans"/>
        <family val="2"/>
      </rPr>
      <t xml:space="preserve">대마직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2+35</t>
  </si>
  <si>
    <r>
      <rPr>
        <sz val="8"/>
        <rFont val="Noto Sans"/>
        <family val="2"/>
      </rPr>
      <t xml:space="preserve">대마직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통관</t>
    </r>
  </si>
  <si>
    <t xml:space="preserve">7+27</t>
  </si>
  <si>
    <t xml:space="preserve">짐대울천</t>
  </si>
  <si>
    <r>
      <rPr>
        <sz val="8"/>
        <rFont val="Noto Sans"/>
        <family val="2"/>
      </rPr>
      <t xml:space="preserve">짐대울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11+10</t>
  </si>
  <si>
    <t xml:space="preserve">D600</t>
  </si>
  <si>
    <t xml:space="preserve">농소천</t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29+05</t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암거</t>
    </r>
  </si>
  <si>
    <t xml:space="preserve">33+10</t>
  </si>
  <si>
    <t xml:space="preserve">2.0x2.0x1</t>
  </si>
  <si>
    <t xml:space="preserve">추동천</t>
  </si>
  <si>
    <r>
      <rPr>
        <sz val="8"/>
        <rFont val="Noto Sans"/>
        <family val="2"/>
      </rPr>
      <t xml:space="preserve">추동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암거</t>
    </r>
  </si>
  <si>
    <t xml:space="preserve">3+10</t>
  </si>
  <si>
    <t xml:space="preserve">오룡천</t>
  </si>
  <si>
    <r>
      <rPr>
        <sz val="8"/>
        <rFont val="Noto Sans"/>
        <family val="2"/>
      </rPr>
      <t xml:space="preserve">오룡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14+20</t>
  </si>
  <si>
    <r>
      <rPr>
        <sz val="8"/>
        <rFont val="Noto Sans"/>
        <family val="2"/>
      </rPr>
      <t xml:space="preserve">오룡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암거</t>
    </r>
  </si>
  <si>
    <t xml:space="preserve">19+10</t>
  </si>
  <si>
    <t xml:space="preserve">1.8x1.0x1</t>
  </si>
  <si>
    <r>
      <rPr>
        <sz val="8"/>
        <rFont val="Noto Sans"/>
        <family val="2"/>
      </rPr>
      <t xml:space="preserve">오룡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암거</t>
    </r>
  </si>
  <si>
    <r>
      <rPr>
        <sz val="8"/>
        <rFont val="Noto Sans"/>
        <family val="2"/>
      </rPr>
      <t xml:space="preserve">오룡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통관</t>
    </r>
  </si>
  <si>
    <t xml:space="preserve">34+05</t>
  </si>
  <si>
    <t xml:space="preserve"> D900</t>
  </si>
  <si>
    <r>
      <rPr>
        <sz val="8"/>
        <rFont val="Noto Sans"/>
        <family val="2"/>
      </rPr>
      <t xml:space="preserve">오룡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배수통관</t>
    </r>
  </si>
  <si>
    <t xml:space="preserve">44+10</t>
  </si>
  <si>
    <r>
      <rPr>
        <sz val="8"/>
        <rFont val="Noto Sans"/>
        <family val="2"/>
      </rPr>
      <t xml:space="preserve">오룡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배수암거</t>
    </r>
  </si>
  <si>
    <t xml:space="preserve">47+00</t>
  </si>
  <si>
    <t xml:space="preserve">3.0x2.0x1</t>
  </si>
  <si>
    <r>
      <rPr>
        <sz val="8"/>
        <rFont val="Noto Sans"/>
        <family val="2"/>
      </rPr>
      <t xml:space="preserve">오룡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배수암거</t>
    </r>
  </si>
  <si>
    <t xml:space="preserve">49+16</t>
  </si>
  <si>
    <t xml:space="preserve">고랑골천</t>
  </si>
  <si>
    <r>
      <rPr>
        <sz val="8"/>
        <rFont val="Noto Sans"/>
        <family val="2"/>
      </rPr>
      <t xml:space="preserve">고랑골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6+30</t>
  </si>
  <si>
    <r>
      <rPr>
        <sz val="8"/>
        <rFont val="Noto Sans"/>
        <family val="2"/>
      </rPr>
      <t xml:space="preserve">고랑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배수암거</t>
    </r>
  </si>
  <si>
    <t xml:space="preserve">12+30</t>
  </si>
  <si>
    <r>
      <rPr>
        <sz val="8"/>
        <rFont val="Noto Sans"/>
        <family val="2"/>
      </rPr>
      <t xml:space="preserve">고랑골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통관</t>
    </r>
  </si>
  <si>
    <t xml:space="preserve">16+40</t>
  </si>
  <si>
    <r>
      <rPr>
        <sz val="8"/>
        <rFont val="Noto Sans"/>
        <family val="2"/>
      </rPr>
      <t xml:space="preserve">고랑골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배수통관</t>
    </r>
  </si>
  <si>
    <t xml:space="preserve">28+45</t>
  </si>
  <si>
    <t xml:space="preserve">구재천</t>
  </si>
  <si>
    <r>
      <rPr>
        <sz val="8"/>
        <rFont val="Noto Sans"/>
        <family val="2"/>
      </rPr>
      <t xml:space="preserve">구재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암거</t>
    </r>
  </si>
  <si>
    <t xml:space="preserve">9+38</t>
  </si>
  <si>
    <t xml:space="preserve">3.0x1.0x1</t>
  </si>
  <si>
    <r>
      <rPr>
        <sz val="8"/>
        <rFont val="Noto Sans"/>
        <family val="2"/>
      </rPr>
      <t xml:space="preserve">구재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암거</t>
    </r>
  </si>
  <si>
    <t xml:space="preserve">10+45</t>
  </si>
  <si>
    <r>
      <rPr>
        <sz val="8"/>
        <rFont val="Noto Sans"/>
        <family val="2"/>
      </rPr>
      <t xml:space="preserve">구재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배수암거</t>
    </r>
  </si>
  <si>
    <t xml:space="preserve">14+16</t>
  </si>
  <si>
    <t xml:space="preserve">1.2x1.2x1</t>
  </si>
  <si>
    <r>
      <rPr>
        <sz val="8"/>
        <rFont val="Noto Sans"/>
        <family val="2"/>
      </rPr>
      <t xml:space="preserve">구재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17+30</t>
  </si>
  <si>
    <t xml:space="preserve">놋점이천</t>
  </si>
  <si>
    <r>
      <rPr>
        <sz val="8"/>
        <rFont val="Noto Sans"/>
        <family val="2"/>
      </rPr>
      <t xml:space="preserve">놋점이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33+15</t>
  </si>
  <si>
    <t xml:space="preserve">D700</t>
  </si>
  <si>
    <t xml:space="preserve">정산</t>
  </si>
  <si>
    <t xml:space="preserve">주막뜸천</t>
  </si>
  <si>
    <r>
      <rPr>
        <sz val="8"/>
        <rFont val="Noto Sans"/>
        <family val="2"/>
      </rPr>
      <t xml:space="preserve">주막뜸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6+05</t>
  </si>
  <si>
    <t xml:space="preserve">방죽골천</t>
  </si>
  <si>
    <r>
      <rPr>
        <sz val="8"/>
        <rFont val="Noto Sans"/>
        <family val="2"/>
      </rPr>
      <t xml:space="preserve">방죽골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암거</t>
    </r>
  </si>
  <si>
    <t xml:space="preserve">6+27</t>
  </si>
  <si>
    <r>
      <rPr>
        <sz val="8"/>
        <rFont val="Noto Sans"/>
        <family val="2"/>
      </rPr>
      <t xml:space="preserve">방죽골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7+17</t>
  </si>
  <si>
    <t xml:space="preserve">  D1000</t>
  </si>
  <si>
    <t xml:space="preserve">금두실천</t>
  </si>
  <si>
    <r>
      <rPr>
        <sz val="8"/>
        <rFont val="Noto Sans"/>
        <family val="2"/>
      </rPr>
      <t xml:space="preserve">금두실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0+05</t>
  </si>
  <si>
    <t xml:space="preserve">덕재천</t>
  </si>
  <si>
    <r>
      <rPr>
        <sz val="8"/>
        <rFont val="Noto Sans"/>
        <family val="2"/>
      </rPr>
      <t xml:space="preserve">덕재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암거</t>
    </r>
  </si>
  <si>
    <t xml:space="preserve">22+33</t>
  </si>
  <si>
    <t xml:space="preserve">송학천</t>
  </si>
  <si>
    <r>
      <rPr>
        <sz val="8"/>
        <rFont val="Noto Sans"/>
        <family val="2"/>
      </rPr>
      <t xml:space="preserve">송학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13+34</t>
  </si>
  <si>
    <t xml:space="preserve">간곡천</t>
  </si>
  <si>
    <r>
      <rPr>
        <sz val="8"/>
        <rFont val="Noto Sans"/>
        <family val="2"/>
      </rPr>
      <t xml:space="preserve">간곡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8+35</t>
  </si>
  <si>
    <t xml:space="preserve">학암천</t>
  </si>
  <si>
    <r>
      <rPr>
        <sz val="8"/>
        <rFont val="Noto Sans"/>
        <family val="2"/>
      </rPr>
      <t xml:space="preserve">학암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암거</t>
    </r>
  </si>
  <si>
    <t xml:space="preserve">7+30</t>
  </si>
  <si>
    <r>
      <rPr>
        <sz val="8"/>
        <rFont val="Noto Sans"/>
        <family val="2"/>
      </rPr>
      <t xml:space="preserve">학암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11+20</t>
  </si>
  <si>
    <t xml:space="preserve">D800x2</t>
  </si>
  <si>
    <r>
      <rPr>
        <sz val="8"/>
        <rFont val="Noto Sans"/>
        <family val="2"/>
      </rPr>
      <t xml:space="preserve">학암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암거</t>
    </r>
  </si>
  <si>
    <t xml:space="preserve">15+20</t>
  </si>
  <si>
    <t xml:space="preserve">2.0x1.0x1</t>
  </si>
  <si>
    <t xml:space="preserve">옥현천</t>
  </si>
  <si>
    <r>
      <rPr>
        <sz val="8"/>
        <rFont val="Noto Sans"/>
        <family val="2"/>
      </rPr>
      <t xml:space="preserve">옥현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12+00</t>
  </si>
  <si>
    <t xml:space="preserve">  D600</t>
  </si>
  <si>
    <r>
      <rPr>
        <sz val="8"/>
        <rFont val="Noto Sans"/>
        <family val="2"/>
      </rPr>
      <t xml:space="preserve">옥현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통관</t>
    </r>
  </si>
  <si>
    <t xml:space="preserve">40+00</t>
  </si>
  <si>
    <t xml:space="preserve">  D1200</t>
  </si>
  <si>
    <t xml:space="preserve">목면</t>
  </si>
  <si>
    <t xml:space="preserve">음지못천</t>
  </si>
  <si>
    <r>
      <rPr>
        <sz val="8"/>
        <rFont val="Noto Sans"/>
        <family val="2"/>
      </rPr>
      <t xml:space="preserve">음지못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3+23</t>
  </si>
  <si>
    <r>
      <rPr>
        <sz val="8"/>
        <rFont val="Noto Sans"/>
        <family val="2"/>
      </rPr>
      <t xml:space="preserve">음지못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통관</t>
    </r>
  </si>
  <si>
    <t xml:space="preserve">6+35</t>
  </si>
  <si>
    <t xml:space="preserve">새뜸천</t>
  </si>
  <si>
    <r>
      <rPr>
        <sz val="8"/>
        <rFont val="Noto Sans"/>
        <family val="2"/>
      </rPr>
      <t xml:space="preserve">새뜸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4+35</t>
  </si>
  <si>
    <r>
      <rPr>
        <sz val="8"/>
        <rFont val="Noto Sans"/>
        <family val="2"/>
      </rPr>
      <t xml:space="preserve">새뜸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통관</t>
    </r>
  </si>
  <si>
    <t xml:space="preserve">13+45</t>
  </si>
  <si>
    <t xml:space="preserve">개미천</t>
  </si>
  <si>
    <r>
      <rPr>
        <sz val="8"/>
        <rFont val="Noto Sans"/>
        <family val="2"/>
      </rPr>
      <t xml:space="preserve">개미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4+00</t>
  </si>
  <si>
    <r>
      <rPr>
        <sz val="8"/>
        <rFont val="Noto Sans"/>
        <family val="2"/>
      </rPr>
      <t xml:space="preserve">개미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통관</t>
    </r>
  </si>
  <si>
    <t xml:space="preserve">8+10</t>
  </si>
  <si>
    <r>
      <rPr>
        <sz val="8"/>
        <rFont val="Noto Sans"/>
        <family val="2"/>
      </rPr>
      <t xml:space="preserve">개미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암거</t>
    </r>
  </si>
  <si>
    <t xml:space="preserve">10+16</t>
  </si>
  <si>
    <r>
      <rPr>
        <sz val="8"/>
        <rFont val="Noto Sans"/>
        <family val="2"/>
      </rPr>
      <t xml:space="preserve">개미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암거</t>
    </r>
  </si>
  <si>
    <t xml:space="preserve">24+10</t>
  </si>
  <si>
    <r>
      <rPr>
        <sz val="8"/>
        <rFont val="Noto Sans"/>
        <family val="2"/>
      </rPr>
      <t xml:space="preserve">개미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배수통관</t>
    </r>
  </si>
  <si>
    <t xml:space="preserve">26+25</t>
  </si>
  <si>
    <t xml:space="preserve">청남</t>
  </si>
  <si>
    <t xml:space="preserve">유래천</t>
  </si>
  <si>
    <r>
      <rPr>
        <sz val="8"/>
        <rFont val="Noto Sans"/>
        <family val="2"/>
      </rPr>
      <t xml:space="preserve">유래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10+05</t>
  </si>
  <si>
    <r>
      <rPr>
        <sz val="8"/>
        <rFont val="Noto Sans"/>
        <family val="2"/>
      </rPr>
      <t xml:space="preserve">유래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통관</t>
    </r>
  </si>
  <si>
    <t xml:space="preserve">15+30</t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배수통관</t>
    </r>
  </si>
  <si>
    <t xml:space="preserve">2+05</t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배수통관</t>
    </r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배수통관</t>
    </r>
  </si>
  <si>
    <t xml:space="preserve">4+10</t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배수통관</t>
    </r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배수통관</t>
    </r>
  </si>
  <si>
    <t xml:space="preserve">6+20</t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배수통관</t>
    </r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배수통관</t>
    </r>
  </si>
  <si>
    <t xml:space="preserve">8+15</t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배수통관</t>
    </r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배수통관</t>
    </r>
  </si>
  <si>
    <t xml:space="preserve">10+30</t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10</t>
    </r>
    <r>
      <rPr>
        <sz val="8"/>
        <rFont val="Noto Sans"/>
        <family val="2"/>
      </rPr>
      <t xml:space="preserve">배수통관</t>
    </r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11</t>
    </r>
    <r>
      <rPr>
        <sz val="8"/>
        <rFont val="Noto Sans"/>
        <family val="2"/>
      </rPr>
      <t xml:space="preserve">배수통관</t>
    </r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12</t>
    </r>
    <r>
      <rPr>
        <sz val="8"/>
        <rFont val="Noto Sans"/>
        <family val="2"/>
      </rPr>
      <t xml:space="preserve">배수통관</t>
    </r>
  </si>
  <si>
    <t xml:space="preserve">분마을천</t>
  </si>
  <si>
    <r>
      <rPr>
        <sz val="8"/>
        <rFont val="Noto Sans"/>
        <family val="2"/>
      </rPr>
      <t xml:space="preserve">분마을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장평</t>
  </si>
  <si>
    <t xml:space="preserve">마재천</t>
  </si>
  <si>
    <r>
      <rPr>
        <sz val="8"/>
        <rFont val="Noto Sans"/>
        <family val="2"/>
      </rPr>
      <t xml:space="preserve">마재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암거</t>
    </r>
  </si>
  <si>
    <t xml:space="preserve">13+07</t>
  </si>
  <si>
    <t xml:space="preserve">1.5x2.0x1</t>
  </si>
  <si>
    <r>
      <rPr>
        <sz val="8"/>
        <rFont val="Noto Sans"/>
        <family val="2"/>
      </rPr>
      <t xml:space="preserve">마재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17+38</t>
  </si>
  <si>
    <r>
      <rPr>
        <sz val="8"/>
        <rFont val="Noto Sans"/>
        <family val="2"/>
      </rPr>
      <t xml:space="preserve">마재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암거</t>
    </r>
  </si>
  <si>
    <t xml:space="preserve">21+00</t>
  </si>
  <si>
    <t xml:space="preserve">2.5x2.0x1</t>
  </si>
  <si>
    <r>
      <rPr>
        <sz val="8"/>
        <rFont val="Noto Sans"/>
        <family val="2"/>
      </rPr>
      <t xml:space="preserve">마재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통관</t>
    </r>
  </si>
  <si>
    <t xml:space="preserve">25+25</t>
  </si>
  <si>
    <r>
      <rPr>
        <sz val="8"/>
        <rFont val="Noto Sans"/>
        <family val="2"/>
      </rPr>
      <t xml:space="preserve">마재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배수통관</t>
    </r>
  </si>
  <si>
    <t xml:space="preserve">29+45</t>
  </si>
  <si>
    <r>
      <rPr>
        <sz val="8"/>
        <rFont val="Noto Sans"/>
        <family val="2"/>
      </rPr>
      <t xml:space="preserve">마재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배수통관</t>
    </r>
  </si>
  <si>
    <t xml:space="preserve">32+15</t>
  </si>
  <si>
    <t xml:space="preserve">남양</t>
  </si>
  <si>
    <t xml:space="preserve">족한천</t>
  </si>
  <si>
    <r>
      <rPr>
        <sz val="8"/>
        <rFont val="Noto Sans"/>
        <family val="2"/>
      </rPr>
      <t xml:space="preserve">족한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암거</t>
    </r>
  </si>
  <si>
    <t xml:space="preserve">5+08</t>
  </si>
  <si>
    <r>
      <rPr>
        <sz val="8"/>
        <rFont val="Noto Sans"/>
        <family val="2"/>
      </rPr>
      <t xml:space="preserve">족한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암거</t>
    </r>
  </si>
  <si>
    <t xml:space="preserve">10+08</t>
  </si>
  <si>
    <t xml:space="preserve">구봉천</t>
  </si>
  <si>
    <r>
      <rPr>
        <sz val="8"/>
        <rFont val="Noto Sans"/>
        <family val="2"/>
      </rPr>
      <t xml:space="preserve">구봉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암거</t>
    </r>
  </si>
  <si>
    <t xml:space="preserve">1+25</t>
  </si>
  <si>
    <t xml:space="preserve">2.0x1.2x1</t>
  </si>
  <si>
    <r>
      <rPr>
        <sz val="8"/>
        <rFont val="Noto Sans"/>
        <family val="2"/>
      </rPr>
      <t xml:space="preserve">구봉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3+00</t>
  </si>
  <si>
    <t xml:space="preserve">화성</t>
  </si>
  <si>
    <t xml:space="preserve">띄실천</t>
  </si>
  <si>
    <r>
      <rPr>
        <sz val="8"/>
        <rFont val="Noto Sans"/>
        <family val="2"/>
      </rPr>
      <t xml:space="preserve">띄실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5+00</t>
  </si>
  <si>
    <r>
      <rPr>
        <sz val="8"/>
        <rFont val="Noto Sans"/>
        <family val="2"/>
      </rPr>
      <t xml:space="preserve">띄실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통관</t>
    </r>
  </si>
  <si>
    <t xml:space="preserve">5+10</t>
  </si>
  <si>
    <t xml:space="preserve">공덕천</t>
  </si>
  <si>
    <r>
      <rPr>
        <sz val="8"/>
        <rFont val="Noto Sans"/>
        <family val="2"/>
      </rPr>
      <t xml:space="preserve">공덕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미산천</t>
  </si>
  <si>
    <r>
      <rPr>
        <sz val="8"/>
        <rFont val="Noto Sans"/>
        <family val="2"/>
      </rPr>
      <t xml:space="preserve">미산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2+48</t>
  </si>
  <si>
    <r>
      <rPr>
        <sz val="8"/>
        <rFont val="Noto Sans"/>
        <family val="2"/>
      </rPr>
      <t xml:space="preserve">미산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통관</t>
    </r>
  </si>
  <si>
    <t xml:space="preserve">5+07</t>
  </si>
  <si>
    <r>
      <rPr>
        <sz val="8"/>
        <rFont val="Noto Sans"/>
        <family val="2"/>
      </rPr>
      <t xml:space="preserve">미산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배수통관</t>
    </r>
  </si>
  <si>
    <t xml:space="preserve">6+48</t>
  </si>
  <si>
    <r>
      <rPr>
        <sz val="8"/>
        <rFont val="Noto Sans"/>
        <family val="2"/>
      </rPr>
      <t xml:space="preserve">미산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배수통관</t>
    </r>
  </si>
  <si>
    <t xml:space="preserve">10+10</t>
  </si>
  <si>
    <t xml:space="preserve">비봉</t>
  </si>
  <si>
    <t xml:space="preserve">느랭이천</t>
  </si>
  <si>
    <r>
      <rPr>
        <sz val="8"/>
        <rFont val="Noto Sans"/>
        <family val="2"/>
      </rPr>
      <t xml:space="preserve">느랭이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뱀실천</t>
  </si>
  <si>
    <r>
      <rPr>
        <sz val="8"/>
        <rFont val="Noto Sans"/>
        <family val="2"/>
      </rPr>
      <t xml:space="preserve">뱀실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암거</t>
    </r>
  </si>
  <si>
    <t xml:space="preserve">0+35</t>
  </si>
  <si>
    <t xml:space="preserve">1.05x1.0x1</t>
  </si>
  <si>
    <r>
      <rPr>
        <sz val="8"/>
        <rFont val="Noto Sans"/>
        <family val="2"/>
      </rPr>
      <t xml:space="preserve">뱀실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r>
      <rPr>
        <sz val="8"/>
        <rFont val="Noto Sans"/>
        <family val="2"/>
      </rPr>
      <t xml:space="preserve">뱀실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통관</t>
    </r>
  </si>
  <si>
    <r>
      <rPr>
        <sz val="8"/>
        <rFont val="Noto Sans"/>
        <family val="2"/>
      </rPr>
      <t xml:space="preserve">뱀실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배수통관</t>
    </r>
  </si>
  <si>
    <t xml:space="preserve">12+17</t>
  </si>
  <si>
    <r>
      <rPr>
        <sz val="8"/>
        <rFont val="Noto Sans"/>
        <family val="2"/>
      </rPr>
      <t xml:space="preserve">뱀실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배수통관</t>
    </r>
  </si>
  <si>
    <t xml:space="preserve">14+29</t>
  </si>
  <si>
    <r>
      <rPr>
        <sz val="8"/>
        <rFont val="Noto Sans"/>
        <family val="2"/>
      </rPr>
      <t xml:space="preserve">뱀실</t>
    </r>
    <r>
      <rPr>
        <sz val="8"/>
        <rFont val="Book Antiqua"/>
        <family val="1"/>
      </rPr>
      <t xml:space="preserve">5</t>
    </r>
    <r>
      <rPr>
        <sz val="8"/>
        <rFont val="Noto Sans"/>
        <family val="2"/>
      </rPr>
      <t xml:space="preserve">배수통관</t>
    </r>
  </si>
  <si>
    <t xml:space="preserve">16+32</t>
  </si>
  <si>
    <t xml:space="preserve">안곡천</t>
  </si>
  <si>
    <r>
      <rPr>
        <sz val="8"/>
        <rFont val="Noto Sans"/>
        <family val="2"/>
      </rPr>
      <t xml:space="preserve">안곡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22+42</t>
  </si>
  <si>
    <t xml:space="preserve">배나무골천</t>
  </si>
  <si>
    <r>
      <rPr>
        <sz val="8"/>
        <rFont val="Noto Sans"/>
        <family val="2"/>
      </rPr>
      <t xml:space="preserve">배나무골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6+38</t>
  </si>
  <si>
    <r>
      <rPr>
        <sz val="8"/>
        <rFont val="Noto Sans"/>
        <family val="2"/>
      </rPr>
      <t xml:space="preserve">배나무골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통관</t>
    </r>
  </si>
  <si>
    <t xml:space="preserve">11+02</t>
  </si>
  <si>
    <r>
      <rPr>
        <sz val="8"/>
        <rFont val="Noto Sans"/>
        <family val="2"/>
      </rPr>
      <t xml:space="preserve">배나무골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배수통관</t>
    </r>
  </si>
  <si>
    <t xml:space="preserve">14+04</t>
  </si>
  <si>
    <r>
      <rPr>
        <sz val="8"/>
        <rFont val="Noto Sans"/>
        <family val="2"/>
      </rPr>
      <t xml:space="preserve">배나무골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배수통관</t>
    </r>
  </si>
  <si>
    <t xml:space="preserve">14+07</t>
  </si>
  <si>
    <r>
      <rPr>
        <sz val="8"/>
        <rFont val="Noto Sans"/>
        <family val="2"/>
      </rPr>
      <t xml:space="preserve">배나무골</t>
    </r>
    <r>
      <rPr>
        <sz val="8"/>
        <rFont val="Book Antiqua"/>
        <family val="1"/>
      </rPr>
      <t xml:space="preserve">5</t>
    </r>
    <r>
      <rPr>
        <sz val="8"/>
        <rFont val="Noto Sans"/>
        <family val="2"/>
      </rPr>
      <t xml:space="preserve">배수통관</t>
    </r>
  </si>
  <si>
    <t xml:space="preserve">17+39</t>
  </si>
  <si>
    <t xml:space="preserve">여술골천</t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통관</t>
    </r>
  </si>
  <si>
    <t xml:space="preserve">12+15</t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통관</t>
    </r>
  </si>
  <si>
    <t xml:space="preserve">18+00</t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암거</t>
    </r>
  </si>
  <si>
    <r>
      <rPr>
        <sz val="8"/>
        <rFont val="Noto Sans"/>
        <family val="2"/>
      </rPr>
      <t xml:space="preserve">여수골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배수통관</t>
    </r>
  </si>
  <si>
    <t xml:space="preserve">21+40</t>
  </si>
  <si>
    <r>
      <rPr>
        <sz val="8"/>
        <rFont val="Noto Sans"/>
        <family val="2"/>
      </rPr>
      <t xml:space="preserve">여수골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배수암거</t>
    </r>
  </si>
  <si>
    <t xml:space="preserve">25+00</t>
  </si>
  <si>
    <t xml:space="preserve">2.5x2.5x1</t>
  </si>
  <si>
    <r>
      <rPr>
        <sz val="8"/>
        <rFont val="Noto Sans"/>
        <family val="2"/>
      </rPr>
      <t xml:space="preserve">여수골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배수통관</t>
    </r>
  </si>
  <si>
    <t xml:space="preserve">34+25</t>
  </si>
  <si>
    <r>
      <rPr>
        <sz val="8"/>
        <rFont val="Noto Sans"/>
        <family val="2"/>
      </rPr>
      <t xml:space="preserve">여수골</t>
    </r>
    <r>
      <rPr>
        <sz val="8"/>
        <rFont val="Book Antiqua"/>
        <family val="1"/>
      </rPr>
      <t xml:space="preserve">5</t>
    </r>
    <r>
      <rPr>
        <sz val="8"/>
        <rFont val="Noto Sans"/>
        <family val="2"/>
      </rPr>
      <t xml:space="preserve">배수통관</t>
    </r>
  </si>
  <si>
    <r>
      <rPr>
        <sz val="8"/>
        <rFont val="Noto Sans"/>
        <family val="2"/>
      </rPr>
      <t xml:space="preserve">여수골</t>
    </r>
    <r>
      <rPr>
        <sz val="8"/>
        <rFont val="Book Antiqua"/>
        <family val="1"/>
      </rPr>
      <t xml:space="preserve">6</t>
    </r>
    <r>
      <rPr>
        <sz val="8"/>
        <rFont val="Noto Sans"/>
        <family val="2"/>
      </rPr>
      <t xml:space="preserve">배수통관</t>
    </r>
  </si>
  <si>
    <t xml:space="preserve">34+34</t>
  </si>
  <si>
    <r>
      <rPr>
        <sz val="8"/>
        <rFont val="Noto Sans"/>
        <family val="2"/>
      </rPr>
      <t xml:space="preserve">여수골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배수통관</t>
    </r>
  </si>
  <si>
    <r>
      <rPr>
        <sz val="8"/>
        <rFont val="Noto Sans"/>
        <family val="2"/>
      </rPr>
      <t xml:space="preserve">여수골</t>
    </r>
    <r>
      <rPr>
        <sz val="8"/>
        <rFont val="Book Antiqua"/>
        <family val="1"/>
      </rPr>
      <t xml:space="preserve">8</t>
    </r>
    <r>
      <rPr>
        <sz val="8"/>
        <rFont val="Noto Sans"/>
        <family val="2"/>
      </rPr>
      <t xml:space="preserve">배수통관</t>
    </r>
  </si>
  <si>
    <t xml:space="preserve">39+00</t>
  </si>
  <si>
    <r>
      <rPr>
        <sz val="8"/>
        <rFont val="Noto Sans"/>
        <family val="2"/>
      </rPr>
      <t xml:space="preserve">여수골</t>
    </r>
    <r>
      <rPr>
        <sz val="8"/>
        <rFont val="Book Antiqua"/>
        <family val="1"/>
      </rPr>
      <t xml:space="preserve">9</t>
    </r>
    <r>
      <rPr>
        <sz val="8"/>
        <rFont val="Noto Sans"/>
        <family val="2"/>
      </rPr>
      <t xml:space="preserve">배수통관</t>
    </r>
  </si>
  <si>
    <t xml:space="preserve">43+17</t>
  </si>
  <si>
    <r>
      <rPr>
        <sz val="8"/>
        <rFont val="Noto Sans"/>
        <family val="2"/>
      </rPr>
      <t xml:space="preserve">여수골</t>
    </r>
    <r>
      <rPr>
        <sz val="8"/>
        <rFont val="Book Antiqua"/>
        <family val="1"/>
      </rPr>
      <t xml:space="preserve">10</t>
    </r>
    <r>
      <rPr>
        <sz val="8"/>
        <rFont val="Noto Sans"/>
        <family val="2"/>
      </rPr>
      <t xml:space="preserve">배수통관</t>
    </r>
  </si>
  <si>
    <r>
      <rPr>
        <sz val="8"/>
        <rFont val="Noto Sans"/>
        <family val="2"/>
      </rPr>
      <t xml:space="preserve">여수골</t>
    </r>
    <r>
      <rPr>
        <sz val="8"/>
        <rFont val="Book Antiqua"/>
        <family val="1"/>
      </rPr>
      <t xml:space="preserve">11</t>
    </r>
    <r>
      <rPr>
        <sz val="8"/>
        <rFont val="Noto Sans"/>
        <family val="2"/>
      </rPr>
      <t xml:space="preserve">배수통관</t>
    </r>
  </si>
  <si>
    <t xml:space="preserve">44+37</t>
  </si>
  <si>
    <t xml:space="preserve">방죽천</t>
  </si>
  <si>
    <r>
      <rPr>
        <sz val="8"/>
        <rFont val="Noto Sans"/>
        <family val="2"/>
      </rPr>
      <t xml:space="preserve">방죽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배수암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"/>
    <numFmt numFmtId="167" formatCode="0.00_ "/>
    <numFmt numFmtId="168" formatCode="0.0"/>
    <numFmt numFmtId="169" formatCode="0"/>
    <numFmt numFmtId="170" formatCode="#,##0_);[RED]\(#,##0\)"/>
    <numFmt numFmtId="171" formatCode="#,##0_ "/>
    <numFmt numFmtId="172" formatCode="0_);[RED]\(0\)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8"/>
      <name val="Book Antiqua"/>
      <family val="1"/>
    </font>
    <font>
      <b val="true"/>
      <sz val="20"/>
      <name val="Book Antiqua"/>
      <family val="1"/>
    </font>
    <font>
      <b val="true"/>
      <sz val="20"/>
      <name val="Noto Sans"/>
      <family val="2"/>
    </font>
    <font>
      <sz val="8"/>
      <name val="Noto Sans"/>
      <family val="2"/>
    </font>
    <font>
      <sz val="8"/>
      <name val="바탕체"/>
      <family val="1"/>
      <charset val="129"/>
    </font>
    <font>
      <b val="true"/>
      <sz val="11"/>
      <name val="Book Antiqua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논산_배수 능력검토" xfId="20"/>
    <cellStyle name="표준_배수면적" xfId="21"/>
    <cellStyle name="표준_배수시설능력검토(우대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WORK/&#45817;&#51652;&#49548;&#54616;&#52380;/&#54861;&#49688;&#47049;/1&#52264;&#48516;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소하천현황"/>
      <sheetName val="유역면적 및 유로연장"/>
      <sheetName val="홍수량비교표"/>
      <sheetName val="NAKAYASU"/>
      <sheetName val="가지야마"/>
      <sheetName val="고재웅"/>
      <sheetName val="합리식"/>
      <sheetName val="유출계수및토지이용"/>
      <sheetName val="토지이용현황"/>
      <sheetName val="강우강도"/>
      <sheetName val="도달시간집계"/>
      <sheetName val="도달시간산정"/>
      <sheetName val="kerby(초기유입,참고)"/>
      <sheetName val="계획하폭"/>
      <sheetName val="하상경사"/>
      <sheetName val="기점수위"/>
      <sheetName val="비유량산정"/>
      <sheetName val="리,동별유역면적1"/>
      <sheetName val="hec2INPUT"/>
      <sheetName val="당진1차추가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7.10546875" defaultRowHeight="2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7.21"/>
    <col collapsed="false" customWidth="true" hidden="false" outlineLevel="0" max="3" min="3" style="1" width="2.99"/>
    <col collapsed="false" customWidth="true" hidden="false" outlineLevel="0" max="4" min="4" style="1" width="12.77"/>
    <col collapsed="false" customWidth="true" hidden="false" outlineLevel="0" max="5" min="5" style="1" width="4.66"/>
    <col collapsed="false" customWidth="true" hidden="false" outlineLevel="0" max="6" min="6" style="2" width="3.99"/>
    <col collapsed="false" customWidth="true" hidden="false" outlineLevel="0" max="7" min="7" style="3" width="3.99"/>
    <col collapsed="false" customWidth="true" hidden="false" outlineLevel="0" max="8" min="8" style="4" width="5.21"/>
    <col collapsed="false" customWidth="true" hidden="false" outlineLevel="0" max="9" min="9" style="1" width="5.21"/>
    <col collapsed="false" customWidth="true" hidden="false" outlineLevel="0" max="10" min="10" style="2" width="3.66"/>
    <col collapsed="false" customWidth="true" hidden="false" outlineLevel="0" max="11" min="11" style="1" width="5.21"/>
    <col collapsed="false" customWidth="true" hidden="false" outlineLevel="0" max="12" min="12" style="1" width="4.44"/>
    <col collapsed="false" customWidth="true" hidden="false" outlineLevel="0" max="13" min="13" style="3" width="4.22"/>
    <col collapsed="false" customWidth="true" hidden="false" outlineLevel="0" max="16" min="14" style="2" width="4.22"/>
    <col collapsed="false" customWidth="true" hidden="false" outlineLevel="0" max="17" min="17" style="3" width="4.22"/>
    <col collapsed="false" customWidth="true" hidden="false" outlineLevel="0" max="18" min="18" style="3" width="3.88"/>
    <col collapsed="false" customWidth="true" hidden="false" outlineLevel="0" max="19" min="19" style="1" width="11.88"/>
    <col collapsed="false" customWidth="true" hidden="false" outlineLevel="0" max="20" min="20" style="1" width="11.1"/>
    <col collapsed="false" customWidth="false" hidden="false" outlineLevel="0" max="257" min="21" style="1" width="7.1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K2" s="2"/>
      <c r="L2" s="2"/>
      <c r="M2" s="2"/>
    </row>
    <row r="3" customFormat="false" ht="21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K3" s="2"/>
      <c r="L3" s="2"/>
      <c r="M3" s="2"/>
    </row>
    <row r="4" customFormat="false" ht="21" hidden="false" customHeight="true" outlineLevel="0" collapsed="false">
      <c r="A4" s="7" t="s">
        <v>2</v>
      </c>
      <c r="B4" s="8" t="s">
        <v>4</v>
      </c>
      <c r="C4" s="8"/>
      <c r="D4" s="8"/>
      <c r="E4" s="8"/>
      <c r="F4" s="8"/>
      <c r="G4" s="8"/>
      <c r="H4" s="8"/>
      <c r="K4" s="2"/>
      <c r="L4" s="2"/>
      <c r="M4" s="2"/>
    </row>
    <row r="5" customFormat="false" ht="21" hidden="false" customHeight="true" outlineLevel="0" collapsed="false">
      <c r="B5" s="9" t="s">
        <v>5</v>
      </c>
      <c r="C5" s="9"/>
      <c r="D5" s="9"/>
      <c r="E5" s="9"/>
      <c r="F5" s="10"/>
      <c r="G5" s="10"/>
      <c r="H5" s="10"/>
      <c r="I5" s="10"/>
      <c r="J5" s="10"/>
      <c r="K5" s="2"/>
      <c r="L5" s="2"/>
      <c r="M5" s="2"/>
    </row>
    <row r="6" customFormat="false" ht="21" hidden="false" customHeight="true" outlineLevel="0" collapsed="false">
      <c r="A6" s="11" t="s">
        <v>6</v>
      </c>
      <c r="B6" s="11"/>
      <c r="C6" s="11"/>
      <c r="D6" s="11"/>
      <c r="E6" s="12"/>
      <c r="K6" s="2"/>
      <c r="L6" s="2"/>
      <c r="M6" s="2"/>
    </row>
    <row r="7" s="21" customFormat="true" ht="24" hidden="false" customHeight="tru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4" t="s">
        <v>11</v>
      </c>
      <c r="F7" s="15" t="s">
        <v>12</v>
      </c>
      <c r="G7" s="16" t="s">
        <v>13</v>
      </c>
      <c r="H7" s="17" t="s">
        <v>14</v>
      </c>
      <c r="I7" s="18" t="s">
        <v>15</v>
      </c>
      <c r="J7" s="19" t="s">
        <v>16</v>
      </c>
      <c r="K7" s="16" t="s">
        <v>17</v>
      </c>
      <c r="L7" s="20" t="s">
        <v>18</v>
      </c>
      <c r="M7" s="20" t="s">
        <v>19</v>
      </c>
      <c r="N7" s="20"/>
      <c r="O7" s="20" t="s">
        <v>20</v>
      </c>
      <c r="P7" s="20"/>
      <c r="Q7" s="20"/>
      <c r="R7" s="20"/>
      <c r="S7" s="14" t="s">
        <v>21</v>
      </c>
      <c r="T7" s="14" t="s">
        <v>22</v>
      </c>
    </row>
    <row r="8" s="21" customFormat="true" ht="21" hidden="false" customHeight="true" outlineLevel="0" collapsed="false">
      <c r="A8" s="13"/>
      <c r="B8" s="13"/>
      <c r="C8" s="13"/>
      <c r="D8" s="13"/>
      <c r="E8" s="22" t="s">
        <v>23</v>
      </c>
      <c r="F8" s="23" t="s">
        <v>24</v>
      </c>
      <c r="G8" s="24" t="s">
        <v>25</v>
      </c>
      <c r="H8" s="24" t="s">
        <v>26</v>
      </c>
      <c r="I8" s="22" t="s">
        <v>27</v>
      </c>
      <c r="J8" s="25" t="s">
        <v>28</v>
      </c>
      <c r="K8" s="22" t="s">
        <v>29</v>
      </c>
      <c r="L8" s="20"/>
      <c r="M8" s="26" t="s">
        <v>30</v>
      </c>
      <c r="N8" s="25" t="s">
        <v>31</v>
      </c>
      <c r="O8" s="27" t="s">
        <v>32</v>
      </c>
      <c r="P8" s="27" t="s">
        <v>33</v>
      </c>
      <c r="Q8" s="28" t="s">
        <v>34</v>
      </c>
      <c r="R8" s="26" t="s">
        <v>35</v>
      </c>
      <c r="S8" s="22" t="s">
        <v>36</v>
      </c>
      <c r="T8" s="22" t="s">
        <v>36</v>
      </c>
    </row>
    <row r="9" s="21" customFormat="true" ht="21" hidden="false" customHeight="true" outlineLevel="0" collapsed="false">
      <c r="A9" s="29" t="s">
        <v>37</v>
      </c>
      <c r="B9" s="29" t="s">
        <v>38</v>
      </c>
      <c r="C9" s="29" t="s">
        <v>39</v>
      </c>
      <c r="D9" s="30" t="s">
        <v>40</v>
      </c>
      <c r="E9" s="31" t="s">
        <v>41</v>
      </c>
      <c r="F9" s="32" t="n">
        <v>0.049361</v>
      </c>
      <c r="G9" s="33" t="n">
        <v>30</v>
      </c>
      <c r="H9" s="34" t="n">
        <v>279.7</v>
      </c>
      <c r="I9" s="35" t="n">
        <f aca="false">IF(L9="고지",0.393*H9-4.086,0.863*H9-5.574)</f>
        <v>235.8071</v>
      </c>
      <c r="J9" s="36" t="n">
        <v>0.71928242944835</v>
      </c>
      <c r="K9" s="37" t="n">
        <f aca="false">IF(L9="고지",2.5,2)</f>
        <v>2</v>
      </c>
      <c r="L9" s="29" t="s">
        <v>42</v>
      </c>
      <c r="M9" s="38" t="n">
        <f aca="false">IF(L9="고지",0.2778*F9*I9*J9,F9*I9*J9/(3.6*12))</f>
        <v>0.193801231063657</v>
      </c>
      <c r="N9" s="39" t="n">
        <f aca="false">1.2*M9</f>
        <v>0.232561477276389</v>
      </c>
      <c r="O9" s="39" t="n">
        <f aca="false">N9/K9</f>
        <v>0.116280738638194</v>
      </c>
      <c r="P9" s="39" t="n">
        <v>0.5</v>
      </c>
      <c r="Q9" s="40" t="n">
        <f aca="false">P9-O9</f>
        <v>0.383719261361806</v>
      </c>
      <c r="R9" s="41" t="str">
        <f aca="false">IF(P9&gt;=O9,"충분","부족")</f>
        <v>충분</v>
      </c>
      <c r="S9" s="31" t="s">
        <v>43</v>
      </c>
      <c r="T9" s="42"/>
    </row>
    <row r="10" s="21" customFormat="true" ht="21" hidden="false" customHeight="true" outlineLevel="0" collapsed="false">
      <c r="A10" s="31"/>
      <c r="B10" s="31"/>
      <c r="C10" s="29" t="s">
        <v>39</v>
      </c>
      <c r="D10" s="30" t="s">
        <v>44</v>
      </c>
      <c r="E10" s="31" t="s">
        <v>45</v>
      </c>
      <c r="F10" s="32" t="n">
        <v>0.046722</v>
      </c>
      <c r="G10" s="33" t="n">
        <v>30</v>
      </c>
      <c r="H10" s="34" t="n">
        <v>279.7</v>
      </c>
      <c r="I10" s="35" t="n">
        <f aca="false">IF(L10="고지",0.393*H10-4.086,0.863*H10-5.574)</f>
        <v>235.8071</v>
      </c>
      <c r="J10" s="36" t="n">
        <v>0.7</v>
      </c>
      <c r="K10" s="37" t="n">
        <f aca="false">IF(L10="고지",2.5,2)</f>
        <v>2</v>
      </c>
      <c r="L10" s="29" t="s">
        <v>42</v>
      </c>
      <c r="M10" s="38" t="n">
        <f aca="false">IF(L10="고지",0.2778*F10*I10*J10,F10*I10*J10/(3.6*12))</f>
        <v>0.178522350193056</v>
      </c>
      <c r="N10" s="39" t="n">
        <f aca="false">1.2*M10</f>
        <v>0.214226820231667</v>
      </c>
      <c r="O10" s="39" t="n">
        <f aca="false">N10/K10</f>
        <v>0.107113410115833</v>
      </c>
      <c r="P10" s="39" t="n">
        <v>0.5</v>
      </c>
      <c r="Q10" s="40" t="n">
        <f aca="false">P10-O10</f>
        <v>0.392886589884167</v>
      </c>
      <c r="R10" s="41" t="str">
        <f aca="false">IF(P10&gt;=O10,"충분","부족")</f>
        <v>충분</v>
      </c>
      <c r="S10" s="31" t="s">
        <v>43</v>
      </c>
      <c r="T10" s="42"/>
    </row>
    <row r="11" s="21" customFormat="true" ht="21" hidden="false" customHeight="true" outlineLevel="0" collapsed="false">
      <c r="A11" s="31"/>
      <c r="B11" s="31"/>
      <c r="C11" s="29" t="s">
        <v>46</v>
      </c>
      <c r="D11" s="30" t="s">
        <v>47</v>
      </c>
      <c r="E11" s="31" t="s">
        <v>48</v>
      </c>
      <c r="F11" s="32" t="n">
        <v>0.00406</v>
      </c>
      <c r="G11" s="33" t="n">
        <v>30</v>
      </c>
      <c r="H11" s="34" t="n">
        <v>279.7</v>
      </c>
      <c r="I11" s="35" t="n">
        <f aca="false">IF(L11="고지",0.393*H11-4.086,0.863*H11-5.574)</f>
        <v>235.8071</v>
      </c>
      <c r="J11" s="36" t="n">
        <v>0.7</v>
      </c>
      <c r="K11" s="37" t="n">
        <f aca="false">IF(L11="고지",2.5,2)</f>
        <v>2</v>
      </c>
      <c r="L11" s="29" t="s">
        <v>42</v>
      </c>
      <c r="M11" s="38" t="n">
        <f aca="false">IF(L11="고지",0.2778*F11*I11*J11,F11*I11*J11/(3.6*12))</f>
        <v>0.0155130504212963</v>
      </c>
      <c r="N11" s="39" t="n">
        <f aca="false">1.2*M11</f>
        <v>0.0186156605055556</v>
      </c>
      <c r="O11" s="39" t="n">
        <f aca="false">N11/K11</f>
        <v>0.00930783025277778</v>
      </c>
      <c r="P11" s="39" t="n">
        <v>0.28</v>
      </c>
      <c r="Q11" s="40" t="n">
        <f aca="false">P11-O11</f>
        <v>0.270692169747222</v>
      </c>
      <c r="R11" s="41" t="str">
        <f aca="false">IF(P11&gt;=O11,"충분","부족")</f>
        <v>충분</v>
      </c>
      <c r="S11" s="31" t="s">
        <v>49</v>
      </c>
      <c r="T11" s="42"/>
    </row>
    <row r="12" s="21" customFormat="true" ht="21" hidden="false" customHeight="true" outlineLevel="0" collapsed="false">
      <c r="A12" s="31"/>
      <c r="B12" s="31"/>
      <c r="C12" s="29" t="s">
        <v>39</v>
      </c>
      <c r="D12" s="30" t="s">
        <v>50</v>
      </c>
      <c r="E12" s="31" t="s">
        <v>48</v>
      </c>
      <c r="F12" s="32" t="n">
        <v>0.012089</v>
      </c>
      <c r="G12" s="33" t="n">
        <v>30</v>
      </c>
      <c r="H12" s="34" t="n">
        <v>279.7</v>
      </c>
      <c r="I12" s="35" t="n">
        <f aca="false">IF(L12="고지",0.393*H12-4.086,0.863*H12-5.574)</f>
        <v>235.8071</v>
      </c>
      <c r="J12" s="36" t="n">
        <v>0.7</v>
      </c>
      <c r="K12" s="37" t="n">
        <f aca="false">IF(L12="고지",2.5,2)</f>
        <v>2</v>
      </c>
      <c r="L12" s="29" t="s">
        <v>42</v>
      </c>
      <c r="M12" s="38" t="n">
        <f aca="false">IF(L12="고지",0.2778*F12*I12*J12,F12*I12*J12/(3.6*12))</f>
        <v>0.0461914449613426</v>
      </c>
      <c r="N12" s="39" t="n">
        <f aca="false">1.2*M12</f>
        <v>0.0554297339536111</v>
      </c>
      <c r="O12" s="39" t="n">
        <f aca="false">N12/K12</f>
        <v>0.0277148669768055</v>
      </c>
      <c r="P12" s="39" t="n">
        <v>0.28</v>
      </c>
      <c r="Q12" s="40" t="n">
        <f aca="false">P12-O12</f>
        <v>0.252285133023195</v>
      </c>
      <c r="R12" s="41" t="str">
        <f aca="false">IF(P12&gt;=O12,"충분","부족")</f>
        <v>충분</v>
      </c>
      <c r="S12" s="31" t="s">
        <v>49</v>
      </c>
      <c r="T12" s="42"/>
    </row>
    <row r="13" s="21" customFormat="true" ht="21" hidden="false" customHeight="true" outlineLevel="0" collapsed="false">
      <c r="A13" s="31"/>
      <c r="B13" s="31"/>
      <c r="C13" s="29" t="s">
        <v>46</v>
      </c>
      <c r="D13" s="30" t="s">
        <v>51</v>
      </c>
      <c r="E13" s="31" t="s">
        <v>52</v>
      </c>
      <c r="F13" s="32" t="n">
        <v>0.067622</v>
      </c>
      <c r="G13" s="33" t="n">
        <v>30</v>
      </c>
      <c r="H13" s="34" t="n">
        <v>279.7</v>
      </c>
      <c r="I13" s="35" t="n">
        <f aca="false">IF(L13="고지",0.393*H13-4.086,0.863*H13-5.574)</f>
        <v>235.8071</v>
      </c>
      <c r="J13" s="36" t="n">
        <v>0.733381887551389</v>
      </c>
      <c r="K13" s="37" t="n">
        <f aca="false">IF(L13="고지",2.5,2)</f>
        <v>2</v>
      </c>
      <c r="L13" s="29" t="s">
        <v>42</v>
      </c>
      <c r="M13" s="38" t="n">
        <f aca="false">IF(L13="고지",0.2778*F13*I13*J13,F13*I13*J13/(3.6*12))</f>
        <v>0.270701911076968</v>
      </c>
      <c r="N13" s="39" t="n">
        <f aca="false">1.2*M13</f>
        <v>0.324842293292361</v>
      </c>
      <c r="O13" s="39" t="n">
        <f aca="false">N13/K13</f>
        <v>0.162421146646181</v>
      </c>
      <c r="P13" s="39" t="n">
        <v>0.5</v>
      </c>
      <c r="Q13" s="40" t="n">
        <f aca="false">P13-O13</f>
        <v>0.337578853353819</v>
      </c>
      <c r="R13" s="41" t="str">
        <f aca="false">IF(P13&gt;=O13,"충분","부족")</f>
        <v>충분</v>
      </c>
      <c r="S13" s="31" t="s">
        <v>43</v>
      </c>
      <c r="T13" s="42"/>
    </row>
    <row r="14" s="21" customFormat="true" ht="21" hidden="false" customHeight="true" outlineLevel="0" collapsed="false">
      <c r="A14" s="31"/>
      <c r="B14" s="31"/>
      <c r="C14" s="29" t="s">
        <v>39</v>
      </c>
      <c r="D14" s="30" t="s">
        <v>53</v>
      </c>
      <c r="E14" s="31" t="s">
        <v>54</v>
      </c>
      <c r="F14" s="32" t="n">
        <v>0.040124</v>
      </c>
      <c r="G14" s="33" t="n">
        <v>30</v>
      </c>
      <c r="H14" s="34" t="n">
        <v>279.7</v>
      </c>
      <c r="I14" s="35" t="n">
        <f aca="false">IF(L14="고지",0.393*H14-4.086,0.863*H14-5.574)</f>
        <v>235.8071</v>
      </c>
      <c r="J14" s="36" t="n">
        <v>0.728136526767022</v>
      </c>
      <c r="K14" s="37" t="n">
        <f aca="false">IF(L14="고지",2.5,2)</f>
        <v>2</v>
      </c>
      <c r="L14" s="29" t="s">
        <v>42</v>
      </c>
      <c r="M14" s="38" t="n">
        <f aca="false">IF(L14="고지",0.2778*F14*I14*J14,F14*I14*J14/(3.6*12))</f>
        <v>0.159474103745949</v>
      </c>
      <c r="N14" s="39" t="n">
        <f aca="false">1.2*M14</f>
        <v>0.191368924495139</v>
      </c>
      <c r="O14" s="39" t="n">
        <f aca="false">N14/K14</f>
        <v>0.0956844622475694</v>
      </c>
      <c r="P14" s="39" t="n">
        <v>0.5</v>
      </c>
      <c r="Q14" s="40" t="n">
        <f aca="false">P14-O14</f>
        <v>0.404315537752431</v>
      </c>
      <c r="R14" s="41" t="str">
        <f aca="false">IF(P14&gt;=O14,"충분","부족")</f>
        <v>충분</v>
      </c>
      <c r="S14" s="31" t="s">
        <v>43</v>
      </c>
      <c r="T14" s="42"/>
    </row>
    <row r="15" s="21" customFormat="true" ht="21" hidden="false" customHeight="true" outlineLevel="0" collapsed="false">
      <c r="A15" s="31"/>
      <c r="B15" s="31"/>
      <c r="C15" s="29" t="s">
        <v>39</v>
      </c>
      <c r="D15" s="30" t="s">
        <v>55</v>
      </c>
      <c r="E15" s="31" t="s">
        <v>56</v>
      </c>
      <c r="F15" s="32" t="n">
        <v>0.147888</v>
      </c>
      <c r="G15" s="33" t="n">
        <v>30</v>
      </c>
      <c r="H15" s="34" t="n">
        <v>279.7</v>
      </c>
      <c r="I15" s="35" t="n">
        <f aca="false">IF(L15="고지",0.393*H15-4.086,0.863*H15-5.574)</f>
        <v>105.8361</v>
      </c>
      <c r="J15" s="36" t="n">
        <v>0.738816874932381</v>
      </c>
      <c r="K15" s="37" t="n">
        <f aca="false">IF(L15="고지",2.5,2)</f>
        <v>2.5</v>
      </c>
      <c r="L15" s="29" t="s">
        <v>57</v>
      </c>
      <c r="M15" s="38" t="n">
        <f aca="false">IF(L15="고지",0.2778*F15*I15*J15,F15*I15*J15/(3.6*12))</f>
        <v>3.21244581777825</v>
      </c>
      <c r="N15" s="39" t="n">
        <f aca="false">1.2*M15</f>
        <v>3.8549349813339</v>
      </c>
      <c r="O15" s="39" t="n">
        <f aca="false">N15/K15</f>
        <v>1.54197399253356</v>
      </c>
      <c r="P15" s="39" t="n">
        <v>2.25</v>
      </c>
      <c r="Q15" s="40" t="n">
        <f aca="false">P15-O15</f>
        <v>0.708026007466442</v>
      </c>
      <c r="R15" s="41" t="str">
        <f aca="false">IF(P15&gt;=O15,"충분","부족")</f>
        <v>충분</v>
      </c>
      <c r="S15" s="31" t="s">
        <v>58</v>
      </c>
      <c r="T15" s="42"/>
    </row>
    <row r="16" s="21" customFormat="true" ht="21" hidden="false" customHeight="true" outlineLevel="0" collapsed="false">
      <c r="A16" s="31"/>
      <c r="B16" s="31"/>
      <c r="C16" s="29" t="s">
        <v>46</v>
      </c>
      <c r="D16" s="30" t="s">
        <v>59</v>
      </c>
      <c r="E16" s="31" t="s">
        <v>60</v>
      </c>
      <c r="F16" s="32" t="n">
        <v>0.41383</v>
      </c>
      <c r="G16" s="33" t="n">
        <v>30</v>
      </c>
      <c r="H16" s="34" t="n">
        <v>279.7</v>
      </c>
      <c r="I16" s="35" t="n">
        <f aca="false">IF(L16="고지",0.393*H16-4.086,0.863*H16-5.574)</f>
        <v>235.8071</v>
      </c>
      <c r="J16" s="36" t="n">
        <v>0.737733972887418</v>
      </c>
      <c r="K16" s="37" t="n">
        <f aca="false">IF(L16="고지",2.5,2)</f>
        <v>2</v>
      </c>
      <c r="L16" s="29" t="s">
        <v>42</v>
      </c>
      <c r="M16" s="38" t="n">
        <f aca="false">IF(L16="고지",0.2778*F16*I16*J16,F16*I16*J16/(3.6*12))</f>
        <v>1.66645996562025</v>
      </c>
      <c r="N16" s="39" t="n">
        <f aca="false">1.2*M16</f>
        <v>1.99975195874431</v>
      </c>
      <c r="O16" s="39" t="n">
        <f aca="false">N16/K16</f>
        <v>0.999875979372152</v>
      </c>
      <c r="P16" s="39" t="n">
        <v>2.25</v>
      </c>
      <c r="Q16" s="40" t="n">
        <f aca="false">P16-O16</f>
        <v>1.25012402062785</v>
      </c>
      <c r="R16" s="41" t="str">
        <f aca="false">IF(P16&gt;=O16,"충분","부족")</f>
        <v>충분</v>
      </c>
      <c r="S16" s="31" t="s">
        <v>58</v>
      </c>
      <c r="T16" s="42"/>
    </row>
    <row r="17" s="21" customFormat="true" ht="21" hidden="false" customHeight="true" outlineLevel="0" collapsed="false">
      <c r="A17" s="31"/>
      <c r="B17" s="31"/>
      <c r="C17" s="29" t="s">
        <v>39</v>
      </c>
      <c r="D17" s="30" t="s">
        <v>61</v>
      </c>
      <c r="E17" s="31" t="s">
        <v>62</v>
      </c>
      <c r="F17" s="32" t="n">
        <v>0.045961</v>
      </c>
      <c r="G17" s="33" t="n">
        <v>30</v>
      </c>
      <c r="H17" s="34" t="n">
        <v>279.7</v>
      </c>
      <c r="I17" s="35" t="n">
        <f aca="false">IF(L17="고지",0.393*H17-4.086,0.863*H17-5.574)</f>
        <v>235.8071</v>
      </c>
      <c r="J17" s="36" t="n">
        <v>0.726538804638716</v>
      </c>
      <c r="K17" s="37" t="n">
        <f aca="false">IF(L17="고지",2.5,2)</f>
        <v>2</v>
      </c>
      <c r="L17" s="29" t="s">
        <v>42</v>
      </c>
      <c r="M17" s="38" t="n">
        <f aca="false">IF(L17="고지",0.2778*F17*I17*J17,F17*I17*J17/(3.6*12))</f>
        <v>0.182272611027662</v>
      </c>
      <c r="N17" s="39" t="n">
        <f aca="false">1.2*M17</f>
        <v>0.218727133233194</v>
      </c>
      <c r="O17" s="39" t="n">
        <f aca="false">N17/K17</f>
        <v>0.109363566616597</v>
      </c>
      <c r="P17" s="39" t="n">
        <v>0.5</v>
      </c>
      <c r="Q17" s="40" t="n">
        <f aca="false">P17-O17</f>
        <v>0.390636433383403</v>
      </c>
      <c r="R17" s="41" t="str">
        <f aca="false">IF(P17&gt;=O17,"충분","부족")</f>
        <v>충분</v>
      </c>
      <c r="S17" s="31" t="s">
        <v>43</v>
      </c>
      <c r="T17" s="42"/>
    </row>
    <row r="18" s="21" customFormat="true" ht="21" hidden="false" customHeight="true" outlineLevel="0" collapsed="false">
      <c r="A18" s="31"/>
      <c r="B18" s="31"/>
      <c r="C18" s="29" t="s">
        <v>46</v>
      </c>
      <c r="D18" s="30" t="s">
        <v>63</v>
      </c>
      <c r="E18" s="31" t="s">
        <v>64</v>
      </c>
      <c r="F18" s="32" t="n">
        <v>0.03265</v>
      </c>
      <c r="G18" s="33" t="n">
        <v>30</v>
      </c>
      <c r="H18" s="34" t="n">
        <v>279.7</v>
      </c>
      <c r="I18" s="35" t="n">
        <f aca="false">IF(L18="고지",0.393*H18-4.086,0.863*H18-5.574)</f>
        <v>235.8071</v>
      </c>
      <c r="J18" s="36" t="n">
        <v>0.7</v>
      </c>
      <c r="K18" s="37" t="n">
        <f aca="false">IF(L18="고지",2.5,2)</f>
        <v>2</v>
      </c>
      <c r="L18" s="29" t="s">
        <v>42</v>
      </c>
      <c r="M18" s="38" t="n">
        <f aca="false">IF(L18="고지",0.2778*F18*I18*J18,F18*I18*J18/(3.6*12))</f>
        <v>0.124753964594907</v>
      </c>
      <c r="N18" s="39" t="n">
        <f aca="false">1.2*M18</f>
        <v>0.149704757513889</v>
      </c>
      <c r="O18" s="39" t="n">
        <f aca="false">N18/K18</f>
        <v>0.0748523787569444</v>
      </c>
      <c r="P18" s="39" t="n">
        <v>0.28</v>
      </c>
      <c r="Q18" s="40" t="n">
        <f aca="false">P18-O18</f>
        <v>0.205147621243056</v>
      </c>
      <c r="R18" s="41" t="str">
        <f aca="false">IF(P18&gt;=O18,"충분","부족")</f>
        <v>충분</v>
      </c>
      <c r="S18" s="31" t="s">
        <v>49</v>
      </c>
      <c r="T18" s="42"/>
    </row>
    <row r="19" s="21" customFormat="true" ht="21" hidden="false" customHeight="true" outlineLevel="0" collapsed="false">
      <c r="A19" s="31"/>
      <c r="B19" s="31"/>
      <c r="C19" s="29" t="s">
        <v>39</v>
      </c>
      <c r="D19" s="30" t="s">
        <v>65</v>
      </c>
      <c r="E19" s="31" t="s">
        <v>66</v>
      </c>
      <c r="F19" s="32" t="n">
        <v>0.079343</v>
      </c>
      <c r="G19" s="33" t="n">
        <v>30</v>
      </c>
      <c r="H19" s="34" t="n">
        <v>279.7</v>
      </c>
      <c r="I19" s="35" t="n">
        <f aca="false">IF(L19="고지",0.393*H19-4.086,0.863*H19-5.574)</f>
        <v>235.8071</v>
      </c>
      <c r="J19" s="36" t="n">
        <v>0.746919072886077</v>
      </c>
      <c r="K19" s="37" t="n">
        <f aca="false">IF(L19="고지",2.5,2)</f>
        <v>2</v>
      </c>
      <c r="L19" s="29" t="s">
        <v>42</v>
      </c>
      <c r="M19" s="38" t="n">
        <f aca="false">IF(L19="고지",0.2778*F19*I19*J19,F19*I19*J19/(3.6*12))</f>
        <v>0.323485856617593</v>
      </c>
      <c r="N19" s="39" t="n">
        <f aca="false">1.2*M19</f>
        <v>0.388183027941111</v>
      </c>
      <c r="O19" s="39" t="n">
        <f aca="false">N19/K19</f>
        <v>0.194091513970556</v>
      </c>
      <c r="P19" s="39" t="n">
        <v>0.5</v>
      </c>
      <c r="Q19" s="40" t="n">
        <f aca="false">P19-O19</f>
        <v>0.305908486029445</v>
      </c>
      <c r="R19" s="41" t="str">
        <f aca="false">IF(P19&gt;=O19,"충분","부족")</f>
        <v>충분</v>
      </c>
      <c r="S19" s="31" t="s">
        <v>43</v>
      </c>
      <c r="T19" s="42"/>
    </row>
    <row r="20" s="21" customFormat="true" ht="21" hidden="false" customHeight="true" outlineLevel="0" collapsed="false">
      <c r="A20" s="31"/>
      <c r="B20" s="31"/>
      <c r="C20" s="29" t="s">
        <v>46</v>
      </c>
      <c r="D20" s="30" t="s">
        <v>67</v>
      </c>
      <c r="E20" s="31" t="s">
        <v>68</v>
      </c>
      <c r="F20" s="32" t="n">
        <v>0.025305</v>
      </c>
      <c r="G20" s="33" t="n">
        <v>30</v>
      </c>
      <c r="H20" s="34" t="n">
        <v>279.7</v>
      </c>
      <c r="I20" s="35" t="n">
        <f aca="false">IF(L20="고지",0.393*H20-4.086,0.863*H20-5.574)</f>
        <v>235.8071</v>
      </c>
      <c r="J20" s="36" t="n">
        <v>0.7</v>
      </c>
      <c r="K20" s="37" t="n">
        <f aca="false">IF(L20="고지",2.5,2)</f>
        <v>2</v>
      </c>
      <c r="L20" s="29" t="s">
        <v>42</v>
      </c>
      <c r="M20" s="38" t="n">
        <f aca="false">IF(L20="고지",0.2778*F20*I20*J20,F20*I20*J20/(3.6*12))</f>
        <v>0.0966890987465277</v>
      </c>
      <c r="N20" s="39" t="n">
        <f aca="false">1.2*M20</f>
        <v>0.116026918495833</v>
      </c>
      <c r="O20" s="39" t="n">
        <f aca="false">N20/K20</f>
        <v>0.0580134592479166</v>
      </c>
      <c r="P20" s="39" t="n">
        <v>0.5</v>
      </c>
      <c r="Q20" s="40" t="n">
        <f aca="false">P20-O20</f>
        <v>0.441986540752083</v>
      </c>
      <c r="R20" s="41" t="str">
        <f aca="false">IF(P20&gt;=O20,"충분","부족")</f>
        <v>충분</v>
      </c>
      <c r="S20" s="31" t="s">
        <v>43</v>
      </c>
      <c r="T20" s="42"/>
    </row>
    <row r="21" s="21" customFormat="true" ht="21" hidden="false" customHeight="true" outlineLevel="0" collapsed="false">
      <c r="A21" s="31"/>
      <c r="B21" s="29" t="s">
        <v>69</v>
      </c>
      <c r="C21" s="29" t="s">
        <v>39</v>
      </c>
      <c r="D21" s="30" t="s">
        <v>70</v>
      </c>
      <c r="E21" s="31" t="s">
        <v>71</v>
      </c>
      <c r="F21" s="32" t="n">
        <v>0.026321</v>
      </c>
      <c r="G21" s="33" t="n">
        <v>30</v>
      </c>
      <c r="H21" s="34" t="n">
        <v>279.7</v>
      </c>
      <c r="I21" s="35" t="n">
        <f aca="false">IF(L21="고지",0.393*H21-4.086,0.863*H21-5.574)</f>
        <v>235.8071</v>
      </c>
      <c r="J21" s="36" t="n">
        <v>0.7</v>
      </c>
      <c r="K21" s="37" t="n">
        <f aca="false">IF(L21="고지",2.5,2)</f>
        <v>2</v>
      </c>
      <c r="L21" s="29" t="s">
        <v>42</v>
      </c>
      <c r="M21" s="38" t="n">
        <f aca="false">IF(L21="고지",0.2778*F21*I21*J21,F21*I21*J21/(3.6*12))</f>
        <v>0.100571182300231</v>
      </c>
      <c r="N21" s="39" t="n">
        <f aca="false">1.2*M21</f>
        <v>0.120685418760278</v>
      </c>
      <c r="O21" s="39" t="n">
        <f aca="false">N21/K21</f>
        <v>0.0603427093801389</v>
      </c>
      <c r="P21" s="39" t="n">
        <v>0.28</v>
      </c>
      <c r="Q21" s="40" t="n">
        <f aca="false">P21-O21</f>
        <v>0.219657290619861</v>
      </c>
      <c r="R21" s="41" t="str">
        <f aca="false">IF(P21&gt;=O21,"충분","부족")</f>
        <v>충분</v>
      </c>
      <c r="S21" s="31" t="s">
        <v>72</v>
      </c>
      <c r="T21" s="42"/>
    </row>
    <row r="22" s="21" customFormat="true" ht="21" hidden="false" customHeight="true" outlineLevel="0" collapsed="false">
      <c r="A22" s="31"/>
      <c r="B22" s="43"/>
      <c r="C22" s="29" t="s">
        <v>39</v>
      </c>
      <c r="D22" s="30" t="s">
        <v>73</v>
      </c>
      <c r="E22" s="31" t="s">
        <v>74</v>
      </c>
      <c r="F22" s="32" t="n">
        <v>0.095616</v>
      </c>
      <c r="G22" s="33" t="n">
        <v>30</v>
      </c>
      <c r="H22" s="34" t="n">
        <v>279.7</v>
      </c>
      <c r="I22" s="35" t="n">
        <f aca="false">IF(L22="고지",0.393*H22-4.086,0.863*H22-5.574)</f>
        <v>105.8361</v>
      </c>
      <c r="J22" s="36" t="n">
        <v>0.738404660307898</v>
      </c>
      <c r="K22" s="37" t="n">
        <f aca="false">IF(L22="고지",2.5,2)</f>
        <v>2.5</v>
      </c>
      <c r="L22" s="29" t="s">
        <v>57</v>
      </c>
      <c r="M22" s="38" t="n">
        <f aca="false">IF(L22="고지",0.2778*F22*I22*J22,F22*I22*J22/(3.6*12))</f>
        <v>2.07582658593431</v>
      </c>
      <c r="N22" s="39" t="n">
        <f aca="false">1.2*M22</f>
        <v>2.49099190312118</v>
      </c>
      <c r="O22" s="39" t="n">
        <f aca="false">N22/K22</f>
        <v>0.996396761248471</v>
      </c>
      <c r="P22" s="39" t="n">
        <v>0.79</v>
      </c>
      <c r="Q22" s="40" t="n">
        <f aca="false">P22-O22</f>
        <v>-0.206396761248471</v>
      </c>
      <c r="R22" s="41" t="str">
        <f aca="false">IF(P22&gt;=O22,"충분","부족")</f>
        <v>부족</v>
      </c>
      <c r="S22" s="31" t="s">
        <v>75</v>
      </c>
      <c r="T22" s="31" t="s">
        <v>76</v>
      </c>
    </row>
    <row r="23" s="21" customFormat="true" ht="21" hidden="false" customHeight="true" outlineLevel="0" collapsed="false">
      <c r="A23" s="31"/>
      <c r="B23" s="31"/>
      <c r="C23" s="29" t="s">
        <v>46</v>
      </c>
      <c r="D23" s="30" t="s">
        <v>77</v>
      </c>
      <c r="E23" s="31" t="s">
        <v>78</v>
      </c>
      <c r="F23" s="32" t="n">
        <v>0.262129</v>
      </c>
      <c r="G23" s="33" t="n">
        <v>30</v>
      </c>
      <c r="H23" s="34" t="n">
        <v>279.7</v>
      </c>
      <c r="I23" s="35" t="n">
        <f aca="false">IF(L23="고지",0.393*H23-4.086,0.863*H23-5.574)</f>
        <v>235.8071</v>
      </c>
      <c r="J23" s="36" t="n">
        <v>0.740869381106249</v>
      </c>
      <c r="K23" s="37" t="n">
        <f aca="false">IF(L23="고지",2.5,2)</f>
        <v>2</v>
      </c>
      <c r="L23" s="29" t="s">
        <v>42</v>
      </c>
      <c r="M23" s="38" t="n">
        <f aca="false">IF(L23="고지",0.2778*F23*I23*J23,F23*I23*J23/(3.6*12))</f>
        <v>1.06005853643021</v>
      </c>
      <c r="N23" s="39" t="n">
        <f aca="false">1.2*M23</f>
        <v>1.27207024371625</v>
      </c>
      <c r="O23" s="39" t="n">
        <f aca="false">N23/K23</f>
        <v>0.636035121858125</v>
      </c>
      <c r="P23" s="39" t="n">
        <v>1.5</v>
      </c>
      <c r="Q23" s="40" t="n">
        <f aca="false">P23-O23</f>
        <v>0.863964878141875</v>
      </c>
      <c r="R23" s="41" t="str">
        <f aca="false">IF(P23&gt;=O23,"충분","부족")</f>
        <v>충분</v>
      </c>
      <c r="S23" s="31" t="s">
        <v>79</v>
      </c>
      <c r="T23" s="42"/>
    </row>
    <row r="24" s="21" customFormat="true" ht="21" hidden="false" customHeight="true" outlineLevel="0" collapsed="false">
      <c r="A24" s="31"/>
      <c r="B24" s="29" t="s">
        <v>80</v>
      </c>
      <c r="C24" s="29" t="s">
        <v>46</v>
      </c>
      <c r="D24" s="30" t="s">
        <v>81</v>
      </c>
      <c r="E24" s="31" t="s">
        <v>82</v>
      </c>
      <c r="F24" s="32" t="n">
        <v>0.049907</v>
      </c>
      <c r="G24" s="33" t="n">
        <v>30</v>
      </c>
      <c r="H24" s="34" t="n">
        <v>279.7</v>
      </c>
      <c r="I24" s="35" t="n">
        <f aca="false">IF(L24="고지",0.393*H24-4.086,0.863*H24-5.574)</f>
        <v>235.8071</v>
      </c>
      <c r="J24" s="36" t="n">
        <v>0.717299176468231</v>
      </c>
      <c r="K24" s="37" t="n">
        <f aca="false">IF(L24="고지",2.5,2)</f>
        <v>2</v>
      </c>
      <c r="L24" s="29" t="s">
        <v>42</v>
      </c>
      <c r="M24" s="38" t="n">
        <f aca="false">IF(L24="고지",0.2778*F24*I24*J24,F24*I24*J24/(3.6*12))</f>
        <v>0.195404664758681</v>
      </c>
      <c r="N24" s="39" t="n">
        <f aca="false">1.2*M24</f>
        <v>0.234485597710417</v>
      </c>
      <c r="O24" s="39" t="n">
        <f aca="false">N24/K24</f>
        <v>0.117242798855208</v>
      </c>
      <c r="P24" s="39" t="n">
        <v>0.5</v>
      </c>
      <c r="Q24" s="40" t="n">
        <f aca="false">P24-O24</f>
        <v>0.382757201144792</v>
      </c>
      <c r="R24" s="41" t="str">
        <f aca="false">IF(P24&gt;=O24,"충분","부족")</f>
        <v>충분</v>
      </c>
      <c r="S24" s="31" t="s">
        <v>83</v>
      </c>
      <c r="T24" s="42"/>
    </row>
    <row r="25" s="21" customFormat="true" ht="21" hidden="false" customHeight="true" outlineLevel="0" collapsed="false">
      <c r="A25" s="29" t="s">
        <v>84</v>
      </c>
      <c r="B25" s="29" t="s">
        <v>85</v>
      </c>
      <c r="C25" s="29" t="s">
        <v>46</v>
      </c>
      <c r="D25" s="30" t="s">
        <v>86</v>
      </c>
      <c r="E25" s="31" t="s">
        <v>68</v>
      </c>
      <c r="F25" s="32" t="n">
        <v>0.001956</v>
      </c>
      <c r="G25" s="33" t="n">
        <v>30</v>
      </c>
      <c r="H25" s="34" t="n">
        <v>279.7</v>
      </c>
      <c r="I25" s="35" t="n">
        <f aca="false">IF(L25="고지",0.393*H25-4.086,0.863*H25-5.574)</f>
        <v>235.8071</v>
      </c>
      <c r="J25" s="36" t="n">
        <v>0.7</v>
      </c>
      <c r="K25" s="37" t="n">
        <f aca="false">IF(L25="고지",2.5,2)</f>
        <v>2</v>
      </c>
      <c r="L25" s="29" t="s">
        <v>42</v>
      </c>
      <c r="M25" s="38" t="n">
        <f aca="false">IF(L25="고지",0.2778*F25*I25*J25,F25*I25*J25/(3.6*12))</f>
        <v>0.00747377503055555</v>
      </c>
      <c r="N25" s="39" t="n">
        <f aca="false">1.2*M25</f>
        <v>0.00896853003666666</v>
      </c>
      <c r="O25" s="39" t="n">
        <f aca="false">N25/K25</f>
        <v>0.00448426501833333</v>
      </c>
      <c r="P25" s="39" t="n">
        <v>0.5</v>
      </c>
      <c r="Q25" s="40" t="n">
        <f aca="false">P25-O25</f>
        <v>0.495515734981667</v>
      </c>
      <c r="R25" s="41" t="str">
        <f aca="false">IF(P25&gt;=O25,"충분","부족")</f>
        <v>충분</v>
      </c>
      <c r="S25" s="31" t="s">
        <v>43</v>
      </c>
      <c r="T25" s="42"/>
    </row>
    <row r="26" s="21" customFormat="true" ht="21" hidden="false" customHeight="true" outlineLevel="0" collapsed="false">
      <c r="A26" s="43"/>
      <c r="B26" s="44" t="s">
        <v>87</v>
      </c>
      <c r="C26" s="29" t="s">
        <v>46</v>
      </c>
      <c r="D26" s="30" t="s">
        <v>88</v>
      </c>
      <c r="E26" s="31" t="s">
        <v>89</v>
      </c>
      <c r="F26" s="32" t="n">
        <v>0.151953</v>
      </c>
      <c r="G26" s="33" t="n">
        <v>30</v>
      </c>
      <c r="H26" s="34" t="n">
        <v>279.7</v>
      </c>
      <c r="I26" s="35" t="n">
        <f aca="false">IF(L26="고지",0.393*H26-4.086,0.863*H26-5.574)</f>
        <v>235.8071</v>
      </c>
      <c r="J26" s="36" t="n">
        <v>0.737437891979757</v>
      </c>
      <c r="K26" s="37" t="n">
        <f aca="false">IF(L26="고지",2.5,2)</f>
        <v>2</v>
      </c>
      <c r="L26" s="29" t="s">
        <v>42</v>
      </c>
      <c r="M26" s="38" t="n">
        <f aca="false">IF(L26="고지",0.2778*F26*I26*J26,F26*I26*J26/(3.6*12))</f>
        <v>0.611656870761343</v>
      </c>
      <c r="N26" s="39" t="n">
        <f aca="false">1.2*M26</f>
        <v>0.733988244913611</v>
      </c>
      <c r="O26" s="39" t="n">
        <f aca="false">N26/K26</f>
        <v>0.366994122456805</v>
      </c>
      <c r="P26" s="39" t="n">
        <v>1.5</v>
      </c>
      <c r="Q26" s="40" t="n">
        <f aca="false">P26-O26</f>
        <v>1.13300587754319</v>
      </c>
      <c r="R26" s="41" t="str">
        <f aca="false">IF(P26&gt;=O26,"충분","부족")</f>
        <v>충분</v>
      </c>
      <c r="S26" s="31" t="s">
        <v>79</v>
      </c>
      <c r="T26" s="42"/>
    </row>
    <row r="27" s="21" customFormat="true" ht="21" hidden="false" customHeight="true" outlineLevel="0" collapsed="false">
      <c r="A27" s="43"/>
      <c r="B27" s="44" t="s">
        <v>90</v>
      </c>
      <c r="C27" s="29" t="s">
        <v>39</v>
      </c>
      <c r="D27" s="30" t="s">
        <v>91</v>
      </c>
      <c r="E27" s="31" t="s">
        <v>92</v>
      </c>
      <c r="F27" s="32" t="n">
        <v>0.061038</v>
      </c>
      <c r="G27" s="33" t="n">
        <v>30</v>
      </c>
      <c r="H27" s="34" t="n">
        <v>279.7</v>
      </c>
      <c r="I27" s="35" t="n">
        <f aca="false">IF(L27="고지",0.393*H27-4.086,0.863*H27-5.574)</f>
        <v>235.8071</v>
      </c>
      <c r="J27" s="36" t="n">
        <v>0.723599233264524</v>
      </c>
      <c r="K27" s="37" t="n">
        <f aca="false">IF(L27="고지",2.5,2)</f>
        <v>2</v>
      </c>
      <c r="L27" s="29" t="s">
        <v>42</v>
      </c>
      <c r="M27" s="38" t="n">
        <f aca="false">IF(L27="고지",0.2778*F27*I27*J27,F27*I27*J27/(3.6*12))</f>
        <v>0.241085740186458</v>
      </c>
      <c r="N27" s="39" t="n">
        <f aca="false">1.2*M27</f>
        <v>0.28930288822375</v>
      </c>
      <c r="O27" s="39" t="n">
        <f aca="false">N27/K27</f>
        <v>0.144651444111875</v>
      </c>
      <c r="P27" s="39" t="n">
        <v>0.5</v>
      </c>
      <c r="Q27" s="40" t="n">
        <f aca="false">P27-O27</f>
        <v>0.355348555888125</v>
      </c>
      <c r="R27" s="41" t="str">
        <f aca="false">IF(P27&gt;=O27,"충분","부족")</f>
        <v>충분</v>
      </c>
      <c r="S27" s="31" t="s">
        <v>43</v>
      </c>
      <c r="T27" s="42"/>
    </row>
    <row r="28" s="21" customFormat="true" ht="21" hidden="false" customHeight="true" outlineLevel="0" collapsed="false">
      <c r="A28" s="43"/>
      <c r="B28" s="45"/>
      <c r="C28" s="29" t="s">
        <v>46</v>
      </c>
      <c r="D28" s="30" t="s">
        <v>93</v>
      </c>
      <c r="E28" s="31" t="s">
        <v>45</v>
      </c>
      <c r="F28" s="32" t="n">
        <v>0.12713</v>
      </c>
      <c r="G28" s="33" t="n">
        <v>30</v>
      </c>
      <c r="H28" s="34" t="n">
        <v>279.7</v>
      </c>
      <c r="I28" s="35" t="n">
        <f aca="false">IF(L28="고지",0.393*H28-4.086,0.863*H28-5.574)</f>
        <v>105.8361</v>
      </c>
      <c r="J28" s="36" t="n">
        <v>0.738837803822859</v>
      </c>
      <c r="K28" s="37" t="n">
        <f aca="false">IF(L28="고지",2.5,2)</f>
        <v>2.5</v>
      </c>
      <c r="L28" s="29" t="s">
        <v>57</v>
      </c>
      <c r="M28" s="38" t="n">
        <f aca="false">IF(L28="고지",0.2778*F28*I28*J28,F28*I28*J28/(3.6*12))</f>
        <v>2.7616155857531</v>
      </c>
      <c r="N28" s="39" t="n">
        <f aca="false">1.2*M28</f>
        <v>3.31393870290372</v>
      </c>
      <c r="O28" s="39" t="n">
        <f aca="false">N28/K28</f>
        <v>1.32557548116149</v>
      </c>
      <c r="P28" s="39" t="n">
        <v>2.25</v>
      </c>
      <c r="Q28" s="40" t="n">
        <f aca="false">P28-O28</f>
        <v>0.924424518838511</v>
      </c>
      <c r="R28" s="41" t="str">
        <f aca="false">IF(P28&gt;=O28,"충분","부족")</f>
        <v>충분</v>
      </c>
      <c r="S28" s="31" t="s">
        <v>58</v>
      </c>
      <c r="T28" s="42"/>
    </row>
    <row r="29" s="21" customFormat="true" ht="21" hidden="false" customHeight="true" outlineLevel="0" collapsed="false">
      <c r="A29" s="43"/>
      <c r="B29" s="43"/>
      <c r="C29" s="29" t="s">
        <v>46</v>
      </c>
      <c r="D29" s="30" t="s">
        <v>94</v>
      </c>
      <c r="E29" s="31" t="s">
        <v>95</v>
      </c>
      <c r="F29" s="32" t="n">
        <v>0.02365</v>
      </c>
      <c r="G29" s="33" t="n">
        <v>30</v>
      </c>
      <c r="H29" s="34" t="n">
        <v>279.7</v>
      </c>
      <c r="I29" s="35" t="n">
        <f aca="false">IF(L29="고지",0.393*H29-4.086,0.863*H29-5.574)</f>
        <v>235.8071</v>
      </c>
      <c r="J29" s="36" t="n">
        <v>0.718137420718816</v>
      </c>
      <c r="K29" s="37" t="n">
        <f aca="false">IF(L29="고지",2.5,2)</f>
        <v>2</v>
      </c>
      <c r="L29" s="29" t="s">
        <v>42</v>
      </c>
      <c r="M29" s="38" t="n">
        <f aca="false">IF(L29="고지",0.2778*F29*I29*J29,F29*I29*J29/(3.6*12))</f>
        <v>0.0927068517603009</v>
      </c>
      <c r="N29" s="39" t="n">
        <f aca="false">1.2*M29</f>
        <v>0.111248222112361</v>
      </c>
      <c r="O29" s="39" t="n">
        <f aca="false">N29/K29</f>
        <v>0.0556241110561805</v>
      </c>
      <c r="P29" s="39" t="n">
        <v>0.5</v>
      </c>
      <c r="Q29" s="40" t="n">
        <f aca="false">P29-O29</f>
        <v>0.444375888943819</v>
      </c>
      <c r="R29" s="41" t="str">
        <f aca="false">IF(P29&gt;=O29,"충분","부족")</f>
        <v>충분</v>
      </c>
      <c r="S29" s="31" t="s">
        <v>43</v>
      </c>
      <c r="T29" s="42"/>
    </row>
    <row r="30" s="21" customFormat="true" ht="21" hidden="false" customHeight="true" outlineLevel="0" collapsed="false">
      <c r="A30" s="43"/>
      <c r="B30" s="43"/>
      <c r="C30" s="29" t="s">
        <v>46</v>
      </c>
      <c r="D30" s="30" t="s">
        <v>96</v>
      </c>
      <c r="E30" s="31" t="s">
        <v>97</v>
      </c>
      <c r="F30" s="32" t="n">
        <v>0.247209</v>
      </c>
      <c r="G30" s="33" t="n">
        <v>30</v>
      </c>
      <c r="H30" s="34" t="n">
        <v>279.7</v>
      </c>
      <c r="I30" s="35" t="n">
        <f aca="false">IF(L30="고지",0.393*H30-4.086,0.863*H30-5.574)</f>
        <v>105.8361</v>
      </c>
      <c r="J30" s="36" t="n">
        <v>0.737996593975139</v>
      </c>
      <c r="K30" s="37" t="n">
        <f aca="false">IF(L30="고지",2.5,2)</f>
        <v>2.5</v>
      </c>
      <c r="L30" s="29" t="s">
        <v>57</v>
      </c>
      <c r="M30" s="38" t="n">
        <f aca="false">IF(L30="고지",0.2778*F30*I30*J30,F30*I30*J30/(3.6*12))</f>
        <v>5.36394979897405</v>
      </c>
      <c r="N30" s="39" t="n">
        <f aca="false">1.2*M30</f>
        <v>6.43673975876886</v>
      </c>
      <c r="O30" s="39" t="n">
        <f aca="false">N30/K30</f>
        <v>2.57469590350755</v>
      </c>
      <c r="P30" s="39" t="n">
        <v>3</v>
      </c>
      <c r="Q30" s="40" t="n">
        <f aca="false">P30-O30</f>
        <v>0.425304096492455</v>
      </c>
      <c r="R30" s="41" t="str">
        <f aca="false">IF(P30&gt;=O30,"충분","부족")</f>
        <v>충분</v>
      </c>
      <c r="S30" s="31" t="s">
        <v>98</v>
      </c>
      <c r="T30" s="42"/>
    </row>
    <row r="31" s="21" customFormat="true" ht="21" hidden="false" customHeight="true" outlineLevel="0" collapsed="false">
      <c r="A31" s="43"/>
      <c r="B31" s="43"/>
      <c r="C31" s="29" t="s">
        <v>46</v>
      </c>
      <c r="D31" s="30" t="s">
        <v>99</v>
      </c>
      <c r="E31" s="31" t="s">
        <v>100</v>
      </c>
      <c r="F31" s="32" t="n">
        <v>0.055276</v>
      </c>
      <c r="G31" s="33" t="n">
        <v>30</v>
      </c>
      <c r="H31" s="34" t="n">
        <v>279.7</v>
      </c>
      <c r="I31" s="35" t="n">
        <f aca="false">IF(L31="고지",0.393*H31-4.086,0.863*H31-5.574)</f>
        <v>105.8361</v>
      </c>
      <c r="J31" s="36" t="n">
        <v>0.741699833562487</v>
      </c>
      <c r="K31" s="37" t="n">
        <f aca="false">IF(L31="고지",2.5,2)</f>
        <v>2.5</v>
      </c>
      <c r="L31" s="29" t="s">
        <v>57</v>
      </c>
      <c r="M31" s="38" t="n">
        <f aca="false">IF(L31="고지",0.2778*F31*I31*J31,F31*I31*J31/(3.6*12))</f>
        <v>1.20539908949656</v>
      </c>
      <c r="N31" s="39" t="n">
        <f aca="false">1.2*M31</f>
        <v>1.44647890739587</v>
      </c>
      <c r="O31" s="39" t="n">
        <f aca="false">N31/K31</f>
        <v>0.578591562958347</v>
      </c>
      <c r="P31" s="39" t="n">
        <v>0.28</v>
      </c>
      <c r="Q31" s="40" t="n">
        <f aca="false">P31-O31</f>
        <v>-0.298591562958347</v>
      </c>
      <c r="R31" s="41" t="str">
        <f aca="false">IF(P31&gt;=O31,"충분","부족")</f>
        <v>부족</v>
      </c>
      <c r="S31" s="31" t="s">
        <v>49</v>
      </c>
      <c r="T31" s="31" t="s">
        <v>101</v>
      </c>
    </row>
    <row r="32" s="21" customFormat="true" ht="21" hidden="false" customHeight="true" outlineLevel="0" collapsed="false">
      <c r="A32" s="43"/>
      <c r="B32" s="43"/>
      <c r="C32" s="29" t="s">
        <v>46</v>
      </c>
      <c r="D32" s="30" t="s">
        <v>102</v>
      </c>
      <c r="E32" s="31" t="s">
        <v>103</v>
      </c>
      <c r="F32" s="32" t="n">
        <v>0.0433</v>
      </c>
      <c r="G32" s="33" t="n">
        <v>30</v>
      </c>
      <c r="H32" s="34" t="n">
        <v>279.7</v>
      </c>
      <c r="I32" s="35" t="n">
        <f aca="false">IF(L32="고지",0.393*H32-4.086,0.863*H32-5.574)</f>
        <v>105.8361</v>
      </c>
      <c r="J32" s="36" t="n">
        <v>0.739288683602771</v>
      </c>
      <c r="K32" s="37" t="n">
        <f aca="false">IF(L32="고지",2.5,2)</f>
        <v>2.5</v>
      </c>
      <c r="L32" s="29" t="s">
        <v>57</v>
      </c>
      <c r="M32" s="38" t="n">
        <f aca="false">IF(L32="고지",0.2778*F32*I32*J32,F32*I32*J32/(3.6*12))</f>
        <v>0.941169888768096</v>
      </c>
      <c r="N32" s="39" t="n">
        <f aca="false">1.2*M32</f>
        <v>1.12940386652172</v>
      </c>
      <c r="O32" s="39" t="n">
        <f aca="false">N32/K32</f>
        <v>0.451761546608686</v>
      </c>
      <c r="P32" s="39" t="n">
        <v>0.28</v>
      </c>
      <c r="Q32" s="40" t="n">
        <f aca="false">P32-O32</f>
        <v>-0.171761546608686</v>
      </c>
      <c r="R32" s="41" t="str">
        <f aca="false">IF(P32&gt;=O32,"충분","부족")</f>
        <v>부족</v>
      </c>
      <c r="S32" s="31" t="s">
        <v>49</v>
      </c>
      <c r="T32" s="42" t="s">
        <v>104</v>
      </c>
    </row>
    <row r="33" s="21" customFormat="true" ht="21" hidden="false" customHeight="true" outlineLevel="0" collapsed="false">
      <c r="A33" s="43"/>
      <c r="B33" s="43"/>
      <c r="C33" s="29" t="s">
        <v>46</v>
      </c>
      <c r="D33" s="30" t="s">
        <v>105</v>
      </c>
      <c r="E33" s="31" t="s">
        <v>106</v>
      </c>
      <c r="F33" s="32" t="n">
        <v>0.015931</v>
      </c>
      <c r="G33" s="33" t="n">
        <v>30</v>
      </c>
      <c r="H33" s="34" t="n">
        <v>279.7</v>
      </c>
      <c r="I33" s="35" t="n">
        <f aca="false">IF(L33="고지",0.393*H33-4.086,0.863*H33-5.574)</f>
        <v>105.8361</v>
      </c>
      <c r="J33" s="36" t="n">
        <v>0.738337204193083</v>
      </c>
      <c r="K33" s="37" t="n">
        <f aca="false">IF(L33="고지",2.5,2)</f>
        <v>2.5</v>
      </c>
      <c r="L33" s="29" t="s">
        <v>57</v>
      </c>
      <c r="M33" s="38" t="n">
        <f aca="false">IF(L33="고지",0.2778*F33*I33*J33,F33*I33*J33/(3.6*12))</f>
        <v>0.345830951608821</v>
      </c>
      <c r="N33" s="39" t="n">
        <f aca="false">1.2*M33</f>
        <v>0.414997141930585</v>
      </c>
      <c r="O33" s="39" t="n">
        <f aca="false">N33/K33</f>
        <v>0.165998856772234</v>
      </c>
      <c r="P33" s="39" t="n">
        <v>0.28</v>
      </c>
      <c r="Q33" s="40" t="n">
        <f aca="false">P33-O33</f>
        <v>0.114001143227766</v>
      </c>
      <c r="R33" s="41" t="str">
        <f aca="false">IF(P33&gt;=O33,"충분","부족")</f>
        <v>충분</v>
      </c>
      <c r="S33" s="31" t="s">
        <v>49</v>
      </c>
      <c r="T33" s="42"/>
    </row>
    <row r="34" s="21" customFormat="true" ht="21" hidden="false" customHeight="true" outlineLevel="0" collapsed="false">
      <c r="A34" s="46" t="s">
        <v>107</v>
      </c>
      <c r="B34" s="46" t="s">
        <v>108</v>
      </c>
      <c r="C34" s="29" t="s">
        <v>39</v>
      </c>
      <c r="D34" s="30" t="s">
        <v>109</v>
      </c>
      <c r="E34" s="31" t="s">
        <v>110</v>
      </c>
      <c r="F34" s="32" t="n">
        <v>0.143724</v>
      </c>
      <c r="G34" s="33" t="n">
        <v>30</v>
      </c>
      <c r="H34" s="34" t="n">
        <v>279.7</v>
      </c>
      <c r="I34" s="35" t="n">
        <f aca="false">IF(L34="고지",0.393*H34-4.086,0.863*H34-5.574)</f>
        <v>235.8071</v>
      </c>
      <c r="J34" s="36" t="n">
        <v>0.735646099468426</v>
      </c>
      <c r="K34" s="37" t="n">
        <f aca="false">IF(L34="고지",2.5,2)</f>
        <v>2</v>
      </c>
      <c r="L34" s="29" t="s">
        <v>42</v>
      </c>
      <c r="M34" s="38" t="n">
        <f aca="false">IF(L34="고지",0.2778*F34*I34*J34,F34*I34*J34/(3.6*12))</f>
        <v>0.57712696025463</v>
      </c>
      <c r="N34" s="39" t="n">
        <f aca="false">1.2*M34</f>
        <v>0.692552352305555</v>
      </c>
      <c r="O34" s="39" t="n">
        <f aca="false">N34/K34</f>
        <v>0.346276176152778</v>
      </c>
      <c r="P34" s="39" t="n">
        <v>0.79</v>
      </c>
      <c r="Q34" s="40" t="n">
        <f aca="false">P34-O34</f>
        <v>0.443723823847222</v>
      </c>
      <c r="R34" s="41" t="str">
        <f aca="false">IF(P34&gt;=O34,"충분","부족")</f>
        <v>충분</v>
      </c>
      <c r="S34" s="31" t="s">
        <v>101</v>
      </c>
      <c r="T34" s="42"/>
    </row>
    <row r="35" s="21" customFormat="true" ht="21" hidden="false" customHeight="true" outlineLevel="0" collapsed="false">
      <c r="A35" s="43"/>
      <c r="B35" s="43"/>
      <c r="C35" s="29" t="s">
        <v>39</v>
      </c>
      <c r="D35" s="30" t="s">
        <v>111</v>
      </c>
      <c r="E35" s="31" t="s">
        <v>112</v>
      </c>
      <c r="F35" s="32" t="n">
        <v>0.110982</v>
      </c>
      <c r="G35" s="33" t="n">
        <v>30</v>
      </c>
      <c r="H35" s="34" t="n">
        <v>279.7</v>
      </c>
      <c r="I35" s="35" t="n">
        <f aca="false">IF(L35="고지",0.393*H35-4.086,0.863*H35-5.574)</f>
        <v>235.8071</v>
      </c>
      <c r="J35" s="36" t="n">
        <v>0.731184336198663</v>
      </c>
      <c r="K35" s="37" t="n">
        <f aca="false">IF(L35="고지",2.5,2)</f>
        <v>2</v>
      </c>
      <c r="L35" s="29" t="s">
        <v>42</v>
      </c>
      <c r="M35" s="38" t="n">
        <f aca="false">IF(L35="고지",0.2778*F35*I35*J35,F35*I35*J35/(3.6*12))</f>
        <v>0.442947807706713</v>
      </c>
      <c r="N35" s="39" t="n">
        <f aca="false">1.2*M35</f>
        <v>0.531537369248056</v>
      </c>
      <c r="O35" s="39" t="n">
        <f aca="false">N35/K35</f>
        <v>0.265768684624028</v>
      </c>
      <c r="P35" s="39" t="n">
        <v>0.79</v>
      </c>
      <c r="Q35" s="40" t="n">
        <f aca="false">P35-O35</f>
        <v>0.524231315375972</v>
      </c>
      <c r="R35" s="41" t="str">
        <f aca="false">IF(P35&gt;=O35,"충분","부족")</f>
        <v>충분</v>
      </c>
      <c r="S35" s="31" t="s">
        <v>101</v>
      </c>
      <c r="T35" s="42"/>
    </row>
    <row r="36" s="21" customFormat="true" ht="21" hidden="false" customHeight="true" outlineLevel="0" collapsed="false">
      <c r="A36" s="43"/>
      <c r="B36" s="46" t="s">
        <v>113</v>
      </c>
      <c r="C36" s="29" t="s">
        <v>46</v>
      </c>
      <c r="D36" s="30" t="s">
        <v>114</v>
      </c>
      <c r="E36" s="31" t="s">
        <v>115</v>
      </c>
      <c r="F36" s="32" t="n">
        <v>0.40066</v>
      </c>
      <c r="G36" s="33" t="n">
        <v>30</v>
      </c>
      <c r="H36" s="34" t="n">
        <v>279.7</v>
      </c>
      <c r="I36" s="35" t="n">
        <f aca="false">IF(L36="고지",0.393*H36-4.086,0.863*H36-5.574)</f>
        <v>235.8071</v>
      </c>
      <c r="J36" s="36" t="n">
        <v>0.748116607597464</v>
      </c>
      <c r="K36" s="37" t="n">
        <f aca="false">IF(L36="고지",2.5,2)</f>
        <v>2</v>
      </c>
      <c r="L36" s="29" t="s">
        <v>42</v>
      </c>
      <c r="M36" s="38" t="n">
        <f aca="false">IF(L36="고지",0.2778*F36*I36*J36,F36*I36*J36/(3.6*12))</f>
        <v>1.63613227955648</v>
      </c>
      <c r="N36" s="39" t="n">
        <f aca="false">1.2*M36</f>
        <v>1.96335873546778</v>
      </c>
      <c r="O36" s="39" t="n">
        <f aca="false">N36/K36</f>
        <v>0.981679367733888</v>
      </c>
      <c r="P36" s="39" t="n">
        <v>0.28</v>
      </c>
      <c r="Q36" s="40" t="n">
        <f aca="false">P36-O36</f>
        <v>-0.701679367733888</v>
      </c>
      <c r="R36" s="41" t="str">
        <f aca="false">IF(P36&gt;=O36,"충분","부족")</f>
        <v>부족</v>
      </c>
      <c r="S36" s="31" t="s">
        <v>116</v>
      </c>
      <c r="T36" s="31" t="s">
        <v>76</v>
      </c>
    </row>
    <row r="37" s="21" customFormat="true" ht="21" hidden="false" customHeight="true" outlineLevel="0" collapsed="false">
      <c r="A37" s="43"/>
      <c r="B37" s="44" t="s">
        <v>117</v>
      </c>
      <c r="C37" s="29" t="s">
        <v>39</v>
      </c>
      <c r="D37" s="30" t="s">
        <v>118</v>
      </c>
      <c r="E37" s="31" t="s">
        <v>119</v>
      </c>
      <c r="F37" s="32" t="n">
        <v>0.048741</v>
      </c>
      <c r="G37" s="33" t="n">
        <v>30</v>
      </c>
      <c r="H37" s="34" t="n">
        <v>279.7</v>
      </c>
      <c r="I37" s="35" t="n">
        <f aca="false">IF(L37="고지",0.393*H37-4.086,0.863*H37-5.574)</f>
        <v>235.8071</v>
      </c>
      <c r="J37" s="36" t="n">
        <v>0.720713567632999</v>
      </c>
      <c r="K37" s="37" t="n">
        <f aca="false">IF(L37="고지",2.5,2)</f>
        <v>2</v>
      </c>
      <c r="L37" s="29" t="s">
        <v>42</v>
      </c>
      <c r="M37" s="38" t="n">
        <f aca="false">IF(L37="고지",0.2778*F37*I37*J37,F37*I37*J37/(3.6*12))</f>
        <v>0.191747744234491</v>
      </c>
      <c r="N37" s="39" t="n">
        <f aca="false">1.2*M37</f>
        <v>0.230097293081389</v>
      </c>
      <c r="O37" s="39" t="n">
        <f aca="false">N37/K37</f>
        <v>0.115048646540694</v>
      </c>
      <c r="P37" s="39" t="n">
        <v>0.79</v>
      </c>
      <c r="Q37" s="40" t="n">
        <f aca="false">P37-O37</f>
        <v>0.674951353459306</v>
      </c>
      <c r="R37" s="41" t="str">
        <f aca="false">IF(P37&gt;=O37,"충분","부족")</f>
        <v>충분</v>
      </c>
      <c r="S37" s="31" t="s">
        <v>101</v>
      </c>
      <c r="T37" s="42"/>
    </row>
    <row r="38" s="21" customFormat="true" ht="21" hidden="false" customHeight="true" outlineLevel="0" collapsed="false">
      <c r="A38" s="43"/>
      <c r="B38" s="43"/>
      <c r="C38" s="29" t="s">
        <v>46</v>
      </c>
      <c r="D38" s="30" t="s">
        <v>120</v>
      </c>
      <c r="E38" s="31" t="s">
        <v>121</v>
      </c>
      <c r="F38" s="32" t="n">
        <v>0.404686</v>
      </c>
      <c r="G38" s="33" t="n">
        <v>30</v>
      </c>
      <c r="H38" s="34" t="n">
        <v>279.7</v>
      </c>
      <c r="I38" s="35" t="n">
        <f aca="false">IF(L38="고지",0.393*H38-4.086,0.863*H38-5.574)</f>
        <v>235.8071</v>
      </c>
      <c r="J38" s="36" t="n">
        <v>0.73721724991722</v>
      </c>
      <c r="K38" s="37" t="n">
        <f aca="false">IF(L38="고지",2.5,2)</f>
        <v>2</v>
      </c>
      <c r="L38" s="29" t="s">
        <v>42</v>
      </c>
      <c r="M38" s="38" t="n">
        <f aca="false">IF(L38="고지",0.2778*F38*I38*J38,F38*I38*J38/(3.6*12))</f>
        <v>1.62849638714468</v>
      </c>
      <c r="N38" s="39" t="n">
        <f aca="false">1.2*M38</f>
        <v>1.95419566457361</v>
      </c>
      <c r="O38" s="39" t="n">
        <f aca="false">N38/K38</f>
        <v>0.977097832286805</v>
      </c>
      <c r="P38" s="39" t="n">
        <v>4</v>
      </c>
      <c r="Q38" s="40" t="n">
        <f aca="false">P38-O38</f>
        <v>3.0229021677132</v>
      </c>
      <c r="R38" s="41" t="str">
        <f aca="false">IF(P38&gt;=O38,"충분","부족")</f>
        <v>충분</v>
      </c>
      <c r="S38" s="31" t="s">
        <v>122</v>
      </c>
      <c r="T38" s="42"/>
    </row>
    <row r="39" s="21" customFormat="true" ht="21" hidden="false" customHeight="true" outlineLevel="0" collapsed="false">
      <c r="A39" s="43"/>
      <c r="B39" s="46" t="s">
        <v>123</v>
      </c>
      <c r="C39" s="29" t="s">
        <v>39</v>
      </c>
      <c r="D39" s="30" t="s">
        <v>124</v>
      </c>
      <c r="E39" s="31" t="s">
        <v>125</v>
      </c>
      <c r="F39" s="32" t="n">
        <v>0.045734</v>
      </c>
      <c r="G39" s="33" t="n">
        <v>30</v>
      </c>
      <c r="H39" s="34" t="n">
        <v>279.7</v>
      </c>
      <c r="I39" s="35" t="n">
        <f aca="false">IF(L39="고지",0.393*H39-4.086,0.863*H39-5.574)</f>
        <v>105.8361</v>
      </c>
      <c r="J39" s="36" t="n">
        <v>0.735463768749727</v>
      </c>
      <c r="K39" s="37" t="n">
        <f aca="false">IF(L39="고지",2.5,2)</f>
        <v>2.5</v>
      </c>
      <c r="L39" s="29" t="s">
        <v>57</v>
      </c>
      <c r="M39" s="38" t="n">
        <f aca="false">IF(L39="고지",0.2778*F39*I39*J39,F39*I39*J39/(3.6*12))</f>
        <v>0.988932249576306</v>
      </c>
      <c r="N39" s="39" t="n">
        <f aca="false">1.2*M39</f>
        <v>1.18671869949157</v>
      </c>
      <c r="O39" s="39" t="n">
        <f aca="false">N39/K39</f>
        <v>0.474687479796627</v>
      </c>
      <c r="P39" s="39" t="n">
        <v>1</v>
      </c>
      <c r="Q39" s="40" t="n">
        <f aca="false">P39-O39</f>
        <v>0.525312520203373</v>
      </c>
      <c r="R39" s="41" t="str">
        <f aca="false">IF(P39&gt;=O39,"충분","부족")</f>
        <v>충분</v>
      </c>
      <c r="S39" s="31" t="s">
        <v>76</v>
      </c>
      <c r="T39" s="42"/>
    </row>
    <row r="40" s="21" customFormat="true" ht="21" hidden="false" customHeight="true" outlineLevel="0" collapsed="false">
      <c r="A40" s="43"/>
      <c r="B40" s="46" t="s">
        <v>126</v>
      </c>
      <c r="C40" s="29" t="s">
        <v>46</v>
      </c>
      <c r="D40" s="30" t="s">
        <v>127</v>
      </c>
      <c r="E40" s="31" t="s">
        <v>128</v>
      </c>
      <c r="F40" s="32" t="n">
        <v>0.022506</v>
      </c>
      <c r="G40" s="33" t="n">
        <v>30</v>
      </c>
      <c r="H40" s="34" t="n">
        <v>279.7</v>
      </c>
      <c r="I40" s="35" t="n">
        <f aca="false">IF(L40="고지",0.393*H40-4.086,0.863*H40-5.574)</f>
        <v>105.8361</v>
      </c>
      <c r="J40" s="36" t="n">
        <v>0.75</v>
      </c>
      <c r="K40" s="37" t="n">
        <f aca="false">IF(L40="고지",2.5,2)</f>
        <v>2.5</v>
      </c>
      <c r="L40" s="29" t="s">
        <v>57</v>
      </c>
      <c r="M40" s="38" t="n">
        <f aca="false">IF(L40="고지",0.2778*F40*I40*J40,F40*I40*J40/(3.6*12))</f>
        <v>0.49627871299611</v>
      </c>
      <c r="N40" s="39" t="n">
        <f aca="false">1.2*M40</f>
        <v>0.595534455595332</v>
      </c>
      <c r="O40" s="39" t="n">
        <f aca="false">N40/K40</f>
        <v>0.238213782238133</v>
      </c>
      <c r="P40" s="39" t="n">
        <v>0.79</v>
      </c>
      <c r="Q40" s="40" t="n">
        <f aca="false">P40-O40</f>
        <v>0.551786217761867</v>
      </c>
      <c r="R40" s="41" t="str">
        <f aca="false">IF(P40&gt;=O40,"충분","부족")</f>
        <v>충분</v>
      </c>
      <c r="S40" s="31" t="s">
        <v>75</v>
      </c>
      <c r="T40" s="42"/>
    </row>
    <row r="41" s="21" customFormat="true" ht="21" hidden="false" customHeight="true" outlineLevel="0" collapsed="false">
      <c r="A41" s="43"/>
      <c r="B41" s="47"/>
      <c r="C41" s="29" t="s">
        <v>39</v>
      </c>
      <c r="D41" s="30" t="s">
        <v>129</v>
      </c>
      <c r="E41" s="31" t="s">
        <v>130</v>
      </c>
      <c r="F41" s="32" t="n">
        <v>0.2318</v>
      </c>
      <c r="G41" s="33" t="n">
        <v>30</v>
      </c>
      <c r="H41" s="34" t="n">
        <v>279.7</v>
      </c>
      <c r="I41" s="35" t="n">
        <f aca="false">IF(L41="고지",0.393*H41-4.086,0.863*H41-5.574)</f>
        <v>105.8361</v>
      </c>
      <c r="J41" s="36" t="n">
        <v>0.748720017256256</v>
      </c>
      <c r="K41" s="37" t="n">
        <f aca="false">IF(L41="고지",2.5,2)</f>
        <v>2.5</v>
      </c>
      <c r="L41" s="29" t="s">
        <v>57</v>
      </c>
      <c r="M41" s="38" t="n">
        <f aca="false">IF(L41="고지",0.2778*F41*I41*J41,F41*I41*J41/(3.6*12))</f>
        <v>5.10268718624532</v>
      </c>
      <c r="N41" s="39" t="n">
        <f aca="false">1.2*M41</f>
        <v>6.12322462349438</v>
      </c>
      <c r="O41" s="39" t="n">
        <f aca="false">N41/K41</f>
        <v>2.44928984939775</v>
      </c>
      <c r="P41" s="39" t="n">
        <v>1.8</v>
      </c>
      <c r="Q41" s="40" t="n">
        <f aca="false">P41-O41</f>
        <v>-0.649289849397751</v>
      </c>
      <c r="R41" s="41" t="str">
        <f aca="false">IF(P41&gt;=O41,"충분","부족")</f>
        <v>부족</v>
      </c>
      <c r="S41" s="31" t="s">
        <v>131</v>
      </c>
      <c r="T41" s="31" t="s">
        <v>98</v>
      </c>
    </row>
    <row r="42" s="21" customFormat="true" ht="21" hidden="false" customHeight="true" outlineLevel="0" collapsed="false">
      <c r="A42" s="43"/>
      <c r="B42" s="43"/>
      <c r="C42" s="29" t="s">
        <v>39</v>
      </c>
      <c r="D42" s="30" t="s">
        <v>132</v>
      </c>
      <c r="E42" s="31" t="s">
        <v>121</v>
      </c>
      <c r="F42" s="32" t="n">
        <v>0.477055</v>
      </c>
      <c r="G42" s="33" t="n">
        <v>30</v>
      </c>
      <c r="H42" s="34" t="n">
        <v>279.7</v>
      </c>
      <c r="I42" s="35" t="n">
        <f aca="false">IF(L42="고지",0.393*H42-4.086,0.863*H42-5.574)</f>
        <v>235.8071</v>
      </c>
      <c r="J42" s="36" t="n">
        <v>0.743892213686053</v>
      </c>
      <c r="K42" s="37" t="n">
        <f aca="false">IF(L42="고지",2.5,2)</f>
        <v>2</v>
      </c>
      <c r="L42" s="29" t="s">
        <v>42</v>
      </c>
      <c r="M42" s="38" t="n">
        <f aca="false">IF(L42="고지",0.2778*F42*I42*J42,F42*I42*J42/(3.6*12))</f>
        <v>1.93709801227431</v>
      </c>
      <c r="N42" s="39" t="n">
        <f aca="false">1.2*M42</f>
        <v>2.32451761472917</v>
      </c>
      <c r="O42" s="39" t="n">
        <f aca="false">N42/K42</f>
        <v>1.16225880736458</v>
      </c>
      <c r="P42" s="39" t="n">
        <v>3</v>
      </c>
      <c r="Q42" s="40" t="n">
        <f aca="false">P42-O42</f>
        <v>1.83774119263542</v>
      </c>
      <c r="R42" s="41" t="str">
        <f aca="false">IF(P42&gt;=O42,"충분","부족")</f>
        <v>충분</v>
      </c>
      <c r="S42" s="31" t="s">
        <v>98</v>
      </c>
      <c r="T42" s="42"/>
    </row>
    <row r="43" s="21" customFormat="true" ht="21" hidden="false" customHeight="true" outlineLevel="0" collapsed="false">
      <c r="A43" s="43"/>
      <c r="B43" s="43"/>
      <c r="C43" s="29" t="s">
        <v>39</v>
      </c>
      <c r="D43" s="30" t="s">
        <v>133</v>
      </c>
      <c r="E43" s="31" t="s">
        <v>134</v>
      </c>
      <c r="F43" s="32" t="n">
        <v>0.019066</v>
      </c>
      <c r="G43" s="33" t="n">
        <v>30</v>
      </c>
      <c r="H43" s="34" t="n">
        <v>279.7</v>
      </c>
      <c r="I43" s="35" t="n">
        <f aca="false">IF(L43="고지",0.393*H43-4.086,0.863*H43-5.574)</f>
        <v>105.8361</v>
      </c>
      <c r="J43" s="36" t="n">
        <v>0.730265918388755</v>
      </c>
      <c r="K43" s="37" t="n">
        <f aca="false">IF(L43="고지",2.5,2)</f>
        <v>2.5</v>
      </c>
      <c r="L43" s="29" t="s">
        <v>57</v>
      </c>
      <c r="M43" s="38" t="n">
        <f aca="false">IF(L43="고지",0.2778*F43*I43*J43,F43*I43*J43/(3.6*12))</f>
        <v>0.409361212756485</v>
      </c>
      <c r="N43" s="39" t="n">
        <f aca="false">1.2*M43</f>
        <v>0.491233455307782</v>
      </c>
      <c r="O43" s="39" t="n">
        <f aca="false">N43/K43</f>
        <v>0.196493382123113</v>
      </c>
      <c r="P43" s="39" t="n">
        <v>0.64</v>
      </c>
      <c r="Q43" s="40" t="n">
        <f aca="false">P43-O43</f>
        <v>0.443506617876887</v>
      </c>
      <c r="R43" s="41" t="str">
        <f aca="false">IF(P43&gt;=O43,"충분","부족")</f>
        <v>충분</v>
      </c>
      <c r="S43" s="31" t="s">
        <v>135</v>
      </c>
      <c r="T43" s="42"/>
    </row>
    <row r="44" s="21" customFormat="true" ht="21" hidden="false" customHeight="true" outlineLevel="0" collapsed="false">
      <c r="A44" s="43"/>
      <c r="B44" s="47"/>
      <c r="C44" s="29" t="s">
        <v>46</v>
      </c>
      <c r="D44" s="30" t="s">
        <v>136</v>
      </c>
      <c r="E44" s="31" t="s">
        <v>137</v>
      </c>
      <c r="F44" s="32" t="n">
        <v>0.076461</v>
      </c>
      <c r="G44" s="33" t="n">
        <v>30</v>
      </c>
      <c r="H44" s="34" t="n">
        <v>279.7</v>
      </c>
      <c r="I44" s="35" t="n">
        <f aca="false">IF(L44="고지",0.393*H44-4.086,0.863*H44-5.574)</f>
        <v>235.8071</v>
      </c>
      <c r="J44" s="36" t="n">
        <v>0.732984789631315</v>
      </c>
      <c r="K44" s="37" t="n">
        <f aca="false">IF(L44="고지",2.5,2)</f>
        <v>2</v>
      </c>
      <c r="L44" s="29" t="s">
        <v>42</v>
      </c>
      <c r="M44" s="38" t="n">
        <f aca="false">IF(L44="고지",0.2778*F44*I44*J44,F44*I44*J44/(3.6*12))</f>
        <v>0.305920138141782</v>
      </c>
      <c r="N44" s="39" t="n">
        <f aca="false">1.2*M44</f>
        <v>0.367104165770139</v>
      </c>
      <c r="O44" s="39" t="n">
        <f aca="false">N44/K44</f>
        <v>0.183552082885069</v>
      </c>
      <c r="P44" s="39" t="n">
        <v>0.79</v>
      </c>
      <c r="Q44" s="40" t="n">
        <f aca="false">P44-O44</f>
        <v>0.606447917114931</v>
      </c>
      <c r="R44" s="41" t="str">
        <f aca="false">IF(P44&gt;=O44,"충분","부족")</f>
        <v>충분</v>
      </c>
      <c r="S44" s="31" t="s">
        <v>75</v>
      </c>
      <c r="T44" s="42"/>
    </row>
    <row r="45" s="21" customFormat="true" ht="21" hidden="false" customHeight="true" outlineLevel="0" collapsed="false">
      <c r="A45" s="43"/>
      <c r="B45" s="47"/>
      <c r="C45" s="29" t="s">
        <v>46</v>
      </c>
      <c r="D45" s="30" t="s">
        <v>138</v>
      </c>
      <c r="E45" s="31" t="s">
        <v>139</v>
      </c>
      <c r="F45" s="32" t="n">
        <v>0.249936</v>
      </c>
      <c r="G45" s="33" t="n">
        <v>30</v>
      </c>
      <c r="H45" s="34" t="n">
        <v>279.7</v>
      </c>
      <c r="I45" s="35" t="n">
        <f aca="false">IF(L45="고지",0.393*H45-4.086,0.863*H45-5.574)</f>
        <v>105.8361</v>
      </c>
      <c r="J45" s="36" t="n">
        <v>0.742674724729531</v>
      </c>
      <c r="K45" s="37" t="n">
        <f aca="false">IF(L45="고지",2.5,2)</f>
        <v>2.5</v>
      </c>
      <c r="L45" s="29" t="s">
        <v>57</v>
      </c>
      <c r="M45" s="38" t="n">
        <f aca="false">IF(L45="고지",0.2778*F45*I45*J45,F45*I45*J45/(3.6*12))</f>
        <v>5.45749728527847</v>
      </c>
      <c r="N45" s="39" t="n">
        <f aca="false">1.2*M45</f>
        <v>6.54899674233416</v>
      </c>
      <c r="O45" s="39" t="n">
        <f aca="false">N45/K45</f>
        <v>2.61959869693366</v>
      </c>
      <c r="P45" s="39" t="n">
        <v>6</v>
      </c>
      <c r="Q45" s="40" t="n">
        <f aca="false">P45-O45</f>
        <v>3.38040130306634</v>
      </c>
      <c r="R45" s="41" t="str">
        <f aca="false">IF(P45&gt;=O45,"충분","부족")</f>
        <v>충분</v>
      </c>
      <c r="S45" s="31" t="s">
        <v>140</v>
      </c>
      <c r="T45" s="42"/>
    </row>
    <row r="46" customFormat="false" ht="21" hidden="false" customHeight="true" outlineLevel="0" collapsed="false">
      <c r="A46" s="43"/>
      <c r="B46" s="47"/>
      <c r="C46" s="29" t="s">
        <v>39</v>
      </c>
      <c r="D46" s="30" t="s">
        <v>141</v>
      </c>
      <c r="E46" s="31" t="s">
        <v>142</v>
      </c>
      <c r="F46" s="32" t="n">
        <v>0.190711</v>
      </c>
      <c r="G46" s="33" t="n">
        <v>30</v>
      </c>
      <c r="H46" s="34" t="n">
        <v>279.7</v>
      </c>
      <c r="I46" s="35" t="n">
        <f aca="false">IF(L46="고지",0.393*H46-4.086,0.863*H46-5.574)</f>
        <v>105.8361</v>
      </c>
      <c r="J46" s="36" t="n">
        <v>0.742410505948792</v>
      </c>
      <c r="K46" s="37" t="n">
        <f aca="false">IF(L46="고지",2.5,2)</f>
        <v>2.5</v>
      </c>
      <c r="L46" s="29" t="s">
        <v>57</v>
      </c>
      <c r="M46" s="38" t="n">
        <f aca="false">IF(L46="고지",0.2778*F46*I46*J46,F46*I46*J46/(3.6*12))</f>
        <v>4.16280360297759</v>
      </c>
      <c r="N46" s="39" t="n">
        <f aca="false">1.2*M46</f>
        <v>4.99536432357311</v>
      </c>
      <c r="O46" s="39" t="n">
        <f aca="false">N46/K46</f>
        <v>1.99814572942924</v>
      </c>
      <c r="P46" s="39" t="n">
        <v>2.25</v>
      </c>
      <c r="Q46" s="40" t="n">
        <f aca="false">P46-O46</f>
        <v>0.251854270570756</v>
      </c>
      <c r="R46" s="41" t="str">
        <f aca="false">IF(P46&gt;=O46,"충분","부족")</f>
        <v>충분</v>
      </c>
      <c r="S46" s="31" t="s">
        <v>58</v>
      </c>
      <c r="T46" s="42"/>
    </row>
    <row r="47" customFormat="false" ht="21" hidden="false" customHeight="true" outlineLevel="0" collapsed="false">
      <c r="A47" s="43"/>
      <c r="B47" s="48" t="s">
        <v>143</v>
      </c>
      <c r="C47" s="29" t="s">
        <v>46</v>
      </c>
      <c r="D47" s="30" t="s">
        <v>144</v>
      </c>
      <c r="E47" s="31" t="s">
        <v>145</v>
      </c>
      <c r="F47" s="32" t="n">
        <v>0.015647</v>
      </c>
      <c r="G47" s="33" t="n">
        <v>30</v>
      </c>
      <c r="H47" s="34" t="n">
        <v>279.7</v>
      </c>
      <c r="I47" s="35" t="n">
        <f aca="false">IF(L47="고지",0.393*H47-4.086,0.863*H47-5.574)</f>
        <v>105.8361</v>
      </c>
      <c r="J47" s="36" t="n">
        <v>0.75</v>
      </c>
      <c r="K47" s="37" t="n">
        <f aca="false">IF(L47="고지",2.5,2)</f>
        <v>2.5</v>
      </c>
      <c r="L47" s="29" t="s">
        <v>57</v>
      </c>
      <c r="M47" s="38" t="n">
        <f aca="false">IF(L47="고지",0.2778*F47*I47*J47,F47*I47*J47/(3.6*12))</f>
        <v>0.345031237103445</v>
      </c>
      <c r="N47" s="39" t="n">
        <f aca="false">1.2*M47</f>
        <v>0.414037484524134</v>
      </c>
      <c r="O47" s="39" t="n">
        <f aca="false">N47/K47</f>
        <v>0.165614993809654</v>
      </c>
      <c r="P47" s="39" t="n">
        <v>0.79</v>
      </c>
      <c r="Q47" s="40" t="n">
        <f aca="false">P47-O47</f>
        <v>0.624385006190346</v>
      </c>
      <c r="R47" s="41" t="str">
        <f aca="false">IF(P47&gt;=O47,"충분","부족")</f>
        <v>충분</v>
      </c>
      <c r="S47" s="31" t="s">
        <v>101</v>
      </c>
      <c r="T47" s="42"/>
    </row>
    <row r="48" customFormat="false" ht="21" hidden="false" customHeight="true" outlineLevel="0" collapsed="false">
      <c r="A48" s="43"/>
      <c r="B48" s="47"/>
      <c r="C48" s="29" t="s">
        <v>39</v>
      </c>
      <c r="D48" s="30" t="s">
        <v>146</v>
      </c>
      <c r="E48" s="31" t="s">
        <v>147</v>
      </c>
      <c r="F48" s="32" t="n">
        <v>0.269751</v>
      </c>
      <c r="G48" s="33" t="n">
        <v>30</v>
      </c>
      <c r="H48" s="34" t="n">
        <v>279.7</v>
      </c>
      <c r="I48" s="35" t="n">
        <f aca="false">IF(L48="고지",0.393*H48-4.086,0.863*H48-5.574)</f>
        <v>235.8071</v>
      </c>
      <c r="J48" s="36" t="n">
        <v>0.736764645914195</v>
      </c>
      <c r="K48" s="37" t="n">
        <f aca="false">IF(L48="고지",2.5,2)</f>
        <v>2</v>
      </c>
      <c r="L48" s="29" t="s">
        <v>42</v>
      </c>
      <c r="M48" s="38" t="n">
        <f aca="false">IF(L48="고지",0.2778*F48*I48*J48,F48*I48*J48/(3.6*12))</f>
        <v>1.08483820544676</v>
      </c>
      <c r="N48" s="39" t="n">
        <f aca="false">1.2*M48</f>
        <v>1.30180584653611</v>
      </c>
      <c r="O48" s="39" t="n">
        <f aca="false">N48/K48</f>
        <v>0.650902923268055</v>
      </c>
      <c r="P48" s="39" t="n">
        <v>1.5</v>
      </c>
      <c r="Q48" s="40" t="n">
        <f aca="false">P48-O48</f>
        <v>0.849097076731945</v>
      </c>
      <c r="R48" s="41" t="str">
        <f aca="false">IF(P48&gt;=O48,"충분","부족")</f>
        <v>충분</v>
      </c>
      <c r="S48" s="31" t="s">
        <v>79</v>
      </c>
      <c r="T48" s="42"/>
    </row>
    <row r="49" customFormat="false" ht="21" hidden="false" customHeight="true" outlineLevel="0" collapsed="false">
      <c r="A49" s="43"/>
      <c r="B49" s="47"/>
      <c r="C49" s="29" t="s">
        <v>46</v>
      </c>
      <c r="D49" s="30" t="s">
        <v>148</v>
      </c>
      <c r="E49" s="31" t="s">
        <v>149</v>
      </c>
      <c r="F49" s="32" t="n">
        <v>0.024646</v>
      </c>
      <c r="G49" s="33" t="n">
        <v>30</v>
      </c>
      <c r="H49" s="34" t="n">
        <v>279.7</v>
      </c>
      <c r="I49" s="35" t="n">
        <f aca="false">IF(L49="고지",0.393*H49-4.086,0.863*H49-5.574)</f>
        <v>105.8361</v>
      </c>
      <c r="J49" s="36" t="n">
        <v>0.744792258378642</v>
      </c>
      <c r="K49" s="37" t="n">
        <f aca="false">IF(L49="고지",2.5,2)</f>
        <v>2.5</v>
      </c>
      <c r="L49" s="29" t="s">
        <v>57</v>
      </c>
      <c r="M49" s="38" t="n">
        <f aca="false">IF(L49="고지",0.2778*F49*I49*J49,F49*I49*J49/(3.6*12))</f>
        <v>0.539694096244767</v>
      </c>
      <c r="N49" s="39" t="n">
        <f aca="false">1.2*M49</f>
        <v>0.647632915493721</v>
      </c>
      <c r="O49" s="39" t="n">
        <f aca="false">N49/K49</f>
        <v>0.259053166197488</v>
      </c>
      <c r="P49" s="39" t="n">
        <v>0.79</v>
      </c>
      <c r="Q49" s="40" t="n">
        <f aca="false">P49-O49</f>
        <v>0.530946833802512</v>
      </c>
      <c r="R49" s="41" t="str">
        <f aca="false">IF(P49&gt;=O49,"충분","부족")</f>
        <v>충분</v>
      </c>
      <c r="S49" s="31" t="s">
        <v>101</v>
      </c>
      <c r="T49" s="42"/>
    </row>
    <row r="50" customFormat="false" ht="21" hidden="false" customHeight="true" outlineLevel="0" collapsed="false">
      <c r="A50" s="43"/>
      <c r="B50" s="47"/>
      <c r="C50" s="29" t="s">
        <v>46</v>
      </c>
      <c r="D50" s="30" t="s">
        <v>150</v>
      </c>
      <c r="E50" s="31" t="s">
        <v>151</v>
      </c>
      <c r="F50" s="32" t="n">
        <v>0.028323</v>
      </c>
      <c r="G50" s="33" t="n">
        <v>30</v>
      </c>
      <c r="H50" s="34" t="n">
        <v>279.7</v>
      </c>
      <c r="I50" s="35" t="n">
        <f aca="false">IF(L50="고지",0.393*H50-4.086,0.863*H50-5.574)</f>
        <v>105.8361</v>
      </c>
      <c r="J50" s="36" t="n">
        <v>0.739098965505067</v>
      </c>
      <c r="K50" s="37" t="n">
        <f aca="false">IF(L50="고지",2.5,2)</f>
        <v>2.5</v>
      </c>
      <c r="L50" s="29" t="s">
        <v>57</v>
      </c>
      <c r="M50" s="38" t="n">
        <f aca="false">IF(L50="고지",0.2778*F50*I50*J50,F50*I50*J50/(3.6*12))</f>
        <v>0.61547145581943</v>
      </c>
      <c r="N50" s="39" t="n">
        <f aca="false">1.2*M50</f>
        <v>0.738565746983316</v>
      </c>
      <c r="O50" s="39" t="n">
        <f aca="false">N50/K50</f>
        <v>0.295426298793326</v>
      </c>
      <c r="P50" s="39" t="n">
        <v>0.5</v>
      </c>
      <c r="Q50" s="40" t="n">
        <f aca="false">P50-O50</f>
        <v>0.204573701206674</v>
      </c>
      <c r="R50" s="41" t="str">
        <f aca="false">IF(P50&gt;=O50,"충분","부족")</f>
        <v>충분</v>
      </c>
      <c r="S50" s="31" t="s">
        <v>104</v>
      </c>
      <c r="T50" s="42"/>
    </row>
    <row r="51" customFormat="false" ht="21" hidden="false" customHeight="true" outlineLevel="0" collapsed="false">
      <c r="A51" s="43"/>
      <c r="B51" s="48" t="s">
        <v>152</v>
      </c>
      <c r="C51" s="29" t="s">
        <v>39</v>
      </c>
      <c r="D51" s="30" t="s">
        <v>153</v>
      </c>
      <c r="E51" s="31" t="s">
        <v>154</v>
      </c>
      <c r="F51" s="32" t="n">
        <v>0.431367</v>
      </c>
      <c r="G51" s="33" t="n">
        <v>30</v>
      </c>
      <c r="H51" s="34" t="n">
        <v>279.7</v>
      </c>
      <c r="I51" s="35" t="n">
        <f aca="false">IF(L51="고지",0.393*H51-4.086,0.863*H51-5.574)</f>
        <v>235.8071</v>
      </c>
      <c r="J51" s="36" t="n">
        <v>0.738937146327837</v>
      </c>
      <c r="K51" s="37" t="n">
        <f aca="false">IF(L51="고지",2.5,2)</f>
        <v>2</v>
      </c>
      <c r="L51" s="29" t="s">
        <v>42</v>
      </c>
      <c r="M51" s="38" t="n">
        <f aca="false">IF(L51="고지",0.2778*F51*I51*J51,F51*I51*J51/(3.6*12))</f>
        <v>1.7399130584956</v>
      </c>
      <c r="N51" s="39" t="n">
        <f aca="false">1.2*M51</f>
        <v>2.08789567019472</v>
      </c>
      <c r="O51" s="39" t="n">
        <f aca="false">N51/K51</f>
        <v>1.04394783509736</v>
      </c>
      <c r="P51" s="39" t="n">
        <v>3</v>
      </c>
      <c r="Q51" s="40" t="n">
        <f aca="false">P51-O51</f>
        <v>1.95605216490264</v>
      </c>
      <c r="R51" s="41" t="str">
        <f aca="false">IF(P51&gt;=O51,"충분","부족")</f>
        <v>충분</v>
      </c>
      <c r="S51" s="31" t="s">
        <v>155</v>
      </c>
      <c r="T51" s="42"/>
    </row>
    <row r="52" customFormat="false" ht="21" hidden="false" customHeight="true" outlineLevel="0" collapsed="false">
      <c r="A52" s="43"/>
      <c r="B52" s="43"/>
      <c r="C52" s="29" t="s">
        <v>46</v>
      </c>
      <c r="D52" s="30" t="s">
        <v>156</v>
      </c>
      <c r="E52" s="31" t="s">
        <v>157</v>
      </c>
      <c r="F52" s="32" t="n">
        <v>0.07929</v>
      </c>
      <c r="G52" s="33" t="n">
        <v>30</v>
      </c>
      <c r="H52" s="34" t="n">
        <v>279.7</v>
      </c>
      <c r="I52" s="35" t="n">
        <f aca="false">IF(L52="고지",0.393*H52-4.086,0.863*H52-5.574)</f>
        <v>235.8071</v>
      </c>
      <c r="J52" s="36" t="n">
        <v>0.739757220330433</v>
      </c>
      <c r="K52" s="37" t="n">
        <f aca="false">IF(L52="고지",2.5,2)</f>
        <v>2</v>
      </c>
      <c r="L52" s="29" t="s">
        <v>42</v>
      </c>
      <c r="M52" s="38" t="n">
        <f aca="false">IF(L52="고지",0.2778*F52*I52*J52,F52*I52*J52/(3.6*12))</f>
        <v>0.320170092198727</v>
      </c>
      <c r="N52" s="39" t="n">
        <f aca="false">1.2*M52</f>
        <v>0.384204110638472</v>
      </c>
      <c r="O52" s="39" t="n">
        <f aca="false">N52/K52</f>
        <v>0.192102055319236</v>
      </c>
      <c r="P52" s="39" t="n">
        <v>1</v>
      </c>
      <c r="Q52" s="40" t="n">
        <f aca="false">P52-O52</f>
        <v>0.807897944680764</v>
      </c>
      <c r="R52" s="41" t="str">
        <f aca="false">IF(P52&gt;=O52,"충분","부족")</f>
        <v>충분</v>
      </c>
      <c r="S52" s="31" t="s">
        <v>76</v>
      </c>
      <c r="T52" s="42"/>
    </row>
    <row r="53" customFormat="false" ht="21" hidden="false" customHeight="true" outlineLevel="0" collapsed="false">
      <c r="A53" s="43"/>
      <c r="B53" s="47"/>
      <c r="C53" s="29" t="s">
        <v>39</v>
      </c>
      <c r="D53" s="30" t="s">
        <v>158</v>
      </c>
      <c r="E53" s="31" t="s">
        <v>159</v>
      </c>
      <c r="F53" s="32" t="n">
        <v>0.01733</v>
      </c>
      <c r="G53" s="33" t="n">
        <v>30</v>
      </c>
      <c r="H53" s="34" t="n">
        <v>279.7</v>
      </c>
      <c r="I53" s="35" t="n">
        <f aca="false">IF(L53="고지",0.393*H53-4.086,0.863*H53-5.574)</f>
        <v>105.8361</v>
      </c>
      <c r="J53" s="36" t="n">
        <v>0.73469128678592</v>
      </c>
      <c r="K53" s="37" t="n">
        <f aca="false">IF(L53="고지",2.5,2)</f>
        <v>2.5</v>
      </c>
      <c r="L53" s="29" t="s">
        <v>57</v>
      </c>
      <c r="M53" s="38" t="n">
        <f aca="false">IF(L53="고지",0.2778*F53*I53*J53,F53*I53*J53/(3.6*12))</f>
        <v>0.374342831814276</v>
      </c>
      <c r="N53" s="39" t="n">
        <f aca="false">1.2*M53</f>
        <v>0.449211398177131</v>
      </c>
      <c r="O53" s="39" t="n">
        <f aca="false">N53/K53</f>
        <v>0.179684559270852</v>
      </c>
      <c r="P53" s="39" t="n">
        <v>1.44</v>
      </c>
      <c r="Q53" s="40" t="n">
        <f aca="false">P53-O53</f>
        <v>1.26031544072915</v>
      </c>
      <c r="R53" s="41" t="str">
        <f aca="false">IF(P53&gt;=O53,"충분","부족")</f>
        <v>충분</v>
      </c>
      <c r="S53" s="31" t="s">
        <v>160</v>
      </c>
      <c r="T53" s="42"/>
    </row>
    <row r="54" customFormat="false" ht="21" hidden="false" customHeight="true" outlineLevel="0" collapsed="false">
      <c r="A54" s="43"/>
      <c r="B54" s="47"/>
      <c r="C54" s="29" t="s">
        <v>39</v>
      </c>
      <c r="D54" s="30" t="s">
        <v>161</v>
      </c>
      <c r="E54" s="31" t="s">
        <v>162</v>
      </c>
      <c r="F54" s="32" t="n">
        <v>0.019543</v>
      </c>
      <c r="G54" s="33" t="n">
        <v>30</v>
      </c>
      <c r="H54" s="34" t="n">
        <v>279.7</v>
      </c>
      <c r="I54" s="35" t="n">
        <f aca="false">IF(L54="고지",0.393*H54-4.086,0.863*H54-5.574)</f>
        <v>105.8361</v>
      </c>
      <c r="J54" s="36" t="n">
        <v>0.740464616486722</v>
      </c>
      <c r="K54" s="37" t="n">
        <f aca="false">IF(L54="고지",2.5,2)</f>
        <v>2.5</v>
      </c>
      <c r="L54" s="29" t="s">
        <v>57</v>
      </c>
      <c r="M54" s="38" t="n">
        <f aca="false">IF(L54="고지",0.2778*F54*I54*J54,F54*I54*J54/(3.6*12))</f>
        <v>0.425462817494322</v>
      </c>
      <c r="N54" s="39" t="n">
        <f aca="false">1.2*M54</f>
        <v>0.510555380993187</v>
      </c>
      <c r="O54" s="39" t="n">
        <f aca="false">N54/K54</f>
        <v>0.204222152397275</v>
      </c>
      <c r="P54" s="39" t="n">
        <v>0.79</v>
      </c>
      <c r="Q54" s="40" t="n">
        <f aca="false">P54-O54</f>
        <v>0.585777847602725</v>
      </c>
      <c r="R54" s="41" t="str">
        <f aca="false">IF(P54&gt;=O54,"충분","부족")</f>
        <v>충분</v>
      </c>
      <c r="S54" s="31" t="s">
        <v>75</v>
      </c>
      <c r="T54" s="42"/>
    </row>
    <row r="55" customFormat="false" ht="21" hidden="false" customHeight="true" outlineLevel="0" collapsed="false">
      <c r="A55" s="43"/>
      <c r="B55" s="48" t="s">
        <v>163</v>
      </c>
      <c r="C55" s="29" t="s">
        <v>46</v>
      </c>
      <c r="D55" s="30" t="s">
        <v>164</v>
      </c>
      <c r="E55" s="31" t="s">
        <v>165</v>
      </c>
      <c r="F55" s="32" t="n">
        <v>0.017006</v>
      </c>
      <c r="G55" s="33" t="n">
        <v>30</v>
      </c>
      <c r="H55" s="34" t="n">
        <v>279.7</v>
      </c>
      <c r="I55" s="35" t="n">
        <f aca="false">IF(L55="고지",0.393*H55-4.086,0.863*H55-5.574)</f>
        <v>235.8071</v>
      </c>
      <c r="J55" s="36" t="n">
        <v>0.725220510408091</v>
      </c>
      <c r="K55" s="37" t="n">
        <f aca="false">IF(L55="고지",2.5,2)</f>
        <v>2</v>
      </c>
      <c r="L55" s="29" t="s">
        <v>42</v>
      </c>
      <c r="M55" s="38" t="n">
        <f aca="false">IF(L55="고지",0.2778*F55*I55*J55,F55*I55*J55/(3.6*12))</f>
        <v>0.0673201978011574</v>
      </c>
      <c r="N55" s="39" t="n">
        <f aca="false">1.2*M55</f>
        <v>0.0807842373613889</v>
      </c>
      <c r="O55" s="39" t="n">
        <f aca="false">N55/K55</f>
        <v>0.0403921186806944</v>
      </c>
      <c r="P55" s="39" t="n">
        <v>0.38</v>
      </c>
      <c r="Q55" s="40" t="n">
        <f aca="false">P55-O55</f>
        <v>0.339607881319306</v>
      </c>
      <c r="R55" s="41" t="str">
        <f aca="false">IF(P55&gt;=O55,"충분","부족")</f>
        <v>충분</v>
      </c>
      <c r="S55" s="31" t="s">
        <v>166</v>
      </c>
      <c r="T55" s="42"/>
    </row>
    <row r="56" customFormat="false" ht="21" hidden="false" customHeight="true" outlineLevel="0" collapsed="false">
      <c r="A56" s="46" t="s">
        <v>167</v>
      </c>
      <c r="B56" s="48" t="s">
        <v>168</v>
      </c>
      <c r="C56" s="29" t="s">
        <v>39</v>
      </c>
      <c r="D56" s="30" t="s">
        <v>169</v>
      </c>
      <c r="E56" s="31" t="s">
        <v>170</v>
      </c>
      <c r="F56" s="32" t="n">
        <v>0.340528</v>
      </c>
      <c r="G56" s="33" t="n">
        <v>30</v>
      </c>
      <c r="H56" s="34" t="n">
        <v>279.7</v>
      </c>
      <c r="I56" s="35" t="n">
        <f aca="false">IF(L56="고지",0.393*H56-4.086,0.863*H56-5.574)</f>
        <v>235.8071</v>
      </c>
      <c r="J56" s="36" t="n">
        <v>0.736299951839496</v>
      </c>
      <c r="K56" s="37" t="n">
        <f aca="false">IF(L56="고지",2.5,2)</f>
        <v>2</v>
      </c>
      <c r="L56" s="29" t="s">
        <v>42</v>
      </c>
      <c r="M56" s="38" t="n">
        <f aca="false">IF(L56="고지",0.2778*F56*I56*J56,F56*I56*J56/(3.6*12))</f>
        <v>1.36861321847975</v>
      </c>
      <c r="N56" s="39" t="n">
        <f aca="false">1.2*M56</f>
        <v>1.64233586217569</v>
      </c>
      <c r="O56" s="39" t="n">
        <f aca="false">N56/K56</f>
        <v>0.821167931087847</v>
      </c>
      <c r="P56" s="39" t="n">
        <v>0.79</v>
      </c>
      <c r="Q56" s="40" t="n">
        <f aca="false">P56-O56</f>
        <v>-0.0311679310878471</v>
      </c>
      <c r="R56" s="41" t="str">
        <f aca="false">IF(P56&gt;=O56,"충분","부족")</f>
        <v>부족</v>
      </c>
      <c r="S56" s="31" t="s">
        <v>101</v>
      </c>
      <c r="T56" s="31" t="s">
        <v>76</v>
      </c>
    </row>
    <row r="57" customFormat="false" ht="21" hidden="false" customHeight="true" outlineLevel="0" collapsed="false">
      <c r="A57" s="43"/>
      <c r="B57" s="48" t="s">
        <v>171</v>
      </c>
      <c r="C57" s="29" t="s">
        <v>46</v>
      </c>
      <c r="D57" s="30" t="s">
        <v>172</v>
      </c>
      <c r="E57" s="31" t="s">
        <v>173</v>
      </c>
      <c r="F57" s="32" t="n">
        <v>0.404348</v>
      </c>
      <c r="G57" s="33" t="n">
        <v>30</v>
      </c>
      <c r="H57" s="34" t="n">
        <v>279.7</v>
      </c>
      <c r="I57" s="35" t="n">
        <f aca="false">IF(L57="고지",0.393*H57-4.086,0.863*H57-5.574)</f>
        <v>235.8071</v>
      </c>
      <c r="J57" s="36" t="n">
        <v>0.743503492041509</v>
      </c>
      <c r="K57" s="37" t="n">
        <f aca="false">IF(L57="고지",2.5,2)</f>
        <v>2</v>
      </c>
      <c r="L57" s="29" t="s">
        <v>42</v>
      </c>
      <c r="M57" s="38" t="n">
        <f aca="false">IF(L57="고지",0.2778*F57*I57*J57,F57*I57*J57/(3.6*12))</f>
        <v>1.64101081186262</v>
      </c>
      <c r="N57" s="39" t="n">
        <f aca="false">1.2*M57</f>
        <v>1.96921297423514</v>
      </c>
      <c r="O57" s="39" t="n">
        <f aca="false">N57/K57</f>
        <v>0.984606487117569</v>
      </c>
      <c r="P57" s="39" t="n">
        <v>2.25</v>
      </c>
      <c r="Q57" s="40" t="n">
        <f aca="false">P57-O57</f>
        <v>1.26539351288243</v>
      </c>
      <c r="R57" s="41" t="str">
        <f aca="false">IF(P57&gt;=O57,"충분","부족")</f>
        <v>충분</v>
      </c>
      <c r="S57" s="31" t="s">
        <v>58</v>
      </c>
      <c r="T57" s="42"/>
    </row>
    <row r="58" customFormat="false" ht="21" hidden="false" customHeight="true" outlineLevel="0" collapsed="false">
      <c r="A58" s="43"/>
      <c r="B58" s="47"/>
      <c r="C58" s="29" t="s">
        <v>39</v>
      </c>
      <c r="D58" s="30" t="s">
        <v>174</v>
      </c>
      <c r="E58" s="31" t="s">
        <v>175</v>
      </c>
      <c r="F58" s="32" t="n">
        <v>0.103126</v>
      </c>
      <c r="G58" s="33" t="n">
        <v>30</v>
      </c>
      <c r="H58" s="34" t="n">
        <v>279.7</v>
      </c>
      <c r="I58" s="35" t="n">
        <f aca="false">IF(L58="고지",0.393*H58-4.086,0.863*H58-5.574)</f>
        <v>235.8071</v>
      </c>
      <c r="J58" s="36" t="n">
        <v>0.731692298741346</v>
      </c>
      <c r="K58" s="37" t="n">
        <f aca="false">IF(L58="고지",2.5,2)</f>
        <v>2</v>
      </c>
      <c r="L58" s="29" t="s">
        <v>42</v>
      </c>
      <c r="M58" s="38" t="n">
        <f aca="false">IF(L58="고지",0.2778*F58*I58*J58,F58*I58*J58/(3.6*12))</f>
        <v>0.411879130582176</v>
      </c>
      <c r="N58" s="39" t="n">
        <f aca="false">1.2*M58</f>
        <v>0.494254956698611</v>
      </c>
      <c r="O58" s="39" t="n">
        <f aca="false">N58/K58</f>
        <v>0.247127478349305</v>
      </c>
      <c r="P58" s="39" t="n">
        <v>0.79</v>
      </c>
      <c r="Q58" s="40" t="n">
        <f aca="false">P58-O58</f>
        <v>0.542872521650695</v>
      </c>
      <c r="R58" s="41" t="str">
        <f aca="false">IF(P58&gt;=O58,"충분","부족")</f>
        <v>충분</v>
      </c>
      <c r="S58" s="31" t="s">
        <v>176</v>
      </c>
      <c r="T58" s="42"/>
    </row>
    <row r="59" customFormat="false" ht="21" hidden="false" customHeight="true" outlineLevel="0" collapsed="false">
      <c r="A59" s="43"/>
      <c r="B59" s="48" t="s">
        <v>177</v>
      </c>
      <c r="C59" s="29" t="s">
        <v>39</v>
      </c>
      <c r="D59" s="30" t="s">
        <v>178</v>
      </c>
      <c r="E59" s="31" t="s">
        <v>179</v>
      </c>
      <c r="F59" s="32" t="n">
        <v>0.074557</v>
      </c>
      <c r="G59" s="33" t="n">
        <v>30</v>
      </c>
      <c r="H59" s="34" t="n">
        <v>279.7</v>
      </c>
      <c r="I59" s="35" t="n">
        <f aca="false">IF(L59="고지",0.393*H59-4.086,0.863*H59-5.574)</f>
        <v>235.8071</v>
      </c>
      <c r="J59" s="36" t="n">
        <v>0.719620558767118</v>
      </c>
      <c r="K59" s="37" t="n">
        <f aca="false">IF(L59="고지",2.5,2)</f>
        <v>2</v>
      </c>
      <c r="L59" s="29" t="s">
        <v>42</v>
      </c>
      <c r="M59" s="38" t="n">
        <f aca="false">IF(L59="고지",0.2778*F59*I59*J59,F59*I59*J59/(3.6*12))</f>
        <v>0.292863411678819</v>
      </c>
      <c r="N59" s="39" t="n">
        <f aca="false">1.2*M59</f>
        <v>0.351436094014583</v>
      </c>
      <c r="O59" s="39" t="n">
        <f aca="false">N59/K59</f>
        <v>0.175718047007292</v>
      </c>
      <c r="P59" s="39" t="n">
        <v>0.79</v>
      </c>
      <c r="Q59" s="40" t="n">
        <f aca="false">P59-O59</f>
        <v>0.614281952992708</v>
      </c>
      <c r="R59" s="41" t="str">
        <f aca="false">IF(P59&gt;=O59,"충분","부족")</f>
        <v>충분</v>
      </c>
      <c r="S59" s="31" t="s">
        <v>75</v>
      </c>
      <c r="T59" s="42"/>
    </row>
    <row r="60" customFormat="false" ht="21" hidden="false" customHeight="true" outlineLevel="0" collapsed="false">
      <c r="A60" s="43"/>
      <c r="B60" s="46" t="s">
        <v>180</v>
      </c>
      <c r="C60" s="29" t="s">
        <v>39</v>
      </c>
      <c r="D60" s="30" t="s">
        <v>181</v>
      </c>
      <c r="E60" s="31" t="s">
        <v>182</v>
      </c>
      <c r="F60" s="32" t="n">
        <v>0.06124</v>
      </c>
      <c r="G60" s="33" t="n">
        <v>30</v>
      </c>
      <c r="H60" s="34" t="n">
        <v>279.7</v>
      </c>
      <c r="I60" s="35" t="n">
        <f aca="false">IF(L60="고지",0.393*H60-4.086,0.863*H60-5.574)</f>
        <v>105.8361</v>
      </c>
      <c r="J60" s="36" t="n">
        <v>0.742273024167211</v>
      </c>
      <c r="K60" s="37" t="n">
        <f aca="false">IF(L60="고지",2.5,2)</f>
        <v>2.5</v>
      </c>
      <c r="L60" s="29" t="s">
        <v>57</v>
      </c>
      <c r="M60" s="38" t="n">
        <f aca="false">IF(L60="고지",0.2778*F60*I60*J60,F60*I60*J60/(3.6*12))</f>
        <v>1.33648758558734</v>
      </c>
      <c r="N60" s="39" t="n">
        <f aca="false">1.2*M60</f>
        <v>1.60378510270481</v>
      </c>
      <c r="O60" s="39" t="n">
        <f aca="false">N60/K60</f>
        <v>0.641514041081925</v>
      </c>
      <c r="P60" s="39" t="n">
        <v>2.25</v>
      </c>
      <c r="Q60" s="40" t="n">
        <f aca="false">P60-O60</f>
        <v>1.60848595891807</v>
      </c>
      <c r="R60" s="41" t="str">
        <f aca="false">IF(P60&gt;=O60,"충분","부족")</f>
        <v>충분</v>
      </c>
      <c r="S60" s="31" t="s">
        <v>58</v>
      </c>
      <c r="T60" s="42"/>
    </row>
    <row r="61" customFormat="false" ht="21" hidden="false" customHeight="true" outlineLevel="0" collapsed="false">
      <c r="A61" s="43"/>
      <c r="B61" s="46" t="s">
        <v>183</v>
      </c>
      <c r="C61" s="29" t="s">
        <v>39</v>
      </c>
      <c r="D61" s="30" t="s">
        <v>184</v>
      </c>
      <c r="E61" s="31" t="s">
        <v>185</v>
      </c>
      <c r="F61" s="32" t="n">
        <v>0.023671</v>
      </c>
      <c r="G61" s="33" t="n">
        <v>30</v>
      </c>
      <c r="H61" s="34" t="n">
        <v>279.7</v>
      </c>
      <c r="I61" s="35" t="n">
        <f aca="false">IF(L61="고지",0.393*H61-4.086,0.863*H61-5.574)</f>
        <v>235.8071</v>
      </c>
      <c r="J61" s="36" t="n">
        <v>0.723353470491318</v>
      </c>
      <c r="K61" s="37" t="n">
        <f aca="false">IF(L61="고지",2.5,2)</f>
        <v>2</v>
      </c>
      <c r="L61" s="29" t="s">
        <v>42</v>
      </c>
      <c r="M61" s="38" t="n">
        <f aca="false">IF(L61="고지",0.2778*F61*I61*J61,F61*I61*J61/(3.6*12))</f>
        <v>0.0934631266145833</v>
      </c>
      <c r="N61" s="39" t="n">
        <f aca="false">1.2*M61</f>
        <v>0.1121557519375</v>
      </c>
      <c r="O61" s="39" t="n">
        <f aca="false">N61/K61</f>
        <v>0.05607787596875</v>
      </c>
      <c r="P61" s="39" t="n">
        <v>0.28</v>
      </c>
      <c r="Q61" s="40" t="n">
        <f aca="false">P61-O61</f>
        <v>0.22392212403125</v>
      </c>
      <c r="R61" s="41" t="str">
        <f aca="false">IF(P61&gt;=O61,"충분","부족")</f>
        <v>충분</v>
      </c>
      <c r="S61" s="31" t="s">
        <v>116</v>
      </c>
      <c r="T61" s="42"/>
    </row>
    <row r="62" customFormat="false" ht="21" hidden="false" customHeight="true" outlineLevel="0" collapsed="false">
      <c r="A62" s="43"/>
      <c r="B62" s="46" t="s">
        <v>186</v>
      </c>
      <c r="C62" s="29" t="s">
        <v>46</v>
      </c>
      <c r="D62" s="30" t="s">
        <v>187</v>
      </c>
      <c r="E62" s="31" t="s">
        <v>188</v>
      </c>
      <c r="F62" s="32" t="n">
        <v>0.072104</v>
      </c>
      <c r="G62" s="33" t="n">
        <v>30</v>
      </c>
      <c r="H62" s="34" t="n">
        <v>279.7</v>
      </c>
      <c r="I62" s="35" t="n">
        <f aca="false">IF(L62="고지",0.393*H62-4.086,0.863*H62-5.574)</f>
        <v>105.8361</v>
      </c>
      <c r="J62" s="36" t="n">
        <v>0.748516032397648</v>
      </c>
      <c r="K62" s="37" t="n">
        <f aca="false">IF(L62="고지",2.5,2)</f>
        <v>2.5</v>
      </c>
      <c r="L62" s="29" t="s">
        <v>57</v>
      </c>
      <c r="M62" s="38" t="n">
        <f aca="false">IF(L62="고지",0.2778*F62*I62*J62,F62*I62*J62/(3.6*12))</f>
        <v>1.58681586653118</v>
      </c>
      <c r="N62" s="39" t="n">
        <f aca="false">1.2*M62</f>
        <v>1.90417903983742</v>
      </c>
      <c r="O62" s="39" t="n">
        <f aca="false">N62/K62</f>
        <v>0.761671615934966</v>
      </c>
      <c r="P62" s="39" t="n">
        <v>0.5</v>
      </c>
      <c r="Q62" s="40" t="n">
        <f aca="false">P62-O62</f>
        <v>-0.261671615934966</v>
      </c>
      <c r="R62" s="41" t="str">
        <f aca="false">IF(P62&gt;=O62,"충분","부족")</f>
        <v>부족</v>
      </c>
      <c r="S62" s="31" t="s">
        <v>104</v>
      </c>
      <c r="T62" s="31" t="s">
        <v>75</v>
      </c>
    </row>
    <row r="63" customFormat="false" ht="21" hidden="false" customHeight="true" outlineLevel="0" collapsed="false">
      <c r="A63" s="43"/>
      <c r="B63" s="46" t="s">
        <v>189</v>
      </c>
      <c r="C63" s="29" t="s">
        <v>39</v>
      </c>
      <c r="D63" s="30" t="s">
        <v>190</v>
      </c>
      <c r="E63" s="31" t="s">
        <v>191</v>
      </c>
      <c r="F63" s="32" t="n">
        <v>0.017855</v>
      </c>
      <c r="G63" s="33" t="n">
        <v>30</v>
      </c>
      <c r="H63" s="34" t="n">
        <v>279.7</v>
      </c>
      <c r="I63" s="35" t="n">
        <f aca="false">IF(L63="고지",0.393*H63-4.086,0.863*H63-5.574)</f>
        <v>105.8361</v>
      </c>
      <c r="J63" s="36" t="n">
        <v>0.747465695883506</v>
      </c>
      <c r="K63" s="37" t="n">
        <f aca="false">IF(L63="고지",2.5,2)</f>
        <v>2.5</v>
      </c>
      <c r="L63" s="29" t="s">
        <v>57</v>
      </c>
      <c r="M63" s="38" t="n">
        <f aca="false">IF(L63="고지",0.2778*F63*I63*J63,F63*I63*J63/(3.6*12))</f>
        <v>0.39238933046868</v>
      </c>
      <c r="N63" s="39" t="n">
        <f aca="false">1.2*M63</f>
        <v>0.470867196562416</v>
      </c>
      <c r="O63" s="39" t="n">
        <f aca="false">N63/K63</f>
        <v>0.188346878624966</v>
      </c>
      <c r="P63" s="39" t="n">
        <v>1</v>
      </c>
      <c r="Q63" s="40" t="n">
        <f aca="false">P63-O63</f>
        <v>0.811653121375034</v>
      </c>
      <c r="R63" s="41" t="str">
        <f aca="false">IF(P63&gt;=O63,"충분","부족")</f>
        <v>충분</v>
      </c>
      <c r="S63" s="31" t="s">
        <v>76</v>
      </c>
      <c r="T63" s="42"/>
    </row>
    <row r="64" customFormat="false" ht="21" hidden="false" customHeight="true" outlineLevel="0" collapsed="false">
      <c r="A64" s="43"/>
      <c r="B64" s="43"/>
      <c r="C64" s="29" t="s">
        <v>39</v>
      </c>
      <c r="D64" s="30" t="s">
        <v>192</v>
      </c>
      <c r="E64" s="31" t="s">
        <v>193</v>
      </c>
      <c r="F64" s="32" t="n">
        <v>0.049397</v>
      </c>
      <c r="G64" s="33" t="n">
        <v>30</v>
      </c>
      <c r="H64" s="34" t="n">
        <v>279.7</v>
      </c>
      <c r="I64" s="35" t="n">
        <f aca="false">IF(L64="고지",0.393*H64-4.086,0.863*H64-5.574)</f>
        <v>105.8361</v>
      </c>
      <c r="J64" s="36" t="n">
        <v>0.743554264429014</v>
      </c>
      <c r="K64" s="37" t="n">
        <f aca="false">IF(L64="고지",2.5,2)</f>
        <v>2.5</v>
      </c>
      <c r="L64" s="29" t="s">
        <v>57</v>
      </c>
      <c r="M64" s="38" t="n">
        <f aca="false">IF(L64="고지",0.2778*F64*I64*J64,F64*I64*J64/(3.6*12))</f>
        <v>1.07988948411882</v>
      </c>
      <c r="N64" s="39" t="n">
        <f aca="false">1.2*M64</f>
        <v>1.29586738094259</v>
      </c>
      <c r="O64" s="39" t="n">
        <f aca="false">N64/K64</f>
        <v>0.518346952377035</v>
      </c>
      <c r="P64" s="39" t="n">
        <v>1</v>
      </c>
      <c r="Q64" s="40" t="n">
        <f aca="false">P64-O64</f>
        <v>0.481653047622965</v>
      </c>
      <c r="R64" s="41" t="str">
        <f aca="false">IF(P64&gt;=O64,"충분","부족")</f>
        <v>충분</v>
      </c>
      <c r="S64" s="31" t="s">
        <v>194</v>
      </c>
      <c r="T64" s="42"/>
    </row>
    <row r="65" customFormat="false" ht="21" hidden="false" customHeight="true" outlineLevel="0" collapsed="false">
      <c r="A65" s="43"/>
      <c r="B65" s="43"/>
      <c r="C65" s="29" t="s">
        <v>46</v>
      </c>
      <c r="D65" s="30" t="s">
        <v>195</v>
      </c>
      <c r="E65" s="31" t="s">
        <v>196</v>
      </c>
      <c r="F65" s="32" t="n">
        <v>0.156233</v>
      </c>
      <c r="G65" s="33" t="n">
        <v>30</v>
      </c>
      <c r="H65" s="34" t="n">
        <v>279.7</v>
      </c>
      <c r="I65" s="35" t="n">
        <f aca="false">IF(L65="고지",0.393*H65-4.086,0.863*H65-5.574)</f>
        <v>105.8361</v>
      </c>
      <c r="J65" s="36" t="n">
        <v>0.738827904476007</v>
      </c>
      <c r="K65" s="37" t="n">
        <f aca="false">IF(L65="고지",2.5,2)</f>
        <v>2.5</v>
      </c>
      <c r="L65" s="29" t="s">
        <v>57</v>
      </c>
      <c r="M65" s="38" t="n">
        <f aca="false">IF(L65="고지",0.2778*F65*I65*J65,F65*I65*J65/(3.6*12))</f>
        <v>3.39376785130139</v>
      </c>
      <c r="N65" s="39" t="n">
        <f aca="false">1.2*M65</f>
        <v>4.07252142156167</v>
      </c>
      <c r="O65" s="39" t="n">
        <f aca="false">N65/K65</f>
        <v>1.62900856862467</v>
      </c>
      <c r="P65" s="39" t="n">
        <v>1.5</v>
      </c>
      <c r="Q65" s="40" t="n">
        <f aca="false">P65-O65</f>
        <v>-0.129008568624669</v>
      </c>
      <c r="R65" s="41" t="str">
        <f aca="false">IF(P65&gt;=O65,"충분","부족")</f>
        <v>부족</v>
      </c>
      <c r="S65" s="31" t="s">
        <v>79</v>
      </c>
      <c r="T65" s="31" t="s">
        <v>197</v>
      </c>
    </row>
    <row r="66" customFormat="false" ht="21" hidden="false" customHeight="true" outlineLevel="0" collapsed="false">
      <c r="A66" s="43"/>
      <c r="B66" s="46" t="s">
        <v>198</v>
      </c>
      <c r="C66" s="29" t="s">
        <v>39</v>
      </c>
      <c r="D66" s="30" t="s">
        <v>199</v>
      </c>
      <c r="E66" s="31" t="s">
        <v>200</v>
      </c>
      <c r="F66" s="32" t="n">
        <v>0.145095</v>
      </c>
      <c r="G66" s="33" t="n">
        <v>30</v>
      </c>
      <c r="H66" s="34" t="n">
        <v>279.7</v>
      </c>
      <c r="I66" s="35" t="n">
        <f aca="false">IF(L66="고지",0.393*H66-4.086,0.863*H66-5.574)</f>
        <v>235.8071</v>
      </c>
      <c r="J66" s="36" t="n">
        <v>0.7</v>
      </c>
      <c r="K66" s="37" t="n">
        <f aca="false">IF(L66="고지",2.5,2)</f>
        <v>2</v>
      </c>
      <c r="L66" s="29" t="s">
        <v>42</v>
      </c>
      <c r="M66" s="38" t="n">
        <f aca="false">IF(L66="고지",0.2778*F66*I66*J66,F66*I66*J66/(3.6*12))</f>
        <v>0.554400505142361</v>
      </c>
      <c r="N66" s="39" t="n">
        <f aca="false">1.2*M66</f>
        <v>0.665280606170833</v>
      </c>
      <c r="O66" s="39" t="n">
        <f aca="false">N66/K66</f>
        <v>0.332640303085417</v>
      </c>
      <c r="P66" s="39" t="n">
        <v>0.28</v>
      </c>
      <c r="Q66" s="40" t="n">
        <f aca="false">P66-O66</f>
        <v>-0.0526403030854165</v>
      </c>
      <c r="R66" s="41" t="str">
        <f aca="false">IF(P66&gt;=O66,"충분","부족")</f>
        <v>부족</v>
      </c>
      <c r="S66" s="31" t="s">
        <v>201</v>
      </c>
      <c r="T66" s="31" t="s">
        <v>83</v>
      </c>
    </row>
    <row r="67" customFormat="false" ht="21" hidden="false" customHeight="true" outlineLevel="0" collapsed="false">
      <c r="A67" s="43"/>
      <c r="B67" s="43"/>
      <c r="C67" s="29" t="s">
        <v>46</v>
      </c>
      <c r="D67" s="30" t="s">
        <v>202</v>
      </c>
      <c r="E67" s="31" t="s">
        <v>203</v>
      </c>
      <c r="F67" s="32" t="n">
        <v>0.061013</v>
      </c>
      <c r="G67" s="33" t="n">
        <v>30</v>
      </c>
      <c r="H67" s="34" t="n">
        <v>279.7</v>
      </c>
      <c r="I67" s="35" t="n">
        <f aca="false">IF(L67="고지",0.393*H67-4.086,0.863*H67-5.574)</f>
        <v>235.8071</v>
      </c>
      <c r="J67" s="36" t="n">
        <v>0.728189893957026</v>
      </c>
      <c r="K67" s="37" t="n">
        <f aca="false">IF(L67="고지",2.5,2)</f>
        <v>2</v>
      </c>
      <c r="L67" s="29" t="s">
        <v>42</v>
      </c>
      <c r="M67" s="38" t="n">
        <f aca="false">IF(L67="고지",0.2778*F67*I67*J67,F67*I67*J67/(3.6*12))</f>
        <v>0.242515866579977</v>
      </c>
      <c r="N67" s="39" t="n">
        <f aca="false">1.2*M67</f>
        <v>0.291019039895972</v>
      </c>
      <c r="O67" s="39" t="n">
        <f aca="false">N67/K67</f>
        <v>0.145509519947986</v>
      </c>
      <c r="P67" s="39" t="n">
        <v>1.13</v>
      </c>
      <c r="Q67" s="40" t="n">
        <f aca="false">P67-O67</f>
        <v>0.984490480052014</v>
      </c>
      <c r="R67" s="41" t="str">
        <f aca="false">IF(P67&gt;=O67,"충분","부족")</f>
        <v>충분</v>
      </c>
      <c r="S67" s="31" t="s">
        <v>204</v>
      </c>
      <c r="T67" s="42"/>
    </row>
    <row r="68" customFormat="false" ht="21" hidden="false" customHeight="true" outlineLevel="0" collapsed="false">
      <c r="A68" s="46" t="s">
        <v>205</v>
      </c>
      <c r="B68" s="46" t="s">
        <v>206</v>
      </c>
      <c r="C68" s="29" t="s">
        <v>39</v>
      </c>
      <c r="D68" s="30" t="s">
        <v>207</v>
      </c>
      <c r="E68" s="31" t="s">
        <v>208</v>
      </c>
      <c r="F68" s="32" t="n">
        <v>0.026011</v>
      </c>
      <c r="G68" s="33" t="n">
        <v>30</v>
      </c>
      <c r="H68" s="34" t="n">
        <v>279.7</v>
      </c>
      <c r="I68" s="35" t="n">
        <f aca="false">IF(L68="고지",0.393*H68-4.086,0.863*H68-5.574)</f>
        <v>105.8361</v>
      </c>
      <c r="J68" s="36" t="n">
        <v>0.75</v>
      </c>
      <c r="K68" s="37" t="n">
        <f aca="false">IF(L68="고지",2.5,2)</f>
        <v>2.5</v>
      </c>
      <c r="L68" s="29" t="s">
        <v>57</v>
      </c>
      <c r="M68" s="38" t="n">
        <f aca="false">IF(L68="고지",0.2778*F68*I68*J68,F68*I68*J68/(3.6*12))</f>
        <v>0.573567297775785</v>
      </c>
      <c r="N68" s="39" t="n">
        <f aca="false">1.2*M68</f>
        <v>0.688280757330942</v>
      </c>
      <c r="O68" s="39" t="n">
        <f aca="false">N68/K68</f>
        <v>0.275312302932377</v>
      </c>
      <c r="P68" s="39" t="n">
        <v>0.28</v>
      </c>
      <c r="Q68" s="40" t="n">
        <f aca="false">P68-O68</f>
        <v>0.00468769706762323</v>
      </c>
      <c r="R68" s="41" t="str">
        <f aca="false">IF(P68&gt;=O68,"충분","부족")</f>
        <v>충분</v>
      </c>
      <c r="S68" s="31" t="s">
        <v>201</v>
      </c>
      <c r="T68" s="42"/>
    </row>
    <row r="69" customFormat="false" ht="21" hidden="false" customHeight="true" outlineLevel="0" collapsed="false">
      <c r="A69" s="43"/>
      <c r="B69" s="43"/>
      <c r="C69" s="29" t="s">
        <v>39</v>
      </c>
      <c r="D69" s="30" t="s">
        <v>209</v>
      </c>
      <c r="E69" s="31" t="s">
        <v>210</v>
      </c>
      <c r="F69" s="32" t="n">
        <v>0.03352</v>
      </c>
      <c r="G69" s="33" t="n">
        <v>30</v>
      </c>
      <c r="H69" s="34" t="n">
        <v>279.7</v>
      </c>
      <c r="I69" s="35" t="n">
        <f aca="false">IF(L69="고지",0.393*H69-4.086,0.863*H69-5.574)</f>
        <v>105.8361</v>
      </c>
      <c r="J69" s="36" t="n">
        <v>0.75</v>
      </c>
      <c r="K69" s="37" t="n">
        <f aca="false">IF(L69="고지",2.5,2)</f>
        <v>2.5</v>
      </c>
      <c r="L69" s="29" t="s">
        <v>57</v>
      </c>
      <c r="M69" s="38" t="n">
        <f aca="false">IF(L69="고지",0.2778*F69*I69*J69,F69*I69*J69/(3.6*12))</f>
        <v>0.7391478921012</v>
      </c>
      <c r="N69" s="39" t="n">
        <f aca="false">1.2*M69</f>
        <v>0.88697747052144</v>
      </c>
      <c r="O69" s="39" t="n">
        <f aca="false">N69/K69</f>
        <v>0.354790988208576</v>
      </c>
      <c r="P69" s="39" t="n">
        <v>0.28</v>
      </c>
      <c r="Q69" s="40" t="n">
        <f aca="false">P69-O69</f>
        <v>-0.074790988208576</v>
      </c>
      <c r="R69" s="41" t="str">
        <f aca="false">IF(P69&gt;=O69,"충분","부족")</f>
        <v>부족</v>
      </c>
      <c r="S69" s="31" t="s">
        <v>201</v>
      </c>
      <c r="T69" s="31" t="s">
        <v>83</v>
      </c>
    </row>
    <row r="70" customFormat="false" ht="21" hidden="false" customHeight="true" outlineLevel="0" collapsed="false">
      <c r="A70" s="43"/>
      <c r="B70" s="46" t="s">
        <v>211</v>
      </c>
      <c r="C70" s="29" t="s">
        <v>39</v>
      </c>
      <c r="D70" s="30" t="s">
        <v>212</v>
      </c>
      <c r="E70" s="31" t="s">
        <v>213</v>
      </c>
      <c r="F70" s="32" t="n">
        <v>0.026644</v>
      </c>
      <c r="G70" s="33" t="n">
        <v>30</v>
      </c>
      <c r="H70" s="34" t="n">
        <v>279.7</v>
      </c>
      <c r="I70" s="35" t="n">
        <f aca="false">IF(L70="고지",0.393*H70-4.086,0.863*H70-5.574)</f>
        <v>105.8361</v>
      </c>
      <c r="J70" s="36" t="n">
        <v>0.75</v>
      </c>
      <c r="K70" s="37" t="n">
        <f aca="false">IF(L70="고지",2.5,2)</f>
        <v>2.5</v>
      </c>
      <c r="L70" s="29" t="s">
        <v>57</v>
      </c>
      <c r="M70" s="38" t="n">
        <f aca="false">IF(L70="고지",0.2778*F70*I70*J70,F70*I70*J70/(3.6*12))</f>
        <v>0.58752555003414</v>
      </c>
      <c r="N70" s="39" t="n">
        <f aca="false">1.2*M70</f>
        <v>0.705030660040968</v>
      </c>
      <c r="O70" s="39" t="n">
        <f aca="false">N70/K70</f>
        <v>0.282012264016387</v>
      </c>
      <c r="P70" s="39" t="n">
        <v>0.28</v>
      </c>
      <c r="Q70" s="40" t="n">
        <f aca="false">P70-O70</f>
        <v>-0.00201226401638716</v>
      </c>
      <c r="R70" s="41" t="str">
        <f aca="false">IF(P70&gt;=O70,"충분","부족")</f>
        <v>부족</v>
      </c>
      <c r="S70" s="31" t="s">
        <v>201</v>
      </c>
      <c r="T70" s="31" t="s">
        <v>83</v>
      </c>
    </row>
    <row r="71" customFormat="false" ht="21" hidden="false" customHeight="true" outlineLevel="0" collapsed="false">
      <c r="A71" s="43"/>
      <c r="B71" s="43"/>
      <c r="C71" s="29" t="s">
        <v>46</v>
      </c>
      <c r="D71" s="30" t="s">
        <v>214</v>
      </c>
      <c r="E71" s="31" t="s">
        <v>215</v>
      </c>
      <c r="F71" s="32" t="n">
        <v>0.011325</v>
      </c>
      <c r="G71" s="33" t="n">
        <v>30</v>
      </c>
      <c r="H71" s="34" t="n">
        <v>279.7</v>
      </c>
      <c r="I71" s="35" t="n">
        <f aca="false">IF(L71="고지",0.393*H71-4.086,0.863*H71-5.574)</f>
        <v>105.8361</v>
      </c>
      <c r="J71" s="36" t="n">
        <v>0.75</v>
      </c>
      <c r="K71" s="37" t="n">
        <f aca="false">IF(L71="고지",2.5,2)</f>
        <v>2.5</v>
      </c>
      <c r="L71" s="29" t="s">
        <v>57</v>
      </c>
      <c r="M71" s="38" t="n">
        <f aca="false">IF(L71="고지",0.2778*F71*I71*J71,F71*I71*J71/(3.6*12))</f>
        <v>0.249727025001375</v>
      </c>
      <c r="N71" s="39" t="n">
        <f aca="false">1.2*M71</f>
        <v>0.29967243000165</v>
      </c>
      <c r="O71" s="39" t="n">
        <f aca="false">N71/K71</f>
        <v>0.11986897200066</v>
      </c>
      <c r="P71" s="39" t="n">
        <v>0.5</v>
      </c>
      <c r="Q71" s="40" t="n">
        <f aca="false">P71-O71</f>
        <v>0.38013102799934</v>
      </c>
      <c r="R71" s="41" t="str">
        <f aca="false">IF(P71&gt;=O71,"충분","부족")</f>
        <v>충분</v>
      </c>
      <c r="S71" s="31" t="s">
        <v>83</v>
      </c>
      <c r="T71" s="42"/>
    </row>
    <row r="72" customFormat="false" ht="21" hidden="false" customHeight="true" outlineLevel="0" collapsed="false">
      <c r="A72" s="43"/>
      <c r="B72" s="46" t="s">
        <v>216</v>
      </c>
      <c r="C72" s="29" t="s">
        <v>46</v>
      </c>
      <c r="D72" s="30" t="s">
        <v>217</v>
      </c>
      <c r="E72" s="31" t="s">
        <v>218</v>
      </c>
      <c r="F72" s="32" t="n">
        <v>0.034307</v>
      </c>
      <c r="G72" s="33" t="n">
        <v>30</v>
      </c>
      <c r="H72" s="34" t="n">
        <v>279.7</v>
      </c>
      <c r="I72" s="35" t="n">
        <f aca="false">IF(L72="고지",0.393*H72-4.086,0.863*H72-5.574)</f>
        <v>235.8071</v>
      </c>
      <c r="J72" s="36" t="n">
        <v>0.714438744279593</v>
      </c>
      <c r="K72" s="37" t="n">
        <f aca="false">IF(L72="고지",2.5,2)</f>
        <v>2</v>
      </c>
      <c r="L72" s="29" t="s">
        <v>42</v>
      </c>
      <c r="M72" s="38" t="n">
        <f aca="false">IF(L72="고지",0.2778*F72*I72*J72,F72*I72*J72/(3.6*12))</f>
        <v>0.13378914288831</v>
      </c>
      <c r="N72" s="39" t="n">
        <f aca="false">1.2*M72</f>
        <v>0.160546971465972</v>
      </c>
      <c r="O72" s="39" t="n">
        <f aca="false">N72/K72</f>
        <v>0.0802734857329861</v>
      </c>
      <c r="P72" s="39" t="n">
        <v>0.5</v>
      </c>
      <c r="Q72" s="40" t="n">
        <f aca="false">P72-O72</f>
        <v>0.419726514267014</v>
      </c>
      <c r="R72" s="41" t="str">
        <f aca="false">IF(P72&gt;=O72,"충분","부족")</f>
        <v>충분</v>
      </c>
      <c r="S72" s="31" t="s">
        <v>83</v>
      </c>
      <c r="T72" s="42"/>
    </row>
    <row r="73" customFormat="false" ht="21" hidden="false" customHeight="true" outlineLevel="0" collapsed="false">
      <c r="A73" s="43"/>
      <c r="B73" s="47"/>
      <c r="C73" s="29" t="s">
        <v>46</v>
      </c>
      <c r="D73" s="30" t="s">
        <v>219</v>
      </c>
      <c r="E73" s="31" t="s">
        <v>220</v>
      </c>
      <c r="F73" s="32" t="n">
        <v>0.058191</v>
      </c>
      <c r="G73" s="33" t="n">
        <v>30</v>
      </c>
      <c r="H73" s="34" t="n">
        <v>279.7</v>
      </c>
      <c r="I73" s="35" t="n">
        <f aca="false">IF(L73="고지",0.393*H73-4.086,0.863*H73-5.574)</f>
        <v>235.8071</v>
      </c>
      <c r="J73" s="36" t="n">
        <v>0.726522142599371</v>
      </c>
      <c r="K73" s="37" t="n">
        <f aca="false">IF(L73="고지",2.5,2)</f>
        <v>2</v>
      </c>
      <c r="L73" s="29" t="s">
        <v>42</v>
      </c>
      <c r="M73" s="38" t="n">
        <f aca="false">IF(L73="고지",0.2778*F73*I73*J73,F73*I73*J73/(3.6*12))</f>
        <v>0.230769179561458</v>
      </c>
      <c r="N73" s="39" t="n">
        <f aca="false">1.2*M73</f>
        <v>0.27692301547375</v>
      </c>
      <c r="O73" s="39" t="n">
        <f aca="false">N73/K73</f>
        <v>0.138461507736875</v>
      </c>
      <c r="P73" s="39" t="n">
        <v>0.5</v>
      </c>
      <c r="Q73" s="40" t="n">
        <f aca="false">P73-O73</f>
        <v>0.361538492263125</v>
      </c>
      <c r="R73" s="41" t="str">
        <f aca="false">IF(P73&gt;=O73,"충분","부족")</f>
        <v>충분</v>
      </c>
      <c r="S73" s="31" t="s">
        <v>83</v>
      </c>
      <c r="T73" s="42"/>
    </row>
    <row r="74" customFormat="false" ht="21" hidden="false" customHeight="true" outlineLevel="0" collapsed="false">
      <c r="A74" s="43"/>
      <c r="B74" s="43"/>
      <c r="C74" s="29" t="s">
        <v>46</v>
      </c>
      <c r="D74" s="30" t="s">
        <v>221</v>
      </c>
      <c r="E74" s="31" t="s">
        <v>222</v>
      </c>
      <c r="F74" s="32" t="n">
        <v>0.114492</v>
      </c>
      <c r="G74" s="33" t="n">
        <v>30</v>
      </c>
      <c r="H74" s="34" t="n">
        <v>279.7</v>
      </c>
      <c r="I74" s="35" t="n">
        <f aca="false">IF(L74="고지",0.393*H74-4.086,0.863*H74-5.574)</f>
        <v>235.8071</v>
      </c>
      <c r="J74" s="36" t="n">
        <v>0.739050763372113</v>
      </c>
      <c r="K74" s="37" t="n">
        <f aca="false">IF(L74="고지",2.5,2)</f>
        <v>2</v>
      </c>
      <c r="L74" s="29" t="s">
        <v>42</v>
      </c>
      <c r="M74" s="38" t="n">
        <f aca="false">IF(L74="고지",0.2778*F74*I74*J74,F74*I74*J74/(3.6*12))</f>
        <v>0.461872965031018</v>
      </c>
      <c r="N74" s="39" t="n">
        <f aca="false">1.2*M74</f>
        <v>0.554247558037222</v>
      </c>
      <c r="O74" s="39" t="n">
        <f aca="false">N74/K74</f>
        <v>0.277123779018611</v>
      </c>
      <c r="P74" s="39" t="n">
        <v>2.25</v>
      </c>
      <c r="Q74" s="40" t="n">
        <f aca="false">P74-O74</f>
        <v>1.97287622098139</v>
      </c>
      <c r="R74" s="41" t="str">
        <f aca="false">IF(P74&gt;=O74,"충분","부족")</f>
        <v>충분</v>
      </c>
      <c r="S74" s="31" t="s">
        <v>58</v>
      </c>
      <c r="T74" s="42"/>
    </row>
    <row r="75" customFormat="false" ht="21" hidden="false" customHeight="true" outlineLevel="0" collapsed="false">
      <c r="A75" s="43"/>
      <c r="B75" s="43"/>
      <c r="C75" s="29" t="s">
        <v>46</v>
      </c>
      <c r="D75" s="30" t="s">
        <v>223</v>
      </c>
      <c r="E75" s="31" t="s">
        <v>224</v>
      </c>
      <c r="F75" s="32" t="n">
        <v>0.243101</v>
      </c>
      <c r="G75" s="33" t="n">
        <v>30</v>
      </c>
      <c r="H75" s="34" t="n">
        <v>279.7</v>
      </c>
      <c r="I75" s="35" t="n">
        <f aca="false">IF(L75="고지",0.393*H75-4.086,0.863*H75-5.574)</f>
        <v>235.8071</v>
      </c>
      <c r="J75" s="36" t="n">
        <v>0.739435049629578</v>
      </c>
      <c r="K75" s="37" t="n">
        <f aca="false">IF(L75="고지",2.5,2)</f>
        <v>2</v>
      </c>
      <c r="L75" s="29" t="s">
        <v>42</v>
      </c>
      <c r="M75" s="38" t="n">
        <f aca="false">IF(L75="고지",0.2778*F75*I75*J75,F75*I75*J75/(3.6*12))</f>
        <v>0.981205351794907</v>
      </c>
      <c r="N75" s="39" t="n">
        <f aca="false">1.2*M75</f>
        <v>1.17744642215389</v>
      </c>
      <c r="O75" s="39" t="n">
        <f aca="false">N75/K75</f>
        <v>0.588723211076944</v>
      </c>
      <c r="P75" s="39" t="n">
        <v>2.25</v>
      </c>
      <c r="Q75" s="40" t="n">
        <f aca="false">P75-O75</f>
        <v>1.66127678892306</v>
      </c>
      <c r="R75" s="41" t="str">
        <f aca="false">IF(P75&gt;=O75,"충분","부족")</f>
        <v>충분</v>
      </c>
      <c r="S75" s="31" t="s">
        <v>58</v>
      </c>
      <c r="T75" s="42"/>
    </row>
    <row r="76" customFormat="false" ht="21" hidden="false" customHeight="true" outlineLevel="0" collapsed="false">
      <c r="A76" s="43"/>
      <c r="B76" s="43"/>
      <c r="C76" s="29" t="s">
        <v>46</v>
      </c>
      <c r="D76" s="30" t="s">
        <v>225</v>
      </c>
      <c r="E76" s="31" t="s">
        <v>226</v>
      </c>
      <c r="F76" s="32" t="n">
        <v>0.011097</v>
      </c>
      <c r="G76" s="33" t="n">
        <v>30</v>
      </c>
      <c r="H76" s="34" t="n">
        <v>279.7</v>
      </c>
      <c r="I76" s="35" t="n">
        <f aca="false">IF(L76="고지",0.393*H76-4.086,0.863*H76-5.574)</f>
        <v>235.8071</v>
      </c>
      <c r="J76" s="36" t="n">
        <v>0.7</v>
      </c>
      <c r="K76" s="37" t="n">
        <f aca="false">IF(L76="고지",2.5,2)</f>
        <v>2</v>
      </c>
      <c r="L76" s="29" t="s">
        <v>42</v>
      </c>
      <c r="M76" s="38" t="n">
        <f aca="false">IF(L76="고지",0.2778*F76*I76*J76,F76*I76*J76/(3.6*12))</f>
        <v>0.04240106416875</v>
      </c>
      <c r="N76" s="39" t="n">
        <f aca="false">1.2*M76</f>
        <v>0.0508812770025</v>
      </c>
      <c r="O76" s="39" t="n">
        <f aca="false">N76/K76</f>
        <v>0.02544063850125</v>
      </c>
      <c r="P76" s="39" t="n">
        <v>0.28</v>
      </c>
      <c r="Q76" s="40" t="n">
        <f aca="false">P76-O76</f>
        <v>0.25455936149875</v>
      </c>
      <c r="R76" s="41" t="str">
        <f aca="false">IF(P76&gt;=O76,"충분","부족")</f>
        <v>충분</v>
      </c>
      <c r="S76" s="31" t="s">
        <v>201</v>
      </c>
      <c r="T76" s="42"/>
    </row>
    <row r="77" customFormat="false" ht="21" hidden="false" customHeight="true" outlineLevel="0" collapsed="false">
      <c r="A77" s="46" t="s">
        <v>227</v>
      </c>
      <c r="B77" s="46" t="s">
        <v>228</v>
      </c>
      <c r="C77" s="29" t="s">
        <v>39</v>
      </c>
      <c r="D77" s="30" t="s">
        <v>229</v>
      </c>
      <c r="E77" s="31" t="s">
        <v>230</v>
      </c>
      <c r="F77" s="32" t="n">
        <v>0.027376</v>
      </c>
      <c r="G77" s="33" t="n">
        <v>30</v>
      </c>
      <c r="H77" s="34" t="n">
        <v>279.7</v>
      </c>
      <c r="I77" s="35" t="n">
        <f aca="false">IF(L77="고지",0.393*H77-4.086,0.863*H77-5.574)</f>
        <v>235.8071</v>
      </c>
      <c r="J77" s="36" t="n">
        <v>0.738782144944477</v>
      </c>
      <c r="K77" s="37" t="n">
        <f aca="false">IF(L77="고지",2.5,2)</f>
        <v>2</v>
      </c>
      <c r="L77" s="29" t="s">
        <v>42</v>
      </c>
      <c r="M77" s="38" t="n">
        <f aca="false">IF(L77="고지",0.2778*F77*I77*J77,F77*I77*J77/(3.6*12))</f>
        <v>0.110397569833102</v>
      </c>
      <c r="N77" s="39" t="n">
        <f aca="false">1.2*M77</f>
        <v>0.132477083799722</v>
      </c>
      <c r="O77" s="39" t="n">
        <f aca="false">N77/K77</f>
        <v>0.0662385418998611</v>
      </c>
      <c r="P77" s="39" t="n">
        <v>0.5</v>
      </c>
      <c r="Q77" s="40" t="n">
        <f aca="false">P77-O77</f>
        <v>0.433761458100139</v>
      </c>
      <c r="R77" s="41" t="str">
        <f aca="false">IF(P77&gt;=O77,"충분","부족")</f>
        <v>충분</v>
      </c>
      <c r="S77" s="31" t="s">
        <v>83</v>
      </c>
      <c r="T77" s="42"/>
    </row>
    <row r="78" customFormat="false" ht="21" hidden="false" customHeight="true" outlineLevel="0" collapsed="false">
      <c r="A78" s="43"/>
      <c r="B78" s="43"/>
      <c r="C78" s="29" t="s">
        <v>39</v>
      </c>
      <c r="D78" s="30" t="s">
        <v>231</v>
      </c>
      <c r="E78" s="31" t="s">
        <v>232</v>
      </c>
      <c r="F78" s="32" t="n">
        <v>0.087969</v>
      </c>
      <c r="G78" s="33" t="n">
        <v>30</v>
      </c>
      <c r="H78" s="34" t="n">
        <v>279.7</v>
      </c>
      <c r="I78" s="35" t="n">
        <f aca="false">IF(L78="고지",0.393*H78-4.086,0.863*H78-5.574)</f>
        <v>235.8071</v>
      </c>
      <c r="J78" s="36" t="n">
        <v>0.734971410383203</v>
      </c>
      <c r="K78" s="37" t="n">
        <f aca="false">IF(L78="고지",2.5,2)</f>
        <v>2</v>
      </c>
      <c r="L78" s="29" t="s">
        <v>42</v>
      </c>
      <c r="M78" s="38" t="n">
        <f aca="false">IF(L78="고지",0.2778*F78*I78*J78,F78*I78*J78/(3.6*12))</f>
        <v>0.352917530286343</v>
      </c>
      <c r="N78" s="39" t="n">
        <f aca="false">1.2*M78</f>
        <v>0.423501036343611</v>
      </c>
      <c r="O78" s="39" t="n">
        <f aca="false">N78/K78</f>
        <v>0.211750518171806</v>
      </c>
      <c r="P78" s="39" t="n">
        <v>0.79</v>
      </c>
      <c r="Q78" s="40" t="n">
        <f aca="false">P78-O78</f>
        <v>0.578249481828195</v>
      </c>
      <c r="R78" s="41" t="str">
        <f aca="false">IF(P78&gt;=O78,"충분","부족")</f>
        <v>충분</v>
      </c>
      <c r="S78" s="31" t="s">
        <v>176</v>
      </c>
      <c r="T78" s="42"/>
    </row>
    <row r="79" customFormat="false" ht="21" hidden="false" customHeight="true" outlineLevel="0" collapsed="false">
      <c r="A79" s="43"/>
      <c r="B79" s="46" t="s">
        <v>171</v>
      </c>
      <c r="C79" s="29" t="s">
        <v>46</v>
      </c>
      <c r="D79" s="30" t="s">
        <v>233</v>
      </c>
      <c r="E79" s="31" t="s">
        <v>234</v>
      </c>
      <c r="F79" s="32" t="n">
        <v>0.07628</v>
      </c>
      <c r="G79" s="33" t="n">
        <v>30</v>
      </c>
      <c r="H79" s="34" t="n">
        <v>279.7</v>
      </c>
      <c r="I79" s="35" t="n">
        <f aca="false">IF(L79="고지",0.393*H79-4.086,0.863*H79-5.574)</f>
        <v>235.8071</v>
      </c>
      <c r="J79" s="36" t="n">
        <v>0.7</v>
      </c>
      <c r="K79" s="37" t="n">
        <f aca="false">IF(L79="고지",2.5,2)</f>
        <v>2</v>
      </c>
      <c r="L79" s="29" t="s">
        <v>42</v>
      </c>
      <c r="M79" s="38" t="n">
        <f aca="false">IF(L79="고지",0.2778*F79*I79*J79,F79*I79*J79/(3.6*12))</f>
        <v>0.291461942398148</v>
      </c>
      <c r="N79" s="39" t="n">
        <f aca="false">1.2*M79</f>
        <v>0.349754330877778</v>
      </c>
      <c r="O79" s="39" t="n">
        <f aca="false">N79/K79</f>
        <v>0.174877165438889</v>
      </c>
      <c r="P79" s="39" t="n">
        <v>0.28</v>
      </c>
      <c r="Q79" s="40" t="n">
        <f aca="false">P79-O79</f>
        <v>0.105122834561111</v>
      </c>
      <c r="R79" s="41" t="str">
        <f aca="false">IF(P79&gt;=O79,"충분","부족")</f>
        <v>충분</v>
      </c>
      <c r="S79" s="31" t="s">
        <v>201</v>
      </c>
      <c r="T79" s="42"/>
    </row>
    <row r="80" customFormat="false" ht="21" hidden="false" customHeight="true" outlineLevel="0" collapsed="false">
      <c r="A80" s="43"/>
      <c r="B80" s="46"/>
      <c r="C80" s="29" t="s">
        <v>39</v>
      </c>
      <c r="D80" s="30" t="s">
        <v>235</v>
      </c>
      <c r="E80" s="31" t="s">
        <v>234</v>
      </c>
      <c r="F80" s="32" t="n">
        <v>0.052376</v>
      </c>
      <c r="G80" s="33" t="n">
        <v>30</v>
      </c>
      <c r="H80" s="34" t="n">
        <v>279.7</v>
      </c>
      <c r="I80" s="35" t="n">
        <f aca="false">IF(L80="고지",0.393*H80-4.086,0.863*H80-5.574)</f>
        <v>235.8071</v>
      </c>
      <c r="J80" s="36" t="n">
        <v>0.7</v>
      </c>
      <c r="K80" s="37" t="n">
        <f aca="false">IF(L80="고지",2.5,2)</f>
        <v>2</v>
      </c>
      <c r="L80" s="29" t="s">
        <v>42</v>
      </c>
      <c r="M80" s="38" t="n">
        <f aca="false">IF(L80="고지",0.2778*F80*I80*J80,F80*I80*J80/(3.6*12))</f>
        <v>0.200125992331481</v>
      </c>
      <c r="N80" s="39" t="n">
        <f aca="false">1.2*M80</f>
        <v>0.240151190797778</v>
      </c>
      <c r="O80" s="39" t="n">
        <f aca="false">N80/K80</f>
        <v>0.120075595398889</v>
      </c>
      <c r="P80" s="39" t="n">
        <v>0.28</v>
      </c>
      <c r="Q80" s="40" t="n">
        <f aca="false">P80-O80</f>
        <v>0.159924404601111</v>
      </c>
      <c r="R80" s="41" t="str">
        <f aca="false">IF(P80&gt;=O80,"충분","부족")</f>
        <v>충분</v>
      </c>
      <c r="S80" s="31" t="s">
        <v>201</v>
      </c>
      <c r="T80" s="42"/>
    </row>
    <row r="81" customFormat="false" ht="21" hidden="false" customHeight="true" outlineLevel="0" collapsed="false">
      <c r="A81" s="43"/>
      <c r="B81" s="43"/>
      <c r="C81" s="29" t="s">
        <v>46</v>
      </c>
      <c r="D81" s="30" t="s">
        <v>236</v>
      </c>
      <c r="E81" s="31" t="s">
        <v>237</v>
      </c>
      <c r="F81" s="32" t="n">
        <v>0.045802</v>
      </c>
      <c r="G81" s="33" t="n">
        <v>30</v>
      </c>
      <c r="H81" s="34" t="n">
        <v>279.7</v>
      </c>
      <c r="I81" s="35" t="n">
        <f aca="false">IF(L81="고지",0.393*H81-4.086,0.863*H81-5.574)</f>
        <v>235.8071</v>
      </c>
      <c r="J81" s="36" t="n">
        <v>0.7</v>
      </c>
      <c r="K81" s="37" t="n">
        <f aca="false">IF(L81="고지",2.5,2)</f>
        <v>2</v>
      </c>
      <c r="L81" s="29" t="s">
        <v>42</v>
      </c>
      <c r="M81" s="38" t="n">
        <f aca="false">IF(L81="고지",0.2778*F81*I81*J81,F81*I81*J81/(3.6*12))</f>
        <v>0.175007077683796</v>
      </c>
      <c r="N81" s="39" t="n">
        <f aca="false">1.2*M81</f>
        <v>0.210008493220556</v>
      </c>
      <c r="O81" s="39" t="n">
        <f aca="false">N81/K81</f>
        <v>0.105004246610278</v>
      </c>
      <c r="P81" s="39" t="n">
        <v>0.28</v>
      </c>
      <c r="Q81" s="40" t="n">
        <f aca="false">P81-O81</f>
        <v>0.174995753389722</v>
      </c>
      <c r="R81" s="41" t="str">
        <f aca="false">IF(P81&gt;=O81,"충분","부족")</f>
        <v>충분</v>
      </c>
      <c r="S81" s="31" t="s">
        <v>116</v>
      </c>
      <c r="T81" s="42"/>
    </row>
    <row r="82" customFormat="false" ht="21" hidden="false" customHeight="true" outlineLevel="0" collapsed="false">
      <c r="A82" s="43"/>
      <c r="B82" s="43"/>
      <c r="C82" s="29" t="s">
        <v>39</v>
      </c>
      <c r="D82" s="30" t="s">
        <v>238</v>
      </c>
      <c r="E82" s="31" t="s">
        <v>237</v>
      </c>
      <c r="F82" s="32" t="n">
        <v>0.027199</v>
      </c>
      <c r="G82" s="33" t="n">
        <v>30</v>
      </c>
      <c r="H82" s="34" t="n">
        <v>279.7</v>
      </c>
      <c r="I82" s="35" t="n">
        <f aca="false">IF(L82="고지",0.393*H82-4.086,0.863*H82-5.574)</f>
        <v>235.8071</v>
      </c>
      <c r="J82" s="36" t="n">
        <v>0.7</v>
      </c>
      <c r="K82" s="37" t="n">
        <f aca="false">IF(L82="고지",2.5,2)</f>
        <v>2</v>
      </c>
      <c r="L82" s="29" t="s">
        <v>42</v>
      </c>
      <c r="M82" s="38" t="n">
        <f aca="false">IF(L82="고지",0.2778*F82*I82*J82,F82*I82*J82/(3.6*12))</f>
        <v>0.103925974977546</v>
      </c>
      <c r="N82" s="39" t="n">
        <f aca="false">1.2*M82</f>
        <v>0.124711169973056</v>
      </c>
      <c r="O82" s="39" t="n">
        <f aca="false">N82/K82</f>
        <v>0.0623555849865278</v>
      </c>
      <c r="P82" s="39" t="n">
        <v>0.28</v>
      </c>
      <c r="Q82" s="40" t="n">
        <f aca="false">P82-O82</f>
        <v>0.217644415013472</v>
      </c>
      <c r="R82" s="41" t="str">
        <f aca="false">IF(P82&gt;=O82,"충분","부족")</f>
        <v>충분</v>
      </c>
      <c r="S82" s="31" t="s">
        <v>116</v>
      </c>
      <c r="T82" s="42"/>
    </row>
    <row r="83" customFormat="false" ht="21" hidden="false" customHeight="true" outlineLevel="0" collapsed="false">
      <c r="A83" s="43"/>
      <c r="B83" s="43"/>
      <c r="C83" s="29" t="s">
        <v>46</v>
      </c>
      <c r="D83" s="30" t="s">
        <v>239</v>
      </c>
      <c r="E83" s="31" t="s">
        <v>240</v>
      </c>
      <c r="F83" s="32" t="n">
        <v>0.042654</v>
      </c>
      <c r="G83" s="33" t="n">
        <v>30</v>
      </c>
      <c r="H83" s="34" t="n">
        <v>279.7</v>
      </c>
      <c r="I83" s="35" t="n">
        <f aca="false">IF(L83="고지",0.393*H83-4.086,0.863*H83-5.574)</f>
        <v>235.8071</v>
      </c>
      <c r="J83" s="36" t="n">
        <v>0.7</v>
      </c>
      <c r="K83" s="37" t="n">
        <f aca="false">IF(L83="고지",2.5,2)</f>
        <v>2</v>
      </c>
      <c r="L83" s="29" t="s">
        <v>42</v>
      </c>
      <c r="M83" s="38" t="n">
        <f aca="false">IF(L83="고지",0.2778*F83*I83*J83,F83*I83*J83/(3.6*12))</f>
        <v>0.162978732184722</v>
      </c>
      <c r="N83" s="39" t="n">
        <f aca="false">1.2*M83</f>
        <v>0.195574478621667</v>
      </c>
      <c r="O83" s="39" t="n">
        <f aca="false">N83/K83</f>
        <v>0.0977872393108333</v>
      </c>
      <c r="P83" s="39" t="n">
        <v>0.28</v>
      </c>
      <c r="Q83" s="40" t="n">
        <f aca="false">P83-O83</f>
        <v>0.182212760689167</v>
      </c>
      <c r="R83" s="41" t="str">
        <f aca="false">IF(P83&gt;=O83,"충분","부족")</f>
        <v>충분</v>
      </c>
      <c r="S83" s="31" t="s">
        <v>201</v>
      </c>
      <c r="T83" s="42"/>
    </row>
    <row r="84" customFormat="false" ht="21" hidden="false" customHeight="true" outlineLevel="0" collapsed="false">
      <c r="A84" s="43"/>
      <c r="B84" s="43"/>
      <c r="C84" s="29" t="s">
        <v>39</v>
      </c>
      <c r="D84" s="30" t="s">
        <v>241</v>
      </c>
      <c r="E84" s="31" t="s">
        <v>240</v>
      </c>
      <c r="F84" s="32" t="n">
        <v>0.01952</v>
      </c>
      <c r="G84" s="33" t="n">
        <v>30</v>
      </c>
      <c r="H84" s="34" t="n">
        <v>279.7</v>
      </c>
      <c r="I84" s="35" t="n">
        <f aca="false">IF(L84="고지",0.393*H84-4.086,0.863*H84-5.574)</f>
        <v>235.8071</v>
      </c>
      <c r="J84" s="36" t="n">
        <v>0.7</v>
      </c>
      <c r="K84" s="37" t="n">
        <f aca="false">IF(L84="고지",2.5,2)</f>
        <v>2</v>
      </c>
      <c r="L84" s="29" t="s">
        <v>42</v>
      </c>
      <c r="M84" s="38" t="n">
        <f aca="false">IF(L84="고지",0.2778*F84*I84*J84,F84*I84*J84/(3.6*12))</f>
        <v>0.0745849123703703</v>
      </c>
      <c r="N84" s="39" t="n">
        <f aca="false">1.2*M84</f>
        <v>0.0895018948444444</v>
      </c>
      <c r="O84" s="39" t="n">
        <f aca="false">N84/K84</f>
        <v>0.0447509474222222</v>
      </c>
      <c r="P84" s="39" t="n">
        <v>0.28</v>
      </c>
      <c r="Q84" s="40" t="n">
        <f aca="false">P84-O84</f>
        <v>0.235249052577778</v>
      </c>
      <c r="R84" s="41" t="str">
        <f aca="false">IF(P84&gt;=O84,"충분","부족")</f>
        <v>충분</v>
      </c>
      <c r="S84" s="31" t="s">
        <v>201</v>
      </c>
      <c r="T84" s="42"/>
    </row>
    <row r="85" customFormat="false" ht="21" hidden="false" customHeight="true" outlineLevel="0" collapsed="false">
      <c r="A85" s="43"/>
      <c r="B85" s="43"/>
      <c r="C85" s="29" t="s">
        <v>46</v>
      </c>
      <c r="D85" s="30" t="s">
        <v>242</v>
      </c>
      <c r="E85" s="31" t="s">
        <v>243</v>
      </c>
      <c r="F85" s="32" t="n">
        <v>0.027737</v>
      </c>
      <c r="G85" s="33" t="n">
        <v>30</v>
      </c>
      <c r="H85" s="34" t="n">
        <v>279.7</v>
      </c>
      <c r="I85" s="35" t="n">
        <f aca="false">IF(L85="고지",0.393*H85-4.086,0.863*H85-5.574)</f>
        <v>235.8071</v>
      </c>
      <c r="J85" s="36" t="n">
        <v>0.7</v>
      </c>
      <c r="K85" s="37" t="n">
        <f aca="false">IF(L85="고지",2.5,2)</f>
        <v>2</v>
      </c>
      <c r="L85" s="29" t="s">
        <v>42</v>
      </c>
      <c r="M85" s="38" t="n">
        <f aca="false">IF(L85="고지",0.2778*F85*I85*J85,F85*I85*J85/(3.6*12))</f>
        <v>0.105981645205787</v>
      </c>
      <c r="N85" s="39" t="n">
        <f aca="false">1.2*M85</f>
        <v>0.127177974246944</v>
      </c>
      <c r="O85" s="39" t="n">
        <f aca="false">N85/K85</f>
        <v>0.0635889871234722</v>
      </c>
      <c r="P85" s="39" t="n">
        <v>0.28</v>
      </c>
      <c r="Q85" s="40" t="n">
        <f aca="false">P85-O85</f>
        <v>0.216411012876528</v>
      </c>
      <c r="R85" s="41" t="str">
        <f aca="false">IF(P85&gt;=O85,"충분","부족")</f>
        <v>충분</v>
      </c>
      <c r="S85" s="31" t="s">
        <v>116</v>
      </c>
      <c r="T85" s="42"/>
    </row>
    <row r="86" customFormat="false" ht="21" hidden="false" customHeight="true" outlineLevel="0" collapsed="false">
      <c r="A86" s="43"/>
      <c r="B86" s="43"/>
      <c r="C86" s="29" t="s">
        <v>39</v>
      </c>
      <c r="D86" s="30" t="s">
        <v>244</v>
      </c>
      <c r="E86" s="31" t="s">
        <v>243</v>
      </c>
      <c r="F86" s="32" t="n">
        <v>0.03809</v>
      </c>
      <c r="G86" s="33" t="n">
        <v>30</v>
      </c>
      <c r="H86" s="34" t="n">
        <v>279.7</v>
      </c>
      <c r="I86" s="35" t="n">
        <f aca="false">IF(L86="고지",0.393*H86-4.086,0.863*H86-5.574)</f>
        <v>235.8071</v>
      </c>
      <c r="J86" s="36" t="n">
        <v>0.7</v>
      </c>
      <c r="K86" s="37" t="n">
        <f aca="false">IF(L86="고지",2.5,2)</f>
        <v>2</v>
      </c>
      <c r="L86" s="29" t="s">
        <v>42</v>
      </c>
      <c r="M86" s="38" t="n">
        <f aca="false">IF(L86="고지",0.2778*F86*I86*J86,F86*I86*J86/(3.6*12))</f>
        <v>0.145539923780093</v>
      </c>
      <c r="N86" s="39" t="n">
        <f aca="false">1.2*M86</f>
        <v>0.174647908536111</v>
      </c>
      <c r="O86" s="39" t="n">
        <f aca="false">N86/K86</f>
        <v>0.0873239542680555</v>
      </c>
      <c r="P86" s="39" t="n">
        <v>0.28</v>
      </c>
      <c r="Q86" s="40" t="n">
        <f aca="false">P86-O86</f>
        <v>0.192676045731945</v>
      </c>
      <c r="R86" s="41" t="str">
        <f aca="false">IF(P86&gt;=O86,"충분","부족")</f>
        <v>충분</v>
      </c>
      <c r="S86" s="31" t="s">
        <v>116</v>
      </c>
      <c r="T86" s="42"/>
    </row>
    <row r="87" customFormat="false" ht="21" hidden="false" customHeight="true" outlineLevel="0" collapsed="false">
      <c r="A87" s="43"/>
      <c r="B87" s="43"/>
      <c r="C87" s="29" t="s">
        <v>46</v>
      </c>
      <c r="D87" s="30" t="s">
        <v>245</v>
      </c>
      <c r="E87" s="31" t="s">
        <v>246</v>
      </c>
      <c r="F87" s="32" t="n">
        <v>0.021884</v>
      </c>
      <c r="G87" s="33" t="n">
        <v>30</v>
      </c>
      <c r="H87" s="34" t="n">
        <v>279.7</v>
      </c>
      <c r="I87" s="35" t="n">
        <f aca="false">IF(L87="고지",0.393*H87-4.086,0.863*H87-5.574)</f>
        <v>235.8071</v>
      </c>
      <c r="J87" s="36" t="n">
        <v>0.7</v>
      </c>
      <c r="K87" s="37" t="n">
        <f aca="false">IF(L87="고지",2.5,2)</f>
        <v>2</v>
      </c>
      <c r="L87" s="29" t="s">
        <v>42</v>
      </c>
      <c r="M87" s="38" t="n">
        <f aca="false">IF(L87="고지",0.2778*F87*I87*J87,F87*I87*J87/(3.6*12))</f>
        <v>0.0836176343398148</v>
      </c>
      <c r="N87" s="39" t="n">
        <f aca="false">1.2*M87</f>
        <v>0.100341161207778</v>
      </c>
      <c r="O87" s="39" t="n">
        <f aca="false">N87/K87</f>
        <v>0.0501705806038889</v>
      </c>
      <c r="P87" s="39" t="n">
        <v>0.28</v>
      </c>
      <c r="Q87" s="40" t="n">
        <f aca="false">P87-O87</f>
        <v>0.229829419396111</v>
      </c>
      <c r="R87" s="41" t="str">
        <f aca="false">IF(P87&gt;=O87,"충분","부족")</f>
        <v>충분</v>
      </c>
      <c r="S87" s="31" t="s">
        <v>201</v>
      </c>
      <c r="T87" s="42"/>
    </row>
    <row r="88" customFormat="false" ht="21" hidden="false" customHeight="true" outlineLevel="0" collapsed="false">
      <c r="A88" s="43"/>
      <c r="B88" s="43"/>
      <c r="C88" s="29" t="s">
        <v>39</v>
      </c>
      <c r="D88" s="30" t="s">
        <v>247</v>
      </c>
      <c r="E88" s="31" t="s">
        <v>246</v>
      </c>
      <c r="F88" s="32" t="n">
        <v>0.069182</v>
      </c>
      <c r="G88" s="33" t="n">
        <v>30</v>
      </c>
      <c r="H88" s="34" t="n">
        <v>279.7</v>
      </c>
      <c r="I88" s="35" t="n">
        <f aca="false">IF(L88="고지",0.393*H88-4.086,0.863*H88-5.574)</f>
        <v>235.8071</v>
      </c>
      <c r="J88" s="36" t="n">
        <v>0.716817958428493</v>
      </c>
      <c r="K88" s="37" t="n">
        <f aca="false">IF(L88="고지",2.5,2)</f>
        <v>2</v>
      </c>
      <c r="L88" s="29" t="s">
        <v>42</v>
      </c>
      <c r="M88" s="38" t="n">
        <f aca="false">IF(L88="고지",0.2778*F88*I88*J88,F88*I88*J88/(3.6*12))</f>
        <v>0.27069181285625</v>
      </c>
      <c r="N88" s="39" t="n">
        <f aca="false">1.2*M88</f>
        <v>0.3248301754275</v>
      </c>
      <c r="O88" s="39" t="n">
        <f aca="false">N88/K88</f>
        <v>0.16241508771375</v>
      </c>
      <c r="P88" s="39" t="n">
        <v>0.28</v>
      </c>
      <c r="Q88" s="40" t="n">
        <f aca="false">P88-O88</f>
        <v>0.11758491228625</v>
      </c>
      <c r="R88" s="41" t="str">
        <f aca="false">IF(P88&gt;=O88,"충분","부족")</f>
        <v>충분</v>
      </c>
      <c r="S88" s="31" t="s">
        <v>201</v>
      </c>
      <c r="T88" s="42"/>
    </row>
    <row r="89" customFormat="false" ht="21" hidden="false" customHeight="true" outlineLevel="0" collapsed="false">
      <c r="A89" s="43"/>
      <c r="B89" s="43"/>
      <c r="C89" s="29" t="s">
        <v>46</v>
      </c>
      <c r="D89" s="30" t="s">
        <v>248</v>
      </c>
      <c r="E89" s="31" t="s">
        <v>147</v>
      </c>
      <c r="F89" s="32" t="n">
        <v>0.019242</v>
      </c>
      <c r="G89" s="33" t="n">
        <v>30</v>
      </c>
      <c r="H89" s="34" t="n">
        <v>279.7</v>
      </c>
      <c r="I89" s="35" t="n">
        <f aca="false">IF(L89="고지",0.393*H89-4.086,0.863*H89-5.574)</f>
        <v>235.8071</v>
      </c>
      <c r="J89" s="36" t="n">
        <v>0.7</v>
      </c>
      <c r="K89" s="37" t="n">
        <f aca="false">IF(L89="고지",2.5,2)</f>
        <v>2</v>
      </c>
      <c r="L89" s="29" t="s">
        <v>42</v>
      </c>
      <c r="M89" s="38" t="n">
        <f aca="false">IF(L89="고지",0.2778*F89*I89*J89,F89*I89*J89/(3.6*12))</f>
        <v>0.0735226887208333</v>
      </c>
      <c r="N89" s="39" t="n">
        <f aca="false">1.2*M89</f>
        <v>0.088227226465</v>
      </c>
      <c r="O89" s="39" t="n">
        <f aca="false">N89/K89</f>
        <v>0.0441136132325</v>
      </c>
      <c r="P89" s="39" t="n">
        <v>0.28</v>
      </c>
      <c r="Q89" s="40" t="n">
        <f aca="false">P89-O89</f>
        <v>0.2358863867675</v>
      </c>
      <c r="R89" s="41" t="str">
        <f aca="false">IF(P89&gt;=O89,"충분","부족")</f>
        <v>충분</v>
      </c>
      <c r="S89" s="31" t="s">
        <v>116</v>
      </c>
      <c r="T89" s="42"/>
    </row>
    <row r="90" customFormat="false" ht="21" hidden="false" customHeight="true" outlineLevel="0" collapsed="false">
      <c r="A90" s="43"/>
      <c r="B90" s="43"/>
      <c r="C90" s="29" t="s">
        <v>39</v>
      </c>
      <c r="D90" s="30" t="s">
        <v>249</v>
      </c>
      <c r="E90" s="31" t="s">
        <v>147</v>
      </c>
      <c r="F90" s="32" t="n">
        <v>0.054326</v>
      </c>
      <c r="G90" s="33" t="n">
        <v>30</v>
      </c>
      <c r="H90" s="34" t="n">
        <v>279.7</v>
      </c>
      <c r="I90" s="35" t="n">
        <f aca="false">IF(L90="고지",0.393*H90-4.086,0.863*H90-5.574)</f>
        <v>235.8071</v>
      </c>
      <c r="J90" s="36" t="n">
        <v>0.7</v>
      </c>
      <c r="K90" s="37" t="n">
        <f aca="false">IF(L90="고지",2.5,2)</f>
        <v>2</v>
      </c>
      <c r="L90" s="29" t="s">
        <v>42</v>
      </c>
      <c r="M90" s="38" t="n">
        <f aca="false">IF(L90="고지",0.2778*F90*I90*J90,F90*I90*J90/(3.6*12))</f>
        <v>0.207576841671759</v>
      </c>
      <c r="N90" s="39" t="n">
        <f aca="false">1.2*M90</f>
        <v>0.249092210006111</v>
      </c>
      <c r="O90" s="39" t="n">
        <f aca="false">N90/K90</f>
        <v>0.124546105003056</v>
      </c>
      <c r="P90" s="39" t="n">
        <v>0.28</v>
      </c>
      <c r="Q90" s="40" t="n">
        <f aca="false">P90-O90</f>
        <v>0.155453894996945</v>
      </c>
      <c r="R90" s="41" t="str">
        <f aca="false">IF(P90&gt;=O90,"충분","부족")</f>
        <v>충분</v>
      </c>
      <c r="S90" s="31" t="s">
        <v>116</v>
      </c>
      <c r="T90" s="42"/>
    </row>
    <row r="91" customFormat="false" ht="21" hidden="false" customHeight="true" outlineLevel="0" collapsed="false">
      <c r="A91" s="43"/>
      <c r="B91" s="46" t="s">
        <v>250</v>
      </c>
      <c r="C91" s="29" t="s">
        <v>46</v>
      </c>
      <c r="D91" s="30" t="s">
        <v>251</v>
      </c>
      <c r="E91" s="31" t="s">
        <v>52</v>
      </c>
      <c r="F91" s="32" t="n">
        <v>0.149452</v>
      </c>
      <c r="G91" s="33" t="n">
        <v>30</v>
      </c>
      <c r="H91" s="34" t="n">
        <v>279.7</v>
      </c>
      <c r="I91" s="35" t="n">
        <f aca="false">IF(L91="고지",0.393*H91-4.086,0.863*H91-5.574)</f>
        <v>235.8071</v>
      </c>
      <c r="J91" s="36" t="n">
        <v>0.739292548778203</v>
      </c>
      <c r="K91" s="37" t="n">
        <f aca="false">IF(L91="고지",2.5,2)</f>
        <v>2</v>
      </c>
      <c r="L91" s="29" t="s">
        <v>42</v>
      </c>
      <c r="M91" s="38" t="n">
        <f aca="false">IF(L91="고지",0.2778*F91*I91*J91,F91*I91*J91/(3.6*12))</f>
        <v>0.603102586114005</v>
      </c>
      <c r="N91" s="39" t="n">
        <f aca="false">1.2*M91</f>
        <v>0.723723103336805</v>
      </c>
      <c r="O91" s="39" t="n">
        <f aca="false">N91/K91</f>
        <v>0.361861551668403</v>
      </c>
      <c r="P91" s="39" t="n">
        <v>0.79</v>
      </c>
      <c r="Q91" s="40" t="n">
        <f aca="false">P91-O91</f>
        <v>0.428138448331597</v>
      </c>
      <c r="R91" s="41" t="str">
        <f aca="false">IF(P91&gt;=O91,"충분","부족")</f>
        <v>충분</v>
      </c>
      <c r="S91" s="31" t="s">
        <v>176</v>
      </c>
      <c r="T91" s="42"/>
    </row>
    <row r="92" customFormat="false" ht="21" hidden="false" customHeight="true" outlineLevel="0" collapsed="false">
      <c r="A92" s="46" t="s">
        <v>252</v>
      </c>
      <c r="B92" s="46" t="s">
        <v>253</v>
      </c>
      <c r="C92" s="29" t="s">
        <v>46</v>
      </c>
      <c r="D92" s="30" t="s">
        <v>254</v>
      </c>
      <c r="E92" s="31" t="s">
        <v>255</v>
      </c>
      <c r="F92" s="32" t="n">
        <v>0.187451</v>
      </c>
      <c r="G92" s="33" t="n">
        <v>30</v>
      </c>
      <c r="H92" s="34" t="n">
        <v>279.7</v>
      </c>
      <c r="I92" s="35" t="n">
        <f aca="false">IF(L92="고지",0.393*H92-4.086,0.863*H92-5.574)</f>
        <v>105.8361</v>
      </c>
      <c r="J92" s="36" t="n">
        <v>0.745681004635878</v>
      </c>
      <c r="K92" s="37" t="n">
        <f aca="false">IF(L92="고지",2.5,2)</f>
        <v>2.5</v>
      </c>
      <c r="L92" s="29" t="s">
        <v>57</v>
      </c>
      <c r="M92" s="38" t="n">
        <f aca="false">IF(L92="고지",0.2778*F92*I92*J92,F92*I92*J92/(3.6*12))</f>
        <v>4.10966963039982</v>
      </c>
      <c r="N92" s="39" t="n">
        <f aca="false">1.2*M92</f>
        <v>4.93160355647978</v>
      </c>
      <c r="O92" s="39" t="n">
        <f aca="false">N92/K92</f>
        <v>1.97264142259191</v>
      </c>
      <c r="P92" s="39" t="n">
        <v>3</v>
      </c>
      <c r="Q92" s="40" t="n">
        <f aca="false">P92-O92</f>
        <v>1.02735857740809</v>
      </c>
      <c r="R92" s="41" t="str">
        <f aca="false">IF(P92&gt;=O92,"충분","부족")</f>
        <v>충분</v>
      </c>
      <c r="S92" s="31" t="s">
        <v>256</v>
      </c>
      <c r="T92" s="42"/>
    </row>
    <row r="93" customFormat="false" ht="21" hidden="false" customHeight="true" outlineLevel="0" collapsed="false">
      <c r="A93" s="43"/>
      <c r="B93" s="43"/>
      <c r="C93" s="29" t="s">
        <v>39</v>
      </c>
      <c r="D93" s="30" t="s">
        <v>257</v>
      </c>
      <c r="E93" s="31" t="s">
        <v>258</v>
      </c>
      <c r="F93" s="32" t="n">
        <v>0.021132</v>
      </c>
      <c r="G93" s="33" t="n">
        <v>30</v>
      </c>
      <c r="H93" s="34" t="n">
        <v>279.7</v>
      </c>
      <c r="I93" s="35" t="n">
        <f aca="false">IF(L93="고지",0.393*H93-4.086,0.863*H93-5.574)</f>
        <v>105.8361</v>
      </c>
      <c r="J93" s="36" t="n">
        <v>0.744593507476813</v>
      </c>
      <c r="K93" s="37" t="n">
        <f aca="false">IF(L93="고지",2.5,2)</f>
        <v>2.5</v>
      </c>
      <c r="L93" s="29" t="s">
        <v>57</v>
      </c>
      <c r="M93" s="38" t="n">
        <f aca="false">IF(L93="고지",0.2778*F93*I93*J93,F93*I93*J93/(3.6*12))</f>
        <v>0.462621610789155</v>
      </c>
      <c r="N93" s="39" t="n">
        <f aca="false">1.2*M93</f>
        <v>0.555145932946986</v>
      </c>
      <c r="O93" s="39" t="n">
        <f aca="false">N93/K93</f>
        <v>0.222058373178794</v>
      </c>
      <c r="P93" s="39" t="n">
        <v>0.5</v>
      </c>
      <c r="Q93" s="40" t="n">
        <f aca="false">P93-O93</f>
        <v>0.277941626821206</v>
      </c>
      <c r="R93" s="41" t="str">
        <f aca="false">IF(P93&gt;=O93,"충분","부족")</f>
        <v>충분</v>
      </c>
      <c r="S93" s="31" t="s">
        <v>104</v>
      </c>
      <c r="T93" s="42"/>
    </row>
    <row r="94" customFormat="false" ht="21" hidden="false" customHeight="true" outlineLevel="0" collapsed="false">
      <c r="A94" s="43"/>
      <c r="B94" s="43"/>
      <c r="C94" s="29" t="s">
        <v>46</v>
      </c>
      <c r="D94" s="30" t="s">
        <v>259</v>
      </c>
      <c r="E94" s="31" t="s">
        <v>260</v>
      </c>
      <c r="F94" s="32" t="n">
        <v>0.416458</v>
      </c>
      <c r="G94" s="33" t="n">
        <v>30</v>
      </c>
      <c r="H94" s="34" t="n">
        <v>279.7</v>
      </c>
      <c r="I94" s="35" t="n">
        <f aca="false">IF(L94="고지",0.393*H94-4.086,0.863*H94-5.574)</f>
        <v>105.8361</v>
      </c>
      <c r="J94" s="36" t="n">
        <v>0.745496544669571</v>
      </c>
      <c r="K94" s="37" t="n">
        <f aca="false">IF(L94="고지",2.5,2)</f>
        <v>2.5</v>
      </c>
      <c r="L94" s="29" t="s">
        <v>57</v>
      </c>
      <c r="M94" s="38" t="n">
        <f aca="false">IF(L94="고지",0.2778*F94*I94*J94,F94*I94*J94/(3.6*12))</f>
        <v>9.12815305349544</v>
      </c>
      <c r="N94" s="39" t="n">
        <f aca="false">1.2*M94</f>
        <v>10.9537836641945</v>
      </c>
      <c r="O94" s="39" t="n">
        <f aca="false">N94/K94</f>
        <v>4.38151346567781</v>
      </c>
      <c r="P94" s="39" t="n">
        <v>4</v>
      </c>
      <c r="Q94" s="40" t="n">
        <f aca="false">P94-O94</f>
        <v>-0.381513465677811</v>
      </c>
      <c r="R94" s="41" t="str">
        <f aca="false">IF(P94&gt;=O94,"충분","부족")</f>
        <v>부족</v>
      </c>
      <c r="S94" s="31" t="s">
        <v>122</v>
      </c>
      <c r="T94" s="31" t="s">
        <v>261</v>
      </c>
    </row>
    <row r="95" customFormat="false" ht="21" hidden="false" customHeight="true" outlineLevel="0" collapsed="false">
      <c r="A95" s="43"/>
      <c r="B95" s="43"/>
      <c r="C95" s="29" t="s">
        <v>46</v>
      </c>
      <c r="D95" s="30" t="s">
        <v>262</v>
      </c>
      <c r="E95" s="31" t="s">
        <v>263</v>
      </c>
      <c r="F95" s="32" t="n">
        <v>0.022203</v>
      </c>
      <c r="G95" s="33" t="n">
        <v>30</v>
      </c>
      <c r="H95" s="34" t="n">
        <v>279.7</v>
      </c>
      <c r="I95" s="35" t="n">
        <f aca="false">IF(L95="고지",0.393*H95-4.086,0.863*H95-5.574)</f>
        <v>105.8361</v>
      </c>
      <c r="J95" s="36" t="n">
        <v>0.746930594964644</v>
      </c>
      <c r="K95" s="37" t="n">
        <f aca="false">IF(L95="고지",2.5,2)</f>
        <v>2.5</v>
      </c>
      <c r="L95" s="29" t="s">
        <v>57</v>
      </c>
      <c r="M95" s="38" t="n">
        <f aca="false">IF(L95="고지",0.2778*F95*I95*J95,F95*I95*J95/(3.6*12))</f>
        <v>0.487593578257578</v>
      </c>
      <c r="N95" s="39" t="n">
        <f aca="false">1.2*M95</f>
        <v>0.585112293909094</v>
      </c>
      <c r="O95" s="39" t="n">
        <f aca="false">N95/K95</f>
        <v>0.234044917563637</v>
      </c>
      <c r="P95" s="39" t="n">
        <v>0.5</v>
      </c>
      <c r="Q95" s="40" t="n">
        <f aca="false">P95-O95</f>
        <v>0.265955082436363</v>
      </c>
      <c r="R95" s="41" t="str">
        <f aca="false">IF(P95&gt;=O95,"충분","부족")</f>
        <v>충분</v>
      </c>
      <c r="S95" s="31" t="s">
        <v>43</v>
      </c>
      <c r="T95" s="42"/>
    </row>
    <row r="96" customFormat="false" ht="21" hidden="false" customHeight="true" outlineLevel="0" collapsed="false">
      <c r="A96" s="43"/>
      <c r="B96" s="43"/>
      <c r="C96" s="29" t="s">
        <v>39</v>
      </c>
      <c r="D96" s="30" t="s">
        <v>264</v>
      </c>
      <c r="E96" s="31" t="s">
        <v>265</v>
      </c>
      <c r="F96" s="32" t="n">
        <v>0.014652</v>
      </c>
      <c r="G96" s="33" t="n">
        <v>30</v>
      </c>
      <c r="H96" s="34" t="n">
        <v>279.7</v>
      </c>
      <c r="I96" s="35" t="n">
        <f aca="false">IF(L96="고지",0.393*H96-4.086,0.863*H96-5.574)</f>
        <v>105.8361</v>
      </c>
      <c r="J96" s="36" t="n">
        <v>0.75</v>
      </c>
      <c r="K96" s="37" t="n">
        <f aca="false">IF(L96="고지",2.5,2)</f>
        <v>2.5</v>
      </c>
      <c r="L96" s="29" t="s">
        <v>57</v>
      </c>
      <c r="M96" s="38" t="n">
        <f aca="false">IF(L96="고지",0.2778*F96*I96*J96,F96*I96*J96/(3.6*12))</f>
        <v>0.32309054042562</v>
      </c>
      <c r="N96" s="39" t="n">
        <f aca="false">1.2*M96</f>
        <v>0.387708648510744</v>
      </c>
      <c r="O96" s="39" t="n">
        <f aca="false">N96/K96</f>
        <v>0.155083459404298</v>
      </c>
      <c r="P96" s="39" t="n">
        <v>0.5</v>
      </c>
      <c r="Q96" s="40" t="n">
        <f aca="false">P96-O96</f>
        <v>0.344916540595702</v>
      </c>
      <c r="R96" s="41" t="str">
        <f aca="false">IF(P96&gt;=O96,"충분","부족")</f>
        <v>충분</v>
      </c>
      <c r="S96" s="31" t="s">
        <v>104</v>
      </c>
      <c r="T96" s="42"/>
    </row>
    <row r="97" customFormat="false" ht="21" hidden="false" customHeight="true" outlineLevel="0" collapsed="false">
      <c r="A97" s="43"/>
      <c r="B97" s="47"/>
      <c r="C97" s="29" t="s">
        <v>39</v>
      </c>
      <c r="D97" s="30" t="s">
        <v>266</v>
      </c>
      <c r="E97" s="31" t="s">
        <v>267</v>
      </c>
      <c r="F97" s="32" t="n">
        <v>0.056799</v>
      </c>
      <c r="G97" s="33" t="n">
        <v>30</v>
      </c>
      <c r="H97" s="34" t="n">
        <v>279.7</v>
      </c>
      <c r="I97" s="35" t="n">
        <f aca="false">IF(L97="고지",0.393*H97-4.086,0.863*H97-5.574)</f>
        <v>105.8361</v>
      </c>
      <c r="J97" s="36" t="n">
        <v>0.744232292822057</v>
      </c>
      <c r="K97" s="37" t="n">
        <f aca="false">IF(L97="고지",2.5,2)</f>
        <v>2.5</v>
      </c>
      <c r="L97" s="29" t="s">
        <v>57</v>
      </c>
      <c r="M97" s="38" t="n">
        <f aca="false">IF(L97="고지",0.2778*F97*I97*J97,F97*I97*J97/(3.6*12))</f>
        <v>1.24284013496976</v>
      </c>
      <c r="N97" s="39" t="n">
        <f aca="false">1.2*M97</f>
        <v>1.49140816196371</v>
      </c>
      <c r="O97" s="39" t="n">
        <f aca="false">N97/K97</f>
        <v>0.596563264785483</v>
      </c>
      <c r="P97" s="39" t="n">
        <v>0.5</v>
      </c>
      <c r="Q97" s="40" t="n">
        <f aca="false">P97-O97</f>
        <v>-0.0965632647854834</v>
      </c>
      <c r="R97" s="41" t="str">
        <f aca="false">IF(P97&gt;=O97,"충분","부족")</f>
        <v>부족</v>
      </c>
      <c r="S97" s="31" t="s">
        <v>104</v>
      </c>
      <c r="T97" s="31" t="s">
        <v>75</v>
      </c>
    </row>
    <row r="98" customFormat="false" ht="21" hidden="false" customHeight="true" outlineLevel="0" collapsed="false">
      <c r="A98" s="46" t="s">
        <v>268</v>
      </c>
      <c r="B98" s="46" t="s">
        <v>269</v>
      </c>
      <c r="C98" s="29" t="s">
        <v>39</v>
      </c>
      <c r="D98" s="30" t="s">
        <v>270</v>
      </c>
      <c r="E98" s="31" t="s">
        <v>271</v>
      </c>
      <c r="F98" s="32" t="n">
        <v>0.022143</v>
      </c>
      <c r="G98" s="33" t="n">
        <v>30</v>
      </c>
      <c r="H98" s="34" t="n">
        <v>279.7</v>
      </c>
      <c r="I98" s="35" t="n">
        <f aca="false">IF(L98="고지",0.393*H98-4.086,0.863*H98-5.574)</f>
        <v>235.8071</v>
      </c>
      <c r="J98" s="36" t="n">
        <v>0.7</v>
      </c>
      <c r="K98" s="37" t="n">
        <f aca="false">IF(L98="고지",2.5,2)</f>
        <v>2</v>
      </c>
      <c r="L98" s="29" t="s">
        <v>42</v>
      </c>
      <c r="M98" s="38" t="n">
        <f aca="false">IF(L98="고지",0.2778*F98*I98*J98,F98*I98*J98/(3.6*12))</f>
        <v>0.0846072599701389</v>
      </c>
      <c r="N98" s="39" t="n">
        <f aca="false">1.2*M98</f>
        <v>0.101528711964167</v>
      </c>
      <c r="O98" s="39" t="n">
        <f aca="false">N98/K98</f>
        <v>0.0507643559820833</v>
      </c>
      <c r="P98" s="39" t="n">
        <v>2.25</v>
      </c>
      <c r="Q98" s="40" t="n">
        <f aca="false">P98-O98</f>
        <v>2.19923564401792</v>
      </c>
      <c r="R98" s="41" t="str">
        <f aca="false">IF(P98&gt;=O98,"충분","부족")</f>
        <v>충분</v>
      </c>
      <c r="S98" s="31" t="s">
        <v>58</v>
      </c>
      <c r="T98" s="42"/>
    </row>
    <row r="99" customFormat="false" ht="21" hidden="false" customHeight="true" outlineLevel="0" collapsed="false">
      <c r="A99" s="43"/>
      <c r="B99" s="43"/>
      <c r="C99" s="29" t="s">
        <v>39</v>
      </c>
      <c r="D99" s="30" t="s">
        <v>272</v>
      </c>
      <c r="E99" s="31" t="s">
        <v>273</v>
      </c>
      <c r="F99" s="32" t="n">
        <v>0.18203</v>
      </c>
      <c r="G99" s="33" t="n">
        <v>30</v>
      </c>
      <c r="H99" s="34" t="n">
        <v>279.7</v>
      </c>
      <c r="I99" s="35" t="n">
        <f aca="false">IF(L99="고지",0.393*H99-4.086,0.863*H99-5.574)</f>
        <v>235.8071</v>
      </c>
      <c r="J99" s="36" t="n">
        <v>0.723570290611438</v>
      </c>
      <c r="K99" s="37" t="n">
        <f aca="false">IF(L99="고지",2.5,2)</f>
        <v>2</v>
      </c>
      <c r="L99" s="29" t="s">
        <v>42</v>
      </c>
      <c r="M99" s="38" t="n">
        <f aca="false">IF(L99="고지",0.2778*F99*I99*J99,F99*I99*J99/(3.6*12))</f>
        <v>0.718946917862268</v>
      </c>
      <c r="N99" s="39" t="n">
        <f aca="false">1.2*M99</f>
        <v>0.862736301434722</v>
      </c>
      <c r="O99" s="39" t="n">
        <f aca="false">N99/K99</f>
        <v>0.431368150717361</v>
      </c>
      <c r="P99" s="39" t="n">
        <v>3</v>
      </c>
      <c r="Q99" s="40" t="n">
        <f aca="false">P99-O99</f>
        <v>2.56863184928264</v>
      </c>
      <c r="R99" s="41" t="str">
        <f aca="false">IF(P99&gt;=O99,"충분","부족")</f>
        <v>충분</v>
      </c>
      <c r="S99" s="31" t="s">
        <v>98</v>
      </c>
      <c r="T99" s="42"/>
    </row>
    <row r="100" customFormat="false" ht="21" hidden="false" customHeight="true" outlineLevel="0" collapsed="false">
      <c r="A100" s="43"/>
      <c r="B100" s="46" t="s">
        <v>274</v>
      </c>
      <c r="C100" s="29" t="s">
        <v>39</v>
      </c>
      <c r="D100" s="30" t="s">
        <v>275</v>
      </c>
      <c r="E100" s="31" t="s">
        <v>276</v>
      </c>
      <c r="F100" s="32" t="n">
        <v>0.03429</v>
      </c>
      <c r="G100" s="33" t="n">
        <v>30</v>
      </c>
      <c r="H100" s="34" t="n">
        <v>279.7</v>
      </c>
      <c r="I100" s="35" t="n">
        <f aca="false">IF(L100="고지",0.393*H100-4.086,0.863*H100-5.574)</f>
        <v>235.8071</v>
      </c>
      <c r="J100" s="36" t="n">
        <v>0.713843686205891</v>
      </c>
      <c r="K100" s="37" t="n">
        <f aca="false">IF(L100="고지",2.5,2)</f>
        <v>2</v>
      </c>
      <c r="L100" s="29" t="s">
        <v>42</v>
      </c>
      <c r="M100" s="38" t="n">
        <f aca="false">IF(L100="고지",0.2778*F100*I100*J100,F100*I100*J100/(3.6*12))</f>
        <v>0.133611468788657</v>
      </c>
      <c r="N100" s="39" t="n">
        <f aca="false">1.2*M100</f>
        <v>0.160333762546389</v>
      </c>
      <c r="O100" s="39" t="n">
        <f aca="false">N100/K100</f>
        <v>0.0801668812731944</v>
      </c>
      <c r="P100" s="39" t="n">
        <v>2.4</v>
      </c>
      <c r="Q100" s="40" t="n">
        <f aca="false">P100-O100</f>
        <v>2.31983311872681</v>
      </c>
      <c r="R100" s="41" t="str">
        <f aca="false">IF(P100&gt;=O100,"충분","부족")</f>
        <v>충분</v>
      </c>
      <c r="S100" s="31" t="s">
        <v>277</v>
      </c>
      <c r="T100" s="42"/>
    </row>
    <row r="101" customFormat="false" ht="21" hidden="false" customHeight="true" outlineLevel="0" collapsed="false">
      <c r="A101" s="43"/>
      <c r="B101" s="43"/>
      <c r="C101" s="29" t="s">
        <v>46</v>
      </c>
      <c r="D101" s="30" t="s">
        <v>278</v>
      </c>
      <c r="E101" s="31" t="s">
        <v>279</v>
      </c>
      <c r="F101" s="32" t="n">
        <v>0.024065</v>
      </c>
      <c r="G101" s="33" t="n">
        <v>30</v>
      </c>
      <c r="H101" s="34" t="n">
        <v>279.7</v>
      </c>
      <c r="I101" s="35" t="n">
        <f aca="false">IF(L101="고지",0.393*H101-4.086,0.863*H101-5.574)</f>
        <v>235.8071</v>
      </c>
      <c r="J101" s="36" t="n">
        <v>0.710241013920632</v>
      </c>
      <c r="K101" s="37" t="n">
        <f aca="false">IF(L101="고지",2.5,2)</f>
        <v>2</v>
      </c>
      <c r="L101" s="29" t="s">
        <v>42</v>
      </c>
      <c r="M101" s="38" t="n">
        <f aca="false">IF(L101="고지",0.2778*F101*I101*J101,F101*I101*J101/(3.6*12))</f>
        <v>0.0932963695103009</v>
      </c>
      <c r="N101" s="39" t="n">
        <f aca="false">1.2*M101</f>
        <v>0.111955643412361</v>
      </c>
      <c r="O101" s="39" t="n">
        <f aca="false">N101/K101</f>
        <v>0.0559778217061805</v>
      </c>
      <c r="P101" s="39" t="n">
        <v>0.5</v>
      </c>
      <c r="Q101" s="40" t="n">
        <f aca="false">P101-O101</f>
        <v>0.444022178293819</v>
      </c>
      <c r="R101" s="41" t="str">
        <f aca="false">IF(P101&gt;=O101,"충분","부족")</f>
        <v>충분</v>
      </c>
      <c r="S101" s="31" t="s">
        <v>43</v>
      </c>
      <c r="T101" s="42"/>
    </row>
    <row r="102" customFormat="false" ht="21" hidden="false" customHeight="true" outlineLevel="0" collapsed="false">
      <c r="A102" s="46" t="s">
        <v>280</v>
      </c>
      <c r="B102" s="46" t="s">
        <v>281</v>
      </c>
      <c r="C102" s="29" t="s">
        <v>39</v>
      </c>
      <c r="D102" s="30" t="s">
        <v>282</v>
      </c>
      <c r="E102" s="31" t="s">
        <v>283</v>
      </c>
      <c r="F102" s="32" t="n">
        <v>0.093654</v>
      </c>
      <c r="G102" s="33" t="n">
        <v>30</v>
      </c>
      <c r="H102" s="34" t="n">
        <v>279.7</v>
      </c>
      <c r="I102" s="35" t="n">
        <f aca="false">IF(L102="고지",0.393*H102-4.086,0.863*H102-5.574)</f>
        <v>235.8071</v>
      </c>
      <c r="J102" s="36" t="n">
        <v>0.740145642471224</v>
      </c>
      <c r="K102" s="37" t="n">
        <f aca="false">IF(L102="고지",2.5,2)</f>
        <v>2</v>
      </c>
      <c r="L102" s="29" t="s">
        <v>42</v>
      </c>
      <c r="M102" s="38" t="n">
        <f aca="false">IF(L102="고지",0.2778*F102*I102*J102,F102*I102*J102/(3.6*12))</f>
        <v>0.378369959142592</v>
      </c>
      <c r="N102" s="39" t="n">
        <f aca="false">1.2*M102</f>
        <v>0.454043950971111</v>
      </c>
      <c r="O102" s="39" t="n">
        <f aca="false">N102/K102</f>
        <v>0.227021975485555</v>
      </c>
      <c r="P102" s="39" t="n">
        <v>0.79</v>
      </c>
      <c r="Q102" s="40" t="n">
        <f aca="false">P102-O102</f>
        <v>0.562978024514445</v>
      </c>
      <c r="R102" s="41" t="str">
        <f aca="false">IF(P102&gt;=O102,"충분","부족")</f>
        <v>충분</v>
      </c>
      <c r="S102" s="31" t="s">
        <v>75</v>
      </c>
      <c r="T102" s="42"/>
    </row>
    <row r="103" customFormat="false" ht="21" hidden="false" customHeight="true" outlineLevel="0" collapsed="false">
      <c r="A103" s="43"/>
      <c r="B103" s="43"/>
      <c r="C103" s="29" t="s">
        <v>39</v>
      </c>
      <c r="D103" s="30" t="s">
        <v>284</v>
      </c>
      <c r="E103" s="31" t="s">
        <v>285</v>
      </c>
      <c r="F103" s="32" t="n">
        <v>0.054783</v>
      </c>
      <c r="G103" s="33" t="n">
        <v>30</v>
      </c>
      <c r="H103" s="34" t="n">
        <v>279.7</v>
      </c>
      <c r="I103" s="35" t="n">
        <f aca="false">IF(L103="고지",0.393*H103-4.086,0.863*H103-5.574)</f>
        <v>235.8071</v>
      </c>
      <c r="J103" s="36" t="n">
        <v>0.723222532537466</v>
      </c>
      <c r="K103" s="37" t="n">
        <f aca="false">IF(L103="고지",2.5,2)</f>
        <v>2</v>
      </c>
      <c r="L103" s="29" t="s">
        <v>42</v>
      </c>
      <c r="M103" s="38" t="n">
        <f aca="false">IF(L103="고지",0.2778*F103*I103*J103,F103*I103*J103/(3.6*12))</f>
        <v>0.216267315836343</v>
      </c>
      <c r="N103" s="39" t="n">
        <f aca="false">1.2*M103</f>
        <v>0.259520779003611</v>
      </c>
      <c r="O103" s="39" t="n">
        <f aca="false">N103/K103</f>
        <v>0.129760389501806</v>
      </c>
      <c r="P103" s="39" t="n">
        <v>0.79</v>
      </c>
      <c r="Q103" s="40" t="n">
        <f aca="false">P103-O103</f>
        <v>0.660239610498195</v>
      </c>
      <c r="R103" s="41" t="str">
        <f aca="false">IF(P103&gt;=O103,"충분","부족")</f>
        <v>충분</v>
      </c>
      <c r="S103" s="31" t="s">
        <v>75</v>
      </c>
      <c r="T103" s="42"/>
    </row>
    <row r="104" customFormat="false" ht="21" hidden="false" customHeight="true" outlineLevel="0" collapsed="false">
      <c r="A104" s="43"/>
      <c r="B104" s="46" t="s">
        <v>286</v>
      </c>
      <c r="C104" s="29" t="s">
        <v>39</v>
      </c>
      <c r="D104" s="30" t="s">
        <v>287</v>
      </c>
      <c r="E104" s="31" t="s">
        <v>52</v>
      </c>
      <c r="F104" s="32" t="n">
        <v>0.1203</v>
      </c>
      <c r="G104" s="33" t="n">
        <v>30</v>
      </c>
      <c r="H104" s="34" t="n">
        <v>279.7</v>
      </c>
      <c r="I104" s="35" t="n">
        <f aca="false">IF(L104="고지",0.393*H104-4.086,0.863*H104-5.574)</f>
        <v>105.8361</v>
      </c>
      <c r="J104" s="36" t="n">
        <v>0.746249376558604</v>
      </c>
      <c r="K104" s="37" t="n">
        <f aca="false">IF(L104="고지",2.5,2)</f>
        <v>2.5</v>
      </c>
      <c r="L104" s="29" t="s">
        <v>57</v>
      </c>
      <c r="M104" s="38" t="n">
        <f aca="false">IF(L104="고지",0.2778*F104*I104*J104,F104*I104*J104/(3.6*12))</f>
        <v>2.6394636052472</v>
      </c>
      <c r="N104" s="39" t="n">
        <f aca="false">1.2*M104</f>
        <v>3.16735632629664</v>
      </c>
      <c r="O104" s="39" t="n">
        <f aca="false">N104/K104</f>
        <v>1.26694253051866</v>
      </c>
      <c r="P104" s="39" t="n">
        <v>0.79</v>
      </c>
      <c r="Q104" s="40" t="n">
        <f aca="false">P104-O104</f>
        <v>-0.476942530518658</v>
      </c>
      <c r="R104" s="41" t="str">
        <f aca="false">IF(P104&gt;=O104,"충분","부족")</f>
        <v>부족</v>
      </c>
      <c r="S104" s="31" t="s">
        <v>75</v>
      </c>
      <c r="T104" s="31" t="s">
        <v>79</v>
      </c>
    </row>
    <row r="105" customFormat="false" ht="21" hidden="false" customHeight="true" outlineLevel="0" collapsed="false">
      <c r="A105" s="43"/>
      <c r="B105" s="46" t="s">
        <v>288</v>
      </c>
      <c r="C105" s="29" t="s">
        <v>46</v>
      </c>
      <c r="D105" s="30" t="s">
        <v>289</v>
      </c>
      <c r="E105" s="31" t="s">
        <v>290</v>
      </c>
      <c r="F105" s="32" t="n">
        <v>0.103331</v>
      </c>
      <c r="G105" s="33" t="n">
        <v>30</v>
      </c>
      <c r="H105" s="34" t="n">
        <v>279.7</v>
      </c>
      <c r="I105" s="35" t="n">
        <f aca="false">IF(L105="고지",0.393*H105-4.086,0.863*H105-5.574)</f>
        <v>235.8071</v>
      </c>
      <c r="J105" s="36" t="n">
        <v>0.733996090234296</v>
      </c>
      <c r="K105" s="37" t="n">
        <f aca="false">IF(L105="고지",2.5,2)</f>
        <v>2</v>
      </c>
      <c r="L105" s="29" t="s">
        <v>42</v>
      </c>
      <c r="M105" s="38" t="n">
        <f aca="false">IF(L105="고지",0.2778*F105*I105*J105,F105*I105*J105/(3.6*12))</f>
        <v>0.413997300608912</v>
      </c>
      <c r="N105" s="39" t="n">
        <f aca="false">1.2*M105</f>
        <v>0.496796760730694</v>
      </c>
      <c r="O105" s="39" t="n">
        <f aca="false">N105/K105</f>
        <v>0.248398380365347</v>
      </c>
      <c r="P105" s="39" t="n">
        <v>0.28</v>
      </c>
      <c r="Q105" s="40" t="n">
        <f aca="false">P105-O105</f>
        <v>0.0316016196346529</v>
      </c>
      <c r="R105" s="41" t="str">
        <f aca="false">IF(P105&gt;=O105,"충분","부족")</f>
        <v>충분</v>
      </c>
      <c r="S105" s="31" t="s">
        <v>49</v>
      </c>
      <c r="T105" s="42"/>
    </row>
    <row r="106" customFormat="false" ht="21" hidden="false" customHeight="true" outlineLevel="0" collapsed="false">
      <c r="A106" s="43"/>
      <c r="B106" s="43"/>
      <c r="C106" s="29" t="s">
        <v>46</v>
      </c>
      <c r="D106" s="30" t="s">
        <v>291</v>
      </c>
      <c r="E106" s="31" t="s">
        <v>292</v>
      </c>
      <c r="F106" s="32" t="n">
        <v>0.12266</v>
      </c>
      <c r="G106" s="33" t="n">
        <v>30</v>
      </c>
      <c r="H106" s="34" t="n">
        <v>279.7</v>
      </c>
      <c r="I106" s="35" t="n">
        <f aca="false">IF(L106="고지",0.393*H106-4.086,0.863*H106-5.574)</f>
        <v>235.8071</v>
      </c>
      <c r="J106" s="36" t="n">
        <v>0.73142589271156</v>
      </c>
      <c r="K106" s="37" t="n">
        <f aca="false">IF(L106="고지",2.5,2)</f>
        <v>2</v>
      </c>
      <c r="L106" s="29" t="s">
        <v>42</v>
      </c>
      <c r="M106" s="38" t="n">
        <f aca="false">IF(L106="고지",0.2778*F106*I106*J106,F106*I106*J106/(3.6*12))</f>
        <v>0.489718399272454</v>
      </c>
      <c r="N106" s="39" t="n">
        <f aca="false">1.2*M106</f>
        <v>0.587662079126944</v>
      </c>
      <c r="O106" s="39" t="n">
        <f aca="false">N106/K106</f>
        <v>0.293831039563472</v>
      </c>
      <c r="P106" s="39" t="n">
        <v>0.28</v>
      </c>
      <c r="Q106" s="40" t="n">
        <f aca="false">P106-O106</f>
        <v>-0.0138310395634721</v>
      </c>
      <c r="R106" s="41" t="str">
        <f aca="false">IF(P106&gt;=O106,"충분","부족")</f>
        <v>부족</v>
      </c>
      <c r="S106" s="31" t="s">
        <v>49</v>
      </c>
      <c r="T106" s="31" t="s">
        <v>43</v>
      </c>
    </row>
    <row r="107" customFormat="false" ht="21" hidden="false" customHeight="true" outlineLevel="0" collapsed="false">
      <c r="A107" s="43"/>
      <c r="B107" s="43"/>
      <c r="C107" s="29" t="s">
        <v>46</v>
      </c>
      <c r="D107" s="30" t="s">
        <v>293</v>
      </c>
      <c r="E107" s="31" t="s">
        <v>294</v>
      </c>
      <c r="F107" s="32" t="n">
        <v>0.115289</v>
      </c>
      <c r="G107" s="33" t="n">
        <v>30</v>
      </c>
      <c r="H107" s="34" t="n">
        <v>279.7</v>
      </c>
      <c r="I107" s="35" t="n">
        <f aca="false">IF(L107="고지",0.393*H107-4.086,0.863*H107-5.574)</f>
        <v>235.8071</v>
      </c>
      <c r="J107" s="36" t="n">
        <v>0.737509215970301</v>
      </c>
      <c r="K107" s="37" t="n">
        <f aca="false">IF(L107="고지",2.5,2)</f>
        <v>2</v>
      </c>
      <c r="L107" s="29" t="s">
        <v>42</v>
      </c>
      <c r="M107" s="38" t="n">
        <f aca="false">IF(L107="고지",0.2778*F107*I107*J107,F107*I107*J107/(3.6*12))</f>
        <v>0.464118045128935</v>
      </c>
      <c r="N107" s="39" t="n">
        <f aca="false">1.2*M107</f>
        <v>0.556941654154722</v>
      </c>
      <c r="O107" s="39" t="n">
        <f aca="false">N107/K107</f>
        <v>0.278470827077361</v>
      </c>
      <c r="P107" s="39" t="n">
        <v>0.28</v>
      </c>
      <c r="Q107" s="40" t="n">
        <f aca="false">P107-O107</f>
        <v>0.00152917292263893</v>
      </c>
      <c r="R107" s="41" t="str">
        <f aca="false">IF(P107&gt;=O107,"충분","부족")</f>
        <v>충분</v>
      </c>
      <c r="S107" s="31" t="s">
        <v>49</v>
      </c>
      <c r="T107" s="42"/>
    </row>
    <row r="108" customFormat="false" ht="21" hidden="false" customHeight="true" outlineLevel="0" collapsed="false">
      <c r="A108" s="43"/>
      <c r="B108" s="43"/>
      <c r="C108" s="29" t="s">
        <v>39</v>
      </c>
      <c r="D108" s="30" t="s">
        <v>295</v>
      </c>
      <c r="E108" s="31" t="s">
        <v>296</v>
      </c>
      <c r="F108" s="32" t="n">
        <v>0.056638</v>
      </c>
      <c r="G108" s="33" t="n">
        <v>30</v>
      </c>
      <c r="H108" s="34" t="n">
        <v>279.7</v>
      </c>
      <c r="I108" s="35" t="n">
        <f aca="false">IF(L108="고지",0.393*H108-4.086,0.863*H108-5.574)</f>
        <v>235.8071</v>
      </c>
      <c r="J108" s="36" t="n">
        <v>0.734561601751474</v>
      </c>
      <c r="K108" s="37" t="n">
        <f aca="false">IF(L108="고지",2.5,2)</f>
        <v>2</v>
      </c>
      <c r="L108" s="29" t="s">
        <v>42</v>
      </c>
      <c r="M108" s="38" t="n">
        <f aca="false">IF(L108="고지",0.2778*F108*I108*J108,F108*I108*J108/(3.6*12))</f>
        <v>0.227095883544213</v>
      </c>
      <c r="N108" s="39" t="n">
        <f aca="false">1.2*M108</f>
        <v>0.272515060253056</v>
      </c>
      <c r="O108" s="39" t="n">
        <f aca="false">N108/K108</f>
        <v>0.136257530126528</v>
      </c>
      <c r="P108" s="39" t="n">
        <v>0.28</v>
      </c>
      <c r="Q108" s="40" t="n">
        <f aca="false">P108-O108</f>
        <v>0.143742469873472</v>
      </c>
      <c r="R108" s="41" t="str">
        <f aca="false">IF(P108&gt;=O108,"충분","부족")</f>
        <v>충분</v>
      </c>
      <c r="S108" s="31" t="s">
        <v>116</v>
      </c>
      <c r="T108" s="42"/>
    </row>
    <row r="109" customFormat="false" ht="21" hidden="false" customHeight="true" outlineLevel="0" collapsed="false">
      <c r="A109" s="46" t="s">
        <v>297</v>
      </c>
      <c r="B109" s="46" t="s">
        <v>298</v>
      </c>
      <c r="C109" s="29" t="s">
        <v>39</v>
      </c>
      <c r="D109" s="30" t="s">
        <v>299</v>
      </c>
      <c r="E109" s="31" t="s">
        <v>157</v>
      </c>
      <c r="F109" s="32" t="n">
        <v>0.093241</v>
      </c>
      <c r="G109" s="33" t="n">
        <v>30</v>
      </c>
      <c r="H109" s="34" t="n">
        <v>279.7</v>
      </c>
      <c r="I109" s="35" t="n">
        <f aca="false">IF(L109="고지",0.393*H109-4.086,0.863*H109-5.574)</f>
        <v>235.8071</v>
      </c>
      <c r="J109" s="36" t="n">
        <v>0.722004804753274</v>
      </c>
      <c r="K109" s="37" t="n">
        <f aca="false">IF(L109="고지",2.5,2)</f>
        <v>2</v>
      </c>
      <c r="L109" s="29" t="s">
        <v>42</v>
      </c>
      <c r="M109" s="38" t="n">
        <f aca="false">IF(L109="고지",0.2778*F109*I109*J109,F109*I109*J109/(3.6*12))</f>
        <v>0.367468520490625</v>
      </c>
      <c r="N109" s="39" t="n">
        <f aca="false">1.2*M109</f>
        <v>0.44096222458875</v>
      </c>
      <c r="O109" s="39" t="n">
        <f aca="false">N109/K109</f>
        <v>0.220481112294375</v>
      </c>
      <c r="P109" s="39" t="n">
        <v>0.28</v>
      </c>
      <c r="Q109" s="40" t="n">
        <f aca="false">P109-O109</f>
        <v>0.0595188877056251</v>
      </c>
      <c r="R109" s="41" t="str">
        <f aca="false">IF(P109&gt;=O109,"충분","부족")</f>
        <v>충분</v>
      </c>
      <c r="S109" s="31" t="s">
        <v>49</v>
      </c>
      <c r="T109" s="42"/>
    </row>
    <row r="110" customFormat="false" ht="21" hidden="false" customHeight="true" outlineLevel="0" collapsed="false">
      <c r="A110" s="43"/>
      <c r="B110" s="46" t="s">
        <v>300</v>
      </c>
      <c r="C110" s="29" t="s">
        <v>46</v>
      </c>
      <c r="D110" s="30" t="s">
        <v>301</v>
      </c>
      <c r="E110" s="31" t="s">
        <v>302</v>
      </c>
      <c r="F110" s="32" t="n">
        <v>0.241387</v>
      </c>
      <c r="G110" s="33" t="n">
        <v>30</v>
      </c>
      <c r="H110" s="34" t="n">
        <v>279.7</v>
      </c>
      <c r="I110" s="35" t="n">
        <f aca="false">IF(L110="고지",0.393*H110-4.086,0.863*H110-5.574)</f>
        <v>235.8071</v>
      </c>
      <c r="J110" s="36" t="n">
        <v>0.732799197968408</v>
      </c>
      <c r="K110" s="37" t="n">
        <f aca="false">IF(L110="고지",2.5,2)</f>
        <v>2</v>
      </c>
      <c r="L110" s="29" t="s">
        <v>42</v>
      </c>
      <c r="M110" s="38" t="n">
        <f aca="false">IF(L110="고지",0.2778*F110*I110*J110,F110*I110*J110/(3.6*12))</f>
        <v>0.965543830236574</v>
      </c>
      <c r="N110" s="39" t="n">
        <f aca="false">1.2*M110</f>
        <v>1.15865259628389</v>
      </c>
      <c r="O110" s="39" t="n">
        <f aca="false">N110/K110</f>
        <v>0.579326298141944</v>
      </c>
      <c r="P110" s="39" t="n">
        <v>1.05</v>
      </c>
      <c r="Q110" s="40" t="n">
        <f aca="false">P110-O110</f>
        <v>0.470673701858056</v>
      </c>
      <c r="R110" s="41" t="str">
        <f aca="false">IF(P110&gt;=O110,"충분","부족")</f>
        <v>충분</v>
      </c>
      <c r="S110" s="31" t="s">
        <v>303</v>
      </c>
      <c r="T110" s="31"/>
    </row>
    <row r="111" customFormat="false" ht="21" hidden="false" customHeight="true" outlineLevel="0" collapsed="false">
      <c r="A111" s="43"/>
      <c r="B111" s="31"/>
      <c r="C111" s="29" t="s">
        <v>39</v>
      </c>
      <c r="D111" s="30" t="s">
        <v>304</v>
      </c>
      <c r="E111" s="31" t="s">
        <v>302</v>
      </c>
      <c r="F111" s="32" t="n">
        <v>0.015062</v>
      </c>
      <c r="G111" s="33" t="n">
        <v>30</v>
      </c>
      <c r="H111" s="34" t="n">
        <v>279.7</v>
      </c>
      <c r="I111" s="35" t="n">
        <f aca="false">IF(L111="고지",0.393*H111-4.086,0.863*H111-5.574)</f>
        <v>235.8071</v>
      </c>
      <c r="J111" s="36" t="n">
        <v>0.7</v>
      </c>
      <c r="K111" s="37" t="n">
        <f aca="false">IF(L111="고지",2.5,2)</f>
        <v>2</v>
      </c>
      <c r="L111" s="29" t="s">
        <v>42</v>
      </c>
      <c r="M111" s="38" t="n">
        <f aca="false">IF(L111="고지",0.2778*F111*I111*J111,F111*I111*J111/(3.6*12))</f>
        <v>0.0575511244939815</v>
      </c>
      <c r="N111" s="39" t="n">
        <f aca="false">1.2*M111</f>
        <v>0.0690613493927778</v>
      </c>
      <c r="O111" s="39" t="n">
        <f aca="false">N111/K111</f>
        <v>0.0345306746963889</v>
      </c>
      <c r="P111" s="39" t="n">
        <v>0.28</v>
      </c>
      <c r="Q111" s="40" t="n">
        <f aca="false">P111-O111</f>
        <v>0.245469325303611</v>
      </c>
      <c r="R111" s="41" t="str">
        <f aca="false">IF(P111&gt;=O111,"충분","부족")</f>
        <v>충분</v>
      </c>
      <c r="S111" s="31" t="s">
        <v>49</v>
      </c>
      <c r="T111" s="42"/>
    </row>
    <row r="112" customFormat="false" ht="21" hidden="false" customHeight="true" outlineLevel="0" collapsed="false">
      <c r="A112" s="43"/>
      <c r="B112" s="31"/>
      <c r="C112" s="29" t="s">
        <v>46</v>
      </c>
      <c r="D112" s="30" t="s">
        <v>305</v>
      </c>
      <c r="E112" s="31" t="s">
        <v>240</v>
      </c>
      <c r="F112" s="32" t="n">
        <v>0.030911</v>
      </c>
      <c r="G112" s="33" t="n">
        <v>30</v>
      </c>
      <c r="H112" s="34" t="n">
        <v>279.7</v>
      </c>
      <c r="I112" s="35" t="n">
        <f aca="false">IF(L112="고지",0.393*H112-4.086,0.863*H112-5.574)</f>
        <v>235.8071</v>
      </c>
      <c r="J112" s="36" t="n">
        <v>0.7</v>
      </c>
      <c r="K112" s="37" t="n">
        <f aca="false">IF(L112="고지",2.5,2)</f>
        <v>2</v>
      </c>
      <c r="L112" s="29" t="s">
        <v>42</v>
      </c>
      <c r="M112" s="38" t="n">
        <f aca="false">IF(L112="고지",0.2778*F112*I112*J112,F112*I112*J112/(3.6*12))</f>
        <v>0.118109335362731</v>
      </c>
      <c r="N112" s="39" t="n">
        <f aca="false">1.2*M112</f>
        <v>0.141731202435278</v>
      </c>
      <c r="O112" s="39" t="n">
        <f aca="false">N112/K112</f>
        <v>0.0708656012176389</v>
      </c>
      <c r="P112" s="39" t="n">
        <v>0.28</v>
      </c>
      <c r="Q112" s="40" t="n">
        <f aca="false">P112-O112</f>
        <v>0.209134398782361</v>
      </c>
      <c r="R112" s="41" t="str">
        <f aca="false">IF(P112&gt;=O112,"충분","부족")</f>
        <v>충분</v>
      </c>
      <c r="S112" s="31" t="s">
        <v>201</v>
      </c>
      <c r="T112" s="42"/>
    </row>
    <row r="113" customFormat="false" ht="21" hidden="false" customHeight="true" outlineLevel="0" collapsed="false">
      <c r="A113" s="43"/>
      <c r="B113" s="47"/>
      <c r="C113" s="29" t="s">
        <v>39</v>
      </c>
      <c r="D113" s="30" t="s">
        <v>306</v>
      </c>
      <c r="E113" s="31" t="s">
        <v>307</v>
      </c>
      <c r="F113" s="32" t="n">
        <v>0.008232</v>
      </c>
      <c r="G113" s="33" t="n">
        <v>30</v>
      </c>
      <c r="H113" s="34" t="n">
        <v>279.7</v>
      </c>
      <c r="I113" s="35" t="n">
        <f aca="false">IF(L113="고지",0.393*H113-4.086,0.863*H113-5.574)</f>
        <v>235.8071</v>
      </c>
      <c r="J113" s="36" t="n">
        <v>0.7</v>
      </c>
      <c r="K113" s="37" t="n">
        <f aca="false">IF(L113="고지",2.5,2)</f>
        <v>2</v>
      </c>
      <c r="L113" s="29" t="s">
        <v>42</v>
      </c>
      <c r="M113" s="38" t="n">
        <f aca="false">IF(L113="고지",0.2778*F113*I113*J113,F113*I113*J113/(3.6*12))</f>
        <v>0.0314540470611111</v>
      </c>
      <c r="N113" s="39" t="n">
        <f aca="false">1.2*M113</f>
        <v>0.0377448564733333</v>
      </c>
      <c r="O113" s="39" t="n">
        <f aca="false">N113/K113</f>
        <v>0.0188724282366667</v>
      </c>
      <c r="P113" s="39" t="n">
        <v>0.28</v>
      </c>
      <c r="Q113" s="40" t="n">
        <f aca="false">P113-O113</f>
        <v>0.261127571763333</v>
      </c>
      <c r="R113" s="41" t="str">
        <f aca="false">IF(P113&gt;=O113,"충분","부족")</f>
        <v>충분</v>
      </c>
      <c r="S113" s="31" t="s">
        <v>201</v>
      </c>
      <c r="T113" s="42"/>
    </row>
    <row r="114" customFormat="false" ht="21" hidden="false" customHeight="true" outlineLevel="0" collapsed="false">
      <c r="A114" s="43"/>
      <c r="B114" s="31"/>
      <c r="C114" s="29" t="s">
        <v>39</v>
      </c>
      <c r="D114" s="30" t="s">
        <v>308</v>
      </c>
      <c r="E114" s="31" t="s">
        <v>309</v>
      </c>
      <c r="F114" s="32" t="n">
        <v>0.061435</v>
      </c>
      <c r="G114" s="33" t="n">
        <v>30</v>
      </c>
      <c r="H114" s="34" t="n">
        <v>279.7</v>
      </c>
      <c r="I114" s="35" t="n">
        <f aca="false">IF(L114="고지",0.393*H114-4.086,0.863*H114-5.574)</f>
        <v>235.8071</v>
      </c>
      <c r="J114" s="36" t="n">
        <v>0.7</v>
      </c>
      <c r="K114" s="37" t="n">
        <f aca="false">IF(L114="고지",2.5,2)</f>
        <v>2</v>
      </c>
      <c r="L114" s="29" t="s">
        <v>42</v>
      </c>
      <c r="M114" s="38" t="n">
        <f aca="false">IF(L114="고지",0.2778*F114*I114*J114,F114*I114*J114/(3.6*12))</f>
        <v>0.234739963702546</v>
      </c>
      <c r="N114" s="39" t="n">
        <f aca="false">1.2*M114</f>
        <v>0.281687956443055</v>
      </c>
      <c r="O114" s="39" t="n">
        <f aca="false">N114/K114</f>
        <v>0.140843978221528</v>
      </c>
      <c r="P114" s="39" t="n">
        <v>0.79</v>
      </c>
      <c r="Q114" s="40" t="n">
        <f aca="false">P114-O114</f>
        <v>0.649156021778472</v>
      </c>
      <c r="R114" s="41" t="str">
        <f aca="false">IF(P114&gt;=O114,"충분","부족")</f>
        <v>충분</v>
      </c>
      <c r="S114" s="31" t="s">
        <v>176</v>
      </c>
      <c r="T114" s="42"/>
    </row>
    <row r="115" customFormat="false" ht="21" hidden="false" customHeight="true" outlineLevel="0" collapsed="false">
      <c r="A115" s="43"/>
      <c r="B115" s="31"/>
      <c r="C115" s="29" t="s">
        <v>39</v>
      </c>
      <c r="D115" s="30" t="s">
        <v>310</v>
      </c>
      <c r="E115" s="31" t="s">
        <v>311</v>
      </c>
      <c r="F115" s="32" t="n">
        <v>0.038421</v>
      </c>
      <c r="G115" s="33" t="n">
        <v>30</v>
      </c>
      <c r="H115" s="34" t="n">
        <v>279.7</v>
      </c>
      <c r="I115" s="35" t="n">
        <f aca="false">IF(L115="고지",0.393*H115-4.086,0.863*H115-5.574)</f>
        <v>235.8071</v>
      </c>
      <c r="J115" s="36" t="n">
        <v>0.7</v>
      </c>
      <c r="K115" s="37" t="n">
        <f aca="false">IF(L115="고지",2.5,2)</f>
        <v>2</v>
      </c>
      <c r="L115" s="29" t="s">
        <v>42</v>
      </c>
      <c r="M115" s="38" t="n">
        <f aca="false">IF(L115="고지",0.2778*F115*I115*J115,F115*I115*J115/(3.6*12))</f>
        <v>0.14680465769375</v>
      </c>
      <c r="N115" s="39" t="n">
        <f aca="false">1.2*M115</f>
        <v>0.1761655892325</v>
      </c>
      <c r="O115" s="39" t="n">
        <f aca="false">N115/K115</f>
        <v>0.08808279461625</v>
      </c>
      <c r="P115" s="39" t="n">
        <v>0.28</v>
      </c>
      <c r="Q115" s="40" t="n">
        <f aca="false">P115-O115</f>
        <v>0.19191720538375</v>
      </c>
      <c r="R115" s="41" t="str">
        <f aca="false">IF(P115&gt;=O115,"충분","부족")</f>
        <v>충분</v>
      </c>
      <c r="S115" s="31" t="s">
        <v>201</v>
      </c>
      <c r="T115" s="42"/>
    </row>
    <row r="116" customFormat="false" ht="21" hidden="false" customHeight="true" outlineLevel="0" collapsed="false">
      <c r="A116" s="43"/>
      <c r="B116" s="29" t="s">
        <v>312</v>
      </c>
      <c r="C116" s="29" t="s">
        <v>46</v>
      </c>
      <c r="D116" s="30" t="s">
        <v>313</v>
      </c>
      <c r="E116" s="31" t="s">
        <v>314</v>
      </c>
      <c r="F116" s="32" t="n">
        <v>0.038421</v>
      </c>
      <c r="G116" s="33" t="n">
        <v>30</v>
      </c>
      <c r="H116" s="34" t="n">
        <v>279.7</v>
      </c>
      <c r="I116" s="35" t="n">
        <f aca="false">IF(L116="고지",0.393*H116-4.086,0.863*H116-5.574)</f>
        <v>105.8361</v>
      </c>
      <c r="J116" s="36" t="n">
        <v>0.7</v>
      </c>
      <c r="K116" s="37" t="n">
        <f aca="false">IF(L116="고지",2.5,2)</f>
        <v>2.5</v>
      </c>
      <c r="L116" s="29" t="s">
        <v>57</v>
      </c>
      <c r="M116" s="38" t="n">
        <f aca="false">IF(L116="고지",0.2778*F116*I116*J116,F116*I116*J116/(3.6*12))</f>
        <v>0.790738298078526</v>
      </c>
      <c r="N116" s="39" t="n">
        <f aca="false">1.2*M116</f>
        <v>0.948885957694231</v>
      </c>
      <c r="O116" s="39" t="n">
        <f aca="false">N116/K116</f>
        <v>0.379554383077692</v>
      </c>
      <c r="P116" s="39" t="n">
        <v>0.5</v>
      </c>
      <c r="Q116" s="40" t="n">
        <f aca="false">P116-O116</f>
        <v>0.120445616922308</v>
      </c>
      <c r="R116" s="41" t="str">
        <f aca="false">IF(P116&gt;=O116,"충분","부족")</f>
        <v>충분</v>
      </c>
      <c r="S116" s="31" t="s">
        <v>43</v>
      </c>
      <c r="T116" s="42"/>
    </row>
    <row r="117" customFormat="false" ht="21" hidden="false" customHeight="true" outlineLevel="0" collapsed="false">
      <c r="A117" s="43"/>
      <c r="B117" s="46" t="s">
        <v>315</v>
      </c>
      <c r="C117" s="29" t="s">
        <v>46</v>
      </c>
      <c r="D117" s="30" t="s">
        <v>316</v>
      </c>
      <c r="E117" s="31" t="s">
        <v>317</v>
      </c>
      <c r="F117" s="32" t="n">
        <v>0.015885</v>
      </c>
      <c r="G117" s="33" t="n">
        <v>30</v>
      </c>
      <c r="H117" s="34" t="n">
        <v>279.7</v>
      </c>
      <c r="I117" s="35" t="n">
        <f aca="false">IF(L117="고지",0.393*H117-4.086,0.863*H117-5.574)</f>
        <v>105.8361</v>
      </c>
      <c r="J117" s="36" t="n">
        <v>0.732968209002203</v>
      </c>
      <c r="K117" s="37" t="n">
        <f aca="false">IF(L117="고지",2.5,2)</f>
        <v>2.5</v>
      </c>
      <c r="L117" s="29" t="s">
        <v>57</v>
      </c>
      <c r="M117" s="38" t="n">
        <f aca="false">IF(L117="고지",0.2778*F117*I117*J117,F117*I117*J117/(3.6*12))</f>
        <v>0.342324850330656</v>
      </c>
      <c r="N117" s="39" t="n">
        <f aca="false">1.2*M117</f>
        <v>0.410789820396787</v>
      </c>
      <c r="O117" s="39" t="n">
        <f aca="false">N117/K117</f>
        <v>0.164315928158715</v>
      </c>
      <c r="P117" s="39" t="n">
        <v>0.28</v>
      </c>
      <c r="Q117" s="40" t="n">
        <f aca="false">P117-O117</f>
        <v>0.115684071841285</v>
      </c>
      <c r="R117" s="41" t="str">
        <f aca="false">IF(P117&gt;=O117,"충분","부족")</f>
        <v>충분</v>
      </c>
      <c r="S117" s="31" t="s">
        <v>49</v>
      </c>
      <c r="T117" s="42"/>
    </row>
    <row r="118" customFormat="false" ht="21" hidden="false" customHeight="true" outlineLevel="0" collapsed="false">
      <c r="A118" s="43"/>
      <c r="B118" s="43"/>
      <c r="C118" s="29" t="s">
        <v>46</v>
      </c>
      <c r="D118" s="30" t="s">
        <v>318</v>
      </c>
      <c r="E118" s="31" t="s">
        <v>319</v>
      </c>
      <c r="F118" s="32" t="n">
        <v>0.007514</v>
      </c>
      <c r="G118" s="33" t="n">
        <v>30</v>
      </c>
      <c r="H118" s="34" t="n">
        <v>279.7</v>
      </c>
      <c r="I118" s="35" t="n">
        <f aca="false">IF(L118="고지",0.393*H118-4.086,0.863*H118-5.574)</f>
        <v>235.8071</v>
      </c>
      <c r="J118" s="36" t="n">
        <v>0.7</v>
      </c>
      <c r="K118" s="37" t="n">
        <f aca="false">IF(L118="고지",2.5,2)</f>
        <v>2</v>
      </c>
      <c r="L118" s="29" t="s">
        <v>42</v>
      </c>
      <c r="M118" s="38" t="n">
        <f aca="false">IF(L118="고지",0.2778*F118*I118*J118,F118*I118*J118/(3.6*12))</f>
        <v>0.028710606124537</v>
      </c>
      <c r="N118" s="39" t="n">
        <f aca="false">1.2*M118</f>
        <v>0.0344527273494444</v>
      </c>
      <c r="O118" s="39" t="n">
        <f aca="false">N118/K118</f>
        <v>0.0172263636747222</v>
      </c>
      <c r="P118" s="39" t="n">
        <v>0.28</v>
      </c>
      <c r="Q118" s="40" t="n">
        <f aca="false">P118-O118</f>
        <v>0.262773636325278</v>
      </c>
      <c r="R118" s="41" t="str">
        <f aca="false">IF(P118&gt;=O118,"충분","부족")</f>
        <v>충분</v>
      </c>
      <c r="S118" s="31" t="s">
        <v>49</v>
      </c>
      <c r="T118" s="42"/>
    </row>
    <row r="119" customFormat="false" ht="21" hidden="false" customHeight="true" outlineLevel="0" collapsed="false">
      <c r="A119" s="43"/>
      <c r="B119" s="31"/>
      <c r="C119" s="29" t="s">
        <v>46</v>
      </c>
      <c r="D119" s="30" t="s">
        <v>320</v>
      </c>
      <c r="E119" s="31" t="s">
        <v>321</v>
      </c>
      <c r="F119" s="32" t="n">
        <v>0.054576</v>
      </c>
      <c r="G119" s="33" t="n">
        <v>30</v>
      </c>
      <c r="H119" s="34" t="n">
        <v>279.7</v>
      </c>
      <c r="I119" s="35" t="n">
        <f aca="false">IF(L119="고지",0.393*H119-4.086,0.863*H119-5.574)</f>
        <v>105.8361</v>
      </c>
      <c r="J119" s="36" t="n">
        <v>0.740737686895339</v>
      </c>
      <c r="K119" s="37" t="n">
        <f aca="false">IF(L119="고지",2.5,2)</f>
        <v>2.5</v>
      </c>
      <c r="L119" s="29" t="s">
        <v>57</v>
      </c>
      <c r="M119" s="38" t="n">
        <f aca="false">IF(L119="고지",0.2778*F119*I119*J119,F119*I119*J119/(3.6*12))</f>
        <v>1.18859038424937</v>
      </c>
      <c r="N119" s="39" t="n">
        <f aca="false">1.2*M119</f>
        <v>1.42630846109924</v>
      </c>
      <c r="O119" s="39" t="n">
        <f aca="false">N119/K119</f>
        <v>0.570523384439697</v>
      </c>
      <c r="P119" s="39" t="n">
        <v>0.5</v>
      </c>
      <c r="Q119" s="40" t="n">
        <f aca="false">P119-O119</f>
        <v>-0.0705233844396974</v>
      </c>
      <c r="R119" s="41" t="str">
        <f aca="false">IF(P119&gt;=O119,"충분","부족")</f>
        <v>부족</v>
      </c>
      <c r="S119" s="31" t="s">
        <v>43</v>
      </c>
      <c r="T119" s="31" t="s">
        <v>176</v>
      </c>
    </row>
    <row r="120" customFormat="false" ht="21" hidden="false" customHeight="true" outlineLevel="0" collapsed="false">
      <c r="A120" s="43"/>
      <c r="B120" s="31"/>
      <c r="C120" s="29" t="s">
        <v>46</v>
      </c>
      <c r="D120" s="30" t="s">
        <v>322</v>
      </c>
      <c r="E120" s="31" t="s">
        <v>323</v>
      </c>
      <c r="F120" s="32" t="n">
        <v>0.005242</v>
      </c>
      <c r="G120" s="33" t="n">
        <v>30</v>
      </c>
      <c r="H120" s="34" t="n">
        <v>279.7</v>
      </c>
      <c r="I120" s="35" t="n">
        <f aca="false">IF(L120="고지",0.393*H120-4.086,0.863*H120-5.574)</f>
        <v>235.8071</v>
      </c>
      <c r="J120" s="36" t="n">
        <v>0.7</v>
      </c>
      <c r="K120" s="37" t="n">
        <f aca="false">IF(L120="고지",2.5,2)</f>
        <v>2</v>
      </c>
      <c r="L120" s="29" t="s">
        <v>42</v>
      </c>
      <c r="M120" s="38" t="n">
        <f aca="false">IF(L120="고지",0.2778*F120*I120*J120,F120*I120*J120/(3.6*12))</f>
        <v>0.0200294114060185</v>
      </c>
      <c r="N120" s="39" t="n">
        <f aca="false">1.2*M120</f>
        <v>0.0240352936872222</v>
      </c>
      <c r="O120" s="39" t="n">
        <f aca="false">N120/K120</f>
        <v>0.0120176468436111</v>
      </c>
      <c r="P120" s="39" t="n">
        <v>0.28</v>
      </c>
      <c r="Q120" s="40" t="n">
        <f aca="false">P120-O120</f>
        <v>0.267982353156389</v>
      </c>
      <c r="R120" s="41" t="str">
        <f aca="false">IF(P120&gt;=O120,"충분","부족")</f>
        <v>충분</v>
      </c>
      <c r="S120" s="31" t="s">
        <v>49</v>
      </c>
      <c r="T120" s="42"/>
    </row>
    <row r="121" customFormat="false" ht="21" hidden="false" customHeight="true" outlineLevel="0" collapsed="false">
      <c r="A121" s="43"/>
      <c r="B121" s="31"/>
      <c r="C121" s="29" t="s">
        <v>39</v>
      </c>
      <c r="D121" s="30" t="s">
        <v>324</v>
      </c>
      <c r="E121" s="31" t="s">
        <v>325</v>
      </c>
      <c r="F121" s="32" t="n">
        <v>0.022245</v>
      </c>
      <c r="G121" s="33" t="n">
        <v>30</v>
      </c>
      <c r="H121" s="34" t="n">
        <v>279.7</v>
      </c>
      <c r="I121" s="35" t="n">
        <f aca="false">IF(L121="고지",0.393*H121-4.086,0.863*H121-5.574)</f>
        <v>235.8071</v>
      </c>
      <c r="J121" s="36" t="n">
        <v>0.7</v>
      </c>
      <c r="K121" s="37" t="n">
        <f aca="false">IF(L121="고지",2.5,2)</f>
        <v>2</v>
      </c>
      <c r="L121" s="29" t="s">
        <v>42</v>
      </c>
      <c r="M121" s="38" t="n">
        <f aca="false">IF(L121="고지",0.2778*F121*I121*J121,F121*I121*J121/(3.6*12))</f>
        <v>0.0849969967048611</v>
      </c>
      <c r="N121" s="39" t="n">
        <f aca="false">1.2*M121</f>
        <v>0.101996396045833</v>
      </c>
      <c r="O121" s="39" t="n">
        <f aca="false">N121/K121</f>
        <v>0.0509981980229167</v>
      </c>
      <c r="P121" s="39" t="n">
        <v>0.28</v>
      </c>
      <c r="Q121" s="40" t="n">
        <f aca="false">P121-O121</f>
        <v>0.229001801977083</v>
      </c>
      <c r="R121" s="41" t="str">
        <f aca="false">IF(P121&gt;=O121,"충분","부족")</f>
        <v>충분</v>
      </c>
      <c r="S121" s="31" t="s">
        <v>49</v>
      </c>
      <c r="T121" s="42"/>
    </row>
    <row r="122" customFormat="false" ht="21" hidden="false" customHeight="true" outlineLevel="0" collapsed="false">
      <c r="A122" s="43"/>
      <c r="B122" s="29" t="s">
        <v>326</v>
      </c>
      <c r="C122" s="29" t="s">
        <v>39</v>
      </c>
      <c r="D122" s="30" t="s">
        <v>327</v>
      </c>
      <c r="E122" s="31" t="s">
        <v>328</v>
      </c>
      <c r="F122" s="32" t="n">
        <v>0.054973</v>
      </c>
      <c r="G122" s="33" t="n">
        <v>30</v>
      </c>
      <c r="H122" s="34" t="n">
        <v>279.7</v>
      </c>
      <c r="I122" s="35" t="n">
        <f aca="false">IF(L122="고지",0.393*H122-4.086,0.863*H122-5.574)</f>
        <v>105.8361</v>
      </c>
      <c r="J122" s="36" t="n">
        <v>0.746142651847271</v>
      </c>
      <c r="K122" s="37" t="n">
        <f aca="false">IF(L122="고지",2.5,2)</f>
        <v>2.5</v>
      </c>
      <c r="L122" s="29" t="s">
        <v>57</v>
      </c>
      <c r="M122" s="38" t="n">
        <f aca="false">IF(L122="고지",0.2778*F122*I122*J122,F122*I122*J122/(3.6*12))</f>
        <v>1.20597241423387</v>
      </c>
      <c r="N122" s="39" t="n">
        <f aca="false">1.2*M122</f>
        <v>1.44716689708064</v>
      </c>
      <c r="O122" s="39" t="n">
        <f aca="false">N122/K122</f>
        <v>0.578866758832256</v>
      </c>
      <c r="P122" s="39" t="n">
        <v>1</v>
      </c>
      <c r="Q122" s="40" t="n">
        <f aca="false">P122-O122</f>
        <v>0.421133241167744</v>
      </c>
      <c r="R122" s="41" t="str">
        <f aca="false">IF(P122&gt;=O122,"충분","부족")</f>
        <v>충분</v>
      </c>
      <c r="S122" s="31" t="s">
        <v>194</v>
      </c>
      <c r="T122" s="42"/>
    </row>
    <row r="123" customFormat="false" ht="21" hidden="false" customHeight="true" outlineLevel="0" collapsed="false">
      <c r="A123" s="43"/>
      <c r="B123" s="43"/>
      <c r="C123" s="29" t="s">
        <v>46</v>
      </c>
      <c r="D123" s="30" t="s">
        <v>329</v>
      </c>
      <c r="E123" s="31" t="s">
        <v>330</v>
      </c>
      <c r="F123" s="32" t="n">
        <v>0.032536</v>
      </c>
      <c r="G123" s="33" t="n">
        <v>30</v>
      </c>
      <c r="H123" s="34" t="n">
        <v>279.7</v>
      </c>
      <c r="I123" s="35" t="n">
        <f aca="false">IF(L123="고지",0.393*H123-4.086,0.863*H123-5.574)</f>
        <v>235.8071</v>
      </c>
      <c r="J123" s="36" t="n">
        <v>0.724595832308827</v>
      </c>
      <c r="K123" s="37" t="n">
        <f aca="false">IF(L123="고지",2.5,2)</f>
        <v>2</v>
      </c>
      <c r="L123" s="29" t="s">
        <v>42</v>
      </c>
      <c r="M123" s="38" t="n">
        <f aca="false">IF(L123="고지",0.2778*F123*I123*J123,F123*I123*J123/(3.6*12))</f>
        <v>0.128686539252199</v>
      </c>
      <c r="N123" s="39" t="n">
        <f aca="false">1.2*M123</f>
        <v>0.154423847102639</v>
      </c>
      <c r="O123" s="39" t="n">
        <f aca="false">N123/K123</f>
        <v>0.0772119235513194</v>
      </c>
      <c r="P123" s="39" t="n">
        <v>0.5</v>
      </c>
      <c r="Q123" s="40" t="n">
        <f aca="false">P123-O123</f>
        <v>0.422788076448681</v>
      </c>
      <c r="R123" s="41" t="str">
        <f aca="false">IF(P123&gt;=O123,"충분","부족")</f>
        <v>충분</v>
      </c>
      <c r="S123" s="31" t="s">
        <v>43</v>
      </c>
      <c r="T123" s="42"/>
    </row>
    <row r="124" customFormat="false" ht="21" hidden="false" customHeight="true" outlineLevel="0" collapsed="false">
      <c r="A124" s="43"/>
      <c r="B124" s="43"/>
      <c r="C124" s="29" t="s">
        <v>46</v>
      </c>
      <c r="D124" s="30" t="s">
        <v>331</v>
      </c>
      <c r="E124" s="31" t="s">
        <v>106</v>
      </c>
      <c r="F124" s="32" t="n">
        <v>0.286362</v>
      </c>
      <c r="G124" s="33" t="n">
        <v>30</v>
      </c>
      <c r="H124" s="34" t="n">
        <v>279.7</v>
      </c>
      <c r="I124" s="35" t="n">
        <f aca="false">IF(L124="고지",0.393*H124-4.086,0.863*H124-5.574)</f>
        <v>235.8071</v>
      </c>
      <c r="J124" s="36" t="n">
        <v>0.733038950698766</v>
      </c>
      <c r="K124" s="37" t="n">
        <f aca="false">IF(L124="고지",2.5,2)</f>
        <v>2</v>
      </c>
      <c r="L124" s="29" t="s">
        <v>42</v>
      </c>
      <c r="M124" s="38" t="n">
        <f aca="false">IF(L124="고지",0.2778*F124*I124*J124,F124*I124*J124/(3.6*12))</f>
        <v>1.14581781233681</v>
      </c>
      <c r="N124" s="39" t="n">
        <f aca="false">1.2*M124</f>
        <v>1.37498137480417</v>
      </c>
      <c r="O124" s="39" t="n">
        <f aca="false">N124/K124</f>
        <v>0.687490687402083</v>
      </c>
      <c r="P124" s="39" t="n">
        <v>3</v>
      </c>
      <c r="Q124" s="40" t="n">
        <f aca="false">P124-O124</f>
        <v>2.31250931259792</v>
      </c>
      <c r="R124" s="41" t="str">
        <f aca="false">IF(P124&gt;=O124,"충분","부족")</f>
        <v>충분</v>
      </c>
      <c r="S124" s="31" t="s">
        <v>98</v>
      </c>
      <c r="T124" s="42"/>
    </row>
    <row r="125" customFormat="false" ht="21" hidden="false" customHeight="true" outlineLevel="0" collapsed="false">
      <c r="A125" s="43"/>
      <c r="B125" s="43"/>
      <c r="C125" s="29" t="s">
        <v>39</v>
      </c>
      <c r="D125" s="30" t="s">
        <v>332</v>
      </c>
      <c r="E125" s="31" t="s">
        <v>333</v>
      </c>
      <c r="F125" s="32" t="n">
        <v>0.122859</v>
      </c>
      <c r="G125" s="33" t="n">
        <v>30</v>
      </c>
      <c r="H125" s="34" t="n">
        <v>279.7</v>
      </c>
      <c r="I125" s="35" t="n">
        <f aca="false">IF(L125="고지",0.393*H125-4.086,0.863*H125-5.574)</f>
        <v>235.8071</v>
      </c>
      <c r="J125" s="36" t="n">
        <v>0.744647929740597</v>
      </c>
      <c r="K125" s="37" t="n">
        <f aca="false">IF(L125="고지",2.5,2)</f>
        <v>2</v>
      </c>
      <c r="L125" s="29" t="s">
        <v>42</v>
      </c>
      <c r="M125" s="38" t="n">
        <f aca="false">IF(L125="고지",0.2778*F125*I125*J125,F125*I125*J125/(3.6*12))</f>
        <v>0.499379940175231</v>
      </c>
      <c r="N125" s="39" t="n">
        <f aca="false">1.2*M125</f>
        <v>0.599255928210278</v>
      </c>
      <c r="O125" s="39" t="n">
        <f aca="false">N125/K125</f>
        <v>0.299627964105139</v>
      </c>
      <c r="P125" s="39" t="n">
        <v>0.5</v>
      </c>
      <c r="Q125" s="40" t="n">
        <f aca="false">P125-O125</f>
        <v>0.200372035894861</v>
      </c>
      <c r="R125" s="41" t="str">
        <f aca="false">IF(P125&gt;=O125,"충분","부족")</f>
        <v>충분</v>
      </c>
      <c r="S125" s="31" t="s">
        <v>43</v>
      </c>
      <c r="T125" s="42"/>
    </row>
    <row r="126" customFormat="false" ht="21" hidden="false" customHeight="true" outlineLevel="0" collapsed="false">
      <c r="A126" s="43"/>
      <c r="B126" s="43"/>
      <c r="C126" s="29" t="s">
        <v>39</v>
      </c>
      <c r="D126" s="30" t="s">
        <v>334</v>
      </c>
      <c r="E126" s="31" t="s">
        <v>335</v>
      </c>
      <c r="F126" s="32" t="n">
        <v>0.202977</v>
      </c>
      <c r="G126" s="33" t="n">
        <v>30</v>
      </c>
      <c r="H126" s="34" t="n">
        <v>279.7</v>
      </c>
      <c r="I126" s="35" t="n">
        <f aca="false">IF(L126="고지",0.393*H126-4.086,0.863*H126-5.574)</f>
        <v>105.8361</v>
      </c>
      <c r="J126" s="36" t="n">
        <v>0.744853604102928</v>
      </c>
      <c r="K126" s="37" t="n">
        <f aca="false">IF(L126="고지",2.5,2)</f>
        <v>2.5</v>
      </c>
      <c r="L126" s="29" t="s">
        <v>57</v>
      </c>
      <c r="M126" s="38" t="n">
        <f aca="false">IF(L126="고지",0.2778*F126*I126*J126,F126*I126*J126/(3.6*12))</f>
        <v>4.44512340426333</v>
      </c>
      <c r="N126" s="39" t="n">
        <f aca="false">1.2*M126</f>
        <v>5.33414808511599</v>
      </c>
      <c r="O126" s="39" t="n">
        <f aca="false">N126/K126</f>
        <v>2.1336592340464</v>
      </c>
      <c r="P126" s="39" t="n">
        <v>6.25</v>
      </c>
      <c r="Q126" s="40" t="n">
        <f aca="false">P126-O126</f>
        <v>4.1163407659536</v>
      </c>
      <c r="R126" s="41" t="str">
        <f aca="false">IF(P126&gt;=O126,"충분","부족")</f>
        <v>충분</v>
      </c>
      <c r="S126" s="31" t="s">
        <v>336</v>
      </c>
      <c r="T126" s="42"/>
    </row>
    <row r="127" customFormat="false" ht="21" hidden="false" customHeight="true" outlineLevel="0" collapsed="false">
      <c r="A127" s="43"/>
      <c r="B127" s="31"/>
      <c r="C127" s="29" t="s">
        <v>46</v>
      </c>
      <c r="D127" s="30" t="s">
        <v>337</v>
      </c>
      <c r="E127" s="31" t="s">
        <v>338</v>
      </c>
      <c r="F127" s="32" t="n">
        <v>0.042345</v>
      </c>
      <c r="G127" s="33" t="n">
        <v>30</v>
      </c>
      <c r="H127" s="34" t="n">
        <v>279.7</v>
      </c>
      <c r="I127" s="35" t="n">
        <f aca="false">IF(L127="고지",0.393*H127-4.086,0.863*H127-5.574)</f>
        <v>235.8071</v>
      </c>
      <c r="J127" s="36" t="n">
        <v>0.7</v>
      </c>
      <c r="K127" s="37" t="n">
        <f aca="false">IF(L127="고지",2.5,2)</f>
        <v>2</v>
      </c>
      <c r="L127" s="29" t="s">
        <v>42</v>
      </c>
      <c r="M127" s="38" t="n">
        <f aca="false">IF(L127="고지",0.2778*F127*I127*J127,F127*I127*J127/(3.6*12))</f>
        <v>0.161798059135417</v>
      </c>
      <c r="N127" s="39" t="n">
        <f aca="false">1.2*M127</f>
        <v>0.1941576709625</v>
      </c>
      <c r="O127" s="39" t="n">
        <f aca="false">N127/K127</f>
        <v>0.09707883548125</v>
      </c>
      <c r="P127" s="39" t="n">
        <v>0.28</v>
      </c>
      <c r="Q127" s="40" t="n">
        <f aca="false">P127-O127</f>
        <v>0.18292116451875</v>
      </c>
      <c r="R127" s="41" t="str">
        <f aca="false">IF(P127&gt;=O127,"충분","부족")</f>
        <v>충분</v>
      </c>
      <c r="S127" s="31" t="s">
        <v>49</v>
      </c>
      <c r="T127" s="42"/>
    </row>
    <row r="128" customFormat="false" ht="21" hidden="false" customHeight="true" outlineLevel="0" collapsed="false">
      <c r="A128" s="43"/>
      <c r="B128" s="31"/>
      <c r="C128" s="29" t="s">
        <v>39</v>
      </c>
      <c r="D128" s="30" t="s">
        <v>339</v>
      </c>
      <c r="E128" s="31" t="s">
        <v>338</v>
      </c>
      <c r="F128" s="32" t="n">
        <v>0.031567</v>
      </c>
      <c r="G128" s="33" t="n">
        <v>30</v>
      </c>
      <c r="H128" s="34" t="n">
        <v>279.7</v>
      </c>
      <c r="I128" s="35" t="n">
        <f aca="false">IF(L128="고지",0.393*H128-4.086,0.863*H128-5.574)</f>
        <v>235.8071</v>
      </c>
      <c r="J128" s="36" t="n">
        <v>0.7</v>
      </c>
      <c r="K128" s="37" t="n">
        <f aca="false">IF(L128="고지",2.5,2)</f>
        <v>2</v>
      </c>
      <c r="L128" s="29" t="s">
        <v>42</v>
      </c>
      <c r="M128" s="38" t="n">
        <f aca="false">IF(L128="고지",0.2778*F128*I128*J128,F128*I128*J128/(3.6*12))</f>
        <v>0.120615877499768</v>
      </c>
      <c r="N128" s="39" t="n">
        <f aca="false">1.2*M128</f>
        <v>0.144739052999722</v>
      </c>
      <c r="O128" s="39" t="n">
        <f aca="false">N128/K128</f>
        <v>0.0723695264998611</v>
      </c>
      <c r="P128" s="39" t="n">
        <v>0.28</v>
      </c>
      <c r="Q128" s="40" t="n">
        <f aca="false">P128-O128</f>
        <v>0.207630473500139</v>
      </c>
      <c r="R128" s="41" t="str">
        <f aca="false">IF(P128&gt;=O128,"충분","부족")</f>
        <v>충분</v>
      </c>
      <c r="S128" s="31" t="s">
        <v>49</v>
      </c>
      <c r="T128" s="42"/>
    </row>
    <row r="129" customFormat="false" ht="21" hidden="false" customHeight="true" outlineLevel="0" collapsed="false">
      <c r="A129" s="43"/>
      <c r="B129" s="31"/>
      <c r="C129" s="29" t="s">
        <v>46</v>
      </c>
      <c r="D129" s="30" t="s">
        <v>340</v>
      </c>
      <c r="E129" s="31" t="s">
        <v>341</v>
      </c>
      <c r="F129" s="32" t="n">
        <v>0.089567</v>
      </c>
      <c r="G129" s="33" t="n">
        <v>30</v>
      </c>
      <c r="H129" s="34" t="n">
        <v>279.7</v>
      </c>
      <c r="I129" s="35" t="n">
        <f aca="false">IF(L129="고지",0.393*H129-4.086,0.863*H129-5.574)</f>
        <v>235.8071</v>
      </c>
      <c r="J129" s="36" t="n">
        <v>0.737423381379303</v>
      </c>
      <c r="K129" s="37" t="n">
        <f aca="false">IF(L129="고지",2.5,2)</f>
        <v>2</v>
      </c>
      <c r="L129" s="29" t="s">
        <v>42</v>
      </c>
      <c r="M129" s="38" t="n">
        <f aca="false">IF(L129="고지",0.2778*F129*I129*J129,F129*I129*J129/(3.6*12))</f>
        <v>0.360527221909259</v>
      </c>
      <c r="N129" s="39" t="n">
        <f aca="false">1.2*M129</f>
        <v>0.432632666291111</v>
      </c>
      <c r="O129" s="39" t="n">
        <f aca="false">N129/K129</f>
        <v>0.216316333145555</v>
      </c>
      <c r="P129" s="39" t="n">
        <v>0.5</v>
      </c>
      <c r="Q129" s="40" t="n">
        <f aca="false">P129-O129</f>
        <v>0.283683666854445</v>
      </c>
      <c r="R129" s="41" t="str">
        <f aca="false">IF(P129&gt;=O129,"충분","부족")</f>
        <v>충분</v>
      </c>
      <c r="S129" s="31" t="s">
        <v>43</v>
      </c>
      <c r="T129" s="42"/>
    </row>
    <row r="130" customFormat="false" ht="21" hidden="false" customHeight="true" outlineLevel="0" collapsed="false">
      <c r="A130" s="43"/>
      <c r="B130" s="31"/>
      <c r="C130" s="29" t="s">
        <v>39</v>
      </c>
      <c r="D130" s="30" t="s">
        <v>342</v>
      </c>
      <c r="E130" s="31" t="s">
        <v>341</v>
      </c>
      <c r="F130" s="32" t="n">
        <v>0.072649</v>
      </c>
      <c r="G130" s="33" t="n">
        <v>30</v>
      </c>
      <c r="H130" s="34" t="n">
        <v>279.7</v>
      </c>
      <c r="I130" s="35" t="n">
        <f aca="false">IF(L130="고지",0.393*H130-4.086,0.863*H130-5.574)</f>
        <v>105.8361</v>
      </c>
      <c r="J130" s="36" t="n">
        <v>0.741344684716927</v>
      </c>
      <c r="K130" s="37" t="n">
        <f aca="false">IF(L130="고지",2.5,2)</f>
        <v>2.5</v>
      </c>
      <c r="L130" s="29" t="s">
        <v>57</v>
      </c>
      <c r="M130" s="38" t="n">
        <f aca="false">IF(L130="고지",0.2778*F130*I130*J130,F130*I130*J130/(3.6*12))</f>
        <v>1.58349205311821</v>
      </c>
      <c r="N130" s="39" t="n">
        <f aca="false">1.2*M130</f>
        <v>1.90019046374185</v>
      </c>
      <c r="O130" s="39" t="n">
        <f aca="false">N130/K130</f>
        <v>0.760076185496741</v>
      </c>
      <c r="P130" s="39" t="n">
        <v>0.5</v>
      </c>
      <c r="Q130" s="40" t="n">
        <f aca="false">P130-O130</f>
        <v>-0.260076185496741</v>
      </c>
      <c r="R130" s="41" t="str">
        <f aca="false">IF(P130&gt;=O130,"충분","부족")</f>
        <v>부족</v>
      </c>
      <c r="S130" s="31" t="s">
        <v>43</v>
      </c>
      <c r="T130" s="31" t="s">
        <v>176</v>
      </c>
    </row>
    <row r="131" customFormat="false" ht="21" hidden="false" customHeight="true" outlineLevel="0" collapsed="false">
      <c r="A131" s="43"/>
      <c r="B131" s="43"/>
      <c r="C131" s="29" t="s">
        <v>39</v>
      </c>
      <c r="D131" s="30" t="s">
        <v>343</v>
      </c>
      <c r="E131" s="31" t="s">
        <v>344</v>
      </c>
      <c r="F131" s="32" t="n">
        <v>0.052057</v>
      </c>
      <c r="G131" s="33" t="n">
        <v>30</v>
      </c>
      <c r="H131" s="34" t="n">
        <v>279.7</v>
      </c>
      <c r="I131" s="35" t="n">
        <f aca="false">IF(L131="고지",0.393*H131-4.086,0.863*H131-5.574)</f>
        <v>235.8071</v>
      </c>
      <c r="J131" s="36" t="n">
        <v>0.738402136120022</v>
      </c>
      <c r="K131" s="37" t="n">
        <f aca="false">IF(L131="고지",2.5,2)</f>
        <v>2</v>
      </c>
      <c r="L131" s="29" t="s">
        <v>42</v>
      </c>
      <c r="M131" s="38" t="n">
        <f aca="false">IF(L131="고지",0.2778*F131*I131*J131,F131*I131*J131/(3.6*12))</f>
        <v>0.209819192520833</v>
      </c>
      <c r="N131" s="39" t="n">
        <f aca="false">1.2*M131</f>
        <v>0.251783031025</v>
      </c>
      <c r="O131" s="39" t="n">
        <f aca="false">N131/K131</f>
        <v>0.1258915155125</v>
      </c>
      <c r="P131" s="39" t="n">
        <v>0.28</v>
      </c>
      <c r="Q131" s="40" t="n">
        <f aca="false">P131-O131</f>
        <v>0.1541084844875</v>
      </c>
      <c r="R131" s="41" t="str">
        <f aca="false">IF(P131&gt;=O131,"충분","부족")</f>
        <v>충분</v>
      </c>
      <c r="S131" s="31" t="s">
        <v>49</v>
      </c>
      <c r="T131" s="42"/>
    </row>
    <row r="132" customFormat="false" ht="21" hidden="false" customHeight="true" outlineLevel="0" collapsed="false">
      <c r="A132" s="43"/>
      <c r="B132" s="43"/>
      <c r="C132" s="29" t="s">
        <v>46</v>
      </c>
      <c r="D132" s="30" t="s">
        <v>345</v>
      </c>
      <c r="E132" s="31" t="s">
        <v>346</v>
      </c>
      <c r="F132" s="32" t="n">
        <v>0.008328</v>
      </c>
      <c r="G132" s="33" t="n">
        <v>30</v>
      </c>
      <c r="H132" s="34" t="n">
        <v>279.7</v>
      </c>
      <c r="I132" s="35" t="n">
        <f aca="false">IF(L132="고지",0.393*H132-4.086,0.863*H132-5.574)</f>
        <v>235.8071</v>
      </c>
      <c r="J132" s="36" t="n">
        <v>0.7</v>
      </c>
      <c r="K132" s="37" t="n">
        <f aca="false">IF(L132="고지",2.5,2)</f>
        <v>2</v>
      </c>
      <c r="L132" s="29" t="s">
        <v>42</v>
      </c>
      <c r="M132" s="38" t="n">
        <f aca="false">IF(L132="고지",0.2778*F132*I132*J132,F132*I132*J132/(3.6*12))</f>
        <v>0.0318208581055555</v>
      </c>
      <c r="N132" s="39" t="n">
        <f aca="false">1.2*M132</f>
        <v>0.0381850297266667</v>
      </c>
      <c r="O132" s="39" t="n">
        <f aca="false">N132/K132</f>
        <v>0.0190925148633333</v>
      </c>
      <c r="P132" s="39" t="n">
        <v>0.28</v>
      </c>
      <c r="Q132" s="40" t="n">
        <f aca="false">P132-O132</f>
        <v>0.260907485136667</v>
      </c>
      <c r="R132" s="41" t="str">
        <f aca="false">IF(P132&gt;=O132,"충분","부족")</f>
        <v>충분</v>
      </c>
      <c r="S132" s="31" t="s">
        <v>49</v>
      </c>
      <c r="T132" s="42"/>
    </row>
    <row r="133" customFormat="false" ht="21" hidden="false" customHeight="true" outlineLevel="0" collapsed="false">
      <c r="A133" s="43"/>
      <c r="B133" s="43"/>
      <c r="C133" s="29" t="s">
        <v>39</v>
      </c>
      <c r="D133" s="30" t="s">
        <v>347</v>
      </c>
      <c r="E133" s="31" t="s">
        <v>346</v>
      </c>
      <c r="F133" s="32" t="n">
        <v>0.038913</v>
      </c>
      <c r="G133" s="33" t="n">
        <v>30</v>
      </c>
      <c r="H133" s="34" t="n">
        <v>279.7</v>
      </c>
      <c r="I133" s="35" t="n">
        <f aca="false">IF(L133="고지",0.393*H133-4.086,0.863*H133-5.574)</f>
        <v>235.8071</v>
      </c>
      <c r="J133" s="36" t="n">
        <v>0.723181199085139</v>
      </c>
      <c r="K133" s="37" t="n">
        <f aca="false">IF(L133="고지",2.5,2)</f>
        <v>2</v>
      </c>
      <c r="L133" s="29" t="s">
        <v>42</v>
      </c>
      <c r="M133" s="38" t="n">
        <f aca="false">IF(L133="고지",0.2778*F133*I133*J133,F133*I133*J133/(3.6*12))</f>
        <v>0.153608402133449</v>
      </c>
      <c r="N133" s="39" t="n">
        <f aca="false">1.2*M133</f>
        <v>0.184330082560139</v>
      </c>
      <c r="O133" s="39" t="n">
        <f aca="false">N133/K133</f>
        <v>0.0921650412800694</v>
      </c>
      <c r="P133" s="39" t="n">
        <v>0.28</v>
      </c>
      <c r="Q133" s="40" t="n">
        <f aca="false">P133-O133</f>
        <v>0.187834958719931</v>
      </c>
      <c r="R133" s="41" t="str">
        <f aca="false">IF(P133&gt;=O133,"충분","부족")</f>
        <v>충분</v>
      </c>
      <c r="S133" s="31" t="s">
        <v>49</v>
      </c>
      <c r="T133" s="42"/>
    </row>
    <row r="134" customFormat="false" ht="21" hidden="false" customHeight="true" outlineLevel="0" collapsed="false">
      <c r="A134" s="43"/>
      <c r="B134" s="47"/>
      <c r="C134" s="29" t="s">
        <v>46</v>
      </c>
      <c r="D134" s="30" t="s">
        <v>348</v>
      </c>
      <c r="E134" s="31" t="s">
        <v>349</v>
      </c>
      <c r="F134" s="32" t="n">
        <v>0.045073</v>
      </c>
      <c r="G134" s="33" t="n">
        <v>30</v>
      </c>
      <c r="H134" s="34" t="n">
        <v>279.7</v>
      </c>
      <c r="I134" s="35" t="n">
        <f aca="false">IF(L134="고지",0.393*H134-4.086,0.863*H134-5.574)</f>
        <v>235.8071</v>
      </c>
      <c r="J134" s="36" t="n">
        <v>0.737648925077097</v>
      </c>
      <c r="K134" s="37" t="n">
        <f aca="false">IF(L134="고지",2.5,2)</f>
        <v>2</v>
      </c>
      <c r="L134" s="29" t="s">
        <v>42</v>
      </c>
      <c r="M134" s="38" t="n">
        <f aca="false">IF(L134="고지",0.2778*F134*I134*J134,F134*I134*J134/(3.6*12))</f>
        <v>0.181484403961921</v>
      </c>
      <c r="N134" s="39" t="n">
        <f aca="false">1.2*M134</f>
        <v>0.217781284754306</v>
      </c>
      <c r="O134" s="39" t="n">
        <f aca="false">N134/K134</f>
        <v>0.108890642377153</v>
      </c>
      <c r="P134" s="39" t="n">
        <v>0.5</v>
      </c>
      <c r="Q134" s="40" t="n">
        <f aca="false">P134-O134</f>
        <v>0.391109357622847</v>
      </c>
      <c r="R134" s="41" t="str">
        <f aca="false">IF(P134&gt;=O134,"충분","부족")</f>
        <v>충분</v>
      </c>
      <c r="S134" s="31" t="s">
        <v>43</v>
      </c>
      <c r="T134" s="42"/>
    </row>
    <row r="135" customFormat="false" ht="21" hidden="false" customHeight="true" outlineLevel="0" collapsed="false">
      <c r="A135" s="43"/>
      <c r="B135" s="46" t="s">
        <v>350</v>
      </c>
      <c r="C135" s="29" t="s">
        <v>46</v>
      </c>
      <c r="D135" s="30" t="s">
        <v>351</v>
      </c>
      <c r="E135" s="31" t="s">
        <v>283</v>
      </c>
      <c r="F135" s="32" t="n">
        <v>0.155832</v>
      </c>
      <c r="G135" s="33" t="n">
        <v>30</v>
      </c>
      <c r="H135" s="34" t="n">
        <v>279.7</v>
      </c>
      <c r="I135" s="35" t="n">
        <f aca="false">IF(L135="고지",0.393*H135-4.086,0.863*H135-5.574)</f>
        <v>235.8071</v>
      </c>
      <c r="J135" s="36" t="n">
        <v>0.70021304995123</v>
      </c>
      <c r="K135" s="37" t="n">
        <f aca="false">IF(L135="고지",2.5,2)</f>
        <v>2</v>
      </c>
      <c r="L135" s="29" t="s">
        <v>42</v>
      </c>
      <c r="M135" s="38" t="n">
        <f aca="false">IF(L135="고지",0.2778*F135*I135*J135,F135*I135*J135/(3.6*12))</f>
        <v>0.595607250017592</v>
      </c>
      <c r="N135" s="39" t="n">
        <f aca="false">1.2*M135</f>
        <v>0.714728700021111</v>
      </c>
      <c r="O135" s="39" t="n">
        <f aca="false">N135/K135</f>
        <v>0.357364350010555</v>
      </c>
      <c r="P135" s="39" t="n">
        <v>2.4</v>
      </c>
      <c r="Q135" s="40" t="n">
        <f aca="false">P135-O135</f>
        <v>2.04263564998944</v>
      </c>
      <c r="R135" s="41" t="str">
        <f aca="false">IF(P135&gt;=O135,"충분","부족")</f>
        <v>충분</v>
      </c>
      <c r="S135" s="31" t="s">
        <v>277</v>
      </c>
      <c r="T135" s="42"/>
    </row>
    <row r="152" s="21" customFormat="true" ht="21" hidden="false" customHeight="true" outlineLevel="0" collapsed="false">
      <c r="A152" s="1"/>
      <c r="B152" s="1"/>
      <c r="C152" s="1"/>
      <c r="D152" s="1"/>
      <c r="E152" s="1"/>
      <c r="F152" s="2"/>
      <c r="G152" s="3"/>
      <c r="H152" s="4"/>
      <c r="I152" s="1"/>
      <c r="J152" s="2"/>
      <c r="K152" s="1"/>
      <c r="L152" s="1"/>
      <c r="M152" s="3"/>
      <c r="N152" s="2"/>
      <c r="O152" s="2"/>
      <c r="P152" s="2"/>
      <c r="Q152" s="3"/>
      <c r="R152" s="3"/>
      <c r="S152" s="1"/>
      <c r="T152" s="1"/>
    </row>
    <row r="153" s="21" customFormat="true" ht="21" hidden="false" customHeight="true" outlineLevel="0" collapsed="false">
      <c r="A153" s="1"/>
      <c r="B153" s="1"/>
      <c r="C153" s="1"/>
      <c r="D153" s="1"/>
      <c r="E153" s="1"/>
      <c r="F153" s="2"/>
      <c r="G153" s="3"/>
      <c r="H153" s="4"/>
      <c r="I153" s="1"/>
      <c r="J153" s="2"/>
      <c r="K153" s="1"/>
      <c r="L153" s="1"/>
      <c r="M153" s="3"/>
      <c r="N153" s="2"/>
      <c r="O153" s="2"/>
      <c r="P153" s="2"/>
      <c r="Q153" s="3"/>
      <c r="R153" s="3"/>
      <c r="S153" s="1"/>
      <c r="T153" s="1"/>
    </row>
    <row r="154" s="21" customFormat="true" ht="21" hidden="false" customHeight="true" outlineLevel="0" collapsed="false">
      <c r="A154" s="1"/>
      <c r="B154" s="1"/>
      <c r="C154" s="1"/>
      <c r="D154" s="1"/>
      <c r="E154" s="1"/>
      <c r="F154" s="2"/>
      <c r="G154" s="3"/>
      <c r="H154" s="4"/>
      <c r="I154" s="1"/>
      <c r="J154" s="2"/>
      <c r="K154" s="1"/>
      <c r="L154" s="1"/>
      <c r="M154" s="3"/>
      <c r="N154" s="2"/>
      <c r="O154" s="2"/>
      <c r="P154" s="2"/>
      <c r="Q154" s="3"/>
      <c r="R154" s="3"/>
      <c r="S154" s="1"/>
      <c r="T154" s="1"/>
    </row>
    <row r="155" s="21" customFormat="true" ht="21" hidden="false" customHeight="true" outlineLevel="0" collapsed="false">
      <c r="A155" s="1"/>
      <c r="B155" s="1"/>
      <c r="C155" s="1"/>
      <c r="D155" s="1"/>
      <c r="E155" s="1"/>
      <c r="F155" s="2"/>
      <c r="G155" s="3"/>
      <c r="H155" s="4"/>
      <c r="I155" s="1"/>
      <c r="J155" s="2"/>
      <c r="K155" s="1"/>
      <c r="L155" s="1"/>
      <c r="M155" s="3"/>
      <c r="N155" s="2"/>
      <c r="O155" s="2"/>
      <c r="P155" s="2"/>
      <c r="Q155" s="3"/>
      <c r="R155" s="3"/>
      <c r="S155" s="1"/>
      <c r="T155" s="1"/>
    </row>
    <row r="156" s="21" customFormat="true" ht="21" hidden="false" customHeight="true" outlineLevel="0" collapsed="false">
      <c r="A156" s="1"/>
      <c r="B156" s="1"/>
      <c r="C156" s="1"/>
      <c r="D156" s="1"/>
      <c r="E156" s="1"/>
      <c r="F156" s="2"/>
      <c r="G156" s="3"/>
      <c r="H156" s="4"/>
      <c r="I156" s="1"/>
      <c r="J156" s="2"/>
      <c r="K156" s="1"/>
      <c r="L156" s="1"/>
      <c r="M156" s="3"/>
      <c r="N156" s="2"/>
      <c r="O156" s="2"/>
      <c r="P156" s="2"/>
      <c r="Q156" s="3"/>
      <c r="R156" s="3"/>
      <c r="S156" s="1"/>
      <c r="T156" s="1"/>
    </row>
    <row r="157" s="21" customFormat="true" ht="21" hidden="false" customHeight="true" outlineLevel="0" collapsed="false">
      <c r="A157" s="1"/>
      <c r="B157" s="1"/>
      <c r="C157" s="1"/>
      <c r="D157" s="1"/>
      <c r="E157" s="1"/>
      <c r="F157" s="2"/>
      <c r="G157" s="3"/>
      <c r="H157" s="4"/>
      <c r="I157" s="1"/>
      <c r="J157" s="2"/>
      <c r="K157" s="1"/>
      <c r="L157" s="1"/>
      <c r="M157" s="3"/>
      <c r="N157" s="2"/>
      <c r="O157" s="2"/>
      <c r="P157" s="2"/>
      <c r="Q157" s="3"/>
      <c r="R157" s="3"/>
      <c r="S157" s="1"/>
      <c r="T157" s="1"/>
    </row>
    <row r="158" s="21" customFormat="true" ht="21" hidden="false" customHeight="true" outlineLevel="0" collapsed="false">
      <c r="A158" s="1"/>
      <c r="B158" s="1"/>
      <c r="C158" s="1"/>
      <c r="D158" s="1"/>
      <c r="E158" s="1"/>
      <c r="F158" s="2"/>
      <c r="G158" s="3"/>
      <c r="H158" s="4"/>
      <c r="I158" s="1"/>
      <c r="J158" s="2"/>
      <c r="K158" s="1"/>
      <c r="L158" s="1"/>
      <c r="M158" s="3"/>
      <c r="N158" s="2"/>
      <c r="O158" s="2"/>
      <c r="P158" s="2"/>
      <c r="Q158" s="3"/>
      <c r="R158" s="3"/>
      <c r="S158" s="1"/>
      <c r="T158" s="1"/>
    </row>
    <row r="159" s="21" customFormat="true" ht="21" hidden="false" customHeight="true" outlineLevel="0" collapsed="false">
      <c r="A159" s="1"/>
      <c r="B159" s="1"/>
      <c r="C159" s="1"/>
      <c r="D159" s="1"/>
      <c r="E159" s="1"/>
      <c r="F159" s="2"/>
      <c r="G159" s="3"/>
      <c r="H159" s="4"/>
      <c r="I159" s="1"/>
      <c r="J159" s="2"/>
      <c r="K159" s="1"/>
      <c r="L159" s="1"/>
      <c r="M159" s="3"/>
      <c r="N159" s="2"/>
      <c r="O159" s="2"/>
      <c r="P159" s="2"/>
      <c r="Q159" s="3"/>
      <c r="R159" s="3"/>
      <c r="S159" s="1"/>
      <c r="T159" s="1"/>
    </row>
    <row r="160" s="21" customFormat="true" ht="21" hidden="false" customHeight="true" outlineLevel="0" collapsed="false">
      <c r="A160" s="1"/>
      <c r="B160" s="1"/>
      <c r="C160" s="1"/>
      <c r="D160" s="1"/>
      <c r="E160" s="1"/>
      <c r="F160" s="2"/>
      <c r="G160" s="3"/>
      <c r="H160" s="4"/>
      <c r="I160" s="1"/>
      <c r="J160" s="2"/>
      <c r="K160" s="1"/>
      <c r="L160" s="1"/>
      <c r="M160" s="3"/>
      <c r="N160" s="2"/>
      <c r="O160" s="2"/>
      <c r="P160" s="2"/>
      <c r="Q160" s="3"/>
      <c r="R160" s="3"/>
      <c r="S160" s="1"/>
      <c r="T160" s="1"/>
    </row>
    <row r="161" s="21" customFormat="true" ht="21" hidden="false" customHeight="true" outlineLevel="0" collapsed="false">
      <c r="A161" s="1"/>
      <c r="B161" s="1"/>
      <c r="C161" s="1"/>
      <c r="D161" s="1"/>
      <c r="E161" s="1"/>
      <c r="F161" s="2"/>
      <c r="G161" s="3"/>
      <c r="H161" s="4"/>
      <c r="I161" s="1"/>
      <c r="J161" s="2"/>
      <c r="K161" s="1"/>
      <c r="L161" s="1"/>
      <c r="M161" s="3"/>
      <c r="N161" s="2"/>
      <c r="O161" s="2"/>
      <c r="P161" s="2"/>
      <c r="Q161" s="3"/>
      <c r="R161" s="3"/>
      <c r="S161" s="1"/>
      <c r="T161" s="1"/>
    </row>
    <row r="162" s="21" customFormat="true" ht="21" hidden="false" customHeight="true" outlineLevel="0" collapsed="false">
      <c r="A162" s="1"/>
      <c r="B162" s="1"/>
      <c r="C162" s="1"/>
      <c r="D162" s="1"/>
      <c r="E162" s="1"/>
      <c r="F162" s="2"/>
      <c r="G162" s="3"/>
      <c r="H162" s="4"/>
      <c r="I162" s="1"/>
      <c r="J162" s="2"/>
      <c r="K162" s="1"/>
      <c r="L162" s="1"/>
      <c r="M162" s="3"/>
      <c r="N162" s="2"/>
      <c r="O162" s="2"/>
      <c r="P162" s="2"/>
      <c r="Q162" s="3"/>
      <c r="R162" s="3"/>
      <c r="S162" s="1"/>
      <c r="T162" s="1"/>
    </row>
    <row r="163" s="21" customFormat="true" ht="21" hidden="false" customHeight="true" outlineLevel="0" collapsed="false">
      <c r="A163" s="1"/>
      <c r="B163" s="1"/>
      <c r="C163" s="1"/>
      <c r="D163" s="1"/>
      <c r="E163" s="1"/>
      <c r="F163" s="2"/>
      <c r="G163" s="3"/>
      <c r="H163" s="4"/>
      <c r="I163" s="1"/>
      <c r="J163" s="2"/>
      <c r="K163" s="1"/>
      <c r="L163" s="1"/>
      <c r="M163" s="3"/>
      <c r="N163" s="2"/>
      <c r="O163" s="2"/>
      <c r="P163" s="2"/>
      <c r="Q163" s="3"/>
      <c r="R163" s="3"/>
      <c r="S163" s="1"/>
      <c r="T163" s="1"/>
    </row>
    <row r="164" s="21" customFormat="true" ht="21" hidden="false" customHeight="true" outlineLevel="0" collapsed="false">
      <c r="A164" s="1"/>
      <c r="B164" s="1"/>
      <c r="C164" s="1"/>
      <c r="D164" s="1"/>
      <c r="E164" s="1"/>
      <c r="F164" s="2"/>
      <c r="G164" s="3"/>
      <c r="H164" s="4"/>
      <c r="I164" s="1"/>
      <c r="J164" s="2"/>
      <c r="K164" s="1"/>
      <c r="L164" s="1"/>
      <c r="M164" s="3"/>
      <c r="N164" s="2"/>
      <c r="O164" s="2"/>
      <c r="P164" s="2"/>
      <c r="Q164" s="3"/>
      <c r="R164" s="3"/>
      <c r="S164" s="1"/>
      <c r="T164" s="1"/>
    </row>
    <row r="165" s="21" customFormat="true" ht="21" hidden="false" customHeight="true" outlineLevel="0" collapsed="false">
      <c r="A165" s="1"/>
      <c r="B165" s="1"/>
      <c r="C165" s="1"/>
      <c r="D165" s="1"/>
      <c r="E165" s="1"/>
      <c r="F165" s="2"/>
      <c r="G165" s="3"/>
      <c r="H165" s="4"/>
      <c r="I165" s="1"/>
      <c r="J165" s="2"/>
      <c r="K165" s="1"/>
      <c r="L165" s="1"/>
      <c r="M165" s="3"/>
      <c r="N165" s="2"/>
      <c r="O165" s="2"/>
      <c r="P165" s="2"/>
      <c r="Q165" s="3"/>
      <c r="R165" s="3"/>
      <c r="S165" s="1"/>
      <c r="T165" s="1"/>
    </row>
    <row r="166" s="21" customFormat="true" ht="21" hidden="false" customHeight="true" outlineLevel="0" collapsed="false">
      <c r="A166" s="1"/>
      <c r="B166" s="1"/>
      <c r="C166" s="1"/>
      <c r="D166" s="1"/>
      <c r="E166" s="1"/>
      <c r="F166" s="2"/>
      <c r="G166" s="3"/>
      <c r="H166" s="4"/>
      <c r="I166" s="1"/>
      <c r="J166" s="2"/>
      <c r="K166" s="1"/>
      <c r="L166" s="1"/>
      <c r="M166" s="3"/>
      <c r="N166" s="2"/>
      <c r="O166" s="2"/>
      <c r="P166" s="2"/>
      <c r="Q166" s="3"/>
      <c r="R166" s="3"/>
      <c r="S166" s="1"/>
      <c r="T166" s="1"/>
    </row>
    <row r="167" s="21" customFormat="true" ht="21" hidden="false" customHeight="true" outlineLevel="0" collapsed="false">
      <c r="A167" s="1"/>
      <c r="B167" s="1"/>
      <c r="C167" s="1"/>
      <c r="D167" s="1"/>
      <c r="E167" s="1"/>
      <c r="F167" s="2"/>
      <c r="G167" s="3"/>
      <c r="H167" s="4"/>
      <c r="I167" s="1"/>
      <c r="J167" s="2"/>
      <c r="K167" s="1"/>
      <c r="L167" s="1"/>
      <c r="M167" s="3"/>
      <c r="N167" s="2"/>
      <c r="O167" s="2"/>
      <c r="P167" s="2"/>
      <c r="Q167" s="3"/>
      <c r="R167" s="3"/>
      <c r="S167" s="1"/>
      <c r="T167" s="1"/>
    </row>
    <row r="168" s="21" customFormat="true" ht="21" hidden="false" customHeight="true" outlineLevel="0" collapsed="false">
      <c r="A168" s="1"/>
      <c r="B168" s="1"/>
      <c r="C168" s="1"/>
      <c r="D168" s="1"/>
      <c r="E168" s="1"/>
      <c r="F168" s="2"/>
      <c r="G168" s="3"/>
      <c r="H168" s="4"/>
      <c r="I168" s="1"/>
      <c r="J168" s="2"/>
      <c r="K168" s="1"/>
      <c r="L168" s="1"/>
      <c r="M168" s="3"/>
      <c r="N168" s="2"/>
      <c r="O168" s="2"/>
      <c r="P168" s="2"/>
      <c r="Q168" s="3"/>
      <c r="R168" s="3"/>
      <c r="S168" s="1"/>
      <c r="T168" s="1"/>
    </row>
    <row r="169" s="21" customFormat="true" ht="21" hidden="false" customHeight="true" outlineLevel="0" collapsed="false">
      <c r="A169" s="1"/>
      <c r="B169" s="1"/>
      <c r="C169" s="1"/>
      <c r="D169" s="1"/>
      <c r="E169" s="1"/>
      <c r="F169" s="2"/>
      <c r="G169" s="3"/>
      <c r="H169" s="4"/>
      <c r="I169" s="1"/>
      <c r="J169" s="2"/>
      <c r="K169" s="1"/>
      <c r="L169" s="1"/>
      <c r="M169" s="3"/>
      <c r="N169" s="2"/>
      <c r="O169" s="2"/>
      <c r="P169" s="2"/>
      <c r="Q169" s="3"/>
      <c r="R169" s="3"/>
      <c r="S169" s="1"/>
      <c r="T169" s="1"/>
    </row>
    <row r="170" s="21" customFormat="true" ht="21" hidden="false" customHeight="true" outlineLevel="0" collapsed="false">
      <c r="A170" s="1"/>
      <c r="B170" s="1"/>
      <c r="C170" s="1"/>
      <c r="D170" s="1"/>
      <c r="E170" s="1"/>
      <c r="F170" s="2"/>
      <c r="G170" s="3"/>
      <c r="H170" s="4"/>
      <c r="I170" s="1"/>
      <c r="J170" s="2"/>
      <c r="K170" s="1"/>
      <c r="L170" s="1"/>
      <c r="M170" s="3"/>
      <c r="N170" s="2"/>
      <c r="O170" s="2"/>
      <c r="P170" s="2"/>
      <c r="Q170" s="3"/>
      <c r="R170" s="3"/>
      <c r="S170" s="1"/>
      <c r="T170" s="1"/>
    </row>
    <row r="171" s="21" customFormat="true" ht="21" hidden="false" customHeight="true" outlineLevel="0" collapsed="false">
      <c r="A171" s="1"/>
      <c r="B171" s="1"/>
      <c r="C171" s="1"/>
      <c r="D171" s="1"/>
      <c r="E171" s="1"/>
      <c r="F171" s="2"/>
      <c r="G171" s="3"/>
      <c r="H171" s="4"/>
      <c r="I171" s="1"/>
      <c r="J171" s="2"/>
      <c r="K171" s="1"/>
      <c r="L171" s="1"/>
      <c r="M171" s="3"/>
      <c r="N171" s="2"/>
      <c r="O171" s="2"/>
      <c r="P171" s="2"/>
      <c r="Q171" s="3"/>
      <c r="R171" s="3"/>
      <c r="S171" s="1"/>
      <c r="T171" s="1"/>
    </row>
    <row r="172" s="21" customFormat="true" ht="21" hidden="false" customHeight="true" outlineLevel="0" collapsed="false">
      <c r="A172" s="1"/>
      <c r="B172" s="1"/>
      <c r="C172" s="1"/>
      <c r="D172" s="1"/>
      <c r="E172" s="1"/>
      <c r="F172" s="2"/>
      <c r="G172" s="3"/>
      <c r="H172" s="4"/>
      <c r="I172" s="1"/>
      <c r="J172" s="2"/>
      <c r="K172" s="1"/>
      <c r="L172" s="1"/>
      <c r="M172" s="3"/>
      <c r="N172" s="2"/>
      <c r="O172" s="2"/>
      <c r="P172" s="2"/>
      <c r="Q172" s="3"/>
      <c r="R172" s="3"/>
      <c r="S172" s="1"/>
      <c r="T172" s="1"/>
    </row>
    <row r="173" s="21" customFormat="true" ht="21" hidden="false" customHeight="true" outlineLevel="0" collapsed="false">
      <c r="A173" s="1"/>
      <c r="B173" s="1"/>
      <c r="C173" s="1"/>
      <c r="D173" s="1"/>
      <c r="E173" s="1"/>
      <c r="F173" s="2"/>
      <c r="G173" s="3"/>
      <c r="H173" s="4"/>
      <c r="I173" s="1"/>
      <c r="J173" s="2"/>
      <c r="K173" s="1"/>
      <c r="L173" s="1"/>
      <c r="M173" s="3"/>
      <c r="N173" s="2"/>
      <c r="O173" s="2"/>
      <c r="P173" s="2"/>
      <c r="Q173" s="3"/>
      <c r="R173" s="3"/>
      <c r="S173" s="1"/>
      <c r="T173" s="1"/>
    </row>
    <row r="174" s="21" customFormat="true" ht="21" hidden="false" customHeight="true" outlineLevel="0" collapsed="false">
      <c r="A174" s="1"/>
      <c r="B174" s="1"/>
      <c r="C174" s="1"/>
      <c r="D174" s="1"/>
      <c r="E174" s="1"/>
      <c r="F174" s="2"/>
      <c r="G174" s="3"/>
      <c r="H174" s="4"/>
      <c r="I174" s="1"/>
      <c r="J174" s="2"/>
      <c r="K174" s="1"/>
      <c r="L174" s="1"/>
      <c r="M174" s="3"/>
      <c r="N174" s="2"/>
      <c r="O174" s="2"/>
      <c r="P174" s="2"/>
      <c r="Q174" s="3"/>
      <c r="R174" s="3"/>
      <c r="S174" s="1"/>
      <c r="T174" s="1"/>
    </row>
    <row r="175" s="21" customFormat="true" ht="21" hidden="false" customHeight="true" outlineLevel="0" collapsed="false">
      <c r="A175" s="1"/>
      <c r="B175" s="1"/>
      <c r="C175" s="1"/>
      <c r="D175" s="1"/>
      <c r="E175" s="1"/>
      <c r="F175" s="2"/>
      <c r="G175" s="3"/>
      <c r="H175" s="4"/>
      <c r="I175" s="1"/>
      <c r="J175" s="2"/>
      <c r="K175" s="1"/>
      <c r="L175" s="1"/>
      <c r="M175" s="3"/>
      <c r="N175" s="2"/>
      <c r="O175" s="2"/>
      <c r="P175" s="2"/>
      <c r="Q175" s="3"/>
      <c r="R175" s="3"/>
      <c r="S175" s="1"/>
      <c r="T175" s="1"/>
    </row>
    <row r="176" s="21" customFormat="true" ht="21" hidden="false" customHeight="true" outlineLevel="0" collapsed="false">
      <c r="A176" s="1"/>
      <c r="B176" s="1"/>
      <c r="C176" s="1"/>
      <c r="D176" s="1"/>
      <c r="E176" s="1"/>
      <c r="F176" s="2"/>
      <c r="G176" s="3"/>
      <c r="H176" s="4"/>
      <c r="I176" s="1"/>
      <c r="J176" s="2"/>
      <c r="K176" s="1"/>
      <c r="L176" s="1"/>
      <c r="M176" s="3"/>
      <c r="N176" s="2"/>
      <c r="O176" s="2"/>
      <c r="P176" s="2"/>
      <c r="Q176" s="3"/>
      <c r="R176" s="3"/>
      <c r="S176" s="1"/>
      <c r="T176" s="1"/>
    </row>
    <row r="177" s="21" customFormat="true" ht="21" hidden="false" customHeight="true" outlineLevel="0" collapsed="false">
      <c r="A177" s="1"/>
      <c r="B177" s="1"/>
      <c r="C177" s="1"/>
      <c r="D177" s="1"/>
      <c r="E177" s="1"/>
      <c r="F177" s="2"/>
      <c r="G177" s="3"/>
      <c r="H177" s="4"/>
      <c r="I177" s="1"/>
      <c r="J177" s="2"/>
      <c r="K177" s="1"/>
      <c r="L177" s="1"/>
      <c r="M177" s="3"/>
      <c r="N177" s="2"/>
      <c r="O177" s="2"/>
      <c r="P177" s="2"/>
      <c r="Q177" s="3"/>
      <c r="R177" s="3"/>
      <c r="S177" s="1"/>
      <c r="T177" s="1"/>
    </row>
    <row r="178" s="21" customFormat="true" ht="21" hidden="false" customHeight="true" outlineLevel="0" collapsed="false">
      <c r="A178" s="1"/>
      <c r="B178" s="1"/>
      <c r="C178" s="1"/>
      <c r="D178" s="1"/>
      <c r="E178" s="1"/>
      <c r="F178" s="2"/>
      <c r="G178" s="3"/>
      <c r="H178" s="4"/>
      <c r="I178" s="1"/>
      <c r="J178" s="2"/>
      <c r="K178" s="1"/>
      <c r="L178" s="1"/>
      <c r="M178" s="3"/>
      <c r="N178" s="2"/>
      <c r="O178" s="2"/>
      <c r="P178" s="2"/>
      <c r="Q178" s="3"/>
      <c r="R178" s="3"/>
      <c r="S178" s="1"/>
      <c r="T178" s="1"/>
    </row>
    <row r="179" s="21" customFormat="true" ht="21" hidden="false" customHeight="true" outlineLevel="0" collapsed="false">
      <c r="A179" s="1"/>
      <c r="B179" s="1"/>
      <c r="C179" s="1"/>
      <c r="D179" s="1"/>
      <c r="E179" s="1"/>
      <c r="F179" s="2"/>
      <c r="G179" s="3"/>
      <c r="H179" s="4"/>
      <c r="I179" s="1"/>
      <c r="J179" s="2"/>
      <c r="K179" s="1"/>
      <c r="L179" s="1"/>
      <c r="M179" s="3"/>
      <c r="N179" s="2"/>
      <c r="O179" s="2"/>
      <c r="P179" s="2"/>
      <c r="Q179" s="3"/>
      <c r="R179" s="3"/>
      <c r="S179" s="1"/>
      <c r="T179" s="1"/>
    </row>
    <row r="180" s="21" customFormat="true" ht="21" hidden="false" customHeight="true" outlineLevel="0" collapsed="false">
      <c r="A180" s="1"/>
      <c r="B180" s="1"/>
      <c r="C180" s="1"/>
      <c r="D180" s="1"/>
      <c r="E180" s="1"/>
      <c r="F180" s="2"/>
      <c r="G180" s="3"/>
      <c r="H180" s="4"/>
      <c r="I180" s="1"/>
      <c r="J180" s="2"/>
      <c r="K180" s="1"/>
      <c r="L180" s="1"/>
      <c r="M180" s="3"/>
      <c r="N180" s="2"/>
      <c r="O180" s="2"/>
      <c r="P180" s="2"/>
      <c r="Q180" s="3"/>
      <c r="R180" s="3"/>
      <c r="S180" s="1"/>
      <c r="T180" s="1"/>
    </row>
    <row r="181" s="21" customFormat="true" ht="21" hidden="false" customHeight="true" outlineLevel="0" collapsed="false">
      <c r="A181" s="1"/>
      <c r="B181" s="1"/>
      <c r="C181" s="1"/>
      <c r="D181" s="1"/>
      <c r="E181" s="1"/>
      <c r="F181" s="2"/>
      <c r="G181" s="3"/>
      <c r="H181" s="4"/>
      <c r="I181" s="1"/>
      <c r="J181" s="2"/>
      <c r="K181" s="1"/>
      <c r="L181" s="1"/>
      <c r="M181" s="3"/>
      <c r="N181" s="2"/>
      <c r="O181" s="2"/>
      <c r="P181" s="2"/>
      <c r="Q181" s="3"/>
      <c r="R181" s="3"/>
      <c r="S181" s="1"/>
      <c r="T181" s="1"/>
    </row>
    <row r="182" s="21" customFormat="true" ht="21" hidden="false" customHeight="true" outlineLevel="0" collapsed="false">
      <c r="A182" s="1"/>
      <c r="B182" s="1"/>
      <c r="C182" s="1"/>
      <c r="D182" s="1"/>
      <c r="E182" s="1"/>
      <c r="F182" s="2"/>
      <c r="G182" s="3"/>
      <c r="H182" s="4"/>
      <c r="I182" s="1"/>
      <c r="J182" s="2"/>
      <c r="K182" s="1"/>
      <c r="L182" s="1"/>
      <c r="M182" s="3"/>
      <c r="N182" s="2"/>
      <c r="O182" s="2"/>
      <c r="P182" s="2"/>
      <c r="Q182" s="3"/>
      <c r="R182" s="3"/>
      <c r="S182" s="1"/>
      <c r="T182" s="1"/>
    </row>
    <row r="183" s="21" customFormat="true" ht="21" hidden="false" customHeight="true" outlineLevel="0" collapsed="false">
      <c r="A183" s="1"/>
      <c r="B183" s="1"/>
      <c r="C183" s="1"/>
      <c r="D183" s="1"/>
      <c r="E183" s="1"/>
      <c r="F183" s="2"/>
      <c r="G183" s="3"/>
      <c r="H183" s="4"/>
      <c r="I183" s="1"/>
      <c r="J183" s="2"/>
      <c r="K183" s="1"/>
      <c r="L183" s="1"/>
      <c r="M183" s="3"/>
      <c r="N183" s="2"/>
      <c r="O183" s="2"/>
      <c r="P183" s="2"/>
      <c r="Q183" s="3"/>
      <c r="R183" s="3"/>
      <c r="S183" s="1"/>
      <c r="T183" s="1"/>
    </row>
    <row r="184" s="21" customFormat="true" ht="21" hidden="false" customHeight="true" outlineLevel="0" collapsed="false">
      <c r="A184" s="1"/>
      <c r="B184" s="1"/>
      <c r="C184" s="1"/>
      <c r="D184" s="1"/>
      <c r="E184" s="1"/>
      <c r="F184" s="2"/>
      <c r="G184" s="3"/>
      <c r="H184" s="4"/>
      <c r="I184" s="1"/>
      <c r="J184" s="2"/>
      <c r="K184" s="1"/>
      <c r="L184" s="1"/>
      <c r="M184" s="3"/>
      <c r="N184" s="2"/>
      <c r="O184" s="2"/>
      <c r="P184" s="2"/>
      <c r="Q184" s="3"/>
      <c r="R184" s="3"/>
      <c r="S184" s="1"/>
      <c r="T184" s="1"/>
    </row>
    <row r="185" s="21" customFormat="true" ht="21" hidden="false" customHeight="true" outlineLevel="0" collapsed="false">
      <c r="A185" s="1"/>
      <c r="B185" s="1"/>
      <c r="C185" s="1"/>
      <c r="D185" s="1"/>
      <c r="E185" s="1"/>
      <c r="F185" s="2"/>
      <c r="G185" s="3"/>
      <c r="H185" s="4"/>
      <c r="I185" s="1"/>
      <c r="J185" s="2"/>
      <c r="K185" s="1"/>
      <c r="L185" s="1"/>
      <c r="M185" s="3"/>
      <c r="N185" s="2"/>
      <c r="O185" s="2"/>
      <c r="P185" s="2"/>
      <c r="Q185" s="3"/>
      <c r="R185" s="3"/>
      <c r="S185" s="1"/>
      <c r="T185" s="1"/>
    </row>
    <row r="186" s="21" customFormat="true" ht="21" hidden="false" customHeight="true" outlineLevel="0" collapsed="false">
      <c r="A186" s="1"/>
      <c r="B186" s="1"/>
      <c r="C186" s="1"/>
      <c r="D186" s="1"/>
      <c r="E186" s="1"/>
      <c r="F186" s="2"/>
      <c r="G186" s="3"/>
      <c r="H186" s="4"/>
      <c r="I186" s="1"/>
      <c r="J186" s="2"/>
      <c r="K186" s="1"/>
      <c r="L186" s="1"/>
      <c r="M186" s="3"/>
      <c r="N186" s="2"/>
      <c r="O186" s="2"/>
      <c r="P186" s="2"/>
      <c r="Q186" s="3"/>
      <c r="R186" s="3"/>
      <c r="S186" s="1"/>
      <c r="T186" s="1"/>
    </row>
    <row r="187" s="21" customFormat="true" ht="21" hidden="false" customHeight="true" outlineLevel="0" collapsed="false">
      <c r="A187" s="1"/>
      <c r="B187" s="1"/>
      <c r="C187" s="1"/>
      <c r="D187" s="1"/>
      <c r="E187" s="1"/>
      <c r="F187" s="2"/>
      <c r="G187" s="3"/>
      <c r="H187" s="4"/>
      <c r="I187" s="1"/>
      <c r="J187" s="2"/>
      <c r="K187" s="1"/>
      <c r="L187" s="1"/>
      <c r="M187" s="3"/>
      <c r="N187" s="2"/>
      <c r="O187" s="2"/>
      <c r="P187" s="2"/>
      <c r="Q187" s="3"/>
      <c r="R187" s="3"/>
      <c r="S187" s="1"/>
      <c r="T187" s="1"/>
    </row>
    <row r="188" s="21" customFormat="true" ht="21" hidden="false" customHeight="true" outlineLevel="0" collapsed="false">
      <c r="A188" s="1"/>
      <c r="B188" s="1"/>
      <c r="C188" s="1"/>
      <c r="D188" s="1"/>
      <c r="E188" s="1"/>
      <c r="F188" s="2"/>
      <c r="G188" s="3"/>
      <c r="H188" s="4"/>
      <c r="I188" s="1"/>
      <c r="J188" s="2"/>
      <c r="K188" s="1"/>
      <c r="L188" s="1"/>
      <c r="M188" s="3"/>
      <c r="N188" s="2"/>
      <c r="O188" s="2"/>
      <c r="P188" s="2"/>
      <c r="Q188" s="3"/>
      <c r="R188" s="3"/>
      <c r="S188" s="1"/>
      <c r="T188" s="1"/>
    </row>
    <row r="189" s="21" customFormat="true" ht="21" hidden="false" customHeight="true" outlineLevel="0" collapsed="false">
      <c r="A189" s="1"/>
      <c r="B189" s="1"/>
      <c r="C189" s="1"/>
      <c r="D189" s="1"/>
      <c r="E189" s="1"/>
      <c r="F189" s="2"/>
      <c r="G189" s="3"/>
      <c r="H189" s="4"/>
      <c r="I189" s="1"/>
      <c r="J189" s="2"/>
      <c r="K189" s="1"/>
      <c r="L189" s="1"/>
      <c r="M189" s="3"/>
      <c r="N189" s="2"/>
      <c r="O189" s="2"/>
      <c r="P189" s="2"/>
      <c r="Q189" s="3"/>
      <c r="R189" s="3"/>
      <c r="S189" s="1"/>
      <c r="T189" s="1"/>
    </row>
    <row r="190" s="21" customFormat="true" ht="21" hidden="false" customHeight="true" outlineLevel="0" collapsed="false">
      <c r="A190" s="1"/>
      <c r="B190" s="1"/>
      <c r="C190" s="1"/>
      <c r="D190" s="1"/>
      <c r="E190" s="1"/>
      <c r="F190" s="2"/>
      <c r="G190" s="3"/>
      <c r="H190" s="4"/>
      <c r="I190" s="1"/>
      <c r="J190" s="2"/>
      <c r="K190" s="1"/>
      <c r="L190" s="1"/>
      <c r="M190" s="3"/>
      <c r="N190" s="2"/>
      <c r="O190" s="2"/>
      <c r="P190" s="2"/>
      <c r="Q190" s="3"/>
      <c r="R190" s="3"/>
      <c r="S190" s="1"/>
      <c r="T190" s="1"/>
    </row>
    <row r="191" s="21" customFormat="true" ht="21" hidden="false" customHeight="true" outlineLevel="0" collapsed="false">
      <c r="A191" s="1"/>
      <c r="B191" s="1"/>
      <c r="C191" s="1"/>
      <c r="D191" s="1"/>
      <c r="E191" s="1"/>
      <c r="F191" s="2"/>
      <c r="G191" s="3"/>
      <c r="H191" s="4"/>
      <c r="I191" s="1"/>
      <c r="J191" s="2"/>
      <c r="K191" s="1"/>
      <c r="L191" s="1"/>
      <c r="M191" s="3"/>
      <c r="N191" s="2"/>
      <c r="O191" s="2"/>
      <c r="P191" s="2"/>
      <c r="Q191" s="3"/>
      <c r="R191" s="3"/>
      <c r="S191" s="1"/>
      <c r="T191" s="1"/>
    </row>
    <row r="192" s="21" customFormat="true" ht="21" hidden="false" customHeight="true" outlineLevel="0" collapsed="false">
      <c r="A192" s="1"/>
      <c r="B192" s="1"/>
      <c r="C192" s="1"/>
      <c r="D192" s="1"/>
      <c r="E192" s="1"/>
      <c r="F192" s="2"/>
      <c r="G192" s="3"/>
      <c r="H192" s="4"/>
      <c r="I192" s="1"/>
      <c r="J192" s="2"/>
      <c r="K192" s="1"/>
      <c r="L192" s="1"/>
      <c r="M192" s="3"/>
      <c r="N192" s="2"/>
      <c r="O192" s="2"/>
      <c r="P192" s="2"/>
      <c r="Q192" s="3"/>
      <c r="R192" s="3"/>
      <c r="S192" s="1"/>
      <c r="T192" s="1"/>
    </row>
    <row r="193" s="21" customFormat="true" ht="21" hidden="false" customHeight="true" outlineLevel="0" collapsed="false">
      <c r="A193" s="1"/>
      <c r="B193" s="1"/>
      <c r="C193" s="1"/>
      <c r="D193" s="1"/>
      <c r="E193" s="1"/>
      <c r="F193" s="2"/>
      <c r="G193" s="3"/>
      <c r="H193" s="4"/>
      <c r="I193" s="1"/>
      <c r="J193" s="2"/>
      <c r="K193" s="1"/>
      <c r="L193" s="1"/>
      <c r="M193" s="3"/>
      <c r="N193" s="2"/>
      <c r="O193" s="2"/>
      <c r="P193" s="2"/>
      <c r="Q193" s="3"/>
      <c r="R193" s="3"/>
      <c r="S193" s="1"/>
      <c r="T193" s="1"/>
    </row>
    <row r="194" s="21" customFormat="true" ht="21" hidden="false" customHeight="true" outlineLevel="0" collapsed="false">
      <c r="A194" s="1"/>
      <c r="B194" s="1"/>
      <c r="C194" s="1"/>
      <c r="D194" s="1"/>
      <c r="E194" s="1"/>
      <c r="F194" s="2"/>
      <c r="G194" s="3"/>
      <c r="H194" s="4"/>
      <c r="I194" s="1"/>
      <c r="J194" s="2"/>
      <c r="K194" s="1"/>
      <c r="L194" s="1"/>
      <c r="M194" s="3"/>
      <c r="N194" s="2"/>
      <c r="O194" s="2"/>
      <c r="P194" s="2"/>
      <c r="Q194" s="3"/>
      <c r="R194" s="3"/>
      <c r="S194" s="1"/>
      <c r="T194" s="1"/>
    </row>
    <row r="195" s="21" customFormat="true" ht="21" hidden="false" customHeight="true" outlineLevel="0" collapsed="false">
      <c r="A195" s="1"/>
      <c r="B195" s="1"/>
      <c r="C195" s="1"/>
      <c r="D195" s="1"/>
      <c r="E195" s="1"/>
      <c r="F195" s="2"/>
      <c r="G195" s="3"/>
      <c r="H195" s="4"/>
      <c r="I195" s="1"/>
      <c r="J195" s="2"/>
      <c r="K195" s="1"/>
      <c r="L195" s="1"/>
      <c r="M195" s="3"/>
      <c r="N195" s="2"/>
      <c r="O195" s="2"/>
      <c r="P195" s="2"/>
      <c r="Q195" s="3"/>
      <c r="R195" s="3"/>
      <c r="S195" s="1"/>
      <c r="T195" s="1"/>
    </row>
    <row r="196" s="21" customFormat="true" ht="21" hidden="false" customHeight="true" outlineLevel="0" collapsed="false">
      <c r="A196" s="1"/>
      <c r="B196" s="1"/>
      <c r="C196" s="1"/>
      <c r="D196" s="1"/>
      <c r="E196" s="1"/>
      <c r="F196" s="2"/>
      <c r="G196" s="3"/>
      <c r="H196" s="4"/>
      <c r="I196" s="1"/>
      <c r="J196" s="2"/>
      <c r="K196" s="1"/>
      <c r="L196" s="1"/>
      <c r="M196" s="3"/>
      <c r="N196" s="2"/>
      <c r="O196" s="2"/>
      <c r="P196" s="2"/>
      <c r="Q196" s="3"/>
      <c r="R196" s="3"/>
      <c r="S196" s="1"/>
      <c r="T196" s="1"/>
    </row>
    <row r="197" s="21" customFormat="true" ht="21" hidden="false" customHeight="true" outlineLevel="0" collapsed="false">
      <c r="A197" s="1"/>
      <c r="B197" s="1"/>
      <c r="C197" s="1"/>
      <c r="D197" s="1"/>
      <c r="E197" s="1"/>
      <c r="F197" s="2"/>
      <c r="G197" s="3"/>
      <c r="H197" s="4"/>
      <c r="I197" s="1"/>
      <c r="J197" s="2"/>
      <c r="K197" s="1"/>
      <c r="L197" s="1"/>
      <c r="M197" s="3"/>
      <c r="N197" s="2"/>
      <c r="O197" s="2"/>
      <c r="P197" s="2"/>
      <c r="Q197" s="3"/>
      <c r="R197" s="3"/>
      <c r="S197" s="1"/>
      <c r="T197" s="1"/>
    </row>
    <row r="198" s="21" customFormat="true" ht="21" hidden="false" customHeight="true" outlineLevel="0" collapsed="false">
      <c r="A198" s="1"/>
      <c r="B198" s="1"/>
      <c r="C198" s="1"/>
      <c r="D198" s="1"/>
      <c r="E198" s="1"/>
      <c r="F198" s="2"/>
      <c r="G198" s="3"/>
      <c r="H198" s="4"/>
      <c r="I198" s="1"/>
      <c r="J198" s="2"/>
      <c r="K198" s="1"/>
      <c r="L198" s="1"/>
      <c r="M198" s="3"/>
      <c r="N198" s="2"/>
      <c r="O198" s="2"/>
      <c r="P198" s="2"/>
      <c r="Q198" s="3"/>
      <c r="R198" s="3"/>
      <c r="S198" s="1"/>
      <c r="T198" s="1"/>
    </row>
    <row r="199" s="21" customFormat="true" ht="21" hidden="false" customHeight="true" outlineLevel="0" collapsed="false">
      <c r="A199" s="1"/>
      <c r="B199" s="1"/>
      <c r="C199" s="1"/>
      <c r="D199" s="1"/>
      <c r="E199" s="1"/>
      <c r="F199" s="2"/>
      <c r="G199" s="3"/>
      <c r="H199" s="4"/>
      <c r="I199" s="1"/>
      <c r="J199" s="2"/>
      <c r="K199" s="1"/>
      <c r="L199" s="1"/>
      <c r="M199" s="3"/>
      <c r="N199" s="2"/>
      <c r="O199" s="2"/>
      <c r="P199" s="2"/>
      <c r="Q199" s="3"/>
      <c r="R199" s="3"/>
      <c r="S199" s="1"/>
      <c r="T199" s="1"/>
    </row>
    <row r="200" s="21" customFormat="true" ht="21" hidden="false" customHeight="true" outlineLevel="0" collapsed="false">
      <c r="A200" s="1"/>
      <c r="B200" s="1"/>
      <c r="C200" s="1"/>
      <c r="D200" s="1"/>
      <c r="E200" s="1"/>
      <c r="F200" s="2"/>
      <c r="G200" s="3"/>
      <c r="H200" s="4"/>
      <c r="I200" s="1"/>
      <c r="J200" s="2"/>
      <c r="K200" s="1"/>
      <c r="L200" s="1"/>
      <c r="M200" s="3"/>
      <c r="N200" s="2"/>
      <c r="O200" s="2"/>
      <c r="P200" s="2"/>
      <c r="Q200" s="3"/>
      <c r="R200" s="3"/>
      <c r="S200" s="1"/>
      <c r="T200" s="1"/>
    </row>
    <row r="201" s="21" customFormat="true" ht="21" hidden="false" customHeight="true" outlineLevel="0" collapsed="false">
      <c r="A201" s="1"/>
      <c r="B201" s="1"/>
      <c r="C201" s="1"/>
      <c r="D201" s="1"/>
      <c r="E201" s="1"/>
      <c r="F201" s="2"/>
      <c r="G201" s="3"/>
      <c r="H201" s="4"/>
      <c r="I201" s="1"/>
      <c r="J201" s="2"/>
      <c r="K201" s="1"/>
      <c r="L201" s="1"/>
      <c r="M201" s="3"/>
      <c r="N201" s="2"/>
      <c r="O201" s="2"/>
      <c r="P201" s="2"/>
      <c r="Q201" s="3"/>
      <c r="R201" s="3"/>
      <c r="S201" s="1"/>
      <c r="T201" s="1"/>
    </row>
    <row r="202" s="21" customFormat="true" ht="21" hidden="false" customHeight="true" outlineLevel="0" collapsed="false">
      <c r="A202" s="1"/>
      <c r="B202" s="1"/>
      <c r="C202" s="1"/>
      <c r="D202" s="1"/>
      <c r="E202" s="1"/>
      <c r="F202" s="2"/>
      <c r="G202" s="3"/>
      <c r="H202" s="4"/>
      <c r="I202" s="1"/>
      <c r="J202" s="2"/>
      <c r="K202" s="1"/>
      <c r="L202" s="1"/>
      <c r="M202" s="3"/>
      <c r="N202" s="2"/>
      <c r="O202" s="2"/>
      <c r="P202" s="2"/>
      <c r="Q202" s="3"/>
      <c r="R202" s="3"/>
      <c r="S202" s="1"/>
      <c r="T202" s="1"/>
    </row>
    <row r="203" s="21" customFormat="true" ht="21" hidden="false" customHeight="true" outlineLevel="0" collapsed="false">
      <c r="A203" s="1"/>
      <c r="B203" s="1"/>
      <c r="C203" s="1"/>
      <c r="D203" s="1"/>
      <c r="E203" s="1"/>
      <c r="F203" s="2"/>
      <c r="G203" s="3"/>
      <c r="H203" s="4"/>
      <c r="I203" s="1"/>
      <c r="J203" s="2"/>
      <c r="K203" s="1"/>
      <c r="L203" s="1"/>
      <c r="M203" s="3"/>
      <c r="N203" s="2"/>
      <c r="O203" s="2"/>
      <c r="P203" s="2"/>
      <c r="Q203" s="3"/>
      <c r="R203" s="3"/>
      <c r="S203" s="1"/>
      <c r="T203" s="1"/>
    </row>
    <row r="204" s="21" customFormat="true" ht="21" hidden="false" customHeight="true" outlineLevel="0" collapsed="false">
      <c r="A204" s="1"/>
      <c r="B204" s="1"/>
      <c r="C204" s="1"/>
      <c r="D204" s="1"/>
      <c r="E204" s="1"/>
      <c r="F204" s="2"/>
      <c r="G204" s="3"/>
      <c r="H204" s="4"/>
      <c r="I204" s="1"/>
      <c r="J204" s="2"/>
      <c r="K204" s="1"/>
      <c r="L204" s="1"/>
      <c r="M204" s="3"/>
      <c r="N204" s="2"/>
      <c r="O204" s="2"/>
      <c r="P204" s="2"/>
      <c r="Q204" s="3"/>
      <c r="R204" s="3"/>
      <c r="S204" s="1"/>
      <c r="T204" s="1"/>
    </row>
    <row r="205" s="21" customFormat="true" ht="21" hidden="false" customHeight="true" outlineLevel="0" collapsed="false">
      <c r="A205" s="1"/>
      <c r="B205" s="1"/>
      <c r="C205" s="1"/>
      <c r="D205" s="1"/>
      <c r="E205" s="1"/>
      <c r="F205" s="2"/>
      <c r="G205" s="3"/>
      <c r="H205" s="4"/>
      <c r="I205" s="1"/>
      <c r="J205" s="2"/>
      <c r="K205" s="1"/>
      <c r="L205" s="1"/>
      <c r="M205" s="3"/>
      <c r="N205" s="2"/>
      <c r="O205" s="2"/>
      <c r="P205" s="2"/>
      <c r="Q205" s="3"/>
      <c r="R205" s="3"/>
      <c r="S205" s="1"/>
      <c r="T205" s="1"/>
    </row>
    <row r="206" s="21" customFormat="true" ht="21" hidden="false" customHeight="true" outlineLevel="0" collapsed="false">
      <c r="A206" s="1"/>
      <c r="B206" s="1"/>
      <c r="C206" s="1"/>
      <c r="D206" s="1"/>
      <c r="E206" s="1"/>
      <c r="F206" s="2"/>
      <c r="G206" s="3"/>
      <c r="H206" s="4"/>
      <c r="I206" s="1"/>
      <c r="J206" s="2"/>
      <c r="K206" s="1"/>
      <c r="L206" s="1"/>
      <c r="M206" s="3"/>
      <c r="N206" s="2"/>
      <c r="O206" s="2"/>
      <c r="P206" s="2"/>
      <c r="Q206" s="3"/>
      <c r="R206" s="3"/>
      <c r="S206" s="1"/>
      <c r="T206" s="1"/>
    </row>
    <row r="207" s="21" customFormat="true" ht="21" hidden="false" customHeight="true" outlineLevel="0" collapsed="false">
      <c r="A207" s="1"/>
      <c r="B207" s="1"/>
      <c r="C207" s="1"/>
      <c r="D207" s="1"/>
      <c r="E207" s="1"/>
      <c r="F207" s="2"/>
      <c r="G207" s="3"/>
      <c r="H207" s="4"/>
      <c r="I207" s="1"/>
      <c r="J207" s="2"/>
      <c r="K207" s="1"/>
      <c r="L207" s="1"/>
      <c r="M207" s="3"/>
      <c r="N207" s="2"/>
      <c r="O207" s="2"/>
      <c r="P207" s="2"/>
      <c r="Q207" s="3"/>
      <c r="R207" s="3"/>
      <c r="S207" s="1"/>
      <c r="T207" s="1"/>
    </row>
    <row r="208" s="21" customFormat="true" ht="21" hidden="false" customHeight="true" outlineLevel="0" collapsed="false">
      <c r="A208" s="1"/>
      <c r="B208" s="1"/>
      <c r="C208" s="1"/>
      <c r="D208" s="1"/>
      <c r="E208" s="1"/>
      <c r="F208" s="2"/>
      <c r="G208" s="3"/>
      <c r="H208" s="4"/>
      <c r="I208" s="1"/>
      <c r="J208" s="2"/>
      <c r="K208" s="1"/>
      <c r="L208" s="1"/>
      <c r="M208" s="3"/>
      <c r="N208" s="2"/>
      <c r="O208" s="2"/>
      <c r="P208" s="2"/>
      <c r="Q208" s="3"/>
      <c r="R208" s="3"/>
      <c r="S208" s="1"/>
      <c r="T208" s="1"/>
    </row>
    <row r="209" s="21" customFormat="true" ht="21" hidden="false" customHeight="true" outlineLevel="0" collapsed="false">
      <c r="A209" s="1"/>
      <c r="B209" s="1"/>
      <c r="C209" s="1"/>
      <c r="D209" s="1"/>
      <c r="E209" s="1"/>
      <c r="F209" s="2"/>
      <c r="G209" s="3"/>
      <c r="H209" s="4"/>
      <c r="I209" s="1"/>
      <c r="J209" s="2"/>
      <c r="K209" s="1"/>
      <c r="L209" s="1"/>
      <c r="M209" s="3"/>
      <c r="N209" s="2"/>
      <c r="O209" s="2"/>
      <c r="P209" s="2"/>
      <c r="Q209" s="3"/>
      <c r="R209" s="3"/>
      <c r="S209" s="1"/>
      <c r="T209" s="1"/>
    </row>
    <row r="210" s="21" customFormat="true" ht="21" hidden="false" customHeight="true" outlineLevel="0" collapsed="false">
      <c r="A210" s="1"/>
      <c r="B210" s="1"/>
      <c r="C210" s="1"/>
      <c r="D210" s="1"/>
      <c r="E210" s="1"/>
      <c r="F210" s="2"/>
      <c r="G210" s="3"/>
      <c r="H210" s="4"/>
      <c r="I210" s="1"/>
      <c r="J210" s="2"/>
      <c r="K210" s="1"/>
      <c r="L210" s="1"/>
      <c r="M210" s="3"/>
      <c r="N210" s="2"/>
      <c r="O210" s="2"/>
      <c r="P210" s="2"/>
      <c r="Q210" s="3"/>
      <c r="R210" s="3"/>
      <c r="S210" s="1"/>
      <c r="T210" s="1"/>
    </row>
    <row r="211" s="21" customFormat="true" ht="21" hidden="false" customHeight="true" outlineLevel="0" collapsed="false">
      <c r="A211" s="1"/>
      <c r="B211" s="1"/>
      <c r="C211" s="1"/>
      <c r="D211" s="1"/>
      <c r="E211" s="1"/>
      <c r="F211" s="2"/>
      <c r="G211" s="3"/>
      <c r="H211" s="4"/>
      <c r="I211" s="1"/>
      <c r="J211" s="2"/>
      <c r="K211" s="1"/>
      <c r="L211" s="1"/>
      <c r="M211" s="3"/>
      <c r="N211" s="2"/>
      <c r="O211" s="2"/>
      <c r="P211" s="2"/>
      <c r="Q211" s="3"/>
      <c r="R211" s="3"/>
      <c r="S211" s="1"/>
      <c r="T211" s="1"/>
    </row>
    <row r="212" s="21" customFormat="true" ht="21" hidden="false" customHeight="true" outlineLevel="0" collapsed="false">
      <c r="A212" s="1"/>
      <c r="B212" s="1"/>
      <c r="C212" s="1"/>
      <c r="D212" s="1"/>
      <c r="E212" s="1"/>
      <c r="F212" s="2"/>
      <c r="G212" s="3"/>
      <c r="H212" s="4"/>
      <c r="I212" s="1"/>
      <c r="J212" s="2"/>
      <c r="K212" s="1"/>
      <c r="L212" s="1"/>
      <c r="M212" s="3"/>
      <c r="N212" s="2"/>
      <c r="O212" s="2"/>
      <c r="P212" s="2"/>
      <c r="Q212" s="3"/>
      <c r="R212" s="3"/>
      <c r="S212" s="1"/>
      <c r="T212" s="1"/>
    </row>
    <row r="213" s="21" customFormat="true" ht="21" hidden="false" customHeight="true" outlineLevel="0" collapsed="false">
      <c r="A213" s="1"/>
      <c r="B213" s="1"/>
      <c r="C213" s="1"/>
      <c r="D213" s="1"/>
      <c r="E213" s="1"/>
      <c r="F213" s="2"/>
      <c r="G213" s="3"/>
      <c r="H213" s="4"/>
      <c r="I213" s="1"/>
      <c r="J213" s="2"/>
      <c r="K213" s="1"/>
      <c r="L213" s="1"/>
      <c r="M213" s="3"/>
      <c r="N213" s="2"/>
      <c r="O213" s="2"/>
      <c r="P213" s="2"/>
      <c r="Q213" s="3"/>
      <c r="R213" s="3"/>
      <c r="S213" s="1"/>
      <c r="T213" s="1"/>
    </row>
    <row r="214" s="21" customFormat="true" ht="21" hidden="false" customHeight="true" outlineLevel="0" collapsed="false">
      <c r="A214" s="1"/>
      <c r="B214" s="1"/>
      <c r="C214" s="1"/>
      <c r="D214" s="1"/>
      <c r="E214" s="1"/>
      <c r="F214" s="2"/>
      <c r="G214" s="3"/>
      <c r="H214" s="4"/>
      <c r="I214" s="1"/>
      <c r="J214" s="2"/>
      <c r="K214" s="1"/>
      <c r="L214" s="1"/>
      <c r="M214" s="3"/>
      <c r="N214" s="2"/>
      <c r="O214" s="2"/>
      <c r="P214" s="2"/>
      <c r="Q214" s="3"/>
      <c r="R214" s="3"/>
      <c r="S214" s="1"/>
      <c r="T214" s="1"/>
    </row>
    <row r="215" s="21" customFormat="true" ht="21" hidden="false" customHeight="true" outlineLevel="0" collapsed="false">
      <c r="A215" s="1"/>
      <c r="B215" s="1"/>
      <c r="C215" s="1"/>
      <c r="D215" s="1"/>
      <c r="E215" s="1"/>
      <c r="F215" s="2"/>
      <c r="G215" s="3"/>
      <c r="H215" s="4"/>
      <c r="I215" s="1"/>
      <c r="J215" s="2"/>
      <c r="K215" s="1"/>
      <c r="L215" s="1"/>
      <c r="M215" s="3"/>
      <c r="N215" s="2"/>
      <c r="O215" s="2"/>
      <c r="P215" s="2"/>
      <c r="Q215" s="3"/>
      <c r="R215" s="3"/>
      <c r="S215" s="1"/>
      <c r="T215" s="1"/>
    </row>
    <row r="216" s="21" customFormat="true" ht="21" hidden="false" customHeight="true" outlineLevel="0" collapsed="false">
      <c r="A216" s="1"/>
      <c r="B216" s="1"/>
      <c r="C216" s="1"/>
      <c r="D216" s="1"/>
      <c r="E216" s="1"/>
      <c r="F216" s="2"/>
      <c r="G216" s="3"/>
      <c r="H216" s="4"/>
      <c r="I216" s="1"/>
      <c r="J216" s="2"/>
      <c r="K216" s="1"/>
      <c r="L216" s="1"/>
      <c r="M216" s="3"/>
      <c r="N216" s="2"/>
      <c r="O216" s="2"/>
      <c r="P216" s="2"/>
      <c r="Q216" s="3"/>
      <c r="R216" s="3"/>
      <c r="S216" s="1"/>
      <c r="T216" s="1"/>
    </row>
    <row r="217" s="21" customFormat="true" ht="21" hidden="false" customHeight="true" outlineLevel="0" collapsed="false">
      <c r="A217" s="1"/>
      <c r="B217" s="1"/>
      <c r="C217" s="1"/>
      <c r="D217" s="1"/>
      <c r="E217" s="1"/>
      <c r="F217" s="2"/>
      <c r="G217" s="3"/>
      <c r="H217" s="4"/>
      <c r="I217" s="1"/>
      <c r="J217" s="2"/>
      <c r="K217" s="1"/>
      <c r="L217" s="1"/>
      <c r="M217" s="3"/>
      <c r="N217" s="2"/>
      <c r="O217" s="2"/>
      <c r="P217" s="2"/>
      <c r="Q217" s="3"/>
      <c r="R217" s="3"/>
      <c r="S217" s="1"/>
      <c r="T217" s="1"/>
    </row>
    <row r="218" s="21" customFormat="true" ht="21" hidden="false" customHeight="true" outlineLevel="0" collapsed="false">
      <c r="A218" s="1"/>
      <c r="B218" s="1"/>
      <c r="C218" s="1"/>
      <c r="D218" s="1"/>
      <c r="E218" s="1"/>
      <c r="F218" s="2"/>
      <c r="G218" s="3"/>
      <c r="H218" s="4"/>
      <c r="I218" s="1"/>
      <c r="J218" s="2"/>
      <c r="K218" s="1"/>
      <c r="L218" s="1"/>
      <c r="M218" s="3"/>
      <c r="N218" s="2"/>
      <c r="O218" s="2"/>
      <c r="P218" s="2"/>
      <c r="Q218" s="3"/>
      <c r="R218" s="3"/>
      <c r="S218" s="1"/>
      <c r="T218" s="1"/>
    </row>
    <row r="219" s="21" customFormat="true" ht="21" hidden="false" customHeight="true" outlineLevel="0" collapsed="false">
      <c r="A219" s="1"/>
      <c r="B219" s="1"/>
      <c r="C219" s="1"/>
      <c r="D219" s="1"/>
      <c r="E219" s="1"/>
      <c r="F219" s="2"/>
      <c r="G219" s="3"/>
      <c r="H219" s="4"/>
      <c r="I219" s="1"/>
      <c r="J219" s="2"/>
      <c r="K219" s="1"/>
      <c r="L219" s="1"/>
      <c r="M219" s="3"/>
      <c r="N219" s="2"/>
      <c r="O219" s="2"/>
      <c r="P219" s="2"/>
      <c r="Q219" s="3"/>
      <c r="R219" s="3"/>
      <c r="S219" s="1"/>
      <c r="T219" s="1"/>
    </row>
    <row r="220" s="21" customFormat="true" ht="21" hidden="false" customHeight="true" outlineLevel="0" collapsed="false">
      <c r="A220" s="1"/>
      <c r="B220" s="1"/>
      <c r="C220" s="1"/>
      <c r="D220" s="1"/>
      <c r="E220" s="1"/>
      <c r="F220" s="2"/>
      <c r="G220" s="3"/>
      <c r="H220" s="4"/>
      <c r="I220" s="1"/>
      <c r="J220" s="2"/>
      <c r="K220" s="1"/>
      <c r="L220" s="1"/>
      <c r="M220" s="3"/>
      <c r="N220" s="2"/>
      <c r="O220" s="2"/>
      <c r="P220" s="2"/>
      <c r="Q220" s="3"/>
      <c r="R220" s="3"/>
      <c r="S220" s="1"/>
      <c r="T220" s="1"/>
    </row>
    <row r="221" s="21" customFormat="true" ht="21" hidden="false" customHeight="true" outlineLevel="0" collapsed="false">
      <c r="A221" s="1"/>
      <c r="B221" s="1"/>
      <c r="C221" s="1"/>
      <c r="D221" s="1"/>
      <c r="E221" s="1"/>
      <c r="F221" s="2"/>
      <c r="G221" s="3"/>
      <c r="H221" s="4"/>
      <c r="I221" s="1"/>
      <c r="J221" s="2"/>
      <c r="K221" s="1"/>
      <c r="L221" s="1"/>
      <c r="M221" s="3"/>
      <c r="N221" s="2"/>
      <c r="O221" s="2"/>
      <c r="P221" s="2"/>
      <c r="Q221" s="3"/>
      <c r="R221" s="3"/>
      <c r="S221" s="1"/>
      <c r="T221" s="1"/>
    </row>
    <row r="222" s="21" customFormat="true" ht="21" hidden="false" customHeight="true" outlineLevel="0" collapsed="false">
      <c r="A222" s="1"/>
      <c r="B222" s="1"/>
      <c r="C222" s="1"/>
      <c r="D222" s="1"/>
      <c r="E222" s="1"/>
      <c r="F222" s="2"/>
      <c r="G222" s="3"/>
      <c r="H222" s="4"/>
      <c r="I222" s="1"/>
      <c r="J222" s="2"/>
      <c r="K222" s="1"/>
      <c r="L222" s="1"/>
      <c r="M222" s="3"/>
      <c r="N222" s="2"/>
      <c r="O222" s="2"/>
      <c r="P222" s="2"/>
      <c r="Q222" s="3"/>
      <c r="R222" s="3"/>
      <c r="S222" s="1"/>
      <c r="T222" s="1"/>
    </row>
    <row r="223" s="21" customFormat="true" ht="21" hidden="false" customHeight="true" outlineLevel="0" collapsed="false">
      <c r="A223" s="1"/>
      <c r="B223" s="1"/>
      <c r="C223" s="1"/>
      <c r="D223" s="1"/>
      <c r="E223" s="1"/>
      <c r="F223" s="2"/>
      <c r="G223" s="3"/>
      <c r="H223" s="4"/>
      <c r="I223" s="1"/>
      <c r="J223" s="2"/>
      <c r="K223" s="1"/>
      <c r="L223" s="1"/>
      <c r="M223" s="3"/>
      <c r="N223" s="2"/>
      <c r="O223" s="2"/>
      <c r="P223" s="2"/>
      <c r="Q223" s="3"/>
      <c r="R223" s="3"/>
      <c r="S223" s="1"/>
      <c r="T223" s="1"/>
    </row>
    <row r="224" s="21" customFormat="true" ht="21" hidden="false" customHeight="true" outlineLevel="0" collapsed="false">
      <c r="A224" s="1"/>
      <c r="B224" s="1"/>
      <c r="C224" s="1"/>
      <c r="D224" s="1"/>
      <c r="E224" s="1"/>
      <c r="F224" s="2"/>
      <c r="G224" s="3"/>
      <c r="H224" s="4"/>
      <c r="I224" s="1"/>
      <c r="J224" s="2"/>
      <c r="K224" s="1"/>
      <c r="L224" s="1"/>
      <c r="M224" s="3"/>
      <c r="N224" s="2"/>
      <c r="O224" s="2"/>
      <c r="P224" s="2"/>
      <c r="Q224" s="3"/>
      <c r="R224" s="3"/>
      <c r="S224" s="1"/>
      <c r="T224" s="1"/>
    </row>
    <row r="225" s="21" customFormat="true" ht="21" hidden="false" customHeight="true" outlineLevel="0" collapsed="false">
      <c r="A225" s="1"/>
      <c r="B225" s="1"/>
      <c r="C225" s="1"/>
      <c r="D225" s="1"/>
      <c r="E225" s="1"/>
      <c r="F225" s="2"/>
      <c r="G225" s="3"/>
      <c r="H225" s="4"/>
      <c r="I225" s="1"/>
      <c r="J225" s="2"/>
      <c r="K225" s="1"/>
      <c r="L225" s="1"/>
      <c r="M225" s="3"/>
      <c r="N225" s="2"/>
      <c r="O225" s="2"/>
      <c r="P225" s="2"/>
      <c r="Q225" s="3"/>
      <c r="R225" s="3"/>
      <c r="S225" s="1"/>
      <c r="T225" s="1"/>
    </row>
    <row r="226" s="21" customFormat="true" ht="21" hidden="false" customHeight="true" outlineLevel="0" collapsed="false">
      <c r="A226" s="1"/>
      <c r="B226" s="1"/>
      <c r="C226" s="1"/>
      <c r="D226" s="1"/>
      <c r="E226" s="1"/>
      <c r="F226" s="2"/>
      <c r="G226" s="3"/>
      <c r="H226" s="4"/>
      <c r="I226" s="1"/>
      <c r="J226" s="2"/>
      <c r="K226" s="1"/>
      <c r="L226" s="1"/>
      <c r="M226" s="3"/>
      <c r="N226" s="2"/>
      <c r="O226" s="2"/>
      <c r="P226" s="2"/>
      <c r="Q226" s="3"/>
      <c r="R226" s="3"/>
      <c r="S226" s="1"/>
      <c r="T226" s="1"/>
    </row>
    <row r="227" s="21" customFormat="true" ht="21" hidden="false" customHeight="true" outlineLevel="0" collapsed="false">
      <c r="A227" s="1"/>
      <c r="B227" s="1"/>
      <c r="C227" s="1"/>
      <c r="D227" s="1"/>
      <c r="E227" s="1"/>
      <c r="F227" s="2"/>
      <c r="G227" s="3"/>
      <c r="H227" s="4"/>
      <c r="I227" s="1"/>
      <c r="J227" s="2"/>
      <c r="K227" s="1"/>
      <c r="L227" s="1"/>
      <c r="M227" s="3"/>
      <c r="N227" s="2"/>
      <c r="O227" s="2"/>
      <c r="P227" s="2"/>
      <c r="Q227" s="3"/>
      <c r="R227" s="3"/>
      <c r="S227" s="1"/>
      <c r="T227" s="1"/>
    </row>
    <row r="228" s="21" customFormat="true" ht="21" hidden="false" customHeight="true" outlineLevel="0" collapsed="false">
      <c r="A228" s="1"/>
      <c r="B228" s="1"/>
      <c r="C228" s="1"/>
      <c r="D228" s="1"/>
      <c r="E228" s="1"/>
      <c r="F228" s="2"/>
      <c r="G228" s="3"/>
      <c r="H228" s="4"/>
      <c r="I228" s="1"/>
      <c r="J228" s="2"/>
      <c r="K228" s="1"/>
      <c r="L228" s="1"/>
      <c r="M228" s="3"/>
      <c r="N228" s="2"/>
      <c r="O228" s="2"/>
      <c r="P228" s="2"/>
      <c r="Q228" s="3"/>
      <c r="R228" s="3"/>
      <c r="S228" s="1"/>
      <c r="T228" s="1"/>
    </row>
  </sheetData>
  <mergeCells count="16">
    <mergeCell ref="A1:T1"/>
    <mergeCell ref="A2:E2"/>
    <mergeCell ref="B3:D3"/>
    <mergeCell ref="E3:H3"/>
    <mergeCell ref="B4:D4"/>
    <mergeCell ref="E4:H4"/>
    <mergeCell ref="B5:E5"/>
    <mergeCell ref="F5:J5"/>
    <mergeCell ref="A6:D6"/>
    <mergeCell ref="A7:A8"/>
    <mergeCell ref="B7:B8"/>
    <mergeCell ref="C7:C8"/>
    <mergeCell ref="D7:D8"/>
    <mergeCell ref="L7:L8"/>
    <mergeCell ref="M7:N7"/>
    <mergeCell ref="O7:R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4:14:54Z</dcterms:created>
  <dc:creator>Unknown User</dc:creator>
  <dc:description/>
  <dc:language>en-US</dc:language>
  <cp:lastModifiedBy>황성재</cp:lastModifiedBy>
  <cp:lastPrinted>1980-01-04T06:57:55Z</cp:lastPrinted>
  <dcterms:modified xsi:type="dcterms:W3CDTF">1980-01-04T06:57:59Z</dcterms:modified>
  <cp:revision>0</cp:revision>
  <dc:subject/>
  <dc:title/>
</cp:coreProperties>
</file>