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.2 교량능력검토" sheetId="1" state="visible" r:id="rId2"/>
    <sheet name="Sheet1" sheetId="2" state="visible" r:id="rId3"/>
    <sheet name="Sheet2" sheetId="3" state="visible" r:id="rId4"/>
    <sheet name="Sheet3" sheetId="4" state="visible" r:id="rId5"/>
  </sheets>
  <externalReferences>
    <externalReference r:id="rId6"/>
  </externalReferences>
  <definedNames>
    <definedName function="false" hidden="false" localSheetId="0" name="_xlnm.Print_Area" vbProcedure="false">'9.2 교량능력검토'!$A$1:$P$414</definedName>
    <definedName function="false" hidden="false" localSheetId="0" name="_xlnm.Print_Titles" vbProcedure="false">'9.2 교량능력검토'!$1:$3</definedName>
    <definedName function="false" hidden="false" name="ㅁ1" vbProcedure="false">'[1]유역면적 및 유로연장'!$I$9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2" uniqueCount="807">
  <si>
    <r>
      <rPr>
        <b val="true"/>
        <sz val="11"/>
        <rFont val="Book Antiqua"/>
        <family val="1"/>
      </rPr>
      <t xml:space="preserve">8.2 </t>
    </r>
    <r>
      <rPr>
        <b val="true"/>
        <sz val="11"/>
        <rFont val="Noto Sans"/>
        <family val="2"/>
      </rPr>
      <t xml:space="preserve">교량능력검토</t>
    </r>
  </si>
  <si>
    <r>
      <rPr>
        <sz val="9"/>
        <rFont val="Noto Sans"/>
        <family val="2"/>
      </rPr>
      <t xml:space="preserve">읍</t>
    </r>
    <r>
      <rPr>
        <sz val="9"/>
        <rFont val="Book Antiqua"/>
        <family val="1"/>
      </rPr>
      <t xml:space="preserve">·</t>
    </r>
    <r>
      <rPr>
        <sz val="9"/>
        <rFont val="Noto Sans"/>
        <family val="2"/>
      </rPr>
      <t xml:space="preserve">면</t>
    </r>
  </si>
  <si>
    <t xml:space="preserve">하 천 명</t>
  </si>
  <si>
    <t xml:space="preserve">교량명</t>
  </si>
  <si>
    <r>
      <rPr>
        <sz val="9"/>
        <rFont val="Noto Sans"/>
        <family val="2"/>
      </rPr>
      <t xml:space="preserve">측점 </t>
    </r>
    <r>
      <rPr>
        <sz val="9"/>
        <rFont val="Book Antiqua"/>
        <family val="1"/>
      </rPr>
      <t xml:space="preserve">(No.)    50m</t>
    </r>
  </si>
  <si>
    <t xml:space="preserve">교량형식</t>
  </si>
  <si>
    <r>
      <rPr>
        <sz val="9"/>
        <rFont val="Noto Sans"/>
        <family val="2"/>
      </rPr>
      <t xml:space="preserve">연장검토</t>
    </r>
    <r>
      <rPr>
        <sz val="9"/>
        <rFont val="Book Antiqua"/>
        <family val="1"/>
      </rPr>
      <t xml:space="preserve">(m)</t>
    </r>
  </si>
  <si>
    <r>
      <rPr>
        <sz val="9"/>
        <rFont val="Noto Sans"/>
        <family val="2"/>
      </rPr>
      <t xml:space="preserve">계획홍수위       </t>
    </r>
    <r>
      <rPr>
        <sz val="9"/>
        <rFont val="바탕체"/>
        <family val="1"/>
        <charset val="129"/>
      </rPr>
      <t xml:space="preserve">HWL</t>
    </r>
  </si>
  <si>
    <t xml:space="preserve">Abut             EL.m</t>
  </si>
  <si>
    <r>
      <rPr>
        <sz val="9"/>
        <rFont val="Noto Sans"/>
        <family val="2"/>
      </rPr>
      <t xml:space="preserve">여유고                        </t>
    </r>
    <r>
      <rPr>
        <sz val="9"/>
        <rFont val="Book Antiqua"/>
        <family val="1"/>
      </rPr>
      <t xml:space="preserve">(m)</t>
    </r>
  </si>
  <si>
    <r>
      <rPr>
        <sz val="9"/>
        <rFont val="Noto Sans"/>
        <family val="2"/>
      </rPr>
      <t xml:space="preserve">여유고검토</t>
    </r>
    <r>
      <rPr>
        <sz val="9"/>
        <rFont val="Book Antiqua"/>
        <family val="1"/>
      </rPr>
      <t xml:space="preserve">(EL. m)</t>
    </r>
  </si>
  <si>
    <r>
      <rPr>
        <sz val="9"/>
        <rFont val="Noto Sans"/>
        <family val="2"/>
      </rPr>
      <t xml:space="preserve">증설규모</t>
    </r>
    <r>
      <rPr>
        <sz val="9"/>
        <rFont val="Book Antiqua"/>
        <family val="1"/>
      </rPr>
      <t xml:space="preserve">(m)</t>
    </r>
  </si>
  <si>
    <t xml:space="preserve">비  고</t>
  </si>
  <si>
    <t xml:space="preserve">개수교량</t>
  </si>
  <si>
    <t xml:space="preserve">기존</t>
  </si>
  <si>
    <t xml:space="preserve">소요</t>
  </si>
  <si>
    <t xml:space="preserve">계획고</t>
  </si>
  <si>
    <t xml:space="preserve">교량저고</t>
  </si>
  <si>
    <r>
      <rPr>
        <sz val="9"/>
        <rFont val="Noto Sans"/>
        <family val="2"/>
      </rPr>
      <t xml:space="preserve">과부족</t>
    </r>
    <r>
      <rPr>
        <sz val="9"/>
        <rFont val="Book Antiqua"/>
        <family val="1"/>
      </rPr>
      <t xml:space="preserve">(m)</t>
    </r>
  </si>
  <si>
    <t xml:space="preserve">연장</t>
  </si>
  <si>
    <t xml:space="preserve">증고</t>
  </si>
  <si>
    <t xml:space="preserve">청양</t>
  </si>
  <si>
    <t xml:space="preserve">여우실천</t>
  </si>
  <si>
    <r>
      <rPr>
        <sz val="9"/>
        <rFont val="Noto Sans"/>
        <family val="2"/>
      </rPr>
      <t xml:space="preserve">여우실</t>
    </r>
    <r>
      <rPr>
        <sz val="9"/>
        <rFont val="Book Antiqua"/>
        <family val="1"/>
      </rPr>
      <t xml:space="preserve">1</t>
    </r>
    <r>
      <rPr>
        <sz val="9"/>
        <rFont val="Noto Sans"/>
        <family val="2"/>
      </rPr>
      <t xml:space="preserve">교</t>
    </r>
  </si>
  <si>
    <t xml:space="preserve">0+10</t>
  </si>
  <si>
    <t xml:space="preserve">BOX</t>
  </si>
  <si>
    <r>
      <rPr>
        <sz val="9"/>
        <rFont val="Noto Sans"/>
        <family val="2"/>
      </rPr>
      <t xml:space="preserve">여우실</t>
    </r>
    <r>
      <rPr>
        <sz val="9"/>
        <rFont val="Book Antiqua"/>
        <family val="1"/>
      </rPr>
      <t xml:space="preserve">2</t>
    </r>
    <r>
      <rPr>
        <sz val="9"/>
        <rFont val="Noto Sans"/>
        <family val="2"/>
      </rPr>
      <t xml:space="preserve">교</t>
    </r>
  </si>
  <si>
    <t xml:space="preserve">4+0</t>
  </si>
  <si>
    <r>
      <rPr>
        <sz val="9"/>
        <rFont val="Noto Sans"/>
        <family val="2"/>
      </rPr>
      <t xml:space="preserve">여우실</t>
    </r>
    <r>
      <rPr>
        <sz val="9"/>
        <rFont val="Book Antiqua"/>
        <family val="1"/>
      </rPr>
      <t xml:space="preserve">3</t>
    </r>
    <r>
      <rPr>
        <sz val="9"/>
        <rFont val="Noto Sans"/>
        <family val="2"/>
      </rPr>
      <t xml:space="preserve">교</t>
    </r>
  </si>
  <si>
    <t xml:space="preserve">11+0</t>
  </si>
  <si>
    <r>
      <rPr>
        <sz val="9"/>
        <rFont val="Noto Sans"/>
        <family val="2"/>
      </rPr>
      <t xml:space="preserve">여우실</t>
    </r>
    <r>
      <rPr>
        <sz val="9"/>
        <rFont val="Book Antiqua"/>
        <family val="1"/>
      </rPr>
      <t xml:space="preserve">4</t>
    </r>
    <r>
      <rPr>
        <sz val="9"/>
        <rFont val="Noto Sans"/>
        <family val="2"/>
      </rPr>
      <t xml:space="preserve">교</t>
    </r>
  </si>
  <si>
    <t xml:space="preserve">13+45</t>
  </si>
  <si>
    <r>
      <rPr>
        <sz val="9"/>
        <rFont val="Noto Sans"/>
        <family val="2"/>
      </rPr>
      <t xml:space="preserve">여우실</t>
    </r>
    <r>
      <rPr>
        <sz val="9"/>
        <rFont val="Book Antiqua"/>
        <family val="1"/>
      </rPr>
      <t xml:space="preserve">5</t>
    </r>
    <r>
      <rPr>
        <sz val="9"/>
        <rFont val="Noto Sans"/>
        <family val="2"/>
      </rPr>
      <t xml:space="preserve">교</t>
    </r>
  </si>
  <si>
    <t xml:space="preserve">20+40</t>
  </si>
  <si>
    <t xml:space="preserve">slab</t>
  </si>
  <si>
    <r>
      <rPr>
        <sz val="9"/>
        <rFont val="Noto Sans"/>
        <family val="2"/>
      </rPr>
      <t xml:space="preserve">여우실</t>
    </r>
    <r>
      <rPr>
        <sz val="9"/>
        <rFont val="Book Antiqua"/>
        <family val="1"/>
      </rPr>
      <t xml:space="preserve">6</t>
    </r>
    <r>
      <rPr>
        <sz val="9"/>
        <rFont val="Noto Sans"/>
        <family val="2"/>
      </rPr>
      <t xml:space="preserve">교</t>
    </r>
  </si>
  <si>
    <t xml:space="preserve">21+9</t>
  </si>
  <si>
    <t xml:space="preserve">군량천</t>
  </si>
  <si>
    <r>
      <rPr>
        <sz val="9"/>
        <rFont val="Noto Sans"/>
        <family val="2"/>
      </rPr>
      <t xml:space="preserve">군량</t>
    </r>
    <r>
      <rPr>
        <sz val="9"/>
        <rFont val="Book Antiqua"/>
        <family val="1"/>
      </rPr>
      <t xml:space="preserve">1</t>
    </r>
    <r>
      <rPr>
        <sz val="9"/>
        <rFont val="Noto Sans"/>
        <family val="2"/>
      </rPr>
      <t xml:space="preserve">교</t>
    </r>
  </si>
  <si>
    <t xml:space="preserve">1+25</t>
  </si>
  <si>
    <r>
      <rPr>
        <sz val="9"/>
        <rFont val="Noto Sans"/>
        <family val="2"/>
      </rPr>
      <t xml:space="preserve">군량</t>
    </r>
    <r>
      <rPr>
        <sz val="9"/>
        <rFont val="Book Antiqua"/>
        <family val="1"/>
      </rPr>
      <t xml:space="preserve">2</t>
    </r>
    <r>
      <rPr>
        <sz val="9"/>
        <rFont val="Noto Sans"/>
        <family val="2"/>
      </rPr>
      <t xml:space="preserve">교</t>
    </r>
  </si>
  <si>
    <t xml:space="preserve">8+23</t>
  </si>
  <si>
    <r>
      <rPr>
        <sz val="9"/>
        <rFont val="Noto Sans"/>
        <family val="2"/>
      </rPr>
      <t xml:space="preserve">군량</t>
    </r>
    <r>
      <rPr>
        <sz val="9"/>
        <rFont val="Book Antiqua"/>
        <family val="1"/>
      </rPr>
      <t xml:space="preserve">3</t>
    </r>
    <r>
      <rPr>
        <sz val="9"/>
        <rFont val="Noto Sans"/>
        <family val="2"/>
      </rPr>
      <t xml:space="preserve">교</t>
    </r>
  </si>
  <si>
    <t xml:space="preserve">14+27</t>
  </si>
  <si>
    <r>
      <rPr>
        <sz val="9"/>
        <rFont val="Noto Sans"/>
        <family val="2"/>
      </rPr>
      <t xml:space="preserve">군량</t>
    </r>
    <r>
      <rPr>
        <sz val="9"/>
        <rFont val="Book Antiqua"/>
        <family val="1"/>
      </rPr>
      <t xml:space="preserve">4</t>
    </r>
    <r>
      <rPr>
        <sz val="9"/>
        <rFont val="Noto Sans"/>
        <family val="2"/>
      </rPr>
      <t xml:space="preserve">교</t>
    </r>
  </si>
  <si>
    <t xml:space="preserve">21+40</t>
  </si>
  <si>
    <r>
      <rPr>
        <sz val="9"/>
        <rFont val="Noto Sans"/>
        <family val="2"/>
      </rPr>
      <t xml:space="preserve">군량</t>
    </r>
    <r>
      <rPr>
        <sz val="9"/>
        <rFont val="Book Antiqua"/>
        <family val="1"/>
      </rPr>
      <t xml:space="preserve">5</t>
    </r>
    <r>
      <rPr>
        <sz val="9"/>
        <rFont val="Noto Sans"/>
        <family val="2"/>
      </rPr>
      <t xml:space="preserve">교</t>
    </r>
  </si>
  <si>
    <t xml:space="preserve">28+40</t>
  </si>
  <si>
    <r>
      <rPr>
        <sz val="9"/>
        <rFont val="Noto Sans"/>
        <family val="2"/>
      </rPr>
      <t xml:space="preserve">군량</t>
    </r>
    <r>
      <rPr>
        <sz val="9"/>
        <rFont val="Book Antiqua"/>
        <family val="1"/>
      </rPr>
      <t xml:space="preserve">6</t>
    </r>
    <r>
      <rPr>
        <sz val="9"/>
        <rFont val="Noto Sans"/>
        <family val="2"/>
      </rPr>
      <t xml:space="preserve">교</t>
    </r>
  </si>
  <si>
    <t xml:space="preserve">33+38</t>
  </si>
  <si>
    <r>
      <rPr>
        <sz val="9"/>
        <rFont val="Noto Sans"/>
        <family val="2"/>
      </rPr>
      <t xml:space="preserve">군량</t>
    </r>
    <r>
      <rPr>
        <sz val="9"/>
        <rFont val="Book Antiqua"/>
        <family val="1"/>
      </rPr>
      <t xml:space="preserve">7</t>
    </r>
    <r>
      <rPr>
        <sz val="9"/>
        <rFont val="Noto Sans"/>
        <family val="2"/>
      </rPr>
      <t xml:space="preserve">교</t>
    </r>
  </si>
  <si>
    <t xml:space="preserve">34+18</t>
  </si>
  <si>
    <t xml:space="preserve">안적골천</t>
  </si>
  <si>
    <r>
      <rPr>
        <sz val="9"/>
        <rFont val="Noto Sans"/>
        <family val="2"/>
      </rPr>
      <t xml:space="preserve">안적골</t>
    </r>
    <r>
      <rPr>
        <sz val="9"/>
        <rFont val="Book Antiqua"/>
        <family val="1"/>
      </rPr>
      <t xml:space="preserve">1</t>
    </r>
    <r>
      <rPr>
        <sz val="9"/>
        <rFont val="Noto Sans"/>
        <family val="2"/>
      </rPr>
      <t xml:space="preserve">교</t>
    </r>
  </si>
  <si>
    <t xml:space="preserve">0+43</t>
  </si>
  <si>
    <r>
      <rPr>
        <sz val="9"/>
        <rFont val="Noto Sans"/>
        <family val="2"/>
      </rPr>
      <t xml:space="preserve">안적골</t>
    </r>
    <r>
      <rPr>
        <sz val="9"/>
        <rFont val="Book Antiqua"/>
        <family val="1"/>
      </rPr>
      <t xml:space="preserve">2</t>
    </r>
    <r>
      <rPr>
        <sz val="9"/>
        <rFont val="Noto Sans"/>
        <family val="2"/>
      </rPr>
      <t xml:space="preserve">교</t>
    </r>
  </si>
  <si>
    <t xml:space="preserve">1+22</t>
  </si>
  <si>
    <r>
      <rPr>
        <sz val="9"/>
        <rFont val="Noto Sans"/>
        <family val="2"/>
      </rPr>
      <t xml:space="preserve">안적골</t>
    </r>
    <r>
      <rPr>
        <sz val="9"/>
        <rFont val="Book Antiqua"/>
        <family val="1"/>
      </rPr>
      <t xml:space="preserve">3</t>
    </r>
    <r>
      <rPr>
        <sz val="9"/>
        <rFont val="Noto Sans"/>
        <family val="2"/>
      </rPr>
      <t xml:space="preserve">교</t>
    </r>
  </si>
  <si>
    <t xml:space="preserve">3+18</t>
  </si>
  <si>
    <r>
      <rPr>
        <sz val="9"/>
        <rFont val="Noto Sans"/>
        <family val="2"/>
      </rPr>
      <t xml:space="preserve">안적골</t>
    </r>
    <r>
      <rPr>
        <sz val="9"/>
        <rFont val="Book Antiqua"/>
        <family val="1"/>
      </rPr>
      <t xml:space="preserve">4</t>
    </r>
    <r>
      <rPr>
        <sz val="9"/>
        <rFont val="Noto Sans"/>
        <family val="2"/>
      </rPr>
      <t xml:space="preserve">교</t>
    </r>
  </si>
  <si>
    <t xml:space="preserve">6+0</t>
  </si>
  <si>
    <r>
      <rPr>
        <sz val="9"/>
        <rFont val="Noto Sans"/>
        <family val="2"/>
      </rPr>
      <t xml:space="preserve">안적골</t>
    </r>
    <r>
      <rPr>
        <sz val="9"/>
        <rFont val="Book Antiqua"/>
        <family val="1"/>
      </rPr>
      <t xml:space="preserve">5</t>
    </r>
    <r>
      <rPr>
        <sz val="9"/>
        <rFont val="Noto Sans"/>
        <family val="2"/>
      </rPr>
      <t xml:space="preserve">교</t>
    </r>
  </si>
  <si>
    <t xml:space="preserve">7+0</t>
  </si>
  <si>
    <r>
      <rPr>
        <sz val="9"/>
        <rFont val="Noto Sans"/>
        <family val="2"/>
      </rPr>
      <t xml:space="preserve">안적골</t>
    </r>
    <r>
      <rPr>
        <sz val="9"/>
        <rFont val="Book Antiqua"/>
        <family val="1"/>
      </rPr>
      <t xml:space="preserve">6</t>
    </r>
    <r>
      <rPr>
        <sz val="9"/>
        <rFont val="Noto Sans"/>
        <family val="2"/>
      </rPr>
      <t xml:space="preserve">교</t>
    </r>
  </si>
  <si>
    <t xml:space="preserve">8+25</t>
  </si>
  <si>
    <r>
      <rPr>
        <sz val="9"/>
        <rFont val="Noto Sans"/>
        <family val="2"/>
      </rPr>
      <t xml:space="preserve">안적골</t>
    </r>
    <r>
      <rPr>
        <sz val="9"/>
        <rFont val="Book Antiqua"/>
        <family val="1"/>
      </rPr>
      <t xml:space="preserve">7</t>
    </r>
    <r>
      <rPr>
        <sz val="9"/>
        <rFont val="Noto Sans"/>
        <family val="2"/>
      </rPr>
      <t xml:space="preserve">교</t>
    </r>
  </si>
  <si>
    <t xml:space="preserve">8+45</t>
  </si>
  <si>
    <r>
      <rPr>
        <sz val="9"/>
        <rFont val="Noto Sans"/>
        <family val="2"/>
      </rPr>
      <t xml:space="preserve">안적골</t>
    </r>
    <r>
      <rPr>
        <sz val="9"/>
        <rFont val="Book Antiqua"/>
        <family val="1"/>
      </rPr>
      <t xml:space="preserve">8</t>
    </r>
    <r>
      <rPr>
        <sz val="9"/>
        <rFont val="Noto Sans"/>
        <family val="2"/>
      </rPr>
      <t xml:space="preserve">교</t>
    </r>
  </si>
  <si>
    <t xml:space="preserve">9+16</t>
  </si>
  <si>
    <r>
      <rPr>
        <sz val="9"/>
        <rFont val="Noto Sans"/>
        <family val="2"/>
      </rPr>
      <t xml:space="preserve">안적골</t>
    </r>
    <r>
      <rPr>
        <sz val="9"/>
        <rFont val="Book Antiqua"/>
        <family val="1"/>
      </rPr>
      <t xml:space="preserve">9</t>
    </r>
    <r>
      <rPr>
        <sz val="9"/>
        <rFont val="Noto Sans"/>
        <family val="2"/>
      </rPr>
      <t xml:space="preserve">교</t>
    </r>
  </si>
  <si>
    <t xml:space="preserve">10+0</t>
  </si>
  <si>
    <r>
      <rPr>
        <sz val="9"/>
        <rFont val="Noto Sans"/>
        <family val="2"/>
      </rPr>
      <t xml:space="preserve">안적골</t>
    </r>
    <r>
      <rPr>
        <sz val="9"/>
        <rFont val="Book Antiqua"/>
        <family val="1"/>
      </rPr>
      <t xml:space="preserve">10</t>
    </r>
    <r>
      <rPr>
        <sz val="9"/>
        <rFont val="Noto Sans"/>
        <family val="2"/>
      </rPr>
      <t xml:space="preserve">교</t>
    </r>
  </si>
  <si>
    <t xml:space="preserve">10+32</t>
  </si>
  <si>
    <r>
      <rPr>
        <sz val="9"/>
        <rFont val="Noto Sans"/>
        <family val="2"/>
      </rPr>
      <t xml:space="preserve">안적골</t>
    </r>
    <r>
      <rPr>
        <sz val="9"/>
        <rFont val="Book Antiqua"/>
        <family val="1"/>
      </rPr>
      <t xml:space="preserve">11</t>
    </r>
    <r>
      <rPr>
        <sz val="9"/>
        <rFont val="Noto Sans"/>
        <family val="2"/>
      </rPr>
      <t xml:space="preserve">교</t>
    </r>
  </si>
  <si>
    <t xml:space="preserve">10+40</t>
  </si>
  <si>
    <r>
      <rPr>
        <sz val="9"/>
        <rFont val="Noto Sans"/>
        <family val="2"/>
      </rPr>
      <t xml:space="preserve">안적골</t>
    </r>
    <r>
      <rPr>
        <sz val="9"/>
        <rFont val="Book Antiqua"/>
        <family val="1"/>
      </rPr>
      <t xml:space="preserve">12</t>
    </r>
    <r>
      <rPr>
        <sz val="9"/>
        <rFont val="Noto Sans"/>
        <family val="2"/>
      </rPr>
      <t xml:space="preserve">교</t>
    </r>
  </si>
  <si>
    <t xml:space="preserve">11+22</t>
  </si>
  <si>
    <r>
      <rPr>
        <sz val="9"/>
        <rFont val="Noto Sans"/>
        <family val="2"/>
      </rPr>
      <t xml:space="preserve">안적골</t>
    </r>
    <r>
      <rPr>
        <sz val="9"/>
        <rFont val="Book Antiqua"/>
        <family val="1"/>
      </rPr>
      <t xml:space="preserve">13</t>
    </r>
    <r>
      <rPr>
        <sz val="9"/>
        <rFont val="Noto Sans"/>
        <family val="2"/>
      </rPr>
      <t xml:space="preserve">교</t>
    </r>
  </si>
  <si>
    <t xml:space="preserve">12+0</t>
  </si>
  <si>
    <t xml:space="preserve">학당천</t>
  </si>
  <si>
    <r>
      <rPr>
        <sz val="9"/>
        <rFont val="Noto Sans"/>
        <family val="2"/>
      </rPr>
      <t xml:space="preserve">학당</t>
    </r>
    <r>
      <rPr>
        <sz val="9"/>
        <rFont val="Book Antiqua"/>
        <family val="1"/>
      </rPr>
      <t xml:space="preserve">1</t>
    </r>
    <r>
      <rPr>
        <sz val="9"/>
        <rFont val="Noto Sans"/>
        <family val="2"/>
      </rPr>
      <t xml:space="preserve">교</t>
    </r>
  </si>
  <si>
    <t xml:space="preserve">2+0</t>
  </si>
  <si>
    <r>
      <rPr>
        <sz val="9"/>
        <rFont val="Noto Sans"/>
        <family val="2"/>
      </rPr>
      <t xml:space="preserve">학당</t>
    </r>
    <r>
      <rPr>
        <sz val="9"/>
        <rFont val="Book Antiqua"/>
        <family val="1"/>
      </rPr>
      <t xml:space="preserve">2</t>
    </r>
    <r>
      <rPr>
        <sz val="9"/>
        <rFont val="Noto Sans"/>
        <family val="2"/>
      </rPr>
      <t xml:space="preserve">교</t>
    </r>
  </si>
  <si>
    <r>
      <rPr>
        <sz val="9"/>
        <rFont val="Noto Sans"/>
        <family val="2"/>
      </rPr>
      <t xml:space="preserve">학당</t>
    </r>
    <r>
      <rPr>
        <sz val="9"/>
        <rFont val="Book Antiqua"/>
        <family val="1"/>
      </rPr>
      <t xml:space="preserve">3</t>
    </r>
    <r>
      <rPr>
        <sz val="9"/>
        <rFont val="Noto Sans"/>
        <family val="2"/>
      </rPr>
      <t xml:space="preserve">교</t>
    </r>
  </si>
  <si>
    <t xml:space="preserve">16+25</t>
  </si>
  <si>
    <r>
      <rPr>
        <sz val="9"/>
        <rFont val="Noto Sans"/>
        <family val="2"/>
      </rPr>
      <t xml:space="preserve">학당</t>
    </r>
    <r>
      <rPr>
        <sz val="9"/>
        <rFont val="Book Antiqua"/>
        <family val="1"/>
      </rPr>
      <t xml:space="preserve">4</t>
    </r>
    <r>
      <rPr>
        <sz val="9"/>
        <rFont val="Noto Sans"/>
        <family val="2"/>
      </rPr>
      <t xml:space="preserve">교</t>
    </r>
  </si>
  <si>
    <t xml:space="preserve">18+40</t>
  </si>
  <si>
    <r>
      <rPr>
        <sz val="9"/>
        <rFont val="Noto Sans"/>
        <family val="2"/>
      </rPr>
      <t xml:space="preserve">학당</t>
    </r>
    <r>
      <rPr>
        <sz val="9"/>
        <rFont val="Book Antiqua"/>
        <family val="1"/>
      </rPr>
      <t xml:space="preserve">5</t>
    </r>
    <r>
      <rPr>
        <sz val="9"/>
        <rFont val="Noto Sans"/>
        <family val="2"/>
      </rPr>
      <t xml:space="preserve">교</t>
    </r>
  </si>
  <si>
    <t xml:space="preserve">22+22</t>
  </si>
  <si>
    <r>
      <rPr>
        <sz val="9"/>
        <rFont val="Noto Sans"/>
        <family val="2"/>
      </rPr>
      <t xml:space="preserve">학당</t>
    </r>
    <r>
      <rPr>
        <sz val="9"/>
        <rFont val="Book Antiqua"/>
        <family val="1"/>
      </rPr>
      <t xml:space="preserve">6</t>
    </r>
    <r>
      <rPr>
        <sz val="9"/>
        <rFont val="Noto Sans"/>
        <family val="2"/>
      </rPr>
      <t xml:space="preserve">교</t>
    </r>
  </si>
  <si>
    <t xml:space="preserve">24+0</t>
  </si>
  <si>
    <r>
      <rPr>
        <sz val="9"/>
        <rFont val="Noto Sans"/>
        <family val="2"/>
      </rPr>
      <t xml:space="preserve">학당</t>
    </r>
    <r>
      <rPr>
        <sz val="9"/>
        <rFont val="Book Antiqua"/>
        <family val="1"/>
      </rPr>
      <t xml:space="preserve">7</t>
    </r>
    <r>
      <rPr>
        <sz val="9"/>
        <rFont val="Noto Sans"/>
        <family val="2"/>
      </rPr>
      <t xml:space="preserve">교</t>
    </r>
  </si>
  <si>
    <t xml:space="preserve">25+25</t>
  </si>
  <si>
    <t xml:space="preserve">은천동천</t>
  </si>
  <si>
    <r>
      <rPr>
        <sz val="9"/>
        <rFont val="Noto Sans"/>
        <family val="2"/>
      </rPr>
      <t xml:space="preserve">은천동</t>
    </r>
    <r>
      <rPr>
        <sz val="9"/>
        <rFont val="Book Antiqua"/>
        <family val="1"/>
      </rPr>
      <t xml:space="preserve">1</t>
    </r>
    <r>
      <rPr>
        <sz val="9"/>
        <rFont val="Noto Sans"/>
        <family val="2"/>
      </rPr>
      <t xml:space="preserve">교</t>
    </r>
  </si>
  <si>
    <t xml:space="preserve">0+25</t>
  </si>
  <si>
    <r>
      <rPr>
        <sz val="9"/>
        <rFont val="Noto Sans"/>
        <family val="2"/>
      </rPr>
      <t xml:space="preserve">은천동</t>
    </r>
    <r>
      <rPr>
        <sz val="9"/>
        <rFont val="Book Antiqua"/>
        <family val="1"/>
      </rPr>
      <t xml:space="preserve">2</t>
    </r>
    <r>
      <rPr>
        <sz val="9"/>
        <rFont val="Noto Sans"/>
        <family val="2"/>
      </rPr>
      <t xml:space="preserve">교</t>
    </r>
  </si>
  <si>
    <t xml:space="preserve">5+15</t>
  </si>
  <si>
    <r>
      <rPr>
        <sz val="9"/>
        <rFont val="Noto Sans"/>
        <family val="2"/>
      </rPr>
      <t xml:space="preserve">은천동</t>
    </r>
    <r>
      <rPr>
        <sz val="9"/>
        <rFont val="Book Antiqua"/>
        <family val="1"/>
      </rPr>
      <t xml:space="preserve">3</t>
    </r>
    <r>
      <rPr>
        <sz val="9"/>
        <rFont val="Noto Sans"/>
        <family val="2"/>
      </rPr>
      <t xml:space="preserve">교</t>
    </r>
  </si>
  <si>
    <t xml:space="preserve">7+13</t>
  </si>
  <si>
    <t xml:space="preserve">운곡</t>
  </si>
  <si>
    <t xml:space="preserve">배미실천</t>
  </si>
  <si>
    <r>
      <rPr>
        <sz val="9"/>
        <rFont val="Noto Sans"/>
        <family val="2"/>
      </rPr>
      <t xml:space="preserve">배미실</t>
    </r>
    <r>
      <rPr>
        <sz val="9"/>
        <rFont val="Book Antiqua"/>
        <family val="1"/>
      </rPr>
      <t xml:space="preserve">1</t>
    </r>
    <r>
      <rPr>
        <sz val="9"/>
        <rFont val="Noto Sans"/>
        <family val="2"/>
      </rPr>
      <t xml:space="preserve">교</t>
    </r>
  </si>
  <si>
    <t xml:space="preserve">0+0</t>
  </si>
  <si>
    <t xml:space="preserve">RC slab</t>
  </si>
  <si>
    <r>
      <rPr>
        <sz val="9"/>
        <rFont val="Noto Sans"/>
        <family val="2"/>
      </rPr>
      <t xml:space="preserve">배미실</t>
    </r>
    <r>
      <rPr>
        <sz val="9"/>
        <rFont val="Book Antiqua"/>
        <family val="1"/>
      </rPr>
      <t xml:space="preserve">2</t>
    </r>
    <r>
      <rPr>
        <sz val="9"/>
        <rFont val="Noto Sans"/>
        <family val="2"/>
      </rPr>
      <t xml:space="preserve">교</t>
    </r>
  </si>
  <si>
    <t xml:space="preserve">19+17</t>
  </si>
  <si>
    <r>
      <rPr>
        <sz val="9"/>
        <rFont val="Noto Sans"/>
        <family val="2"/>
      </rPr>
      <t xml:space="preserve">배미실</t>
    </r>
    <r>
      <rPr>
        <sz val="9"/>
        <rFont val="Book Antiqua"/>
        <family val="1"/>
      </rPr>
      <t xml:space="preserve">3</t>
    </r>
    <r>
      <rPr>
        <sz val="9"/>
        <rFont val="Noto Sans"/>
        <family val="2"/>
      </rPr>
      <t xml:space="preserve">교</t>
    </r>
  </si>
  <si>
    <t xml:space="preserve">24+40</t>
  </si>
  <si>
    <r>
      <rPr>
        <sz val="9"/>
        <rFont val="Noto Sans"/>
        <family val="2"/>
      </rPr>
      <t xml:space="preserve">배미실</t>
    </r>
    <r>
      <rPr>
        <sz val="9"/>
        <rFont val="Book Antiqua"/>
        <family val="1"/>
      </rPr>
      <t xml:space="preserve">4</t>
    </r>
    <r>
      <rPr>
        <sz val="9"/>
        <rFont val="Noto Sans"/>
        <family val="2"/>
      </rPr>
      <t xml:space="preserve">교</t>
    </r>
  </si>
  <si>
    <t xml:space="preserve">27+38</t>
  </si>
  <si>
    <t xml:space="preserve">고잠이천</t>
  </si>
  <si>
    <r>
      <rPr>
        <sz val="9"/>
        <rFont val="Noto Sans"/>
        <family val="2"/>
      </rPr>
      <t xml:space="preserve">고잠이</t>
    </r>
    <r>
      <rPr>
        <sz val="9"/>
        <rFont val="Book Antiqua"/>
        <family val="1"/>
      </rPr>
      <t xml:space="preserve">1</t>
    </r>
    <r>
      <rPr>
        <sz val="9"/>
        <rFont val="Noto Sans"/>
        <family val="2"/>
      </rPr>
      <t xml:space="preserve">교</t>
    </r>
  </si>
  <si>
    <r>
      <rPr>
        <sz val="9"/>
        <rFont val="Noto Sans"/>
        <family val="2"/>
      </rPr>
      <t xml:space="preserve">고잠이</t>
    </r>
    <r>
      <rPr>
        <sz val="9"/>
        <rFont val="Book Antiqua"/>
        <family val="1"/>
      </rPr>
      <t xml:space="preserve">2</t>
    </r>
    <r>
      <rPr>
        <sz val="9"/>
        <rFont val="Noto Sans"/>
        <family val="2"/>
      </rPr>
      <t xml:space="preserve">교</t>
    </r>
  </si>
  <si>
    <t xml:space="preserve">3+27</t>
  </si>
  <si>
    <r>
      <rPr>
        <sz val="9"/>
        <rFont val="Noto Sans"/>
        <family val="2"/>
      </rPr>
      <t xml:space="preserve">고잠이</t>
    </r>
    <r>
      <rPr>
        <sz val="9"/>
        <rFont val="Book Antiqua"/>
        <family val="1"/>
      </rPr>
      <t xml:space="preserve">3</t>
    </r>
    <r>
      <rPr>
        <sz val="9"/>
        <rFont val="Noto Sans"/>
        <family val="2"/>
      </rPr>
      <t xml:space="preserve">교</t>
    </r>
  </si>
  <si>
    <t xml:space="preserve">6+11</t>
  </si>
  <si>
    <r>
      <rPr>
        <sz val="9"/>
        <rFont val="Noto Sans"/>
        <family val="2"/>
      </rPr>
      <t xml:space="preserve">고잠이</t>
    </r>
    <r>
      <rPr>
        <sz val="9"/>
        <rFont val="Book Antiqua"/>
        <family val="1"/>
      </rPr>
      <t xml:space="preserve">4</t>
    </r>
    <r>
      <rPr>
        <sz val="9"/>
        <rFont val="Noto Sans"/>
        <family val="2"/>
      </rPr>
      <t xml:space="preserve">교</t>
    </r>
  </si>
  <si>
    <t xml:space="preserve">8+15</t>
  </si>
  <si>
    <r>
      <rPr>
        <sz val="9"/>
        <rFont val="Noto Sans"/>
        <family val="2"/>
      </rPr>
      <t xml:space="preserve">고잠이</t>
    </r>
    <r>
      <rPr>
        <sz val="9"/>
        <rFont val="Book Antiqua"/>
        <family val="1"/>
      </rPr>
      <t xml:space="preserve">5</t>
    </r>
    <r>
      <rPr>
        <sz val="9"/>
        <rFont val="Noto Sans"/>
        <family val="2"/>
      </rPr>
      <t xml:space="preserve">교</t>
    </r>
  </si>
  <si>
    <t xml:space="preserve">9+41</t>
  </si>
  <si>
    <t xml:space="preserve">텃골천</t>
  </si>
  <si>
    <r>
      <rPr>
        <sz val="9"/>
        <rFont val="Noto Sans"/>
        <family val="2"/>
      </rPr>
      <t xml:space="preserve">텃골</t>
    </r>
    <r>
      <rPr>
        <sz val="9"/>
        <rFont val="Book Antiqua"/>
        <family val="1"/>
      </rPr>
      <t xml:space="preserve">1</t>
    </r>
    <r>
      <rPr>
        <sz val="9"/>
        <rFont val="Noto Sans"/>
        <family val="2"/>
      </rPr>
      <t xml:space="preserve">교</t>
    </r>
  </si>
  <si>
    <t xml:space="preserve">2+20</t>
  </si>
  <si>
    <r>
      <rPr>
        <sz val="9"/>
        <rFont val="Noto Sans"/>
        <family val="2"/>
      </rPr>
      <t xml:space="preserve">텃골</t>
    </r>
    <r>
      <rPr>
        <sz val="9"/>
        <rFont val="Book Antiqua"/>
        <family val="1"/>
      </rPr>
      <t xml:space="preserve">2</t>
    </r>
    <r>
      <rPr>
        <sz val="9"/>
        <rFont val="Noto Sans"/>
        <family val="2"/>
      </rPr>
      <t xml:space="preserve">교</t>
    </r>
  </si>
  <si>
    <r>
      <rPr>
        <sz val="9"/>
        <rFont val="Noto Sans"/>
        <family val="2"/>
      </rPr>
      <t xml:space="preserve">텃골</t>
    </r>
    <r>
      <rPr>
        <sz val="9"/>
        <rFont val="Book Antiqua"/>
        <family val="1"/>
      </rPr>
      <t xml:space="preserve">3</t>
    </r>
    <r>
      <rPr>
        <sz val="9"/>
        <rFont val="Noto Sans"/>
        <family val="2"/>
      </rPr>
      <t xml:space="preserve">교</t>
    </r>
  </si>
  <si>
    <t xml:space="preserve">8+17</t>
  </si>
  <si>
    <r>
      <rPr>
        <sz val="9"/>
        <rFont val="Noto Sans"/>
        <family val="2"/>
      </rPr>
      <t xml:space="preserve">텃골</t>
    </r>
    <r>
      <rPr>
        <sz val="9"/>
        <rFont val="Book Antiqua"/>
        <family val="1"/>
      </rPr>
      <t xml:space="preserve">4</t>
    </r>
    <r>
      <rPr>
        <sz val="9"/>
        <rFont val="Noto Sans"/>
        <family val="2"/>
      </rPr>
      <t xml:space="preserve">교</t>
    </r>
  </si>
  <si>
    <t xml:space="preserve">12+15</t>
  </si>
  <si>
    <t xml:space="preserve">통산천</t>
  </si>
  <si>
    <r>
      <rPr>
        <sz val="9"/>
        <rFont val="Noto Sans"/>
        <family val="2"/>
      </rPr>
      <t xml:space="preserve">통산</t>
    </r>
    <r>
      <rPr>
        <sz val="9"/>
        <rFont val="Book Antiqua"/>
        <family val="1"/>
      </rPr>
      <t xml:space="preserve">1</t>
    </r>
    <r>
      <rPr>
        <sz val="9"/>
        <rFont val="Noto Sans"/>
        <family val="2"/>
      </rPr>
      <t xml:space="preserve">교</t>
    </r>
  </si>
  <si>
    <t xml:space="preserve">통관교</t>
  </si>
  <si>
    <r>
      <rPr>
        <sz val="9"/>
        <rFont val="Noto Sans"/>
        <family val="2"/>
      </rPr>
      <t xml:space="preserve">통산</t>
    </r>
    <r>
      <rPr>
        <sz val="9"/>
        <rFont val="Book Antiqua"/>
        <family val="1"/>
      </rPr>
      <t xml:space="preserve">2</t>
    </r>
    <r>
      <rPr>
        <sz val="9"/>
        <rFont val="Noto Sans"/>
        <family val="2"/>
      </rPr>
      <t xml:space="preserve">교</t>
    </r>
  </si>
  <si>
    <t xml:space="preserve">1+14</t>
  </si>
  <si>
    <r>
      <rPr>
        <sz val="9"/>
        <rFont val="Noto Sans"/>
        <family val="2"/>
      </rPr>
      <t xml:space="preserve">통산</t>
    </r>
    <r>
      <rPr>
        <sz val="9"/>
        <rFont val="Book Antiqua"/>
        <family val="1"/>
      </rPr>
      <t xml:space="preserve">3</t>
    </r>
    <r>
      <rPr>
        <sz val="9"/>
        <rFont val="Noto Sans"/>
        <family val="2"/>
      </rPr>
      <t xml:space="preserve">교</t>
    </r>
  </si>
  <si>
    <t xml:space="preserve">4+33</t>
  </si>
  <si>
    <t xml:space="preserve">영실천</t>
  </si>
  <si>
    <r>
      <rPr>
        <sz val="9"/>
        <rFont val="Noto Sans"/>
        <family val="2"/>
      </rPr>
      <t xml:space="preserve">영실</t>
    </r>
    <r>
      <rPr>
        <sz val="9"/>
        <rFont val="Book Antiqua"/>
        <family val="1"/>
      </rPr>
      <t xml:space="preserve">1</t>
    </r>
    <r>
      <rPr>
        <sz val="9"/>
        <rFont val="Noto Sans"/>
        <family val="2"/>
      </rPr>
      <t xml:space="preserve">교</t>
    </r>
  </si>
  <si>
    <t xml:space="preserve">0+30</t>
  </si>
  <si>
    <r>
      <rPr>
        <sz val="9"/>
        <rFont val="Noto Sans"/>
        <family val="2"/>
      </rPr>
      <t xml:space="preserve">영실</t>
    </r>
    <r>
      <rPr>
        <sz val="9"/>
        <rFont val="Book Antiqua"/>
        <family val="1"/>
      </rPr>
      <t xml:space="preserve">2</t>
    </r>
    <r>
      <rPr>
        <sz val="9"/>
        <rFont val="Noto Sans"/>
        <family val="2"/>
      </rPr>
      <t xml:space="preserve">교</t>
    </r>
  </si>
  <si>
    <t xml:space="preserve">1+5</t>
  </si>
  <si>
    <r>
      <rPr>
        <sz val="9"/>
        <rFont val="Noto Sans"/>
        <family val="2"/>
      </rPr>
      <t xml:space="preserve">영실</t>
    </r>
    <r>
      <rPr>
        <sz val="9"/>
        <rFont val="Book Antiqua"/>
        <family val="1"/>
      </rPr>
      <t xml:space="preserve">3</t>
    </r>
    <r>
      <rPr>
        <sz val="9"/>
        <rFont val="Noto Sans"/>
        <family val="2"/>
      </rPr>
      <t xml:space="preserve">교</t>
    </r>
  </si>
  <si>
    <t xml:space="preserve">1+43</t>
  </si>
  <si>
    <r>
      <rPr>
        <sz val="9"/>
        <rFont val="Noto Sans"/>
        <family val="2"/>
      </rPr>
      <t xml:space="preserve">영실</t>
    </r>
    <r>
      <rPr>
        <sz val="9"/>
        <rFont val="Book Antiqua"/>
        <family val="1"/>
      </rPr>
      <t xml:space="preserve">4</t>
    </r>
    <r>
      <rPr>
        <sz val="9"/>
        <rFont val="Noto Sans"/>
        <family val="2"/>
      </rPr>
      <t xml:space="preserve">교</t>
    </r>
  </si>
  <si>
    <t xml:space="preserve">2+35</t>
  </si>
  <si>
    <r>
      <rPr>
        <sz val="9"/>
        <rFont val="Noto Sans"/>
        <family val="2"/>
      </rPr>
      <t xml:space="preserve">영실</t>
    </r>
    <r>
      <rPr>
        <sz val="9"/>
        <rFont val="Book Antiqua"/>
        <family val="1"/>
      </rPr>
      <t xml:space="preserve">5</t>
    </r>
    <r>
      <rPr>
        <sz val="9"/>
        <rFont val="Noto Sans"/>
        <family val="2"/>
      </rPr>
      <t xml:space="preserve">교</t>
    </r>
  </si>
  <si>
    <t xml:space="preserve">4+27</t>
  </si>
  <si>
    <r>
      <rPr>
        <sz val="9"/>
        <rFont val="Noto Sans"/>
        <family val="2"/>
      </rPr>
      <t xml:space="preserve">영실</t>
    </r>
    <r>
      <rPr>
        <sz val="9"/>
        <rFont val="Book Antiqua"/>
        <family val="1"/>
      </rPr>
      <t xml:space="preserve">6</t>
    </r>
    <r>
      <rPr>
        <sz val="9"/>
        <rFont val="Noto Sans"/>
        <family val="2"/>
      </rPr>
      <t xml:space="preserve">교</t>
    </r>
  </si>
  <si>
    <t xml:space="preserve">12+27</t>
  </si>
  <si>
    <t xml:space="preserve">접줄천</t>
  </si>
  <si>
    <r>
      <rPr>
        <sz val="9"/>
        <rFont val="Noto Sans"/>
        <family val="2"/>
      </rPr>
      <t xml:space="preserve">접줄</t>
    </r>
    <r>
      <rPr>
        <sz val="9"/>
        <rFont val="Book Antiqua"/>
        <family val="1"/>
      </rPr>
      <t xml:space="preserve">1</t>
    </r>
    <r>
      <rPr>
        <sz val="9"/>
        <rFont val="Noto Sans"/>
        <family val="2"/>
      </rPr>
      <t xml:space="preserve">교</t>
    </r>
  </si>
  <si>
    <t xml:space="preserve">2+10</t>
  </si>
  <si>
    <r>
      <rPr>
        <sz val="9"/>
        <rFont val="Noto Sans"/>
        <family val="2"/>
      </rPr>
      <t xml:space="preserve">접줄</t>
    </r>
    <r>
      <rPr>
        <sz val="9"/>
        <rFont val="Book Antiqua"/>
        <family val="1"/>
      </rPr>
      <t xml:space="preserve">2</t>
    </r>
    <r>
      <rPr>
        <sz val="9"/>
        <rFont val="Noto Sans"/>
        <family val="2"/>
      </rPr>
      <t xml:space="preserve">교</t>
    </r>
  </si>
  <si>
    <t xml:space="preserve">2+45</t>
  </si>
  <si>
    <r>
      <rPr>
        <sz val="9"/>
        <rFont val="Noto Sans"/>
        <family val="2"/>
      </rPr>
      <t xml:space="preserve">접줄</t>
    </r>
    <r>
      <rPr>
        <sz val="9"/>
        <rFont val="Book Antiqua"/>
        <family val="1"/>
      </rPr>
      <t xml:space="preserve">3</t>
    </r>
    <r>
      <rPr>
        <sz val="9"/>
        <rFont val="Noto Sans"/>
        <family val="2"/>
      </rPr>
      <t xml:space="preserve">교</t>
    </r>
  </si>
  <si>
    <t xml:space="preserve">3+31</t>
  </si>
  <si>
    <r>
      <rPr>
        <sz val="9"/>
        <rFont val="Noto Sans"/>
        <family val="2"/>
      </rPr>
      <t xml:space="preserve">접줄</t>
    </r>
    <r>
      <rPr>
        <sz val="9"/>
        <rFont val="Book Antiqua"/>
        <family val="1"/>
      </rPr>
      <t xml:space="preserve">4</t>
    </r>
    <r>
      <rPr>
        <sz val="9"/>
        <rFont val="Noto Sans"/>
        <family val="2"/>
      </rPr>
      <t xml:space="preserve">교</t>
    </r>
  </si>
  <si>
    <r>
      <rPr>
        <sz val="9"/>
        <rFont val="Noto Sans"/>
        <family val="2"/>
      </rPr>
      <t xml:space="preserve">접줄</t>
    </r>
    <r>
      <rPr>
        <sz val="9"/>
        <rFont val="Book Antiqua"/>
        <family val="1"/>
      </rPr>
      <t xml:space="preserve">5</t>
    </r>
    <r>
      <rPr>
        <sz val="9"/>
        <rFont val="Noto Sans"/>
        <family val="2"/>
      </rPr>
      <t xml:space="preserve">교</t>
    </r>
  </si>
  <si>
    <t xml:space="preserve">7+40</t>
  </si>
  <si>
    <t xml:space="preserve">야광천</t>
  </si>
  <si>
    <r>
      <rPr>
        <sz val="9"/>
        <rFont val="Noto Sans"/>
        <family val="2"/>
      </rPr>
      <t xml:space="preserve">야광</t>
    </r>
    <r>
      <rPr>
        <sz val="9"/>
        <rFont val="Book Antiqua"/>
        <family val="1"/>
      </rPr>
      <t xml:space="preserve">1</t>
    </r>
    <r>
      <rPr>
        <sz val="9"/>
        <rFont val="Noto Sans"/>
        <family val="2"/>
      </rPr>
      <t xml:space="preserve">교</t>
    </r>
  </si>
  <si>
    <t xml:space="preserve">13+0</t>
  </si>
  <si>
    <r>
      <rPr>
        <sz val="9"/>
        <rFont val="Noto Sans"/>
        <family val="2"/>
      </rPr>
      <t xml:space="preserve">야광</t>
    </r>
    <r>
      <rPr>
        <sz val="9"/>
        <rFont val="Book Antiqua"/>
        <family val="1"/>
      </rPr>
      <t xml:space="preserve">2</t>
    </r>
    <r>
      <rPr>
        <sz val="9"/>
        <rFont val="Noto Sans"/>
        <family val="2"/>
      </rPr>
      <t xml:space="preserve">교</t>
    </r>
  </si>
  <si>
    <t xml:space="preserve">15+15</t>
  </si>
  <si>
    <r>
      <rPr>
        <sz val="9"/>
        <rFont val="Noto Sans"/>
        <family val="2"/>
      </rPr>
      <t xml:space="preserve">야광</t>
    </r>
    <r>
      <rPr>
        <sz val="9"/>
        <rFont val="Book Antiqua"/>
        <family val="1"/>
      </rPr>
      <t xml:space="preserve">3</t>
    </r>
    <r>
      <rPr>
        <sz val="9"/>
        <rFont val="Noto Sans"/>
        <family val="2"/>
      </rPr>
      <t xml:space="preserve">교</t>
    </r>
  </si>
  <si>
    <t xml:space="preserve">16+0</t>
  </si>
  <si>
    <t xml:space="preserve">대치</t>
  </si>
  <si>
    <t xml:space="preserve">대마직천</t>
  </si>
  <si>
    <r>
      <rPr>
        <sz val="9"/>
        <rFont val="Noto Sans"/>
        <family val="2"/>
      </rPr>
      <t xml:space="preserve">대마직</t>
    </r>
    <r>
      <rPr>
        <sz val="9"/>
        <rFont val="Book Antiqua"/>
        <family val="1"/>
      </rPr>
      <t xml:space="preserve">1</t>
    </r>
    <r>
      <rPr>
        <sz val="9"/>
        <rFont val="Noto Sans"/>
        <family val="2"/>
      </rPr>
      <t xml:space="preserve">교</t>
    </r>
  </si>
  <si>
    <r>
      <rPr>
        <sz val="9"/>
        <rFont val="Noto Sans"/>
        <family val="2"/>
      </rPr>
      <t xml:space="preserve">대마직</t>
    </r>
    <r>
      <rPr>
        <sz val="9"/>
        <rFont val="Book Antiqua"/>
        <family val="1"/>
      </rPr>
      <t xml:space="preserve">2</t>
    </r>
    <r>
      <rPr>
        <sz val="9"/>
        <rFont val="Noto Sans"/>
        <family val="2"/>
      </rPr>
      <t xml:space="preserve">교</t>
    </r>
  </si>
  <si>
    <t xml:space="preserve">8+12</t>
  </si>
  <si>
    <r>
      <rPr>
        <sz val="9"/>
        <rFont val="Noto Sans"/>
        <family val="2"/>
      </rPr>
      <t xml:space="preserve">대마직</t>
    </r>
    <r>
      <rPr>
        <sz val="9"/>
        <rFont val="Book Antiqua"/>
        <family val="1"/>
      </rPr>
      <t xml:space="preserve">3</t>
    </r>
    <r>
      <rPr>
        <sz val="9"/>
        <rFont val="Noto Sans"/>
        <family val="2"/>
      </rPr>
      <t xml:space="preserve">교</t>
    </r>
  </si>
  <si>
    <t xml:space="preserve">11+25</t>
  </si>
  <si>
    <r>
      <rPr>
        <sz val="9"/>
        <rFont val="Noto Sans"/>
        <family val="2"/>
      </rPr>
      <t xml:space="preserve">대마직</t>
    </r>
    <r>
      <rPr>
        <sz val="9"/>
        <rFont val="Book Antiqua"/>
        <family val="1"/>
      </rPr>
      <t xml:space="preserve">4</t>
    </r>
    <r>
      <rPr>
        <sz val="9"/>
        <rFont val="Noto Sans"/>
        <family val="2"/>
      </rPr>
      <t xml:space="preserve">교</t>
    </r>
  </si>
  <si>
    <t xml:space="preserve">15+0</t>
  </si>
  <si>
    <t xml:space="preserve">짐대울천</t>
  </si>
  <si>
    <r>
      <rPr>
        <sz val="9"/>
        <rFont val="Noto Sans"/>
        <family val="2"/>
      </rPr>
      <t xml:space="preserve">짐대울</t>
    </r>
    <r>
      <rPr>
        <sz val="9"/>
        <rFont val="Book Antiqua"/>
        <family val="1"/>
      </rPr>
      <t xml:space="preserve">1</t>
    </r>
    <r>
      <rPr>
        <sz val="9"/>
        <rFont val="Noto Sans"/>
        <family val="2"/>
      </rPr>
      <t xml:space="preserve">교</t>
    </r>
  </si>
  <si>
    <r>
      <rPr>
        <sz val="9"/>
        <rFont val="Noto Sans"/>
        <family val="2"/>
      </rPr>
      <t xml:space="preserve">짐대울</t>
    </r>
    <r>
      <rPr>
        <sz val="9"/>
        <rFont val="Book Antiqua"/>
        <family val="1"/>
      </rPr>
      <t xml:space="preserve">2</t>
    </r>
    <r>
      <rPr>
        <sz val="9"/>
        <rFont val="Noto Sans"/>
        <family val="2"/>
      </rPr>
      <t xml:space="preserve">교</t>
    </r>
  </si>
  <si>
    <t xml:space="preserve">15+33</t>
  </si>
  <si>
    <r>
      <rPr>
        <sz val="9"/>
        <rFont val="Noto Sans"/>
        <family val="2"/>
      </rPr>
      <t xml:space="preserve">짐대울</t>
    </r>
    <r>
      <rPr>
        <sz val="9"/>
        <rFont val="Book Antiqua"/>
        <family val="1"/>
      </rPr>
      <t xml:space="preserve">3</t>
    </r>
    <r>
      <rPr>
        <sz val="9"/>
        <rFont val="Noto Sans"/>
        <family val="2"/>
      </rPr>
      <t xml:space="preserve">교</t>
    </r>
  </si>
  <si>
    <t xml:space="preserve">17+5</t>
  </si>
  <si>
    <r>
      <rPr>
        <sz val="9"/>
        <rFont val="Noto Sans"/>
        <family val="2"/>
      </rPr>
      <t xml:space="preserve">짐대울</t>
    </r>
    <r>
      <rPr>
        <sz val="9"/>
        <rFont val="Book Antiqua"/>
        <family val="1"/>
      </rPr>
      <t xml:space="preserve">4</t>
    </r>
    <r>
      <rPr>
        <sz val="9"/>
        <rFont val="Noto Sans"/>
        <family val="2"/>
      </rPr>
      <t xml:space="preserve">교</t>
    </r>
  </si>
  <si>
    <t xml:space="preserve">20+13</t>
  </si>
  <si>
    <r>
      <rPr>
        <sz val="9"/>
        <rFont val="Noto Sans"/>
        <family val="2"/>
      </rPr>
      <t xml:space="preserve">짐대울</t>
    </r>
    <r>
      <rPr>
        <sz val="9"/>
        <rFont val="Book Antiqua"/>
        <family val="1"/>
      </rPr>
      <t xml:space="preserve">5</t>
    </r>
    <r>
      <rPr>
        <sz val="9"/>
        <rFont val="Noto Sans"/>
        <family val="2"/>
      </rPr>
      <t xml:space="preserve">교</t>
    </r>
  </si>
  <si>
    <t xml:space="preserve">24+25</t>
  </si>
  <si>
    <t xml:space="preserve">농소천</t>
  </si>
  <si>
    <r>
      <rPr>
        <sz val="9"/>
        <rFont val="Noto Sans"/>
        <family val="2"/>
      </rPr>
      <t xml:space="preserve">농소</t>
    </r>
    <r>
      <rPr>
        <sz val="9"/>
        <rFont val="Book Antiqua"/>
        <family val="1"/>
      </rPr>
      <t xml:space="preserve">1</t>
    </r>
    <r>
      <rPr>
        <sz val="9"/>
        <rFont val="Noto Sans"/>
        <family val="2"/>
      </rPr>
      <t xml:space="preserve">교</t>
    </r>
  </si>
  <si>
    <r>
      <rPr>
        <sz val="9"/>
        <rFont val="Noto Sans"/>
        <family val="2"/>
      </rPr>
      <t xml:space="preserve">농소</t>
    </r>
    <r>
      <rPr>
        <sz val="9"/>
        <rFont val="Book Antiqua"/>
        <family val="1"/>
      </rPr>
      <t xml:space="preserve">2</t>
    </r>
    <r>
      <rPr>
        <sz val="9"/>
        <rFont val="Noto Sans"/>
        <family val="2"/>
      </rPr>
      <t xml:space="preserve">교</t>
    </r>
  </si>
  <si>
    <r>
      <rPr>
        <sz val="9"/>
        <rFont val="Noto Sans"/>
        <family val="2"/>
      </rPr>
      <t xml:space="preserve">농소</t>
    </r>
    <r>
      <rPr>
        <sz val="9"/>
        <rFont val="Book Antiqua"/>
        <family val="1"/>
      </rPr>
      <t xml:space="preserve">3</t>
    </r>
    <r>
      <rPr>
        <sz val="9"/>
        <rFont val="Noto Sans"/>
        <family val="2"/>
      </rPr>
      <t xml:space="preserve">교</t>
    </r>
  </si>
  <si>
    <t xml:space="preserve">12+8</t>
  </si>
  <si>
    <r>
      <rPr>
        <sz val="9"/>
        <rFont val="Noto Sans"/>
        <family val="2"/>
      </rPr>
      <t xml:space="preserve">농소</t>
    </r>
    <r>
      <rPr>
        <sz val="9"/>
        <rFont val="Book Antiqua"/>
        <family val="1"/>
      </rPr>
      <t xml:space="preserve">4</t>
    </r>
    <r>
      <rPr>
        <sz val="9"/>
        <rFont val="Noto Sans"/>
        <family val="2"/>
      </rPr>
      <t xml:space="preserve">교</t>
    </r>
  </si>
  <si>
    <t xml:space="preserve">23+30</t>
  </si>
  <si>
    <r>
      <rPr>
        <sz val="9"/>
        <rFont val="Noto Sans"/>
        <family val="2"/>
      </rPr>
      <t xml:space="preserve">농소</t>
    </r>
    <r>
      <rPr>
        <sz val="9"/>
        <rFont val="Book Antiqua"/>
        <family val="1"/>
      </rPr>
      <t xml:space="preserve">5</t>
    </r>
    <r>
      <rPr>
        <sz val="9"/>
        <rFont val="Noto Sans"/>
        <family val="2"/>
      </rPr>
      <t xml:space="preserve">교</t>
    </r>
  </si>
  <si>
    <t xml:space="preserve">29+0</t>
  </si>
  <si>
    <r>
      <rPr>
        <sz val="9"/>
        <rFont val="Noto Sans"/>
        <family val="2"/>
      </rPr>
      <t xml:space="preserve">농소</t>
    </r>
    <r>
      <rPr>
        <sz val="9"/>
        <rFont val="Book Antiqua"/>
        <family val="1"/>
      </rPr>
      <t xml:space="preserve">6</t>
    </r>
    <r>
      <rPr>
        <sz val="9"/>
        <rFont val="Noto Sans"/>
        <family val="2"/>
      </rPr>
      <t xml:space="preserve">교</t>
    </r>
  </si>
  <si>
    <t xml:space="preserve">34+10</t>
  </si>
  <si>
    <r>
      <rPr>
        <sz val="9"/>
        <rFont val="Noto Sans"/>
        <family val="2"/>
      </rPr>
      <t xml:space="preserve">농소</t>
    </r>
    <r>
      <rPr>
        <sz val="9"/>
        <rFont val="Book Antiqua"/>
        <family val="1"/>
      </rPr>
      <t xml:space="preserve">7</t>
    </r>
    <r>
      <rPr>
        <sz val="9"/>
        <rFont val="Noto Sans"/>
        <family val="2"/>
      </rPr>
      <t xml:space="preserve">교</t>
    </r>
  </si>
  <si>
    <t xml:space="preserve">43+25</t>
  </si>
  <si>
    <r>
      <rPr>
        <sz val="9"/>
        <rFont val="Noto Sans"/>
        <family val="2"/>
      </rPr>
      <t xml:space="preserve">농소</t>
    </r>
    <r>
      <rPr>
        <sz val="9"/>
        <rFont val="Book Antiqua"/>
        <family val="1"/>
      </rPr>
      <t xml:space="preserve">8</t>
    </r>
    <r>
      <rPr>
        <sz val="9"/>
        <rFont val="Noto Sans"/>
        <family val="2"/>
      </rPr>
      <t xml:space="preserve">교</t>
    </r>
  </si>
  <si>
    <t xml:space="preserve">56+8</t>
  </si>
  <si>
    <t xml:space="preserve">추동천</t>
  </si>
  <si>
    <r>
      <rPr>
        <sz val="9"/>
        <rFont val="Noto Sans"/>
        <family val="2"/>
      </rPr>
      <t xml:space="preserve">추동</t>
    </r>
    <r>
      <rPr>
        <sz val="9"/>
        <rFont val="Book Antiqua"/>
        <family val="1"/>
      </rPr>
      <t xml:space="preserve">1</t>
    </r>
    <r>
      <rPr>
        <sz val="9"/>
        <rFont val="Noto Sans"/>
        <family val="2"/>
      </rPr>
      <t xml:space="preserve">교</t>
    </r>
  </si>
  <si>
    <t xml:space="preserve">1+13</t>
  </si>
  <si>
    <r>
      <rPr>
        <sz val="9"/>
        <rFont val="Noto Sans"/>
        <family val="2"/>
      </rPr>
      <t xml:space="preserve">추동</t>
    </r>
    <r>
      <rPr>
        <sz val="9"/>
        <rFont val="Book Antiqua"/>
        <family val="1"/>
      </rPr>
      <t xml:space="preserve">2</t>
    </r>
    <r>
      <rPr>
        <sz val="9"/>
        <rFont val="Noto Sans"/>
        <family val="2"/>
      </rPr>
      <t xml:space="preserve">교</t>
    </r>
  </si>
  <si>
    <t xml:space="preserve">3+0</t>
  </si>
  <si>
    <r>
      <rPr>
        <sz val="9"/>
        <rFont val="Noto Sans"/>
        <family val="2"/>
      </rPr>
      <t xml:space="preserve">추동</t>
    </r>
    <r>
      <rPr>
        <sz val="9"/>
        <rFont val="Book Antiqua"/>
        <family val="1"/>
      </rPr>
      <t xml:space="preserve">3</t>
    </r>
    <r>
      <rPr>
        <sz val="9"/>
        <rFont val="Noto Sans"/>
        <family val="2"/>
      </rPr>
      <t xml:space="preserve">교</t>
    </r>
  </si>
  <si>
    <t xml:space="preserve">8+28</t>
  </si>
  <si>
    <t xml:space="preserve">오룡천</t>
  </si>
  <si>
    <r>
      <rPr>
        <sz val="9"/>
        <rFont val="Noto Sans"/>
        <family val="2"/>
      </rPr>
      <t xml:space="preserve">오룡</t>
    </r>
    <r>
      <rPr>
        <sz val="9"/>
        <rFont val="Book Antiqua"/>
        <family val="1"/>
      </rPr>
      <t xml:space="preserve">1</t>
    </r>
    <r>
      <rPr>
        <sz val="9"/>
        <rFont val="Noto Sans"/>
        <family val="2"/>
      </rPr>
      <t xml:space="preserve">교</t>
    </r>
  </si>
  <si>
    <t xml:space="preserve">8+0</t>
  </si>
  <si>
    <r>
      <rPr>
        <sz val="9"/>
        <rFont val="Noto Sans"/>
        <family val="2"/>
      </rPr>
      <t xml:space="preserve">오룡</t>
    </r>
    <r>
      <rPr>
        <sz val="9"/>
        <rFont val="Book Antiqua"/>
        <family val="1"/>
      </rPr>
      <t xml:space="preserve">2</t>
    </r>
    <r>
      <rPr>
        <sz val="9"/>
        <rFont val="Noto Sans"/>
        <family val="2"/>
      </rPr>
      <t xml:space="preserve">교</t>
    </r>
  </si>
  <si>
    <r>
      <rPr>
        <sz val="9"/>
        <rFont val="Noto Sans"/>
        <family val="2"/>
      </rPr>
      <t xml:space="preserve">오룡</t>
    </r>
    <r>
      <rPr>
        <sz val="9"/>
        <rFont val="Book Antiqua"/>
        <family val="1"/>
      </rPr>
      <t xml:space="preserve">3</t>
    </r>
    <r>
      <rPr>
        <sz val="9"/>
        <rFont val="Noto Sans"/>
        <family val="2"/>
      </rPr>
      <t xml:space="preserve">교</t>
    </r>
  </si>
  <si>
    <t xml:space="preserve">27+0</t>
  </si>
  <si>
    <r>
      <rPr>
        <sz val="9"/>
        <rFont val="Noto Sans"/>
        <family val="2"/>
      </rPr>
      <t xml:space="preserve">오룡</t>
    </r>
    <r>
      <rPr>
        <sz val="9"/>
        <rFont val="Book Antiqua"/>
        <family val="1"/>
      </rPr>
      <t xml:space="preserve">4</t>
    </r>
    <r>
      <rPr>
        <sz val="9"/>
        <rFont val="Noto Sans"/>
        <family val="2"/>
      </rPr>
      <t xml:space="preserve">교</t>
    </r>
  </si>
  <si>
    <t xml:space="preserve">35+20</t>
  </si>
  <si>
    <r>
      <rPr>
        <sz val="9"/>
        <rFont val="Noto Sans"/>
        <family val="2"/>
      </rPr>
      <t xml:space="preserve">오룡</t>
    </r>
    <r>
      <rPr>
        <sz val="9"/>
        <rFont val="Book Antiqua"/>
        <family val="1"/>
      </rPr>
      <t xml:space="preserve">5</t>
    </r>
    <r>
      <rPr>
        <sz val="9"/>
        <rFont val="Noto Sans"/>
        <family val="2"/>
      </rPr>
      <t xml:space="preserve">교</t>
    </r>
  </si>
  <si>
    <t xml:space="preserve">48+5</t>
  </si>
  <si>
    <r>
      <rPr>
        <sz val="9"/>
        <rFont val="Noto Sans"/>
        <family val="2"/>
      </rPr>
      <t xml:space="preserve">오룡</t>
    </r>
    <r>
      <rPr>
        <sz val="9"/>
        <rFont val="Book Antiqua"/>
        <family val="1"/>
      </rPr>
      <t xml:space="preserve">6</t>
    </r>
    <r>
      <rPr>
        <sz val="9"/>
        <rFont val="Noto Sans"/>
        <family val="2"/>
      </rPr>
      <t xml:space="preserve">교</t>
    </r>
  </si>
  <si>
    <t xml:space="preserve">52+15</t>
  </si>
  <si>
    <r>
      <rPr>
        <sz val="9"/>
        <rFont val="Noto Sans"/>
        <family val="2"/>
      </rPr>
      <t xml:space="preserve">오룡</t>
    </r>
    <r>
      <rPr>
        <sz val="9"/>
        <rFont val="Book Antiqua"/>
        <family val="1"/>
      </rPr>
      <t xml:space="preserve">7</t>
    </r>
    <r>
      <rPr>
        <sz val="9"/>
        <rFont val="Noto Sans"/>
        <family val="2"/>
      </rPr>
      <t xml:space="preserve">교</t>
    </r>
  </si>
  <si>
    <t xml:space="preserve">53+39</t>
  </si>
  <si>
    <r>
      <rPr>
        <sz val="9"/>
        <rFont val="Noto Sans"/>
        <family val="2"/>
      </rPr>
      <t xml:space="preserve">오룡</t>
    </r>
    <r>
      <rPr>
        <sz val="9"/>
        <rFont val="Book Antiqua"/>
        <family val="1"/>
      </rPr>
      <t xml:space="preserve">8</t>
    </r>
    <r>
      <rPr>
        <sz val="9"/>
        <rFont val="Noto Sans"/>
        <family val="2"/>
      </rPr>
      <t xml:space="preserve">교</t>
    </r>
  </si>
  <si>
    <t xml:space="preserve">54+0</t>
  </si>
  <si>
    <r>
      <rPr>
        <sz val="9"/>
        <rFont val="Noto Sans"/>
        <family val="2"/>
      </rPr>
      <t xml:space="preserve">오룡</t>
    </r>
    <r>
      <rPr>
        <sz val="9"/>
        <rFont val="Book Antiqua"/>
        <family val="1"/>
      </rPr>
      <t xml:space="preserve">9</t>
    </r>
    <r>
      <rPr>
        <sz val="9"/>
        <rFont val="Noto Sans"/>
        <family val="2"/>
      </rPr>
      <t xml:space="preserve">교</t>
    </r>
  </si>
  <si>
    <t xml:space="preserve">55+10</t>
  </si>
  <si>
    <r>
      <rPr>
        <sz val="9"/>
        <rFont val="Noto Sans"/>
        <family val="2"/>
      </rPr>
      <t xml:space="preserve">오룡</t>
    </r>
    <r>
      <rPr>
        <sz val="9"/>
        <rFont val="Book Antiqua"/>
        <family val="1"/>
      </rPr>
      <t xml:space="preserve">10</t>
    </r>
    <r>
      <rPr>
        <sz val="9"/>
        <rFont val="Noto Sans"/>
        <family val="2"/>
      </rPr>
      <t xml:space="preserve">교</t>
    </r>
  </si>
  <si>
    <t xml:space="preserve">59+0</t>
  </si>
  <si>
    <t xml:space="preserve">고랑골천</t>
  </si>
  <si>
    <r>
      <rPr>
        <sz val="9"/>
        <rFont val="Noto Sans"/>
        <family val="2"/>
      </rPr>
      <t xml:space="preserve">고랑골</t>
    </r>
    <r>
      <rPr>
        <sz val="9"/>
        <rFont val="Book Antiqua"/>
        <family val="1"/>
      </rPr>
      <t xml:space="preserve">1</t>
    </r>
    <r>
      <rPr>
        <sz val="9"/>
        <rFont val="Noto Sans"/>
        <family val="2"/>
      </rPr>
      <t xml:space="preserve">교</t>
    </r>
  </si>
  <si>
    <r>
      <rPr>
        <sz val="9"/>
        <rFont val="Noto Sans"/>
        <family val="2"/>
      </rPr>
      <t xml:space="preserve">고랑골</t>
    </r>
    <r>
      <rPr>
        <sz val="9"/>
        <rFont val="Book Antiqua"/>
        <family val="1"/>
      </rPr>
      <t xml:space="preserve">2</t>
    </r>
    <r>
      <rPr>
        <sz val="9"/>
        <rFont val="Noto Sans"/>
        <family val="2"/>
      </rPr>
      <t xml:space="preserve">교</t>
    </r>
  </si>
  <si>
    <r>
      <rPr>
        <sz val="9"/>
        <rFont val="Noto Sans"/>
        <family val="2"/>
      </rPr>
      <t xml:space="preserve">고랑골</t>
    </r>
    <r>
      <rPr>
        <sz val="9"/>
        <rFont val="Book Antiqua"/>
        <family val="1"/>
      </rPr>
      <t xml:space="preserve">3</t>
    </r>
    <r>
      <rPr>
        <sz val="9"/>
        <rFont val="Noto Sans"/>
        <family val="2"/>
      </rPr>
      <t xml:space="preserve">교</t>
    </r>
  </si>
  <si>
    <t xml:space="preserve">8+20</t>
  </si>
  <si>
    <r>
      <rPr>
        <sz val="9"/>
        <rFont val="Noto Sans"/>
        <family val="2"/>
      </rPr>
      <t xml:space="preserve">고랑골</t>
    </r>
    <r>
      <rPr>
        <sz val="9"/>
        <rFont val="Book Antiqua"/>
        <family val="1"/>
      </rPr>
      <t xml:space="preserve">4</t>
    </r>
    <r>
      <rPr>
        <sz val="9"/>
        <rFont val="Noto Sans"/>
        <family val="2"/>
      </rPr>
      <t xml:space="preserve">교</t>
    </r>
  </si>
  <si>
    <t xml:space="preserve">14+22</t>
  </si>
  <si>
    <r>
      <rPr>
        <sz val="9"/>
        <rFont val="Noto Sans"/>
        <family val="2"/>
      </rPr>
      <t xml:space="preserve">고랑골</t>
    </r>
    <r>
      <rPr>
        <sz val="9"/>
        <rFont val="Book Antiqua"/>
        <family val="1"/>
      </rPr>
      <t xml:space="preserve">5</t>
    </r>
    <r>
      <rPr>
        <sz val="9"/>
        <rFont val="Noto Sans"/>
        <family val="2"/>
      </rPr>
      <t xml:space="preserve">교</t>
    </r>
  </si>
  <si>
    <t xml:space="preserve">26+23</t>
  </si>
  <si>
    <r>
      <rPr>
        <sz val="9"/>
        <rFont val="Noto Sans"/>
        <family val="2"/>
      </rPr>
      <t xml:space="preserve">고랑골</t>
    </r>
    <r>
      <rPr>
        <sz val="9"/>
        <rFont val="Book Antiqua"/>
        <family val="1"/>
      </rPr>
      <t xml:space="preserve">6</t>
    </r>
    <r>
      <rPr>
        <sz val="9"/>
        <rFont val="Noto Sans"/>
        <family val="2"/>
      </rPr>
      <t xml:space="preserve">교</t>
    </r>
  </si>
  <si>
    <t xml:space="preserve">31+15</t>
  </si>
  <si>
    <r>
      <rPr>
        <sz val="9"/>
        <rFont val="Noto Sans"/>
        <family val="2"/>
      </rPr>
      <t xml:space="preserve">고랑골</t>
    </r>
    <r>
      <rPr>
        <sz val="9"/>
        <rFont val="Book Antiqua"/>
        <family val="1"/>
      </rPr>
      <t xml:space="preserve">7</t>
    </r>
    <r>
      <rPr>
        <sz val="9"/>
        <rFont val="Noto Sans"/>
        <family val="2"/>
      </rPr>
      <t xml:space="preserve">교</t>
    </r>
  </si>
  <si>
    <t xml:space="preserve">39+0</t>
  </si>
  <si>
    <t xml:space="preserve">구재천</t>
  </si>
  <si>
    <r>
      <rPr>
        <sz val="9"/>
        <rFont val="Noto Sans"/>
        <family val="2"/>
      </rPr>
      <t xml:space="preserve">구재</t>
    </r>
    <r>
      <rPr>
        <sz val="9"/>
        <rFont val="Book Antiqua"/>
        <family val="1"/>
      </rPr>
      <t xml:space="preserve">1</t>
    </r>
    <r>
      <rPr>
        <sz val="9"/>
        <rFont val="Noto Sans"/>
        <family val="2"/>
      </rPr>
      <t xml:space="preserve">교</t>
    </r>
  </si>
  <si>
    <r>
      <rPr>
        <sz val="9"/>
        <rFont val="Noto Sans"/>
        <family val="2"/>
      </rPr>
      <t xml:space="preserve">구재</t>
    </r>
    <r>
      <rPr>
        <sz val="9"/>
        <rFont val="Book Antiqua"/>
        <family val="1"/>
      </rPr>
      <t xml:space="preserve">2</t>
    </r>
    <r>
      <rPr>
        <sz val="9"/>
        <rFont val="Noto Sans"/>
        <family val="2"/>
      </rPr>
      <t xml:space="preserve">교</t>
    </r>
  </si>
  <si>
    <t xml:space="preserve">3+24</t>
  </si>
  <si>
    <r>
      <rPr>
        <sz val="9"/>
        <rFont val="Noto Sans"/>
        <family val="2"/>
      </rPr>
      <t xml:space="preserve">구재</t>
    </r>
    <r>
      <rPr>
        <sz val="9"/>
        <rFont val="Book Antiqua"/>
        <family val="1"/>
      </rPr>
      <t xml:space="preserve">3</t>
    </r>
    <r>
      <rPr>
        <sz val="9"/>
        <rFont val="Noto Sans"/>
        <family val="2"/>
      </rPr>
      <t xml:space="preserve">교</t>
    </r>
  </si>
  <si>
    <t xml:space="preserve">7+36</t>
  </si>
  <si>
    <r>
      <rPr>
        <sz val="9"/>
        <rFont val="Noto Sans"/>
        <family val="2"/>
      </rPr>
      <t xml:space="preserve">구재</t>
    </r>
    <r>
      <rPr>
        <sz val="9"/>
        <rFont val="Book Antiqua"/>
        <family val="1"/>
      </rPr>
      <t xml:space="preserve">4</t>
    </r>
    <r>
      <rPr>
        <sz val="9"/>
        <rFont val="Noto Sans"/>
        <family val="2"/>
      </rPr>
      <t xml:space="preserve">교</t>
    </r>
  </si>
  <si>
    <r>
      <rPr>
        <sz val="9"/>
        <rFont val="Noto Sans"/>
        <family val="2"/>
      </rPr>
      <t xml:space="preserve">구재</t>
    </r>
    <r>
      <rPr>
        <sz val="9"/>
        <rFont val="Book Antiqua"/>
        <family val="1"/>
      </rPr>
      <t xml:space="preserve">5</t>
    </r>
    <r>
      <rPr>
        <sz val="9"/>
        <rFont val="Noto Sans"/>
        <family val="2"/>
      </rPr>
      <t xml:space="preserve">교</t>
    </r>
  </si>
  <si>
    <t xml:space="preserve">19+0</t>
  </si>
  <si>
    <t xml:space="preserve">여우내천</t>
  </si>
  <si>
    <r>
      <rPr>
        <sz val="9"/>
        <rFont val="Noto Sans"/>
        <family val="2"/>
      </rPr>
      <t xml:space="preserve">여우내</t>
    </r>
    <r>
      <rPr>
        <sz val="9"/>
        <rFont val="Book Antiqua"/>
        <family val="1"/>
      </rPr>
      <t xml:space="preserve">1</t>
    </r>
    <r>
      <rPr>
        <sz val="9"/>
        <rFont val="Noto Sans"/>
        <family val="2"/>
      </rPr>
      <t xml:space="preserve">교</t>
    </r>
  </si>
  <si>
    <r>
      <rPr>
        <sz val="9"/>
        <rFont val="Noto Sans"/>
        <family val="2"/>
      </rPr>
      <t xml:space="preserve">여우내</t>
    </r>
    <r>
      <rPr>
        <sz val="9"/>
        <rFont val="Book Antiqua"/>
        <family val="1"/>
      </rPr>
      <t xml:space="preserve">2</t>
    </r>
    <r>
      <rPr>
        <sz val="9"/>
        <rFont val="Noto Sans"/>
        <family val="2"/>
      </rPr>
      <t xml:space="preserve">교</t>
    </r>
  </si>
  <si>
    <t xml:space="preserve">2+15</t>
  </si>
  <si>
    <r>
      <rPr>
        <sz val="9"/>
        <rFont val="Noto Sans"/>
        <family val="2"/>
      </rPr>
      <t xml:space="preserve">여우내</t>
    </r>
    <r>
      <rPr>
        <sz val="9"/>
        <rFont val="Book Antiqua"/>
        <family val="1"/>
      </rPr>
      <t xml:space="preserve">3</t>
    </r>
    <r>
      <rPr>
        <sz val="9"/>
        <rFont val="Noto Sans"/>
        <family val="2"/>
      </rPr>
      <t xml:space="preserve">교</t>
    </r>
  </si>
  <si>
    <t xml:space="preserve">15+37</t>
  </si>
  <si>
    <r>
      <rPr>
        <sz val="9"/>
        <rFont val="Noto Sans"/>
        <family val="2"/>
      </rPr>
      <t xml:space="preserve">여우내</t>
    </r>
    <r>
      <rPr>
        <sz val="9"/>
        <rFont val="Book Antiqua"/>
        <family val="1"/>
      </rPr>
      <t xml:space="preserve">4</t>
    </r>
    <r>
      <rPr>
        <sz val="9"/>
        <rFont val="Noto Sans"/>
        <family val="2"/>
      </rPr>
      <t xml:space="preserve">교</t>
    </r>
  </si>
  <si>
    <t xml:space="preserve">놋점이천</t>
  </si>
  <si>
    <r>
      <rPr>
        <sz val="9"/>
        <rFont val="Noto Sans"/>
        <family val="2"/>
      </rPr>
      <t xml:space="preserve">놋점이</t>
    </r>
    <r>
      <rPr>
        <sz val="9"/>
        <rFont val="Book Antiqua"/>
        <family val="1"/>
      </rPr>
      <t xml:space="preserve">1</t>
    </r>
    <r>
      <rPr>
        <sz val="9"/>
        <rFont val="Noto Sans"/>
        <family val="2"/>
      </rPr>
      <t xml:space="preserve">교</t>
    </r>
  </si>
  <si>
    <r>
      <rPr>
        <sz val="9"/>
        <rFont val="Noto Sans"/>
        <family val="2"/>
      </rPr>
      <t xml:space="preserve">놋점이</t>
    </r>
    <r>
      <rPr>
        <sz val="9"/>
        <rFont val="Book Antiqua"/>
        <family val="1"/>
      </rPr>
      <t xml:space="preserve">2</t>
    </r>
    <r>
      <rPr>
        <sz val="9"/>
        <rFont val="Noto Sans"/>
        <family val="2"/>
      </rPr>
      <t xml:space="preserve">교</t>
    </r>
  </si>
  <si>
    <t xml:space="preserve">3+6</t>
  </si>
  <si>
    <r>
      <rPr>
        <sz val="9"/>
        <rFont val="Noto Sans"/>
        <family val="2"/>
      </rPr>
      <t xml:space="preserve">놋점이</t>
    </r>
    <r>
      <rPr>
        <sz val="9"/>
        <rFont val="Book Antiqua"/>
        <family val="1"/>
      </rPr>
      <t xml:space="preserve">3</t>
    </r>
    <r>
      <rPr>
        <sz val="9"/>
        <rFont val="Noto Sans"/>
        <family val="2"/>
      </rPr>
      <t xml:space="preserve">교</t>
    </r>
  </si>
  <si>
    <t xml:space="preserve">4+16</t>
  </si>
  <si>
    <r>
      <rPr>
        <sz val="9"/>
        <rFont val="Noto Sans"/>
        <family val="2"/>
      </rPr>
      <t xml:space="preserve">놋점이</t>
    </r>
    <r>
      <rPr>
        <sz val="9"/>
        <rFont val="Book Antiqua"/>
        <family val="1"/>
      </rPr>
      <t xml:space="preserve">4</t>
    </r>
    <r>
      <rPr>
        <sz val="9"/>
        <rFont val="Noto Sans"/>
        <family val="2"/>
      </rPr>
      <t xml:space="preserve">교</t>
    </r>
  </si>
  <si>
    <t xml:space="preserve">13+32</t>
  </si>
  <si>
    <r>
      <rPr>
        <sz val="9"/>
        <rFont val="Noto Sans"/>
        <family val="2"/>
      </rPr>
      <t xml:space="preserve">놋점이</t>
    </r>
    <r>
      <rPr>
        <sz val="9"/>
        <rFont val="Book Antiqua"/>
        <family val="1"/>
      </rPr>
      <t xml:space="preserve">5</t>
    </r>
    <r>
      <rPr>
        <sz val="9"/>
        <rFont val="Noto Sans"/>
        <family val="2"/>
      </rPr>
      <t xml:space="preserve">교</t>
    </r>
  </si>
  <si>
    <t xml:space="preserve">31+0</t>
  </si>
  <si>
    <r>
      <rPr>
        <sz val="9"/>
        <rFont val="Noto Sans"/>
        <family val="2"/>
      </rPr>
      <t xml:space="preserve">놋점이</t>
    </r>
    <r>
      <rPr>
        <sz val="9"/>
        <rFont val="Book Antiqua"/>
        <family val="1"/>
      </rPr>
      <t xml:space="preserve">6</t>
    </r>
    <r>
      <rPr>
        <sz val="9"/>
        <rFont val="Noto Sans"/>
        <family val="2"/>
      </rPr>
      <t xml:space="preserve">교</t>
    </r>
  </si>
  <si>
    <t xml:space="preserve">33+5</t>
  </si>
  <si>
    <r>
      <rPr>
        <sz val="9"/>
        <rFont val="Noto Sans"/>
        <family val="2"/>
      </rPr>
      <t xml:space="preserve">놋점이</t>
    </r>
    <r>
      <rPr>
        <sz val="9"/>
        <rFont val="Book Antiqua"/>
        <family val="1"/>
      </rPr>
      <t xml:space="preserve">7</t>
    </r>
    <r>
      <rPr>
        <sz val="9"/>
        <rFont val="Noto Sans"/>
        <family val="2"/>
      </rPr>
      <t xml:space="preserve">교</t>
    </r>
  </si>
  <si>
    <t xml:space="preserve">39+30</t>
  </si>
  <si>
    <r>
      <rPr>
        <sz val="9"/>
        <rFont val="Noto Sans"/>
        <family val="2"/>
      </rPr>
      <t xml:space="preserve">놋점이</t>
    </r>
    <r>
      <rPr>
        <sz val="9"/>
        <rFont val="Book Antiqua"/>
        <family val="1"/>
      </rPr>
      <t xml:space="preserve">8</t>
    </r>
    <r>
      <rPr>
        <sz val="9"/>
        <rFont val="Noto Sans"/>
        <family val="2"/>
      </rPr>
      <t xml:space="preserve">교</t>
    </r>
  </si>
  <si>
    <t xml:space="preserve">40+30</t>
  </si>
  <si>
    <r>
      <rPr>
        <sz val="9"/>
        <rFont val="Noto Sans"/>
        <family val="2"/>
      </rPr>
      <t xml:space="preserve">놋점이</t>
    </r>
    <r>
      <rPr>
        <sz val="9"/>
        <rFont val="Book Antiqua"/>
        <family val="1"/>
      </rPr>
      <t xml:space="preserve">9</t>
    </r>
    <r>
      <rPr>
        <sz val="9"/>
        <rFont val="Noto Sans"/>
        <family val="2"/>
      </rPr>
      <t xml:space="preserve">교</t>
    </r>
  </si>
  <si>
    <t xml:space="preserve">43+00</t>
  </si>
  <si>
    <t xml:space="preserve">정산</t>
  </si>
  <si>
    <t xml:space="preserve">주막뜸천</t>
  </si>
  <si>
    <r>
      <rPr>
        <sz val="9"/>
        <rFont val="Noto Sans"/>
        <family val="2"/>
      </rPr>
      <t xml:space="preserve">주막뜸</t>
    </r>
    <r>
      <rPr>
        <sz val="9"/>
        <rFont val="Book Antiqua"/>
        <family val="1"/>
      </rPr>
      <t xml:space="preserve">1</t>
    </r>
    <r>
      <rPr>
        <sz val="9"/>
        <rFont val="Noto Sans"/>
        <family val="2"/>
      </rPr>
      <t xml:space="preserve">교</t>
    </r>
  </si>
  <si>
    <t xml:space="preserve">6+21</t>
  </si>
  <si>
    <r>
      <rPr>
        <sz val="9"/>
        <rFont val="Noto Sans"/>
        <family val="2"/>
      </rPr>
      <t xml:space="preserve">주막뜸</t>
    </r>
    <r>
      <rPr>
        <sz val="9"/>
        <rFont val="Book Antiqua"/>
        <family val="1"/>
      </rPr>
      <t xml:space="preserve">2</t>
    </r>
    <r>
      <rPr>
        <sz val="9"/>
        <rFont val="Noto Sans"/>
        <family val="2"/>
      </rPr>
      <t xml:space="preserve">교</t>
    </r>
  </si>
  <si>
    <r>
      <rPr>
        <sz val="9"/>
        <rFont val="Noto Sans"/>
        <family val="2"/>
      </rPr>
      <t xml:space="preserve">주막뜸</t>
    </r>
    <r>
      <rPr>
        <sz val="9"/>
        <rFont val="Book Antiqua"/>
        <family val="1"/>
      </rPr>
      <t xml:space="preserve">3</t>
    </r>
    <r>
      <rPr>
        <sz val="9"/>
        <rFont val="Noto Sans"/>
        <family val="2"/>
      </rPr>
      <t xml:space="preserve">교</t>
    </r>
  </si>
  <si>
    <t xml:space="preserve">16+30</t>
  </si>
  <si>
    <t xml:space="preserve">비골천</t>
  </si>
  <si>
    <r>
      <rPr>
        <sz val="9"/>
        <rFont val="Noto Sans"/>
        <family val="2"/>
      </rPr>
      <t xml:space="preserve">비골</t>
    </r>
    <r>
      <rPr>
        <sz val="9"/>
        <rFont val="Book Antiqua"/>
        <family val="1"/>
      </rPr>
      <t xml:space="preserve">1</t>
    </r>
    <r>
      <rPr>
        <sz val="9"/>
        <rFont val="Noto Sans"/>
        <family val="2"/>
      </rPr>
      <t xml:space="preserve">교</t>
    </r>
  </si>
  <si>
    <t xml:space="preserve">10+16</t>
  </si>
  <si>
    <r>
      <rPr>
        <sz val="9"/>
        <rFont val="Noto Sans"/>
        <family val="2"/>
      </rPr>
      <t xml:space="preserve">비골</t>
    </r>
    <r>
      <rPr>
        <sz val="9"/>
        <rFont val="Book Antiqua"/>
        <family val="1"/>
      </rPr>
      <t xml:space="preserve">2</t>
    </r>
    <r>
      <rPr>
        <sz val="9"/>
        <rFont val="Noto Sans"/>
        <family val="2"/>
      </rPr>
      <t xml:space="preserve">교</t>
    </r>
  </si>
  <si>
    <t xml:space="preserve">서정천</t>
  </si>
  <si>
    <r>
      <rPr>
        <sz val="9"/>
        <rFont val="Noto Sans"/>
        <family val="2"/>
      </rPr>
      <t xml:space="preserve">서정</t>
    </r>
    <r>
      <rPr>
        <sz val="9"/>
        <rFont val="Book Antiqua"/>
        <family val="1"/>
      </rPr>
      <t xml:space="preserve">1</t>
    </r>
    <r>
      <rPr>
        <sz val="9"/>
        <rFont val="Noto Sans"/>
        <family val="2"/>
      </rPr>
      <t xml:space="preserve">교</t>
    </r>
  </si>
  <si>
    <t xml:space="preserve">0+20</t>
  </si>
  <si>
    <r>
      <rPr>
        <sz val="9"/>
        <rFont val="Noto Sans"/>
        <family val="2"/>
      </rPr>
      <t xml:space="preserve">서정</t>
    </r>
    <r>
      <rPr>
        <sz val="9"/>
        <rFont val="Book Antiqua"/>
        <family val="1"/>
      </rPr>
      <t xml:space="preserve">2</t>
    </r>
    <r>
      <rPr>
        <sz val="9"/>
        <rFont val="Noto Sans"/>
        <family val="2"/>
      </rPr>
      <t xml:space="preserve">교</t>
    </r>
  </si>
  <si>
    <t xml:space="preserve">0+31</t>
  </si>
  <si>
    <r>
      <rPr>
        <sz val="9"/>
        <rFont val="Noto Sans"/>
        <family val="2"/>
      </rPr>
      <t xml:space="preserve">서정</t>
    </r>
    <r>
      <rPr>
        <sz val="9"/>
        <rFont val="Book Antiqua"/>
        <family val="1"/>
      </rPr>
      <t xml:space="preserve">3</t>
    </r>
    <r>
      <rPr>
        <sz val="9"/>
        <rFont val="Noto Sans"/>
        <family val="2"/>
      </rPr>
      <t xml:space="preserve">교</t>
    </r>
  </si>
  <si>
    <r>
      <rPr>
        <sz val="9"/>
        <rFont val="Noto Sans"/>
        <family val="2"/>
      </rPr>
      <t xml:space="preserve">서정</t>
    </r>
    <r>
      <rPr>
        <sz val="9"/>
        <rFont val="Book Antiqua"/>
        <family val="1"/>
      </rPr>
      <t xml:space="preserve">4</t>
    </r>
    <r>
      <rPr>
        <sz val="9"/>
        <rFont val="Noto Sans"/>
        <family val="2"/>
      </rPr>
      <t xml:space="preserve">교</t>
    </r>
  </si>
  <si>
    <r>
      <rPr>
        <sz val="9"/>
        <rFont val="Noto Sans"/>
        <family val="2"/>
      </rPr>
      <t xml:space="preserve">서정</t>
    </r>
    <r>
      <rPr>
        <sz val="9"/>
        <rFont val="Book Antiqua"/>
        <family val="1"/>
      </rPr>
      <t xml:space="preserve">5</t>
    </r>
    <r>
      <rPr>
        <sz val="9"/>
        <rFont val="Noto Sans"/>
        <family val="2"/>
      </rPr>
      <t xml:space="preserve">교</t>
    </r>
  </si>
  <si>
    <t xml:space="preserve">9+0</t>
  </si>
  <si>
    <r>
      <rPr>
        <sz val="9"/>
        <rFont val="Noto Sans"/>
        <family val="2"/>
      </rPr>
      <t xml:space="preserve">서정</t>
    </r>
    <r>
      <rPr>
        <sz val="9"/>
        <rFont val="Book Antiqua"/>
        <family val="1"/>
      </rPr>
      <t xml:space="preserve">6</t>
    </r>
    <r>
      <rPr>
        <sz val="9"/>
        <rFont val="Noto Sans"/>
        <family val="2"/>
      </rPr>
      <t xml:space="preserve">교</t>
    </r>
  </si>
  <si>
    <t xml:space="preserve">10+35</t>
  </si>
  <si>
    <r>
      <rPr>
        <sz val="9"/>
        <rFont val="Noto Sans"/>
        <family val="2"/>
      </rPr>
      <t xml:space="preserve">서정</t>
    </r>
    <r>
      <rPr>
        <sz val="9"/>
        <rFont val="Book Antiqua"/>
        <family val="1"/>
      </rPr>
      <t xml:space="preserve">7</t>
    </r>
    <r>
      <rPr>
        <sz val="9"/>
        <rFont val="Noto Sans"/>
        <family val="2"/>
      </rPr>
      <t xml:space="preserve">교</t>
    </r>
  </si>
  <si>
    <t xml:space="preserve">22+15</t>
  </si>
  <si>
    <t xml:space="preserve">백곡천</t>
  </si>
  <si>
    <r>
      <rPr>
        <sz val="9"/>
        <rFont val="Noto Sans"/>
        <family val="2"/>
      </rPr>
      <t xml:space="preserve">백곡</t>
    </r>
    <r>
      <rPr>
        <sz val="9"/>
        <rFont val="Book Antiqua"/>
        <family val="1"/>
      </rPr>
      <t xml:space="preserve">1</t>
    </r>
    <r>
      <rPr>
        <sz val="9"/>
        <rFont val="Noto Sans"/>
        <family val="2"/>
      </rPr>
      <t xml:space="preserve">교</t>
    </r>
  </si>
  <si>
    <r>
      <rPr>
        <sz val="9"/>
        <rFont val="Noto Sans"/>
        <family val="2"/>
      </rPr>
      <t xml:space="preserve">백곡</t>
    </r>
    <r>
      <rPr>
        <sz val="9"/>
        <rFont val="Book Antiqua"/>
        <family val="1"/>
      </rPr>
      <t xml:space="preserve">2</t>
    </r>
    <r>
      <rPr>
        <sz val="9"/>
        <rFont val="Noto Sans"/>
        <family val="2"/>
      </rPr>
      <t xml:space="preserve">교</t>
    </r>
  </si>
  <si>
    <t xml:space="preserve">6+10</t>
  </si>
  <si>
    <r>
      <rPr>
        <sz val="9"/>
        <rFont val="Noto Sans"/>
        <family val="2"/>
      </rPr>
      <t xml:space="preserve">백곡</t>
    </r>
    <r>
      <rPr>
        <sz val="9"/>
        <rFont val="Book Antiqua"/>
        <family val="1"/>
      </rPr>
      <t xml:space="preserve">3</t>
    </r>
    <r>
      <rPr>
        <sz val="9"/>
        <rFont val="Noto Sans"/>
        <family val="2"/>
      </rPr>
      <t xml:space="preserve">교</t>
    </r>
  </si>
  <si>
    <t xml:space="preserve">14+18</t>
  </si>
  <si>
    <r>
      <rPr>
        <sz val="9"/>
        <rFont val="Noto Sans"/>
        <family val="2"/>
      </rPr>
      <t xml:space="preserve">백곡</t>
    </r>
    <r>
      <rPr>
        <sz val="9"/>
        <rFont val="Book Antiqua"/>
        <family val="1"/>
      </rPr>
      <t xml:space="preserve">4</t>
    </r>
    <r>
      <rPr>
        <sz val="9"/>
        <rFont val="Noto Sans"/>
        <family val="2"/>
      </rPr>
      <t xml:space="preserve">교</t>
    </r>
  </si>
  <si>
    <t xml:space="preserve">19+40</t>
  </si>
  <si>
    <r>
      <rPr>
        <sz val="9"/>
        <rFont val="Noto Sans"/>
        <family val="2"/>
      </rPr>
      <t xml:space="preserve">백곡</t>
    </r>
    <r>
      <rPr>
        <sz val="9"/>
        <rFont val="Book Antiqua"/>
        <family val="1"/>
      </rPr>
      <t xml:space="preserve">5</t>
    </r>
    <r>
      <rPr>
        <sz val="9"/>
        <rFont val="Noto Sans"/>
        <family val="2"/>
      </rPr>
      <t xml:space="preserve">교</t>
    </r>
  </si>
  <si>
    <t xml:space="preserve">21+0</t>
  </si>
  <si>
    <r>
      <rPr>
        <sz val="9"/>
        <rFont val="Noto Sans"/>
        <family val="2"/>
      </rPr>
      <t xml:space="preserve">백곡</t>
    </r>
    <r>
      <rPr>
        <sz val="9"/>
        <rFont val="Book Antiqua"/>
        <family val="1"/>
      </rPr>
      <t xml:space="preserve">6</t>
    </r>
    <r>
      <rPr>
        <sz val="9"/>
        <rFont val="Noto Sans"/>
        <family val="2"/>
      </rPr>
      <t xml:space="preserve">교</t>
    </r>
  </si>
  <si>
    <t xml:space="preserve">40+25</t>
  </si>
  <si>
    <r>
      <rPr>
        <sz val="9"/>
        <rFont val="Noto Sans"/>
        <family val="2"/>
      </rPr>
      <t xml:space="preserve">백곡</t>
    </r>
    <r>
      <rPr>
        <sz val="9"/>
        <rFont val="Book Antiqua"/>
        <family val="1"/>
      </rPr>
      <t xml:space="preserve">7</t>
    </r>
    <r>
      <rPr>
        <sz val="9"/>
        <rFont val="Noto Sans"/>
        <family val="2"/>
      </rPr>
      <t xml:space="preserve">교</t>
    </r>
  </si>
  <si>
    <t xml:space="preserve">44+0</t>
  </si>
  <si>
    <r>
      <rPr>
        <sz val="9"/>
        <rFont val="Noto Sans"/>
        <family val="2"/>
      </rPr>
      <t xml:space="preserve">백곡</t>
    </r>
    <r>
      <rPr>
        <sz val="9"/>
        <rFont val="Book Antiqua"/>
        <family val="1"/>
      </rPr>
      <t xml:space="preserve">8</t>
    </r>
    <r>
      <rPr>
        <sz val="9"/>
        <rFont val="Noto Sans"/>
        <family val="2"/>
      </rPr>
      <t xml:space="preserve">교</t>
    </r>
  </si>
  <si>
    <t xml:space="preserve">49+14</t>
  </si>
  <si>
    <r>
      <rPr>
        <sz val="9"/>
        <rFont val="Noto Sans"/>
        <family val="2"/>
      </rPr>
      <t xml:space="preserve">백곡</t>
    </r>
    <r>
      <rPr>
        <sz val="9"/>
        <rFont val="Book Antiqua"/>
        <family val="1"/>
      </rPr>
      <t xml:space="preserve">9</t>
    </r>
    <r>
      <rPr>
        <sz val="9"/>
        <rFont val="Noto Sans"/>
        <family val="2"/>
      </rPr>
      <t xml:space="preserve">교</t>
    </r>
  </si>
  <si>
    <t xml:space="preserve">56+15</t>
  </si>
  <si>
    <t xml:space="preserve">하후동천</t>
  </si>
  <si>
    <r>
      <rPr>
        <sz val="9"/>
        <rFont val="Noto Sans"/>
        <family val="2"/>
      </rPr>
      <t xml:space="preserve">하후동</t>
    </r>
    <r>
      <rPr>
        <sz val="9"/>
        <rFont val="Book Antiqua"/>
        <family val="1"/>
      </rPr>
      <t xml:space="preserve">1</t>
    </r>
    <r>
      <rPr>
        <sz val="9"/>
        <rFont val="Noto Sans"/>
        <family val="2"/>
      </rPr>
      <t xml:space="preserve">교</t>
    </r>
  </si>
  <si>
    <r>
      <rPr>
        <sz val="9"/>
        <rFont val="Noto Sans"/>
        <family val="2"/>
      </rPr>
      <t xml:space="preserve">하후동</t>
    </r>
    <r>
      <rPr>
        <sz val="9"/>
        <rFont val="Book Antiqua"/>
        <family val="1"/>
      </rPr>
      <t xml:space="preserve">2</t>
    </r>
    <r>
      <rPr>
        <sz val="9"/>
        <rFont val="Noto Sans"/>
        <family val="2"/>
      </rPr>
      <t xml:space="preserve">교</t>
    </r>
  </si>
  <si>
    <t xml:space="preserve">5+34</t>
  </si>
  <si>
    <r>
      <rPr>
        <sz val="9"/>
        <rFont val="Noto Sans"/>
        <family val="2"/>
      </rPr>
      <t xml:space="preserve">하후동</t>
    </r>
    <r>
      <rPr>
        <sz val="9"/>
        <rFont val="Book Antiqua"/>
        <family val="1"/>
      </rPr>
      <t xml:space="preserve">3</t>
    </r>
    <r>
      <rPr>
        <sz val="9"/>
        <rFont val="Noto Sans"/>
        <family val="2"/>
      </rPr>
      <t xml:space="preserve">교</t>
    </r>
  </si>
  <si>
    <t xml:space="preserve">9+45</t>
  </si>
  <si>
    <r>
      <rPr>
        <sz val="9"/>
        <rFont val="Noto Sans"/>
        <family val="2"/>
      </rPr>
      <t xml:space="preserve">하후동</t>
    </r>
    <r>
      <rPr>
        <sz val="9"/>
        <rFont val="Book Antiqua"/>
        <family val="1"/>
      </rPr>
      <t xml:space="preserve">4</t>
    </r>
    <r>
      <rPr>
        <sz val="9"/>
        <rFont val="Noto Sans"/>
        <family val="2"/>
      </rPr>
      <t xml:space="preserve">교</t>
    </r>
  </si>
  <si>
    <t xml:space="preserve">15+9</t>
  </si>
  <si>
    <r>
      <rPr>
        <sz val="9"/>
        <rFont val="Noto Sans"/>
        <family val="2"/>
      </rPr>
      <t xml:space="preserve">하후동</t>
    </r>
    <r>
      <rPr>
        <sz val="9"/>
        <rFont val="Book Antiqua"/>
        <family val="1"/>
      </rPr>
      <t xml:space="preserve">5</t>
    </r>
    <r>
      <rPr>
        <sz val="9"/>
        <rFont val="Noto Sans"/>
        <family val="2"/>
      </rPr>
      <t xml:space="preserve">교</t>
    </r>
  </si>
  <si>
    <r>
      <rPr>
        <sz val="9"/>
        <rFont val="Noto Sans"/>
        <family val="2"/>
      </rPr>
      <t xml:space="preserve">하후동</t>
    </r>
    <r>
      <rPr>
        <sz val="9"/>
        <rFont val="Book Antiqua"/>
        <family val="1"/>
      </rPr>
      <t xml:space="preserve">6</t>
    </r>
    <r>
      <rPr>
        <sz val="9"/>
        <rFont val="Noto Sans"/>
        <family val="2"/>
      </rPr>
      <t xml:space="preserve">교</t>
    </r>
  </si>
  <si>
    <t xml:space="preserve">25+7</t>
  </si>
  <si>
    <t xml:space="preserve">아랫말천</t>
  </si>
  <si>
    <r>
      <rPr>
        <sz val="9"/>
        <rFont val="Noto Sans"/>
        <family val="2"/>
      </rPr>
      <t xml:space="preserve">아랫말</t>
    </r>
    <r>
      <rPr>
        <sz val="9"/>
        <rFont val="Book Antiqua"/>
        <family val="1"/>
      </rPr>
      <t xml:space="preserve">1</t>
    </r>
    <r>
      <rPr>
        <sz val="9"/>
        <rFont val="Noto Sans"/>
        <family val="2"/>
      </rPr>
      <t xml:space="preserve">교</t>
    </r>
  </si>
  <si>
    <r>
      <rPr>
        <sz val="9"/>
        <rFont val="Noto Sans"/>
        <family val="2"/>
      </rPr>
      <t xml:space="preserve">아랫말</t>
    </r>
    <r>
      <rPr>
        <sz val="9"/>
        <rFont val="Book Antiqua"/>
        <family val="1"/>
      </rPr>
      <t xml:space="preserve">2</t>
    </r>
    <r>
      <rPr>
        <sz val="9"/>
        <rFont val="Noto Sans"/>
        <family val="2"/>
      </rPr>
      <t xml:space="preserve">교</t>
    </r>
  </si>
  <si>
    <r>
      <rPr>
        <sz val="9"/>
        <rFont val="Noto Sans"/>
        <family val="2"/>
      </rPr>
      <t xml:space="preserve">아랫말</t>
    </r>
    <r>
      <rPr>
        <sz val="9"/>
        <rFont val="Book Antiqua"/>
        <family val="1"/>
      </rPr>
      <t xml:space="preserve">3</t>
    </r>
    <r>
      <rPr>
        <sz val="9"/>
        <rFont val="Noto Sans"/>
        <family val="2"/>
      </rPr>
      <t xml:space="preserve">교</t>
    </r>
  </si>
  <si>
    <t xml:space="preserve">방죽골천</t>
  </si>
  <si>
    <r>
      <rPr>
        <sz val="9"/>
        <rFont val="Noto Sans"/>
        <family val="2"/>
      </rPr>
      <t xml:space="preserve">방죽골</t>
    </r>
    <r>
      <rPr>
        <sz val="9"/>
        <rFont val="Book Antiqua"/>
        <family val="1"/>
      </rPr>
      <t xml:space="preserve">1</t>
    </r>
    <r>
      <rPr>
        <sz val="9"/>
        <rFont val="Noto Sans"/>
        <family val="2"/>
      </rPr>
      <t xml:space="preserve">교</t>
    </r>
  </si>
  <si>
    <t xml:space="preserve">6+17</t>
  </si>
  <si>
    <t xml:space="preserve">금두실천</t>
  </si>
  <si>
    <r>
      <rPr>
        <sz val="9"/>
        <rFont val="Noto Sans"/>
        <family val="2"/>
      </rPr>
      <t xml:space="preserve">금두실</t>
    </r>
    <r>
      <rPr>
        <sz val="9"/>
        <rFont val="Book Antiqua"/>
        <family val="1"/>
      </rPr>
      <t xml:space="preserve">1</t>
    </r>
    <r>
      <rPr>
        <sz val="9"/>
        <rFont val="Noto Sans"/>
        <family val="2"/>
      </rPr>
      <t xml:space="preserve">교</t>
    </r>
  </si>
  <si>
    <r>
      <rPr>
        <sz val="9"/>
        <rFont val="Noto Sans"/>
        <family val="2"/>
      </rPr>
      <t xml:space="preserve">금두실</t>
    </r>
    <r>
      <rPr>
        <sz val="9"/>
        <rFont val="Book Antiqua"/>
        <family val="1"/>
      </rPr>
      <t xml:space="preserve">2</t>
    </r>
    <r>
      <rPr>
        <sz val="9"/>
        <rFont val="Noto Sans"/>
        <family val="2"/>
      </rPr>
      <t xml:space="preserve">교</t>
    </r>
  </si>
  <si>
    <t xml:space="preserve">5+37</t>
  </si>
  <si>
    <r>
      <rPr>
        <sz val="9"/>
        <rFont val="Noto Sans"/>
        <family val="2"/>
      </rPr>
      <t xml:space="preserve">금두실</t>
    </r>
    <r>
      <rPr>
        <sz val="9"/>
        <rFont val="Book Antiqua"/>
        <family val="1"/>
      </rPr>
      <t xml:space="preserve">3</t>
    </r>
    <r>
      <rPr>
        <sz val="9"/>
        <rFont val="Noto Sans"/>
        <family val="2"/>
      </rPr>
      <t xml:space="preserve">교</t>
    </r>
  </si>
  <si>
    <t xml:space="preserve">12+44</t>
  </si>
  <si>
    <r>
      <rPr>
        <sz val="9"/>
        <rFont val="Noto Sans"/>
        <family val="2"/>
      </rPr>
      <t xml:space="preserve">금두실</t>
    </r>
    <r>
      <rPr>
        <sz val="9"/>
        <rFont val="Book Antiqua"/>
        <family val="1"/>
      </rPr>
      <t xml:space="preserve">4</t>
    </r>
    <r>
      <rPr>
        <sz val="9"/>
        <rFont val="Noto Sans"/>
        <family val="2"/>
      </rPr>
      <t xml:space="preserve">교</t>
    </r>
  </si>
  <si>
    <t xml:space="preserve">17+19</t>
  </si>
  <si>
    <r>
      <rPr>
        <sz val="9"/>
        <rFont val="Noto Sans"/>
        <family val="2"/>
      </rPr>
      <t xml:space="preserve">금두실</t>
    </r>
    <r>
      <rPr>
        <sz val="9"/>
        <rFont val="Book Antiqua"/>
        <family val="1"/>
      </rPr>
      <t xml:space="preserve">5</t>
    </r>
    <r>
      <rPr>
        <sz val="9"/>
        <rFont val="Noto Sans"/>
        <family val="2"/>
      </rPr>
      <t xml:space="preserve">교</t>
    </r>
  </si>
  <si>
    <t xml:space="preserve">20+28</t>
  </si>
  <si>
    <r>
      <rPr>
        <sz val="9"/>
        <rFont val="Noto Sans"/>
        <family val="2"/>
      </rPr>
      <t xml:space="preserve">금두실</t>
    </r>
    <r>
      <rPr>
        <sz val="9"/>
        <rFont val="Book Antiqua"/>
        <family val="1"/>
      </rPr>
      <t xml:space="preserve">6</t>
    </r>
    <r>
      <rPr>
        <sz val="9"/>
        <rFont val="Noto Sans"/>
        <family val="2"/>
      </rPr>
      <t xml:space="preserve">교</t>
    </r>
  </si>
  <si>
    <t xml:space="preserve">23+41</t>
  </si>
  <si>
    <r>
      <rPr>
        <sz val="9"/>
        <rFont val="Noto Sans"/>
        <family val="2"/>
      </rPr>
      <t xml:space="preserve">금두실</t>
    </r>
    <r>
      <rPr>
        <sz val="9"/>
        <rFont val="Book Antiqua"/>
        <family val="1"/>
      </rPr>
      <t xml:space="preserve">7</t>
    </r>
    <r>
      <rPr>
        <sz val="9"/>
        <rFont val="Noto Sans"/>
        <family val="2"/>
      </rPr>
      <t xml:space="preserve">교</t>
    </r>
  </si>
  <si>
    <t xml:space="preserve">26+24</t>
  </si>
  <si>
    <t xml:space="preserve">덕재천</t>
  </si>
  <si>
    <r>
      <rPr>
        <sz val="9"/>
        <rFont val="Noto Sans"/>
        <family val="2"/>
      </rPr>
      <t xml:space="preserve">덕재</t>
    </r>
    <r>
      <rPr>
        <sz val="9"/>
        <rFont val="Book Antiqua"/>
        <family val="1"/>
      </rPr>
      <t xml:space="preserve">1</t>
    </r>
    <r>
      <rPr>
        <sz val="9"/>
        <rFont val="Noto Sans"/>
        <family val="2"/>
      </rPr>
      <t xml:space="preserve">교</t>
    </r>
  </si>
  <si>
    <t xml:space="preserve">5+0</t>
  </si>
  <si>
    <r>
      <rPr>
        <sz val="9"/>
        <rFont val="Noto Sans"/>
        <family val="2"/>
      </rPr>
      <t xml:space="preserve">덕재</t>
    </r>
    <r>
      <rPr>
        <sz val="9"/>
        <rFont val="Book Antiqua"/>
        <family val="1"/>
      </rPr>
      <t xml:space="preserve">2</t>
    </r>
    <r>
      <rPr>
        <sz val="9"/>
        <rFont val="Noto Sans"/>
        <family val="2"/>
      </rPr>
      <t xml:space="preserve">교</t>
    </r>
  </si>
  <si>
    <r>
      <rPr>
        <sz val="9"/>
        <rFont val="Noto Sans"/>
        <family val="2"/>
      </rPr>
      <t xml:space="preserve">덕재</t>
    </r>
    <r>
      <rPr>
        <sz val="9"/>
        <rFont val="Book Antiqua"/>
        <family val="1"/>
      </rPr>
      <t xml:space="preserve">3</t>
    </r>
    <r>
      <rPr>
        <sz val="9"/>
        <rFont val="Noto Sans"/>
        <family val="2"/>
      </rPr>
      <t xml:space="preserve">교</t>
    </r>
  </si>
  <si>
    <t xml:space="preserve">13+35</t>
  </si>
  <si>
    <r>
      <rPr>
        <sz val="9"/>
        <rFont val="Noto Sans"/>
        <family val="2"/>
      </rPr>
      <t xml:space="preserve">덕재</t>
    </r>
    <r>
      <rPr>
        <sz val="9"/>
        <rFont val="Book Antiqua"/>
        <family val="1"/>
      </rPr>
      <t xml:space="preserve">4</t>
    </r>
    <r>
      <rPr>
        <sz val="9"/>
        <rFont val="Noto Sans"/>
        <family val="2"/>
      </rPr>
      <t xml:space="preserve">교</t>
    </r>
  </si>
  <si>
    <t xml:space="preserve">17+30</t>
  </si>
  <si>
    <r>
      <rPr>
        <sz val="9"/>
        <rFont val="Noto Sans"/>
        <family val="2"/>
      </rPr>
      <t xml:space="preserve">덕재</t>
    </r>
    <r>
      <rPr>
        <sz val="9"/>
        <rFont val="Book Antiqua"/>
        <family val="1"/>
      </rPr>
      <t xml:space="preserve">5</t>
    </r>
    <r>
      <rPr>
        <sz val="9"/>
        <rFont val="Noto Sans"/>
        <family val="2"/>
      </rPr>
      <t xml:space="preserve">교</t>
    </r>
  </si>
  <si>
    <t xml:space="preserve">22+25</t>
  </si>
  <si>
    <r>
      <rPr>
        <sz val="9"/>
        <rFont val="Noto Sans"/>
        <family val="2"/>
      </rPr>
      <t xml:space="preserve">덕재</t>
    </r>
    <r>
      <rPr>
        <sz val="9"/>
        <rFont val="Book Antiqua"/>
        <family val="1"/>
      </rPr>
      <t xml:space="preserve">6</t>
    </r>
    <r>
      <rPr>
        <sz val="9"/>
        <rFont val="Noto Sans"/>
        <family val="2"/>
      </rPr>
      <t xml:space="preserve">교</t>
    </r>
  </si>
  <si>
    <t xml:space="preserve">23+43</t>
  </si>
  <si>
    <t xml:space="preserve">송학천</t>
  </si>
  <si>
    <r>
      <rPr>
        <sz val="9"/>
        <rFont val="Noto Sans"/>
        <family val="2"/>
      </rPr>
      <t xml:space="preserve">송학</t>
    </r>
    <r>
      <rPr>
        <sz val="9"/>
        <rFont val="Book Antiqua"/>
        <family val="1"/>
      </rPr>
      <t xml:space="preserve">1</t>
    </r>
    <r>
      <rPr>
        <sz val="9"/>
        <rFont val="Noto Sans"/>
        <family val="2"/>
      </rPr>
      <t xml:space="preserve">교</t>
    </r>
  </si>
  <si>
    <r>
      <rPr>
        <sz val="9"/>
        <rFont val="Noto Sans"/>
        <family val="2"/>
      </rPr>
      <t xml:space="preserve">송학</t>
    </r>
    <r>
      <rPr>
        <sz val="9"/>
        <rFont val="Book Antiqua"/>
        <family val="1"/>
      </rPr>
      <t xml:space="preserve">2</t>
    </r>
    <r>
      <rPr>
        <sz val="9"/>
        <rFont val="Noto Sans"/>
        <family val="2"/>
      </rPr>
      <t xml:space="preserve">교</t>
    </r>
  </si>
  <si>
    <t xml:space="preserve">4+41</t>
  </si>
  <si>
    <r>
      <rPr>
        <sz val="9"/>
        <rFont val="Noto Sans"/>
        <family val="2"/>
      </rPr>
      <t xml:space="preserve">송학</t>
    </r>
    <r>
      <rPr>
        <sz val="9"/>
        <rFont val="Book Antiqua"/>
        <family val="1"/>
      </rPr>
      <t xml:space="preserve">3</t>
    </r>
    <r>
      <rPr>
        <sz val="9"/>
        <rFont val="Noto Sans"/>
        <family val="2"/>
      </rPr>
      <t xml:space="preserve">교</t>
    </r>
  </si>
  <si>
    <t xml:space="preserve">6+35</t>
  </si>
  <si>
    <r>
      <rPr>
        <sz val="9"/>
        <rFont val="Noto Sans"/>
        <family val="2"/>
      </rPr>
      <t xml:space="preserve">송학</t>
    </r>
    <r>
      <rPr>
        <sz val="9"/>
        <rFont val="Book Antiqua"/>
        <family val="1"/>
      </rPr>
      <t xml:space="preserve">4</t>
    </r>
    <r>
      <rPr>
        <sz val="9"/>
        <rFont val="Noto Sans"/>
        <family val="2"/>
      </rPr>
      <t xml:space="preserve">교</t>
    </r>
  </si>
  <si>
    <r>
      <rPr>
        <sz val="9"/>
        <rFont val="Noto Sans"/>
        <family val="2"/>
      </rPr>
      <t xml:space="preserve">송학</t>
    </r>
    <r>
      <rPr>
        <sz val="9"/>
        <rFont val="Book Antiqua"/>
        <family val="1"/>
      </rPr>
      <t xml:space="preserve">5</t>
    </r>
    <r>
      <rPr>
        <sz val="9"/>
        <rFont val="Noto Sans"/>
        <family val="2"/>
      </rPr>
      <t xml:space="preserve">교</t>
    </r>
  </si>
  <si>
    <t xml:space="preserve">18+25</t>
  </si>
  <si>
    <r>
      <rPr>
        <sz val="9"/>
        <rFont val="Noto Sans"/>
        <family val="2"/>
      </rPr>
      <t xml:space="preserve">송학</t>
    </r>
    <r>
      <rPr>
        <sz val="9"/>
        <rFont val="Book Antiqua"/>
        <family val="1"/>
      </rPr>
      <t xml:space="preserve">6</t>
    </r>
    <r>
      <rPr>
        <sz val="9"/>
        <rFont val="Noto Sans"/>
        <family val="2"/>
      </rPr>
      <t xml:space="preserve">교</t>
    </r>
  </si>
  <si>
    <t xml:space="preserve">27+10</t>
  </si>
  <si>
    <r>
      <rPr>
        <sz val="9"/>
        <rFont val="Noto Sans"/>
        <family val="2"/>
      </rPr>
      <t xml:space="preserve">송학</t>
    </r>
    <r>
      <rPr>
        <sz val="9"/>
        <rFont val="Book Antiqua"/>
        <family val="1"/>
      </rPr>
      <t xml:space="preserve">7</t>
    </r>
    <r>
      <rPr>
        <sz val="9"/>
        <rFont val="Noto Sans"/>
        <family val="2"/>
      </rPr>
      <t xml:space="preserve">교</t>
    </r>
  </si>
  <si>
    <r>
      <rPr>
        <sz val="9"/>
        <rFont val="Noto Sans"/>
        <family val="2"/>
      </rPr>
      <t xml:space="preserve">송학</t>
    </r>
    <r>
      <rPr>
        <sz val="9"/>
        <rFont val="Book Antiqua"/>
        <family val="1"/>
      </rPr>
      <t xml:space="preserve">8</t>
    </r>
    <r>
      <rPr>
        <sz val="9"/>
        <rFont val="Noto Sans"/>
        <family val="2"/>
      </rPr>
      <t xml:space="preserve">교</t>
    </r>
  </si>
  <si>
    <t xml:space="preserve">37+20</t>
  </si>
  <si>
    <t xml:space="preserve">상송천</t>
  </si>
  <si>
    <r>
      <rPr>
        <sz val="9"/>
        <rFont val="Noto Sans"/>
        <family val="2"/>
      </rPr>
      <t xml:space="preserve">상송</t>
    </r>
    <r>
      <rPr>
        <sz val="9"/>
        <rFont val="Book Antiqua"/>
        <family val="1"/>
      </rPr>
      <t xml:space="preserve">1</t>
    </r>
    <r>
      <rPr>
        <sz val="9"/>
        <rFont val="Noto Sans"/>
        <family val="2"/>
      </rPr>
      <t xml:space="preserve">교</t>
    </r>
  </si>
  <si>
    <t xml:space="preserve">냉천골천</t>
  </si>
  <si>
    <r>
      <rPr>
        <sz val="9"/>
        <rFont val="Noto Sans"/>
        <family val="2"/>
      </rPr>
      <t xml:space="preserve">냉천골</t>
    </r>
    <r>
      <rPr>
        <sz val="9"/>
        <rFont val="Book Antiqua"/>
        <family val="1"/>
      </rPr>
      <t xml:space="preserve">1</t>
    </r>
    <r>
      <rPr>
        <sz val="9"/>
        <rFont val="Noto Sans"/>
        <family val="2"/>
      </rPr>
      <t xml:space="preserve">교</t>
    </r>
  </si>
  <si>
    <t xml:space="preserve">점심골천</t>
  </si>
  <si>
    <r>
      <rPr>
        <sz val="9"/>
        <rFont val="Noto Sans"/>
        <family val="2"/>
      </rPr>
      <t xml:space="preserve">점심골</t>
    </r>
    <r>
      <rPr>
        <sz val="9"/>
        <rFont val="Book Antiqua"/>
        <family val="1"/>
      </rPr>
      <t xml:space="preserve">1</t>
    </r>
    <r>
      <rPr>
        <sz val="9"/>
        <rFont val="Noto Sans"/>
        <family val="2"/>
      </rPr>
      <t xml:space="preserve">교</t>
    </r>
  </si>
  <si>
    <r>
      <rPr>
        <sz val="9"/>
        <rFont val="Noto Sans"/>
        <family val="2"/>
      </rPr>
      <t xml:space="preserve">점심골</t>
    </r>
    <r>
      <rPr>
        <sz val="9"/>
        <rFont val="Book Antiqua"/>
        <family val="1"/>
      </rPr>
      <t xml:space="preserve">2</t>
    </r>
    <r>
      <rPr>
        <sz val="9"/>
        <rFont val="Noto Sans"/>
        <family val="2"/>
      </rPr>
      <t xml:space="preserve">교</t>
    </r>
  </si>
  <si>
    <t xml:space="preserve">16+10</t>
  </si>
  <si>
    <r>
      <rPr>
        <sz val="9"/>
        <rFont val="Noto Sans"/>
        <family val="2"/>
      </rPr>
      <t xml:space="preserve">점심골</t>
    </r>
    <r>
      <rPr>
        <sz val="9"/>
        <rFont val="Book Antiqua"/>
        <family val="1"/>
      </rPr>
      <t xml:space="preserve">3</t>
    </r>
    <r>
      <rPr>
        <sz val="9"/>
        <rFont val="Noto Sans"/>
        <family val="2"/>
      </rPr>
      <t xml:space="preserve">교</t>
    </r>
  </si>
  <si>
    <t xml:space="preserve">17+31</t>
  </si>
  <si>
    <r>
      <rPr>
        <sz val="9"/>
        <rFont val="Noto Sans"/>
        <family val="2"/>
      </rPr>
      <t xml:space="preserve">점심골</t>
    </r>
    <r>
      <rPr>
        <sz val="9"/>
        <rFont val="Book Antiqua"/>
        <family val="1"/>
      </rPr>
      <t xml:space="preserve">4</t>
    </r>
    <r>
      <rPr>
        <sz val="9"/>
        <rFont val="Noto Sans"/>
        <family val="2"/>
      </rPr>
      <t xml:space="preserve">교</t>
    </r>
  </si>
  <si>
    <t xml:space="preserve">31+45</t>
  </si>
  <si>
    <r>
      <rPr>
        <sz val="9"/>
        <rFont val="Noto Sans"/>
        <family val="2"/>
      </rPr>
      <t xml:space="preserve">점심골</t>
    </r>
    <r>
      <rPr>
        <sz val="9"/>
        <rFont val="Book Antiqua"/>
        <family val="1"/>
      </rPr>
      <t xml:space="preserve">5</t>
    </r>
    <r>
      <rPr>
        <sz val="9"/>
        <rFont val="Noto Sans"/>
        <family val="2"/>
      </rPr>
      <t xml:space="preserve">교</t>
    </r>
  </si>
  <si>
    <t xml:space="preserve">36+23</t>
  </si>
  <si>
    <r>
      <rPr>
        <sz val="9"/>
        <rFont val="Noto Sans"/>
        <family val="2"/>
      </rPr>
      <t xml:space="preserve">점심골</t>
    </r>
    <r>
      <rPr>
        <sz val="9"/>
        <rFont val="Book Antiqua"/>
        <family val="1"/>
      </rPr>
      <t xml:space="preserve">6</t>
    </r>
    <r>
      <rPr>
        <sz val="9"/>
        <rFont val="Noto Sans"/>
        <family val="2"/>
      </rPr>
      <t xml:space="preserve">교</t>
    </r>
  </si>
  <si>
    <t xml:space="preserve">37+15</t>
  </si>
  <si>
    <r>
      <rPr>
        <sz val="9"/>
        <rFont val="Noto Sans"/>
        <family val="2"/>
      </rPr>
      <t xml:space="preserve">점심골</t>
    </r>
    <r>
      <rPr>
        <sz val="9"/>
        <rFont val="Book Antiqua"/>
        <family val="1"/>
      </rPr>
      <t xml:space="preserve">7</t>
    </r>
    <r>
      <rPr>
        <sz val="9"/>
        <rFont val="Noto Sans"/>
        <family val="2"/>
      </rPr>
      <t xml:space="preserve">교</t>
    </r>
  </si>
  <si>
    <t xml:space="preserve">37+32</t>
  </si>
  <si>
    <r>
      <rPr>
        <sz val="9"/>
        <rFont val="Noto Sans"/>
        <family val="2"/>
      </rPr>
      <t xml:space="preserve">점심골</t>
    </r>
    <r>
      <rPr>
        <sz val="9"/>
        <rFont val="Book Antiqua"/>
        <family val="1"/>
      </rPr>
      <t xml:space="preserve">8</t>
    </r>
    <r>
      <rPr>
        <sz val="9"/>
        <rFont val="Noto Sans"/>
        <family val="2"/>
      </rPr>
      <t xml:space="preserve">교</t>
    </r>
  </si>
  <si>
    <r>
      <rPr>
        <sz val="9"/>
        <rFont val="Noto Sans"/>
        <family val="2"/>
      </rPr>
      <t xml:space="preserve">점심골</t>
    </r>
    <r>
      <rPr>
        <sz val="9"/>
        <rFont val="Book Antiqua"/>
        <family val="1"/>
      </rPr>
      <t xml:space="preserve">9</t>
    </r>
    <r>
      <rPr>
        <sz val="9"/>
        <rFont val="Noto Sans"/>
        <family val="2"/>
      </rPr>
      <t xml:space="preserve">교</t>
    </r>
  </si>
  <si>
    <t xml:space="preserve">50+0</t>
  </si>
  <si>
    <t xml:space="preserve">천장천</t>
  </si>
  <si>
    <r>
      <rPr>
        <sz val="9"/>
        <rFont val="Noto Sans"/>
        <family val="2"/>
      </rPr>
      <t xml:space="preserve">천장</t>
    </r>
    <r>
      <rPr>
        <sz val="9"/>
        <rFont val="Book Antiqua"/>
        <family val="1"/>
      </rPr>
      <t xml:space="preserve">1</t>
    </r>
    <r>
      <rPr>
        <sz val="9"/>
        <rFont val="Noto Sans"/>
        <family val="2"/>
      </rPr>
      <t xml:space="preserve">교</t>
    </r>
  </si>
  <si>
    <r>
      <rPr>
        <sz val="9"/>
        <rFont val="Noto Sans"/>
        <family val="2"/>
      </rPr>
      <t xml:space="preserve">천장</t>
    </r>
    <r>
      <rPr>
        <sz val="9"/>
        <rFont val="Book Antiqua"/>
        <family val="1"/>
      </rPr>
      <t xml:space="preserve">2</t>
    </r>
    <r>
      <rPr>
        <sz val="9"/>
        <rFont val="Noto Sans"/>
        <family val="2"/>
      </rPr>
      <t xml:space="preserve">교</t>
    </r>
  </si>
  <si>
    <t xml:space="preserve">22+10</t>
  </si>
  <si>
    <t xml:space="preserve">하평천</t>
  </si>
  <si>
    <r>
      <rPr>
        <sz val="9"/>
        <rFont val="Noto Sans"/>
        <family val="2"/>
      </rPr>
      <t xml:space="preserve">하평</t>
    </r>
    <r>
      <rPr>
        <sz val="9"/>
        <rFont val="Book Antiqua"/>
        <family val="1"/>
      </rPr>
      <t xml:space="preserve">1</t>
    </r>
    <r>
      <rPr>
        <sz val="9"/>
        <rFont val="Noto Sans"/>
        <family val="2"/>
      </rPr>
      <t xml:space="preserve">교</t>
    </r>
  </si>
  <si>
    <r>
      <rPr>
        <sz val="9"/>
        <rFont val="Noto Sans"/>
        <family val="2"/>
      </rPr>
      <t xml:space="preserve">하평</t>
    </r>
    <r>
      <rPr>
        <sz val="9"/>
        <rFont val="Book Antiqua"/>
        <family val="1"/>
      </rPr>
      <t xml:space="preserve">2</t>
    </r>
    <r>
      <rPr>
        <sz val="9"/>
        <rFont val="Noto Sans"/>
        <family val="2"/>
      </rPr>
      <t xml:space="preserve">교</t>
    </r>
  </si>
  <si>
    <t xml:space="preserve">7+30</t>
  </si>
  <si>
    <r>
      <rPr>
        <sz val="9"/>
        <rFont val="Noto Sans"/>
        <family val="2"/>
      </rPr>
      <t xml:space="preserve">하평</t>
    </r>
    <r>
      <rPr>
        <sz val="9"/>
        <rFont val="Book Antiqua"/>
        <family val="1"/>
      </rPr>
      <t xml:space="preserve">3</t>
    </r>
    <r>
      <rPr>
        <sz val="9"/>
        <rFont val="Noto Sans"/>
        <family val="2"/>
      </rPr>
      <t xml:space="preserve">교</t>
    </r>
  </si>
  <si>
    <t xml:space="preserve">15+28</t>
  </si>
  <si>
    <r>
      <rPr>
        <sz val="9"/>
        <rFont val="Noto Sans"/>
        <family val="2"/>
      </rPr>
      <t xml:space="preserve">하평</t>
    </r>
    <r>
      <rPr>
        <sz val="9"/>
        <rFont val="Book Antiqua"/>
        <family val="1"/>
      </rPr>
      <t xml:space="preserve">4</t>
    </r>
    <r>
      <rPr>
        <sz val="9"/>
        <rFont val="Noto Sans"/>
        <family val="2"/>
      </rPr>
      <t xml:space="preserve">교</t>
    </r>
  </si>
  <si>
    <t xml:space="preserve">18+10</t>
  </si>
  <si>
    <t xml:space="preserve">간곡천</t>
  </si>
  <si>
    <r>
      <rPr>
        <sz val="9"/>
        <rFont val="Noto Sans"/>
        <family val="2"/>
      </rPr>
      <t xml:space="preserve">간곡</t>
    </r>
    <r>
      <rPr>
        <sz val="9"/>
        <rFont val="Book Antiqua"/>
        <family val="1"/>
      </rPr>
      <t xml:space="preserve">1</t>
    </r>
    <r>
      <rPr>
        <sz val="9"/>
        <rFont val="Noto Sans"/>
        <family val="2"/>
      </rPr>
      <t xml:space="preserve">교</t>
    </r>
  </si>
  <si>
    <r>
      <rPr>
        <sz val="9"/>
        <rFont val="Noto Sans"/>
        <family val="2"/>
      </rPr>
      <t xml:space="preserve">간곡</t>
    </r>
    <r>
      <rPr>
        <sz val="9"/>
        <rFont val="Book Antiqua"/>
        <family val="1"/>
      </rPr>
      <t xml:space="preserve">2</t>
    </r>
    <r>
      <rPr>
        <sz val="9"/>
        <rFont val="Noto Sans"/>
        <family val="2"/>
      </rPr>
      <t xml:space="preserve">교</t>
    </r>
  </si>
  <si>
    <t xml:space="preserve">10+10</t>
  </si>
  <si>
    <t xml:space="preserve">바닥골천</t>
  </si>
  <si>
    <r>
      <rPr>
        <sz val="9"/>
        <rFont val="Noto Sans"/>
        <family val="2"/>
      </rPr>
      <t xml:space="preserve">바닥골</t>
    </r>
    <r>
      <rPr>
        <sz val="9"/>
        <rFont val="Book Antiqua"/>
        <family val="1"/>
      </rPr>
      <t xml:space="preserve">1</t>
    </r>
    <r>
      <rPr>
        <sz val="9"/>
        <rFont val="Noto Sans"/>
        <family val="2"/>
      </rPr>
      <t xml:space="preserve">교</t>
    </r>
  </si>
  <si>
    <r>
      <rPr>
        <sz val="9"/>
        <rFont val="Noto Sans"/>
        <family val="2"/>
      </rPr>
      <t xml:space="preserve">바닥골</t>
    </r>
    <r>
      <rPr>
        <sz val="9"/>
        <rFont val="Book Antiqua"/>
        <family val="1"/>
      </rPr>
      <t xml:space="preserve">2</t>
    </r>
    <r>
      <rPr>
        <sz val="9"/>
        <rFont val="Noto Sans"/>
        <family val="2"/>
      </rPr>
      <t xml:space="preserve">교</t>
    </r>
  </si>
  <si>
    <r>
      <rPr>
        <sz val="9"/>
        <rFont val="Noto Sans"/>
        <family val="2"/>
      </rPr>
      <t xml:space="preserve">바닥골</t>
    </r>
    <r>
      <rPr>
        <sz val="9"/>
        <rFont val="Book Antiqua"/>
        <family val="1"/>
      </rPr>
      <t xml:space="preserve">3</t>
    </r>
    <r>
      <rPr>
        <sz val="9"/>
        <rFont val="Noto Sans"/>
        <family val="2"/>
      </rPr>
      <t xml:space="preserve">교</t>
    </r>
  </si>
  <si>
    <t xml:space="preserve">5+39</t>
  </si>
  <si>
    <r>
      <rPr>
        <sz val="9"/>
        <rFont val="Noto Sans"/>
        <family val="2"/>
      </rPr>
      <t xml:space="preserve">바닥골</t>
    </r>
    <r>
      <rPr>
        <sz val="9"/>
        <rFont val="Book Antiqua"/>
        <family val="1"/>
      </rPr>
      <t xml:space="preserve">4</t>
    </r>
    <r>
      <rPr>
        <sz val="9"/>
        <rFont val="Noto Sans"/>
        <family val="2"/>
      </rPr>
      <t xml:space="preserve">교</t>
    </r>
  </si>
  <si>
    <t xml:space="preserve">12+12</t>
  </si>
  <si>
    <r>
      <rPr>
        <sz val="9"/>
        <rFont val="Noto Sans"/>
        <family val="2"/>
      </rPr>
      <t xml:space="preserve">바닥골</t>
    </r>
    <r>
      <rPr>
        <sz val="9"/>
        <rFont val="Book Antiqua"/>
        <family val="1"/>
      </rPr>
      <t xml:space="preserve">5</t>
    </r>
    <r>
      <rPr>
        <sz val="9"/>
        <rFont val="Noto Sans"/>
        <family val="2"/>
      </rPr>
      <t xml:space="preserve">교</t>
    </r>
  </si>
  <si>
    <r>
      <rPr>
        <sz val="9"/>
        <rFont val="Noto Sans"/>
        <family val="2"/>
      </rPr>
      <t xml:space="preserve">바닥골</t>
    </r>
    <r>
      <rPr>
        <sz val="9"/>
        <rFont val="Book Antiqua"/>
        <family val="1"/>
      </rPr>
      <t xml:space="preserve">6</t>
    </r>
    <r>
      <rPr>
        <sz val="9"/>
        <rFont val="Noto Sans"/>
        <family val="2"/>
      </rPr>
      <t xml:space="preserve">교</t>
    </r>
  </si>
  <si>
    <t xml:space="preserve">18+24</t>
  </si>
  <si>
    <t xml:space="preserve">탑골천</t>
  </si>
  <si>
    <r>
      <rPr>
        <sz val="9"/>
        <rFont val="Noto Sans"/>
        <family val="2"/>
      </rPr>
      <t xml:space="preserve">탑골</t>
    </r>
    <r>
      <rPr>
        <sz val="9"/>
        <rFont val="Book Antiqua"/>
        <family val="1"/>
      </rPr>
      <t xml:space="preserve">1</t>
    </r>
    <r>
      <rPr>
        <sz val="9"/>
        <rFont val="Noto Sans"/>
        <family val="2"/>
      </rPr>
      <t xml:space="preserve">교</t>
    </r>
  </si>
  <si>
    <t xml:space="preserve">3+15</t>
  </si>
  <si>
    <t xml:space="preserve">새울천</t>
  </si>
  <si>
    <r>
      <rPr>
        <sz val="9"/>
        <rFont val="Noto Sans"/>
        <family val="2"/>
      </rPr>
      <t xml:space="preserve">새울</t>
    </r>
    <r>
      <rPr>
        <sz val="9"/>
        <rFont val="Book Antiqua"/>
        <family val="1"/>
      </rPr>
      <t xml:space="preserve">1</t>
    </r>
    <r>
      <rPr>
        <sz val="9"/>
        <rFont val="Noto Sans"/>
        <family val="2"/>
      </rPr>
      <t xml:space="preserve">교</t>
    </r>
  </si>
  <si>
    <r>
      <rPr>
        <sz val="9"/>
        <rFont val="Noto Sans"/>
        <family val="2"/>
      </rPr>
      <t xml:space="preserve">새울</t>
    </r>
    <r>
      <rPr>
        <sz val="9"/>
        <rFont val="Book Antiqua"/>
        <family val="1"/>
      </rPr>
      <t xml:space="preserve">2</t>
    </r>
    <r>
      <rPr>
        <sz val="9"/>
        <rFont val="Noto Sans"/>
        <family val="2"/>
      </rPr>
      <t xml:space="preserve">교</t>
    </r>
  </si>
  <si>
    <t xml:space="preserve">8+8</t>
  </si>
  <si>
    <r>
      <rPr>
        <sz val="9"/>
        <rFont val="Noto Sans"/>
        <family val="2"/>
      </rPr>
      <t xml:space="preserve">새울</t>
    </r>
    <r>
      <rPr>
        <sz val="9"/>
        <rFont val="Book Antiqua"/>
        <family val="1"/>
      </rPr>
      <t xml:space="preserve">3</t>
    </r>
    <r>
      <rPr>
        <sz val="9"/>
        <rFont val="Noto Sans"/>
        <family val="2"/>
      </rPr>
      <t xml:space="preserve">교</t>
    </r>
  </si>
  <si>
    <t xml:space="preserve">과목천</t>
  </si>
  <si>
    <r>
      <rPr>
        <sz val="9"/>
        <rFont val="Noto Sans"/>
        <family val="2"/>
      </rPr>
      <t xml:space="preserve">과목</t>
    </r>
    <r>
      <rPr>
        <sz val="9"/>
        <rFont val="Book Antiqua"/>
        <family val="1"/>
      </rPr>
      <t xml:space="preserve">1</t>
    </r>
    <r>
      <rPr>
        <sz val="9"/>
        <rFont val="Noto Sans"/>
        <family val="2"/>
      </rPr>
      <t xml:space="preserve">교</t>
    </r>
  </si>
  <si>
    <t xml:space="preserve">0+36</t>
  </si>
  <si>
    <r>
      <rPr>
        <sz val="9"/>
        <rFont val="Noto Sans"/>
        <family val="2"/>
      </rPr>
      <t xml:space="preserve">과목</t>
    </r>
    <r>
      <rPr>
        <sz val="9"/>
        <rFont val="Book Antiqua"/>
        <family val="1"/>
      </rPr>
      <t xml:space="preserve">2</t>
    </r>
    <r>
      <rPr>
        <sz val="9"/>
        <rFont val="Noto Sans"/>
        <family val="2"/>
      </rPr>
      <t xml:space="preserve">교</t>
    </r>
  </si>
  <si>
    <r>
      <rPr>
        <sz val="9"/>
        <rFont val="Noto Sans"/>
        <family val="2"/>
      </rPr>
      <t xml:space="preserve">과목</t>
    </r>
    <r>
      <rPr>
        <sz val="9"/>
        <rFont val="Book Antiqua"/>
        <family val="1"/>
      </rPr>
      <t xml:space="preserve">3</t>
    </r>
    <r>
      <rPr>
        <sz val="9"/>
        <rFont val="Noto Sans"/>
        <family val="2"/>
      </rPr>
      <t xml:space="preserve">교</t>
    </r>
  </si>
  <si>
    <t xml:space="preserve">7+10</t>
  </si>
  <si>
    <r>
      <rPr>
        <sz val="9"/>
        <rFont val="Noto Sans"/>
        <family val="2"/>
      </rPr>
      <t xml:space="preserve">과목</t>
    </r>
    <r>
      <rPr>
        <sz val="9"/>
        <rFont val="Book Antiqua"/>
        <family val="1"/>
      </rPr>
      <t xml:space="preserve">4</t>
    </r>
    <r>
      <rPr>
        <sz val="9"/>
        <rFont val="Noto Sans"/>
        <family val="2"/>
      </rPr>
      <t xml:space="preserve">교</t>
    </r>
  </si>
  <si>
    <t xml:space="preserve">12+30</t>
  </si>
  <si>
    <t xml:space="preserve">비봉천</t>
  </si>
  <si>
    <r>
      <rPr>
        <sz val="9"/>
        <rFont val="Noto Sans"/>
        <family val="2"/>
      </rPr>
      <t xml:space="preserve">비봉</t>
    </r>
    <r>
      <rPr>
        <sz val="9"/>
        <rFont val="Book Antiqua"/>
        <family val="1"/>
      </rPr>
      <t xml:space="preserve">1</t>
    </r>
    <r>
      <rPr>
        <sz val="9"/>
        <rFont val="Noto Sans"/>
        <family val="2"/>
      </rPr>
      <t xml:space="preserve">교</t>
    </r>
  </si>
  <si>
    <t xml:space="preserve">1+10</t>
  </si>
  <si>
    <r>
      <rPr>
        <sz val="9"/>
        <rFont val="Noto Sans"/>
        <family val="2"/>
      </rPr>
      <t xml:space="preserve">비봉</t>
    </r>
    <r>
      <rPr>
        <sz val="9"/>
        <rFont val="Book Antiqua"/>
        <family val="1"/>
      </rPr>
      <t xml:space="preserve">2</t>
    </r>
    <r>
      <rPr>
        <sz val="9"/>
        <rFont val="Noto Sans"/>
        <family val="2"/>
      </rPr>
      <t xml:space="preserve">교</t>
    </r>
  </si>
  <si>
    <t xml:space="preserve">9+12</t>
  </si>
  <si>
    <t xml:space="preserve">수장천</t>
  </si>
  <si>
    <r>
      <rPr>
        <sz val="9"/>
        <rFont val="Noto Sans"/>
        <family val="2"/>
      </rPr>
      <t xml:space="preserve">수장</t>
    </r>
    <r>
      <rPr>
        <sz val="9"/>
        <rFont val="Book Antiqua"/>
        <family val="1"/>
      </rPr>
      <t xml:space="preserve">1</t>
    </r>
    <r>
      <rPr>
        <sz val="9"/>
        <rFont val="Noto Sans"/>
        <family val="2"/>
      </rPr>
      <t xml:space="preserve">교</t>
    </r>
  </si>
  <si>
    <r>
      <rPr>
        <sz val="9"/>
        <rFont val="Noto Sans"/>
        <family val="2"/>
      </rPr>
      <t xml:space="preserve">수장</t>
    </r>
    <r>
      <rPr>
        <sz val="9"/>
        <rFont val="Book Antiqua"/>
        <family val="1"/>
      </rPr>
      <t xml:space="preserve">2</t>
    </r>
    <r>
      <rPr>
        <sz val="9"/>
        <rFont val="Noto Sans"/>
        <family val="2"/>
      </rPr>
      <t xml:space="preserve">교</t>
    </r>
  </si>
  <si>
    <t xml:space="preserve">범골천</t>
  </si>
  <si>
    <r>
      <rPr>
        <sz val="9"/>
        <rFont val="Noto Sans"/>
        <family val="2"/>
      </rPr>
      <t xml:space="preserve">범골</t>
    </r>
    <r>
      <rPr>
        <sz val="9"/>
        <rFont val="Book Antiqua"/>
        <family val="1"/>
      </rPr>
      <t xml:space="preserve">1</t>
    </r>
    <r>
      <rPr>
        <sz val="9"/>
        <rFont val="Noto Sans"/>
        <family val="2"/>
      </rPr>
      <t xml:space="preserve">교</t>
    </r>
  </si>
  <si>
    <r>
      <rPr>
        <sz val="9"/>
        <rFont val="Noto Sans"/>
        <family val="2"/>
      </rPr>
      <t xml:space="preserve">범골</t>
    </r>
    <r>
      <rPr>
        <sz val="9"/>
        <rFont val="Book Antiqua"/>
        <family val="1"/>
      </rPr>
      <t xml:space="preserve">2</t>
    </r>
    <r>
      <rPr>
        <sz val="9"/>
        <rFont val="Noto Sans"/>
        <family val="2"/>
      </rPr>
      <t xml:space="preserve">교</t>
    </r>
  </si>
  <si>
    <r>
      <rPr>
        <sz val="9"/>
        <rFont val="Noto Sans"/>
        <family val="2"/>
      </rPr>
      <t xml:space="preserve">범골</t>
    </r>
    <r>
      <rPr>
        <sz val="9"/>
        <rFont val="Book Antiqua"/>
        <family val="1"/>
      </rPr>
      <t xml:space="preserve">3</t>
    </r>
    <r>
      <rPr>
        <sz val="9"/>
        <rFont val="Noto Sans"/>
        <family val="2"/>
      </rPr>
      <t xml:space="preserve">교</t>
    </r>
  </si>
  <si>
    <t xml:space="preserve">5+13</t>
  </si>
  <si>
    <r>
      <rPr>
        <sz val="9"/>
        <rFont val="Noto Sans"/>
        <family val="2"/>
      </rPr>
      <t xml:space="preserve">범골</t>
    </r>
    <r>
      <rPr>
        <sz val="9"/>
        <rFont val="Book Antiqua"/>
        <family val="1"/>
      </rPr>
      <t xml:space="preserve">4</t>
    </r>
    <r>
      <rPr>
        <sz val="9"/>
        <rFont val="Noto Sans"/>
        <family val="2"/>
      </rPr>
      <t xml:space="preserve">교</t>
    </r>
  </si>
  <si>
    <t xml:space="preserve">8+9</t>
  </si>
  <si>
    <r>
      <rPr>
        <sz val="9"/>
        <rFont val="Noto Sans"/>
        <family val="2"/>
      </rPr>
      <t xml:space="preserve">범골</t>
    </r>
    <r>
      <rPr>
        <sz val="9"/>
        <rFont val="Book Antiqua"/>
        <family val="1"/>
      </rPr>
      <t xml:space="preserve">5</t>
    </r>
    <r>
      <rPr>
        <sz val="9"/>
        <rFont val="Noto Sans"/>
        <family val="2"/>
      </rPr>
      <t xml:space="preserve">교</t>
    </r>
  </si>
  <si>
    <t xml:space="preserve">9+2</t>
  </si>
  <si>
    <t xml:space="preserve">원마치천</t>
  </si>
  <si>
    <r>
      <rPr>
        <sz val="9"/>
        <rFont val="Noto Sans"/>
        <family val="2"/>
      </rPr>
      <t xml:space="preserve">원마치</t>
    </r>
    <r>
      <rPr>
        <sz val="9"/>
        <rFont val="Book Antiqua"/>
        <family val="1"/>
      </rPr>
      <t xml:space="preserve">1</t>
    </r>
    <r>
      <rPr>
        <sz val="9"/>
        <rFont val="Noto Sans"/>
        <family val="2"/>
      </rPr>
      <t xml:space="preserve">교</t>
    </r>
  </si>
  <si>
    <r>
      <rPr>
        <sz val="9"/>
        <rFont val="Noto Sans"/>
        <family val="2"/>
      </rPr>
      <t xml:space="preserve">원마치</t>
    </r>
    <r>
      <rPr>
        <sz val="9"/>
        <rFont val="Book Antiqua"/>
        <family val="1"/>
      </rPr>
      <t xml:space="preserve">2</t>
    </r>
    <r>
      <rPr>
        <sz val="9"/>
        <rFont val="Noto Sans"/>
        <family val="2"/>
      </rPr>
      <t xml:space="preserve">교</t>
    </r>
  </si>
  <si>
    <t xml:space="preserve">7+33</t>
  </si>
  <si>
    <r>
      <rPr>
        <sz val="9"/>
        <rFont val="Noto Sans"/>
        <family val="2"/>
      </rPr>
      <t xml:space="preserve">원마치</t>
    </r>
    <r>
      <rPr>
        <sz val="9"/>
        <rFont val="Book Antiqua"/>
        <family val="1"/>
      </rPr>
      <t xml:space="preserve">3</t>
    </r>
    <r>
      <rPr>
        <sz val="9"/>
        <rFont val="Noto Sans"/>
        <family val="2"/>
      </rPr>
      <t xml:space="preserve">교</t>
    </r>
  </si>
  <si>
    <t xml:space="preserve">내초천</t>
  </si>
  <si>
    <r>
      <rPr>
        <sz val="9"/>
        <rFont val="Noto Sans"/>
        <family val="2"/>
      </rPr>
      <t xml:space="preserve">내초</t>
    </r>
    <r>
      <rPr>
        <sz val="9"/>
        <rFont val="Book Antiqua"/>
        <family val="1"/>
      </rPr>
      <t xml:space="preserve">1</t>
    </r>
    <r>
      <rPr>
        <sz val="9"/>
        <rFont val="Noto Sans"/>
        <family val="2"/>
      </rPr>
      <t xml:space="preserve">교</t>
    </r>
  </si>
  <si>
    <r>
      <rPr>
        <sz val="9"/>
        <rFont val="Noto Sans"/>
        <family val="2"/>
      </rPr>
      <t xml:space="preserve">내초</t>
    </r>
    <r>
      <rPr>
        <sz val="9"/>
        <rFont val="Book Antiqua"/>
        <family val="1"/>
      </rPr>
      <t xml:space="preserve">2</t>
    </r>
    <r>
      <rPr>
        <sz val="9"/>
        <rFont val="Noto Sans"/>
        <family val="2"/>
      </rPr>
      <t xml:space="preserve">교</t>
    </r>
  </si>
  <si>
    <t xml:space="preserve">7+20</t>
  </si>
  <si>
    <r>
      <rPr>
        <sz val="9"/>
        <rFont val="Noto Sans"/>
        <family val="2"/>
      </rPr>
      <t xml:space="preserve">내초</t>
    </r>
    <r>
      <rPr>
        <sz val="9"/>
        <rFont val="Book Antiqua"/>
        <family val="1"/>
      </rPr>
      <t xml:space="preserve">3</t>
    </r>
    <r>
      <rPr>
        <sz val="9"/>
        <rFont val="Noto Sans"/>
        <family val="2"/>
      </rPr>
      <t xml:space="preserve">교</t>
    </r>
  </si>
  <si>
    <t xml:space="preserve">금두실상천</t>
  </si>
  <si>
    <r>
      <rPr>
        <sz val="9"/>
        <rFont val="Noto Sans"/>
        <family val="2"/>
      </rPr>
      <t xml:space="preserve">금두실상</t>
    </r>
    <r>
      <rPr>
        <sz val="9"/>
        <rFont val="Book Antiqua"/>
        <family val="1"/>
      </rPr>
      <t xml:space="preserve">1</t>
    </r>
    <r>
      <rPr>
        <sz val="9"/>
        <rFont val="Noto Sans"/>
        <family val="2"/>
      </rPr>
      <t xml:space="preserve">교</t>
    </r>
  </si>
  <si>
    <r>
      <rPr>
        <sz val="9"/>
        <rFont val="Noto Sans"/>
        <family val="2"/>
      </rPr>
      <t xml:space="preserve">금두실상</t>
    </r>
    <r>
      <rPr>
        <sz val="9"/>
        <rFont val="Book Antiqua"/>
        <family val="1"/>
      </rPr>
      <t xml:space="preserve">2</t>
    </r>
    <r>
      <rPr>
        <sz val="9"/>
        <rFont val="Noto Sans"/>
        <family val="2"/>
      </rPr>
      <t xml:space="preserve">교</t>
    </r>
  </si>
  <si>
    <t xml:space="preserve">2+8</t>
  </si>
  <si>
    <r>
      <rPr>
        <sz val="9"/>
        <rFont val="Noto Sans"/>
        <family val="2"/>
      </rPr>
      <t xml:space="preserve">금두실상</t>
    </r>
    <r>
      <rPr>
        <sz val="9"/>
        <rFont val="Book Antiqua"/>
        <family val="1"/>
      </rPr>
      <t xml:space="preserve">3</t>
    </r>
    <r>
      <rPr>
        <sz val="9"/>
        <rFont val="Noto Sans"/>
        <family val="2"/>
      </rPr>
      <t xml:space="preserve">교</t>
    </r>
  </si>
  <si>
    <t xml:space="preserve">학암천</t>
  </si>
  <si>
    <r>
      <rPr>
        <sz val="9"/>
        <rFont val="Noto Sans"/>
        <family val="2"/>
      </rPr>
      <t xml:space="preserve">학암</t>
    </r>
    <r>
      <rPr>
        <sz val="9"/>
        <rFont val="Book Antiqua"/>
        <family val="1"/>
      </rPr>
      <t xml:space="preserve">1</t>
    </r>
    <r>
      <rPr>
        <sz val="9"/>
        <rFont val="Noto Sans"/>
        <family val="2"/>
      </rPr>
      <t xml:space="preserve">교</t>
    </r>
  </si>
  <si>
    <r>
      <rPr>
        <sz val="9"/>
        <rFont val="Noto Sans"/>
        <family val="2"/>
      </rPr>
      <t xml:space="preserve">학암</t>
    </r>
    <r>
      <rPr>
        <sz val="9"/>
        <rFont val="Book Antiqua"/>
        <family val="1"/>
      </rPr>
      <t xml:space="preserve">2</t>
    </r>
    <r>
      <rPr>
        <sz val="9"/>
        <rFont val="Noto Sans"/>
        <family val="2"/>
      </rPr>
      <t xml:space="preserve">교</t>
    </r>
  </si>
  <si>
    <t xml:space="preserve">5+35</t>
  </si>
  <si>
    <r>
      <rPr>
        <sz val="9"/>
        <rFont val="Noto Sans"/>
        <family val="2"/>
      </rPr>
      <t xml:space="preserve">학암</t>
    </r>
    <r>
      <rPr>
        <sz val="9"/>
        <rFont val="Book Antiqua"/>
        <family val="1"/>
      </rPr>
      <t xml:space="preserve">3</t>
    </r>
    <r>
      <rPr>
        <sz val="9"/>
        <rFont val="Noto Sans"/>
        <family val="2"/>
      </rPr>
      <t xml:space="preserve">교</t>
    </r>
  </si>
  <si>
    <t xml:space="preserve">10+46</t>
  </si>
  <si>
    <r>
      <rPr>
        <sz val="9"/>
        <rFont val="Noto Sans"/>
        <family val="2"/>
      </rPr>
      <t xml:space="preserve">학암</t>
    </r>
    <r>
      <rPr>
        <sz val="9"/>
        <rFont val="Book Antiqua"/>
        <family val="1"/>
      </rPr>
      <t xml:space="preserve">4</t>
    </r>
    <r>
      <rPr>
        <sz val="9"/>
        <rFont val="Noto Sans"/>
        <family val="2"/>
      </rPr>
      <t xml:space="preserve">교</t>
    </r>
  </si>
  <si>
    <t xml:space="preserve">13+12</t>
  </si>
  <si>
    <t xml:space="preserve">옥현천</t>
  </si>
  <si>
    <r>
      <rPr>
        <sz val="9"/>
        <rFont val="Noto Sans"/>
        <family val="2"/>
      </rPr>
      <t xml:space="preserve">옥현</t>
    </r>
    <r>
      <rPr>
        <sz val="9"/>
        <rFont val="Book Antiqua"/>
        <family val="1"/>
      </rPr>
      <t xml:space="preserve">1</t>
    </r>
    <r>
      <rPr>
        <sz val="9"/>
        <rFont val="Noto Sans"/>
        <family val="2"/>
      </rPr>
      <t xml:space="preserve">교</t>
    </r>
  </si>
  <si>
    <r>
      <rPr>
        <sz val="9"/>
        <rFont val="Noto Sans"/>
        <family val="2"/>
      </rPr>
      <t xml:space="preserve">옥현</t>
    </r>
    <r>
      <rPr>
        <sz val="9"/>
        <rFont val="Book Antiqua"/>
        <family val="1"/>
      </rPr>
      <t xml:space="preserve">2</t>
    </r>
    <r>
      <rPr>
        <sz val="9"/>
        <rFont val="Noto Sans"/>
        <family val="2"/>
      </rPr>
      <t xml:space="preserve">교</t>
    </r>
  </si>
  <si>
    <t xml:space="preserve">5+18</t>
  </si>
  <si>
    <r>
      <rPr>
        <sz val="9"/>
        <rFont val="Noto Sans"/>
        <family val="2"/>
      </rPr>
      <t xml:space="preserve">옥현</t>
    </r>
    <r>
      <rPr>
        <sz val="9"/>
        <rFont val="Book Antiqua"/>
        <family val="1"/>
      </rPr>
      <t xml:space="preserve">3</t>
    </r>
    <r>
      <rPr>
        <sz val="9"/>
        <rFont val="Noto Sans"/>
        <family val="2"/>
      </rPr>
      <t xml:space="preserve">교</t>
    </r>
  </si>
  <si>
    <t xml:space="preserve">9+35</t>
  </si>
  <si>
    <r>
      <rPr>
        <sz val="9"/>
        <rFont val="Noto Sans"/>
        <family val="2"/>
      </rPr>
      <t xml:space="preserve">옥현</t>
    </r>
    <r>
      <rPr>
        <sz val="9"/>
        <rFont val="Book Antiqua"/>
        <family val="1"/>
      </rPr>
      <t xml:space="preserve">4</t>
    </r>
    <r>
      <rPr>
        <sz val="9"/>
        <rFont val="Noto Sans"/>
        <family val="2"/>
      </rPr>
      <t xml:space="preserve">교</t>
    </r>
  </si>
  <si>
    <r>
      <rPr>
        <sz val="9"/>
        <rFont val="Noto Sans"/>
        <family val="2"/>
      </rPr>
      <t xml:space="preserve">옥현</t>
    </r>
    <r>
      <rPr>
        <sz val="9"/>
        <rFont val="Book Antiqua"/>
        <family val="1"/>
      </rPr>
      <t xml:space="preserve">5</t>
    </r>
    <r>
      <rPr>
        <sz val="9"/>
        <rFont val="Noto Sans"/>
        <family val="2"/>
      </rPr>
      <t xml:space="preserve">교</t>
    </r>
  </si>
  <si>
    <t xml:space="preserve">18+13</t>
  </si>
  <si>
    <r>
      <rPr>
        <sz val="9"/>
        <rFont val="Noto Sans"/>
        <family val="2"/>
      </rPr>
      <t xml:space="preserve">옥현</t>
    </r>
    <r>
      <rPr>
        <sz val="9"/>
        <rFont val="Book Antiqua"/>
        <family val="1"/>
      </rPr>
      <t xml:space="preserve">6</t>
    </r>
    <r>
      <rPr>
        <sz val="9"/>
        <rFont val="Noto Sans"/>
        <family val="2"/>
      </rPr>
      <t xml:space="preserve">교</t>
    </r>
  </si>
  <si>
    <t xml:space="preserve">19+10</t>
  </si>
  <si>
    <r>
      <rPr>
        <sz val="9"/>
        <rFont val="Noto Sans"/>
        <family val="2"/>
      </rPr>
      <t xml:space="preserve">옥현</t>
    </r>
    <r>
      <rPr>
        <sz val="9"/>
        <rFont val="Book Antiqua"/>
        <family val="1"/>
      </rPr>
      <t xml:space="preserve">7</t>
    </r>
    <r>
      <rPr>
        <sz val="9"/>
        <rFont val="Noto Sans"/>
        <family val="2"/>
      </rPr>
      <t xml:space="preserve">교</t>
    </r>
  </si>
  <si>
    <t xml:space="preserve">28+20</t>
  </si>
  <si>
    <r>
      <rPr>
        <sz val="9"/>
        <rFont val="Noto Sans"/>
        <family val="2"/>
      </rPr>
      <t xml:space="preserve">옥현</t>
    </r>
    <r>
      <rPr>
        <sz val="9"/>
        <rFont val="Book Antiqua"/>
        <family val="1"/>
      </rPr>
      <t xml:space="preserve">8</t>
    </r>
    <r>
      <rPr>
        <sz val="9"/>
        <rFont val="Noto Sans"/>
        <family val="2"/>
      </rPr>
      <t xml:space="preserve">교</t>
    </r>
  </si>
  <si>
    <t xml:space="preserve">29+40</t>
  </si>
  <si>
    <r>
      <rPr>
        <sz val="9"/>
        <rFont val="Noto Sans"/>
        <family val="2"/>
      </rPr>
      <t xml:space="preserve">옥현</t>
    </r>
    <r>
      <rPr>
        <sz val="9"/>
        <rFont val="Book Antiqua"/>
        <family val="1"/>
      </rPr>
      <t xml:space="preserve">9</t>
    </r>
    <r>
      <rPr>
        <sz val="9"/>
        <rFont val="Noto Sans"/>
        <family val="2"/>
      </rPr>
      <t xml:space="preserve">교</t>
    </r>
  </si>
  <si>
    <t xml:space="preserve">30+30</t>
  </si>
  <si>
    <t xml:space="preserve">목면</t>
  </si>
  <si>
    <t xml:space="preserve">못골천</t>
  </si>
  <si>
    <r>
      <rPr>
        <sz val="9"/>
        <rFont val="Noto Sans"/>
        <family val="2"/>
      </rPr>
      <t xml:space="preserve">못골</t>
    </r>
    <r>
      <rPr>
        <sz val="9"/>
        <rFont val="Book Antiqua"/>
        <family val="1"/>
      </rPr>
      <t xml:space="preserve">1</t>
    </r>
    <r>
      <rPr>
        <sz val="9"/>
        <rFont val="Noto Sans"/>
        <family val="2"/>
      </rPr>
      <t xml:space="preserve">교</t>
    </r>
  </si>
  <si>
    <t xml:space="preserve">3+35</t>
  </si>
  <si>
    <r>
      <rPr>
        <sz val="9"/>
        <rFont val="Noto Sans"/>
        <family val="2"/>
      </rPr>
      <t xml:space="preserve">못골</t>
    </r>
    <r>
      <rPr>
        <sz val="9"/>
        <rFont val="Book Antiqua"/>
        <family val="1"/>
      </rPr>
      <t xml:space="preserve">2</t>
    </r>
    <r>
      <rPr>
        <sz val="9"/>
        <rFont val="Noto Sans"/>
        <family val="2"/>
      </rPr>
      <t xml:space="preserve">교</t>
    </r>
  </si>
  <si>
    <t xml:space="preserve">7+19</t>
  </si>
  <si>
    <r>
      <rPr>
        <sz val="9"/>
        <rFont val="Noto Sans"/>
        <family val="2"/>
      </rPr>
      <t xml:space="preserve">못골</t>
    </r>
    <r>
      <rPr>
        <sz val="9"/>
        <rFont val="Book Antiqua"/>
        <family val="1"/>
      </rPr>
      <t xml:space="preserve">3</t>
    </r>
    <r>
      <rPr>
        <sz val="9"/>
        <rFont val="Noto Sans"/>
        <family val="2"/>
      </rPr>
      <t xml:space="preserve">교</t>
    </r>
  </si>
  <si>
    <t xml:space="preserve">9+21</t>
  </si>
  <si>
    <t xml:space="preserve">번거못천</t>
  </si>
  <si>
    <r>
      <rPr>
        <sz val="9"/>
        <rFont val="Noto Sans"/>
        <family val="2"/>
      </rPr>
      <t xml:space="preserve">번거못</t>
    </r>
    <r>
      <rPr>
        <sz val="9"/>
        <rFont val="Book Antiqua"/>
        <family val="1"/>
      </rPr>
      <t xml:space="preserve">1</t>
    </r>
    <r>
      <rPr>
        <sz val="9"/>
        <rFont val="Noto Sans"/>
        <family val="2"/>
      </rPr>
      <t xml:space="preserve">교</t>
    </r>
  </si>
  <si>
    <r>
      <rPr>
        <sz val="9"/>
        <rFont val="Noto Sans"/>
        <family val="2"/>
      </rPr>
      <t xml:space="preserve">번거못</t>
    </r>
    <r>
      <rPr>
        <sz val="9"/>
        <rFont val="Book Antiqua"/>
        <family val="1"/>
      </rPr>
      <t xml:space="preserve">2</t>
    </r>
    <r>
      <rPr>
        <sz val="9"/>
        <rFont val="Noto Sans"/>
        <family val="2"/>
      </rPr>
      <t xml:space="preserve">교</t>
    </r>
  </si>
  <si>
    <t xml:space="preserve">4+14</t>
  </si>
  <si>
    <t xml:space="preserve">구수골천</t>
  </si>
  <si>
    <r>
      <rPr>
        <sz val="9"/>
        <rFont val="Noto Sans"/>
        <family val="2"/>
      </rPr>
      <t xml:space="preserve">구수골</t>
    </r>
    <r>
      <rPr>
        <sz val="9"/>
        <rFont val="Book Antiqua"/>
        <family val="1"/>
      </rPr>
      <t xml:space="preserve">1</t>
    </r>
    <r>
      <rPr>
        <sz val="9"/>
        <rFont val="Noto Sans"/>
        <family val="2"/>
      </rPr>
      <t xml:space="preserve">교</t>
    </r>
  </si>
  <si>
    <t xml:space="preserve">1+9</t>
  </si>
  <si>
    <r>
      <rPr>
        <sz val="9"/>
        <rFont val="Noto Sans"/>
        <family val="2"/>
      </rPr>
      <t xml:space="preserve">구수골</t>
    </r>
    <r>
      <rPr>
        <sz val="9"/>
        <rFont val="Book Antiqua"/>
        <family val="1"/>
      </rPr>
      <t xml:space="preserve">2</t>
    </r>
    <r>
      <rPr>
        <sz val="9"/>
        <rFont val="Noto Sans"/>
        <family val="2"/>
      </rPr>
      <t xml:space="preserve">교</t>
    </r>
  </si>
  <si>
    <t xml:space="preserve">음지못천</t>
  </si>
  <si>
    <r>
      <rPr>
        <sz val="9"/>
        <rFont val="Noto Sans"/>
        <family val="2"/>
      </rPr>
      <t xml:space="preserve">음지못</t>
    </r>
    <r>
      <rPr>
        <sz val="9"/>
        <rFont val="Book Antiqua"/>
        <family val="1"/>
      </rPr>
      <t xml:space="preserve">1</t>
    </r>
    <r>
      <rPr>
        <sz val="9"/>
        <rFont val="Noto Sans"/>
        <family val="2"/>
      </rPr>
      <t xml:space="preserve">교</t>
    </r>
  </si>
  <si>
    <r>
      <rPr>
        <sz val="9"/>
        <rFont val="Noto Sans"/>
        <family val="2"/>
      </rPr>
      <t xml:space="preserve">음지못</t>
    </r>
    <r>
      <rPr>
        <sz val="9"/>
        <rFont val="Book Antiqua"/>
        <family val="1"/>
      </rPr>
      <t xml:space="preserve">2</t>
    </r>
    <r>
      <rPr>
        <sz val="9"/>
        <rFont val="Noto Sans"/>
        <family val="2"/>
      </rPr>
      <t xml:space="preserve">교</t>
    </r>
  </si>
  <si>
    <t xml:space="preserve">10+7</t>
  </si>
  <si>
    <t xml:space="preserve">가마천</t>
  </si>
  <si>
    <r>
      <rPr>
        <sz val="9"/>
        <rFont val="Noto Sans"/>
        <family val="2"/>
      </rPr>
      <t xml:space="preserve">가마</t>
    </r>
    <r>
      <rPr>
        <sz val="9"/>
        <rFont val="Book Antiqua"/>
        <family val="1"/>
      </rPr>
      <t xml:space="preserve">1</t>
    </r>
    <r>
      <rPr>
        <sz val="9"/>
        <rFont val="Noto Sans"/>
        <family val="2"/>
      </rPr>
      <t xml:space="preserve">교</t>
    </r>
  </si>
  <si>
    <t xml:space="preserve">2+00</t>
  </si>
  <si>
    <r>
      <rPr>
        <sz val="9"/>
        <rFont val="Noto Sans"/>
        <family val="2"/>
      </rPr>
      <t xml:space="preserve">가마</t>
    </r>
    <r>
      <rPr>
        <sz val="9"/>
        <rFont val="Book Antiqua"/>
        <family val="1"/>
      </rPr>
      <t xml:space="preserve">2</t>
    </r>
    <r>
      <rPr>
        <sz val="9"/>
        <rFont val="Noto Sans"/>
        <family val="2"/>
      </rPr>
      <t xml:space="preserve">교</t>
    </r>
  </si>
  <si>
    <t xml:space="preserve">16+16</t>
  </si>
  <si>
    <t xml:space="preserve">송화천</t>
  </si>
  <si>
    <r>
      <rPr>
        <sz val="9"/>
        <rFont val="Noto Sans"/>
        <family val="2"/>
      </rPr>
      <t xml:space="preserve">송화</t>
    </r>
    <r>
      <rPr>
        <sz val="9"/>
        <rFont val="Book Antiqua"/>
        <family val="1"/>
      </rPr>
      <t xml:space="preserve">1</t>
    </r>
    <r>
      <rPr>
        <sz val="9"/>
        <rFont val="Noto Sans"/>
        <family val="2"/>
      </rPr>
      <t xml:space="preserve">교</t>
    </r>
  </si>
  <si>
    <r>
      <rPr>
        <sz val="9"/>
        <rFont val="Noto Sans"/>
        <family val="2"/>
      </rPr>
      <t xml:space="preserve">송화</t>
    </r>
    <r>
      <rPr>
        <sz val="9"/>
        <rFont val="Book Antiqua"/>
        <family val="1"/>
      </rPr>
      <t xml:space="preserve">2</t>
    </r>
    <r>
      <rPr>
        <sz val="9"/>
        <rFont val="Noto Sans"/>
        <family val="2"/>
      </rPr>
      <t xml:space="preserve">교</t>
    </r>
  </si>
  <si>
    <r>
      <rPr>
        <sz val="9"/>
        <rFont val="Noto Sans"/>
        <family val="2"/>
      </rPr>
      <t xml:space="preserve">송화</t>
    </r>
    <r>
      <rPr>
        <sz val="9"/>
        <rFont val="Book Antiqua"/>
        <family val="1"/>
      </rPr>
      <t xml:space="preserve">3</t>
    </r>
    <r>
      <rPr>
        <sz val="9"/>
        <rFont val="Noto Sans"/>
        <family val="2"/>
      </rPr>
      <t xml:space="preserve">교</t>
    </r>
  </si>
  <si>
    <t xml:space="preserve">8+5</t>
  </si>
  <si>
    <t xml:space="preserve">새뜸천</t>
  </si>
  <si>
    <r>
      <rPr>
        <sz val="9"/>
        <rFont val="Noto Sans"/>
        <family val="2"/>
      </rPr>
      <t xml:space="preserve">새뜸</t>
    </r>
    <r>
      <rPr>
        <sz val="9"/>
        <rFont val="Book Antiqua"/>
        <family val="1"/>
      </rPr>
      <t xml:space="preserve">1</t>
    </r>
    <r>
      <rPr>
        <sz val="9"/>
        <rFont val="Noto Sans"/>
        <family val="2"/>
      </rPr>
      <t xml:space="preserve">교</t>
    </r>
  </si>
  <si>
    <r>
      <rPr>
        <sz val="9"/>
        <rFont val="Noto Sans"/>
        <family val="2"/>
      </rPr>
      <t xml:space="preserve">새뜸</t>
    </r>
    <r>
      <rPr>
        <sz val="9"/>
        <rFont val="Book Antiqua"/>
        <family val="1"/>
      </rPr>
      <t xml:space="preserve">2</t>
    </r>
    <r>
      <rPr>
        <sz val="9"/>
        <rFont val="Noto Sans"/>
        <family val="2"/>
      </rPr>
      <t xml:space="preserve">교</t>
    </r>
  </si>
  <si>
    <t xml:space="preserve">4+5</t>
  </si>
  <si>
    <r>
      <rPr>
        <sz val="9"/>
        <rFont val="Noto Sans"/>
        <family val="2"/>
      </rPr>
      <t xml:space="preserve">새뜸</t>
    </r>
    <r>
      <rPr>
        <sz val="9"/>
        <rFont val="Book Antiqua"/>
        <family val="1"/>
      </rPr>
      <t xml:space="preserve">3</t>
    </r>
    <r>
      <rPr>
        <sz val="9"/>
        <rFont val="Noto Sans"/>
        <family val="2"/>
      </rPr>
      <t xml:space="preserve">교</t>
    </r>
  </si>
  <si>
    <t xml:space="preserve">7+5</t>
  </si>
  <si>
    <r>
      <rPr>
        <sz val="9"/>
        <rFont val="Noto Sans"/>
        <family val="2"/>
      </rPr>
      <t xml:space="preserve">새뜸</t>
    </r>
    <r>
      <rPr>
        <sz val="9"/>
        <rFont val="Book Antiqua"/>
        <family val="1"/>
      </rPr>
      <t xml:space="preserve">4</t>
    </r>
    <r>
      <rPr>
        <sz val="9"/>
        <rFont val="Noto Sans"/>
        <family val="2"/>
      </rPr>
      <t xml:space="preserve">교</t>
    </r>
  </si>
  <si>
    <t xml:space="preserve">9+10</t>
  </si>
  <si>
    <r>
      <rPr>
        <sz val="9"/>
        <rFont val="Noto Sans"/>
        <family val="2"/>
      </rPr>
      <t xml:space="preserve">새뜸</t>
    </r>
    <r>
      <rPr>
        <sz val="9"/>
        <rFont val="Book Antiqua"/>
        <family val="1"/>
      </rPr>
      <t xml:space="preserve">5</t>
    </r>
    <r>
      <rPr>
        <sz val="9"/>
        <rFont val="Noto Sans"/>
        <family val="2"/>
      </rPr>
      <t xml:space="preserve">교</t>
    </r>
  </si>
  <si>
    <t xml:space="preserve">10+20</t>
  </si>
  <si>
    <r>
      <rPr>
        <sz val="9"/>
        <rFont val="Noto Sans"/>
        <family val="2"/>
      </rPr>
      <t xml:space="preserve">새뜸</t>
    </r>
    <r>
      <rPr>
        <sz val="9"/>
        <rFont val="Book Antiqua"/>
        <family val="1"/>
      </rPr>
      <t xml:space="preserve">6</t>
    </r>
    <r>
      <rPr>
        <sz val="9"/>
        <rFont val="Noto Sans"/>
        <family val="2"/>
      </rPr>
      <t xml:space="preserve">교</t>
    </r>
  </si>
  <si>
    <t xml:space="preserve">10+30</t>
  </si>
  <si>
    <r>
      <rPr>
        <sz val="9"/>
        <rFont val="Noto Sans"/>
        <family val="2"/>
      </rPr>
      <t xml:space="preserve">새뜸</t>
    </r>
    <r>
      <rPr>
        <sz val="9"/>
        <rFont val="Book Antiqua"/>
        <family val="1"/>
      </rPr>
      <t xml:space="preserve">7</t>
    </r>
    <r>
      <rPr>
        <sz val="9"/>
        <rFont val="Noto Sans"/>
        <family val="2"/>
      </rPr>
      <t xml:space="preserve">교</t>
    </r>
  </si>
  <si>
    <t xml:space="preserve">12+5</t>
  </si>
  <si>
    <r>
      <rPr>
        <sz val="9"/>
        <rFont val="Noto Sans"/>
        <family val="2"/>
      </rPr>
      <t xml:space="preserve">새뜸</t>
    </r>
    <r>
      <rPr>
        <sz val="9"/>
        <rFont val="Book Antiqua"/>
        <family val="1"/>
      </rPr>
      <t xml:space="preserve">8</t>
    </r>
    <r>
      <rPr>
        <sz val="9"/>
        <rFont val="Noto Sans"/>
        <family val="2"/>
      </rPr>
      <t xml:space="preserve">교</t>
    </r>
  </si>
  <si>
    <r>
      <rPr>
        <sz val="9"/>
        <rFont val="Noto Sans"/>
        <family val="2"/>
      </rPr>
      <t xml:space="preserve">새뜸</t>
    </r>
    <r>
      <rPr>
        <sz val="9"/>
        <rFont val="Book Antiqua"/>
        <family val="1"/>
      </rPr>
      <t xml:space="preserve">9</t>
    </r>
    <r>
      <rPr>
        <sz val="9"/>
        <rFont val="Noto Sans"/>
        <family val="2"/>
      </rPr>
      <t xml:space="preserve">교</t>
    </r>
  </si>
  <si>
    <t xml:space="preserve">17+0</t>
  </si>
  <si>
    <t xml:space="preserve">개미천</t>
  </si>
  <si>
    <r>
      <rPr>
        <sz val="9"/>
        <rFont val="Noto Sans"/>
        <family val="2"/>
      </rPr>
      <t xml:space="preserve">개미</t>
    </r>
    <r>
      <rPr>
        <sz val="9"/>
        <rFont val="Book Antiqua"/>
        <family val="1"/>
      </rPr>
      <t xml:space="preserve">1</t>
    </r>
    <r>
      <rPr>
        <sz val="9"/>
        <rFont val="Noto Sans"/>
        <family val="2"/>
      </rPr>
      <t xml:space="preserve">교</t>
    </r>
  </si>
  <si>
    <r>
      <rPr>
        <sz val="9"/>
        <rFont val="Noto Sans"/>
        <family val="2"/>
      </rPr>
      <t xml:space="preserve">개미</t>
    </r>
    <r>
      <rPr>
        <sz val="9"/>
        <rFont val="Book Antiqua"/>
        <family val="1"/>
      </rPr>
      <t xml:space="preserve">2</t>
    </r>
    <r>
      <rPr>
        <sz val="9"/>
        <rFont val="Noto Sans"/>
        <family val="2"/>
      </rPr>
      <t xml:space="preserve">교</t>
    </r>
  </si>
  <si>
    <t xml:space="preserve">5+31</t>
  </si>
  <si>
    <r>
      <rPr>
        <sz val="9"/>
        <rFont val="Noto Sans"/>
        <family val="2"/>
      </rPr>
      <t xml:space="preserve">개미</t>
    </r>
    <r>
      <rPr>
        <sz val="9"/>
        <rFont val="Book Antiqua"/>
        <family val="1"/>
      </rPr>
      <t xml:space="preserve">3</t>
    </r>
    <r>
      <rPr>
        <sz val="9"/>
        <rFont val="Noto Sans"/>
        <family val="2"/>
      </rPr>
      <t xml:space="preserve">교</t>
    </r>
  </si>
  <si>
    <r>
      <rPr>
        <sz val="9"/>
        <rFont val="Noto Sans"/>
        <family val="2"/>
      </rPr>
      <t xml:space="preserve">개미</t>
    </r>
    <r>
      <rPr>
        <sz val="9"/>
        <rFont val="Book Antiqua"/>
        <family val="1"/>
      </rPr>
      <t xml:space="preserve">4</t>
    </r>
    <r>
      <rPr>
        <sz val="9"/>
        <rFont val="Noto Sans"/>
        <family val="2"/>
      </rPr>
      <t xml:space="preserve">교</t>
    </r>
  </si>
  <si>
    <r>
      <rPr>
        <sz val="9"/>
        <rFont val="Noto Sans"/>
        <family val="2"/>
      </rPr>
      <t xml:space="preserve">개미</t>
    </r>
    <r>
      <rPr>
        <sz val="9"/>
        <rFont val="Book Antiqua"/>
        <family val="1"/>
      </rPr>
      <t xml:space="preserve">5</t>
    </r>
    <r>
      <rPr>
        <sz val="9"/>
        <rFont val="Noto Sans"/>
        <family val="2"/>
      </rPr>
      <t xml:space="preserve">교</t>
    </r>
  </si>
  <si>
    <t xml:space="preserve">16+22</t>
  </si>
  <si>
    <r>
      <rPr>
        <sz val="9"/>
        <rFont val="Noto Sans"/>
        <family val="2"/>
      </rPr>
      <t xml:space="preserve">개미</t>
    </r>
    <r>
      <rPr>
        <sz val="9"/>
        <rFont val="Book Antiqua"/>
        <family val="1"/>
      </rPr>
      <t xml:space="preserve">6</t>
    </r>
    <r>
      <rPr>
        <sz val="9"/>
        <rFont val="Noto Sans"/>
        <family val="2"/>
      </rPr>
      <t xml:space="preserve">교</t>
    </r>
  </si>
  <si>
    <t xml:space="preserve">21+20</t>
  </si>
  <si>
    <t xml:space="preserve">청남</t>
  </si>
  <si>
    <t xml:space="preserve">유래천</t>
  </si>
  <si>
    <r>
      <rPr>
        <sz val="9"/>
        <rFont val="Noto Sans"/>
        <family val="2"/>
      </rPr>
      <t xml:space="preserve">유래</t>
    </r>
    <r>
      <rPr>
        <sz val="9"/>
        <rFont val="Book Antiqua"/>
        <family val="1"/>
      </rPr>
      <t xml:space="preserve">1</t>
    </r>
    <r>
      <rPr>
        <sz val="9"/>
        <rFont val="Noto Sans"/>
        <family val="2"/>
      </rPr>
      <t xml:space="preserve">교</t>
    </r>
  </si>
  <si>
    <r>
      <rPr>
        <sz val="9"/>
        <rFont val="Noto Sans"/>
        <family val="2"/>
      </rPr>
      <t xml:space="preserve">유래</t>
    </r>
    <r>
      <rPr>
        <sz val="9"/>
        <rFont val="Book Antiqua"/>
        <family val="1"/>
      </rPr>
      <t xml:space="preserve">2</t>
    </r>
    <r>
      <rPr>
        <sz val="9"/>
        <rFont val="Noto Sans"/>
        <family val="2"/>
      </rPr>
      <t xml:space="preserve">교</t>
    </r>
  </si>
  <si>
    <t xml:space="preserve">1+7</t>
  </si>
  <si>
    <r>
      <rPr>
        <sz val="9"/>
        <rFont val="Noto Sans"/>
        <family val="2"/>
      </rPr>
      <t xml:space="preserve">유래</t>
    </r>
    <r>
      <rPr>
        <sz val="9"/>
        <rFont val="Book Antiqua"/>
        <family val="1"/>
      </rPr>
      <t xml:space="preserve">3</t>
    </r>
    <r>
      <rPr>
        <sz val="9"/>
        <rFont val="Noto Sans"/>
        <family val="2"/>
      </rPr>
      <t xml:space="preserve">교</t>
    </r>
  </si>
  <si>
    <t xml:space="preserve">3+40</t>
  </si>
  <si>
    <r>
      <rPr>
        <sz val="9"/>
        <rFont val="Noto Sans"/>
        <family val="2"/>
      </rPr>
      <t xml:space="preserve">유래</t>
    </r>
    <r>
      <rPr>
        <sz val="9"/>
        <rFont val="Book Antiqua"/>
        <family val="1"/>
      </rPr>
      <t xml:space="preserve">4</t>
    </r>
    <r>
      <rPr>
        <sz val="9"/>
        <rFont val="Noto Sans"/>
        <family val="2"/>
      </rPr>
      <t xml:space="preserve">교</t>
    </r>
  </si>
  <si>
    <t xml:space="preserve">8+10</t>
  </si>
  <si>
    <r>
      <rPr>
        <sz val="9"/>
        <rFont val="Noto Sans"/>
        <family val="2"/>
      </rPr>
      <t xml:space="preserve">유래</t>
    </r>
    <r>
      <rPr>
        <sz val="9"/>
        <rFont val="Book Antiqua"/>
        <family val="1"/>
      </rPr>
      <t xml:space="preserve">5</t>
    </r>
    <r>
      <rPr>
        <sz val="9"/>
        <rFont val="Noto Sans"/>
        <family val="2"/>
      </rPr>
      <t xml:space="preserve">교</t>
    </r>
  </si>
  <si>
    <t xml:space="preserve">9+15</t>
  </si>
  <si>
    <r>
      <rPr>
        <sz val="9"/>
        <rFont val="Noto Sans"/>
        <family val="2"/>
      </rPr>
      <t xml:space="preserve">유래</t>
    </r>
    <r>
      <rPr>
        <sz val="9"/>
        <rFont val="Book Antiqua"/>
        <family val="1"/>
      </rPr>
      <t xml:space="preserve">6</t>
    </r>
    <r>
      <rPr>
        <sz val="9"/>
        <rFont val="Noto Sans"/>
        <family val="2"/>
      </rPr>
      <t xml:space="preserve">교</t>
    </r>
  </si>
  <si>
    <t xml:space="preserve">11+7</t>
  </si>
  <si>
    <r>
      <rPr>
        <sz val="9"/>
        <rFont val="Noto Sans"/>
        <family val="2"/>
      </rPr>
      <t xml:space="preserve">유래</t>
    </r>
    <r>
      <rPr>
        <sz val="9"/>
        <rFont val="Book Antiqua"/>
        <family val="1"/>
      </rPr>
      <t xml:space="preserve">7</t>
    </r>
    <r>
      <rPr>
        <sz val="9"/>
        <rFont val="Noto Sans"/>
        <family val="2"/>
      </rPr>
      <t xml:space="preserve">교</t>
    </r>
  </si>
  <si>
    <r>
      <rPr>
        <sz val="9"/>
        <rFont val="Noto Sans"/>
        <family val="2"/>
      </rPr>
      <t xml:space="preserve">유래</t>
    </r>
    <r>
      <rPr>
        <sz val="9"/>
        <rFont val="Book Antiqua"/>
        <family val="1"/>
      </rPr>
      <t xml:space="preserve">8</t>
    </r>
    <r>
      <rPr>
        <sz val="9"/>
        <rFont val="Noto Sans"/>
        <family val="2"/>
      </rPr>
      <t xml:space="preserve">교</t>
    </r>
  </si>
  <si>
    <r>
      <rPr>
        <sz val="9"/>
        <rFont val="Noto Sans"/>
        <family val="2"/>
      </rPr>
      <t xml:space="preserve">유래</t>
    </r>
    <r>
      <rPr>
        <sz val="9"/>
        <rFont val="Book Antiqua"/>
        <family val="1"/>
      </rPr>
      <t xml:space="preserve">9</t>
    </r>
    <r>
      <rPr>
        <sz val="9"/>
        <rFont val="Noto Sans"/>
        <family val="2"/>
      </rPr>
      <t xml:space="preserve">교</t>
    </r>
  </si>
  <si>
    <t xml:space="preserve">17+35</t>
  </si>
  <si>
    <r>
      <rPr>
        <sz val="9"/>
        <rFont val="Noto Sans"/>
        <family val="2"/>
      </rPr>
      <t xml:space="preserve">유래</t>
    </r>
    <r>
      <rPr>
        <sz val="9"/>
        <rFont val="Book Antiqua"/>
        <family val="1"/>
      </rPr>
      <t xml:space="preserve">10</t>
    </r>
    <r>
      <rPr>
        <sz val="9"/>
        <rFont val="Noto Sans"/>
        <family val="2"/>
      </rPr>
      <t xml:space="preserve">교</t>
    </r>
  </si>
  <si>
    <t xml:space="preserve">20+35</t>
  </si>
  <si>
    <r>
      <rPr>
        <sz val="9"/>
        <rFont val="Noto Sans"/>
        <family val="2"/>
      </rPr>
      <t xml:space="preserve">유래</t>
    </r>
    <r>
      <rPr>
        <sz val="9"/>
        <rFont val="Book Antiqua"/>
        <family val="1"/>
      </rPr>
      <t xml:space="preserve">11</t>
    </r>
    <r>
      <rPr>
        <sz val="9"/>
        <rFont val="Noto Sans"/>
        <family val="2"/>
      </rPr>
      <t xml:space="preserve">교</t>
    </r>
  </si>
  <si>
    <t xml:space="preserve">22+35</t>
  </si>
  <si>
    <r>
      <rPr>
        <sz val="9"/>
        <rFont val="Noto Sans"/>
        <family val="2"/>
      </rPr>
      <t xml:space="preserve">유래</t>
    </r>
    <r>
      <rPr>
        <sz val="9"/>
        <rFont val="Book Antiqua"/>
        <family val="1"/>
      </rPr>
      <t xml:space="preserve">12</t>
    </r>
    <r>
      <rPr>
        <sz val="9"/>
        <rFont val="Noto Sans"/>
        <family val="2"/>
      </rPr>
      <t xml:space="preserve">교</t>
    </r>
  </si>
  <si>
    <t xml:space="preserve">24+35</t>
  </si>
  <si>
    <t xml:space="preserve">방죽안천</t>
  </si>
  <si>
    <r>
      <rPr>
        <sz val="9"/>
        <rFont val="Noto Sans"/>
        <family val="2"/>
      </rPr>
      <t xml:space="preserve">방죽안</t>
    </r>
    <r>
      <rPr>
        <sz val="9"/>
        <rFont val="Book Antiqua"/>
        <family val="1"/>
      </rPr>
      <t xml:space="preserve">1</t>
    </r>
    <r>
      <rPr>
        <sz val="9"/>
        <rFont val="Noto Sans"/>
        <family val="2"/>
      </rPr>
      <t xml:space="preserve">교</t>
    </r>
  </si>
  <si>
    <t xml:space="preserve">0+00</t>
  </si>
  <si>
    <r>
      <rPr>
        <sz val="9"/>
        <rFont val="Noto Sans"/>
        <family val="2"/>
      </rPr>
      <t xml:space="preserve">방죽안</t>
    </r>
    <r>
      <rPr>
        <sz val="9"/>
        <rFont val="Book Antiqua"/>
        <family val="1"/>
      </rPr>
      <t xml:space="preserve">2</t>
    </r>
    <r>
      <rPr>
        <sz val="9"/>
        <rFont val="Noto Sans"/>
        <family val="2"/>
      </rPr>
      <t xml:space="preserve">교</t>
    </r>
  </si>
  <si>
    <r>
      <rPr>
        <sz val="9"/>
        <rFont val="Noto Sans"/>
        <family val="2"/>
      </rPr>
      <t xml:space="preserve">방죽안</t>
    </r>
    <r>
      <rPr>
        <sz val="9"/>
        <rFont val="Book Antiqua"/>
        <family val="1"/>
      </rPr>
      <t xml:space="preserve">3</t>
    </r>
    <r>
      <rPr>
        <sz val="9"/>
        <rFont val="Noto Sans"/>
        <family val="2"/>
      </rPr>
      <t xml:space="preserve">교</t>
    </r>
  </si>
  <si>
    <t xml:space="preserve">12+00</t>
  </si>
  <si>
    <r>
      <rPr>
        <sz val="9"/>
        <rFont val="Noto Sans"/>
        <family val="2"/>
      </rPr>
      <t xml:space="preserve">방죽안</t>
    </r>
    <r>
      <rPr>
        <sz val="9"/>
        <rFont val="Book Antiqua"/>
        <family val="1"/>
      </rPr>
      <t xml:space="preserve">4</t>
    </r>
    <r>
      <rPr>
        <sz val="9"/>
        <rFont val="Noto Sans"/>
        <family val="2"/>
      </rPr>
      <t xml:space="preserve">교</t>
    </r>
  </si>
  <si>
    <t xml:space="preserve">12+34</t>
  </si>
  <si>
    <r>
      <rPr>
        <sz val="9"/>
        <rFont val="Noto Sans"/>
        <family val="2"/>
      </rPr>
      <t xml:space="preserve">방죽안</t>
    </r>
    <r>
      <rPr>
        <sz val="9"/>
        <rFont val="Book Antiqua"/>
        <family val="1"/>
      </rPr>
      <t xml:space="preserve">5</t>
    </r>
    <r>
      <rPr>
        <sz val="9"/>
        <rFont val="Noto Sans"/>
        <family val="2"/>
      </rPr>
      <t xml:space="preserve">교</t>
    </r>
  </si>
  <si>
    <t xml:space="preserve">16+21</t>
  </si>
  <si>
    <r>
      <rPr>
        <sz val="9"/>
        <rFont val="Noto Sans"/>
        <family val="2"/>
      </rPr>
      <t xml:space="preserve">방죽안</t>
    </r>
    <r>
      <rPr>
        <sz val="9"/>
        <rFont val="Book Antiqua"/>
        <family val="1"/>
      </rPr>
      <t xml:space="preserve">6</t>
    </r>
    <r>
      <rPr>
        <sz val="9"/>
        <rFont val="Noto Sans"/>
        <family val="2"/>
      </rPr>
      <t xml:space="preserve">교</t>
    </r>
  </si>
  <si>
    <t xml:space="preserve">19+29</t>
  </si>
  <si>
    <r>
      <rPr>
        <sz val="9"/>
        <rFont val="Noto Sans"/>
        <family val="2"/>
      </rPr>
      <t xml:space="preserve">방죽골</t>
    </r>
    <r>
      <rPr>
        <sz val="9"/>
        <rFont val="Book Antiqua"/>
        <family val="1"/>
      </rPr>
      <t xml:space="preserve">2</t>
    </r>
    <r>
      <rPr>
        <sz val="9"/>
        <rFont val="Noto Sans"/>
        <family val="2"/>
      </rPr>
      <t xml:space="preserve">교</t>
    </r>
  </si>
  <si>
    <t xml:space="preserve">4+10</t>
  </si>
  <si>
    <r>
      <rPr>
        <sz val="9"/>
        <rFont val="Noto Sans"/>
        <family val="2"/>
      </rPr>
      <t xml:space="preserve">방죽골</t>
    </r>
    <r>
      <rPr>
        <sz val="9"/>
        <rFont val="Book Antiqua"/>
        <family val="1"/>
      </rPr>
      <t xml:space="preserve">3</t>
    </r>
    <r>
      <rPr>
        <sz val="9"/>
        <rFont val="Noto Sans"/>
        <family val="2"/>
      </rPr>
      <t xml:space="preserve">교</t>
    </r>
  </si>
  <si>
    <r>
      <rPr>
        <sz val="9"/>
        <rFont val="Noto Sans"/>
        <family val="2"/>
      </rPr>
      <t xml:space="preserve">방죽골</t>
    </r>
    <r>
      <rPr>
        <sz val="9"/>
        <rFont val="Book Antiqua"/>
        <family val="1"/>
      </rPr>
      <t xml:space="preserve">4</t>
    </r>
    <r>
      <rPr>
        <sz val="9"/>
        <rFont val="Noto Sans"/>
        <family val="2"/>
      </rPr>
      <t xml:space="preserve">교</t>
    </r>
  </si>
  <si>
    <r>
      <rPr>
        <sz val="9"/>
        <rFont val="Noto Sans"/>
        <family val="2"/>
      </rPr>
      <t xml:space="preserve">방죽골</t>
    </r>
    <r>
      <rPr>
        <sz val="9"/>
        <rFont val="Book Antiqua"/>
        <family val="1"/>
      </rPr>
      <t xml:space="preserve">5</t>
    </r>
    <r>
      <rPr>
        <sz val="9"/>
        <rFont val="Noto Sans"/>
        <family val="2"/>
      </rPr>
      <t xml:space="preserve">교</t>
    </r>
  </si>
  <si>
    <t xml:space="preserve">17+00</t>
  </si>
  <si>
    <r>
      <rPr>
        <sz val="9"/>
        <rFont val="Noto Sans"/>
        <family val="2"/>
      </rPr>
      <t xml:space="preserve">방죽골</t>
    </r>
    <r>
      <rPr>
        <sz val="9"/>
        <rFont val="Book Antiqua"/>
        <family val="1"/>
      </rPr>
      <t xml:space="preserve">6</t>
    </r>
    <r>
      <rPr>
        <sz val="9"/>
        <rFont val="Noto Sans"/>
        <family val="2"/>
      </rPr>
      <t xml:space="preserve">교</t>
    </r>
  </si>
  <si>
    <t xml:space="preserve">21+47</t>
  </si>
  <si>
    <r>
      <rPr>
        <sz val="9"/>
        <rFont val="Noto Sans"/>
        <family val="2"/>
      </rPr>
      <t xml:space="preserve">방죽골</t>
    </r>
    <r>
      <rPr>
        <sz val="9"/>
        <rFont val="Book Antiqua"/>
        <family val="1"/>
      </rPr>
      <t xml:space="preserve">7</t>
    </r>
    <r>
      <rPr>
        <sz val="9"/>
        <rFont val="Noto Sans"/>
        <family val="2"/>
      </rPr>
      <t xml:space="preserve">교</t>
    </r>
  </si>
  <si>
    <t xml:space="preserve">26+25</t>
  </si>
  <si>
    <r>
      <rPr>
        <sz val="9"/>
        <rFont val="Noto Sans"/>
        <family val="2"/>
      </rPr>
      <t xml:space="preserve">방죽골</t>
    </r>
    <r>
      <rPr>
        <sz val="9"/>
        <rFont val="Book Antiqua"/>
        <family val="1"/>
      </rPr>
      <t xml:space="preserve">8</t>
    </r>
    <r>
      <rPr>
        <sz val="9"/>
        <rFont val="Noto Sans"/>
        <family val="2"/>
      </rPr>
      <t xml:space="preserve">교</t>
    </r>
  </si>
  <si>
    <t xml:space="preserve">30+42</t>
  </si>
  <si>
    <r>
      <rPr>
        <sz val="9"/>
        <rFont val="Noto Sans"/>
        <family val="2"/>
      </rPr>
      <t xml:space="preserve">방죽골</t>
    </r>
    <r>
      <rPr>
        <sz val="9"/>
        <rFont val="Book Antiqua"/>
        <family val="1"/>
      </rPr>
      <t xml:space="preserve">9</t>
    </r>
    <r>
      <rPr>
        <sz val="9"/>
        <rFont val="Noto Sans"/>
        <family val="2"/>
      </rPr>
      <t xml:space="preserve">교</t>
    </r>
  </si>
  <si>
    <t xml:space="preserve">35+00</t>
  </si>
  <si>
    <r>
      <rPr>
        <sz val="9"/>
        <rFont val="Noto Sans"/>
        <family val="2"/>
      </rPr>
      <t xml:space="preserve">방죽골</t>
    </r>
    <r>
      <rPr>
        <sz val="9"/>
        <rFont val="Book Antiqua"/>
        <family val="1"/>
      </rPr>
      <t xml:space="preserve">10</t>
    </r>
    <r>
      <rPr>
        <sz val="9"/>
        <rFont val="Noto Sans"/>
        <family val="2"/>
      </rPr>
      <t xml:space="preserve">교</t>
    </r>
  </si>
  <si>
    <t xml:space="preserve">40+42</t>
  </si>
  <si>
    <t xml:space="preserve">원아산천</t>
  </si>
  <si>
    <r>
      <rPr>
        <sz val="9"/>
        <rFont val="Noto Sans"/>
        <family val="2"/>
      </rPr>
      <t xml:space="preserve">원아산</t>
    </r>
    <r>
      <rPr>
        <sz val="9"/>
        <rFont val="Book Antiqua"/>
        <family val="1"/>
      </rPr>
      <t xml:space="preserve">1</t>
    </r>
    <r>
      <rPr>
        <sz val="9"/>
        <rFont val="Noto Sans"/>
        <family val="2"/>
      </rPr>
      <t xml:space="preserve">교</t>
    </r>
  </si>
  <si>
    <r>
      <rPr>
        <sz val="9"/>
        <rFont val="Noto Sans"/>
        <family val="2"/>
      </rPr>
      <t xml:space="preserve">원아산</t>
    </r>
    <r>
      <rPr>
        <sz val="9"/>
        <rFont val="Book Antiqua"/>
        <family val="1"/>
      </rPr>
      <t xml:space="preserve">2</t>
    </r>
    <r>
      <rPr>
        <sz val="9"/>
        <rFont val="Noto Sans"/>
        <family val="2"/>
      </rPr>
      <t xml:space="preserve">교</t>
    </r>
  </si>
  <si>
    <t xml:space="preserve">1+8</t>
  </si>
  <si>
    <r>
      <rPr>
        <sz val="9"/>
        <rFont val="Noto Sans"/>
        <family val="2"/>
      </rPr>
      <t xml:space="preserve">원아산</t>
    </r>
    <r>
      <rPr>
        <sz val="9"/>
        <rFont val="Book Antiqua"/>
        <family val="1"/>
      </rPr>
      <t xml:space="preserve">3</t>
    </r>
    <r>
      <rPr>
        <sz val="9"/>
        <rFont val="Noto Sans"/>
        <family val="2"/>
      </rPr>
      <t xml:space="preserve">교</t>
    </r>
  </si>
  <si>
    <t xml:space="preserve">1+40</t>
  </si>
  <si>
    <r>
      <rPr>
        <sz val="9"/>
        <rFont val="Noto Sans"/>
        <family val="2"/>
      </rPr>
      <t xml:space="preserve">원아산</t>
    </r>
    <r>
      <rPr>
        <sz val="9"/>
        <rFont val="Book Antiqua"/>
        <family val="1"/>
      </rPr>
      <t xml:space="preserve">4</t>
    </r>
    <r>
      <rPr>
        <sz val="9"/>
        <rFont val="Noto Sans"/>
        <family val="2"/>
      </rPr>
      <t xml:space="preserve">교</t>
    </r>
  </si>
  <si>
    <t xml:space="preserve">3+11</t>
  </si>
  <si>
    <r>
      <rPr>
        <sz val="9"/>
        <rFont val="Noto Sans"/>
        <family val="2"/>
      </rPr>
      <t xml:space="preserve">원아산</t>
    </r>
    <r>
      <rPr>
        <sz val="9"/>
        <rFont val="Book Antiqua"/>
        <family val="1"/>
      </rPr>
      <t xml:space="preserve">5</t>
    </r>
    <r>
      <rPr>
        <sz val="9"/>
        <rFont val="Noto Sans"/>
        <family val="2"/>
      </rPr>
      <t xml:space="preserve">교</t>
    </r>
  </si>
  <si>
    <r>
      <rPr>
        <sz val="9"/>
        <rFont val="Noto Sans"/>
        <family val="2"/>
      </rPr>
      <t xml:space="preserve">원아산</t>
    </r>
    <r>
      <rPr>
        <sz val="9"/>
        <rFont val="Book Antiqua"/>
        <family val="1"/>
      </rPr>
      <t xml:space="preserve">6</t>
    </r>
    <r>
      <rPr>
        <sz val="9"/>
        <rFont val="Noto Sans"/>
        <family val="2"/>
      </rPr>
      <t xml:space="preserve">교</t>
    </r>
  </si>
  <si>
    <t xml:space="preserve">5+10</t>
  </si>
  <si>
    <r>
      <rPr>
        <sz val="9"/>
        <rFont val="Noto Sans"/>
        <family val="2"/>
      </rPr>
      <t xml:space="preserve">원아산</t>
    </r>
    <r>
      <rPr>
        <sz val="9"/>
        <rFont val="Book Antiqua"/>
        <family val="1"/>
      </rPr>
      <t xml:space="preserve">7</t>
    </r>
    <r>
      <rPr>
        <sz val="9"/>
        <rFont val="Noto Sans"/>
        <family val="2"/>
      </rPr>
      <t xml:space="preserve">교</t>
    </r>
  </si>
  <si>
    <t xml:space="preserve">5+30</t>
  </si>
  <si>
    <r>
      <rPr>
        <sz val="9"/>
        <rFont val="Noto Sans"/>
        <family val="2"/>
      </rPr>
      <t xml:space="preserve">원아산</t>
    </r>
    <r>
      <rPr>
        <sz val="9"/>
        <rFont val="Book Antiqua"/>
        <family val="1"/>
      </rPr>
      <t xml:space="preserve">8</t>
    </r>
    <r>
      <rPr>
        <sz val="9"/>
        <rFont val="Noto Sans"/>
        <family val="2"/>
      </rPr>
      <t xml:space="preserve">교</t>
    </r>
  </si>
  <si>
    <t xml:space="preserve">12+4</t>
  </si>
  <si>
    <r>
      <rPr>
        <sz val="9"/>
        <rFont val="Noto Sans"/>
        <family val="2"/>
      </rPr>
      <t xml:space="preserve">원아산</t>
    </r>
    <r>
      <rPr>
        <sz val="9"/>
        <rFont val="Book Antiqua"/>
        <family val="1"/>
      </rPr>
      <t xml:space="preserve">9</t>
    </r>
    <r>
      <rPr>
        <sz val="9"/>
        <rFont val="Noto Sans"/>
        <family val="2"/>
      </rPr>
      <t xml:space="preserve">교</t>
    </r>
  </si>
  <si>
    <t xml:space="preserve">13+18</t>
  </si>
  <si>
    <t xml:space="preserve">분마을천</t>
  </si>
  <si>
    <r>
      <rPr>
        <sz val="9"/>
        <rFont val="Noto Sans"/>
        <family val="2"/>
      </rPr>
      <t xml:space="preserve">분마을</t>
    </r>
    <r>
      <rPr>
        <sz val="9"/>
        <rFont val="Book Antiqua"/>
        <family val="1"/>
      </rPr>
      <t xml:space="preserve">1</t>
    </r>
    <r>
      <rPr>
        <sz val="9"/>
        <rFont val="Noto Sans"/>
        <family val="2"/>
      </rPr>
      <t xml:space="preserve">교</t>
    </r>
  </si>
  <si>
    <r>
      <rPr>
        <sz val="9"/>
        <rFont val="Noto Sans"/>
        <family val="2"/>
      </rPr>
      <t xml:space="preserve">분마을</t>
    </r>
    <r>
      <rPr>
        <sz val="9"/>
        <rFont val="Book Antiqua"/>
        <family val="1"/>
      </rPr>
      <t xml:space="preserve">2</t>
    </r>
    <r>
      <rPr>
        <sz val="9"/>
        <rFont val="Noto Sans"/>
        <family val="2"/>
      </rPr>
      <t xml:space="preserve">교</t>
    </r>
  </si>
  <si>
    <r>
      <rPr>
        <sz val="9"/>
        <rFont val="Noto Sans"/>
        <family val="2"/>
      </rPr>
      <t xml:space="preserve">분마을</t>
    </r>
    <r>
      <rPr>
        <sz val="9"/>
        <rFont val="Book Antiqua"/>
        <family val="1"/>
      </rPr>
      <t xml:space="preserve">3</t>
    </r>
    <r>
      <rPr>
        <sz val="9"/>
        <rFont val="Noto Sans"/>
        <family val="2"/>
      </rPr>
      <t xml:space="preserve">교</t>
    </r>
  </si>
  <si>
    <t xml:space="preserve">7+23</t>
  </si>
  <si>
    <t xml:space="preserve">장평</t>
  </si>
  <si>
    <t xml:space="preserve">진여울천</t>
  </si>
  <si>
    <r>
      <rPr>
        <sz val="9"/>
        <rFont val="Noto Sans"/>
        <family val="2"/>
      </rPr>
      <t xml:space="preserve">진여울</t>
    </r>
    <r>
      <rPr>
        <sz val="9"/>
        <rFont val="Book Antiqua"/>
        <family val="1"/>
      </rPr>
      <t xml:space="preserve">1</t>
    </r>
    <r>
      <rPr>
        <sz val="9"/>
        <rFont val="Noto Sans"/>
        <family val="2"/>
      </rPr>
      <t xml:space="preserve">교</t>
    </r>
  </si>
  <si>
    <t xml:space="preserve">3+10</t>
  </si>
  <si>
    <t xml:space="preserve">장자랑이천</t>
  </si>
  <si>
    <r>
      <rPr>
        <sz val="9"/>
        <rFont val="Noto Sans"/>
        <family val="2"/>
      </rPr>
      <t xml:space="preserve">장자랑이</t>
    </r>
    <r>
      <rPr>
        <sz val="9"/>
        <rFont val="Book Antiqua"/>
        <family val="1"/>
      </rPr>
      <t xml:space="preserve">1</t>
    </r>
    <r>
      <rPr>
        <sz val="9"/>
        <rFont val="Noto Sans"/>
        <family val="2"/>
      </rPr>
      <t xml:space="preserve">교</t>
    </r>
  </si>
  <si>
    <r>
      <rPr>
        <sz val="9"/>
        <rFont val="Noto Sans"/>
        <family val="2"/>
      </rPr>
      <t xml:space="preserve">장자랑이</t>
    </r>
    <r>
      <rPr>
        <sz val="9"/>
        <rFont val="Book Antiqua"/>
        <family val="1"/>
      </rPr>
      <t xml:space="preserve">2</t>
    </r>
    <r>
      <rPr>
        <sz val="9"/>
        <rFont val="Noto Sans"/>
        <family val="2"/>
      </rPr>
      <t xml:space="preserve">교</t>
    </r>
  </si>
  <si>
    <t xml:space="preserve">2+25</t>
  </si>
  <si>
    <r>
      <rPr>
        <sz val="9"/>
        <rFont val="Noto Sans"/>
        <family val="2"/>
      </rPr>
      <t xml:space="preserve">장자랑이</t>
    </r>
    <r>
      <rPr>
        <sz val="9"/>
        <rFont val="Book Antiqua"/>
        <family val="1"/>
      </rPr>
      <t xml:space="preserve">3</t>
    </r>
    <r>
      <rPr>
        <sz val="9"/>
        <rFont val="Noto Sans"/>
        <family val="2"/>
      </rPr>
      <t xml:space="preserve">교</t>
    </r>
  </si>
  <si>
    <t xml:space="preserve">4+13</t>
  </si>
  <si>
    <r>
      <rPr>
        <sz val="9"/>
        <rFont val="Noto Sans"/>
        <family val="2"/>
      </rPr>
      <t xml:space="preserve">장자랑이</t>
    </r>
    <r>
      <rPr>
        <sz val="9"/>
        <rFont val="Book Antiqua"/>
        <family val="1"/>
      </rPr>
      <t xml:space="preserve">4</t>
    </r>
    <r>
      <rPr>
        <sz val="9"/>
        <rFont val="Noto Sans"/>
        <family val="2"/>
      </rPr>
      <t xml:space="preserve">교</t>
    </r>
  </si>
  <si>
    <r>
      <rPr>
        <sz val="9"/>
        <rFont val="Noto Sans"/>
        <family val="2"/>
      </rPr>
      <t xml:space="preserve">장자랑이</t>
    </r>
    <r>
      <rPr>
        <sz val="9"/>
        <rFont val="Book Antiqua"/>
        <family val="1"/>
      </rPr>
      <t xml:space="preserve">5</t>
    </r>
    <r>
      <rPr>
        <sz val="9"/>
        <rFont val="Noto Sans"/>
        <family val="2"/>
      </rPr>
      <t xml:space="preserve">교</t>
    </r>
  </si>
  <si>
    <r>
      <rPr>
        <sz val="9"/>
        <rFont val="Noto Sans"/>
        <family val="2"/>
      </rPr>
      <t xml:space="preserve">장자랑이</t>
    </r>
    <r>
      <rPr>
        <sz val="9"/>
        <rFont val="Book Antiqua"/>
        <family val="1"/>
      </rPr>
      <t xml:space="preserve">6</t>
    </r>
    <r>
      <rPr>
        <sz val="9"/>
        <rFont val="Noto Sans"/>
        <family val="2"/>
      </rPr>
      <t xml:space="preserve">교</t>
    </r>
  </si>
  <si>
    <t xml:space="preserve">8+22</t>
  </si>
  <si>
    <r>
      <rPr>
        <sz val="9"/>
        <rFont val="Noto Sans"/>
        <family val="2"/>
      </rPr>
      <t xml:space="preserve">장자랑이</t>
    </r>
    <r>
      <rPr>
        <sz val="9"/>
        <rFont val="Book Antiqua"/>
        <family val="1"/>
      </rPr>
      <t xml:space="preserve">7</t>
    </r>
    <r>
      <rPr>
        <sz val="9"/>
        <rFont val="Noto Sans"/>
        <family val="2"/>
      </rPr>
      <t xml:space="preserve">교</t>
    </r>
  </si>
  <si>
    <t xml:space="preserve">마재천</t>
  </si>
  <si>
    <r>
      <rPr>
        <sz val="9"/>
        <rFont val="Noto Sans"/>
        <family val="2"/>
      </rPr>
      <t xml:space="preserve">마재</t>
    </r>
    <r>
      <rPr>
        <sz val="9"/>
        <rFont val="Book Antiqua"/>
        <family val="1"/>
      </rPr>
      <t xml:space="preserve">1</t>
    </r>
    <r>
      <rPr>
        <sz val="9"/>
        <rFont val="Noto Sans"/>
        <family val="2"/>
      </rPr>
      <t xml:space="preserve">교</t>
    </r>
  </si>
  <si>
    <r>
      <rPr>
        <sz val="9"/>
        <rFont val="Noto Sans"/>
        <family val="2"/>
      </rPr>
      <t xml:space="preserve">마재</t>
    </r>
    <r>
      <rPr>
        <sz val="9"/>
        <rFont val="Book Antiqua"/>
        <family val="1"/>
      </rPr>
      <t xml:space="preserve">2</t>
    </r>
    <r>
      <rPr>
        <sz val="9"/>
        <rFont val="Noto Sans"/>
        <family val="2"/>
      </rPr>
      <t xml:space="preserve">교</t>
    </r>
  </si>
  <si>
    <r>
      <rPr>
        <sz val="9"/>
        <rFont val="Noto Sans"/>
        <family val="2"/>
      </rPr>
      <t xml:space="preserve">마재</t>
    </r>
    <r>
      <rPr>
        <sz val="9"/>
        <rFont val="Book Antiqua"/>
        <family val="1"/>
      </rPr>
      <t xml:space="preserve">3</t>
    </r>
    <r>
      <rPr>
        <sz val="9"/>
        <rFont val="Noto Sans"/>
        <family val="2"/>
      </rPr>
      <t xml:space="preserve">교</t>
    </r>
  </si>
  <si>
    <t xml:space="preserve">6+15</t>
  </si>
  <si>
    <r>
      <rPr>
        <sz val="9"/>
        <rFont val="Noto Sans"/>
        <family val="2"/>
      </rPr>
      <t xml:space="preserve">마재</t>
    </r>
    <r>
      <rPr>
        <sz val="9"/>
        <rFont val="Book Antiqua"/>
        <family val="1"/>
      </rPr>
      <t xml:space="preserve">4</t>
    </r>
    <r>
      <rPr>
        <sz val="9"/>
        <rFont val="Noto Sans"/>
        <family val="2"/>
      </rPr>
      <t xml:space="preserve">교</t>
    </r>
  </si>
  <si>
    <t xml:space="preserve">25+0</t>
  </si>
  <si>
    <r>
      <rPr>
        <sz val="9"/>
        <rFont val="Noto Sans"/>
        <family val="2"/>
      </rPr>
      <t xml:space="preserve">마재</t>
    </r>
    <r>
      <rPr>
        <sz val="9"/>
        <rFont val="Book Antiqua"/>
        <family val="1"/>
      </rPr>
      <t xml:space="preserve">5</t>
    </r>
    <r>
      <rPr>
        <sz val="9"/>
        <rFont val="Noto Sans"/>
        <family val="2"/>
      </rPr>
      <t xml:space="preserve">교</t>
    </r>
  </si>
  <si>
    <t xml:space="preserve">25+33</t>
  </si>
  <si>
    <r>
      <rPr>
        <sz val="9"/>
        <rFont val="Noto Sans"/>
        <family val="2"/>
      </rPr>
      <t xml:space="preserve">마재</t>
    </r>
    <r>
      <rPr>
        <sz val="9"/>
        <rFont val="Book Antiqua"/>
        <family val="1"/>
      </rPr>
      <t xml:space="preserve">6</t>
    </r>
    <r>
      <rPr>
        <sz val="9"/>
        <rFont val="Noto Sans"/>
        <family val="2"/>
      </rPr>
      <t xml:space="preserve">교</t>
    </r>
  </si>
  <si>
    <t xml:space="preserve">27+6</t>
  </si>
  <si>
    <r>
      <rPr>
        <sz val="9"/>
        <rFont val="Noto Sans"/>
        <family val="2"/>
      </rPr>
      <t xml:space="preserve">마재</t>
    </r>
    <r>
      <rPr>
        <sz val="9"/>
        <rFont val="Book Antiqua"/>
        <family val="1"/>
      </rPr>
      <t xml:space="preserve">7</t>
    </r>
    <r>
      <rPr>
        <sz val="9"/>
        <rFont val="Noto Sans"/>
        <family val="2"/>
      </rPr>
      <t xml:space="preserve">교</t>
    </r>
  </si>
  <si>
    <t xml:space="preserve">28+25</t>
  </si>
  <si>
    <r>
      <rPr>
        <sz val="9"/>
        <rFont val="Noto Sans"/>
        <family val="2"/>
      </rPr>
      <t xml:space="preserve">마재</t>
    </r>
    <r>
      <rPr>
        <sz val="9"/>
        <rFont val="Book Antiqua"/>
        <family val="1"/>
      </rPr>
      <t xml:space="preserve">8</t>
    </r>
    <r>
      <rPr>
        <sz val="9"/>
        <rFont val="Noto Sans"/>
        <family val="2"/>
      </rPr>
      <t xml:space="preserve">교</t>
    </r>
  </si>
  <si>
    <t xml:space="preserve">33+2</t>
  </si>
  <si>
    <r>
      <rPr>
        <sz val="9"/>
        <rFont val="Noto Sans"/>
        <family val="2"/>
      </rPr>
      <t xml:space="preserve">마재</t>
    </r>
    <r>
      <rPr>
        <sz val="9"/>
        <rFont val="Book Antiqua"/>
        <family val="1"/>
      </rPr>
      <t xml:space="preserve">9</t>
    </r>
    <r>
      <rPr>
        <sz val="9"/>
        <rFont val="Noto Sans"/>
        <family val="2"/>
      </rPr>
      <t xml:space="preserve">교</t>
    </r>
  </si>
  <si>
    <t xml:space="preserve">36+10</t>
  </si>
  <si>
    <t xml:space="preserve">가리점천</t>
  </si>
  <si>
    <r>
      <rPr>
        <sz val="9"/>
        <rFont val="Noto Sans"/>
        <family val="2"/>
      </rPr>
      <t xml:space="preserve">가리점</t>
    </r>
    <r>
      <rPr>
        <sz val="9"/>
        <rFont val="Book Antiqua"/>
        <family val="1"/>
      </rPr>
      <t xml:space="preserve">1</t>
    </r>
    <r>
      <rPr>
        <sz val="9"/>
        <rFont val="Noto Sans"/>
        <family val="2"/>
      </rPr>
      <t xml:space="preserve">교</t>
    </r>
  </si>
  <si>
    <r>
      <rPr>
        <sz val="9"/>
        <rFont val="Noto Sans"/>
        <family val="2"/>
      </rPr>
      <t xml:space="preserve">가리점</t>
    </r>
    <r>
      <rPr>
        <sz val="9"/>
        <rFont val="Book Antiqua"/>
        <family val="1"/>
      </rPr>
      <t xml:space="preserve">2</t>
    </r>
    <r>
      <rPr>
        <sz val="9"/>
        <rFont val="Noto Sans"/>
        <family val="2"/>
      </rPr>
      <t xml:space="preserve">교</t>
    </r>
  </si>
  <si>
    <t xml:space="preserve">남양</t>
  </si>
  <si>
    <t xml:space="preserve">소란말천</t>
  </si>
  <si>
    <r>
      <rPr>
        <sz val="9"/>
        <rFont val="Noto Sans"/>
        <family val="2"/>
      </rPr>
      <t xml:space="preserve">소란말</t>
    </r>
    <r>
      <rPr>
        <sz val="9"/>
        <rFont val="Book Antiqua"/>
        <family val="1"/>
      </rPr>
      <t xml:space="preserve">1</t>
    </r>
    <r>
      <rPr>
        <sz val="9"/>
        <rFont val="Noto Sans"/>
        <family val="2"/>
      </rPr>
      <t xml:space="preserve">교</t>
    </r>
  </si>
  <si>
    <r>
      <rPr>
        <sz val="9"/>
        <rFont val="Noto Sans"/>
        <family val="2"/>
      </rPr>
      <t xml:space="preserve">소란말</t>
    </r>
    <r>
      <rPr>
        <sz val="9"/>
        <rFont val="Book Antiqua"/>
        <family val="1"/>
      </rPr>
      <t xml:space="preserve">2</t>
    </r>
    <r>
      <rPr>
        <sz val="9"/>
        <rFont val="Noto Sans"/>
        <family val="2"/>
      </rPr>
      <t xml:space="preserve">교</t>
    </r>
  </si>
  <si>
    <t xml:space="preserve">5+36</t>
  </si>
  <si>
    <r>
      <rPr>
        <sz val="9"/>
        <rFont val="Noto Sans"/>
        <family val="2"/>
      </rPr>
      <t xml:space="preserve">소란말</t>
    </r>
    <r>
      <rPr>
        <sz val="9"/>
        <rFont val="Book Antiqua"/>
        <family val="1"/>
      </rPr>
      <t xml:space="preserve">3</t>
    </r>
    <r>
      <rPr>
        <sz val="9"/>
        <rFont val="Noto Sans"/>
        <family val="2"/>
      </rPr>
      <t xml:space="preserve">교</t>
    </r>
  </si>
  <si>
    <t xml:space="preserve">9+23</t>
  </si>
  <si>
    <r>
      <rPr>
        <sz val="9"/>
        <rFont val="Noto Sans"/>
        <family val="2"/>
      </rPr>
      <t xml:space="preserve">소란말</t>
    </r>
    <r>
      <rPr>
        <sz val="9"/>
        <rFont val="Book Antiqua"/>
        <family val="1"/>
      </rPr>
      <t xml:space="preserve">4</t>
    </r>
    <r>
      <rPr>
        <sz val="9"/>
        <rFont val="Noto Sans"/>
        <family val="2"/>
      </rPr>
      <t xml:space="preserve">교</t>
    </r>
  </si>
  <si>
    <t xml:space="preserve">족한천</t>
  </si>
  <si>
    <r>
      <rPr>
        <sz val="9"/>
        <rFont val="Noto Sans"/>
        <family val="2"/>
      </rPr>
      <t xml:space="preserve">족한</t>
    </r>
    <r>
      <rPr>
        <sz val="9"/>
        <rFont val="Book Antiqua"/>
        <family val="1"/>
      </rPr>
      <t xml:space="preserve">1</t>
    </r>
    <r>
      <rPr>
        <sz val="9"/>
        <rFont val="Noto Sans"/>
        <family val="2"/>
      </rPr>
      <t xml:space="preserve">교</t>
    </r>
  </si>
  <si>
    <r>
      <rPr>
        <sz val="9"/>
        <rFont val="Noto Sans"/>
        <family val="2"/>
      </rPr>
      <t xml:space="preserve">족한</t>
    </r>
    <r>
      <rPr>
        <sz val="9"/>
        <rFont val="Book Antiqua"/>
        <family val="1"/>
      </rPr>
      <t xml:space="preserve">2</t>
    </r>
    <r>
      <rPr>
        <sz val="9"/>
        <rFont val="Noto Sans"/>
        <family val="2"/>
      </rPr>
      <t xml:space="preserve">교</t>
    </r>
  </si>
  <si>
    <r>
      <rPr>
        <sz val="9"/>
        <rFont val="Noto Sans"/>
        <family val="2"/>
      </rPr>
      <t xml:space="preserve">족한</t>
    </r>
    <r>
      <rPr>
        <sz val="9"/>
        <rFont val="Book Antiqua"/>
        <family val="1"/>
      </rPr>
      <t xml:space="preserve">3</t>
    </r>
    <r>
      <rPr>
        <sz val="9"/>
        <rFont val="Noto Sans"/>
        <family val="2"/>
      </rPr>
      <t xml:space="preserve">교</t>
    </r>
  </si>
  <si>
    <t xml:space="preserve">구봉천</t>
  </si>
  <si>
    <r>
      <rPr>
        <sz val="9"/>
        <rFont val="Noto Sans"/>
        <family val="2"/>
      </rPr>
      <t xml:space="preserve">구봉</t>
    </r>
    <r>
      <rPr>
        <sz val="9"/>
        <rFont val="Book Antiqua"/>
        <family val="1"/>
      </rPr>
      <t xml:space="preserve">1</t>
    </r>
    <r>
      <rPr>
        <sz val="9"/>
        <rFont val="Noto Sans"/>
        <family val="2"/>
      </rPr>
      <t xml:space="preserve">교</t>
    </r>
  </si>
  <si>
    <r>
      <rPr>
        <sz val="9"/>
        <rFont val="Noto Sans"/>
        <family val="2"/>
      </rPr>
      <t xml:space="preserve">구봉</t>
    </r>
    <r>
      <rPr>
        <sz val="9"/>
        <rFont val="Book Antiqua"/>
        <family val="1"/>
      </rPr>
      <t xml:space="preserve">2</t>
    </r>
    <r>
      <rPr>
        <sz val="9"/>
        <rFont val="Noto Sans"/>
        <family val="2"/>
      </rPr>
      <t xml:space="preserve">교</t>
    </r>
  </si>
  <si>
    <r>
      <rPr>
        <sz val="9"/>
        <rFont val="Noto Sans"/>
        <family val="2"/>
      </rPr>
      <t xml:space="preserve">구봉</t>
    </r>
    <r>
      <rPr>
        <sz val="9"/>
        <rFont val="Book Antiqua"/>
        <family val="1"/>
      </rPr>
      <t xml:space="preserve">3</t>
    </r>
    <r>
      <rPr>
        <sz val="9"/>
        <rFont val="Noto Sans"/>
        <family val="2"/>
      </rPr>
      <t xml:space="preserve">교</t>
    </r>
  </si>
  <si>
    <t xml:space="preserve">6+30</t>
  </si>
  <si>
    <r>
      <rPr>
        <sz val="9"/>
        <rFont val="Noto Sans"/>
        <family val="2"/>
      </rPr>
      <t xml:space="preserve">구봉</t>
    </r>
    <r>
      <rPr>
        <sz val="9"/>
        <rFont val="Book Antiqua"/>
        <family val="1"/>
      </rPr>
      <t xml:space="preserve">4</t>
    </r>
    <r>
      <rPr>
        <sz val="9"/>
        <rFont val="Noto Sans"/>
        <family val="2"/>
      </rPr>
      <t xml:space="preserve">교</t>
    </r>
  </si>
  <si>
    <r>
      <rPr>
        <sz val="9"/>
        <rFont val="Noto Sans"/>
        <family val="2"/>
      </rPr>
      <t xml:space="preserve">구봉</t>
    </r>
    <r>
      <rPr>
        <sz val="9"/>
        <rFont val="Book Antiqua"/>
        <family val="1"/>
      </rPr>
      <t xml:space="preserve">5</t>
    </r>
    <r>
      <rPr>
        <sz val="9"/>
        <rFont val="Noto Sans"/>
        <family val="2"/>
      </rPr>
      <t xml:space="preserve">교</t>
    </r>
  </si>
  <si>
    <t xml:space="preserve">15+20</t>
  </si>
  <si>
    <r>
      <rPr>
        <sz val="9"/>
        <rFont val="Noto Sans"/>
        <family val="2"/>
      </rPr>
      <t xml:space="preserve">구봉</t>
    </r>
    <r>
      <rPr>
        <sz val="9"/>
        <rFont val="Book Antiqua"/>
        <family val="1"/>
      </rPr>
      <t xml:space="preserve">6</t>
    </r>
    <r>
      <rPr>
        <sz val="9"/>
        <rFont val="Noto Sans"/>
        <family val="2"/>
      </rPr>
      <t xml:space="preserve">교</t>
    </r>
  </si>
  <si>
    <t xml:space="preserve">21+10</t>
  </si>
  <si>
    <r>
      <rPr>
        <sz val="9"/>
        <rFont val="Noto Sans"/>
        <family val="2"/>
      </rPr>
      <t xml:space="preserve">구봉</t>
    </r>
    <r>
      <rPr>
        <sz val="9"/>
        <rFont val="Book Antiqua"/>
        <family val="1"/>
      </rPr>
      <t xml:space="preserve">7</t>
    </r>
    <r>
      <rPr>
        <sz val="9"/>
        <rFont val="Noto Sans"/>
        <family val="2"/>
      </rPr>
      <t xml:space="preserve">교</t>
    </r>
  </si>
  <si>
    <t xml:space="preserve">수단천</t>
  </si>
  <si>
    <r>
      <rPr>
        <sz val="9"/>
        <rFont val="Noto Sans"/>
        <family val="2"/>
      </rPr>
      <t xml:space="preserve">수단</t>
    </r>
    <r>
      <rPr>
        <sz val="9"/>
        <rFont val="Book Antiqua"/>
        <family val="1"/>
      </rPr>
      <t xml:space="preserve">1</t>
    </r>
    <r>
      <rPr>
        <sz val="9"/>
        <rFont val="Noto Sans"/>
        <family val="2"/>
      </rPr>
      <t xml:space="preserve">교</t>
    </r>
  </si>
  <si>
    <t xml:space="preserve">0+40</t>
  </si>
  <si>
    <r>
      <rPr>
        <sz val="9"/>
        <rFont val="Noto Sans"/>
        <family val="2"/>
      </rPr>
      <t xml:space="preserve">수단</t>
    </r>
    <r>
      <rPr>
        <sz val="9"/>
        <rFont val="Book Antiqua"/>
        <family val="1"/>
      </rPr>
      <t xml:space="preserve">2</t>
    </r>
    <r>
      <rPr>
        <sz val="9"/>
        <rFont val="Noto Sans"/>
        <family val="2"/>
      </rPr>
      <t xml:space="preserve">교</t>
    </r>
  </si>
  <si>
    <r>
      <rPr>
        <sz val="9"/>
        <rFont val="Noto Sans"/>
        <family val="2"/>
      </rPr>
      <t xml:space="preserve">수단</t>
    </r>
    <r>
      <rPr>
        <sz val="9"/>
        <rFont val="Book Antiqua"/>
        <family val="1"/>
      </rPr>
      <t xml:space="preserve">3</t>
    </r>
    <r>
      <rPr>
        <sz val="9"/>
        <rFont val="Noto Sans"/>
        <family val="2"/>
      </rPr>
      <t xml:space="preserve">교</t>
    </r>
  </si>
  <si>
    <t xml:space="preserve">7+25</t>
  </si>
  <si>
    <t xml:space="preserve">중뜸천</t>
  </si>
  <si>
    <r>
      <rPr>
        <sz val="9"/>
        <rFont val="Noto Sans"/>
        <family val="2"/>
      </rPr>
      <t xml:space="preserve">중뜸</t>
    </r>
    <r>
      <rPr>
        <sz val="9"/>
        <rFont val="Book Antiqua"/>
        <family val="1"/>
      </rPr>
      <t xml:space="preserve">1</t>
    </r>
    <r>
      <rPr>
        <sz val="9"/>
        <rFont val="Noto Sans"/>
        <family val="2"/>
      </rPr>
      <t xml:space="preserve">교</t>
    </r>
  </si>
  <si>
    <r>
      <rPr>
        <sz val="9"/>
        <rFont val="Noto Sans"/>
        <family val="2"/>
      </rPr>
      <t xml:space="preserve">중뜸</t>
    </r>
    <r>
      <rPr>
        <sz val="9"/>
        <rFont val="Book Antiqua"/>
        <family val="1"/>
      </rPr>
      <t xml:space="preserve">2</t>
    </r>
    <r>
      <rPr>
        <sz val="9"/>
        <rFont val="Noto Sans"/>
        <family val="2"/>
      </rPr>
      <t xml:space="preserve">교</t>
    </r>
  </si>
  <si>
    <t xml:space="preserve">1+33</t>
  </si>
  <si>
    <r>
      <rPr>
        <sz val="9"/>
        <rFont val="Noto Sans"/>
        <family val="2"/>
      </rPr>
      <t xml:space="preserve">중뜸</t>
    </r>
    <r>
      <rPr>
        <sz val="9"/>
        <rFont val="Book Antiqua"/>
        <family val="1"/>
      </rPr>
      <t xml:space="preserve">3</t>
    </r>
    <r>
      <rPr>
        <sz val="9"/>
        <rFont val="Noto Sans"/>
        <family val="2"/>
      </rPr>
      <t xml:space="preserve">교</t>
    </r>
  </si>
  <si>
    <t xml:space="preserve">9+40</t>
  </si>
  <si>
    <t xml:space="preserve">화성</t>
  </si>
  <si>
    <t xml:space="preserve">산동천</t>
  </si>
  <si>
    <r>
      <rPr>
        <sz val="9"/>
        <rFont val="Noto Sans"/>
        <family val="2"/>
      </rPr>
      <t xml:space="preserve">산동</t>
    </r>
    <r>
      <rPr>
        <sz val="9"/>
        <rFont val="Book Antiqua"/>
        <family val="1"/>
      </rPr>
      <t xml:space="preserve">1</t>
    </r>
    <r>
      <rPr>
        <sz val="9"/>
        <rFont val="Noto Sans"/>
        <family val="2"/>
      </rPr>
      <t xml:space="preserve">교</t>
    </r>
  </si>
  <si>
    <r>
      <rPr>
        <sz val="9"/>
        <rFont val="Noto Sans"/>
        <family val="2"/>
      </rPr>
      <t xml:space="preserve">산동</t>
    </r>
    <r>
      <rPr>
        <sz val="9"/>
        <rFont val="Book Antiqua"/>
        <family val="1"/>
      </rPr>
      <t xml:space="preserve">2</t>
    </r>
    <r>
      <rPr>
        <sz val="9"/>
        <rFont val="Noto Sans"/>
        <family val="2"/>
      </rPr>
      <t xml:space="preserve">교</t>
    </r>
  </si>
  <si>
    <t xml:space="preserve">0+35</t>
  </si>
  <si>
    <t xml:space="preserve">원정천</t>
  </si>
  <si>
    <r>
      <rPr>
        <sz val="9"/>
        <rFont val="Noto Sans"/>
        <family val="2"/>
      </rPr>
      <t xml:space="preserve">원정</t>
    </r>
    <r>
      <rPr>
        <sz val="9"/>
        <rFont val="Book Antiqua"/>
        <family val="1"/>
      </rPr>
      <t xml:space="preserve">1</t>
    </r>
    <r>
      <rPr>
        <sz val="9"/>
        <rFont val="Noto Sans"/>
        <family val="2"/>
      </rPr>
      <t xml:space="preserve">교</t>
    </r>
  </si>
  <si>
    <r>
      <rPr>
        <sz val="9"/>
        <rFont val="Noto Sans"/>
        <family val="2"/>
      </rPr>
      <t xml:space="preserve">원정</t>
    </r>
    <r>
      <rPr>
        <sz val="9"/>
        <rFont val="Book Antiqua"/>
        <family val="1"/>
      </rPr>
      <t xml:space="preserve">2</t>
    </r>
    <r>
      <rPr>
        <sz val="9"/>
        <rFont val="Noto Sans"/>
        <family val="2"/>
      </rPr>
      <t xml:space="preserve">교</t>
    </r>
  </si>
  <si>
    <r>
      <rPr>
        <sz val="9"/>
        <rFont val="Noto Sans"/>
        <family val="2"/>
      </rPr>
      <t xml:space="preserve">원정</t>
    </r>
    <r>
      <rPr>
        <sz val="9"/>
        <rFont val="Book Antiqua"/>
        <family val="1"/>
      </rPr>
      <t xml:space="preserve">3</t>
    </r>
    <r>
      <rPr>
        <sz val="9"/>
        <rFont val="Noto Sans"/>
        <family val="2"/>
      </rPr>
      <t xml:space="preserve">교</t>
    </r>
  </si>
  <si>
    <t xml:space="preserve">새터천</t>
  </si>
  <si>
    <r>
      <rPr>
        <sz val="9"/>
        <rFont val="Noto Sans"/>
        <family val="2"/>
      </rPr>
      <t xml:space="preserve">새터</t>
    </r>
    <r>
      <rPr>
        <sz val="9"/>
        <rFont val="Book Antiqua"/>
        <family val="1"/>
      </rPr>
      <t xml:space="preserve">1</t>
    </r>
    <r>
      <rPr>
        <sz val="9"/>
        <rFont val="Noto Sans"/>
        <family val="2"/>
      </rPr>
      <t xml:space="preserve">교</t>
    </r>
  </si>
  <si>
    <r>
      <rPr>
        <sz val="9"/>
        <rFont val="Noto Sans"/>
        <family val="2"/>
      </rPr>
      <t xml:space="preserve">새터</t>
    </r>
    <r>
      <rPr>
        <sz val="9"/>
        <rFont val="Book Antiqua"/>
        <family val="1"/>
      </rPr>
      <t xml:space="preserve">2</t>
    </r>
    <r>
      <rPr>
        <sz val="9"/>
        <rFont val="Noto Sans"/>
        <family val="2"/>
      </rPr>
      <t xml:space="preserve">교</t>
    </r>
  </si>
  <si>
    <t xml:space="preserve">2+12</t>
  </si>
  <si>
    <r>
      <rPr>
        <sz val="9"/>
        <rFont val="Noto Sans"/>
        <family val="2"/>
      </rPr>
      <t xml:space="preserve">새터</t>
    </r>
    <r>
      <rPr>
        <sz val="9"/>
        <rFont val="Book Antiqua"/>
        <family val="1"/>
      </rPr>
      <t xml:space="preserve">3</t>
    </r>
    <r>
      <rPr>
        <sz val="9"/>
        <rFont val="Noto Sans"/>
        <family val="2"/>
      </rPr>
      <t xml:space="preserve">교</t>
    </r>
  </si>
  <si>
    <r>
      <rPr>
        <sz val="9"/>
        <rFont val="Noto Sans"/>
        <family val="2"/>
      </rPr>
      <t xml:space="preserve">새터</t>
    </r>
    <r>
      <rPr>
        <sz val="9"/>
        <rFont val="Book Antiqua"/>
        <family val="1"/>
      </rPr>
      <t xml:space="preserve">4</t>
    </r>
    <r>
      <rPr>
        <sz val="9"/>
        <rFont val="Noto Sans"/>
        <family val="2"/>
      </rPr>
      <t xml:space="preserve">교</t>
    </r>
  </si>
  <si>
    <t xml:space="preserve">12+45</t>
  </si>
  <si>
    <t xml:space="preserve">띄실천</t>
  </si>
  <si>
    <r>
      <rPr>
        <sz val="9"/>
        <rFont val="Noto Sans"/>
        <family val="2"/>
      </rPr>
      <t xml:space="preserve">띄실</t>
    </r>
    <r>
      <rPr>
        <sz val="9"/>
        <rFont val="Book Antiqua"/>
        <family val="1"/>
      </rPr>
      <t xml:space="preserve">1</t>
    </r>
    <r>
      <rPr>
        <sz val="9"/>
        <rFont val="Noto Sans"/>
        <family val="2"/>
      </rPr>
      <t xml:space="preserve">교</t>
    </r>
  </si>
  <si>
    <t xml:space="preserve">9+30</t>
  </si>
  <si>
    <r>
      <rPr>
        <sz val="9"/>
        <rFont val="Noto Sans"/>
        <family val="2"/>
      </rPr>
      <t xml:space="preserve">띄실</t>
    </r>
    <r>
      <rPr>
        <sz val="9"/>
        <rFont val="Book Antiqua"/>
        <family val="1"/>
      </rPr>
      <t xml:space="preserve">2</t>
    </r>
    <r>
      <rPr>
        <sz val="9"/>
        <rFont val="Noto Sans"/>
        <family val="2"/>
      </rPr>
      <t xml:space="preserve">교</t>
    </r>
  </si>
  <si>
    <t xml:space="preserve">14+0</t>
  </si>
  <si>
    <t xml:space="preserve">공덕천</t>
  </si>
  <si>
    <r>
      <rPr>
        <sz val="9"/>
        <rFont val="Noto Sans"/>
        <family val="2"/>
      </rPr>
      <t xml:space="preserve">공덕</t>
    </r>
    <r>
      <rPr>
        <sz val="9"/>
        <rFont val="Book Antiqua"/>
        <family val="1"/>
      </rPr>
      <t xml:space="preserve">1</t>
    </r>
    <r>
      <rPr>
        <sz val="9"/>
        <rFont val="Noto Sans"/>
        <family val="2"/>
      </rPr>
      <t xml:space="preserve">교</t>
    </r>
  </si>
  <si>
    <r>
      <rPr>
        <sz val="9"/>
        <rFont val="Noto Sans"/>
        <family val="2"/>
      </rPr>
      <t xml:space="preserve">공덕</t>
    </r>
    <r>
      <rPr>
        <sz val="9"/>
        <rFont val="Book Antiqua"/>
        <family val="1"/>
      </rPr>
      <t xml:space="preserve">2</t>
    </r>
    <r>
      <rPr>
        <sz val="9"/>
        <rFont val="Noto Sans"/>
        <family val="2"/>
      </rPr>
      <t xml:space="preserve">교</t>
    </r>
  </si>
  <si>
    <t xml:space="preserve">5+5</t>
  </si>
  <si>
    <r>
      <rPr>
        <sz val="9"/>
        <rFont val="Noto Sans"/>
        <family val="2"/>
      </rPr>
      <t xml:space="preserve">공덕</t>
    </r>
    <r>
      <rPr>
        <sz val="9"/>
        <rFont val="Book Antiqua"/>
        <family val="1"/>
      </rPr>
      <t xml:space="preserve">3</t>
    </r>
    <r>
      <rPr>
        <sz val="9"/>
        <rFont val="Noto Sans"/>
        <family val="2"/>
      </rPr>
      <t xml:space="preserve">교</t>
    </r>
  </si>
  <si>
    <t xml:space="preserve">8+41</t>
  </si>
  <si>
    <t xml:space="preserve">고산천</t>
  </si>
  <si>
    <r>
      <rPr>
        <sz val="9"/>
        <rFont val="Noto Sans"/>
        <family val="2"/>
      </rPr>
      <t xml:space="preserve">고산</t>
    </r>
    <r>
      <rPr>
        <sz val="9"/>
        <rFont val="Book Antiqua"/>
        <family val="1"/>
      </rPr>
      <t xml:space="preserve">1</t>
    </r>
    <r>
      <rPr>
        <sz val="9"/>
        <rFont val="Noto Sans"/>
        <family val="2"/>
      </rPr>
      <t xml:space="preserve">교</t>
    </r>
  </si>
  <si>
    <r>
      <rPr>
        <sz val="9"/>
        <rFont val="Noto Sans"/>
        <family val="2"/>
      </rPr>
      <t xml:space="preserve">고산</t>
    </r>
    <r>
      <rPr>
        <sz val="9"/>
        <rFont val="Book Antiqua"/>
        <family val="1"/>
      </rPr>
      <t xml:space="preserve">2</t>
    </r>
    <r>
      <rPr>
        <sz val="9"/>
        <rFont val="Noto Sans"/>
        <family val="2"/>
      </rPr>
      <t xml:space="preserve">교</t>
    </r>
  </si>
  <si>
    <r>
      <rPr>
        <sz val="9"/>
        <rFont val="Noto Sans"/>
        <family val="2"/>
      </rPr>
      <t xml:space="preserve">고산</t>
    </r>
    <r>
      <rPr>
        <sz val="9"/>
        <rFont val="Book Antiqua"/>
        <family val="1"/>
      </rPr>
      <t xml:space="preserve">3</t>
    </r>
    <r>
      <rPr>
        <sz val="9"/>
        <rFont val="Noto Sans"/>
        <family val="2"/>
      </rPr>
      <t xml:space="preserve">교</t>
    </r>
  </si>
  <si>
    <r>
      <rPr>
        <sz val="9"/>
        <rFont val="Noto Sans"/>
        <family val="2"/>
      </rPr>
      <t xml:space="preserve">고산</t>
    </r>
    <r>
      <rPr>
        <sz val="9"/>
        <rFont val="Book Antiqua"/>
        <family val="1"/>
      </rPr>
      <t xml:space="preserve">4</t>
    </r>
    <r>
      <rPr>
        <sz val="9"/>
        <rFont val="Noto Sans"/>
        <family val="2"/>
      </rPr>
      <t xml:space="preserve">교</t>
    </r>
  </si>
  <si>
    <r>
      <rPr>
        <sz val="9"/>
        <rFont val="Noto Sans"/>
        <family val="2"/>
      </rPr>
      <t xml:space="preserve">고산</t>
    </r>
    <r>
      <rPr>
        <sz val="9"/>
        <rFont val="Book Antiqua"/>
        <family val="1"/>
      </rPr>
      <t xml:space="preserve">5</t>
    </r>
    <r>
      <rPr>
        <sz val="9"/>
        <rFont val="Noto Sans"/>
        <family val="2"/>
      </rPr>
      <t xml:space="preserve">교</t>
    </r>
  </si>
  <si>
    <t xml:space="preserve">30+0</t>
  </si>
  <si>
    <t xml:space="preserve">미산천</t>
  </si>
  <si>
    <r>
      <rPr>
        <sz val="9"/>
        <rFont val="Noto Sans"/>
        <family val="2"/>
      </rPr>
      <t xml:space="preserve">미산</t>
    </r>
    <r>
      <rPr>
        <sz val="9"/>
        <rFont val="Book Antiqua"/>
        <family val="1"/>
      </rPr>
      <t xml:space="preserve">1</t>
    </r>
    <r>
      <rPr>
        <sz val="9"/>
        <rFont val="Noto Sans"/>
        <family val="2"/>
      </rPr>
      <t xml:space="preserve">교</t>
    </r>
  </si>
  <si>
    <r>
      <rPr>
        <sz val="9"/>
        <rFont val="Noto Sans"/>
        <family val="2"/>
      </rPr>
      <t xml:space="preserve">미산</t>
    </r>
    <r>
      <rPr>
        <sz val="9"/>
        <rFont val="Book Antiqua"/>
        <family val="1"/>
      </rPr>
      <t xml:space="preserve">2</t>
    </r>
    <r>
      <rPr>
        <sz val="9"/>
        <rFont val="Noto Sans"/>
        <family val="2"/>
      </rPr>
      <t xml:space="preserve">교</t>
    </r>
  </si>
  <si>
    <r>
      <rPr>
        <sz val="9"/>
        <rFont val="Noto Sans"/>
        <family val="2"/>
      </rPr>
      <t xml:space="preserve">미산</t>
    </r>
    <r>
      <rPr>
        <sz val="9"/>
        <rFont val="Book Antiqua"/>
        <family val="1"/>
      </rPr>
      <t xml:space="preserve">3</t>
    </r>
    <r>
      <rPr>
        <sz val="9"/>
        <rFont val="Noto Sans"/>
        <family val="2"/>
      </rPr>
      <t xml:space="preserve">교</t>
    </r>
  </si>
  <si>
    <r>
      <rPr>
        <sz val="9"/>
        <rFont val="Noto Sans"/>
        <family val="2"/>
      </rPr>
      <t xml:space="preserve">미산</t>
    </r>
    <r>
      <rPr>
        <sz val="9"/>
        <rFont val="Book Antiqua"/>
        <family val="1"/>
      </rPr>
      <t xml:space="preserve">4</t>
    </r>
    <r>
      <rPr>
        <sz val="9"/>
        <rFont val="Noto Sans"/>
        <family val="2"/>
      </rPr>
      <t xml:space="preserve">교</t>
    </r>
  </si>
  <si>
    <r>
      <rPr>
        <sz val="9"/>
        <rFont val="Noto Sans"/>
        <family val="2"/>
      </rPr>
      <t xml:space="preserve">미산</t>
    </r>
    <r>
      <rPr>
        <sz val="9"/>
        <rFont val="Book Antiqua"/>
        <family val="1"/>
      </rPr>
      <t xml:space="preserve">5</t>
    </r>
    <r>
      <rPr>
        <sz val="9"/>
        <rFont val="Noto Sans"/>
        <family val="2"/>
      </rPr>
      <t xml:space="preserve">교</t>
    </r>
  </si>
  <si>
    <r>
      <rPr>
        <sz val="9"/>
        <rFont val="Noto Sans"/>
        <family val="2"/>
      </rPr>
      <t xml:space="preserve">미산</t>
    </r>
    <r>
      <rPr>
        <sz val="9"/>
        <rFont val="Book Antiqua"/>
        <family val="1"/>
      </rPr>
      <t xml:space="preserve">6</t>
    </r>
    <r>
      <rPr>
        <sz val="9"/>
        <rFont val="Noto Sans"/>
        <family val="2"/>
      </rPr>
      <t xml:space="preserve">교</t>
    </r>
  </si>
  <si>
    <r>
      <rPr>
        <sz val="9"/>
        <rFont val="Noto Sans"/>
        <family val="2"/>
      </rPr>
      <t xml:space="preserve">미산</t>
    </r>
    <r>
      <rPr>
        <sz val="9"/>
        <rFont val="Book Antiqua"/>
        <family val="1"/>
      </rPr>
      <t xml:space="preserve">7</t>
    </r>
    <r>
      <rPr>
        <sz val="9"/>
        <rFont val="Noto Sans"/>
        <family val="2"/>
      </rPr>
      <t xml:space="preserve">교</t>
    </r>
  </si>
  <si>
    <t xml:space="preserve">원통천</t>
  </si>
  <si>
    <r>
      <rPr>
        <sz val="9"/>
        <rFont val="Noto Sans"/>
        <family val="2"/>
      </rPr>
      <t xml:space="preserve">원통</t>
    </r>
    <r>
      <rPr>
        <sz val="9"/>
        <rFont val="Book Antiqua"/>
        <family val="1"/>
      </rPr>
      <t xml:space="preserve">1</t>
    </r>
    <r>
      <rPr>
        <sz val="9"/>
        <rFont val="Noto Sans"/>
        <family val="2"/>
      </rPr>
      <t xml:space="preserve">교</t>
    </r>
  </si>
  <si>
    <t xml:space="preserve">비봉</t>
  </si>
  <si>
    <t xml:space="preserve">느랭이천</t>
  </si>
  <si>
    <r>
      <rPr>
        <sz val="9"/>
        <rFont val="Noto Sans"/>
        <family val="2"/>
      </rPr>
      <t xml:space="preserve">느랭이</t>
    </r>
    <r>
      <rPr>
        <sz val="9"/>
        <rFont val="Book Antiqua"/>
        <family val="1"/>
      </rPr>
      <t xml:space="preserve">1</t>
    </r>
    <r>
      <rPr>
        <sz val="9"/>
        <rFont val="Noto Sans"/>
        <family val="2"/>
      </rPr>
      <t xml:space="preserve">교</t>
    </r>
  </si>
  <si>
    <r>
      <rPr>
        <sz val="9"/>
        <rFont val="Noto Sans"/>
        <family val="2"/>
      </rPr>
      <t xml:space="preserve">느랭이</t>
    </r>
    <r>
      <rPr>
        <sz val="9"/>
        <rFont val="Book Antiqua"/>
        <family val="1"/>
      </rPr>
      <t xml:space="preserve">2</t>
    </r>
    <r>
      <rPr>
        <sz val="9"/>
        <rFont val="Noto Sans"/>
        <family val="2"/>
      </rPr>
      <t xml:space="preserve">교</t>
    </r>
  </si>
  <si>
    <t xml:space="preserve">6+7</t>
  </si>
  <si>
    <r>
      <rPr>
        <sz val="9"/>
        <rFont val="Noto Sans"/>
        <family val="2"/>
      </rPr>
      <t xml:space="preserve">느랭이</t>
    </r>
    <r>
      <rPr>
        <sz val="9"/>
        <rFont val="Book Antiqua"/>
        <family val="1"/>
      </rPr>
      <t xml:space="preserve">3</t>
    </r>
    <r>
      <rPr>
        <sz val="9"/>
        <rFont val="Noto Sans"/>
        <family val="2"/>
      </rPr>
      <t xml:space="preserve">교</t>
    </r>
  </si>
  <si>
    <r>
      <rPr>
        <sz val="9"/>
        <rFont val="Noto Sans"/>
        <family val="2"/>
      </rPr>
      <t xml:space="preserve">느랭이</t>
    </r>
    <r>
      <rPr>
        <sz val="9"/>
        <rFont val="Book Antiqua"/>
        <family val="1"/>
      </rPr>
      <t xml:space="preserve">4</t>
    </r>
    <r>
      <rPr>
        <sz val="9"/>
        <rFont val="Noto Sans"/>
        <family val="2"/>
      </rPr>
      <t xml:space="preserve">교</t>
    </r>
  </si>
  <si>
    <t xml:space="preserve">18+27</t>
  </si>
  <si>
    <t xml:space="preserve">뱀실천</t>
  </si>
  <si>
    <r>
      <rPr>
        <sz val="9"/>
        <rFont val="Noto Sans"/>
        <family val="2"/>
      </rPr>
      <t xml:space="preserve">뱀실</t>
    </r>
    <r>
      <rPr>
        <sz val="9"/>
        <rFont val="Book Antiqua"/>
        <family val="1"/>
      </rPr>
      <t xml:space="preserve">1</t>
    </r>
    <r>
      <rPr>
        <sz val="9"/>
        <rFont val="Noto Sans"/>
        <family val="2"/>
      </rPr>
      <t xml:space="preserve">교</t>
    </r>
  </si>
  <si>
    <r>
      <rPr>
        <sz val="9"/>
        <rFont val="Noto Sans"/>
        <family val="2"/>
      </rPr>
      <t xml:space="preserve">뱀실</t>
    </r>
    <r>
      <rPr>
        <sz val="9"/>
        <rFont val="Book Antiqua"/>
        <family val="1"/>
      </rPr>
      <t xml:space="preserve">2</t>
    </r>
    <r>
      <rPr>
        <sz val="9"/>
        <rFont val="Noto Sans"/>
        <family val="2"/>
      </rPr>
      <t xml:space="preserve">교</t>
    </r>
  </si>
  <si>
    <r>
      <rPr>
        <sz val="9"/>
        <rFont val="Noto Sans"/>
        <family val="2"/>
      </rPr>
      <t xml:space="preserve">뱀실</t>
    </r>
    <r>
      <rPr>
        <sz val="9"/>
        <rFont val="Book Antiqua"/>
        <family val="1"/>
      </rPr>
      <t xml:space="preserve">3</t>
    </r>
    <r>
      <rPr>
        <sz val="9"/>
        <rFont val="Noto Sans"/>
        <family val="2"/>
      </rPr>
      <t xml:space="preserve">교</t>
    </r>
  </si>
  <si>
    <t xml:space="preserve">0+37</t>
  </si>
  <si>
    <r>
      <rPr>
        <sz val="9"/>
        <rFont val="Noto Sans"/>
        <family val="2"/>
      </rPr>
      <t xml:space="preserve">뱀실</t>
    </r>
    <r>
      <rPr>
        <sz val="9"/>
        <rFont val="Book Antiqua"/>
        <family val="1"/>
      </rPr>
      <t xml:space="preserve">4</t>
    </r>
    <r>
      <rPr>
        <sz val="9"/>
        <rFont val="Noto Sans"/>
        <family val="2"/>
      </rPr>
      <t xml:space="preserve">교</t>
    </r>
  </si>
  <si>
    <r>
      <rPr>
        <sz val="9"/>
        <rFont val="Noto Sans"/>
        <family val="2"/>
      </rPr>
      <t xml:space="preserve">뱀실</t>
    </r>
    <r>
      <rPr>
        <sz val="9"/>
        <rFont val="Book Antiqua"/>
        <family val="1"/>
      </rPr>
      <t xml:space="preserve">5</t>
    </r>
    <r>
      <rPr>
        <sz val="9"/>
        <rFont val="Noto Sans"/>
        <family val="2"/>
      </rPr>
      <t xml:space="preserve">교</t>
    </r>
  </si>
  <si>
    <r>
      <rPr>
        <sz val="9"/>
        <rFont val="Noto Sans"/>
        <family val="2"/>
      </rPr>
      <t xml:space="preserve">뱀실</t>
    </r>
    <r>
      <rPr>
        <sz val="9"/>
        <rFont val="Book Antiqua"/>
        <family val="1"/>
      </rPr>
      <t xml:space="preserve">6</t>
    </r>
    <r>
      <rPr>
        <sz val="9"/>
        <rFont val="Noto Sans"/>
        <family val="2"/>
      </rPr>
      <t xml:space="preserve">교</t>
    </r>
  </si>
  <si>
    <t xml:space="preserve">18+18</t>
  </si>
  <si>
    <t xml:space="preserve">원골천</t>
  </si>
  <si>
    <r>
      <rPr>
        <sz val="9"/>
        <rFont val="Noto Sans"/>
        <family val="2"/>
      </rPr>
      <t xml:space="preserve">원골</t>
    </r>
    <r>
      <rPr>
        <sz val="9"/>
        <rFont val="Book Antiqua"/>
        <family val="1"/>
      </rPr>
      <t xml:space="preserve">1</t>
    </r>
    <r>
      <rPr>
        <sz val="9"/>
        <rFont val="Noto Sans"/>
        <family val="2"/>
      </rPr>
      <t xml:space="preserve">교</t>
    </r>
  </si>
  <si>
    <r>
      <rPr>
        <sz val="9"/>
        <rFont val="Noto Sans"/>
        <family val="2"/>
      </rPr>
      <t xml:space="preserve">원골</t>
    </r>
    <r>
      <rPr>
        <sz val="9"/>
        <rFont val="Book Antiqua"/>
        <family val="1"/>
      </rPr>
      <t xml:space="preserve">2</t>
    </r>
    <r>
      <rPr>
        <sz val="9"/>
        <rFont val="Noto Sans"/>
        <family val="2"/>
      </rPr>
      <t xml:space="preserve">교</t>
    </r>
  </si>
  <si>
    <t xml:space="preserve">6+13</t>
  </si>
  <si>
    <r>
      <rPr>
        <sz val="9"/>
        <rFont val="Noto Sans"/>
        <family val="2"/>
      </rPr>
      <t xml:space="preserve">원골</t>
    </r>
    <r>
      <rPr>
        <sz val="9"/>
        <rFont val="Book Antiqua"/>
        <family val="1"/>
      </rPr>
      <t xml:space="preserve">3</t>
    </r>
    <r>
      <rPr>
        <sz val="9"/>
        <rFont val="Noto Sans"/>
        <family val="2"/>
      </rPr>
      <t xml:space="preserve">교</t>
    </r>
  </si>
  <si>
    <t xml:space="preserve">11+34</t>
  </si>
  <si>
    <r>
      <rPr>
        <sz val="9"/>
        <rFont val="Noto Sans"/>
        <family val="2"/>
      </rPr>
      <t xml:space="preserve">원골</t>
    </r>
    <r>
      <rPr>
        <sz val="9"/>
        <rFont val="Book Antiqua"/>
        <family val="1"/>
      </rPr>
      <t xml:space="preserve">4</t>
    </r>
    <r>
      <rPr>
        <sz val="9"/>
        <rFont val="Noto Sans"/>
        <family val="2"/>
      </rPr>
      <t xml:space="preserve">교</t>
    </r>
  </si>
  <si>
    <r>
      <rPr>
        <sz val="9"/>
        <rFont val="Noto Sans"/>
        <family val="2"/>
      </rPr>
      <t xml:space="preserve">원골</t>
    </r>
    <r>
      <rPr>
        <sz val="9"/>
        <rFont val="Book Antiqua"/>
        <family val="1"/>
      </rPr>
      <t xml:space="preserve">5</t>
    </r>
    <r>
      <rPr>
        <sz val="9"/>
        <rFont val="Noto Sans"/>
        <family val="2"/>
      </rPr>
      <t xml:space="preserve">교</t>
    </r>
  </si>
  <si>
    <t xml:space="preserve">17+16</t>
  </si>
  <si>
    <t xml:space="preserve">안곡천</t>
  </si>
  <si>
    <r>
      <rPr>
        <sz val="9"/>
        <rFont val="Noto Sans"/>
        <family val="2"/>
      </rPr>
      <t xml:space="preserve">안곡</t>
    </r>
    <r>
      <rPr>
        <sz val="9"/>
        <rFont val="Book Antiqua"/>
        <family val="1"/>
      </rPr>
      <t xml:space="preserve">1</t>
    </r>
    <r>
      <rPr>
        <sz val="9"/>
        <rFont val="Noto Sans"/>
        <family val="2"/>
      </rPr>
      <t xml:space="preserve">교</t>
    </r>
  </si>
  <si>
    <r>
      <rPr>
        <sz val="9"/>
        <rFont val="Noto Sans"/>
        <family val="2"/>
      </rPr>
      <t xml:space="preserve">안곡</t>
    </r>
    <r>
      <rPr>
        <sz val="9"/>
        <rFont val="Book Antiqua"/>
        <family val="1"/>
      </rPr>
      <t xml:space="preserve">2</t>
    </r>
    <r>
      <rPr>
        <sz val="9"/>
        <rFont val="Noto Sans"/>
        <family val="2"/>
      </rPr>
      <t xml:space="preserve">교</t>
    </r>
  </si>
  <si>
    <r>
      <rPr>
        <sz val="9"/>
        <rFont val="Noto Sans"/>
        <family val="2"/>
      </rPr>
      <t xml:space="preserve">안곡</t>
    </r>
    <r>
      <rPr>
        <sz val="9"/>
        <rFont val="Book Antiqua"/>
        <family val="1"/>
      </rPr>
      <t xml:space="preserve">3</t>
    </r>
    <r>
      <rPr>
        <sz val="9"/>
        <rFont val="Noto Sans"/>
        <family val="2"/>
      </rPr>
      <t xml:space="preserve">교</t>
    </r>
  </si>
  <si>
    <t xml:space="preserve">14+37</t>
  </si>
  <si>
    <r>
      <rPr>
        <sz val="9"/>
        <rFont val="Noto Sans"/>
        <family val="2"/>
      </rPr>
      <t xml:space="preserve">안곡</t>
    </r>
    <r>
      <rPr>
        <sz val="9"/>
        <rFont val="Book Antiqua"/>
        <family val="1"/>
      </rPr>
      <t xml:space="preserve">4</t>
    </r>
    <r>
      <rPr>
        <sz val="9"/>
        <rFont val="Noto Sans"/>
        <family val="2"/>
      </rPr>
      <t xml:space="preserve">교</t>
    </r>
  </si>
  <si>
    <t xml:space="preserve">19+20</t>
  </si>
  <si>
    <t xml:space="preserve">배나무골천</t>
  </si>
  <si>
    <r>
      <rPr>
        <sz val="9"/>
        <rFont val="Noto Sans"/>
        <family val="2"/>
      </rPr>
      <t xml:space="preserve">배나무</t>
    </r>
    <r>
      <rPr>
        <sz val="9"/>
        <rFont val="Book Antiqua"/>
        <family val="1"/>
      </rPr>
      <t xml:space="preserve">1</t>
    </r>
    <r>
      <rPr>
        <sz val="9"/>
        <rFont val="Noto Sans"/>
        <family val="2"/>
      </rPr>
      <t xml:space="preserve">교</t>
    </r>
  </si>
  <si>
    <r>
      <rPr>
        <sz val="9"/>
        <rFont val="Noto Sans"/>
        <family val="2"/>
      </rPr>
      <t xml:space="preserve">배나무</t>
    </r>
    <r>
      <rPr>
        <sz val="9"/>
        <rFont val="Book Antiqua"/>
        <family val="1"/>
      </rPr>
      <t xml:space="preserve">2</t>
    </r>
    <r>
      <rPr>
        <sz val="9"/>
        <rFont val="Noto Sans"/>
        <family val="2"/>
      </rPr>
      <t xml:space="preserve">교</t>
    </r>
  </si>
  <si>
    <t xml:space="preserve">6+40</t>
  </si>
  <si>
    <r>
      <rPr>
        <sz val="9"/>
        <rFont val="Noto Sans"/>
        <family val="2"/>
      </rPr>
      <t xml:space="preserve">배나무</t>
    </r>
    <r>
      <rPr>
        <sz val="9"/>
        <rFont val="Book Antiqua"/>
        <family val="1"/>
      </rPr>
      <t xml:space="preserve">3</t>
    </r>
    <r>
      <rPr>
        <sz val="9"/>
        <rFont val="Noto Sans"/>
        <family val="2"/>
      </rPr>
      <t xml:space="preserve">교</t>
    </r>
  </si>
  <si>
    <t xml:space="preserve">14+7</t>
  </si>
  <si>
    <r>
      <rPr>
        <sz val="9"/>
        <rFont val="Noto Sans"/>
        <family val="2"/>
      </rPr>
      <t xml:space="preserve">배나무</t>
    </r>
    <r>
      <rPr>
        <sz val="9"/>
        <rFont val="Book Antiqua"/>
        <family val="1"/>
      </rPr>
      <t xml:space="preserve">4</t>
    </r>
    <r>
      <rPr>
        <sz val="9"/>
        <rFont val="Noto Sans"/>
        <family val="2"/>
      </rPr>
      <t xml:space="preserve">교</t>
    </r>
  </si>
  <si>
    <r>
      <rPr>
        <sz val="9"/>
        <rFont val="Noto Sans"/>
        <family val="2"/>
      </rPr>
      <t xml:space="preserve">배나무</t>
    </r>
    <r>
      <rPr>
        <sz val="9"/>
        <rFont val="Book Antiqua"/>
        <family val="1"/>
      </rPr>
      <t xml:space="preserve">5</t>
    </r>
    <r>
      <rPr>
        <sz val="9"/>
        <rFont val="Noto Sans"/>
        <family val="2"/>
      </rPr>
      <t xml:space="preserve">교</t>
    </r>
  </si>
  <si>
    <t xml:space="preserve">19+30</t>
  </si>
  <si>
    <t xml:space="preserve">여술골천</t>
  </si>
  <si>
    <r>
      <rPr>
        <sz val="9"/>
        <rFont val="Noto Sans"/>
        <family val="2"/>
      </rPr>
      <t xml:space="preserve">여술골</t>
    </r>
    <r>
      <rPr>
        <sz val="9"/>
        <rFont val="Book Antiqua"/>
        <family val="1"/>
      </rPr>
      <t xml:space="preserve">1</t>
    </r>
    <r>
      <rPr>
        <sz val="9"/>
        <rFont val="Noto Sans"/>
        <family val="2"/>
      </rPr>
      <t xml:space="preserve">교</t>
    </r>
  </si>
  <si>
    <r>
      <rPr>
        <sz val="9"/>
        <rFont val="Noto Sans"/>
        <family val="2"/>
      </rPr>
      <t xml:space="preserve">여술골</t>
    </r>
    <r>
      <rPr>
        <sz val="9"/>
        <rFont val="Book Antiqua"/>
        <family val="1"/>
      </rPr>
      <t xml:space="preserve">2</t>
    </r>
    <r>
      <rPr>
        <sz val="9"/>
        <rFont val="Noto Sans"/>
        <family val="2"/>
      </rPr>
      <t xml:space="preserve">교</t>
    </r>
  </si>
  <si>
    <r>
      <rPr>
        <sz val="9"/>
        <rFont val="Noto Sans"/>
        <family val="2"/>
      </rPr>
      <t xml:space="preserve">여술골</t>
    </r>
    <r>
      <rPr>
        <sz val="9"/>
        <rFont val="Book Antiqua"/>
        <family val="1"/>
      </rPr>
      <t xml:space="preserve">3</t>
    </r>
    <r>
      <rPr>
        <sz val="9"/>
        <rFont val="Noto Sans"/>
        <family val="2"/>
      </rPr>
      <t xml:space="preserve">교</t>
    </r>
  </si>
  <si>
    <t xml:space="preserve">21+16</t>
  </si>
  <si>
    <r>
      <rPr>
        <sz val="9"/>
        <rFont val="Noto Sans"/>
        <family val="2"/>
      </rPr>
      <t xml:space="preserve">여술골</t>
    </r>
    <r>
      <rPr>
        <sz val="9"/>
        <rFont val="Book Antiqua"/>
        <family val="1"/>
      </rPr>
      <t xml:space="preserve">4</t>
    </r>
    <r>
      <rPr>
        <sz val="9"/>
        <rFont val="Noto Sans"/>
        <family val="2"/>
      </rPr>
      <t xml:space="preserve">교</t>
    </r>
  </si>
  <si>
    <t xml:space="preserve">26+0</t>
  </si>
  <si>
    <r>
      <rPr>
        <sz val="9"/>
        <rFont val="Noto Sans"/>
        <family val="2"/>
      </rPr>
      <t xml:space="preserve">여술골</t>
    </r>
    <r>
      <rPr>
        <sz val="9"/>
        <rFont val="Book Antiqua"/>
        <family val="1"/>
      </rPr>
      <t xml:space="preserve">5</t>
    </r>
    <r>
      <rPr>
        <sz val="9"/>
        <rFont val="Noto Sans"/>
        <family val="2"/>
      </rPr>
      <t xml:space="preserve">교</t>
    </r>
  </si>
  <si>
    <t xml:space="preserve">29+20</t>
  </si>
  <si>
    <r>
      <rPr>
        <sz val="9"/>
        <rFont val="Noto Sans"/>
        <family val="2"/>
      </rPr>
      <t xml:space="preserve">여술골</t>
    </r>
    <r>
      <rPr>
        <sz val="9"/>
        <rFont val="Book Antiqua"/>
        <family val="1"/>
      </rPr>
      <t xml:space="preserve">6</t>
    </r>
    <r>
      <rPr>
        <sz val="9"/>
        <rFont val="Noto Sans"/>
        <family val="2"/>
      </rPr>
      <t xml:space="preserve">교</t>
    </r>
  </si>
  <si>
    <t xml:space="preserve">34+30</t>
  </si>
  <si>
    <r>
      <rPr>
        <sz val="9"/>
        <rFont val="Noto Sans"/>
        <family val="2"/>
      </rPr>
      <t xml:space="preserve">여술골</t>
    </r>
    <r>
      <rPr>
        <sz val="9"/>
        <rFont val="Book Antiqua"/>
        <family val="1"/>
      </rPr>
      <t xml:space="preserve">7</t>
    </r>
    <r>
      <rPr>
        <sz val="9"/>
        <rFont val="Noto Sans"/>
        <family val="2"/>
      </rPr>
      <t xml:space="preserve">교</t>
    </r>
  </si>
  <si>
    <t xml:space="preserve">36+45</t>
  </si>
  <si>
    <r>
      <rPr>
        <sz val="9"/>
        <rFont val="Noto Sans"/>
        <family val="2"/>
      </rPr>
      <t xml:space="preserve">여술골</t>
    </r>
    <r>
      <rPr>
        <sz val="9"/>
        <rFont val="Book Antiqua"/>
        <family val="1"/>
      </rPr>
      <t xml:space="preserve">8</t>
    </r>
    <r>
      <rPr>
        <sz val="9"/>
        <rFont val="Noto Sans"/>
        <family val="2"/>
      </rPr>
      <t xml:space="preserve">교</t>
    </r>
  </si>
  <si>
    <t xml:space="preserve">41+5</t>
  </si>
  <si>
    <r>
      <rPr>
        <sz val="9"/>
        <rFont val="Noto Sans"/>
        <family val="2"/>
      </rPr>
      <t xml:space="preserve">여술골</t>
    </r>
    <r>
      <rPr>
        <sz val="9"/>
        <rFont val="Book Antiqua"/>
        <family val="1"/>
      </rPr>
      <t xml:space="preserve">9</t>
    </r>
    <r>
      <rPr>
        <sz val="9"/>
        <rFont val="Noto Sans"/>
        <family val="2"/>
      </rPr>
      <t xml:space="preserve">교</t>
    </r>
  </si>
  <si>
    <t xml:space="preserve">46+0</t>
  </si>
  <si>
    <r>
      <rPr>
        <sz val="9"/>
        <rFont val="Noto Sans"/>
        <family val="2"/>
      </rPr>
      <t xml:space="preserve">여술골</t>
    </r>
    <r>
      <rPr>
        <sz val="9"/>
        <rFont val="Book Antiqua"/>
        <family val="1"/>
      </rPr>
      <t xml:space="preserve">10</t>
    </r>
    <r>
      <rPr>
        <sz val="9"/>
        <rFont val="Noto Sans"/>
        <family val="2"/>
      </rPr>
      <t xml:space="preserve">교</t>
    </r>
  </si>
  <si>
    <t xml:space="preserve">50+5</t>
  </si>
  <si>
    <r>
      <rPr>
        <sz val="9"/>
        <rFont val="Noto Sans"/>
        <family val="2"/>
      </rPr>
      <t xml:space="preserve">여술골</t>
    </r>
    <r>
      <rPr>
        <sz val="9"/>
        <rFont val="Book Antiqua"/>
        <family val="1"/>
      </rPr>
      <t xml:space="preserve">11</t>
    </r>
    <r>
      <rPr>
        <sz val="9"/>
        <rFont val="Noto Sans"/>
        <family val="2"/>
      </rPr>
      <t xml:space="preserve">교</t>
    </r>
  </si>
  <si>
    <t xml:space="preserve">54+11</t>
  </si>
  <si>
    <t xml:space="preserve">방죽천</t>
  </si>
  <si>
    <r>
      <rPr>
        <sz val="9"/>
        <rFont val="Noto Sans"/>
        <family val="2"/>
      </rPr>
      <t xml:space="preserve">방죽</t>
    </r>
    <r>
      <rPr>
        <sz val="9"/>
        <rFont val="Book Antiqua"/>
        <family val="1"/>
      </rPr>
      <t xml:space="preserve">1</t>
    </r>
    <r>
      <rPr>
        <sz val="9"/>
        <rFont val="Noto Sans"/>
        <family val="2"/>
      </rPr>
      <t xml:space="preserve">교</t>
    </r>
  </si>
  <si>
    <r>
      <rPr>
        <sz val="9"/>
        <rFont val="Noto Sans"/>
        <family val="2"/>
      </rPr>
      <t xml:space="preserve">방죽</t>
    </r>
    <r>
      <rPr>
        <sz val="9"/>
        <rFont val="Book Antiqua"/>
        <family val="1"/>
      </rPr>
      <t xml:space="preserve">2</t>
    </r>
    <r>
      <rPr>
        <sz val="9"/>
        <rFont val="Noto Sans"/>
        <family val="2"/>
      </rPr>
      <t xml:space="preserve">교</t>
    </r>
  </si>
  <si>
    <r>
      <rPr>
        <sz val="9"/>
        <rFont val="Noto Sans"/>
        <family val="2"/>
      </rPr>
      <t xml:space="preserve">방죽</t>
    </r>
    <r>
      <rPr>
        <sz val="9"/>
        <rFont val="Book Antiqua"/>
        <family val="1"/>
      </rPr>
      <t xml:space="preserve">3</t>
    </r>
    <r>
      <rPr>
        <sz val="9"/>
        <rFont val="Noto Sans"/>
        <family val="2"/>
      </rPr>
      <t xml:space="preserve">교</t>
    </r>
  </si>
  <si>
    <r>
      <rPr>
        <sz val="9"/>
        <rFont val="Noto Sans"/>
        <family val="2"/>
      </rPr>
      <t xml:space="preserve">방죽</t>
    </r>
    <r>
      <rPr>
        <sz val="9"/>
        <rFont val="Book Antiqua"/>
        <family val="1"/>
      </rPr>
      <t xml:space="preserve">4</t>
    </r>
    <r>
      <rPr>
        <sz val="9"/>
        <rFont val="Noto Sans"/>
        <family val="2"/>
      </rPr>
      <t xml:space="preserve">교</t>
    </r>
  </si>
  <si>
    <t xml:space="preserve">끝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 "/>
    <numFmt numFmtId="166" formatCode="0.00_);[RED]\(0.00\)"/>
    <numFmt numFmtId="167" formatCode="0.000_ "/>
    <numFmt numFmtId="168" formatCode="0.0_);[RED]\(0.0\)"/>
    <numFmt numFmtId="169" formatCode="0.00_ "/>
    <numFmt numFmtId="170" formatCode="0_);[RED]\(0\)"/>
    <numFmt numFmtId="171" formatCode="0.0"/>
    <numFmt numFmtId="172" formatCode="0.00"/>
  </numFmts>
  <fonts count="1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sz val="9"/>
      <name val="굴림체"/>
      <family val="3"/>
      <charset val="129"/>
    </font>
    <font>
      <b val="true"/>
      <sz val="11"/>
      <name val="Book Antiqua"/>
      <family val="1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바탕체"/>
      <family val="1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WORK/&#45817;&#51652;&#49548;&#54616;&#52380;/&#54861;&#49688;&#47049;/1&#52264;&#48516;/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소하천현황"/>
      <sheetName val="유역면적 및 유로연장"/>
      <sheetName val="홍수량비교표"/>
      <sheetName val="NAKAYASU"/>
      <sheetName val="가지야마"/>
      <sheetName val="고재웅"/>
      <sheetName val="합리식"/>
      <sheetName val="유출계수및토지이용"/>
      <sheetName val="토지이용현황"/>
      <sheetName val="강우강도"/>
      <sheetName val="도달시간집계"/>
      <sheetName val="도달시간산정"/>
      <sheetName val="kerby(초기유입,참고)"/>
      <sheetName val="계획하폭"/>
      <sheetName val="하상경사"/>
      <sheetName val="기점수위"/>
      <sheetName val="비유량산정"/>
      <sheetName val="리,동별유역면적1"/>
      <sheetName val="hec2INPUT"/>
      <sheetName val="당진1차추가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H6" activeCellId="0" sqref="H6"/>
    </sheetView>
  </sheetViews>
  <sheetFormatPr defaultColWidth="8.8828125" defaultRowHeight="17.1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8.44"/>
    <col collapsed="false" customWidth="true" hidden="false" outlineLevel="0" max="3" min="3" style="3" width="9.99"/>
    <col collapsed="false" customWidth="true" hidden="false" outlineLevel="0" max="4" min="4" style="1" width="7.33"/>
    <col collapsed="false" customWidth="true" hidden="false" outlineLevel="0" max="5" min="5" style="3" width="6.33"/>
    <col collapsed="false" customWidth="true" hidden="false" outlineLevel="0" max="7" min="6" style="3" width="5.33"/>
    <col collapsed="false" customWidth="true" hidden="false" outlineLevel="0" max="8" min="8" style="4" width="7.44"/>
    <col collapsed="false" customWidth="true" hidden="false" outlineLevel="0" max="9" min="9" style="5" width="7.1"/>
    <col collapsed="false" customWidth="true" hidden="false" outlineLevel="0" max="10" min="10" style="6" width="5.88"/>
    <col collapsed="false" customWidth="true" hidden="false" outlineLevel="0" max="12" min="11" style="4" width="6.99"/>
    <col collapsed="false" customWidth="true" hidden="false" outlineLevel="0" max="13" min="13" style="3" width="6.99"/>
    <col collapsed="false" customWidth="true" hidden="false" outlineLevel="0" max="14" min="14" style="6" width="4.55"/>
    <col collapsed="false" customWidth="true" hidden="false" outlineLevel="0" max="15" min="15" style="7" width="4.55"/>
    <col collapsed="false" customWidth="true" hidden="false" outlineLevel="0" max="16" min="16" style="3" width="5.33"/>
    <col collapsed="false" customWidth="true" hidden="true" outlineLevel="0" max="20" min="17" style="8" width="8.44"/>
    <col collapsed="false" customWidth="true" hidden="true" outlineLevel="0" max="21" min="21" style="9" width="8.97"/>
    <col collapsed="false" customWidth="false" hidden="false" outlineLevel="0" max="22" min="22" style="9" width="8.88"/>
    <col collapsed="false" customWidth="false" hidden="false" outlineLevel="0" max="257" min="23" style="10" width="8.88"/>
  </cols>
  <sheetData>
    <row r="1" customFormat="false" ht="17.1" hidden="false" customHeight="true" outlineLevel="0" collapsed="false">
      <c r="A1" s="11" t="s">
        <v>0</v>
      </c>
      <c r="B1" s="11"/>
      <c r="C1" s="11"/>
      <c r="D1" s="11"/>
    </row>
    <row r="2" customFormat="false" ht="17.1" hidden="false" customHeight="true" outlineLevel="0" collapsed="false">
      <c r="A2" s="12" t="s">
        <v>1</v>
      </c>
      <c r="B2" s="13" t="s">
        <v>2</v>
      </c>
      <c r="C2" s="14" t="s">
        <v>3</v>
      </c>
      <c r="D2" s="14" t="s">
        <v>4</v>
      </c>
      <c r="E2" s="14" t="s">
        <v>5</v>
      </c>
      <c r="F2" s="14" t="s">
        <v>6</v>
      </c>
      <c r="G2" s="14"/>
      <c r="H2" s="15" t="s">
        <v>7</v>
      </c>
      <c r="I2" s="16" t="s">
        <v>8</v>
      </c>
      <c r="J2" s="17" t="s">
        <v>9</v>
      </c>
      <c r="K2" s="14" t="s">
        <v>10</v>
      </c>
      <c r="L2" s="14"/>
      <c r="M2" s="14"/>
      <c r="N2" s="14" t="s">
        <v>11</v>
      </c>
      <c r="O2" s="14"/>
      <c r="P2" s="14" t="s">
        <v>12</v>
      </c>
      <c r="Q2" s="18"/>
      <c r="R2" s="18"/>
      <c r="S2" s="18"/>
      <c r="T2" s="18"/>
      <c r="U2" s="19"/>
      <c r="V2" s="20" t="s">
        <v>13</v>
      </c>
    </row>
    <row r="3" customFormat="false" ht="17.1" hidden="false" customHeight="true" outlineLevel="0" collapsed="false">
      <c r="A3" s="12"/>
      <c r="B3" s="13"/>
      <c r="C3" s="14"/>
      <c r="D3" s="14"/>
      <c r="E3" s="14" t="s">
        <v>14</v>
      </c>
      <c r="F3" s="14" t="s">
        <v>14</v>
      </c>
      <c r="G3" s="14" t="s">
        <v>15</v>
      </c>
      <c r="H3" s="15"/>
      <c r="I3" s="16"/>
      <c r="J3" s="17"/>
      <c r="K3" s="15" t="s">
        <v>16</v>
      </c>
      <c r="L3" s="15" t="s">
        <v>17</v>
      </c>
      <c r="M3" s="14" t="s">
        <v>18</v>
      </c>
      <c r="N3" s="17" t="s">
        <v>19</v>
      </c>
      <c r="O3" s="21" t="s">
        <v>20</v>
      </c>
      <c r="P3" s="14"/>
      <c r="Q3" s="18"/>
      <c r="R3" s="18"/>
      <c r="S3" s="18"/>
      <c r="T3" s="18"/>
      <c r="U3" s="19"/>
      <c r="V3" s="22"/>
    </row>
    <row r="4" customFormat="false" ht="16.5" hidden="false" customHeight="true" outlineLevel="0" collapsed="false">
      <c r="A4" s="12" t="s">
        <v>21</v>
      </c>
      <c r="B4" s="13" t="s">
        <v>22</v>
      </c>
      <c r="C4" s="14" t="s">
        <v>23</v>
      </c>
      <c r="D4" s="23" t="s">
        <v>24</v>
      </c>
      <c r="E4" s="23" t="s">
        <v>25</v>
      </c>
      <c r="F4" s="24" t="n">
        <v>6.4</v>
      </c>
      <c r="G4" s="25" t="n">
        <v>6.4</v>
      </c>
      <c r="H4" s="26" t="n">
        <v>97.7</v>
      </c>
      <c r="I4" s="16" t="n">
        <v>98.16</v>
      </c>
      <c r="J4" s="25" t="n">
        <v>0.3</v>
      </c>
      <c r="K4" s="26" t="n">
        <f aca="false">H4+J4</f>
        <v>98</v>
      </c>
      <c r="L4" s="26" t="n">
        <f aca="false">I4</f>
        <v>98.16</v>
      </c>
      <c r="M4" s="27" t="n">
        <f aca="false">L4-K4</f>
        <v>0.159999999999997</v>
      </c>
      <c r="N4" s="25" t="str">
        <f aca="false">IF(G4-F4&lt;=0," ",G4-F4)</f>
        <v> </v>
      </c>
      <c r="O4" s="28" t="str">
        <f aca="false">IF(M4&gt;=0," ",-M4)</f>
        <v> </v>
      </c>
      <c r="P4" s="29"/>
      <c r="Q4" s="30"/>
      <c r="R4" s="30"/>
      <c r="S4" s="30" t="n">
        <f aca="false">Q4+R4</f>
        <v>0</v>
      </c>
      <c r="T4" s="30" t="n">
        <f aca="false">IF(S4&lt;&gt;0,1,0)</f>
        <v>0</v>
      </c>
      <c r="U4" s="9" t="n">
        <f aca="false">IF(B4&lt;&gt;0,T4,U3+T4)</f>
        <v>0</v>
      </c>
      <c r="V4" s="9" t="str">
        <f aca="false">IF(B5&lt;&gt;0,U4," ")</f>
        <v> </v>
      </c>
      <c r="W4" s="31"/>
    </row>
    <row r="5" customFormat="false" ht="17.1" hidden="false" customHeight="true" outlineLevel="0" collapsed="false">
      <c r="A5" s="29"/>
      <c r="B5" s="32"/>
      <c r="C5" s="14" t="s">
        <v>26</v>
      </c>
      <c r="D5" s="29" t="s">
        <v>27</v>
      </c>
      <c r="E5" s="23" t="s">
        <v>25</v>
      </c>
      <c r="F5" s="24" t="n">
        <v>2.5</v>
      </c>
      <c r="G5" s="25" t="n">
        <v>6</v>
      </c>
      <c r="H5" s="26" t="n">
        <v>102.18</v>
      </c>
      <c r="I5" s="16" t="n">
        <v>102.35</v>
      </c>
      <c r="J5" s="25" t="n">
        <v>0.3</v>
      </c>
      <c r="K5" s="26" t="n">
        <f aca="false">H5+J5</f>
        <v>102.48</v>
      </c>
      <c r="L5" s="26" t="n">
        <f aca="false">I5</f>
        <v>102.35</v>
      </c>
      <c r="M5" s="27" t="n">
        <f aca="false">L5-K5</f>
        <v>-0.13000000000001</v>
      </c>
      <c r="N5" s="25" t="n">
        <f aca="false">IF(G5-F5&lt;=0," ",G5-F5)</f>
        <v>3.5</v>
      </c>
      <c r="O5" s="28" t="n">
        <f aca="false">IF(M5&gt;=0," ",-M5)</f>
        <v>0.13000000000001</v>
      </c>
      <c r="P5" s="29"/>
      <c r="Q5" s="30" t="n">
        <v>1</v>
      </c>
      <c r="R5" s="30" t="n">
        <v>1</v>
      </c>
      <c r="S5" s="30" t="n">
        <f aca="false">Q5+R5</f>
        <v>2</v>
      </c>
      <c r="T5" s="30" t="n">
        <f aca="false">IF(S5&lt;&gt;0,1,0)</f>
        <v>1</v>
      </c>
      <c r="U5" s="9" t="n">
        <f aca="false">IF(B5&lt;&gt;0,T5,U4+T5)</f>
        <v>1</v>
      </c>
      <c r="V5" s="9" t="str">
        <f aca="false">IF(B6&lt;&gt;0,U5," ")</f>
        <v> </v>
      </c>
    </row>
    <row r="6" customFormat="false" ht="17.1" hidden="false" customHeight="true" outlineLevel="0" collapsed="false">
      <c r="A6" s="29"/>
      <c r="B6" s="32"/>
      <c r="C6" s="14" t="s">
        <v>28</v>
      </c>
      <c r="D6" s="29" t="s">
        <v>29</v>
      </c>
      <c r="E6" s="23" t="s">
        <v>25</v>
      </c>
      <c r="F6" s="24" t="n">
        <v>3</v>
      </c>
      <c r="G6" s="25" t="n">
        <v>3</v>
      </c>
      <c r="H6" s="26" t="n">
        <v>107.78</v>
      </c>
      <c r="I6" s="16" t="n">
        <v>108.38</v>
      </c>
      <c r="J6" s="25" t="n">
        <v>0.3</v>
      </c>
      <c r="K6" s="26" t="n">
        <f aca="false">H6+J6</f>
        <v>108.08</v>
      </c>
      <c r="L6" s="26" t="n">
        <f aca="false">I6</f>
        <v>108.38</v>
      </c>
      <c r="M6" s="27" t="n">
        <f aca="false">L6-K6</f>
        <v>0.299999999999997</v>
      </c>
      <c r="N6" s="25" t="str">
        <f aca="false">IF(G6-F6&lt;=0," ",G6-F6)</f>
        <v> </v>
      </c>
      <c r="O6" s="28" t="str">
        <f aca="false">IF(M6&gt;=0," ",-M6)</f>
        <v> </v>
      </c>
      <c r="P6" s="29"/>
      <c r="Q6" s="30"/>
      <c r="R6" s="30"/>
      <c r="S6" s="30" t="n">
        <f aca="false">Q6+R6</f>
        <v>0</v>
      </c>
      <c r="T6" s="30" t="n">
        <f aca="false">IF(S6&lt;&gt;0,1,0)</f>
        <v>0</v>
      </c>
      <c r="U6" s="9" t="n">
        <f aca="false">IF(B6&lt;&gt;0,T6,U5+T6)</f>
        <v>1</v>
      </c>
      <c r="V6" s="9" t="str">
        <f aca="false">IF(B7&lt;&gt;0,U6," ")</f>
        <v> </v>
      </c>
    </row>
    <row r="7" customFormat="false" ht="17.1" hidden="false" customHeight="true" outlineLevel="0" collapsed="false">
      <c r="A7" s="29"/>
      <c r="B7" s="32"/>
      <c r="C7" s="14" t="s">
        <v>30</v>
      </c>
      <c r="D7" s="29" t="s">
        <v>31</v>
      </c>
      <c r="E7" s="23" t="s">
        <v>25</v>
      </c>
      <c r="F7" s="24" t="n">
        <v>4.5</v>
      </c>
      <c r="G7" s="25" t="n">
        <v>5</v>
      </c>
      <c r="H7" s="26" t="n">
        <v>110.51</v>
      </c>
      <c r="I7" s="16" t="n">
        <v>110.17</v>
      </c>
      <c r="J7" s="25" t="n">
        <v>0.3</v>
      </c>
      <c r="K7" s="26" t="n">
        <f aca="false">H7+J7</f>
        <v>110.81</v>
      </c>
      <c r="L7" s="26" t="n">
        <f aca="false">I7</f>
        <v>110.17</v>
      </c>
      <c r="M7" s="27" t="n">
        <f aca="false">L7-K7</f>
        <v>-0.640000000000001</v>
      </c>
      <c r="N7" s="25" t="n">
        <f aca="false">IF(G7-F7&lt;=0," ",G7-F7)</f>
        <v>0.5</v>
      </c>
      <c r="O7" s="28" t="n">
        <f aca="false">IF(M7&gt;=0," ",-M7)</f>
        <v>0.640000000000001</v>
      </c>
      <c r="P7" s="29"/>
      <c r="Q7" s="30" t="n">
        <v>1</v>
      </c>
      <c r="R7" s="30" t="n">
        <v>1</v>
      </c>
      <c r="S7" s="30" t="n">
        <f aca="false">Q7+R7</f>
        <v>2</v>
      </c>
      <c r="T7" s="30" t="n">
        <f aca="false">IF(S7&lt;&gt;0,1,0)</f>
        <v>1</v>
      </c>
      <c r="U7" s="9" t="n">
        <f aca="false">IF(B7&lt;&gt;0,T7,U6+T7)</f>
        <v>2</v>
      </c>
      <c r="V7" s="9" t="str">
        <f aca="false">IF(B8&lt;&gt;0,U7," ")</f>
        <v> </v>
      </c>
    </row>
    <row r="8" customFormat="false" ht="17.1" hidden="false" customHeight="true" outlineLevel="0" collapsed="false">
      <c r="A8" s="29"/>
      <c r="B8" s="32"/>
      <c r="C8" s="14" t="s">
        <v>32</v>
      </c>
      <c r="D8" s="29" t="s">
        <v>33</v>
      </c>
      <c r="E8" s="23" t="s">
        <v>34</v>
      </c>
      <c r="F8" s="24" t="n">
        <v>4.1</v>
      </c>
      <c r="G8" s="25" t="n">
        <v>4.1</v>
      </c>
      <c r="H8" s="26" t="n">
        <v>122.17</v>
      </c>
      <c r="I8" s="16" t="n">
        <v>121.96</v>
      </c>
      <c r="J8" s="25" t="n">
        <v>0.3</v>
      </c>
      <c r="K8" s="26" t="n">
        <f aca="false">H8+J8</f>
        <v>122.47</v>
      </c>
      <c r="L8" s="26" t="n">
        <f aca="false">I8</f>
        <v>121.96</v>
      </c>
      <c r="M8" s="27" t="n">
        <f aca="false">L8-K8</f>
        <v>-0.510000000000005</v>
      </c>
      <c r="N8" s="25" t="str">
        <f aca="false">IF(G8-F8&lt;=0," ",G8-F8)</f>
        <v> </v>
      </c>
      <c r="O8" s="28" t="n">
        <f aca="false">IF(M8&gt;=0," ",-M8)</f>
        <v>0.510000000000005</v>
      </c>
      <c r="P8" s="29"/>
      <c r="Q8" s="30"/>
      <c r="R8" s="30" t="n">
        <v>1</v>
      </c>
      <c r="S8" s="30" t="n">
        <f aca="false">Q8+R8</f>
        <v>1</v>
      </c>
      <c r="T8" s="30" t="n">
        <f aca="false">IF(S8&lt;&gt;0,1,0)</f>
        <v>1</v>
      </c>
      <c r="U8" s="9" t="n">
        <f aca="false">IF(B8&lt;&gt;0,T8,U7+T8)</f>
        <v>3</v>
      </c>
      <c r="V8" s="9" t="str">
        <f aca="false">IF(B9&lt;&gt;0,U8," ")</f>
        <v> </v>
      </c>
    </row>
    <row r="9" customFormat="false" ht="17.1" hidden="false" customHeight="true" outlineLevel="0" collapsed="false">
      <c r="A9" s="29"/>
      <c r="B9" s="32"/>
      <c r="C9" s="14" t="s">
        <v>35</v>
      </c>
      <c r="D9" s="29" t="s">
        <v>36</v>
      </c>
      <c r="E9" s="23" t="s">
        <v>34</v>
      </c>
      <c r="F9" s="24" t="n">
        <v>4.1</v>
      </c>
      <c r="G9" s="25" t="n">
        <v>4.1</v>
      </c>
      <c r="H9" s="26" t="n">
        <v>122.82</v>
      </c>
      <c r="I9" s="16" t="n">
        <v>121.91</v>
      </c>
      <c r="J9" s="25" t="n">
        <v>0.3</v>
      </c>
      <c r="K9" s="26" t="n">
        <f aca="false">H9+J9</f>
        <v>123.12</v>
      </c>
      <c r="L9" s="26" t="n">
        <f aca="false">I9</f>
        <v>121.91</v>
      </c>
      <c r="M9" s="27" t="n">
        <f aca="false">L9-K9</f>
        <v>-1.20999999999999</v>
      </c>
      <c r="N9" s="25" t="str">
        <f aca="false">IF(G9-F9&lt;=0," ",G9-F9)</f>
        <v> </v>
      </c>
      <c r="O9" s="28" t="n">
        <f aca="false">IF(M9&gt;=0," ",-M9)</f>
        <v>1.20999999999999</v>
      </c>
      <c r="P9" s="29"/>
      <c r="Q9" s="30"/>
      <c r="R9" s="30" t="n">
        <v>1</v>
      </c>
      <c r="S9" s="30" t="n">
        <f aca="false">Q9+R9</f>
        <v>1</v>
      </c>
      <c r="T9" s="30" t="n">
        <f aca="false">IF(S9&lt;&gt;0,1,0)</f>
        <v>1</v>
      </c>
      <c r="U9" s="9" t="n">
        <f aca="false">IF(B9&lt;&gt;0,T9,U8+T9)</f>
        <v>4</v>
      </c>
      <c r="V9" s="9" t="n">
        <f aca="false">IF(B10&lt;&gt;0,U9," ")</f>
        <v>4</v>
      </c>
    </row>
    <row r="10" customFormat="false" ht="17.1" hidden="false" customHeight="true" outlineLevel="0" collapsed="false">
      <c r="A10" s="29"/>
      <c r="B10" s="13" t="s">
        <v>37</v>
      </c>
      <c r="C10" s="14" t="s">
        <v>38</v>
      </c>
      <c r="D10" s="29" t="s">
        <v>39</v>
      </c>
      <c r="E10" s="23" t="s">
        <v>25</v>
      </c>
      <c r="F10" s="24" t="n">
        <v>9.6</v>
      </c>
      <c r="G10" s="25" t="n">
        <v>16</v>
      </c>
      <c r="H10" s="26" t="n">
        <v>91.47</v>
      </c>
      <c r="I10" s="16" t="n">
        <v>91.15</v>
      </c>
      <c r="J10" s="25" t="n">
        <v>0.6</v>
      </c>
      <c r="K10" s="26" t="n">
        <f aca="false">H10+J10</f>
        <v>92.07</v>
      </c>
      <c r="L10" s="26" t="n">
        <f aca="false">I10</f>
        <v>91.15</v>
      </c>
      <c r="M10" s="27" t="n">
        <f aca="false">L10-K10</f>
        <v>-0.919999999999988</v>
      </c>
      <c r="N10" s="25" t="n">
        <f aca="false">IF(G10-F10&lt;=0," ",G10-F10)</f>
        <v>6.4</v>
      </c>
      <c r="O10" s="28" t="n">
        <f aca="false">IF(M10&gt;=0," ",-M10)</f>
        <v>0.919999999999988</v>
      </c>
      <c r="P10" s="29"/>
      <c r="Q10" s="30" t="n">
        <v>1</v>
      </c>
      <c r="R10" s="30" t="n">
        <v>1</v>
      </c>
      <c r="S10" s="30" t="n">
        <f aca="false">Q10+R10</f>
        <v>2</v>
      </c>
      <c r="T10" s="30" t="n">
        <f aca="false">IF(S10&lt;&gt;0,1,0)</f>
        <v>1</v>
      </c>
      <c r="U10" s="9" t="n">
        <f aca="false">IF(B10&lt;&gt;0,T10,U9+T10)</f>
        <v>1</v>
      </c>
      <c r="V10" s="9" t="str">
        <f aca="false">IF(B11&lt;&gt;0,U10," ")</f>
        <v> </v>
      </c>
    </row>
    <row r="11" customFormat="false" ht="17.1" hidden="false" customHeight="true" outlineLevel="0" collapsed="false">
      <c r="A11" s="29"/>
      <c r="B11" s="32"/>
      <c r="C11" s="14" t="s">
        <v>40</v>
      </c>
      <c r="D11" s="29" t="s">
        <v>41</v>
      </c>
      <c r="E11" s="23" t="s">
        <v>25</v>
      </c>
      <c r="F11" s="24" t="n">
        <v>9.6</v>
      </c>
      <c r="G11" s="25" t="n">
        <v>14</v>
      </c>
      <c r="H11" s="26" t="n">
        <v>94.99</v>
      </c>
      <c r="I11" s="16" t="n">
        <v>94.96</v>
      </c>
      <c r="J11" s="25" t="n">
        <v>0.6</v>
      </c>
      <c r="K11" s="26" t="n">
        <f aca="false">H11+J11</f>
        <v>95.59</v>
      </c>
      <c r="L11" s="26" t="n">
        <f aca="false">I11</f>
        <v>94.96</v>
      </c>
      <c r="M11" s="27" t="n">
        <f aca="false">L11-K11</f>
        <v>-0.629999999999996</v>
      </c>
      <c r="N11" s="25" t="n">
        <f aca="false">IF(G11-F11&lt;=0," ",G11-F11)</f>
        <v>4.4</v>
      </c>
      <c r="O11" s="28" t="n">
        <f aca="false">IF(M11&gt;=0," ",-M11)</f>
        <v>0.629999999999996</v>
      </c>
      <c r="P11" s="29"/>
      <c r="Q11" s="30" t="n">
        <v>1</v>
      </c>
      <c r="R11" s="30" t="n">
        <v>1</v>
      </c>
      <c r="S11" s="30" t="n">
        <f aca="false">Q11+R11</f>
        <v>2</v>
      </c>
      <c r="T11" s="30" t="n">
        <f aca="false">IF(S11&lt;&gt;0,1,0)</f>
        <v>1</v>
      </c>
      <c r="U11" s="9" t="n">
        <f aca="false">IF(B11&lt;&gt;0,T11,U10+T11)</f>
        <v>2</v>
      </c>
      <c r="V11" s="9" t="str">
        <f aca="false">IF(B12&lt;&gt;0,U11," ")</f>
        <v> </v>
      </c>
    </row>
    <row r="12" customFormat="false" ht="17.1" hidden="false" customHeight="true" outlineLevel="0" collapsed="false">
      <c r="A12" s="29"/>
      <c r="B12" s="32"/>
      <c r="C12" s="14" t="s">
        <v>42</v>
      </c>
      <c r="D12" s="29" t="s">
        <v>43</v>
      </c>
      <c r="E12" s="23" t="s">
        <v>25</v>
      </c>
      <c r="F12" s="24" t="n">
        <v>9.6</v>
      </c>
      <c r="G12" s="25" t="n">
        <v>14</v>
      </c>
      <c r="H12" s="26" t="n">
        <v>99.61</v>
      </c>
      <c r="I12" s="16" t="n">
        <v>99.86</v>
      </c>
      <c r="J12" s="25" t="n">
        <v>0.6</v>
      </c>
      <c r="K12" s="26" t="n">
        <f aca="false">H12+J12</f>
        <v>100.21</v>
      </c>
      <c r="L12" s="26" t="n">
        <f aca="false">I12</f>
        <v>99.86</v>
      </c>
      <c r="M12" s="27" t="n">
        <f aca="false">L12-K12</f>
        <v>-0.349999999999994</v>
      </c>
      <c r="N12" s="25" t="n">
        <f aca="false">IF(G12-F12&lt;=0," ",G12-F12)</f>
        <v>4.4</v>
      </c>
      <c r="O12" s="28" t="n">
        <f aca="false">IF(M12&gt;=0," ",-M12)</f>
        <v>0.349999999999994</v>
      </c>
      <c r="P12" s="29"/>
      <c r="Q12" s="30" t="n">
        <v>1</v>
      </c>
      <c r="R12" s="30" t="n">
        <v>1</v>
      </c>
      <c r="S12" s="30" t="n">
        <f aca="false">Q12+R12</f>
        <v>2</v>
      </c>
      <c r="T12" s="30" t="n">
        <f aca="false">IF(S12&lt;&gt;0,1,0)</f>
        <v>1</v>
      </c>
      <c r="U12" s="9" t="n">
        <f aca="false">IF(B12&lt;&gt;0,T12,U11+T12)</f>
        <v>3</v>
      </c>
      <c r="V12" s="9" t="str">
        <f aca="false">IF(B13&lt;&gt;0,U12," ")</f>
        <v> </v>
      </c>
    </row>
    <row r="13" customFormat="false" ht="17.1" hidden="false" customHeight="true" outlineLevel="0" collapsed="false">
      <c r="A13" s="29"/>
      <c r="B13" s="32"/>
      <c r="C13" s="14" t="s">
        <v>44</v>
      </c>
      <c r="D13" s="29" t="s">
        <v>45</v>
      </c>
      <c r="E13" s="23" t="s">
        <v>25</v>
      </c>
      <c r="F13" s="24" t="n">
        <v>15</v>
      </c>
      <c r="G13" s="25" t="n">
        <v>15</v>
      </c>
      <c r="H13" s="26" t="n">
        <v>104.3</v>
      </c>
      <c r="I13" s="16" t="n">
        <v>105.65</v>
      </c>
      <c r="J13" s="25" t="n">
        <v>0.6</v>
      </c>
      <c r="K13" s="26" t="n">
        <f aca="false">H13+J13</f>
        <v>104.9</v>
      </c>
      <c r="L13" s="26" t="n">
        <f aca="false">I13</f>
        <v>105.65</v>
      </c>
      <c r="M13" s="27" t="n">
        <f aca="false">L13-K13</f>
        <v>0.750000000000014</v>
      </c>
      <c r="N13" s="25" t="str">
        <f aca="false">IF(G13-F13&lt;=0," ",G13-F13)</f>
        <v> </v>
      </c>
      <c r="O13" s="28" t="str">
        <f aca="false">IF(M13&gt;=0," ",-M13)</f>
        <v> </v>
      </c>
      <c r="P13" s="29"/>
      <c r="Q13" s="30"/>
      <c r="R13" s="30"/>
      <c r="S13" s="30" t="n">
        <f aca="false">Q13+R13</f>
        <v>0</v>
      </c>
      <c r="T13" s="30" t="n">
        <f aca="false">IF(S13&lt;&gt;0,1,0)</f>
        <v>0</v>
      </c>
      <c r="U13" s="9" t="n">
        <f aca="false">IF(B13&lt;&gt;0,T13,U12+T13)</f>
        <v>3</v>
      </c>
      <c r="V13" s="9" t="str">
        <f aca="false">IF(B14&lt;&gt;0,U13," ")</f>
        <v> </v>
      </c>
    </row>
    <row r="14" customFormat="false" ht="17.1" hidden="false" customHeight="true" outlineLevel="0" collapsed="false">
      <c r="A14" s="29"/>
      <c r="B14" s="32"/>
      <c r="C14" s="14" t="s">
        <v>46</v>
      </c>
      <c r="D14" s="29" t="s">
        <v>47</v>
      </c>
      <c r="E14" s="23" t="s">
        <v>25</v>
      </c>
      <c r="F14" s="24" t="n">
        <v>6.3</v>
      </c>
      <c r="G14" s="25" t="n">
        <v>8</v>
      </c>
      <c r="H14" s="26" t="n">
        <v>113.42</v>
      </c>
      <c r="I14" s="16" t="n">
        <v>113.69</v>
      </c>
      <c r="J14" s="25" t="n">
        <v>0.3</v>
      </c>
      <c r="K14" s="26" t="n">
        <f aca="false">H14+J14</f>
        <v>113.72</v>
      </c>
      <c r="L14" s="26" t="n">
        <f aca="false">I14</f>
        <v>113.69</v>
      </c>
      <c r="M14" s="27" t="n">
        <f aca="false">L14-K14</f>
        <v>-0.0300000000000011</v>
      </c>
      <c r="N14" s="25" t="n">
        <f aca="false">IF(G14-F14&lt;=0," ",G14-F14)</f>
        <v>1.7</v>
      </c>
      <c r="O14" s="28" t="n">
        <f aca="false">IF(M14&gt;=0," ",-M14)</f>
        <v>0.0300000000000011</v>
      </c>
      <c r="P14" s="29"/>
      <c r="Q14" s="30" t="n">
        <v>1</v>
      </c>
      <c r="R14" s="30" t="n">
        <v>1</v>
      </c>
      <c r="S14" s="30" t="n">
        <f aca="false">Q14+R14</f>
        <v>2</v>
      </c>
      <c r="T14" s="30" t="n">
        <f aca="false">IF(S14&lt;&gt;0,1,0)</f>
        <v>1</v>
      </c>
      <c r="U14" s="9" t="n">
        <f aca="false">IF(B14&lt;&gt;0,T14,U13+T14)</f>
        <v>4</v>
      </c>
      <c r="V14" s="9" t="str">
        <f aca="false">IF(B15&lt;&gt;0,U14," ")</f>
        <v> </v>
      </c>
    </row>
    <row r="15" customFormat="false" ht="17.1" hidden="false" customHeight="true" outlineLevel="0" collapsed="false">
      <c r="A15" s="29"/>
      <c r="B15" s="32"/>
      <c r="C15" s="14" t="s">
        <v>48</v>
      </c>
      <c r="D15" s="29" t="s">
        <v>49</v>
      </c>
      <c r="E15" s="23" t="s">
        <v>25</v>
      </c>
      <c r="F15" s="24" t="n">
        <v>5.3</v>
      </c>
      <c r="G15" s="25" t="n">
        <v>8</v>
      </c>
      <c r="H15" s="26" t="n">
        <v>119.77</v>
      </c>
      <c r="I15" s="16" t="n">
        <v>120.48</v>
      </c>
      <c r="J15" s="25" t="n">
        <v>0.3</v>
      </c>
      <c r="K15" s="26" t="n">
        <f aca="false">H15+J15</f>
        <v>120.07</v>
      </c>
      <c r="L15" s="26" t="n">
        <f aca="false">I15</f>
        <v>120.48</v>
      </c>
      <c r="M15" s="27" t="n">
        <f aca="false">L15-K15</f>
        <v>0.410000000000011</v>
      </c>
      <c r="N15" s="25" t="n">
        <f aca="false">IF(G15-F15&lt;=0," ",G15-F15)</f>
        <v>2.7</v>
      </c>
      <c r="O15" s="28" t="str">
        <f aca="false">IF(M15&gt;=0," ",-M15)</f>
        <v> </v>
      </c>
      <c r="P15" s="29"/>
      <c r="Q15" s="30" t="n">
        <v>1</v>
      </c>
      <c r="R15" s="30"/>
      <c r="S15" s="30" t="n">
        <f aca="false">Q15+R15</f>
        <v>1</v>
      </c>
      <c r="T15" s="30" t="n">
        <f aca="false">IF(S15&lt;&gt;0,1,0)</f>
        <v>1</v>
      </c>
      <c r="U15" s="9" t="n">
        <f aca="false">IF(B15&lt;&gt;0,T15,U14+T15)</f>
        <v>5</v>
      </c>
      <c r="V15" s="9" t="str">
        <f aca="false">IF(B16&lt;&gt;0,U15," ")</f>
        <v> </v>
      </c>
    </row>
    <row r="16" customFormat="false" ht="17.1" hidden="false" customHeight="true" outlineLevel="0" collapsed="false">
      <c r="A16" s="29"/>
      <c r="B16" s="32"/>
      <c r="C16" s="14" t="s">
        <v>50</v>
      </c>
      <c r="D16" s="29" t="s">
        <v>51</v>
      </c>
      <c r="E16" s="23" t="s">
        <v>25</v>
      </c>
      <c r="F16" s="24" t="n">
        <v>5.2</v>
      </c>
      <c r="G16" s="25" t="n">
        <v>8</v>
      </c>
      <c r="H16" s="26" t="n">
        <v>120.47</v>
      </c>
      <c r="I16" s="16" t="n">
        <v>120.12</v>
      </c>
      <c r="J16" s="25" t="n">
        <v>0.3</v>
      </c>
      <c r="K16" s="26" t="n">
        <f aca="false">H16+J16</f>
        <v>120.77</v>
      </c>
      <c r="L16" s="26" t="n">
        <f aca="false">I16</f>
        <v>120.12</v>
      </c>
      <c r="M16" s="27" t="n">
        <f aca="false">L16-K16</f>
        <v>-0.649999999999992</v>
      </c>
      <c r="N16" s="25" t="n">
        <f aca="false">IF(G16-F16&lt;=0," ",G16-F16)</f>
        <v>2.8</v>
      </c>
      <c r="O16" s="28" t="n">
        <f aca="false">IF(M16&gt;=0," ",-M16)</f>
        <v>0.649999999999992</v>
      </c>
      <c r="P16" s="29"/>
      <c r="Q16" s="30" t="n">
        <v>1</v>
      </c>
      <c r="R16" s="30" t="n">
        <v>1</v>
      </c>
      <c r="S16" s="30" t="n">
        <f aca="false">Q16+R16</f>
        <v>2</v>
      </c>
      <c r="T16" s="30" t="n">
        <f aca="false">IF(S16&lt;&gt;0,1,0)</f>
        <v>1</v>
      </c>
      <c r="U16" s="9" t="n">
        <f aca="false">IF(B16&lt;&gt;0,T16,U15+T16)</f>
        <v>6</v>
      </c>
      <c r="V16" s="9" t="n">
        <f aca="false">IF(B17&lt;&gt;0,U16," ")</f>
        <v>6</v>
      </c>
    </row>
    <row r="17" customFormat="false" ht="17.1" hidden="false" customHeight="true" outlineLevel="0" collapsed="false">
      <c r="A17" s="29"/>
      <c r="B17" s="13" t="s">
        <v>52</v>
      </c>
      <c r="C17" s="14" t="s">
        <v>53</v>
      </c>
      <c r="D17" s="29" t="s">
        <v>54</v>
      </c>
      <c r="E17" s="23" t="s">
        <v>25</v>
      </c>
      <c r="F17" s="24" t="n">
        <v>6.7</v>
      </c>
      <c r="G17" s="25" t="n">
        <v>6.7</v>
      </c>
      <c r="H17" s="26" t="n">
        <v>97.65</v>
      </c>
      <c r="I17" s="16" t="n">
        <v>98.34</v>
      </c>
      <c r="J17" s="25" t="n">
        <v>0.3</v>
      </c>
      <c r="K17" s="26" t="n">
        <f aca="false">H17+J17</f>
        <v>97.95</v>
      </c>
      <c r="L17" s="26" t="n">
        <f aca="false">I17</f>
        <v>98.34</v>
      </c>
      <c r="M17" s="27" t="n">
        <f aca="false">L17-K17</f>
        <v>0.390000000000001</v>
      </c>
      <c r="N17" s="25" t="str">
        <f aca="false">IF(G17-F17&lt;=0," ",G17-F17)</f>
        <v> </v>
      </c>
      <c r="O17" s="28" t="str">
        <f aca="false">IF(M17&gt;=0," ",-M17)</f>
        <v> </v>
      </c>
      <c r="P17" s="29"/>
      <c r="Q17" s="30"/>
      <c r="R17" s="30"/>
      <c r="S17" s="30" t="n">
        <f aca="false">Q17+R17</f>
        <v>0</v>
      </c>
      <c r="T17" s="30" t="n">
        <f aca="false">IF(S17&lt;&gt;0,1,0)</f>
        <v>0</v>
      </c>
      <c r="U17" s="9" t="n">
        <f aca="false">IF(B17&lt;&gt;0,T17,U16+T17)</f>
        <v>0</v>
      </c>
      <c r="V17" s="9" t="str">
        <f aca="false">IF(B18&lt;&gt;0,U17," ")</f>
        <v> </v>
      </c>
    </row>
    <row r="18" customFormat="false" ht="17.1" hidden="false" customHeight="true" outlineLevel="0" collapsed="false">
      <c r="A18" s="29"/>
      <c r="B18" s="32"/>
      <c r="C18" s="14" t="s">
        <v>55</v>
      </c>
      <c r="D18" s="29" t="s">
        <v>56</v>
      </c>
      <c r="E18" s="23" t="s">
        <v>25</v>
      </c>
      <c r="F18" s="24" t="n">
        <v>3</v>
      </c>
      <c r="G18" s="25" t="n">
        <v>4</v>
      </c>
      <c r="H18" s="26" t="n">
        <v>99.11</v>
      </c>
      <c r="I18" s="16" t="n">
        <v>98.85</v>
      </c>
      <c r="J18" s="25" t="n">
        <v>0.3</v>
      </c>
      <c r="K18" s="26" t="n">
        <f aca="false">H18+J18</f>
        <v>99.41</v>
      </c>
      <c r="L18" s="26" t="n">
        <f aca="false">I18</f>
        <v>98.85</v>
      </c>
      <c r="M18" s="27" t="n">
        <f aca="false">L18-K18</f>
        <v>-0.560000000000002</v>
      </c>
      <c r="N18" s="25" t="n">
        <f aca="false">IF(G18-F18&lt;=0," ",G18-F18)</f>
        <v>1</v>
      </c>
      <c r="O18" s="28" t="n">
        <f aca="false">IF(M18&gt;=0," ",-M18)</f>
        <v>0.560000000000002</v>
      </c>
      <c r="P18" s="29"/>
      <c r="Q18" s="30" t="n">
        <v>1</v>
      </c>
      <c r="R18" s="30" t="n">
        <v>1</v>
      </c>
      <c r="S18" s="30" t="n">
        <f aca="false">Q18+R18</f>
        <v>2</v>
      </c>
      <c r="T18" s="30" t="n">
        <f aca="false">IF(S18&lt;&gt;0,1,0)</f>
        <v>1</v>
      </c>
      <c r="U18" s="9" t="n">
        <f aca="false">IF(B18&lt;&gt;0,T18,U17+T18)</f>
        <v>1</v>
      </c>
      <c r="V18" s="9" t="str">
        <f aca="false">IF(B19&lt;&gt;0,U18," ")</f>
        <v> </v>
      </c>
    </row>
    <row r="19" customFormat="false" ht="17.1" hidden="false" customHeight="true" outlineLevel="0" collapsed="false">
      <c r="A19" s="29"/>
      <c r="B19" s="32"/>
      <c r="C19" s="14" t="s">
        <v>57</v>
      </c>
      <c r="D19" s="29" t="s">
        <v>58</v>
      </c>
      <c r="E19" s="23" t="s">
        <v>25</v>
      </c>
      <c r="F19" s="24" t="n">
        <v>1.6</v>
      </c>
      <c r="G19" s="25" t="n">
        <v>4</v>
      </c>
      <c r="H19" s="26" t="n">
        <v>101.84</v>
      </c>
      <c r="I19" s="16" t="n">
        <v>101.51</v>
      </c>
      <c r="J19" s="25" t="n">
        <v>0.3</v>
      </c>
      <c r="K19" s="26" t="n">
        <f aca="false">H19+J19</f>
        <v>102.14</v>
      </c>
      <c r="L19" s="26" t="n">
        <f aca="false">I19</f>
        <v>101.51</v>
      </c>
      <c r="M19" s="27" t="n">
        <f aca="false">L19-K19</f>
        <v>-0.629999999999996</v>
      </c>
      <c r="N19" s="25" t="n">
        <f aca="false">IF(G19-F19&lt;=0," ",G19-F19)</f>
        <v>2.4</v>
      </c>
      <c r="O19" s="28" t="n">
        <f aca="false">IF(M19&gt;=0," ",-M19)</f>
        <v>0.629999999999996</v>
      </c>
      <c r="P19" s="29"/>
      <c r="Q19" s="30" t="n">
        <v>1</v>
      </c>
      <c r="R19" s="30" t="n">
        <v>1</v>
      </c>
      <c r="S19" s="30" t="n">
        <f aca="false">Q19+R19</f>
        <v>2</v>
      </c>
      <c r="T19" s="30" t="n">
        <f aca="false">IF(S19&lt;&gt;0,1,0)</f>
        <v>1</v>
      </c>
      <c r="U19" s="9" t="n">
        <f aca="false">IF(B19&lt;&gt;0,T19,U18+T19)</f>
        <v>2</v>
      </c>
      <c r="V19" s="9" t="str">
        <f aca="false">IF(B20&lt;&gt;0,U19," ")</f>
        <v> </v>
      </c>
    </row>
    <row r="20" customFormat="false" ht="17.1" hidden="false" customHeight="true" outlineLevel="0" collapsed="false">
      <c r="A20" s="29"/>
      <c r="B20" s="32"/>
      <c r="C20" s="14" t="s">
        <v>59</v>
      </c>
      <c r="D20" s="29" t="s">
        <v>60</v>
      </c>
      <c r="E20" s="23" t="s">
        <v>34</v>
      </c>
      <c r="F20" s="24" t="n">
        <v>3.3</v>
      </c>
      <c r="G20" s="25" t="n">
        <v>4</v>
      </c>
      <c r="H20" s="26" t="n">
        <v>106.03</v>
      </c>
      <c r="I20" s="16" t="n">
        <v>105.49</v>
      </c>
      <c r="J20" s="25" t="n">
        <v>0.3</v>
      </c>
      <c r="K20" s="26" t="n">
        <f aca="false">H20+J20</f>
        <v>106.33</v>
      </c>
      <c r="L20" s="26" t="n">
        <f aca="false">I20</f>
        <v>105.49</v>
      </c>
      <c r="M20" s="27" t="n">
        <f aca="false">L20-K20</f>
        <v>-0.840000000000003</v>
      </c>
      <c r="N20" s="25" t="n">
        <f aca="false">IF(G20-F20&lt;=0," ",G20-F20)</f>
        <v>0.7</v>
      </c>
      <c r="O20" s="28" t="n">
        <f aca="false">IF(M20&gt;=0," ",-M20)</f>
        <v>0.840000000000003</v>
      </c>
      <c r="P20" s="29"/>
      <c r="Q20" s="30" t="n">
        <v>1</v>
      </c>
      <c r="R20" s="30" t="n">
        <v>1</v>
      </c>
      <c r="S20" s="30" t="n">
        <f aca="false">Q20+R20</f>
        <v>2</v>
      </c>
      <c r="T20" s="30" t="n">
        <f aca="false">IF(S20&lt;&gt;0,1,0)</f>
        <v>1</v>
      </c>
      <c r="U20" s="9" t="n">
        <f aca="false">IF(B20&lt;&gt;0,T20,U19+T20)</f>
        <v>3</v>
      </c>
      <c r="V20" s="9" t="str">
        <f aca="false">IF(B21&lt;&gt;0,U20," ")</f>
        <v> </v>
      </c>
    </row>
    <row r="21" customFormat="false" ht="17.1" hidden="false" customHeight="true" outlineLevel="0" collapsed="false">
      <c r="A21" s="29"/>
      <c r="B21" s="32"/>
      <c r="C21" s="14" t="s">
        <v>61</v>
      </c>
      <c r="D21" s="29" t="s">
        <v>62</v>
      </c>
      <c r="E21" s="23" t="s">
        <v>25</v>
      </c>
      <c r="F21" s="24" t="n">
        <v>2.1</v>
      </c>
      <c r="G21" s="25" t="n">
        <v>4</v>
      </c>
      <c r="H21" s="26" t="n">
        <v>107.35</v>
      </c>
      <c r="I21" s="16" t="n">
        <v>107.12</v>
      </c>
      <c r="J21" s="25" t="n">
        <v>0.3</v>
      </c>
      <c r="K21" s="26" t="n">
        <f aca="false">H21+J21</f>
        <v>107.65</v>
      </c>
      <c r="L21" s="26" t="n">
        <f aca="false">I21</f>
        <v>107.12</v>
      </c>
      <c r="M21" s="27" t="n">
        <f aca="false">L21-K21</f>
        <v>-0.529999999999987</v>
      </c>
      <c r="N21" s="25" t="n">
        <f aca="false">IF(G21-F21&lt;=0," ",G21-F21)</f>
        <v>1.9</v>
      </c>
      <c r="O21" s="28" t="n">
        <f aca="false">IF(M21&gt;=0," ",-M21)</f>
        <v>0.529999999999987</v>
      </c>
      <c r="P21" s="29"/>
      <c r="Q21" s="30" t="n">
        <v>1</v>
      </c>
      <c r="R21" s="30" t="n">
        <v>1</v>
      </c>
      <c r="S21" s="30" t="n">
        <f aca="false">Q21+R21</f>
        <v>2</v>
      </c>
      <c r="T21" s="30" t="n">
        <f aca="false">IF(S21&lt;&gt;0,1,0)</f>
        <v>1</v>
      </c>
      <c r="U21" s="9" t="n">
        <f aca="false">IF(B21&lt;&gt;0,T21,U20+T21)</f>
        <v>4</v>
      </c>
      <c r="V21" s="9" t="str">
        <f aca="false">IF(B22&lt;&gt;0,U21," ")</f>
        <v> </v>
      </c>
    </row>
    <row r="22" customFormat="false" ht="17.1" hidden="false" customHeight="true" outlineLevel="0" collapsed="false">
      <c r="A22" s="29"/>
      <c r="B22" s="32"/>
      <c r="C22" s="14" t="s">
        <v>63</v>
      </c>
      <c r="D22" s="29" t="s">
        <v>64</v>
      </c>
      <c r="E22" s="23" t="s">
        <v>25</v>
      </c>
      <c r="F22" s="24" t="n">
        <v>2.2</v>
      </c>
      <c r="G22" s="25" t="n">
        <v>4</v>
      </c>
      <c r="H22" s="26" t="n">
        <v>110.84</v>
      </c>
      <c r="I22" s="16" t="n">
        <v>110.48</v>
      </c>
      <c r="J22" s="25" t="n">
        <v>0.3</v>
      </c>
      <c r="K22" s="26" t="n">
        <f aca="false">H22+J22</f>
        <v>111.14</v>
      </c>
      <c r="L22" s="26" t="n">
        <f aca="false">I22</f>
        <v>110.48</v>
      </c>
      <c r="M22" s="27" t="n">
        <f aca="false">L22-K22</f>
        <v>-0.659999999999997</v>
      </c>
      <c r="N22" s="25" t="n">
        <f aca="false">IF(G22-F22&lt;=0," ",G22-F22)</f>
        <v>1.8</v>
      </c>
      <c r="O22" s="28" t="n">
        <f aca="false">IF(M22&gt;=0," ",-M22)</f>
        <v>0.659999999999997</v>
      </c>
      <c r="P22" s="29"/>
      <c r="Q22" s="30" t="n">
        <v>1</v>
      </c>
      <c r="R22" s="30" t="n">
        <v>1</v>
      </c>
      <c r="S22" s="30" t="n">
        <f aca="false">Q22+R22</f>
        <v>2</v>
      </c>
      <c r="T22" s="30" t="n">
        <f aca="false">IF(S22&lt;&gt;0,1,0)</f>
        <v>1</v>
      </c>
      <c r="U22" s="9" t="n">
        <f aca="false">IF(B22&lt;&gt;0,T22,U21+T22)</f>
        <v>5</v>
      </c>
      <c r="V22" s="9" t="str">
        <f aca="false">IF(B23&lt;&gt;0,U22," ")</f>
        <v> </v>
      </c>
    </row>
    <row r="23" customFormat="false" ht="17.1" hidden="false" customHeight="true" outlineLevel="0" collapsed="false">
      <c r="A23" s="29"/>
      <c r="B23" s="32"/>
      <c r="C23" s="14" t="s">
        <v>65</v>
      </c>
      <c r="D23" s="29" t="s">
        <v>66</v>
      </c>
      <c r="E23" s="23" t="s">
        <v>25</v>
      </c>
      <c r="F23" s="24" t="n">
        <v>2.4</v>
      </c>
      <c r="G23" s="25" t="n">
        <v>4</v>
      </c>
      <c r="H23" s="26" t="n">
        <v>111.54</v>
      </c>
      <c r="I23" s="16" t="n">
        <v>111.38</v>
      </c>
      <c r="J23" s="25" t="n">
        <v>0.3</v>
      </c>
      <c r="K23" s="26" t="n">
        <f aca="false">H23+J23</f>
        <v>111.84</v>
      </c>
      <c r="L23" s="26" t="n">
        <f aca="false">I23</f>
        <v>111.38</v>
      </c>
      <c r="M23" s="27" t="n">
        <f aca="false">L23-K23</f>
        <v>-0.460000000000008</v>
      </c>
      <c r="N23" s="25" t="n">
        <f aca="false">IF(G23-F23&lt;=0," ",G23-F23)</f>
        <v>1.6</v>
      </c>
      <c r="O23" s="28" t="n">
        <f aca="false">IF(M23&gt;=0," ",-M23)</f>
        <v>0.460000000000008</v>
      </c>
      <c r="P23" s="29"/>
      <c r="Q23" s="30" t="n">
        <v>1</v>
      </c>
      <c r="R23" s="30" t="n">
        <v>1</v>
      </c>
      <c r="S23" s="30" t="n">
        <f aca="false">Q23+R23</f>
        <v>2</v>
      </c>
      <c r="T23" s="30" t="n">
        <f aca="false">IF(S23&lt;&gt;0,1,0)</f>
        <v>1</v>
      </c>
      <c r="U23" s="9" t="n">
        <f aca="false">IF(B23&lt;&gt;0,T23,U22+T23)</f>
        <v>6</v>
      </c>
      <c r="V23" s="9" t="str">
        <f aca="false">IF(B24&lt;&gt;0,U23," ")</f>
        <v> </v>
      </c>
    </row>
    <row r="24" customFormat="false" ht="17.1" hidden="false" customHeight="true" outlineLevel="0" collapsed="false">
      <c r="A24" s="29"/>
      <c r="B24" s="32"/>
      <c r="C24" s="14" t="s">
        <v>67</v>
      </c>
      <c r="D24" s="29" t="s">
        <v>68</v>
      </c>
      <c r="E24" s="23" t="s">
        <v>25</v>
      </c>
      <c r="F24" s="24" t="n">
        <v>2.2</v>
      </c>
      <c r="G24" s="25" t="n">
        <v>4</v>
      </c>
      <c r="H24" s="26" t="n">
        <v>113.56</v>
      </c>
      <c r="I24" s="16" t="n">
        <v>113.45</v>
      </c>
      <c r="J24" s="25" t="n">
        <v>0.3</v>
      </c>
      <c r="K24" s="26" t="n">
        <f aca="false">H24+J24</f>
        <v>113.86</v>
      </c>
      <c r="L24" s="26" t="n">
        <f aca="false">I24</f>
        <v>113.45</v>
      </c>
      <c r="M24" s="27" t="n">
        <f aca="false">L24-K24</f>
        <v>-0.409999999999997</v>
      </c>
      <c r="N24" s="25" t="n">
        <f aca="false">IF(G24-F24&lt;=0," ",G24-F24)</f>
        <v>1.8</v>
      </c>
      <c r="O24" s="28" t="n">
        <f aca="false">IF(M24&gt;=0," ",-M24)</f>
        <v>0.409999999999997</v>
      </c>
      <c r="P24" s="29"/>
      <c r="Q24" s="30" t="n">
        <v>1</v>
      </c>
      <c r="R24" s="30" t="n">
        <v>1</v>
      </c>
      <c r="S24" s="30" t="n">
        <f aca="false">Q24+R24</f>
        <v>2</v>
      </c>
      <c r="T24" s="30" t="n">
        <f aca="false">IF(S24&lt;&gt;0,1,0)</f>
        <v>1</v>
      </c>
      <c r="U24" s="9" t="n">
        <f aca="false">IF(B24&lt;&gt;0,T24,U23+T24)</f>
        <v>7</v>
      </c>
      <c r="V24" s="9" t="str">
        <f aca="false">IF(B25&lt;&gt;0,U24," ")</f>
        <v> </v>
      </c>
    </row>
    <row r="25" customFormat="false" ht="17.1" hidden="false" customHeight="true" outlineLevel="0" collapsed="false">
      <c r="A25" s="29"/>
      <c r="B25" s="32"/>
      <c r="C25" s="14" t="s">
        <v>69</v>
      </c>
      <c r="D25" s="29" t="s">
        <v>70</v>
      </c>
      <c r="E25" s="23" t="s">
        <v>34</v>
      </c>
      <c r="F25" s="24" t="n">
        <v>2.9</v>
      </c>
      <c r="G25" s="25" t="n">
        <v>4</v>
      </c>
      <c r="H25" s="26" t="n">
        <v>114.44</v>
      </c>
      <c r="I25" s="16" t="n">
        <v>114.58</v>
      </c>
      <c r="J25" s="25" t="n">
        <v>0.3</v>
      </c>
      <c r="K25" s="26" t="n">
        <f aca="false">H25+J25</f>
        <v>114.74</v>
      </c>
      <c r="L25" s="26" t="n">
        <f aca="false">I25</f>
        <v>114.58</v>
      </c>
      <c r="M25" s="27" t="n">
        <f aca="false">L25-K25</f>
        <v>-0.159999999999997</v>
      </c>
      <c r="N25" s="25" t="n">
        <f aca="false">IF(G25-F25&lt;=0," ",G25-F25)</f>
        <v>1.1</v>
      </c>
      <c r="O25" s="28" t="n">
        <f aca="false">IF(M25&gt;=0," ",-M25)</f>
        <v>0.159999999999997</v>
      </c>
      <c r="P25" s="29"/>
      <c r="Q25" s="30" t="n">
        <v>1</v>
      </c>
      <c r="R25" s="30" t="n">
        <v>1</v>
      </c>
      <c r="S25" s="30" t="n">
        <f aca="false">Q25+R25</f>
        <v>2</v>
      </c>
      <c r="T25" s="30" t="n">
        <f aca="false">IF(S25&lt;&gt;0,1,0)</f>
        <v>1</v>
      </c>
      <c r="U25" s="9" t="n">
        <f aca="false">IF(B25&lt;&gt;0,T25,U24+T25)</f>
        <v>8</v>
      </c>
      <c r="V25" s="9" t="str">
        <f aca="false">IF(B26&lt;&gt;0,U25," ")</f>
        <v> </v>
      </c>
    </row>
    <row r="26" customFormat="false" ht="17.1" hidden="false" customHeight="true" outlineLevel="0" collapsed="false">
      <c r="A26" s="29"/>
      <c r="B26" s="32"/>
      <c r="C26" s="14" t="s">
        <v>71</v>
      </c>
      <c r="D26" s="29" t="s">
        <v>72</v>
      </c>
      <c r="E26" s="23" t="s">
        <v>25</v>
      </c>
      <c r="F26" s="24" t="n">
        <v>3.8</v>
      </c>
      <c r="G26" s="25" t="n">
        <v>4</v>
      </c>
      <c r="H26" s="26" t="n">
        <v>115.93</v>
      </c>
      <c r="I26" s="16" t="n">
        <v>115.67</v>
      </c>
      <c r="J26" s="25" t="n">
        <v>0.3</v>
      </c>
      <c r="K26" s="26" t="n">
        <f aca="false">H26+J26</f>
        <v>116.23</v>
      </c>
      <c r="L26" s="26" t="n">
        <f aca="false">I26</f>
        <v>115.67</v>
      </c>
      <c r="M26" s="27" t="n">
        <f aca="false">L26-K26</f>
        <v>-0.560000000000002</v>
      </c>
      <c r="N26" s="25" t="n">
        <f aca="false">IF(G26-F26&lt;=0," ",G26-F26)</f>
        <v>0.2</v>
      </c>
      <c r="O26" s="28" t="n">
        <f aca="false">IF(M26&gt;=0," ",-M26)</f>
        <v>0.560000000000002</v>
      </c>
      <c r="P26" s="29"/>
      <c r="Q26" s="30" t="n">
        <v>1</v>
      </c>
      <c r="R26" s="30" t="n">
        <v>1</v>
      </c>
      <c r="S26" s="30" t="n">
        <f aca="false">Q26+R26</f>
        <v>2</v>
      </c>
      <c r="T26" s="30" t="n">
        <f aca="false">IF(S26&lt;&gt;0,1,0)</f>
        <v>1</v>
      </c>
      <c r="U26" s="9" t="n">
        <f aca="false">IF(B26&lt;&gt;0,T26,U25+T26)</f>
        <v>9</v>
      </c>
      <c r="V26" s="9" t="str">
        <f aca="false">IF(B27&lt;&gt;0,U26," ")</f>
        <v> </v>
      </c>
    </row>
    <row r="27" customFormat="false" ht="17.1" hidden="false" customHeight="true" outlineLevel="0" collapsed="false">
      <c r="A27" s="29"/>
      <c r="B27" s="32"/>
      <c r="C27" s="14" t="s">
        <v>73</v>
      </c>
      <c r="D27" s="29" t="s">
        <v>74</v>
      </c>
      <c r="E27" s="23" t="s">
        <v>25</v>
      </c>
      <c r="F27" s="24" t="n">
        <v>4.3</v>
      </c>
      <c r="G27" s="25" t="n">
        <v>4</v>
      </c>
      <c r="H27" s="26" t="n">
        <v>116.13</v>
      </c>
      <c r="I27" s="16" t="n">
        <v>115.67</v>
      </c>
      <c r="J27" s="25" t="n">
        <v>0.3</v>
      </c>
      <c r="K27" s="26" t="n">
        <f aca="false">H27+J27</f>
        <v>116.43</v>
      </c>
      <c r="L27" s="26" t="n">
        <f aca="false">I27</f>
        <v>115.67</v>
      </c>
      <c r="M27" s="27" t="n">
        <f aca="false">L27-K27</f>
        <v>-0.759999999999991</v>
      </c>
      <c r="N27" s="25" t="str">
        <f aca="false">IF(G27-F27&lt;=0," ",G27-F27)</f>
        <v> </v>
      </c>
      <c r="O27" s="28" t="n">
        <f aca="false">IF(M27&gt;=0," ",-M27)</f>
        <v>0.759999999999991</v>
      </c>
      <c r="P27" s="29"/>
      <c r="Q27" s="30"/>
      <c r="R27" s="30" t="n">
        <v>1</v>
      </c>
      <c r="S27" s="30" t="n">
        <f aca="false">Q27+R27</f>
        <v>1</v>
      </c>
      <c r="T27" s="30" t="n">
        <f aca="false">IF(S27&lt;&gt;0,1,0)</f>
        <v>1</v>
      </c>
      <c r="U27" s="9" t="n">
        <f aca="false">IF(B27&lt;&gt;0,T27,U26+T27)</f>
        <v>10</v>
      </c>
      <c r="V27" s="9" t="str">
        <f aca="false">IF(B28&lt;&gt;0,U27," ")</f>
        <v> </v>
      </c>
    </row>
    <row r="28" customFormat="false" ht="17.1" hidden="false" customHeight="true" outlineLevel="0" collapsed="false">
      <c r="A28" s="29"/>
      <c r="B28" s="32"/>
      <c r="C28" s="14" t="s">
        <v>75</v>
      </c>
      <c r="D28" s="29" t="s">
        <v>76</v>
      </c>
      <c r="E28" s="23" t="s">
        <v>25</v>
      </c>
      <c r="F28" s="24" t="n">
        <v>1.7</v>
      </c>
      <c r="G28" s="25" t="n">
        <v>4</v>
      </c>
      <c r="H28" s="26" t="n">
        <v>117.11</v>
      </c>
      <c r="I28" s="16" t="n">
        <v>117.1</v>
      </c>
      <c r="J28" s="25" t="n">
        <v>0.3</v>
      </c>
      <c r="K28" s="26" t="n">
        <f aca="false">H28+J28</f>
        <v>117.41</v>
      </c>
      <c r="L28" s="26" t="n">
        <f aca="false">I28</f>
        <v>117.1</v>
      </c>
      <c r="M28" s="27" t="n">
        <f aca="false">L28-K28</f>
        <v>-0.310000000000002</v>
      </c>
      <c r="N28" s="25" t="n">
        <f aca="false">IF(G28-F28&lt;=0," ",G28-F28)</f>
        <v>2.3</v>
      </c>
      <c r="O28" s="28" t="n">
        <f aca="false">IF(M28&gt;=0," ",-M28)</f>
        <v>0.310000000000002</v>
      </c>
      <c r="P28" s="29"/>
      <c r="Q28" s="30" t="n">
        <v>1</v>
      </c>
      <c r="R28" s="30" t="n">
        <v>1</v>
      </c>
      <c r="S28" s="30" t="n">
        <f aca="false">Q28+R28</f>
        <v>2</v>
      </c>
      <c r="T28" s="30" t="n">
        <f aca="false">IF(S28&lt;&gt;0,1,0)</f>
        <v>1</v>
      </c>
      <c r="U28" s="9" t="n">
        <f aca="false">IF(B28&lt;&gt;0,T28,U27+T28)</f>
        <v>11</v>
      </c>
      <c r="V28" s="9" t="str">
        <f aca="false">IF(B29&lt;&gt;0,U28," ")</f>
        <v> </v>
      </c>
    </row>
    <row r="29" customFormat="false" ht="17.1" hidden="false" customHeight="true" outlineLevel="0" collapsed="false">
      <c r="A29" s="29"/>
      <c r="B29" s="32"/>
      <c r="C29" s="14" t="s">
        <v>77</v>
      </c>
      <c r="D29" s="29" t="s">
        <v>78</v>
      </c>
      <c r="E29" s="23" t="s">
        <v>25</v>
      </c>
      <c r="F29" s="24" t="n">
        <v>2.8</v>
      </c>
      <c r="G29" s="25" t="n">
        <v>4</v>
      </c>
      <c r="H29" s="26" t="n">
        <v>118.2</v>
      </c>
      <c r="I29" s="16" t="n">
        <v>118.06</v>
      </c>
      <c r="J29" s="25" t="n">
        <v>0.3</v>
      </c>
      <c r="K29" s="26" t="n">
        <f aca="false">H29+J29</f>
        <v>118.5</v>
      </c>
      <c r="L29" s="26" t="n">
        <f aca="false">I29</f>
        <v>118.06</v>
      </c>
      <c r="M29" s="27" t="n">
        <f aca="false">L29-K29</f>
        <v>-0.439999999999998</v>
      </c>
      <c r="N29" s="25" t="n">
        <f aca="false">IF(G29-F29&lt;=0," ",G29-F29)</f>
        <v>1.2</v>
      </c>
      <c r="O29" s="28" t="n">
        <f aca="false">IF(M29&gt;=0," ",-M29)</f>
        <v>0.439999999999998</v>
      </c>
      <c r="P29" s="29"/>
      <c r="Q29" s="30" t="n">
        <v>1</v>
      </c>
      <c r="R29" s="30" t="n">
        <v>1</v>
      </c>
      <c r="S29" s="30" t="n">
        <f aca="false">Q29+R29</f>
        <v>2</v>
      </c>
      <c r="T29" s="30" t="n">
        <f aca="false">IF(S29&lt;&gt;0,1,0)</f>
        <v>1</v>
      </c>
      <c r="U29" s="9" t="n">
        <f aca="false">IF(B29&lt;&gt;0,T29,U28+T29)</f>
        <v>12</v>
      </c>
      <c r="V29" s="9" t="n">
        <f aca="false">IF(B30&lt;&gt;0,U29," ")</f>
        <v>12</v>
      </c>
    </row>
    <row r="30" customFormat="false" ht="17.1" hidden="false" customHeight="true" outlineLevel="0" collapsed="false">
      <c r="A30" s="29"/>
      <c r="B30" s="13" t="s">
        <v>79</v>
      </c>
      <c r="C30" s="14" t="s">
        <v>80</v>
      </c>
      <c r="D30" s="29" t="s">
        <v>81</v>
      </c>
      <c r="E30" s="23" t="s">
        <v>25</v>
      </c>
      <c r="F30" s="24" t="n">
        <v>12</v>
      </c>
      <c r="G30" s="25" t="n">
        <v>12</v>
      </c>
      <c r="H30" s="26" t="n">
        <v>79.95</v>
      </c>
      <c r="I30" s="16" t="n">
        <v>78.04</v>
      </c>
      <c r="J30" s="25" t="n">
        <v>0.3</v>
      </c>
      <c r="K30" s="26" t="n">
        <f aca="false">H30+J30</f>
        <v>80.25</v>
      </c>
      <c r="L30" s="26" t="n">
        <f aca="false">I30</f>
        <v>78.04</v>
      </c>
      <c r="M30" s="27" t="n">
        <f aca="false">L30-K30</f>
        <v>-2.20999999999999</v>
      </c>
      <c r="N30" s="25" t="str">
        <f aca="false">IF(G30-F30&lt;=0," ",G30-F30)</f>
        <v> </v>
      </c>
      <c r="O30" s="28" t="n">
        <f aca="false">IF(M30&gt;=0," ",-M30)</f>
        <v>2.20999999999999</v>
      </c>
      <c r="P30" s="29"/>
      <c r="Q30" s="30"/>
      <c r="R30" s="30" t="n">
        <v>1</v>
      </c>
      <c r="S30" s="30" t="n">
        <f aca="false">Q30+R30</f>
        <v>1</v>
      </c>
      <c r="T30" s="30" t="n">
        <f aca="false">IF(S30&lt;&gt;0,1,0)</f>
        <v>1</v>
      </c>
      <c r="U30" s="9" t="n">
        <f aca="false">IF(B30&lt;&gt;0,T30,U29+T30)</f>
        <v>1</v>
      </c>
      <c r="V30" s="9" t="str">
        <f aca="false">IF(B31&lt;&gt;0,U30," ")</f>
        <v> </v>
      </c>
    </row>
    <row r="31" customFormat="false" ht="17.1" hidden="false" customHeight="true" outlineLevel="0" collapsed="false">
      <c r="A31" s="29"/>
      <c r="B31" s="32"/>
      <c r="C31" s="14" t="s">
        <v>82</v>
      </c>
      <c r="D31" s="29" t="s">
        <v>60</v>
      </c>
      <c r="E31" s="23" t="s">
        <v>25</v>
      </c>
      <c r="F31" s="24" t="n">
        <v>11.2</v>
      </c>
      <c r="G31" s="25" t="n">
        <v>11.2</v>
      </c>
      <c r="H31" s="26" t="n">
        <v>82.01</v>
      </c>
      <c r="I31" s="16" t="n">
        <v>82.34</v>
      </c>
      <c r="J31" s="25" t="n">
        <v>0.3</v>
      </c>
      <c r="K31" s="26" t="n">
        <f aca="false">H31+J31</f>
        <v>82.31</v>
      </c>
      <c r="L31" s="26" t="n">
        <f aca="false">I31</f>
        <v>82.34</v>
      </c>
      <c r="M31" s="27" t="n">
        <f aca="false">L31-K31</f>
        <v>0.0300000000000011</v>
      </c>
      <c r="N31" s="25" t="str">
        <f aca="false">IF(G31-F31&lt;=0," ",G31-F31)</f>
        <v> </v>
      </c>
      <c r="O31" s="28" t="str">
        <f aca="false">IF(M31&gt;=0," ",-M31)</f>
        <v> </v>
      </c>
      <c r="P31" s="29"/>
      <c r="Q31" s="30"/>
      <c r="R31" s="30"/>
      <c r="S31" s="30" t="n">
        <f aca="false">Q31+R31</f>
        <v>0</v>
      </c>
      <c r="T31" s="30" t="n">
        <f aca="false">IF(S31&lt;&gt;0,1,0)</f>
        <v>0</v>
      </c>
      <c r="U31" s="9" t="n">
        <f aca="false">IF(B31&lt;&gt;0,T31,U30+T31)</f>
        <v>1</v>
      </c>
      <c r="V31" s="9" t="str">
        <f aca="false">IF(B32&lt;&gt;0,U31," ")</f>
        <v> </v>
      </c>
    </row>
    <row r="32" customFormat="false" ht="17.1" hidden="false" customHeight="true" outlineLevel="0" collapsed="false">
      <c r="A32" s="29"/>
      <c r="B32" s="32"/>
      <c r="C32" s="14" t="s">
        <v>83</v>
      </c>
      <c r="D32" s="29" t="s">
        <v>84</v>
      </c>
      <c r="E32" s="23" t="s">
        <v>25</v>
      </c>
      <c r="F32" s="24" t="n">
        <v>4</v>
      </c>
      <c r="G32" s="25" t="n">
        <v>8</v>
      </c>
      <c r="H32" s="26" t="n">
        <v>91.81</v>
      </c>
      <c r="I32" s="16" t="n">
        <v>92.23</v>
      </c>
      <c r="J32" s="25" t="n">
        <v>0.3</v>
      </c>
      <c r="K32" s="26" t="n">
        <f aca="false">H32+J32</f>
        <v>92.11</v>
      </c>
      <c r="L32" s="26" t="n">
        <f aca="false">I32</f>
        <v>92.23</v>
      </c>
      <c r="M32" s="27" t="n">
        <f aca="false">L32-K32</f>
        <v>0.120000000000005</v>
      </c>
      <c r="N32" s="25" t="n">
        <f aca="false">IF(G32-F32&lt;=0," ",G32-F32)</f>
        <v>4</v>
      </c>
      <c r="O32" s="28" t="str">
        <f aca="false">IF(M32&gt;=0," ",-M32)</f>
        <v> </v>
      </c>
      <c r="P32" s="29"/>
      <c r="Q32" s="30" t="n">
        <v>1</v>
      </c>
      <c r="R32" s="30"/>
      <c r="S32" s="30" t="n">
        <f aca="false">Q32+R32</f>
        <v>1</v>
      </c>
      <c r="T32" s="30" t="n">
        <f aca="false">IF(S32&lt;&gt;0,1,0)</f>
        <v>1</v>
      </c>
      <c r="U32" s="9" t="n">
        <f aca="false">IF(B32&lt;&gt;0,T32,U31+T32)</f>
        <v>2</v>
      </c>
      <c r="V32" s="9" t="str">
        <f aca="false">IF(B33&lt;&gt;0,U32," ")</f>
        <v> </v>
      </c>
    </row>
    <row r="33" customFormat="false" ht="17.1" hidden="false" customHeight="true" outlineLevel="0" collapsed="false">
      <c r="A33" s="29"/>
      <c r="B33" s="32"/>
      <c r="C33" s="14" t="s">
        <v>85</v>
      </c>
      <c r="D33" s="29" t="s">
        <v>86</v>
      </c>
      <c r="E33" s="23" t="s">
        <v>25</v>
      </c>
      <c r="F33" s="24" t="n">
        <v>9.5</v>
      </c>
      <c r="G33" s="25" t="n">
        <v>9.5</v>
      </c>
      <c r="H33" s="26" t="n">
        <v>93.06</v>
      </c>
      <c r="I33" s="16" t="n">
        <v>93.49</v>
      </c>
      <c r="J33" s="25" t="n">
        <v>0.3</v>
      </c>
      <c r="K33" s="26" t="n">
        <f aca="false">H33+J33</f>
        <v>93.36</v>
      </c>
      <c r="L33" s="26" t="n">
        <f aca="false">I33</f>
        <v>93.49</v>
      </c>
      <c r="M33" s="27" t="n">
        <f aca="false">L33-K33</f>
        <v>0.129999999999995</v>
      </c>
      <c r="N33" s="25" t="str">
        <f aca="false">IF(G33-F33&lt;=0," ",G33-F33)</f>
        <v> </v>
      </c>
      <c r="O33" s="28" t="str">
        <f aca="false">IF(M33&gt;=0," ",-M33)</f>
        <v> </v>
      </c>
      <c r="P33" s="29"/>
      <c r="Q33" s="30"/>
      <c r="R33" s="30"/>
      <c r="S33" s="30" t="n">
        <f aca="false">Q33+R33</f>
        <v>0</v>
      </c>
      <c r="T33" s="30" t="n">
        <f aca="false">IF(S33&lt;&gt;0,1,0)</f>
        <v>0</v>
      </c>
      <c r="U33" s="9" t="n">
        <f aca="false">IF(B33&lt;&gt;0,T33,U32+T33)</f>
        <v>2</v>
      </c>
      <c r="V33" s="9" t="str">
        <f aca="false">IF(B34&lt;&gt;0,U33," ")</f>
        <v> </v>
      </c>
    </row>
    <row r="34" customFormat="false" ht="17.1" hidden="false" customHeight="true" outlineLevel="0" collapsed="false">
      <c r="A34" s="29"/>
      <c r="B34" s="32"/>
      <c r="C34" s="14" t="s">
        <v>87</v>
      </c>
      <c r="D34" s="29" t="s">
        <v>88</v>
      </c>
      <c r="E34" s="23" t="s">
        <v>25</v>
      </c>
      <c r="F34" s="24" t="n">
        <v>3</v>
      </c>
      <c r="G34" s="25" t="n">
        <v>4.5</v>
      </c>
      <c r="H34" s="26" t="n">
        <v>99.3</v>
      </c>
      <c r="I34" s="16" t="n">
        <v>99.06</v>
      </c>
      <c r="J34" s="25" t="n">
        <v>0.3</v>
      </c>
      <c r="K34" s="26" t="n">
        <f aca="false">H34+J34</f>
        <v>99.6</v>
      </c>
      <c r="L34" s="26" t="n">
        <f aca="false">I34</f>
        <v>99.06</v>
      </c>
      <c r="M34" s="27" t="n">
        <f aca="false">L34-K34</f>
        <v>-0.539999999999992</v>
      </c>
      <c r="N34" s="25" t="n">
        <f aca="false">IF(G34-F34&lt;=0," ",G34-F34)</f>
        <v>1.5</v>
      </c>
      <c r="O34" s="28" t="n">
        <f aca="false">IF(M34&gt;=0," ",-M34)</f>
        <v>0.539999999999992</v>
      </c>
      <c r="P34" s="29"/>
      <c r="Q34" s="30" t="n">
        <v>1</v>
      </c>
      <c r="R34" s="30" t="n">
        <v>1</v>
      </c>
      <c r="S34" s="30" t="n">
        <f aca="false">Q34+R34</f>
        <v>2</v>
      </c>
      <c r="T34" s="30" t="n">
        <f aca="false">IF(S34&lt;&gt;0,1,0)</f>
        <v>1</v>
      </c>
      <c r="U34" s="9" t="n">
        <f aca="false">IF(B34&lt;&gt;0,T34,U33+T34)</f>
        <v>3</v>
      </c>
      <c r="V34" s="9" t="str">
        <f aca="false">IF(B35&lt;&gt;0,U34," ")</f>
        <v> </v>
      </c>
    </row>
    <row r="35" customFormat="false" ht="17.1" hidden="false" customHeight="true" outlineLevel="0" collapsed="false">
      <c r="A35" s="29"/>
      <c r="B35" s="32"/>
      <c r="C35" s="14" t="s">
        <v>89</v>
      </c>
      <c r="D35" s="29" t="s">
        <v>90</v>
      </c>
      <c r="E35" s="23" t="s">
        <v>25</v>
      </c>
      <c r="F35" s="24" t="n">
        <v>3</v>
      </c>
      <c r="G35" s="25" t="n">
        <v>4.5</v>
      </c>
      <c r="H35" s="26" t="n">
        <v>101.75</v>
      </c>
      <c r="I35" s="16" t="n">
        <v>101.78</v>
      </c>
      <c r="J35" s="25" t="n">
        <v>0.3</v>
      </c>
      <c r="K35" s="26" t="n">
        <f aca="false">H35+J35</f>
        <v>102.05</v>
      </c>
      <c r="L35" s="26" t="n">
        <f aca="false">I35</f>
        <v>101.78</v>
      </c>
      <c r="M35" s="27" t="n">
        <f aca="false">L35-K35</f>
        <v>-0.269999999999996</v>
      </c>
      <c r="N35" s="25" t="n">
        <f aca="false">IF(G35-F35&lt;=0," ",G35-F35)</f>
        <v>1.5</v>
      </c>
      <c r="O35" s="28" t="n">
        <f aca="false">IF(M35&gt;=0," ",-M35)</f>
        <v>0.269999999999996</v>
      </c>
      <c r="P35" s="29"/>
      <c r="Q35" s="30" t="n">
        <v>1</v>
      </c>
      <c r="R35" s="30" t="n">
        <v>1</v>
      </c>
      <c r="S35" s="30" t="n">
        <f aca="false">Q35+R35</f>
        <v>2</v>
      </c>
      <c r="T35" s="30" t="n">
        <f aca="false">IF(S35&lt;&gt;0,1,0)</f>
        <v>1</v>
      </c>
      <c r="U35" s="9" t="n">
        <f aca="false">IF(B35&lt;&gt;0,T35,U34+T35)</f>
        <v>4</v>
      </c>
      <c r="V35" s="9" t="str">
        <f aca="false">IF(B36&lt;&gt;0,U35," ")</f>
        <v> </v>
      </c>
    </row>
    <row r="36" customFormat="false" ht="17.1" hidden="false" customHeight="true" outlineLevel="0" collapsed="false">
      <c r="A36" s="29"/>
      <c r="B36" s="32"/>
      <c r="C36" s="14" t="s">
        <v>91</v>
      </c>
      <c r="D36" s="29" t="s">
        <v>92</v>
      </c>
      <c r="E36" s="23" t="s">
        <v>25</v>
      </c>
      <c r="F36" s="24" t="n">
        <v>3.6</v>
      </c>
      <c r="G36" s="25" t="n">
        <v>3.6</v>
      </c>
      <c r="H36" s="26" t="n">
        <v>105.29</v>
      </c>
      <c r="I36" s="16" t="n">
        <v>105.37</v>
      </c>
      <c r="J36" s="25" t="n">
        <v>0.3</v>
      </c>
      <c r="K36" s="26" t="n">
        <f aca="false">H36+J36</f>
        <v>105.59</v>
      </c>
      <c r="L36" s="26" t="n">
        <f aca="false">I36</f>
        <v>105.37</v>
      </c>
      <c r="M36" s="27" t="n">
        <f aca="false">L36-K36</f>
        <v>-0.219999999999999</v>
      </c>
      <c r="N36" s="25" t="str">
        <f aca="false">IF(G36-F36&lt;=0," ",G36-F36)</f>
        <v> </v>
      </c>
      <c r="O36" s="28" t="n">
        <f aca="false">IF(M36&gt;=0," ",-M36)</f>
        <v>0.219999999999999</v>
      </c>
      <c r="P36" s="29"/>
      <c r="Q36" s="30"/>
      <c r="R36" s="30" t="n">
        <v>1</v>
      </c>
      <c r="S36" s="30" t="n">
        <f aca="false">Q36+R36</f>
        <v>1</v>
      </c>
      <c r="T36" s="30" t="n">
        <f aca="false">IF(S36&lt;&gt;0,1,0)</f>
        <v>1</v>
      </c>
      <c r="U36" s="9" t="n">
        <f aca="false">IF(B36&lt;&gt;0,T36,U35+T36)</f>
        <v>5</v>
      </c>
      <c r="V36" s="9" t="n">
        <f aca="false">IF(B37&lt;&gt;0,U36," ")</f>
        <v>5</v>
      </c>
    </row>
    <row r="37" customFormat="false" ht="17.1" hidden="false" customHeight="true" outlineLevel="0" collapsed="false">
      <c r="A37" s="29"/>
      <c r="B37" s="13" t="s">
        <v>93</v>
      </c>
      <c r="C37" s="14" t="s">
        <v>94</v>
      </c>
      <c r="D37" s="29" t="s">
        <v>95</v>
      </c>
      <c r="E37" s="23" t="s">
        <v>25</v>
      </c>
      <c r="F37" s="24" t="n">
        <v>6.2</v>
      </c>
      <c r="G37" s="25" t="n">
        <v>8</v>
      </c>
      <c r="H37" s="26" t="n">
        <v>93.18</v>
      </c>
      <c r="I37" s="16" t="n">
        <v>88.56</v>
      </c>
      <c r="J37" s="25" t="n">
        <v>0.3</v>
      </c>
      <c r="K37" s="26" t="n">
        <f aca="false">H37+J37</f>
        <v>93.48</v>
      </c>
      <c r="L37" s="26" t="n">
        <f aca="false">I37</f>
        <v>88.56</v>
      </c>
      <c r="M37" s="27" t="n">
        <f aca="false">L37-K37</f>
        <v>-4.92</v>
      </c>
      <c r="N37" s="25" t="n">
        <f aca="false">IF(G37-F37&lt;=0," ",G37-F37)</f>
        <v>1.8</v>
      </c>
      <c r="O37" s="28" t="n">
        <f aca="false">IF(M37&gt;=0," ",-M37)</f>
        <v>4.92</v>
      </c>
      <c r="P37" s="29"/>
      <c r="Q37" s="30" t="n">
        <v>1</v>
      </c>
      <c r="R37" s="30" t="n">
        <v>1</v>
      </c>
      <c r="S37" s="30" t="n">
        <f aca="false">Q37+R37</f>
        <v>2</v>
      </c>
      <c r="T37" s="30" t="n">
        <f aca="false">IF(S37&lt;&gt;0,1,0)</f>
        <v>1</v>
      </c>
      <c r="U37" s="9" t="n">
        <f aca="false">IF(B37&lt;&gt;0,T37,U36+T37)</f>
        <v>1</v>
      </c>
      <c r="V37" s="9" t="str">
        <f aca="false">IF(B38&lt;&gt;0,U37," ")</f>
        <v> </v>
      </c>
    </row>
    <row r="38" customFormat="false" ht="17.1" hidden="false" customHeight="true" outlineLevel="0" collapsed="false">
      <c r="A38" s="29"/>
      <c r="B38" s="32"/>
      <c r="C38" s="14" t="s">
        <v>96</v>
      </c>
      <c r="D38" s="29" t="s">
        <v>97</v>
      </c>
      <c r="E38" s="23" t="s">
        <v>25</v>
      </c>
      <c r="F38" s="24" t="n">
        <v>4</v>
      </c>
      <c r="G38" s="25" t="n">
        <v>4</v>
      </c>
      <c r="H38" s="26" t="n">
        <v>98.05</v>
      </c>
      <c r="I38" s="16" t="n">
        <v>95.14</v>
      </c>
      <c r="J38" s="25" t="n">
        <v>0.3</v>
      </c>
      <c r="K38" s="26" t="n">
        <f aca="false">H38+J38</f>
        <v>98.35</v>
      </c>
      <c r="L38" s="26" t="n">
        <f aca="false">I38</f>
        <v>95.14</v>
      </c>
      <c r="M38" s="27" t="n">
        <f aca="false">L38-K38</f>
        <v>-3.20999999999999</v>
      </c>
      <c r="N38" s="25" t="str">
        <f aca="false">IF(G38-F38&lt;=0," ",G38-F38)</f>
        <v> </v>
      </c>
      <c r="O38" s="28" t="n">
        <f aca="false">IF(M38&gt;=0," ",-M38)</f>
        <v>3.20999999999999</v>
      </c>
      <c r="P38" s="29"/>
      <c r="Q38" s="30"/>
      <c r="R38" s="30" t="n">
        <v>1</v>
      </c>
      <c r="S38" s="30" t="n">
        <f aca="false">Q38+R38</f>
        <v>1</v>
      </c>
      <c r="T38" s="30" t="n">
        <f aca="false">IF(S38&lt;&gt;0,1,0)</f>
        <v>1</v>
      </c>
      <c r="U38" s="9" t="n">
        <f aca="false">IF(B38&lt;&gt;0,T38,U37+T38)</f>
        <v>2</v>
      </c>
      <c r="V38" s="9" t="str">
        <f aca="false">IF(B39&lt;&gt;0,U38," ")</f>
        <v> </v>
      </c>
    </row>
    <row r="39" customFormat="false" ht="17.1" hidden="false" customHeight="true" outlineLevel="0" collapsed="false">
      <c r="A39" s="29"/>
      <c r="B39" s="32"/>
      <c r="C39" s="14" t="s">
        <v>98</v>
      </c>
      <c r="D39" s="29" t="s">
        <v>99</v>
      </c>
      <c r="E39" s="23" t="s">
        <v>34</v>
      </c>
      <c r="F39" s="24" t="n">
        <v>6</v>
      </c>
      <c r="G39" s="25" t="n">
        <v>6</v>
      </c>
      <c r="H39" s="26" t="n">
        <v>100.39</v>
      </c>
      <c r="I39" s="16" t="n">
        <v>98.19</v>
      </c>
      <c r="J39" s="25" t="n">
        <v>0.3</v>
      </c>
      <c r="K39" s="26" t="n">
        <f aca="false">H39+J39</f>
        <v>100.69</v>
      </c>
      <c r="L39" s="26" t="n">
        <f aca="false">I39</f>
        <v>98.19</v>
      </c>
      <c r="M39" s="27" t="n">
        <f aca="false">L39-K39</f>
        <v>-2.5</v>
      </c>
      <c r="N39" s="25" t="str">
        <f aca="false">IF(G39-F39&lt;=0," ",G39-F39)</f>
        <v> </v>
      </c>
      <c r="O39" s="28" t="n">
        <f aca="false">IF(M39&gt;=0," ",-M39)</f>
        <v>2.5</v>
      </c>
      <c r="P39" s="29"/>
      <c r="Q39" s="30"/>
      <c r="R39" s="30"/>
      <c r="S39" s="30" t="n">
        <f aca="false">Q39+R39</f>
        <v>0</v>
      </c>
      <c r="T39" s="30" t="n">
        <f aca="false">IF(S39&lt;&gt;0,1,0)</f>
        <v>0</v>
      </c>
      <c r="U39" s="9" t="n">
        <f aca="false">IF(B39&lt;&gt;0,T39,U38+T39)</f>
        <v>2</v>
      </c>
      <c r="V39" s="9" t="n">
        <f aca="false">IF(B40&lt;&gt;0,U39," ")</f>
        <v>2</v>
      </c>
    </row>
    <row r="40" customFormat="false" ht="17.1" hidden="false" customHeight="true" outlineLevel="0" collapsed="false">
      <c r="A40" s="12" t="s">
        <v>100</v>
      </c>
      <c r="B40" s="13" t="s">
        <v>101</v>
      </c>
      <c r="C40" s="14" t="s">
        <v>102</v>
      </c>
      <c r="D40" s="29" t="s">
        <v>103</v>
      </c>
      <c r="E40" s="23" t="s">
        <v>104</v>
      </c>
      <c r="F40" s="24" t="n">
        <v>29</v>
      </c>
      <c r="G40" s="25" t="n">
        <v>29</v>
      </c>
      <c r="H40" s="26" t="n">
        <v>108.57</v>
      </c>
      <c r="I40" s="16" t="n">
        <v>109.97</v>
      </c>
      <c r="J40" s="25" t="n">
        <v>0.6</v>
      </c>
      <c r="K40" s="26" t="n">
        <f aca="false">H40+J40</f>
        <v>109.17</v>
      </c>
      <c r="L40" s="26" t="n">
        <f aca="false">I40</f>
        <v>109.97</v>
      </c>
      <c r="M40" s="27" t="n">
        <f aca="false">L40-K40</f>
        <v>0.800000000000011</v>
      </c>
      <c r="N40" s="25" t="str">
        <f aca="false">IF(G40-F40&lt;=0," ",G40-F40)</f>
        <v> </v>
      </c>
      <c r="O40" s="28" t="str">
        <f aca="false">IF(M40&gt;=0," ",-M40)</f>
        <v> </v>
      </c>
      <c r="P40" s="29"/>
      <c r="Q40" s="30"/>
      <c r="R40" s="30"/>
      <c r="S40" s="30" t="n">
        <f aca="false">Q40+R40</f>
        <v>0</v>
      </c>
      <c r="T40" s="30" t="n">
        <f aca="false">IF(S40&lt;&gt;0,1,0)</f>
        <v>0</v>
      </c>
      <c r="U40" s="9" t="n">
        <f aca="false">IF(B40&lt;&gt;0,T40,U39+T40)</f>
        <v>0</v>
      </c>
      <c r="V40" s="9" t="str">
        <f aca="false">IF(B41&lt;&gt;0,U40," ")</f>
        <v> </v>
      </c>
    </row>
    <row r="41" customFormat="false" ht="17.1" hidden="false" customHeight="true" outlineLevel="0" collapsed="false">
      <c r="A41" s="29"/>
      <c r="B41" s="32"/>
      <c r="C41" s="14" t="s">
        <v>105</v>
      </c>
      <c r="D41" s="29" t="s">
        <v>106</v>
      </c>
      <c r="E41" s="23" t="s">
        <v>34</v>
      </c>
      <c r="F41" s="24" t="n">
        <v>7.2</v>
      </c>
      <c r="G41" s="25" t="n">
        <v>13</v>
      </c>
      <c r="H41" s="26" t="n">
        <v>125.42</v>
      </c>
      <c r="I41" s="16" t="n">
        <v>124.79</v>
      </c>
      <c r="J41" s="25" t="n">
        <v>0.6</v>
      </c>
      <c r="K41" s="26" t="n">
        <f aca="false">H41+J41</f>
        <v>126.02</v>
      </c>
      <c r="L41" s="26" t="n">
        <f aca="false">I41</f>
        <v>124.79</v>
      </c>
      <c r="M41" s="27" t="n">
        <f aca="false">L41-K41</f>
        <v>-1.22999999999999</v>
      </c>
      <c r="N41" s="25" t="n">
        <f aca="false">IF(G41-F41&lt;=0," ",G41-F41)</f>
        <v>5.8</v>
      </c>
      <c r="O41" s="28" t="n">
        <f aca="false">IF(M41&gt;=0," ",-M41)</f>
        <v>1.22999999999999</v>
      </c>
      <c r="P41" s="29"/>
      <c r="Q41" s="30" t="n">
        <v>1</v>
      </c>
      <c r="R41" s="30" t="n">
        <v>1</v>
      </c>
      <c r="S41" s="30" t="n">
        <f aca="false">Q41+R41</f>
        <v>2</v>
      </c>
      <c r="T41" s="30" t="n">
        <f aca="false">IF(S41&lt;&gt;0,1,0)</f>
        <v>1</v>
      </c>
      <c r="U41" s="9" t="n">
        <f aca="false">IF(B41&lt;&gt;0,T41,U40+T41)</f>
        <v>1</v>
      </c>
      <c r="V41" s="9" t="str">
        <f aca="false">IF(B42&lt;&gt;0,U41," ")</f>
        <v> </v>
      </c>
    </row>
    <row r="42" customFormat="false" ht="17.1" hidden="false" customHeight="true" outlineLevel="0" collapsed="false">
      <c r="A42" s="29"/>
      <c r="B42" s="32"/>
      <c r="C42" s="14" t="s">
        <v>107</v>
      </c>
      <c r="D42" s="29" t="s">
        <v>108</v>
      </c>
      <c r="E42" s="23" t="s">
        <v>34</v>
      </c>
      <c r="F42" s="24" t="n">
        <v>4.1</v>
      </c>
      <c r="G42" s="25" t="n">
        <v>4.1</v>
      </c>
      <c r="H42" s="26" t="n">
        <v>134.76</v>
      </c>
      <c r="I42" s="16" t="n">
        <v>132.98</v>
      </c>
      <c r="J42" s="25" t="n">
        <v>0.6</v>
      </c>
      <c r="K42" s="26" t="n">
        <f aca="false">H42+J42</f>
        <v>135.36</v>
      </c>
      <c r="L42" s="26" t="n">
        <f aca="false">I42</f>
        <v>132.98</v>
      </c>
      <c r="M42" s="27" t="n">
        <f aca="false">L42-K42</f>
        <v>-2.38</v>
      </c>
      <c r="N42" s="25" t="str">
        <f aca="false">IF(G42-F42&lt;=0," ",G42-F42)</f>
        <v> </v>
      </c>
      <c r="O42" s="28" t="n">
        <f aca="false">IF(M42&gt;=0," ",-M42)</f>
        <v>2.38</v>
      </c>
      <c r="P42" s="29"/>
      <c r="Q42" s="30"/>
      <c r="R42" s="30" t="n">
        <v>1</v>
      </c>
      <c r="S42" s="30" t="n">
        <f aca="false">Q42+R42</f>
        <v>1</v>
      </c>
      <c r="T42" s="30" t="n">
        <f aca="false">IF(S42&lt;&gt;0,1,0)</f>
        <v>1</v>
      </c>
      <c r="U42" s="9" t="n">
        <f aca="false">IF(B42&lt;&gt;0,T42,U41+T42)</f>
        <v>2</v>
      </c>
      <c r="V42" s="9" t="str">
        <f aca="false">IF(B43&lt;&gt;0,U42," ")</f>
        <v> </v>
      </c>
    </row>
    <row r="43" customFormat="false" ht="17.1" hidden="false" customHeight="true" outlineLevel="0" collapsed="false">
      <c r="A43" s="29"/>
      <c r="B43" s="32"/>
      <c r="C43" s="14" t="s">
        <v>109</v>
      </c>
      <c r="D43" s="29" t="s">
        <v>110</v>
      </c>
      <c r="E43" s="23" t="s">
        <v>34</v>
      </c>
      <c r="F43" s="24" t="n">
        <v>4.8</v>
      </c>
      <c r="G43" s="25" t="n">
        <v>4.8</v>
      </c>
      <c r="H43" s="26" t="n">
        <v>139.39</v>
      </c>
      <c r="I43" s="16" t="n">
        <v>138.59</v>
      </c>
      <c r="J43" s="25" t="n">
        <v>0.3</v>
      </c>
      <c r="K43" s="26" t="n">
        <f aca="false">H43+J43</f>
        <v>139.69</v>
      </c>
      <c r="L43" s="26" t="n">
        <f aca="false">I43</f>
        <v>138.59</v>
      </c>
      <c r="M43" s="27" t="n">
        <f aca="false">L43-K43</f>
        <v>-1.09999999999999</v>
      </c>
      <c r="N43" s="25" t="str">
        <f aca="false">IF(G43-F43&lt;=0," ",G43-F43)</f>
        <v> </v>
      </c>
      <c r="O43" s="28" t="n">
        <f aca="false">IF(M43&gt;=0," ",-M43)</f>
        <v>1.09999999999999</v>
      </c>
      <c r="P43" s="29"/>
      <c r="Q43" s="30"/>
      <c r="R43" s="30" t="n">
        <v>1</v>
      </c>
      <c r="S43" s="30" t="n">
        <f aca="false">Q43+R43</f>
        <v>1</v>
      </c>
      <c r="T43" s="30" t="n">
        <f aca="false">IF(S43&lt;&gt;0,1,0)</f>
        <v>1</v>
      </c>
      <c r="U43" s="9" t="n">
        <f aca="false">IF(B43&lt;&gt;0,T43,U42+T43)</f>
        <v>3</v>
      </c>
      <c r="V43" s="9" t="n">
        <f aca="false">IF(B44&lt;&gt;0,U43," ")</f>
        <v>3</v>
      </c>
    </row>
    <row r="44" customFormat="false" ht="17.1" hidden="false" customHeight="true" outlineLevel="0" collapsed="false">
      <c r="A44" s="29"/>
      <c r="B44" s="13" t="s">
        <v>111</v>
      </c>
      <c r="C44" s="14" t="s">
        <v>112</v>
      </c>
      <c r="D44" s="29" t="s">
        <v>103</v>
      </c>
      <c r="E44" s="23" t="s">
        <v>25</v>
      </c>
      <c r="F44" s="24" t="n">
        <v>2</v>
      </c>
      <c r="G44" s="25" t="n">
        <v>2</v>
      </c>
      <c r="H44" s="26" t="n">
        <v>64.07</v>
      </c>
      <c r="I44" s="16" t="n">
        <v>64.11</v>
      </c>
      <c r="J44" s="25" t="n">
        <v>0.3</v>
      </c>
      <c r="K44" s="26" t="n">
        <f aca="false">H44+J44</f>
        <v>64.37</v>
      </c>
      <c r="L44" s="26" t="n">
        <f aca="false">I44</f>
        <v>64.11</v>
      </c>
      <c r="M44" s="27" t="n">
        <f aca="false">L44-K44</f>
        <v>-0.259999999999991</v>
      </c>
      <c r="N44" s="25" t="str">
        <f aca="false">IF(G44-F44&lt;=0," ",G44-F44)</f>
        <v> </v>
      </c>
      <c r="O44" s="28" t="n">
        <f aca="false">IF(M44&gt;=0," ",-M44)</f>
        <v>0.259999999999991</v>
      </c>
      <c r="P44" s="29"/>
      <c r="Q44" s="30"/>
      <c r="R44" s="30" t="n">
        <v>1</v>
      </c>
      <c r="S44" s="30" t="n">
        <f aca="false">Q44+R44</f>
        <v>1</v>
      </c>
      <c r="T44" s="30" t="n">
        <f aca="false">IF(S44&lt;&gt;0,1,0)</f>
        <v>1</v>
      </c>
      <c r="U44" s="9" t="n">
        <f aca="false">IF(B44&lt;&gt;0,T44,U43+T44)</f>
        <v>1</v>
      </c>
      <c r="V44" s="9" t="str">
        <f aca="false">IF(B45&lt;&gt;0,U44," ")</f>
        <v> </v>
      </c>
    </row>
    <row r="45" customFormat="false" ht="17.1" hidden="false" customHeight="true" outlineLevel="0" collapsed="false">
      <c r="A45" s="29"/>
      <c r="B45" s="32"/>
      <c r="C45" s="14" t="s">
        <v>113</v>
      </c>
      <c r="D45" s="29" t="s">
        <v>114</v>
      </c>
      <c r="E45" s="23" t="s">
        <v>25</v>
      </c>
      <c r="F45" s="24" t="n">
        <v>2</v>
      </c>
      <c r="G45" s="25" t="n">
        <v>2</v>
      </c>
      <c r="H45" s="26" t="n">
        <v>68.37</v>
      </c>
      <c r="I45" s="16" t="n">
        <v>68.44</v>
      </c>
      <c r="J45" s="25" t="n">
        <v>0.3</v>
      </c>
      <c r="K45" s="26" t="n">
        <f aca="false">H45+J45</f>
        <v>68.67</v>
      </c>
      <c r="L45" s="26" t="n">
        <f aca="false">I45</f>
        <v>68.44</v>
      </c>
      <c r="M45" s="27" t="n">
        <f aca="false">L45-K45</f>
        <v>-0.230000000000004</v>
      </c>
      <c r="N45" s="25" t="str">
        <f aca="false">IF(G45-F45&lt;=0," ",G45-F45)</f>
        <v> </v>
      </c>
      <c r="O45" s="28" t="n">
        <f aca="false">IF(M45&gt;=0," ",-M45)</f>
        <v>0.230000000000004</v>
      </c>
      <c r="P45" s="29"/>
      <c r="Q45" s="30"/>
      <c r="R45" s="30" t="n">
        <v>1</v>
      </c>
      <c r="S45" s="30" t="n">
        <f aca="false">Q45+R45</f>
        <v>1</v>
      </c>
      <c r="T45" s="30" t="n">
        <f aca="false">IF(S45&lt;&gt;0,1,0)</f>
        <v>1</v>
      </c>
      <c r="U45" s="9" t="n">
        <f aca="false">IF(B45&lt;&gt;0,T45,U44+T45)</f>
        <v>2</v>
      </c>
      <c r="V45" s="9" t="str">
        <f aca="false">IF(B46&lt;&gt;0,U45," ")</f>
        <v> </v>
      </c>
    </row>
    <row r="46" customFormat="false" ht="17.1" hidden="false" customHeight="true" outlineLevel="0" collapsed="false">
      <c r="A46" s="29"/>
      <c r="B46" s="32"/>
      <c r="C46" s="14" t="s">
        <v>115</v>
      </c>
      <c r="D46" s="29" t="s">
        <v>116</v>
      </c>
      <c r="E46" s="23" t="s">
        <v>25</v>
      </c>
      <c r="F46" s="24" t="n">
        <v>14</v>
      </c>
      <c r="G46" s="25" t="n">
        <v>14</v>
      </c>
      <c r="H46" s="26" t="n">
        <v>75.05</v>
      </c>
      <c r="I46" s="16" t="n">
        <v>75</v>
      </c>
      <c r="J46" s="25" t="n">
        <v>0.3</v>
      </c>
      <c r="K46" s="26" t="n">
        <f aca="false">H46+J46</f>
        <v>75.35</v>
      </c>
      <c r="L46" s="26" t="n">
        <f aca="false">I46</f>
        <v>75</v>
      </c>
      <c r="M46" s="27" t="n">
        <f aca="false">L46-K46</f>
        <v>-0.349999999999994</v>
      </c>
      <c r="N46" s="25" t="str">
        <f aca="false">IF(G46-F46&lt;=0," ",G46-F46)</f>
        <v> </v>
      </c>
      <c r="O46" s="28" t="n">
        <f aca="false">IF(M46&gt;=0," ",-M46)</f>
        <v>0.349999999999994</v>
      </c>
      <c r="P46" s="29"/>
      <c r="Q46" s="30"/>
      <c r="R46" s="30" t="n">
        <v>1</v>
      </c>
      <c r="S46" s="30" t="n">
        <f aca="false">Q46+R46</f>
        <v>1</v>
      </c>
      <c r="T46" s="30" t="n">
        <f aca="false">IF(S46&lt;&gt;0,1,0)</f>
        <v>1</v>
      </c>
      <c r="U46" s="9" t="n">
        <f aca="false">IF(B46&lt;&gt;0,T46,U45+T46)</f>
        <v>3</v>
      </c>
      <c r="V46" s="9" t="str">
        <f aca="false">IF(B47&lt;&gt;0,U46," ")</f>
        <v> </v>
      </c>
    </row>
    <row r="47" customFormat="false" ht="17.1" hidden="false" customHeight="true" outlineLevel="0" collapsed="false">
      <c r="A47" s="29"/>
      <c r="B47" s="32"/>
      <c r="C47" s="14" t="s">
        <v>117</v>
      </c>
      <c r="D47" s="29" t="s">
        <v>118</v>
      </c>
      <c r="E47" s="23" t="s">
        <v>25</v>
      </c>
      <c r="F47" s="24" t="n">
        <v>11</v>
      </c>
      <c r="G47" s="25" t="n">
        <v>11</v>
      </c>
      <c r="H47" s="26" t="n">
        <v>80.43</v>
      </c>
      <c r="I47" s="16" t="n">
        <v>80.81</v>
      </c>
      <c r="J47" s="25" t="n">
        <v>0.3</v>
      </c>
      <c r="K47" s="26" t="n">
        <f aca="false">H47+J47</f>
        <v>80.73</v>
      </c>
      <c r="L47" s="26" t="n">
        <f aca="false">I47</f>
        <v>80.81</v>
      </c>
      <c r="M47" s="27" t="n">
        <f aca="false">L47-K47</f>
        <v>0.0799999999999983</v>
      </c>
      <c r="N47" s="25" t="str">
        <f aca="false">IF(G47-F47&lt;=0," ",G47-F47)</f>
        <v> </v>
      </c>
      <c r="O47" s="28" t="str">
        <f aca="false">IF(M47&gt;=0," ",-M47)</f>
        <v> </v>
      </c>
      <c r="P47" s="29"/>
      <c r="Q47" s="30"/>
      <c r="R47" s="30"/>
      <c r="S47" s="30" t="n">
        <f aca="false">Q47+R47</f>
        <v>0</v>
      </c>
      <c r="T47" s="30" t="n">
        <f aca="false">IF(S47&lt;&gt;0,1,0)</f>
        <v>0</v>
      </c>
      <c r="U47" s="9" t="n">
        <f aca="false">IF(B47&lt;&gt;0,T47,U46+T47)</f>
        <v>3</v>
      </c>
      <c r="V47" s="9" t="str">
        <f aca="false">IF(B48&lt;&gt;0,U47," ")</f>
        <v> </v>
      </c>
    </row>
    <row r="48" customFormat="false" ht="17.1" hidden="false" customHeight="true" outlineLevel="0" collapsed="false">
      <c r="A48" s="29"/>
      <c r="B48" s="32"/>
      <c r="C48" s="14" t="s">
        <v>119</v>
      </c>
      <c r="D48" s="29" t="s">
        <v>120</v>
      </c>
      <c r="E48" s="23" t="s">
        <v>25</v>
      </c>
      <c r="F48" s="24" t="n">
        <v>4.5</v>
      </c>
      <c r="G48" s="25" t="n">
        <v>4.5</v>
      </c>
      <c r="H48" s="26" t="n">
        <v>84.63</v>
      </c>
      <c r="I48" s="16" t="n">
        <v>85.39</v>
      </c>
      <c r="J48" s="25" t="n">
        <v>0.3</v>
      </c>
      <c r="K48" s="26" t="n">
        <f aca="false">H48+J48</f>
        <v>84.93</v>
      </c>
      <c r="L48" s="26" t="n">
        <f aca="false">I48</f>
        <v>85.39</v>
      </c>
      <c r="M48" s="27" t="n">
        <f aca="false">L48-K48</f>
        <v>0.460000000000008</v>
      </c>
      <c r="N48" s="25" t="str">
        <f aca="false">IF(G48-F48&lt;=0," ",G48-F48)</f>
        <v> </v>
      </c>
      <c r="O48" s="28" t="str">
        <f aca="false">IF(M48&gt;=0," ",-M48)</f>
        <v> </v>
      </c>
      <c r="P48" s="29"/>
      <c r="Q48" s="30"/>
      <c r="R48" s="30"/>
      <c r="S48" s="30" t="n">
        <f aca="false">Q48+R48</f>
        <v>0</v>
      </c>
      <c r="T48" s="30" t="n">
        <f aca="false">IF(S48&lt;&gt;0,1,0)</f>
        <v>0</v>
      </c>
      <c r="U48" s="9" t="n">
        <f aca="false">IF(B48&lt;&gt;0,T48,U47+T48)</f>
        <v>3</v>
      </c>
      <c r="V48" s="9" t="n">
        <f aca="false">IF(B49&lt;&gt;0,U48," ")</f>
        <v>3</v>
      </c>
    </row>
    <row r="49" customFormat="false" ht="17.1" hidden="false" customHeight="true" outlineLevel="0" collapsed="false">
      <c r="A49" s="29"/>
      <c r="B49" s="13" t="s">
        <v>121</v>
      </c>
      <c r="C49" s="14" t="s">
        <v>122</v>
      </c>
      <c r="D49" s="29" t="s">
        <v>123</v>
      </c>
      <c r="E49" s="23" t="s">
        <v>25</v>
      </c>
      <c r="F49" s="24" t="n">
        <v>3.5</v>
      </c>
      <c r="G49" s="25" t="n">
        <v>3.5</v>
      </c>
      <c r="H49" s="26" t="n">
        <v>97.28</v>
      </c>
      <c r="I49" s="16" t="n">
        <v>97.73</v>
      </c>
      <c r="J49" s="25" t="n">
        <v>0.3</v>
      </c>
      <c r="K49" s="26" t="n">
        <f aca="false">H49+J49</f>
        <v>97.58</v>
      </c>
      <c r="L49" s="26" t="n">
        <f aca="false">I49</f>
        <v>97.73</v>
      </c>
      <c r="M49" s="27" t="n">
        <f aca="false">L49-K49</f>
        <v>0.150000000000006</v>
      </c>
      <c r="N49" s="25" t="str">
        <f aca="false">IF(G49-F49&lt;=0," ",G49-F49)</f>
        <v> </v>
      </c>
      <c r="O49" s="28" t="str">
        <f aca="false">IF(M49&gt;=0," ",-M49)</f>
        <v> </v>
      </c>
      <c r="P49" s="29"/>
      <c r="Q49" s="30"/>
      <c r="R49" s="30"/>
      <c r="S49" s="30" t="n">
        <f aca="false">Q49+R49</f>
        <v>0</v>
      </c>
      <c r="T49" s="30" t="n">
        <f aca="false">IF(S49&lt;&gt;0,1,0)</f>
        <v>0</v>
      </c>
      <c r="U49" s="9" t="n">
        <f aca="false">IF(B49&lt;&gt;0,T49,U48+T49)</f>
        <v>0</v>
      </c>
      <c r="V49" s="9" t="str">
        <f aca="false">IF(B50&lt;&gt;0,U49," ")</f>
        <v> </v>
      </c>
    </row>
    <row r="50" customFormat="false" ht="17.1" hidden="false" customHeight="true" outlineLevel="0" collapsed="false">
      <c r="A50" s="29"/>
      <c r="B50" s="32"/>
      <c r="C50" s="14" t="s">
        <v>124</v>
      </c>
      <c r="D50" s="29" t="s">
        <v>62</v>
      </c>
      <c r="E50" s="23" t="s">
        <v>25</v>
      </c>
      <c r="F50" s="24" t="n">
        <v>2</v>
      </c>
      <c r="G50" s="25" t="n">
        <v>2</v>
      </c>
      <c r="H50" s="26" t="n">
        <v>106.39</v>
      </c>
      <c r="I50" s="16" t="n">
        <v>106.46</v>
      </c>
      <c r="J50" s="25" t="n">
        <v>0.3</v>
      </c>
      <c r="K50" s="26" t="n">
        <f aca="false">H50+J50</f>
        <v>106.69</v>
      </c>
      <c r="L50" s="26" t="n">
        <f aca="false">I50</f>
        <v>106.46</v>
      </c>
      <c r="M50" s="27" t="n">
        <f aca="false">L50-K50</f>
        <v>-0.230000000000004</v>
      </c>
      <c r="N50" s="25" t="str">
        <f aca="false">IF(G50-F50&lt;=0," ",G50-F50)</f>
        <v> </v>
      </c>
      <c r="O50" s="28" t="n">
        <f aca="false">IF(M50&gt;=0," ",-M50)</f>
        <v>0.230000000000004</v>
      </c>
      <c r="P50" s="29"/>
      <c r="Q50" s="30"/>
      <c r="R50" s="30" t="n">
        <v>1</v>
      </c>
      <c r="S50" s="30" t="n">
        <f aca="false">Q50+R50</f>
        <v>1</v>
      </c>
      <c r="T50" s="30" t="n">
        <f aca="false">IF(S50&lt;&gt;0,1,0)</f>
        <v>1</v>
      </c>
      <c r="U50" s="9" t="n">
        <f aca="false">IF(B50&lt;&gt;0,T50,U49+T50)</f>
        <v>1</v>
      </c>
      <c r="V50" s="9" t="str">
        <f aca="false">IF(B51&lt;&gt;0,U50," ")</f>
        <v> </v>
      </c>
    </row>
    <row r="51" customFormat="false" ht="17.1" hidden="false" customHeight="true" outlineLevel="0" collapsed="false">
      <c r="A51" s="29"/>
      <c r="B51" s="32"/>
      <c r="C51" s="14" t="s">
        <v>125</v>
      </c>
      <c r="D51" s="29" t="s">
        <v>126</v>
      </c>
      <c r="E51" s="23" t="s">
        <v>34</v>
      </c>
      <c r="F51" s="24" t="n">
        <v>4.6</v>
      </c>
      <c r="G51" s="25" t="n">
        <v>4.6</v>
      </c>
      <c r="H51" s="26" t="n">
        <v>110.01</v>
      </c>
      <c r="I51" s="16" t="n">
        <v>110.83</v>
      </c>
      <c r="J51" s="25" t="n">
        <v>0.3</v>
      </c>
      <c r="K51" s="26" t="n">
        <f aca="false">H51+J51</f>
        <v>110.31</v>
      </c>
      <c r="L51" s="26" t="n">
        <f aca="false">I51</f>
        <v>110.83</v>
      </c>
      <c r="M51" s="27" t="n">
        <f aca="false">L51-K51</f>
        <v>0.519999999999996</v>
      </c>
      <c r="N51" s="25" t="str">
        <f aca="false">IF(G51-F51&lt;=0," ",G51-F51)</f>
        <v> </v>
      </c>
      <c r="O51" s="28" t="str">
        <f aca="false">IF(M51&gt;=0," ",-M51)</f>
        <v> </v>
      </c>
      <c r="P51" s="29"/>
      <c r="Q51" s="30"/>
      <c r="R51" s="30"/>
      <c r="S51" s="30" t="n">
        <f aca="false">Q51+R51</f>
        <v>0</v>
      </c>
      <c r="T51" s="30" t="n">
        <f aca="false">IF(S51&lt;&gt;0,1,0)</f>
        <v>0</v>
      </c>
      <c r="U51" s="9" t="n">
        <f aca="false">IF(B51&lt;&gt;0,T51,U50+T51)</f>
        <v>1</v>
      </c>
      <c r="V51" s="9" t="str">
        <f aca="false">IF(B52&lt;&gt;0,U51," ")</f>
        <v> </v>
      </c>
    </row>
    <row r="52" customFormat="false" ht="17.1" hidden="false" customHeight="true" outlineLevel="0" collapsed="false">
      <c r="A52" s="29"/>
      <c r="B52" s="32"/>
      <c r="C52" s="14" t="s">
        <v>127</v>
      </c>
      <c r="D52" s="29" t="s">
        <v>128</v>
      </c>
      <c r="E52" s="23" t="s">
        <v>34</v>
      </c>
      <c r="F52" s="24" t="n">
        <v>4.4</v>
      </c>
      <c r="G52" s="25" t="n">
        <v>4.4</v>
      </c>
      <c r="H52" s="26" t="n">
        <v>122.91</v>
      </c>
      <c r="I52" s="16" t="n">
        <v>123.06</v>
      </c>
      <c r="J52" s="25" t="n">
        <v>0.3</v>
      </c>
      <c r="K52" s="26" t="n">
        <f aca="false">H52+J52</f>
        <v>123.21</v>
      </c>
      <c r="L52" s="26" t="n">
        <f aca="false">I52</f>
        <v>123.06</v>
      </c>
      <c r="M52" s="27" t="n">
        <f aca="false">L52-K52</f>
        <v>-0.149999999999991</v>
      </c>
      <c r="N52" s="25" t="str">
        <f aca="false">IF(G52-F52&lt;=0," ",G52-F52)</f>
        <v> </v>
      </c>
      <c r="O52" s="28" t="n">
        <f aca="false">IF(M52&gt;=0," ",-M52)</f>
        <v>0.149999999999991</v>
      </c>
      <c r="P52" s="29"/>
      <c r="Q52" s="30"/>
      <c r="R52" s="30" t="n">
        <v>1</v>
      </c>
      <c r="S52" s="30" t="n">
        <f aca="false">Q52+R52</f>
        <v>1</v>
      </c>
      <c r="T52" s="30" t="n">
        <f aca="false">IF(S52&lt;&gt;0,1,0)</f>
        <v>1</v>
      </c>
      <c r="U52" s="9" t="n">
        <f aca="false">IF(B52&lt;&gt;0,T52,U51+T52)</f>
        <v>2</v>
      </c>
      <c r="V52" s="9" t="n">
        <f aca="false">IF(B53&lt;&gt;0,U52," ")</f>
        <v>2</v>
      </c>
    </row>
    <row r="53" customFormat="false" ht="17.1" hidden="false" customHeight="true" outlineLevel="0" collapsed="false">
      <c r="A53" s="29"/>
      <c r="B53" s="13" t="s">
        <v>129</v>
      </c>
      <c r="C53" s="14" t="s">
        <v>130</v>
      </c>
      <c r="D53" s="29" t="s">
        <v>103</v>
      </c>
      <c r="E53" s="14" t="s">
        <v>131</v>
      </c>
      <c r="F53" s="24" t="n">
        <v>1.2</v>
      </c>
      <c r="G53" s="25" t="n">
        <v>4.14</v>
      </c>
      <c r="H53" s="26" t="n">
        <v>70.59</v>
      </c>
      <c r="I53" s="16" t="n">
        <v>70.34</v>
      </c>
      <c r="J53" s="25" t="n">
        <v>0.3</v>
      </c>
      <c r="K53" s="26" t="n">
        <f aca="false">H53+J53</f>
        <v>70.89</v>
      </c>
      <c r="L53" s="26" t="n">
        <f aca="false">I53</f>
        <v>70.34</v>
      </c>
      <c r="M53" s="27" t="n">
        <f aca="false">L53-K53</f>
        <v>-0.549999999999997</v>
      </c>
      <c r="N53" s="25" t="n">
        <f aca="false">IF(G53-F53&lt;=0," ",G53-F53)</f>
        <v>2.94</v>
      </c>
      <c r="O53" s="28" t="n">
        <f aca="false">IF(M53&gt;=0," ",-M53)</f>
        <v>0.549999999999997</v>
      </c>
      <c r="P53" s="29"/>
      <c r="Q53" s="30" t="n">
        <v>1</v>
      </c>
      <c r="R53" s="30" t="n">
        <v>1</v>
      </c>
      <c r="S53" s="30" t="n">
        <f aca="false">Q53+R53</f>
        <v>2</v>
      </c>
      <c r="T53" s="30" t="n">
        <f aca="false">IF(S53&lt;&gt;0,1,0)</f>
        <v>1</v>
      </c>
      <c r="U53" s="9" t="n">
        <f aca="false">IF(B53&lt;&gt;0,T53,U52+T53)</f>
        <v>1</v>
      </c>
      <c r="V53" s="9" t="str">
        <f aca="false">IF(B54&lt;&gt;0,U53," ")</f>
        <v> </v>
      </c>
    </row>
    <row r="54" customFormat="false" ht="17.1" hidden="false" customHeight="true" outlineLevel="0" collapsed="false">
      <c r="A54" s="29"/>
      <c r="B54" s="32"/>
      <c r="C54" s="14" t="s">
        <v>132</v>
      </c>
      <c r="D54" s="29" t="s">
        <v>133</v>
      </c>
      <c r="E54" s="23" t="s">
        <v>25</v>
      </c>
      <c r="F54" s="24" t="n">
        <v>3</v>
      </c>
      <c r="G54" s="25" t="n">
        <v>3</v>
      </c>
      <c r="H54" s="26" t="n">
        <v>72.66</v>
      </c>
      <c r="I54" s="16" t="n">
        <v>73.43</v>
      </c>
      <c r="J54" s="25" t="n">
        <v>0.3</v>
      </c>
      <c r="K54" s="26" t="n">
        <f aca="false">H54+J54</f>
        <v>72.96</v>
      </c>
      <c r="L54" s="26" t="n">
        <f aca="false">I54</f>
        <v>73.43</v>
      </c>
      <c r="M54" s="27" t="n">
        <f aca="false">L54-K54</f>
        <v>0.470000000000013</v>
      </c>
      <c r="N54" s="25" t="str">
        <f aca="false">IF(G54-F54&lt;=0," ",G54-F54)</f>
        <v> </v>
      </c>
      <c r="O54" s="28" t="str">
        <f aca="false">IF(M54&gt;=0," ",-M54)</f>
        <v> </v>
      </c>
      <c r="P54" s="29"/>
      <c r="Q54" s="30"/>
      <c r="R54" s="30"/>
      <c r="S54" s="30" t="n">
        <f aca="false">Q54+R54</f>
        <v>0</v>
      </c>
      <c r="T54" s="30" t="n">
        <f aca="false">IF(S54&lt;&gt;0,1,0)</f>
        <v>0</v>
      </c>
      <c r="U54" s="9" t="n">
        <f aca="false">IF(B54&lt;&gt;0,T54,U53+T54)</f>
        <v>1</v>
      </c>
      <c r="V54" s="9" t="str">
        <f aca="false">IF(B55&lt;&gt;0,U54," ")</f>
        <v> </v>
      </c>
    </row>
    <row r="55" customFormat="false" ht="17.1" hidden="false" customHeight="true" outlineLevel="0" collapsed="false">
      <c r="A55" s="29"/>
      <c r="B55" s="32"/>
      <c r="C55" s="14" t="s">
        <v>134</v>
      </c>
      <c r="D55" s="29" t="s">
        <v>135</v>
      </c>
      <c r="E55" s="23" t="s">
        <v>25</v>
      </c>
      <c r="F55" s="24" t="n">
        <v>3</v>
      </c>
      <c r="G55" s="25" t="n">
        <v>3</v>
      </c>
      <c r="H55" s="26" t="n">
        <v>82.81</v>
      </c>
      <c r="I55" s="16" t="n">
        <v>83.35</v>
      </c>
      <c r="J55" s="25" t="n">
        <v>0.3</v>
      </c>
      <c r="K55" s="26" t="n">
        <f aca="false">H55+J55</f>
        <v>83.11</v>
      </c>
      <c r="L55" s="26" t="n">
        <f aca="false">I55</f>
        <v>83.35</v>
      </c>
      <c r="M55" s="27" t="n">
        <f aca="false">L55-K55</f>
        <v>0.239999999999995</v>
      </c>
      <c r="N55" s="25" t="str">
        <f aca="false">IF(G55-F55&lt;=0," ",G55-F55)</f>
        <v> </v>
      </c>
      <c r="O55" s="28" t="str">
        <f aca="false">IF(M55&gt;=0," ",-M55)</f>
        <v> </v>
      </c>
      <c r="P55" s="29"/>
      <c r="Q55" s="30"/>
      <c r="R55" s="30"/>
      <c r="S55" s="30" t="n">
        <f aca="false">Q55+R55</f>
        <v>0</v>
      </c>
      <c r="T55" s="30" t="n">
        <f aca="false">IF(S55&lt;&gt;0,1,0)</f>
        <v>0</v>
      </c>
      <c r="U55" s="9" t="n">
        <f aca="false">IF(B55&lt;&gt;0,T55,U54+T55)</f>
        <v>1</v>
      </c>
      <c r="V55" s="9" t="n">
        <f aca="false">IF(B56&lt;&gt;0,U55," ")</f>
        <v>1</v>
      </c>
    </row>
    <row r="56" customFormat="false" ht="17.1" hidden="false" customHeight="true" outlineLevel="0" collapsed="false">
      <c r="A56" s="29"/>
      <c r="B56" s="13" t="s">
        <v>136</v>
      </c>
      <c r="C56" s="14" t="s">
        <v>137</v>
      </c>
      <c r="D56" s="29" t="s">
        <v>138</v>
      </c>
      <c r="E56" s="23" t="s">
        <v>25</v>
      </c>
      <c r="F56" s="24" t="n">
        <v>3</v>
      </c>
      <c r="G56" s="25" t="n">
        <v>5</v>
      </c>
      <c r="H56" s="26" t="n">
        <v>68.82</v>
      </c>
      <c r="I56" s="16" t="n">
        <v>68.8</v>
      </c>
      <c r="J56" s="25" t="n">
        <v>0.3</v>
      </c>
      <c r="K56" s="26" t="n">
        <f aca="false">H56+J56</f>
        <v>69.12</v>
      </c>
      <c r="L56" s="26" t="n">
        <f aca="false">I56</f>
        <v>68.8</v>
      </c>
      <c r="M56" s="27" t="n">
        <f aca="false">L56-K56</f>
        <v>-0.319999999999993</v>
      </c>
      <c r="N56" s="25" t="n">
        <f aca="false">IF(G56-F56&lt;=0," ",G56-F56)</f>
        <v>2</v>
      </c>
      <c r="O56" s="28" t="n">
        <f aca="false">IF(M56&gt;=0," ",-M56)</f>
        <v>0.319999999999993</v>
      </c>
      <c r="P56" s="29"/>
      <c r="Q56" s="30" t="n">
        <v>1</v>
      </c>
      <c r="R56" s="30" t="n">
        <v>1</v>
      </c>
      <c r="S56" s="30" t="n">
        <f aca="false">Q56+R56</f>
        <v>2</v>
      </c>
      <c r="T56" s="30" t="n">
        <f aca="false">IF(S56&lt;&gt;0,1,0)</f>
        <v>1</v>
      </c>
      <c r="U56" s="9" t="n">
        <f aca="false">IF(B56&lt;&gt;0,T56,U55+T56)</f>
        <v>1</v>
      </c>
      <c r="V56" s="9" t="str">
        <f aca="false">IF(B57&lt;&gt;0,U56," ")</f>
        <v> </v>
      </c>
    </row>
    <row r="57" customFormat="false" ht="17.1" hidden="false" customHeight="true" outlineLevel="0" collapsed="false">
      <c r="A57" s="29"/>
      <c r="B57" s="32"/>
      <c r="C57" s="14" t="s">
        <v>139</v>
      </c>
      <c r="D57" s="29" t="s">
        <v>140</v>
      </c>
      <c r="E57" s="23" t="s">
        <v>25</v>
      </c>
      <c r="F57" s="24" t="n">
        <v>2.6</v>
      </c>
      <c r="G57" s="25" t="n">
        <v>5</v>
      </c>
      <c r="H57" s="26" t="n">
        <v>70.16</v>
      </c>
      <c r="I57" s="16" t="n">
        <v>69.84</v>
      </c>
      <c r="J57" s="25" t="n">
        <v>0.3</v>
      </c>
      <c r="K57" s="26" t="n">
        <f aca="false">H57+J57</f>
        <v>70.46</v>
      </c>
      <c r="L57" s="26" t="n">
        <f aca="false">I57</f>
        <v>69.84</v>
      </c>
      <c r="M57" s="27" t="n">
        <f aca="false">L57-K57</f>
        <v>-0.61999999999999</v>
      </c>
      <c r="N57" s="25" t="n">
        <f aca="false">IF(G57-F57&lt;=0," ",G57-F57)</f>
        <v>2.4</v>
      </c>
      <c r="O57" s="28" t="n">
        <f aca="false">IF(M57&gt;=0," ",-M57)</f>
        <v>0.61999999999999</v>
      </c>
      <c r="P57" s="29"/>
      <c r="Q57" s="30" t="n">
        <v>1</v>
      </c>
      <c r="R57" s="30" t="n">
        <v>1</v>
      </c>
      <c r="S57" s="30" t="n">
        <f aca="false">Q57+R57</f>
        <v>2</v>
      </c>
      <c r="T57" s="30" t="n">
        <f aca="false">IF(S57&lt;&gt;0,1,0)</f>
        <v>1</v>
      </c>
      <c r="U57" s="9" t="n">
        <f aca="false">IF(B57&lt;&gt;0,T57,U56+T57)</f>
        <v>2</v>
      </c>
      <c r="V57" s="9" t="str">
        <f aca="false">IF(B58&lt;&gt;0,U57," ")</f>
        <v> </v>
      </c>
    </row>
    <row r="58" customFormat="false" ht="17.1" hidden="false" customHeight="true" outlineLevel="0" collapsed="false">
      <c r="A58" s="29"/>
      <c r="B58" s="32"/>
      <c r="C58" s="14" t="s">
        <v>141</v>
      </c>
      <c r="D58" s="29" t="s">
        <v>142</v>
      </c>
      <c r="E58" s="23" t="s">
        <v>34</v>
      </c>
      <c r="F58" s="24" t="n">
        <v>3.2</v>
      </c>
      <c r="G58" s="25" t="n">
        <v>5</v>
      </c>
      <c r="H58" s="26" t="n">
        <v>71.14</v>
      </c>
      <c r="I58" s="16" t="n">
        <v>70.86</v>
      </c>
      <c r="J58" s="25" t="n">
        <v>0.3</v>
      </c>
      <c r="K58" s="26" t="n">
        <f aca="false">H58+J58</f>
        <v>71.44</v>
      </c>
      <c r="L58" s="26" t="n">
        <f aca="false">I58</f>
        <v>70.86</v>
      </c>
      <c r="M58" s="27" t="n">
        <f aca="false">L58-K58</f>
        <v>-0.579999999999998</v>
      </c>
      <c r="N58" s="25" t="n">
        <f aca="false">IF(G58-F58&lt;=0," ",G58-F58)</f>
        <v>1.8</v>
      </c>
      <c r="O58" s="28" t="n">
        <f aca="false">IF(M58&gt;=0," ",-M58)</f>
        <v>0.579999999999998</v>
      </c>
      <c r="P58" s="29"/>
      <c r="Q58" s="30" t="n">
        <v>1</v>
      </c>
      <c r="R58" s="30" t="n">
        <v>1</v>
      </c>
      <c r="S58" s="30" t="n">
        <f aca="false">Q58+R58</f>
        <v>2</v>
      </c>
      <c r="T58" s="30" t="n">
        <f aca="false">IF(S58&lt;&gt;0,1,0)</f>
        <v>1</v>
      </c>
      <c r="U58" s="9" t="n">
        <f aca="false">IF(B58&lt;&gt;0,T58,U57+T58)</f>
        <v>3</v>
      </c>
      <c r="V58" s="9" t="str">
        <f aca="false">IF(B59&lt;&gt;0,U58," ")</f>
        <v> </v>
      </c>
    </row>
    <row r="59" customFormat="false" ht="17.1" hidden="false" customHeight="true" outlineLevel="0" collapsed="false">
      <c r="A59" s="29"/>
      <c r="B59" s="32"/>
      <c r="C59" s="14" t="s">
        <v>143</v>
      </c>
      <c r="D59" s="29" t="s">
        <v>144</v>
      </c>
      <c r="E59" s="23" t="s">
        <v>34</v>
      </c>
      <c r="F59" s="24" t="n">
        <v>3.3</v>
      </c>
      <c r="G59" s="25" t="n">
        <v>5</v>
      </c>
      <c r="H59" s="26" t="n">
        <v>72.51</v>
      </c>
      <c r="I59" s="16" t="n">
        <v>72.19</v>
      </c>
      <c r="J59" s="25" t="n">
        <v>0.3</v>
      </c>
      <c r="K59" s="26" t="n">
        <f aca="false">H59+J59</f>
        <v>72.81</v>
      </c>
      <c r="L59" s="26" t="n">
        <f aca="false">I59</f>
        <v>72.19</v>
      </c>
      <c r="M59" s="27" t="n">
        <f aca="false">L59-K59</f>
        <v>-0.620000000000005</v>
      </c>
      <c r="N59" s="25" t="n">
        <f aca="false">IF(G59-F59&lt;=0," ",G59-F59)</f>
        <v>1.7</v>
      </c>
      <c r="O59" s="28" t="n">
        <f aca="false">IF(M59&gt;=0," ",-M59)</f>
        <v>0.620000000000005</v>
      </c>
      <c r="P59" s="29"/>
      <c r="Q59" s="30" t="n">
        <v>1</v>
      </c>
      <c r="R59" s="30" t="n">
        <v>1</v>
      </c>
      <c r="S59" s="30" t="n">
        <f aca="false">Q59+R59</f>
        <v>2</v>
      </c>
      <c r="T59" s="30" t="n">
        <f aca="false">IF(S59&lt;&gt;0,1,0)</f>
        <v>1</v>
      </c>
      <c r="U59" s="9" t="n">
        <f aca="false">IF(B59&lt;&gt;0,T59,U58+T59)</f>
        <v>4</v>
      </c>
      <c r="V59" s="9" t="str">
        <f aca="false">IF(B60&lt;&gt;0,U59," ")</f>
        <v> </v>
      </c>
    </row>
    <row r="60" customFormat="false" ht="17.1" hidden="false" customHeight="true" outlineLevel="0" collapsed="false">
      <c r="A60" s="29"/>
      <c r="B60" s="32"/>
      <c r="C60" s="14" t="s">
        <v>145</v>
      </c>
      <c r="D60" s="29" t="s">
        <v>146</v>
      </c>
      <c r="E60" s="23" t="s">
        <v>25</v>
      </c>
      <c r="F60" s="24" t="n">
        <v>5.7</v>
      </c>
      <c r="G60" s="25" t="n">
        <v>6.7</v>
      </c>
      <c r="H60" s="26" t="n">
        <v>75.58</v>
      </c>
      <c r="I60" s="16" t="n">
        <v>75.31</v>
      </c>
      <c r="J60" s="25" t="n">
        <v>0.3</v>
      </c>
      <c r="K60" s="26" t="n">
        <f aca="false">H60+J60</f>
        <v>75.88</v>
      </c>
      <c r="L60" s="26" t="n">
        <f aca="false">I60</f>
        <v>75.31</v>
      </c>
      <c r="M60" s="27" t="n">
        <f aca="false">L60-K60</f>
        <v>-0.569999999999993</v>
      </c>
      <c r="N60" s="25" t="n">
        <f aca="false">IF(G60-F60&lt;=0," ",G60-F60)</f>
        <v>1</v>
      </c>
      <c r="O60" s="28" t="n">
        <f aca="false">IF(M60&gt;=0," ",-M60)</f>
        <v>0.569999999999993</v>
      </c>
      <c r="P60" s="29"/>
      <c r="Q60" s="30" t="n">
        <v>1</v>
      </c>
      <c r="R60" s="30" t="n">
        <v>1</v>
      </c>
      <c r="S60" s="30" t="n">
        <f aca="false">Q60+R60</f>
        <v>2</v>
      </c>
      <c r="T60" s="30" t="n">
        <f aca="false">IF(S60&lt;&gt;0,1,0)</f>
        <v>1</v>
      </c>
      <c r="U60" s="9" t="n">
        <f aca="false">IF(B60&lt;&gt;0,T60,U59+T60)</f>
        <v>5</v>
      </c>
      <c r="V60" s="9" t="str">
        <f aca="false">IF(B61&lt;&gt;0,U60," ")</f>
        <v> </v>
      </c>
    </row>
    <row r="61" customFormat="false" ht="17.1" hidden="false" customHeight="true" outlineLevel="0" collapsed="false">
      <c r="A61" s="29"/>
      <c r="B61" s="32"/>
      <c r="C61" s="14" t="s">
        <v>147</v>
      </c>
      <c r="D61" s="29" t="s">
        <v>148</v>
      </c>
      <c r="E61" s="23" t="s">
        <v>25</v>
      </c>
      <c r="F61" s="24" t="n">
        <v>8.2</v>
      </c>
      <c r="G61" s="25" t="n">
        <v>8.2</v>
      </c>
      <c r="H61" s="26" t="n">
        <v>90.02</v>
      </c>
      <c r="I61" s="16" t="n">
        <v>90.29</v>
      </c>
      <c r="J61" s="25" t="n">
        <v>0.3</v>
      </c>
      <c r="K61" s="26" t="n">
        <f aca="false">H61+J61</f>
        <v>90.32</v>
      </c>
      <c r="L61" s="26" t="n">
        <f aca="false">I61</f>
        <v>90.29</v>
      </c>
      <c r="M61" s="27" t="n">
        <f aca="false">L61-K61</f>
        <v>-0.0299999999999869</v>
      </c>
      <c r="N61" s="25" t="str">
        <f aca="false">IF(G61-F61&lt;=0," ",G61-F61)</f>
        <v> </v>
      </c>
      <c r="O61" s="28" t="n">
        <f aca="false">IF(M61&gt;=0," ",-M61)</f>
        <v>0.0299999999999869</v>
      </c>
      <c r="P61" s="29"/>
      <c r="Q61" s="30"/>
      <c r="R61" s="30" t="n">
        <v>1</v>
      </c>
      <c r="S61" s="30" t="n">
        <f aca="false">Q61+R61</f>
        <v>1</v>
      </c>
      <c r="T61" s="30" t="n">
        <f aca="false">IF(S61&lt;&gt;0,1,0)</f>
        <v>1</v>
      </c>
      <c r="U61" s="9" t="n">
        <f aca="false">IF(B61&lt;&gt;0,T61,U60+T61)</f>
        <v>6</v>
      </c>
      <c r="V61" s="9" t="n">
        <f aca="false">IF(B62&lt;&gt;0,U61," ")</f>
        <v>6</v>
      </c>
    </row>
    <row r="62" customFormat="false" ht="17.1" hidden="false" customHeight="true" outlineLevel="0" collapsed="false">
      <c r="A62" s="29"/>
      <c r="B62" s="13" t="s">
        <v>149</v>
      </c>
      <c r="C62" s="14" t="s">
        <v>150</v>
      </c>
      <c r="D62" s="29" t="s">
        <v>151</v>
      </c>
      <c r="E62" s="23" t="s">
        <v>34</v>
      </c>
      <c r="F62" s="24" t="n">
        <v>4.4</v>
      </c>
      <c r="G62" s="25" t="n">
        <v>8</v>
      </c>
      <c r="H62" s="26" t="n">
        <v>52</v>
      </c>
      <c r="I62" s="16" t="n">
        <v>52.18</v>
      </c>
      <c r="J62" s="25" t="n">
        <v>0.3</v>
      </c>
      <c r="K62" s="26" t="n">
        <f aca="false">H62+J62</f>
        <v>52.3</v>
      </c>
      <c r="L62" s="26" t="n">
        <f aca="false">I62</f>
        <v>52.18</v>
      </c>
      <c r="M62" s="27" t="n">
        <f aca="false">L62-K62</f>
        <v>-0.119999999999997</v>
      </c>
      <c r="N62" s="25" t="n">
        <f aca="false">IF(G62-F62&lt;=0," ",G62-F62)</f>
        <v>3.6</v>
      </c>
      <c r="O62" s="28" t="n">
        <f aca="false">IF(M62&gt;=0," ",-M62)</f>
        <v>0.119999999999997</v>
      </c>
      <c r="P62" s="29"/>
      <c r="Q62" s="30" t="n">
        <v>1</v>
      </c>
      <c r="R62" s="30" t="n">
        <v>1</v>
      </c>
      <c r="S62" s="30" t="n">
        <f aca="false">Q62+R62</f>
        <v>2</v>
      </c>
      <c r="T62" s="30" t="n">
        <f aca="false">IF(S62&lt;&gt;0,1,0)</f>
        <v>1</v>
      </c>
      <c r="U62" s="9" t="n">
        <f aca="false">IF(B62&lt;&gt;0,T62,U61+T62)</f>
        <v>1</v>
      </c>
      <c r="V62" s="9" t="str">
        <f aca="false">IF(B63&lt;&gt;0,U62," ")</f>
        <v> </v>
      </c>
    </row>
    <row r="63" customFormat="false" ht="17.1" hidden="false" customHeight="true" outlineLevel="0" collapsed="false">
      <c r="A63" s="29"/>
      <c r="B63" s="32"/>
      <c r="C63" s="14" t="s">
        <v>152</v>
      </c>
      <c r="D63" s="29" t="s">
        <v>153</v>
      </c>
      <c r="E63" s="23" t="s">
        <v>34</v>
      </c>
      <c r="F63" s="24" t="n">
        <v>4.4</v>
      </c>
      <c r="G63" s="25" t="n">
        <v>8</v>
      </c>
      <c r="H63" s="26" t="n">
        <v>52.33</v>
      </c>
      <c r="I63" s="16" t="n">
        <v>52.33</v>
      </c>
      <c r="J63" s="25" t="n">
        <v>0.3</v>
      </c>
      <c r="K63" s="26" t="n">
        <f aca="false">H63+J63</f>
        <v>52.63</v>
      </c>
      <c r="L63" s="26" t="n">
        <f aca="false">I63</f>
        <v>52.33</v>
      </c>
      <c r="M63" s="27" t="n">
        <f aca="false">L63-K63</f>
        <v>-0.299999999999997</v>
      </c>
      <c r="N63" s="25" t="n">
        <f aca="false">IF(G63-F63&lt;=0," ",G63-F63)</f>
        <v>3.6</v>
      </c>
      <c r="O63" s="28" t="n">
        <f aca="false">IF(M63&gt;=0," ",-M63)</f>
        <v>0.299999999999997</v>
      </c>
      <c r="P63" s="29"/>
      <c r="Q63" s="30" t="n">
        <v>1</v>
      </c>
      <c r="R63" s="30" t="n">
        <v>1</v>
      </c>
      <c r="S63" s="30" t="n">
        <f aca="false">Q63+R63</f>
        <v>2</v>
      </c>
      <c r="T63" s="30" t="n">
        <f aca="false">IF(S63&lt;&gt;0,1,0)</f>
        <v>1</v>
      </c>
      <c r="U63" s="9" t="n">
        <f aca="false">IF(B63&lt;&gt;0,T63,U62+T63)</f>
        <v>2</v>
      </c>
      <c r="V63" s="9" t="str">
        <f aca="false">IF(B64&lt;&gt;0,U63," ")</f>
        <v> </v>
      </c>
    </row>
    <row r="64" customFormat="false" ht="17.1" hidden="false" customHeight="true" outlineLevel="0" collapsed="false">
      <c r="A64" s="29"/>
      <c r="B64" s="32"/>
      <c r="C64" s="14" t="s">
        <v>154</v>
      </c>
      <c r="D64" s="29" t="s">
        <v>155</v>
      </c>
      <c r="E64" s="23" t="s">
        <v>25</v>
      </c>
      <c r="F64" s="24" t="n">
        <v>6</v>
      </c>
      <c r="G64" s="25" t="n">
        <v>8</v>
      </c>
      <c r="H64" s="26" t="n">
        <v>53.49</v>
      </c>
      <c r="I64" s="16" t="n">
        <v>53.04</v>
      </c>
      <c r="J64" s="25" t="n">
        <v>0.3</v>
      </c>
      <c r="K64" s="26" t="n">
        <f aca="false">H64+J64</f>
        <v>53.79</v>
      </c>
      <c r="L64" s="26" t="n">
        <f aca="false">I64</f>
        <v>53.04</v>
      </c>
      <c r="M64" s="27" t="n">
        <f aca="false">L64-K64</f>
        <v>-0.75</v>
      </c>
      <c r="N64" s="25" t="n">
        <f aca="false">IF(G64-F64&lt;=0," ",G64-F64)</f>
        <v>2</v>
      </c>
      <c r="O64" s="28" t="n">
        <f aca="false">IF(M64&gt;=0," ",-M64)</f>
        <v>0.75</v>
      </c>
      <c r="P64" s="29"/>
      <c r="Q64" s="30" t="n">
        <v>1</v>
      </c>
      <c r="R64" s="30" t="n">
        <v>1</v>
      </c>
      <c r="S64" s="30" t="n">
        <f aca="false">Q64+R64</f>
        <v>2</v>
      </c>
      <c r="T64" s="30" t="n">
        <f aca="false">IF(S64&lt;&gt;0,1,0)</f>
        <v>1</v>
      </c>
      <c r="U64" s="9" t="n">
        <f aca="false">IF(B64&lt;&gt;0,T64,U63+T64)</f>
        <v>3</v>
      </c>
      <c r="V64" s="9" t="str">
        <f aca="false">IF(B65&lt;&gt;0,U64," ")</f>
        <v> </v>
      </c>
    </row>
    <row r="65" customFormat="false" ht="17.1" hidden="false" customHeight="true" outlineLevel="0" collapsed="false">
      <c r="A65" s="29"/>
      <c r="B65" s="32"/>
      <c r="C65" s="14" t="s">
        <v>156</v>
      </c>
      <c r="D65" s="29" t="s">
        <v>62</v>
      </c>
      <c r="E65" s="23" t="s">
        <v>25</v>
      </c>
      <c r="F65" s="24" t="n">
        <v>3.5</v>
      </c>
      <c r="G65" s="25" t="n">
        <v>3.5</v>
      </c>
      <c r="H65" s="26" t="n">
        <v>55.31</v>
      </c>
      <c r="I65" s="16" t="n">
        <v>55.41</v>
      </c>
      <c r="J65" s="25" t="n">
        <v>0.3</v>
      </c>
      <c r="K65" s="26" t="n">
        <f aca="false">H65+J65</f>
        <v>55.61</v>
      </c>
      <c r="L65" s="26" t="n">
        <f aca="false">I65</f>
        <v>55.41</v>
      </c>
      <c r="M65" s="27" t="n">
        <f aca="false">L65-K65</f>
        <v>-0.200000000000003</v>
      </c>
      <c r="N65" s="25" t="str">
        <f aca="false">IF(G65-F65&lt;=0," ",G65-F65)</f>
        <v> </v>
      </c>
      <c r="O65" s="28" t="n">
        <f aca="false">IF(M65&gt;=0," ",-M65)</f>
        <v>0.200000000000003</v>
      </c>
      <c r="P65" s="29"/>
      <c r="Q65" s="30"/>
      <c r="R65" s="30" t="n">
        <v>1</v>
      </c>
      <c r="S65" s="30" t="n">
        <f aca="false">Q65+R65</f>
        <v>1</v>
      </c>
      <c r="T65" s="30" t="n">
        <f aca="false">IF(S65&lt;&gt;0,1,0)</f>
        <v>1</v>
      </c>
      <c r="U65" s="9" t="n">
        <f aca="false">IF(B65&lt;&gt;0,T65,U64+T65)</f>
        <v>4</v>
      </c>
      <c r="V65" s="9" t="str">
        <f aca="false">IF(B66&lt;&gt;0,U65," ")</f>
        <v> </v>
      </c>
    </row>
    <row r="66" customFormat="false" ht="17.1" hidden="false" customHeight="true" outlineLevel="0" collapsed="false">
      <c r="A66" s="29"/>
      <c r="B66" s="32"/>
      <c r="C66" s="14" t="s">
        <v>157</v>
      </c>
      <c r="D66" s="29" t="s">
        <v>158</v>
      </c>
      <c r="E66" s="23" t="s">
        <v>25</v>
      </c>
      <c r="F66" s="24" t="n">
        <v>3</v>
      </c>
      <c r="G66" s="25" t="n">
        <v>4.5</v>
      </c>
      <c r="H66" s="26" t="n">
        <v>56.68</v>
      </c>
      <c r="I66" s="16" t="n">
        <v>56.2</v>
      </c>
      <c r="J66" s="25" t="n">
        <v>0.3</v>
      </c>
      <c r="K66" s="26" t="n">
        <f aca="false">H66+J66</f>
        <v>56.98</v>
      </c>
      <c r="L66" s="26" t="n">
        <f aca="false">I66</f>
        <v>56.2</v>
      </c>
      <c r="M66" s="27" t="n">
        <f aca="false">L66-K66</f>
        <v>-0.779999999999994</v>
      </c>
      <c r="N66" s="25" t="n">
        <f aca="false">IF(G66-F66&lt;=0," ",G66-F66)</f>
        <v>1.5</v>
      </c>
      <c r="O66" s="28" t="n">
        <f aca="false">IF(M66&gt;=0," ",-M66)</f>
        <v>0.779999999999994</v>
      </c>
      <c r="P66" s="29"/>
      <c r="Q66" s="30" t="n">
        <v>1</v>
      </c>
      <c r="R66" s="30" t="n">
        <v>1</v>
      </c>
      <c r="S66" s="30" t="n">
        <f aca="false">Q66+R66</f>
        <v>2</v>
      </c>
      <c r="T66" s="30" t="n">
        <f aca="false">IF(S66&lt;&gt;0,1,0)</f>
        <v>1</v>
      </c>
      <c r="U66" s="9" t="n">
        <f aca="false">IF(B66&lt;&gt;0,T66,U65+T66)</f>
        <v>5</v>
      </c>
      <c r="V66" s="9" t="n">
        <f aca="false">IF(B67&lt;&gt;0,U66," ")</f>
        <v>5</v>
      </c>
    </row>
    <row r="67" customFormat="false" ht="17.1" hidden="false" customHeight="true" outlineLevel="0" collapsed="false">
      <c r="A67" s="29"/>
      <c r="B67" s="13" t="s">
        <v>159</v>
      </c>
      <c r="C67" s="14" t="s">
        <v>160</v>
      </c>
      <c r="D67" s="29" t="s">
        <v>161</v>
      </c>
      <c r="E67" s="23" t="s">
        <v>25</v>
      </c>
      <c r="F67" s="24" t="n">
        <v>6</v>
      </c>
      <c r="G67" s="25" t="n">
        <v>6</v>
      </c>
      <c r="H67" s="26" t="n">
        <v>77.15</v>
      </c>
      <c r="I67" s="16" t="n">
        <v>77.56</v>
      </c>
      <c r="J67" s="25" t="n">
        <v>0.3</v>
      </c>
      <c r="K67" s="26" t="n">
        <f aca="false">H67+J67</f>
        <v>77.45</v>
      </c>
      <c r="L67" s="26" t="n">
        <f aca="false">I67</f>
        <v>77.56</v>
      </c>
      <c r="M67" s="27" t="n">
        <f aca="false">L67-K67</f>
        <v>0.109999999999999</v>
      </c>
      <c r="N67" s="25" t="str">
        <f aca="false">IF(G67-F67&lt;=0," ",G67-F67)</f>
        <v> </v>
      </c>
      <c r="O67" s="28" t="str">
        <f aca="false">IF(M67&gt;=0," ",-M67)</f>
        <v> </v>
      </c>
      <c r="P67" s="29"/>
      <c r="Q67" s="30"/>
      <c r="R67" s="30"/>
      <c r="S67" s="30" t="n">
        <f aca="false">Q67+R67</f>
        <v>0</v>
      </c>
      <c r="T67" s="30" t="n">
        <f aca="false">IF(S67&lt;&gt;0,1,0)</f>
        <v>0</v>
      </c>
      <c r="U67" s="9" t="n">
        <f aca="false">IF(B67&lt;&gt;0,T67,U66+T67)</f>
        <v>0</v>
      </c>
      <c r="V67" s="9" t="str">
        <f aca="false">IF(B68&lt;&gt;0,U67," ")</f>
        <v> </v>
      </c>
    </row>
    <row r="68" customFormat="false" ht="17.1" hidden="false" customHeight="true" outlineLevel="0" collapsed="false">
      <c r="A68" s="29"/>
      <c r="B68" s="32"/>
      <c r="C68" s="14" t="s">
        <v>162</v>
      </c>
      <c r="D68" s="29" t="s">
        <v>163</v>
      </c>
      <c r="E68" s="23" t="s">
        <v>34</v>
      </c>
      <c r="F68" s="24" t="n">
        <v>8.6</v>
      </c>
      <c r="G68" s="25" t="n">
        <v>8.6</v>
      </c>
      <c r="H68" s="26" t="n">
        <v>79.63</v>
      </c>
      <c r="I68" s="16" t="n">
        <v>79.723</v>
      </c>
      <c r="J68" s="25" t="n">
        <v>0.3</v>
      </c>
      <c r="K68" s="26" t="n">
        <f aca="false">H68+J68</f>
        <v>79.93</v>
      </c>
      <c r="L68" s="26" t="n">
        <f aca="false">I68</f>
        <v>79.723</v>
      </c>
      <c r="M68" s="27" t="n">
        <f aca="false">L68-K68</f>
        <v>-0.206999999999994</v>
      </c>
      <c r="N68" s="25" t="str">
        <f aca="false">IF(G68-F68&lt;=0," ",G68-F68)</f>
        <v> </v>
      </c>
      <c r="O68" s="28" t="n">
        <f aca="false">IF(M68&gt;=0," ",-M68)</f>
        <v>0.206999999999994</v>
      </c>
      <c r="P68" s="29"/>
      <c r="Q68" s="30"/>
      <c r="R68" s="30" t="n">
        <v>1</v>
      </c>
      <c r="S68" s="30" t="n">
        <f aca="false">Q68+R68</f>
        <v>1</v>
      </c>
      <c r="T68" s="30" t="n">
        <f aca="false">IF(S68&lt;&gt;0,1,0)</f>
        <v>1</v>
      </c>
      <c r="U68" s="9" t="n">
        <f aca="false">IF(B68&lt;&gt;0,T68,U67+T68)</f>
        <v>1</v>
      </c>
      <c r="V68" s="9" t="str">
        <f aca="false">IF(B69&lt;&gt;0,U68," ")</f>
        <v> </v>
      </c>
    </row>
    <row r="69" customFormat="false" ht="17.1" hidden="false" customHeight="true" outlineLevel="0" collapsed="false">
      <c r="A69" s="29"/>
      <c r="B69" s="32"/>
      <c r="C69" s="14" t="s">
        <v>164</v>
      </c>
      <c r="D69" s="29" t="s">
        <v>165</v>
      </c>
      <c r="E69" s="23" t="s">
        <v>34</v>
      </c>
      <c r="F69" s="24" t="n">
        <v>8.6</v>
      </c>
      <c r="G69" s="25" t="n">
        <v>8.6</v>
      </c>
      <c r="H69" s="26" t="n">
        <v>81.19</v>
      </c>
      <c r="I69" s="16" t="n">
        <v>81.23</v>
      </c>
      <c r="J69" s="25" t="n">
        <v>0.3</v>
      </c>
      <c r="K69" s="26" t="n">
        <f aca="false">H69+J69</f>
        <v>81.49</v>
      </c>
      <c r="L69" s="26" t="n">
        <f aca="false">I69</f>
        <v>81.23</v>
      </c>
      <c r="M69" s="27" t="n">
        <f aca="false">L69-K69</f>
        <v>-0.259999999999991</v>
      </c>
      <c r="N69" s="25" t="str">
        <f aca="false">IF(G69-F69&lt;=0," ",G69-F69)</f>
        <v> </v>
      </c>
      <c r="O69" s="28" t="n">
        <f aca="false">IF(M69&gt;=0," ",-M69)</f>
        <v>0.259999999999991</v>
      </c>
      <c r="P69" s="29"/>
      <c r="Q69" s="30"/>
      <c r="R69" s="30" t="n">
        <v>1</v>
      </c>
      <c r="S69" s="30" t="n">
        <f aca="false">Q69+R69</f>
        <v>1</v>
      </c>
      <c r="T69" s="30" t="n">
        <f aca="false">IF(S69&lt;&gt;0,1,0)</f>
        <v>1</v>
      </c>
      <c r="U69" s="9" t="n">
        <f aca="false">IF(B69&lt;&gt;0,T69,U68+T69)</f>
        <v>2</v>
      </c>
      <c r="V69" s="9" t="n">
        <f aca="false">IF(B70&lt;&gt;0,U69," ")</f>
        <v>2</v>
      </c>
    </row>
    <row r="70" customFormat="false" ht="17.1" hidden="false" customHeight="true" outlineLevel="0" collapsed="false">
      <c r="A70" s="12" t="s">
        <v>166</v>
      </c>
      <c r="B70" s="13" t="s">
        <v>167</v>
      </c>
      <c r="C70" s="14" t="s">
        <v>168</v>
      </c>
      <c r="D70" s="29" t="s">
        <v>103</v>
      </c>
      <c r="E70" s="23" t="s">
        <v>25</v>
      </c>
      <c r="F70" s="24" t="n">
        <v>7.8</v>
      </c>
      <c r="G70" s="25" t="n">
        <v>8</v>
      </c>
      <c r="H70" s="26" t="n">
        <v>187.86</v>
      </c>
      <c r="I70" s="16" t="n">
        <v>185</v>
      </c>
      <c r="J70" s="25" t="n">
        <v>0.3</v>
      </c>
      <c r="K70" s="26" t="n">
        <f aca="false">H70+J70</f>
        <v>188.16</v>
      </c>
      <c r="L70" s="26" t="n">
        <f aca="false">I70</f>
        <v>185</v>
      </c>
      <c r="M70" s="27" t="n">
        <f aca="false">L70-K70</f>
        <v>-3.16000000000003</v>
      </c>
      <c r="N70" s="25" t="n">
        <f aca="false">IF(G70-F70&lt;=0," ",G70-F70)</f>
        <v>0.2</v>
      </c>
      <c r="O70" s="28" t="n">
        <f aca="false">IF(M70&gt;=0," ",-M70)</f>
        <v>3.16000000000003</v>
      </c>
      <c r="P70" s="29"/>
      <c r="Q70" s="30" t="n">
        <v>1</v>
      </c>
      <c r="R70" s="30" t="n">
        <v>1</v>
      </c>
      <c r="S70" s="30" t="n">
        <f aca="false">Q70+R70</f>
        <v>2</v>
      </c>
      <c r="T70" s="30" t="n">
        <f aca="false">IF(S70&lt;&gt;0,1,0)</f>
        <v>1</v>
      </c>
      <c r="U70" s="9" t="n">
        <f aca="false">IF(B70&lt;&gt;0,T70,U69+T70)</f>
        <v>1</v>
      </c>
      <c r="V70" s="9" t="str">
        <f aca="false">IF(B71&lt;&gt;0,U70," ")</f>
        <v> </v>
      </c>
    </row>
    <row r="71" customFormat="false" ht="17.1" hidden="false" customHeight="true" outlineLevel="0" collapsed="false">
      <c r="A71" s="29"/>
      <c r="B71" s="32"/>
      <c r="C71" s="14" t="s">
        <v>169</v>
      </c>
      <c r="D71" s="29" t="s">
        <v>170</v>
      </c>
      <c r="E71" s="23" t="s">
        <v>25</v>
      </c>
      <c r="F71" s="24" t="n">
        <v>2</v>
      </c>
      <c r="G71" s="25" t="n">
        <v>10</v>
      </c>
      <c r="H71" s="26" t="n">
        <v>198.86</v>
      </c>
      <c r="I71" s="16" t="n">
        <v>198.82</v>
      </c>
      <c r="J71" s="25" t="n">
        <v>0.3</v>
      </c>
      <c r="K71" s="26" t="n">
        <f aca="false">H71+J71</f>
        <v>199.16</v>
      </c>
      <c r="L71" s="26" t="n">
        <f aca="false">I71</f>
        <v>198.82</v>
      </c>
      <c r="M71" s="27" t="n">
        <f aca="false">L71-K71</f>
        <v>-0.340000000000032</v>
      </c>
      <c r="N71" s="25" t="n">
        <f aca="false">IF(G71-F71&lt;=0," ",G71-F71)</f>
        <v>8</v>
      </c>
      <c r="O71" s="28" t="n">
        <f aca="false">IF(M71&gt;=0," ",-M71)</f>
        <v>0.340000000000032</v>
      </c>
      <c r="P71" s="29"/>
      <c r="Q71" s="30" t="n">
        <v>1</v>
      </c>
      <c r="R71" s="30" t="n">
        <v>1</v>
      </c>
      <c r="S71" s="30" t="n">
        <f aca="false">Q71+R71</f>
        <v>2</v>
      </c>
      <c r="T71" s="30" t="n">
        <f aca="false">IF(S71&lt;&gt;0,1,0)</f>
        <v>1</v>
      </c>
      <c r="U71" s="9" t="n">
        <f aca="false">IF(B71&lt;&gt;0,T71,U70+T71)</f>
        <v>2</v>
      </c>
      <c r="V71" s="9" t="str">
        <f aca="false">IF(B72&lt;&gt;0,U71," ")</f>
        <v> </v>
      </c>
    </row>
    <row r="72" customFormat="false" ht="17.1" hidden="false" customHeight="true" outlineLevel="0" collapsed="false">
      <c r="A72" s="29"/>
      <c r="B72" s="32"/>
      <c r="C72" s="14" t="s">
        <v>171</v>
      </c>
      <c r="D72" s="29" t="s">
        <v>172</v>
      </c>
      <c r="E72" s="23" t="s">
        <v>34</v>
      </c>
      <c r="F72" s="24" t="n">
        <v>4</v>
      </c>
      <c r="G72" s="25" t="n">
        <v>5</v>
      </c>
      <c r="H72" s="26" t="n">
        <v>205.55</v>
      </c>
      <c r="I72" s="16" t="n">
        <v>204.7</v>
      </c>
      <c r="J72" s="25" t="n">
        <v>0.3</v>
      </c>
      <c r="K72" s="26" t="n">
        <f aca="false">H72+J72</f>
        <v>205.85</v>
      </c>
      <c r="L72" s="26" t="n">
        <f aca="false">I72</f>
        <v>204.7</v>
      </c>
      <c r="M72" s="27" t="n">
        <f aca="false">L72-K72</f>
        <v>-1.15000000000003</v>
      </c>
      <c r="N72" s="25" t="n">
        <f aca="false">IF(G72-F72&lt;=0," ",G72-F72)</f>
        <v>1</v>
      </c>
      <c r="O72" s="28" t="n">
        <f aca="false">IF(M72&gt;=0," ",-M72)</f>
        <v>1.15000000000003</v>
      </c>
      <c r="P72" s="29"/>
      <c r="Q72" s="30" t="n">
        <v>1</v>
      </c>
      <c r="R72" s="30" t="n">
        <v>1</v>
      </c>
      <c r="S72" s="30" t="n">
        <f aca="false">Q72+R72</f>
        <v>2</v>
      </c>
      <c r="T72" s="30" t="n">
        <f aca="false">IF(S72&lt;&gt;0,1,0)</f>
        <v>1</v>
      </c>
      <c r="U72" s="9" t="n">
        <f aca="false">IF(B72&lt;&gt;0,T72,U71+T72)</f>
        <v>3</v>
      </c>
      <c r="V72" s="9" t="str">
        <f aca="false">IF(B73&lt;&gt;0,U72," ")</f>
        <v> </v>
      </c>
    </row>
    <row r="73" customFormat="false" ht="17.1" hidden="false" customHeight="true" outlineLevel="0" collapsed="false">
      <c r="A73" s="29"/>
      <c r="B73" s="32"/>
      <c r="C73" s="14" t="s">
        <v>173</v>
      </c>
      <c r="D73" s="29" t="s">
        <v>174</v>
      </c>
      <c r="E73" s="23" t="s">
        <v>25</v>
      </c>
      <c r="F73" s="24" t="n">
        <v>3.5</v>
      </c>
      <c r="G73" s="25" t="n">
        <v>3.5</v>
      </c>
      <c r="H73" s="26" t="n">
        <v>213.97</v>
      </c>
      <c r="I73" s="16" t="n">
        <v>213.66</v>
      </c>
      <c r="J73" s="25" t="n">
        <v>0.3</v>
      </c>
      <c r="K73" s="26" t="n">
        <f aca="false">H73+J73</f>
        <v>214.27</v>
      </c>
      <c r="L73" s="26" t="n">
        <f aca="false">I73</f>
        <v>213.66</v>
      </c>
      <c r="M73" s="27" t="n">
        <f aca="false">L73-K73</f>
        <v>-0.610000000000014</v>
      </c>
      <c r="N73" s="25" t="str">
        <f aca="false">IF(G73-F73&lt;=0," ",G73-F73)</f>
        <v> </v>
      </c>
      <c r="O73" s="28" t="n">
        <f aca="false">IF(M73&gt;=0," ",-M73)</f>
        <v>0.610000000000014</v>
      </c>
      <c r="P73" s="29"/>
      <c r="Q73" s="30"/>
      <c r="R73" s="30" t="n">
        <v>1</v>
      </c>
      <c r="S73" s="30" t="n">
        <f aca="false">Q73+R73</f>
        <v>1</v>
      </c>
      <c r="T73" s="30" t="n">
        <f aca="false">IF(S73&lt;&gt;0,1,0)</f>
        <v>1</v>
      </c>
      <c r="U73" s="9" t="n">
        <f aca="false">IF(B73&lt;&gt;0,T73,U72+T73)</f>
        <v>4</v>
      </c>
      <c r="V73" s="9" t="n">
        <f aca="false">IF(B74&lt;&gt;0,U73," ")</f>
        <v>4</v>
      </c>
    </row>
    <row r="74" customFormat="false" ht="17.1" hidden="false" customHeight="true" outlineLevel="0" collapsed="false">
      <c r="A74" s="29"/>
      <c r="B74" s="13" t="s">
        <v>175</v>
      </c>
      <c r="C74" s="14" t="s">
        <v>176</v>
      </c>
      <c r="D74" s="29" t="s">
        <v>74</v>
      </c>
      <c r="E74" s="23" t="s">
        <v>25</v>
      </c>
      <c r="F74" s="24" t="n">
        <v>4.4</v>
      </c>
      <c r="G74" s="25" t="n">
        <v>4.4</v>
      </c>
      <c r="H74" s="26" t="n">
        <v>189.62</v>
      </c>
      <c r="I74" s="16" t="n">
        <v>190.23</v>
      </c>
      <c r="J74" s="25" t="n">
        <v>0.3</v>
      </c>
      <c r="K74" s="26" t="n">
        <f aca="false">H74+J74</f>
        <v>189.92</v>
      </c>
      <c r="L74" s="26" t="n">
        <f aca="false">I74</f>
        <v>190.23</v>
      </c>
      <c r="M74" s="27" t="n">
        <f aca="false">L74-K74</f>
        <v>0.309999999999974</v>
      </c>
      <c r="N74" s="25" t="str">
        <f aca="false">IF(G74-F74&lt;=0," ",G74-F74)</f>
        <v> </v>
      </c>
      <c r="O74" s="28" t="str">
        <f aca="false">IF(M74&gt;=0," ",-M74)</f>
        <v> </v>
      </c>
      <c r="P74" s="29"/>
      <c r="Q74" s="30"/>
      <c r="R74" s="30"/>
      <c r="S74" s="30" t="n">
        <f aca="false">Q74+R74</f>
        <v>0</v>
      </c>
      <c r="T74" s="30" t="n">
        <f aca="false">IF(S74&lt;&gt;0,1,0)</f>
        <v>0</v>
      </c>
      <c r="U74" s="9" t="n">
        <f aca="false">IF(B74&lt;&gt;0,T74,U73+T74)</f>
        <v>0</v>
      </c>
      <c r="V74" s="9" t="str">
        <f aca="false">IF(B75&lt;&gt;0,U74," ")</f>
        <v> </v>
      </c>
    </row>
    <row r="75" customFormat="false" ht="17.1" hidden="false" customHeight="true" outlineLevel="0" collapsed="false">
      <c r="A75" s="29"/>
      <c r="B75" s="32"/>
      <c r="C75" s="14" t="s">
        <v>177</v>
      </c>
      <c r="D75" s="29" t="s">
        <v>178</v>
      </c>
      <c r="E75" s="23" t="s">
        <v>34</v>
      </c>
      <c r="F75" s="24" t="n">
        <v>4</v>
      </c>
      <c r="G75" s="25" t="n">
        <v>6</v>
      </c>
      <c r="H75" s="26" t="n">
        <v>200.48</v>
      </c>
      <c r="I75" s="16" t="n">
        <v>199.34</v>
      </c>
      <c r="J75" s="25" t="n">
        <v>0.3</v>
      </c>
      <c r="K75" s="26" t="n">
        <f aca="false">H75+J75</f>
        <v>200.78</v>
      </c>
      <c r="L75" s="26" t="n">
        <f aca="false">I75</f>
        <v>199.34</v>
      </c>
      <c r="M75" s="27" t="n">
        <f aca="false">L75-K75</f>
        <v>-1.44</v>
      </c>
      <c r="N75" s="25" t="n">
        <f aca="false">IF(G75-F75&lt;=0," ",G75-F75)</f>
        <v>2</v>
      </c>
      <c r="O75" s="28" t="n">
        <f aca="false">IF(M75&gt;=0," ",-M75)</f>
        <v>1.44</v>
      </c>
      <c r="P75" s="29"/>
      <c r="Q75" s="30" t="n">
        <v>1</v>
      </c>
      <c r="R75" s="30" t="n">
        <v>1</v>
      </c>
      <c r="S75" s="30" t="n">
        <f aca="false">Q75+R75</f>
        <v>2</v>
      </c>
      <c r="T75" s="30" t="n">
        <f aca="false">IF(S75&lt;&gt;0,1,0)</f>
        <v>1</v>
      </c>
      <c r="U75" s="9" t="n">
        <f aca="false">IF(B75&lt;&gt;0,T75,U74+T75)</f>
        <v>1</v>
      </c>
      <c r="V75" s="9" t="str">
        <f aca="false">IF(B76&lt;&gt;0,U75," ")</f>
        <v> </v>
      </c>
    </row>
    <row r="76" customFormat="false" ht="17.1" hidden="false" customHeight="true" outlineLevel="0" collapsed="false">
      <c r="A76" s="29"/>
      <c r="B76" s="32"/>
      <c r="C76" s="14" t="s">
        <v>179</v>
      </c>
      <c r="D76" s="29" t="s">
        <v>180</v>
      </c>
      <c r="E76" s="23" t="s">
        <v>34</v>
      </c>
      <c r="F76" s="24" t="n">
        <v>1.5</v>
      </c>
      <c r="G76" s="25" t="n">
        <v>4</v>
      </c>
      <c r="H76" s="26" t="n">
        <v>200.93</v>
      </c>
      <c r="I76" s="16" t="n">
        <v>200.65</v>
      </c>
      <c r="J76" s="25" t="n">
        <v>0.3</v>
      </c>
      <c r="K76" s="26" t="n">
        <f aca="false">H76+J76</f>
        <v>201.23</v>
      </c>
      <c r="L76" s="26" t="n">
        <f aca="false">I76</f>
        <v>200.65</v>
      </c>
      <c r="M76" s="27" t="n">
        <f aca="false">L76-K76</f>
        <v>-0.580000000000013</v>
      </c>
      <c r="N76" s="25" t="n">
        <f aca="false">IF(G76-F76&lt;=0," ",G76-F76)</f>
        <v>2.5</v>
      </c>
      <c r="O76" s="28" t="n">
        <f aca="false">IF(M76&gt;=0," ",-M76)</f>
        <v>0.580000000000013</v>
      </c>
      <c r="P76" s="29"/>
      <c r="Q76" s="30" t="n">
        <v>1</v>
      </c>
      <c r="R76" s="30" t="n">
        <v>1</v>
      </c>
      <c r="S76" s="30" t="n">
        <f aca="false">Q76+R76</f>
        <v>2</v>
      </c>
      <c r="T76" s="30" t="n">
        <f aca="false">IF(S76&lt;&gt;0,1,0)</f>
        <v>1</v>
      </c>
      <c r="U76" s="9" t="n">
        <f aca="false">IF(B76&lt;&gt;0,T76,U75+T76)</f>
        <v>2</v>
      </c>
      <c r="V76" s="9" t="str">
        <f aca="false">IF(B77&lt;&gt;0,U76," ")</f>
        <v> </v>
      </c>
    </row>
    <row r="77" customFormat="false" ht="17.1" hidden="false" customHeight="true" outlineLevel="0" collapsed="false">
      <c r="A77" s="29"/>
      <c r="B77" s="32"/>
      <c r="C77" s="14" t="s">
        <v>181</v>
      </c>
      <c r="D77" s="29" t="s">
        <v>182</v>
      </c>
      <c r="E77" s="23" t="s">
        <v>25</v>
      </c>
      <c r="F77" s="24" t="n">
        <v>2</v>
      </c>
      <c r="G77" s="25" t="n">
        <v>2</v>
      </c>
      <c r="H77" s="26" t="n">
        <v>209.32</v>
      </c>
      <c r="I77" s="16" t="n">
        <v>210.28</v>
      </c>
      <c r="J77" s="25" t="n">
        <v>0.3</v>
      </c>
      <c r="K77" s="26" t="n">
        <f aca="false">H77+J77</f>
        <v>209.62</v>
      </c>
      <c r="L77" s="26" t="n">
        <f aca="false">I77</f>
        <v>210.28</v>
      </c>
      <c r="M77" s="27" t="n">
        <f aca="false">L77-K77</f>
        <v>0.659999999999997</v>
      </c>
      <c r="N77" s="25" t="str">
        <f aca="false">IF(G77-F77&lt;=0," ",G77-F77)</f>
        <v> </v>
      </c>
      <c r="O77" s="28" t="str">
        <f aca="false">IF(M77&gt;=0," ",-M77)</f>
        <v> </v>
      </c>
      <c r="P77" s="29"/>
      <c r="Q77" s="30"/>
      <c r="R77" s="30"/>
      <c r="S77" s="30" t="n">
        <f aca="false">Q77+R77</f>
        <v>0</v>
      </c>
      <c r="T77" s="30" t="n">
        <f aca="false">IF(S77&lt;&gt;0,1,0)</f>
        <v>0</v>
      </c>
      <c r="U77" s="9" t="n">
        <f aca="false">IF(B77&lt;&gt;0,T77,U76+T77)</f>
        <v>2</v>
      </c>
      <c r="V77" s="9" t="str">
        <f aca="false">IF(B78&lt;&gt;0,U77," ")</f>
        <v> </v>
      </c>
    </row>
    <row r="78" customFormat="false" ht="17.1" hidden="false" customHeight="true" outlineLevel="0" collapsed="false">
      <c r="A78" s="29"/>
      <c r="B78" s="32"/>
      <c r="C78" s="14" t="s">
        <v>183</v>
      </c>
      <c r="D78" s="29" t="s">
        <v>184</v>
      </c>
      <c r="E78" s="23" t="s">
        <v>25</v>
      </c>
      <c r="F78" s="24" t="n">
        <v>2</v>
      </c>
      <c r="G78" s="25" t="n">
        <v>2</v>
      </c>
      <c r="H78" s="26" t="n">
        <v>221.9</v>
      </c>
      <c r="I78" s="16" t="n">
        <v>222.32</v>
      </c>
      <c r="J78" s="25" t="n">
        <v>0.3</v>
      </c>
      <c r="K78" s="26" t="n">
        <f aca="false">H78+J78</f>
        <v>222.2</v>
      </c>
      <c r="L78" s="26" t="n">
        <f aca="false">I78</f>
        <v>222.32</v>
      </c>
      <c r="M78" s="27" t="n">
        <f aca="false">L78-K78</f>
        <v>0.119999999999976</v>
      </c>
      <c r="N78" s="25" t="str">
        <f aca="false">IF(G78-F78&lt;=0," ",G78-F78)</f>
        <v> </v>
      </c>
      <c r="O78" s="28" t="str">
        <f aca="false">IF(M78&gt;=0," ",-M78)</f>
        <v> </v>
      </c>
      <c r="P78" s="29"/>
      <c r="Q78" s="30"/>
      <c r="R78" s="30"/>
      <c r="S78" s="30" t="n">
        <f aca="false">Q78+R78</f>
        <v>0</v>
      </c>
      <c r="T78" s="30" t="n">
        <f aca="false">IF(S78&lt;&gt;0,1,0)</f>
        <v>0</v>
      </c>
      <c r="U78" s="9" t="n">
        <f aca="false">IF(B78&lt;&gt;0,T78,U77+T78)</f>
        <v>2</v>
      </c>
      <c r="V78" s="9" t="n">
        <f aca="false">IF(B79&lt;&gt;0,U78," ")</f>
        <v>2</v>
      </c>
    </row>
    <row r="79" customFormat="false" ht="17.1" hidden="false" customHeight="true" outlineLevel="0" collapsed="false">
      <c r="A79" s="29"/>
      <c r="B79" s="13" t="s">
        <v>185</v>
      </c>
      <c r="C79" s="14" t="s">
        <v>186</v>
      </c>
      <c r="D79" s="29" t="s">
        <v>103</v>
      </c>
      <c r="E79" s="23" t="s">
        <v>104</v>
      </c>
      <c r="F79" s="24" t="n">
        <v>9.5</v>
      </c>
      <c r="G79" s="25" t="n">
        <v>9.5</v>
      </c>
      <c r="H79" s="26" t="n">
        <v>158.47</v>
      </c>
      <c r="I79" s="16" t="n">
        <v>159.46</v>
      </c>
      <c r="J79" s="25" t="n">
        <v>0.6</v>
      </c>
      <c r="K79" s="26" t="n">
        <f aca="false">H79+J79</f>
        <v>159.07</v>
      </c>
      <c r="L79" s="26" t="n">
        <f aca="false">I79</f>
        <v>159.46</v>
      </c>
      <c r="M79" s="27" t="n">
        <f aca="false">L79-K79</f>
        <v>0.390000000000015</v>
      </c>
      <c r="N79" s="25" t="str">
        <f aca="false">IF(G79-F79&lt;=0," ",G79-F79)</f>
        <v> </v>
      </c>
      <c r="O79" s="28" t="str">
        <f aca="false">IF(M79&gt;=0," ",-M79)</f>
        <v> </v>
      </c>
      <c r="P79" s="29"/>
      <c r="Q79" s="30"/>
      <c r="R79" s="30"/>
      <c r="S79" s="30" t="n">
        <f aca="false">Q79+R79</f>
        <v>0</v>
      </c>
      <c r="T79" s="30" t="n">
        <f aca="false">IF(S79&lt;&gt;0,1,0)</f>
        <v>0</v>
      </c>
      <c r="U79" s="9" t="n">
        <f aca="false">IF(B79&lt;&gt;0,T79,U78+T79)</f>
        <v>0</v>
      </c>
      <c r="V79" s="9" t="str">
        <f aca="false">IF(B80&lt;&gt;0,U79," ")</f>
        <v> </v>
      </c>
    </row>
    <row r="80" customFormat="false" ht="17.1" hidden="false" customHeight="true" outlineLevel="0" collapsed="false">
      <c r="A80" s="29"/>
      <c r="B80" s="32"/>
      <c r="C80" s="14" t="s">
        <v>187</v>
      </c>
      <c r="D80" s="29" t="s">
        <v>172</v>
      </c>
      <c r="E80" s="23" t="s">
        <v>104</v>
      </c>
      <c r="F80" s="24" t="n">
        <v>8</v>
      </c>
      <c r="G80" s="25" t="n">
        <v>12</v>
      </c>
      <c r="H80" s="26" t="n">
        <v>168.82</v>
      </c>
      <c r="I80" s="16" t="n">
        <v>168.54</v>
      </c>
      <c r="J80" s="25" t="n">
        <v>0.6</v>
      </c>
      <c r="K80" s="26" t="n">
        <f aca="false">H80+J80</f>
        <v>169.42</v>
      </c>
      <c r="L80" s="26" t="n">
        <f aca="false">I80</f>
        <v>168.54</v>
      </c>
      <c r="M80" s="27" t="n">
        <f aca="false">L80-K80</f>
        <v>-0.879999999999996</v>
      </c>
      <c r="N80" s="25" t="n">
        <f aca="false">IF(G80-F80&lt;=0," ",G80-F80)</f>
        <v>4</v>
      </c>
      <c r="O80" s="28" t="n">
        <f aca="false">IF(M80&gt;=0," ",-M80)</f>
        <v>0.879999999999996</v>
      </c>
      <c r="P80" s="29"/>
      <c r="Q80" s="30" t="n">
        <v>1</v>
      </c>
      <c r="R80" s="30" t="n">
        <v>1</v>
      </c>
      <c r="S80" s="30" t="n">
        <f aca="false">Q80+R80</f>
        <v>2</v>
      </c>
      <c r="T80" s="30" t="n">
        <f aca="false">IF(S80&lt;&gt;0,1,0)</f>
        <v>1</v>
      </c>
      <c r="U80" s="9" t="n">
        <f aca="false">IF(B80&lt;&gt;0,T80,U79+T80)</f>
        <v>1</v>
      </c>
      <c r="V80" s="9" t="str">
        <f aca="false">IF(B81&lt;&gt;0,U80," ")</f>
        <v> </v>
      </c>
    </row>
    <row r="81" customFormat="false" ht="17.1" hidden="false" customHeight="true" outlineLevel="0" collapsed="false">
      <c r="A81" s="29"/>
      <c r="B81" s="32"/>
      <c r="C81" s="14" t="s">
        <v>188</v>
      </c>
      <c r="D81" s="29" t="s">
        <v>189</v>
      </c>
      <c r="E81" s="23" t="s">
        <v>104</v>
      </c>
      <c r="F81" s="24" t="n">
        <v>9</v>
      </c>
      <c r="G81" s="25" t="n">
        <v>9</v>
      </c>
      <c r="H81" s="26" t="n">
        <v>169.93</v>
      </c>
      <c r="I81" s="16" t="n">
        <v>172.35</v>
      </c>
      <c r="J81" s="25" t="n">
        <v>0.6</v>
      </c>
      <c r="K81" s="26" t="n">
        <f aca="false">H81+J81</f>
        <v>170.53</v>
      </c>
      <c r="L81" s="26" t="n">
        <f aca="false">I81</f>
        <v>172.35</v>
      </c>
      <c r="M81" s="27" t="n">
        <f aca="false">L81-K81</f>
        <v>1.81999999999999</v>
      </c>
      <c r="N81" s="25" t="str">
        <f aca="false">IF(G81-F81&lt;=0," ",G81-F81)</f>
        <v> </v>
      </c>
      <c r="O81" s="28" t="str">
        <f aca="false">IF(M81&gt;=0," ",-M81)</f>
        <v> </v>
      </c>
      <c r="P81" s="29"/>
      <c r="Q81" s="30"/>
      <c r="R81" s="30"/>
      <c r="S81" s="30" t="n">
        <f aca="false">Q81+R81</f>
        <v>0</v>
      </c>
      <c r="T81" s="30" t="n">
        <f aca="false">IF(S81&lt;&gt;0,1,0)</f>
        <v>0</v>
      </c>
      <c r="U81" s="9" t="n">
        <f aca="false">IF(B81&lt;&gt;0,T81,U80+T81)</f>
        <v>1</v>
      </c>
      <c r="V81" s="9" t="str">
        <f aca="false">IF(B82&lt;&gt;0,U81," ")</f>
        <v> </v>
      </c>
    </row>
    <row r="82" customFormat="false" ht="17.1" hidden="false" customHeight="true" outlineLevel="0" collapsed="false">
      <c r="A82" s="29"/>
      <c r="B82" s="32"/>
      <c r="C82" s="14" t="s">
        <v>190</v>
      </c>
      <c r="D82" s="29" t="s">
        <v>191</v>
      </c>
      <c r="E82" s="23" t="s">
        <v>104</v>
      </c>
      <c r="F82" s="24" t="n">
        <v>8.6</v>
      </c>
      <c r="G82" s="25" t="n">
        <v>8.6</v>
      </c>
      <c r="H82" s="26" t="n">
        <v>179.05</v>
      </c>
      <c r="I82" s="16" t="n">
        <v>179.98</v>
      </c>
      <c r="J82" s="25" t="n">
        <v>0.6</v>
      </c>
      <c r="K82" s="26" t="n">
        <f aca="false">H82+J82</f>
        <v>179.65</v>
      </c>
      <c r="L82" s="26" t="n">
        <f aca="false">I82</f>
        <v>179.98</v>
      </c>
      <c r="M82" s="27" t="n">
        <f aca="false">L82-K82</f>
        <v>0.329999999999984</v>
      </c>
      <c r="N82" s="25" t="str">
        <f aca="false">IF(G82-F82&lt;=0," ",G82-F82)</f>
        <v> </v>
      </c>
      <c r="O82" s="28" t="str">
        <f aca="false">IF(M82&gt;=0," ",-M82)</f>
        <v> </v>
      </c>
      <c r="P82" s="29"/>
      <c r="Q82" s="30"/>
      <c r="R82" s="30"/>
      <c r="S82" s="30" t="n">
        <f aca="false">Q82+R82</f>
        <v>0</v>
      </c>
      <c r="T82" s="30" t="n">
        <f aca="false">IF(S82&lt;&gt;0,1,0)</f>
        <v>0</v>
      </c>
      <c r="U82" s="9" t="n">
        <f aca="false">IF(B82&lt;&gt;0,T82,U81+T82)</f>
        <v>1</v>
      </c>
      <c r="V82" s="9" t="str">
        <f aca="false">IF(B83&lt;&gt;0,U82," ")</f>
        <v> </v>
      </c>
    </row>
    <row r="83" customFormat="false" ht="17.1" hidden="false" customHeight="true" outlineLevel="0" collapsed="false">
      <c r="A83" s="29"/>
      <c r="B83" s="32"/>
      <c r="C83" s="14" t="s">
        <v>192</v>
      </c>
      <c r="D83" s="29" t="s">
        <v>193</v>
      </c>
      <c r="E83" s="23" t="s">
        <v>25</v>
      </c>
      <c r="F83" s="24" t="n">
        <v>6.3</v>
      </c>
      <c r="G83" s="25" t="n">
        <v>13</v>
      </c>
      <c r="H83" s="26" t="n">
        <v>182.62</v>
      </c>
      <c r="I83" s="16" t="n">
        <v>181.33</v>
      </c>
      <c r="J83" s="25" t="n">
        <v>0.6</v>
      </c>
      <c r="K83" s="26" t="n">
        <f aca="false">H83+J83</f>
        <v>183.22</v>
      </c>
      <c r="L83" s="26" t="n">
        <f aca="false">I83</f>
        <v>181.33</v>
      </c>
      <c r="M83" s="27" t="n">
        <f aca="false">L83-K83</f>
        <v>-1.88999999999999</v>
      </c>
      <c r="N83" s="25" t="n">
        <f aca="false">IF(G83-F83&lt;=0," ",G83-F83)</f>
        <v>6.7</v>
      </c>
      <c r="O83" s="28" t="n">
        <f aca="false">IF(M83&gt;=0," ",-M83)</f>
        <v>1.88999999999999</v>
      </c>
      <c r="P83" s="29"/>
      <c r="Q83" s="30" t="n">
        <v>1</v>
      </c>
      <c r="R83" s="30" t="n">
        <v>1</v>
      </c>
      <c r="S83" s="30" t="n">
        <f aca="false">Q83+R83</f>
        <v>2</v>
      </c>
      <c r="T83" s="30" t="n">
        <f aca="false">IF(S83&lt;&gt;0,1,0)</f>
        <v>1</v>
      </c>
      <c r="U83" s="9" t="n">
        <f aca="false">IF(B83&lt;&gt;0,T83,U82+T83)</f>
        <v>2</v>
      </c>
      <c r="V83" s="9" t="str">
        <f aca="false">IF(B84&lt;&gt;0,U83," ")</f>
        <v> </v>
      </c>
    </row>
    <row r="84" customFormat="false" ht="17.1" hidden="false" customHeight="true" outlineLevel="0" collapsed="false">
      <c r="A84" s="29"/>
      <c r="B84" s="32"/>
      <c r="C84" s="14" t="s">
        <v>194</v>
      </c>
      <c r="D84" s="29" t="s">
        <v>195</v>
      </c>
      <c r="E84" s="23" t="s">
        <v>25</v>
      </c>
      <c r="F84" s="24" t="n">
        <v>6.3</v>
      </c>
      <c r="G84" s="25" t="n">
        <v>11</v>
      </c>
      <c r="H84" s="26" t="n">
        <v>185.72</v>
      </c>
      <c r="I84" s="16" t="n">
        <v>184.3</v>
      </c>
      <c r="J84" s="25" t="n">
        <v>0.6</v>
      </c>
      <c r="K84" s="26" t="n">
        <f aca="false">H84+J84</f>
        <v>186.32</v>
      </c>
      <c r="L84" s="26" t="n">
        <f aca="false">I84</f>
        <v>184.3</v>
      </c>
      <c r="M84" s="27" t="n">
        <f aca="false">L84-K84</f>
        <v>-2.01999999999998</v>
      </c>
      <c r="N84" s="25" t="n">
        <f aca="false">IF(G84-F84&lt;=0," ",G84-F84)</f>
        <v>4.7</v>
      </c>
      <c r="O84" s="28" t="n">
        <f aca="false">IF(M84&gt;=0," ",-M84)</f>
        <v>2.01999999999998</v>
      </c>
      <c r="P84" s="29"/>
      <c r="Q84" s="30" t="n">
        <v>1</v>
      </c>
      <c r="R84" s="30" t="n">
        <v>1</v>
      </c>
      <c r="S84" s="30" t="n">
        <f aca="false">Q84+R84</f>
        <v>2</v>
      </c>
      <c r="T84" s="30" t="n">
        <f aca="false">IF(S84&lt;&gt;0,1,0)</f>
        <v>1</v>
      </c>
      <c r="U84" s="9" t="n">
        <f aca="false">IF(B84&lt;&gt;0,T84,U83+T84)</f>
        <v>3</v>
      </c>
      <c r="V84" s="9" t="str">
        <f aca="false">IF(B85&lt;&gt;0,U84," ")</f>
        <v> </v>
      </c>
    </row>
    <row r="85" customFormat="false" ht="17.1" hidden="false" customHeight="true" outlineLevel="0" collapsed="false">
      <c r="A85" s="29"/>
      <c r="B85" s="32"/>
      <c r="C85" s="14" t="s">
        <v>196</v>
      </c>
      <c r="D85" s="29" t="s">
        <v>197</v>
      </c>
      <c r="E85" s="23" t="s">
        <v>25</v>
      </c>
      <c r="F85" s="24" t="n">
        <v>4.5</v>
      </c>
      <c r="G85" s="25" t="n">
        <v>11</v>
      </c>
      <c r="H85" s="26" t="n">
        <v>191.01</v>
      </c>
      <c r="I85" s="16" t="n">
        <v>190.65</v>
      </c>
      <c r="J85" s="25" t="n">
        <v>0.6</v>
      </c>
      <c r="K85" s="26" t="n">
        <f aca="false">H85+J85</f>
        <v>191.61</v>
      </c>
      <c r="L85" s="26" t="n">
        <f aca="false">I85</f>
        <v>190.65</v>
      </c>
      <c r="M85" s="27" t="n">
        <f aca="false">L85-K85</f>
        <v>-0.95999999999998</v>
      </c>
      <c r="N85" s="25" t="n">
        <f aca="false">IF(G85-F85&lt;=0," ",G85-F85)</f>
        <v>6.5</v>
      </c>
      <c r="O85" s="28" t="n">
        <f aca="false">IF(M85&gt;=0," ",-M85)</f>
        <v>0.95999999999998</v>
      </c>
      <c r="P85" s="29"/>
      <c r="Q85" s="30" t="n">
        <v>1</v>
      </c>
      <c r="R85" s="30" t="n">
        <v>1</v>
      </c>
      <c r="S85" s="30" t="n">
        <f aca="false">Q85+R85</f>
        <v>2</v>
      </c>
      <c r="T85" s="30" t="n">
        <f aca="false">IF(S85&lt;&gt;0,1,0)</f>
        <v>1</v>
      </c>
      <c r="U85" s="9" t="n">
        <f aca="false">IF(B85&lt;&gt;0,T85,U84+T85)</f>
        <v>4</v>
      </c>
      <c r="V85" s="9" t="str">
        <f aca="false">IF(B86&lt;&gt;0,U85," ")</f>
        <v> </v>
      </c>
    </row>
    <row r="86" customFormat="false" ht="17.1" hidden="false" customHeight="true" outlineLevel="0" collapsed="false">
      <c r="A86" s="29"/>
      <c r="B86" s="32"/>
      <c r="C86" s="14" t="s">
        <v>198</v>
      </c>
      <c r="D86" s="29" t="s">
        <v>199</v>
      </c>
      <c r="E86" s="23" t="s">
        <v>25</v>
      </c>
      <c r="F86" s="24" t="n">
        <v>3</v>
      </c>
      <c r="G86" s="25" t="n">
        <v>6</v>
      </c>
      <c r="H86" s="26" t="n">
        <v>207.61</v>
      </c>
      <c r="I86" s="16" t="n">
        <v>206.94</v>
      </c>
      <c r="J86" s="25" t="n">
        <v>0.3</v>
      </c>
      <c r="K86" s="26" t="n">
        <f aca="false">H86+J86</f>
        <v>207.91</v>
      </c>
      <c r="L86" s="26" t="n">
        <f aca="false">I86</f>
        <v>206.94</v>
      </c>
      <c r="M86" s="27" t="n">
        <f aca="false">L86-K86</f>
        <v>-0.970000000000027</v>
      </c>
      <c r="N86" s="25" t="n">
        <f aca="false">IF(G86-F86&lt;=0," ",G86-F86)</f>
        <v>3</v>
      </c>
      <c r="O86" s="28" t="n">
        <f aca="false">IF(M86&gt;=0," ",-M86)</f>
        <v>0.970000000000027</v>
      </c>
      <c r="P86" s="29"/>
      <c r="Q86" s="30" t="n">
        <v>1</v>
      </c>
      <c r="R86" s="30" t="n">
        <v>1</v>
      </c>
      <c r="S86" s="30" t="n">
        <f aca="false">Q86+R86</f>
        <v>2</v>
      </c>
      <c r="T86" s="30" t="n">
        <f aca="false">IF(S86&lt;&gt;0,1,0)</f>
        <v>1</v>
      </c>
      <c r="U86" s="9" t="n">
        <f aca="false">IF(B86&lt;&gt;0,T86,U85+T86)</f>
        <v>5</v>
      </c>
      <c r="V86" s="9" t="n">
        <f aca="false">IF(B87&lt;&gt;0,U86," ")</f>
        <v>5</v>
      </c>
    </row>
    <row r="87" customFormat="false" ht="17.1" hidden="false" customHeight="true" outlineLevel="0" collapsed="false">
      <c r="A87" s="29"/>
      <c r="B87" s="13" t="s">
        <v>200</v>
      </c>
      <c r="C87" s="14" t="s">
        <v>201</v>
      </c>
      <c r="D87" s="29" t="s">
        <v>202</v>
      </c>
      <c r="E87" s="23" t="s">
        <v>25</v>
      </c>
      <c r="F87" s="24" t="n">
        <v>4.5</v>
      </c>
      <c r="G87" s="25" t="n">
        <v>7</v>
      </c>
      <c r="H87" s="26" t="n">
        <v>130.55</v>
      </c>
      <c r="I87" s="16" t="n">
        <v>131.1</v>
      </c>
      <c r="J87" s="25" t="n">
        <v>0.3</v>
      </c>
      <c r="K87" s="26" t="n">
        <f aca="false">H87+J87</f>
        <v>130.85</v>
      </c>
      <c r="L87" s="26" t="n">
        <f aca="false">I87</f>
        <v>131.1</v>
      </c>
      <c r="M87" s="27" t="n">
        <f aca="false">L87-K87</f>
        <v>0.249999999999972</v>
      </c>
      <c r="N87" s="25" t="n">
        <f aca="false">IF(G87-F87&lt;=0," ",G87-F87)</f>
        <v>2.5</v>
      </c>
      <c r="O87" s="28" t="str">
        <f aca="false">IF(M87&gt;=0," ",-M87)</f>
        <v> </v>
      </c>
      <c r="P87" s="29"/>
      <c r="Q87" s="30" t="n">
        <v>1</v>
      </c>
      <c r="R87" s="30"/>
      <c r="S87" s="30" t="n">
        <f aca="false">Q87+R87</f>
        <v>1</v>
      </c>
      <c r="T87" s="30" t="n">
        <f aca="false">IF(S87&lt;&gt;0,1,0)</f>
        <v>1</v>
      </c>
      <c r="U87" s="9" t="n">
        <f aca="false">IF(B87&lt;&gt;0,T87,U86+T87)</f>
        <v>1</v>
      </c>
      <c r="V87" s="9" t="str">
        <f aca="false">IF(B88&lt;&gt;0,U87," ")</f>
        <v> </v>
      </c>
    </row>
    <row r="88" customFormat="false" ht="17.1" hidden="false" customHeight="true" outlineLevel="0" collapsed="false">
      <c r="A88" s="29"/>
      <c r="B88" s="32"/>
      <c r="C88" s="14" t="s">
        <v>203</v>
      </c>
      <c r="D88" s="29" t="s">
        <v>204</v>
      </c>
      <c r="E88" s="23" t="s">
        <v>25</v>
      </c>
      <c r="F88" s="24" t="n">
        <v>4.5</v>
      </c>
      <c r="G88" s="25" t="n">
        <v>4.5</v>
      </c>
      <c r="H88" s="26" t="n">
        <v>131.86</v>
      </c>
      <c r="I88" s="16" t="n">
        <v>132.23</v>
      </c>
      <c r="J88" s="25" t="n">
        <v>0.3</v>
      </c>
      <c r="K88" s="26" t="n">
        <f aca="false">H88+J88</f>
        <v>132.16</v>
      </c>
      <c r="L88" s="26" t="n">
        <f aca="false">I88</f>
        <v>132.23</v>
      </c>
      <c r="M88" s="27" t="n">
        <f aca="false">L88-K88</f>
        <v>0.0699999999999648</v>
      </c>
      <c r="N88" s="25" t="str">
        <f aca="false">IF(G88-F88&lt;=0," ",G88-F88)</f>
        <v> </v>
      </c>
      <c r="O88" s="28" t="str">
        <f aca="false">IF(M88&gt;=0," ",-M88)</f>
        <v> </v>
      </c>
      <c r="P88" s="29"/>
      <c r="Q88" s="30"/>
      <c r="R88" s="30"/>
      <c r="S88" s="30" t="n">
        <f aca="false">Q88+R88</f>
        <v>0</v>
      </c>
      <c r="T88" s="30" t="n">
        <f aca="false">IF(S88&lt;&gt;0,1,0)</f>
        <v>0</v>
      </c>
      <c r="U88" s="9" t="n">
        <f aca="false">IF(B88&lt;&gt;0,T88,U87+T88)</f>
        <v>1</v>
      </c>
      <c r="V88" s="9" t="str">
        <f aca="false">IF(B89&lt;&gt;0,U88," ")</f>
        <v> </v>
      </c>
    </row>
    <row r="89" customFormat="false" ht="17.1" hidden="false" customHeight="true" outlineLevel="0" collapsed="false">
      <c r="A89" s="29"/>
      <c r="B89" s="32"/>
      <c r="C89" s="14" t="s">
        <v>205</v>
      </c>
      <c r="D89" s="29" t="s">
        <v>206</v>
      </c>
      <c r="E89" s="23" t="s">
        <v>34</v>
      </c>
      <c r="F89" s="24" t="n">
        <v>6</v>
      </c>
      <c r="G89" s="25" t="n">
        <v>6</v>
      </c>
      <c r="H89" s="26" t="n">
        <v>139.13</v>
      </c>
      <c r="I89" s="16" t="n">
        <v>143.3</v>
      </c>
      <c r="J89" s="25" t="n">
        <v>0.3</v>
      </c>
      <c r="K89" s="26" t="n">
        <f aca="false">H89+J89</f>
        <v>139.43</v>
      </c>
      <c r="L89" s="26" t="n">
        <f aca="false">I89</f>
        <v>143.3</v>
      </c>
      <c r="M89" s="27" t="n">
        <f aca="false">L89-K89</f>
        <v>3.87</v>
      </c>
      <c r="N89" s="25" t="str">
        <f aca="false">IF(G89-F89&lt;=0," ",G89-F89)</f>
        <v> </v>
      </c>
      <c r="O89" s="28" t="str">
        <f aca="false">IF(M89&gt;=0," ",-M89)</f>
        <v> </v>
      </c>
      <c r="P89" s="29"/>
      <c r="Q89" s="30"/>
      <c r="R89" s="30"/>
      <c r="S89" s="30" t="n">
        <f aca="false">Q89+R89</f>
        <v>0</v>
      </c>
      <c r="T89" s="30" t="n">
        <f aca="false">IF(S89&lt;&gt;0,1,0)</f>
        <v>0</v>
      </c>
      <c r="U89" s="9" t="n">
        <f aca="false">IF(B89&lt;&gt;0,T89,U88+T89)</f>
        <v>1</v>
      </c>
      <c r="V89" s="9" t="n">
        <f aca="false">IF(B90&lt;&gt;0,U89," ")</f>
        <v>1</v>
      </c>
    </row>
    <row r="90" customFormat="false" ht="17.1" hidden="false" customHeight="true" outlineLevel="0" collapsed="false">
      <c r="A90" s="29"/>
      <c r="B90" s="13" t="s">
        <v>207</v>
      </c>
      <c r="C90" s="14" t="s">
        <v>208</v>
      </c>
      <c r="D90" s="29" t="s">
        <v>209</v>
      </c>
      <c r="E90" s="23" t="s">
        <v>25</v>
      </c>
      <c r="F90" s="24" t="n">
        <v>11</v>
      </c>
      <c r="G90" s="25" t="n">
        <v>11</v>
      </c>
      <c r="H90" s="26" t="n">
        <v>141.34</v>
      </c>
      <c r="I90" s="16" t="n">
        <v>142.19</v>
      </c>
      <c r="J90" s="25" t="n">
        <v>0.6</v>
      </c>
      <c r="K90" s="26" t="n">
        <f aca="false">H90+J90</f>
        <v>141.94</v>
      </c>
      <c r="L90" s="26" t="n">
        <f aca="false">I90</f>
        <v>142.19</v>
      </c>
      <c r="M90" s="27" t="n">
        <f aca="false">L90-K90</f>
        <v>0.25</v>
      </c>
      <c r="N90" s="25" t="str">
        <f aca="false">IF(G90-F90&lt;=0," ",G90-F90)</f>
        <v> </v>
      </c>
      <c r="O90" s="28" t="str">
        <f aca="false">IF(M90&gt;=0," ",-M90)</f>
        <v> </v>
      </c>
      <c r="P90" s="29"/>
      <c r="Q90" s="30"/>
      <c r="R90" s="30"/>
      <c r="S90" s="30" t="n">
        <f aca="false">Q90+R90</f>
        <v>0</v>
      </c>
      <c r="T90" s="30" t="n">
        <f aca="false">IF(S90&lt;&gt;0,1,0)</f>
        <v>0</v>
      </c>
      <c r="U90" s="9" t="n">
        <f aca="false">IF(B90&lt;&gt;0,T90,U89+T90)</f>
        <v>0</v>
      </c>
      <c r="V90" s="9" t="str">
        <f aca="false">IF(B91&lt;&gt;0,U90," ")</f>
        <v> </v>
      </c>
    </row>
    <row r="91" customFormat="false" ht="17.1" hidden="false" customHeight="true" outlineLevel="0" collapsed="false">
      <c r="A91" s="29"/>
      <c r="B91" s="32"/>
      <c r="C91" s="14" t="s">
        <v>210</v>
      </c>
      <c r="D91" s="29" t="s">
        <v>78</v>
      </c>
      <c r="E91" s="23" t="s">
        <v>25</v>
      </c>
      <c r="F91" s="24" t="n">
        <v>10.5</v>
      </c>
      <c r="G91" s="25" t="n">
        <v>10.5</v>
      </c>
      <c r="H91" s="26" t="n">
        <v>144.81</v>
      </c>
      <c r="I91" s="16" t="n">
        <v>145.29</v>
      </c>
      <c r="J91" s="25" t="n">
        <v>0.6</v>
      </c>
      <c r="K91" s="26" t="n">
        <f aca="false">H91+J91</f>
        <v>145.41</v>
      </c>
      <c r="L91" s="26" t="n">
        <f aca="false">I91</f>
        <v>145.29</v>
      </c>
      <c r="M91" s="27" t="n">
        <f aca="false">L91-K91</f>
        <v>-0.120000000000005</v>
      </c>
      <c r="N91" s="25" t="str">
        <f aca="false">IF(G91-F91&lt;=0," ",G91-F91)</f>
        <v> </v>
      </c>
      <c r="O91" s="28" t="n">
        <f aca="false">IF(M91&gt;=0," ",-M91)</f>
        <v>0.120000000000005</v>
      </c>
      <c r="P91" s="29"/>
      <c r="Q91" s="30"/>
      <c r="R91" s="30" t="n">
        <v>1</v>
      </c>
      <c r="S91" s="30" t="n">
        <f aca="false">Q91+R91</f>
        <v>1</v>
      </c>
      <c r="T91" s="30" t="n">
        <f aca="false">IF(S91&lt;&gt;0,1,0)</f>
        <v>1</v>
      </c>
      <c r="U91" s="9" t="n">
        <f aca="false">IF(B91&lt;&gt;0,T91,U90+T91)</f>
        <v>1</v>
      </c>
      <c r="V91" s="9" t="str">
        <f aca="false">IF(B92&lt;&gt;0,U91," ")</f>
        <v> </v>
      </c>
    </row>
    <row r="92" customFormat="false" ht="17.1" hidden="false" customHeight="true" outlineLevel="0" collapsed="false">
      <c r="A92" s="29"/>
      <c r="B92" s="32"/>
      <c r="C92" s="14" t="s">
        <v>211</v>
      </c>
      <c r="D92" s="29" t="s">
        <v>212</v>
      </c>
      <c r="E92" s="23" t="s">
        <v>25</v>
      </c>
      <c r="F92" s="24" t="n">
        <v>10.5</v>
      </c>
      <c r="G92" s="25" t="n">
        <v>10.5</v>
      </c>
      <c r="H92" s="26" t="n">
        <v>159.09</v>
      </c>
      <c r="I92" s="16" t="n">
        <v>159.95</v>
      </c>
      <c r="J92" s="25" t="n">
        <v>0.6</v>
      </c>
      <c r="K92" s="26" t="n">
        <f aca="false">H92+J92</f>
        <v>159.69</v>
      </c>
      <c r="L92" s="26" t="n">
        <f aca="false">I92</f>
        <v>159.95</v>
      </c>
      <c r="M92" s="27" t="n">
        <f aca="false">L92-K92</f>
        <v>0.259999999999991</v>
      </c>
      <c r="N92" s="25" t="str">
        <f aca="false">IF(G92-F92&lt;=0," ",G92-F92)</f>
        <v> </v>
      </c>
      <c r="O92" s="28" t="str">
        <f aca="false">IF(M92&gt;=0," ",-M92)</f>
        <v> </v>
      </c>
      <c r="P92" s="29"/>
      <c r="Q92" s="30"/>
      <c r="R92" s="30"/>
      <c r="S92" s="30" t="n">
        <f aca="false">Q92+R92</f>
        <v>0</v>
      </c>
      <c r="T92" s="30" t="n">
        <f aca="false">IF(S92&lt;&gt;0,1,0)</f>
        <v>0</v>
      </c>
      <c r="U92" s="9" t="n">
        <f aca="false">IF(B92&lt;&gt;0,T92,U91+T92)</f>
        <v>1</v>
      </c>
      <c r="V92" s="9" t="str">
        <f aca="false">IF(B93&lt;&gt;0,U92," ")</f>
        <v> </v>
      </c>
    </row>
    <row r="93" customFormat="false" ht="17.1" hidden="false" customHeight="true" outlineLevel="0" collapsed="false">
      <c r="A93" s="29"/>
      <c r="B93" s="32"/>
      <c r="C93" s="14" t="s">
        <v>213</v>
      </c>
      <c r="D93" s="29" t="s">
        <v>214</v>
      </c>
      <c r="E93" s="23" t="s">
        <v>25</v>
      </c>
      <c r="F93" s="24" t="n">
        <v>4.5</v>
      </c>
      <c r="G93" s="25" t="n">
        <v>14</v>
      </c>
      <c r="H93" s="26" t="n">
        <v>167.83</v>
      </c>
      <c r="I93" s="16" t="n">
        <v>168.23</v>
      </c>
      <c r="J93" s="25" t="n">
        <v>0.6</v>
      </c>
      <c r="K93" s="26" t="n">
        <f aca="false">H93+J93</f>
        <v>168.43</v>
      </c>
      <c r="L93" s="26" t="n">
        <f aca="false">I93</f>
        <v>168.23</v>
      </c>
      <c r="M93" s="27" t="n">
        <f aca="false">L93-K93</f>
        <v>-0.200000000000017</v>
      </c>
      <c r="N93" s="25" t="n">
        <f aca="false">IF(G93-F93&lt;=0," ",G93-F93)</f>
        <v>9.5</v>
      </c>
      <c r="O93" s="28" t="n">
        <f aca="false">IF(M93&gt;=0," ",-M93)</f>
        <v>0.200000000000017</v>
      </c>
      <c r="P93" s="29"/>
      <c r="Q93" s="30" t="n">
        <v>1</v>
      </c>
      <c r="R93" s="30" t="n">
        <v>1</v>
      </c>
      <c r="S93" s="30" t="n">
        <f aca="false">Q93+R93</f>
        <v>2</v>
      </c>
      <c r="T93" s="30" t="n">
        <f aca="false">IF(S93&lt;&gt;0,1,0)</f>
        <v>1</v>
      </c>
      <c r="U93" s="9" t="n">
        <f aca="false">IF(B93&lt;&gt;0,T93,U92+T93)</f>
        <v>2</v>
      </c>
      <c r="V93" s="9" t="str">
        <f aca="false">IF(B94&lt;&gt;0,U93," ")</f>
        <v> </v>
      </c>
    </row>
    <row r="94" customFormat="false" ht="17.1" hidden="false" customHeight="true" outlineLevel="0" collapsed="false">
      <c r="A94" s="29"/>
      <c r="B94" s="32"/>
      <c r="C94" s="14" t="s">
        <v>215</v>
      </c>
      <c r="D94" s="29" t="s">
        <v>216</v>
      </c>
      <c r="E94" s="23" t="s">
        <v>25</v>
      </c>
      <c r="F94" s="24" t="n">
        <v>7.5</v>
      </c>
      <c r="G94" s="25" t="n">
        <v>7.5</v>
      </c>
      <c r="H94" s="26" t="n">
        <v>182.28</v>
      </c>
      <c r="I94" s="16" t="n">
        <v>182.26</v>
      </c>
      <c r="J94" s="25" t="n">
        <v>0.3</v>
      </c>
      <c r="K94" s="26" t="n">
        <f aca="false">H94+J94</f>
        <v>182.58</v>
      </c>
      <c r="L94" s="26" t="n">
        <f aca="false">I94</f>
        <v>182.26</v>
      </c>
      <c r="M94" s="27" t="n">
        <f aca="false">L94-K94</f>
        <v>-0.320000000000022</v>
      </c>
      <c r="N94" s="25" t="str">
        <f aca="false">IF(G94-F94&lt;=0," ",G94-F94)</f>
        <v> </v>
      </c>
      <c r="O94" s="28" t="n">
        <f aca="false">IF(M94&gt;=0," ",-M94)</f>
        <v>0.320000000000022</v>
      </c>
      <c r="P94" s="29"/>
      <c r="Q94" s="30"/>
      <c r="R94" s="30" t="n">
        <v>1</v>
      </c>
      <c r="S94" s="30" t="n">
        <f aca="false">Q94+R94</f>
        <v>1</v>
      </c>
      <c r="T94" s="30" t="n">
        <f aca="false">IF(S94&lt;&gt;0,1,0)</f>
        <v>1</v>
      </c>
      <c r="U94" s="9" t="n">
        <f aca="false">IF(B94&lt;&gt;0,T94,U93+T94)</f>
        <v>3</v>
      </c>
      <c r="V94" s="9" t="str">
        <f aca="false">IF(B95&lt;&gt;0,U94," ")</f>
        <v> </v>
      </c>
    </row>
    <row r="95" customFormat="false" ht="17.1" hidden="false" customHeight="true" outlineLevel="0" collapsed="false">
      <c r="A95" s="29"/>
      <c r="B95" s="32"/>
      <c r="C95" s="14" t="s">
        <v>217</v>
      </c>
      <c r="D95" s="29" t="s">
        <v>218</v>
      </c>
      <c r="E95" s="23" t="s">
        <v>25</v>
      </c>
      <c r="F95" s="24" t="n">
        <v>10.2</v>
      </c>
      <c r="G95" s="25" t="n">
        <v>10.2</v>
      </c>
      <c r="H95" s="26" t="n">
        <v>185.92</v>
      </c>
      <c r="I95" s="16" t="n">
        <v>186</v>
      </c>
      <c r="J95" s="25" t="n">
        <v>0.3</v>
      </c>
      <c r="K95" s="26" t="n">
        <f aca="false">H95+J95</f>
        <v>186.22</v>
      </c>
      <c r="L95" s="26" t="n">
        <f aca="false">I95</f>
        <v>186</v>
      </c>
      <c r="M95" s="27" t="n">
        <f aca="false">L95-K95</f>
        <v>-0.219999999999999</v>
      </c>
      <c r="N95" s="25" t="str">
        <f aca="false">IF(G95-F95&lt;=0," ",G95-F95)</f>
        <v> </v>
      </c>
      <c r="O95" s="28" t="n">
        <f aca="false">IF(M95&gt;=0," ",-M95)</f>
        <v>0.219999999999999</v>
      </c>
      <c r="P95" s="29"/>
      <c r="Q95" s="30"/>
      <c r="R95" s="30" t="n">
        <v>1</v>
      </c>
      <c r="S95" s="30" t="n">
        <f aca="false">Q95+R95</f>
        <v>1</v>
      </c>
      <c r="T95" s="30" t="n">
        <f aca="false">IF(S95&lt;&gt;0,1,0)</f>
        <v>1</v>
      </c>
      <c r="U95" s="9" t="n">
        <f aca="false">IF(B95&lt;&gt;0,T95,U94+T95)</f>
        <v>4</v>
      </c>
      <c r="V95" s="9" t="str">
        <f aca="false">IF(B96&lt;&gt;0,U95," ")</f>
        <v> </v>
      </c>
    </row>
    <row r="96" customFormat="false" ht="17.1" hidden="false" customHeight="true" outlineLevel="0" collapsed="false">
      <c r="A96" s="29"/>
      <c r="B96" s="32"/>
      <c r="C96" s="14" t="s">
        <v>219</v>
      </c>
      <c r="D96" s="29" t="s">
        <v>220</v>
      </c>
      <c r="E96" s="23" t="s">
        <v>34</v>
      </c>
      <c r="F96" s="24" t="n">
        <v>5.5</v>
      </c>
      <c r="G96" s="25" t="n">
        <v>10</v>
      </c>
      <c r="H96" s="26" t="n">
        <v>187.22</v>
      </c>
      <c r="I96" s="16" t="n">
        <v>187.62</v>
      </c>
      <c r="J96" s="25" t="n">
        <v>0.3</v>
      </c>
      <c r="K96" s="26" t="n">
        <f aca="false">H96+J96</f>
        <v>187.52</v>
      </c>
      <c r="L96" s="26" t="n">
        <f aca="false">I96</f>
        <v>187.62</v>
      </c>
      <c r="M96" s="27" t="n">
        <f aca="false">L96-K96</f>
        <v>0.0999999999999943</v>
      </c>
      <c r="N96" s="25" t="n">
        <f aca="false">IF(G96-F96&lt;=0," ",G96-F96)</f>
        <v>4.5</v>
      </c>
      <c r="O96" s="28" t="str">
        <f aca="false">IF(M96&gt;=0," ",-M96)</f>
        <v> </v>
      </c>
      <c r="P96" s="29"/>
      <c r="Q96" s="30" t="n">
        <v>1</v>
      </c>
      <c r="R96" s="30"/>
      <c r="S96" s="30" t="n">
        <f aca="false">Q96+R96</f>
        <v>1</v>
      </c>
      <c r="T96" s="30" t="n">
        <f aca="false">IF(S96&lt;&gt;0,1,0)</f>
        <v>1</v>
      </c>
      <c r="U96" s="9" t="n">
        <f aca="false">IF(B96&lt;&gt;0,T96,U95+T96)</f>
        <v>5</v>
      </c>
      <c r="V96" s="9" t="str">
        <f aca="false">IF(B97&lt;&gt;0,U96," ")</f>
        <v> </v>
      </c>
    </row>
    <row r="97" customFormat="false" ht="17.1" hidden="false" customHeight="true" outlineLevel="0" collapsed="false">
      <c r="A97" s="29"/>
      <c r="B97" s="32"/>
      <c r="C97" s="14" t="s">
        <v>221</v>
      </c>
      <c r="D97" s="29" t="s">
        <v>222</v>
      </c>
      <c r="E97" s="23" t="s">
        <v>25</v>
      </c>
      <c r="F97" s="24" t="n">
        <v>5.5</v>
      </c>
      <c r="G97" s="25" t="n">
        <v>10</v>
      </c>
      <c r="H97" s="26" t="n">
        <v>188.09</v>
      </c>
      <c r="I97" s="16" t="n">
        <v>187.95</v>
      </c>
      <c r="J97" s="25" t="n">
        <v>0.3</v>
      </c>
      <c r="K97" s="26" t="n">
        <f aca="false">H97+J97</f>
        <v>188.39</v>
      </c>
      <c r="L97" s="26" t="n">
        <f aca="false">I97</f>
        <v>187.95</v>
      </c>
      <c r="M97" s="27" t="n">
        <f aca="false">L97-K97</f>
        <v>-0.440000000000026</v>
      </c>
      <c r="N97" s="25" t="n">
        <f aca="false">IF(G97-F97&lt;=0," ",G97-F97)</f>
        <v>4.5</v>
      </c>
      <c r="O97" s="28" t="n">
        <f aca="false">IF(M97&gt;=0," ",-M97)</f>
        <v>0.440000000000026</v>
      </c>
      <c r="P97" s="29"/>
      <c r="Q97" s="30" t="n">
        <v>1</v>
      </c>
      <c r="R97" s="30" t="n">
        <v>1</v>
      </c>
      <c r="S97" s="30" t="n">
        <f aca="false">Q97+R97</f>
        <v>2</v>
      </c>
      <c r="T97" s="30" t="n">
        <f aca="false">IF(S97&lt;&gt;0,1,0)</f>
        <v>1</v>
      </c>
      <c r="U97" s="9" t="n">
        <f aca="false">IF(B97&lt;&gt;0,T97,U96+T97)</f>
        <v>6</v>
      </c>
      <c r="V97" s="9" t="str">
        <f aca="false">IF(B98&lt;&gt;0,U97," ")</f>
        <v> </v>
      </c>
    </row>
    <row r="98" customFormat="false" ht="17.1" hidden="false" customHeight="true" outlineLevel="0" collapsed="false">
      <c r="A98" s="29"/>
      <c r="B98" s="32"/>
      <c r="C98" s="14" t="s">
        <v>223</v>
      </c>
      <c r="D98" s="29" t="s">
        <v>224</v>
      </c>
      <c r="E98" s="23" t="s">
        <v>25</v>
      </c>
      <c r="F98" s="24" t="n">
        <v>4.5</v>
      </c>
      <c r="G98" s="25" t="n">
        <v>10</v>
      </c>
      <c r="H98" s="26" t="n">
        <v>189.35</v>
      </c>
      <c r="I98" s="16" t="n">
        <v>189.75</v>
      </c>
      <c r="J98" s="25" t="n">
        <v>0.3</v>
      </c>
      <c r="K98" s="26" t="n">
        <f aca="false">H98+J98</f>
        <v>189.65</v>
      </c>
      <c r="L98" s="26" t="n">
        <f aca="false">I98</f>
        <v>189.75</v>
      </c>
      <c r="M98" s="27" t="n">
        <f aca="false">L98-K98</f>
        <v>0.0999999999999943</v>
      </c>
      <c r="N98" s="25" t="n">
        <f aca="false">IF(G98-F98&lt;=0," ",G98-F98)</f>
        <v>5.5</v>
      </c>
      <c r="O98" s="28" t="str">
        <f aca="false">IF(M98&gt;=0," ",-M98)</f>
        <v> </v>
      </c>
      <c r="P98" s="29"/>
      <c r="Q98" s="30" t="n">
        <v>1</v>
      </c>
      <c r="R98" s="30"/>
      <c r="S98" s="30" t="n">
        <f aca="false">Q98+R98</f>
        <v>1</v>
      </c>
      <c r="T98" s="30" t="n">
        <f aca="false">IF(S98&lt;&gt;0,1,0)</f>
        <v>1</v>
      </c>
      <c r="U98" s="9" t="n">
        <f aca="false">IF(B98&lt;&gt;0,T98,U97+T98)</f>
        <v>7</v>
      </c>
      <c r="V98" s="9" t="str">
        <f aca="false">IF(B99&lt;&gt;0,U98," ")</f>
        <v> </v>
      </c>
    </row>
    <row r="99" customFormat="false" ht="17.1" hidden="false" customHeight="true" outlineLevel="0" collapsed="false">
      <c r="A99" s="29"/>
      <c r="B99" s="32"/>
      <c r="C99" s="14" t="s">
        <v>225</v>
      </c>
      <c r="D99" s="29" t="s">
        <v>226</v>
      </c>
      <c r="E99" s="23" t="s">
        <v>25</v>
      </c>
      <c r="F99" s="24" t="n">
        <v>6.5</v>
      </c>
      <c r="G99" s="25" t="n">
        <v>6.5</v>
      </c>
      <c r="H99" s="26" t="n">
        <v>193.44</v>
      </c>
      <c r="I99" s="16" t="n">
        <v>194.15</v>
      </c>
      <c r="J99" s="25" t="n">
        <v>0.3</v>
      </c>
      <c r="K99" s="26" t="n">
        <f aca="false">H99+J99</f>
        <v>193.74</v>
      </c>
      <c r="L99" s="26" t="n">
        <f aca="false">I99</f>
        <v>194.15</v>
      </c>
      <c r="M99" s="27" t="n">
        <f aca="false">L99-K99</f>
        <v>0.409999999999997</v>
      </c>
      <c r="N99" s="25" t="str">
        <f aca="false">IF(G99-F99&lt;=0," ",G99-F99)</f>
        <v> </v>
      </c>
      <c r="O99" s="28" t="str">
        <f aca="false">IF(M99&gt;=0," ",-M99)</f>
        <v> </v>
      </c>
      <c r="P99" s="29"/>
      <c r="Q99" s="30"/>
      <c r="R99" s="30"/>
      <c r="S99" s="30" t="n">
        <f aca="false">Q99+R99</f>
        <v>0</v>
      </c>
      <c r="T99" s="30" t="n">
        <f aca="false">IF(S99&lt;&gt;0,1,0)</f>
        <v>0</v>
      </c>
      <c r="U99" s="9" t="n">
        <f aca="false">IF(B99&lt;&gt;0,T99,U98+T99)</f>
        <v>7</v>
      </c>
      <c r="V99" s="9" t="n">
        <f aca="false">IF(B100&lt;&gt;0,U99," ")</f>
        <v>7</v>
      </c>
    </row>
    <row r="100" customFormat="false" ht="17.1" hidden="false" customHeight="true" outlineLevel="0" collapsed="false">
      <c r="A100" s="29"/>
      <c r="B100" s="13" t="s">
        <v>227</v>
      </c>
      <c r="C100" s="14" t="s">
        <v>228</v>
      </c>
      <c r="D100" s="29" t="s">
        <v>140</v>
      </c>
      <c r="E100" s="23" t="s">
        <v>25</v>
      </c>
      <c r="F100" s="24" t="n">
        <v>6.3</v>
      </c>
      <c r="G100" s="25" t="n">
        <v>6.3</v>
      </c>
      <c r="H100" s="26" t="n">
        <v>96.45</v>
      </c>
      <c r="I100" s="16" t="n">
        <v>96.31</v>
      </c>
      <c r="J100" s="25" t="n">
        <v>0.3</v>
      </c>
      <c r="K100" s="26" t="n">
        <f aca="false">H100+J100</f>
        <v>96.75</v>
      </c>
      <c r="L100" s="26" t="n">
        <f aca="false">I100</f>
        <v>96.31</v>
      </c>
      <c r="M100" s="27" t="n">
        <f aca="false">L100-K100</f>
        <v>-0.439999999999998</v>
      </c>
      <c r="N100" s="25" t="str">
        <f aca="false">IF(G100-F100&lt;=0," ",G100-F100)</f>
        <v> </v>
      </c>
      <c r="O100" s="28" t="n">
        <f aca="false">IF(M100&gt;=0," ",-M100)</f>
        <v>0.439999999999998</v>
      </c>
      <c r="P100" s="29"/>
      <c r="Q100" s="30"/>
      <c r="R100" s="30" t="n">
        <v>1</v>
      </c>
      <c r="S100" s="30" t="n">
        <f aca="false">Q100+R100</f>
        <v>1</v>
      </c>
      <c r="T100" s="30" t="n">
        <f aca="false">IF(S100&lt;&gt;0,1,0)</f>
        <v>1</v>
      </c>
      <c r="U100" s="9" t="n">
        <f aca="false">IF(B100&lt;&gt;0,T100,U99+T100)</f>
        <v>1</v>
      </c>
      <c r="V100" s="9" t="str">
        <f aca="false">IF(B101&lt;&gt;0,U100," ")</f>
        <v> </v>
      </c>
    </row>
    <row r="101" customFormat="false" ht="17.1" hidden="false" customHeight="true" outlineLevel="0" collapsed="false">
      <c r="A101" s="29"/>
      <c r="B101" s="32"/>
      <c r="C101" s="14" t="s">
        <v>229</v>
      </c>
      <c r="D101" s="29" t="s">
        <v>204</v>
      </c>
      <c r="E101" s="23" t="s">
        <v>25</v>
      </c>
      <c r="F101" s="24" t="n">
        <v>4</v>
      </c>
      <c r="G101" s="25" t="n">
        <v>6</v>
      </c>
      <c r="H101" s="26" t="n">
        <v>98.84</v>
      </c>
      <c r="I101" s="16" t="n">
        <v>98.56</v>
      </c>
      <c r="J101" s="25" t="n">
        <v>0.3</v>
      </c>
      <c r="K101" s="26" t="n">
        <f aca="false">H101+J101</f>
        <v>99.14</v>
      </c>
      <c r="L101" s="26" t="n">
        <f aca="false">I101</f>
        <v>98.56</v>
      </c>
      <c r="M101" s="27" t="n">
        <f aca="false">L101-K101</f>
        <v>-0.579999999999998</v>
      </c>
      <c r="N101" s="25" t="n">
        <f aca="false">IF(G101-F101&lt;=0," ",G101-F101)</f>
        <v>2</v>
      </c>
      <c r="O101" s="28" t="n">
        <f aca="false">IF(M101&gt;=0," ",-M101)</f>
        <v>0.579999999999998</v>
      </c>
      <c r="P101" s="29"/>
      <c r="Q101" s="30" t="n">
        <v>1</v>
      </c>
      <c r="R101" s="30" t="n">
        <v>1</v>
      </c>
      <c r="S101" s="30" t="n">
        <f aca="false">Q101+R101</f>
        <v>2</v>
      </c>
      <c r="T101" s="30" t="n">
        <f aca="false">IF(S101&lt;&gt;0,1,0)</f>
        <v>1</v>
      </c>
      <c r="U101" s="9" t="n">
        <f aca="false">IF(B101&lt;&gt;0,T101,U100+T101)</f>
        <v>2</v>
      </c>
      <c r="V101" s="9" t="str">
        <f aca="false">IF(B102&lt;&gt;0,U101," ")</f>
        <v> </v>
      </c>
    </row>
    <row r="102" customFormat="false" ht="17.1" hidden="false" customHeight="true" outlineLevel="0" collapsed="false">
      <c r="A102" s="29"/>
      <c r="B102" s="32"/>
      <c r="C102" s="14" t="s">
        <v>230</v>
      </c>
      <c r="D102" s="29" t="s">
        <v>231</v>
      </c>
      <c r="E102" s="23" t="s">
        <v>25</v>
      </c>
      <c r="F102" s="24" t="n">
        <v>5.3</v>
      </c>
      <c r="G102" s="25" t="n">
        <v>8</v>
      </c>
      <c r="H102" s="26" t="n">
        <v>103.14</v>
      </c>
      <c r="I102" s="16" t="n">
        <v>102.33</v>
      </c>
      <c r="J102" s="25" t="n">
        <v>0.3</v>
      </c>
      <c r="K102" s="26" t="n">
        <f aca="false">H102+J102</f>
        <v>103.44</v>
      </c>
      <c r="L102" s="26" t="n">
        <f aca="false">I102</f>
        <v>102.33</v>
      </c>
      <c r="M102" s="27" t="n">
        <f aca="false">L102-K102</f>
        <v>-1.11</v>
      </c>
      <c r="N102" s="25" t="n">
        <f aca="false">IF(G102-F102&lt;=0," ",G102-F102)</f>
        <v>2.7</v>
      </c>
      <c r="O102" s="28" t="n">
        <f aca="false">IF(M102&gt;=0," ",-M102)</f>
        <v>1.11</v>
      </c>
      <c r="P102" s="29"/>
      <c r="Q102" s="30" t="n">
        <v>1</v>
      </c>
      <c r="R102" s="30" t="n">
        <v>1</v>
      </c>
      <c r="S102" s="30" t="n">
        <f aca="false">Q102+R102</f>
        <v>2</v>
      </c>
      <c r="T102" s="30" t="n">
        <f aca="false">IF(S102&lt;&gt;0,1,0)</f>
        <v>1</v>
      </c>
      <c r="U102" s="9" t="n">
        <f aca="false">IF(B102&lt;&gt;0,T102,U101+T102)</f>
        <v>3</v>
      </c>
      <c r="V102" s="9" t="str">
        <f aca="false">IF(B103&lt;&gt;0,U102," ")</f>
        <v> </v>
      </c>
    </row>
    <row r="103" customFormat="false" ht="17.1" hidden="false" customHeight="true" outlineLevel="0" collapsed="false">
      <c r="A103" s="29"/>
      <c r="B103" s="32"/>
      <c r="C103" s="14" t="s">
        <v>232</v>
      </c>
      <c r="D103" s="29" t="s">
        <v>233</v>
      </c>
      <c r="E103" s="23" t="s">
        <v>25</v>
      </c>
      <c r="F103" s="24" t="n">
        <v>4.5</v>
      </c>
      <c r="G103" s="25" t="n">
        <v>7</v>
      </c>
      <c r="H103" s="26" t="n">
        <v>109</v>
      </c>
      <c r="I103" s="16" t="n">
        <v>108.28</v>
      </c>
      <c r="J103" s="25" t="n">
        <v>0.3</v>
      </c>
      <c r="K103" s="26" t="n">
        <f aca="false">H103+J103</f>
        <v>109.3</v>
      </c>
      <c r="L103" s="26" t="n">
        <f aca="false">I103</f>
        <v>108.28</v>
      </c>
      <c r="M103" s="27" t="n">
        <f aca="false">L103-K103</f>
        <v>-1.02</v>
      </c>
      <c r="N103" s="25" t="n">
        <f aca="false">IF(G103-F103&lt;=0," ",G103-F103)</f>
        <v>2.5</v>
      </c>
      <c r="O103" s="28" t="n">
        <f aca="false">IF(M103&gt;=0," ",-M103)</f>
        <v>1.02</v>
      </c>
      <c r="P103" s="29"/>
      <c r="Q103" s="30" t="n">
        <v>1</v>
      </c>
      <c r="R103" s="30" t="n">
        <v>1</v>
      </c>
      <c r="S103" s="30" t="n">
        <f aca="false">Q103+R103</f>
        <v>2</v>
      </c>
      <c r="T103" s="30" t="n">
        <f aca="false">IF(S103&lt;&gt;0,1,0)</f>
        <v>1</v>
      </c>
      <c r="U103" s="9" t="n">
        <f aca="false">IF(B103&lt;&gt;0,T103,U102+T103)</f>
        <v>4</v>
      </c>
      <c r="V103" s="9" t="str">
        <f aca="false">IF(B104&lt;&gt;0,U103," ")</f>
        <v> </v>
      </c>
    </row>
    <row r="104" customFormat="false" ht="17.1" hidden="false" customHeight="true" outlineLevel="0" collapsed="false">
      <c r="A104" s="29"/>
      <c r="B104" s="32"/>
      <c r="C104" s="14" t="s">
        <v>234</v>
      </c>
      <c r="D104" s="29" t="s">
        <v>235</v>
      </c>
      <c r="E104" s="23" t="s">
        <v>25</v>
      </c>
      <c r="F104" s="24" t="n">
        <v>3</v>
      </c>
      <c r="G104" s="25" t="n">
        <v>4</v>
      </c>
      <c r="H104" s="26" t="n">
        <v>120.32</v>
      </c>
      <c r="I104" s="16" t="n">
        <v>119.77</v>
      </c>
      <c r="J104" s="25" t="n">
        <v>0.3</v>
      </c>
      <c r="K104" s="26" t="n">
        <f aca="false">H104+J104</f>
        <v>120.62</v>
      </c>
      <c r="L104" s="26" t="n">
        <f aca="false">I104</f>
        <v>119.77</v>
      </c>
      <c r="M104" s="27" t="n">
        <f aca="false">L104-K104</f>
        <v>-0.849999999999994</v>
      </c>
      <c r="N104" s="25" t="n">
        <f aca="false">IF(G104-F104&lt;=0," ",G104-F104)</f>
        <v>1</v>
      </c>
      <c r="O104" s="28" t="n">
        <f aca="false">IF(M104&gt;=0," ",-M104)</f>
        <v>0.849999999999994</v>
      </c>
      <c r="P104" s="29"/>
      <c r="Q104" s="30" t="n">
        <v>1</v>
      </c>
      <c r="R104" s="30" t="n">
        <v>1</v>
      </c>
      <c r="S104" s="30" t="n">
        <f aca="false">Q104+R104</f>
        <v>2</v>
      </c>
      <c r="T104" s="30" t="n">
        <f aca="false">IF(S104&lt;&gt;0,1,0)</f>
        <v>1</v>
      </c>
      <c r="U104" s="9" t="n">
        <f aca="false">IF(B104&lt;&gt;0,T104,U103+T104)</f>
        <v>5</v>
      </c>
      <c r="V104" s="9" t="str">
        <f aca="false">IF(B105&lt;&gt;0,U104," ")</f>
        <v> </v>
      </c>
    </row>
    <row r="105" customFormat="false" ht="17.1" hidden="false" customHeight="true" outlineLevel="0" collapsed="false">
      <c r="A105" s="29"/>
      <c r="B105" s="32"/>
      <c r="C105" s="14" t="s">
        <v>236</v>
      </c>
      <c r="D105" s="29" t="s">
        <v>237</v>
      </c>
      <c r="E105" s="23" t="s">
        <v>25</v>
      </c>
      <c r="F105" s="24" t="n">
        <v>2.5</v>
      </c>
      <c r="G105" s="25" t="n">
        <v>6</v>
      </c>
      <c r="H105" s="26" t="n">
        <v>127.43</v>
      </c>
      <c r="I105" s="16" t="n">
        <v>127.06</v>
      </c>
      <c r="J105" s="25" t="n">
        <v>0.3</v>
      </c>
      <c r="K105" s="26" t="n">
        <f aca="false">H105+J105</f>
        <v>127.73</v>
      </c>
      <c r="L105" s="26" t="n">
        <f aca="false">I105</f>
        <v>127.06</v>
      </c>
      <c r="M105" s="27" t="n">
        <f aca="false">L105-K105</f>
        <v>-0.670000000000002</v>
      </c>
      <c r="N105" s="25" t="n">
        <f aca="false">IF(G105-F105&lt;=0," ",G105-F105)</f>
        <v>3.5</v>
      </c>
      <c r="O105" s="28" t="n">
        <f aca="false">IF(M105&gt;=0," ",-M105)</f>
        <v>0.670000000000002</v>
      </c>
      <c r="P105" s="29"/>
      <c r="Q105" s="30" t="n">
        <v>1</v>
      </c>
      <c r="R105" s="30" t="n">
        <v>1</v>
      </c>
      <c r="S105" s="30" t="n">
        <f aca="false">Q105+R105</f>
        <v>2</v>
      </c>
      <c r="T105" s="30" t="n">
        <f aca="false">IF(S105&lt;&gt;0,1,0)</f>
        <v>1</v>
      </c>
      <c r="U105" s="9" t="n">
        <f aca="false">IF(B105&lt;&gt;0,T105,U104+T105)</f>
        <v>6</v>
      </c>
      <c r="V105" s="9" t="str">
        <f aca="false">IF(B106&lt;&gt;0,U105," ")</f>
        <v> </v>
      </c>
    </row>
    <row r="106" customFormat="false" ht="17.1" hidden="false" customHeight="true" outlineLevel="0" collapsed="false">
      <c r="A106" s="29"/>
      <c r="B106" s="32"/>
      <c r="C106" s="14" t="s">
        <v>238</v>
      </c>
      <c r="D106" s="29" t="s">
        <v>239</v>
      </c>
      <c r="E106" s="23" t="s">
        <v>34</v>
      </c>
      <c r="F106" s="24" t="n">
        <v>3</v>
      </c>
      <c r="G106" s="25" t="n">
        <v>3</v>
      </c>
      <c r="H106" s="26" t="n">
        <v>142.82</v>
      </c>
      <c r="I106" s="16" t="n">
        <v>142.65</v>
      </c>
      <c r="J106" s="25" t="n">
        <v>0.3</v>
      </c>
      <c r="K106" s="26" t="n">
        <f aca="false">H106+J106</f>
        <v>143.12</v>
      </c>
      <c r="L106" s="26" t="n">
        <f aca="false">I106</f>
        <v>142.65</v>
      </c>
      <c r="M106" s="27" t="n">
        <f aca="false">L106-K106</f>
        <v>-0.469999999999999</v>
      </c>
      <c r="N106" s="25" t="str">
        <f aca="false">IF(G106-F106&lt;=0," ",G106-F106)</f>
        <v> </v>
      </c>
      <c r="O106" s="28" t="n">
        <f aca="false">IF(M106&gt;=0," ",-M106)</f>
        <v>0.469999999999999</v>
      </c>
      <c r="P106" s="29"/>
      <c r="Q106" s="30"/>
      <c r="R106" s="30" t="n">
        <v>1</v>
      </c>
      <c r="S106" s="30" t="n">
        <f aca="false">Q106+R106</f>
        <v>1</v>
      </c>
      <c r="T106" s="30" t="n">
        <f aca="false">IF(S106&lt;&gt;0,1,0)</f>
        <v>1</v>
      </c>
      <c r="U106" s="9" t="n">
        <f aca="false">IF(B106&lt;&gt;0,T106,U105+T106)</f>
        <v>7</v>
      </c>
      <c r="V106" s="9" t="n">
        <f aca="false">IF(B107&lt;&gt;0,U106," ")</f>
        <v>7</v>
      </c>
    </row>
    <row r="107" customFormat="false" ht="17.1" hidden="false" customHeight="true" outlineLevel="0" collapsed="false">
      <c r="A107" s="29"/>
      <c r="B107" s="13" t="s">
        <v>240</v>
      </c>
      <c r="C107" s="14" t="s">
        <v>241</v>
      </c>
      <c r="D107" s="29" t="s">
        <v>123</v>
      </c>
      <c r="E107" s="23" t="s">
        <v>25</v>
      </c>
      <c r="F107" s="24" t="n">
        <v>7.3</v>
      </c>
      <c r="G107" s="25" t="n">
        <v>7.3</v>
      </c>
      <c r="H107" s="26" t="n">
        <v>56.47</v>
      </c>
      <c r="I107" s="16" t="n">
        <v>57.21</v>
      </c>
      <c r="J107" s="25" t="n">
        <v>0.3</v>
      </c>
      <c r="K107" s="26" t="n">
        <f aca="false">H107+J107</f>
        <v>56.77</v>
      </c>
      <c r="L107" s="26" t="n">
        <f aca="false">I107</f>
        <v>57.21</v>
      </c>
      <c r="M107" s="27" t="n">
        <f aca="false">L107-K107</f>
        <v>0.440000000000005</v>
      </c>
      <c r="N107" s="25" t="str">
        <f aca="false">IF(G107-F107&lt;=0," ",G107-F107)</f>
        <v> </v>
      </c>
      <c r="O107" s="28" t="str">
        <f aca="false">IF(M107&gt;=0," ",-M107)</f>
        <v> </v>
      </c>
      <c r="P107" s="29"/>
      <c r="Q107" s="30"/>
      <c r="R107" s="30"/>
      <c r="S107" s="30" t="n">
        <f aca="false">Q107+R107</f>
        <v>0</v>
      </c>
      <c r="T107" s="30" t="n">
        <f aca="false">IF(S107&lt;&gt;0,1,0)</f>
        <v>0</v>
      </c>
      <c r="U107" s="9" t="n">
        <f aca="false">IF(B107&lt;&gt;0,T107,U106+T107)</f>
        <v>0</v>
      </c>
      <c r="V107" s="9" t="str">
        <f aca="false">IF(B108&lt;&gt;0,U107," ")</f>
        <v> </v>
      </c>
    </row>
    <row r="108" customFormat="false" ht="17.1" hidden="false" customHeight="true" outlineLevel="0" collapsed="false">
      <c r="A108" s="29"/>
      <c r="B108" s="32"/>
      <c r="C108" s="14" t="s">
        <v>242</v>
      </c>
      <c r="D108" s="29" t="s">
        <v>243</v>
      </c>
      <c r="E108" s="23" t="s">
        <v>34</v>
      </c>
      <c r="F108" s="24" t="n">
        <v>5.5</v>
      </c>
      <c r="G108" s="25" t="n">
        <v>8</v>
      </c>
      <c r="H108" s="26" t="n">
        <v>57.33</v>
      </c>
      <c r="I108" s="16" t="n">
        <v>57.58</v>
      </c>
      <c r="J108" s="25" t="n">
        <v>0.3</v>
      </c>
      <c r="K108" s="26" t="n">
        <f aca="false">H108+J108</f>
        <v>57.63</v>
      </c>
      <c r="L108" s="26" t="n">
        <f aca="false">I108</f>
        <v>57.58</v>
      </c>
      <c r="M108" s="27" t="n">
        <f aca="false">L108-K108</f>
        <v>-0.0499999999999972</v>
      </c>
      <c r="N108" s="25" t="n">
        <f aca="false">IF(G108-F108&lt;=0," ",G108-F108)</f>
        <v>2.5</v>
      </c>
      <c r="O108" s="28" t="n">
        <f aca="false">IF(M108&gt;=0," ",-M108)</f>
        <v>0.0499999999999972</v>
      </c>
      <c r="P108" s="29"/>
      <c r="Q108" s="30" t="n">
        <v>1</v>
      </c>
      <c r="R108" s="30" t="n">
        <v>1</v>
      </c>
      <c r="S108" s="30" t="n">
        <f aca="false">Q108+R108</f>
        <v>2</v>
      </c>
      <c r="T108" s="30" t="n">
        <f aca="false">IF(S108&lt;&gt;0,1,0)</f>
        <v>1</v>
      </c>
      <c r="U108" s="9" t="n">
        <f aca="false">IF(B108&lt;&gt;0,T108,U107+T108)</f>
        <v>1</v>
      </c>
      <c r="V108" s="9" t="str">
        <f aca="false">IF(B109&lt;&gt;0,U108," ")</f>
        <v> </v>
      </c>
    </row>
    <row r="109" customFormat="false" ht="17.1" hidden="false" customHeight="true" outlineLevel="0" collapsed="false">
      <c r="A109" s="29"/>
      <c r="B109" s="32"/>
      <c r="C109" s="14" t="s">
        <v>244</v>
      </c>
      <c r="D109" s="29" t="s">
        <v>245</v>
      </c>
      <c r="E109" s="23" t="s">
        <v>25</v>
      </c>
      <c r="F109" s="24" t="n">
        <v>5.5</v>
      </c>
      <c r="G109" s="25" t="n">
        <v>7</v>
      </c>
      <c r="H109" s="26" t="n">
        <v>63.84</v>
      </c>
      <c r="I109" s="16" t="n">
        <v>63.56</v>
      </c>
      <c r="J109" s="25" t="n">
        <v>0.3</v>
      </c>
      <c r="K109" s="26" t="n">
        <f aca="false">H109+J109</f>
        <v>64.14</v>
      </c>
      <c r="L109" s="26" t="n">
        <f aca="false">I109</f>
        <v>63.56</v>
      </c>
      <c r="M109" s="27" t="n">
        <f aca="false">L109-K109</f>
        <v>-0.579999999999998</v>
      </c>
      <c r="N109" s="25" t="n">
        <f aca="false">IF(G109-F109&lt;=0," ",G109-F109)</f>
        <v>1.5</v>
      </c>
      <c r="O109" s="28" t="n">
        <f aca="false">IF(M109&gt;=0," ",-M109)</f>
        <v>0.579999999999998</v>
      </c>
      <c r="P109" s="29"/>
      <c r="Q109" s="30" t="n">
        <v>1</v>
      </c>
      <c r="R109" s="30" t="n">
        <v>1</v>
      </c>
      <c r="S109" s="30" t="n">
        <f aca="false">Q109+R109</f>
        <v>2</v>
      </c>
      <c r="T109" s="30" t="n">
        <f aca="false">IF(S109&lt;&gt;0,1,0)</f>
        <v>1</v>
      </c>
      <c r="U109" s="9" t="n">
        <f aca="false">IF(B109&lt;&gt;0,T109,U108+T109)</f>
        <v>2</v>
      </c>
      <c r="V109" s="9" t="str">
        <f aca="false">IF(B110&lt;&gt;0,U109," ")</f>
        <v> </v>
      </c>
    </row>
    <row r="110" customFormat="false" ht="17.1" hidden="false" customHeight="true" outlineLevel="0" collapsed="false">
      <c r="A110" s="29"/>
      <c r="B110" s="32"/>
      <c r="C110" s="14" t="s">
        <v>246</v>
      </c>
      <c r="D110" s="29" t="s">
        <v>29</v>
      </c>
      <c r="E110" s="23" t="s">
        <v>25</v>
      </c>
      <c r="F110" s="24" t="n">
        <v>4.5</v>
      </c>
      <c r="G110" s="25" t="n">
        <v>6</v>
      </c>
      <c r="H110" s="26" t="n">
        <v>68.71</v>
      </c>
      <c r="I110" s="16" t="n">
        <v>68.66</v>
      </c>
      <c r="J110" s="25" t="n">
        <v>0.3</v>
      </c>
      <c r="K110" s="26" t="n">
        <f aca="false">H110+J110</f>
        <v>69.01</v>
      </c>
      <c r="L110" s="26" t="n">
        <f aca="false">I110</f>
        <v>68.66</v>
      </c>
      <c r="M110" s="27" t="n">
        <f aca="false">L110-K110</f>
        <v>-0.349999999999994</v>
      </c>
      <c r="N110" s="25" t="n">
        <f aca="false">IF(G110-F110&lt;=0," ",G110-F110)</f>
        <v>1.5</v>
      </c>
      <c r="O110" s="28" t="n">
        <f aca="false">IF(M110&gt;=0," ",-M110)</f>
        <v>0.349999999999994</v>
      </c>
      <c r="P110" s="29"/>
      <c r="Q110" s="30" t="n">
        <v>1</v>
      </c>
      <c r="R110" s="30" t="n">
        <v>1</v>
      </c>
      <c r="S110" s="30" t="n">
        <f aca="false">Q110+R110</f>
        <v>2</v>
      </c>
      <c r="T110" s="30" t="n">
        <f aca="false">IF(S110&lt;&gt;0,1,0)</f>
        <v>1</v>
      </c>
      <c r="U110" s="9" t="n">
        <f aca="false">IF(B110&lt;&gt;0,T110,U109+T110)</f>
        <v>3</v>
      </c>
      <c r="V110" s="9" t="str">
        <f aca="false">IF(B111&lt;&gt;0,U110," ")</f>
        <v> </v>
      </c>
    </row>
    <row r="111" customFormat="false" ht="17.1" hidden="false" customHeight="true" outlineLevel="0" collapsed="false">
      <c r="A111" s="29"/>
      <c r="B111" s="32"/>
      <c r="C111" s="14" t="s">
        <v>247</v>
      </c>
      <c r="D111" s="29" t="s">
        <v>248</v>
      </c>
      <c r="E111" s="23" t="s">
        <v>25</v>
      </c>
      <c r="F111" s="24" t="n">
        <v>4.7</v>
      </c>
      <c r="G111" s="25" t="n">
        <v>4.7</v>
      </c>
      <c r="H111" s="26" t="n">
        <v>83.57</v>
      </c>
      <c r="I111" s="16" t="n">
        <v>84.47</v>
      </c>
      <c r="J111" s="25" t="n">
        <v>0.3</v>
      </c>
      <c r="K111" s="26" t="n">
        <f aca="false">H111+J111</f>
        <v>83.87</v>
      </c>
      <c r="L111" s="26" t="n">
        <f aca="false">I111</f>
        <v>84.47</v>
      </c>
      <c r="M111" s="27" t="n">
        <f aca="false">L111-K111</f>
        <v>0.600000000000009</v>
      </c>
      <c r="N111" s="25" t="str">
        <f aca="false">IF(G111-F111&lt;=0," ",G111-F111)</f>
        <v> </v>
      </c>
      <c r="O111" s="28" t="str">
        <f aca="false">IF(M111&gt;=0," ",-M111)</f>
        <v> </v>
      </c>
      <c r="P111" s="29"/>
      <c r="Q111" s="30"/>
      <c r="R111" s="30"/>
      <c r="S111" s="30" t="n">
        <f aca="false">Q111+R111</f>
        <v>0</v>
      </c>
      <c r="T111" s="30" t="n">
        <f aca="false">IF(S111&lt;&gt;0,1,0)</f>
        <v>0</v>
      </c>
      <c r="U111" s="9" t="n">
        <f aca="false">IF(B111&lt;&gt;0,T111,U110+T111)</f>
        <v>3</v>
      </c>
      <c r="V111" s="9" t="n">
        <f aca="false">IF(B112&lt;&gt;0,U111," ")</f>
        <v>3</v>
      </c>
    </row>
    <row r="112" customFormat="false" ht="17.1" hidden="false" customHeight="true" outlineLevel="0" collapsed="false">
      <c r="A112" s="29"/>
      <c r="B112" s="13" t="s">
        <v>249</v>
      </c>
      <c r="C112" s="14" t="s">
        <v>250</v>
      </c>
      <c r="D112" s="29" t="s">
        <v>103</v>
      </c>
      <c r="E112" s="23" t="s">
        <v>25</v>
      </c>
      <c r="F112" s="24" t="n">
        <v>8</v>
      </c>
      <c r="G112" s="25" t="n">
        <v>8</v>
      </c>
      <c r="H112" s="26" t="n">
        <v>75.83</v>
      </c>
      <c r="I112" s="16" t="n">
        <v>77.08</v>
      </c>
      <c r="J112" s="25" t="n">
        <v>0.3</v>
      </c>
      <c r="K112" s="26" t="n">
        <f aca="false">H112+J112</f>
        <v>76.13</v>
      </c>
      <c r="L112" s="26" t="n">
        <f aca="false">I112</f>
        <v>77.08</v>
      </c>
      <c r="M112" s="27" t="n">
        <f aca="false">L112-K112</f>
        <v>0.950000000000003</v>
      </c>
      <c r="N112" s="25" t="str">
        <f aca="false">IF(G112-F112&lt;=0," ",G112-F112)</f>
        <v> </v>
      </c>
      <c r="O112" s="28" t="str">
        <f aca="false">IF(M112&gt;=0," ",-M112)</f>
        <v> </v>
      </c>
      <c r="P112" s="29"/>
      <c r="Q112" s="30"/>
      <c r="R112" s="30"/>
      <c r="S112" s="30" t="n">
        <f aca="false">Q112+R112</f>
        <v>0</v>
      </c>
      <c r="T112" s="30" t="n">
        <f aca="false">IF(S112&lt;&gt;0,1,0)</f>
        <v>0</v>
      </c>
      <c r="U112" s="9" t="n">
        <f aca="false">IF(B112&lt;&gt;0,T112,U111+T112)</f>
        <v>0</v>
      </c>
      <c r="V112" s="9" t="str">
        <f aca="false">IF(B113&lt;&gt;0,U112," ")</f>
        <v> </v>
      </c>
    </row>
    <row r="113" customFormat="false" ht="17.1" hidden="false" customHeight="true" outlineLevel="0" collapsed="false">
      <c r="A113" s="29"/>
      <c r="B113" s="32"/>
      <c r="C113" s="14" t="s">
        <v>251</v>
      </c>
      <c r="D113" s="29" t="s">
        <v>252</v>
      </c>
      <c r="E113" s="23" t="s">
        <v>25</v>
      </c>
      <c r="F113" s="24" t="n">
        <v>7.5</v>
      </c>
      <c r="G113" s="25" t="n">
        <v>7.5</v>
      </c>
      <c r="H113" s="26" t="n">
        <v>78.69</v>
      </c>
      <c r="I113" s="16" t="n">
        <v>78.86</v>
      </c>
      <c r="J113" s="25" t="n">
        <v>0.3</v>
      </c>
      <c r="K113" s="26" t="n">
        <f aca="false">H113+J113</f>
        <v>78.99</v>
      </c>
      <c r="L113" s="26" t="n">
        <f aca="false">I113</f>
        <v>78.86</v>
      </c>
      <c r="M113" s="27" t="n">
        <f aca="false">L113-K113</f>
        <v>-0.129999999999995</v>
      </c>
      <c r="N113" s="25" t="str">
        <f aca="false">IF(G113-F113&lt;=0," ",G113-F113)</f>
        <v> </v>
      </c>
      <c r="O113" s="28" t="n">
        <f aca="false">IF(M113&gt;=0," ",-M113)</f>
        <v>0.129999999999995</v>
      </c>
      <c r="P113" s="29"/>
      <c r="Q113" s="30"/>
      <c r="R113" s="30" t="n">
        <v>1</v>
      </c>
      <c r="S113" s="30" t="n">
        <f aca="false">Q113+R113</f>
        <v>1</v>
      </c>
      <c r="T113" s="30" t="n">
        <f aca="false">IF(S113&lt;&gt;0,1,0)</f>
        <v>1</v>
      </c>
      <c r="U113" s="9" t="n">
        <f aca="false">IF(B113&lt;&gt;0,T113,U112+T113)</f>
        <v>1</v>
      </c>
      <c r="V113" s="9" t="str">
        <f aca="false">IF(B114&lt;&gt;0,U113," ")</f>
        <v> </v>
      </c>
    </row>
    <row r="114" customFormat="false" ht="17.1" hidden="false" customHeight="true" outlineLevel="0" collapsed="false">
      <c r="A114" s="29"/>
      <c r="B114" s="32"/>
      <c r="C114" s="14" t="s">
        <v>253</v>
      </c>
      <c r="D114" s="29" t="s">
        <v>254</v>
      </c>
      <c r="E114" s="23" t="s">
        <v>34</v>
      </c>
      <c r="F114" s="24" t="n">
        <v>4</v>
      </c>
      <c r="G114" s="25" t="n">
        <v>4</v>
      </c>
      <c r="H114" s="26" t="n">
        <v>98.53</v>
      </c>
      <c r="I114" s="16" t="n">
        <v>99.06</v>
      </c>
      <c r="J114" s="25" t="n">
        <v>0.3</v>
      </c>
      <c r="K114" s="26" t="n">
        <f aca="false">H114+J114</f>
        <v>98.83</v>
      </c>
      <c r="L114" s="26" t="n">
        <f aca="false">I114</f>
        <v>99.06</v>
      </c>
      <c r="M114" s="27" t="n">
        <f aca="false">L114-K114</f>
        <v>0.230000000000004</v>
      </c>
      <c r="N114" s="25" t="str">
        <f aca="false">IF(G114-F114&lt;=0," ",G114-F114)</f>
        <v> </v>
      </c>
      <c r="O114" s="28" t="str">
        <f aca="false">IF(M114&gt;=0," ",-M114)</f>
        <v> </v>
      </c>
      <c r="P114" s="29"/>
      <c r="Q114" s="30"/>
      <c r="R114" s="30"/>
      <c r="S114" s="30" t="n">
        <f aca="false">Q114+R114</f>
        <v>0</v>
      </c>
      <c r="T114" s="30" t="n">
        <f aca="false">IF(S114&lt;&gt;0,1,0)</f>
        <v>0</v>
      </c>
      <c r="U114" s="9" t="n">
        <f aca="false">IF(B114&lt;&gt;0,T114,U113+T114)</f>
        <v>1</v>
      </c>
      <c r="V114" s="9" t="str">
        <f aca="false">IF(B115&lt;&gt;0,U114," ")</f>
        <v> </v>
      </c>
    </row>
    <row r="115" customFormat="false" ht="17.1" hidden="false" customHeight="true" outlineLevel="0" collapsed="false">
      <c r="A115" s="29"/>
      <c r="B115" s="32"/>
      <c r="C115" s="14" t="s">
        <v>255</v>
      </c>
      <c r="D115" s="29" t="s">
        <v>84</v>
      </c>
      <c r="E115" s="23" t="s">
        <v>34</v>
      </c>
      <c r="F115" s="24" t="n">
        <v>4</v>
      </c>
      <c r="G115" s="25" t="n">
        <v>4</v>
      </c>
      <c r="H115" s="26" t="n">
        <v>99.66</v>
      </c>
      <c r="I115" s="16" t="n">
        <v>100.09</v>
      </c>
      <c r="J115" s="25" t="n">
        <v>0.3</v>
      </c>
      <c r="K115" s="26" t="n">
        <f aca="false">H115+J115</f>
        <v>99.96</v>
      </c>
      <c r="L115" s="26" t="n">
        <f aca="false">I115</f>
        <v>100.09</v>
      </c>
      <c r="M115" s="27" t="n">
        <f aca="false">L115-K115</f>
        <v>0.13000000000001</v>
      </c>
      <c r="N115" s="25" t="str">
        <f aca="false">IF(G115-F115&lt;=0," ",G115-F115)</f>
        <v> </v>
      </c>
      <c r="O115" s="28" t="str">
        <f aca="false">IF(M115&gt;=0," ",-M115)</f>
        <v> </v>
      </c>
      <c r="P115" s="29"/>
      <c r="Q115" s="30"/>
      <c r="R115" s="30"/>
      <c r="S115" s="30" t="n">
        <f aca="false">Q115+R115</f>
        <v>0</v>
      </c>
      <c r="T115" s="30" t="n">
        <f aca="false">IF(S115&lt;&gt;0,1,0)</f>
        <v>0</v>
      </c>
      <c r="U115" s="9" t="n">
        <f aca="false">IF(B115&lt;&gt;0,T115,U114+T115)</f>
        <v>1</v>
      </c>
      <c r="V115" s="9" t="n">
        <f aca="false">IF(B116&lt;&gt;0,U115," ")</f>
        <v>1</v>
      </c>
    </row>
    <row r="116" customFormat="false" ht="17.1" hidden="false" customHeight="true" outlineLevel="0" collapsed="false">
      <c r="A116" s="29"/>
      <c r="B116" s="13" t="s">
        <v>256</v>
      </c>
      <c r="C116" s="14" t="s">
        <v>257</v>
      </c>
      <c r="D116" s="29" t="s">
        <v>103</v>
      </c>
      <c r="E116" s="23" t="s">
        <v>25</v>
      </c>
      <c r="F116" s="24" t="n">
        <v>6</v>
      </c>
      <c r="G116" s="25" t="n">
        <v>6</v>
      </c>
      <c r="H116" s="26" t="n">
        <v>137.98</v>
      </c>
      <c r="I116" s="16" t="n">
        <v>138.57</v>
      </c>
      <c r="J116" s="25" t="n">
        <v>0.3</v>
      </c>
      <c r="K116" s="26" t="n">
        <f aca="false">H116+J116</f>
        <v>138.28</v>
      </c>
      <c r="L116" s="26" t="n">
        <f aca="false">I116</f>
        <v>138.57</v>
      </c>
      <c r="M116" s="27" t="n">
        <f aca="false">L116-K116</f>
        <v>0.289999999999992</v>
      </c>
      <c r="N116" s="25" t="str">
        <f aca="false">IF(G116-F116&lt;=0," ",G116-F116)</f>
        <v> </v>
      </c>
      <c r="O116" s="28" t="str">
        <f aca="false">IF(M116&gt;=0," ",-M116)</f>
        <v> </v>
      </c>
      <c r="P116" s="29"/>
      <c r="Q116" s="30"/>
      <c r="R116" s="30"/>
      <c r="S116" s="30" t="n">
        <f aca="false">Q116+R116</f>
        <v>0</v>
      </c>
      <c r="T116" s="30" t="n">
        <f aca="false">IF(S116&lt;&gt;0,1,0)</f>
        <v>0</v>
      </c>
      <c r="U116" s="9" t="n">
        <f aca="false">IF(B116&lt;&gt;0,T116,U115+T116)</f>
        <v>0</v>
      </c>
      <c r="V116" s="9" t="str">
        <f aca="false">IF(B117&lt;&gt;0,U116," ")</f>
        <v> </v>
      </c>
    </row>
    <row r="117" customFormat="false" ht="17.1" hidden="false" customHeight="true" outlineLevel="0" collapsed="false">
      <c r="A117" s="29"/>
      <c r="B117" s="32"/>
      <c r="C117" s="14" t="s">
        <v>258</v>
      </c>
      <c r="D117" s="29" t="s">
        <v>259</v>
      </c>
      <c r="E117" s="23" t="s">
        <v>25</v>
      </c>
      <c r="F117" s="24" t="n">
        <v>5</v>
      </c>
      <c r="G117" s="25" t="n">
        <v>5</v>
      </c>
      <c r="H117" s="26" t="n">
        <v>140.81</v>
      </c>
      <c r="I117" s="16" t="n">
        <v>141.1</v>
      </c>
      <c r="J117" s="25" t="n">
        <v>0.3</v>
      </c>
      <c r="K117" s="26" t="n">
        <f aca="false">H117+J117</f>
        <v>141.11</v>
      </c>
      <c r="L117" s="26" t="n">
        <f aca="false">I117</f>
        <v>141.1</v>
      </c>
      <c r="M117" s="27" t="n">
        <f aca="false">L117-K117</f>
        <v>-0.0100000000000193</v>
      </c>
      <c r="N117" s="25" t="str">
        <f aca="false">IF(G117-F117&lt;=0," ",G117-F117)</f>
        <v> </v>
      </c>
      <c r="O117" s="28" t="n">
        <f aca="false">IF(M117&gt;=0," ",-M117)</f>
        <v>0.0100000000000193</v>
      </c>
      <c r="P117" s="29"/>
      <c r="Q117" s="30"/>
      <c r="R117" s="30" t="n">
        <v>1</v>
      </c>
      <c r="S117" s="30" t="n">
        <f aca="false">Q117+R117</f>
        <v>1</v>
      </c>
      <c r="T117" s="30" t="n">
        <f aca="false">IF(S117&lt;&gt;0,1,0)</f>
        <v>1</v>
      </c>
      <c r="U117" s="9" t="n">
        <f aca="false">IF(B117&lt;&gt;0,T117,U116+T117)</f>
        <v>1</v>
      </c>
      <c r="V117" s="9" t="str">
        <f aca="false">IF(B118&lt;&gt;0,U117," ")</f>
        <v> </v>
      </c>
    </row>
    <row r="118" customFormat="false" ht="17.1" hidden="false" customHeight="true" outlineLevel="0" collapsed="false">
      <c r="A118" s="29"/>
      <c r="B118" s="32"/>
      <c r="C118" s="14" t="s">
        <v>260</v>
      </c>
      <c r="D118" s="29" t="s">
        <v>261</v>
      </c>
      <c r="E118" s="23" t="s">
        <v>25</v>
      </c>
      <c r="F118" s="24" t="n">
        <v>5</v>
      </c>
      <c r="G118" s="25" t="n">
        <v>7</v>
      </c>
      <c r="H118" s="26" t="n">
        <v>141.89</v>
      </c>
      <c r="I118" s="16" t="n">
        <v>140.99</v>
      </c>
      <c r="J118" s="25" t="n">
        <v>0.3</v>
      </c>
      <c r="K118" s="26" t="n">
        <f aca="false">H118+J118</f>
        <v>142.19</v>
      </c>
      <c r="L118" s="26" t="n">
        <f aca="false">I118</f>
        <v>140.99</v>
      </c>
      <c r="M118" s="27" t="n">
        <f aca="false">L118-K118</f>
        <v>-1.19999999999999</v>
      </c>
      <c r="N118" s="25" t="n">
        <f aca="false">IF(G118-F118&lt;=0," ",G118-F118)</f>
        <v>2</v>
      </c>
      <c r="O118" s="28" t="n">
        <f aca="false">IF(M118&gt;=0," ",-M118)</f>
        <v>1.19999999999999</v>
      </c>
      <c r="P118" s="29"/>
      <c r="Q118" s="30" t="n">
        <v>1</v>
      </c>
      <c r="R118" s="30" t="n">
        <v>1</v>
      </c>
      <c r="S118" s="30" t="n">
        <f aca="false">Q118+R118</f>
        <v>2</v>
      </c>
      <c r="T118" s="30" t="n">
        <f aca="false">IF(S118&lt;&gt;0,1,0)</f>
        <v>1</v>
      </c>
      <c r="U118" s="9" t="n">
        <f aca="false">IF(B118&lt;&gt;0,T118,U117+T118)</f>
        <v>2</v>
      </c>
      <c r="V118" s="9" t="str">
        <f aca="false">IF(B119&lt;&gt;0,U118," ")</f>
        <v> </v>
      </c>
    </row>
    <row r="119" customFormat="false" ht="17.1" hidden="false" customHeight="true" outlineLevel="0" collapsed="false">
      <c r="A119" s="29"/>
      <c r="B119" s="32"/>
      <c r="C119" s="14" t="s">
        <v>262</v>
      </c>
      <c r="D119" s="29" t="s">
        <v>263</v>
      </c>
      <c r="E119" s="23" t="s">
        <v>25</v>
      </c>
      <c r="F119" s="24" t="n">
        <v>5.9</v>
      </c>
      <c r="G119" s="25" t="n">
        <v>5.9</v>
      </c>
      <c r="H119" s="26" t="n">
        <v>151.1</v>
      </c>
      <c r="I119" s="16" t="n">
        <v>151.1</v>
      </c>
      <c r="J119" s="25" t="n">
        <v>0.3</v>
      </c>
      <c r="K119" s="26" t="n">
        <f aca="false">H119+J119</f>
        <v>151.4</v>
      </c>
      <c r="L119" s="26" t="n">
        <f aca="false">I119</f>
        <v>151.1</v>
      </c>
      <c r="M119" s="27" t="n">
        <f aca="false">L119-K119</f>
        <v>-0.300000000000011</v>
      </c>
      <c r="N119" s="25" t="str">
        <f aca="false">IF(G119-F119&lt;=0," ",G119-F119)</f>
        <v> </v>
      </c>
      <c r="O119" s="28" t="n">
        <f aca="false">IF(M119&gt;=0," ",-M119)</f>
        <v>0.300000000000011</v>
      </c>
      <c r="P119" s="29"/>
      <c r="Q119" s="30"/>
      <c r="R119" s="30" t="n">
        <v>1</v>
      </c>
      <c r="S119" s="30" t="n">
        <f aca="false">Q119+R119</f>
        <v>1</v>
      </c>
      <c r="T119" s="30" t="n">
        <f aca="false">IF(S119&lt;&gt;0,1,0)</f>
        <v>1</v>
      </c>
      <c r="U119" s="9" t="n">
        <f aca="false">IF(B119&lt;&gt;0,T119,U118+T119)</f>
        <v>3</v>
      </c>
      <c r="V119" s="9" t="str">
        <f aca="false">IF(B120&lt;&gt;0,U119," ")</f>
        <v> </v>
      </c>
    </row>
    <row r="120" customFormat="false" ht="17.1" hidden="false" customHeight="true" outlineLevel="0" collapsed="false">
      <c r="A120" s="29"/>
      <c r="B120" s="32"/>
      <c r="C120" s="14" t="s">
        <v>264</v>
      </c>
      <c r="D120" s="29" t="s">
        <v>265</v>
      </c>
      <c r="E120" s="23" t="s">
        <v>25</v>
      </c>
      <c r="F120" s="24" t="n">
        <v>2.4</v>
      </c>
      <c r="G120" s="25" t="n">
        <v>6</v>
      </c>
      <c r="H120" s="26" t="n">
        <v>173.1</v>
      </c>
      <c r="I120" s="16" t="n">
        <v>173.57</v>
      </c>
      <c r="J120" s="25" t="n">
        <v>0.3</v>
      </c>
      <c r="K120" s="26" t="n">
        <f aca="false">H120+J120</f>
        <v>173.4</v>
      </c>
      <c r="L120" s="26" t="n">
        <f aca="false">I120</f>
        <v>173.57</v>
      </c>
      <c r="M120" s="27" t="n">
        <f aca="false">L120-K120</f>
        <v>0.169999999999988</v>
      </c>
      <c r="N120" s="25" t="n">
        <f aca="false">IF(G120-F120&lt;=0," ",G120-F120)</f>
        <v>3.6</v>
      </c>
      <c r="O120" s="28" t="str">
        <f aca="false">IF(M120&gt;=0," ",-M120)</f>
        <v> </v>
      </c>
      <c r="P120" s="29"/>
      <c r="Q120" s="30" t="n">
        <v>1</v>
      </c>
      <c r="R120" s="30"/>
      <c r="S120" s="30" t="n">
        <f aca="false">Q120+R120</f>
        <v>1</v>
      </c>
      <c r="T120" s="30" t="n">
        <f aca="false">IF(S120&lt;&gt;0,1,0)</f>
        <v>1</v>
      </c>
      <c r="U120" s="9" t="n">
        <f aca="false">IF(B120&lt;&gt;0,T120,U119+T120)</f>
        <v>4</v>
      </c>
      <c r="V120" s="9" t="str">
        <f aca="false">IF(B121&lt;&gt;0,U120," ")</f>
        <v> </v>
      </c>
    </row>
    <row r="121" customFormat="false" ht="17.1" hidden="false" customHeight="true" outlineLevel="0" collapsed="false">
      <c r="A121" s="29"/>
      <c r="B121" s="32"/>
      <c r="C121" s="14" t="s">
        <v>266</v>
      </c>
      <c r="D121" s="29" t="s">
        <v>267</v>
      </c>
      <c r="E121" s="23" t="s">
        <v>25</v>
      </c>
      <c r="F121" s="24" t="n">
        <v>2</v>
      </c>
      <c r="G121" s="25" t="n">
        <v>6</v>
      </c>
      <c r="H121" s="26" t="n">
        <v>178.04</v>
      </c>
      <c r="I121" s="16" t="n">
        <v>178.14</v>
      </c>
      <c r="J121" s="25" t="n">
        <v>0.3</v>
      </c>
      <c r="K121" s="26" t="n">
        <f aca="false">H121+J121</f>
        <v>178.34</v>
      </c>
      <c r="L121" s="26" t="n">
        <f aca="false">I121</f>
        <v>178.14</v>
      </c>
      <c r="M121" s="27" t="n">
        <f aca="false">L121-K121</f>
        <v>-0.200000000000017</v>
      </c>
      <c r="N121" s="25" t="n">
        <f aca="false">IF(G121-F121&lt;=0," ",G121-F121)</f>
        <v>4</v>
      </c>
      <c r="O121" s="28" t="n">
        <f aca="false">IF(M121&gt;=0," ",-M121)</f>
        <v>0.200000000000017</v>
      </c>
      <c r="P121" s="29"/>
      <c r="Q121" s="30" t="n">
        <v>1</v>
      </c>
      <c r="R121" s="30" t="n">
        <v>1</v>
      </c>
      <c r="S121" s="30" t="n">
        <f aca="false">Q121+R121</f>
        <v>2</v>
      </c>
      <c r="T121" s="30" t="n">
        <f aca="false">IF(S121&lt;&gt;0,1,0)</f>
        <v>1</v>
      </c>
      <c r="U121" s="9" t="n">
        <f aca="false">IF(B121&lt;&gt;0,T121,U120+T121)</f>
        <v>5</v>
      </c>
      <c r="V121" s="9" t="str">
        <f aca="false">IF(B122&lt;&gt;0,U121," ")</f>
        <v> </v>
      </c>
    </row>
    <row r="122" customFormat="false" ht="17.1" hidden="false" customHeight="true" outlineLevel="0" collapsed="false">
      <c r="A122" s="29"/>
      <c r="B122" s="32"/>
      <c r="C122" s="14" t="s">
        <v>268</v>
      </c>
      <c r="D122" s="29" t="s">
        <v>269</v>
      </c>
      <c r="E122" s="23" t="s">
        <v>25</v>
      </c>
      <c r="F122" s="24" t="n">
        <v>2</v>
      </c>
      <c r="G122" s="25" t="n">
        <v>5</v>
      </c>
      <c r="H122" s="26" t="n">
        <v>187.48</v>
      </c>
      <c r="I122" s="16" t="n">
        <v>187.3</v>
      </c>
      <c r="J122" s="25" t="n">
        <v>0.3</v>
      </c>
      <c r="K122" s="26" t="n">
        <f aca="false">H122+J122</f>
        <v>187.78</v>
      </c>
      <c r="L122" s="26" t="n">
        <f aca="false">I122</f>
        <v>187.3</v>
      </c>
      <c r="M122" s="27" t="n">
        <f aca="false">L122-K122</f>
        <v>-0.47999999999999</v>
      </c>
      <c r="N122" s="25" t="n">
        <f aca="false">IF(G122-F122&lt;=0," ",G122-F122)</f>
        <v>3</v>
      </c>
      <c r="O122" s="28" t="n">
        <f aca="false">IF(M122&gt;=0," ",-M122)</f>
        <v>0.47999999999999</v>
      </c>
      <c r="P122" s="29"/>
      <c r="Q122" s="30" t="n">
        <v>1</v>
      </c>
      <c r="R122" s="30" t="n">
        <v>1</v>
      </c>
      <c r="S122" s="30" t="n">
        <f aca="false">Q122+R122</f>
        <v>2</v>
      </c>
      <c r="T122" s="30" t="n">
        <f aca="false">IF(S122&lt;&gt;0,1,0)</f>
        <v>1</v>
      </c>
      <c r="U122" s="9" t="n">
        <f aca="false">IF(B122&lt;&gt;0,T122,U121+T122)</f>
        <v>6</v>
      </c>
      <c r="V122" s="9" t="str">
        <f aca="false">IF(B123&lt;&gt;0,U122," ")</f>
        <v> </v>
      </c>
    </row>
    <row r="123" customFormat="false" ht="17.1" hidden="false" customHeight="true" outlineLevel="0" collapsed="false">
      <c r="A123" s="29"/>
      <c r="B123" s="32"/>
      <c r="C123" s="14" t="s">
        <v>270</v>
      </c>
      <c r="D123" s="29" t="s">
        <v>271</v>
      </c>
      <c r="E123" s="23" t="s">
        <v>25</v>
      </c>
      <c r="F123" s="24" t="n">
        <v>2</v>
      </c>
      <c r="G123" s="25" t="n">
        <v>4</v>
      </c>
      <c r="H123" s="26" t="n">
        <v>189.55</v>
      </c>
      <c r="I123" s="16" t="n">
        <v>189.39</v>
      </c>
      <c r="J123" s="25" t="n">
        <v>0.3</v>
      </c>
      <c r="K123" s="26" t="n">
        <f aca="false">H123+J123</f>
        <v>189.85</v>
      </c>
      <c r="L123" s="26" t="n">
        <f aca="false">I123</f>
        <v>189.39</v>
      </c>
      <c r="M123" s="27" t="n">
        <f aca="false">L123-K123</f>
        <v>-0.460000000000036</v>
      </c>
      <c r="N123" s="25" t="n">
        <f aca="false">IF(G123-F123&lt;=0," ",G123-F123)</f>
        <v>2</v>
      </c>
      <c r="O123" s="28" t="n">
        <f aca="false">IF(M123&gt;=0," ",-M123)</f>
        <v>0.460000000000036</v>
      </c>
      <c r="P123" s="29"/>
      <c r="Q123" s="30" t="n">
        <v>1</v>
      </c>
      <c r="R123" s="30" t="n">
        <v>1</v>
      </c>
      <c r="S123" s="30" t="n">
        <f aca="false">Q123+R123</f>
        <v>2</v>
      </c>
      <c r="T123" s="30" t="n">
        <f aca="false">IF(S123&lt;&gt;0,1,0)</f>
        <v>1</v>
      </c>
      <c r="U123" s="9" t="n">
        <f aca="false">IF(B123&lt;&gt;0,T123,U122+T123)</f>
        <v>7</v>
      </c>
      <c r="V123" s="9" t="str">
        <f aca="false">IF(B124&lt;&gt;0,U123," ")</f>
        <v> </v>
      </c>
    </row>
    <row r="124" customFormat="false" ht="17.1" hidden="false" customHeight="true" outlineLevel="0" collapsed="false">
      <c r="A124" s="29"/>
      <c r="B124" s="32"/>
      <c r="C124" s="14" t="s">
        <v>272</v>
      </c>
      <c r="D124" s="29" t="s">
        <v>273</v>
      </c>
      <c r="E124" s="23" t="s">
        <v>25</v>
      </c>
      <c r="F124" s="24" t="n">
        <v>1.5</v>
      </c>
      <c r="G124" s="25" t="n">
        <v>3</v>
      </c>
      <c r="H124" s="26" t="n">
        <v>192.54</v>
      </c>
      <c r="I124" s="16" t="n">
        <v>192.48</v>
      </c>
      <c r="J124" s="25" t="n">
        <v>0.3</v>
      </c>
      <c r="K124" s="26" t="n">
        <f aca="false">H124+J124</f>
        <v>192.84</v>
      </c>
      <c r="L124" s="26" t="n">
        <f aca="false">I124</f>
        <v>192.48</v>
      </c>
      <c r="M124" s="27" t="n">
        <f aca="false">L124-K124</f>
        <v>-0.360000000000014</v>
      </c>
      <c r="N124" s="25" t="n">
        <f aca="false">IF(G124-F124&lt;=0," ",G124-F124)</f>
        <v>1.5</v>
      </c>
      <c r="O124" s="28" t="n">
        <f aca="false">IF(M124&gt;=0," ",-M124)</f>
        <v>0.360000000000014</v>
      </c>
      <c r="P124" s="29"/>
      <c r="Q124" s="30" t="n">
        <v>1</v>
      </c>
      <c r="R124" s="30" t="n">
        <v>1</v>
      </c>
      <c r="S124" s="30" t="n">
        <f aca="false">Q124+R124</f>
        <v>2</v>
      </c>
      <c r="T124" s="30" t="n">
        <f aca="false">IF(S124&lt;&gt;0,1,0)</f>
        <v>1</v>
      </c>
      <c r="U124" s="9" t="n">
        <f aca="false">IF(B124&lt;&gt;0,T124,U123+T124)</f>
        <v>8</v>
      </c>
      <c r="V124" s="9" t="n">
        <f aca="false">IF(B125&lt;&gt;0,U124," ")</f>
        <v>8</v>
      </c>
    </row>
    <row r="125" customFormat="false" ht="17.1" hidden="false" customHeight="true" outlineLevel="0" collapsed="false">
      <c r="A125" s="12" t="s">
        <v>274</v>
      </c>
      <c r="B125" s="13" t="s">
        <v>275</v>
      </c>
      <c r="C125" s="14" t="s">
        <v>276</v>
      </c>
      <c r="D125" s="29" t="s">
        <v>277</v>
      </c>
      <c r="E125" s="23" t="s">
        <v>25</v>
      </c>
      <c r="F125" s="24" t="n">
        <v>3.5</v>
      </c>
      <c r="G125" s="25" t="n">
        <v>8.5</v>
      </c>
      <c r="H125" s="26" t="n">
        <v>71.11</v>
      </c>
      <c r="I125" s="16" t="n">
        <v>70.82</v>
      </c>
      <c r="J125" s="25" t="n">
        <v>0.3</v>
      </c>
      <c r="K125" s="26" t="n">
        <f aca="false">H125+J125</f>
        <v>71.41</v>
      </c>
      <c r="L125" s="26" t="n">
        <f aca="false">I125</f>
        <v>70.82</v>
      </c>
      <c r="M125" s="27" t="n">
        <f aca="false">L125-K125</f>
        <v>-0.590000000000003</v>
      </c>
      <c r="N125" s="25" t="n">
        <f aca="false">IF(G125-F125&lt;=0," ",G125-F125)</f>
        <v>5</v>
      </c>
      <c r="O125" s="28" t="n">
        <f aca="false">IF(M125&gt;=0," ",-M125)</f>
        <v>0.590000000000003</v>
      </c>
      <c r="P125" s="29"/>
      <c r="Q125" s="30" t="n">
        <v>1</v>
      </c>
      <c r="R125" s="30" t="n">
        <v>1</v>
      </c>
      <c r="S125" s="30" t="n">
        <f aca="false">Q125+R125</f>
        <v>2</v>
      </c>
      <c r="T125" s="30" t="n">
        <f aca="false">IF(S125&lt;&gt;0,1,0)</f>
        <v>1</v>
      </c>
      <c r="U125" s="9" t="n">
        <f aca="false">IF(B125&lt;&gt;0,T125,U124+T125)</f>
        <v>1</v>
      </c>
      <c r="V125" s="9" t="str">
        <f aca="false">IF(B126&lt;&gt;0,U125," ")</f>
        <v> </v>
      </c>
    </row>
    <row r="126" customFormat="false" ht="17.1" hidden="false" customHeight="true" outlineLevel="0" collapsed="false">
      <c r="A126" s="29"/>
      <c r="B126" s="32"/>
      <c r="C126" s="14" t="s">
        <v>278</v>
      </c>
      <c r="D126" s="29" t="s">
        <v>209</v>
      </c>
      <c r="E126" s="23" t="s">
        <v>25</v>
      </c>
      <c r="F126" s="24" t="n">
        <v>5.3</v>
      </c>
      <c r="G126" s="25" t="n">
        <v>5.3</v>
      </c>
      <c r="H126" s="26" t="n">
        <v>74.12</v>
      </c>
      <c r="I126" s="16" t="n">
        <v>74.36</v>
      </c>
      <c r="J126" s="25" t="n">
        <v>0.3</v>
      </c>
      <c r="K126" s="26" t="n">
        <f aca="false">H126+J126</f>
        <v>74.42</v>
      </c>
      <c r="L126" s="26" t="n">
        <f aca="false">I126</f>
        <v>74.36</v>
      </c>
      <c r="M126" s="27" t="n">
        <f aca="false">L126-K126</f>
        <v>-0.0600000000000023</v>
      </c>
      <c r="N126" s="25" t="str">
        <f aca="false">IF(G126-F126&lt;=0," ",G126-F126)</f>
        <v> </v>
      </c>
      <c r="O126" s="28" t="n">
        <f aca="false">IF(M126&gt;=0," ",-M126)</f>
        <v>0.0600000000000023</v>
      </c>
      <c r="P126" s="29"/>
      <c r="Q126" s="30"/>
      <c r="R126" s="30" t="n">
        <v>1</v>
      </c>
      <c r="S126" s="30" t="n">
        <f aca="false">Q126+R126</f>
        <v>1</v>
      </c>
      <c r="T126" s="30" t="n">
        <f aca="false">IF(S126&lt;&gt;0,1,0)</f>
        <v>1</v>
      </c>
      <c r="U126" s="9" t="n">
        <f aca="false">IF(B126&lt;&gt;0,T126,U125+T126)</f>
        <v>2</v>
      </c>
      <c r="V126" s="9" t="str">
        <f aca="false">IF(B127&lt;&gt;0,U126," ")</f>
        <v> </v>
      </c>
    </row>
    <row r="127" customFormat="false" ht="17.1" hidden="false" customHeight="true" outlineLevel="0" collapsed="false">
      <c r="A127" s="29"/>
      <c r="B127" s="32"/>
      <c r="C127" s="14" t="s">
        <v>279</v>
      </c>
      <c r="D127" s="29" t="s">
        <v>280</v>
      </c>
      <c r="E127" s="23" t="s">
        <v>34</v>
      </c>
      <c r="F127" s="24" t="n">
        <v>6.7</v>
      </c>
      <c r="G127" s="25" t="n">
        <v>7.22</v>
      </c>
      <c r="H127" s="26" t="n">
        <v>91.58</v>
      </c>
      <c r="I127" s="16" t="n">
        <v>91.21</v>
      </c>
      <c r="J127" s="25" t="n">
        <v>0.3</v>
      </c>
      <c r="K127" s="26" t="n">
        <f aca="false">H127+J127</f>
        <v>91.88</v>
      </c>
      <c r="L127" s="26" t="n">
        <f aca="false">I127</f>
        <v>91.21</v>
      </c>
      <c r="M127" s="27" t="n">
        <f aca="false">L127-K127</f>
        <v>-0.670000000000002</v>
      </c>
      <c r="N127" s="25" t="n">
        <f aca="false">IF(G127-F127&lt;=0," ",G127-F127)</f>
        <v>0.52</v>
      </c>
      <c r="O127" s="28" t="n">
        <f aca="false">IF(M127&gt;=0," ",-M127)</f>
        <v>0.670000000000002</v>
      </c>
      <c r="P127" s="29"/>
      <c r="Q127" s="30" t="n">
        <v>1</v>
      </c>
      <c r="R127" s="30" t="n">
        <v>1</v>
      </c>
      <c r="S127" s="30" t="n">
        <f aca="false">Q127+R127</f>
        <v>2</v>
      </c>
      <c r="T127" s="30" t="n">
        <f aca="false">IF(S127&lt;&gt;0,1,0)</f>
        <v>1</v>
      </c>
      <c r="U127" s="9" t="n">
        <f aca="false">IF(B127&lt;&gt;0,T127,U126+T127)</f>
        <v>3</v>
      </c>
      <c r="V127" s="9" t="n">
        <f aca="false">IF(B128&lt;&gt;0,U127," ")</f>
        <v>3</v>
      </c>
    </row>
    <row r="128" customFormat="false" ht="17.1" hidden="false" customHeight="true" outlineLevel="0" collapsed="false">
      <c r="A128" s="29"/>
      <c r="B128" s="13" t="s">
        <v>281</v>
      </c>
      <c r="C128" s="14" t="s">
        <v>282</v>
      </c>
      <c r="D128" s="29" t="s">
        <v>283</v>
      </c>
      <c r="E128" s="23" t="s">
        <v>34</v>
      </c>
      <c r="F128" s="24" t="n">
        <v>5.5</v>
      </c>
      <c r="G128" s="25" t="n">
        <v>8</v>
      </c>
      <c r="H128" s="26" t="n">
        <v>79.25</v>
      </c>
      <c r="I128" s="16" t="n">
        <v>79.01</v>
      </c>
      <c r="J128" s="25" t="n">
        <v>0.3</v>
      </c>
      <c r="K128" s="26" t="n">
        <f aca="false">H128+J128</f>
        <v>79.55</v>
      </c>
      <c r="L128" s="26" t="n">
        <f aca="false">I128</f>
        <v>79.01</v>
      </c>
      <c r="M128" s="27" t="n">
        <f aca="false">L128-K128</f>
        <v>-0.539999999999992</v>
      </c>
      <c r="N128" s="25" t="n">
        <f aca="false">IF(G128-F128&lt;=0," ",G128-F128)</f>
        <v>2.5</v>
      </c>
      <c r="O128" s="28" t="n">
        <f aca="false">IF(M128&gt;=0," ",-M128)</f>
        <v>0.539999999999992</v>
      </c>
      <c r="P128" s="29"/>
      <c r="Q128" s="30" t="n">
        <v>1</v>
      </c>
      <c r="R128" s="30" t="n">
        <v>1</v>
      </c>
      <c r="S128" s="30" t="n">
        <f aca="false">Q128+R128</f>
        <v>2</v>
      </c>
      <c r="T128" s="30" t="n">
        <f aca="false">IF(S128&lt;&gt;0,1,0)</f>
        <v>1</v>
      </c>
      <c r="U128" s="9" t="n">
        <f aca="false">IF(B128&lt;&gt;0,T128,U127+T128)</f>
        <v>1</v>
      </c>
      <c r="V128" s="9" t="str">
        <f aca="false">IF(B129&lt;&gt;0,U128," ")</f>
        <v> </v>
      </c>
    </row>
    <row r="129" customFormat="false" ht="17.1" hidden="false" customHeight="true" outlineLevel="0" collapsed="false">
      <c r="A129" s="29"/>
      <c r="B129" s="32"/>
      <c r="C129" s="14" t="s">
        <v>284</v>
      </c>
      <c r="D129" s="29" t="s">
        <v>78</v>
      </c>
      <c r="E129" s="23" t="s">
        <v>34</v>
      </c>
      <c r="F129" s="24" t="n">
        <v>6.3</v>
      </c>
      <c r="G129" s="25" t="n">
        <v>8</v>
      </c>
      <c r="H129" s="26" t="n">
        <v>81.5</v>
      </c>
      <c r="I129" s="16" t="n">
        <v>82.23</v>
      </c>
      <c r="J129" s="25" t="n">
        <v>0.3</v>
      </c>
      <c r="K129" s="26" t="n">
        <f aca="false">H129+J129</f>
        <v>81.8</v>
      </c>
      <c r="L129" s="26" t="n">
        <f aca="false">I129</f>
        <v>82.23</v>
      </c>
      <c r="M129" s="27" t="n">
        <f aca="false">L129-K129</f>
        <v>0.430000000000007</v>
      </c>
      <c r="N129" s="25" t="n">
        <f aca="false">IF(G129-F129&lt;=0," ",G129-F129)</f>
        <v>1.7</v>
      </c>
      <c r="O129" s="28" t="str">
        <f aca="false">IF(M129&gt;=0," ",-M129)</f>
        <v> </v>
      </c>
      <c r="P129" s="29"/>
      <c r="Q129" s="30" t="n">
        <v>1</v>
      </c>
      <c r="R129" s="30"/>
      <c r="S129" s="30" t="n">
        <f aca="false">Q129+R129</f>
        <v>1</v>
      </c>
      <c r="T129" s="30" t="n">
        <f aca="false">IF(S129&lt;&gt;0,1,0)</f>
        <v>1</v>
      </c>
      <c r="U129" s="9" t="n">
        <f aca="false">IF(B129&lt;&gt;0,T129,U128+T129)</f>
        <v>2</v>
      </c>
      <c r="V129" s="9" t="n">
        <f aca="false">IF(B130&lt;&gt;0,U129," ")</f>
        <v>2</v>
      </c>
    </row>
    <row r="130" customFormat="false" ht="17.1" hidden="false" customHeight="true" outlineLevel="0" collapsed="false">
      <c r="A130" s="29"/>
      <c r="B130" s="13" t="s">
        <v>285</v>
      </c>
      <c r="C130" s="14" t="s">
        <v>286</v>
      </c>
      <c r="D130" s="29" t="s">
        <v>287</v>
      </c>
      <c r="E130" s="23" t="s">
        <v>25</v>
      </c>
      <c r="F130" s="24" t="n">
        <v>9</v>
      </c>
      <c r="G130" s="25" t="n">
        <v>9</v>
      </c>
      <c r="H130" s="26" t="n">
        <v>24.33</v>
      </c>
      <c r="I130" s="16" t="n">
        <v>25.16</v>
      </c>
      <c r="J130" s="25" t="n">
        <v>0.3</v>
      </c>
      <c r="K130" s="26" t="n">
        <f aca="false">H130+J130</f>
        <v>24.63</v>
      </c>
      <c r="L130" s="26" t="n">
        <f aca="false">I130</f>
        <v>25.16</v>
      </c>
      <c r="M130" s="27" t="n">
        <f aca="false">L130-K130</f>
        <v>0.530000000000001</v>
      </c>
      <c r="N130" s="25" t="str">
        <f aca="false">IF(G130-F130&lt;=0," ",G130-F130)</f>
        <v> </v>
      </c>
      <c r="O130" s="28" t="str">
        <f aca="false">IF(M130&gt;=0," ",-M130)</f>
        <v> </v>
      </c>
      <c r="P130" s="29"/>
      <c r="Q130" s="30"/>
      <c r="R130" s="30"/>
      <c r="S130" s="30" t="n">
        <f aca="false">Q130+R130</f>
        <v>0</v>
      </c>
      <c r="T130" s="30" t="n">
        <f aca="false">IF(S130&lt;&gt;0,1,0)</f>
        <v>0</v>
      </c>
      <c r="U130" s="9" t="n">
        <f aca="false">IF(B130&lt;&gt;0,T130,U129+T130)</f>
        <v>0</v>
      </c>
      <c r="V130" s="9" t="str">
        <f aca="false">IF(B131&lt;&gt;0,U130," ")</f>
        <v> </v>
      </c>
    </row>
    <row r="131" customFormat="false" ht="17.1" hidden="false" customHeight="true" outlineLevel="0" collapsed="false">
      <c r="A131" s="29"/>
      <c r="B131" s="32"/>
      <c r="C131" s="14" t="s">
        <v>288</v>
      </c>
      <c r="D131" s="29" t="s">
        <v>289</v>
      </c>
      <c r="E131" s="23" t="s">
        <v>25</v>
      </c>
      <c r="F131" s="24" t="n">
        <v>10.2</v>
      </c>
      <c r="G131" s="25" t="n">
        <v>10.2</v>
      </c>
      <c r="H131" s="26" t="n">
        <v>24.41</v>
      </c>
      <c r="I131" s="16" t="n">
        <v>24.92</v>
      </c>
      <c r="J131" s="25" t="n">
        <v>0.3</v>
      </c>
      <c r="K131" s="26" t="n">
        <f aca="false">H131+J131</f>
        <v>24.71</v>
      </c>
      <c r="L131" s="26" t="n">
        <f aca="false">I131</f>
        <v>24.92</v>
      </c>
      <c r="M131" s="27" t="n">
        <f aca="false">L131-K131</f>
        <v>0.210000000000001</v>
      </c>
      <c r="N131" s="25" t="str">
        <f aca="false">IF(G131-F131&lt;=0," ",G131-F131)</f>
        <v> </v>
      </c>
      <c r="O131" s="28" t="str">
        <f aca="false">IF(M131&gt;=0," ",-M131)</f>
        <v> </v>
      </c>
      <c r="P131" s="29"/>
      <c r="Q131" s="30"/>
      <c r="R131" s="30"/>
      <c r="S131" s="30" t="n">
        <f aca="false">Q131+R131</f>
        <v>0</v>
      </c>
      <c r="T131" s="30" t="n">
        <f aca="false">IF(S131&lt;&gt;0,1,0)</f>
        <v>0</v>
      </c>
      <c r="U131" s="9" t="n">
        <f aca="false">IF(B131&lt;&gt;0,T131,U130+T131)</f>
        <v>0</v>
      </c>
      <c r="V131" s="9" t="str">
        <f aca="false">IF(B132&lt;&gt;0,U131," ")</f>
        <v> </v>
      </c>
    </row>
    <row r="132" customFormat="false" ht="17.1" hidden="false" customHeight="true" outlineLevel="0" collapsed="false">
      <c r="A132" s="29"/>
      <c r="B132" s="32"/>
      <c r="C132" s="14" t="s">
        <v>290</v>
      </c>
      <c r="D132" s="29" t="s">
        <v>27</v>
      </c>
      <c r="E132" s="23" t="s">
        <v>25</v>
      </c>
      <c r="F132" s="24" t="n">
        <v>9.3</v>
      </c>
      <c r="G132" s="25" t="n">
        <v>9.3</v>
      </c>
      <c r="H132" s="26" t="n">
        <v>26.95</v>
      </c>
      <c r="I132" s="16" t="n">
        <v>27.17</v>
      </c>
      <c r="J132" s="25" t="n">
        <v>0.3</v>
      </c>
      <c r="K132" s="26" t="n">
        <f aca="false">H132+J132</f>
        <v>27.25</v>
      </c>
      <c r="L132" s="26" t="n">
        <f aca="false">I132</f>
        <v>27.17</v>
      </c>
      <c r="M132" s="27" t="n">
        <f aca="false">L132-K132</f>
        <v>-0.0799999999999983</v>
      </c>
      <c r="N132" s="25" t="str">
        <f aca="false">IF(G132-F132&lt;=0," ",G132-F132)</f>
        <v> </v>
      </c>
      <c r="O132" s="28" t="n">
        <f aca="false">IF(M132&gt;=0," ",-M132)</f>
        <v>0.0799999999999983</v>
      </c>
      <c r="P132" s="29"/>
      <c r="Q132" s="30"/>
      <c r="R132" s="30" t="n">
        <v>1</v>
      </c>
      <c r="S132" s="30" t="n">
        <f aca="false">Q132+R132</f>
        <v>1</v>
      </c>
      <c r="T132" s="30" t="n">
        <f aca="false">IF(S132&lt;&gt;0,1,0)</f>
        <v>1</v>
      </c>
      <c r="U132" s="9" t="n">
        <f aca="false">IF(B132&lt;&gt;0,T132,U131+T132)</f>
        <v>1</v>
      </c>
      <c r="V132" s="9" t="str">
        <f aca="false">IF(B133&lt;&gt;0,U132," ")</f>
        <v> </v>
      </c>
    </row>
    <row r="133" customFormat="false" ht="17.1" hidden="false" customHeight="true" outlineLevel="0" collapsed="false">
      <c r="A133" s="29"/>
      <c r="B133" s="32"/>
      <c r="C133" s="14" t="s">
        <v>291</v>
      </c>
      <c r="D133" s="29" t="s">
        <v>62</v>
      </c>
      <c r="E133" s="23" t="s">
        <v>25</v>
      </c>
      <c r="F133" s="24" t="n">
        <v>3.4</v>
      </c>
      <c r="G133" s="25" t="n">
        <v>9.5</v>
      </c>
      <c r="H133" s="26" t="n">
        <v>29.23</v>
      </c>
      <c r="I133" s="16" t="n">
        <v>29.23</v>
      </c>
      <c r="J133" s="25" t="n">
        <v>0.3</v>
      </c>
      <c r="K133" s="26" t="n">
        <f aca="false">H133+J133</f>
        <v>29.53</v>
      </c>
      <c r="L133" s="26" t="n">
        <f aca="false">I133</f>
        <v>29.23</v>
      </c>
      <c r="M133" s="27" t="n">
        <f aca="false">L133-K133</f>
        <v>-0.300000000000001</v>
      </c>
      <c r="N133" s="25" t="n">
        <f aca="false">IF(G133-F133&lt;=0," ",G133-F133)</f>
        <v>6.1</v>
      </c>
      <c r="O133" s="28" t="n">
        <f aca="false">IF(M133&gt;=0," ",-M133)</f>
        <v>0.300000000000001</v>
      </c>
      <c r="P133" s="29"/>
      <c r="Q133" s="30" t="n">
        <v>1</v>
      </c>
      <c r="R133" s="30" t="n">
        <v>1</v>
      </c>
      <c r="S133" s="30" t="n">
        <f aca="false">Q133+R133</f>
        <v>2</v>
      </c>
      <c r="T133" s="30" t="n">
        <f aca="false">IF(S133&lt;&gt;0,1,0)</f>
        <v>1</v>
      </c>
      <c r="U133" s="9" t="n">
        <f aca="false">IF(B133&lt;&gt;0,T133,U132+T133)</f>
        <v>2</v>
      </c>
      <c r="V133" s="9" t="str">
        <f aca="false">IF(B134&lt;&gt;0,U133," ")</f>
        <v> </v>
      </c>
    </row>
    <row r="134" customFormat="false" ht="17.1" hidden="false" customHeight="true" outlineLevel="0" collapsed="false">
      <c r="A134" s="29"/>
      <c r="B134" s="32"/>
      <c r="C134" s="14" t="s">
        <v>292</v>
      </c>
      <c r="D134" s="29" t="s">
        <v>293</v>
      </c>
      <c r="E134" s="23" t="s">
        <v>25</v>
      </c>
      <c r="F134" s="24" t="n">
        <v>3</v>
      </c>
      <c r="G134" s="25" t="n">
        <v>9</v>
      </c>
      <c r="H134" s="26" t="n">
        <v>30.86</v>
      </c>
      <c r="I134" s="16" t="n">
        <v>31.31</v>
      </c>
      <c r="J134" s="25" t="n">
        <v>0.3</v>
      </c>
      <c r="K134" s="26" t="n">
        <f aca="false">H134+J134</f>
        <v>31.16</v>
      </c>
      <c r="L134" s="26" t="n">
        <f aca="false">I134</f>
        <v>31.31</v>
      </c>
      <c r="M134" s="27" t="n">
        <f aca="false">L134-K134</f>
        <v>0.149999999999999</v>
      </c>
      <c r="N134" s="25" t="n">
        <f aca="false">IF(G134-F134&lt;=0," ",G134-F134)</f>
        <v>6</v>
      </c>
      <c r="O134" s="28" t="str">
        <f aca="false">IF(M134&gt;=0," ",-M134)</f>
        <v> </v>
      </c>
      <c r="P134" s="29"/>
      <c r="Q134" s="30" t="n">
        <v>1</v>
      </c>
      <c r="R134" s="30"/>
      <c r="S134" s="30" t="n">
        <f aca="false">Q134+R134</f>
        <v>1</v>
      </c>
      <c r="T134" s="30" t="n">
        <f aca="false">IF(S134&lt;&gt;0,1,0)</f>
        <v>1</v>
      </c>
      <c r="U134" s="9" t="n">
        <f aca="false">IF(B134&lt;&gt;0,T134,U133+T134)</f>
        <v>3</v>
      </c>
      <c r="V134" s="9" t="str">
        <f aca="false">IF(B135&lt;&gt;0,U134," ")</f>
        <v> </v>
      </c>
    </row>
    <row r="135" customFormat="false" ht="17.1" hidden="false" customHeight="true" outlineLevel="0" collapsed="false">
      <c r="A135" s="29"/>
      <c r="B135" s="32"/>
      <c r="C135" s="14" t="s">
        <v>294</v>
      </c>
      <c r="D135" s="29" t="s">
        <v>295</v>
      </c>
      <c r="E135" s="23" t="s">
        <v>25</v>
      </c>
      <c r="F135" s="24" t="n">
        <v>2.6</v>
      </c>
      <c r="G135" s="25" t="n">
        <v>9</v>
      </c>
      <c r="H135" s="26" t="n">
        <v>32.54</v>
      </c>
      <c r="I135" s="16" t="n">
        <v>33.53</v>
      </c>
      <c r="J135" s="25" t="n">
        <v>0.3</v>
      </c>
      <c r="K135" s="26" t="n">
        <f aca="false">H135+J135</f>
        <v>32.84</v>
      </c>
      <c r="L135" s="26" t="n">
        <f aca="false">I135</f>
        <v>33.53</v>
      </c>
      <c r="M135" s="27" t="n">
        <f aca="false">L135-K135</f>
        <v>0.690000000000005</v>
      </c>
      <c r="N135" s="25" t="n">
        <f aca="false">IF(G135-F135&lt;=0," ",G135-F135)</f>
        <v>6.4</v>
      </c>
      <c r="O135" s="28" t="str">
        <f aca="false">IF(M135&gt;=0," ",-M135)</f>
        <v> </v>
      </c>
      <c r="P135" s="29"/>
      <c r="Q135" s="30" t="n">
        <v>1</v>
      </c>
      <c r="R135" s="30"/>
      <c r="S135" s="30" t="n">
        <f aca="false">Q135+R135</f>
        <v>1</v>
      </c>
      <c r="T135" s="30" t="n">
        <f aca="false">IF(S135&lt;&gt;0,1,0)</f>
        <v>1</v>
      </c>
      <c r="U135" s="9" t="n">
        <f aca="false">IF(B135&lt;&gt;0,T135,U134+T135)</f>
        <v>4</v>
      </c>
      <c r="V135" s="9" t="str">
        <f aca="false">IF(B136&lt;&gt;0,U135," ")</f>
        <v> </v>
      </c>
    </row>
    <row r="136" customFormat="false" ht="17.1" hidden="false" customHeight="true" outlineLevel="0" collapsed="false">
      <c r="A136" s="29"/>
      <c r="B136" s="32"/>
      <c r="C136" s="14" t="s">
        <v>296</v>
      </c>
      <c r="D136" s="29" t="s">
        <v>297</v>
      </c>
      <c r="E136" s="23" t="s">
        <v>25</v>
      </c>
      <c r="F136" s="24" t="n">
        <v>3</v>
      </c>
      <c r="G136" s="25" t="n">
        <v>7</v>
      </c>
      <c r="H136" s="26" t="n">
        <v>47.28</v>
      </c>
      <c r="I136" s="16" t="n">
        <v>47.16</v>
      </c>
      <c r="J136" s="25" t="n">
        <v>0.3</v>
      </c>
      <c r="K136" s="26" t="n">
        <f aca="false">H136+J136</f>
        <v>47.58</v>
      </c>
      <c r="L136" s="26" t="n">
        <f aca="false">I136</f>
        <v>47.16</v>
      </c>
      <c r="M136" s="27" t="n">
        <f aca="false">L136-K136</f>
        <v>-0.420000000000002</v>
      </c>
      <c r="N136" s="25" t="n">
        <f aca="false">IF(G136-F136&lt;=0," ",G136-F136)</f>
        <v>4</v>
      </c>
      <c r="O136" s="28" t="n">
        <f aca="false">IF(M136&gt;=0," ",-M136)</f>
        <v>0.420000000000002</v>
      </c>
      <c r="P136" s="29"/>
      <c r="Q136" s="30" t="n">
        <v>1</v>
      </c>
      <c r="R136" s="30" t="n">
        <v>1</v>
      </c>
      <c r="S136" s="30" t="n">
        <f aca="false">Q136+R136</f>
        <v>2</v>
      </c>
      <c r="T136" s="30" t="n">
        <f aca="false">IF(S136&lt;&gt;0,1,0)</f>
        <v>1</v>
      </c>
      <c r="U136" s="9" t="n">
        <f aca="false">IF(B136&lt;&gt;0,T136,U135+T136)</f>
        <v>5</v>
      </c>
      <c r="V136" s="9" t="n">
        <f aca="false">IF(B137&lt;&gt;0,U136," ")</f>
        <v>5</v>
      </c>
    </row>
    <row r="137" customFormat="false" ht="17.1" hidden="false" customHeight="true" outlineLevel="0" collapsed="false">
      <c r="A137" s="29"/>
      <c r="B137" s="13" t="s">
        <v>298</v>
      </c>
      <c r="C137" s="14" t="s">
        <v>299</v>
      </c>
      <c r="D137" s="29" t="s">
        <v>103</v>
      </c>
      <c r="E137" s="23" t="s">
        <v>25</v>
      </c>
      <c r="F137" s="24" t="n">
        <v>12.2</v>
      </c>
      <c r="G137" s="25" t="n">
        <v>14</v>
      </c>
      <c r="H137" s="26" t="n">
        <v>17.05</v>
      </c>
      <c r="I137" s="16" t="n">
        <v>15.91</v>
      </c>
      <c r="J137" s="25" t="n">
        <v>0.6</v>
      </c>
      <c r="K137" s="26" t="n">
        <f aca="false">H137+J137</f>
        <v>17.65</v>
      </c>
      <c r="L137" s="26" t="n">
        <f aca="false">I137</f>
        <v>15.91</v>
      </c>
      <c r="M137" s="27" t="n">
        <f aca="false">L137-K137</f>
        <v>-1.74</v>
      </c>
      <c r="N137" s="25" t="n">
        <f aca="false">IF(G137-F137&lt;=0," ",G137-F137)</f>
        <v>1.8</v>
      </c>
      <c r="O137" s="28" t="n">
        <f aca="false">IF(M137&gt;=0," ",-M137)</f>
        <v>1.74</v>
      </c>
      <c r="P137" s="29"/>
      <c r="Q137" s="30" t="n">
        <v>1</v>
      </c>
      <c r="R137" s="30" t="n">
        <v>1</v>
      </c>
      <c r="S137" s="30" t="n">
        <f aca="false">Q137+R137</f>
        <v>2</v>
      </c>
      <c r="T137" s="30" t="n">
        <f aca="false">IF(S137&lt;&gt;0,1,0)</f>
        <v>1</v>
      </c>
      <c r="U137" s="9" t="n">
        <f aca="false">IF(B137&lt;&gt;0,T137,U136+T137)</f>
        <v>1</v>
      </c>
      <c r="V137" s="9" t="str">
        <f aca="false">IF(B138&lt;&gt;0,U137," ")</f>
        <v> </v>
      </c>
    </row>
    <row r="138" customFormat="false" ht="17.1" hidden="false" customHeight="true" outlineLevel="0" collapsed="false">
      <c r="A138" s="29"/>
      <c r="B138" s="32"/>
      <c r="C138" s="14" t="s">
        <v>300</v>
      </c>
      <c r="D138" s="29" t="s">
        <v>301</v>
      </c>
      <c r="E138" s="23" t="s">
        <v>25</v>
      </c>
      <c r="F138" s="24" t="n">
        <v>10.5</v>
      </c>
      <c r="G138" s="25" t="n">
        <v>13.5</v>
      </c>
      <c r="H138" s="26" t="n">
        <v>17.23</v>
      </c>
      <c r="I138" s="16" t="n">
        <v>17.06</v>
      </c>
      <c r="J138" s="25" t="n">
        <v>0.3</v>
      </c>
      <c r="K138" s="26" t="n">
        <f aca="false">H138+J138</f>
        <v>17.53</v>
      </c>
      <c r="L138" s="26" t="n">
        <f aca="false">I138</f>
        <v>17.06</v>
      </c>
      <c r="M138" s="27" t="n">
        <f aca="false">L138-K138</f>
        <v>-0.470000000000002</v>
      </c>
      <c r="N138" s="25" t="n">
        <f aca="false">IF(G138-F138&lt;=0," ",G138-F138)</f>
        <v>3</v>
      </c>
      <c r="O138" s="28" t="n">
        <f aca="false">IF(M138&gt;=0," ",-M138)</f>
        <v>0.470000000000002</v>
      </c>
      <c r="P138" s="29"/>
      <c r="Q138" s="30" t="n">
        <v>1</v>
      </c>
      <c r="R138" s="30" t="n">
        <v>1</v>
      </c>
      <c r="S138" s="30" t="n">
        <f aca="false">Q138+R138</f>
        <v>2</v>
      </c>
      <c r="T138" s="30" t="n">
        <f aca="false">IF(S138&lt;&gt;0,1,0)</f>
        <v>1</v>
      </c>
      <c r="U138" s="9" t="n">
        <f aca="false">IF(B138&lt;&gt;0,T138,U137+T138)</f>
        <v>2</v>
      </c>
      <c r="V138" s="9" t="str">
        <f aca="false">IF(B139&lt;&gt;0,U138," ")</f>
        <v> </v>
      </c>
    </row>
    <row r="139" customFormat="false" ht="17.1" hidden="false" customHeight="true" outlineLevel="0" collapsed="false">
      <c r="A139" s="29"/>
      <c r="B139" s="32"/>
      <c r="C139" s="14" t="s">
        <v>302</v>
      </c>
      <c r="D139" s="29" t="s">
        <v>303</v>
      </c>
      <c r="E139" s="23" t="s">
        <v>104</v>
      </c>
      <c r="F139" s="24" t="n">
        <v>10.8</v>
      </c>
      <c r="G139" s="25" t="n">
        <v>13.5</v>
      </c>
      <c r="H139" s="26" t="n">
        <v>22.93</v>
      </c>
      <c r="I139" s="16" t="n">
        <v>22.84</v>
      </c>
      <c r="J139" s="25" t="n">
        <v>0.3</v>
      </c>
      <c r="K139" s="26" t="n">
        <f aca="false">H139+J139</f>
        <v>23.23</v>
      </c>
      <c r="L139" s="26" t="n">
        <f aca="false">I139</f>
        <v>22.84</v>
      </c>
      <c r="M139" s="27" t="n">
        <f aca="false">L139-K139</f>
        <v>-0.390000000000001</v>
      </c>
      <c r="N139" s="25" t="n">
        <f aca="false">IF(G139-F139&lt;=0," ",G139-F139)</f>
        <v>2.7</v>
      </c>
      <c r="O139" s="28" t="n">
        <f aca="false">IF(M139&gt;=0," ",-M139)</f>
        <v>0.390000000000001</v>
      </c>
      <c r="P139" s="29"/>
      <c r="Q139" s="30" t="n">
        <v>1</v>
      </c>
      <c r="R139" s="30" t="n">
        <v>1</v>
      </c>
      <c r="S139" s="30" t="n">
        <f aca="false">Q139+R139</f>
        <v>2</v>
      </c>
      <c r="T139" s="30" t="n">
        <f aca="false">IF(S139&lt;&gt;0,1,0)</f>
        <v>1</v>
      </c>
      <c r="U139" s="9" t="n">
        <f aca="false">IF(B139&lt;&gt;0,T139,U138+T139)</f>
        <v>3</v>
      </c>
      <c r="V139" s="9" t="str">
        <f aca="false">IF(B140&lt;&gt;0,U139," ")</f>
        <v> </v>
      </c>
    </row>
    <row r="140" customFormat="false" ht="17.1" hidden="false" customHeight="true" outlineLevel="0" collapsed="false">
      <c r="A140" s="29"/>
      <c r="B140" s="32"/>
      <c r="C140" s="14" t="s">
        <v>304</v>
      </c>
      <c r="D140" s="29" t="s">
        <v>305</v>
      </c>
      <c r="E140" s="23" t="s">
        <v>25</v>
      </c>
      <c r="F140" s="24" t="n">
        <v>6</v>
      </c>
      <c r="G140" s="25" t="n">
        <v>6</v>
      </c>
      <c r="H140" s="26" t="n">
        <v>25.23</v>
      </c>
      <c r="I140" s="16" t="n">
        <v>25.9</v>
      </c>
      <c r="J140" s="25" t="n">
        <v>0.3</v>
      </c>
      <c r="K140" s="26" t="n">
        <f aca="false">H140+J140</f>
        <v>25.53</v>
      </c>
      <c r="L140" s="26" t="n">
        <f aca="false">I140</f>
        <v>25.9</v>
      </c>
      <c r="M140" s="27" t="n">
        <f aca="false">L140-K140</f>
        <v>0.369999999999997</v>
      </c>
      <c r="N140" s="25" t="str">
        <f aca="false">IF(G140-F140&lt;=0," ",G140-F140)</f>
        <v> </v>
      </c>
      <c r="O140" s="28" t="str">
        <f aca="false">IF(M140&gt;=0," ",-M140)</f>
        <v> </v>
      </c>
      <c r="P140" s="29"/>
      <c r="Q140" s="30"/>
      <c r="R140" s="30"/>
      <c r="S140" s="30" t="n">
        <f aca="false">Q140+R140</f>
        <v>0</v>
      </c>
      <c r="T140" s="30" t="n">
        <f aca="false">IF(S140&lt;&gt;0,1,0)</f>
        <v>0</v>
      </c>
      <c r="U140" s="9" t="n">
        <f aca="false">IF(B140&lt;&gt;0,T140,U139+T140)</f>
        <v>3</v>
      </c>
      <c r="V140" s="9" t="str">
        <f aca="false">IF(B141&lt;&gt;0,U140," ")</f>
        <v> </v>
      </c>
    </row>
    <row r="141" customFormat="false" ht="17.1" hidden="false" customHeight="true" outlineLevel="0" collapsed="false">
      <c r="A141" s="29"/>
      <c r="B141" s="32"/>
      <c r="C141" s="14" t="s">
        <v>306</v>
      </c>
      <c r="D141" s="29" t="s">
        <v>307</v>
      </c>
      <c r="E141" s="23" t="s">
        <v>25</v>
      </c>
      <c r="F141" s="24" t="n">
        <v>6</v>
      </c>
      <c r="G141" s="25" t="n">
        <v>12</v>
      </c>
      <c r="H141" s="26" t="n">
        <v>26.99</v>
      </c>
      <c r="I141" s="16" t="n">
        <v>26.06</v>
      </c>
      <c r="J141" s="25" t="n">
        <v>0.3</v>
      </c>
      <c r="K141" s="26" t="n">
        <f aca="false">H141+J141</f>
        <v>27.29</v>
      </c>
      <c r="L141" s="26" t="n">
        <f aca="false">I141</f>
        <v>26.06</v>
      </c>
      <c r="M141" s="27" t="n">
        <f aca="false">L141-K141</f>
        <v>-1.23</v>
      </c>
      <c r="N141" s="25" t="n">
        <f aca="false">IF(G141-F141&lt;=0," ",G141-F141)</f>
        <v>6</v>
      </c>
      <c r="O141" s="28" t="n">
        <f aca="false">IF(M141&gt;=0," ",-M141)</f>
        <v>1.23</v>
      </c>
      <c r="P141" s="29"/>
      <c r="Q141" s="30" t="n">
        <v>1</v>
      </c>
      <c r="R141" s="30" t="n">
        <v>1</v>
      </c>
      <c r="S141" s="30" t="n">
        <f aca="false">Q141+R141</f>
        <v>2</v>
      </c>
      <c r="T141" s="30" t="n">
        <f aca="false">IF(S141&lt;&gt;0,1,0)</f>
        <v>1</v>
      </c>
      <c r="U141" s="9" t="n">
        <f aca="false">IF(B141&lt;&gt;0,T141,U140+T141)</f>
        <v>4</v>
      </c>
      <c r="V141" s="9" t="str">
        <f aca="false">IF(B142&lt;&gt;0,U141," ")</f>
        <v> </v>
      </c>
    </row>
    <row r="142" customFormat="false" ht="17.1" hidden="false" customHeight="true" outlineLevel="0" collapsed="false">
      <c r="A142" s="29"/>
      <c r="B142" s="32"/>
      <c r="C142" s="14" t="s">
        <v>308</v>
      </c>
      <c r="D142" s="29" t="s">
        <v>309</v>
      </c>
      <c r="E142" s="23" t="s">
        <v>25</v>
      </c>
      <c r="F142" s="24" t="n">
        <v>6</v>
      </c>
      <c r="G142" s="25" t="n">
        <v>12</v>
      </c>
      <c r="H142" s="26" t="n">
        <v>41.64</v>
      </c>
      <c r="I142" s="16" t="n">
        <v>42.54</v>
      </c>
      <c r="J142" s="25" t="n">
        <v>0.3</v>
      </c>
      <c r="K142" s="26" t="n">
        <f aca="false">H142+J142</f>
        <v>41.94</v>
      </c>
      <c r="L142" s="26" t="n">
        <f aca="false">I142</f>
        <v>42.54</v>
      </c>
      <c r="M142" s="27" t="n">
        <f aca="false">L142-K142</f>
        <v>0.600000000000001</v>
      </c>
      <c r="N142" s="25" t="n">
        <f aca="false">IF(G142-F142&lt;=0," ",G142-F142)</f>
        <v>6</v>
      </c>
      <c r="O142" s="28" t="str">
        <f aca="false">IF(M142&gt;=0," ",-M142)</f>
        <v> </v>
      </c>
      <c r="P142" s="29"/>
      <c r="Q142" s="30" t="n">
        <v>1</v>
      </c>
      <c r="R142" s="30"/>
      <c r="S142" s="30" t="n">
        <f aca="false">Q142+R142</f>
        <v>1</v>
      </c>
      <c r="T142" s="30" t="n">
        <f aca="false">IF(S142&lt;&gt;0,1,0)</f>
        <v>1</v>
      </c>
      <c r="U142" s="9" t="n">
        <f aca="false">IF(B142&lt;&gt;0,T142,U141+T142)</f>
        <v>5</v>
      </c>
      <c r="V142" s="9" t="str">
        <f aca="false">IF(B143&lt;&gt;0,U142," ")</f>
        <v> </v>
      </c>
    </row>
    <row r="143" customFormat="false" ht="17.1" hidden="false" customHeight="true" outlineLevel="0" collapsed="false">
      <c r="A143" s="29"/>
      <c r="B143" s="32"/>
      <c r="C143" s="14" t="s">
        <v>310</v>
      </c>
      <c r="D143" s="29" t="s">
        <v>311</v>
      </c>
      <c r="E143" s="23" t="s">
        <v>25</v>
      </c>
      <c r="F143" s="24" t="n">
        <v>4.3</v>
      </c>
      <c r="G143" s="25" t="n">
        <v>9</v>
      </c>
      <c r="H143" s="26" t="n">
        <v>44.33</v>
      </c>
      <c r="I143" s="16" t="n">
        <v>44.64</v>
      </c>
      <c r="J143" s="25" t="n">
        <v>0.3</v>
      </c>
      <c r="K143" s="26" t="n">
        <f aca="false">H143+J143</f>
        <v>44.63</v>
      </c>
      <c r="L143" s="26" t="n">
        <f aca="false">I143</f>
        <v>44.64</v>
      </c>
      <c r="M143" s="27" t="n">
        <f aca="false">L143-K143</f>
        <v>0.0100000000000051</v>
      </c>
      <c r="N143" s="25" t="n">
        <f aca="false">IF(G143-F143&lt;=0," ",G143-F143)</f>
        <v>4.7</v>
      </c>
      <c r="O143" s="28" t="str">
        <f aca="false">IF(M143&gt;=0," ",-M143)</f>
        <v> </v>
      </c>
      <c r="P143" s="29"/>
      <c r="Q143" s="30" t="n">
        <v>1</v>
      </c>
      <c r="R143" s="30"/>
      <c r="S143" s="30" t="n">
        <f aca="false">Q143+R143</f>
        <v>1</v>
      </c>
      <c r="T143" s="30" t="n">
        <f aca="false">IF(S143&lt;&gt;0,1,0)</f>
        <v>1</v>
      </c>
      <c r="U143" s="9" t="n">
        <f aca="false">IF(B143&lt;&gt;0,T143,U142+T143)</f>
        <v>6</v>
      </c>
      <c r="V143" s="9" t="str">
        <f aca="false">IF(B144&lt;&gt;0,U143," ")</f>
        <v> </v>
      </c>
    </row>
    <row r="144" customFormat="false" ht="17.1" hidden="false" customHeight="true" outlineLevel="0" collapsed="false">
      <c r="A144" s="29"/>
      <c r="B144" s="32"/>
      <c r="C144" s="14" t="s">
        <v>312</v>
      </c>
      <c r="D144" s="29" t="s">
        <v>313</v>
      </c>
      <c r="E144" s="23" t="s">
        <v>25</v>
      </c>
      <c r="F144" s="24" t="n">
        <v>8.5</v>
      </c>
      <c r="G144" s="25" t="n">
        <v>8.5</v>
      </c>
      <c r="H144" s="26" t="n">
        <v>50.69</v>
      </c>
      <c r="I144" s="16" t="n">
        <v>50.87</v>
      </c>
      <c r="J144" s="25" t="n">
        <v>0.3</v>
      </c>
      <c r="K144" s="26" t="n">
        <f aca="false">H144+J144</f>
        <v>50.99</v>
      </c>
      <c r="L144" s="26" t="n">
        <f aca="false">I144</f>
        <v>50.87</v>
      </c>
      <c r="M144" s="27" t="n">
        <f aca="false">L144-K144</f>
        <v>-0.119999999999997</v>
      </c>
      <c r="N144" s="25" t="str">
        <f aca="false">IF(G144-F144&lt;=0," ",G144-F144)</f>
        <v> </v>
      </c>
      <c r="O144" s="28" t="n">
        <f aca="false">IF(M144&gt;=0," ",-M144)</f>
        <v>0.119999999999997</v>
      </c>
      <c r="P144" s="29"/>
      <c r="Q144" s="30"/>
      <c r="R144" s="30" t="n">
        <v>1</v>
      </c>
      <c r="S144" s="30" t="n">
        <f aca="false">Q144+R144</f>
        <v>1</v>
      </c>
      <c r="T144" s="30" t="n">
        <f aca="false">IF(S144&lt;&gt;0,1,0)</f>
        <v>1</v>
      </c>
      <c r="U144" s="9" t="n">
        <f aca="false">IF(B144&lt;&gt;0,T144,U143+T144)</f>
        <v>7</v>
      </c>
      <c r="V144" s="9" t="str">
        <f aca="false">IF(B145&lt;&gt;0,U144," ")</f>
        <v> </v>
      </c>
    </row>
    <row r="145" customFormat="false" ht="17.1" hidden="false" customHeight="true" outlineLevel="0" collapsed="false">
      <c r="A145" s="29"/>
      <c r="B145" s="32"/>
      <c r="C145" s="14" t="s">
        <v>314</v>
      </c>
      <c r="D145" s="29" t="s">
        <v>315</v>
      </c>
      <c r="E145" s="23" t="s">
        <v>25</v>
      </c>
      <c r="F145" s="24" t="n">
        <v>2.2</v>
      </c>
      <c r="G145" s="25" t="n">
        <v>5.5</v>
      </c>
      <c r="H145" s="26" t="n">
        <v>64.03</v>
      </c>
      <c r="I145" s="16" t="n">
        <v>63.78</v>
      </c>
      <c r="J145" s="25" t="n">
        <v>0.3</v>
      </c>
      <c r="K145" s="26" t="n">
        <f aca="false">H145+J145</f>
        <v>64.33</v>
      </c>
      <c r="L145" s="26" t="n">
        <f aca="false">I145</f>
        <v>63.78</v>
      </c>
      <c r="M145" s="27" t="n">
        <f aca="false">L145-K145</f>
        <v>-0.549999999999997</v>
      </c>
      <c r="N145" s="25" t="n">
        <f aca="false">IF(G145-F145&lt;=0," ",G145-F145)</f>
        <v>3.3</v>
      </c>
      <c r="O145" s="28" t="n">
        <f aca="false">IF(M145&gt;=0," ",-M145)</f>
        <v>0.549999999999997</v>
      </c>
      <c r="P145" s="29"/>
      <c r="Q145" s="30" t="n">
        <v>1</v>
      </c>
      <c r="R145" s="30" t="n">
        <v>1</v>
      </c>
      <c r="S145" s="30" t="n">
        <f aca="false">Q145+R145</f>
        <v>2</v>
      </c>
      <c r="T145" s="30" t="n">
        <f aca="false">IF(S145&lt;&gt;0,1,0)</f>
        <v>1</v>
      </c>
      <c r="U145" s="9" t="n">
        <f aca="false">IF(B145&lt;&gt;0,T145,U144+T145)</f>
        <v>8</v>
      </c>
      <c r="V145" s="9" t="n">
        <f aca="false">IF(B146&lt;&gt;0,U145," ")</f>
        <v>8</v>
      </c>
    </row>
    <row r="146" customFormat="false" ht="17.1" hidden="false" customHeight="true" outlineLevel="0" collapsed="false">
      <c r="A146" s="29"/>
      <c r="B146" s="13" t="s">
        <v>316</v>
      </c>
      <c r="C146" s="14" t="s">
        <v>317</v>
      </c>
      <c r="D146" s="29" t="s">
        <v>103</v>
      </c>
      <c r="E146" s="23" t="s">
        <v>25</v>
      </c>
      <c r="F146" s="24" t="n">
        <v>8.5</v>
      </c>
      <c r="G146" s="25" t="n">
        <v>11</v>
      </c>
      <c r="H146" s="26" t="n">
        <v>31.25</v>
      </c>
      <c r="I146" s="16" t="n">
        <v>30.87</v>
      </c>
      <c r="J146" s="25" t="n">
        <v>0.3</v>
      </c>
      <c r="K146" s="26" t="n">
        <f aca="false">H146+J146</f>
        <v>31.55</v>
      </c>
      <c r="L146" s="26" t="n">
        <f aca="false">I146</f>
        <v>30.87</v>
      </c>
      <c r="M146" s="27" t="n">
        <f aca="false">L146-K146</f>
        <v>-0.68</v>
      </c>
      <c r="N146" s="25" t="n">
        <f aca="false">IF(G146-F146&lt;=0," ",G146-F146)</f>
        <v>2.5</v>
      </c>
      <c r="O146" s="28" t="n">
        <f aca="false">IF(M146&gt;=0," ",-M146)</f>
        <v>0.68</v>
      </c>
      <c r="P146" s="29"/>
      <c r="Q146" s="30" t="n">
        <v>1</v>
      </c>
      <c r="R146" s="30" t="n">
        <v>1</v>
      </c>
      <c r="S146" s="30" t="n">
        <f aca="false">Q146+R146</f>
        <v>2</v>
      </c>
      <c r="T146" s="30" t="n">
        <f aca="false">IF(S146&lt;&gt;0,1,0)</f>
        <v>1</v>
      </c>
      <c r="U146" s="9" t="n">
        <f aca="false">IF(B146&lt;&gt;0,T146,U145+T146)</f>
        <v>1</v>
      </c>
      <c r="V146" s="9" t="str">
        <f aca="false">IF(B147&lt;&gt;0,U146," ")</f>
        <v> </v>
      </c>
    </row>
    <row r="147" customFormat="false" ht="17.1" hidden="false" customHeight="true" outlineLevel="0" collapsed="false">
      <c r="A147" s="29"/>
      <c r="B147" s="32"/>
      <c r="C147" s="14" t="s">
        <v>318</v>
      </c>
      <c r="D147" s="29" t="s">
        <v>319</v>
      </c>
      <c r="E147" s="23" t="s">
        <v>25</v>
      </c>
      <c r="F147" s="24" t="n">
        <v>5.3</v>
      </c>
      <c r="G147" s="25" t="n">
        <v>11</v>
      </c>
      <c r="H147" s="26" t="n">
        <v>33.41</v>
      </c>
      <c r="I147" s="16" t="n">
        <v>34.09</v>
      </c>
      <c r="J147" s="25" t="n">
        <v>0.3</v>
      </c>
      <c r="K147" s="26" t="n">
        <f aca="false">H147+J147</f>
        <v>33.71</v>
      </c>
      <c r="L147" s="26" t="n">
        <f aca="false">I147</f>
        <v>34.09</v>
      </c>
      <c r="M147" s="27" t="n">
        <f aca="false">L147-K147</f>
        <v>0.38000000000001</v>
      </c>
      <c r="N147" s="25" t="n">
        <f aca="false">IF(G147-F147&lt;=0," ",G147-F147)</f>
        <v>5.7</v>
      </c>
      <c r="O147" s="28" t="str">
        <f aca="false">IF(M147&gt;=0," ",-M147)</f>
        <v> </v>
      </c>
      <c r="P147" s="29"/>
      <c r="Q147" s="30" t="n">
        <v>1</v>
      </c>
      <c r="R147" s="30"/>
      <c r="S147" s="30" t="n">
        <f aca="false">Q147+R147</f>
        <v>1</v>
      </c>
      <c r="T147" s="30" t="n">
        <f aca="false">IF(S147&lt;&gt;0,1,0)</f>
        <v>1</v>
      </c>
      <c r="U147" s="9" t="n">
        <f aca="false">IF(B147&lt;&gt;0,T147,U146+T147)</f>
        <v>2</v>
      </c>
      <c r="V147" s="9" t="str">
        <f aca="false">IF(B148&lt;&gt;0,U147," ")</f>
        <v> </v>
      </c>
    </row>
    <row r="148" customFormat="false" ht="17.1" hidden="false" customHeight="true" outlineLevel="0" collapsed="false">
      <c r="A148" s="29"/>
      <c r="B148" s="32"/>
      <c r="C148" s="14" t="s">
        <v>320</v>
      </c>
      <c r="D148" s="29" t="s">
        <v>321</v>
      </c>
      <c r="E148" s="23" t="s">
        <v>25</v>
      </c>
      <c r="F148" s="24" t="n">
        <v>6.3</v>
      </c>
      <c r="G148" s="25" t="n">
        <v>11</v>
      </c>
      <c r="H148" s="26" t="n">
        <v>37.6</v>
      </c>
      <c r="I148" s="16" t="n">
        <v>37.82</v>
      </c>
      <c r="J148" s="25" t="n">
        <v>0.3</v>
      </c>
      <c r="K148" s="26" t="n">
        <f aca="false">H148+J148</f>
        <v>37.9</v>
      </c>
      <c r="L148" s="26" t="n">
        <f aca="false">I148</f>
        <v>37.82</v>
      </c>
      <c r="M148" s="27" t="n">
        <f aca="false">L148-K148</f>
        <v>-0.0799999999999983</v>
      </c>
      <c r="N148" s="25" t="n">
        <f aca="false">IF(G148-F148&lt;=0," ",G148-F148)</f>
        <v>4.7</v>
      </c>
      <c r="O148" s="28" t="n">
        <f aca="false">IF(M148&gt;=0," ",-M148)</f>
        <v>0.0799999999999983</v>
      </c>
      <c r="P148" s="29"/>
      <c r="Q148" s="30" t="n">
        <v>1</v>
      </c>
      <c r="R148" s="30" t="n">
        <v>1</v>
      </c>
      <c r="S148" s="30" t="n">
        <f aca="false">Q148+R148</f>
        <v>2</v>
      </c>
      <c r="T148" s="30" t="n">
        <f aca="false">IF(S148&lt;&gt;0,1,0)</f>
        <v>1</v>
      </c>
      <c r="U148" s="9" t="n">
        <f aca="false">IF(B148&lt;&gt;0,T148,U147+T148)</f>
        <v>3</v>
      </c>
      <c r="V148" s="9" t="str">
        <f aca="false">IF(B149&lt;&gt;0,U148," ")</f>
        <v> </v>
      </c>
    </row>
    <row r="149" customFormat="false" ht="17.1" hidden="false" customHeight="true" outlineLevel="0" collapsed="false">
      <c r="A149" s="29"/>
      <c r="B149" s="32"/>
      <c r="C149" s="14" t="s">
        <v>322</v>
      </c>
      <c r="D149" s="29" t="s">
        <v>323</v>
      </c>
      <c r="E149" s="23" t="s">
        <v>25</v>
      </c>
      <c r="F149" s="24" t="n">
        <v>2.6</v>
      </c>
      <c r="G149" s="25" t="n">
        <v>7</v>
      </c>
      <c r="H149" s="26" t="n">
        <v>42.77</v>
      </c>
      <c r="I149" s="16" t="n">
        <v>42.17</v>
      </c>
      <c r="J149" s="25" t="n">
        <v>0.3</v>
      </c>
      <c r="K149" s="26" t="n">
        <f aca="false">H149+J149</f>
        <v>43.07</v>
      </c>
      <c r="L149" s="26" t="n">
        <f aca="false">I149</f>
        <v>42.17</v>
      </c>
      <c r="M149" s="27" t="n">
        <f aca="false">L149-K149</f>
        <v>-0.899999999999999</v>
      </c>
      <c r="N149" s="25" t="n">
        <f aca="false">IF(G149-F149&lt;=0," ",G149-F149)</f>
        <v>4.4</v>
      </c>
      <c r="O149" s="28" t="n">
        <f aca="false">IF(M149&gt;=0," ",-M149)</f>
        <v>0.899999999999999</v>
      </c>
      <c r="P149" s="29"/>
      <c r="Q149" s="30" t="n">
        <v>1</v>
      </c>
      <c r="R149" s="30" t="n">
        <v>1</v>
      </c>
      <c r="S149" s="30" t="n">
        <f aca="false">Q149+R149</f>
        <v>2</v>
      </c>
      <c r="T149" s="30" t="n">
        <f aca="false">IF(S149&lt;&gt;0,1,0)</f>
        <v>1</v>
      </c>
      <c r="U149" s="9" t="n">
        <f aca="false">IF(B149&lt;&gt;0,T149,U148+T149)</f>
        <v>4</v>
      </c>
      <c r="V149" s="9" t="str">
        <f aca="false">IF(B150&lt;&gt;0,U149," ")</f>
        <v> </v>
      </c>
    </row>
    <row r="150" customFormat="false" ht="17.1" hidden="false" customHeight="true" outlineLevel="0" collapsed="false">
      <c r="A150" s="29"/>
      <c r="B150" s="32"/>
      <c r="C150" s="14" t="s">
        <v>324</v>
      </c>
      <c r="D150" s="29" t="s">
        <v>307</v>
      </c>
      <c r="E150" s="23" t="s">
        <v>25</v>
      </c>
      <c r="F150" s="24" t="n">
        <v>4.3</v>
      </c>
      <c r="G150" s="25" t="n">
        <v>7</v>
      </c>
      <c r="H150" s="26" t="n">
        <v>48.94</v>
      </c>
      <c r="I150" s="16" t="n">
        <v>49.43</v>
      </c>
      <c r="J150" s="25" t="n">
        <v>0.3</v>
      </c>
      <c r="K150" s="26" t="n">
        <f aca="false">H150+J150</f>
        <v>49.24</v>
      </c>
      <c r="L150" s="26" t="n">
        <f aca="false">I150</f>
        <v>49.43</v>
      </c>
      <c r="M150" s="27" t="n">
        <f aca="false">L150-K150</f>
        <v>0.190000000000005</v>
      </c>
      <c r="N150" s="25" t="n">
        <f aca="false">IF(G150-F150&lt;=0," ",G150-F150)</f>
        <v>2.7</v>
      </c>
      <c r="O150" s="28" t="str">
        <f aca="false">IF(M150&gt;=0," ",-M150)</f>
        <v> </v>
      </c>
      <c r="P150" s="29"/>
      <c r="Q150" s="30" t="n">
        <v>1</v>
      </c>
      <c r="R150" s="30"/>
      <c r="S150" s="30" t="n">
        <f aca="false">Q150+R150</f>
        <v>1</v>
      </c>
      <c r="T150" s="30" t="n">
        <f aca="false">IF(S150&lt;&gt;0,1,0)</f>
        <v>1</v>
      </c>
      <c r="U150" s="9" t="n">
        <f aca="false">IF(B150&lt;&gt;0,T150,U149+T150)</f>
        <v>5</v>
      </c>
      <c r="V150" s="9" t="str">
        <f aca="false">IF(B151&lt;&gt;0,U150," ")</f>
        <v> </v>
      </c>
    </row>
    <row r="151" customFormat="false" ht="17.1" hidden="false" customHeight="true" outlineLevel="0" collapsed="false">
      <c r="A151" s="29"/>
      <c r="B151" s="32"/>
      <c r="C151" s="14" t="s">
        <v>325</v>
      </c>
      <c r="D151" s="29" t="s">
        <v>326</v>
      </c>
      <c r="E151" s="23" t="s">
        <v>25</v>
      </c>
      <c r="F151" s="24" t="n">
        <v>2</v>
      </c>
      <c r="G151" s="25" t="n">
        <v>5.5</v>
      </c>
      <c r="H151" s="26" t="n">
        <v>57.31</v>
      </c>
      <c r="I151" s="16" t="n">
        <v>57.57</v>
      </c>
      <c r="J151" s="25" t="n">
        <v>0.3</v>
      </c>
      <c r="K151" s="26" t="n">
        <f aca="false">H151+J151</f>
        <v>57.61</v>
      </c>
      <c r="L151" s="26" t="n">
        <f aca="false">I151</f>
        <v>57.57</v>
      </c>
      <c r="M151" s="27" t="n">
        <f aca="false">L151-K151</f>
        <v>-0.0399999999999992</v>
      </c>
      <c r="N151" s="25" t="n">
        <f aca="false">IF(G151-F151&lt;=0," ",G151-F151)</f>
        <v>3.5</v>
      </c>
      <c r="O151" s="28" t="n">
        <f aca="false">IF(M151&gt;=0," ",-M151)</f>
        <v>0.0399999999999992</v>
      </c>
      <c r="P151" s="29"/>
      <c r="Q151" s="30" t="n">
        <v>1</v>
      </c>
      <c r="R151" s="30" t="n">
        <v>1</v>
      </c>
      <c r="S151" s="30" t="n">
        <f aca="false">Q151+R151</f>
        <v>2</v>
      </c>
      <c r="T151" s="30" t="n">
        <f aca="false">IF(S151&lt;&gt;0,1,0)</f>
        <v>1</v>
      </c>
      <c r="U151" s="9" t="n">
        <f aca="false">IF(B151&lt;&gt;0,T151,U150+T151)</f>
        <v>6</v>
      </c>
      <c r="V151" s="9" t="n">
        <f aca="false">IF(B152&lt;&gt;0,U151," ")</f>
        <v>6</v>
      </c>
    </row>
    <row r="152" customFormat="false" ht="17.1" hidden="false" customHeight="true" outlineLevel="0" collapsed="false">
      <c r="A152" s="29"/>
      <c r="B152" s="13" t="s">
        <v>327</v>
      </c>
      <c r="C152" s="14" t="s">
        <v>328</v>
      </c>
      <c r="D152" s="29" t="s">
        <v>103</v>
      </c>
      <c r="E152" s="23" t="s">
        <v>34</v>
      </c>
      <c r="F152" s="24" t="n">
        <v>11.5</v>
      </c>
      <c r="G152" s="25" t="n">
        <v>20.5</v>
      </c>
      <c r="H152" s="26" t="n">
        <v>121.18</v>
      </c>
      <c r="I152" s="16" t="n">
        <v>120.2</v>
      </c>
      <c r="J152" s="25" t="n">
        <v>0.6</v>
      </c>
      <c r="K152" s="26" t="n">
        <f aca="false">H152+J152</f>
        <v>121.78</v>
      </c>
      <c r="L152" s="26" t="n">
        <f aca="false">I152</f>
        <v>120.2</v>
      </c>
      <c r="M152" s="27" t="n">
        <f aca="false">L152-K152</f>
        <v>-1.58</v>
      </c>
      <c r="N152" s="25" t="n">
        <f aca="false">IF(G152-F152&lt;=0," ",G152-F152)</f>
        <v>9</v>
      </c>
      <c r="O152" s="28" t="n">
        <f aca="false">IF(M152&gt;=0," ",-M152)</f>
        <v>1.58</v>
      </c>
      <c r="P152" s="29"/>
      <c r="Q152" s="30" t="n">
        <v>1</v>
      </c>
      <c r="R152" s="30" t="n">
        <v>1</v>
      </c>
      <c r="S152" s="30" t="n">
        <f aca="false">Q152+R152</f>
        <v>2</v>
      </c>
      <c r="T152" s="30" t="n">
        <f aca="false">IF(S152&lt;&gt;0,1,0)</f>
        <v>1</v>
      </c>
      <c r="U152" s="9" t="n">
        <f aca="false">IF(B152&lt;&gt;0,T152,U151+T152)</f>
        <v>1</v>
      </c>
      <c r="V152" s="9" t="str">
        <f aca="false">IF(B153&lt;&gt;0,U152," ")</f>
        <v> </v>
      </c>
    </row>
    <row r="153" customFormat="false" ht="17.1" hidden="false" customHeight="true" outlineLevel="0" collapsed="false">
      <c r="A153" s="29"/>
      <c r="B153" s="32"/>
      <c r="C153" s="14" t="s">
        <v>329</v>
      </c>
      <c r="D153" s="29" t="s">
        <v>174</v>
      </c>
      <c r="E153" s="23" t="s">
        <v>34</v>
      </c>
      <c r="F153" s="24" t="n">
        <v>6.9</v>
      </c>
      <c r="G153" s="25" t="n">
        <v>19</v>
      </c>
      <c r="H153" s="26" t="n">
        <v>133.73</v>
      </c>
      <c r="I153" s="16" t="n">
        <v>132.83</v>
      </c>
      <c r="J153" s="25" t="n">
        <v>0.6</v>
      </c>
      <c r="K153" s="26" t="n">
        <f aca="false">H153+J153</f>
        <v>134.33</v>
      </c>
      <c r="L153" s="26" t="n">
        <f aca="false">I153</f>
        <v>132.83</v>
      </c>
      <c r="M153" s="27" t="n">
        <f aca="false">L153-K153</f>
        <v>-1.49999999999997</v>
      </c>
      <c r="N153" s="25" t="n">
        <f aca="false">IF(G153-F153&lt;=0," ",G153-F153)</f>
        <v>12.1</v>
      </c>
      <c r="O153" s="28" t="n">
        <f aca="false">IF(M153&gt;=0," ",-M153)</f>
        <v>1.49999999999997</v>
      </c>
      <c r="P153" s="29"/>
      <c r="Q153" s="30" t="n">
        <v>1</v>
      </c>
      <c r="R153" s="30" t="n">
        <v>1</v>
      </c>
      <c r="S153" s="30" t="n">
        <f aca="false">Q153+R153</f>
        <v>2</v>
      </c>
      <c r="T153" s="30" t="n">
        <f aca="false">IF(S153&lt;&gt;0,1,0)</f>
        <v>1</v>
      </c>
      <c r="U153" s="9" t="n">
        <f aca="false">IF(B153&lt;&gt;0,T153,U152+T153)</f>
        <v>2</v>
      </c>
      <c r="V153" s="9" t="str">
        <f aca="false">IF(B154&lt;&gt;0,U153," ")</f>
        <v> </v>
      </c>
    </row>
    <row r="154" customFormat="false" ht="17.1" hidden="false" customHeight="true" outlineLevel="0" collapsed="false">
      <c r="A154" s="29"/>
      <c r="B154" s="32"/>
      <c r="C154" s="14" t="s">
        <v>330</v>
      </c>
      <c r="D154" s="29" t="s">
        <v>326</v>
      </c>
      <c r="E154" s="23" t="s">
        <v>25</v>
      </c>
      <c r="F154" s="24" t="n">
        <v>5.2</v>
      </c>
      <c r="G154" s="25" t="n">
        <v>12</v>
      </c>
      <c r="H154" s="26" t="n">
        <v>146.48</v>
      </c>
      <c r="I154" s="16" t="n">
        <v>146.54</v>
      </c>
      <c r="J154" s="25" t="n">
        <v>0.3</v>
      </c>
      <c r="K154" s="26" t="n">
        <f aca="false">H154+J154</f>
        <v>146.78</v>
      </c>
      <c r="L154" s="26" t="n">
        <f aca="false">I154</f>
        <v>146.54</v>
      </c>
      <c r="M154" s="27" t="n">
        <f aca="false">L154-K154</f>
        <v>-0.240000000000009</v>
      </c>
      <c r="N154" s="25" t="n">
        <f aca="false">IF(G154-F154&lt;=0," ",G154-F154)</f>
        <v>6.8</v>
      </c>
      <c r="O154" s="28" t="n">
        <f aca="false">IF(M154&gt;=0," ",-M154)</f>
        <v>0.240000000000009</v>
      </c>
      <c r="P154" s="29"/>
      <c r="Q154" s="30" t="n">
        <v>1</v>
      </c>
      <c r="R154" s="30" t="n">
        <v>1</v>
      </c>
      <c r="S154" s="30" t="n">
        <f aca="false">Q154+R154</f>
        <v>2</v>
      </c>
      <c r="T154" s="30" t="n">
        <f aca="false">IF(S154&lt;&gt;0,1,0)</f>
        <v>1</v>
      </c>
      <c r="U154" s="9" t="n">
        <f aca="false">IF(B154&lt;&gt;0,T154,U153+T154)</f>
        <v>3</v>
      </c>
      <c r="V154" s="9" t="n">
        <f aca="false">IF(B155&lt;&gt;0,U154," ")</f>
        <v>3</v>
      </c>
    </row>
    <row r="155" customFormat="false" ht="17.1" hidden="false" customHeight="true" outlineLevel="0" collapsed="false">
      <c r="A155" s="29"/>
      <c r="B155" s="13" t="s">
        <v>331</v>
      </c>
      <c r="C155" s="14" t="s">
        <v>332</v>
      </c>
      <c r="D155" s="29" t="s">
        <v>333</v>
      </c>
      <c r="E155" s="23" t="s">
        <v>25</v>
      </c>
      <c r="F155" s="24" t="n">
        <v>12.5</v>
      </c>
      <c r="G155" s="25" t="n">
        <v>12.5</v>
      </c>
      <c r="H155" s="26" t="n">
        <v>8.88</v>
      </c>
      <c r="I155" s="16" t="n">
        <v>7.94</v>
      </c>
      <c r="J155" s="25" t="n">
        <v>0.6</v>
      </c>
      <c r="K155" s="26" t="n">
        <f aca="false">H155+J155</f>
        <v>9.48</v>
      </c>
      <c r="L155" s="26" t="n">
        <f aca="false">I155</f>
        <v>7.94</v>
      </c>
      <c r="M155" s="27" t="n">
        <f aca="false">L155-K155</f>
        <v>-1.54</v>
      </c>
      <c r="N155" s="25" t="str">
        <f aca="false">IF(G155-F155&lt;=0," ",G155-F155)</f>
        <v> </v>
      </c>
      <c r="O155" s="28" t="n">
        <f aca="false">IF(M155&gt;=0," ",-M155)</f>
        <v>1.54</v>
      </c>
      <c r="P155" s="29"/>
      <c r="Q155" s="30"/>
      <c r="R155" s="30" t="n">
        <v>1</v>
      </c>
      <c r="S155" s="30" t="n">
        <f aca="false">Q155+R155</f>
        <v>1</v>
      </c>
      <c r="T155" s="30" t="n">
        <f aca="false">IF(S155&lt;&gt;0,1,0)</f>
        <v>1</v>
      </c>
      <c r="U155" s="9" t="n">
        <f aca="false">IF(B155&lt;&gt;0,T155,U154+T155)</f>
        <v>1</v>
      </c>
      <c r="V155" s="9" t="n">
        <f aca="false">IF(B156&lt;&gt;0,U155," ")</f>
        <v>1</v>
      </c>
    </row>
    <row r="156" customFormat="false" ht="17.1" hidden="false" customHeight="true" outlineLevel="0" collapsed="false">
      <c r="A156" s="29"/>
      <c r="B156" s="13" t="s">
        <v>334</v>
      </c>
      <c r="C156" s="14" t="s">
        <v>335</v>
      </c>
      <c r="D156" s="29" t="s">
        <v>103</v>
      </c>
      <c r="E156" s="23" t="s">
        <v>25</v>
      </c>
      <c r="F156" s="24" t="n">
        <v>4</v>
      </c>
      <c r="G156" s="25" t="n">
        <v>9</v>
      </c>
      <c r="H156" s="26" t="n">
        <v>9.03</v>
      </c>
      <c r="I156" s="16" t="n">
        <v>9.17</v>
      </c>
      <c r="J156" s="25" t="n">
        <v>0.3</v>
      </c>
      <c r="K156" s="26" t="n">
        <f aca="false">H156+J156</f>
        <v>9.33</v>
      </c>
      <c r="L156" s="26" t="n">
        <f aca="false">I156</f>
        <v>9.17</v>
      </c>
      <c r="M156" s="27" t="n">
        <f aca="false">L156-K156</f>
        <v>-0.16</v>
      </c>
      <c r="N156" s="25" t="n">
        <f aca="false">IF(G156-F156&lt;=0," ",G156-F156)</f>
        <v>5</v>
      </c>
      <c r="O156" s="28" t="n">
        <f aca="false">IF(M156&gt;=0," ",-M156)</f>
        <v>0.16</v>
      </c>
      <c r="P156" s="29"/>
      <c r="Q156" s="30" t="n">
        <v>1</v>
      </c>
      <c r="R156" s="30" t="n">
        <v>1</v>
      </c>
      <c r="S156" s="30" t="n">
        <f aca="false">Q156+R156</f>
        <v>2</v>
      </c>
      <c r="T156" s="30" t="n">
        <f aca="false">IF(S156&lt;&gt;0,1,0)</f>
        <v>1</v>
      </c>
      <c r="U156" s="9" t="n">
        <f aca="false">IF(B156&lt;&gt;0,T156,U155+T156)</f>
        <v>1</v>
      </c>
      <c r="V156" s="9" t="str">
        <f aca="false">IF(B157&lt;&gt;0,U156," ")</f>
        <v> </v>
      </c>
    </row>
    <row r="157" customFormat="false" ht="17.1" hidden="false" customHeight="true" outlineLevel="0" collapsed="false">
      <c r="A157" s="29"/>
      <c r="B157" s="32"/>
      <c r="C157" s="14" t="s">
        <v>336</v>
      </c>
      <c r="D157" s="29" t="s">
        <v>337</v>
      </c>
      <c r="E157" s="23" t="s">
        <v>25</v>
      </c>
      <c r="F157" s="24" t="n">
        <v>11.5</v>
      </c>
      <c r="G157" s="25" t="n">
        <v>9</v>
      </c>
      <c r="H157" s="26" t="n">
        <v>12.4</v>
      </c>
      <c r="I157" s="16" t="n">
        <v>12.35</v>
      </c>
      <c r="J157" s="25" t="n">
        <v>0.3</v>
      </c>
      <c r="K157" s="26" t="n">
        <f aca="false">H157+J157</f>
        <v>12.7</v>
      </c>
      <c r="L157" s="26" t="n">
        <f aca="false">I157</f>
        <v>12.35</v>
      </c>
      <c r="M157" s="27" t="n">
        <f aca="false">L157-K157</f>
        <v>-0.350000000000001</v>
      </c>
      <c r="N157" s="25" t="str">
        <f aca="false">IF(G157-F157&lt;=0," ",G157-F157)</f>
        <v> </v>
      </c>
      <c r="O157" s="28" t="n">
        <f aca="false">IF(M157&gt;=0," ",-M157)</f>
        <v>0.350000000000001</v>
      </c>
      <c r="P157" s="29"/>
      <c r="Q157" s="30"/>
      <c r="R157" s="30" t="n">
        <v>1</v>
      </c>
      <c r="S157" s="30" t="n">
        <f aca="false">Q157+R157</f>
        <v>1</v>
      </c>
      <c r="T157" s="30" t="n">
        <f aca="false">IF(S157&lt;&gt;0,1,0)</f>
        <v>1</v>
      </c>
      <c r="U157" s="9" t="n">
        <f aca="false">IF(B157&lt;&gt;0,T157,U156+T157)</f>
        <v>2</v>
      </c>
      <c r="V157" s="9" t="str">
        <f aca="false">IF(B158&lt;&gt;0,U157," ")</f>
        <v> </v>
      </c>
    </row>
    <row r="158" customFormat="false" ht="17.1" hidden="false" customHeight="true" outlineLevel="0" collapsed="false">
      <c r="A158" s="29"/>
      <c r="B158" s="32"/>
      <c r="C158" s="14" t="s">
        <v>338</v>
      </c>
      <c r="D158" s="29" t="s">
        <v>339</v>
      </c>
      <c r="E158" s="23" t="s">
        <v>25</v>
      </c>
      <c r="F158" s="24" t="n">
        <v>4</v>
      </c>
      <c r="G158" s="25" t="n">
        <v>4</v>
      </c>
      <c r="H158" s="26" t="n">
        <v>18.29</v>
      </c>
      <c r="I158" s="16" t="n">
        <v>18.43</v>
      </c>
      <c r="J158" s="25" t="n">
        <v>0.3</v>
      </c>
      <c r="K158" s="26" t="n">
        <f aca="false">H158+J158</f>
        <v>18.59</v>
      </c>
      <c r="L158" s="26" t="n">
        <f aca="false">I158</f>
        <v>18.43</v>
      </c>
      <c r="M158" s="27" t="n">
        <f aca="false">L158-K158</f>
        <v>-0.16</v>
      </c>
      <c r="N158" s="25" t="str">
        <f aca="false">IF(G158-F158&lt;=0," ",G158-F158)</f>
        <v> </v>
      </c>
      <c r="O158" s="28" t="n">
        <f aca="false">IF(M158&gt;=0," ",-M158)</f>
        <v>0.16</v>
      </c>
      <c r="P158" s="29"/>
      <c r="Q158" s="30"/>
      <c r="R158" s="30" t="n">
        <v>1</v>
      </c>
      <c r="S158" s="30" t="n">
        <f aca="false">Q158+R158</f>
        <v>1</v>
      </c>
      <c r="T158" s="30" t="n">
        <f aca="false">IF(S158&lt;&gt;0,1,0)</f>
        <v>1</v>
      </c>
      <c r="U158" s="9" t="n">
        <f aca="false">IF(B158&lt;&gt;0,T158,U157+T158)</f>
        <v>3</v>
      </c>
      <c r="V158" s="9" t="str">
        <f aca="false">IF(B159&lt;&gt;0,U158," ")</f>
        <v> </v>
      </c>
    </row>
    <row r="159" customFormat="false" ht="17.1" hidden="false" customHeight="true" outlineLevel="0" collapsed="false">
      <c r="A159" s="29"/>
      <c r="B159" s="32"/>
      <c r="C159" s="14" t="s">
        <v>340</v>
      </c>
      <c r="D159" s="29" t="s">
        <v>341</v>
      </c>
      <c r="E159" s="23" t="s">
        <v>25</v>
      </c>
      <c r="F159" s="24" t="n">
        <v>4</v>
      </c>
      <c r="G159" s="25" t="n">
        <v>5</v>
      </c>
      <c r="H159" s="26" t="n">
        <v>23.44</v>
      </c>
      <c r="I159" s="16" t="n">
        <v>23.66</v>
      </c>
      <c r="J159" s="25" t="n">
        <v>0.3</v>
      </c>
      <c r="K159" s="26" t="n">
        <f aca="false">H159+J159</f>
        <v>23.74</v>
      </c>
      <c r="L159" s="26" t="n">
        <f aca="false">I159</f>
        <v>23.66</v>
      </c>
      <c r="M159" s="27" t="n">
        <f aca="false">L159-K159</f>
        <v>-0.0800000000000019</v>
      </c>
      <c r="N159" s="25" t="n">
        <f aca="false">IF(G159-F159&lt;=0," ",G159-F159)</f>
        <v>1</v>
      </c>
      <c r="O159" s="28" t="n">
        <f aca="false">IF(M159&gt;=0," ",-M159)</f>
        <v>0.0800000000000019</v>
      </c>
      <c r="P159" s="29"/>
      <c r="Q159" s="30" t="n">
        <v>1</v>
      </c>
      <c r="R159" s="30" t="n">
        <v>1</v>
      </c>
      <c r="S159" s="30" t="n">
        <f aca="false">Q159+R159</f>
        <v>2</v>
      </c>
      <c r="T159" s="30" t="n">
        <f aca="false">IF(S159&lt;&gt;0,1,0)</f>
        <v>1</v>
      </c>
      <c r="U159" s="9" t="n">
        <f aca="false">IF(B159&lt;&gt;0,T159,U158+T159)</f>
        <v>4</v>
      </c>
      <c r="V159" s="9" t="str">
        <f aca="false">IF(B160&lt;&gt;0,U159," ")</f>
        <v> </v>
      </c>
    </row>
    <row r="160" customFormat="false" ht="17.1" hidden="false" customHeight="true" outlineLevel="0" collapsed="false">
      <c r="A160" s="29"/>
      <c r="B160" s="32"/>
      <c r="C160" s="14" t="s">
        <v>342</v>
      </c>
      <c r="D160" s="29" t="s">
        <v>343</v>
      </c>
      <c r="E160" s="23" t="s">
        <v>25</v>
      </c>
      <c r="F160" s="24" t="n">
        <v>2.5</v>
      </c>
      <c r="G160" s="25" t="n">
        <v>2.5</v>
      </c>
      <c r="H160" s="26" t="n">
        <v>28.37</v>
      </c>
      <c r="I160" s="16" t="n">
        <v>28.92</v>
      </c>
      <c r="J160" s="25" t="n">
        <v>0.3</v>
      </c>
      <c r="K160" s="26" t="n">
        <f aca="false">H160+J160</f>
        <v>28.67</v>
      </c>
      <c r="L160" s="26" t="n">
        <f aca="false">I160</f>
        <v>28.92</v>
      </c>
      <c r="M160" s="27" t="n">
        <f aca="false">L160-K160</f>
        <v>0.25</v>
      </c>
      <c r="N160" s="25" t="str">
        <f aca="false">IF(G160-F160&lt;=0," ",G160-F160)</f>
        <v> </v>
      </c>
      <c r="O160" s="28" t="str">
        <f aca="false">IF(M160&gt;=0," ",-M160)</f>
        <v> </v>
      </c>
      <c r="P160" s="29"/>
      <c r="Q160" s="30"/>
      <c r="R160" s="30"/>
      <c r="S160" s="30" t="n">
        <f aca="false">Q160+R160</f>
        <v>0</v>
      </c>
      <c r="T160" s="30" t="n">
        <f aca="false">IF(S160&lt;&gt;0,1,0)</f>
        <v>0</v>
      </c>
      <c r="U160" s="9" t="n">
        <f aca="false">IF(B160&lt;&gt;0,T160,U159+T160)</f>
        <v>4</v>
      </c>
      <c r="V160" s="9" t="str">
        <f aca="false">IF(B161&lt;&gt;0,U160," ")</f>
        <v> </v>
      </c>
    </row>
    <row r="161" customFormat="false" ht="17.1" hidden="false" customHeight="true" outlineLevel="0" collapsed="false">
      <c r="A161" s="29"/>
      <c r="B161" s="32"/>
      <c r="C161" s="14" t="s">
        <v>344</v>
      </c>
      <c r="D161" s="29" t="s">
        <v>345</v>
      </c>
      <c r="E161" s="23" t="s">
        <v>25</v>
      </c>
      <c r="F161" s="24" t="n">
        <v>5</v>
      </c>
      <c r="G161" s="25" t="n">
        <v>3</v>
      </c>
      <c r="H161" s="26" t="n">
        <v>33.26</v>
      </c>
      <c r="I161" s="16" t="n">
        <v>33.14</v>
      </c>
      <c r="J161" s="25" t="n">
        <v>0.3</v>
      </c>
      <c r="K161" s="26" t="n">
        <f aca="false">H161+J161</f>
        <v>33.56</v>
      </c>
      <c r="L161" s="26" t="n">
        <f aca="false">I161</f>
        <v>33.14</v>
      </c>
      <c r="M161" s="27" t="n">
        <f aca="false">L161-K161</f>
        <v>-0.419999999999995</v>
      </c>
      <c r="N161" s="25" t="str">
        <f aca="false">IF(G161-F161&lt;=0," ",G161-F161)</f>
        <v> </v>
      </c>
      <c r="O161" s="28" t="n">
        <f aca="false">IF(M161&gt;=0," ",-M161)</f>
        <v>0.419999999999995</v>
      </c>
      <c r="P161" s="29"/>
      <c r="Q161" s="30"/>
      <c r="R161" s="30" t="n">
        <v>1</v>
      </c>
      <c r="S161" s="30" t="n">
        <f aca="false">Q161+R161</f>
        <v>1</v>
      </c>
      <c r="T161" s="30" t="n">
        <f aca="false">IF(S161&lt;&gt;0,1,0)</f>
        <v>1</v>
      </c>
      <c r="U161" s="9" t="n">
        <f aca="false">IF(B161&lt;&gt;0,T161,U160+T161)</f>
        <v>5</v>
      </c>
      <c r="V161" s="9" t="str">
        <f aca="false">IF(B162&lt;&gt;0,U161," ")</f>
        <v> </v>
      </c>
    </row>
    <row r="162" customFormat="false" ht="17.1" hidden="false" customHeight="true" outlineLevel="0" collapsed="false">
      <c r="A162" s="29"/>
      <c r="B162" s="32"/>
      <c r="C162" s="14" t="s">
        <v>346</v>
      </c>
      <c r="D162" s="29" t="s">
        <v>347</v>
      </c>
      <c r="E162" s="23" t="s">
        <v>25</v>
      </c>
      <c r="F162" s="24" t="n">
        <v>2</v>
      </c>
      <c r="G162" s="25" t="n">
        <v>2</v>
      </c>
      <c r="H162" s="26" t="n">
        <v>42.19</v>
      </c>
      <c r="I162" s="16" t="n">
        <v>42.42</v>
      </c>
      <c r="J162" s="25" t="n">
        <v>0.3</v>
      </c>
      <c r="K162" s="26" t="n">
        <f aca="false">H162+J162</f>
        <v>42.49</v>
      </c>
      <c r="L162" s="26" t="n">
        <f aca="false">I162</f>
        <v>42.42</v>
      </c>
      <c r="M162" s="27" t="n">
        <f aca="false">L162-K162</f>
        <v>-0.0699999999999932</v>
      </c>
      <c r="N162" s="25" t="str">
        <f aca="false">IF(G162-F162&lt;=0," ",G162-F162)</f>
        <v> </v>
      </c>
      <c r="O162" s="28" t="n">
        <f aca="false">IF(M162&gt;=0," ",-M162)</f>
        <v>0.0699999999999932</v>
      </c>
      <c r="P162" s="29"/>
      <c r="Q162" s="30"/>
      <c r="R162" s="30" t="n">
        <v>1</v>
      </c>
      <c r="S162" s="30" t="n">
        <f aca="false">Q162+R162</f>
        <v>1</v>
      </c>
      <c r="T162" s="30" t="n">
        <f aca="false">IF(S162&lt;&gt;0,1,0)</f>
        <v>1</v>
      </c>
      <c r="U162" s="9" t="n">
        <f aca="false">IF(B162&lt;&gt;0,T162,U161+T162)</f>
        <v>6</v>
      </c>
      <c r="V162" s="9" t="n">
        <f aca="false">IF(B163&lt;&gt;0,U162," ")</f>
        <v>6</v>
      </c>
    </row>
    <row r="163" customFormat="false" ht="17.1" hidden="false" customHeight="true" outlineLevel="0" collapsed="false">
      <c r="A163" s="29"/>
      <c r="B163" s="13" t="s">
        <v>348</v>
      </c>
      <c r="C163" s="14" t="s">
        <v>349</v>
      </c>
      <c r="D163" s="29" t="s">
        <v>350</v>
      </c>
      <c r="E163" s="23" t="s">
        <v>25</v>
      </c>
      <c r="F163" s="24" t="n">
        <v>7.4</v>
      </c>
      <c r="G163" s="25" t="n">
        <v>7.4</v>
      </c>
      <c r="H163" s="26" t="n">
        <v>8.06</v>
      </c>
      <c r="I163" s="16" t="n">
        <v>8.8</v>
      </c>
      <c r="J163" s="25" t="n">
        <v>0.3</v>
      </c>
      <c r="K163" s="26" t="n">
        <f aca="false">H163+J163</f>
        <v>8.36</v>
      </c>
      <c r="L163" s="26" t="n">
        <f aca="false">I163</f>
        <v>8.8</v>
      </c>
      <c r="M163" s="27" t="n">
        <f aca="false">L163-K163</f>
        <v>0.44</v>
      </c>
      <c r="N163" s="25" t="str">
        <f aca="false">IF(G163-F163&lt;=0," ",G163-F163)</f>
        <v> </v>
      </c>
      <c r="O163" s="28" t="str">
        <f aca="false">IF(M163&gt;=0," ",-M163)</f>
        <v> </v>
      </c>
      <c r="P163" s="29"/>
      <c r="Q163" s="30"/>
      <c r="R163" s="30"/>
      <c r="S163" s="30" t="n">
        <f aca="false">Q163+R163</f>
        <v>0</v>
      </c>
      <c r="T163" s="30" t="n">
        <f aca="false">IF(S163&lt;&gt;0,1,0)</f>
        <v>0</v>
      </c>
      <c r="U163" s="9" t="n">
        <f aca="false">IF(B163&lt;&gt;0,T163,U162+T163)</f>
        <v>0</v>
      </c>
      <c r="V163" s="9" t="str">
        <f aca="false">IF(B164&lt;&gt;0,U163," ")</f>
        <v> </v>
      </c>
    </row>
    <row r="164" customFormat="false" ht="17.1" hidden="false" customHeight="true" outlineLevel="0" collapsed="false">
      <c r="A164" s="29"/>
      <c r="B164" s="32"/>
      <c r="C164" s="14" t="s">
        <v>351</v>
      </c>
      <c r="D164" s="29" t="s">
        <v>74</v>
      </c>
      <c r="E164" s="23" t="s">
        <v>25</v>
      </c>
      <c r="F164" s="24" t="n">
        <v>4</v>
      </c>
      <c r="G164" s="25" t="n">
        <v>4</v>
      </c>
      <c r="H164" s="26" t="n">
        <v>10.96</v>
      </c>
      <c r="I164" s="16" t="n">
        <v>11.39</v>
      </c>
      <c r="J164" s="25" t="n">
        <v>0.3</v>
      </c>
      <c r="K164" s="26" t="n">
        <f aca="false">H164+J164</f>
        <v>11.26</v>
      </c>
      <c r="L164" s="26" t="n">
        <f aca="false">I164</f>
        <v>11.39</v>
      </c>
      <c r="M164" s="27" t="n">
        <f aca="false">L164-K164</f>
        <v>0.129999999999999</v>
      </c>
      <c r="N164" s="25" t="str">
        <f aca="false">IF(G164-F164&lt;=0," ",G164-F164)</f>
        <v> </v>
      </c>
      <c r="O164" s="28" t="str">
        <f aca="false">IF(M164&gt;=0," ",-M164)</f>
        <v> </v>
      </c>
      <c r="P164" s="29"/>
      <c r="Q164" s="30"/>
      <c r="R164" s="30"/>
      <c r="S164" s="30" t="n">
        <f aca="false">Q164+R164</f>
        <v>0</v>
      </c>
      <c r="T164" s="30" t="n">
        <f aca="false">IF(S164&lt;&gt;0,1,0)</f>
        <v>0</v>
      </c>
      <c r="U164" s="9" t="n">
        <f aca="false">IF(B164&lt;&gt;0,T164,U163+T164)</f>
        <v>0</v>
      </c>
      <c r="V164" s="9" t="str">
        <f aca="false">IF(B165&lt;&gt;0,U164," ")</f>
        <v> </v>
      </c>
    </row>
    <row r="165" customFormat="false" ht="17.1" hidden="false" customHeight="true" outlineLevel="0" collapsed="false">
      <c r="A165" s="29"/>
      <c r="B165" s="32"/>
      <c r="C165" s="14" t="s">
        <v>352</v>
      </c>
      <c r="D165" s="29" t="s">
        <v>353</v>
      </c>
      <c r="E165" s="23" t="s">
        <v>34</v>
      </c>
      <c r="F165" s="24" t="n">
        <v>5</v>
      </c>
      <c r="G165" s="25" t="n">
        <v>6.5</v>
      </c>
      <c r="H165" s="26" t="n">
        <v>13.85</v>
      </c>
      <c r="I165" s="16" t="n">
        <v>13.4</v>
      </c>
      <c r="J165" s="25" t="n">
        <v>0.3</v>
      </c>
      <c r="K165" s="26" t="n">
        <f aca="false">H165+J165</f>
        <v>14.15</v>
      </c>
      <c r="L165" s="26" t="n">
        <f aca="false">I165</f>
        <v>13.4</v>
      </c>
      <c r="M165" s="27" t="n">
        <f aca="false">L165-K165</f>
        <v>-0.75</v>
      </c>
      <c r="N165" s="25" t="n">
        <f aca="false">IF(G165-F165&lt;=0," ",G165-F165)</f>
        <v>1.5</v>
      </c>
      <c r="O165" s="28" t="n">
        <f aca="false">IF(M165&gt;=0," ",-M165)</f>
        <v>0.75</v>
      </c>
      <c r="P165" s="29"/>
      <c r="Q165" s="30" t="n">
        <v>1</v>
      </c>
      <c r="R165" s="30" t="n">
        <v>1</v>
      </c>
      <c r="S165" s="30" t="n">
        <f aca="false">Q165+R165</f>
        <v>2</v>
      </c>
      <c r="T165" s="30" t="n">
        <f aca="false">IF(S165&lt;&gt;0,1,0)</f>
        <v>1</v>
      </c>
      <c r="U165" s="9" t="n">
        <f aca="false">IF(B165&lt;&gt;0,T165,U164+T165)</f>
        <v>1</v>
      </c>
      <c r="V165" s="9" t="str">
        <f aca="false">IF(B166&lt;&gt;0,U165," ")</f>
        <v> </v>
      </c>
    </row>
    <row r="166" customFormat="false" ht="17.1" hidden="false" customHeight="true" outlineLevel="0" collapsed="false">
      <c r="A166" s="29"/>
      <c r="B166" s="32"/>
      <c r="C166" s="14" t="s">
        <v>354</v>
      </c>
      <c r="D166" s="29" t="s">
        <v>355</v>
      </c>
      <c r="E166" s="23" t="s">
        <v>25</v>
      </c>
      <c r="F166" s="24" t="n">
        <v>9.5</v>
      </c>
      <c r="G166" s="25" t="n">
        <v>9.5</v>
      </c>
      <c r="H166" s="26" t="n">
        <v>15.65</v>
      </c>
      <c r="I166" s="16" t="n">
        <v>15.9</v>
      </c>
      <c r="J166" s="25" t="n">
        <v>0.3</v>
      </c>
      <c r="K166" s="26" t="n">
        <f aca="false">H166+J166</f>
        <v>15.95</v>
      </c>
      <c r="L166" s="26" t="n">
        <f aca="false">I166</f>
        <v>15.9</v>
      </c>
      <c r="M166" s="27" t="n">
        <f aca="false">L166-K166</f>
        <v>-0.0500000000000007</v>
      </c>
      <c r="N166" s="25" t="str">
        <f aca="false">IF(G166-F166&lt;=0," ",G166-F166)</f>
        <v> </v>
      </c>
      <c r="O166" s="28" t="n">
        <f aca="false">IF(M166&gt;=0," ",-M166)</f>
        <v>0.0500000000000007</v>
      </c>
      <c r="P166" s="29"/>
      <c r="Q166" s="30"/>
      <c r="R166" s="30" t="n">
        <v>1</v>
      </c>
      <c r="S166" s="30" t="n">
        <f aca="false">Q166+R166</f>
        <v>1</v>
      </c>
      <c r="T166" s="30" t="n">
        <f aca="false">IF(S166&lt;&gt;0,1,0)</f>
        <v>1</v>
      </c>
      <c r="U166" s="9" t="n">
        <f aca="false">IF(B166&lt;&gt;0,T166,U165+T166)</f>
        <v>2</v>
      </c>
      <c r="V166" s="9" t="str">
        <f aca="false">IF(B167&lt;&gt;0,U166," ")</f>
        <v> </v>
      </c>
    </row>
    <row r="167" customFormat="false" ht="17.1" hidden="false" customHeight="true" outlineLevel="0" collapsed="false">
      <c r="A167" s="29"/>
      <c r="B167" s="32"/>
      <c r="C167" s="14" t="s">
        <v>356</v>
      </c>
      <c r="D167" s="29" t="s">
        <v>357</v>
      </c>
      <c r="E167" s="23" t="s">
        <v>25</v>
      </c>
      <c r="F167" s="24" t="n">
        <v>8.5</v>
      </c>
      <c r="G167" s="25" t="n">
        <v>8.5</v>
      </c>
      <c r="H167" s="26" t="n">
        <v>20.54</v>
      </c>
      <c r="I167" s="16" t="n">
        <v>21.05</v>
      </c>
      <c r="J167" s="25" t="n">
        <v>0.3</v>
      </c>
      <c r="K167" s="26" t="n">
        <f aca="false">H167+J167</f>
        <v>20.84</v>
      </c>
      <c r="L167" s="26" t="n">
        <f aca="false">I167</f>
        <v>21.05</v>
      </c>
      <c r="M167" s="27" t="n">
        <f aca="false">L167-K167</f>
        <v>0.210000000000001</v>
      </c>
      <c r="N167" s="25" t="str">
        <f aca="false">IF(G167-F167&lt;=0," ",G167-F167)</f>
        <v> </v>
      </c>
      <c r="O167" s="28" t="str">
        <f aca="false">IF(M167&gt;=0," ",-M167)</f>
        <v> </v>
      </c>
      <c r="P167" s="29"/>
      <c r="Q167" s="30"/>
      <c r="R167" s="30"/>
      <c r="S167" s="30" t="n">
        <f aca="false">Q167+R167</f>
        <v>0</v>
      </c>
      <c r="T167" s="30" t="n">
        <f aca="false">IF(S167&lt;&gt;0,1,0)</f>
        <v>0</v>
      </c>
      <c r="U167" s="9" t="n">
        <f aca="false">IF(B167&lt;&gt;0,T167,U166+T167)</f>
        <v>2</v>
      </c>
      <c r="V167" s="9" t="str">
        <f aca="false">IF(B168&lt;&gt;0,U167," ")</f>
        <v> </v>
      </c>
    </row>
    <row r="168" customFormat="false" ht="17.1" hidden="false" customHeight="true" outlineLevel="0" collapsed="false">
      <c r="A168" s="29"/>
      <c r="B168" s="32"/>
      <c r="C168" s="14" t="s">
        <v>358</v>
      </c>
      <c r="D168" s="29" t="s">
        <v>359</v>
      </c>
      <c r="E168" s="23" t="s">
        <v>25</v>
      </c>
      <c r="F168" s="24" t="n">
        <v>1.5</v>
      </c>
      <c r="G168" s="25" t="n">
        <v>3</v>
      </c>
      <c r="H168" s="26" t="n">
        <v>22.41</v>
      </c>
      <c r="I168" s="16" t="n">
        <v>22.55</v>
      </c>
      <c r="J168" s="25" t="n">
        <v>0.3</v>
      </c>
      <c r="K168" s="26" t="n">
        <f aca="false">H168+J168</f>
        <v>22.71</v>
      </c>
      <c r="L168" s="26" t="n">
        <f aca="false">I168</f>
        <v>22.55</v>
      </c>
      <c r="M168" s="27" t="n">
        <f aca="false">L168-K168</f>
        <v>-0.16</v>
      </c>
      <c r="N168" s="25" t="n">
        <f aca="false">IF(G168-F168&lt;=0," ",G168-F168)</f>
        <v>1.5</v>
      </c>
      <c r="O168" s="28" t="n">
        <f aca="false">IF(M168&gt;=0," ",-M168)</f>
        <v>0.16</v>
      </c>
      <c r="P168" s="29"/>
      <c r="Q168" s="30" t="n">
        <v>1</v>
      </c>
      <c r="R168" s="30" t="n">
        <v>1</v>
      </c>
      <c r="S168" s="30" t="n">
        <f aca="false">Q168+R168</f>
        <v>2</v>
      </c>
      <c r="T168" s="30" t="n">
        <f aca="false">IF(S168&lt;&gt;0,1,0)</f>
        <v>1</v>
      </c>
      <c r="U168" s="9" t="n">
        <f aca="false">IF(B168&lt;&gt;0,T168,U167+T168)</f>
        <v>3</v>
      </c>
      <c r="V168" s="9" t="n">
        <f aca="false">IF(B169&lt;&gt;0,U168," ")</f>
        <v>3</v>
      </c>
    </row>
    <row r="169" customFormat="false" ht="17.1" hidden="false" customHeight="true" outlineLevel="0" collapsed="false">
      <c r="A169" s="29"/>
      <c r="B169" s="13" t="s">
        <v>360</v>
      </c>
      <c r="C169" s="14" t="s">
        <v>361</v>
      </c>
      <c r="D169" s="29" t="s">
        <v>103</v>
      </c>
      <c r="E169" s="23" t="s">
        <v>25</v>
      </c>
      <c r="F169" s="24" t="n">
        <v>11.9</v>
      </c>
      <c r="G169" s="25" t="n">
        <v>18</v>
      </c>
      <c r="H169" s="26" t="n">
        <v>56.53</v>
      </c>
      <c r="I169" s="16" t="n">
        <v>57</v>
      </c>
      <c r="J169" s="25" t="n">
        <v>0.6</v>
      </c>
      <c r="K169" s="26" t="n">
        <f aca="false">H169+J169</f>
        <v>57.13</v>
      </c>
      <c r="L169" s="26" t="n">
        <f aca="false">I169</f>
        <v>57</v>
      </c>
      <c r="M169" s="27" t="n">
        <f aca="false">L169-K169</f>
        <v>-0.130000000000003</v>
      </c>
      <c r="N169" s="25" t="n">
        <f aca="false">IF(G169-F169&lt;=0," ",G169-F169)</f>
        <v>6.1</v>
      </c>
      <c r="O169" s="28" t="n">
        <f aca="false">IF(M169&gt;=0," ",-M169)</f>
        <v>0.130000000000003</v>
      </c>
      <c r="P169" s="29"/>
      <c r="Q169" s="30" t="n">
        <v>1</v>
      </c>
      <c r="R169" s="30" t="n">
        <v>1</v>
      </c>
      <c r="S169" s="30" t="n">
        <f aca="false">Q169+R169</f>
        <v>2</v>
      </c>
      <c r="T169" s="30" t="n">
        <f aca="false">IF(S169&lt;&gt;0,1,0)</f>
        <v>1</v>
      </c>
      <c r="U169" s="9" t="n">
        <f aca="false">IF(B169&lt;&gt;0,T169,U168+T169)</f>
        <v>1</v>
      </c>
      <c r="V169" s="9" t="str">
        <f aca="false">IF(B170&lt;&gt;0,U169," ")</f>
        <v> </v>
      </c>
    </row>
    <row r="170" customFormat="false" ht="17.1" hidden="false" customHeight="true" outlineLevel="0" collapsed="false">
      <c r="A170" s="29"/>
      <c r="B170" s="32"/>
      <c r="C170" s="14" t="s">
        <v>362</v>
      </c>
      <c r="D170" s="29" t="s">
        <v>363</v>
      </c>
      <c r="E170" s="23" t="s">
        <v>34</v>
      </c>
      <c r="F170" s="24" t="n">
        <v>12.5</v>
      </c>
      <c r="G170" s="25" t="n">
        <v>18</v>
      </c>
      <c r="H170" s="26" t="n">
        <v>58.39</v>
      </c>
      <c r="I170" s="16" t="n">
        <v>58.25</v>
      </c>
      <c r="J170" s="25" t="n">
        <v>0.6</v>
      </c>
      <c r="K170" s="26" t="n">
        <f aca="false">H170+J170</f>
        <v>58.99</v>
      </c>
      <c r="L170" s="26" t="n">
        <f aca="false">I170</f>
        <v>58.25</v>
      </c>
      <c r="M170" s="27" t="n">
        <f aca="false">L170-K170</f>
        <v>-0.740000000000002</v>
      </c>
      <c r="N170" s="25" t="n">
        <f aca="false">IF(G170-F170&lt;=0," ",G170-F170)</f>
        <v>5.5</v>
      </c>
      <c r="O170" s="28" t="n">
        <f aca="false">IF(M170&gt;=0," ",-M170)</f>
        <v>0.740000000000002</v>
      </c>
      <c r="P170" s="29"/>
      <c r="Q170" s="30" t="n">
        <v>1</v>
      </c>
      <c r="R170" s="30" t="n">
        <v>1</v>
      </c>
      <c r="S170" s="30" t="n">
        <f aca="false">Q170+R170</f>
        <v>2</v>
      </c>
      <c r="T170" s="30" t="n">
        <f aca="false">IF(S170&lt;&gt;0,1,0)</f>
        <v>1</v>
      </c>
      <c r="U170" s="9" t="n">
        <f aca="false">IF(B170&lt;&gt;0,T170,U169+T170)</f>
        <v>2</v>
      </c>
      <c r="V170" s="9" t="str">
        <f aca="false">IF(B171&lt;&gt;0,U170," ")</f>
        <v> </v>
      </c>
    </row>
    <row r="171" customFormat="false" ht="17.1" hidden="false" customHeight="true" outlineLevel="0" collapsed="false">
      <c r="A171" s="29"/>
      <c r="B171" s="32"/>
      <c r="C171" s="14" t="s">
        <v>364</v>
      </c>
      <c r="D171" s="29" t="s">
        <v>365</v>
      </c>
      <c r="E171" s="23" t="s">
        <v>34</v>
      </c>
      <c r="F171" s="24" t="n">
        <v>12.5</v>
      </c>
      <c r="G171" s="25" t="n">
        <v>16.67</v>
      </c>
      <c r="H171" s="26" t="n">
        <v>61.4</v>
      </c>
      <c r="I171" s="16" t="n">
        <v>61.17</v>
      </c>
      <c r="J171" s="25" t="n">
        <v>0.6</v>
      </c>
      <c r="K171" s="26" t="n">
        <f aca="false">H171+J171</f>
        <v>62</v>
      </c>
      <c r="L171" s="26" t="n">
        <f aca="false">I171</f>
        <v>61.17</v>
      </c>
      <c r="M171" s="27" t="n">
        <f aca="false">L171-K171</f>
        <v>-0.829999999999998</v>
      </c>
      <c r="N171" s="25" t="n">
        <f aca="false">IF(G171-F171&lt;=0," ",G171-F171)</f>
        <v>4.17</v>
      </c>
      <c r="O171" s="28" t="n">
        <f aca="false">IF(M171&gt;=0," ",-M171)</f>
        <v>0.829999999999998</v>
      </c>
      <c r="P171" s="29"/>
      <c r="Q171" s="30" t="n">
        <v>1</v>
      </c>
      <c r="R171" s="30" t="n">
        <v>1</v>
      </c>
      <c r="S171" s="30" t="n">
        <f aca="false">Q171+R171</f>
        <v>2</v>
      </c>
      <c r="T171" s="30" t="n">
        <f aca="false">IF(S171&lt;&gt;0,1,0)</f>
        <v>1</v>
      </c>
      <c r="U171" s="9" t="n">
        <f aca="false">IF(B171&lt;&gt;0,T171,U170+T171)</f>
        <v>3</v>
      </c>
      <c r="V171" s="9" t="str">
        <f aca="false">IF(B172&lt;&gt;0,U171," ")</f>
        <v> </v>
      </c>
    </row>
    <row r="172" customFormat="false" ht="17.1" hidden="false" customHeight="true" outlineLevel="0" collapsed="false">
      <c r="A172" s="29"/>
      <c r="B172" s="32"/>
      <c r="C172" s="14" t="s">
        <v>366</v>
      </c>
      <c r="D172" s="29" t="s">
        <v>180</v>
      </c>
      <c r="E172" s="23" t="s">
        <v>104</v>
      </c>
      <c r="F172" s="24" t="n">
        <v>11</v>
      </c>
      <c r="G172" s="25" t="n">
        <v>16.14</v>
      </c>
      <c r="H172" s="26" t="n">
        <v>69.84</v>
      </c>
      <c r="I172" s="16" t="n">
        <v>69.65</v>
      </c>
      <c r="J172" s="25" t="n">
        <v>0.6</v>
      </c>
      <c r="K172" s="26" t="n">
        <f aca="false">H172+J172</f>
        <v>70.44</v>
      </c>
      <c r="L172" s="26" t="n">
        <f aca="false">I172</f>
        <v>69.65</v>
      </c>
      <c r="M172" s="27" t="n">
        <f aca="false">L172-K172</f>
        <v>-0.789999999999992</v>
      </c>
      <c r="N172" s="25" t="n">
        <f aca="false">IF(G172-F172&lt;=0," ",G172-F172)</f>
        <v>5.14</v>
      </c>
      <c r="O172" s="28" t="n">
        <f aca="false">IF(M172&gt;=0," ",-M172)</f>
        <v>0.789999999999992</v>
      </c>
      <c r="P172" s="29"/>
      <c r="Q172" s="30" t="n">
        <v>1</v>
      </c>
      <c r="R172" s="30" t="n">
        <v>1</v>
      </c>
      <c r="S172" s="30" t="n">
        <f aca="false">Q172+R172</f>
        <v>2</v>
      </c>
      <c r="T172" s="30" t="n">
        <f aca="false">IF(S172&lt;&gt;0,1,0)</f>
        <v>1</v>
      </c>
      <c r="U172" s="9" t="n">
        <f aca="false">IF(B172&lt;&gt;0,T172,U171+T172)</f>
        <v>4</v>
      </c>
      <c r="V172" s="9" t="str">
        <f aca="false">IF(B173&lt;&gt;0,U172," ")</f>
        <v> </v>
      </c>
    </row>
    <row r="173" customFormat="false" ht="17.1" hidden="false" customHeight="true" outlineLevel="0" collapsed="false">
      <c r="A173" s="29"/>
      <c r="B173" s="32"/>
      <c r="C173" s="14" t="s">
        <v>367</v>
      </c>
      <c r="D173" s="29" t="s">
        <v>368</v>
      </c>
      <c r="E173" s="23" t="s">
        <v>104</v>
      </c>
      <c r="F173" s="24" t="n">
        <v>7.3</v>
      </c>
      <c r="G173" s="25" t="n">
        <v>13.5</v>
      </c>
      <c r="H173" s="26" t="n">
        <v>71.03</v>
      </c>
      <c r="I173" s="16" t="n">
        <v>70.36</v>
      </c>
      <c r="J173" s="25" t="n">
        <v>0.6</v>
      </c>
      <c r="K173" s="26" t="n">
        <f aca="false">H173+J173</f>
        <v>71.63</v>
      </c>
      <c r="L173" s="26" t="n">
        <f aca="false">I173</f>
        <v>70.36</v>
      </c>
      <c r="M173" s="27" t="n">
        <f aca="false">L173-K173</f>
        <v>-1.27</v>
      </c>
      <c r="N173" s="25" t="n">
        <f aca="false">IF(G173-F173&lt;=0," ",G173-F173)</f>
        <v>6.2</v>
      </c>
      <c r="O173" s="28" t="n">
        <f aca="false">IF(M173&gt;=0," ",-M173)</f>
        <v>1.27</v>
      </c>
      <c r="P173" s="29"/>
      <c r="Q173" s="30" t="n">
        <v>1</v>
      </c>
      <c r="R173" s="30" t="n">
        <v>1</v>
      </c>
      <c r="S173" s="30" t="n">
        <f aca="false">Q173+R173</f>
        <v>2</v>
      </c>
      <c r="T173" s="30" t="n">
        <f aca="false">IF(S173&lt;&gt;0,1,0)</f>
        <v>1</v>
      </c>
      <c r="U173" s="9" t="n">
        <f aca="false">IF(B173&lt;&gt;0,T173,U172+T173)</f>
        <v>5</v>
      </c>
      <c r="V173" s="9" t="str">
        <f aca="false">IF(B174&lt;&gt;0,U173," ")</f>
        <v> </v>
      </c>
    </row>
    <row r="174" customFormat="false" ht="17.1" hidden="false" customHeight="true" outlineLevel="0" collapsed="false">
      <c r="A174" s="29"/>
      <c r="B174" s="32"/>
      <c r="C174" s="14" t="s">
        <v>369</v>
      </c>
      <c r="D174" s="29" t="s">
        <v>370</v>
      </c>
      <c r="E174" s="23" t="s">
        <v>25</v>
      </c>
      <c r="F174" s="24" t="n">
        <v>6.8</v>
      </c>
      <c r="G174" s="25" t="n">
        <v>6.8</v>
      </c>
      <c r="H174" s="26" t="n">
        <v>79.95</v>
      </c>
      <c r="I174" s="16" t="n">
        <v>80.16</v>
      </c>
      <c r="J174" s="25" t="n">
        <v>0.3</v>
      </c>
      <c r="K174" s="26" t="n">
        <f aca="false">H174+J174</f>
        <v>80.25</v>
      </c>
      <c r="L174" s="26" t="n">
        <f aca="false">I174</f>
        <v>80.16</v>
      </c>
      <c r="M174" s="27" t="n">
        <f aca="false">L174-K174</f>
        <v>-0.0900000000000034</v>
      </c>
      <c r="N174" s="25" t="str">
        <f aca="false">IF(G174-F174&lt;=0," ",G174-F174)</f>
        <v> </v>
      </c>
      <c r="O174" s="28" t="n">
        <f aca="false">IF(M174&gt;=0," ",-M174)</f>
        <v>0.0900000000000034</v>
      </c>
      <c r="P174" s="29"/>
      <c r="Q174" s="30"/>
      <c r="R174" s="30" t="n">
        <v>1</v>
      </c>
      <c r="S174" s="30" t="n">
        <f aca="false">Q174+R174</f>
        <v>1</v>
      </c>
      <c r="T174" s="30" t="n">
        <f aca="false">IF(S174&lt;&gt;0,1,0)</f>
        <v>1</v>
      </c>
      <c r="U174" s="9" t="n">
        <f aca="false">IF(B174&lt;&gt;0,T174,U173+T174)</f>
        <v>6</v>
      </c>
      <c r="V174" s="9" t="str">
        <f aca="false">IF(B175&lt;&gt;0,U174," ")</f>
        <v> </v>
      </c>
    </row>
    <row r="175" customFormat="false" ht="17.1" hidden="false" customHeight="true" outlineLevel="0" collapsed="false">
      <c r="A175" s="29"/>
      <c r="B175" s="32"/>
      <c r="C175" s="14" t="s">
        <v>371</v>
      </c>
      <c r="D175" s="29" t="s">
        <v>49</v>
      </c>
      <c r="E175" s="23" t="s">
        <v>25</v>
      </c>
      <c r="F175" s="24" t="n">
        <v>12</v>
      </c>
      <c r="G175" s="25" t="n">
        <v>12</v>
      </c>
      <c r="H175" s="26" t="n">
        <v>89.74</v>
      </c>
      <c r="I175" s="16" t="n">
        <v>89.96</v>
      </c>
      <c r="J175" s="25" t="n">
        <v>0.3</v>
      </c>
      <c r="K175" s="26" t="n">
        <f aca="false">H175+J175</f>
        <v>90.04</v>
      </c>
      <c r="L175" s="26" t="n">
        <f aca="false">I175</f>
        <v>89.96</v>
      </c>
      <c r="M175" s="27" t="n">
        <f aca="false">L175-K175</f>
        <v>-0.0799999999999983</v>
      </c>
      <c r="N175" s="25" t="str">
        <f aca="false">IF(G175-F175&lt;=0," ",G175-F175)</f>
        <v> </v>
      </c>
      <c r="O175" s="28" t="n">
        <f aca="false">IF(M175&gt;=0," ",-M175)</f>
        <v>0.0799999999999983</v>
      </c>
      <c r="P175" s="29"/>
      <c r="Q175" s="30"/>
      <c r="R175" s="30" t="n">
        <v>1</v>
      </c>
      <c r="S175" s="30" t="n">
        <f aca="false">Q175+R175</f>
        <v>1</v>
      </c>
      <c r="T175" s="30" t="n">
        <f aca="false">IF(S175&lt;&gt;0,1,0)</f>
        <v>1</v>
      </c>
      <c r="U175" s="9" t="n">
        <f aca="false">IF(B175&lt;&gt;0,T175,U174+T175)</f>
        <v>7</v>
      </c>
      <c r="V175" s="9" t="str">
        <f aca="false">IF(B176&lt;&gt;0,U175," ")</f>
        <v> </v>
      </c>
    </row>
    <row r="176" customFormat="false" ht="17.1" hidden="false" customHeight="true" outlineLevel="0" collapsed="false">
      <c r="A176" s="29"/>
      <c r="B176" s="32"/>
      <c r="C176" s="14" t="s">
        <v>372</v>
      </c>
      <c r="D176" s="29" t="s">
        <v>373</v>
      </c>
      <c r="E176" s="23" t="s">
        <v>25</v>
      </c>
      <c r="F176" s="24" t="n">
        <v>11.5</v>
      </c>
      <c r="G176" s="25" t="n">
        <v>11.5</v>
      </c>
      <c r="H176" s="26" t="n">
        <v>93.45</v>
      </c>
      <c r="I176" s="16" t="n">
        <v>93.16</v>
      </c>
      <c r="J176" s="25" t="n">
        <v>0.3</v>
      </c>
      <c r="K176" s="26" t="n">
        <f aca="false">H176+J176</f>
        <v>93.75</v>
      </c>
      <c r="L176" s="26" t="n">
        <f aca="false">I176</f>
        <v>93.16</v>
      </c>
      <c r="M176" s="27" t="n">
        <f aca="false">L176-K176</f>
        <v>-0.590000000000003</v>
      </c>
      <c r="N176" s="25" t="str">
        <f aca="false">IF(G176-F176&lt;=0," ",G176-F176)</f>
        <v> </v>
      </c>
      <c r="O176" s="28" t="n">
        <f aca="false">IF(M176&gt;=0," ",-M176)</f>
        <v>0.590000000000003</v>
      </c>
      <c r="P176" s="29"/>
      <c r="Q176" s="30"/>
      <c r="R176" s="30" t="n">
        <v>1</v>
      </c>
      <c r="S176" s="30" t="n">
        <f aca="false">Q176+R176</f>
        <v>1</v>
      </c>
      <c r="T176" s="30" t="n">
        <f aca="false">IF(S176&lt;&gt;0,1,0)</f>
        <v>1</v>
      </c>
      <c r="U176" s="9" t="n">
        <f aca="false">IF(B176&lt;&gt;0,T176,U175+T176)</f>
        <v>8</v>
      </c>
      <c r="V176" s="9" t="n">
        <f aca="false">IF(B177&lt;&gt;0,U176," ")</f>
        <v>8</v>
      </c>
    </row>
    <row r="177" customFormat="false" ht="17.1" hidden="false" customHeight="true" outlineLevel="0" collapsed="false">
      <c r="A177" s="29"/>
      <c r="B177" s="13" t="s">
        <v>374</v>
      </c>
      <c r="C177" s="14" t="s">
        <v>375</v>
      </c>
      <c r="D177" s="29" t="s">
        <v>204</v>
      </c>
      <c r="E177" s="23" t="s">
        <v>25</v>
      </c>
      <c r="F177" s="24" t="n">
        <v>5.3</v>
      </c>
      <c r="G177" s="25" t="n">
        <v>5.3</v>
      </c>
      <c r="H177" s="26" t="n">
        <v>78.42</v>
      </c>
      <c r="I177" s="16" t="n">
        <v>78.72</v>
      </c>
      <c r="J177" s="25" t="n">
        <v>0.3</v>
      </c>
      <c r="K177" s="26" t="n">
        <f aca="false">H177+J177</f>
        <v>78.72</v>
      </c>
      <c r="L177" s="26" t="n">
        <f aca="false">I177</f>
        <v>78.72</v>
      </c>
      <c r="M177" s="27" t="n">
        <f aca="false">L177-K177</f>
        <v>0</v>
      </c>
      <c r="N177" s="25" t="str">
        <f aca="false">IF(G177-F177&lt;=0," ",G177-F177)</f>
        <v> </v>
      </c>
      <c r="O177" s="28" t="str">
        <f aca="false">IF(M177&gt;=0," ",-M177)</f>
        <v> </v>
      </c>
      <c r="P177" s="29"/>
      <c r="Q177" s="30"/>
      <c r="R177" s="30"/>
      <c r="S177" s="30" t="n">
        <f aca="false">Q177+R177</f>
        <v>0</v>
      </c>
      <c r="T177" s="30" t="n">
        <f aca="false">IF(S177&lt;&gt;0,1,0)</f>
        <v>0</v>
      </c>
      <c r="U177" s="9" t="n">
        <f aca="false">IF(B177&lt;&gt;0,T177,U176+T177)</f>
        <v>0</v>
      </c>
      <c r="V177" s="9" t="n">
        <f aca="false">IF(B178&lt;&gt;0,U177," ")</f>
        <v>0</v>
      </c>
    </row>
    <row r="178" customFormat="false" ht="17.1" hidden="false" customHeight="true" outlineLevel="0" collapsed="false">
      <c r="A178" s="29"/>
      <c r="B178" s="13" t="s">
        <v>376</v>
      </c>
      <c r="C178" s="14" t="s">
        <v>377</v>
      </c>
      <c r="D178" s="29" t="s">
        <v>95</v>
      </c>
      <c r="E178" s="23" t="s">
        <v>34</v>
      </c>
      <c r="F178" s="24" t="n">
        <v>6</v>
      </c>
      <c r="G178" s="25" t="n">
        <v>9</v>
      </c>
      <c r="H178" s="26" t="n">
        <v>152.3</v>
      </c>
      <c r="I178" s="16" t="n">
        <v>151.84</v>
      </c>
      <c r="J178" s="25" t="n">
        <v>0.3</v>
      </c>
      <c r="K178" s="26" t="n">
        <f aca="false">H178+J178</f>
        <v>152.6</v>
      </c>
      <c r="L178" s="26" t="n">
        <f aca="false">I178</f>
        <v>151.84</v>
      </c>
      <c r="M178" s="27" t="n">
        <f aca="false">L178-K178</f>
        <v>-0.760000000000019</v>
      </c>
      <c r="N178" s="25" t="n">
        <f aca="false">IF(G178-F178&lt;=0," ",G178-F178)</f>
        <v>3</v>
      </c>
      <c r="O178" s="28" t="n">
        <f aca="false">IF(M178&gt;=0," ",-M178)</f>
        <v>0.760000000000019</v>
      </c>
      <c r="P178" s="29"/>
      <c r="Q178" s="30" t="n">
        <v>1</v>
      </c>
      <c r="R178" s="30" t="n">
        <v>1</v>
      </c>
      <c r="S178" s="30" t="n">
        <f aca="false">Q178+R178</f>
        <v>2</v>
      </c>
      <c r="T178" s="30" t="n">
        <f aca="false">IF(S178&lt;&gt;0,1,0)</f>
        <v>1</v>
      </c>
      <c r="U178" s="9" t="n">
        <f aca="false">IF(B178&lt;&gt;0,T178,U177+T178)</f>
        <v>1</v>
      </c>
      <c r="V178" s="9" t="n">
        <f aca="false">IF(B179&lt;&gt;0,U178," ")</f>
        <v>1</v>
      </c>
    </row>
    <row r="179" customFormat="false" ht="17.1" hidden="false" customHeight="true" outlineLevel="0" collapsed="false">
      <c r="A179" s="29"/>
      <c r="B179" s="13" t="s">
        <v>378</v>
      </c>
      <c r="C179" s="14" t="s">
        <v>379</v>
      </c>
      <c r="D179" s="29" t="s">
        <v>204</v>
      </c>
      <c r="E179" s="23" t="s">
        <v>104</v>
      </c>
      <c r="F179" s="24" t="n">
        <v>12.5</v>
      </c>
      <c r="G179" s="25" t="n">
        <v>12.5</v>
      </c>
      <c r="H179" s="26" t="n">
        <v>107.15</v>
      </c>
      <c r="I179" s="16" t="n">
        <v>107.9</v>
      </c>
      <c r="J179" s="25" t="n">
        <v>0.6</v>
      </c>
      <c r="K179" s="26" t="n">
        <f aca="false">H179+J179</f>
        <v>107.75</v>
      </c>
      <c r="L179" s="26" t="n">
        <f aca="false">I179</f>
        <v>107.9</v>
      </c>
      <c r="M179" s="27" t="n">
        <f aca="false">L179-K179</f>
        <v>0.150000000000006</v>
      </c>
      <c r="N179" s="25" t="str">
        <f aca="false">IF(G179-F179&lt;=0," ",G179-F179)</f>
        <v> </v>
      </c>
      <c r="O179" s="28" t="str">
        <f aca="false">IF(M179&gt;=0," ",-M179)</f>
        <v> </v>
      </c>
      <c r="P179" s="29"/>
      <c r="Q179" s="30"/>
      <c r="R179" s="30"/>
      <c r="S179" s="30" t="n">
        <f aca="false">Q179+R179</f>
        <v>0</v>
      </c>
      <c r="T179" s="30" t="n">
        <f aca="false">IF(S179&lt;&gt;0,1,0)</f>
        <v>0</v>
      </c>
      <c r="U179" s="9" t="n">
        <f aca="false">IF(B179&lt;&gt;0,T179,U178+T179)</f>
        <v>0</v>
      </c>
      <c r="V179" s="9" t="str">
        <f aca="false">IF(B180&lt;&gt;0,U179," ")</f>
        <v> </v>
      </c>
    </row>
    <row r="180" customFormat="false" ht="17.1" hidden="false" customHeight="true" outlineLevel="0" collapsed="false">
      <c r="A180" s="29"/>
      <c r="B180" s="32"/>
      <c r="C180" s="14" t="s">
        <v>380</v>
      </c>
      <c r="D180" s="29" t="s">
        <v>381</v>
      </c>
      <c r="E180" s="23" t="s">
        <v>104</v>
      </c>
      <c r="F180" s="24" t="n">
        <v>13.1</v>
      </c>
      <c r="G180" s="25" t="n">
        <v>17</v>
      </c>
      <c r="H180" s="26" t="n">
        <v>123.21</v>
      </c>
      <c r="I180" s="16" t="n">
        <v>123.08</v>
      </c>
      <c r="J180" s="25" t="n">
        <v>0.6</v>
      </c>
      <c r="K180" s="26" t="n">
        <f aca="false">H180+J180</f>
        <v>123.81</v>
      </c>
      <c r="L180" s="26" t="n">
        <f aca="false">I180</f>
        <v>123.08</v>
      </c>
      <c r="M180" s="27" t="n">
        <f aca="false">L180-K180</f>
        <v>-0.72999999999999</v>
      </c>
      <c r="N180" s="25" t="n">
        <f aca="false">IF(G180-F180&lt;=0," ",G180-F180)</f>
        <v>3.9</v>
      </c>
      <c r="O180" s="28" t="n">
        <f aca="false">IF(M180&gt;=0," ",-M180)</f>
        <v>0.72999999999999</v>
      </c>
      <c r="P180" s="29"/>
      <c r="Q180" s="30" t="n">
        <v>1</v>
      </c>
      <c r="R180" s="30" t="n">
        <v>1</v>
      </c>
      <c r="S180" s="30" t="n">
        <f aca="false">Q180+R180</f>
        <v>2</v>
      </c>
      <c r="T180" s="30" t="n">
        <f aca="false">IF(S180&lt;&gt;0,1,0)</f>
        <v>1</v>
      </c>
      <c r="U180" s="9" t="n">
        <f aca="false">IF(B180&lt;&gt;0,T180,U179+T180)</f>
        <v>1</v>
      </c>
      <c r="V180" s="9" t="str">
        <f aca="false">IF(B181&lt;&gt;0,U180," ")</f>
        <v> </v>
      </c>
    </row>
    <row r="181" customFormat="false" ht="17.1" hidden="false" customHeight="true" outlineLevel="0" collapsed="false">
      <c r="A181" s="29"/>
      <c r="B181" s="32"/>
      <c r="C181" s="14" t="s">
        <v>382</v>
      </c>
      <c r="D181" s="29" t="s">
        <v>383</v>
      </c>
      <c r="E181" s="23" t="s">
        <v>25</v>
      </c>
      <c r="F181" s="24" t="n">
        <v>11.1</v>
      </c>
      <c r="G181" s="25" t="n">
        <v>17</v>
      </c>
      <c r="H181" s="26" t="n">
        <v>123.59</v>
      </c>
      <c r="I181" s="16" t="n">
        <v>123.43</v>
      </c>
      <c r="J181" s="25" t="n">
        <v>0.6</v>
      </c>
      <c r="K181" s="26" t="n">
        <f aca="false">H181+J181</f>
        <v>124.19</v>
      </c>
      <c r="L181" s="26" t="n">
        <f aca="false">I181</f>
        <v>123.43</v>
      </c>
      <c r="M181" s="27" t="n">
        <f aca="false">L181-K181</f>
        <v>-0.759999999999991</v>
      </c>
      <c r="N181" s="25" t="n">
        <f aca="false">IF(G181-F181&lt;=0," ",G181-F181)</f>
        <v>5.9</v>
      </c>
      <c r="O181" s="28" t="n">
        <f aca="false">IF(M181&gt;=0," ",-M181)</f>
        <v>0.759999999999991</v>
      </c>
      <c r="P181" s="29"/>
      <c r="Q181" s="30" t="n">
        <v>1</v>
      </c>
      <c r="R181" s="30" t="n">
        <v>1</v>
      </c>
      <c r="S181" s="30" t="n">
        <f aca="false">Q181+R181</f>
        <v>2</v>
      </c>
      <c r="T181" s="30" t="n">
        <f aca="false">IF(S181&lt;&gt;0,1,0)</f>
        <v>1</v>
      </c>
      <c r="U181" s="9" t="n">
        <f aca="false">IF(B181&lt;&gt;0,T181,U180+T181)</f>
        <v>2</v>
      </c>
      <c r="V181" s="9" t="str">
        <f aca="false">IF(B182&lt;&gt;0,U181," ")</f>
        <v> </v>
      </c>
    </row>
    <row r="182" customFormat="false" ht="17.1" hidden="false" customHeight="true" outlineLevel="0" collapsed="false">
      <c r="A182" s="29"/>
      <c r="B182" s="32"/>
      <c r="C182" s="14" t="s">
        <v>384</v>
      </c>
      <c r="D182" s="29" t="s">
        <v>385</v>
      </c>
      <c r="E182" s="23" t="s">
        <v>25</v>
      </c>
      <c r="F182" s="24" t="n">
        <v>7.5</v>
      </c>
      <c r="G182" s="25" t="n">
        <v>7.5</v>
      </c>
      <c r="H182" s="26" t="n">
        <v>144.71</v>
      </c>
      <c r="I182" s="16" t="n">
        <v>145.46</v>
      </c>
      <c r="J182" s="25" t="n">
        <v>0.6</v>
      </c>
      <c r="K182" s="26" t="n">
        <f aca="false">H182+J182</f>
        <v>145.31</v>
      </c>
      <c r="L182" s="26" t="n">
        <f aca="false">I182</f>
        <v>145.46</v>
      </c>
      <c r="M182" s="27" t="n">
        <f aca="false">L182-K182</f>
        <v>0.150000000000006</v>
      </c>
      <c r="N182" s="25" t="str">
        <f aca="false">IF(G182-F182&lt;=0," ",G182-F182)</f>
        <v> </v>
      </c>
      <c r="O182" s="28" t="str">
        <f aca="false">IF(M182&gt;=0," ",-M182)</f>
        <v> </v>
      </c>
      <c r="P182" s="29"/>
      <c r="Q182" s="30"/>
      <c r="R182" s="30"/>
      <c r="S182" s="30" t="n">
        <f aca="false">Q182+R182</f>
        <v>0</v>
      </c>
      <c r="T182" s="30" t="n">
        <f aca="false">IF(S182&lt;&gt;0,1,0)</f>
        <v>0</v>
      </c>
      <c r="U182" s="9" t="n">
        <f aca="false">IF(B182&lt;&gt;0,T182,U181+T182)</f>
        <v>2</v>
      </c>
      <c r="V182" s="9" t="str">
        <f aca="false">IF(B183&lt;&gt;0,U182," ")</f>
        <v> </v>
      </c>
    </row>
    <row r="183" customFormat="false" ht="17.1" hidden="false" customHeight="true" outlineLevel="0" collapsed="false">
      <c r="A183" s="29"/>
      <c r="B183" s="32"/>
      <c r="C183" s="14" t="s">
        <v>386</v>
      </c>
      <c r="D183" s="29" t="s">
        <v>387</v>
      </c>
      <c r="E183" s="23" t="s">
        <v>25</v>
      </c>
      <c r="F183" s="24" t="n">
        <v>9</v>
      </c>
      <c r="G183" s="25" t="n">
        <v>9</v>
      </c>
      <c r="H183" s="26" t="n">
        <v>151.87</v>
      </c>
      <c r="I183" s="16" t="n">
        <v>151.32</v>
      </c>
      <c r="J183" s="25" t="n">
        <v>0.6</v>
      </c>
      <c r="K183" s="26" t="n">
        <f aca="false">H183+J183</f>
        <v>152.47</v>
      </c>
      <c r="L183" s="26" t="n">
        <f aca="false">I183</f>
        <v>151.32</v>
      </c>
      <c r="M183" s="27" t="n">
        <f aca="false">L183-K183</f>
        <v>-1.15000000000001</v>
      </c>
      <c r="N183" s="25" t="str">
        <f aca="false">IF(G183-F183&lt;=0," ",G183-F183)</f>
        <v> </v>
      </c>
      <c r="O183" s="28" t="n">
        <f aca="false">IF(M183&gt;=0," ",-M183)</f>
        <v>1.15000000000001</v>
      </c>
      <c r="P183" s="29"/>
      <c r="Q183" s="30"/>
      <c r="R183" s="30" t="n">
        <v>1</v>
      </c>
      <c r="S183" s="30" t="n">
        <f aca="false">Q183+R183</f>
        <v>1</v>
      </c>
      <c r="T183" s="30" t="n">
        <f aca="false">IF(S183&lt;&gt;0,1,0)</f>
        <v>1</v>
      </c>
      <c r="U183" s="9" t="n">
        <f aca="false">IF(B183&lt;&gt;0,T183,U182+T183)</f>
        <v>3</v>
      </c>
      <c r="V183" s="9" t="str">
        <f aca="false">IF(B184&lt;&gt;0,U183," ")</f>
        <v> </v>
      </c>
    </row>
    <row r="184" customFormat="false" ht="17.1" hidden="false" customHeight="true" outlineLevel="0" collapsed="false">
      <c r="A184" s="29"/>
      <c r="B184" s="32"/>
      <c r="C184" s="14" t="s">
        <v>388</v>
      </c>
      <c r="D184" s="29" t="s">
        <v>389</v>
      </c>
      <c r="E184" s="23" t="s">
        <v>25</v>
      </c>
      <c r="F184" s="24" t="n">
        <v>7.1</v>
      </c>
      <c r="G184" s="25" t="n">
        <v>7.1</v>
      </c>
      <c r="H184" s="26" t="n">
        <v>152.33</v>
      </c>
      <c r="I184" s="16" t="n">
        <v>152.18</v>
      </c>
      <c r="J184" s="25" t="n">
        <v>0.3</v>
      </c>
      <c r="K184" s="26" t="n">
        <f aca="false">H184+J184</f>
        <v>152.63</v>
      </c>
      <c r="L184" s="26" t="n">
        <f aca="false">I184</f>
        <v>152.18</v>
      </c>
      <c r="M184" s="27" t="n">
        <f aca="false">L184-K184</f>
        <v>-0.450000000000017</v>
      </c>
      <c r="N184" s="25" t="str">
        <f aca="false">IF(G184-F184&lt;=0," ",G184-F184)</f>
        <v> </v>
      </c>
      <c r="O184" s="28" t="n">
        <f aca="false">IF(M184&gt;=0," ",-M184)</f>
        <v>0.450000000000017</v>
      </c>
      <c r="P184" s="29"/>
      <c r="Q184" s="30"/>
      <c r="R184" s="30" t="n">
        <v>1</v>
      </c>
      <c r="S184" s="30" t="n">
        <f aca="false">Q184+R184</f>
        <v>1</v>
      </c>
      <c r="T184" s="30" t="n">
        <f aca="false">IF(S184&lt;&gt;0,1,0)</f>
        <v>1</v>
      </c>
      <c r="U184" s="9" t="n">
        <f aca="false">IF(B184&lt;&gt;0,T184,U183+T184)</f>
        <v>4</v>
      </c>
      <c r="V184" s="9" t="str">
        <f aca="false">IF(B185&lt;&gt;0,U184," ")</f>
        <v> </v>
      </c>
    </row>
    <row r="185" customFormat="false" ht="17.1" hidden="false" customHeight="true" outlineLevel="0" collapsed="false">
      <c r="A185" s="29"/>
      <c r="B185" s="32"/>
      <c r="C185" s="14" t="s">
        <v>390</v>
      </c>
      <c r="D185" s="29" t="s">
        <v>391</v>
      </c>
      <c r="E185" s="23" t="s">
        <v>25</v>
      </c>
      <c r="F185" s="24" t="n">
        <v>5.7</v>
      </c>
      <c r="G185" s="25" t="n">
        <v>5.7</v>
      </c>
      <c r="H185" s="26" t="n">
        <v>152.64</v>
      </c>
      <c r="I185" s="16" t="n">
        <v>152.51</v>
      </c>
      <c r="J185" s="25" t="n">
        <v>0.3</v>
      </c>
      <c r="K185" s="26" t="n">
        <f aca="false">H185+J185</f>
        <v>152.94</v>
      </c>
      <c r="L185" s="26" t="n">
        <f aca="false">I185</f>
        <v>152.51</v>
      </c>
      <c r="M185" s="27" t="n">
        <f aca="false">L185-K185</f>
        <v>-0.430000000000007</v>
      </c>
      <c r="N185" s="25" t="str">
        <f aca="false">IF(G185-F185&lt;=0," ",G185-F185)</f>
        <v> </v>
      </c>
      <c r="O185" s="28" t="n">
        <f aca="false">IF(M185&gt;=0," ",-M185)</f>
        <v>0.430000000000007</v>
      </c>
      <c r="P185" s="29"/>
      <c r="Q185" s="30"/>
      <c r="R185" s="30" t="n">
        <v>1</v>
      </c>
      <c r="S185" s="30" t="n">
        <f aca="false">Q185+R185</f>
        <v>1</v>
      </c>
      <c r="T185" s="30" t="n">
        <f aca="false">IF(S185&lt;&gt;0,1,0)</f>
        <v>1</v>
      </c>
      <c r="U185" s="9" t="n">
        <f aca="false">IF(B185&lt;&gt;0,T185,U184+T185)</f>
        <v>5</v>
      </c>
      <c r="V185" s="9" t="str">
        <f aca="false">IF(B186&lt;&gt;0,U185," ")</f>
        <v> </v>
      </c>
    </row>
    <row r="186" customFormat="false" ht="17.1" hidden="false" customHeight="true" outlineLevel="0" collapsed="false">
      <c r="A186" s="29"/>
      <c r="B186" s="32"/>
      <c r="C186" s="14" t="s">
        <v>392</v>
      </c>
      <c r="D186" s="29" t="s">
        <v>269</v>
      </c>
      <c r="E186" s="23" t="s">
        <v>25</v>
      </c>
      <c r="F186" s="24" t="n">
        <v>5</v>
      </c>
      <c r="G186" s="25" t="n">
        <v>5</v>
      </c>
      <c r="H186" s="26" t="n">
        <v>154.86</v>
      </c>
      <c r="I186" s="16" t="n">
        <v>155.44</v>
      </c>
      <c r="J186" s="25" t="n">
        <v>0.3</v>
      </c>
      <c r="K186" s="26" t="n">
        <f aca="false">H186+J186</f>
        <v>155.16</v>
      </c>
      <c r="L186" s="26" t="n">
        <f aca="false">I186</f>
        <v>155.44</v>
      </c>
      <c r="M186" s="27" t="n">
        <f aca="false">L186-K186</f>
        <v>0.279999999999973</v>
      </c>
      <c r="N186" s="25" t="str">
        <f aca="false">IF(G186-F186&lt;=0," ",G186-F186)</f>
        <v> </v>
      </c>
      <c r="O186" s="28" t="str">
        <f aca="false">IF(M186&gt;=0," ",-M186)</f>
        <v> </v>
      </c>
      <c r="P186" s="29"/>
      <c r="Q186" s="30"/>
      <c r="R186" s="30"/>
      <c r="S186" s="30" t="n">
        <f aca="false">Q186+R186</f>
        <v>0</v>
      </c>
      <c r="T186" s="30" t="n">
        <f aca="false">IF(S186&lt;&gt;0,1,0)</f>
        <v>0</v>
      </c>
      <c r="U186" s="9" t="n">
        <f aca="false">IF(B186&lt;&gt;0,T186,U185+T186)</f>
        <v>5</v>
      </c>
      <c r="V186" s="9" t="str">
        <f aca="false">IF(B187&lt;&gt;0,U186," ")</f>
        <v> </v>
      </c>
    </row>
    <row r="187" customFormat="false" ht="17.1" hidden="false" customHeight="true" outlineLevel="0" collapsed="false">
      <c r="A187" s="29"/>
      <c r="B187" s="32"/>
      <c r="C187" s="14" t="s">
        <v>393</v>
      </c>
      <c r="D187" s="29" t="s">
        <v>394</v>
      </c>
      <c r="E187" s="23" t="s">
        <v>25</v>
      </c>
      <c r="F187" s="24" t="n">
        <v>25</v>
      </c>
      <c r="G187" s="25" t="n">
        <v>25</v>
      </c>
      <c r="H187" s="26" t="n">
        <v>169.57</v>
      </c>
      <c r="I187" s="16" t="n">
        <v>171.2</v>
      </c>
      <c r="J187" s="25" t="n">
        <v>0.3</v>
      </c>
      <c r="K187" s="26" t="n">
        <f aca="false">H187+J187</f>
        <v>169.87</v>
      </c>
      <c r="L187" s="26" t="n">
        <f aca="false">I187</f>
        <v>171.2</v>
      </c>
      <c r="M187" s="27" t="n">
        <f aca="false">L187-K187</f>
        <v>1.32999999999998</v>
      </c>
      <c r="N187" s="25" t="str">
        <f aca="false">IF(G187-F187&lt;=0," ",G187-F187)</f>
        <v> </v>
      </c>
      <c r="O187" s="28" t="str">
        <f aca="false">IF(M187&gt;=0," ",-M187)</f>
        <v> </v>
      </c>
      <c r="P187" s="29"/>
      <c r="Q187" s="30"/>
      <c r="R187" s="30"/>
      <c r="S187" s="30" t="n">
        <f aca="false">Q187+R187</f>
        <v>0</v>
      </c>
      <c r="T187" s="30" t="n">
        <f aca="false">IF(S187&lt;&gt;0,1,0)</f>
        <v>0</v>
      </c>
      <c r="U187" s="9" t="n">
        <f aca="false">IF(B187&lt;&gt;0,T187,U186+T187)</f>
        <v>5</v>
      </c>
      <c r="V187" s="9" t="n">
        <f aca="false">IF(B188&lt;&gt;0,U187," ")</f>
        <v>5</v>
      </c>
    </row>
    <row r="188" customFormat="false" ht="17.1" hidden="false" customHeight="true" outlineLevel="0" collapsed="false">
      <c r="A188" s="29"/>
      <c r="B188" s="13" t="s">
        <v>395</v>
      </c>
      <c r="C188" s="14" t="s">
        <v>396</v>
      </c>
      <c r="D188" s="29" t="s">
        <v>140</v>
      </c>
      <c r="E188" s="23" t="s">
        <v>104</v>
      </c>
      <c r="F188" s="24" t="n">
        <v>19.2</v>
      </c>
      <c r="G188" s="25" t="n">
        <v>19.3</v>
      </c>
      <c r="H188" s="26" t="n">
        <v>69.63</v>
      </c>
      <c r="I188" s="16" t="n">
        <v>69.47</v>
      </c>
      <c r="J188" s="25" t="n">
        <v>0.6</v>
      </c>
      <c r="K188" s="26" t="n">
        <f aca="false">H188+J188</f>
        <v>70.23</v>
      </c>
      <c r="L188" s="26" t="n">
        <f aca="false">I188</f>
        <v>69.47</v>
      </c>
      <c r="M188" s="27" t="n">
        <f aca="false">L188-K188</f>
        <v>-0.759999999999991</v>
      </c>
      <c r="N188" s="25" t="n">
        <f aca="false">IF(G188-F188&lt;=0," ",G188-F188)</f>
        <v>0.100000000000001</v>
      </c>
      <c r="O188" s="28" t="n">
        <f aca="false">IF(M188&gt;=0," ",-M188)</f>
        <v>0.759999999999991</v>
      </c>
      <c r="P188" s="29"/>
      <c r="Q188" s="30" t="n">
        <v>1</v>
      </c>
      <c r="R188" s="30" t="n">
        <v>1</v>
      </c>
      <c r="S188" s="30" t="n">
        <f aca="false">Q188+R188</f>
        <v>2</v>
      </c>
      <c r="T188" s="30" t="n">
        <f aca="false">IF(S188&lt;&gt;0,1,0)</f>
        <v>1</v>
      </c>
      <c r="U188" s="9" t="n">
        <f aca="false">IF(B188&lt;&gt;0,T188,U187+T188)</f>
        <v>1</v>
      </c>
      <c r="V188" s="9" t="str">
        <f aca="false">IF(B189&lt;&gt;0,U188," ")</f>
        <v> </v>
      </c>
    </row>
    <row r="189" customFormat="false" ht="17.1" hidden="false" customHeight="true" outlineLevel="0" collapsed="false">
      <c r="A189" s="29"/>
      <c r="B189" s="32"/>
      <c r="C189" s="14" t="s">
        <v>397</v>
      </c>
      <c r="D189" s="29" t="s">
        <v>398</v>
      </c>
      <c r="E189" s="14" t="s">
        <v>131</v>
      </c>
      <c r="F189" s="24" t="n">
        <v>6.3</v>
      </c>
      <c r="G189" s="25" t="n">
        <v>6.3</v>
      </c>
      <c r="H189" s="26" t="n">
        <v>94.77</v>
      </c>
      <c r="I189" s="16" t="n">
        <v>93.22</v>
      </c>
      <c r="J189" s="25" t="n">
        <v>0.3</v>
      </c>
      <c r="K189" s="26" t="n">
        <f aca="false">H189+J189</f>
        <v>95.07</v>
      </c>
      <c r="L189" s="26" t="n">
        <f aca="false">I189</f>
        <v>93.22</v>
      </c>
      <c r="M189" s="27" t="n">
        <f aca="false">L189-K189</f>
        <v>-1.84999999999999</v>
      </c>
      <c r="N189" s="25" t="str">
        <f aca="false">IF(G189-F189&lt;=0," ",G189-F189)</f>
        <v> </v>
      </c>
      <c r="O189" s="28" t="n">
        <f aca="false">IF(M189&gt;=0," ",-M189)</f>
        <v>1.84999999999999</v>
      </c>
      <c r="P189" s="29"/>
      <c r="Q189" s="30"/>
      <c r="R189" s="30" t="n">
        <v>1</v>
      </c>
      <c r="S189" s="30" t="n">
        <f aca="false">Q189+R189</f>
        <v>1</v>
      </c>
      <c r="T189" s="30" t="n">
        <f aca="false">IF(S189&lt;&gt;0,1,0)</f>
        <v>1</v>
      </c>
      <c r="U189" s="9" t="n">
        <f aca="false">IF(B189&lt;&gt;0,T189,U188+T189)</f>
        <v>2</v>
      </c>
      <c r="V189" s="9" t="n">
        <f aca="false">IF(B190&lt;&gt;0,U189," ")</f>
        <v>2</v>
      </c>
    </row>
    <row r="190" customFormat="false" ht="17.1" hidden="false" customHeight="true" outlineLevel="0" collapsed="false">
      <c r="A190" s="29"/>
      <c r="B190" s="13" t="s">
        <v>399</v>
      </c>
      <c r="C190" s="14" t="s">
        <v>400</v>
      </c>
      <c r="D190" s="29" t="s">
        <v>103</v>
      </c>
      <c r="E190" s="23" t="s">
        <v>25</v>
      </c>
      <c r="F190" s="24" t="n">
        <v>4</v>
      </c>
      <c r="G190" s="25" t="n">
        <v>11.5</v>
      </c>
      <c r="H190" s="26" t="n">
        <v>17.97</v>
      </c>
      <c r="I190" s="16" t="n">
        <v>19.07</v>
      </c>
      <c r="J190" s="25" t="n">
        <v>0.3</v>
      </c>
      <c r="K190" s="26" t="n">
        <f aca="false">H190+J190</f>
        <v>18.27</v>
      </c>
      <c r="L190" s="26" t="n">
        <f aca="false">I190</f>
        <v>19.07</v>
      </c>
      <c r="M190" s="27" t="n">
        <f aca="false">L190-K190</f>
        <v>0.800000000000001</v>
      </c>
      <c r="N190" s="25" t="n">
        <f aca="false">IF(G190-F190&lt;=0," ",G190-F190)</f>
        <v>7.5</v>
      </c>
      <c r="O190" s="28" t="str">
        <f aca="false">IF(M190&gt;=0," ",-M190)</f>
        <v> </v>
      </c>
      <c r="P190" s="29"/>
      <c r="Q190" s="30" t="n">
        <v>1</v>
      </c>
      <c r="R190" s="30"/>
      <c r="S190" s="30" t="n">
        <f aca="false">Q190+R190</f>
        <v>1</v>
      </c>
      <c r="T190" s="30" t="n">
        <f aca="false">IF(S190&lt;&gt;0,1,0)</f>
        <v>1</v>
      </c>
      <c r="U190" s="9" t="n">
        <f aca="false">IF(B190&lt;&gt;0,T190,U189+T190)</f>
        <v>1</v>
      </c>
      <c r="V190" s="9" t="str">
        <f aca="false">IF(B191&lt;&gt;0,U190," ")</f>
        <v> </v>
      </c>
    </row>
    <row r="191" customFormat="false" ht="17.1" hidden="false" customHeight="true" outlineLevel="0" collapsed="false">
      <c r="A191" s="29"/>
      <c r="B191" s="32"/>
      <c r="C191" s="14" t="s">
        <v>401</v>
      </c>
      <c r="D191" s="29" t="s">
        <v>402</v>
      </c>
      <c r="E191" s="23" t="s">
        <v>25</v>
      </c>
      <c r="F191" s="24" t="n">
        <v>3.5</v>
      </c>
      <c r="G191" s="25" t="n">
        <v>11.5</v>
      </c>
      <c r="H191" s="26" t="n">
        <v>21.89</v>
      </c>
      <c r="I191" s="16" t="n">
        <v>21.8</v>
      </c>
      <c r="J191" s="25" t="n">
        <v>0.3</v>
      </c>
      <c r="K191" s="26" t="n">
        <f aca="false">H191+J191</f>
        <v>22.19</v>
      </c>
      <c r="L191" s="26" t="n">
        <f aca="false">I191</f>
        <v>21.8</v>
      </c>
      <c r="M191" s="27" t="n">
        <f aca="false">L191-K191</f>
        <v>-0.390000000000001</v>
      </c>
      <c r="N191" s="25" t="n">
        <f aca="false">IF(G191-F191&lt;=0," ",G191-F191)</f>
        <v>8</v>
      </c>
      <c r="O191" s="28" t="n">
        <f aca="false">IF(M191&gt;=0," ",-M191)</f>
        <v>0.390000000000001</v>
      </c>
      <c r="P191" s="29"/>
      <c r="Q191" s="30" t="n">
        <v>1</v>
      </c>
      <c r="R191" s="30" t="n">
        <v>1</v>
      </c>
      <c r="S191" s="30" t="n">
        <f aca="false">Q191+R191</f>
        <v>2</v>
      </c>
      <c r="T191" s="30" t="n">
        <f aca="false">IF(S191&lt;&gt;0,1,0)</f>
        <v>1</v>
      </c>
      <c r="U191" s="9" t="n">
        <f aca="false">IF(B191&lt;&gt;0,T191,U190+T191)</f>
        <v>2</v>
      </c>
      <c r="V191" s="9" t="str">
        <f aca="false">IF(B192&lt;&gt;0,U191," ")</f>
        <v> </v>
      </c>
    </row>
    <row r="192" customFormat="false" ht="17.1" hidden="false" customHeight="true" outlineLevel="0" collapsed="false">
      <c r="A192" s="29"/>
      <c r="B192" s="32"/>
      <c r="C192" s="14" t="s">
        <v>403</v>
      </c>
      <c r="D192" s="29" t="s">
        <v>404</v>
      </c>
      <c r="E192" s="23" t="s">
        <v>25</v>
      </c>
      <c r="F192" s="24" t="n">
        <v>5.9</v>
      </c>
      <c r="G192" s="25" t="n">
        <v>8.5</v>
      </c>
      <c r="H192" s="26" t="n">
        <v>26.85</v>
      </c>
      <c r="I192" s="16" t="n">
        <v>26.8</v>
      </c>
      <c r="J192" s="25" t="n">
        <v>0.3</v>
      </c>
      <c r="K192" s="26" t="n">
        <f aca="false">H192+J192</f>
        <v>27.15</v>
      </c>
      <c r="L192" s="26" t="n">
        <f aca="false">I192</f>
        <v>26.8</v>
      </c>
      <c r="M192" s="27" t="n">
        <f aca="false">L192-K192</f>
        <v>-0.350000000000001</v>
      </c>
      <c r="N192" s="25" t="n">
        <f aca="false">IF(G192-F192&lt;=0," ",G192-F192)</f>
        <v>2.6</v>
      </c>
      <c r="O192" s="28" t="n">
        <f aca="false">IF(M192&gt;=0," ",-M192)</f>
        <v>0.350000000000001</v>
      </c>
      <c r="P192" s="29"/>
      <c r="Q192" s="30" t="n">
        <v>1</v>
      </c>
      <c r="R192" s="30" t="n">
        <v>1</v>
      </c>
      <c r="S192" s="30" t="n">
        <f aca="false">Q192+R192</f>
        <v>2</v>
      </c>
      <c r="T192" s="30" t="n">
        <f aca="false">IF(S192&lt;&gt;0,1,0)</f>
        <v>1</v>
      </c>
      <c r="U192" s="9" t="n">
        <f aca="false">IF(B192&lt;&gt;0,T192,U191+T192)</f>
        <v>3</v>
      </c>
      <c r="V192" s="9" t="str">
        <f aca="false">IF(B193&lt;&gt;0,U192," ")</f>
        <v> </v>
      </c>
    </row>
    <row r="193" customFormat="false" ht="17.1" hidden="false" customHeight="true" outlineLevel="0" collapsed="false">
      <c r="A193" s="29"/>
      <c r="B193" s="32"/>
      <c r="C193" s="14" t="s">
        <v>405</v>
      </c>
      <c r="D193" s="29" t="s">
        <v>406</v>
      </c>
      <c r="E193" s="23" t="s">
        <v>25</v>
      </c>
      <c r="F193" s="24" t="n">
        <v>2.5</v>
      </c>
      <c r="G193" s="25" t="n">
        <v>8.5</v>
      </c>
      <c r="H193" s="26" t="n">
        <v>28.7</v>
      </c>
      <c r="I193" s="16" t="n">
        <v>28.71</v>
      </c>
      <c r="J193" s="25" t="n">
        <v>0.3</v>
      </c>
      <c r="K193" s="26" t="n">
        <f aca="false">H193+J193</f>
        <v>29</v>
      </c>
      <c r="L193" s="26" t="n">
        <f aca="false">I193</f>
        <v>28.71</v>
      </c>
      <c r="M193" s="27" t="n">
        <f aca="false">L193-K193</f>
        <v>-0.289999999999999</v>
      </c>
      <c r="N193" s="25" t="n">
        <f aca="false">IF(G193-F193&lt;=0," ",G193-F193)</f>
        <v>6</v>
      </c>
      <c r="O193" s="28" t="n">
        <f aca="false">IF(M193&gt;=0," ",-M193)</f>
        <v>0.289999999999999</v>
      </c>
      <c r="P193" s="29"/>
      <c r="Q193" s="30" t="n">
        <v>1</v>
      </c>
      <c r="R193" s="30" t="n">
        <v>1</v>
      </c>
      <c r="S193" s="30" t="n">
        <f aca="false">Q193+R193</f>
        <v>2</v>
      </c>
      <c r="T193" s="30" t="n">
        <f aca="false">IF(S193&lt;&gt;0,1,0)</f>
        <v>1</v>
      </c>
      <c r="U193" s="9" t="n">
        <f aca="false">IF(B193&lt;&gt;0,T193,U192+T193)</f>
        <v>4</v>
      </c>
      <c r="V193" s="9" t="n">
        <f aca="false">IF(B194&lt;&gt;0,U193," ")</f>
        <v>4</v>
      </c>
    </row>
    <row r="194" customFormat="false" ht="17.1" hidden="false" customHeight="true" outlineLevel="0" collapsed="false">
      <c r="A194" s="29"/>
      <c r="B194" s="13" t="s">
        <v>407</v>
      </c>
      <c r="C194" s="14" t="s">
        <v>408</v>
      </c>
      <c r="D194" s="29" t="s">
        <v>103</v>
      </c>
      <c r="E194" s="23" t="s">
        <v>25</v>
      </c>
      <c r="F194" s="24" t="n">
        <v>6.1</v>
      </c>
      <c r="G194" s="25" t="n">
        <v>5.5</v>
      </c>
      <c r="H194" s="26" t="n">
        <v>38.36</v>
      </c>
      <c r="I194" s="16" t="n">
        <v>38.57</v>
      </c>
      <c r="J194" s="25" t="n">
        <v>0.3</v>
      </c>
      <c r="K194" s="26" t="n">
        <f aca="false">H194+J194</f>
        <v>38.66</v>
      </c>
      <c r="L194" s="26" t="n">
        <f aca="false">I194</f>
        <v>38.57</v>
      </c>
      <c r="M194" s="27" t="n">
        <f aca="false">L194-K194</f>
        <v>-0.0899999999999963</v>
      </c>
      <c r="N194" s="25" t="str">
        <f aca="false">IF(G194-F194&lt;=0," ",G194-F194)</f>
        <v> </v>
      </c>
      <c r="O194" s="28" t="n">
        <f aca="false">IF(M194&gt;=0," ",-M194)</f>
        <v>0.0899999999999963</v>
      </c>
      <c r="P194" s="29"/>
      <c r="Q194" s="30"/>
      <c r="R194" s="30" t="n">
        <v>1</v>
      </c>
      <c r="S194" s="30" t="n">
        <f aca="false">Q194+R194</f>
        <v>1</v>
      </c>
      <c r="T194" s="30" t="n">
        <f aca="false">IF(S194&lt;&gt;0,1,0)</f>
        <v>1</v>
      </c>
      <c r="U194" s="9" t="n">
        <f aca="false">IF(B194&lt;&gt;0,T194,U193+T194)</f>
        <v>1</v>
      </c>
      <c r="V194" s="9" t="str">
        <f aca="false">IF(B195&lt;&gt;0,U194," ")</f>
        <v> </v>
      </c>
    </row>
    <row r="195" customFormat="false" ht="17.1" hidden="false" customHeight="true" outlineLevel="0" collapsed="false">
      <c r="A195" s="29"/>
      <c r="B195" s="32"/>
      <c r="C195" s="14" t="s">
        <v>409</v>
      </c>
      <c r="D195" s="29" t="s">
        <v>410</v>
      </c>
      <c r="E195" s="23" t="s">
        <v>25</v>
      </c>
      <c r="F195" s="24" t="n">
        <v>2</v>
      </c>
      <c r="G195" s="25" t="n">
        <v>4</v>
      </c>
      <c r="H195" s="26" t="n">
        <v>64.44</v>
      </c>
      <c r="I195" s="16" t="n">
        <v>64.81</v>
      </c>
      <c r="J195" s="25" t="n">
        <v>0.3</v>
      </c>
      <c r="K195" s="26" t="n">
        <f aca="false">H195+J195</f>
        <v>64.74</v>
      </c>
      <c r="L195" s="26" t="n">
        <f aca="false">I195</f>
        <v>64.81</v>
      </c>
      <c r="M195" s="27" t="n">
        <f aca="false">L195-K195</f>
        <v>0.0700000000000074</v>
      </c>
      <c r="N195" s="25" t="n">
        <f aca="false">IF(G195-F195&lt;=0," ",G195-F195)</f>
        <v>2</v>
      </c>
      <c r="O195" s="28" t="str">
        <f aca="false">IF(M195&gt;=0," ",-M195)</f>
        <v> </v>
      </c>
      <c r="P195" s="29"/>
      <c r="Q195" s="30" t="n">
        <v>1</v>
      </c>
      <c r="R195" s="30"/>
      <c r="S195" s="30" t="n">
        <f aca="false">Q195+R195</f>
        <v>1</v>
      </c>
      <c r="T195" s="30" t="n">
        <f aca="false">IF(S195&lt;&gt;0,1,0)</f>
        <v>1</v>
      </c>
      <c r="U195" s="9" t="n">
        <f aca="false">IF(B195&lt;&gt;0,T195,U194+T195)</f>
        <v>2</v>
      </c>
      <c r="V195" s="9" t="n">
        <f aca="false">IF(B196&lt;&gt;0,U195," ")</f>
        <v>2</v>
      </c>
    </row>
    <row r="196" customFormat="false" ht="17.1" hidden="false" customHeight="true" outlineLevel="0" collapsed="false">
      <c r="A196" s="29"/>
      <c r="B196" s="13" t="s">
        <v>411</v>
      </c>
      <c r="C196" s="14" t="s">
        <v>412</v>
      </c>
      <c r="D196" s="29" t="s">
        <v>103</v>
      </c>
      <c r="E196" s="23" t="s">
        <v>34</v>
      </c>
      <c r="F196" s="24" t="n">
        <v>5</v>
      </c>
      <c r="G196" s="25" t="n">
        <v>6.5</v>
      </c>
      <c r="H196" s="26" t="n">
        <v>94.66</v>
      </c>
      <c r="I196" s="16" t="n">
        <v>94.44</v>
      </c>
      <c r="J196" s="25" t="n">
        <v>0.3</v>
      </c>
      <c r="K196" s="26" t="n">
        <f aca="false">H196+J196</f>
        <v>94.96</v>
      </c>
      <c r="L196" s="26" t="n">
        <f aca="false">I196</f>
        <v>94.44</v>
      </c>
      <c r="M196" s="27" t="n">
        <f aca="false">L196-K196</f>
        <v>-0.519999999999996</v>
      </c>
      <c r="N196" s="25" t="n">
        <f aca="false">IF(G196-F196&lt;=0," ",G196-F196)</f>
        <v>1.5</v>
      </c>
      <c r="O196" s="28" t="n">
        <f aca="false">IF(M196&gt;=0," ",-M196)</f>
        <v>0.519999999999996</v>
      </c>
      <c r="P196" s="29"/>
      <c r="Q196" s="30" t="n">
        <v>1</v>
      </c>
      <c r="R196" s="30" t="n">
        <v>1</v>
      </c>
      <c r="S196" s="30" t="n">
        <f aca="false">Q196+R196</f>
        <v>2</v>
      </c>
      <c r="T196" s="30" t="n">
        <f aca="false">IF(S196&lt;&gt;0,1,0)</f>
        <v>1</v>
      </c>
      <c r="U196" s="9" t="n">
        <f aca="false">IF(B196&lt;&gt;0,T196,U195+T196)</f>
        <v>1</v>
      </c>
      <c r="V196" s="9" t="str">
        <f aca="false">IF(B197&lt;&gt;0,U196," ")</f>
        <v> </v>
      </c>
    </row>
    <row r="197" customFormat="false" ht="17.1" hidden="false" customHeight="true" outlineLevel="0" collapsed="false">
      <c r="A197" s="29"/>
      <c r="B197" s="32"/>
      <c r="C197" s="14" t="s">
        <v>413</v>
      </c>
      <c r="D197" s="29" t="s">
        <v>204</v>
      </c>
      <c r="E197" s="23" t="s">
        <v>34</v>
      </c>
      <c r="F197" s="24" t="n">
        <v>5</v>
      </c>
      <c r="G197" s="25" t="n">
        <v>6.76</v>
      </c>
      <c r="H197" s="26" t="n">
        <v>99.01</v>
      </c>
      <c r="I197" s="16" t="n">
        <v>98.16</v>
      </c>
      <c r="J197" s="25" t="n">
        <v>0.3</v>
      </c>
      <c r="K197" s="26" t="n">
        <f aca="false">H197+J197</f>
        <v>99.31</v>
      </c>
      <c r="L197" s="26" t="n">
        <f aca="false">I197</f>
        <v>98.16</v>
      </c>
      <c r="M197" s="27" t="n">
        <f aca="false">L197-K197</f>
        <v>-1.15000000000001</v>
      </c>
      <c r="N197" s="25" t="n">
        <f aca="false">IF(G197-F197&lt;=0," ",G197-F197)</f>
        <v>1.76</v>
      </c>
      <c r="O197" s="28" t="n">
        <f aca="false">IF(M197&gt;=0," ",-M197)</f>
        <v>1.15000000000001</v>
      </c>
      <c r="P197" s="29"/>
      <c r="Q197" s="30" t="n">
        <v>1</v>
      </c>
      <c r="R197" s="30" t="n">
        <v>1</v>
      </c>
      <c r="S197" s="30" t="n">
        <f aca="false">Q197+R197</f>
        <v>2</v>
      </c>
      <c r="T197" s="30" t="n">
        <f aca="false">IF(S197&lt;&gt;0,1,0)</f>
        <v>1</v>
      </c>
      <c r="U197" s="9" t="n">
        <f aca="false">IF(B197&lt;&gt;0,T197,U196+T197)</f>
        <v>2</v>
      </c>
      <c r="V197" s="9" t="str">
        <f aca="false">IF(B198&lt;&gt;0,U197," ")</f>
        <v> </v>
      </c>
    </row>
    <row r="198" customFormat="false" ht="17.1" hidden="false" customHeight="true" outlineLevel="0" collapsed="false">
      <c r="A198" s="29"/>
      <c r="B198" s="32"/>
      <c r="C198" s="14" t="s">
        <v>414</v>
      </c>
      <c r="D198" s="29" t="s">
        <v>415</v>
      </c>
      <c r="E198" s="23" t="s">
        <v>34</v>
      </c>
      <c r="F198" s="24" t="n">
        <v>4</v>
      </c>
      <c r="G198" s="25" t="n">
        <v>5.68</v>
      </c>
      <c r="H198" s="26" t="n">
        <v>102.82</v>
      </c>
      <c r="I198" s="16" t="n">
        <v>102.69</v>
      </c>
      <c r="J198" s="25" t="n">
        <v>0.3</v>
      </c>
      <c r="K198" s="26" t="n">
        <f aca="false">H198+J198</f>
        <v>103.12</v>
      </c>
      <c r="L198" s="26" t="n">
        <f aca="false">I198</f>
        <v>102.69</v>
      </c>
      <c r="M198" s="27" t="n">
        <f aca="false">L198-K198</f>
        <v>-0.429999999999993</v>
      </c>
      <c r="N198" s="25" t="n">
        <f aca="false">IF(G198-F198&lt;=0," ",G198-F198)</f>
        <v>1.68</v>
      </c>
      <c r="O198" s="28" t="n">
        <f aca="false">IF(M198&gt;=0," ",-M198)</f>
        <v>0.429999999999993</v>
      </c>
      <c r="P198" s="29"/>
      <c r="Q198" s="30" t="n">
        <v>1</v>
      </c>
      <c r="R198" s="30" t="n">
        <v>1</v>
      </c>
      <c r="S198" s="30" t="n">
        <f aca="false">Q198+R198</f>
        <v>2</v>
      </c>
      <c r="T198" s="30" t="n">
        <f aca="false">IF(S198&lt;&gt;0,1,0)</f>
        <v>1</v>
      </c>
      <c r="U198" s="9" t="n">
        <f aca="false">IF(B198&lt;&gt;0,T198,U197+T198)</f>
        <v>3</v>
      </c>
      <c r="V198" s="9" t="str">
        <f aca="false">IF(B199&lt;&gt;0,U198," ")</f>
        <v> </v>
      </c>
    </row>
    <row r="199" customFormat="false" ht="17.1" hidden="false" customHeight="true" outlineLevel="0" collapsed="false">
      <c r="A199" s="29"/>
      <c r="B199" s="32"/>
      <c r="C199" s="14" t="s">
        <v>416</v>
      </c>
      <c r="D199" s="29" t="s">
        <v>417</v>
      </c>
      <c r="E199" s="23" t="s">
        <v>25</v>
      </c>
      <c r="F199" s="24" t="n">
        <v>8.3</v>
      </c>
      <c r="G199" s="25" t="n">
        <v>8.3</v>
      </c>
      <c r="H199" s="26" t="n">
        <v>112.03</v>
      </c>
      <c r="I199" s="16" t="n">
        <v>112.25</v>
      </c>
      <c r="J199" s="25" t="n">
        <v>0.3</v>
      </c>
      <c r="K199" s="26" t="n">
        <f aca="false">H199+J199</f>
        <v>112.33</v>
      </c>
      <c r="L199" s="26" t="n">
        <f aca="false">I199</f>
        <v>112.25</v>
      </c>
      <c r="M199" s="27" t="n">
        <f aca="false">L199-K199</f>
        <v>-0.0799999999999983</v>
      </c>
      <c r="N199" s="25" t="str">
        <f aca="false">IF(G199-F199&lt;=0," ",G199-F199)</f>
        <v> </v>
      </c>
      <c r="O199" s="28" t="n">
        <f aca="false">IF(M199&gt;=0," ",-M199)</f>
        <v>0.0799999999999983</v>
      </c>
      <c r="P199" s="29"/>
      <c r="Q199" s="30"/>
      <c r="R199" s="30" t="n">
        <v>1</v>
      </c>
      <c r="S199" s="30" t="n">
        <f aca="false">Q199+R199</f>
        <v>1</v>
      </c>
      <c r="T199" s="30" t="n">
        <f aca="false">IF(S199&lt;&gt;0,1,0)</f>
        <v>1</v>
      </c>
      <c r="U199" s="9" t="n">
        <f aca="false">IF(B199&lt;&gt;0,T199,U198+T199)</f>
        <v>4</v>
      </c>
      <c r="V199" s="9" t="str">
        <f aca="false">IF(B200&lt;&gt;0,U199," ")</f>
        <v> </v>
      </c>
    </row>
    <row r="200" customFormat="false" ht="17.1" hidden="false" customHeight="true" outlineLevel="0" collapsed="false">
      <c r="A200" s="29"/>
      <c r="B200" s="32"/>
      <c r="C200" s="14" t="s">
        <v>418</v>
      </c>
      <c r="D200" s="29" t="s">
        <v>339</v>
      </c>
      <c r="E200" s="23" t="s">
        <v>34</v>
      </c>
      <c r="F200" s="24" t="n">
        <v>7</v>
      </c>
      <c r="G200" s="25" t="n">
        <v>7</v>
      </c>
      <c r="H200" s="26" t="n">
        <v>113.23</v>
      </c>
      <c r="I200" s="16" t="n">
        <v>112.62</v>
      </c>
      <c r="J200" s="25" t="n">
        <v>0.3</v>
      </c>
      <c r="K200" s="26" t="n">
        <f aca="false">H200+J200</f>
        <v>113.53</v>
      </c>
      <c r="L200" s="26" t="n">
        <f aca="false">I200</f>
        <v>112.62</v>
      </c>
      <c r="M200" s="27" t="n">
        <f aca="false">L200-K200</f>
        <v>-0.909999999999997</v>
      </c>
      <c r="N200" s="25" t="str">
        <f aca="false">IF(G200-F200&lt;=0," ",G200-F200)</f>
        <v> </v>
      </c>
      <c r="O200" s="28" t="n">
        <f aca="false">IF(M200&gt;=0," ",-M200)</f>
        <v>0.909999999999997</v>
      </c>
      <c r="P200" s="29"/>
      <c r="Q200" s="30"/>
      <c r="R200" s="30" t="n">
        <v>1</v>
      </c>
      <c r="S200" s="30" t="n">
        <f aca="false">Q200+R200</f>
        <v>1</v>
      </c>
      <c r="T200" s="30" t="n">
        <f aca="false">IF(S200&lt;&gt;0,1,0)</f>
        <v>1</v>
      </c>
      <c r="U200" s="9" t="n">
        <f aca="false">IF(B200&lt;&gt;0,T200,U199+T200)</f>
        <v>5</v>
      </c>
      <c r="V200" s="9" t="str">
        <f aca="false">IF(B201&lt;&gt;0,U200," ")</f>
        <v> </v>
      </c>
    </row>
    <row r="201" customFormat="false" ht="17.1" hidden="false" customHeight="true" outlineLevel="0" collapsed="false">
      <c r="A201" s="29"/>
      <c r="B201" s="32"/>
      <c r="C201" s="14" t="s">
        <v>419</v>
      </c>
      <c r="D201" s="29" t="s">
        <v>420</v>
      </c>
      <c r="E201" s="23" t="s">
        <v>25</v>
      </c>
      <c r="F201" s="24" t="n">
        <v>12</v>
      </c>
      <c r="G201" s="25" t="n">
        <v>12</v>
      </c>
      <c r="H201" s="26" t="n">
        <v>120.46</v>
      </c>
      <c r="I201" s="16" t="n">
        <v>120.75</v>
      </c>
      <c r="J201" s="25" t="n">
        <v>0.3</v>
      </c>
      <c r="K201" s="26" t="n">
        <f aca="false">H201+J201</f>
        <v>120.76</v>
      </c>
      <c r="L201" s="26" t="n">
        <f aca="false">I201</f>
        <v>120.75</v>
      </c>
      <c r="M201" s="27" t="n">
        <f aca="false">L201-K201</f>
        <v>-0.00999999999999091</v>
      </c>
      <c r="N201" s="25" t="str">
        <f aca="false">IF(G201-F201&lt;=0," ",G201-F201)</f>
        <v> </v>
      </c>
      <c r="O201" s="28" t="n">
        <f aca="false">IF(M201&gt;=0," ",-M201)</f>
        <v>0.00999999999999091</v>
      </c>
      <c r="P201" s="29"/>
      <c r="Q201" s="30"/>
      <c r="R201" s="30" t="n">
        <v>1</v>
      </c>
      <c r="S201" s="30" t="n">
        <f aca="false">Q201+R201</f>
        <v>1</v>
      </c>
      <c r="T201" s="30" t="n">
        <f aca="false">IF(S201&lt;&gt;0,1,0)</f>
        <v>1</v>
      </c>
      <c r="U201" s="9" t="n">
        <f aca="false">IF(B201&lt;&gt;0,T201,U200+T201)</f>
        <v>6</v>
      </c>
      <c r="V201" s="9" t="n">
        <f aca="false">IF(B202&lt;&gt;0,U201," ")</f>
        <v>6</v>
      </c>
    </row>
    <row r="202" customFormat="false" ht="17.1" hidden="false" customHeight="true" outlineLevel="0" collapsed="false">
      <c r="A202" s="29"/>
      <c r="B202" s="13" t="s">
        <v>421</v>
      </c>
      <c r="C202" s="14" t="s">
        <v>422</v>
      </c>
      <c r="D202" s="29" t="s">
        <v>423</v>
      </c>
      <c r="E202" s="23" t="s">
        <v>34</v>
      </c>
      <c r="F202" s="24" t="n">
        <v>5.6</v>
      </c>
      <c r="G202" s="25" t="n">
        <v>5.5</v>
      </c>
      <c r="H202" s="26" t="n">
        <v>79.06</v>
      </c>
      <c r="I202" s="16" t="n">
        <v>79.15</v>
      </c>
      <c r="J202" s="25" t="n">
        <v>0.3</v>
      </c>
      <c r="K202" s="26" t="n">
        <f aca="false">H202+J202</f>
        <v>79.36</v>
      </c>
      <c r="L202" s="26" t="n">
        <f aca="false">I202</f>
        <v>79.15</v>
      </c>
      <c r="M202" s="27" t="n">
        <f aca="false">L202-K202</f>
        <v>-0.209999999999994</v>
      </c>
      <c r="N202" s="25" t="str">
        <f aca="false">IF(G202-F202&lt;=0," ",G202-F202)</f>
        <v> </v>
      </c>
      <c r="O202" s="28" t="n">
        <f aca="false">IF(M202&gt;=0," ",-M202)</f>
        <v>0.209999999999994</v>
      </c>
      <c r="P202" s="29"/>
      <c r="Q202" s="30"/>
      <c r="R202" s="30" t="n">
        <v>1</v>
      </c>
      <c r="S202" s="30" t="n">
        <f aca="false">Q202+R202</f>
        <v>1</v>
      </c>
      <c r="T202" s="30" t="n">
        <f aca="false">IF(S202&lt;&gt;0,1,0)</f>
        <v>1</v>
      </c>
      <c r="U202" s="9" t="n">
        <f aca="false">IF(B202&lt;&gt;0,T202,U201+T202)</f>
        <v>1</v>
      </c>
      <c r="V202" s="9" t="n">
        <f aca="false">IF(B203&lt;&gt;0,U202," ")</f>
        <v>1</v>
      </c>
    </row>
    <row r="203" customFormat="false" ht="17.1" hidden="false" customHeight="true" outlineLevel="0" collapsed="false">
      <c r="A203" s="29"/>
      <c r="B203" s="13" t="s">
        <v>424</v>
      </c>
      <c r="C203" s="14" t="s">
        <v>425</v>
      </c>
      <c r="D203" s="29" t="s">
        <v>103</v>
      </c>
      <c r="E203" s="23" t="s">
        <v>34</v>
      </c>
      <c r="F203" s="24" t="n">
        <v>4</v>
      </c>
      <c r="G203" s="25" t="n">
        <v>11</v>
      </c>
      <c r="H203" s="26" t="n">
        <v>108.41</v>
      </c>
      <c r="I203" s="16" t="n">
        <v>108.78</v>
      </c>
      <c r="J203" s="25" t="n">
        <v>0.3</v>
      </c>
      <c r="K203" s="26" t="n">
        <f aca="false">H203+J203</f>
        <v>108.71</v>
      </c>
      <c r="L203" s="26" t="n">
        <f aca="false">I203</f>
        <v>108.78</v>
      </c>
      <c r="M203" s="27" t="n">
        <f aca="false">L203-K203</f>
        <v>0.0700000000000074</v>
      </c>
      <c r="N203" s="25" t="n">
        <f aca="false">IF(G203-F203&lt;=0," ",G203-F203)</f>
        <v>7</v>
      </c>
      <c r="O203" s="28" t="str">
        <f aca="false">IF(M203&gt;=0," ",-M203)</f>
        <v> </v>
      </c>
      <c r="P203" s="29"/>
      <c r="Q203" s="30" t="n">
        <v>1</v>
      </c>
      <c r="R203" s="30"/>
      <c r="S203" s="30" t="n">
        <f aca="false">Q203+R203</f>
        <v>1</v>
      </c>
      <c r="T203" s="30" t="n">
        <f aca="false">IF(S203&lt;&gt;0,1,0)</f>
        <v>1</v>
      </c>
      <c r="U203" s="9" t="n">
        <f aca="false">IF(B203&lt;&gt;0,T203,U202+T203)</f>
        <v>1</v>
      </c>
      <c r="V203" s="9" t="str">
        <f aca="false">IF(B204&lt;&gt;0,U203," ")</f>
        <v> </v>
      </c>
    </row>
    <row r="204" customFormat="false" ht="17.1" hidden="false" customHeight="true" outlineLevel="0" collapsed="false">
      <c r="A204" s="29"/>
      <c r="B204" s="32"/>
      <c r="C204" s="14" t="s">
        <v>426</v>
      </c>
      <c r="D204" s="29" t="s">
        <v>427</v>
      </c>
      <c r="E204" s="23" t="s">
        <v>25</v>
      </c>
      <c r="F204" s="24" t="n">
        <v>4.5</v>
      </c>
      <c r="G204" s="25" t="n">
        <v>11</v>
      </c>
      <c r="H204" s="26" t="n">
        <v>118.8</v>
      </c>
      <c r="I204" s="16" t="n">
        <v>119.34</v>
      </c>
      <c r="J204" s="25" t="n">
        <v>0.3</v>
      </c>
      <c r="K204" s="26" t="n">
        <f aca="false">H204+J204</f>
        <v>119.1</v>
      </c>
      <c r="L204" s="26" t="n">
        <f aca="false">I204</f>
        <v>119.34</v>
      </c>
      <c r="M204" s="27" t="n">
        <f aca="false">L204-K204</f>
        <v>0.240000000000009</v>
      </c>
      <c r="N204" s="25" t="n">
        <f aca="false">IF(G204-F204&lt;=0," ",G204-F204)</f>
        <v>6.5</v>
      </c>
      <c r="O204" s="28" t="str">
        <f aca="false">IF(M204&gt;=0," ",-M204)</f>
        <v> </v>
      </c>
      <c r="P204" s="29"/>
      <c r="Q204" s="30" t="n">
        <v>1</v>
      </c>
      <c r="R204" s="30"/>
      <c r="S204" s="30" t="n">
        <f aca="false">Q204+R204</f>
        <v>1</v>
      </c>
      <c r="T204" s="30" t="n">
        <f aca="false">IF(S204&lt;&gt;0,1,0)</f>
        <v>1</v>
      </c>
      <c r="U204" s="9" t="n">
        <f aca="false">IF(B204&lt;&gt;0,T204,U203+T204)</f>
        <v>2</v>
      </c>
      <c r="V204" s="9" t="str">
        <f aca="false">IF(B205&lt;&gt;0,U204," ")</f>
        <v> </v>
      </c>
    </row>
    <row r="205" customFormat="false" ht="17.1" hidden="false" customHeight="true" outlineLevel="0" collapsed="false">
      <c r="A205" s="29"/>
      <c r="B205" s="32"/>
      <c r="C205" s="14" t="s">
        <v>428</v>
      </c>
      <c r="D205" s="29" t="s">
        <v>29</v>
      </c>
      <c r="E205" s="23" t="s">
        <v>25</v>
      </c>
      <c r="F205" s="24" t="n">
        <v>3.5</v>
      </c>
      <c r="G205" s="25" t="n">
        <v>5.5</v>
      </c>
      <c r="H205" s="26" t="n">
        <v>123.2</v>
      </c>
      <c r="I205" s="16" t="n">
        <v>123.05</v>
      </c>
      <c r="J205" s="25" t="n">
        <v>0.3</v>
      </c>
      <c r="K205" s="26" t="n">
        <f aca="false">H205+J205</f>
        <v>123.5</v>
      </c>
      <c r="L205" s="26" t="n">
        <f aca="false">I205</f>
        <v>123.05</v>
      </c>
      <c r="M205" s="27" t="n">
        <f aca="false">L205-K205</f>
        <v>-0.450000000000003</v>
      </c>
      <c r="N205" s="25" t="n">
        <f aca="false">IF(G205-F205&lt;=0," ",G205-F205)</f>
        <v>2</v>
      </c>
      <c r="O205" s="28" t="n">
        <f aca="false">IF(M205&gt;=0," ",-M205)</f>
        <v>0.450000000000003</v>
      </c>
      <c r="P205" s="29"/>
      <c r="Q205" s="30" t="n">
        <v>1</v>
      </c>
      <c r="R205" s="30" t="n">
        <v>1</v>
      </c>
      <c r="S205" s="30" t="n">
        <f aca="false">Q205+R205</f>
        <v>2</v>
      </c>
      <c r="T205" s="30" t="n">
        <f aca="false">IF(S205&lt;&gt;0,1,0)</f>
        <v>1</v>
      </c>
      <c r="U205" s="9" t="n">
        <f aca="false">IF(B205&lt;&gt;0,T205,U204+T205)</f>
        <v>3</v>
      </c>
      <c r="V205" s="9" t="n">
        <f aca="false">IF(B206&lt;&gt;0,U205," ")</f>
        <v>3</v>
      </c>
    </row>
    <row r="206" customFormat="false" ht="17.1" hidden="false" customHeight="true" outlineLevel="0" collapsed="false">
      <c r="A206" s="29"/>
      <c r="B206" s="13" t="s">
        <v>429</v>
      </c>
      <c r="C206" s="14" t="s">
        <v>430</v>
      </c>
      <c r="D206" s="29" t="s">
        <v>431</v>
      </c>
      <c r="E206" s="23" t="s">
        <v>34</v>
      </c>
      <c r="F206" s="24" t="n">
        <v>7.8</v>
      </c>
      <c r="G206" s="25" t="n">
        <v>7.8</v>
      </c>
      <c r="H206" s="26" t="n">
        <v>73.46</v>
      </c>
      <c r="I206" s="16" t="n">
        <v>74.63</v>
      </c>
      <c r="J206" s="25" t="n">
        <v>0.3</v>
      </c>
      <c r="K206" s="26" t="n">
        <f aca="false">H206+J206</f>
        <v>73.76</v>
      </c>
      <c r="L206" s="26" t="n">
        <f aca="false">I206</f>
        <v>74.63</v>
      </c>
      <c r="M206" s="27" t="n">
        <f aca="false">L206-K206</f>
        <v>0.870000000000005</v>
      </c>
      <c r="N206" s="25" t="str">
        <f aca="false">IF(G206-F206&lt;=0," ",G206-F206)</f>
        <v> </v>
      </c>
      <c r="O206" s="28" t="str">
        <f aca="false">IF(M206&gt;=0," ",-M206)</f>
        <v> </v>
      </c>
      <c r="P206" s="29"/>
      <c r="Q206" s="30"/>
      <c r="R206" s="30"/>
      <c r="S206" s="30" t="n">
        <f aca="false">Q206+R206</f>
        <v>0</v>
      </c>
      <c r="T206" s="30" t="n">
        <f aca="false">IF(S206&lt;&gt;0,1,0)</f>
        <v>0</v>
      </c>
      <c r="U206" s="9" t="n">
        <f aca="false">IF(B206&lt;&gt;0,T206,U205+T206)</f>
        <v>0</v>
      </c>
      <c r="V206" s="9" t="str">
        <f aca="false">IF(B207&lt;&gt;0,U206," ")</f>
        <v> </v>
      </c>
    </row>
    <row r="207" customFormat="false" ht="17.1" hidden="false" customHeight="true" outlineLevel="0" collapsed="false">
      <c r="A207" s="29"/>
      <c r="B207" s="32"/>
      <c r="C207" s="14" t="s">
        <v>432</v>
      </c>
      <c r="D207" s="29" t="s">
        <v>27</v>
      </c>
      <c r="E207" s="23" t="s">
        <v>25</v>
      </c>
      <c r="F207" s="24" t="n">
        <v>5</v>
      </c>
      <c r="G207" s="25" t="n">
        <v>5</v>
      </c>
      <c r="H207" s="26" t="n">
        <v>80.26</v>
      </c>
      <c r="I207" s="16" t="n">
        <v>80.05</v>
      </c>
      <c r="J207" s="25" t="n">
        <v>0.3</v>
      </c>
      <c r="K207" s="26" t="n">
        <f aca="false">H207+J207</f>
        <v>80.56</v>
      </c>
      <c r="L207" s="26" t="n">
        <f aca="false">I207</f>
        <v>80.05</v>
      </c>
      <c r="M207" s="27" t="n">
        <f aca="false">L207-K207</f>
        <v>-0.510000000000005</v>
      </c>
      <c r="N207" s="25" t="str">
        <f aca="false">IF(G207-F207&lt;=0," ",G207-F207)</f>
        <v> </v>
      </c>
      <c r="O207" s="28" t="n">
        <f aca="false">IF(M207&gt;=0," ",-M207)</f>
        <v>0.510000000000005</v>
      </c>
      <c r="P207" s="29"/>
      <c r="Q207" s="30"/>
      <c r="R207" s="30" t="n">
        <v>1</v>
      </c>
      <c r="S207" s="30" t="n">
        <f aca="false">Q207+R207</f>
        <v>1</v>
      </c>
      <c r="T207" s="30" t="n">
        <f aca="false">IF(S207&lt;&gt;0,1,0)</f>
        <v>1</v>
      </c>
      <c r="U207" s="9" t="n">
        <f aca="false">IF(B207&lt;&gt;0,T207,U206+T207)</f>
        <v>1</v>
      </c>
      <c r="V207" s="9" t="str">
        <f aca="false">IF(B208&lt;&gt;0,U207," ")</f>
        <v> </v>
      </c>
    </row>
    <row r="208" customFormat="false" ht="17.1" hidden="false" customHeight="true" outlineLevel="0" collapsed="false">
      <c r="A208" s="29"/>
      <c r="B208" s="32"/>
      <c r="C208" s="14" t="s">
        <v>433</v>
      </c>
      <c r="D208" s="29" t="s">
        <v>434</v>
      </c>
      <c r="E208" s="23" t="s">
        <v>25</v>
      </c>
      <c r="F208" s="24" t="n">
        <v>5.5</v>
      </c>
      <c r="G208" s="25" t="n">
        <v>5.5</v>
      </c>
      <c r="H208" s="26" t="n">
        <v>88.26</v>
      </c>
      <c r="I208" s="16" t="n">
        <v>88.41</v>
      </c>
      <c r="J208" s="25" t="n">
        <v>0.3</v>
      </c>
      <c r="K208" s="26" t="n">
        <f aca="false">H208+J208</f>
        <v>88.56</v>
      </c>
      <c r="L208" s="26" t="n">
        <f aca="false">I208</f>
        <v>88.41</v>
      </c>
      <c r="M208" s="27" t="n">
        <f aca="false">L208-K208</f>
        <v>-0.150000000000006</v>
      </c>
      <c r="N208" s="25" t="str">
        <f aca="false">IF(G208-F208&lt;=0," ",G208-F208)</f>
        <v> </v>
      </c>
      <c r="O208" s="28" t="n">
        <f aca="false">IF(M208&gt;=0," ",-M208)</f>
        <v>0.150000000000006</v>
      </c>
      <c r="P208" s="29"/>
      <c r="Q208" s="30"/>
      <c r="R208" s="30" t="n">
        <v>1</v>
      </c>
      <c r="S208" s="30" t="n">
        <f aca="false">Q208+R208</f>
        <v>1</v>
      </c>
      <c r="T208" s="30" t="n">
        <f aca="false">IF(S208&lt;&gt;0,1,0)</f>
        <v>1</v>
      </c>
      <c r="U208" s="9" t="n">
        <f aca="false">IF(B208&lt;&gt;0,T208,U207+T208)</f>
        <v>2</v>
      </c>
      <c r="V208" s="9" t="str">
        <f aca="false">IF(B209&lt;&gt;0,U208," ")</f>
        <v> </v>
      </c>
    </row>
    <row r="209" customFormat="false" ht="17.1" hidden="false" customHeight="true" outlineLevel="0" collapsed="false">
      <c r="A209" s="29"/>
      <c r="B209" s="32"/>
      <c r="C209" s="14" t="s">
        <v>435</v>
      </c>
      <c r="D209" s="29" t="s">
        <v>436</v>
      </c>
      <c r="E209" s="23" t="s">
        <v>25</v>
      </c>
      <c r="F209" s="24" t="n">
        <v>8.1</v>
      </c>
      <c r="G209" s="25" t="n">
        <v>8.1</v>
      </c>
      <c r="H209" s="26" t="n">
        <v>101.11</v>
      </c>
      <c r="I209" s="16" t="n">
        <v>100.99</v>
      </c>
      <c r="J209" s="25" t="n">
        <v>0.3</v>
      </c>
      <c r="K209" s="26" t="n">
        <f aca="false">H209+J209</f>
        <v>101.41</v>
      </c>
      <c r="L209" s="26" t="n">
        <f aca="false">I209</f>
        <v>100.99</v>
      </c>
      <c r="M209" s="27" t="n">
        <f aca="false">L209-K209</f>
        <v>-0.420000000000002</v>
      </c>
      <c r="N209" s="25" t="str">
        <f aca="false">IF(G209-F209&lt;=0," ",G209-F209)</f>
        <v> </v>
      </c>
      <c r="O209" s="28" t="n">
        <f aca="false">IF(M209&gt;=0," ",-M209)</f>
        <v>0.420000000000002</v>
      </c>
      <c r="P209" s="29"/>
      <c r="Q209" s="30"/>
      <c r="R209" s="30" t="n">
        <v>1</v>
      </c>
      <c r="S209" s="30" t="n">
        <f aca="false">Q209+R209</f>
        <v>1</v>
      </c>
      <c r="T209" s="30" t="n">
        <f aca="false">IF(S209&lt;&gt;0,1,0)</f>
        <v>1</v>
      </c>
      <c r="U209" s="9" t="n">
        <f aca="false">IF(B209&lt;&gt;0,T209,U208+T209)</f>
        <v>3</v>
      </c>
      <c r="V209" s="9" t="n">
        <f aca="false">IF(B210&lt;&gt;0,U209," ")</f>
        <v>3</v>
      </c>
    </row>
    <row r="210" customFormat="false" ht="17.1" hidden="false" customHeight="true" outlineLevel="0" collapsed="false">
      <c r="A210" s="29"/>
      <c r="B210" s="13" t="s">
        <v>437</v>
      </c>
      <c r="C210" s="14" t="s">
        <v>438</v>
      </c>
      <c r="D210" s="29" t="s">
        <v>439</v>
      </c>
      <c r="E210" s="23" t="s">
        <v>25</v>
      </c>
      <c r="F210" s="24" t="n">
        <v>5.2</v>
      </c>
      <c r="G210" s="25" t="n">
        <v>7</v>
      </c>
      <c r="H210" s="26" t="n">
        <v>61.72</v>
      </c>
      <c r="I210" s="16" t="n">
        <v>61.72</v>
      </c>
      <c r="J210" s="25" t="n">
        <v>0.3</v>
      </c>
      <c r="K210" s="26" t="n">
        <f aca="false">H210+J210</f>
        <v>62.02</v>
      </c>
      <c r="L210" s="26" t="n">
        <f aca="false">I210</f>
        <v>61.72</v>
      </c>
      <c r="M210" s="27" t="n">
        <f aca="false">L210-K210</f>
        <v>-0.299999999999997</v>
      </c>
      <c r="N210" s="25" t="n">
        <f aca="false">IF(G210-F210&lt;=0," ",G210-F210)</f>
        <v>1.8</v>
      </c>
      <c r="O210" s="28" t="n">
        <f aca="false">IF(M210&gt;=0," ",-M210)</f>
        <v>0.299999999999997</v>
      </c>
      <c r="P210" s="29"/>
      <c r="Q210" s="30" t="n">
        <v>1</v>
      </c>
      <c r="R210" s="30" t="n">
        <v>1</v>
      </c>
      <c r="S210" s="30" t="n">
        <f aca="false">Q210+R210</f>
        <v>2</v>
      </c>
      <c r="T210" s="30" t="n">
        <f aca="false">IF(S210&lt;&gt;0,1,0)</f>
        <v>1</v>
      </c>
      <c r="U210" s="9" t="n">
        <f aca="false">IF(B210&lt;&gt;0,T210,U209+T210)</f>
        <v>1</v>
      </c>
      <c r="V210" s="9" t="str">
        <f aca="false">IF(B211&lt;&gt;0,U210," ")</f>
        <v> </v>
      </c>
    </row>
    <row r="211" customFormat="false" ht="17.1" hidden="false" customHeight="true" outlineLevel="0" collapsed="false">
      <c r="A211" s="29"/>
      <c r="B211" s="32"/>
      <c r="C211" s="14" t="s">
        <v>440</v>
      </c>
      <c r="D211" s="29" t="s">
        <v>441</v>
      </c>
      <c r="E211" s="23" t="s">
        <v>25</v>
      </c>
      <c r="F211" s="24" t="n">
        <v>4</v>
      </c>
      <c r="G211" s="25" t="n">
        <v>5.42</v>
      </c>
      <c r="H211" s="26" t="n">
        <v>76.71</v>
      </c>
      <c r="I211" s="16" t="n">
        <v>77.06</v>
      </c>
      <c r="J211" s="25" t="n">
        <v>0.3</v>
      </c>
      <c r="K211" s="26" t="n">
        <f aca="false">H211+J211</f>
        <v>77.01</v>
      </c>
      <c r="L211" s="26" t="n">
        <f aca="false">I211</f>
        <v>77.06</v>
      </c>
      <c r="M211" s="27" t="n">
        <f aca="false">L211-K211</f>
        <v>0.0500000000000114</v>
      </c>
      <c r="N211" s="25" t="n">
        <f aca="false">IF(G211-F211&lt;=0," ",G211-F211)</f>
        <v>1.42</v>
      </c>
      <c r="O211" s="28" t="str">
        <f aca="false">IF(M211&gt;=0," ",-M211)</f>
        <v> </v>
      </c>
      <c r="P211" s="29"/>
      <c r="Q211" s="30" t="n">
        <v>1</v>
      </c>
      <c r="R211" s="30"/>
      <c r="S211" s="30" t="n">
        <f aca="false">Q211+R211</f>
        <v>1</v>
      </c>
      <c r="T211" s="30" t="n">
        <f aca="false">IF(S211&lt;&gt;0,1,0)</f>
        <v>1</v>
      </c>
      <c r="U211" s="9" t="n">
        <f aca="false">IF(B211&lt;&gt;0,T211,U210+T211)</f>
        <v>2</v>
      </c>
      <c r="V211" s="9" t="n">
        <f aca="false">IF(B212&lt;&gt;0,U211," ")</f>
        <v>2</v>
      </c>
    </row>
    <row r="212" customFormat="false" ht="17.1" hidden="false" customHeight="true" outlineLevel="0" collapsed="false">
      <c r="A212" s="29"/>
      <c r="B212" s="13" t="s">
        <v>442</v>
      </c>
      <c r="C212" s="14" t="s">
        <v>443</v>
      </c>
      <c r="D212" s="29" t="s">
        <v>103</v>
      </c>
      <c r="E212" s="23" t="s">
        <v>25</v>
      </c>
      <c r="F212" s="24" t="n">
        <v>9.6</v>
      </c>
      <c r="G212" s="25" t="n">
        <v>9.6</v>
      </c>
      <c r="H212" s="26" t="n">
        <v>66.69</v>
      </c>
      <c r="I212" s="16" t="n">
        <v>67.39</v>
      </c>
      <c r="J212" s="25" t="n">
        <v>0.3</v>
      </c>
      <c r="K212" s="26" t="n">
        <f aca="false">H212+J212</f>
        <v>66.99</v>
      </c>
      <c r="L212" s="26" t="n">
        <f aca="false">I212</f>
        <v>67.39</v>
      </c>
      <c r="M212" s="27" t="n">
        <f aca="false">L212-K212</f>
        <v>0.400000000000006</v>
      </c>
      <c r="N212" s="25" t="str">
        <f aca="false">IF(G212-F212&lt;=0," ",G212-F212)</f>
        <v> </v>
      </c>
      <c r="O212" s="28" t="str">
        <f aca="false">IF(M212&gt;=0," ",-M212)</f>
        <v> </v>
      </c>
      <c r="P212" s="29"/>
      <c r="Q212" s="30"/>
      <c r="R212" s="30"/>
      <c r="S212" s="30" t="n">
        <f aca="false">Q212+R212</f>
        <v>0</v>
      </c>
      <c r="T212" s="30" t="n">
        <f aca="false">IF(S212&lt;&gt;0,1,0)</f>
        <v>0</v>
      </c>
      <c r="U212" s="9" t="n">
        <f aca="false">IF(B212&lt;&gt;0,T212,U211+T212)</f>
        <v>0</v>
      </c>
      <c r="V212" s="9" t="str">
        <f aca="false">IF(B213&lt;&gt;0,U212," ")</f>
        <v> </v>
      </c>
    </row>
    <row r="213" customFormat="false" ht="17.1" hidden="false" customHeight="true" outlineLevel="0" collapsed="false">
      <c r="A213" s="29"/>
      <c r="B213" s="32"/>
      <c r="C213" s="14" t="s">
        <v>444</v>
      </c>
      <c r="D213" s="29" t="s">
        <v>204</v>
      </c>
      <c r="E213" s="23" t="s">
        <v>25</v>
      </c>
      <c r="F213" s="24" t="n">
        <v>6.1</v>
      </c>
      <c r="G213" s="25" t="n">
        <v>8</v>
      </c>
      <c r="H213" s="26" t="n">
        <v>69.85</v>
      </c>
      <c r="I213" s="16" t="n">
        <v>70.75</v>
      </c>
      <c r="J213" s="25" t="n">
        <v>0.3</v>
      </c>
      <c r="K213" s="26" t="n">
        <f aca="false">H213+J213</f>
        <v>70.15</v>
      </c>
      <c r="L213" s="26" t="n">
        <f aca="false">I213</f>
        <v>70.75</v>
      </c>
      <c r="M213" s="27" t="n">
        <f aca="false">L213-K213</f>
        <v>0.600000000000009</v>
      </c>
      <c r="N213" s="25" t="n">
        <f aca="false">IF(G213-F213&lt;=0," ",G213-F213)</f>
        <v>1.9</v>
      </c>
      <c r="O213" s="28" t="str">
        <f aca="false">IF(M213&gt;=0," ",-M213)</f>
        <v> </v>
      </c>
      <c r="P213" s="29"/>
      <c r="Q213" s="30" t="n">
        <v>1</v>
      </c>
      <c r="R213" s="30"/>
      <c r="S213" s="30" t="n">
        <f aca="false">Q213+R213</f>
        <v>1</v>
      </c>
      <c r="T213" s="30" t="n">
        <f aca="false">IF(S213&lt;&gt;0,1,0)</f>
        <v>1</v>
      </c>
      <c r="U213" s="9" t="n">
        <f aca="false">IF(B213&lt;&gt;0,T213,U212+T213)</f>
        <v>1</v>
      </c>
      <c r="V213" s="9" t="n">
        <f aca="false">IF(B214&lt;&gt;0,U213," ")</f>
        <v>1</v>
      </c>
    </row>
    <row r="214" customFormat="false" ht="17.1" hidden="false" customHeight="true" outlineLevel="0" collapsed="false">
      <c r="A214" s="29"/>
      <c r="B214" s="13" t="s">
        <v>445</v>
      </c>
      <c r="C214" s="14" t="s">
        <v>446</v>
      </c>
      <c r="D214" s="29" t="s">
        <v>103</v>
      </c>
      <c r="E214" s="23" t="s">
        <v>25</v>
      </c>
      <c r="F214" s="24" t="n">
        <v>3.5</v>
      </c>
      <c r="G214" s="25" t="n">
        <v>7</v>
      </c>
      <c r="H214" s="26" t="n">
        <v>53.38</v>
      </c>
      <c r="I214" s="16" t="n">
        <v>54.07</v>
      </c>
      <c r="J214" s="25" t="n">
        <v>0.3</v>
      </c>
      <c r="K214" s="26" t="n">
        <f aca="false">H214+J214</f>
        <v>53.68</v>
      </c>
      <c r="L214" s="26" t="n">
        <f aca="false">I214</f>
        <v>54.07</v>
      </c>
      <c r="M214" s="27" t="n">
        <f aca="false">L214-K214</f>
        <v>0.390000000000001</v>
      </c>
      <c r="N214" s="25" t="n">
        <f aca="false">IF(G214-F214&lt;=0," ",G214-F214)</f>
        <v>3.5</v>
      </c>
      <c r="O214" s="28" t="str">
        <f aca="false">IF(M214&gt;=0," ",-M214)</f>
        <v> </v>
      </c>
      <c r="P214" s="29"/>
      <c r="Q214" s="30" t="n">
        <v>1</v>
      </c>
      <c r="R214" s="30"/>
      <c r="S214" s="30" t="n">
        <f aca="false">Q214+R214</f>
        <v>1</v>
      </c>
      <c r="T214" s="30" t="n">
        <f aca="false">IF(S214&lt;&gt;0,1,0)</f>
        <v>1</v>
      </c>
      <c r="U214" s="9" t="n">
        <f aca="false">IF(B214&lt;&gt;0,T214,U213+T214)</f>
        <v>1</v>
      </c>
      <c r="V214" s="9" t="str">
        <f aca="false">IF(B215&lt;&gt;0,U214," ")</f>
        <v> </v>
      </c>
    </row>
    <row r="215" customFormat="false" ht="17.1" hidden="false" customHeight="true" outlineLevel="0" collapsed="false">
      <c r="A215" s="29"/>
      <c r="B215" s="32"/>
      <c r="C215" s="14" t="s">
        <v>447</v>
      </c>
      <c r="D215" s="29" t="s">
        <v>135</v>
      </c>
      <c r="E215" s="23" t="s">
        <v>25</v>
      </c>
      <c r="F215" s="24" t="n">
        <v>4.5</v>
      </c>
      <c r="G215" s="25" t="n">
        <v>4.5</v>
      </c>
      <c r="H215" s="26" t="n">
        <v>60.02</v>
      </c>
      <c r="I215" s="16" t="n">
        <v>60.88</v>
      </c>
      <c r="J215" s="25" t="n">
        <v>0.3</v>
      </c>
      <c r="K215" s="26" t="n">
        <f aca="false">H215+J215</f>
        <v>60.32</v>
      </c>
      <c r="L215" s="26" t="n">
        <f aca="false">I215</f>
        <v>60.88</v>
      </c>
      <c r="M215" s="27" t="n">
        <f aca="false">L215-K215</f>
        <v>0.560000000000002</v>
      </c>
      <c r="N215" s="25" t="str">
        <f aca="false">IF(G215-F215&lt;=0," ",G215-F215)</f>
        <v> </v>
      </c>
      <c r="O215" s="28" t="str">
        <f aca="false">IF(M215&gt;=0," ",-M215)</f>
        <v> </v>
      </c>
      <c r="P215" s="29"/>
      <c r="Q215" s="30"/>
      <c r="R215" s="30"/>
      <c r="S215" s="30" t="n">
        <f aca="false">Q215+R215</f>
        <v>0</v>
      </c>
      <c r="T215" s="30" t="n">
        <f aca="false">IF(S215&lt;&gt;0,1,0)</f>
        <v>0</v>
      </c>
      <c r="U215" s="9" t="n">
        <f aca="false">IF(B215&lt;&gt;0,T215,U214+T215)</f>
        <v>1</v>
      </c>
      <c r="V215" s="9" t="str">
        <f aca="false">IF(B216&lt;&gt;0,U215," ")</f>
        <v> </v>
      </c>
    </row>
    <row r="216" customFormat="false" ht="17.1" hidden="false" customHeight="true" outlineLevel="0" collapsed="false">
      <c r="A216" s="29"/>
      <c r="B216" s="32"/>
      <c r="C216" s="14" t="s">
        <v>448</v>
      </c>
      <c r="D216" s="29" t="s">
        <v>449</v>
      </c>
      <c r="E216" s="23" t="s">
        <v>25</v>
      </c>
      <c r="F216" s="24" t="n">
        <v>8.7</v>
      </c>
      <c r="G216" s="25" t="n">
        <v>8.7</v>
      </c>
      <c r="H216" s="26" t="n">
        <v>61.29</v>
      </c>
      <c r="I216" s="16" t="n">
        <v>61.74</v>
      </c>
      <c r="J216" s="25" t="n">
        <v>0.3</v>
      </c>
      <c r="K216" s="26" t="n">
        <f aca="false">H216+J216</f>
        <v>61.59</v>
      </c>
      <c r="L216" s="26" t="n">
        <f aca="false">I216</f>
        <v>61.74</v>
      </c>
      <c r="M216" s="27" t="n">
        <f aca="false">L216-K216</f>
        <v>0.150000000000006</v>
      </c>
      <c r="N216" s="25" t="str">
        <f aca="false">IF(G216-F216&lt;=0," ",G216-F216)</f>
        <v> </v>
      </c>
      <c r="O216" s="28" t="str">
        <f aca="false">IF(M216&gt;=0," ",-M216)</f>
        <v> </v>
      </c>
      <c r="P216" s="29"/>
      <c r="Q216" s="30"/>
      <c r="R216" s="30"/>
      <c r="S216" s="30" t="n">
        <f aca="false">Q216+R216</f>
        <v>0</v>
      </c>
      <c r="T216" s="30" t="n">
        <f aca="false">IF(S216&lt;&gt;0,1,0)</f>
        <v>0</v>
      </c>
      <c r="U216" s="9" t="n">
        <f aca="false">IF(B216&lt;&gt;0,T216,U215+T216)</f>
        <v>1</v>
      </c>
      <c r="V216" s="9" t="str">
        <f aca="false">IF(B217&lt;&gt;0,U216," ")</f>
        <v> </v>
      </c>
    </row>
    <row r="217" customFormat="false" ht="17.1" hidden="false" customHeight="true" outlineLevel="0" collapsed="false">
      <c r="A217" s="29"/>
      <c r="B217" s="32"/>
      <c r="C217" s="14" t="s">
        <v>450</v>
      </c>
      <c r="D217" s="29" t="s">
        <v>451</v>
      </c>
      <c r="E217" s="23" t="s">
        <v>25</v>
      </c>
      <c r="F217" s="24" t="n">
        <v>4.5</v>
      </c>
      <c r="G217" s="25" t="n">
        <v>7.3</v>
      </c>
      <c r="H217" s="26" t="n">
        <v>67.56</v>
      </c>
      <c r="I217" s="16" t="n">
        <v>67.35</v>
      </c>
      <c r="J217" s="25" t="n">
        <v>0.3</v>
      </c>
      <c r="K217" s="26" t="n">
        <f aca="false">H217+J217</f>
        <v>67.86</v>
      </c>
      <c r="L217" s="26" t="n">
        <f aca="false">I217</f>
        <v>67.35</v>
      </c>
      <c r="M217" s="27" t="n">
        <f aca="false">L217-K217</f>
        <v>-0.510000000000005</v>
      </c>
      <c r="N217" s="25" t="n">
        <f aca="false">IF(G217-F217&lt;=0," ",G217-F217)</f>
        <v>2.8</v>
      </c>
      <c r="O217" s="28" t="n">
        <f aca="false">IF(M217&gt;=0," ",-M217)</f>
        <v>0.510000000000005</v>
      </c>
      <c r="P217" s="29"/>
      <c r="Q217" s="30" t="n">
        <v>1</v>
      </c>
      <c r="R217" s="30" t="n">
        <v>1</v>
      </c>
      <c r="S217" s="30" t="n">
        <f aca="false">Q217+R217</f>
        <v>2</v>
      </c>
      <c r="T217" s="30" t="n">
        <f aca="false">IF(S217&lt;&gt;0,1,0)</f>
        <v>1</v>
      </c>
      <c r="U217" s="9" t="n">
        <f aca="false">IF(B217&lt;&gt;0,T217,U216+T217)</f>
        <v>2</v>
      </c>
      <c r="V217" s="9" t="str">
        <f aca="false">IF(B218&lt;&gt;0,U217," ")</f>
        <v> </v>
      </c>
    </row>
    <row r="218" customFormat="false" ht="17.1" hidden="false" customHeight="true" outlineLevel="0" collapsed="false">
      <c r="A218" s="29"/>
      <c r="B218" s="32"/>
      <c r="C218" s="14" t="s">
        <v>452</v>
      </c>
      <c r="D218" s="29" t="s">
        <v>453</v>
      </c>
      <c r="E218" s="23" t="s">
        <v>25</v>
      </c>
      <c r="F218" s="24" t="n">
        <v>3.5</v>
      </c>
      <c r="G218" s="25" t="n">
        <v>6</v>
      </c>
      <c r="H218" s="26" t="n">
        <v>69.57</v>
      </c>
      <c r="I218" s="16" t="n">
        <v>69.52</v>
      </c>
      <c r="J218" s="25" t="n">
        <v>0.3</v>
      </c>
      <c r="K218" s="26" t="n">
        <f aca="false">H218+J218</f>
        <v>69.87</v>
      </c>
      <c r="L218" s="26" t="n">
        <f aca="false">I218</f>
        <v>69.52</v>
      </c>
      <c r="M218" s="27" t="n">
        <f aca="false">L218-K218</f>
        <v>-0.349999999999994</v>
      </c>
      <c r="N218" s="25" t="n">
        <f aca="false">IF(G218-F218&lt;=0," ",G218-F218)</f>
        <v>2.5</v>
      </c>
      <c r="O218" s="28" t="n">
        <f aca="false">IF(M218&gt;=0," ",-M218)</f>
        <v>0.349999999999994</v>
      </c>
      <c r="P218" s="29"/>
      <c r="Q218" s="30" t="n">
        <v>1</v>
      </c>
      <c r="R218" s="30" t="n">
        <v>1</v>
      </c>
      <c r="S218" s="30" t="n">
        <f aca="false">Q218+R218</f>
        <v>2</v>
      </c>
      <c r="T218" s="30" t="n">
        <f aca="false">IF(S218&lt;&gt;0,1,0)</f>
        <v>1</v>
      </c>
      <c r="U218" s="9" t="n">
        <f aca="false">IF(B218&lt;&gt;0,T218,U217+T218)</f>
        <v>3</v>
      </c>
      <c r="V218" s="9" t="n">
        <f aca="false">IF(B219&lt;&gt;0,U218," ")</f>
        <v>3</v>
      </c>
    </row>
    <row r="219" customFormat="false" ht="17.1" hidden="false" customHeight="true" outlineLevel="0" collapsed="false">
      <c r="A219" s="29"/>
      <c r="B219" s="13" t="s">
        <v>454</v>
      </c>
      <c r="C219" s="14" t="s">
        <v>455</v>
      </c>
      <c r="D219" s="29" t="s">
        <v>103</v>
      </c>
      <c r="E219" s="23" t="s">
        <v>25</v>
      </c>
      <c r="F219" s="24" t="n">
        <v>7</v>
      </c>
      <c r="G219" s="25" t="n">
        <v>12</v>
      </c>
      <c r="H219" s="26" t="n">
        <v>133.6</v>
      </c>
      <c r="I219" s="16" t="n">
        <v>134.06</v>
      </c>
      <c r="J219" s="25" t="n">
        <v>0.3</v>
      </c>
      <c r="K219" s="26" t="n">
        <f aca="false">H219+J219</f>
        <v>133.9</v>
      </c>
      <c r="L219" s="26" t="n">
        <f aca="false">I219</f>
        <v>134.06</v>
      </c>
      <c r="M219" s="27" t="n">
        <f aca="false">L219-K219</f>
        <v>0.159999999999997</v>
      </c>
      <c r="N219" s="25" t="n">
        <f aca="false">IF(G219-F219&lt;=0," ",G219-F219)</f>
        <v>5</v>
      </c>
      <c r="O219" s="28" t="str">
        <f aca="false">IF(M219&gt;=0," ",-M219)</f>
        <v> </v>
      </c>
      <c r="P219" s="29"/>
      <c r="Q219" s="30" t="n">
        <v>1</v>
      </c>
      <c r="R219" s="30" t="n">
        <v>1</v>
      </c>
      <c r="S219" s="30" t="n">
        <f aca="false">Q219+R219</f>
        <v>2</v>
      </c>
      <c r="T219" s="30" t="n">
        <f aca="false">IF(S219&lt;&gt;0,1,0)</f>
        <v>1</v>
      </c>
      <c r="U219" s="9" t="n">
        <f aca="false">IF(B219&lt;&gt;0,T219,U218+T219)</f>
        <v>1</v>
      </c>
      <c r="V219" s="9" t="str">
        <f aca="false">IF(B220&lt;&gt;0,U219," ")</f>
        <v> </v>
      </c>
    </row>
    <row r="220" customFormat="false" ht="17.1" hidden="false" customHeight="true" outlineLevel="0" collapsed="false">
      <c r="A220" s="29"/>
      <c r="B220" s="32"/>
      <c r="C220" s="14" t="s">
        <v>456</v>
      </c>
      <c r="D220" s="29" t="s">
        <v>457</v>
      </c>
      <c r="E220" s="23" t="s">
        <v>25</v>
      </c>
      <c r="F220" s="24" t="n">
        <v>11.5</v>
      </c>
      <c r="G220" s="25" t="n">
        <v>12</v>
      </c>
      <c r="H220" s="26" t="n">
        <v>145.59</v>
      </c>
      <c r="I220" s="16" t="n">
        <v>146.03</v>
      </c>
      <c r="J220" s="25" t="n">
        <v>0.3</v>
      </c>
      <c r="K220" s="26" t="n">
        <f aca="false">H220+J220</f>
        <v>145.89</v>
      </c>
      <c r="L220" s="26" t="n">
        <f aca="false">I220</f>
        <v>146.03</v>
      </c>
      <c r="M220" s="27" t="n">
        <f aca="false">L220-K220</f>
        <v>0.139999999999986</v>
      </c>
      <c r="N220" s="25" t="n">
        <f aca="false">IF(G220-F220&lt;=0," ",G220-F220)</f>
        <v>0.5</v>
      </c>
      <c r="O220" s="28" t="str">
        <f aca="false">IF(M220&gt;=0," ",-M220)</f>
        <v> </v>
      </c>
      <c r="P220" s="29"/>
      <c r="Q220" s="30" t="n">
        <v>1</v>
      </c>
      <c r="R220" s="30"/>
      <c r="S220" s="30" t="n">
        <f aca="false">Q220+R220</f>
        <v>1</v>
      </c>
      <c r="T220" s="30" t="n">
        <f aca="false">IF(S220&lt;&gt;0,1,0)</f>
        <v>1</v>
      </c>
      <c r="U220" s="9" t="n">
        <f aca="false">IF(B220&lt;&gt;0,T220,U219+T220)</f>
        <v>2</v>
      </c>
      <c r="V220" s="9" t="str">
        <f aca="false">IF(B221&lt;&gt;0,U220," ")</f>
        <v> </v>
      </c>
    </row>
    <row r="221" customFormat="false" ht="17.1" hidden="false" customHeight="true" outlineLevel="0" collapsed="false">
      <c r="A221" s="29"/>
      <c r="B221" s="32"/>
      <c r="C221" s="14" t="s">
        <v>458</v>
      </c>
      <c r="D221" s="29" t="s">
        <v>174</v>
      </c>
      <c r="E221" s="23" t="s">
        <v>25</v>
      </c>
      <c r="F221" s="24" t="n">
        <v>4</v>
      </c>
      <c r="G221" s="25" t="n">
        <v>4</v>
      </c>
      <c r="H221" s="26" t="n">
        <v>159.58</v>
      </c>
      <c r="I221" s="16" t="n">
        <v>159.53</v>
      </c>
      <c r="J221" s="25" t="n">
        <v>0.3</v>
      </c>
      <c r="K221" s="26" t="n">
        <f aca="false">H221+J221</f>
        <v>159.88</v>
      </c>
      <c r="L221" s="26" t="n">
        <f aca="false">I221</f>
        <v>159.53</v>
      </c>
      <c r="M221" s="27" t="n">
        <f aca="false">L221-K221</f>
        <v>-0.350000000000023</v>
      </c>
      <c r="N221" s="25" t="str">
        <f aca="false">IF(G221-F221&lt;=0," ",G221-F221)</f>
        <v> </v>
      </c>
      <c r="O221" s="28" t="n">
        <f aca="false">IF(M221&gt;=0," ",-M221)</f>
        <v>0.350000000000023</v>
      </c>
      <c r="P221" s="29"/>
      <c r="Q221" s="30"/>
      <c r="R221" s="30" t="n">
        <v>1</v>
      </c>
      <c r="S221" s="30" t="n">
        <f aca="false">Q221+R221</f>
        <v>1</v>
      </c>
      <c r="T221" s="30" t="n">
        <f aca="false">IF(S221&lt;&gt;0,1,0)</f>
        <v>1</v>
      </c>
      <c r="U221" s="9" t="n">
        <f aca="false">IF(B221&lt;&gt;0,T221,U220+T221)</f>
        <v>3</v>
      </c>
      <c r="V221" s="9" t="n">
        <f aca="false">IF(B222&lt;&gt;0,U221," ")</f>
        <v>3</v>
      </c>
    </row>
    <row r="222" customFormat="false" ht="17.1" hidden="false" customHeight="true" outlineLevel="0" collapsed="false">
      <c r="A222" s="29"/>
      <c r="B222" s="13" t="s">
        <v>459</v>
      </c>
      <c r="C222" s="14" t="s">
        <v>460</v>
      </c>
      <c r="D222" s="29" t="s">
        <v>27</v>
      </c>
      <c r="E222" s="23" t="s">
        <v>25</v>
      </c>
      <c r="F222" s="24" t="n">
        <v>3.5</v>
      </c>
      <c r="G222" s="25" t="n">
        <v>7.28</v>
      </c>
      <c r="H222" s="26" t="n">
        <v>77.96</v>
      </c>
      <c r="I222" s="16" t="n">
        <v>77.61</v>
      </c>
      <c r="J222" s="25" t="n">
        <v>0.3</v>
      </c>
      <c r="K222" s="26" t="n">
        <f aca="false">H222+J222</f>
        <v>78.26</v>
      </c>
      <c r="L222" s="26" t="n">
        <f aca="false">I222</f>
        <v>77.61</v>
      </c>
      <c r="M222" s="27" t="n">
        <f aca="false">L222-K222</f>
        <v>-0.649999999999992</v>
      </c>
      <c r="N222" s="25" t="n">
        <f aca="false">IF(G222-F222&lt;=0," ",G222-F222)</f>
        <v>3.78</v>
      </c>
      <c r="O222" s="28" t="n">
        <f aca="false">IF(M222&gt;=0," ",-M222)</f>
        <v>0.649999999999992</v>
      </c>
      <c r="P222" s="29"/>
      <c r="Q222" s="30" t="n">
        <v>1</v>
      </c>
      <c r="R222" s="30" t="n">
        <v>1</v>
      </c>
      <c r="S222" s="30" t="n">
        <f aca="false">Q222+R222</f>
        <v>2</v>
      </c>
      <c r="T222" s="30" t="n">
        <f aca="false">IF(S222&lt;&gt;0,1,0)</f>
        <v>1</v>
      </c>
      <c r="U222" s="9" t="n">
        <f aca="false">IF(B222&lt;&gt;0,T222,U221+T222)</f>
        <v>1</v>
      </c>
      <c r="V222" s="9" t="str">
        <f aca="false">IF(B223&lt;&gt;0,U222," ")</f>
        <v> </v>
      </c>
    </row>
    <row r="223" customFormat="false" ht="17.1" hidden="false" customHeight="true" outlineLevel="0" collapsed="false">
      <c r="A223" s="29"/>
      <c r="B223" s="32"/>
      <c r="C223" s="14" t="s">
        <v>461</v>
      </c>
      <c r="D223" s="29" t="s">
        <v>462</v>
      </c>
      <c r="E223" s="23" t="s">
        <v>25</v>
      </c>
      <c r="F223" s="24" t="n">
        <v>3.4</v>
      </c>
      <c r="G223" s="25" t="n">
        <v>6.15</v>
      </c>
      <c r="H223" s="26" t="n">
        <v>86.76</v>
      </c>
      <c r="I223" s="16" t="n">
        <v>85.86</v>
      </c>
      <c r="J223" s="25" t="n">
        <v>0.3</v>
      </c>
      <c r="K223" s="26" t="n">
        <f aca="false">H223+J223</f>
        <v>87.06</v>
      </c>
      <c r="L223" s="26" t="n">
        <f aca="false">I223</f>
        <v>85.86</v>
      </c>
      <c r="M223" s="27" t="n">
        <f aca="false">L223-K223</f>
        <v>-1.2</v>
      </c>
      <c r="N223" s="25" t="n">
        <f aca="false">IF(G223-F223&lt;=0," ",G223-F223)</f>
        <v>2.75</v>
      </c>
      <c r="O223" s="28" t="n">
        <f aca="false">IF(M223&gt;=0," ",-M223)</f>
        <v>1.2</v>
      </c>
      <c r="P223" s="29"/>
      <c r="Q223" s="30" t="n">
        <v>1</v>
      </c>
      <c r="R223" s="30" t="n">
        <v>1</v>
      </c>
      <c r="S223" s="30" t="n">
        <f aca="false">Q223+R223</f>
        <v>2</v>
      </c>
      <c r="T223" s="30" t="n">
        <f aca="false">IF(S223&lt;&gt;0,1,0)</f>
        <v>1</v>
      </c>
      <c r="U223" s="9" t="n">
        <f aca="false">IF(B223&lt;&gt;0,T223,U222+T223)</f>
        <v>2</v>
      </c>
      <c r="V223" s="9" t="str">
        <f aca="false">IF(B224&lt;&gt;0,U223," ")</f>
        <v> </v>
      </c>
    </row>
    <row r="224" customFormat="false" ht="17.1" hidden="false" customHeight="true" outlineLevel="0" collapsed="false">
      <c r="A224" s="29"/>
      <c r="B224" s="32"/>
      <c r="C224" s="14" t="s">
        <v>463</v>
      </c>
      <c r="D224" s="29" t="s">
        <v>170</v>
      </c>
      <c r="E224" s="23" t="s">
        <v>25</v>
      </c>
      <c r="F224" s="24" t="n">
        <v>5.5</v>
      </c>
      <c r="G224" s="25" t="n">
        <v>5.5</v>
      </c>
      <c r="H224" s="26" t="n">
        <v>86.8</v>
      </c>
      <c r="I224" s="16" t="n">
        <v>87.31</v>
      </c>
      <c r="J224" s="25" t="n">
        <v>0.3</v>
      </c>
      <c r="K224" s="26" t="n">
        <f aca="false">H224+J224</f>
        <v>87.1</v>
      </c>
      <c r="L224" s="26" t="n">
        <f aca="false">I224</f>
        <v>87.31</v>
      </c>
      <c r="M224" s="27" t="n">
        <f aca="false">L224-K224</f>
        <v>0.210000000000008</v>
      </c>
      <c r="N224" s="25" t="str">
        <f aca="false">IF(G224-F224&lt;=0," ",G224-F224)</f>
        <v> </v>
      </c>
      <c r="O224" s="28" t="str">
        <f aca="false">IF(M224&gt;=0," ",-M224)</f>
        <v> </v>
      </c>
      <c r="P224" s="29"/>
      <c r="Q224" s="30"/>
      <c r="R224" s="30"/>
      <c r="S224" s="30" t="n">
        <f aca="false">Q224+R224</f>
        <v>0</v>
      </c>
      <c r="T224" s="30" t="n">
        <f aca="false">IF(S224&lt;&gt;0,1,0)</f>
        <v>0</v>
      </c>
      <c r="U224" s="9" t="n">
        <f aca="false">IF(B224&lt;&gt;0,T224,U223+T224)</f>
        <v>2</v>
      </c>
      <c r="V224" s="9" t="n">
        <f aca="false">IF(B225&lt;&gt;0,U224," ")</f>
        <v>2</v>
      </c>
    </row>
    <row r="225" customFormat="false" ht="17.1" hidden="false" customHeight="true" outlineLevel="0" collapsed="false">
      <c r="A225" s="29"/>
      <c r="B225" s="13" t="s">
        <v>464</v>
      </c>
      <c r="C225" s="14" t="s">
        <v>465</v>
      </c>
      <c r="D225" s="29" t="s">
        <v>103</v>
      </c>
      <c r="E225" s="23" t="s">
        <v>25</v>
      </c>
      <c r="F225" s="24" t="n">
        <v>4.6</v>
      </c>
      <c r="G225" s="25" t="n">
        <v>6.5</v>
      </c>
      <c r="H225" s="26" t="n">
        <v>60.47</v>
      </c>
      <c r="I225" s="16" t="n">
        <v>59.78</v>
      </c>
      <c r="J225" s="25" t="n">
        <v>0.3</v>
      </c>
      <c r="K225" s="26" t="n">
        <f aca="false">H225+J225</f>
        <v>60.77</v>
      </c>
      <c r="L225" s="26" t="n">
        <f aca="false">I225</f>
        <v>59.78</v>
      </c>
      <c r="M225" s="27" t="n">
        <f aca="false">L225-K225</f>
        <v>-0.989999999999995</v>
      </c>
      <c r="N225" s="25" t="n">
        <f aca="false">IF(G225-F225&lt;=0," ",G225-F225)</f>
        <v>1.9</v>
      </c>
      <c r="O225" s="28" t="n">
        <f aca="false">IF(M225&gt;=0," ",-M225)</f>
        <v>0.989999999999995</v>
      </c>
      <c r="P225" s="29"/>
      <c r="Q225" s="30" t="n">
        <v>1</v>
      </c>
      <c r="R225" s="30" t="n">
        <v>1</v>
      </c>
      <c r="S225" s="30" t="n">
        <f aca="false">Q225+R225</f>
        <v>2</v>
      </c>
      <c r="T225" s="30" t="n">
        <f aca="false">IF(S225&lt;&gt;0,1,0)</f>
        <v>1</v>
      </c>
      <c r="U225" s="9" t="n">
        <f aca="false">IF(B225&lt;&gt;0,T225,U224+T225)</f>
        <v>1</v>
      </c>
      <c r="V225" s="9" t="str">
        <f aca="false">IF(B226&lt;&gt;0,U225," ")</f>
        <v> </v>
      </c>
    </row>
    <row r="226" customFormat="false" ht="17.1" hidden="false" customHeight="true" outlineLevel="0" collapsed="false">
      <c r="A226" s="29"/>
      <c r="B226" s="32"/>
      <c r="C226" s="14" t="s">
        <v>466</v>
      </c>
      <c r="D226" s="29" t="s">
        <v>467</v>
      </c>
      <c r="E226" s="23" t="s">
        <v>25</v>
      </c>
      <c r="F226" s="24" t="n">
        <v>2.5</v>
      </c>
      <c r="G226" s="25" t="n">
        <v>6.5</v>
      </c>
      <c r="H226" s="26" t="n">
        <v>62.74</v>
      </c>
      <c r="I226" s="16" t="n">
        <v>62.3</v>
      </c>
      <c r="J226" s="25" t="n">
        <v>0.3</v>
      </c>
      <c r="K226" s="26" t="n">
        <f aca="false">H226+J226</f>
        <v>63.04</v>
      </c>
      <c r="L226" s="26" t="n">
        <f aca="false">I226</f>
        <v>62.3</v>
      </c>
      <c r="M226" s="27" t="n">
        <f aca="false">L226-K226</f>
        <v>-0.740000000000002</v>
      </c>
      <c r="N226" s="25" t="n">
        <f aca="false">IF(G226-F226&lt;=0," ",G226-F226)</f>
        <v>4</v>
      </c>
      <c r="O226" s="28" t="n">
        <f aca="false">IF(M226&gt;=0," ",-M226)</f>
        <v>0.740000000000002</v>
      </c>
      <c r="P226" s="29"/>
      <c r="Q226" s="30" t="n">
        <v>1</v>
      </c>
      <c r="R226" s="30" t="n">
        <v>1</v>
      </c>
      <c r="S226" s="30" t="n">
        <f aca="false">Q226+R226</f>
        <v>2</v>
      </c>
      <c r="T226" s="30" t="n">
        <f aca="false">IF(S226&lt;&gt;0,1,0)</f>
        <v>1</v>
      </c>
      <c r="U226" s="9" t="n">
        <f aca="false">IF(B226&lt;&gt;0,T226,U225+T226)</f>
        <v>2</v>
      </c>
      <c r="V226" s="9" t="str">
        <f aca="false">IF(B227&lt;&gt;0,U226," ")</f>
        <v> </v>
      </c>
    </row>
    <row r="227" customFormat="false" ht="17.1" hidden="false" customHeight="true" outlineLevel="0" collapsed="false">
      <c r="A227" s="29"/>
      <c r="B227" s="32"/>
      <c r="C227" s="14" t="s">
        <v>468</v>
      </c>
      <c r="D227" s="29" t="s">
        <v>427</v>
      </c>
      <c r="E227" s="23" t="s">
        <v>25</v>
      </c>
      <c r="F227" s="24" t="n">
        <v>4.3</v>
      </c>
      <c r="G227" s="25" t="n">
        <v>6.5</v>
      </c>
      <c r="H227" s="26" t="n">
        <v>73.05</v>
      </c>
      <c r="I227" s="16" t="n">
        <v>73.64</v>
      </c>
      <c r="J227" s="25" t="n">
        <v>0.3</v>
      </c>
      <c r="K227" s="26" t="n">
        <f aca="false">H227+J227</f>
        <v>73.35</v>
      </c>
      <c r="L227" s="26" t="n">
        <f aca="false">I227</f>
        <v>73.64</v>
      </c>
      <c r="M227" s="27" t="n">
        <f aca="false">L227-K227</f>
        <v>0.290000000000006</v>
      </c>
      <c r="N227" s="25" t="n">
        <f aca="false">IF(G227-F227&lt;=0," ",G227-F227)</f>
        <v>2.2</v>
      </c>
      <c r="O227" s="28" t="str">
        <f aca="false">IF(M227&gt;=0," ",-M227)</f>
        <v> </v>
      </c>
      <c r="P227" s="29"/>
      <c r="Q227" s="30" t="n">
        <v>1</v>
      </c>
      <c r="R227" s="30"/>
      <c r="S227" s="30" t="n">
        <f aca="false">Q227+R227</f>
        <v>1</v>
      </c>
      <c r="T227" s="30" t="n">
        <f aca="false">IF(S227&lt;&gt;0,1,0)</f>
        <v>1</v>
      </c>
      <c r="U227" s="9" t="n">
        <f aca="false">IF(B227&lt;&gt;0,T227,U226+T227)</f>
        <v>3</v>
      </c>
      <c r="V227" s="9" t="n">
        <f aca="false">IF(B228&lt;&gt;0,U227," ")</f>
        <v>3</v>
      </c>
    </row>
    <row r="228" customFormat="false" ht="17.1" hidden="false" customHeight="true" outlineLevel="0" collapsed="false">
      <c r="A228" s="29"/>
      <c r="B228" s="13" t="s">
        <v>469</v>
      </c>
      <c r="C228" s="14" t="s">
        <v>470</v>
      </c>
      <c r="D228" s="29" t="s">
        <v>103</v>
      </c>
      <c r="E228" s="23" t="s">
        <v>25</v>
      </c>
      <c r="F228" s="24" t="n">
        <v>4</v>
      </c>
      <c r="G228" s="25" t="n">
        <v>7.5</v>
      </c>
      <c r="H228" s="26" t="n">
        <v>29.23</v>
      </c>
      <c r="I228" s="16" t="n">
        <v>28.33</v>
      </c>
      <c r="J228" s="25" t="n">
        <v>0.3</v>
      </c>
      <c r="K228" s="26" t="n">
        <f aca="false">H228+J228</f>
        <v>29.53</v>
      </c>
      <c r="L228" s="26" t="n">
        <f aca="false">I228</f>
        <v>28.33</v>
      </c>
      <c r="M228" s="27" t="n">
        <f aca="false">L228-K228</f>
        <v>-1.2</v>
      </c>
      <c r="N228" s="25" t="n">
        <f aca="false">IF(G228-F228&lt;=0," ",G228-F228)</f>
        <v>3.5</v>
      </c>
      <c r="O228" s="28" t="n">
        <f aca="false">IF(M228&gt;=0," ",-M228)</f>
        <v>1.2</v>
      </c>
      <c r="P228" s="29"/>
      <c r="Q228" s="30" t="n">
        <v>1</v>
      </c>
      <c r="R228" s="30" t="n">
        <v>1</v>
      </c>
      <c r="S228" s="30" t="n">
        <f aca="false">Q228+R228</f>
        <v>2</v>
      </c>
      <c r="T228" s="30" t="n">
        <f aca="false">IF(S228&lt;&gt;0,1,0)</f>
        <v>1</v>
      </c>
      <c r="U228" s="9" t="n">
        <f aca="false">IF(B228&lt;&gt;0,T228,U227+T228)</f>
        <v>1</v>
      </c>
      <c r="V228" s="9" t="str">
        <f aca="false">IF(B229&lt;&gt;0,U228," ")</f>
        <v> </v>
      </c>
    </row>
    <row r="229" customFormat="false" ht="17.1" hidden="false" customHeight="true" outlineLevel="0" collapsed="false">
      <c r="A229" s="29"/>
      <c r="B229" s="32"/>
      <c r="C229" s="14" t="s">
        <v>471</v>
      </c>
      <c r="D229" s="29" t="s">
        <v>472</v>
      </c>
      <c r="E229" s="23" t="s">
        <v>25</v>
      </c>
      <c r="F229" s="24" t="n">
        <v>5.3</v>
      </c>
      <c r="G229" s="25" t="n">
        <v>7.5</v>
      </c>
      <c r="H229" s="26" t="n">
        <v>34.46</v>
      </c>
      <c r="I229" s="16" t="n">
        <v>35.22</v>
      </c>
      <c r="J229" s="25" t="n">
        <v>0.3</v>
      </c>
      <c r="K229" s="26" t="n">
        <f aca="false">H229+J229</f>
        <v>34.76</v>
      </c>
      <c r="L229" s="26" t="n">
        <f aca="false">I229</f>
        <v>35.22</v>
      </c>
      <c r="M229" s="27" t="n">
        <f aca="false">L229-K229</f>
        <v>0.460000000000001</v>
      </c>
      <c r="N229" s="25" t="n">
        <f aca="false">IF(G229-F229&lt;=0," ",G229-F229)</f>
        <v>2.2</v>
      </c>
      <c r="O229" s="28" t="str">
        <f aca="false">IF(M229&gt;=0," ",-M229)</f>
        <v> </v>
      </c>
      <c r="P229" s="29"/>
      <c r="Q229" s="30" t="n">
        <v>1</v>
      </c>
      <c r="R229" s="30"/>
      <c r="S229" s="30" t="n">
        <f aca="false">Q229+R229</f>
        <v>1</v>
      </c>
      <c r="T229" s="30" t="n">
        <f aca="false">IF(S229&lt;&gt;0,1,0)</f>
        <v>1</v>
      </c>
      <c r="U229" s="9" t="n">
        <f aca="false">IF(B229&lt;&gt;0,T229,U228+T229)</f>
        <v>2</v>
      </c>
      <c r="V229" s="9" t="str">
        <f aca="false">IF(B230&lt;&gt;0,U229," ")</f>
        <v> </v>
      </c>
    </row>
    <row r="230" customFormat="false" ht="17.1" hidden="false" customHeight="true" outlineLevel="0" collapsed="false">
      <c r="A230" s="29"/>
      <c r="B230" s="32"/>
      <c r="C230" s="14" t="s">
        <v>473</v>
      </c>
      <c r="D230" s="29" t="s">
        <v>474</v>
      </c>
      <c r="E230" s="23" t="s">
        <v>25</v>
      </c>
      <c r="F230" s="24" t="n">
        <v>4.6</v>
      </c>
      <c r="G230" s="25" t="n">
        <v>6</v>
      </c>
      <c r="H230" s="26" t="n">
        <v>41.35</v>
      </c>
      <c r="I230" s="16" t="n">
        <v>41.61</v>
      </c>
      <c r="J230" s="25" t="n">
        <v>0.3</v>
      </c>
      <c r="K230" s="26" t="n">
        <f aca="false">H230+J230</f>
        <v>41.65</v>
      </c>
      <c r="L230" s="26" t="n">
        <f aca="false">I230</f>
        <v>41.61</v>
      </c>
      <c r="M230" s="27" t="n">
        <f aca="false">L230-K230</f>
        <v>-0.0399999999999992</v>
      </c>
      <c r="N230" s="25" t="n">
        <f aca="false">IF(G230-F230&lt;=0," ",G230-F230)</f>
        <v>1.4</v>
      </c>
      <c r="O230" s="28" t="n">
        <f aca="false">IF(M230&gt;=0," ",-M230)</f>
        <v>0.0399999999999992</v>
      </c>
      <c r="P230" s="29"/>
      <c r="Q230" s="30" t="n">
        <v>1</v>
      </c>
      <c r="R230" s="30" t="n">
        <v>1</v>
      </c>
      <c r="S230" s="30" t="n">
        <f aca="false">Q230+R230</f>
        <v>2</v>
      </c>
      <c r="T230" s="30" t="n">
        <f aca="false">IF(S230&lt;&gt;0,1,0)</f>
        <v>1</v>
      </c>
      <c r="U230" s="9" t="n">
        <f aca="false">IF(B230&lt;&gt;0,T230,U229+T230)</f>
        <v>3</v>
      </c>
      <c r="V230" s="9" t="str">
        <f aca="false">IF(B231&lt;&gt;0,U230," ")</f>
        <v> </v>
      </c>
    </row>
    <row r="231" customFormat="false" ht="17.1" hidden="false" customHeight="true" outlineLevel="0" collapsed="false">
      <c r="A231" s="29"/>
      <c r="B231" s="32"/>
      <c r="C231" s="14" t="s">
        <v>475</v>
      </c>
      <c r="D231" s="29" t="s">
        <v>476</v>
      </c>
      <c r="E231" s="23" t="s">
        <v>25</v>
      </c>
      <c r="F231" s="24" t="n">
        <v>2.7</v>
      </c>
      <c r="G231" s="25" t="n">
        <v>5.5</v>
      </c>
      <c r="H231" s="26" t="n">
        <v>44.5</v>
      </c>
      <c r="I231" s="16" t="n">
        <v>44.87</v>
      </c>
      <c r="J231" s="25" t="n">
        <v>0.3</v>
      </c>
      <c r="K231" s="26" t="n">
        <f aca="false">H231+J231</f>
        <v>44.8</v>
      </c>
      <c r="L231" s="26" t="n">
        <f aca="false">I231</f>
        <v>44.87</v>
      </c>
      <c r="M231" s="27" t="n">
        <f aca="false">L231-K231</f>
        <v>0.0700000000000003</v>
      </c>
      <c r="N231" s="25" t="n">
        <f aca="false">IF(G231-F231&lt;=0," ",G231-F231)</f>
        <v>2.8</v>
      </c>
      <c r="O231" s="28" t="str">
        <f aca="false">IF(M231&gt;=0," ",-M231)</f>
        <v> </v>
      </c>
      <c r="P231" s="29"/>
      <c r="Q231" s="30" t="n">
        <v>1</v>
      </c>
      <c r="R231" s="30"/>
      <c r="S231" s="30" t="n">
        <f aca="false">Q231+R231</f>
        <v>1</v>
      </c>
      <c r="T231" s="30" t="n">
        <f aca="false">IF(S231&lt;&gt;0,1,0)</f>
        <v>1</v>
      </c>
      <c r="U231" s="9" t="n">
        <f aca="false">IF(B231&lt;&gt;0,T231,U230+T231)</f>
        <v>4</v>
      </c>
      <c r="V231" s="9" t="n">
        <f aca="false">IF(B232&lt;&gt;0,U231," ")</f>
        <v>4</v>
      </c>
    </row>
    <row r="232" customFormat="false" ht="17.1" hidden="false" customHeight="true" outlineLevel="0" collapsed="false">
      <c r="A232" s="29"/>
      <c r="B232" s="13" t="s">
        <v>477</v>
      </c>
      <c r="C232" s="14" t="s">
        <v>478</v>
      </c>
      <c r="D232" s="29" t="s">
        <v>439</v>
      </c>
      <c r="E232" s="23" t="s">
        <v>34</v>
      </c>
      <c r="F232" s="24" t="n">
        <v>10</v>
      </c>
      <c r="G232" s="25" t="n">
        <v>10</v>
      </c>
      <c r="H232" s="26" t="n">
        <v>10.32</v>
      </c>
      <c r="I232" s="16" t="n">
        <v>10.13</v>
      </c>
      <c r="J232" s="25" t="n">
        <v>0.3</v>
      </c>
      <c r="K232" s="26" t="n">
        <f aca="false">H232+J232</f>
        <v>10.62</v>
      </c>
      <c r="L232" s="26" t="n">
        <f aca="false">I232</f>
        <v>10.13</v>
      </c>
      <c r="M232" s="27" t="n">
        <f aca="false">L232-K232</f>
        <v>-0.49</v>
      </c>
      <c r="N232" s="25" t="str">
        <f aca="false">IF(G232-F232&lt;=0," ",G232-F232)</f>
        <v> </v>
      </c>
      <c r="O232" s="28" t="n">
        <f aca="false">IF(M232&gt;=0," ",-M232)</f>
        <v>0.49</v>
      </c>
      <c r="P232" s="29"/>
      <c r="Q232" s="30"/>
      <c r="R232" s="30" t="n">
        <v>1</v>
      </c>
      <c r="S232" s="30" t="n">
        <f aca="false">Q232+R232</f>
        <v>1</v>
      </c>
      <c r="T232" s="30" t="n">
        <f aca="false">IF(S232&lt;&gt;0,1,0)</f>
        <v>1</v>
      </c>
      <c r="U232" s="9" t="n">
        <f aca="false">IF(B232&lt;&gt;0,T232,U231+T232)</f>
        <v>1</v>
      </c>
      <c r="V232" s="9" t="str">
        <f aca="false">IF(B233&lt;&gt;0,U232," ")</f>
        <v> </v>
      </c>
    </row>
    <row r="233" customFormat="false" ht="17.1" hidden="false" customHeight="true" outlineLevel="0" collapsed="false">
      <c r="A233" s="29"/>
      <c r="B233" s="32"/>
      <c r="C233" s="14" t="s">
        <v>479</v>
      </c>
      <c r="D233" s="29" t="s">
        <v>480</v>
      </c>
      <c r="E233" s="23" t="s">
        <v>34</v>
      </c>
      <c r="F233" s="24" t="n">
        <v>10</v>
      </c>
      <c r="G233" s="25" t="n">
        <v>10</v>
      </c>
      <c r="H233" s="26" t="n">
        <v>11.13</v>
      </c>
      <c r="I233" s="16" t="n">
        <v>10.31</v>
      </c>
      <c r="J233" s="25" t="n">
        <v>0.3</v>
      </c>
      <c r="K233" s="26" t="n">
        <f aca="false">H233+J233</f>
        <v>11.43</v>
      </c>
      <c r="L233" s="26" t="n">
        <f aca="false">I233</f>
        <v>10.31</v>
      </c>
      <c r="M233" s="27" t="n">
        <f aca="false">L233-K233</f>
        <v>-1.12</v>
      </c>
      <c r="N233" s="25" t="str">
        <f aca="false">IF(G233-F233&lt;=0," ",G233-F233)</f>
        <v> </v>
      </c>
      <c r="O233" s="28" t="n">
        <f aca="false">IF(M233&gt;=0," ",-M233)</f>
        <v>1.12</v>
      </c>
      <c r="P233" s="29"/>
      <c r="Q233" s="30"/>
      <c r="R233" s="30" t="n">
        <v>1</v>
      </c>
      <c r="S233" s="30" t="n">
        <f aca="false">Q233+R233</f>
        <v>1</v>
      </c>
      <c r="T233" s="30" t="n">
        <f aca="false">IF(S233&lt;&gt;0,1,0)</f>
        <v>1</v>
      </c>
      <c r="U233" s="9" t="n">
        <f aca="false">IF(B233&lt;&gt;0,T233,U232+T233)</f>
        <v>2</v>
      </c>
      <c r="V233" s="9" t="str">
        <f aca="false">IF(B234&lt;&gt;0,U233," ")</f>
        <v> </v>
      </c>
    </row>
    <row r="234" customFormat="false" ht="17.1" hidden="false" customHeight="true" outlineLevel="0" collapsed="false">
      <c r="A234" s="29"/>
      <c r="B234" s="32"/>
      <c r="C234" s="14" t="s">
        <v>481</v>
      </c>
      <c r="D234" s="29" t="s">
        <v>482</v>
      </c>
      <c r="E234" s="23" t="s">
        <v>34</v>
      </c>
      <c r="F234" s="24" t="n">
        <v>10</v>
      </c>
      <c r="G234" s="25" t="n">
        <v>10</v>
      </c>
      <c r="H234" s="26" t="n">
        <v>11.54</v>
      </c>
      <c r="I234" s="16" t="n">
        <v>10.57</v>
      </c>
      <c r="J234" s="25" t="n">
        <v>0.3</v>
      </c>
      <c r="K234" s="26" t="n">
        <f aca="false">H234+J234</f>
        <v>11.84</v>
      </c>
      <c r="L234" s="26" t="n">
        <f aca="false">I234</f>
        <v>10.57</v>
      </c>
      <c r="M234" s="27" t="n">
        <f aca="false">L234-K234</f>
        <v>-1.27</v>
      </c>
      <c r="N234" s="25" t="str">
        <f aca="false">IF(G234-F234&lt;=0," ",G234-F234)</f>
        <v> </v>
      </c>
      <c r="O234" s="28" t="n">
        <f aca="false">IF(M234&gt;=0," ",-M234)</f>
        <v>1.27</v>
      </c>
      <c r="P234" s="29"/>
      <c r="Q234" s="30"/>
      <c r="R234" s="30" t="n">
        <v>1</v>
      </c>
      <c r="S234" s="30" t="n">
        <f aca="false">Q234+R234</f>
        <v>1</v>
      </c>
      <c r="T234" s="30" t="n">
        <f aca="false">IF(S234&lt;&gt;0,1,0)</f>
        <v>1</v>
      </c>
      <c r="U234" s="9" t="n">
        <f aca="false">IF(B234&lt;&gt;0,T234,U233+T234)</f>
        <v>3</v>
      </c>
      <c r="V234" s="9" t="str">
        <f aca="false">IF(B235&lt;&gt;0,U234," ")</f>
        <v> </v>
      </c>
    </row>
    <row r="235" customFormat="false" ht="17.1" hidden="false" customHeight="true" outlineLevel="0" collapsed="false">
      <c r="A235" s="29"/>
      <c r="B235" s="32"/>
      <c r="C235" s="14" t="s">
        <v>483</v>
      </c>
      <c r="D235" s="29" t="s">
        <v>78</v>
      </c>
      <c r="E235" s="23" t="s">
        <v>34</v>
      </c>
      <c r="F235" s="24" t="n">
        <v>10</v>
      </c>
      <c r="G235" s="25" t="n">
        <v>10</v>
      </c>
      <c r="H235" s="26" t="n">
        <v>11.76</v>
      </c>
      <c r="I235" s="16" t="n">
        <v>10.71</v>
      </c>
      <c r="J235" s="25" t="n">
        <v>0.3</v>
      </c>
      <c r="K235" s="26" t="n">
        <f aca="false">H235+J235</f>
        <v>12.06</v>
      </c>
      <c r="L235" s="26" t="n">
        <f aca="false">I235</f>
        <v>10.71</v>
      </c>
      <c r="M235" s="27" t="n">
        <f aca="false">L235-K235</f>
        <v>-1.35</v>
      </c>
      <c r="N235" s="25" t="str">
        <f aca="false">IF(G235-F235&lt;=0," ",G235-F235)</f>
        <v> </v>
      </c>
      <c r="O235" s="28" t="n">
        <f aca="false">IF(M235&gt;=0," ",-M235)</f>
        <v>1.35</v>
      </c>
      <c r="P235" s="29"/>
      <c r="Q235" s="30"/>
      <c r="R235" s="30" t="n">
        <v>1</v>
      </c>
      <c r="S235" s="30" t="n">
        <f aca="false">Q235+R235</f>
        <v>1</v>
      </c>
      <c r="T235" s="30" t="n">
        <f aca="false">IF(S235&lt;&gt;0,1,0)</f>
        <v>1</v>
      </c>
      <c r="U235" s="9" t="n">
        <f aca="false">IF(B235&lt;&gt;0,T235,U234+T235)</f>
        <v>4</v>
      </c>
      <c r="V235" s="9" t="str">
        <f aca="false">IF(B236&lt;&gt;0,U235," ")</f>
        <v> </v>
      </c>
    </row>
    <row r="236" customFormat="false" ht="17.1" hidden="false" customHeight="true" outlineLevel="0" collapsed="false">
      <c r="A236" s="29"/>
      <c r="B236" s="32"/>
      <c r="C236" s="14" t="s">
        <v>484</v>
      </c>
      <c r="D236" s="29" t="s">
        <v>485</v>
      </c>
      <c r="E236" s="23" t="s">
        <v>34</v>
      </c>
      <c r="F236" s="24" t="n">
        <v>10</v>
      </c>
      <c r="G236" s="25" t="n">
        <v>10</v>
      </c>
      <c r="H236" s="26" t="n">
        <v>12.21</v>
      </c>
      <c r="I236" s="16" t="n">
        <v>11.02</v>
      </c>
      <c r="J236" s="25" t="n">
        <v>0.3</v>
      </c>
      <c r="K236" s="26" t="n">
        <f aca="false">H236+J236</f>
        <v>12.51</v>
      </c>
      <c r="L236" s="26" t="n">
        <f aca="false">I236</f>
        <v>11.02</v>
      </c>
      <c r="M236" s="27" t="n">
        <f aca="false">L236-K236</f>
        <v>-1.49</v>
      </c>
      <c r="N236" s="25" t="str">
        <f aca="false">IF(G236-F236&lt;=0," ",G236-F236)</f>
        <v> </v>
      </c>
      <c r="O236" s="28" t="n">
        <f aca="false">IF(M236&gt;=0," ",-M236)</f>
        <v>1.49</v>
      </c>
      <c r="P236" s="29"/>
      <c r="Q236" s="30"/>
      <c r="R236" s="30" t="n">
        <v>1</v>
      </c>
      <c r="S236" s="30" t="n">
        <f aca="false">Q236+R236</f>
        <v>1</v>
      </c>
      <c r="T236" s="30" t="n">
        <f aca="false">IF(S236&lt;&gt;0,1,0)</f>
        <v>1</v>
      </c>
      <c r="U236" s="9" t="n">
        <f aca="false">IF(B236&lt;&gt;0,T236,U235+T236)</f>
        <v>5</v>
      </c>
      <c r="V236" s="9" t="str">
        <f aca="false">IF(B237&lt;&gt;0,U236," ")</f>
        <v> </v>
      </c>
    </row>
    <row r="237" customFormat="false" ht="17.1" hidden="false" customHeight="true" outlineLevel="0" collapsed="false">
      <c r="A237" s="29"/>
      <c r="B237" s="32"/>
      <c r="C237" s="14" t="s">
        <v>486</v>
      </c>
      <c r="D237" s="29" t="s">
        <v>487</v>
      </c>
      <c r="E237" s="23" t="s">
        <v>25</v>
      </c>
      <c r="F237" s="24" t="n">
        <v>2</v>
      </c>
      <c r="G237" s="25" t="n">
        <v>5.5</v>
      </c>
      <c r="H237" s="26" t="n">
        <v>12.32</v>
      </c>
      <c r="I237" s="16" t="n">
        <v>11.13</v>
      </c>
      <c r="J237" s="25" t="n">
        <v>0.3</v>
      </c>
      <c r="K237" s="26" t="n">
        <f aca="false">H237+J237</f>
        <v>12.62</v>
      </c>
      <c r="L237" s="26" t="n">
        <f aca="false">I237</f>
        <v>11.13</v>
      </c>
      <c r="M237" s="27" t="n">
        <f aca="false">L237-K237</f>
        <v>-1.49</v>
      </c>
      <c r="N237" s="25" t="n">
        <f aca="false">IF(G237-F237&lt;=0," ",G237-F237)</f>
        <v>3.5</v>
      </c>
      <c r="O237" s="28" t="n">
        <f aca="false">IF(M237&gt;=0," ",-M237)</f>
        <v>1.49</v>
      </c>
      <c r="P237" s="29"/>
      <c r="Q237" s="30" t="n">
        <v>1</v>
      </c>
      <c r="R237" s="30" t="n">
        <v>1</v>
      </c>
      <c r="S237" s="30" t="n">
        <f aca="false">Q237+R237</f>
        <v>2</v>
      </c>
      <c r="T237" s="30" t="n">
        <f aca="false">IF(S237&lt;&gt;0,1,0)</f>
        <v>1</v>
      </c>
      <c r="U237" s="9" t="n">
        <f aca="false">IF(B237&lt;&gt;0,T237,U236+T237)</f>
        <v>6</v>
      </c>
      <c r="V237" s="9" t="str">
        <f aca="false">IF(B238&lt;&gt;0,U237," ")</f>
        <v> </v>
      </c>
    </row>
    <row r="238" customFormat="false" ht="17.1" hidden="false" customHeight="true" outlineLevel="0" collapsed="false">
      <c r="A238" s="29"/>
      <c r="B238" s="32"/>
      <c r="C238" s="14" t="s">
        <v>488</v>
      </c>
      <c r="D238" s="29" t="s">
        <v>489</v>
      </c>
      <c r="E238" s="23" t="s">
        <v>25</v>
      </c>
      <c r="F238" s="24" t="n">
        <v>2.5</v>
      </c>
      <c r="G238" s="25" t="n">
        <v>5</v>
      </c>
      <c r="H238" s="26" t="n">
        <v>13.1</v>
      </c>
      <c r="I238" s="16" t="n">
        <v>13.22</v>
      </c>
      <c r="J238" s="25" t="n">
        <v>0.3</v>
      </c>
      <c r="K238" s="26" t="n">
        <f aca="false">H238+J238</f>
        <v>13.4</v>
      </c>
      <c r="L238" s="26" t="n">
        <f aca="false">I238</f>
        <v>13.22</v>
      </c>
      <c r="M238" s="27" t="n">
        <f aca="false">L238-K238</f>
        <v>-0.18</v>
      </c>
      <c r="N238" s="25" t="n">
        <f aca="false">IF(G238-F238&lt;=0," ",G238-F238)</f>
        <v>2.5</v>
      </c>
      <c r="O238" s="28" t="n">
        <f aca="false">IF(M238&gt;=0," ",-M238)</f>
        <v>0.18</v>
      </c>
      <c r="P238" s="29"/>
      <c r="Q238" s="30" t="n">
        <v>1</v>
      </c>
      <c r="R238" s="30" t="n">
        <v>1</v>
      </c>
      <c r="S238" s="30" t="n">
        <f aca="false">Q238+R238</f>
        <v>2</v>
      </c>
      <c r="T238" s="30" t="n">
        <f aca="false">IF(S238&lt;&gt;0,1,0)</f>
        <v>1</v>
      </c>
      <c r="U238" s="9" t="n">
        <f aca="false">IF(B238&lt;&gt;0,T238,U237+T238)</f>
        <v>7</v>
      </c>
      <c r="V238" s="9" t="str">
        <f aca="false">IF(B239&lt;&gt;0,U238," ")</f>
        <v> </v>
      </c>
    </row>
    <row r="239" customFormat="false" ht="17.1" hidden="false" customHeight="true" outlineLevel="0" collapsed="false">
      <c r="A239" s="29"/>
      <c r="B239" s="32"/>
      <c r="C239" s="14" t="s">
        <v>490</v>
      </c>
      <c r="D239" s="29" t="s">
        <v>491</v>
      </c>
      <c r="E239" s="23" t="s">
        <v>25</v>
      </c>
      <c r="F239" s="24" t="n">
        <v>2.5</v>
      </c>
      <c r="G239" s="25" t="n">
        <v>5</v>
      </c>
      <c r="H239" s="26" t="n">
        <v>13.18</v>
      </c>
      <c r="I239" s="16" t="n">
        <v>13.11</v>
      </c>
      <c r="J239" s="25" t="n">
        <v>0.3</v>
      </c>
      <c r="K239" s="26" t="n">
        <f aca="false">H239+J239</f>
        <v>13.48</v>
      </c>
      <c r="L239" s="26" t="n">
        <f aca="false">I239</f>
        <v>13.11</v>
      </c>
      <c r="M239" s="27" t="n">
        <f aca="false">L239-K239</f>
        <v>-0.370000000000001</v>
      </c>
      <c r="N239" s="25" t="n">
        <f aca="false">IF(G239-F239&lt;=0," ",G239-F239)</f>
        <v>2.5</v>
      </c>
      <c r="O239" s="28" t="n">
        <f aca="false">IF(M239&gt;=0," ",-M239)</f>
        <v>0.370000000000001</v>
      </c>
      <c r="P239" s="29"/>
      <c r="Q239" s="30" t="n">
        <v>1</v>
      </c>
      <c r="R239" s="30" t="n">
        <v>1</v>
      </c>
      <c r="S239" s="30" t="n">
        <f aca="false">Q239+R239</f>
        <v>2</v>
      </c>
      <c r="T239" s="30" t="n">
        <f aca="false">IF(S239&lt;&gt;0,1,0)</f>
        <v>1</v>
      </c>
      <c r="U239" s="9" t="n">
        <f aca="false">IF(B239&lt;&gt;0,T239,U238+T239)</f>
        <v>8</v>
      </c>
      <c r="V239" s="9" t="str">
        <f aca="false">IF(B240&lt;&gt;0,U239," ")</f>
        <v> </v>
      </c>
    </row>
    <row r="240" customFormat="false" ht="17.1" hidden="false" customHeight="true" outlineLevel="0" collapsed="false">
      <c r="A240" s="29"/>
      <c r="B240" s="32"/>
      <c r="C240" s="14" t="s">
        <v>492</v>
      </c>
      <c r="D240" s="29" t="s">
        <v>493</v>
      </c>
      <c r="E240" s="23" t="s">
        <v>25</v>
      </c>
      <c r="F240" s="24" t="n">
        <v>2.5</v>
      </c>
      <c r="G240" s="25" t="n">
        <v>5</v>
      </c>
      <c r="H240" s="26" t="n">
        <v>13.19</v>
      </c>
      <c r="I240" s="16" t="n">
        <v>12.83</v>
      </c>
      <c r="J240" s="25" t="n">
        <v>0.3</v>
      </c>
      <c r="K240" s="26" t="n">
        <f aca="false">H240+J240</f>
        <v>13.49</v>
      </c>
      <c r="L240" s="26" t="n">
        <f aca="false">I240</f>
        <v>12.83</v>
      </c>
      <c r="M240" s="27" t="n">
        <f aca="false">L240-K240</f>
        <v>-0.66</v>
      </c>
      <c r="N240" s="25" t="n">
        <f aca="false">IF(G240-F240&lt;=0," ",G240-F240)</f>
        <v>2.5</v>
      </c>
      <c r="O240" s="28" t="n">
        <f aca="false">IF(M240&gt;=0," ",-M240)</f>
        <v>0.66</v>
      </c>
      <c r="P240" s="29"/>
      <c r="Q240" s="30" t="n">
        <v>1</v>
      </c>
      <c r="R240" s="30" t="n">
        <v>1</v>
      </c>
      <c r="S240" s="30" t="n">
        <f aca="false">Q240+R240</f>
        <v>2</v>
      </c>
      <c r="T240" s="30" t="n">
        <f aca="false">IF(S240&lt;&gt;0,1,0)</f>
        <v>1</v>
      </c>
      <c r="U240" s="9" t="n">
        <f aca="false">IF(B240&lt;&gt;0,T240,U239+T240)</f>
        <v>9</v>
      </c>
      <c r="V240" s="9" t="n">
        <f aca="false">IF(B241&lt;&gt;0,U240," ")</f>
        <v>9</v>
      </c>
    </row>
    <row r="241" customFormat="false" ht="17.1" hidden="false" customHeight="true" outlineLevel="0" collapsed="false">
      <c r="A241" s="12" t="s">
        <v>494</v>
      </c>
      <c r="B241" s="13" t="s">
        <v>495</v>
      </c>
      <c r="C241" s="14" t="s">
        <v>496</v>
      </c>
      <c r="D241" s="29" t="s">
        <v>497</v>
      </c>
      <c r="E241" s="23" t="s">
        <v>25</v>
      </c>
      <c r="F241" s="24" t="n">
        <v>4</v>
      </c>
      <c r="G241" s="25" t="n">
        <v>5.5</v>
      </c>
      <c r="H241" s="26" t="n">
        <v>15.44</v>
      </c>
      <c r="I241" s="16" t="n">
        <v>14.84</v>
      </c>
      <c r="J241" s="25" t="n">
        <v>0.3</v>
      </c>
      <c r="K241" s="26" t="n">
        <f aca="false">H241+J241</f>
        <v>15.74</v>
      </c>
      <c r="L241" s="26" t="n">
        <f aca="false">I241</f>
        <v>14.84</v>
      </c>
      <c r="M241" s="27" t="n">
        <f aca="false">L241-K241</f>
        <v>-0.9</v>
      </c>
      <c r="N241" s="25" t="n">
        <f aca="false">IF(G241-F241&lt;=0," ",G241-F241)</f>
        <v>1.5</v>
      </c>
      <c r="O241" s="28" t="n">
        <f aca="false">IF(M241&gt;=0," ",-M241)</f>
        <v>0.9</v>
      </c>
      <c r="P241" s="29"/>
      <c r="Q241" s="30" t="n">
        <v>1</v>
      </c>
      <c r="R241" s="30" t="n">
        <v>1</v>
      </c>
      <c r="S241" s="30" t="n">
        <f aca="false">Q241+R241</f>
        <v>2</v>
      </c>
      <c r="T241" s="30" t="n">
        <f aca="false">IF(S241&lt;&gt;0,1,0)</f>
        <v>1</v>
      </c>
      <c r="U241" s="9" t="n">
        <f aca="false">IF(B241&lt;&gt;0,T241,U240+T241)</f>
        <v>1</v>
      </c>
      <c r="V241" s="9" t="str">
        <f aca="false">IF(B242&lt;&gt;0,U241," ")</f>
        <v> </v>
      </c>
    </row>
    <row r="242" customFormat="false" ht="17.1" hidden="false" customHeight="true" outlineLevel="0" collapsed="false">
      <c r="A242" s="29"/>
      <c r="B242" s="32"/>
      <c r="C242" s="14" t="s">
        <v>498</v>
      </c>
      <c r="D242" s="29" t="s">
        <v>499</v>
      </c>
      <c r="E242" s="23" t="s">
        <v>25</v>
      </c>
      <c r="F242" s="24" t="n">
        <v>2.2</v>
      </c>
      <c r="G242" s="25" t="n">
        <v>5.5</v>
      </c>
      <c r="H242" s="26" t="n">
        <v>17.24</v>
      </c>
      <c r="I242" s="16" t="n">
        <v>17.68</v>
      </c>
      <c r="J242" s="25" t="n">
        <v>0.3</v>
      </c>
      <c r="K242" s="26" t="n">
        <f aca="false">H242+J242</f>
        <v>17.54</v>
      </c>
      <c r="L242" s="26" t="n">
        <f aca="false">I242</f>
        <v>17.68</v>
      </c>
      <c r="M242" s="27" t="n">
        <f aca="false">L242-K242</f>
        <v>0.140000000000001</v>
      </c>
      <c r="N242" s="25" t="n">
        <f aca="false">IF(G242-F242&lt;=0," ",G242-F242)</f>
        <v>3.3</v>
      </c>
      <c r="O242" s="28" t="str">
        <f aca="false">IF(M242&gt;=0," ",-M242)</f>
        <v> </v>
      </c>
      <c r="P242" s="29"/>
      <c r="Q242" s="30" t="n">
        <v>1</v>
      </c>
      <c r="R242" s="30"/>
      <c r="S242" s="30" t="n">
        <f aca="false">Q242+R242</f>
        <v>1</v>
      </c>
      <c r="T242" s="30" t="n">
        <f aca="false">IF(S242&lt;&gt;0,1,0)</f>
        <v>1</v>
      </c>
      <c r="U242" s="9" t="n">
        <f aca="false">IF(B242&lt;&gt;0,T242,U241+T242)</f>
        <v>2</v>
      </c>
      <c r="V242" s="9" t="str">
        <f aca="false">IF(B243&lt;&gt;0,U242," ")</f>
        <v> </v>
      </c>
    </row>
    <row r="243" customFormat="false" ht="17.1" hidden="false" customHeight="true" outlineLevel="0" collapsed="false">
      <c r="A243" s="29"/>
      <c r="B243" s="32"/>
      <c r="C243" s="14" t="s">
        <v>500</v>
      </c>
      <c r="D243" s="29" t="s">
        <v>501</v>
      </c>
      <c r="E243" s="23" t="s">
        <v>25</v>
      </c>
      <c r="F243" s="24" t="n">
        <v>5.8</v>
      </c>
      <c r="G243" s="25" t="n">
        <v>4</v>
      </c>
      <c r="H243" s="26" t="n">
        <v>19.26</v>
      </c>
      <c r="I243" s="16" t="n">
        <v>20.08</v>
      </c>
      <c r="J243" s="25" t="n">
        <v>0.3</v>
      </c>
      <c r="K243" s="26" t="n">
        <f aca="false">H243+J243</f>
        <v>19.56</v>
      </c>
      <c r="L243" s="26" t="n">
        <f aca="false">I243</f>
        <v>20.08</v>
      </c>
      <c r="M243" s="27" t="n">
        <f aca="false">L243-K243</f>
        <v>0.519999999999996</v>
      </c>
      <c r="N243" s="25" t="str">
        <f aca="false">IF(G243-F243&lt;=0," ",G243-F243)</f>
        <v> </v>
      </c>
      <c r="O243" s="28" t="str">
        <f aca="false">IF(M243&gt;=0," ",-M243)</f>
        <v> </v>
      </c>
      <c r="P243" s="29"/>
      <c r="Q243" s="30"/>
      <c r="R243" s="30"/>
      <c r="S243" s="30" t="n">
        <f aca="false">Q243+R243</f>
        <v>0</v>
      </c>
      <c r="T243" s="30" t="n">
        <f aca="false">IF(S243&lt;&gt;0,1,0)</f>
        <v>0</v>
      </c>
      <c r="U243" s="9" t="n">
        <f aca="false">IF(B243&lt;&gt;0,T243,U242+T243)</f>
        <v>2</v>
      </c>
      <c r="V243" s="9" t="n">
        <f aca="false">IF(B244&lt;&gt;0,U243," ")</f>
        <v>2</v>
      </c>
    </row>
    <row r="244" customFormat="false" ht="17.1" hidden="false" customHeight="true" outlineLevel="0" collapsed="false">
      <c r="A244" s="29"/>
      <c r="B244" s="13" t="s">
        <v>502</v>
      </c>
      <c r="C244" s="14" t="s">
        <v>503</v>
      </c>
      <c r="D244" s="29" t="s">
        <v>103</v>
      </c>
      <c r="E244" s="23" t="s">
        <v>25</v>
      </c>
      <c r="F244" s="24" t="n">
        <v>1.5</v>
      </c>
      <c r="G244" s="25" t="n">
        <v>1.5</v>
      </c>
      <c r="H244" s="26" t="n">
        <v>10.41</v>
      </c>
      <c r="I244" s="16" t="n">
        <v>10.16</v>
      </c>
      <c r="J244" s="25" t="n">
        <v>0.3</v>
      </c>
      <c r="K244" s="26" t="n">
        <f aca="false">H244+J244</f>
        <v>10.71</v>
      </c>
      <c r="L244" s="26" t="n">
        <f aca="false">I244</f>
        <v>10.16</v>
      </c>
      <c r="M244" s="27" t="n">
        <f aca="false">L244-K244</f>
        <v>-0.550000000000001</v>
      </c>
      <c r="N244" s="25" t="str">
        <f aca="false">IF(G244-F244&lt;=0," ",G244-F244)</f>
        <v> </v>
      </c>
      <c r="O244" s="28" t="n">
        <f aca="false">IF(M244&gt;=0," ",-M244)</f>
        <v>0.550000000000001</v>
      </c>
      <c r="P244" s="29"/>
      <c r="Q244" s="30"/>
      <c r="R244" s="30" t="n">
        <v>1</v>
      </c>
      <c r="S244" s="30" t="n">
        <f aca="false">Q244+R244</f>
        <v>1</v>
      </c>
      <c r="T244" s="30" t="n">
        <f aca="false">IF(S244&lt;&gt;0,1,0)</f>
        <v>1</v>
      </c>
      <c r="U244" s="9" t="n">
        <f aca="false">IF(B244&lt;&gt;0,T244,U243+T244)</f>
        <v>1</v>
      </c>
      <c r="V244" s="9" t="str">
        <f aca="false">IF(B245&lt;&gt;0,U244," ")</f>
        <v> </v>
      </c>
    </row>
    <row r="245" customFormat="false" ht="17.1" hidden="false" customHeight="true" outlineLevel="0" collapsed="false">
      <c r="A245" s="29"/>
      <c r="B245" s="32"/>
      <c r="C245" s="14" t="s">
        <v>504</v>
      </c>
      <c r="D245" s="29" t="s">
        <v>505</v>
      </c>
      <c r="E245" s="23" t="s">
        <v>25</v>
      </c>
      <c r="F245" s="24" t="n">
        <v>1.5</v>
      </c>
      <c r="G245" s="25" t="n">
        <v>5.5</v>
      </c>
      <c r="H245" s="26" t="n">
        <v>11.3</v>
      </c>
      <c r="I245" s="16" t="n">
        <v>11.11</v>
      </c>
      <c r="J245" s="25" t="n">
        <v>0.3</v>
      </c>
      <c r="K245" s="26" t="n">
        <f aca="false">H245+J245</f>
        <v>11.6</v>
      </c>
      <c r="L245" s="26" t="n">
        <f aca="false">I245</f>
        <v>11.11</v>
      </c>
      <c r="M245" s="27" t="n">
        <f aca="false">L245-K245</f>
        <v>-0.490000000000002</v>
      </c>
      <c r="N245" s="25" t="n">
        <f aca="false">IF(G245-F245&lt;=0," ",G245-F245)</f>
        <v>4</v>
      </c>
      <c r="O245" s="28" t="n">
        <f aca="false">IF(M245&gt;=0," ",-M245)</f>
        <v>0.490000000000002</v>
      </c>
      <c r="P245" s="29"/>
      <c r="Q245" s="30" t="n">
        <v>1</v>
      </c>
      <c r="R245" s="30" t="n">
        <v>1</v>
      </c>
      <c r="S245" s="30" t="n">
        <f aca="false">Q245+R245</f>
        <v>2</v>
      </c>
      <c r="T245" s="30" t="n">
        <f aca="false">IF(S245&lt;&gt;0,1,0)</f>
        <v>1</v>
      </c>
      <c r="U245" s="9" t="n">
        <f aca="false">IF(B245&lt;&gt;0,T245,U244+T245)</f>
        <v>2</v>
      </c>
      <c r="V245" s="9" t="n">
        <f aca="false">IF(B246&lt;&gt;0,U245," ")</f>
        <v>2</v>
      </c>
    </row>
    <row r="246" customFormat="false" ht="17.1" hidden="false" customHeight="true" outlineLevel="0" collapsed="false">
      <c r="A246" s="29"/>
      <c r="B246" s="13" t="s">
        <v>506</v>
      </c>
      <c r="C246" s="14" t="s">
        <v>507</v>
      </c>
      <c r="D246" s="29" t="s">
        <v>508</v>
      </c>
      <c r="E246" s="23" t="s">
        <v>25</v>
      </c>
      <c r="F246" s="24" t="n">
        <v>1.5</v>
      </c>
      <c r="G246" s="25" t="n">
        <v>10</v>
      </c>
      <c r="H246" s="26" t="n">
        <v>12.65</v>
      </c>
      <c r="I246" s="16" t="n">
        <v>12.12</v>
      </c>
      <c r="J246" s="25" t="n">
        <v>0.3</v>
      </c>
      <c r="K246" s="26" t="n">
        <f aca="false">H246+J246</f>
        <v>12.95</v>
      </c>
      <c r="L246" s="26" t="n">
        <f aca="false">I246</f>
        <v>12.12</v>
      </c>
      <c r="M246" s="27" t="n">
        <f aca="false">L246-K246</f>
        <v>-0.830000000000002</v>
      </c>
      <c r="N246" s="25" t="n">
        <f aca="false">IF(G246-F246&lt;=0," ",G246-F246)</f>
        <v>8.5</v>
      </c>
      <c r="O246" s="28" t="n">
        <f aca="false">IF(M246&gt;=0," ",-M246)</f>
        <v>0.830000000000002</v>
      </c>
      <c r="P246" s="29"/>
      <c r="Q246" s="30" t="n">
        <v>1</v>
      </c>
      <c r="R246" s="30" t="n">
        <v>1</v>
      </c>
      <c r="S246" s="30" t="n">
        <f aca="false">Q246+R246</f>
        <v>2</v>
      </c>
      <c r="T246" s="30" t="n">
        <f aca="false">IF(S246&lt;&gt;0,1,0)</f>
        <v>1</v>
      </c>
      <c r="U246" s="9" t="n">
        <f aca="false">IF(B246&lt;&gt;0,T246,U245+T246)</f>
        <v>1</v>
      </c>
      <c r="V246" s="9" t="str">
        <f aca="false">IF(B247&lt;&gt;0,U246," ")</f>
        <v> </v>
      </c>
    </row>
    <row r="247" customFormat="false" ht="17.1" hidden="false" customHeight="true" outlineLevel="0" collapsed="false">
      <c r="A247" s="29"/>
      <c r="B247" s="32"/>
      <c r="C247" s="14" t="s">
        <v>509</v>
      </c>
      <c r="D247" s="29" t="s">
        <v>29</v>
      </c>
      <c r="E247" s="23" t="s">
        <v>25</v>
      </c>
      <c r="F247" s="24" t="n">
        <v>1.5</v>
      </c>
      <c r="G247" s="25" t="n">
        <v>4</v>
      </c>
      <c r="H247" s="26" t="n">
        <v>19.09</v>
      </c>
      <c r="I247" s="16" t="n">
        <v>19.11</v>
      </c>
      <c r="J247" s="25" t="n">
        <v>0.3</v>
      </c>
      <c r="K247" s="26" t="n">
        <f aca="false">H247+J247</f>
        <v>19.39</v>
      </c>
      <c r="L247" s="26" t="n">
        <f aca="false">I247</f>
        <v>19.11</v>
      </c>
      <c r="M247" s="27" t="n">
        <f aca="false">L247-K247</f>
        <v>-0.280000000000001</v>
      </c>
      <c r="N247" s="25" t="n">
        <f aca="false">IF(G247-F247&lt;=0," ",G247-F247)</f>
        <v>2.5</v>
      </c>
      <c r="O247" s="28" t="n">
        <f aca="false">IF(M247&gt;=0," ",-M247)</f>
        <v>0.280000000000001</v>
      </c>
      <c r="P247" s="29"/>
      <c r="Q247" s="30" t="n">
        <v>1</v>
      </c>
      <c r="R247" s="30" t="n">
        <v>1</v>
      </c>
      <c r="S247" s="30" t="n">
        <f aca="false">Q247+R247</f>
        <v>2</v>
      </c>
      <c r="T247" s="30" t="n">
        <f aca="false">IF(S247&lt;&gt;0,1,0)</f>
        <v>1</v>
      </c>
      <c r="U247" s="9" t="n">
        <f aca="false">IF(B247&lt;&gt;0,T247,U246+T247)</f>
        <v>2</v>
      </c>
      <c r="V247" s="9" t="n">
        <f aca="false">IF(B248&lt;&gt;0,U247," ")</f>
        <v>2</v>
      </c>
    </row>
    <row r="248" customFormat="false" ht="17.1" hidden="false" customHeight="true" outlineLevel="0" collapsed="false">
      <c r="A248" s="29"/>
      <c r="B248" s="13" t="s">
        <v>510</v>
      </c>
      <c r="C248" s="14" t="s">
        <v>511</v>
      </c>
      <c r="D248" s="29" t="s">
        <v>103</v>
      </c>
      <c r="E248" s="23" t="s">
        <v>25</v>
      </c>
      <c r="F248" s="24" t="n">
        <v>1.5</v>
      </c>
      <c r="G248" s="25" t="n">
        <v>1.5</v>
      </c>
      <c r="H248" s="26" t="n">
        <v>11.5</v>
      </c>
      <c r="I248" s="16" t="n">
        <v>11.3</v>
      </c>
      <c r="J248" s="25" t="n">
        <v>0.3</v>
      </c>
      <c r="K248" s="26" t="n">
        <f aca="false">H248+J248</f>
        <v>11.8</v>
      </c>
      <c r="L248" s="26" t="n">
        <f aca="false">I248</f>
        <v>11.3</v>
      </c>
      <c r="M248" s="27" t="n">
        <f aca="false">L248-K248</f>
        <v>-0.5</v>
      </c>
      <c r="N248" s="25" t="str">
        <f aca="false">IF(G248-F248&lt;=0," ",G248-F248)</f>
        <v> </v>
      </c>
      <c r="O248" s="28" t="n">
        <f aca="false">IF(M248&gt;=0," ",-M248)</f>
        <v>0.5</v>
      </c>
      <c r="P248" s="29"/>
      <c r="Q248" s="30"/>
      <c r="R248" s="30" t="n">
        <v>1</v>
      </c>
      <c r="S248" s="30" t="n">
        <f aca="false">Q248+R248</f>
        <v>1</v>
      </c>
      <c r="T248" s="30" t="n">
        <f aca="false">IF(S248&lt;&gt;0,1,0)</f>
        <v>1</v>
      </c>
      <c r="U248" s="9" t="n">
        <f aca="false">IF(B248&lt;&gt;0,T248,U247+T248)</f>
        <v>1</v>
      </c>
      <c r="V248" s="9" t="str">
        <f aca="false">IF(B249&lt;&gt;0,U248," ")</f>
        <v> </v>
      </c>
    </row>
    <row r="249" customFormat="false" ht="17.1" hidden="false" customHeight="true" outlineLevel="0" collapsed="false">
      <c r="A249" s="29"/>
      <c r="B249" s="32"/>
      <c r="C249" s="14" t="s">
        <v>512</v>
      </c>
      <c r="D249" s="29" t="s">
        <v>513</v>
      </c>
      <c r="E249" s="23" t="s">
        <v>25</v>
      </c>
      <c r="F249" s="24" t="n">
        <v>2</v>
      </c>
      <c r="G249" s="25" t="n">
        <v>2.6</v>
      </c>
      <c r="H249" s="26" t="n">
        <v>14.53</v>
      </c>
      <c r="I249" s="16" t="n">
        <v>14.39</v>
      </c>
      <c r="J249" s="25" t="n">
        <v>0.3</v>
      </c>
      <c r="K249" s="26" t="n">
        <f aca="false">H249+J249</f>
        <v>14.83</v>
      </c>
      <c r="L249" s="26" t="n">
        <f aca="false">I249</f>
        <v>14.39</v>
      </c>
      <c r="M249" s="27" t="n">
        <f aca="false">L249-K249</f>
        <v>-0.44</v>
      </c>
      <c r="N249" s="25" t="n">
        <f aca="false">IF(G249-F249&lt;=0," ",G249-F249)</f>
        <v>0.6</v>
      </c>
      <c r="O249" s="28" t="n">
        <f aca="false">IF(M249&gt;=0," ",-M249)</f>
        <v>0.44</v>
      </c>
      <c r="P249" s="29"/>
      <c r="Q249" s="30" t="n">
        <v>1</v>
      </c>
      <c r="R249" s="30" t="n">
        <v>1</v>
      </c>
      <c r="S249" s="30" t="n">
        <f aca="false">Q249+R249</f>
        <v>2</v>
      </c>
      <c r="T249" s="30" t="n">
        <f aca="false">IF(S249&lt;&gt;0,1,0)</f>
        <v>1</v>
      </c>
      <c r="U249" s="9" t="n">
        <f aca="false">IF(B249&lt;&gt;0,T249,U248+T249)</f>
        <v>2</v>
      </c>
      <c r="V249" s="9" t="n">
        <f aca="false">IF(B250&lt;&gt;0,U249," ")</f>
        <v>2</v>
      </c>
    </row>
    <row r="250" customFormat="false" ht="17.1" hidden="false" customHeight="true" outlineLevel="0" collapsed="false">
      <c r="A250" s="29"/>
      <c r="B250" s="13" t="s">
        <v>514</v>
      </c>
      <c r="C250" s="14" t="s">
        <v>515</v>
      </c>
      <c r="D250" s="29" t="s">
        <v>516</v>
      </c>
      <c r="E250" s="23" t="s">
        <v>34</v>
      </c>
      <c r="F250" s="24" t="n">
        <v>5</v>
      </c>
      <c r="G250" s="25" t="n">
        <v>8</v>
      </c>
      <c r="H250" s="26" t="n">
        <v>9.94</v>
      </c>
      <c r="I250" s="16" t="n">
        <v>9.63</v>
      </c>
      <c r="J250" s="25" t="n">
        <v>0.3</v>
      </c>
      <c r="K250" s="26" t="n">
        <f aca="false">H250+J250</f>
        <v>10.24</v>
      </c>
      <c r="L250" s="26" t="n">
        <f aca="false">I250</f>
        <v>9.63</v>
      </c>
      <c r="M250" s="27" t="n">
        <f aca="false">L250-K250</f>
        <v>-0.609999999999999</v>
      </c>
      <c r="N250" s="25" t="n">
        <f aca="false">IF(G250-F250&lt;=0," ",G250-F250)</f>
        <v>3</v>
      </c>
      <c r="O250" s="28" t="n">
        <f aca="false">IF(M250&gt;=0," ",-M250)</f>
        <v>0.609999999999999</v>
      </c>
      <c r="P250" s="29"/>
      <c r="Q250" s="30" t="n">
        <v>1</v>
      </c>
      <c r="R250" s="30" t="n">
        <v>1</v>
      </c>
      <c r="S250" s="30" t="n">
        <f aca="false">Q250+R250</f>
        <v>2</v>
      </c>
      <c r="T250" s="30" t="n">
        <f aca="false">IF(S250&lt;&gt;0,1,0)</f>
        <v>1</v>
      </c>
      <c r="U250" s="9" t="n">
        <f aca="false">IF(B250&lt;&gt;0,T250,U249+T250)</f>
        <v>1</v>
      </c>
      <c r="V250" s="9" t="str">
        <f aca="false">IF(B251&lt;&gt;0,U250," ")</f>
        <v> </v>
      </c>
    </row>
    <row r="251" customFormat="false" ht="17.1" hidden="false" customHeight="true" outlineLevel="0" collapsed="false">
      <c r="A251" s="29"/>
      <c r="B251" s="32"/>
      <c r="C251" s="14" t="s">
        <v>517</v>
      </c>
      <c r="D251" s="29" t="s">
        <v>518</v>
      </c>
      <c r="E251" s="23" t="s">
        <v>25</v>
      </c>
      <c r="F251" s="24" t="n">
        <v>8.3</v>
      </c>
      <c r="G251" s="25" t="n">
        <v>8.3</v>
      </c>
      <c r="H251" s="26" t="n">
        <v>10.38</v>
      </c>
      <c r="I251" s="16" t="n">
        <v>10.78</v>
      </c>
      <c r="J251" s="25" t="n">
        <v>0.3</v>
      </c>
      <c r="K251" s="26" t="n">
        <f aca="false">H251+J251</f>
        <v>10.68</v>
      </c>
      <c r="L251" s="26" t="n">
        <f aca="false">I251</f>
        <v>10.78</v>
      </c>
      <c r="M251" s="27" t="n">
        <f aca="false">L251-K251</f>
        <v>0.0999999999999979</v>
      </c>
      <c r="N251" s="25" t="str">
        <f aca="false">IF(G251-F251&lt;=0," ",G251-F251)</f>
        <v> </v>
      </c>
      <c r="O251" s="28" t="str">
        <f aca="false">IF(M251&gt;=0," ",-M251)</f>
        <v> </v>
      </c>
      <c r="P251" s="29"/>
      <c r="Q251" s="30"/>
      <c r="R251" s="30"/>
      <c r="S251" s="30" t="n">
        <f aca="false">Q251+R251</f>
        <v>0</v>
      </c>
      <c r="T251" s="30" t="n">
        <f aca="false">IF(S251&lt;&gt;0,1,0)</f>
        <v>0</v>
      </c>
      <c r="U251" s="9" t="n">
        <f aca="false">IF(B251&lt;&gt;0,T251,U250+T251)</f>
        <v>1</v>
      </c>
      <c r="V251" s="9" t="n">
        <f aca="false">IF(B252&lt;&gt;0,U251," ")</f>
        <v>1</v>
      </c>
    </row>
    <row r="252" customFormat="false" ht="17.1" hidden="false" customHeight="true" outlineLevel="0" collapsed="false">
      <c r="A252" s="29"/>
      <c r="B252" s="13" t="s">
        <v>519</v>
      </c>
      <c r="C252" s="14" t="s">
        <v>520</v>
      </c>
      <c r="D252" s="29" t="s">
        <v>103</v>
      </c>
      <c r="E252" s="23" t="s">
        <v>25</v>
      </c>
      <c r="F252" s="24" t="n">
        <v>3.5</v>
      </c>
      <c r="G252" s="25" t="n">
        <v>3.5</v>
      </c>
      <c r="H252" s="26" t="n">
        <v>9.15</v>
      </c>
      <c r="I252" s="16" t="n">
        <v>11.78</v>
      </c>
      <c r="J252" s="25" t="n">
        <v>0.3</v>
      </c>
      <c r="K252" s="26" t="n">
        <f aca="false">H252+J252</f>
        <v>9.45</v>
      </c>
      <c r="L252" s="26" t="n">
        <f aca="false">I252</f>
        <v>11.78</v>
      </c>
      <c r="M252" s="27" t="n">
        <f aca="false">L252-K252</f>
        <v>2.33</v>
      </c>
      <c r="N252" s="25" t="str">
        <f aca="false">IF(G252-F252&lt;=0," ",G252-F252)</f>
        <v> </v>
      </c>
      <c r="O252" s="28" t="str">
        <f aca="false">IF(M252&gt;=0," ",-M252)</f>
        <v> </v>
      </c>
      <c r="P252" s="29"/>
      <c r="Q252" s="30"/>
      <c r="R252" s="30"/>
      <c r="S252" s="30" t="n">
        <f aca="false">Q252+R252</f>
        <v>0</v>
      </c>
      <c r="T252" s="30" t="n">
        <f aca="false">IF(S252&lt;&gt;0,1,0)</f>
        <v>0</v>
      </c>
      <c r="U252" s="9" t="n">
        <f aca="false">IF(B252&lt;&gt;0,T252,U251+T252)</f>
        <v>0</v>
      </c>
      <c r="V252" s="9" t="str">
        <f aca="false">IF(B253&lt;&gt;0,U252," ")</f>
        <v> </v>
      </c>
    </row>
    <row r="253" customFormat="false" ht="17.1" hidden="false" customHeight="true" outlineLevel="0" collapsed="false">
      <c r="A253" s="29"/>
      <c r="B253" s="32"/>
      <c r="C253" s="14" t="s">
        <v>521</v>
      </c>
      <c r="D253" s="29" t="s">
        <v>301</v>
      </c>
      <c r="E253" s="23" t="s">
        <v>25</v>
      </c>
      <c r="F253" s="24" t="n">
        <v>2.2</v>
      </c>
      <c r="G253" s="25" t="n">
        <v>3.5</v>
      </c>
      <c r="H253" s="26" t="n">
        <v>11.84</v>
      </c>
      <c r="I253" s="16" t="n">
        <v>11.8</v>
      </c>
      <c r="J253" s="25" t="n">
        <v>0.3</v>
      </c>
      <c r="K253" s="26" t="n">
        <f aca="false">H253+J253</f>
        <v>12.14</v>
      </c>
      <c r="L253" s="26" t="n">
        <f aca="false">I253</f>
        <v>11.8</v>
      </c>
      <c r="M253" s="27" t="n">
        <f aca="false">L253-K253</f>
        <v>-0.34</v>
      </c>
      <c r="N253" s="25" t="n">
        <f aca="false">IF(G253-F253&lt;=0," ",G253-F253)</f>
        <v>1.3</v>
      </c>
      <c r="O253" s="28" t="n">
        <f aca="false">IF(M253&gt;=0," ",-M253)</f>
        <v>0.34</v>
      </c>
      <c r="P253" s="29"/>
      <c r="Q253" s="30" t="n">
        <v>1</v>
      </c>
      <c r="R253" s="30" t="n">
        <v>1</v>
      </c>
      <c r="S253" s="30" t="n">
        <f aca="false">Q253+R253</f>
        <v>2</v>
      </c>
      <c r="T253" s="30" t="n">
        <f aca="false">IF(S253&lt;&gt;0,1,0)</f>
        <v>1</v>
      </c>
      <c r="U253" s="9" t="n">
        <f aca="false">IF(B253&lt;&gt;0,T253,U252+T253)</f>
        <v>1</v>
      </c>
      <c r="V253" s="9" t="str">
        <f aca="false">IF(B254&lt;&gt;0,U253," ")</f>
        <v> </v>
      </c>
    </row>
    <row r="254" customFormat="false" ht="17.1" hidden="false" customHeight="true" outlineLevel="0" collapsed="false">
      <c r="A254" s="29"/>
      <c r="B254" s="32"/>
      <c r="C254" s="14" t="s">
        <v>522</v>
      </c>
      <c r="D254" s="29" t="s">
        <v>523</v>
      </c>
      <c r="E254" s="23" t="s">
        <v>25</v>
      </c>
      <c r="F254" s="24" t="n">
        <v>1.5</v>
      </c>
      <c r="G254" s="25" t="n">
        <v>3.5</v>
      </c>
      <c r="H254" s="26" t="n">
        <v>12.92</v>
      </c>
      <c r="I254" s="16" t="n">
        <v>13.02</v>
      </c>
      <c r="J254" s="25" t="n">
        <v>0.3</v>
      </c>
      <c r="K254" s="26" t="n">
        <f aca="false">H254+J254</f>
        <v>13.22</v>
      </c>
      <c r="L254" s="26" t="n">
        <f aca="false">I254</f>
        <v>13.02</v>
      </c>
      <c r="M254" s="27" t="n">
        <f aca="false">L254-K254</f>
        <v>-0.200000000000001</v>
      </c>
      <c r="N254" s="25" t="n">
        <f aca="false">IF(G254-F254&lt;=0," ",G254-F254)</f>
        <v>2</v>
      </c>
      <c r="O254" s="28" t="n">
        <f aca="false">IF(M254&gt;=0," ",-M254)</f>
        <v>0.200000000000001</v>
      </c>
      <c r="P254" s="29"/>
      <c r="Q254" s="30" t="n">
        <v>1</v>
      </c>
      <c r="R254" s="30" t="n">
        <v>1</v>
      </c>
      <c r="S254" s="30" t="n">
        <f aca="false">Q254+R254</f>
        <v>2</v>
      </c>
      <c r="T254" s="30" t="n">
        <f aca="false">IF(S254&lt;&gt;0,1,0)</f>
        <v>1</v>
      </c>
      <c r="U254" s="9" t="n">
        <f aca="false">IF(B254&lt;&gt;0,T254,U253+T254)</f>
        <v>2</v>
      </c>
      <c r="V254" s="9" t="n">
        <f aca="false">IF(B255&lt;&gt;0,U254," ")</f>
        <v>2</v>
      </c>
    </row>
    <row r="255" customFormat="false" ht="17.1" hidden="false" customHeight="true" outlineLevel="0" collapsed="false">
      <c r="A255" s="29"/>
      <c r="B255" s="13" t="s">
        <v>524</v>
      </c>
      <c r="C255" s="14" t="s">
        <v>525</v>
      </c>
      <c r="D255" s="29" t="s">
        <v>103</v>
      </c>
      <c r="E255" s="23" t="s">
        <v>25</v>
      </c>
      <c r="F255" s="24" t="n">
        <v>2.5</v>
      </c>
      <c r="G255" s="25" t="n">
        <v>8</v>
      </c>
      <c r="H255" s="26" t="n">
        <v>26.07</v>
      </c>
      <c r="I255" s="16" t="n">
        <v>26.54</v>
      </c>
      <c r="J255" s="25" t="n">
        <v>0.3</v>
      </c>
      <c r="K255" s="26" t="n">
        <f aca="false">H255+J255</f>
        <v>26.37</v>
      </c>
      <c r="L255" s="26" t="n">
        <f aca="false">I255</f>
        <v>26.54</v>
      </c>
      <c r="M255" s="27" t="n">
        <f aca="false">L255-K255</f>
        <v>0.169999999999998</v>
      </c>
      <c r="N255" s="25" t="n">
        <f aca="false">IF(G255-F255&lt;=0," ",G255-F255)</f>
        <v>5.5</v>
      </c>
      <c r="O255" s="28" t="str">
        <f aca="false">IF(M255&gt;=0," ",-M255)</f>
        <v> </v>
      </c>
      <c r="P255" s="29"/>
      <c r="Q255" s="30" t="n">
        <v>1</v>
      </c>
      <c r="R255" s="30"/>
      <c r="S255" s="30" t="n">
        <f aca="false">Q255+R255</f>
        <v>1</v>
      </c>
      <c r="T255" s="30" t="n">
        <f aca="false">IF(S255&lt;&gt;0,1,0)</f>
        <v>1</v>
      </c>
      <c r="U255" s="9" t="n">
        <f aca="false">IF(B255&lt;&gt;0,T255,U254+T255)</f>
        <v>1</v>
      </c>
      <c r="V255" s="9" t="str">
        <f aca="false">IF(B256&lt;&gt;0,U255," ")</f>
        <v> </v>
      </c>
    </row>
    <row r="256" customFormat="false" ht="17.1" hidden="false" customHeight="true" outlineLevel="0" collapsed="false">
      <c r="A256" s="29"/>
      <c r="B256" s="32"/>
      <c r="C256" s="14" t="s">
        <v>526</v>
      </c>
      <c r="D256" s="29" t="s">
        <v>527</v>
      </c>
      <c r="E256" s="23" t="s">
        <v>25</v>
      </c>
      <c r="F256" s="24" t="n">
        <v>11.7</v>
      </c>
      <c r="G256" s="25" t="n">
        <v>8</v>
      </c>
      <c r="H256" s="26" t="n">
        <v>27.27</v>
      </c>
      <c r="I256" s="16" t="n">
        <v>27.26</v>
      </c>
      <c r="J256" s="25" t="n">
        <v>0.3</v>
      </c>
      <c r="K256" s="26" t="n">
        <f aca="false">H256+J256</f>
        <v>27.57</v>
      </c>
      <c r="L256" s="26" t="n">
        <f aca="false">I256</f>
        <v>27.26</v>
      </c>
      <c r="M256" s="27" t="n">
        <f aca="false">L256-K256</f>
        <v>-0.309999999999999</v>
      </c>
      <c r="N256" s="25" t="str">
        <f aca="false">IF(G256-F256&lt;=0," ",G256-F256)</f>
        <v> </v>
      </c>
      <c r="O256" s="28" t="n">
        <f aca="false">IF(M256&gt;=0," ",-M256)</f>
        <v>0.309999999999999</v>
      </c>
      <c r="P256" s="29"/>
      <c r="Q256" s="30"/>
      <c r="R256" s="30" t="n">
        <v>1</v>
      </c>
      <c r="S256" s="30" t="n">
        <f aca="false">Q256+R256</f>
        <v>1</v>
      </c>
      <c r="T256" s="30" t="n">
        <f aca="false">IF(S256&lt;&gt;0,1,0)</f>
        <v>1</v>
      </c>
      <c r="U256" s="9" t="n">
        <f aca="false">IF(B256&lt;&gt;0,T256,U255+T256)</f>
        <v>2</v>
      </c>
      <c r="V256" s="9" t="str">
        <f aca="false">IF(B257&lt;&gt;0,U256," ")</f>
        <v> </v>
      </c>
    </row>
    <row r="257" customFormat="false" ht="17.1" hidden="false" customHeight="true" outlineLevel="0" collapsed="false">
      <c r="A257" s="29"/>
      <c r="B257" s="32"/>
      <c r="C257" s="14" t="s">
        <v>528</v>
      </c>
      <c r="D257" s="29" t="s">
        <v>529</v>
      </c>
      <c r="E257" s="23" t="s">
        <v>25</v>
      </c>
      <c r="F257" s="24" t="n">
        <v>7</v>
      </c>
      <c r="G257" s="25" t="n">
        <v>6</v>
      </c>
      <c r="H257" s="26" t="n">
        <v>28.33</v>
      </c>
      <c r="I257" s="16" t="n">
        <v>28.64</v>
      </c>
      <c r="J257" s="25" t="n">
        <v>0.3</v>
      </c>
      <c r="K257" s="26" t="n">
        <f aca="false">H257+J257</f>
        <v>28.63</v>
      </c>
      <c r="L257" s="26" t="n">
        <f aca="false">I257</f>
        <v>28.64</v>
      </c>
      <c r="M257" s="27" t="n">
        <f aca="false">L257-K257</f>
        <v>0.0100000000000016</v>
      </c>
      <c r="N257" s="25" t="str">
        <f aca="false">IF(G257-F257&lt;=0," ",G257-F257)</f>
        <v> </v>
      </c>
      <c r="O257" s="28" t="str">
        <f aca="false">IF(M257&gt;=0," ",-M257)</f>
        <v> </v>
      </c>
      <c r="P257" s="29"/>
      <c r="Q257" s="30"/>
      <c r="R257" s="30"/>
      <c r="S257" s="30" t="n">
        <f aca="false">Q257+R257</f>
        <v>0</v>
      </c>
      <c r="T257" s="30" t="n">
        <f aca="false">IF(S257&lt;&gt;0,1,0)</f>
        <v>0</v>
      </c>
      <c r="U257" s="9" t="n">
        <f aca="false">IF(B257&lt;&gt;0,T257,U256+T257)</f>
        <v>2</v>
      </c>
      <c r="V257" s="9" t="str">
        <f aca="false">IF(B258&lt;&gt;0,U257," ")</f>
        <v> </v>
      </c>
    </row>
    <row r="258" customFormat="false" ht="17.1" hidden="false" customHeight="true" outlineLevel="0" collapsed="false">
      <c r="A258" s="29"/>
      <c r="B258" s="32"/>
      <c r="C258" s="14" t="s">
        <v>530</v>
      </c>
      <c r="D258" s="29" t="s">
        <v>531</v>
      </c>
      <c r="E258" s="23" t="s">
        <v>25</v>
      </c>
      <c r="F258" s="24" t="n">
        <v>2.7</v>
      </c>
      <c r="G258" s="25" t="n">
        <v>6</v>
      </c>
      <c r="H258" s="26" t="n">
        <v>30.42</v>
      </c>
      <c r="I258" s="16" t="n">
        <v>31.16</v>
      </c>
      <c r="J258" s="25" t="n">
        <v>0.3</v>
      </c>
      <c r="K258" s="26" t="n">
        <f aca="false">H258+J258</f>
        <v>30.72</v>
      </c>
      <c r="L258" s="26" t="n">
        <f aca="false">I258</f>
        <v>31.16</v>
      </c>
      <c r="M258" s="27" t="n">
        <f aca="false">L258-K258</f>
        <v>0.439999999999998</v>
      </c>
      <c r="N258" s="25" t="n">
        <f aca="false">IF(G258-F258&lt;=0," ",G258-F258)</f>
        <v>3.3</v>
      </c>
      <c r="O258" s="28" t="str">
        <f aca="false">IF(M258&gt;=0," ",-M258)</f>
        <v> </v>
      </c>
      <c r="P258" s="29"/>
      <c r="Q258" s="30" t="n">
        <v>1</v>
      </c>
      <c r="R258" s="30"/>
      <c r="S258" s="30" t="n">
        <f aca="false">Q258+R258</f>
        <v>1</v>
      </c>
      <c r="T258" s="30" t="n">
        <f aca="false">IF(S258&lt;&gt;0,1,0)</f>
        <v>1</v>
      </c>
      <c r="U258" s="9" t="n">
        <f aca="false">IF(B258&lt;&gt;0,T258,U257+T258)</f>
        <v>3</v>
      </c>
      <c r="V258" s="9" t="str">
        <f aca="false">IF(B259&lt;&gt;0,U258," ")</f>
        <v> </v>
      </c>
    </row>
    <row r="259" customFormat="false" ht="17.1" hidden="false" customHeight="true" outlineLevel="0" collapsed="false">
      <c r="A259" s="29"/>
      <c r="B259" s="32"/>
      <c r="C259" s="14" t="s">
        <v>532</v>
      </c>
      <c r="D259" s="29" t="s">
        <v>533</v>
      </c>
      <c r="E259" s="23" t="s">
        <v>25</v>
      </c>
      <c r="F259" s="24" t="n">
        <v>2.7</v>
      </c>
      <c r="G259" s="25" t="n">
        <v>6</v>
      </c>
      <c r="H259" s="26" t="n">
        <v>31.52</v>
      </c>
      <c r="I259" s="16" t="n">
        <v>31.67</v>
      </c>
      <c r="J259" s="25" t="n">
        <v>0.3</v>
      </c>
      <c r="K259" s="26" t="n">
        <f aca="false">H259+J259</f>
        <v>31.82</v>
      </c>
      <c r="L259" s="26" t="n">
        <f aca="false">I259</f>
        <v>31.67</v>
      </c>
      <c r="M259" s="27" t="n">
        <f aca="false">L259-K259</f>
        <v>-0.149999999999999</v>
      </c>
      <c r="N259" s="25" t="n">
        <f aca="false">IF(G259-F259&lt;=0," ",G259-F259)</f>
        <v>3.3</v>
      </c>
      <c r="O259" s="28" t="n">
        <f aca="false">IF(M259&gt;=0," ",-M259)</f>
        <v>0.149999999999999</v>
      </c>
      <c r="P259" s="29"/>
      <c r="Q259" s="30" t="n">
        <v>1</v>
      </c>
      <c r="R259" s="30" t="n">
        <v>1</v>
      </c>
      <c r="S259" s="30" t="n">
        <f aca="false">Q259+R259</f>
        <v>2</v>
      </c>
      <c r="T259" s="30" t="n">
        <f aca="false">IF(S259&lt;&gt;0,1,0)</f>
        <v>1</v>
      </c>
      <c r="U259" s="9" t="n">
        <f aca="false">IF(B259&lt;&gt;0,T259,U258+T259)</f>
        <v>4</v>
      </c>
      <c r="V259" s="9" t="str">
        <f aca="false">IF(B260&lt;&gt;0,U259," ")</f>
        <v> </v>
      </c>
    </row>
    <row r="260" customFormat="false" ht="17.1" hidden="false" customHeight="true" outlineLevel="0" collapsed="false">
      <c r="A260" s="29"/>
      <c r="B260" s="32"/>
      <c r="C260" s="14" t="s">
        <v>534</v>
      </c>
      <c r="D260" s="29" t="s">
        <v>535</v>
      </c>
      <c r="E260" s="23" t="s">
        <v>25</v>
      </c>
      <c r="F260" s="24" t="n">
        <v>3</v>
      </c>
      <c r="G260" s="25" t="n">
        <v>6</v>
      </c>
      <c r="H260" s="26" t="n">
        <v>31.62</v>
      </c>
      <c r="I260" s="16" t="n">
        <v>31.46</v>
      </c>
      <c r="J260" s="25" t="n">
        <v>0.3</v>
      </c>
      <c r="K260" s="26" t="n">
        <f aca="false">H260+J260</f>
        <v>31.92</v>
      </c>
      <c r="L260" s="26" t="n">
        <f aca="false">I260</f>
        <v>31.46</v>
      </c>
      <c r="M260" s="27" t="n">
        <f aca="false">L260-K260</f>
        <v>-0.460000000000001</v>
      </c>
      <c r="N260" s="25" t="n">
        <f aca="false">IF(G260-F260&lt;=0," ",G260-F260)</f>
        <v>3</v>
      </c>
      <c r="O260" s="28" t="n">
        <f aca="false">IF(M260&gt;=0," ",-M260)</f>
        <v>0.460000000000001</v>
      </c>
      <c r="P260" s="29"/>
      <c r="Q260" s="30" t="n">
        <v>1</v>
      </c>
      <c r="R260" s="30" t="n">
        <v>1</v>
      </c>
      <c r="S260" s="30" t="n">
        <f aca="false">Q260+R260</f>
        <v>2</v>
      </c>
      <c r="T260" s="30" t="n">
        <f aca="false">IF(S260&lt;&gt;0,1,0)</f>
        <v>1</v>
      </c>
      <c r="U260" s="9" t="n">
        <f aca="false">IF(B260&lt;&gt;0,T260,U259+T260)</f>
        <v>5</v>
      </c>
      <c r="V260" s="9" t="str">
        <f aca="false">IF(B261&lt;&gt;0,U260," ")</f>
        <v> </v>
      </c>
    </row>
    <row r="261" customFormat="false" ht="17.1" hidden="false" customHeight="true" outlineLevel="0" collapsed="false">
      <c r="A261" s="29"/>
      <c r="B261" s="32"/>
      <c r="C261" s="14" t="s">
        <v>536</v>
      </c>
      <c r="D261" s="29" t="s">
        <v>537</v>
      </c>
      <c r="E261" s="23" t="s">
        <v>25</v>
      </c>
      <c r="F261" s="24" t="n">
        <v>2</v>
      </c>
      <c r="G261" s="25" t="n">
        <v>3.5</v>
      </c>
      <c r="H261" s="26" t="n">
        <v>33.22</v>
      </c>
      <c r="I261" s="16" t="n">
        <v>31.95</v>
      </c>
      <c r="J261" s="25" t="n">
        <v>0.3</v>
      </c>
      <c r="K261" s="26" t="n">
        <f aca="false">H261+J261</f>
        <v>33.52</v>
      </c>
      <c r="L261" s="26" t="n">
        <f aca="false">I261</f>
        <v>31.95</v>
      </c>
      <c r="M261" s="27" t="n">
        <f aca="false">L261-K261</f>
        <v>-1.57</v>
      </c>
      <c r="N261" s="25" t="n">
        <f aca="false">IF(G261-F261&lt;=0," ",G261-F261)</f>
        <v>1.5</v>
      </c>
      <c r="O261" s="28" t="n">
        <f aca="false">IF(M261&gt;=0," ",-M261)</f>
        <v>1.57</v>
      </c>
      <c r="P261" s="29"/>
      <c r="Q261" s="30" t="n">
        <v>1</v>
      </c>
      <c r="R261" s="30" t="n">
        <v>1</v>
      </c>
      <c r="S261" s="30" t="n">
        <f aca="false">Q261+R261</f>
        <v>2</v>
      </c>
      <c r="T261" s="30" t="n">
        <f aca="false">IF(S261&lt;&gt;0,1,0)</f>
        <v>1</v>
      </c>
      <c r="U261" s="9" t="n">
        <f aca="false">IF(B261&lt;&gt;0,T261,U260+T261)</f>
        <v>6</v>
      </c>
      <c r="V261" s="9" t="str">
        <f aca="false">IF(B262&lt;&gt;0,U261," ")</f>
        <v> </v>
      </c>
    </row>
    <row r="262" customFormat="false" ht="17.1" hidden="false" customHeight="true" outlineLevel="0" collapsed="false">
      <c r="A262" s="29"/>
      <c r="B262" s="32"/>
      <c r="C262" s="14" t="s">
        <v>538</v>
      </c>
      <c r="D262" s="29" t="s">
        <v>263</v>
      </c>
      <c r="E262" s="23" t="s">
        <v>25</v>
      </c>
      <c r="F262" s="24" t="n">
        <v>3.5</v>
      </c>
      <c r="G262" s="25" t="n">
        <v>3.5</v>
      </c>
      <c r="H262" s="26" t="n">
        <v>35.7</v>
      </c>
      <c r="I262" s="16" t="n">
        <v>36.08</v>
      </c>
      <c r="J262" s="25" t="n">
        <v>0.3</v>
      </c>
      <c r="K262" s="26" t="n">
        <f aca="false">H262+J262</f>
        <v>36</v>
      </c>
      <c r="L262" s="26" t="n">
        <f aca="false">I262</f>
        <v>36.08</v>
      </c>
      <c r="M262" s="27" t="n">
        <f aca="false">L262-K262</f>
        <v>0.0799999999999983</v>
      </c>
      <c r="N262" s="25" t="str">
        <f aca="false">IF(G262-F262&lt;=0," ",G262-F262)</f>
        <v> </v>
      </c>
      <c r="O262" s="28" t="str">
        <f aca="false">IF(M262&gt;=0," ",-M262)</f>
        <v> </v>
      </c>
      <c r="P262" s="29"/>
      <c r="Q262" s="30"/>
      <c r="R262" s="30"/>
      <c r="S262" s="30" t="n">
        <f aca="false">Q262+R262</f>
        <v>0</v>
      </c>
      <c r="T262" s="30" t="n">
        <f aca="false">IF(S262&lt;&gt;0,1,0)</f>
        <v>0</v>
      </c>
      <c r="U262" s="9" t="n">
        <f aca="false">IF(B262&lt;&gt;0,T262,U261+T262)</f>
        <v>6</v>
      </c>
      <c r="V262" s="9" t="str">
        <f aca="false">IF(B263&lt;&gt;0,U262," ")</f>
        <v> </v>
      </c>
    </row>
    <row r="263" customFormat="false" ht="17.1" hidden="false" customHeight="true" outlineLevel="0" collapsed="false">
      <c r="A263" s="29"/>
      <c r="B263" s="32"/>
      <c r="C263" s="14" t="s">
        <v>539</v>
      </c>
      <c r="D263" s="29" t="s">
        <v>540</v>
      </c>
      <c r="E263" s="14" t="s">
        <v>131</v>
      </c>
      <c r="F263" s="24" t="n">
        <v>3</v>
      </c>
      <c r="G263" s="25" t="n">
        <v>3</v>
      </c>
      <c r="H263" s="26" t="n">
        <v>46.64</v>
      </c>
      <c r="I263" s="16" t="n">
        <v>46.55</v>
      </c>
      <c r="J263" s="25" t="n">
        <v>0.3</v>
      </c>
      <c r="K263" s="26" t="n">
        <f aca="false">H263+J263</f>
        <v>46.94</v>
      </c>
      <c r="L263" s="26" t="n">
        <f aca="false">I263</f>
        <v>46.55</v>
      </c>
      <c r="M263" s="27" t="n">
        <f aca="false">L263-K263</f>
        <v>-0.390000000000001</v>
      </c>
      <c r="N263" s="25" t="str">
        <f aca="false">IF(G263-F263&lt;=0," ",G263-F263)</f>
        <v> </v>
      </c>
      <c r="O263" s="28" t="n">
        <f aca="false">IF(M263&gt;=0," ",-M263)</f>
        <v>0.390000000000001</v>
      </c>
      <c r="P263" s="29"/>
      <c r="Q263" s="30"/>
      <c r="R263" s="30" t="n">
        <v>1</v>
      </c>
      <c r="S263" s="30" t="n">
        <f aca="false">Q263+R263</f>
        <v>1</v>
      </c>
      <c r="T263" s="30" t="n">
        <f aca="false">IF(S263&lt;&gt;0,1,0)</f>
        <v>1</v>
      </c>
      <c r="U263" s="9" t="n">
        <f aca="false">IF(B263&lt;&gt;0,T263,U262+T263)</f>
        <v>7</v>
      </c>
      <c r="V263" s="9" t="n">
        <f aca="false">IF(B264&lt;&gt;0,U263," ")</f>
        <v>7</v>
      </c>
    </row>
    <row r="264" customFormat="false" ht="17.1" hidden="false" customHeight="true" outlineLevel="0" collapsed="false">
      <c r="A264" s="29"/>
      <c r="B264" s="13" t="s">
        <v>541</v>
      </c>
      <c r="C264" s="14" t="s">
        <v>542</v>
      </c>
      <c r="D264" s="29" t="s">
        <v>103</v>
      </c>
      <c r="E264" s="23" t="s">
        <v>25</v>
      </c>
      <c r="F264" s="24" t="n">
        <v>13</v>
      </c>
      <c r="G264" s="25" t="n">
        <v>13</v>
      </c>
      <c r="H264" s="26" t="n">
        <v>19.65</v>
      </c>
      <c r="I264" s="16" t="n">
        <v>20.74</v>
      </c>
      <c r="J264" s="25" t="n">
        <v>0.3</v>
      </c>
      <c r="K264" s="26" t="n">
        <f aca="false">H264+J264</f>
        <v>19.95</v>
      </c>
      <c r="L264" s="26" t="n">
        <f aca="false">I264</f>
        <v>20.74</v>
      </c>
      <c r="M264" s="27" t="n">
        <f aca="false">L264-K264</f>
        <v>0.789999999999999</v>
      </c>
      <c r="N264" s="25" t="str">
        <f aca="false">IF(G264-F264&lt;=0," ",G264-F264)</f>
        <v> </v>
      </c>
      <c r="O264" s="28" t="str">
        <f aca="false">IF(M264&gt;=0," ",-M264)</f>
        <v> </v>
      </c>
      <c r="P264" s="29"/>
      <c r="Q264" s="30"/>
      <c r="R264" s="30"/>
      <c r="S264" s="30" t="n">
        <f aca="false">Q264+R264</f>
        <v>0</v>
      </c>
      <c r="T264" s="30" t="n">
        <f aca="false">IF(S264&lt;&gt;0,1,0)</f>
        <v>0</v>
      </c>
      <c r="U264" s="9" t="n">
        <f aca="false">IF(B264&lt;&gt;0,T264,U263+T264)</f>
        <v>0</v>
      </c>
      <c r="V264" s="9" t="str">
        <f aca="false">IF(B265&lt;&gt;0,U264," ")</f>
        <v> </v>
      </c>
    </row>
    <row r="265" customFormat="false" ht="17.1" hidden="false" customHeight="true" outlineLevel="0" collapsed="false">
      <c r="A265" s="29"/>
      <c r="B265" s="32"/>
      <c r="C265" s="14" t="s">
        <v>543</v>
      </c>
      <c r="D265" s="29" t="s">
        <v>544</v>
      </c>
      <c r="E265" s="23" t="s">
        <v>25</v>
      </c>
      <c r="F265" s="24" t="n">
        <v>6.3</v>
      </c>
      <c r="G265" s="25" t="n">
        <v>6.3</v>
      </c>
      <c r="H265" s="26" t="n">
        <v>24.06</v>
      </c>
      <c r="I265" s="16" t="n">
        <v>24.64</v>
      </c>
      <c r="J265" s="25" t="n">
        <v>0.3</v>
      </c>
      <c r="K265" s="26" t="n">
        <f aca="false">H265+J265</f>
        <v>24.36</v>
      </c>
      <c r="L265" s="26" t="n">
        <f aca="false">I265</f>
        <v>24.64</v>
      </c>
      <c r="M265" s="27" t="n">
        <f aca="false">L265-K265</f>
        <v>0.280000000000001</v>
      </c>
      <c r="N265" s="25" t="str">
        <f aca="false">IF(G265-F265&lt;=0," ",G265-F265)</f>
        <v> </v>
      </c>
      <c r="O265" s="28" t="str">
        <f aca="false">IF(M265&gt;=0," ",-M265)</f>
        <v> </v>
      </c>
      <c r="P265" s="29"/>
      <c r="Q265" s="30"/>
      <c r="R265" s="30"/>
      <c r="S265" s="30" t="n">
        <f aca="false">Q265+R265</f>
        <v>0</v>
      </c>
      <c r="T265" s="30" t="n">
        <f aca="false">IF(S265&lt;&gt;0,1,0)</f>
        <v>0</v>
      </c>
      <c r="U265" s="9" t="n">
        <f aca="false">IF(B265&lt;&gt;0,T265,U264+T265)</f>
        <v>0</v>
      </c>
      <c r="V265" s="9" t="str">
        <f aca="false">IF(B266&lt;&gt;0,U265," ")</f>
        <v> </v>
      </c>
    </row>
    <row r="266" customFormat="false" ht="17.1" hidden="false" customHeight="true" outlineLevel="0" collapsed="false">
      <c r="A266" s="29"/>
      <c r="B266" s="32"/>
      <c r="C266" s="14" t="s">
        <v>545</v>
      </c>
      <c r="D266" s="29" t="s">
        <v>161</v>
      </c>
      <c r="E266" s="23" t="s">
        <v>25</v>
      </c>
      <c r="F266" s="24" t="n">
        <v>6.3</v>
      </c>
      <c r="G266" s="25" t="n">
        <v>6.3</v>
      </c>
      <c r="H266" s="26" t="n">
        <v>29.66</v>
      </c>
      <c r="I266" s="16" t="n">
        <v>30.08</v>
      </c>
      <c r="J266" s="25" t="n">
        <v>0.3</v>
      </c>
      <c r="K266" s="26" t="n">
        <f aca="false">H266+J266</f>
        <v>29.96</v>
      </c>
      <c r="L266" s="26" t="n">
        <f aca="false">I266</f>
        <v>30.08</v>
      </c>
      <c r="M266" s="27" t="n">
        <f aca="false">L266-K266</f>
        <v>0.119999999999997</v>
      </c>
      <c r="N266" s="25" t="str">
        <f aca="false">IF(G266-F266&lt;=0," ",G266-F266)</f>
        <v> </v>
      </c>
      <c r="O266" s="28" t="str">
        <f aca="false">IF(M266&gt;=0," ",-M266)</f>
        <v> </v>
      </c>
      <c r="P266" s="29"/>
      <c r="Q266" s="30"/>
      <c r="R266" s="30"/>
      <c r="S266" s="30" t="n">
        <f aca="false">Q266+R266</f>
        <v>0</v>
      </c>
      <c r="T266" s="30" t="n">
        <f aca="false">IF(S266&lt;&gt;0,1,0)</f>
        <v>0</v>
      </c>
      <c r="U266" s="9" t="n">
        <f aca="false">IF(B266&lt;&gt;0,T266,U265+T266)</f>
        <v>0</v>
      </c>
      <c r="V266" s="9" t="str">
        <f aca="false">IF(B267&lt;&gt;0,U266," ")</f>
        <v> </v>
      </c>
    </row>
    <row r="267" customFormat="false" ht="17.1" hidden="false" customHeight="true" outlineLevel="0" collapsed="false">
      <c r="A267" s="29"/>
      <c r="B267" s="32"/>
      <c r="C267" s="14" t="s">
        <v>546</v>
      </c>
      <c r="D267" s="29" t="s">
        <v>165</v>
      </c>
      <c r="E267" s="23" t="s">
        <v>25</v>
      </c>
      <c r="F267" s="24" t="n">
        <v>6.3</v>
      </c>
      <c r="G267" s="25" t="n">
        <v>9.5</v>
      </c>
      <c r="H267" s="26" t="n">
        <v>33.79</v>
      </c>
      <c r="I267" s="16" t="n">
        <v>33.31</v>
      </c>
      <c r="J267" s="25" t="n">
        <v>0.3</v>
      </c>
      <c r="K267" s="26" t="n">
        <f aca="false">H267+J267</f>
        <v>34.09</v>
      </c>
      <c r="L267" s="26" t="n">
        <f aca="false">I267</f>
        <v>33.31</v>
      </c>
      <c r="M267" s="27" t="n">
        <f aca="false">L267-K267</f>
        <v>-0.779999999999994</v>
      </c>
      <c r="N267" s="25" t="n">
        <f aca="false">IF(G267-F267&lt;=0," ",G267-F267)</f>
        <v>3.2</v>
      </c>
      <c r="O267" s="28" t="n">
        <f aca="false">IF(M267&gt;=0," ",-M267)</f>
        <v>0.779999999999994</v>
      </c>
      <c r="P267" s="29"/>
      <c r="Q267" s="30" t="n">
        <v>1</v>
      </c>
      <c r="R267" s="30" t="n">
        <v>1</v>
      </c>
      <c r="S267" s="30" t="n">
        <f aca="false">Q267+R267</f>
        <v>2</v>
      </c>
      <c r="T267" s="30" t="n">
        <f aca="false">IF(S267&lt;&gt;0,1,0)</f>
        <v>1</v>
      </c>
      <c r="U267" s="9" t="n">
        <f aca="false">IF(B267&lt;&gt;0,T267,U266+T267)</f>
        <v>1</v>
      </c>
      <c r="V267" s="9" t="str">
        <f aca="false">IF(B268&lt;&gt;0,U267," ")</f>
        <v> </v>
      </c>
    </row>
    <row r="268" customFormat="false" ht="17.1" hidden="false" customHeight="true" outlineLevel="0" collapsed="false">
      <c r="A268" s="29"/>
      <c r="B268" s="32"/>
      <c r="C268" s="14" t="s">
        <v>547</v>
      </c>
      <c r="D268" s="29" t="s">
        <v>548</v>
      </c>
      <c r="E268" s="23" t="s">
        <v>25</v>
      </c>
      <c r="F268" s="24" t="n">
        <v>6.3</v>
      </c>
      <c r="G268" s="25" t="n">
        <v>9.5</v>
      </c>
      <c r="H268" s="26" t="n">
        <v>33.83</v>
      </c>
      <c r="I268" s="16" t="n">
        <v>33.93</v>
      </c>
      <c r="J268" s="25" t="n">
        <v>0.3</v>
      </c>
      <c r="K268" s="26" t="n">
        <f aca="false">H268+J268</f>
        <v>34.13</v>
      </c>
      <c r="L268" s="26" t="n">
        <f aca="false">I268</f>
        <v>33.93</v>
      </c>
      <c r="M268" s="27" t="n">
        <f aca="false">L268-K268</f>
        <v>-0.199999999999996</v>
      </c>
      <c r="N268" s="25" t="n">
        <f aca="false">IF(G268-F268&lt;=0," ",G268-F268)</f>
        <v>3.2</v>
      </c>
      <c r="O268" s="28" t="n">
        <f aca="false">IF(M268&gt;=0," ",-M268)</f>
        <v>0.199999999999996</v>
      </c>
      <c r="P268" s="29"/>
      <c r="Q268" s="30" t="n">
        <v>1</v>
      </c>
      <c r="R268" s="30" t="n">
        <v>1</v>
      </c>
      <c r="S268" s="30" t="n">
        <f aca="false">Q268+R268</f>
        <v>2</v>
      </c>
      <c r="T268" s="30" t="n">
        <f aca="false">IF(S268&lt;&gt;0,1,0)</f>
        <v>1</v>
      </c>
      <c r="U268" s="9" t="n">
        <f aca="false">IF(B268&lt;&gt;0,T268,U267+T268)</f>
        <v>2</v>
      </c>
      <c r="V268" s="9" t="str">
        <f aca="false">IF(B269&lt;&gt;0,U268," ")</f>
        <v> </v>
      </c>
    </row>
    <row r="269" customFormat="false" ht="17.1" hidden="false" customHeight="true" outlineLevel="0" collapsed="false">
      <c r="A269" s="29"/>
      <c r="B269" s="32"/>
      <c r="C269" s="14" t="s">
        <v>549</v>
      </c>
      <c r="D269" s="29" t="s">
        <v>550</v>
      </c>
      <c r="E269" s="23" t="s">
        <v>25</v>
      </c>
      <c r="F269" s="24" t="n">
        <v>6.3</v>
      </c>
      <c r="G269" s="25" t="n">
        <v>6.3</v>
      </c>
      <c r="H269" s="26" t="n">
        <v>38.64</v>
      </c>
      <c r="I269" s="16" t="n">
        <v>38.8</v>
      </c>
      <c r="J269" s="25" t="n">
        <v>0.3</v>
      </c>
      <c r="K269" s="26" t="n">
        <f aca="false">H269+J269</f>
        <v>38.94</v>
      </c>
      <c r="L269" s="26" t="n">
        <f aca="false">I269</f>
        <v>38.8</v>
      </c>
      <c r="M269" s="27" t="n">
        <f aca="false">L269-K269</f>
        <v>-0.140000000000001</v>
      </c>
      <c r="N269" s="25" t="str">
        <f aca="false">IF(G269-F269&lt;=0," ",G269-F269)</f>
        <v> </v>
      </c>
      <c r="O269" s="28" t="n">
        <f aca="false">IF(M269&gt;=0," ",-M269)</f>
        <v>0.140000000000001</v>
      </c>
      <c r="P269" s="29"/>
      <c r="Q269" s="30"/>
      <c r="R269" s="30" t="n">
        <v>1</v>
      </c>
      <c r="S269" s="30" t="n">
        <f aca="false">Q269+R269</f>
        <v>1</v>
      </c>
      <c r="T269" s="30" t="n">
        <f aca="false">IF(S269&lt;&gt;0,1,0)</f>
        <v>1</v>
      </c>
      <c r="U269" s="9" t="n">
        <f aca="false">IF(B269&lt;&gt;0,T269,U268+T269)</f>
        <v>3</v>
      </c>
      <c r="V269" s="9" t="n">
        <f aca="false">IF(B270&lt;&gt;0,U269," ")</f>
        <v>3</v>
      </c>
    </row>
    <row r="270" customFormat="false" ht="17.1" hidden="false" customHeight="true" outlineLevel="0" collapsed="false">
      <c r="A270" s="12" t="s">
        <v>551</v>
      </c>
      <c r="B270" s="13" t="s">
        <v>552</v>
      </c>
      <c r="C270" s="14" t="s">
        <v>553</v>
      </c>
      <c r="D270" s="29" t="s">
        <v>103</v>
      </c>
      <c r="E270" s="23" t="s">
        <v>104</v>
      </c>
      <c r="F270" s="24" t="n">
        <v>15.5</v>
      </c>
      <c r="G270" s="25" t="n">
        <v>15.5</v>
      </c>
      <c r="H270" s="26" t="n">
        <v>11.96</v>
      </c>
      <c r="I270" s="16" t="n">
        <v>13.3</v>
      </c>
      <c r="J270" s="25" t="n">
        <v>0.3</v>
      </c>
      <c r="K270" s="26" t="n">
        <f aca="false">H270+J270</f>
        <v>12.26</v>
      </c>
      <c r="L270" s="26" t="n">
        <f aca="false">I270</f>
        <v>13.3</v>
      </c>
      <c r="M270" s="27" t="n">
        <f aca="false">L270-K270</f>
        <v>1.04</v>
      </c>
      <c r="N270" s="25" t="str">
        <f aca="false">IF(G270-F270&lt;=0," ",G270-F270)</f>
        <v> </v>
      </c>
      <c r="O270" s="28" t="str">
        <f aca="false">IF(M270&gt;=0," ",-M270)</f>
        <v> </v>
      </c>
      <c r="P270" s="29"/>
      <c r="Q270" s="30"/>
      <c r="R270" s="30"/>
      <c r="S270" s="30" t="n">
        <f aca="false">Q270+R270</f>
        <v>0</v>
      </c>
      <c r="T270" s="30" t="n">
        <f aca="false">IF(S270&lt;&gt;0,1,0)</f>
        <v>0</v>
      </c>
      <c r="U270" s="9" t="n">
        <f aca="false">IF(B270&lt;&gt;0,T270,U269+T270)</f>
        <v>0</v>
      </c>
      <c r="V270" s="9" t="str">
        <f aca="false">IF(B271&lt;&gt;0,U270," ")</f>
        <v> </v>
      </c>
    </row>
    <row r="271" customFormat="false" ht="17.1" hidden="false" customHeight="true" outlineLevel="0" collapsed="false">
      <c r="A271" s="29"/>
      <c r="B271" s="32"/>
      <c r="C271" s="14" t="s">
        <v>554</v>
      </c>
      <c r="D271" s="29" t="s">
        <v>555</v>
      </c>
      <c r="E271" s="23" t="s">
        <v>34</v>
      </c>
      <c r="F271" s="24" t="n">
        <v>11</v>
      </c>
      <c r="G271" s="25" t="n">
        <v>11</v>
      </c>
      <c r="H271" s="26" t="n">
        <v>11.99</v>
      </c>
      <c r="I271" s="16" t="n">
        <v>12.87</v>
      </c>
      <c r="J271" s="25" t="n">
        <v>0.3</v>
      </c>
      <c r="K271" s="26" t="n">
        <f aca="false">H271+J271</f>
        <v>12.29</v>
      </c>
      <c r="L271" s="26" t="n">
        <f aca="false">I271</f>
        <v>12.87</v>
      </c>
      <c r="M271" s="27" t="n">
        <f aca="false">L271-K271</f>
        <v>0.579999999999998</v>
      </c>
      <c r="N271" s="25" t="str">
        <f aca="false">IF(G271-F271&lt;=0," ",G271-F271)</f>
        <v> </v>
      </c>
      <c r="O271" s="28" t="str">
        <f aca="false">IF(M271&gt;=0," ",-M271)</f>
        <v> </v>
      </c>
      <c r="P271" s="29"/>
      <c r="Q271" s="30"/>
      <c r="R271" s="30"/>
      <c r="S271" s="30" t="n">
        <f aca="false">Q271+R271</f>
        <v>0</v>
      </c>
      <c r="T271" s="30" t="n">
        <f aca="false">IF(S271&lt;&gt;0,1,0)</f>
        <v>0</v>
      </c>
      <c r="U271" s="9" t="n">
        <f aca="false">IF(B271&lt;&gt;0,T271,U270+T271)</f>
        <v>0</v>
      </c>
      <c r="V271" s="9" t="str">
        <f aca="false">IF(B272&lt;&gt;0,U271," ")</f>
        <v> </v>
      </c>
    </row>
    <row r="272" customFormat="false" ht="17.1" hidden="false" customHeight="true" outlineLevel="0" collapsed="false">
      <c r="A272" s="29"/>
      <c r="B272" s="32"/>
      <c r="C272" s="14" t="s">
        <v>556</v>
      </c>
      <c r="D272" s="29" t="s">
        <v>557</v>
      </c>
      <c r="E272" s="23" t="s">
        <v>25</v>
      </c>
      <c r="F272" s="24" t="n">
        <v>5.5</v>
      </c>
      <c r="G272" s="25" t="n">
        <v>5.5</v>
      </c>
      <c r="H272" s="26" t="n">
        <v>12.68</v>
      </c>
      <c r="I272" s="16" t="n">
        <v>13.13</v>
      </c>
      <c r="J272" s="25" t="n">
        <v>0.3</v>
      </c>
      <c r="K272" s="26" t="n">
        <f aca="false">H272+J272</f>
        <v>12.98</v>
      </c>
      <c r="L272" s="26" t="n">
        <f aca="false">I272</f>
        <v>13.13</v>
      </c>
      <c r="M272" s="27" t="n">
        <f aca="false">L272-K272</f>
        <v>0.15</v>
      </c>
      <c r="N272" s="25" t="str">
        <f aca="false">IF(G272-F272&lt;=0," ",G272-F272)</f>
        <v> </v>
      </c>
      <c r="O272" s="28" t="str">
        <f aca="false">IF(M272&gt;=0," ",-M272)</f>
        <v> </v>
      </c>
      <c r="P272" s="29"/>
      <c r="Q272" s="30"/>
      <c r="R272" s="30"/>
      <c r="S272" s="30" t="n">
        <f aca="false">Q272+R272</f>
        <v>0</v>
      </c>
      <c r="T272" s="30" t="n">
        <f aca="false">IF(S272&lt;&gt;0,1,0)</f>
        <v>0</v>
      </c>
      <c r="U272" s="9" t="n">
        <f aca="false">IF(B272&lt;&gt;0,T272,U271+T272)</f>
        <v>0</v>
      </c>
      <c r="V272" s="9" t="str">
        <f aca="false">IF(B273&lt;&gt;0,U272," ")</f>
        <v> </v>
      </c>
    </row>
    <row r="273" customFormat="false" ht="17.1" hidden="false" customHeight="true" outlineLevel="0" collapsed="false">
      <c r="A273" s="29"/>
      <c r="B273" s="32"/>
      <c r="C273" s="14" t="s">
        <v>558</v>
      </c>
      <c r="D273" s="29" t="s">
        <v>559</v>
      </c>
      <c r="E273" s="23" t="s">
        <v>25</v>
      </c>
      <c r="F273" s="24" t="n">
        <v>5.5</v>
      </c>
      <c r="G273" s="25" t="n">
        <v>5.5</v>
      </c>
      <c r="H273" s="26" t="n">
        <v>14.9</v>
      </c>
      <c r="I273" s="16" t="n">
        <v>15.28</v>
      </c>
      <c r="J273" s="25" t="n">
        <v>0.3</v>
      </c>
      <c r="K273" s="26" t="n">
        <f aca="false">H273+J273</f>
        <v>15.2</v>
      </c>
      <c r="L273" s="26" t="n">
        <f aca="false">I273</f>
        <v>15.28</v>
      </c>
      <c r="M273" s="27" t="n">
        <f aca="false">L273-K273</f>
        <v>0.0799999999999983</v>
      </c>
      <c r="N273" s="25" t="str">
        <f aca="false">IF(G273-F273&lt;=0," ",G273-F273)</f>
        <v> </v>
      </c>
      <c r="O273" s="28" t="str">
        <f aca="false">IF(M273&gt;=0," ",-M273)</f>
        <v> </v>
      </c>
      <c r="P273" s="29"/>
      <c r="Q273" s="30"/>
      <c r="R273" s="30"/>
      <c r="S273" s="30" t="n">
        <f aca="false">Q273+R273</f>
        <v>0</v>
      </c>
      <c r="T273" s="30" t="n">
        <f aca="false">IF(S273&lt;&gt;0,1,0)</f>
        <v>0</v>
      </c>
      <c r="U273" s="9" t="n">
        <f aca="false">IF(B273&lt;&gt;0,T273,U272+T273)</f>
        <v>0</v>
      </c>
      <c r="V273" s="9" t="str">
        <f aca="false">IF(B274&lt;&gt;0,U273," ")</f>
        <v> </v>
      </c>
    </row>
    <row r="274" customFormat="false" ht="17.1" hidden="false" customHeight="true" outlineLevel="0" collapsed="false">
      <c r="A274" s="29"/>
      <c r="B274" s="32"/>
      <c r="C274" s="14" t="s">
        <v>560</v>
      </c>
      <c r="D274" s="29" t="s">
        <v>561</v>
      </c>
      <c r="E274" s="23" t="s">
        <v>25</v>
      </c>
      <c r="F274" s="24" t="n">
        <v>4.5</v>
      </c>
      <c r="G274" s="25" t="n">
        <v>4.5</v>
      </c>
      <c r="H274" s="26" t="n">
        <v>15.33</v>
      </c>
      <c r="I274" s="16" t="n">
        <v>15.58</v>
      </c>
      <c r="J274" s="25" t="n">
        <v>0.3</v>
      </c>
      <c r="K274" s="26" t="n">
        <f aca="false">H274+J274</f>
        <v>15.63</v>
      </c>
      <c r="L274" s="26" t="n">
        <f aca="false">I274</f>
        <v>15.58</v>
      </c>
      <c r="M274" s="27" t="n">
        <f aca="false">L274-K274</f>
        <v>-0.0500000000000007</v>
      </c>
      <c r="N274" s="25" t="str">
        <f aca="false">IF(G274-F274&lt;=0," ",G274-F274)</f>
        <v> </v>
      </c>
      <c r="O274" s="28" t="n">
        <f aca="false">IF(M274&gt;=0," ",-M274)</f>
        <v>0.0500000000000007</v>
      </c>
      <c r="P274" s="29"/>
      <c r="Q274" s="30"/>
      <c r="R274" s="30" t="n">
        <v>1</v>
      </c>
      <c r="S274" s="30" t="n">
        <f aca="false">Q274+R274</f>
        <v>1</v>
      </c>
      <c r="T274" s="30" t="n">
        <f aca="false">IF(S274&lt;&gt;0,1,0)</f>
        <v>1</v>
      </c>
      <c r="U274" s="9" t="n">
        <f aca="false">IF(B274&lt;&gt;0,T274,U273+T274)</f>
        <v>1</v>
      </c>
      <c r="V274" s="9" t="str">
        <f aca="false">IF(B275&lt;&gt;0,U274," ")</f>
        <v> </v>
      </c>
    </row>
    <row r="275" customFormat="false" ht="17.1" hidden="false" customHeight="true" outlineLevel="0" collapsed="false">
      <c r="A275" s="29"/>
      <c r="B275" s="32"/>
      <c r="C275" s="14" t="s">
        <v>562</v>
      </c>
      <c r="D275" s="29" t="s">
        <v>563</v>
      </c>
      <c r="E275" s="23" t="s">
        <v>25</v>
      </c>
      <c r="F275" s="24" t="n">
        <v>4.5</v>
      </c>
      <c r="G275" s="25" t="n">
        <v>4.5</v>
      </c>
      <c r="H275" s="26" t="n">
        <v>16.28</v>
      </c>
      <c r="I275" s="16" t="n">
        <v>16.49</v>
      </c>
      <c r="J275" s="25" t="n">
        <v>0.3</v>
      </c>
      <c r="K275" s="26" t="n">
        <f aca="false">H275+J275</f>
        <v>16.58</v>
      </c>
      <c r="L275" s="26" t="n">
        <f aca="false">I275</f>
        <v>16.49</v>
      </c>
      <c r="M275" s="27" t="n">
        <f aca="false">L275-K275</f>
        <v>-0.0900000000000034</v>
      </c>
      <c r="N275" s="25" t="str">
        <f aca="false">IF(G275-F275&lt;=0," ",G275-F275)</f>
        <v> </v>
      </c>
      <c r="O275" s="28" t="n">
        <f aca="false">IF(M275&gt;=0," ",-M275)</f>
        <v>0.0900000000000034</v>
      </c>
      <c r="P275" s="29"/>
      <c r="Q275" s="30"/>
      <c r="R275" s="30" t="n">
        <v>1</v>
      </c>
      <c r="S275" s="30" t="n">
        <f aca="false">Q275+R275</f>
        <v>1</v>
      </c>
      <c r="T275" s="30" t="n">
        <f aca="false">IF(S275&lt;&gt;0,1,0)</f>
        <v>1</v>
      </c>
      <c r="U275" s="9" t="n">
        <f aca="false">IF(B275&lt;&gt;0,T275,U274+T275)</f>
        <v>2</v>
      </c>
      <c r="V275" s="9" t="str">
        <f aca="false">IF(B276&lt;&gt;0,U275," ")</f>
        <v> </v>
      </c>
    </row>
    <row r="276" customFormat="false" ht="17.1" hidden="false" customHeight="true" outlineLevel="0" collapsed="false">
      <c r="A276" s="29"/>
      <c r="B276" s="32"/>
      <c r="C276" s="14" t="s">
        <v>564</v>
      </c>
      <c r="D276" s="29" t="s">
        <v>161</v>
      </c>
      <c r="E276" s="23" t="s">
        <v>25</v>
      </c>
      <c r="F276" s="24" t="n">
        <v>4.5</v>
      </c>
      <c r="G276" s="25" t="n">
        <v>4.5</v>
      </c>
      <c r="H276" s="26" t="n">
        <v>17.21</v>
      </c>
      <c r="I276" s="16" t="n">
        <v>17.52</v>
      </c>
      <c r="J276" s="25" t="n">
        <v>0.3</v>
      </c>
      <c r="K276" s="26" t="n">
        <f aca="false">H276+J276</f>
        <v>17.51</v>
      </c>
      <c r="L276" s="26" t="n">
        <f aca="false">I276</f>
        <v>17.52</v>
      </c>
      <c r="M276" s="27" t="n">
        <f aca="false">L276-K276</f>
        <v>0.00999999999999801</v>
      </c>
      <c r="N276" s="25" t="str">
        <f aca="false">IF(G276-F276&lt;=0," ",G276-F276)</f>
        <v> </v>
      </c>
      <c r="O276" s="28" t="str">
        <f aca="false">IF(M276&gt;=0," ",-M276)</f>
        <v> </v>
      </c>
      <c r="P276" s="29"/>
      <c r="Q276" s="30"/>
      <c r="R276" s="30"/>
      <c r="S276" s="30" t="n">
        <f aca="false">Q276+R276</f>
        <v>0</v>
      </c>
      <c r="T276" s="30" t="n">
        <f aca="false">IF(S276&lt;&gt;0,1,0)</f>
        <v>0</v>
      </c>
      <c r="U276" s="9" t="n">
        <f aca="false">IF(B276&lt;&gt;0,T276,U275+T276)</f>
        <v>2</v>
      </c>
      <c r="V276" s="9" t="str">
        <f aca="false">IF(B277&lt;&gt;0,U276," ")</f>
        <v> </v>
      </c>
    </row>
    <row r="277" customFormat="false" ht="17.1" hidden="false" customHeight="true" outlineLevel="0" collapsed="false">
      <c r="A277" s="29"/>
      <c r="B277" s="32"/>
      <c r="C277" s="14" t="s">
        <v>565</v>
      </c>
      <c r="D277" s="29" t="s">
        <v>165</v>
      </c>
      <c r="E277" s="23" t="s">
        <v>25</v>
      </c>
      <c r="F277" s="24" t="n">
        <v>3</v>
      </c>
      <c r="G277" s="25" t="n">
        <v>4</v>
      </c>
      <c r="H277" s="26" t="n">
        <v>19.07</v>
      </c>
      <c r="I277" s="16" t="n">
        <v>19.15</v>
      </c>
      <c r="J277" s="25" t="n">
        <v>0.3</v>
      </c>
      <c r="K277" s="26" t="n">
        <f aca="false">H277+J277</f>
        <v>19.37</v>
      </c>
      <c r="L277" s="26" t="n">
        <f aca="false">I277</f>
        <v>19.15</v>
      </c>
      <c r="M277" s="27" t="n">
        <f aca="false">L277-K277</f>
        <v>-0.220000000000002</v>
      </c>
      <c r="N277" s="25" t="n">
        <f aca="false">IF(G277-F277&lt;=0," ",G277-F277)</f>
        <v>1</v>
      </c>
      <c r="O277" s="28" t="n">
        <f aca="false">IF(M277&gt;=0," ",-M277)</f>
        <v>0.220000000000002</v>
      </c>
      <c r="P277" s="29"/>
      <c r="Q277" s="30" t="n">
        <v>1</v>
      </c>
      <c r="R277" s="30" t="n">
        <v>1</v>
      </c>
      <c r="S277" s="30" t="n">
        <f aca="false">Q277+R277</f>
        <v>2</v>
      </c>
      <c r="T277" s="30" t="n">
        <f aca="false">IF(S277&lt;&gt;0,1,0)</f>
        <v>1</v>
      </c>
      <c r="U277" s="9" t="n">
        <f aca="false">IF(B277&lt;&gt;0,T277,U276+T277)</f>
        <v>3</v>
      </c>
      <c r="V277" s="9" t="str">
        <f aca="false">IF(B278&lt;&gt;0,U277," ")</f>
        <v> </v>
      </c>
    </row>
    <row r="278" customFormat="false" ht="17.1" hidden="false" customHeight="true" outlineLevel="0" collapsed="false">
      <c r="A278" s="29"/>
      <c r="B278" s="32"/>
      <c r="C278" s="14" t="s">
        <v>566</v>
      </c>
      <c r="D278" s="29" t="s">
        <v>567</v>
      </c>
      <c r="E278" s="23" t="s">
        <v>25</v>
      </c>
      <c r="F278" s="24" t="n">
        <v>4</v>
      </c>
      <c r="G278" s="25" t="n">
        <v>4</v>
      </c>
      <c r="H278" s="26" t="n">
        <v>20.14</v>
      </c>
      <c r="I278" s="16" t="n">
        <v>20.59</v>
      </c>
      <c r="J278" s="25" t="n">
        <v>0.3</v>
      </c>
      <c r="K278" s="26" t="n">
        <f aca="false">H278+J278</f>
        <v>20.44</v>
      </c>
      <c r="L278" s="26" t="n">
        <f aca="false">I278</f>
        <v>20.59</v>
      </c>
      <c r="M278" s="27" t="n">
        <f aca="false">L278-K278</f>
        <v>0.149999999999999</v>
      </c>
      <c r="N278" s="25" t="str">
        <f aca="false">IF(G278-F278&lt;=0," ",G278-F278)</f>
        <v> </v>
      </c>
      <c r="O278" s="28" t="str">
        <f aca="false">IF(M278&gt;=0," ",-M278)</f>
        <v> </v>
      </c>
      <c r="P278" s="29"/>
      <c r="Q278" s="30"/>
      <c r="R278" s="30"/>
      <c r="S278" s="30" t="n">
        <f aca="false">Q278+R278</f>
        <v>0</v>
      </c>
      <c r="T278" s="30" t="n">
        <f aca="false">IF(S278&lt;&gt;0,1,0)</f>
        <v>0</v>
      </c>
      <c r="U278" s="9" t="n">
        <f aca="false">IF(B278&lt;&gt;0,T278,U277+T278)</f>
        <v>3</v>
      </c>
      <c r="V278" s="9" t="str">
        <f aca="false">IF(B279&lt;&gt;0,U278," ")</f>
        <v> </v>
      </c>
    </row>
    <row r="279" customFormat="false" ht="17.1" hidden="false" customHeight="true" outlineLevel="0" collapsed="false">
      <c r="A279" s="29"/>
      <c r="B279" s="32"/>
      <c r="C279" s="14" t="s">
        <v>568</v>
      </c>
      <c r="D279" s="29" t="s">
        <v>569</v>
      </c>
      <c r="E279" s="23" t="s">
        <v>25</v>
      </c>
      <c r="F279" s="24" t="n">
        <v>5</v>
      </c>
      <c r="G279" s="25" t="n">
        <v>5</v>
      </c>
      <c r="H279" s="26" t="n">
        <v>22.64</v>
      </c>
      <c r="I279" s="16" t="n">
        <v>23.01</v>
      </c>
      <c r="J279" s="25" t="n">
        <v>0.3</v>
      </c>
      <c r="K279" s="26" t="n">
        <f aca="false">H279+J279</f>
        <v>22.94</v>
      </c>
      <c r="L279" s="26" t="n">
        <f aca="false">I279</f>
        <v>23.01</v>
      </c>
      <c r="M279" s="27" t="n">
        <f aca="false">L279-K279</f>
        <v>0.0700000000000003</v>
      </c>
      <c r="N279" s="25" t="str">
        <f aca="false">IF(G279-F279&lt;=0," ",G279-F279)</f>
        <v> </v>
      </c>
      <c r="O279" s="28" t="str">
        <f aca="false">IF(M279&gt;=0," ",-M279)</f>
        <v> </v>
      </c>
      <c r="P279" s="29"/>
      <c r="Q279" s="30"/>
      <c r="R279" s="30"/>
      <c r="S279" s="30" t="n">
        <f aca="false">Q279+R279</f>
        <v>0</v>
      </c>
      <c r="T279" s="30" t="n">
        <f aca="false">IF(S279&lt;&gt;0,1,0)</f>
        <v>0</v>
      </c>
      <c r="U279" s="9" t="n">
        <f aca="false">IF(B279&lt;&gt;0,T279,U278+T279)</f>
        <v>3</v>
      </c>
      <c r="V279" s="9" t="str">
        <f aca="false">IF(B280&lt;&gt;0,U279," ")</f>
        <v> </v>
      </c>
    </row>
    <row r="280" customFormat="false" ht="17.1" hidden="false" customHeight="true" outlineLevel="0" collapsed="false">
      <c r="A280" s="29"/>
      <c r="B280" s="32"/>
      <c r="C280" s="14" t="s">
        <v>570</v>
      </c>
      <c r="D280" s="29" t="s">
        <v>571</v>
      </c>
      <c r="E280" s="23" t="s">
        <v>25</v>
      </c>
      <c r="F280" s="24" t="n">
        <v>3</v>
      </c>
      <c r="G280" s="25" t="n">
        <v>3</v>
      </c>
      <c r="H280" s="26" t="n">
        <v>26.25</v>
      </c>
      <c r="I280" s="16" t="n">
        <v>26.64</v>
      </c>
      <c r="J280" s="25" t="n">
        <v>0.3</v>
      </c>
      <c r="K280" s="26" t="n">
        <f aca="false">H280+J280</f>
        <v>26.55</v>
      </c>
      <c r="L280" s="26" t="n">
        <f aca="false">I280</f>
        <v>26.64</v>
      </c>
      <c r="M280" s="27" t="n">
        <f aca="false">L280-K280</f>
        <v>0.0899999999999999</v>
      </c>
      <c r="N280" s="25" t="str">
        <f aca="false">IF(G280-F280&lt;=0," ",G280-F280)</f>
        <v> </v>
      </c>
      <c r="O280" s="28" t="str">
        <f aca="false">IF(M280&gt;=0," ",-M280)</f>
        <v> </v>
      </c>
      <c r="P280" s="29"/>
      <c r="Q280" s="30"/>
      <c r="R280" s="30"/>
      <c r="S280" s="30" t="n">
        <f aca="false">Q280+R280</f>
        <v>0</v>
      </c>
      <c r="T280" s="30" t="n">
        <f aca="false">IF(S280&lt;&gt;0,1,0)</f>
        <v>0</v>
      </c>
      <c r="U280" s="9" t="n">
        <f aca="false">IF(B280&lt;&gt;0,T280,U279+T280)</f>
        <v>3</v>
      </c>
      <c r="V280" s="9" t="str">
        <f aca="false">IF(B281&lt;&gt;0,U280," ")</f>
        <v> </v>
      </c>
    </row>
    <row r="281" customFormat="false" ht="17.1" hidden="false" customHeight="true" outlineLevel="0" collapsed="false">
      <c r="A281" s="29"/>
      <c r="B281" s="32"/>
      <c r="C281" s="14" t="s">
        <v>572</v>
      </c>
      <c r="D281" s="29" t="s">
        <v>573</v>
      </c>
      <c r="E281" s="23" t="s">
        <v>25</v>
      </c>
      <c r="F281" s="24" t="n">
        <v>10.5</v>
      </c>
      <c r="G281" s="25" t="n">
        <v>10.5</v>
      </c>
      <c r="H281" s="26" t="n">
        <v>29.39</v>
      </c>
      <c r="I281" s="16" t="n">
        <v>29.7</v>
      </c>
      <c r="J281" s="25" t="n">
        <v>0.3</v>
      </c>
      <c r="K281" s="26" t="n">
        <f aca="false">H281+J281</f>
        <v>29.69</v>
      </c>
      <c r="L281" s="26" t="n">
        <f aca="false">I281</f>
        <v>29.7</v>
      </c>
      <c r="M281" s="27" t="n">
        <f aca="false">L281-K281</f>
        <v>0.00999999999999801</v>
      </c>
      <c r="N281" s="25" t="str">
        <f aca="false">IF(G281-F281&lt;=0," ",G281-F281)</f>
        <v> </v>
      </c>
      <c r="O281" s="28" t="str">
        <f aca="false">IF(M281&gt;=0," ",-M281)</f>
        <v> </v>
      </c>
      <c r="P281" s="29"/>
      <c r="Q281" s="30"/>
      <c r="R281" s="30"/>
      <c r="S281" s="30" t="n">
        <f aca="false">Q281+R281</f>
        <v>0</v>
      </c>
      <c r="T281" s="30" t="n">
        <f aca="false">IF(S281&lt;&gt;0,1,0)</f>
        <v>0</v>
      </c>
      <c r="U281" s="9" t="n">
        <f aca="false">IF(B281&lt;&gt;0,T281,U280+T281)</f>
        <v>3</v>
      </c>
      <c r="V281" s="9" t="n">
        <f aca="false">IF(B282&lt;&gt;0,U281," ")</f>
        <v>3</v>
      </c>
    </row>
    <row r="282" customFormat="false" ht="17.1" hidden="false" customHeight="true" outlineLevel="0" collapsed="false">
      <c r="A282" s="29"/>
      <c r="B282" s="13" t="s">
        <v>574</v>
      </c>
      <c r="C282" s="14" t="s">
        <v>575</v>
      </c>
      <c r="D282" s="29" t="s">
        <v>576</v>
      </c>
      <c r="E282" s="23" t="s">
        <v>25</v>
      </c>
      <c r="F282" s="24" t="n">
        <v>2.5</v>
      </c>
      <c r="G282" s="25" t="n">
        <v>6</v>
      </c>
      <c r="H282" s="26" t="n">
        <v>8.28</v>
      </c>
      <c r="I282" s="16" t="n">
        <v>7.5</v>
      </c>
      <c r="J282" s="25" t="n">
        <v>0.3</v>
      </c>
      <c r="K282" s="26" t="n">
        <f aca="false">H282+J282</f>
        <v>8.58</v>
      </c>
      <c r="L282" s="26" t="n">
        <f aca="false">I282</f>
        <v>7.5</v>
      </c>
      <c r="M282" s="27" t="n">
        <f aca="false">L282-K282</f>
        <v>-1.08</v>
      </c>
      <c r="N282" s="25" t="n">
        <f aca="false">IF(G282-F282&lt;=0," ",G282-F282)</f>
        <v>3.5</v>
      </c>
      <c r="O282" s="28" t="n">
        <f aca="false">IF(M282&gt;=0," ",-M282)</f>
        <v>1.08</v>
      </c>
      <c r="P282" s="29"/>
      <c r="Q282" s="30" t="n">
        <v>1</v>
      </c>
      <c r="R282" s="30" t="n">
        <v>1</v>
      </c>
      <c r="S282" s="30" t="n">
        <f aca="false">Q282+R282</f>
        <v>2</v>
      </c>
      <c r="T282" s="30" t="n">
        <f aca="false">IF(S282&lt;&gt;0,1,0)</f>
        <v>1</v>
      </c>
      <c r="U282" s="9" t="n">
        <f aca="false">IF(B282&lt;&gt;0,T282,U281+T282)</f>
        <v>1</v>
      </c>
      <c r="V282" s="9" t="str">
        <f aca="false">IF(B283&lt;&gt;0,U282," ")</f>
        <v> </v>
      </c>
    </row>
    <row r="283" customFormat="false" ht="17.1" hidden="false" customHeight="true" outlineLevel="0" collapsed="false">
      <c r="A283" s="29"/>
      <c r="B283" s="32"/>
      <c r="C283" s="14" t="s">
        <v>577</v>
      </c>
      <c r="D283" s="29" t="s">
        <v>482</v>
      </c>
      <c r="E283" s="23" t="s">
        <v>25</v>
      </c>
      <c r="F283" s="24" t="n">
        <v>3</v>
      </c>
      <c r="G283" s="25" t="n">
        <v>5</v>
      </c>
      <c r="H283" s="26" t="n">
        <v>12.67</v>
      </c>
      <c r="I283" s="16" t="n">
        <v>13.59</v>
      </c>
      <c r="J283" s="25" t="n">
        <v>0.3</v>
      </c>
      <c r="K283" s="26" t="n">
        <f aca="false">H283+J283</f>
        <v>12.97</v>
      </c>
      <c r="L283" s="26" t="n">
        <f aca="false">I283</f>
        <v>13.59</v>
      </c>
      <c r="M283" s="27" t="n">
        <f aca="false">L283-K283</f>
        <v>0.619999999999999</v>
      </c>
      <c r="N283" s="25" t="n">
        <f aca="false">IF(G283-F283&lt;=0," ",G283-F283)</f>
        <v>2</v>
      </c>
      <c r="O283" s="28" t="str">
        <f aca="false">IF(M283&gt;=0," ",-M283)</f>
        <v> </v>
      </c>
      <c r="P283" s="29"/>
      <c r="Q283" s="30" t="n">
        <v>1</v>
      </c>
      <c r="R283" s="30"/>
      <c r="S283" s="30" t="n">
        <f aca="false">Q283+R283</f>
        <v>1</v>
      </c>
      <c r="T283" s="30" t="n">
        <f aca="false">IF(S283&lt;&gt;0,1,0)</f>
        <v>1</v>
      </c>
      <c r="U283" s="9" t="n">
        <f aca="false">IF(B283&lt;&gt;0,T283,U282+T283)</f>
        <v>2</v>
      </c>
      <c r="V283" s="9" t="str">
        <f aca="false">IF(B284&lt;&gt;0,U283," ")</f>
        <v> </v>
      </c>
    </row>
    <row r="284" customFormat="false" ht="17.1" hidden="false" customHeight="true" outlineLevel="0" collapsed="false">
      <c r="A284" s="29"/>
      <c r="B284" s="32"/>
      <c r="C284" s="14" t="s">
        <v>578</v>
      </c>
      <c r="D284" s="29" t="s">
        <v>579</v>
      </c>
      <c r="E284" s="23" t="s">
        <v>25</v>
      </c>
      <c r="F284" s="24" t="n">
        <v>3</v>
      </c>
      <c r="G284" s="25" t="n">
        <v>5</v>
      </c>
      <c r="H284" s="26" t="n">
        <v>14.46</v>
      </c>
      <c r="I284" s="16" t="n">
        <v>14.41</v>
      </c>
      <c r="J284" s="25" t="n">
        <v>0.3</v>
      </c>
      <c r="K284" s="26" t="n">
        <f aca="false">H284+J284</f>
        <v>14.76</v>
      </c>
      <c r="L284" s="26" t="n">
        <f aca="false">I284</f>
        <v>14.41</v>
      </c>
      <c r="M284" s="27" t="n">
        <f aca="false">L284-K284</f>
        <v>-0.350000000000001</v>
      </c>
      <c r="N284" s="25" t="n">
        <f aca="false">IF(G284-F284&lt;=0," ",G284-F284)</f>
        <v>2</v>
      </c>
      <c r="O284" s="28" t="n">
        <f aca="false">IF(M284&gt;=0," ",-M284)</f>
        <v>0.350000000000001</v>
      </c>
      <c r="P284" s="29"/>
      <c r="Q284" s="30" t="n">
        <v>1</v>
      </c>
      <c r="R284" s="30" t="n">
        <v>1</v>
      </c>
      <c r="S284" s="30" t="n">
        <f aca="false">Q284+R284</f>
        <v>2</v>
      </c>
      <c r="T284" s="30" t="n">
        <f aca="false">IF(S284&lt;&gt;0,1,0)</f>
        <v>1</v>
      </c>
      <c r="U284" s="9" t="n">
        <f aca="false">IF(B284&lt;&gt;0,T284,U283+T284)</f>
        <v>3</v>
      </c>
      <c r="V284" s="9" t="str">
        <f aca="false">IF(B285&lt;&gt;0,U284," ")</f>
        <v> </v>
      </c>
    </row>
    <row r="285" customFormat="false" ht="17.1" hidden="false" customHeight="true" outlineLevel="0" collapsed="false">
      <c r="A285" s="29"/>
      <c r="B285" s="32"/>
      <c r="C285" s="14" t="s">
        <v>580</v>
      </c>
      <c r="D285" s="29" t="s">
        <v>581</v>
      </c>
      <c r="E285" s="23" t="s">
        <v>25</v>
      </c>
      <c r="F285" s="24" t="n">
        <v>3.5</v>
      </c>
      <c r="G285" s="25" t="n">
        <v>5</v>
      </c>
      <c r="H285" s="26" t="n">
        <v>15.24</v>
      </c>
      <c r="I285" s="16" t="n">
        <v>15.09</v>
      </c>
      <c r="J285" s="25" t="n">
        <v>0.3</v>
      </c>
      <c r="K285" s="26" t="n">
        <f aca="false">H285+J285</f>
        <v>15.54</v>
      </c>
      <c r="L285" s="26" t="n">
        <f aca="false">I285</f>
        <v>15.09</v>
      </c>
      <c r="M285" s="27" t="n">
        <f aca="false">L285-K285</f>
        <v>-0.450000000000001</v>
      </c>
      <c r="N285" s="25" t="n">
        <f aca="false">IF(G285-F285&lt;=0," ",G285-F285)</f>
        <v>1.5</v>
      </c>
      <c r="O285" s="28" t="n">
        <f aca="false">IF(M285&gt;=0," ",-M285)</f>
        <v>0.450000000000001</v>
      </c>
      <c r="P285" s="29"/>
      <c r="Q285" s="30" t="n">
        <v>1</v>
      </c>
      <c r="R285" s="30" t="n">
        <v>1</v>
      </c>
      <c r="S285" s="30" t="n">
        <f aca="false">Q285+R285</f>
        <v>2</v>
      </c>
      <c r="T285" s="30" t="n">
        <f aca="false">IF(S285&lt;&gt;0,1,0)</f>
        <v>1</v>
      </c>
      <c r="U285" s="9" t="n">
        <f aca="false">IF(B285&lt;&gt;0,T285,U284+T285)</f>
        <v>4</v>
      </c>
      <c r="V285" s="9" t="str">
        <f aca="false">IF(B286&lt;&gt;0,U285," ")</f>
        <v> </v>
      </c>
    </row>
    <row r="286" customFormat="false" ht="17.1" hidden="false" customHeight="true" outlineLevel="0" collapsed="false">
      <c r="A286" s="29"/>
      <c r="B286" s="32"/>
      <c r="C286" s="14" t="s">
        <v>582</v>
      </c>
      <c r="D286" s="29" t="s">
        <v>583</v>
      </c>
      <c r="E286" s="23" t="s">
        <v>25</v>
      </c>
      <c r="F286" s="24" t="n">
        <v>3</v>
      </c>
      <c r="G286" s="25" t="n">
        <v>3</v>
      </c>
      <c r="H286" s="26" t="n">
        <v>17.2</v>
      </c>
      <c r="I286" s="16" t="n">
        <v>17.19</v>
      </c>
      <c r="J286" s="25" t="n">
        <v>0.3</v>
      </c>
      <c r="K286" s="26" t="n">
        <f aca="false">H286+J286</f>
        <v>17.5</v>
      </c>
      <c r="L286" s="26" t="n">
        <f aca="false">I286</f>
        <v>17.19</v>
      </c>
      <c r="M286" s="27" t="n">
        <f aca="false">L286-K286</f>
        <v>-0.309999999999999</v>
      </c>
      <c r="N286" s="25" t="str">
        <f aca="false">IF(G286-F286&lt;=0," ",G286-F286)</f>
        <v> </v>
      </c>
      <c r="O286" s="28" t="n">
        <f aca="false">IF(M286&gt;=0," ",-M286)</f>
        <v>0.309999999999999</v>
      </c>
      <c r="P286" s="29"/>
      <c r="Q286" s="30"/>
      <c r="R286" s="30" t="n">
        <v>1</v>
      </c>
      <c r="S286" s="30" t="n">
        <f aca="false">Q286+R286</f>
        <v>1</v>
      </c>
      <c r="T286" s="30" t="n">
        <f aca="false">IF(S286&lt;&gt;0,1,0)</f>
        <v>1</v>
      </c>
      <c r="U286" s="9" t="n">
        <f aca="false">IF(B286&lt;&gt;0,T286,U285+T286)</f>
        <v>5</v>
      </c>
      <c r="V286" s="9" t="str">
        <f aca="false">IF(B287&lt;&gt;0,U286," ")</f>
        <v> </v>
      </c>
    </row>
    <row r="287" customFormat="false" ht="17.1" hidden="false" customHeight="true" outlineLevel="0" collapsed="false">
      <c r="A287" s="29"/>
      <c r="B287" s="32"/>
      <c r="C287" s="14" t="s">
        <v>584</v>
      </c>
      <c r="D287" s="29" t="s">
        <v>585</v>
      </c>
      <c r="E287" s="23" t="s">
        <v>25</v>
      </c>
      <c r="F287" s="24" t="n">
        <v>2</v>
      </c>
      <c r="G287" s="25" t="n">
        <v>4</v>
      </c>
      <c r="H287" s="26" t="n">
        <v>19.51</v>
      </c>
      <c r="I287" s="16" t="n">
        <v>19.47</v>
      </c>
      <c r="J287" s="25" t="n">
        <v>0.3</v>
      </c>
      <c r="K287" s="26" t="n">
        <f aca="false">H287+J287</f>
        <v>19.81</v>
      </c>
      <c r="L287" s="26" t="n">
        <f aca="false">I287</f>
        <v>19.47</v>
      </c>
      <c r="M287" s="27" t="n">
        <f aca="false">L287-K287</f>
        <v>-0.340000000000003</v>
      </c>
      <c r="N287" s="25" t="n">
        <f aca="false">IF(G287-F287&lt;=0," ",G287-F287)</f>
        <v>2</v>
      </c>
      <c r="O287" s="28" t="n">
        <f aca="false">IF(M287&gt;=0," ",-M287)</f>
        <v>0.340000000000003</v>
      </c>
      <c r="P287" s="29"/>
      <c r="Q287" s="30" t="n">
        <v>1</v>
      </c>
      <c r="R287" s="30" t="n">
        <v>1</v>
      </c>
      <c r="S287" s="30" t="n">
        <f aca="false">Q287+R287</f>
        <v>2</v>
      </c>
      <c r="T287" s="30" t="n">
        <f aca="false">IF(S287&lt;&gt;0,1,0)</f>
        <v>1</v>
      </c>
      <c r="U287" s="9" t="n">
        <f aca="false">IF(B287&lt;&gt;0,T287,U286+T287)</f>
        <v>6</v>
      </c>
      <c r="V287" s="9" t="n">
        <f aca="false">IF(B288&lt;&gt;0,U287," ")</f>
        <v>6</v>
      </c>
    </row>
    <row r="288" customFormat="false" ht="17.1" hidden="false" customHeight="true" outlineLevel="0" collapsed="false">
      <c r="A288" s="29"/>
      <c r="B288" s="13" t="s">
        <v>331</v>
      </c>
      <c r="C288" s="14" t="s">
        <v>332</v>
      </c>
      <c r="D288" s="29" t="s">
        <v>103</v>
      </c>
      <c r="E288" s="23" t="s">
        <v>25</v>
      </c>
      <c r="F288" s="24" t="n">
        <v>9.6</v>
      </c>
      <c r="G288" s="25" t="n">
        <v>14</v>
      </c>
      <c r="H288" s="26" t="n">
        <v>6.44</v>
      </c>
      <c r="I288" s="16" t="n">
        <v>7.52</v>
      </c>
      <c r="J288" s="25" t="n">
        <v>0.3</v>
      </c>
      <c r="K288" s="26" t="n">
        <f aca="false">H288+J288</f>
        <v>6.74</v>
      </c>
      <c r="L288" s="26" t="n">
        <f aca="false">I288</f>
        <v>7.52</v>
      </c>
      <c r="M288" s="27" t="n">
        <f aca="false">L288-K288</f>
        <v>0.779999999999999</v>
      </c>
      <c r="N288" s="25" t="n">
        <f aca="false">IF(G288-F288&lt;=0," ",G288-F288)</f>
        <v>4.4</v>
      </c>
      <c r="O288" s="28" t="str">
        <f aca="false">IF(M288&gt;=0," ",-M288)</f>
        <v> </v>
      </c>
      <c r="P288" s="29"/>
      <c r="Q288" s="30" t="n">
        <v>1</v>
      </c>
      <c r="R288" s="30"/>
      <c r="S288" s="30" t="n">
        <f aca="false">Q288+R288</f>
        <v>1</v>
      </c>
      <c r="T288" s="30" t="n">
        <f aca="false">IF(S288&lt;&gt;0,1,0)</f>
        <v>1</v>
      </c>
      <c r="U288" s="9" t="n">
        <f aca="false">IF(B288&lt;&gt;0,T288,U287+T288)</f>
        <v>1</v>
      </c>
      <c r="V288" s="9" t="str">
        <f aca="false">IF(B289&lt;&gt;0,U288," ")</f>
        <v> </v>
      </c>
    </row>
    <row r="289" customFormat="false" ht="17.1" hidden="false" customHeight="true" outlineLevel="0" collapsed="false">
      <c r="A289" s="29"/>
      <c r="B289" s="32"/>
      <c r="C289" s="14" t="s">
        <v>586</v>
      </c>
      <c r="D289" s="29" t="s">
        <v>587</v>
      </c>
      <c r="E289" s="23" t="s">
        <v>104</v>
      </c>
      <c r="F289" s="24" t="n">
        <v>10</v>
      </c>
      <c r="G289" s="25" t="n">
        <v>14</v>
      </c>
      <c r="H289" s="26" t="n">
        <v>7.82</v>
      </c>
      <c r="I289" s="16" t="n">
        <v>7.61</v>
      </c>
      <c r="J289" s="25" t="n">
        <v>0.3</v>
      </c>
      <c r="K289" s="26" t="n">
        <f aca="false">H289+J289</f>
        <v>8.12</v>
      </c>
      <c r="L289" s="26" t="n">
        <f aca="false">I289</f>
        <v>7.61</v>
      </c>
      <c r="M289" s="27" t="n">
        <f aca="false">L289-K289</f>
        <v>-0.510000000000001</v>
      </c>
      <c r="N289" s="25" t="n">
        <f aca="false">IF(G289-F289&lt;=0," ",G289-F289)</f>
        <v>4</v>
      </c>
      <c r="O289" s="28" t="n">
        <f aca="false">IF(M289&gt;=0," ",-M289)</f>
        <v>0.510000000000001</v>
      </c>
      <c r="P289" s="29"/>
      <c r="Q289" s="30" t="n">
        <v>1</v>
      </c>
      <c r="R289" s="30" t="n">
        <v>1</v>
      </c>
      <c r="S289" s="30" t="n">
        <f aca="false">Q289+R289</f>
        <v>2</v>
      </c>
      <c r="T289" s="30" t="n">
        <f aca="false">IF(S289&lt;&gt;0,1,0)</f>
        <v>1</v>
      </c>
      <c r="U289" s="9" t="n">
        <f aca="false">IF(B289&lt;&gt;0,T289,U288+T289)</f>
        <v>2</v>
      </c>
      <c r="V289" s="9" t="str">
        <f aca="false">IF(B290&lt;&gt;0,U289," ")</f>
        <v> </v>
      </c>
    </row>
    <row r="290" customFormat="false" ht="17.1" hidden="false" customHeight="true" outlineLevel="0" collapsed="false">
      <c r="A290" s="29"/>
      <c r="B290" s="32"/>
      <c r="C290" s="14" t="s">
        <v>588</v>
      </c>
      <c r="D290" s="29" t="s">
        <v>118</v>
      </c>
      <c r="E290" s="23" t="s">
        <v>104</v>
      </c>
      <c r="F290" s="24" t="n">
        <v>10</v>
      </c>
      <c r="G290" s="25" t="n">
        <v>13</v>
      </c>
      <c r="H290" s="26" t="n">
        <v>8.04</v>
      </c>
      <c r="I290" s="16" t="n">
        <v>7.72</v>
      </c>
      <c r="J290" s="25" t="n">
        <v>0.3</v>
      </c>
      <c r="K290" s="26" t="n">
        <f aca="false">H290+J290</f>
        <v>8.34</v>
      </c>
      <c r="L290" s="26" t="n">
        <f aca="false">I290</f>
        <v>7.72</v>
      </c>
      <c r="M290" s="27" t="n">
        <f aca="false">L290-K290</f>
        <v>-0.62</v>
      </c>
      <c r="N290" s="25" t="n">
        <f aca="false">IF(G290-F290&lt;=0," ",G290-F290)</f>
        <v>3</v>
      </c>
      <c r="O290" s="28" t="n">
        <f aca="false">IF(M290&gt;=0," ",-M290)</f>
        <v>0.62</v>
      </c>
      <c r="P290" s="29"/>
      <c r="Q290" s="30" t="n">
        <v>1</v>
      </c>
      <c r="R290" s="30" t="n">
        <v>1</v>
      </c>
      <c r="S290" s="30" t="n">
        <f aca="false">Q290+R290</f>
        <v>2</v>
      </c>
      <c r="T290" s="30" t="n">
        <f aca="false">IF(S290&lt;&gt;0,1,0)</f>
        <v>1</v>
      </c>
      <c r="U290" s="9" t="n">
        <f aca="false">IF(B290&lt;&gt;0,T290,U289+T290)</f>
        <v>3</v>
      </c>
      <c r="V290" s="9" t="str">
        <f aca="false">IF(B291&lt;&gt;0,U290," ")</f>
        <v> </v>
      </c>
    </row>
    <row r="291" customFormat="false" ht="17.1" hidden="false" customHeight="true" outlineLevel="0" collapsed="false">
      <c r="A291" s="29"/>
      <c r="B291" s="32"/>
      <c r="C291" s="14" t="s">
        <v>589</v>
      </c>
      <c r="D291" s="29" t="s">
        <v>436</v>
      </c>
      <c r="E291" s="23" t="s">
        <v>104</v>
      </c>
      <c r="F291" s="24" t="n">
        <v>10</v>
      </c>
      <c r="G291" s="25" t="n">
        <v>13</v>
      </c>
      <c r="H291" s="26" t="n">
        <v>8.27</v>
      </c>
      <c r="I291" s="16" t="n">
        <v>7.53</v>
      </c>
      <c r="J291" s="25" t="n">
        <v>0.3</v>
      </c>
      <c r="K291" s="26" t="n">
        <f aca="false">H291+J291</f>
        <v>8.57</v>
      </c>
      <c r="L291" s="26" t="n">
        <f aca="false">I291</f>
        <v>7.53</v>
      </c>
      <c r="M291" s="27" t="n">
        <f aca="false">L291-K291</f>
        <v>-1.04</v>
      </c>
      <c r="N291" s="25" t="n">
        <f aca="false">IF(G291-F291&lt;=0," ",G291-F291)</f>
        <v>3</v>
      </c>
      <c r="O291" s="28" t="n">
        <f aca="false">IF(M291&gt;=0," ",-M291)</f>
        <v>1.04</v>
      </c>
      <c r="P291" s="29"/>
      <c r="Q291" s="30" t="n">
        <v>1</v>
      </c>
      <c r="R291" s="30" t="n">
        <v>1</v>
      </c>
      <c r="S291" s="30" t="n">
        <f aca="false">Q291+R291</f>
        <v>2</v>
      </c>
      <c r="T291" s="30" t="n">
        <f aca="false">IF(S291&lt;&gt;0,1,0)</f>
        <v>1</v>
      </c>
      <c r="U291" s="9" t="n">
        <f aca="false">IF(B291&lt;&gt;0,T291,U290+T291)</f>
        <v>4</v>
      </c>
      <c r="V291" s="9" t="str">
        <f aca="false">IF(B292&lt;&gt;0,U291," ")</f>
        <v> </v>
      </c>
    </row>
    <row r="292" customFormat="false" ht="17.1" hidden="false" customHeight="true" outlineLevel="0" collapsed="false">
      <c r="A292" s="29"/>
      <c r="B292" s="32"/>
      <c r="C292" s="14" t="s">
        <v>590</v>
      </c>
      <c r="D292" s="29" t="s">
        <v>591</v>
      </c>
      <c r="E292" s="23" t="s">
        <v>25</v>
      </c>
      <c r="F292" s="24" t="n">
        <v>7.5</v>
      </c>
      <c r="G292" s="25" t="n">
        <v>8</v>
      </c>
      <c r="H292" s="26" t="n">
        <v>8.29</v>
      </c>
      <c r="I292" s="16" t="n">
        <v>7.94</v>
      </c>
      <c r="J292" s="25" t="n">
        <v>0.3</v>
      </c>
      <c r="K292" s="26" t="n">
        <f aca="false">H292+J292</f>
        <v>8.59</v>
      </c>
      <c r="L292" s="26" t="n">
        <f aca="false">I292</f>
        <v>7.94</v>
      </c>
      <c r="M292" s="27" t="n">
        <f aca="false">L292-K292</f>
        <v>-0.65</v>
      </c>
      <c r="N292" s="25" t="n">
        <f aca="false">IF(G292-F292&lt;=0," ",G292-F292)</f>
        <v>0.5</v>
      </c>
      <c r="O292" s="28" t="n">
        <f aca="false">IF(M292&gt;=0," ",-M292)</f>
        <v>0.65</v>
      </c>
      <c r="P292" s="29"/>
      <c r="Q292" s="30" t="n">
        <v>1</v>
      </c>
      <c r="R292" s="30" t="n">
        <v>1</v>
      </c>
      <c r="S292" s="30" t="n">
        <f aca="false">Q292+R292</f>
        <v>2</v>
      </c>
      <c r="T292" s="30" t="n">
        <f aca="false">IF(S292&lt;&gt;0,1,0)</f>
        <v>1</v>
      </c>
      <c r="U292" s="9" t="n">
        <f aca="false">IF(B292&lt;&gt;0,T292,U291+T292)</f>
        <v>5</v>
      </c>
      <c r="V292" s="9" t="str">
        <f aca="false">IF(B293&lt;&gt;0,U292," ")</f>
        <v> </v>
      </c>
    </row>
    <row r="293" customFormat="false" ht="17.1" hidden="false" customHeight="true" outlineLevel="0" collapsed="false">
      <c r="A293" s="29"/>
      <c r="B293" s="32"/>
      <c r="C293" s="14" t="s">
        <v>592</v>
      </c>
      <c r="D293" s="29" t="s">
        <v>593</v>
      </c>
      <c r="E293" s="23" t="s">
        <v>25</v>
      </c>
      <c r="F293" s="24" t="n">
        <v>7.8</v>
      </c>
      <c r="G293" s="25" t="n">
        <v>8</v>
      </c>
      <c r="H293" s="26" t="n">
        <v>9.02</v>
      </c>
      <c r="I293" s="16" t="n">
        <v>8.29</v>
      </c>
      <c r="J293" s="25" t="n">
        <v>0.3</v>
      </c>
      <c r="K293" s="26" t="n">
        <f aca="false">H293+J293</f>
        <v>9.32</v>
      </c>
      <c r="L293" s="26" t="n">
        <f aca="false">I293</f>
        <v>8.29</v>
      </c>
      <c r="M293" s="27" t="n">
        <f aca="false">L293-K293</f>
        <v>-1.03</v>
      </c>
      <c r="N293" s="25" t="n">
        <f aca="false">IF(G293-F293&lt;=0," ",G293-F293)</f>
        <v>0.2</v>
      </c>
      <c r="O293" s="28" t="n">
        <f aca="false">IF(M293&gt;=0," ",-M293)</f>
        <v>1.03</v>
      </c>
      <c r="P293" s="29"/>
      <c r="Q293" s="30" t="n">
        <v>1</v>
      </c>
      <c r="R293" s="30" t="n">
        <v>1</v>
      </c>
      <c r="S293" s="30" t="n">
        <f aca="false">Q293+R293</f>
        <v>2</v>
      </c>
      <c r="T293" s="30" t="n">
        <f aca="false">IF(S293&lt;&gt;0,1,0)</f>
        <v>1</v>
      </c>
      <c r="U293" s="9" t="n">
        <f aca="false">IF(B293&lt;&gt;0,T293,U292+T293)</f>
        <v>6</v>
      </c>
      <c r="V293" s="9" t="str">
        <f aca="false">IF(B294&lt;&gt;0,U293," ")</f>
        <v> </v>
      </c>
    </row>
    <row r="294" customFormat="false" ht="17.1" hidden="false" customHeight="true" outlineLevel="0" collapsed="false">
      <c r="A294" s="29"/>
      <c r="B294" s="32"/>
      <c r="C294" s="14" t="s">
        <v>594</v>
      </c>
      <c r="D294" s="29" t="s">
        <v>595</v>
      </c>
      <c r="E294" s="23" t="s">
        <v>25</v>
      </c>
      <c r="F294" s="24" t="n">
        <v>6.8</v>
      </c>
      <c r="G294" s="25" t="n">
        <v>8</v>
      </c>
      <c r="H294" s="26" t="n">
        <v>9.16</v>
      </c>
      <c r="I294" s="16" t="n">
        <v>8.49</v>
      </c>
      <c r="J294" s="25" t="n">
        <v>0.3</v>
      </c>
      <c r="K294" s="26" t="n">
        <f aca="false">H294+J294</f>
        <v>9.46</v>
      </c>
      <c r="L294" s="26" t="n">
        <f aca="false">I294</f>
        <v>8.49</v>
      </c>
      <c r="M294" s="27" t="n">
        <f aca="false">L294-K294</f>
        <v>-0.970000000000001</v>
      </c>
      <c r="N294" s="25" t="n">
        <f aca="false">IF(G294-F294&lt;=0," ",G294-F294)</f>
        <v>1.2</v>
      </c>
      <c r="O294" s="28" t="n">
        <f aca="false">IF(M294&gt;=0," ",-M294)</f>
        <v>0.970000000000001</v>
      </c>
      <c r="P294" s="29"/>
      <c r="Q294" s="30" t="n">
        <v>1</v>
      </c>
      <c r="R294" s="30" t="n">
        <v>1</v>
      </c>
      <c r="S294" s="30" t="n">
        <f aca="false">Q294+R294</f>
        <v>2</v>
      </c>
      <c r="T294" s="30" t="n">
        <f aca="false">IF(S294&lt;&gt;0,1,0)</f>
        <v>1</v>
      </c>
      <c r="U294" s="9" t="n">
        <f aca="false">IF(B294&lt;&gt;0,T294,U293+T294)</f>
        <v>7</v>
      </c>
      <c r="V294" s="9" t="str">
        <f aca="false">IF(B295&lt;&gt;0,U294," ")</f>
        <v> </v>
      </c>
    </row>
    <row r="295" customFormat="false" ht="17.1" hidden="false" customHeight="true" outlineLevel="0" collapsed="false">
      <c r="A295" s="29"/>
      <c r="B295" s="32"/>
      <c r="C295" s="14" t="s">
        <v>596</v>
      </c>
      <c r="D295" s="29" t="s">
        <v>597</v>
      </c>
      <c r="E295" s="23" t="s">
        <v>25</v>
      </c>
      <c r="F295" s="24" t="n">
        <v>7</v>
      </c>
      <c r="G295" s="25" t="n">
        <v>8</v>
      </c>
      <c r="H295" s="26" t="n">
        <v>9.29</v>
      </c>
      <c r="I295" s="16" t="n">
        <v>8.9</v>
      </c>
      <c r="J295" s="25" t="n">
        <v>0.3</v>
      </c>
      <c r="K295" s="26" t="n">
        <f aca="false">H295+J295</f>
        <v>9.59</v>
      </c>
      <c r="L295" s="26" t="n">
        <f aca="false">I295</f>
        <v>8.9</v>
      </c>
      <c r="M295" s="27" t="n">
        <f aca="false">L295-K295</f>
        <v>-0.69</v>
      </c>
      <c r="N295" s="25" t="n">
        <f aca="false">IF(G295-F295&lt;=0," ",G295-F295)</f>
        <v>1</v>
      </c>
      <c r="O295" s="28" t="n">
        <f aca="false">IF(M295&gt;=0," ",-M295)</f>
        <v>0.69</v>
      </c>
      <c r="P295" s="29"/>
      <c r="Q295" s="30" t="n">
        <v>1</v>
      </c>
      <c r="R295" s="30" t="n">
        <v>1</v>
      </c>
      <c r="S295" s="30" t="n">
        <f aca="false">Q295+R295</f>
        <v>2</v>
      </c>
      <c r="T295" s="30" t="n">
        <f aca="false">IF(S295&lt;&gt;0,1,0)</f>
        <v>1</v>
      </c>
      <c r="U295" s="9" t="n">
        <f aca="false">IF(B295&lt;&gt;0,T295,U294+T295)</f>
        <v>8</v>
      </c>
      <c r="V295" s="9" t="str">
        <f aca="false">IF(B296&lt;&gt;0,U295," ")</f>
        <v> </v>
      </c>
    </row>
    <row r="296" customFormat="false" ht="17.1" hidden="false" customHeight="true" outlineLevel="0" collapsed="false">
      <c r="A296" s="29"/>
      <c r="B296" s="32"/>
      <c r="C296" s="14" t="s">
        <v>598</v>
      </c>
      <c r="D296" s="29" t="s">
        <v>599</v>
      </c>
      <c r="E296" s="23" t="s">
        <v>25</v>
      </c>
      <c r="F296" s="24" t="n">
        <v>8.4</v>
      </c>
      <c r="G296" s="25" t="n">
        <v>8</v>
      </c>
      <c r="H296" s="26" t="n">
        <v>9.42</v>
      </c>
      <c r="I296" s="16" t="n">
        <v>8.96</v>
      </c>
      <c r="J296" s="25" t="n">
        <v>0.3</v>
      </c>
      <c r="K296" s="26" t="n">
        <f aca="false">H296+J296</f>
        <v>9.72</v>
      </c>
      <c r="L296" s="26" t="n">
        <f aca="false">I296</f>
        <v>8.96</v>
      </c>
      <c r="M296" s="27" t="n">
        <f aca="false">L296-K296</f>
        <v>-0.76</v>
      </c>
      <c r="N296" s="25" t="str">
        <f aca="false">IF(G296-F296&lt;=0," ",G296-F296)</f>
        <v> </v>
      </c>
      <c r="O296" s="28" t="n">
        <f aca="false">IF(M296&gt;=0," ",-M296)</f>
        <v>0.76</v>
      </c>
      <c r="P296" s="29"/>
      <c r="Q296" s="30"/>
      <c r="R296" s="30" t="n">
        <v>1</v>
      </c>
      <c r="S296" s="30" t="n">
        <f aca="false">Q296+R296</f>
        <v>1</v>
      </c>
      <c r="T296" s="30" t="n">
        <f aca="false">IF(S296&lt;&gt;0,1,0)</f>
        <v>1</v>
      </c>
      <c r="U296" s="9" t="n">
        <f aca="false">IF(B296&lt;&gt;0,T296,U295+T296)</f>
        <v>9</v>
      </c>
      <c r="V296" s="9" t="str">
        <f aca="false">IF(B297&lt;&gt;0,U296," ")</f>
        <v> </v>
      </c>
    </row>
    <row r="297" customFormat="false" ht="17.1" hidden="false" customHeight="true" outlineLevel="0" collapsed="false">
      <c r="A297" s="29"/>
      <c r="B297" s="32"/>
      <c r="C297" s="14" t="s">
        <v>600</v>
      </c>
      <c r="D297" s="29" t="s">
        <v>601</v>
      </c>
      <c r="E297" s="23" t="s">
        <v>25</v>
      </c>
      <c r="F297" s="24" t="n">
        <v>2.5</v>
      </c>
      <c r="G297" s="25" t="n">
        <v>6</v>
      </c>
      <c r="H297" s="26" t="n">
        <v>12.4</v>
      </c>
      <c r="I297" s="16" t="n">
        <v>12.42</v>
      </c>
      <c r="J297" s="25" t="n">
        <v>0.3</v>
      </c>
      <c r="K297" s="26" t="n">
        <f aca="false">H297+J297</f>
        <v>12.7</v>
      </c>
      <c r="L297" s="26" t="n">
        <f aca="false">I297</f>
        <v>12.42</v>
      </c>
      <c r="M297" s="27" t="n">
        <f aca="false">L297-K297</f>
        <v>-0.280000000000001</v>
      </c>
      <c r="N297" s="25" t="n">
        <f aca="false">IF(G297-F297&lt;=0," ",G297-F297)</f>
        <v>3.5</v>
      </c>
      <c r="O297" s="28" t="n">
        <f aca="false">IF(M297&gt;=0," ",-M297)</f>
        <v>0.280000000000001</v>
      </c>
      <c r="P297" s="29"/>
      <c r="Q297" s="30" t="n">
        <v>1</v>
      </c>
      <c r="R297" s="30" t="n">
        <v>1</v>
      </c>
      <c r="S297" s="30" t="n">
        <f aca="false">Q297+R297</f>
        <v>2</v>
      </c>
      <c r="T297" s="30" t="n">
        <f aca="false">IF(S297&lt;&gt;0,1,0)</f>
        <v>1</v>
      </c>
      <c r="U297" s="9" t="n">
        <f aca="false">IF(B297&lt;&gt;0,T297,U296+T297)</f>
        <v>10</v>
      </c>
      <c r="V297" s="9" t="n">
        <f aca="false">IF(B298&lt;&gt;0,U297," ")</f>
        <v>10</v>
      </c>
    </row>
    <row r="298" customFormat="false" ht="17.1" hidden="false" customHeight="true" outlineLevel="0" collapsed="false">
      <c r="A298" s="29"/>
      <c r="B298" s="13" t="s">
        <v>602</v>
      </c>
      <c r="C298" s="14" t="s">
        <v>603</v>
      </c>
      <c r="D298" s="29" t="s">
        <v>103</v>
      </c>
      <c r="E298" s="23" t="s">
        <v>25</v>
      </c>
      <c r="F298" s="24" t="n">
        <v>3.3</v>
      </c>
      <c r="G298" s="25" t="n">
        <v>5</v>
      </c>
      <c r="H298" s="26" t="n">
        <v>11.95</v>
      </c>
      <c r="I298" s="16" t="n">
        <v>12.14</v>
      </c>
      <c r="J298" s="25" t="n">
        <v>0.3</v>
      </c>
      <c r="K298" s="26" t="n">
        <f aca="false">H298+J298</f>
        <v>12.25</v>
      </c>
      <c r="L298" s="26" t="n">
        <f aca="false">I298</f>
        <v>12.14</v>
      </c>
      <c r="M298" s="27" t="n">
        <f aca="false">L298-K298</f>
        <v>-0.109999999999999</v>
      </c>
      <c r="N298" s="25" t="n">
        <f aca="false">IF(G298-F298&lt;=0," ",G298-F298)</f>
        <v>1.7</v>
      </c>
      <c r="O298" s="28" t="n">
        <f aca="false">IF(M298&gt;=0," ",-M298)</f>
        <v>0.109999999999999</v>
      </c>
      <c r="P298" s="29"/>
      <c r="Q298" s="30" t="n">
        <v>1</v>
      </c>
      <c r="R298" s="30" t="n">
        <v>1</v>
      </c>
      <c r="S298" s="30" t="n">
        <f aca="false">Q298+R298</f>
        <v>2</v>
      </c>
      <c r="T298" s="30" t="n">
        <f aca="false">IF(S298&lt;&gt;0,1,0)</f>
        <v>1</v>
      </c>
      <c r="U298" s="9" t="n">
        <f aca="false">IF(B298&lt;&gt;0,T298,U297+T298)</f>
        <v>1</v>
      </c>
      <c r="V298" s="9" t="str">
        <f aca="false">IF(B299&lt;&gt;0,U298," ")</f>
        <v> </v>
      </c>
    </row>
    <row r="299" customFormat="false" ht="17.1" hidden="false" customHeight="true" outlineLevel="0" collapsed="false">
      <c r="A299" s="29"/>
      <c r="B299" s="32"/>
      <c r="C299" s="14" t="s">
        <v>604</v>
      </c>
      <c r="D299" s="29" t="s">
        <v>605</v>
      </c>
      <c r="E299" s="23" t="s">
        <v>25</v>
      </c>
      <c r="F299" s="24" t="n">
        <v>3.6</v>
      </c>
      <c r="G299" s="25" t="n">
        <v>5</v>
      </c>
      <c r="H299" s="26" t="n">
        <v>12.77</v>
      </c>
      <c r="I299" s="16" t="n">
        <v>12.55</v>
      </c>
      <c r="J299" s="25" t="n">
        <v>0.3</v>
      </c>
      <c r="K299" s="26" t="n">
        <f aca="false">H299+J299</f>
        <v>13.07</v>
      </c>
      <c r="L299" s="26" t="n">
        <f aca="false">I299</f>
        <v>12.55</v>
      </c>
      <c r="M299" s="27" t="n">
        <f aca="false">L299-K299</f>
        <v>-0.52</v>
      </c>
      <c r="N299" s="25" t="n">
        <f aca="false">IF(G299-F299&lt;=0," ",G299-F299)</f>
        <v>1.4</v>
      </c>
      <c r="O299" s="28" t="n">
        <f aca="false">IF(M299&gt;=0," ",-M299)</f>
        <v>0.52</v>
      </c>
      <c r="P299" s="29"/>
      <c r="Q299" s="30" t="n">
        <v>1</v>
      </c>
      <c r="R299" s="30" t="n">
        <v>1</v>
      </c>
      <c r="S299" s="30" t="n">
        <f aca="false">Q299+R299</f>
        <v>2</v>
      </c>
      <c r="T299" s="30" t="n">
        <f aca="false">IF(S299&lt;&gt;0,1,0)</f>
        <v>1</v>
      </c>
      <c r="U299" s="9" t="n">
        <f aca="false">IF(B299&lt;&gt;0,T299,U298+T299)</f>
        <v>2</v>
      </c>
      <c r="V299" s="9" t="str">
        <f aca="false">IF(B300&lt;&gt;0,U299," ")</f>
        <v> </v>
      </c>
    </row>
    <row r="300" customFormat="false" ht="17.1" hidden="false" customHeight="true" outlineLevel="0" collapsed="false">
      <c r="A300" s="29"/>
      <c r="B300" s="32"/>
      <c r="C300" s="14" t="s">
        <v>606</v>
      </c>
      <c r="D300" s="29" t="s">
        <v>607</v>
      </c>
      <c r="E300" s="23" t="s">
        <v>25</v>
      </c>
      <c r="F300" s="24" t="n">
        <v>3.5</v>
      </c>
      <c r="G300" s="25" t="n">
        <v>5</v>
      </c>
      <c r="H300" s="26" t="n">
        <v>13.55</v>
      </c>
      <c r="I300" s="16" t="n">
        <v>13.51</v>
      </c>
      <c r="J300" s="25" t="n">
        <v>0.3</v>
      </c>
      <c r="K300" s="26" t="n">
        <f aca="false">H300+J300</f>
        <v>13.85</v>
      </c>
      <c r="L300" s="26" t="n">
        <f aca="false">I300</f>
        <v>13.51</v>
      </c>
      <c r="M300" s="27" t="n">
        <f aca="false">L300-K300</f>
        <v>-0.340000000000002</v>
      </c>
      <c r="N300" s="25" t="n">
        <f aca="false">IF(G300-F300&lt;=0," ",G300-F300)</f>
        <v>1.5</v>
      </c>
      <c r="O300" s="28" t="n">
        <f aca="false">IF(M300&gt;=0," ",-M300)</f>
        <v>0.340000000000002</v>
      </c>
      <c r="P300" s="29"/>
      <c r="Q300" s="30" t="n">
        <v>1</v>
      </c>
      <c r="R300" s="30" t="n">
        <v>1</v>
      </c>
      <c r="S300" s="30" t="n">
        <f aca="false">Q300+R300</f>
        <v>2</v>
      </c>
      <c r="T300" s="30" t="n">
        <f aca="false">IF(S300&lt;&gt;0,1,0)</f>
        <v>1</v>
      </c>
      <c r="U300" s="9" t="n">
        <f aca="false">IF(B300&lt;&gt;0,T300,U299+T300)</f>
        <v>3</v>
      </c>
      <c r="V300" s="9" t="str">
        <f aca="false">IF(B301&lt;&gt;0,U300," ")</f>
        <v> </v>
      </c>
    </row>
    <row r="301" customFormat="false" ht="17.1" hidden="false" customHeight="true" outlineLevel="0" collapsed="false">
      <c r="A301" s="29"/>
      <c r="B301" s="32"/>
      <c r="C301" s="14" t="s">
        <v>608</v>
      </c>
      <c r="D301" s="29" t="s">
        <v>609</v>
      </c>
      <c r="E301" s="23" t="s">
        <v>25</v>
      </c>
      <c r="F301" s="24" t="n">
        <v>3.7</v>
      </c>
      <c r="G301" s="25" t="n">
        <v>5</v>
      </c>
      <c r="H301" s="26" t="n">
        <v>13.91</v>
      </c>
      <c r="I301" s="16" t="n">
        <v>13.51</v>
      </c>
      <c r="J301" s="25" t="n">
        <v>0.3</v>
      </c>
      <c r="K301" s="26" t="n">
        <f aca="false">H301+J301</f>
        <v>14.21</v>
      </c>
      <c r="L301" s="26" t="n">
        <f aca="false">I301</f>
        <v>13.51</v>
      </c>
      <c r="M301" s="27" t="n">
        <f aca="false">L301-K301</f>
        <v>-0.700000000000001</v>
      </c>
      <c r="N301" s="25" t="n">
        <f aca="false">IF(G301-F301&lt;=0," ",G301-F301)</f>
        <v>1.3</v>
      </c>
      <c r="O301" s="28" t="n">
        <f aca="false">IF(M301&gt;=0," ",-M301)</f>
        <v>0.700000000000001</v>
      </c>
      <c r="P301" s="29"/>
      <c r="Q301" s="30" t="n">
        <v>1</v>
      </c>
      <c r="R301" s="30" t="n">
        <v>1</v>
      </c>
      <c r="S301" s="30" t="n">
        <f aca="false">Q301+R301</f>
        <v>2</v>
      </c>
      <c r="T301" s="30" t="n">
        <f aca="false">IF(S301&lt;&gt;0,1,0)</f>
        <v>1</v>
      </c>
      <c r="U301" s="9" t="n">
        <f aca="false">IF(B301&lt;&gt;0,T301,U300+T301)</f>
        <v>4</v>
      </c>
      <c r="V301" s="9" t="str">
        <f aca="false">IF(B302&lt;&gt;0,U301," ")</f>
        <v> </v>
      </c>
    </row>
    <row r="302" customFormat="false" ht="17.1" hidden="false" customHeight="true" outlineLevel="0" collapsed="false">
      <c r="A302" s="29"/>
      <c r="B302" s="32"/>
      <c r="C302" s="14" t="s">
        <v>610</v>
      </c>
      <c r="D302" s="29" t="s">
        <v>587</v>
      </c>
      <c r="E302" s="23" t="s">
        <v>25</v>
      </c>
      <c r="F302" s="24" t="n">
        <v>3.7</v>
      </c>
      <c r="G302" s="25" t="n">
        <v>3.7</v>
      </c>
      <c r="H302" s="26" t="n">
        <v>14.45</v>
      </c>
      <c r="I302" s="16" t="n">
        <v>14.37</v>
      </c>
      <c r="J302" s="25" t="n">
        <v>0.3</v>
      </c>
      <c r="K302" s="26" t="n">
        <f aca="false">H302+J302</f>
        <v>14.75</v>
      </c>
      <c r="L302" s="26" t="n">
        <f aca="false">I302</f>
        <v>14.37</v>
      </c>
      <c r="M302" s="27" t="n">
        <f aca="false">L302-K302</f>
        <v>-0.380000000000001</v>
      </c>
      <c r="N302" s="25" t="str">
        <f aca="false">IF(G302-F302&lt;=0," ",G302-F302)</f>
        <v> </v>
      </c>
      <c r="O302" s="28" t="n">
        <f aca="false">IF(M302&gt;=0," ",-M302)</f>
        <v>0.380000000000001</v>
      </c>
      <c r="P302" s="29"/>
      <c r="Q302" s="30"/>
      <c r="R302" s="30" t="n">
        <v>1</v>
      </c>
      <c r="S302" s="30" t="n">
        <f aca="false">Q302+R302</f>
        <v>1</v>
      </c>
      <c r="T302" s="30" t="n">
        <f aca="false">IF(S302&lt;&gt;0,1,0)</f>
        <v>1</v>
      </c>
      <c r="U302" s="9" t="n">
        <f aca="false">IF(B302&lt;&gt;0,T302,U301+T302)</f>
        <v>5</v>
      </c>
      <c r="V302" s="9" t="str">
        <f aca="false">IF(B303&lt;&gt;0,U302," ")</f>
        <v> </v>
      </c>
    </row>
    <row r="303" customFormat="false" ht="17.1" hidden="false" customHeight="true" outlineLevel="0" collapsed="false">
      <c r="A303" s="29"/>
      <c r="B303" s="32"/>
      <c r="C303" s="14" t="s">
        <v>611</v>
      </c>
      <c r="D303" s="29" t="s">
        <v>612</v>
      </c>
      <c r="E303" s="23" t="s">
        <v>25</v>
      </c>
      <c r="F303" s="24" t="n">
        <v>3</v>
      </c>
      <c r="G303" s="25" t="n">
        <v>3</v>
      </c>
      <c r="H303" s="26" t="n">
        <v>14.67</v>
      </c>
      <c r="I303" s="16" t="n">
        <v>14.13</v>
      </c>
      <c r="J303" s="25" t="n">
        <v>0.3</v>
      </c>
      <c r="K303" s="26" t="n">
        <f aca="false">H303+J303</f>
        <v>14.97</v>
      </c>
      <c r="L303" s="26" t="n">
        <f aca="false">I303</f>
        <v>14.13</v>
      </c>
      <c r="M303" s="27" t="n">
        <f aca="false">L303-K303</f>
        <v>-0.84</v>
      </c>
      <c r="N303" s="25" t="str">
        <f aca="false">IF(G303-F303&lt;=0," ",G303-F303)</f>
        <v> </v>
      </c>
      <c r="O303" s="28" t="n">
        <f aca="false">IF(M303&gt;=0," ",-M303)</f>
        <v>0.84</v>
      </c>
      <c r="P303" s="29"/>
      <c r="Q303" s="30"/>
      <c r="R303" s="30" t="n">
        <v>1</v>
      </c>
      <c r="S303" s="30" t="n">
        <f aca="false">Q303+R303</f>
        <v>1</v>
      </c>
      <c r="T303" s="30" t="n">
        <f aca="false">IF(S303&lt;&gt;0,1,0)</f>
        <v>1</v>
      </c>
      <c r="U303" s="9" t="n">
        <f aca="false">IF(B303&lt;&gt;0,T303,U302+T303)</f>
        <v>6</v>
      </c>
      <c r="V303" s="9" t="str">
        <f aca="false">IF(B304&lt;&gt;0,U303," ")</f>
        <v> </v>
      </c>
    </row>
    <row r="304" customFormat="false" ht="17.1" hidden="false" customHeight="true" outlineLevel="0" collapsed="false">
      <c r="A304" s="29"/>
      <c r="B304" s="32"/>
      <c r="C304" s="14" t="s">
        <v>613</v>
      </c>
      <c r="D304" s="29" t="s">
        <v>614</v>
      </c>
      <c r="E304" s="23" t="s">
        <v>25</v>
      </c>
      <c r="F304" s="24" t="n">
        <v>3.2</v>
      </c>
      <c r="G304" s="25" t="n">
        <v>3.2</v>
      </c>
      <c r="H304" s="26" t="n">
        <v>14.67</v>
      </c>
      <c r="I304" s="16" t="n">
        <v>15.38</v>
      </c>
      <c r="J304" s="25" t="n">
        <v>0.3</v>
      </c>
      <c r="K304" s="26" t="n">
        <f aca="false">H304+J304</f>
        <v>14.97</v>
      </c>
      <c r="L304" s="26" t="n">
        <f aca="false">I304</f>
        <v>15.38</v>
      </c>
      <c r="M304" s="27" t="n">
        <f aca="false">L304-K304</f>
        <v>0.41</v>
      </c>
      <c r="N304" s="25" t="str">
        <f aca="false">IF(G304-F304&lt;=0," ",G304-F304)</f>
        <v> </v>
      </c>
      <c r="O304" s="28" t="str">
        <f aca="false">IF(M304&gt;=0," ",-M304)</f>
        <v> </v>
      </c>
      <c r="P304" s="29"/>
      <c r="Q304" s="30"/>
      <c r="R304" s="30"/>
      <c r="S304" s="30" t="n">
        <f aca="false">Q304+R304</f>
        <v>0</v>
      </c>
      <c r="T304" s="30" t="n">
        <f aca="false">IF(S304&lt;&gt;0,1,0)</f>
        <v>0</v>
      </c>
      <c r="U304" s="9" t="n">
        <f aca="false">IF(B304&lt;&gt;0,T304,U303+T304)</f>
        <v>6</v>
      </c>
      <c r="V304" s="9" t="str">
        <f aca="false">IF(B305&lt;&gt;0,U304," ")</f>
        <v> </v>
      </c>
    </row>
    <row r="305" customFormat="false" ht="17.1" hidden="false" customHeight="true" outlineLevel="0" collapsed="false">
      <c r="A305" s="29"/>
      <c r="B305" s="32"/>
      <c r="C305" s="14" t="s">
        <v>615</v>
      </c>
      <c r="D305" s="29" t="s">
        <v>616</v>
      </c>
      <c r="E305" s="23" t="s">
        <v>25</v>
      </c>
      <c r="F305" s="24" t="n">
        <v>3.7</v>
      </c>
      <c r="G305" s="25" t="n">
        <v>4.5</v>
      </c>
      <c r="H305" s="26" t="n">
        <v>20.86</v>
      </c>
      <c r="I305" s="16" t="n">
        <v>20.91</v>
      </c>
      <c r="J305" s="25" t="n">
        <v>0.3</v>
      </c>
      <c r="K305" s="26" t="n">
        <f aca="false">H305+J305</f>
        <v>21.16</v>
      </c>
      <c r="L305" s="26" t="n">
        <f aca="false">I305</f>
        <v>20.91</v>
      </c>
      <c r="M305" s="27" t="n">
        <f aca="false">L305-K305</f>
        <v>-0.25</v>
      </c>
      <c r="N305" s="25" t="n">
        <f aca="false">IF(G305-F305&lt;=0," ",G305-F305)</f>
        <v>0.8</v>
      </c>
      <c r="O305" s="28" t="n">
        <f aca="false">IF(M305&gt;=0," ",-M305)</f>
        <v>0.25</v>
      </c>
      <c r="P305" s="29"/>
      <c r="Q305" s="30" t="n">
        <v>1</v>
      </c>
      <c r="R305" s="30" t="n">
        <v>1</v>
      </c>
      <c r="S305" s="30" t="n">
        <f aca="false">Q305+R305</f>
        <v>2</v>
      </c>
      <c r="T305" s="30" t="n">
        <f aca="false">IF(S305&lt;&gt;0,1,0)</f>
        <v>1</v>
      </c>
      <c r="U305" s="9" t="n">
        <f aca="false">IF(B305&lt;&gt;0,T305,U304+T305)</f>
        <v>7</v>
      </c>
      <c r="V305" s="9" t="str">
        <f aca="false">IF(B306&lt;&gt;0,U305," ")</f>
        <v> </v>
      </c>
    </row>
    <row r="306" customFormat="false" ht="17.1" hidden="false" customHeight="true" outlineLevel="0" collapsed="false">
      <c r="A306" s="29"/>
      <c r="B306" s="32"/>
      <c r="C306" s="14" t="s">
        <v>617</v>
      </c>
      <c r="D306" s="29" t="s">
        <v>618</v>
      </c>
      <c r="E306" s="23" t="s">
        <v>25</v>
      </c>
      <c r="F306" s="24" t="n">
        <v>2.5</v>
      </c>
      <c r="G306" s="25" t="n">
        <v>3.5</v>
      </c>
      <c r="H306" s="26" t="n">
        <v>22.03</v>
      </c>
      <c r="I306" s="16" t="n">
        <v>21.44</v>
      </c>
      <c r="J306" s="25" t="n">
        <v>0.3</v>
      </c>
      <c r="K306" s="26" t="n">
        <f aca="false">H306+J306</f>
        <v>22.33</v>
      </c>
      <c r="L306" s="26" t="n">
        <f aca="false">I306</f>
        <v>21.44</v>
      </c>
      <c r="M306" s="27" t="n">
        <f aca="false">L306-K306</f>
        <v>-0.890000000000001</v>
      </c>
      <c r="N306" s="25" t="n">
        <f aca="false">IF(G306-F306&lt;=0," ",G306-F306)</f>
        <v>1</v>
      </c>
      <c r="O306" s="28" t="n">
        <f aca="false">IF(M306&gt;=0," ",-M306)</f>
        <v>0.890000000000001</v>
      </c>
      <c r="P306" s="29"/>
      <c r="Q306" s="30" t="n">
        <v>1</v>
      </c>
      <c r="R306" s="30" t="n">
        <v>1</v>
      </c>
      <c r="S306" s="30" t="n">
        <f aca="false">Q306+R306</f>
        <v>2</v>
      </c>
      <c r="T306" s="30" t="n">
        <f aca="false">IF(S306&lt;&gt;0,1,0)</f>
        <v>1</v>
      </c>
      <c r="U306" s="9" t="n">
        <f aca="false">IF(B306&lt;&gt;0,T306,U305+T306)</f>
        <v>8</v>
      </c>
      <c r="V306" s="9" t="n">
        <f aca="false">IF(B307&lt;&gt;0,U306," ")</f>
        <v>8</v>
      </c>
    </row>
    <row r="307" customFormat="false" ht="17.1" hidden="false" customHeight="true" outlineLevel="0" collapsed="false">
      <c r="A307" s="29"/>
      <c r="B307" s="13" t="s">
        <v>619</v>
      </c>
      <c r="C307" s="14" t="s">
        <v>620</v>
      </c>
      <c r="D307" s="29" t="s">
        <v>103</v>
      </c>
      <c r="E307" s="23" t="s">
        <v>25</v>
      </c>
      <c r="F307" s="24" t="n">
        <v>1.5</v>
      </c>
      <c r="G307" s="25" t="n">
        <v>5.5</v>
      </c>
      <c r="H307" s="26" t="n">
        <v>18.36</v>
      </c>
      <c r="I307" s="16" t="n">
        <v>17.32</v>
      </c>
      <c r="J307" s="25" t="n">
        <v>0.3</v>
      </c>
      <c r="K307" s="26" t="n">
        <f aca="false">H307+J307</f>
        <v>18.66</v>
      </c>
      <c r="L307" s="26" t="n">
        <f aca="false">I307</f>
        <v>17.32</v>
      </c>
      <c r="M307" s="27" t="n">
        <f aca="false">L307-K307</f>
        <v>-1.34</v>
      </c>
      <c r="N307" s="25" t="n">
        <f aca="false">IF(G307-F307&lt;=0," ",G307-F307)</f>
        <v>4</v>
      </c>
      <c r="O307" s="28" t="n">
        <f aca="false">IF(M307&gt;=0," ",-M307)</f>
        <v>1.34</v>
      </c>
      <c r="P307" s="29"/>
      <c r="Q307" s="30" t="n">
        <v>1</v>
      </c>
      <c r="R307" s="30" t="n">
        <v>1</v>
      </c>
      <c r="S307" s="30" t="n">
        <f aca="false">Q307+R307</f>
        <v>2</v>
      </c>
      <c r="T307" s="30" t="n">
        <f aca="false">IF(S307&lt;&gt;0,1,0)</f>
        <v>1</v>
      </c>
      <c r="U307" s="9" t="n">
        <f aca="false">IF(B307&lt;&gt;0,T307,U306+T307)</f>
        <v>1</v>
      </c>
      <c r="V307" s="9" t="str">
        <f aca="false">IF(B308&lt;&gt;0,U307," ")</f>
        <v> </v>
      </c>
    </row>
    <row r="308" customFormat="false" ht="17.1" hidden="false" customHeight="true" outlineLevel="0" collapsed="false">
      <c r="A308" s="29"/>
      <c r="B308" s="32"/>
      <c r="C308" s="14" t="s">
        <v>621</v>
      </c>
      <c r="D308" s="29" t="s">
        <v>54</v>
      </c>
      <c r="E308" s="23" t="s">
        <v>25</v>
      </c>
      <c r="F308" s="24" t="n">
        <v>1.5</v>
      </c>
      <c r="G308" s="25" t="n">
        <v>5.5</v>
      </c>
      <c r="H308" s="26" t="n">
        <v>18.4</v>
      </c>
      <c r="I308" s="16" t="n">
        <v>17.6</v>
      </c>
      <c r="J308" s="25" t="n">
        <v>0.3</v>
      </c>
      <c r="K308" s="26" t="n">
        <f aca="false">H308+J308</f>
        <v>18.7</v>
      </c>
      <c r="L308" s="26" t="n">
        <f aca="false">I308</f>
        <v>17.6</v>
      </c>
      <c r="M308" s="27" t="n">
        <f aca="false">L308-K308</f>
        <v>-1.1</v>
      </c>
      <c r="N308" s="25" t="n">
        <f aca="false">IF(G308-F308&lt;=0," ",G308-F308)</f>
        <v>4</v>
      </c>
      <c r="O308" s="28" t="n">
        <f aca="false">IF(M308&gt;=0," ",-M308)</f>
        <v>1.1</v>
      </c>
      <c r="P308" s="29"/>
      <c r="Q308" s="30" t="n">
        <v>1</v>
      </c>
      <c r="R308" s="30" t="n">
        <v>1</v>
      </c>
      <c r="S308" s="30" t="n">
        <f aca="false">Q308+R308</f>
        <v>2</v>
      </c>
      <c r="T308" s="30" t="n">
        <f aca="false">IF(S308&lt;&gt;0,1,0)</f>
        <v>1</v>
      </c>
      <c r="U308" s="9" t="n">
        <f aca="false">IF(B308&lt;&gt;0,T308,U307+T308)</f>
        <v>2</v>
      </c>
      <c r="V308" s="9" t="str">
        <f aca="false">IF(B309&lt;&gt;0,U308," ")</f>
        <v> </v>
      </c>
    </row>
    <row r="309" customFormat="false" ht="17.1" hidden="false" customHeight="true" outlineLevel="0" collapsed="false">
      <c r="A309" s="29"/>
      <c r="B309" s="32"/>
      <c r="C309" s="14" t="s">
        <v>622</v>
      </c>
      <c r="D309" s="29" t="s">
        <v>623</v>
      </c>
      <c r="E309" s="23" t="s">
        <v>25</v>
      </c>
      <c r="F309" s="24" t="n">
        <v>2</v>
      </c>
      <c r="G309" s="25" t="n">
        <v>4.5</v>
      </c>
      <c r="H309" s="26" t="n">
        <v>25.9</v>
      </c>
      <c r="I309" s="16" t="n">
        <v>25.86</v>
      </c>
      <c r="J309" s="25" t="n">
        <v>0.3</v>
      </c>
      <c r="K309" s="26" t="n">
        <f aca="false">H309+J309</f>
        <v>26.2</v>
      </c>
      <c r="L309" s="26" t="n">
        <f aca="false">I309</f>
        <v>25.86</v>
      </c>
      <c r="M309" s="27" t="n">
        <f aca="false">L309-K309</f>
        <v>-0.34</v>
      </c>
      <c r="N309" s="25" t="n">
        <f aca="false">IF(G309-F309&lt;=0," ",G309-F309)</f>
        <v>2.5</v>
      </c>
      <c r="O309" s="28" t="n">
        <f aca="false">IF(M309&gt;=0," ",-M309)</f>
        <v>0.34</v>
      </c>
      <c r="P309" s="29"/>
      <c r="Q309" s="30" t="n">
        <v>1</v>
      </c>
      <c r="R309" s="30" t="n">
        <v>1</v>
      </c>
      <c r="S309" s="30" t="n">
        <f aca="false">Q309+R309</f>
        <v>2</v>
      </c>
      <c r="T309" s="30" t="n">
        <f aca="false">IF(S309&lt;&gt;0,1,0)</f>
        <v>1</v>
      </c>
      <c r="U309" s="9" t="n">
        <f aca="false">IF(B309&lt;&gt;0,T309,U308+T309)</f>
        <v>3</v>
      </c>
      <c r="V309" s="9" t="n">
        <f aca="false">IF(B310&lt;&gt;0,U309," ")</f>
        <v>3</v>
      </c>
    </row>
    <row r="310" customFormat="false" ht="17.1" hidden="false" customHeight="true" outlineLevel="0" collapsed="false">
      <c r="A310" s="12" t="s">
        <v>624</v>
      </c>
      <c r="B310" s="13" t="s">
        <v>625</v>
      </c>
      <c r="C310" s="14" t="s">
        <v>626</v>
      </c>
      <c r="D310" s="29" t="s">
        <v>627</v>
      </c>
      <c r="E310" s="23" t="s">
        <v>25</v>
      </c>
      <c r="F310" s="24" t="n">
        <v>2.7</v>
      </c>
      <c r="G310" s="25" t="n">
        <v>2.7</v>
      </c>
      <c r="H310" s="26" t="n">
        <v>36.29</v>
      </c>
      <c r="I310" s="16" t="n">
        <v>36.48</v>
      </c>
      <c r="J310" s="25" t="n">
        <v>0.3</v>
      </c>
      <c r="K310" s="26" t="n">
        <f aca="false">H310+J310</f>
        <v>36.59</v>
      </c>
      <c r="L310" s="26" t="n">
        <f aca="false">I310</f>
        <v>36.48</v>
      </c>
      <c r="M310" s="27" t="n">
        <f aca="false">L310-K310</f>
        <v>-0.109999999999999</v>
      </c>
      <c r="N310" s="25" t="str">
        <f aca="false">IF(G310-F310&lt;=0," ",G310-F310)</f>
        <v> </v>
      </c>
      <c r="O310" s="28" t="n">
        <f aca="false">IF(M310&gt;=0," ",-M310)</f>
        <v>0.109999999999999</v>
      </c>
      <c r="P310" s="29"/>
      <c r="Q310" s="30"/>
      <c r="R310" s="30" t="n">
        <v>1</v>
      </c>
      <c r="S310" s="30" t="n">
        <f aca="false">Q310+R310</f>
        <v>1</v>
      </c>
      <c r="T310" s="30" t="n">
        <f aca="false">IF(S310&lt;&gt;0,1,0)</f>
        <v>1</v>
      </c>
      <c r="U310" s="9" t="n">
        <f aca="false">IF(B310&lt;&gt;0,T310,U309+T310)</f>
        <v>1</v>
      </c>
      <c r="V310" s="9" t="n">
        <f aca="false">IF(B311&lt;&gt;0,U310," ")</f>
        <v>1</v>
      </c>
    </row>
    <row r="311" customFormat="false" ht="17.1" hidden="false" customHeight="true" outlineLevel="0" collapsed="false">
      <c r="A311" s="29"/>
      <c r="B311" s="13" t="s">
        <v>628</v>
      </c>
      <c r="C311" s="14" t="s">
        <v>629</v>
      </c>
      <c r="D311" s="29" t="s">
        <v>103</v>
      </c>
      <c r="E311" s="23" t="s">
        <v>25</v>
      </c>
      <c r="F311" s="24" t="n">
        <v>5</v>
      </c>
      <c r="G311" s="25" t="n">
        <v>5.5</v>
      </c>
      <c r="H311" s="26" t="n">
        <v>24.7</v>
      </c>
      <c r="I311" s="16" t="n">
        <v>23.83</v>
      </c>
      <c r="J311" s="25" t="n">
        <v>0.3</v>
      </c>
      <c r="K311" s="26" t="n">
        <f aca="false">H311+J311</f>
        <v>25</v>
      </c>
      <c r="L311" s="26" t="n">
        <f aca="false">I311</f>
        <v>23.83</v>
      </c>
      <c r="M311" s="27" t="n">
        <f aca="false">L311-K311</f>
        <v>-1.17</v>
      </c>
      <c r="N311" s="25" t="n">
        <f aca="false">IF(G311-F311&lt;=0," ",G311-F311)</f>
        <v>0.5</v>
      </c>
      <c r="O311" s="28" t="n">
        <f aca="false">IF(M311&gt;=0," ",-M311)</f>
        <v>1.17</v>
      </c>
      <c r="P311" s="29"/>
      <c r="Q311" s="30" t="n">
        <v>1</v>
      </c>
      <c r="R311" s="30" t="n">
        <v>1</v>
      </c>
      <c r="S311" s="30" t="n">
        <f aca="false">Q311+R311</f>
        <v>2</v>
      </c>
      <c r="T311" s="30" t="n">
        <f aca="false">IF(S311&lt;&gt;0,1,0)</f>
        <v>1</v>
      </c>
      <c r="U311" s="9" t="n">
        <f aca="false">IF(B311&lt;&gt;0,T311,U310+T311)</f>
        <v>1</v>
      </c>
      <c r="V311" s="9" t="str">
        <f aca="false">IF(B312&lt;&gt;0,U311," ")</f>
        <v> </v>
      </c>
    </row>
    <row r="312" customFormat="false" ht="17.1" hidden="false" customHeight="true" outlineLevel="0" collapsed="false">
      <c r="A312" s="29"/>
      <c r="B312" s="32"/>
      <c r="C312" s="14" t="s">
        <v>630</v>
      </c>
      <c r="D312" s="29" t="s">
        <v>631</v>
      </c>
      <c r="E312" s="23" t="s">
        <v>25</v>
      </c>
      <c r="F312" s="24" t="n">
        <v>4</v>
      </c>
      <c r="G312" s="25" t="n">
        <v>5.5</v>
      </c>
      <c r="H312" s="26" t="n">
        <v>27.46</v>
      </c>
      <c r="I312" s="16" t="n">
        <v>27.3</v>
      </c>
      <c r="J312" s="25" t="n">
        <v>0.3</v>
      </c>
      <c r="K312" s="26" t="n">
        <f aca="false">H312+J312</f>
        <v>27.76</v>
      </c>
      <c r="L312" s="26" t="n">
        <f aca="false">I312</f>
        <v>27.3</v>
      </c>
      <c r="M312" s="27" t="n">
        <f aca="false">L312-K312</f>
        <v>-0.460000000000001</v>
      </c>
      <c r="N312" s="25" t="n">
        <f aca="false">IF(G312-F312&lt;=0," ",G312-F312)</f>
        <v>1.5</v>
      </c>
      <c r="O312" s="28" t="n">
        <f aca="false">IF(M312&gt;=0," ",-M312)</f>
        <v>0.460000000000001</v>
      </c>
      <c r="P312" s="29"/>
      <c r="Q312" s="30" t="n">
        <v>1</v>
      </c>
      <c r="R312" s="30" t="n">
        <v>1</v>
      </c>
      <c r="S312" s="30" t="n">
        <f aca="false">Q312+R312</f>
        <v>2</v>
      </c>
      <c r="T312" s="30" t="n">
        <f aca="false">IF(S312&lt;&gt;0,1,0)</f>
        <v>1</v>
      </c>
      <c r="U312" s="9" t="n">
        <f aca="false">IF(B312&lt;&gt;0,T312,U311+T312)</f>
        <v>2</v>
      </c>
      <c r="V312" s="9" t="str">
        <f aca="false">IF(B313&lt;&gt;0,U312," ")</f>
        <v> </v>
      </c>
    </row>
    <row r="313" customFormat="false" ht="17.1" hidden="false" customHeight="true" outlineLevel="0" collapsed="false">
      <c r="A313" s="29"/>
      <c r="B313" s="32"/>
      <c r="C313" s="14" t="s">
        <v>632</v>
      </c>
      <c r="D313" s="29" t="s">
        <v>633</v>
      </c>
      <c r="E313" s="23" t="s">
        <v>25</v>
      </c>
      <c r="F313" s="24" t="n">
        <v>4</v>
      </c>
      <c r="G313" s="25" t="n">
        <v>4</v>
      </c>
      <c r="H313" s="26" t="n">
        <v>27.87</v>
      </c>
      <c r="I313" s="16" t="n">
        <v>28.23</v>
      </c>
      <c r="J313" s="25" t="n">
        <v>0.3</v>
      </c>
      <c r="K313" s="26" t="n">
        <f aca="false">H313+J313</f>
        <v>28.17</v>
      </c>
      <c r="L313" s="26" t="n">
        <f aca="false">I313</f>
        <v>28.23</v>
      </c>
      <c r="M313" s="27" t="n">
        <f aca="false">L313-K313</f>
        <v>0.0599999999999987</v>
      </c>
      <c r="N313" s="25" t="str">
        <f aca="false">IF(G313-F313&lt;=0," ",G313-F313)</f>
        <v> </v>
      </c>
      <c r="O313" s="28" t="str">
        <f aca="false">IF(M313&gt;=0," ",-M313)</f>
        <v> </v>
      </c>
      <c r="P313" s="29"/>
      <c r="Q313" s="30"/>
      <c r="R313" s="30"/>
      <c r="S313" s="30" t="n">
        <f aca="false">Q313+R313</f>
        <v>0</v>
      </c>
      <c r="T313" s="30" t="n">
        <f aca="false">IF(S313&lt;&gt;0,1,0)</f>
        <v>0</v>
      </c>
      <c r="U313" s="9" t="n">
        <f aca="false">IF(B313&lt;&gt;0,T313,U312+T313)</f>
        <v>2</v>
      </c>
      <c r="V313" s="9" t="str">
        <f aca="false">IF(B314&lt;&gt;0,U313," ")</f>
        <v> </v>
      </c>
    </row>
    <row r="314" customFormat="false" ht="17.1" hidden="false" customHeight="true" outlineLevel="0" collapsed="false">
      <c r="A314" s="29"/>
      <c r="B314" s="32"/>
      <c r="C314" s="14" t="s">
        <v>634</v>
      </c>
      <c r="D314" s="29" t="s">
        <v>612</v>
      </c>
      <c r="E314" s="23" t="s">
        <v>25</v>
      </c>
      <c r="F314" s="24" t="n">
        <v>5.2</v>
      </c>
      <c r="G314" s="25" t="n">
        <v>5.5</v>
      </c>
      <c r="H314" s="26" t="n">
        <v>30.46</v>
      </c>
      <c r="I314" s="16" t="n">
        <v>30.44</v>
      </c>
      <c r="J314" s="25" t="n">
        <v>0.3</v>
      </c>
      <c r="K314" s="26" t="n">
        <f aca="false">H314+J314</f>
        <v>30.76</v>
      </c>
      <c r="L314" s="26" t="n">
        <f aca="false">I314</f>
        <v>30.44</v>
      </c>
      <c r="M314" s="27" t="n">
        <f aca="false">L314-K314</f>
        <v>-0.32</v>
      </c>
      <c r="N314" s="25" t="n">
        <f aca="false">IF(G314-F314&lt;=0," ",G314-F314)</f>
        <v>0.3</v>
      </c>
      <c r="O314" s="28" t="n">
        <f aca="false">IF(M314&gt;=0," ",-M314)</f>
        <v>0.32</v>
      </c>
      <c r="P314" s="29"/>
      <c r="Q314" s="30" t="n">
        <v>1</v>
      </c>
      <c r="R314" s="30" t="n">
        <v>1</v>
      </c>
      <c r="S314" s="30" t="n">
        <f aca="false">Q314+R314</f>
        <v>2</v>
      </c>
      <c r="T314" s="30" t="n">
        <f aca="false">IF(S314&lt;&gt;0,1,0)</f>
        <v>1</v>
      </c>
      <c r="U314" s="9" t="n">
        <f aca="false">IF(B314&lt;&gt;0,T314,U313+T314)</f>
        <v>3</v>
      </c>
      <c r="V314" s="9" t="str">
        <f aca="false">IF(B315&lt;&gt;0,U314," ")</f>
        <v> </v>
      </c>
    </row>
    <row r="315" customFormat="false" ht="17.1" hidden="false" customHeight="true" outlineLevel="0" collapsed="false">
      <c r="A315" s="29"/>
      <c r="B315" s="32"/>
      <c r="C315" s="14" t="s">
        <v>635</v>
      </c>
      <c r="D315" s="29" t="s">
        <v>60</v>
      </c>
      <c r="E315" s="23" t="s">
        <v>25</v>
      </c>
      <c r="F315" s="24" t="n">
        <v>4.2</v>
      </c>
      <c r="G315" s="25" t="n">
        <v>4.2</v>
      </c>
      <c r="H315" s="26" t="n">
        <v>32.2</v>
      </c>
      <c r="I315" s="16" t="n">
        <v>32.85</v>
      </c>
      <c r="J315" s="25" t="n">
        <v>0.3</v>
      </c>
      <c r="K315" s="26" t="n">
        <f aca="false">H315+J315</f>
        <v>32.5</v>
      </c>
      <c r="L315" s="26" t="n">
        <f aca="false">I315</f>
        <v>32.85</v>
      </c>
      <c r="M315" s="27" t="n">
        <f aca="false">L315-K315</f>
        <v>0.350000000000001</v>
      </c>
      <c r="N315" s="25" t="str">
        <f aca="false">IF(G315-F315&lt;=0," ",G315-F315)</f>
        <v> </v>
      </c>
      <c r="O315" s="28" t="str">
        <f aca="false">IF(M315&gt;=0," ",-M315)</f>
        <v> </v>
      </c>
      <c r="P315" s="29"/>
      <c r="Q315" s="30"/>
      <c r="R315" s="30"/>
      <c r="S315" s="30" t="n">
        <f aca="false">Q315+R315</f>
        <v>0</v>
      </c>
      <c r="T315" s="30" t="n">
        <f aca="false">IF(S315&lt;&gt;0,1,0)</f>
        <v>0</v>
      </c>
      <c r="U315" s="9" t="n">
        <f aca="false">IF(B315&lt;&gt;0,T315,U314+T315)</f>
        <v>3</v>
      </c>
      <c r="V315" s="9" t="str">
        <f aca="false">IF(B316&lt;&gt;0,U315," ")</f>
        <v> </v>
      </c>
    </row>
    <row r="316" customFormat="false" ht="17.1" hidden="false" customHeight="true" outlineLevel="0" collapsed="false">
      <c r="A316" s="29"/>
      <c r="B316" s="32"/>
      <c r="C316" s="14" t="s">
        <v>636</v>
      </c>
      <c r="D316" s="29" t="s">
        <v>637</v>
      </c>
      <c r="E316" s="23" t="s">
        <v>25</v>
      </c>
      <c r="F316" s="24" t="n">
        <v>4</v>
      </c>
      <c r="G316" s="25" t="n">
        <v>4.5</v>
      </c>
      <c r="H316" s="26" t="n">
        <v>37.35</v>
      </c>
      <c r="I316" s="16" t="n">
        <v>37.25</v>
      </c>
      <c r="J316" s="25" t="n">
        <v>0.3</v>
      </c>
      <c r="K316" s="26" t="n">
        <f aca="false">H316+J316</f>
        <v>37.65</v>
      </c>
      <c r="L316" s="26" t="n">
        <f aca="false">I316</f>
        <v>37.25</v>
      </c>
      <c r="M316" s="27" t="n">
        <f aca="false">L316-K316</f>
        <v>-0.399999999999999</v>
      </c>
      <c r="N316" s="25" t="n">
        <f aca="false">IF(G316-F316&lt;=0," ",G316-F316)</f>
        <v>0.5</v>
      </c>
      <c r="O316" s="28" t="n">
        <f aca="false">IF(M316&gt;=0," ",-M316)</f>
        <v>0.399999999999999</v>
      </c>
      <c r="P316" s="29"/>
      <c r="Q316" s="30" t="n">
        <v>1</v>
      </c>
      <c r="R316" s="30" t="n">
        <v>1</v>
      </c>
      <c r="S316" s="30" t="n">
        <f aca="false">Q316+R316</f>
        <v>2</v>
      </c>
      <c r="T316" s="30" t="n">
        <f aca="false">IF(S316&lt;&gt;0,1,0)</f>
        <v>1</v>
      </c>
      <c r="U316" s="9" t="n">
        <f aca="false">IF(B316&lt;&gt;0,T316,U315+T316)</f>
        <v>4</v>
      </c>
      <c r="V316" s="9" t="str">
        <f aca="false">IF(B317&lt;&gt;0,U316," ")</f>
        <v> </v>
      </c>
    </row>
    <row r="317" customFormat="false" ht="17.1" hidden="false" customHeight="true" outlineLevel="0" collapsed="false">
      <c r="A317" s="29"/>
      <c r="B317" s="32"/>
      <c r="C317" s="14" t="s">
        <v>638</v>
      </c>
      <c r="D317" s="29" t="s">
        <v>535</v>
      </c>
      <c r="E317" s="23" t="s">
        <v>25</v>
      </c>
      <c r="F317" s="24" t="n">
        <v>3</v>
      </c>
      <c r="G317" s="25" t="n">
        <v>4.5</v>
      </c>
      <c r="H317" s="26" t="n">
        <v>42.24</v>
      </c>
      <c r="I317" s="16" t="n">
        <v>41.75</v>
      </c>
      <c r="J317" s="25" t="n">
        <v>0.3</v>
      </c>
      <c r="K317" s="26" t="n">
        <f aca="false">H317+J317</f>
        <v>42.54</v>
      </c>
      <c r="L317" s="26" t="n">
        <f aca="false">I317</f>
        <v>41.75</v>
      </c>
      <c r="M317" s="27" t="n">
        <f aca="false">L317-K317</f>
        <v>-0.789999999999999</v>
      </c>
      <c r="N317" s="25" t="n">
        <f aca="false">IF(G317-F317&lt;=0," ",G317-F317)</f>
        <v>1.5</v>
      </c>
      <c r="O317" s="28" t="n">
        <f aca="false">IF(M317&gt;=0," ",-M317)</f>
        <v>0.789999999999999</v>
      </c>
      <c r="P317" s="29"/>
      <c r="Q317" s="30" t="n">
        <v>1</v>
      </c>
      <c r="R317" s="30" t="n">
        <v>1</v>
      </c>
      <c r="S317" s="30" t="n">
        <f aca="false">Q317+R317</f>
        <v>2</v>
      </c>
      <c r="T317" s="30" t="n">
        <f aca="false">IF(S317&lt;&gt;0,1,0)</f>
        <v>1</v>
      </c>
      <c r="U317" s="9" t="n">
        <f aca="false">IF(B317&lt;&gt;0,T317,U316+T317)</f>
        <v>5</v>
      </c>
      <c r="V317" s="9" t="n">
        <f aca="false">IF(B318&lt;&gt;0,U317," ")</f>
        <v>5</v>
      </c>
    </row>
    <row r="318" customFormat="false" ht="17.1" hidden="false" customHeight="true" outlineLevel="0" collapsed="false">
      <c r="A318" s="29"/>
      <c r="B318" s="13" t="s">
        <v>639</v>
      </c>
      <c r="C318" s="14" t="s">
        <v>640</v>
      </c>
      <c r="D318" s="29" t="s">
        <v>103</v>
      </c>
      <c r="E318" s="23" t="s">
        <v>104</v>
      </c>
      <c r="F318" s="24" t="n">
        <v>18</v>
      </c>
      <c r="G318" s="25" t="n">
        <v>18</v>
      </c>
      <c r="H318" s="26" t="n">
        <v>95.36</v>
      </c>
      <c r="I318" s="16" t="n">
        <v>95.65</v>
      </c>
      <c r="J318" s="25" t="n">
        <v>0.6</v>
      </c>
      <c r="K318" s="26" t="n">
        <f aca="false">H318+J318</f>
        <v>95.96</v>
      </c>
      <c r="L318" s="26" t="n">
        <f aca="false">I318</f>
        <v>95.65</v>
      </c>
      <c r="M318" s="27" t="n">
        <f aca="false">L318-K318</f>
        <v>-0.309999999999988</v>
      </c>
      <c r="N318" s="25" t="str">
        <f aca="false">IF(G318-F318&lt;=0," ",G318-F318)</f>
        <v> </v>
      </c>
      <c r="O318" s="28" t="n">
        <f aca="false">IF(M318&gt;=0," ",-M318)</f>
        <v>0.309999999999988</v>
      </c>
      <c r="P318" s="29"/>
      <c r="Q318" s="30"/>
      <c r="R318" s="30" t="n">
        <v>1</v>
      </c>
      <c r="S318" s="30" t="n">
        <f aca="false">Q318+R318</f>
        <v>1</v>
      </c>
      <c r="T318" s="30" t="n">
        <f aca="false">IF(S318&lt;&gt;0,1,0)</f>
        <v>1</v>
      </c>
      <c r="U318" s="9" t="n">
        <f aca="false">IF(B318&lt;&gt;0,T318,U317+T318)</f>
        <v>1</v>
      </c>
      <c r="V318" s="9" t="str">
        <f aca="false">IF(B319&lt;&gt;0,U318," ")</f>
        <v> </v>
      </c>
    </row>
    <row r="319" customFormat="false" ht="17.1" hidden="false" customHeight="true" outlineLevel="0" collapsed="false">
      <c r="A319" s="29"/>
      <c r="B319" s="32"/>
      <c r="C319" s="14" t="s">
        <v>641</v>
      </c>
      <c r="D319" s="29" t="s">
        <v>204</v>
      </c>
      <c r="E319" s="23" t="s">
        <v>25</v>
      </c>
      <c r="F319" s="24" t="n">
        <v>12</v>
      </c>
      <c r="G319" s="25" t="n">
        <v>12</v>
      </c>
      <c r="H319" s="26" t="n">
        <v>98.85</v>
      </c>
      <c r="I319" s="16" t="n">
        <v>99.67</v>
      </c>
      <c r="J319" s="25" t="n">
        <v>0.6</v>
      </c>
      <c r="K319" s="26" t="n">
        <f aca="false">H319+J319</f>
        <v>99.45</v>
      </c>
      <c r="L319" s="26" t="n">
        <f aca="false">I319</f>
        <v>99.67</v>
      </c>
      <c r="M319" s="27" t="n">
        <f aca="false">L319-K319</f>
        <v>0.220000000000013</v>
      </c>
      <c r="N319" s="25" t="str">
        <f aca="false">IF(G319-F319&lt;=0," ",G319-F319)</f>
        <v> </v>
      </c>
      <c r="O319" s="28" t="str">
        <f aca="false">IF(M319&gt;=0," ",-M319)</f>
        <v> </v>
      </c>
      <c r="P319" s="29"/>
      <c r="Q319" s="30"/>
      <c r="R319" s="30"/>
      <c r="S319" s="30" t="n">
        <f aca="false">Q319+R319</f>
        <v>0</v>
      </c>
      <c r="T319" s="30" t="n">
        <f aca="false">IF(S319&lt;&gt;0,1,0)</f>
        <v>0</v>
      </c>
      <c r="U319" s="9" t="n">
        <f aca="false">IF(B319&lt;&gt;0,T319,U318+T319)</f>
        <v>1</v>
      </c>
      <c r="V319" s="9" t="str">
        <f aca="false">IF(B320&lt;&gt;0,U319," ")</f>
        <v> </v>
      </c>
    </row>
    <row r="320" customFormat="false" ht="17.1" hidden="false" customHeight="true" outlineLevel="0" collapsed="false">
      <c r="A320" s="29"/>
      <c r="B320" s="32"/>
      <c r="C320" s="14" t="s">
        <v>642</v>
      </c>
      <c r="D320" s="29" t="s">
        <v>643</v>
      </c>
      <c r="E320" s="23" t="s">
        <v>25</v>
      </c>
      <c r="F320" s="24" t="n">
        <v>12</v>
      </c>
      <c r="G320" s="25" t="n">
        <v>12</v>
      </c>
      <c r="H320" s="26" t="n">
        <v>103.73</v>
      </c>
      <c r="I320" s="16" t="n">
        <v>104.93</v>
      </c>
      <c r="J320" s="25" t="n">
        <v>0.6</v>
      </c>
      <c r="K320" s="26" t="n">
        <f aca="false">H320+J320</f>
        <v>104.33</v>
      </c>
      <c r="L320" s="26" t="n">
        <f aca="false">I320</f>
        <v>104.93</v>
      </c>
      <c r="M320" s="27" t="n">
        <f aca="false">L320-K320</f>
        <v>0.600000000000009</v>
      </c>
      <c r="N320" s="25" t="str">
        <f aca="false">IF(G320-F320&lt;=0," ",G320-F320)</f>
        <v> </v>
      </c>
      <c r="O320" s="28" t="str">
        <f aca="false">IF(M320&gt;=0," ",-M320)</f>
        <v> </v>
      </c>
      <c r="P320" s="29"/>
      <c r="Q320" s="30"/>
      <c r="R320" s="30"/>
      <c r="S320" s="30" t="n">
        <f aca="false">Q320+R320</f>
        <v>0</v>
      </c>
      <c r="T320" s="30" t="n">
        <f aca="false">IF(S320&lt;&gt;0,1,0)</f>
        <v>0</v>
      </c>
      <c r="U320" s="9" t="n">
        <f aca="false">IF(B320&lt;&gt;0,T320,U319+T320)</f>
        <v>1</v>
      </c>
      <c r="V320" s="9" t="str">
        <f aca="false">IF(B321&lt;&gt;0,U320," ")</f>
        <v> </v>
      </c>
    </row>
    <row r="321" customFormat="false" ht="17.1" hidden="false" customHeight="true" outlineLevel="0" collapsed="false">
      <c r="A321" s="29"/>
      <c r="B321" s="32"/>
      <c r="C321" s="14" t="s">
        <v>644</v>
      </c>
      <c r="D321" s="29" t="s">
        <v>645</v>
      </c>
      <c r="E321" s="14" t="s">
        <v>131</v>
      </c>
      <c r="F321" s="24" t="n">
        <v>8.4</v>
      </c>
      <c r="G321" s="25" t="n">
        <v>8.4</v>
      </c>
      <c r="H321" s="26" t="n">
        <v>129.71</v>
      </c>
      <c r="I321" s="16" t="n">
        <v>129.03</v>
      </c>
      <c r="J321" s="25" t="n">
        <v>0.3</v>
      </c>
      <c r="K321" s="26" t="n">
        <f aca="false">H321+J321</f>
        <v>130.01</v>
      </c>
      <c r="L321" s="26" t="n">
        <f aca="false">I321</f>
        <v>129.03</v>
      </c>
      <c r="M321" s="27" t="n">
        <f aca="false">L321-K321</f>
        <v>-0.980000000000018</v>
      </c>
      <c r="N321" s="25" t="str">
        <f aca="false">IF(G321-F321&lt;=0," ",G321-F321)</f>
        <v> </v>
      </c>
      <c r="O321" s="28" t="n">
        <f aca="false">IF(M321&gt;=0," ",-M321)</f>
        <v>0.980000000000018</v>
      </c>
      <c r="P321" s="29"/>
      <c r="Q321" s="30"/>
      <c r="R321" s="30" t="n">
        <v>1</v>
      </c>
      <c r="S321" s="30" t="n">
        <f aca="false">Q321+R321</f>
        <v>1</v>
      </c>
      <c r="T321" s="30" t="n">
        <f aca="false">IF(S321&lt;&gt;0,1,0)</f>
        <v>1</v>
      </c>
      <c r="U321" s="9" t="n">
        <f aca="false">IF(B321&lt;&gt;0,T321,U320+T321)</f>
        <v>2</v>
      </c>
      <c r="V321" s="9" t="str">
        <f aca="false">IF(B322&lt;&gt;0,U321," ")</f>
        <v> </v>
      </c>
    </row>
    <row r="322" customFormat="false" ht="17.1" hidden="false" customHeight="true" outlineLevel="0" collapsed="false">
      <c r="A322" s="29"/>
      <c r="B322" s="32"/>
      <c r="C322" s="14" t="s">
        <v>646</v>
      </c>
      <c r="D322" s="29" t="s">
        <v>647</v>
      </c>
      <c r="E322" s="23" t="s">
        <v>25</v>
      </c>
      <c r="F322" s="24" t="n">
        <v>15.4</v>
      </c>
      <c r="G322" s="25" t="n">
        <v>15.4</v>
      </c>
      <c r="H322" s="26" t="n">
        <v>131.34</v>
      </c>
      <c r="I322" s="16" t="n">
        <v>132.4</v>
      </c>
      <c r="J322" s="25" t="n">
        <v>0.3</v>
      </c>
      <c r="K322" s="26" t="n">
        <f aca="false">H322+J322</f>
        <v>131.64</v>
      </c>
      <c r="L322" s="26" t="n">
        <f aca="false">I322</f>
        <v>132.4</v>
      </c>
      <c r="M322" s="27" t="n">
        <f aca="false">L322-K322</f>
        <v>0.759999999999991</v>
      </c>
      <c r="N322" s="25" t="str">
        <f aca="false">IF(G322-F322&lt;=0," ",G322-F322)</f>
        <v> </v>
      </c>
      <c r="O322" s="28" t="str">
        <f aca="false">IF(M322&gt;=0," ",-M322)</f>
        <v> </v>
      </c>
      <c r="P322" s="29"/>
      <c r="Q322" s="30"/>
      <c r="R322" s="30"/>
      <c r="S322" s="30" t="n">
        <f aca="false">Q322+R322</f>
        <v>0</v>
      </c>
      <c r="T322" s="30" t="n">
        <f aca="false">IF(S322&lt;&gt;0,1,0)</f>
        <v>0</v>
      </c>
      <c r="U322" s="9" t="n">
        <f aca="false">IF(B322&lt;&gt;0,T322,U321+T322)</f>
        <v>2</v>
      </c>
      <c r="V322" s="9" t="str">
        <f aca="false">IF(B323&lt;&gt;0,U322," ")</f>
        <v> </v>
      </c>
    </row>
    <row r="323" customFormat="false" ht="17.1" hidden="false" customHeight="true" outlineLevel="0" collapsed="false">
      <c r="A323" s="29"/>
      <c r="B323" s="32"/>
      <c r="C323" s="14" t="s">
        <v>648</v>
      </c>
      <c r="D323" s="29" t="s">
        <v>649</v>
      </c>
      <c r="E323" s="23" t="s">
        <v>25</v>
      </c>
      <c r="F323" s="24" t="n">
        <v>5.3</v>
      </c>
      <c r="G323" s="25" t="n">
        <v>5.3</v>
      </c>
      <c r="H323" s="26" t="n">
        <v>133.48</v>
      </c>
      <c r="I323" s="16" t="n">
        <v>133.73</v>
      </c>
      <c r="J323" s="25" t="n">
        <v>0.3</v>
      </c>
      <c r="K323" s="26" t="n">
        <f aca="false">H323+J323</f>
        <v>133.78</v>
      </c>
      <c r="L323" s="26" t="n">
        <f aca="false">I323</f>
        <v>133.73</v>
      </c>
      <c r="M323" s="27" t="n">
        <f aca="false">L323-K323</f>
        <v>-0.0500000000000114</v>
      </c>
      <c r="N323" s="25" t="str">
        <f aca="false">IF(G323-F323&lt;=0," ",G323-F323)</f>
        <v> </v>
      </c>
      <c r="O323" s="28" t="n">
        <f aca="false">IF(M323&gt;=0," ",-M323)</f>
        <v>0.0500000000000114</v>
      </c>
      <c r="P323" s="29"/>
      <c r="Q323" s="30"/>
      <c r="R323" s="30" t="n">
        <v>1</v>
      </c>
      <c r="S323" s="30" t="n">
        <f aca="false">Q323+R323</f>
        <v>1</v>
      </c>
      <c r="T323" s="30" t="n">
        <f aca="false">IF(S323&lt;&gt;0,1,0)</f>
        <v>1</v>
      </c>
      <c r="U323" s="9" t="n">
        <f aca="false">IF(B323&lt;&gt;0,T323,U322+T323)</f>
        <v>3</v>
      </c>
      <c r="V323" s="9" t="str">
        <f aca="false">IF(B324&lt;&gt;0,U323," ")</f>
        <v> </v>
      </c>
    </row>
    <row r="324" customFormat="false" ht="17.1" hidden="false" customHeight="true" outlineLevel="0" collapsed="false">
      <c r="A324" s="29"/>
      <c r="B324" s="32"/>
      <c r="C324" s="14" t="s">
        <v>650</v>
      </c>
      <c r="D324" s="29" t="s">
        <v>651</v>
      </c>
      <c r="E324" s="23" t="s">
        <v>25</v>
      </c>
      <c r="F324" s="24" t="n">
        <v>3</v>
      </c>
      <c r="G324" s="25" t="n">
        <v>8</v>
      </c>
      <c r="H324" s="26" t="n">
        <v>137.35</v>
      </c>
      <c r="I324" s="16" t="n">
        <v>137.2</v>
      </c>
      <c r="J324" s="25" t="n">
        <v>0.3</v>
      </c>
      <c r="K324" s="26" t="n">
        <f aca="false">H324+J324</f>
        <v>137.65</v>
      </c>
      <c r="L324" s="26" t="n">
        <f aca="false">I324</f>
        <v>137.2</v>
      </c>
      <c r="M324" s="27" t="n">
        <f aca="false">L324-K324</f>
        <v>-0.450000000000017</v>
      </c>
      <c r="N324" s="25" t="n">
        <f aca="false">IF(G324-F324&lt;=0," ",G324-F324)</f>
        <v>5</v>
      </c>
      <c r="O324" s="28" t="n">
        <f aca="false">IF(M324&gt;=0," ",-M324)</f>
        <v>0.450000000000017</v>
      </c>
      <c r="P324" s="29"/>
      <c r="Q324" s="30" t="n">
        <v>1</v>
      </c>
      <c r="R324" s="30" t="n">
        <v>1</v>
      </c>
      <c r="S324" s="30" t="n">
        <f aca="false">Q324+R324</f>
        <v>2</v>
      </c>
      <c r="T324" s="30" t="n">
        <f aca="false">IF(S324&lt;&gt;0,1,0)</f>
        <v>1</v>
      </c>
      <c r="U324" s="9" t="n">
        <f aca="false">IF(B324&lt;&gt;0,T324,U323+T324)</f>
        <v>4</v>
      </c>
      <c r="V324" s="9" t="str">
        <f aca="false">IF(B325&lt;&gt;0,U324," ")</f>
        <v> </v>
      </c>
    </row>
    <row r="325" customFormat="false" ht="17.1" hidden="false" customHeight="true" outlineLevel="0" collapsed="false">
      <c r="A325" s="29"/>
      <c r="B325" s="32"/>
      <c r="C325" s="14" t="s">
        <v>652</v>
      </c>
      <c r="D325" s="29" t="s">
        <v>653</v>
      </c>
      <c r="E325" s="14" t="s">
        <v>131</v>
      </c>
      <c r="F325" s="24" t="n">
        <v>9.8</v>
      </c>
      <c r="G325" s="25" t="n">
        <v>9.8</v>
      </c>
      <c r="H325" s="26" t="n">
        <v>150.78</v>
      </c>
      <c r="I325" s="16" t="n">
        <v>150.16</v>
      </c>
      <c r="J325" s="25" t="n">
        <v>0.3</v>
      </c>
      <c r="K325" s="26" t="n">
        <f aca="false">H325+J325</f>
        <v>151.08</v>
      </c>
      <c r="L325" s="26" t="n">
        <f aca="false">I325</f>
        <v>150.16</v>
      </c>
      <c r="M325" s="27" t="n">
        <f aca="false">L325-K325</f>
        <v>-0.920000000000016</v>
      </c>
      <c r="N325" s="25" t="str">
        <f aca="false">IF(G325-F325&lt;=0," ",G325-F325)</f>
        <v> </v>
      </c>
      <c r="O325" s="28" t="n">
        <f aca="false">IF(M325&gt;=0," ",-M325)</f>
        <v>0.920000000000016</v>
      </c>
      <c r="P325" s="29"/>
      <c r="Q325" s="30"/>
      <c r="R325" s="30" t="n">
        <v>1</v>
      </c>
      <c r="S325" s="30" t="n">
        <f aca="false">Q325+R325</f>
        <v>1</v>
      </c>
      <c r="T325" s="30" t="n">
        <f aca="false">IF(S325&lt;&gt;0,1,0)</f>
        <v>1</v>
      </c>
      <c r="U325" s="9" t="n">
        <f aca="false">IF(B325&lt;&gt;0,T325,U324+T325)</f>
        <v>5</v>
      </c>
      <c r="V325" s="9" t="str">
        <f aca="false">IF(B326&lt;&gt;0,U325," ")</f>
        <v> </v>
      </c>
    </row>
    <row r="326" customFormat="false" ht="17.1" hidden="false" customHeight="true" outlineLevel="0" collapsed="false">
      <c r="A326" s="29"/>
      <c r="B326" s="32"/>
      <c r="C326" s="14" t="s">
        <v>654</v>
      </c>
      <c r="D326" s="29" t="s">
        <v>655</v>
      </c>
      <c r="E326" s="23" t="s">
        <v>25</v>
      </c>
      <c r="F326" s="24" t="n">
        <v>6.5</v>
      </c>
      <c r="G326" s="25" t="n">
        <v>6.5</v>
      </c>
      <c r="H326" s="26" t="n">
        <v>162.93</v>
      </c>
      <c r="I326" s="16" t="n">
        <v>163.96</v>
      </c>
      <c r="J326" s="25" t="n">
        <v>0.3</v>
      </c>
      <c r="K326" s="26" t="n">
        <f aca="false">H326+J326</f>
        <v>163.23</v>
      </c>
      <c r="L326" s="26" t="n">
        <f aca="false">I326</f>
        <v>163.96</v>
      </c>
      <c r="M326" s="27" t="n">
        <f aca="false">L326-K326</f>
        <v>0.72999999999999</v>
      </c>
      <c r="N326" s="25" t="str">
        <f aca="false">IF(G326-F326&lt;=0," ",G326-F326)</f>
        <v> </v>
      </c>
      <c r="O326" s="28" t="str">
        <f aca="false">IF(M326&gt;=0," ",-M326)</f>
        <v> </v>
      </c>
      <c r="P326" s="29"/>
      <c r="Q326" s="30"/>
      <c r="R326" s="30"/>
      <c r="S326" s="30" t="n">
        <f aca="false">Q326+R326</f>
        <v>0</v>
      </c>
      <c r="T326" s="30" t="n">
        <f aca="false">IF(S326&lt;&gt;0,1,0)</f>
        <v>0</v>
      </c>
      <c r="U326" s="9" t="n">
        <f aca="false">IF(B326&lt;&gt;0,T326,U325+T326)</f>
        <v>5</v>
      </c>
      <c r="V326" s="9" t="n">
        <f aca="false">IF(B327&lt;&gt;0,U326," ")</f>
        <v>5</v>
      </c>
    </row>
    <row r="327" customFormat="false" ht="17.1" hidden="false" customHeight="true" outlineLevel="0" collapsed="false">
      <c r="A327" s="29"/>
      <c r="B327" s="13" t="s">
        <v>656</v>
      </c>
      <c r="C327" s="14" t="s">
        <v>657</v>
      </c>
      <c r="D327" s="29" t="s">
        <v>103</v>
      </c>
      <c r="E327" s="23" t="s">
        <v>34</v>
      </c>
      <c r="F327" s="24" t="n">
        <v>7</v>
      </c>
      <c r="G327" s="25" t="n">
        <v>9.5</v>
      </c>
      <c r="H327" s="26" t="n">
        <v>65.71</v>
      </c>
      <c r="I327" s="16" t="n">
        <v>66.32</v>
      </c>
      <c r="J327" s="25" t="n">
        <v>0.3</v>
      </c>
      <c r="K327" s="26" t="n">
        <f aca="false">H327+J327</f>
        <v>66.01</v>
      </c>
      <c r="L327" s="26" t="n">
        <f aca="false">I327</f>
        <v>66.32</v>
      </c>
      <c r="M327" s="27" t="n">
        <f aca="false">L327-K327</f>
        <v>0.310000000000002</v>
      </c>
      <c r="N327" s="25" t="n">
        <f aca="false">IF(G327-F327&lt;=0," ",G327-F327)</f>
        <v>2.5</v>
      </c>
      <c r="O327" s="28" t="str">
        <f aca="false">IF(M327&gt;=0," ",-M327)</f>
        <v> </v>
      </c>
      <c r="P327" s="29"/>
      <c r="Q327" s="30" t="n">
        <v>1</v>
      </c>
      <c r="R327" s="30"/>
      <c r="S327" s="30" t="n">
        <f aca="false">Q327+R327</f>
        <v>1</v>
      </c>
      <c r="T327" s="30" t="n">
        <f aca="false">IF(S327&lt;&gt;0,1,0)</f>
        <v>1</v>
      </c>
      <c r="U327" s="9" t="n">
        <f aca="false">IF(B327&lt;&gt;0,T327,U326+T327)</f>
        <v>1</v>
      </c>
      <c r="V327" s="9" t="str">
        <f aca="false">IF(B328&lt;&gt;0,U327," ")</f>
        <v> </v>
      </c>
    </row>
    <row r="328" customFormat="false" ht="17.1" hidden="false" customHeight="true" outlineLevel="0" collapsed="false">
      <c r="A328" s="29"/>
      <c r="B328" s="32"/>
      <c r="C328" s="14" t="s">
        <v>658</v>
      </c>
      <c r="D328" s="29" t="s">
        <v>627</v>
      </c>
      <c r="E328" s="23" t="s">
        <v>25</v>
      </c>
      <c r="F328" s="24" t="n">
        <v>2.7</v>
      </c>
      <c r="G328" s="25" t="n">
        <v>9.5</v>
      </c>
      <c r="H328" s="26" t="n">
        <v>70.13</v>
      </c>
      <c r="I328" s="16" t="n">
        <v>69.87</v>
      </c>
      <c r="J328" s="25" t="n">
        <v>0.3</v>
      </c>
      <c r="K328" s="26" t="n">
        <f aca="false">H328+J328</f>
        <v>70.43</v>
      </c>
      <c r="L328" s="26" t="n">
        <f aca="false">I328</f>
        <v>69.87</v>
      </c>
      <c r="M328" s="27" t="n">
        <f aca="false">L328-K328</f>
        <v>-0.559999999999988</v>
      </c>
      <c r="N328" s="25" t="n">
        <f aca="false">IF(G328-F328&lt;=0," ",G328-F328)</f>
        <v>6.8</v>
      </c>
      <c r="O328" s="28" t="n">
        <f aca="false">IF(M328&gt;=0," ",-M328)</f>
        <v>0.559999999999988</v>
      </c>
      <c r="P328" s="29"/>
      <c r="Q328" s="30" t="n">
        <v>1</v>
      </c>
      <c r="R328" s="30" t="n">
        <v>1</v>
      </c>
      <c r="S328" s="30" t="n">
        <f aca="false">Q328+R328</f>
        <v>2</v>
      </c>
      <c r="T328" s="30" t="n">
        <f aca="false">IF(S328&lt;&gt;0,1,0)</f>
        <v>1</v>
      </c>
      <c r="U328" s="9" t="n">
        <f aca="false">IF(B328&lt;&gt;0,T328,U327+T328)</f>
        <v>2</v>
      </c>
      <c r="V328" s="9" t="n">
        <f aca="false">IF(B329&lt;&gt;0,U328," ")</f>
        <v>2</v>
      </c>
    </row>
    <row r="329" customFormat="false" ht="17.1" hidden="false" customHeight="true" outlineLevel="0" collapsed="false">
      <c r="A329" s="12" t="s">
        <v>659</v>
      </c>
      <c r="B329" s="13" t="s">
        <v>660</v>
      </c>
      <c r="C329" s="14" t="s">
        <v>661</v>
      </c>
      <c r="D329" s="29" t="s">
        <v>103</v>
      </c>
      <c r="E329" s="23" t="s">
        <v>25</v>
      </c>
      <c r="F329" s="24" t="n">
        <v>5</v>
      </c>
      <c r="G329" s="25" t="n">
        <v>5</v>
      </c>
      <c r="H329" s="26" t="n">
        <v>137.89</v>
      </c>
      <c r="I329" s="16" t="n">
        <v>138.42</v>
      </c>
      <c r="J329" s="25" t="n">
        <v>0.3</v>
      </c>
      <c r="K329" s="26" t="n">
        <f aca="false">H329+J329</f>
        <v>138.19</v>
      </c>
      <c r="L329" s="26" t="n">
        <f aca="false">I329</f>
        <v>138.42</v>
      </c>
      <c r="M329" s="27" t="n">
        <f aca="false">L329-K329</f>
        <v>0.22999999999999</v>
      </c>
      <c r="N329" s="25" t="str">
        <f aca="false">IF(G329-F329&lt;=0," ",G329-F329)</f>
        <v> </v>
      </c>
      <c r="O329" s="28" t="str">
        <f aca="false">IF(M329&gt;=0," ",-M329)</f>
        <v> </v>
      </c>
      <c r="P329" s="29"/>
      <c r="Q329" s="30"/>
      <c r="R329" s="30"/>
      <c r="S329" s="30" t="n">
        <f aca="false">Q329+R329</f>
        <v>0</v>
      </c>
      <c r="T329" s="30" t="n">
        <f aca="false">IF(S329&lt;&gt;0,1,0)</f>
        <v>0</v>
      </c>
      <c r="U329" s="9" t="n">
        <f aca="false">IF(B329&lt;&gt;0,T329,U328+T329)</f>
        <v>0</v>
      </c>
      <c r="V329" s="9" t="str">
        <f aca="false">IF(B330&lt;&gt;0,U329," ")</f>
        <v> </v>
      </c>
    </row>
    <row r="330" customFormat="false" ht="17.1" hidden="false" customHeight="true" outlineLevel="0" collapsed="false">
      <c r="A330" s="29"/>
      <c r="B330" s="32"/>
      <c r="C330" s="14" t="s">
        <v>662</v>
      </c>
      <c r="D330" s="29" t="s">
        <v>663</v>
      </c>
      <c r="E330" s="23" t="s">
        <v>25</v>
      </c>
      <c r="F330" s="24" t="n">
        <v>3</v>
      </c>
      <c r="G330" s="25" t="n">
        <v>5</v>
      </c>
      <c r="H330" s="26" t="n">
        <v>149.25</v>
      </c>
      <c r="I330" s="16" t="n">
        <v>149.01</v>
      </c>
      <c r="J330" s="25" t="n">
        <v>0.3</v>
      </c>
      <c r="K330" s="26" t="n">
        <f aca="false">H330+J330</f>
        <v>149.55</v>
      </c>
      <c r="L330" s="26" t="n">
        <f aca="false">I330</f>
        <v>149.01</v>
      </c>
      <c r="M330" s="27" t="n">
        <f aca="false">L330-K330</f>
        <v>-0.540000000000021</v>
      </c>
      <c r="N330" s="25" t="n">
        <f aca="false">IF(G330-F330&lt;=0," ",G330-F330)</f>
        <v>2</v>
      </c>
      <c r="O330" s="28" t="n">
        <f aca="false">IF(M330&gt;=0," ",-M330)</f>
        <v>0.540000000000021</v>
      </c>
      <c r="P330" s="29"/>
      <c r="Q330" s="30" t="n">
        <v>1</v>
      </c>
      <c r="R330" s="30" t="n">
        <v>1</v>
      </c>
      <c r="S330" s="30" t="n">
        <f aca="false">Q330+R330</f>
        <v>2</v>
      </c>
      <c r="T330" s="30" t="n">
        <f aca="false">IF(S330&lt;&gt;0,1,0)</f>
        <v>1</v>
      </c>
      <c r="U330" s="9" t="n">
        <f aca="false">IF(B330&lt;&gt;0,T330,U329+T330)</f>
        <v>1</v>
      </c>
      <c r="V330" s="9" t="str">
        <f aca="false">IF(B331&lt;&gt;0,U330," ")</f>
        <v> </v>
      </c>
    </row>
    <row r="331" customFormat="false" ht="17.1" hidden="false" customHeight="true" outlineLevel="0" collapsed="false">
      <c r="A331" s="29"/>
      <c r="B331" s="32"/>
      <c r="C331" s="14" t="s">
        <v>664</v>
      </c>
      <c r="D331" s="29" t="s">
        <v>665</v>
      </c>
      <c r="E331" s="23" t="s">
        <v>25</v>
      </c>
      <c r="F331" s="24" t="n">
        <v>2</v>
      </c>
      <c r="G331" s="25" t="n">
        <v>4</v>
      </c>
      <c r="H331" s="26" t="n">
        <v>158.21</v>
      </c>
      <c r="I331" s="16" t="n">
        <v>157.85</v>
      </c>
      <c r="J331" s="25" t="n">
        <v>0.3</v>
      </c>
      <c r="K331" s="26" t="n">
        <f aca="false">H331+J331</f>
        <v>158.51</v>
      </c>
      <c r="L331" s="26" t="n">
        <f aca="false">I331</f>
        <v>157.85</v>
      </c>
      <c r="M331" s="27" t="n">
        <f aca="false">L331-K331</f>
        <v>-0.660000000000025</v>
      </c>
      <c r="N331" s="25" t="n">
        <f aca="false">IF(G331-F331&lt;=0," ",G331-F331)</f>
        <v>2</v>
      </c>
      <c r="O331" s="28" t="n">
        <f aca="false">IF(M331&gt;=0," ",-M331)</f>
        <v>0.660000000000025</v>
      </c>
      <c r="P331" s="29"/>
      <c r="Q331" s="30" t="n">
        <v>1</v>
      </c>
      <c r="R331" s="30" t="n">
        <v>1</v>
      </c>
      <c r="S331" s="30" t="n">
        <f aca="false">Q331+R331</f>
        <v>2</v>
      </c>
      <c r="T331" s="30" t="n">
        <f aca="false">IF(S331&lt;&gt;0,1,0)</f>
        <v>1</v>
      </c>
      <c r="U331" s="9" t="n">
        <f aca="false">IF(B331&lt;&gt;0,T331,U330+T331)</f>
        <v>2</v>
      </c>
      <c r="V331" s="9" t="str">
        <f aca="false">IF(B332&lt;&gt;0,U331," ")</f>
        <v> </v>
      </c>
    </row>
    <row r="332" customFormat="false" ht="17.1" hidden="false" customHeight="true" outlineLevel="0" collapsed="false">
      <c r="A332" s="29"/>
      <c r="B332" s="32"/>
      <c r="C332" s="14" t="s">
        <v>666</v>
      </c>
      <c r="D332" s="29" t="s">
        <v>29</v>
      </c>
      <c r="E332" s="23" t="s">
        <v>25</v>
      </c>
      <c r="F332" s="24" t="n">
        <v>1.5</v>
      </c>
      <c r="G332" s="25" t="n">
        <v>4</v>
      </c>
      <c r="H332" s="26" t="n">
        <v>163.06</v>
      </c>
      <c r="I332" s="16" t="n">
        <v>163.16</v>
      </c>
      <c r="J332" s="25" t="n">
        <v>0.3</v>
      </c>
      <c r="K332" s="26" t="n">
        <f aca="false">H332+J332</f>
        <v>163.36</v>
      </c>
      <c r="L332" s="26" t="n">
        <f aca="false">I332</f>
        <v>163.16</v>
      </c>
      <c r="M332" s="27" t="n">
        <f aca="false">L332-K332</f>
        <v>-0.200000000000017</v>
      </c>
      <c r="N332" s="25" t="n">
        <f aca="false">IF(G332-F332&lt;=0," ",G332-F332)</f>
        <v>2.5</v>
      </c>
      <c r="O332" s="28" t="n">
        <f aca="false">IF(M332&gt;=0," ",-M332)</f>
        <v>0.200000000000017</v>
      </c>
      <c r="P332" s="29"/>
      <c r="Q332" s="30" t="n">
        <v>1</v>
      </c>
      <c r="R332" s="30" t="n">
        <v>1</v>
      </c>
      <c r="S332" s="30" t="n">
        <f aca="false">Q332+R332</f>
        <v>2</v>
      </c>
      <c r="T332" s="30" t="n">
        <f aca="false">IF(S332&lt;&gt;0,1,0)</f>
        <v>1</v>
      </c>
      <c r="U332" s="9" t="n">
        <f aca="false">IF(B332&lt;&gt;0,T332,U331+T332)</f>
        <v>3</v>
      </c>
      <c r="V332" s="9" t="n">
        <f aca="false">IF(B333&lt;&gt;0,U332," ")</f>
        <v>3</v>
      </c>
    </row>
    <row r="333" customFormat="false" ht="17.1" hidden="false" customHeight="true" outlineLevel="0" collapsed="false">
      <c r="A333" s="29"/>
      <c r="B333" s="13" t="s">
        <v>667</v>
      </c>
      <c r="C333" s="14" t="s">
        <v>668</v>
      </c>
      <c r="D333" s="29" t="s">
        <v>103</v>
      </c>
      <c r="E333" s="23" t="s">
        <v>25</v>
      </c>
      <c r="F333" s="24" t="n">
        <v>9</v>
      </c>
      <c r="G333" s="25" t="n">
        <v>10</v>
      </c>
      <c r="H333" s="26" t="n">
        <v>123.8</v>
      </c>
      <c r="I333" s="16" t="n">
        <v>118.41</v>
      </c>
      <c r="J333" s="25" t="n">
        <v>0.3</v>
      </c>
      <c r="K333" s="26" t="n">
        <f aca="false">H333+J333</f>
        <v>124.1</v>
      </c>
      <c r="L333" s="26" t="n">
        <f aca="false">I333</f>
        <v>118.41</v>
      </c>
      <c r="M333" s="27" t="n">
        <f aca="false">L333-K333</f>
        <v>-5.69</v>
      </c>
      <c r="N333" s="25" t="n">
        <f aca="false">IF(G333-F333&lt;=0," ",G333-F333)</f>
        <v>1</v>
      </c>
      <c r="O333" s="28" t="n">
        <f aca="false">IF(M333&gt;=0," ",-M333)</f>
        <v>5.69</v>
      </c>
      <c r="P333" s="29"/>
      <c r="Q333" s="30" t="n">
        <v>1</v>
      </c>
      <c r="R333" s="30"/>
      <c r="S333" s="30" t="n">
        <f aca="false">Q333+R333</f>
        <v>1</v>
      </c>
      <c r="T333" s="30" t="n">
        <f aca="false">IF(S333&lt;&gt;0,1,0)</f>
        <v>1</v>
      </c>
      <c r="U333" s="9" t="n">
        <f aca="false">IF(B333&lt;&gt;0,T333,U332+T333)</f>
        <v>1</v>
      </c>
      <c r="V333" s="9" t="str">
        <f aca="false">IF(B334&lt;&gt;0,U333," ")</f>
        <v> </v>
      </c>
    </row>
    <row r="334" customFormat="false" ht="17.1" hidden="false" customHeight="true" outlineLevel="0" collapsed="false">
      <c r="A334" s="29"/>
      <c r="B334" s="32"/>
      <c r="C334" s="14" t="s">
        <v>669</v>
      </c>
      <c r="D334" s="29" t="s">
        <v>350</v>
      </c>
      <c r="E334" s="23" t="s">
        <v>25</v>
      </c>
      <c r="F334" s="24" t="n">
        <v>8.2</v>
      </c>
      <c r="G334" s="25" t="n">
        <v>8.2</v>
      </c>
      <c r="H334" s="26" t="n">
        <v>126.15</v>
      </c>
      <c r="I334" s="16" t="n">
        <v>119.61</v>
      </c>
      <c r="J334" s="25" t="n">
        <v>0.3</v>
      </c>
      <c r="K334" s="26" t="n">
        <f aca="false">H334+J334</f>
        <v>126.45</v>
      </c>
      <c r="L334" s="26" t="n">
        <f aca="false">I334</f>
        <v>119.61</v>
      </c>
      <c r="M334" s="27" t="n">
        <f aca="false">L334-K334</f>
        <v>-6.84</v>
      </c>
      <c r="N334" s="25" t="str">
        <f aca="false">IF(G334-F334&lt;=0," ",G334-F334)</f>
        <v> </v>
      </c>
      <c r="O334" s="28" t="n">
        <f aca="false">IF(M334&gt;=0," ",-M334)</f>
        <v>6.84</v>
      </c>
      <c r="P334" s="29"/>
      <c r="Q334" s="30"/>
      <c r="R334" s="30" t="n">
        <v>1</v>
      </c>
      <c r="S334" s="30" t="n">
        <f aca="false">Q334+R334</f>
        <v>1</v>
      </c>
      <c r="T334" s="30" t="n">
        <f aca="false">IF(S334&lt;&gt;0,1,0)</f>
        <v>1</v>
      </c>
      <c r="U334" s="9" t="n">
        <f aca="false">IF(B334&lt;&gt;0,T334,U333+T334)</f>
        <v>2</v>
      </c>
      <c r="V334" s="9" t="str">
        <f aca="false">IF(B335&lt;&gt;0,U334," ")</f>
        <v> </v>
      </c>
    </row>
    <row r="335" customFormat="false" ht="17.1" hidden="false" customHeight="true" outlineLevel="0" collapsed="false">
      <c r="A335" s="29"/>
      <c r="B335" s="32"/>
      <c r="C335" s="14" t="s">
        <v>670</v>
      </c>
      <c r="D335" s="29" t="s">
        <v>70</v>
      </c>
      <c r="E335" s="23" t="s">
        <v>25</v>
      </c>
      <c r="F335" s="24" t="n">
        <v>4.3</v>
      </c>
      <c r="G335" s="25" t="n">
        <v>8.5</v>
      </c>
      <c r="H335" s="26" t="n">
        <v>133.85</v>
      </c>
      <c r="I335" s="16" t="n">
        <v>127.6</v>
      </c>
      <c r="J335" s="25" t="n">
        <v>0.3</v>
      </c>
      <c r="K335" s="26" t="n">
        <f aca="false">H335+J335</f>
        <v>134.15</v>
      </c>
      <c r="L335" s="26" t="n">
        <f aca="false">I335</f>
        <v>127.6</v>
      </c>
      <c r="M335" s="27" t="n">
        <f aca="false">L335-K335</f>
        <v>-6.55000000000001</v>
      </c>
      <c r="N335" s="25" t="n">
        <f aca="false">IF(G335-F335&lt;=0," ",G335-F335)</f>
        <v>4.2</v>
      </c>
      <c r="O335" s="28" t="n">
        <f aca="false">IF(M335&gt;=0," ",-M335)</f>
        <v>6.55000000000001</v>
      </c>
      <c r="P335" s="29"/>
      <c r="Q335" s="30" t="n">
        <v>1</v>
      </c>
      <c r="R335" s="30" t="n">
        <v>1</v>
      </c>
      <c r="S335" s="30" t="n">
        <f aca="false">Q335+R335</f>
        <v>2</v>
      </c>
      <c r="T335" s="30" t="n">
        <f aca="false">IF(S335&lt;&gt;0,1,0)</f>
        <v>1</v>
      </c>
      <c r="U335" s="9" t="n">
        <f aca="false">IF(B335&lt;&gt;0,T335,U334+T335)</f>
        <v>3</v>
      </c>
      <c r="V335" s="9" t="n">
        <f aca="false">IF(B336&lt;&gt;0,U335," ")</f>
        <v>3</v>
      </c>
    </row>
    <row r="336" customFormat="false" ht="17.1" hidden="false" customHeight="true" outlineLevel="0" collapsed="false">
      <c r="A336" s="29"/>
      <c r="B336" s="13" t="s">
        <v>671</v>
      </c>
      <c r="C336" s="14" t="s">
        <v>672</v>
      </c>
      <c r="D336" s="29" t="s">
        <v>103</v>
      </c>
      <c r="E336" s="23" t="s">
        <v>34</v>
      </c>
      <c r="F336" s="24" t="n">
        <v>9.4</v>
      </c>
      <c r="G336" s="25" t="n">
        <v>9.4</v>
      </c>
      <c r="H336" s="26" t="n">
        <v>94.72</v>
      </c>
      <c r="I336" s="16" t="n">
        <v>89.08</v>
      </c>
      <c r="J336" s="25" t="n">
        <v>0.3</v>
      </c>
      <c r="K336" s="26" t="n">
        <f aca="false">H336+J336</f>
        <v>95.02</v>
      </c>
      <c r="L336" s="26" t="n">
        <f aca="false">I336</f>
        <v>89.08</v>
      </c>
      <c r="M336" s="27" t="n">
        <f aca="false">L336-K336</f>
        <v>-5.94</v>
      </c>
      <c r="N336" s="25" t="str">
        <f aca="false">IF(G336-F336&lt;=0," ",G336-F336)</f>
        <v> </v>
      </c>
      <c r="O336" s="28" t="n">
        <f aca="false">IF(M336&gt;=0," ",-M336)</f>
        <v>5.94</v>
      </c>
      <c r="P336" s="29"/>
      <c r="Q336" s="30"/>
      <c r="R336" s="30"/>
      <c r="S336" s="30" t="n">
        <f aca="false">Q336+R336</f>
        <v>0</v>
      </c>
      <c r="T336" s="30" t="n">
        <f aca="false">IF(S336&lt;&gt;0,1,0)</f>
        <v>0</v>
      </c>
      <c r="U336" s="9" t="n">
        <f aca="false">IF(B336&lt;&gt;0,T336,U335+T336)</f>
        <v>0</v>
      </c>
      <c r="V336" s="9" t="str">
        <f aca="false">IF(B337&lt;&gt;0,U336," ")</f>
        <v> </v>
      </c>
    </row>
    <row r="337" customFormat="false" ht="17.1" hidden="false" customHeight="true" outlineLevel="0" collapsed="false">
      <c r="A337" s="29"/>
      <c r="B337" s="32"/>
      <c r="C337" s="14" t="s">
        <v>673</v>
      </c>
      <c r="D337" s="29" t="s">
        <v>612</v>
      </c>
      <c r="E337" s="23" t="s">
        <v>25</v>
      </c>
      <c r="F337" s="24" t="n">
        <v>2.5</v>
      </c>
      <c r="G337" s="25" t="n">
        <v>5</v>
      </c>
      <c r="H337" s="26" t="n">
        <v>96.99</v>
      </c>
      <c r="I337" s="16" t="n">
        <v>91</v>
      </c>
      <c r="J337" s="25" t="n">
        <v>0.3</v>
      </c>
      <c r="K337" s="26" t="n">
        <f aca="false">H337+J337</f>
        <v>97.29</v>
      </c>
      <c r="L337" s="26" t="n">
        <f aca="false">I337</f>
        <v>91</v>
      </c>
      <c r="M337" s="27" t="n">
        <f aca="false">L337-K337</f>
        <v>-6.28999999999999</v>
      </c>
      <c r="N337" s="25" t="n">
        <f aca="false">IF(G337-F337&lt;=0," ",G337-F337)</f>
        <v>2.5</v>
      </c>
      <c r="O337" s="28" t="n">
        <f aca="false">IF(M337&gt;=0," ",-M337)</f>
        <v>6.28999999999999</v>
      </c>
      <c r="P337" s="29"/>
      <c r="Q337" s="30" t="n">
        <v>1</v>
      </c>
      <c r="R337" s="30" t="n">
        <v>1</v>
      </c>
      <c r="S337" s="30" t="n">
        <f aca="false">Q337+R337</f>
        <v>2</v>
      </c>
      <c r="T337" s="30" t="n">
        <f aca="false">IF(S337&lt;&gt;0,1,0)</f>
        <v>1</v>
      </c>
      <c r="U337" s="9" t="n">
        <f aca="false">IF(B337&lt;&gt;0,T337,U336+T337)</f>
        <v>1</v>
      </c>
      <c r="V337" s="9" t="str">
        <f aca="false">IF(B338&lt;&gt;0,U337," ")</f>
        <v> </v>
      </c>
    </row>
    <row r="338" customFormat="false" ht="17.1" hidden="false" customHeight="true" outlineLevel="0" collapsed="false">
      <c r="A338" s="29"/>
      <c r="B338" s="32"/>
      <c r="C338" s="14" t="s">
        <v>674</v>
      </c>
      <c r="D338" s="29" t="s">
        <v>675</v>
      </c>
      <c r="E338" s="23" t="s">
        <v>34</v>
      </c>
      <c r="F338" s="24" t="n">
        <v>4</v>
      </c>
      <c r="G338" s="25" t="n">
        <v>6.5</v>
      </c>
      <c r="H338" s="26" t="n">
        <v>98.17</v>
      </c>
      <c r="I338" s="16" t="n">
        <v>92.34</v>
      </c>
      <c r="J338" s="25" t="n">
        <v>0.3</v>
      </c>
      <c r="K338" s="26" t="n">
        <f aca="false">H338+J338</f>
        <v>98.47</v>
      </c>
      <c r="L338" s="26" t="n">
        <f aca="false">I338</f>
        <v>92.34</v>
      </c>
      <c r="M338" s="27" t="n">
        <f aca="false">L338-K338</f>
        <v>-6.13</v>
      </c>
      <c r="N338" s="25" t="n">
        <f aca="false">IF(G338-F338&lt;=0," ",G338-F338)</f>
        <v>2.5</v>
      </c>
      <c r="O338" s="28" t="n">
        <f aca="false">IF(M338&gt;=0," ",-M338)</f>
        <v>6.13</v>
      </c>
      <c r="P338" s="29"/>
      <c r="Q338" s="30" t="n">
        <v>1</v>
      </c>
      <c r="R338" s="30" t="n">
        <v>1</v>
      </c>
      <c r="S338" s="30" t="n">
        <f aca="false">Q338+R338</f>
        <v>2</v>
      </c>
      <c r="T338" s="30" t="n">
        <f aca="false">IF(S338&lt;&gt;0,1,0)</f>
        <v>1</v>
      </c>
      <c r="U338" s="9" t="n">
        <f aca="false">IF(B338&lt;&gt;0,T338,U337+T338)</f>
        <v>2</v>
      </c>
      <c r="V338" s="9" t="str">
        <f aca="false">IF(B339&lt;&gt;0,U338," ")</f>
        <v> </v>
      </c>
    </row>
    <row r="339" customFormat="false" ht="17.1" hidden="false" customHeight="true" outlineLevel="0" collapsed="false">
      <c r="A339" s="29"/>
      <c r="B339" s="32"/>
      <c r="C339" s="14" t="s">
        <v>676</v>
      </c>
      <c r="D339" s="29" t="s">
        <v>209</v>
      </c>
      <c r="E339" s="23" t="s">
        <v>25</v>
      </c>
      <c r="F339" s="24" t="n">
        <v>7.5</v>
      </c>
      <c r="G339" s="25" t="n">
        <v>7.5</v>
      </c>
      <c r="H339" s="26" t="n">
        <v>99.7</v>
      </c>
      <c r="I339" s="16" t="n">
        <v>94.22</v>
      </c>
      <c r="J339" s="25" t="n">
        <v>0.3</v>
      </c>
      <c r="K339" s="26" t="n">
        <f aca="false">H339+J339</f>
        <v>100</v>
      </c>
      <c r="L339" s="26" t="n">
        <f aca="false">I339</f>
        <v>94.22</v>
      </c>
      <c r="M339" s="27" t="n">
        <f aca="false">L339-K339</f>
        <v>-5.78</v>
      </c>
      <c r="N339" s="25" t="str">
        <f aca="false">IF(G339-F339&lt;=0," ",G339-F339)</f>
        <v> </v>
      </c>
      <c r="O339" s="28" t="n">
        <f aca="false">IF(M339&gt;=0," ",-M339)</f>
        <v>5.78</v>
      </c>
      <c r="P339" s="29"/>
      <c r="Q339" s="30"/>
      <c r="R339" s="30"/>
      <c r="S339" s="30" t="n">
        <f aca="false">Q339+R339</f>
        <v>0</v>
      </c>
      <c r="T339" s="30" t="n">
        <f aca="false">IF(S339&lt;&gt;0,1,0)</f>
        <v>0</v>
      </c>
      <c r="U339" s="9" t="n">
        <f aca="false">IF(B339&lt;&gt;0,T339,U338+T339)</f>
        <v>2</v>
      </c>
      <c r="V339" s="9" t="str">
        <f aca="false">IF(B340&lt;&gt;0,U339," ")</f>
        <v> </v>
      </c>
    </row>
    <row r="340" customFormat="false" ht="17.1" hidden="false" customHeight="true" outlineLevel="0" collapsed="false">
      <c r="A340" s="29"/>
      <c r="B340" s="32"/>
      <c r="C340" s="14" t="s">
        <v>677</v>
      </c>
      <c r="D340" s="29" t="s">
        <v>678</v>
      </c>
      <c r="E340" s="23" t="s">
        <v>34</v>
      </c>
      <c r="F340" s="24" t="n">
        <v>4.4</v>
      </c>
      <c r="G340" s="25" t="n">
        <v>6.56</v>
      </c>
      <c r="H340" s="26" t="n">
        <v>105.37</v>
      </c>
      <c r="I340" s="16" t="n">
        <v>98.79</v>
      </c>
      <c r="J340" s="25" t="n">
        <v>0.3</v>
      </c>
      <c r="K340" s="26" t="n">
        <f aca="false">H340+J340</f>
        <v>105.67</v>
      </c>
      <c r="L340" s="26" t="n">
        <f aca="false">I340</f>
        <v>98.79</v>
      </c>
      <c r="M340" s="27" t="n">
        <f aca="false">L340-K340</f>
        <v>-6.88</v>
      </c>
      <c r="N340" s="25" t="n">
        <f aca="false">IF(G340-F340&lt;=0," ",G340-F340)</f>
        <v>2.16</v>
      </c>
      <c r="O340" s="28" t="n">
        <f aca="false">IF(M340&gt;=0," ",-M340)</f>
        <v>6.88</v>
      </c>
      <c r="P340" s="29"/>
      <c r="Q340" s="30" t="n">
        <v>1</v>
      </c>
      <c r="R340" s="30" t="n">
        <v>1</v>
      </c>
      <c r="S340" s="30" t="n">
        <f aca="false">Q340+R340</f>
        <v>2</v>
      </c>
      <c r="T340" s="30" t="n">
        <f aca="false">IF(S340&lt;&gt;0,1,0)</f>
        <v>1</v>
      </c>
      <c r="U340" s="9" t="n">
        <f aca="false">IF(B340&lt;&gt;0,T340,U339+T340)</f>
        <v>3</v>
      </c>
      <c r="V340" s="9" t="str">
        <f aca="false">IF(B341&lt;&gt;0,U340," ")</f>
        <v> </v>
      </c>
    </row>
    <row r="341" customFormat="false" ht="17.1" hidden="false" customHeight="true" outlineLevel="0" collapsed="false">
      <c r="A341" s="29"/>
      <c r="B341" s="32"/>
      <c r="C341" s="14" t="s">
        <v>679</v>
      </c>
      <c r="D341" s="29" t="s">
        <v>680</v>
      </c>
      <c r="E341" s="23" t="s">
        <v>25</v>
      </c>
      <c r="F341" s="24" t="n">
        <v>5</v>
      </c>
      <c r="G341" s="25" t="n">
        <v>5</v>
      </c>
      <c r="H341" s="26" t="n">
        <v>108.81</v>
      </c>
      <c r="I341" s="16" t="n">
        <v>102.78</v>
      </c>
      <c r="J341" s="25" t="n">
        <v>0.3</v>
      </c>
      <c r="K341" s="26" t="n">
        <f aca="false">H341+J341</f>
        <v>109.11</v>
      </c>
      <c r="L341" s="26" t="n">
        <f aca="false">I341</f>
        <v>102.78</v>
      </c>
      <c r="M341" s="27" t="n">
        <f aca="false">L341-K341</f>
        <v>-6.33</v>
      </c>
      <c r="N341" s="25" t="str">
        <f aca="false">IF(G341-F341&lt;=0," ",G341-F341)</f>
        <v> </v>
      </c>
      <c r="O341" s="28" t="n">
        <f aca="false">IF(M341&gt;=0," ",-M341)</f>
        <v>6.33</v>
      </c>
      <c r="P341" s="29"/>
      <c r="Q341" s="30"/>
      <c r="R341" s="30" t="n">
        <v>1</v>
      </c>
      <c r="S341" s="30" t="n">
        <f aca="false">Q341+R341</f>
        <v>1</v>
      </c>
      <c r="T341" s="30" t="n">
        <f aca="false">IF(S341&lt;&gt;0,1,0)</f>
        <v>1</v>
      </c>
      <c r="U341" s="9" t="n">
        <f aca="false">IF(B341&lt;&gt;0,T341,U340+T341)</f>
        <v>4</v>
      </c>
      <c r="V341" s="9" t="str">
        <f aca="false">IF(B342&lt;&gt;0,U341," ")</f>
        <v> </v>
      </c>
    </row>
    <row r="342" customFormat="false" ht="17.1" hidden="false" customHeight="true" outlineLevel="0" collapsed="false">
      <c r="A342" s="29"/>
      <c r="B342" s="32"/>
      <c r="C342" s="14" t="s">
        <v>681</v>
      </c>
      <c r="D342" s="29" t="s">
        <v>593</v>
      </c>
      <c r="E342" s="14" t="s">
        <v>131</v>
      </c>
      <c r="F342" s="24" t="n">
        <v>5</v>
      </c>
      <c r="G342" s="25" t="n">
        <v>5</v>
      </c>
      <c r="H342" s="26" t="n">
        <v>108.81</v>
      </c>
      <c r="I342" s="16" t="n">
        <v>102.92</v>
      </c>
      <c r="J342" s="25" t="n">
        <v>0.3</v>
      </c>
      <c r="K342" s="26" t="n">
        <f aca="false">H342+J342</f>
        <v>109.11</v>
      </c>
      <c r="L342" s="26" t="n">
        <f aca="false">I342</f>
        <v>102.92</v>
      </c>
      <c r="M342" s="27" t="n">
        <f aca="false">L342-K342</f>
        <v>-6.19</v>
      </c>
      <c r="N342" s="25" t="str">
        <f aca="false">IF(G342-F342&lt;=0," ",G342-F342)</f>
        <v> </v>
      </c>
      <c r="O342" s="28" t="n">
        <f aca="false">IF(M342&gt;=0," ",-M342)</f>
        <v>6.19</v>
      </c>
      <c r="P342" s="29"/>
      <c r="Q342" s="30"/>
      <c r="R342" s="30" t="n">
        <v>1</v>
      </c>
      <c r="S342" s="30" t="n">
        <f aca="false">Q342+R342</f>
        <v>1</v>
      </c>
      <c r="T342" s="30" t="n">
        <f aca="false">IF(S342&lt;&gt;0,1,0)</f>
        <v>1</v>
      </c>
      <c r="U342" s="9" t="n">
        <f aca="false">IF(B342&lt;&gt;0,T342,U341+T342)</f>
        <v>5</v>
      </c>
      <c r="V342" s="9" t="n">
        <f aca="false">IF(B343&lt;&gt;0,U342," ")</f>
        <v>5</v>
      </c>
    </row>
    <row r="343" customFormat="false" ht="17.1" hidden="false" customHeight="true" outlineLevel="0" collapsed="false">
      <c r="A343" s="29"/>
      <c r="B343" s="13" t="s">
        <v>682</v>
      </c>
      <c r="C343" s="14" t="s">
        <v>683</v>
      </c>
      <c r="D343" s="29" t="s">
        <v>684</v>
      </c>
      <c r="E343" s="23" t="s">
        <v>25</v>
      </c>
      <c r="F343" s="24" t="n">
        <v>4.3</v>
      </c>
      <c r="G343" s="25" t="n">
        <v>7</v>
      </c>
      <c r="H343" s="26" t="n">
        <v>111.06</v>
      </c>
      <c r="I343" s="16" t="n">
        <v>103.31</v>
      </c>
      <c r="J343" s="25" t="n">
        <v>0.3</v>
      </c>
      <c r="K343" s="26" t="n">
        <f aca="false">H343+J343</f>
        <v>111.36</v>
      </c>
      <c r="L343" s="26" t="n">
        <f aca="false">I343</f>
        <v>103.31</v>
      </c>
      <c r="M343" s="27" t="n">
        <f aca="false">L343-K343</f>
        <v>-8.05</v>
      </c>
      <c r="N343" s="25" t="n">
        <f aca="false">IF(G343-F343&lt;=0," ",G343-F343)</f>
        <v>2.7</v>
      </c>
      <c r="O343" s="28" t="n">
        <f aca="false">IF(M343&gt;=0," ",-M343)</f>
        <v>8.05</v>
      </c>
      <c r="P343" s="29"/>
      <c r="Q343" s="30" t="n">
        <v>1</v>
      </c>
      <c r="R343" s="30"/>
      <c r="S343" s="30" t="n">
        <f aca="false">Q343+R343</f>
        <v>1</v>
      </c>
      <c r="T343" s="30" t="n">
        <f aca="false">IF(S343&lt;&gt;0,1,0)</f>
        <v>1</v>
      </c>
      <c r="U343" s="9" t="n">
        <f aca="false">IF(B343&lt;&gt;0,T343,U342+T343)</f>
        <v>1</v>
      </c>
      <c r="V343" s="9" t="str">
        <f aca="false">IF(B344&lt;&gt;0,U343," ")</f>
        <v> </v>
      </c>
    </row>
    <row r="344" customFormat="false" ht="17.1" hidden="false" customHeight="true" outlineLevel="0" collapsed="false">
      <c r="A344" s="29"/>
      <c r="B344" s="32"/>
      <c r="C344" s="14" t="s">
        <v>685</v>
      </c>
      <c r="D344" s="29" t="s">
        <v>350</v>
      </c>
      <c r="E344" s="23" t="s">
        <v>25</v>
      </c>
      <c r="F344" s="24" t="n">
        <v>5</v>
      </c>
      <c r="G344" s="25" t="n">
        <v>9</v>
      </c>
      <c r="H344" s="26" t="n">
        <v>115</v>
      </c>
      <c r="I344" s="16" t="n">
        <v>107.86</v>
      </c>
      <c r="J344" s="25" t="n">
        <v>0.3</v>
      </c>
      <c r="K344" s="26" t="n">
        <f aca="false">H344+J344</f>
        <v>115.3</v>
      </c>
      <c r="L344" s="26" t="n">
        <f aca="false">I344</f>
        <v>107.86</v>
      </c>
      <c r="M344" s="27" t="n">
        <f aca="false">L344-K344</f>
        <v>-7.44</v>
      </c>
      <c r="N344" s="25" t="n">
        <f aca="false">IF(G344-F344&lt;=0," ",G344-F344)</f>
        <v>4</v>
      </c>
      <c r="O344" s="28" t="n">
        <f aca="false">IF(M344&gt;=0," ",-M344)</f>
        <v>7.44</v>
      </c>
      <c r="P344" s="29"/>
      <c r="Q344" s="30" t="n">
        <v>1</v>
      </c>
      <c r="R344" s="30" t="n">
        <v>1</v>
      </c>
      <c r="S344" s="30" t="n">
        <f aca="false">Q344+R344</f>
        <v>2</v>
      </c>
      <c r="T344" s="30" t="n">
        <f aca="false">IF(S344&lt;&gt;0,1,0)</f>
        <v>1</v>
      </c>
      <c r="U344" s="9" t="n">
        <f aca="false">IF(B344&lt;&gt;0,T344,U343+T344)</f>
        <v>2</v>
      </c>
      <c r="V344" s="9" t="str">
        <f aca="false">IF(B345&lt;&gt;0,U344," ")</f>
        <v> </v>
      </c>
    </row>
    <row r="345" customFormat="false" ht="17.1" hidden="false" customHeight="true" outlineLevel="0" collapsed="false">
      <c r="A345" s="29"/>
      <c r="B345" s="32"/>
      <c r="C345" s="14" t="s">
        <v>686</v>
      </c>
      <c r="D345" s="29" t="s">
        <v>687</v>
      </c>
      <c r="E345" s="23" t="s">
        <v>25</v>
      </c>
      <c r="F345" s="24" t="n">
        <v>4.4</v>
      </c>
      <c r="G345" s="25" t="n">
        <v>7.5</v>
      </c>
      <c r="H345" s="26" t="n">
        <v>118.99</v>
      </c>
      <c r="I345" s="16" t="n">
        <v>111.35</v>
      </c>
      <c r="J345" s="25" t="n">
        <v>0.3</v>
      </c>
      <c r="K345" s="26" t="n">
        <f aca="false">H345+J345</f>
        <v>119.29</v>
      </c>
      <c r="L345" s="26" t="n">
        <f aca="false">I345</f>
        <v>111.35</v>
      </c>
      <c r="M345" s="27" t="n">
        <f aca="false">L345-K345</f>
        <v>-7.94</v>
      </c>
      <c r="N345" s="25" t="n">
        <f aca="false">IF(G345-F345&lt;=0," ",G345-F345)</f>
        <v>3.1</v>
      </c>
      <c r="O345" s="28" t="n">
        <f aca="false">IF(M345&gt;=0," ",-M345)</f>
        <v>7.94</v>
      </c>
      <c r="P345" s="29"/>
      <c r="Q345" s="30" t="n">
        <v>1</v>
      </c>
      <c r="R345" s="30" t="n">
        <v>1</v>
      </c>
      <c r="S345" s="30" t="n">
        <f aca="false">Q345+R345</f>
        <v>2</v>
      </c>
      <c r="T345" s="30" t="n">
        <f aca="false">IF(S345&lt;&gt;0,1,0)</f>
        <v>1</v>
      </c>
      <c r="U345" s="9" t="n">
        <f aca="false">IF(B345&lt;&gt;0,T345,U344+T345)</f>
        <v>3</v>
      </c>
      <c r="V345" s="9" t="n">
        <f aca="false">IF(B346&lt;&gt;0,U345," ")</f>
        <v>3</v>
      </c>
    </row>
    <row r="346" customFormat="false" ht="17.1" hidden="false" customHeight="true" outlineLevel="0" collapsed="false">
      <c r="A346" s="29"/>
      <c r="B346" s="13" t="s">
        <v>688</v>
      </c>
      <c r="C346" s="14" t="s">
        <v>689</v>
      </c>
      <c r="D346" s="29" t="s">
        <v>103</v>
      </c>
      <c r="E346" s="23" t="s">
        <v>25</v>
      </c>
      <c r="F346" s="24" t="n">
        <v>10</v>
      </c>
      <c r="G346" s="25" t="n">
        <v>10</v>
      </c>
      <c r="H346" s="26" t="n">
        <v>110.37</v>
      </c>
      <c r="I346" s="16" t="n">
        <v>111.29</v>
      </c>
      <c r="J346" s="25" t="n">
        <v>0.3</v>
      </c>
      <c r="K346" s="26" t="n">
        <f aca="false">H346+J346</f>
        <v>110.67</v>
      </c>
      <c r="L346" s="26" t="n">
        <f aca="false">I346</f>
        <v>111.29</v>
      </c>
      <c r="M346" s="27" t="n">
        <f aca="false">L346-K346</f>
        <v>0.620000000000005</v>
      </c>
      <c r="N346" s="25" t="str">
        <f aca="false">IF(G346-F346&lt;=0," ",G346-F346)</f>
        <v> </v>
      </c>
      <c r="O346" s="28" t="str">
        <f aca="false">IF(M346&gt;=0," ",-M346)</f>
        <v> </v>
      </c>
      <c r="P346" s="29"/>
      <c r="Q346" s="30"/>
      <c r="R346" s="30"/>
      <c r="S346" s="30" t="n">
        <f aca="false">Q346+R346</f>
        <v>0</v>
      </c>
      <c r="T346" s="30" t="n">
        <f aca="false">IF(S346&lt;&gt;0,1,0)</f>
        <v>0</v>
      </c>
      <c r="U346" s="9" t="n">
        <f aca="false">IF(B346&lt;&gt;0,T346,U345+T346)</f>
        <v>0</v>
      </c>
      <c r="V346" s="9" t="str">
        <f aca="false">IF(B347&lt;&gt;0,U346," ")</f>
        <v> </v>
      </c>
    </row>
    <row r="347" customFormat="false" ht="17.1" hidden="false" customHeight="true" outlineLevel="0" collapsed="false">
      <c r="A347" s="29"/>
      <c r="B347" s="32"/>
      <c r="C347" s="14" t="s">
        <v>690</v>
      </c>
      <c r="D347" s="29" t="s">
        <v>691</v>
      </c>
      <c r="E347" s="23" t="s">
        <v>25</v>
      </c>
      <c r="F347" s="24" t="n">
        <v>5.7</v>
      </c>
      <c r="G347" s="25" t="n">
        <v>5.7</v>
      </c>
      <c r="H347" s="26" t="n">
        <v>114.62</v>
      </c>
      <c r="I347" s="16" t="n">
        <v>114.68</v>
      </c>
      <c r="J347" s="25" t="n">
        <v>0.3</v>
      </c>
      <c r="K347" s="26" t="n">
        <f aca="false">H347+J347</f>
        <v>114.92</v>
      </c>
      <c r="L347" s="26" t="n">
        <f aca="false">I347</f>
        <v>114.68</v>
      </c>
      <c r="M347" s="27" t="n">
        <f aca="false">L347-K347</f>
        <v>-0.239999999999995</v>
      </c>
      <c r="N347" s="25" t="str">
        <f aca="false">IF(G347-F347&lt;=0," ",G347-F347)</f>
        <v> </v>
      </c>
      <c r="O347" s="28" t="n">
        <f aca="false">IF(M347&gt;=0," ",-M347)</f>
        <v>0.239999999999995</v>
      </c>
      <c r="P347" s="29"/>
      <c r="Q347" s="30"/>
      <c r="R347" s="30" t="n">
        <v>1</v>
      </c>
      <c r="S347" s="30" t="n">
        <f aca="false">Q347+R347</f>
        <v>1</v>
      </c>
      <c r="T347" s="30" t="n">
        <f aca="false">IF(S347&lt;&gt;0,1,0)</f>
        <v>1</v>
      </c>
      <c r="U347" s="9" t="n">
        <f aca="false">IF(B347&lt;&gt;0,T347,U346+T347)</f>
        <v>1</v>
      </c>
      <c r="V347" s="9" t="str">
        <f aca="false">IF(B348&lt;&gt;0,U347," ")</f>
        <v> </v>
      </c>
    </row>
    <row r="348" customFormat="false" ht="17.1" hidden="false" customHeight="true" outlineLevel="0" collapsed="false">
      <c r="A348" s="29"/>
      <c r="B348" s="32"/>
      <c r="C348" s="14" t="s">
        <v>692</v>
      </c>
      <c r="D348" s="29" t="s">
        <v>693</v>
      </c>
      <c r="E348" s="23" t="s">
        <v>25</v>
      </c>
      <c r="F348" s="24" t="n">
        <v>3</v>
      </c>
      <c r="G348" s="25" t="n">
        <v>4.9</v>
      </c>
      <c r="H348" s="26" t="n">
        <v>129.85</v>
      </c>
      <c r="I348" s="16" t="n">
        <v>130.11</v>
      </c>
      <c r="J348" s="25" t="n">
        <v>0.3</v>
      </c>
      <c r="K348" s="26" t="n">
        <f aca="false">H348+J348</f>
        <v>130.15</v>
      </c>
      <c r="L348" s="26" t="n">
        <f aca="false">I348</f>
        <v>130.11</v>
      </c>
      <c r="M348" s="27" t="n">
        <f aca="false">L348-K348</f>
        <v>-0.039999999999992</v>
      </c>
      <c r="N348" s="25" t="n">
        <f aca="false">IF(G348-F348&lt;=0," ",G348-F348)</f>
        <v>1.9</v>
      </c>
      <c r="O348" s="28" t="n">
        <f aca="false">IF(M348&gt;=0," ",-M348)</f>
        <v>0.039999999999992</v>
      </c>
      <c r="P348" s="29"/>
      <c r="Q348" s="30" t="n">
        <v>1</v>
      </c>
      <c r="R348" s="30" t="n">
        <v>1</v>
      </c>
      <c r="S348" s="30" t="n">
        <f aca="false">Q348+R348</f>
        <v>2</v>
      </c>
      <c r="T348" s="30" t="n">
        <f aca="false">IF(S348&lt;&gt;0,1,0)</f>
        <v>1</v>
      </c>
      <c r="U348" s="9" t="n">
        <f aca="false">IF(B348&lt;&gt;0,T348,U347+T348)</f>
        <v>2</v>
      </c>
      <c r="V348" s="9" t="n">
        <f aca="false">IF(B349&lt;&gt;0,U348," ")</f>
        <v>2</v>
      </c>
    </row>
    <row r="349" customFormat="false" ht="17.1" hidden="false" customHeight="true" outlineLevel="0" collapsed="false">
      <c r="A349" s="12" t="s">
        <v>694</v>
      </c>
      <c r="B349" s="13" t="s">
        <v>695</v>
      </c>
      <c r="C349" s="14" t="s">
        <v>696</v>
      </c>
      <c r="D349" s="29" t="s">
        <v>103</v>
      </c>
      <c r="E349" s="23" t="s">
        <v>104</v>
      </c>
      <c r="F349" s="24" t="n">
        <v>22.5</v>
      </c>
      <c r="G349" s="25" t="n">
        <v>22.5</v>
      </c>
      <c r="H349" s="26" t="n">
        <v>102.29</v>
      </c>
      <c r="I349" s="16" t="n">
        <v>102.89</v>
      </c>
      <c r="J349" s="25" t="n">
        <v>0.3</v>
      </c>
      <c r="K349" s="26" t="n">
        <f aca="false">H349+J349</f>
        <v>102.59</v>
      </c>
      <c r="L349" s="26" t="n">
        <f aca="false">I349</f>
        <v>102.89</v>
      </c>
      <c r="M349" s="27" t="n">
        <f aca="false">L349-K349</f>
        <v>0.299999999999997</v>
      </c>
      <c r="N349" s="25" t="str">
        <f aca="false">IF(G349-F349&lt;=0," ",G349-F349)</f>
        <v> </v>
      </c>
      <c r="O349" s="28" t="str">
        <f aca="false">IF(M349&gt;=0," ",-M349)</f>
        <v> </v>
      </c>
      <c r="P349" s="29"/>
      <c r="Q349" s="30"/>
      <c r="R349" s="30"/>
      <c r="S349" s="30" t="n">
        <f aca="false">Q349+R349</f>
        <v>0</v>
      </c>
      <c r="T349" s="30" t="n">
        <f aca="false">IF(S349&lt;&gt;0,1,0)</f>
        <v>0</v>
      </c>
      <c r="U349" s="9" t="n">
        <f aca="false">IF(B349&lt;&gt;0,T349,U348+T349)</f>
        <v>0</v>
      </c>
      <c r="V349" s="9" t="str">
        <f aca="false">IF(B350&lt;&gt;0,U349," ")</f>
        <v> </v>
      </c>
    </row>
    <row r="350" customFormat="false" ht="17.1" hidden="false" customHeight="true" outlineLevel="0" collapsed="false">
      <c r="A350" s="29"/>
      <c r="B350" s="32"/>
      <c r="C350" s="14" t="s">
        <v>697</v>
      </c>
      <c r="D350" s="29" t="s">
        <v>698</v>
      </c>
      <c r="E350" s="14" t="s">
        <v>131</v>
      </c>
      <c r="F350" s="24" t="n">
        <v>5</v>
      </c>
      <c r="G350" s="25" t="n">
        <v>9</v>
      </c>
      <c r="H350" s="26" t="n">
        <v>104.12</v>
      </c>
      <c r="I350" s="16" t="n">
        <v>103.3</v>
      </c>
      <c r="J350" s="25" t="n">
        <v>0.3</v>
      </c>
      <c r="K350" s="26" t="n">
        <f aca="false">H350+J350</f>
        <v>104.42</v>
      </c>
      <c r="L350" s="26" t="n">
        <f aca="false">I350</f>
        <v>103.3</v>
      </c>
      <c r="M350" s="27" t="n">
        <f aca="false">L350-K350</f>
        <v>-1.12</v>
      </c>
      <c r="N350" s="25" t="n">
        <f aca="false">IF(G350-F350&lt;=0," ",G350-F350)</f>
        <v>4</v>
      </c>
      <c r="O350" s="28" t="n">
        <f aca="false">IF(M350&gt;=0," ",-M350)</f>
        <v>1.12</v>
      </c>
      <c r="P350" s="29"/>
      <c r="Q350" s="30" t="n">
        <v>1</v>
      </c>
      <c r="R350" s="30" t="n">
        <v>1</v>
      </c>
      <c r="S350" s="30" t="n">
        <f aca="false">Q350+R350</f>
        <v>2</v>
      </c>
      <c r="T350" s="30" t="n">
        <f aca="false">IF(S350&lt;&gt;0,1,0)</f>
        <v>1</v>
      </c>
      <c r="U350" s="9" t="n">
        <f aca="false">IF(B350&lt;&gt;0,T350,U349+T350)</f>
        <v>1</v>
      </c>
      <c r="V350" s="9" t="n">
        <f aca="false">IF(B351&lt;&gt;0,U350," ")</f>
        <v>1</v>
      </c>
    </row>
    <row r="351" customFormat="false" ht="17.1" hidden="false" customHeight="true" outlineLevel="0" collapsed="false">
      <c r="A351" s="29"/>
      <c r="B351" s="13" t="s">
        <v>699</v>
      </c>
      <c r="C351" s="14" t="s">
        <v>700</v>
      </c>
      <c r="D351" s="29" t="s">
        <v>103</v>
      </c>
      <c r="E351" s="23" t="s">
        <v>25</v>
      </c>
      <c r="F351" s="24" t="n">
        <v>8.7</v>
      </c>
      <c r="G351" s="25" t="n">
        <v>9</v>
      </c>
      <c r="H351" s="26" t="n">
        <v>73.44</v>
      </c>
      <c r="I351" s="16" t="n">
        <v>73.03</v>
      </c>
      <c r="J351" s="25" t="n">
        <v>0.3</v>
      </c>
      <c r="K351" s="26" t="n">
        <f aca="false">H351+J351</f>
        <v>73.74</v>
      </c>
      <c r="L351" s="26" t="n">
        <f aca="false">I351</f>
        <v>73.03</v>
      </c>
      <c r="M351" s="27" t="n">
        <f aca="false">L351-K351</f>
        <v>-0.709999999999994</v>
      </c>
      <c r="N351" s="25" t="n">
        <f aca="false">IF(G351-F351&lt;=0," ",G351-F351)</f>
        <v>0.300000000000001</v>
      </c>
      <c r="O351" s="28" t="n">
        <f aca="false">IF(M351&gt;=0," ",-M351)</f>
        <v>0.709999999999994</v>
      </c>
      <c r="P351" s="29"/>
      <c r="Q351" s="30" t="n">
        <v>1</v>
      </c>
      <c r="R351" s="30" t="n">
        <v>1</v>
      </c>
      <c r="S351" s="30" t="n">
        <f aca="false">Q351+R351</f>
        <v>2</v>
      </c>
      <c r="T351" s="30" t="n">
        <f aca="false">IF(S351&lt;&gt;0,1,0)</f>
        <v>1</v>
      </c>
      <c r="U351" s="9" t="n">
        <f aca="false">IF(B351&lt;&gt;0,T351,U350+T351)</f>
        <v>1</v>
      </c>
      <c r="V351" s="9" t="str">
        <f aca="false">IF(B352&lt;&gt;0,U351," ")</f>
        <v> </v>
      </c>
    </row>
    <row r="352" customFormat="false" ht="17.1" hidden="false" customHeight="true" outlineLevel="0" collapsed="false">
      <c r="A352" s="29"/>
      <c r="B352" s="32"/>
      <c r="C352" s="14" t="s">
        <v>701</v>
      </c>
      <c r="D352" s="29" t="s">
        <v>557</v>
      </c>
      <c r="E352" s="23" t="s">
        <v>25</v>
      </c>
      <c r="F352" s="24" t="n">
        <v>2</v>
      </c>
      <c r="G352" s="25" t="n">
        <v>6</v>
      </c>
      <c r="H352" s="26" t="n">
        <v>79.61</v>
      </c>
      <c r="I352" s="16" t="n">
        <v>80.19</v>
      </c>
      <c r="J352" s="25" t="n">
        <v>0.3</v>
      </c>
      <c r="K352" s="26" t="n">
        <f aca="false">H352+J352</f>
        <v>79.91</v>
      </c>
      <c r="L352" s="26" t="n">
        <f aca="false">I352</f>
        <v>80.19</v>
      </c>
      <c r="M352" s="27" t="n">
        <f aca="false">L352-K352</f>
        <v>0.280000000000001</v>
      </c>
      <c r="N352" s="25" t="n">
        <f aca="false">IF(G352-F352&lt;=0," ",G352-F352)</f>
        <v>4</v>
      </c>
      <c r="O352" s="28" t="str">
        <f aca="false">IF(M352&gt;=0," ",-M352)</f>
        <v> </v>
      </c>
      <c r="P352" s="29"/>
      <c r="Q352" s="30" t="n">
        <v>1</v>
      </c>
      <c r="R352" s="30"/>
      <c r="S352" s="30" t="n">
        <f aca="false">Q352+R352</f>
        <v>1</v>
      </c>
      <c r="T352" s="30" t="n">
        <f aca="false">IF(S352&lt;&gt;0,1,0)</f>
        <v>1</v>
      </c>
      <c r="U352" s="9" t="n">
        <f aca="false">IF(B352&lt;&gt;0,T352,U351+T352)</f>
        <v>2</v>
      </c>
      <c r="V352" s="9" t="str">
        <f aca="false">IF(B353&lt;&gt;0,U352," ")</f>
        <v> </v>
      </c>
    </row>
    <row r="353" customFormat="false" ht="17.1" hidden="false" customHeight="true" outlineLevel="0" collapsed="false">
      <c r="A353" s="29"/>
      <c r="B353" s="32"/>
      <c r="C353" s="14" t="s">
        <v>702</v>
      </c>
      <c r="D353" s="29" t="s">
        <v>561</v>
      </c>
      <c r="E353" s="23" t="s">
        <v>34</v>
      </c>
      <c r="F353" s="24" t="n">
        <v>5</v>
      </c>
      <c r="G353" s="25" t="n">
        <v>5</v>
      </c>
      <c r="H353" s="26" t="n">
        <v>91.41</v>
      </c>
      <c r="I353" s="16" t="n">
        <v>91.65</v>
      </c>
      <c r="J353" s="25" t="n">
        <v>0.3</v>
      </c>
      <c r="K353" s="26" t="n">
        <f aca="false">H353+J353</f>
        <v>91.71</v>
      </c>
      <c r="L353" s="26" t="n">
        <f aca="false">I353</f>
        <v>91.65</v>
      </c>
      <c r="M353" s="27" t="n">
        <f aca="false">L353-K353</f>
        <v>-0.0599999999999881</v>
      </c>
      <c r="N353" s="25" t="str">
        <f aca="false">IF(G353-F353&lt;=0," ",G353-F353)</f>
        <v> </v>
      </c>
      <c r="O353" s="28" t="n">
        <f aca="false">IF(M353&gt;=0," ",-M353)</f>
        <v>0.0599999999999881</v>
      </c>
      <c r="P353" s="29"/>
      <c r="Q353" s="30"/>
      <c r="R353" s="30" t="n">
        <v>1</v>
      </c>
      <c r="S353" s="30" t="n">
        <f aca="false">Q353+R353</f>
        <v>1</v>
      </c>
      <c r="T353" s="30" t="n">
        <f aca="false">IF(S353&lt;&gt;0,1,0)</f>
        <v>1</v>
      </c>
      <c r="U353" s="9" t="n">
        <f aca="false">IF(B353&lt;&gt;0,T353,U352+T353)</f>
        <v>3</v>
      </c>
      <c r="V353" s="9" t="n">
        <f aca="false">IF(B354&lt;&gt;0,U353," ")</f>
        <v>3</v>
      </c>
    </row>
    <row r="354" customFormat="false" ht="17.1" hidden="false" customHeight="true" outlineLevel="0" collapsed="false">
      <c r="A354" s="29"/>
      <c r="B354" s="13" t="s">
        <v>703</v>
      </c>
      <c r="C354" s="14" t="s">
        <v>704</v>
      </c>
      <c r="D354" s="29" t="s">
        <v>103</v>
      </c>
      <c r="E354" s="23" t="s">
        <v>25</v>
      </c>
      <c r="F354" s="24" t="n">
        <v>3.3</v>
      </c>
      <c r="G354" s="25" t="n">
        <v>16</v>
      </c>
      <c r="H354" s="26" t="n">
        <v>68.85</v>
      </c>
      <c r="I354" s="16" t="n">
        <v>66.25</v>
      </c>
      <c r="J354" s="25" t="n">
        <v>0.3</v>
      </c>
      <c r="K354" s="26" t="n">
        <f aca="false">H354+J354</f>
        <v>69.15</v>
      </c>
      <c r="L354" s="26" t="n">
        <f aca="false">I354</f>
        <v>66.25</v>
      </c>
      <c r="M354" s="27" t="n">
        <f aca="false">L354-K354</f>
        <v>-2.89999999999999</v>
      </c>
      <c r="N354" s="25" t="n">
        <f aca="false">IF(G354-F354&lt;=0," ",G354-F354)</f>
        <v>12.7</v>
      </c>
      <c r="O354" s="28" t="n">
        <f aca="false">IF(M354&gt;=0," ",-M354)</f>
        <v>2.89999999999999</v>
      </c>
      <c r="P354" s="29"/>
      <c r="Q354" s="30" t="n">
        <v>1</v>
      </c>
      <c r="R354" s="30" t="n">
        <v>1</v>
      </c>
      <c r="S354" s="30" t="n">
        <f aca="false">Q354+R354</f>
        <v>2</v>
      </c>
      <c r="T354" s="30" t="n">
        <f aca="false">IF(S354&lt;&gt;0,1,0)</f>
        <v>1</v>
      </c>
      <c r="U354" s="9" t="n">
        <f aca="false">IF(B354&lt;&gt;0,T354,U353+T354)</f>
        <v>1</v>
      </c>
      <c r="V354" s="9" t="str">
        <f aca="false">IF(B355&lt;&gt;0,U354," ")</f>
        <v> </v>
      </c>
    </row>
    <row r="355" customFormat="false" ht="17.1" hidden="false" customHeight="true" outlineLevel="0" collapsed="false">
      <c r="A355" s="29"/>
      <c r="B355" s="32"/>
      <c r="C355" s="14" t="s">
        <v>705</v>
      </c>
      <c r="D355" s="29" t="s">
        <v>706</v>
      </c>
      <c r="E355" s="23" t="s">
        <v>25</v>
      </c>
      <c r="F355" s="24" t="n">
        <v>2</v>
      </c>
      <c r="G355" s="25" t="n">
        <v>9</v>
      </c>
      <c r="H355" s="26" t="n">
        <v>71.46</v>
      </c>
      <c r="I355" s="16" t="n">
        <v>72.2</v>
      </c>
      <c r="J355" s="25" t="n">
        <v>0.3</v>
      </c>
      <c r="K355" s="26" t="n">
        <f aca="false">H355+J355</f>
        <v>71.76</v>
      </c>
      <c r="L355" s="26" t="n">
        <f aca="false">I355</f>
        <v>72.2</v>
      </c>
      <c r="M355" s="27" t="n">
        <f aca="false">L355-K355</f>
        <v>0.440000000000012</v>
      </c>
      <c r="N355" s="25" t="n">
        <f aca="false">IF(G355-F355&lt;=0," ",G355-F355)</f>
        <v>7</v>
      </c>
      <c r="O355" s="28" t="str">
        <f aca="false">IF(M355&gt;=0," ",-M355)</f>
        <v> </v>
      </c>
      <c r="P355" s="29"/>
      <c r="Q355" s="30" t="n">
        <v>1</v>
      </c>
      <c r="R355" s="30"/>
      <c r="S355" s="30" t="n">
        <f aca="false">Q355+R355</f>
        <v>1</v>
      </c>
      <c r="T355" s="30" t="n">
        <f aca="false">IF(S355&lt;&gt;0,1,0)</f>
        <v>1</v>
      </c>
      <c r="U355" s="9" t="n">
        <f aca="false">IF(B355&lt;&gt;0,T355,U354+T355)</f>
        <v>2</v>
      </c>
      <c r="V355" s="9" t="str">
        <f aca="false">IF(B356&lt;&gt;0,U355," ")</f>
        <v> </v>
      </c>
    </row>
    <row r="356" customFormat="false" ht="17.1" hidden="false" customHeight="true" outlineLevel="0" collapsed="false">
      <c r="A356" s="29"/>
      <c r="B356" s="32"/>
      <c r="C356" s="14" t="s">
        <v>707</v>
      </c>
      <c r="D356" s="29" t="s">
        <v>29</v>
      </c>
      <c r="E356" s="23" t="s">
        <v>34</v>
      </c>
      <c r="F356" s="24" t="n">
        <v>2</v>
      </c>
      <c r="G356" s="25" t="n">
        <v>2</v>
      </c>
      <c r="H356" s="26" t="n">
        <v>85.91</v>
      </c>
      <c r="I356" s="16" t="n">
        <v>86.54</v>
      </c>
      <c r="J356" s="25" t="n">
        <v>0.3</v>
      </c>
      <c r="K356" s="26" t="n">
        <f aca="false">H356+J356</f>
        <v>86.21</v>
      </c>
      <c r="L356" s="26" t="n">
        <f aca="false">I356</f>
        <v>86.54</v>
      </c>
      <c r="M356" s="27" t="n">
        <f aca="false">L356-K356</f>
        <v>0.330000000000013</v>
      </c>
      <c r="N356" s="25" t="str">
        <f aca="false">IF(G356-F356&lt;=0," ",G356-F356)</f>
        <v> </v>
      </c>
      <c r="O356" s="28" t="str">
        <f aca="false">IF(M356&gt;=0," ",-M356)</f>
        <v> </v>
      </c>
      <c r="P356" s="29"/>
      <c r="Q356" s="30"/>
      <c r="R356" s="30"/>
      <c r="S356" s="30" t="n">
        <f aca="false">Q356+R356</f>
        <v>0</v>
      </c>
      <c r="T356" s="30" t="n">
        <f aca="false">IF(S356&lt;&gt;0,1,0)</f>
        <v>0</v>
      </c>
      <c r="U356" s="9" t="n">
        <f aca="false">IF(B356&lt;&gt;0,T356,U355+T356)</f>
        <v>2</v>
      </c>
      <c r="V356" s="9" t="str">
        <f aca="false">IF(B357&lt;&gt;0,U356," ")</f>
        <v> </v>
      </c>
    </row>
    <row r="357" customFormat="false" ht="17.1" hidden="false" customHeight="true" outlineLevel="0" collapsed="false">
      <c r="A357" s="29"/>
      <c r="B357" s="32"/>
      <c r="C357" s="14" t="s">
        <v>708</v>
      </c>
      <c r="D357" s="29" t="s">
        <v>709</v>
      </c>
      <c r="E357" s="23" t="s">
        <v>34</v>
      </c>
      <c r="F357" s="24" t="n">
        <v>2</v>
      </c>
      <c r="G357" s="25" t="n">
        <v>2</v>
      </c>
      <c r="H357" s="26" t="n">
        <v>89.12</v>
      </c>
      <c r="I357" s="16" t="n">
        <v>89.62</v>
      </c>
      <c r="J357" s="25" t="n">
        <v>0.3</v>
      </c>
      <c r="K357" s="26" t="n">
        <f aca="false">H357+J357</f>
        <v>89.42</v>
      </c>
      <c r="L357" s="26" t="n">
        <f aca="false">I357</f>
        <v>89.62</v>
      </c>
      <c r="M357" s="27" t="n">
        <f aca="false">L357-K357</f>
        <v>0.200000000000003</v>
      </c>
      <c r="N357" s="25" t="str">
        <f aca="false">IF(G357-F357&lt;=0," ",G357-F357)</f>
        <v> </v>
      </c>
      <c r="O357" s="28" t="str">
        <f aca="false">IF(M357&gt;=0," ",-M357)</f>
        <v> </v>
      </c>
      <c r="P357" s="29"/>
      <c r="Q357" s="30"/>
      <c r="R357" s="30"/>
      <c r="S357" s="30" t="n">
        <f aca="false">Q357+R357</f>
        <v>0</v>
      </c>
      <c r="T357" s="30" t="n">
        <f aca="false">IF(S357&lt;&gt;0,1,0)</f>
        <v>0</v>
      </c>
      <c r="U357" s="9" t="n">
        <f aca="false">IF(B357&lt;&gt;0,T357,U356+T357)</f>
        <v>2</v>
      </c>
      <c r="V357" s="9" t="n">
        <f aca="false">IF(B358&lt;&gt;0,U357," ")</f>
        <v>2</v>
      </c>
    </row>
    <row r="358" customFormat="false" ht="17.1" hidden="false" customHeight="true" outlineLevel="0" collapsed="false">
      <c r="A358" s="29"/>
      <c r="B358" s="13" t="s">
        <v>710</v>
      </c>
      <c r="C358" s="14" t="s">
        <v>711</v>
      </c>
      <c r="D358" s="29" t="s">
        <v>712</v>
      </c>
      <c r="E358" s="14" t="s">
        <v>131</v>
      </c>
      <c r="F358" s="24" t="n">
        <v>5.7</v>
      </c>
      <c r="G358" s="25" t="n">
        <v>4</v>
      </c>
      <c r="H358" s="26" t="n">
        <v>62.9</v>
      </c>
      <c r="I358" s="16" t="n">
        <v>62.68</v>
      </c>
      <c r="J358" s="25" t="n">
        <v>0.3</v>
      </c>
      <c r="K358" s="26" t="n">
        <f aca="false">H358+J358</f>
        <v>63.2</v>
      </c>
      <c r="L358" s="26" t="n">
        <f aca="false">I358</f>
        <v>62.68</v>
      </c>
      <c r="M358" s="27" t="n">
        <f aca="false">L358-K358</f>
        <v>-0.519999999999996</v>
      </c>
      <c r="N358" s="25" t="str">
        <f aca="false">IF(G358-F358&lt;=0," ",G358-F358)</f>
        <v> </v>
      </c>
      <c r="O358" s="28" t="n">
        <f aca="false">IF(M358&gt;=0," ",-M358)</f>
        <v>0.519999999999996</v>
      </c>
      <c r="P358" s="29"/>
      <c r="Q358" s="30"/>
      <c r="R358" s="30" t="n">
        <v>1</v>
      </c>
      <c r="S358" s="30" t="n">
        <f aca="false">Q358+R358</f>
        <v>1</v>
      </c>
      <c r="T358" s="30" t="n">
        <f aca="false">IF(S358&lt;&gt;0,1,0)</f>
        <v>1</v>
      </c>
      <c r="U358" s="9" t="n">
        <f aca="false">IF(B358&lt;&gt;0,T358,U357+T358)</f>
        <v>1</v>
      </c>
      <c r="V358" s="9" t="str">
        <f aca="false">IF(B359&lt;&gt;0,U358," ")</f>
        <v> </v>
      </c>
    </row>
    <row r="359" customFormat="false" ht="17.1" hidden="false" customHeight="true" outlineLevel="0" collapsed="false">
      <c r="A359" s="29"/>
      <c r="B359" s="32"/>
      <c r="C359" s="14" t="s">
        <v>713</v>
      </c>
      <c r="D359" s="29" t="s">
        <v>714</v>
      </c>
      <c r="E359" s="14" t="s">
        <v>131</v>
      </c>
      <c r="F359" s="24" t="n">
        <v>1.4</v>
      </c>
      <c r="G359" s="25" t="n">
        <v>1.4</v>
      </c>
      <c r="H359" s="26" t="n">
        <v>68.99</v>
      </c>
      <c r="I359" s="16" t="n">
        <v>68</v>
      </c>
      <c r="J359" s="25" t="n">
        <v>0.3</v>
      </c>
      <c r="K359" s="26" t="n">
        <f aca="false">H359+J359</f>
        <v>69.29</v>
      </c>
      <c r="L359" s="26" t="n">
        <f aca="false">I359</f>
        <v>68</v>
      </c>
      <c r="M359" s="27" t="n">
        <f aca="false">L359-K359</f>
        <v>-1.28999999999999</v>
      </c>
      <c r="N359" s="25" t="str">
        <f aca="false">IF(G359-F359&lt;=0," ",G359-F359)</f>
        <v> </v>
      </c>
      <c r="O359" s="28" t="n">
        <f aca="false">IF(M359&gt;=0," ",-M359)</f>
        <v>1.28999999999999</v>
      </c>
      <c r="P359" s="29"/>
      <c r="Q359" s="30"/>
      <c r="R359" s="30" t="n">
        <v>1</v>
      </c>
      <c r="S359" s="30" t="n">
        <f aca="false">Q359+R359</f>
        <v>1</v>
      </c>
      <c r="T359" s="30" t="n">
        <f aca="false">IF(S359&lt;&gt;0,1,0)</f>
        <v>1</v>
      </c>
      <c r="U359" s="9" t="n">
        <f aca="false">IF(B359&lt;&gt;0,T359,U358+T359)</f>
        <v>2</v>
      </c>
      <c r="V359" s="9" t="n">
        <f aca="false">IF(B360&lt;&gt;0,U359," ")</f>
        <v>2</v>
      </c>
    </row>
    <row r="360" customFormat="false" ht="17.1" hidden="false" customHeight="true" outlineLevel="0" collapsed="false">
      <c r="A360" s="29"/>
      <c r="B360" s="13" t="s">
        <v>715</v>
      </c>
      <c r="C360" s="14" t="s">
        <v>716</v>
      </c>
      <c r="D360" s="29" t="s">
        <v>103</v>
      </c>
      <c r="E360" s="23" t="s">
        <v>25</v>
      </c>
      <c r="F360" s="24" t="n">
        <v>6.5</v>
      </c>
      <c r="G360" s="25" t="n">
        <v>6.5</v>
      </c>
      <c r="H360" s="26" t="n">
        <v>95.26</v>
      </c>
      <c r="I360" s="16" t="n">
        <v>96.53</v>
      </c>
      <c r="J360" s="25" t="n">
        <v>0.3</v>
      </c>
      <c r="K360" s="26" t="n">
        <f aca="false">H360+J360</f>
        <v>95.56</v>
      </c>
      <c r="L360" s="26" t="n">
        <f aca="false">I360</f>
        <v>96.53</v>
      </c>
      <c r="M360" s="27" t="n">
        <f aca="false">L360-K360</f>
        <v>0.969999999999999</v>
      </c>
      <c r="N360" s="25" t="str">
        <f aca="false">IF(G360-F360&lt;=0," ",G360-F360)</f>
        <v> </v>
      </c>
      <c r="O360" s="28" t="str">
        <f aca="false">IF(M360&gt;=0," ",-M360)</f>
        <v> </v>
      </c>
      <c r="P360" s="29"/>
      <c r="Q360" s="30"/>
      <c r="R360" s="30"/>
      <c r="S360" s="30" t="n">
        <f aca="false">Q360+R360</f>
        <v>0</v>
      </c>
      <c r="T360" s="30" t="n">
        <f aca="false">IF(S360&lt;&gt;0,1,0)</f>
        <v>0</v>
      </c>
      <c r="U360" s="9" t="n">
        <f aca="false">IF(B360&lt;&gt;0,T360,U359+T360)</f>
        <v>0</v>
      </c>
      <c r="V360" s="9" t="str">
        <f aca="false">IF(B361&lt;&gt;0,U360," ")</f>
        <v> </v>
      </c>
    </row>
    <row r="361" customFormat="false" ht="17.1" hidden="false" customHeight="true" outlineLevel="0" collapsed="false">
      <c r="A361" s="29"/>
      <c r="B361" s="32"/>
      <c r="C361" s="14" t="s">
        <v>717</v>
      </c>
      <c r="D361" s="29" t="s">
        <v>718</v>
      </c>
      <c r="E361" s="23" t="s">
        <v>34</v>
      </c>
      <c r="F361" s="24" t="n">
        <v>7</v>
      </c>
      <c r="G361" s="25" t="n">
        <v>7</v>
      </c>
      <c r="H361" s="26" t="n">
        <v>106.25</v>
      </c>
      <c r="I361" s="16" t="n">
        <v>107.12</v>
      </c>
      <c r="J361" s="25" t="n">
        <v>0.3</v>
      </c>
      <c r="K361" s="26" t="n">
        <f aca="false">H361+J361</f>
        <v>106.55</v>
      </c>
      <c r="L361" s="26" t="n">
        <f aca="false">I361</f>
        <v>107.12</v>
      </c>
      <c r="M361" s="27" t="n">
        <f aca="false">L361-K361</f>
        <v>0.570000000000007</v>
      </c>
      <c r="N361" s="25" t="str">
        <f aca="false">IF(G361-F361&lt;=0," ",G361-F361)</f>
        <v> </v>
      </c>
      <c r="O361" s="28" t="str">
        <f aca="false">IF(M361&gt;=0," ",-M361)</f>
        <v> </v>
      </c>
      <c r="P361" s="29"/>
      <c r="Q361" s="30"/>
      <c r="R361" s="30"/>
      <c r="S361" s="30" t="n">
        <f aca="false">Q361+R361</f>
        <v>0</v>
      </c>
      <c r="T361" s="30" t="n">
        <f aca="false">IF(S361&lt;&gt;0,1,0)</f>
        <v>0</v>
      </c>
      <c r="U361" s="9" t="n">
        <f aca="false">IF(B361&lt;&gt;0,T361,U360+T361)</f>
        <v>0</v>
      </c>
      <c r="V361" s="9" t="str">
        <f aca="false">IF(B362&lt;&gt;0,U361," ")</f>
        <v> </v>
      </c>
    </row>
    <row r="362" customFormat="false" ht="17.1" hidden="false" customHeight="true" outlineLevel="0" collapsed="false">
      <c r="A362" s="29"/>
      <c r="B362" s="32"/>
      <c r="C362" s="14" t="s">
        <v>719</v>
      </c>
      <c r="D362" s="29" t="s">
        <v>720</v>
      </c>
      <c r="E362" s="23" t="s">
        <v>25</v>
      </c>
      <c r="F362" s="24" t="n">
        <v>4.5</v>
      </c>
      <c r="G362" s="25" t="n">
        <v>4.5</v>
      </c>
      <c r="H362" s="26" t="n">
        <v>113.94</v>
      </c>
      <c r="I362" s="16" t="n">
        <v>114.14</v>
      </c>
      <c r="J362" s="25" t="n">
        <v>0.3</v>
      </c>
      <c r="K362" s="26" t="n">
        <f aca="false">H362+J362</f>
        <v>114.24</v>
      </c>
      <c r="L362" s="26" t="n">
        <f aca="false">I362</f>
        <v>114.14</v>
      </c>
      <c r="M362" s="27" t="n">
        <f aca="false">L362-K362</f>
        <v>-0.0999999999999943</v>
      </c>
      <c r="N362" s="25" t="str">
        <f aca="false">IF(G362-F362&lt;=0," ",G362-F362)</f>
        <v> </v>
      </c>
      <c r="O362" s="28" t="n">
        <f aca="false">IF(M362&gt;=0," ",-M362)</f>
        <v>0.0999999999999943</v>
      </c>
      <c r="P362" s="29"/>
      <c r="Q362" s="30"/>
      <c r="R362" s="30" t="n">
        <v>1</v>
      </c>
      <c r="S362" s="30" t="n">
        <f aca="false">Q362+R362</f>
        <v>1</v>
      </c>
      <c r="T362" s="30" t="n">
        <f aca="false">IF(S362&lt;&gt;0,1,0)</f>
        <v>1</v>
      </c>
      <c r="U362" s="9" t="n">
        <f aca="false">IF(B362&lt;&gt;0,T362,U361+T362)</f>
        <v>1</v>
      </c>
      <c r="V362" s="9" t="n">
        <f aca="false">IF(B363&lt;&gt;0,U362," ")</f>
        <v>1</v>
      </c>
    </row>
    <row r="363" customFormat="false" ht="17.1" hidden="false" customHeight="true" outlineLevel="0" collapsed="false">
      <c r="A363" s="29"/>
      <c r="B363" s="13" t="s">
        <v>721</v>
      </c>
      <c r="C363" s="14" t="s">
        <v>722</v>
      </c>
      <c r="D363" s="29" t="s">
        <v>287</v>
      </c>
      <c r="E363" s="14" t="s">
        <v>131</v>
      </c>
      <c r="F363" s="24" t="n">
        <v>6.2</v>
      </c>
      <c r="G363" s="25" t="n">
        <v>6.2</v>
      </c>
      <c r="H363" s="26" t="n">
        <v>69.01</v>
      </c>
      <c r="I363" s="16" t="n">
        <v>68.15</v>
      </c>
      <c r="J363" s="25" t="n">
        <v>0.3</v>
      </c>
      <c r="K363" s="26" t="n">
        <f aca="false">H363+J363</f>
        <v>69.31</v>
      </c>
      <c r="L363" s="26" t="n">
        <f aca="false">I363</f>
        <v>68.15</v>
      </c>
      <c r="M363" s="27" t="n">
        <f aca="false">L363-K363</f>
        <v>-1.16</v>
      </c>
      <c r="N363" s="25" t="str">
        <f aca="false">IF(G363-F363&lt;=0," ",G363-F363)</f>
        <v> </v>
      </c>
      <c r="O363" s="28" t="n">
        <f aca="false">IF(M363&gt;=0," ",-M363)</f>
        <v>1.16</v>
      </c>
      <c r="P363" s="29"/>
      <c r="Q363" s="30"/>
      <c r="R363" s="30" t="n">
        <v>1</v>
      </c>
      <c r="S363" s="30" t="n">
        <f aca="false">Q363+R363</f>
        <v>1</v>
      </c>
      <c r="T363" s="30" t="n">
        <f aca="false">IF(S363&lt;&gt;0,1,0)</f>
        <v>1</v>
      </c>
      <c r="U363" s="9" t="n">
        <f aca="false">IF(B363&lt;&gt;0,T363,U362+T363)</f>
        <v>1</v>
      </c>
      <c r="V363" s="9" t="str">
        <f aca="false">IF(B364&lt;&gt;0,U363," ")</f>
        <v> </v>
      </c>
    </row>
    <row r="364" customFormat="false" ht="17.1" hidden="false" customHeight="true" outlineLevel="0" collapsed="false">
      <c r="A364" s="29"/>
      <c r="B364" s="32"/>
      <c r="C364" s="14" t="s">
        <v>723</v>
      </c>
      <c r="D364" s="29" t="s">
        <v>60</v>
      </c>
      <c r="E364" s="23" t="s">
        <v>34</v>
      </c>
      <c r="F364" s="24" t="n">
        <v>3</v>
      </c>
      <c r="G364" s="25" t="n">
        <v>9</v>
      </c>
      <c r="H364" s="26" t="n">
        <v>72.59</v>
      </c>
      <c r="I364" s="16" t="n">
        <v>72.63</v>
      </c>
      <c r="J364" s="25" t="n">
        <v>0.3</v>
      </c>
      <c r="K364" s="26" t="n">
        <f aca="false">H364+J364</f>
        <v>72.89</v>
      </c>
      <c r="L364" s="26" t="n">
        <f aca="false">I364</f>
        <v>72.63</v>
      </c>
      <c r="M364" s="27" t="n">
        <f aca="false">L364-K364</f>
        <v>-0.260000000000005</v>
      </c>
      <c r="N364" s="25" t="n">
        <f aca="false">IF(G364-F364&lt;=0," ",G364-F364)</f>
        <v>6</v>
      </c>
      <c r="O364" s="28" t="n">
        <f aca="false">IF(M364&gt;=0," ",-M364)</f>
        <v>0.260000000000005</v>
      </c>
      <c r="P364" s="29"/>
      <c r="Q364" s="30" t="n">
        <v>1</v>
      </c>
      <c r="R364" s="30" t="n">
        <v>1</v>
      </c>
      <c r="S364" s="30" t="n">
        <f aca="false">Q364+R364</f>
        <v>2</v>
      </c>
      <c r="T364" s="30" t="n">
        <f aca="false">IF(S364&lt;&gt;0,1,0)</f>
        <v>1</v>
      </c>
      <c r="U364" s="9" t="n">
        <f aca="false">IF(B364&lt;&gt;0,T364,U363+T364)</f>
        <v>2</v>
      </c>
      <c r="V364" s="9" t="str">
        <f aca="false">IF(B365&lt;&gt;0,U364," ")</f>
        <v> </v>
      </c>
    </row>
    <row r="365" customFormat="false" ht="17.1" hidden="false" customHeight="true" outlineLevel="0" collapsed="false">
      <c r="A365" s="29"/>
      <c r="B365" s="32"/>
      <c r="C365" s="14" t="s">
        <v>724</v>
      </c>
      <c r="D365" s="29" t="s">
        <v>402</v>
      </c>
      <c r="E365" s="23" t="s">
        <v>25</v>
      </c>
      <c r="F365" s="24" t="n">
        <v>3</v>
      </c>
      <c r="G365" s="25" t="n">
        <v>9</v>
      </c>
      <c r="H365" s="26" t="n">
        <v>75.45</v>
      </c>
      <c r="I365" s="16" t="n">
        <v>75.33</v>
      </c>
      <c r="J365" s="25" t="n">
        <v>0.3</v>
      </c>
      <c r="K365" s="26" t="n">
        <f aca="false">H365+J365</f>
        <v>75.75</v>
      </c>
      <c r="L365" s="26" t="n">
        <f aca="false">I365</f>
        <v>75.33</v>
      </c>
      <c r="M365" s="27" t="n">
        <f aca="false">L365-K365</f>
        <v>-0.420000000000002</v>
      </c>
      <c r="N365" s="25" t="n">
        <f aca="false">IF(G365-F365&lt;=0," ",G365-F365)</f>
        <v>6</v>
      </c>
      <c r="O365" s="28" t="n">
        <f aca="false">IF(M365&gt;=0," ",-M365)</f>
        <v>0.420000000000002</v>
      </c>
      <c r="P365" s="29"/>
      <c r="Q365" s="30" t="n">
        <v>1</v>
      </c>
      <c r="R365" s="30" t="n">
        <v>1</v>
      </c>
      <c r="S365" s="30" t="n">
        <f aca="false">Q365+R365</f>
        <v>2</v>
      </c>
      <c r="T365" s="30" t="n">
        <f aca="false">IF(S365&lt;&gt;0,1,0)</f>
        <v>1</v>
      </c>
      <c r="U365" s="9" t="n">
        <f aca="false">IF(B365&lt;&gt;0,T365,U364+T365)</f>
        <v>3</v>
      </c>
      <c r="V365" s="9" t="str">
        <f aca="false">IF(B366&lt;&gt;0,U365," ")</f>
        <v> </v>
      </c>
    </row>
    <row r="366" customFormat="false" ht="17.1" hidden="false" customHeight="true" outlineLevel="0" collapsed="false">
      <c r="A366" s="29"/>
      <c r="B366" s="32"/>
      <c r="C366" s="14" t="s">
        <v>725</v>
      </c>
      <c r="D366" s="29" t="s">
        <v>359</v>
      </c>
      <c r="E366" s="23" t="s">
        <v>25</v>
      </c>
      <c r="F366" s="24" t="n">
        <v>3</v>
      </c>
      <c r="G366" s="25" t="n">
        <v>3</v>
      </c>
      <c r="H366" s="26" t="n">
        <v>104.91</v>
      </c>
      <c r="I366" s="16" t="n">
        <v>104.99</v>
      </c>
      <c r="J366" s="25" t="n">
        <v>0.3</v>
      </c>
      <c r="K366" s="26" t="n">
        <f aca="false">H366+J366</f>
        <v>105.21</v>
      </c>
      <c r="L366" s="26" t="n">
        <f aca="false">I366</f>
        <v>104.99</v>
      </c>
      <c r="M366" s="27" t="n">
        <f aca="false">L366-K366</f>
        <v>-0.219999999999999</v>
      </c>
      <c r="N366" s="25" t="str">
        <f aca="false">IF(G366-F366&lt;=0," ",G366-F366)</f>
        <v> </v>
      </c>
      <c r="O366" s="28" t="n">
        <f aca="false">IF(M366&gt;=0," ",-M366)</f>
        <v>0.219999999999999</v>
      </c>
      <c r="P366" s="29"/>
      <c r="Q366" s="30"/>
      <c r="R366" s="30" t="n">
        <v>1</v>
      </c>
      <c r="S366" s="30" t="n">
        <f aca="false">Q366+R366</f>
        <v>1</v>
      </c>
      <c r="T366" s="30" t="n">
        <f aca="false">IF(S366&lt;&gt;0,1,0)</f>
        <v>1</v>
      </c>
      <c r="U366" s="9" t="n">
        <f aca="false">IF(B366&lt;&gt;0,T366,U365+T366)</f>
        <v>4</v>
      </c>
      <c r="V366" s="9" t="str">
        <f aca="false">IF(B367&lt;&gt;0,U366," ")</f>
        <v> </v>
      </c>
    </row>
    <row r="367" customFormat="false" ht="17.1" hidden="false" customHeight="true" outlineLevel="0" collapsed="false">
      <c r="A367" s="29"/>
      <c r="B367" s="32"/>
      <c r="C367" s="14" t="s">
        <v>726</v>
      </c>
      <c r="D367" s="29" t="s">
        <v>727</v>
      </c>
      <c r="E367" s="23" t="s">
        <v>34</v>
      </c>
      <c r="F367" s="24" t="n">
        <v>2.2</v>
      </c>
      <c r="G367" s="25" t="n">
        <v>2.2</v>
      </c>
      <c r="H367" s="26" t="n">
        <v>120.52</v>
      </c>
      <c r="I367" s="16" t="n">
        <v>120.46</v>
      </c>
      <c r="J367" s="25" t="n">
        <v>0.3</v>
      </c>
      <c r="K367" s="26" t="n">
        <f aca="false">H367+J367</f>
        <v>120.82</v>
      </c>
      <c r="L367" s="26" t="n">
        <f aca="false">I367</f>
        <v>120.46</v>
      </c>
      <c r="M367" s="27" t="n">
        <f aca="false">L367-K367</f>
        <v>-0.359999999999999</v>
      </c>
      <c r="N367" s="25" t="str">
        <f aca="false">IF(G367-F367&lt;=0," ",G367-F367)</f>
        <v> </v>
      </c>
      <c r="O367" s="28" t="n">
        <f aca="false">IF(M367&gt;=0," ",-M367)</f>
        <v>0.359999999999999</v>
      </c>
      <c r="P367" s="29"/>
      <c r="Q367" s="30"/>
      <c r="R367" s="30" t="n">
        <v>1</v>
      </c>
      <c r="S367" s="30" t="n">
        <f aca="false">Q367+R367</f>
        <v>1</v>
      </c>
      <c r="T367" s="30" t="n">
        <f aca="false">IF(S367&lt;&gt;0,1,0)</f>
        <v>1</v>
      </c>
      <c r="U367" s="9" t="n">
        <f aca="false">IF(B367&lt;&gt;0,T367,U366+T367)</f>
        <v>5</v>
      </c>
      <c r="V367" s="9" t="n">
        <f aca="false">IF(B368&lt;&gt;0,U367," ")</f>
        <v>5</v>
      </c>
    </row>
    <row r="368" customFormat="false" ht="17.1" hidden="false" customHeight="true" outlineLevel="0" collapsed="false">
      <c r="A368" s="29"/>
      <c r="B368" s="13" t="s">
        <v>728</v>
      </c>
      <c r="C368" s="14" t="s">
        <v>729</v>
      </c>
      <c r="D368" s="29" t="s">
        <v>103</v>
      </c>
      <c r="E368" s="23" t="s">
        <v>25</v>
      </c>
      <c r="F368" s="24" t="n">
        <v>2.5</v>
      </c>
      <c r="G368" s="25" t="n">
        <v>5.3</v>
      </c>
      <c r="H368" s="26" t="n">
        <v>53.5</v>
      </c>
      <c r="I368" s="16" t="n">
        <v>53.62</v>
      </c>
      <c r="J368" s="25" t="n">
        <v>0.3</v>
      </c>
      <c r="K368" s="26" t="n">
        <f aca="false">H368+J368</f>
        <v>53.8</v>
      </c>
      <c r="L368" s="26" t="n">
        <f aca="false">I368</f>
        <v>53.62</v>
      </c>
      <c r="M368" s="27" t="n">
        <f aca="false">L368-K368</f>
        <v>-0.18</v>
      </c>
      <c r="N368" s="25" t="n">
        <f aca="false">IF(G368-F368&lt;=0," ",G368-F368)</f>
        <v>2.8</v>
      </c>
      <c r="O368" s="28" t="n">
        <f aca="false">IF(M368&gt;=0," ",-M368)</f>
        <v>0.18</v>
      </c>
      <c r="P368" s="29"/>
      <c r="Q368" s="30" t="n">
        <v>1</v>
      </c>
      <c r="R368" s="30"/>
      <c r="S368" s="30" t="n">
        <f aca="false">Q368+R368</f>
        <v>1</v>
      </c>
      <c r="T368" s="30" t="n">
        <f aca="false">IF(S368&lt;&gt;0,1,0)</f>
        <v>1</v>
      </c>
      <c r="U368" s="9" t="n">
        <f aca="false">IF(B368&lt;&gt;0,T368,U367+T368)</f>
        <v>1</v>
      </c>
      <c r="V368" s="9" t="str">
        <f aca="false">IF(B369&lt;&gt;0,U368," ")</f>
        <v> </v>
      </c>
    </row>
    <row r="369" customFormat="false" ht="17.1" hidden="false" customHeight="true" outlineLevel="0" collapsed="false">
      <c r="A369" s="29"/>
      <c r="B369" s="32"/>
      <c r="C369" s="14" t="s">
        <v>730</v>
      </c>
      <c r="D369" s="29" t="s">
        <v>631</v>
      </c>
      <c r="E369" s="23" t="s">
        <v>25</v>
      </c>
      <c r="F369" s="24" t="n">
        <v>10.5</v>
      </c>
      <c r="G369" s="25" t="n">
        <v>10.5</v>
      </c>
      <c r="H369" s="26" t="n">
        <v>54.35</v>
      </c>
      <c r="I369" s="16" t="n">
        <v>54.64</v>
      </c>
      <c r="J369" s="25" t="n">
        <v>0.3</v>
      </c>
      <c r="K369" s="26" t="n">
        <f aca="false">H369+J369</f>
        <v>54.65</v>
      </c>
      <c r="L369" s="26" t="n">
        <f aca="false">I369</f>
        <v>54.64</v>
      </c>
      <c r="M369" s="27" t="n">
        <f aca="false">L369-K369</f>
        <v>-0.00999999999999801</v>
      </c>
      <c r="N369" s="25" t="str">
        <f aca="false">IF(G369-F369&lt;=0," ",G369-F369)</f>
        <v> </v>
      </c>
      <c r="O369" s="28" t="n">
        <f aca="false">IF(M369&gt;=0," ",-M369)</f>
        <v>0.00999999999999801</v>
      </c>
      <c r="P369" s="29"/>
      <c r="Q369" s="30"/>
      <c r="R369" s="30"/>
      <c r="S369" s="30" t="n">
        <f aca="false">Q369+R369</f>
        <v>0</v>
      </c>
      <c r="T369" s="30" t="n">
        <f aca="false">IF(S369&lt;&gt;0,1,0)</f>
        <v>0</v>
      </c>
      <c r="U369" s="9" t="n">
        <f aca="false">IF(B369&lt;&gt;0,T369,U368+T369)</f>
        <v>1</v>
      </c>
      <c r="V369" s="9" t="str">
        <f aca="false">IF(B370&lt;&gt;0,U369," ")</f>
        <v> </v>
      </c>
    </row>
    <row r="370" customFormat="false" ht="17.1" hidden="false" customHeight="true" outlineLevel="0" collapsed="false">
      <c r="A370" s="29"/>
      <c r="B370" s="32"/>
      <c r="C370" s="14" t="s">
        <v>731</v>
      </c>
      <c r="D370" s="29" t="s">
        <v>204</v>
      </c>
      <c r="E370" s="23" t="s">
        <v>25</v>
      </c>
      <c r="F370" s="24" t="n">
        <v>2.5</v>
      </c>
      <c r="G370" s="25" t="n">
        <v>9.5</v>
      </c>
      <c r="H370" s="26" t="n">
        <v>55.06</v>
      </c>
      <c r="I370" s="16" t="n">
        <v>55.56</v>
      </c>
      <c r="J370" s="25" t="n">
        <v>0.3</v>
      </c>
      <c r="K370" s="26" t="n">
        <f aca="false">H370+J370</f>
        <v>55.36</v>
      </c>
      <c r="L370" s="26" t="n">
        <f aca="false">I370</f>
        <v>55.56</v>
      </c>
      <c r="M370" s="27" t="n">
        <f aca="false">L370-K370</f>
        <v>0.200000000000003</v>
      </c>
      <c r="N370" s="25" t="n">
        <f aca="false">IF(G370-F370&lt;=0," ",G370-F370)</f>
        <v>7</v>
      </c>
      <c r="O370" s="28" t="str">
        <f aca="false">IF(M370&gt;=0," ",-M370)</f>
        <v> </v>
      </c>
      <c r="P370" s="29"/>
      <c r="Q370" s="30" t="n">
        <v>1</v>
      </c>
      <c r="R370" s="30"/>
      <c r="S370" s="30" t="n">
        <f aca="false">Q370+R370</f>
        <v>1</v>
      </c>
      <c r="T370" s="30" t="n">
        <f aca="false">IF(S370&lt;&gt;0,1,0)</f>
        <v>1</v>
      </c>
      <c r="U370" s="9" t="n">
        <f aca="false">IF(B370&lt;&gt;0,T370,U369+T370)</f>
        <v>2</v>
      </c>
      <c r="V370" s="9" t="str">
        <f aca="false">IF(B371&lt;&gt;0,U370," ")</f>
        <v> </v>
      </c>
    </row>
    <row r="371" customFormat="false" ht="17.1" hidden="false" customHeight="true" outlineLevel="0" collapsed="false">
      <c r="A371" s="29"/>
      <c r="B371" s="32"/>
      <c r="C371" s="14" t="s">
        <v>732</v>
      </c>
      <c r="D371" s="29" t="s">
        <v>350</v>
      </c>
      <c r="E371" s="23" t="s">
        <v>25</v>
      </c>
      <c r="F371" s="24" t="n">
        <v>2.5</v>
      </c>
      <c r="G371" s="25" t="n">
        <v>9.5</v>
      </c>
      <c r="H371" s="26" t="n">
        <v>56.36</v>
      </c>
      <c r="I371" s="16" t="n">
        <v>56.78</v>
      </c>
      <c r="J371" s="25" t="n">
        <v>0.3</v>
      </c>
      <c r="K371" s="26" t="n">
        <f aca="false">H371+J371</f>
        <v>56.66</v>
      </c>
      <c r="L371" s="26" t="n">
        <f aca="false">I371</f>
        <v>56.78</v>
      </c>
      <c r="M371" s="27" t="n">
        <f aca="false">L371-K371</f>
        <v>0.120000000000005</v>
      </c>
      <c r="N371" s="25" t="n">
        <f aca="false">IF(G371-F371&lt;=0," ",G371-F371)</f>
        <v>7</v>
      </c>
      <c r="O371" s="28" t="str">
        <f aca="false">IF(M371&gt;=0," ",-M371)</f>
        <v> </v>
      </c>
      <c r="P371" s="29"/>
      <c r="Q371" s="30" t="n">
        <v>1</v>
      </c>
      <c r="R371" s="30"/>
      <c r="S371" s="30" t="n">
        <f aca="false">Q371+R371</f>
        <v>1</v>
      </c>
      <c r="T371" s="30" t="n">
        <f aca="false">IF(S371&lt;&gt;0,1,0)</f>
        <v>1</v>
      </c>
      <c r="U371" s="9" t="n">
        <f aca="false">IF(B371&lt;&gt;0,T371,U370+T371)</f>
        <v>3</v>
      </c>
      <c r="V371" s="9" t="str">
        <f aca="false">IF(B372&lt;&gt;0,U371," ")</f>
        <v> </v>
      </c>
    </row>
    <row r="372" customFormat="false" ht="17.1" hidden="false" customHeight="true" outlineLevel="0" collapsed="false">
      <c r="A372" s="29"/>
      <c r="B372" s="32"/>
      <c r="C372" s="14" t="s">
        <v>733</v>
      </c>
      <c r="D372" s="29" t="s">
        <v>62</v>
      </c>
      <c r="E372" s="23" t="s">
        <v>25</v>
      </c>
      <c r="F372" s="24" t="n">
        <v>2.5</v>
      </c>
      <c r="G372" s="25" t="n">
        <v>2.5</v>
      </c>
      <c r="H372" s="26" t="n">
        <v>59.14</v>
      </c>
      <c r="I372" s="16" t="n">
        <v>59.55</v>
      </c>
      <c r="J372" s="25" t="n">
        <v>0.3</v>
      </c>
      <c r="K372" s="26" t="n">
        <f aca="false">H372+J372</f>
        <v>59.44</v>
      </c>
      <c r="L372" s="26" t="n">
        <f aca="false">I372</f>
        <v>59.55</v>
      </c>
      <c r="M372" s="27" t="n">
        <f aca="false">L372-K372</f>
        <v>0.109999999999999</v>
      </c>
      <c r="N372" s="25" t="str">
        <f aca="false">IF(G372-F372&lt;=0," ",G372-F372)</f>
        <v> </v>
      </c>
      <c r="O372" s="28" t="str">
        <f aca="false">IF(M372&gt;=0," ",-M372)</f>
        <v> </v>
      </c>
      <c r="P372" s="29"/>
      <c r="Q372" s="30"/>
      <c r="R372" s="30"/>
      <c r="S372" s="30" t="n">
        <f aca="false">Q372+R372</f>
        <v>0</v>
      </c>
      <c r="T372" s="30" t="n">
        <f aca="false">IF(S372&lt;&gt;0,1,0)</f>
        <v>0</v>
      </c>
      <c r="U372" s="9" t="n">
        <f aca="false">IF(B372&lt;&gt;0,T372,U371+T372)</f>
        <v>3</v>
      </c>
      <c r="V372" s="9" t="str">
        <f aca="false">IF(B373&lt;&gt;0,U372," ")</f>
        <v> </v>
      </c>
    </row>
    <row r="373" customFormat="false" ht="17.1" hidden="false" customHeight="true" outlineLevel="0" collapsed="false">
      <c r="A373" s="29"/>
      <c r="B373" s="32"/>
      <c r="C373" s="14" t="s">
        <v>734</v>
      </c>
      <c r="D373" s="29" t="s">
        <v>209</v>
      </c>
      <c r="E373" s="23" t="s">
        <v>25</v>
      </c>
      <c r="F373" s="24" t="n">
        <v>2.1</v>
      </c>
      <c r="G373" s="25" t="n">
        <v>2.1</v>
      </c>
      <c r="H373" s="26" t="n">
        <v>60.34</v>
      </c>
      <c r="I373" s="16" t="n">
        <v>60.62</v>
      </c>
      <c r="J373" s="25" t="n">
        <v>0.3</v>
      </c>
      <c r="K373" s="26" t="n">
        <f aca="false">H373+J373</f>
        <v>60.64</v>
      </c>
      <c r="L373" s="26" t="n">
        <f aca="false">I373</f>
        <v>60.62</v>
      </c>
      <c r="M373" s="27" t="n">
        <f aca="false">L373-K373</f>
        <v>-0.0200000000000031</v>
      </c>
      <c r="N373" s="25" t="str">
        <f aca="false">IF(G373-F373&lt;=0," ",G373-F373)</f>
        <v> </v>
      </c>
      <c r="O373" s="28" t="n">
        <f aca="false">IF(M373&gt;=0," ",-M373)</f>
        <v>0.0200000000000031</v>
      </c>
      <c r="P373" s="29"/>
      <c r="Q373" s="30"/>
      <c r="R373" s="30" t="n">
        <v>1</v>
      </c>
      <c r="S373" s="30" t="n">
        <f aca="false">Q373+R373</f>
        <v>1</v>
      </c>
      <c r="T373" s="30" t="n">
        <f aca="false">IF(S373&lt;&gt;0,1,0)</f>
        <v>1</v>
      </c>
      <c r="U373" s="9" t="n">
        <f aca="false">IF(B373&lt;&gt;0,T373,U372+T373)</f>
        <v>4</v>
      </c>
      <c r="V373" s="9" t="str">
        <f aca="false">IF(B374&lt;&gt;0,U373," ")</f>
        <v> </v>
      </c>
    </row>
    <row r="374" customFormat="false" ht="17.1" hidden="false" customHeight="true" outlineLevel="0" collapsed="false">
      <c r="A374" s="29"/>
      <c r="B374" s="32"/>
      <c r="C374" s="14" t="s">
        <v>735</v>
      </c>
      <c r="D374" s="29" t="s">
        <v>29</v>
      </c>
      <c r="E374" s="14" t="s">
        <v>131</v>
      </c>
      <c r="F374" s="24" t="n">
        <v>2.7</v>
      </c>
      <c r="G374" s="25" t="n">
        <v>2.7</v>
      </c>
      <c r="H374" s="26" t="n">
        <v>64.45</v>
      </c>
      <c r="I374" s="16" t="n">
        <v>64.16</v>
      </c>
      <c r="J374" s="25" t="n">
        <v>0.3</v>
      </c>
      <c r="K374" s="26" t="n">
        <f aca="false">H374+J374</f>
        <v>64.75</v>
      </c>
      <c r="L374" s="26" t="n">
        <f aca="false">I374</f>
        <v>64.16</v>
      </c>
      <c r="M374" s="27" t="n">
        <f aca="false">L374-K374</f>
        <v>-0.590000000000003</v>
      </c>
      <c r="N374" s="25" t="str">
        <f aca="false">IF(G374-F374&lt;=0," ",G374-F374)</f>
        <v> </v>
      </c>
      <c r="O374" s="28" t="n">
        <f aca="false">IF(M374&gt;=0," ",-M374)</f>
        <v>0.590000000000003</v>
      </c>
      <c r="P374" s="29"/>
      <c r="Q374" s="30"/>
      <c r="R374" s="30" t="n">
        <v>1</v>
      </c>
      <c r="S374" s="30" t="n">
        <f aca="false">Q374+R374</f>
        <v>1</v>
      </c>
      <c r="T374" s="30" t="n">
        <f aca="false">IF(S374&lt;&gt;0,1,0)</f>
        <v>1</v>
      </c>
      <c r="U374" s="9" t="n">
        <f aca="false">IF(B374&lt;&gt;0,T374,U373+T374)</f>
        <v>5</v>
      </c>
      <c r="V374" s="9" t="n">
        <f aca="false">IF(B375&lt;&gt;0,U374," ")</f>
        <v>5</v>
      </c>
    </row>
    <row r="375" customFormat="false" ht="17.1" hidden="false" customHeight="true" outlineLevel="0" collapsed="false">
      <c r="A375" s="29"/>
      <c r="B375" s="13" t="s">
        <v>736</v>
      </c>
      <c r="C375" s="14" t="s">
        <v>737</v>
      </c>
      <c r="D375" s="29" t="s">
        <v>103</v>
      </c>
      <c r="E375" s="23" t="s">
        <v>25</v>
      </c>
      <c r="F375" s="24" t="n">
        <v>1.8</v>
      </c>
      <c r="G375" s="25" t="n">
        <v>1.8</v>
      </c>
      <c r="H375" s="26" t="n">
        <v>57.09</v>
      </c>
      <c r="I375" s="16" t="n">
        <v>57.01</v>
      </c>
      <c r="J375" s="25" t="n">
        <v>0.3</v>
      </c>
      <c r="K375" s="26" t="n">
        <f aca="false">H375+J375</f>
        <v>57.39</v>
      </c>
      <c r="L375" s="26" t="n">
        <f aca="false">I375</f>
        <v>57.01</v>
      </c>
      <c r="M375" s="27" t="n">
        <f aca="false">L375-K375</f>
        <v>-0.380000000000003</v>
      </c>
      <c r="N375" s="25" t="str">
        <f aca="false">IF(G375-F375&lt;=0," ",G375-F375)</f>
        <v> </v>
      </c>
      <c r="O375" s="28" t="n">
        <f aca="false">IF(M375&gt;=0," ",-M375)</f>
        <v>0.380000000000003</v>
      </c>
      <c r="P375" s="29"/>
      <c r="Q375" s="30"/>
      <c r="R375" s="30" t="n">
        <v>1</v>
      </c>
      <c r="S375" s="30" t="n">
        <f aca="false">Q375+R375</f>
        <v>1</v>
      </c>
      <c r="T375" s="30" t="n">
        <f aca="false">IF(S375&lt;&gt;0,1,0)</f>
        <v>1</v>
      </c>
      <c r="U375" s="9" t="n">
        <f aca="false">IF(B375&lt;&gt;0,T375,U374+T375)</f>
        <v>1</v>
      </c>
      <c r="V375" s="9" t="n">
        <f aca="false">IF(B376&lt;&gt;0,U375," ")</f>
        <v>1</v>
      </c>
    </row>
    <row r="376" customFormat="false" ht="17.1" hidden="false" customHeight="true" outlineLevel="0" collapsed="false">
      <c r="A376" s="12" t="s">
        <v>738</v>
      </c>
      <c r="B376" s="13" t="s">
        <v>739</v>
      </c>
      <c r="C376" s="14" t="s">
        <v>740</v>
      </c>
      <c r="D376" s="29" t="s">
        <v>103</v>
      </c>
      <c r="E376" s="23" t="s">
        <v>25</v>
      </c>
      <c r="F376" s="24" t="n">
        <v>2.5</v>
      </c>
      <c r="G376" s="25" t="n">
        <v>10</v>
      </c>
      <c r="H376" s="26" t="n">
        <v>40.84</v>
      </c>
      <c r="I376" s="16" t="n">
        <v>39.7</v>
      </c>
      <c r="J376" s="25" t="n">
        <v>0.3</v>
      </c>
      <c r="K376" s="26" t="n">
        <f aca="false">H376+J376</f>
        <v>41.14</v>
      </c>
      <c r="L376" s="26" t="n">
        <f aca="false">I376</f>
        <v>39.7</v>
      </c>
      <c r="M376" s="27" t="n">
        <f aca="false">L376-K376</f>
        <v>-1.44</v>
      </c>
      <c r="N376" s="25" t="n">
        <f aca="false">IF(G376-F376&lt;=0," ",G376-F376)</f>
        <v>7.5</v>
      </c>
      <c r="O376" s="28" t="n">
        <f aca="false">IF(M376&gt;=0," ",-M376)</f>
        <v>1.44</v>
      </c>
      <c r="P376" s="29"/>
      <c r="Q376" s="30" t="n">
        <v>1</v>
      </c>
      <c r="R376" s="30" t="n">
        <v>1</v>
      </c>
      <c r="S376" s="30" t="n">
        <f aca="false">Q376+R376</f>
        <v>2</v>
      </c>
      <c r="T376" s="30" t="n">
        <f aca="false">IF(S376&lt;&gt;0,1,0)</f>
        <v>1</v>
      </c>
      <c r="U376" s="9" t="n">
        <f aca="false">IF(B376&lt;&gt;0,T376,U375+T376)</f>
        <v>1</v>
      </c>
      <c r="V376" s="9" t="str">
        <f aca="false">IF(B377&lt;&gt;0,U376," ")</f>
        <v> </v>
      </c>
    </row>
    <row r="377" customFormat="false" ht="17.1" hidden="false" customHeight="true" outlineLevel="0" collapsed="false">
      <c r="A377" s="29"/>
      <c r="B377" s="32"/>
      <c r="C377" s="14" t="s">
        <v>741</v>
      </c>
      <c r="D377" s="29" t="s">
        <v>742</v>
      </c>
      <c r="E377" s="23" t="s">
        <v>25</v>
      </c>
      <c r="F377" s="24" t="n">
        <v>3.7</v>
      </c>
      <c r="G377" s="25" t="n">
        <v>11</v>
      </c>
      <c r="H377" s="26" t="n">
        <v>46.18</v>
      </c>
      <c r="I377" s="16" t="n">
        <v>47.31</v>
      </c>
      <c r="J377" s="25" t="n">
        <v>0.3</v>
      </c>
      <c r="K377" s="26" t="n">
        <f aca="false">H377+J377</f>
        <v>46.48</v>
      </c>
      <c r="L377" s="26" t="n">
        <f aca="false">I377</f>
        <v>47.31</v>
      </c>
      <c r="M377" s="27" t="n">
        <f aca="false">L377-K377</f>
        <v>0.830000000000005</v>
      </c>
      <c r="N377" s="25" t="n">
        <f aca="false">IF(G377-F377&lt;=0," ",G377-F377)</f>
        <v>7.3</v>
      </c>
      <c r="O377" s="28" t="str">
        <f aca="false">IF(M377&gt;=0," ",-M377)</f>
        <v> </v>
      </c>
      <c r="P377" s="29"/>
      <c r="Q377" s="30" t="n">
        <v>1</v>
      </c>
      <c r="R377" s="30"/>
      <c r="S377" s="30" t="n">
        <f aca="false">Q377+R377</f>
        <v>1</v>
      </c>
      <c r="T377" s="30" t="n">
        <f aca="false">IF(S377&lt;&gt;0,1,0)</f>
        <v>1</v>
      </c>
      <c r="U377" s="9" t="n">
        <f aca="false">IF(B377&lt;&gt;0,T377,U376+T377)</f>
        <v>2</v>
      </c>
      <c r="V377" s="9" t="str">
        <f aca="false">IF(B378&lt;&gt;0,U377," ")</f>
        <v> </v>
      </c>
    </row>
    <row r="378" customFormat="false" ht="17.1" hidden="false" customHeight="true" outlineLevel="0" collapsed="false">
      <c r="A378" s="29"/>
      <c r="B378" s="32"/>
      <c r="C378" s="14" t="s">
        <v>743</v>
      </c>
      <c r="D378" s="29" t="s">
        <v>148</v>
      </c>
      <c r="E378" s="23" t="s">
        <v>25</v>
      </c>
      <c r="F378" s="24" t="n">
        <v>3</v>
      </c>
      <c r="G378" s="25" t="n">
        <v>3</v>
      </c>
      <c r="H378" s="26" t="n">
        <v>52.17</v>
      </c>
      <c r="I378" s="16" t="n">
        <v>52.97</v>
      </c>
      <c r="J378" s="25" t="n">
        <v>0.3</v>
      </c>
      <c r="K378" s="26" t="n">
        <f aca="false">H378+J378</f>
        <v>52.47</v>
      </c>
      <c r="L378" s="26" t="n">
        <f aca="false">I378</f>
        <v>52.97</v>
      </c>
      <c r="M378" s="27" t="n">
        <f aca="false">L378-K378</f>
        <v>0.5</v>
      </c>
      <c r="N378" s="25" t="str">
        <f aca="false">IF(G378-F378&lt;=0," ",G378-F378)</f>
        <v> </v>
      </c>
      <c r="O378" s="28" t="str">
        <f aca="false">IF(M378&gt;=0," ",-M378)</f>
        <v> </v>
      </c>
      <c r="P378" s="29"/>
      <c r="Q378" s="30"/>
      <c r="R378" s="30"/>
      <c r="S378" s="30" t="n">
        <f aca="false">Q378+R378</f>
        <v>0</v>
      </c>
      <c r="T378" s="30" t="n">
        <f aca="false">IF(S378&lt;&gt;0,1,0)</f>
        <v>0</v>
      </c>
      <c r="U378" s="9" t="n">
        <f aca="false">IF(B378&lt;&gt;0,T378,U377+T378)</f>
        <v>2</v>
      </c>
      <c r="V378" s="9" t="str">
        <f aca="false">IF(B379&lt;&gt;0,U378," ")</f>
        <v> </v>
      </c>
    </row>
    <row r="379" customFormat="false" ht="17.1" hidden="false" customHeight="true" outlineLevel="0" collapsed="false">
      <c r="A379" s="29"/>
      <c r="B379" s="32"/>
      <c r="C379" s="14" t="s">
        <v>744</v>
      </c>
      <c r="D379" s="29" t="s">
        <v>745</v>
      </c>
      <c r="E379" s="23" t="s">
        <v>25</v>
      </c>
      <c r="F379" s="24" t="n">
        <v>2.5</v>
      </c>
      <c r="G379" s="25" t="n">
        <v>2.5</v>
      </c>
      <c r="H379" s="26" t="n">
        <v>63.23</v>
      </c>
      <c r="I379" s="16" t="n">
        <v>63.22</v>
      </c>
      <c r="J379" s="25" t="n">
        <v>0.3</v>
      </c>
      <c r="K379" s="26" t="n">
        <f aca="false">H379+J379</f>
        <v>63.53</v>
      </c>
      <c r="L379" s="26" t="n">
        <f aca="false">I379</f>
        <v>63.22</v>
      </c>
      <c r="M379" s="27" t="n">
        <f aca="false">L379-K379</f>
        <v>-0.309999999999995</v>
      </c>
      <c r="N379" s="25" t="str">
        <f aca="false">IF(G379-F379&lt;=0," ",G379-F379)</f>
        <v> </v>
      </c>
      <c r="O379" s="28" t="n">
        <f aca="false">IF(M379&gt;=0," ",-M379)</f>
        <v>0.309999999999995</v>
      </c>
      <c r="P379" s="29"/>
      <c r="Q379" s="30"/>
      <c r="R379" s="30" t="n">
        <v>1</v>
      </c>
      <c r="S379" s="30" t="n">
        <f aca="false">Q379+R379</f>
        <v>1</v>
      </c>
      <c r="T379" s="30" t="n">
        <f aca="false">IF(S379&lt;&gt;0,1,0)</f>
        <v>1</v>
      </c>
      <c r="U379" s="9" t="n">
        <f aca="false">IF(B379&lt;&gt;0,T379,U378+T379)</f>
        <v>3</v>
      </c>
      <c r="V379" s="9" t="n">
        <f aca="false">IF(B380&lt;&gt;0,U379," ")</f>
        <v>3</v>
      </c>
    </row>
    <row r="380" customFormat="false" ht="17.1" hidden="false" customHeight="true" outlineLevel="0" collapsed="false">
      <c r="A380" s="29"/>
      <c r="B380" s="13" t="s">
        <v>746</v>
      </c>
      <c r="C380" s="14" t="s">
        <v>747</v>
      </c>
      <c r="D380" s="29" t="s">
        <v>103</v>
      </c>
      <c r="E380" s="23" t="s">
        <v>25</v>
      </c>
      <c r="F380" s="24" t="n">
        <v>5.3</v>
      </c>
      <c r="G380" s="25" t="n">
        <v>8</v>
      </c>
      <c r="H380" s="26" t="n">
        <v>49.23</v>
      </c>
      <c r="I380" s="16" t="n">
        <v>48.99</v>
      </c>
      <c r="J380" s="25" t="n">
        <v>0.3</v>
      </c>
      <c r="K380" s="26" t="n">
        <f aca="false">H380+J380</f>
        <v>49.53</v>
      </c>
      <c r="L380" s="26" t="n">
        <f aca="false">I380</f>
        <v>48.99</v>
      </c>
      <c r="M380" s="27" t="n">
        <f aca="false">L380-K380</f>
        <v>-0.539999999999992</v>
      </c>
      <c r="N380" s="25" t="n">
        <f aca="false">IF(G380-F380&lt;=0," ",G380-F380)</f>
        <v>2.7</v>
      </c>
      <c r="O380" s="28" t="n">
        <f aca="false">IF(M380&gt;=0," ",-M380)</f>
        <v>0.539999999999992</v>
      </c>
      <c r="P380" s="29"/>
      <c r="Q380" s="30" t="n">
        <v>1</v>
      </c>
      <c r="R380" s="30" t="n">
        <v>1</v>
      </c>
      <c r="S380" s="30" t="n">
        <f aca="false">Q380+R380</f>
        <v>2</v>
      </c>
      <c r="T380" s="30" t="n">
        <f aca="false">IF(S380&lt;&gt;0,1,0)</f>
        <v>1</v>
      </c>
      <c r="U380" s="9" t="n">
        <f aca="false">IF(B380&lt;&gt;0,T380,U379+T380)</f>
        <v>1</v>
      </c>
      <c r="V380" s="9" t="str">
        <f aca="false">IF(B381&lt;&gt;0,U380," ")</f>
        <v> </v>
      </c>
    </row>
    <row r="381" customFormat="false" ht="17.1" hidden="false" customHeight="true" outlineLevel="0" collapsed="false">
      <c r="A381" s="29"/>
      <c r="B381" s="32"/>
      <c r="C381" s="14" t="s">
        <v>748</v>
      </c>
      <c r="D381" s="29" t="s">
        <v>289</v>
      </c>
      <c r="E381" s="23" t="s">
        <v>25</v>
      </c>
      <c r="F381" s="24" t="n">
        <v>5.5</v>
      </c>
      <c r="G381" s="25" t="n">
        <v>8</v>
      </c>
      <c r="H381" s="26" t="n">
        <v>49.3</v>
      </c>
      <c r="I381" s="16" t="n">
        <v>49.98</v>
      </c>
      <c r="J381" s="25" t="n">
        <v>0.3</v>
      </c>
      <c r="K381" s="26" t="n">
        <f aca="false">H381+J381</f>
        <v>49.6</v>
      </c>
      <c r="L381" s="26" t="n">
        <f aca="false">I381</f>
        <v>49.98</v>
      </c>
      <c r="M381" s="27" t="n">
        <f aca="false">L381-K381</f>
        <v>0.380000000000003</v>
      </c>
      <c r="N381" s="25" t="n">
        <f aca="false">IF(G381-F381&lt;=0," ",G381-F381)</f>
        <v>2.5</v>
      </c>
      <c r="O381" s="28" t="str">
        <f aca="false">IF(M381&gt;=0," ",-M381)</f>
        <v> </v>
      </c>
      <c r="P381" s="29"/>
      <c r="Q381" s="30" t="n">
        <v>1</v>
      </c>
      <c r="R381" s="30"/>
      <c r="S381" s="30" t="n">
        <f aca="false">Q381+R381</f>
        <v>1</v>
      </c>
      <c r="T381" s="30" t="n">
        <f aca="false">IF(S381&lt;&gt;0,1,0)</f>
        <v>1</v>
      </c>
      <c r="U381" s="9" t="n">
        <f aca="false">IF(B381&lt;&gt;0,T381,U380+T381)</f>
        <v>2</v>
      </c>
      <c r="V381" s="9" t="str">
        <f aca="false">IF(B382&lt;&gt;0,U381," ")</f>
        <v> </v>
      </c>
    </row>
    <row r="382" customFormat="false" ht="17.1" hidden="false" customHeight="true" outlineLevel="0" collapsed="false">
      <c r="A382" s="29"/>
      <c r="B382" s="32"/>
      <c r="C382" s="14" t="s">
        <v>749</v>
      </c>
      <c r="D382" s="29" t="s">
        <v>750</v>
      </c>
      <c r="E382" s="23" t="s">
        <v>25</v>
      </c>
      <c r="F382" s="24" t="n">
        <v>4.5</v>
      </c>
      <c r="G382" s="25" t="n">
        <v>8</v>
      </c>
      <c r="H382" s="26" t="n">
        <v>49.46</v>
      </c>
      <c r="I382" s="16" t="n">
        <v>49.88</v>
      </c>
      <c r="J382" s="25" t="n">
        <v>0.3</v>
      </c>
      <c r="K382" s="26" t="n">
        <f aca="false">H382+J382</f>
        <v>49.76</v>
      </c>
      <c r="L382" s="26" t="n">
        <f aca="false">I382</f>
        <v>49.88</v>
      </c>
      <c r="M382" s="27" t="n">
        <f aca="false">L382-K382</f>
        <v>0.120000000000005</v>
      </c>
      <c r="N382" s="25" t="n">
        <f aca="false">IF(G382-F382&lt;=0," ",G382-F382)</f>
        <v>3.5</v>
      </c>
      <c r="O382" s="28" t="str">
        <f aca="false">IF(M382&gt;=0," ",-M382)</f>
        <v> </v>
      </c>
      <c r="P382" s="29"/>
      <c r="Q382" s="30" t="n">
        <v>1</v>
      </c>
      <c r="R382" s="30" t="n">
        <v>1</v>
      </c>
      <c r="S382" s="30" t="n">
        <f aca="false">Q382+R382</f>
        <v>2</v>
      </c>
      <c r="T382" s="30" t="n">
        <f aca="false">IF(S382&lt;&gt;0,1,0)</f>
        <v>1</v>
      </c>
      <c r="U382" s="9" t="n">
        <f aca="false">IF(B382&lt;&gt;0,T382,U381+T382)</f>
        <v>3</v>
      </c>
      <c r="V382" s="9" t="str">
        <f aca="false">IF(B383&lt;&gt;0,U382," ")</f>
        <v> </v>
      </c>
    </row>
    <row r="383" customFormat="false" ht="17.1" hidden="false" customHeight="true" outlineLevel="0" collapsed="false">
      <c r="A383" s="29"/>
      <c r="B383" s="32"/>
      <c r="C383" s="14" t="s">
        <v>751</v>
      </c>
      <c r="D383" s="29" t="s">
        <v>97</v>
      </c>
      <c r="E383" s="23" t="s">
        <v>104</v>
      </c>
      <c r="F383" s="24" t="n">
        <v>12</v>
      </c>
      <c r="G383" s="25" t="n">
        <v>12</v>
      </c>
      <c r="H383" s="26" t="n">
        <v>52.92</v>
      </c>
      <c r="I383" s="16" t="n">
        <v>53.69</v>
      </c>
      <c r="J383" s="25" t="n">
        <v>0.3</v>
      </c>
      <c r="K383" s="26" t="n">
        <f aca="false">H383+J383</f>
        <v>53.22</v>
      </c>
      <c r="L383" s="26" t="n">
        <f aca="false">I383</f>
        <v>53.69</v>
      </c>
      <c r="M383" s="27" t="n">
        <f aca="false">L383-K383</f>
        <v>0.469999999999999</v>
      </c>
      <c r="N383" s="25" t="str">
        <f aca="false">IF(G383-F383&lt;=0," ",G383-F383)</f>
        <v> </v>
      </c>
      <c r="O383" s="28" t="str">
        <f aca="false">IF(M383&gt;=0," ",-M383)</f>
        <v> </v>
      </c>
      <c r="P383" s="29"/>
      <c r="Q383" s="30"/>
      <c r="R383" s="30"/>
      <c r="S383" s="30" t="n">
        <f aca="false">Q383+R383</f>
        <v>0</v>
      </c>
      <c r="T383" s="30" t="n">
        <f aca="false">IF(S383&lt;&gt;0,1,0)</f>
        <v>0</v>
      </c>
      <c r="U383" s="9" t="n">
        <f aca="false">IF(B383&lt;&gt;0,T383,U382+T383)</f>
        <v>3</v>
      </c>
      <c r="V383" s="9" t="str">
        <f aca="false">IF(B384&lt;&gt;0,U383," ")</f>
        <v> </v>
      </c>
    </row>
    <row r="384" customFormat="false" ht="17.1" hidden="false" customHeight="true" outlineLevel="0" collapsed="false">
      <c r="A384" s="29"/>
      <c r="B384" s="32"/>
      <c r="C384" s="14" t="s">
        <v>752</v>
      </c>
      <c r="D384" s="29" t="s">
        <v>233</v>
      </c>
      <c r="E384" s="23" t="s">
        <v>104</v>
      </c>
      <c r="F384" s="24" t="n">
        <v>10</v>
      </c>
      <c r="G384" s="25" t="n">
        <v>10</v>
      </c>
      <c r="H384" s="26" t="n">
        <v>61.86</v>
      </c>
      <c r="I384" s="16" t="n">
        <v>62.45</v>
      </c>
      <c r="J384" s="25" t="n">
        <v>0.3</v>
      </c>
      <c r="K384" s="26" t="n">
        <f aca="false">H384+J384</f>
        <v>62.16</v>
      </c>
      <c r="L384" s="26" t="n">
        <f aca="false">I384</f>
        <v>62.45</v>
      </c>
      <c r="M384" s="27" t="n">
        <f aca="false">L384-K384</f>
        <v>0.290000000000006</v>
      </c>
      <c r="N384" s="25" t="str">
        <f aca="false">IF(G384-F384&lt;=0," ",G384-F384)</f>
        <v> </v>
      </c>
      <c r="O384" s="28" t="str">
        <f aca="false">IF(M384&gt;=0," ",-M384)</f>
        <v> </v>
      </c>
      <c r="P384" s="29"/>
      <c r="Q384" s="30"/>
      <c r="R384" s="30"/>
      <c r="S384" s="30" t="n">
        <f aca="false">Q384+R384</f>
        <v>0</v>
      </c>
      <c r="T384" s="30" t="n">
        <f aca="false">IF(S384&lt;&gt;0,1,0)</f>
        <v>0</v>
      </c>
      <c r="U384" s="9" t="n">
        <f aca="false">IF(B384&lt;&gt;0,T384,U383+T384)</f>
        <v>3</v>
      </c>
      <c r="V384" s="9" t="str">
        <f aca="false">IF(B385&lt;&gt;0,U384," ")</f>
        <v> </v>
      </c>
    </row>
    <row r="385" customFormat="false" ht="17.1" hidden="false" customHeight="true" outlineLevel="0" collapsed="false">
      <c r="A385" s="29"/>
      <c r="B385" s="32"/>
      <c r="C385" s="14" t="s">
        <v>753</v>
      </c>
      <c r="D385" s="29" t="s">
        <v>754</v>
      </c>
      <c r="E385" s="23" t="s">
        <v>104</v>
      </c>
      <c r="F385" s="24" t="n">
        <v>14</v>
      </c>
      <c r="G385" s="25" t="n">
        <v>14</v>
      </c>
      <c r="H385" s="26" t="n">
        <v>67.85</v>
      </c>
      <c r="I385" s="16" t="n">
        <v>69.05</v>
      </c>
      <c r="J385" s="25" t="n">
        <v>0.3</v>
      </c>
      <c r="K385" s="26" t="n">
        <f aca="false">H385+J385</f>
        <v>68.15</v>
      </c>
      <c r="L385" s="26" t="n">
        <f aca="false">I385</f>
        <v>69.05</v>
      </c>
      <c r="M385" s="27" t="n">
        <f aca="false">L385-K385</f>
        <v>0.900000000000006</v>
      </c>
      <c r="N385" s="25" t="str">
        <f aca="false">IF(G385-F385&lt;=0," ",G385-F385)</f>
        <v> </v>
      </c>
      <c r="O385" s="28" t="str">
        <f aca="false">IF(M385&gt;=0," ",-M385)</f>
        <v> </v>
      </c>
      <c r="P385" s="29"/>
      <c r="Q385" s="30"/>
      <c r="R385" s="30"/>
      <c r="S385" s="30" t="n">
        <f aca="false">Q385+R385</f>
        <v>0</v>
      </c>
      <c r="T385" s="30" t="n">
        <f aca="false">IF(S385&lt;&gt;0,1,0)</f>
        <v>0</v>
      </c>
      <c r="U385" s="9" t="n">
        <f aca="false">IF(B385&lt;&gt;0,T385,U384+T385)</f>
        <v>3</v>
      </c>
      <c r="V385" s="9" t="n">
        <f aca="false">IF(B386&lt;&gt;0,U385," ")</f>
        <v>3</v>
      </c>
    </row>
    <row r="386" customFormat="false" ht="17.1" hidden="false" customHeight="true" outlineLevel="0" collapsed="false">
      <c r="A386" s="29"/>
      <c r="B386" s="13" t="s">
        <v>755</v>
      </c>
      <c r="C386" s="14" t="s">
        <v>756</v>
      </c>
      <c r="D386" s="29" t="s">
        <v>103</v>
      </c>
      <c r="E386" s="23" t="s">
        <v>25</v>
      </c>
      <c r="F386" s="24" t="n">
        <v>4.5</v>
      </c>
      <c r="G386" s="25" t="n">
        <v>10</v>
      </c>
      <c r="H386" s="26" t="n">
        <v>76.08</v>
      </c>
      <c r="I386" s="16" t="n">
        <v>75.18</v>
      </c>
      <c r="J386" s="25" t="n">
        <v>0.3</v>
      </c>
      <c r="K386" s="26" t="n">
        <f aca="false">H386+J386</f>
        <v>76.38</v>
      </c>
      <c r="L386" s="26" t="n">
        <f aca="false">I386</f>
        <v>75.18</v>
      </c>
      <c r="M386" s="27" t="n">
        <f aca="false">L386-K386</f>
        <v>-1.19999999999999</v>
      </c>
      <c r="N386" s="25" t="n">
        <f aca="false">IF(G386-F386&lt;=0," ",G386-F386)</f>
        <v>5.5</v>
      </c>
      <c r="O386" s="28" t="n">
        <f aca="false">IF(M386&gt;=0," ",-M386)</f>
        <v>1.19999999999999</v>
      </c>
      <c r="P386" s="29"/>
      <c r="Q386" s="30" t="n">
        <v>1</v>
      </c>
      <c r="R386" s="30" t="n">
        <v>1</v>
      </c>
      <c r="S386" s="30" t="n">
        <f aca="false">Q386+R386</f>
        <v>2</v>
      </c>
      <c r="T386" s="30" t="n">
        <f aca="false">IF(S386&lt;&gt;0,1,0)</f>
        <v>1</v>
      </c>
      <c r="U386" s="9" t="n">
        <f aca="false">IF(B386&lt;&gt;0,T386,U385+T386)</f>
        <v>1</v>
      </c>
      <c r="V386" s="9" t="str">
        <f aca="false">IF(B387&lt;&gt;0,U386," ")</f>
        <v> </v>
      </c>
    </row>
    <row r="387" customFormat="false" ht="17.1" hidden="false" customHeight="true" outlineLevel="0" collapsed="false">
      <c r="A387" s="29"/>
      <c r="B387" s="32"/>
      <c r="C387" s="14" t="s">
        <v>757</v>
      </c>
      <c r="D387" s="29" t="s">
        <v>758</v>
      </c>
      <c r="E387" s="23" t="s">
        <v>25</v>
      </c>
      <c r="F387" s="24" t="n">
        <v>6.5</v>
      </c>
      <c r="G387" s="25" t="n">
        <v>6.5</v>
      </c>
      <c r="H387" s="26" t="n">
        <v>82.06</v>
      </c>
      <c r="I387" s="16" t="n">
        <v>82.83</v>
      </c>
      <c r="J387" s="25" t="n">
        <v>0.3</v>
      </c>
      <c r="K387" s="26" t="n">
        <f aca="false">H387+J387</f>
        <v>82.36</v>
      </c>
      <c r="L387" s="26" t="n">
        <f aca="false">I387</f>
        <v>82.83</v>
      </c>
      <c r="M387" s="27" t="n">
        <f aca="false">L387-K387</f>
        <v>0.469999999999999</v>
      </c>
      <c r="N387" s="25" t="str">
        <f aca="false">IF(G387-F387&lt;=0," ",G387-F387)</f>
        <v> </v>
      </c>
      <c r="O387" s="28" t="str">
        <f aca="false">IF(M387&gt;=0," ",-M387)</f>
        <v> </v>
      </c>
      <c r="P387" s="29"/>
      <c r="Q387" s="30"/>
      <c r="R387" s="30"/>
      <c r="S387" s="30" t="n">
        <f aca="false">Q387+R387</f>
        <v>0</v>
      </c>
      <c r="T387" s="30" t="n">
        <f aca="false">IF(S387&lt;&gt;0,1,0)</f>
        <v>0</v>
      </c>
      <c r="U387" s="9" t="n">
        <f aca="false">IF(B387&lt;&gt;0,T387,U386+T387)</f>
        <v>1</v>
      </c>
      <c r="V387" s="9" t="str">
        <f aca="false">IF(B388&lt;&gt;0,U387," ")</f>
        <v> </v>
      </c>
    </row>
    <row r="388" customFormat="false" ht="17.1" hidden="false" customHeight="true" outlineLevel="0" collapsed="false">
      <c r="A388" s="29"/>
      <c r="B388" s="32"/>
      <c r="C388" s="14" t="s">
        <v>759</v>
      </c>
      <c r="D388" s="29" t="s">
        <v>760</v>
      </c>
      <c r="E388" s="23" t="s">
        <v>25</v>
      </c>
      <c r="F388" s="24" t="n">
        <v>4.5</v>
      </c>
      <c r="G388" s="25" t="n">
        <v>4.5</v>
      </c>
      <c r="H388" s="26" t="n">
        <v>88.9</v>
      </c>
      <c r="I388" s="16" t="n">
        <v>89.56</v>
      </c>
      <c r="J388" s="25" t="n">
        <v>0.3</v>
      </c>
      <c r="K388" s="26" t="n">
        <f aca="false">H388+J388</f>
        <v>89.2</v>
      </c>
      <c r="L388" s="26" t="n">
        <f aca="false">I388</f>
        <v>89.56</v>
      </c>
      <c r="M388" s="27" t="n">
        <f aca="false">L388-K388</f>
        <v>0.359999999999999</v>
      </c>
      <c r="N388" s="25" t="str">
        <f aca="false">IF(G388-F388&lt;=0," ",G388-F388)</f>
        <v> </v>
      </c>
      <c r="O388" s="28" t="str">
        <f aca="false">IF(M388&gt;=0," ",-M388)</f>
        <v> </v>
      </c>
      <c r="P388" s="29"/>
      <c r="Q388" s="30"/>
      <c r="R388" s="30"/>
      <c r="S388" s="30" t="n">
        <f aca="false">Q388+R388</f>
        <v>0</v>
      </c>
      <c r="T388" s="30" t="n">
        <f aca="false">IF(S388&lt;&gt;0,1,0)</f>
        <v>0</v>
      </c>
      <c r="U388" s="9" t="n">
        <f aca="false">IF(B388&lt;&gt;0,T388,U387+T388)</f>
        <v>1</v>
      </c>
      <c r="V388" s="9" t="str">
        <f aca="false">IF(B389&lt;&gt;0,U388," ")</f>
        <v> </v>
      </c>
    </row>
    <row r="389" customFormat="false" ht="17.1" hidden="false" customHeight="true" outlineLevel="0" collapsed="false">
      <c r="A389" s="29"/>
      <c r="B389" s="32"/>
      <c r="C389" s="14" t="s">
        <v>761</v>
      </c>
      <c r="D389" s="29" t="s">
        <v>714</v>
      </c>
      <c r="E389" s="23" t="s">
        <v>25</v>
      </c>
      <c r="F389" s="24" t="n">
        <v>4.3</v>
      </c>
      <c r="G389" s="25" t="n">
        <v>7</v>
      </c>
      <c r="H389" s="26" t="n">
        <v>91.56</v>
      </c>
      <c r="I389" s="16" t="n">
        <v>91.95</v>
      </c>
      <c r="J389" s="25" t="n">
        <v>0.3</v>
      </c>
      <c r="K389" s="26" t="n">
        <f aca="false">H389+J389</f>
        <v>91.86</v>
      </c>
      <c r="L389" s="26" t="n">
        <f aca="false">I389</f>
        <v>91.95</v>
      </c>
      <c r="M389" s="27" t="n">
        <f aca="false">L389-K389</f>
        <v>0.0900000000000034</v>
      </c>
      <c r="N389" s="25" t="n">
        <f aca="false">IF(G389-F389&lt;=0," ",G389-F389)</f>
        <v>2.7</v>
      </c>
      <c r="O389" s="28" t="str">
        <f aca="false">IF(M389&gt;=0," ",-M389)</f>
        <v> </v>
      </c>
      <c r="P389" s="29"/>
      <c r="Q389" s="30" t="n">
        <v>1</v>
      </c>
      <c r="R389" s="30"/>
      <c r="S389" s="30" t="n">
        <f aca="false">Q389+R389</f>
        <v>1</v>
      </c>
      <c r="T389" s="30" t="n">
        <f aca="false">IF(S389&lt;&gt;0,1,0)</f>
        <v>1</v>
      </c>
      <c r="U389" s="9" t="n">
        <f aca="false">IF(B389&lt;&gt;0,T389,U388+T389)</f>
        <v>2</v>
      </c>
      <c r="V389" s="9" t="str">
        <f aca="false">IF(B390&lt;&gt;0,U389," ")</f>
        <v> </v>
      </c>
    </row>
    <row r="390" customFormat="false" ht="17.1" hidden="false" customHeight="true" outlineLevel="0" collapsed="false">
      <c r="A390" s="29"/>
      <c r="B390" s="32"/>
      <c r="C390" s="14" t="s">
        <v>762</v>
      </c>
      <c r="D390" s="29" t="s">
        <v>763</v>
      </c>
      <c r="E390" s="23" t="s">
        <v>34</v>
      </c>
      <c r="F390" s="24" t="n">
        <v>3</v>
      </c>
      <c r="G390" s="25" t="n">
        <v>6</v>
      </c>
      <c r="H390" s="26" t="n">
        <v>97.25</v>
      </c>
      <c r="I390" s="16" t="n">
        <v>96.68</v>
      </c>
      <c r="J390" s="25" t="n">
        <v>0.3</v>
      </c>
      <c r="K390" s="26" t="n">
        <f aca="false">H390+J390</f>
        <v>97.55</v>
      </c>
      <c r="L390" s="26" t="n">
        <f aca="false">I390</f>
        <v>96.68</v>
      </c>
      <c r="M390" s="27" t="n">
        <f aca="false">L390-K390</f>
        <v>-0.86999999999999</v>
      </c>
      <c r="N390" s="25" t="n">
        <f aca="false">IF(G390-F390&lt;=0," ",G390-F390)</f>
        <v>3</v>
      </c>
      <c r="O390" s="28" t="n">
        <f aca="false">IF(M390&gt;=0," ",-M390)</f>
        <v>0.86999999999999</v>
      </c>
      <c r="P390" s="29"/>
      <c r="Q390" s="30" t="n">
        <v>1</v>
      </c>
      <c r="R390" s="30" t="n">
        <v>1</v>
      </c>
      <c r="S390" s="30" t="n">
        <f aca="false">Q390+R390</f>
        <v>2</v>
      </c>
      <c r="T390" s="30" t="n">
        <f aca="false">IF(S390&lt;&gt;0,1,0)</f>
        <v>1</v>
      </c>
      <c r="U390" s="9" t="n">
        <f aca="false">IF(B390&lt;&gt;0,T390,U389+T390)</f>
        <v>3</v>
      </c>
      <c r="V390" s="9" t="n">
        <f aca="false">IF(B391&lt;&gt;0,U390," ")</f>
        <v>3</v>
      </c>
    </row>
    <row r="391" customFormat="false" ht="17.1" hidden="false" customHeight="true" outlineLevel="0" collapsed="false">
      <c r="A391" s="29"/>
      <c r="B391" s="13" t="s">
        <v>764</v>
      </c>
      <c r="C391" s="14" t="s">
        <v>765</v>
      </c>
      <c r="D391" s="29" t="s">
        <v>103</v>
      </c>
      <c r="E391" s="23" t="s">
        <v>25</v>
      </c>
      <c r="F391" s="24" t="n">
        <v>2.5</v>
      </c>
      <c r="G391" s="25" t="n">
        <v>6.5</v>
      </c>
      <c r="H391" s="26" t="n">
        <v>34.1</v>
      </c>
      <c r="I391" s="16" t="n">
        <v>33.07</v>
      </c>
      <c r="J391" s="25" t="n">
        <v>0.3</v>
      </c>
      <c r="K391" s="26" t="n">
        <f aca="false">H391+J391</f>
        <v>34.4</v>
      </c>
      <c r="L391" s="26" t="n">
        <f aca="false">I391</f>
        <v>33.07</v>
      </c>
      <c r="M391" s="27" t="n">
        <f aca="false">L391-K391</f>
        <v>-1.33</v>
      </c>
      <c r="N391" s="25" t="n">
        <f aca="false">IF(G391-F391&lt;=0," ",G391-F391)</f>
        <v>4</v>
      </c>
      <c r="O391" s="28" t="n">
        <f aca="false">IF(M391&gt;=0," ",-M391)</f>
        <v>1.33</v>
      </c>
      <c r="P391" s="29"/>
      <c r="Q391" s="30" t="n">
        <v>1</v>
      </c>
      <c r="R391" s="30" t="n">
        <v>1</v>
      </c>
      <c r="S391" s="30" t="n">
        <f aca="false">Q391+R391</f>
        <v>2</v>
      </c>
      <c r="T391" s="30" t="n">
        <f aca="false">IF(S391&lt;&gt;0,1,0)</f>
        <v>1</v>
      </c>
      <c r="U391" s="9" t="n">
        <f aca="false">IF(B391&lt;&gt;0,T391,U390+T391)</f>
        <v>1</v>
      </c>
      <c r="V391" s="9" t="str">
        <f aca="false">IF(B392&lt;&gt;0,U391," ")</f>
        <v> </v>
      </c>
    </row>
    <row r="392" customFormat="false" ht="17.1" hidden="false" customHeight="true" outlineLevel="0" collapsed="false">
      <c r="A392" s="29"/>
      <c r="B392" s="32"/>
      <c r="C392" s="14" t="s">
        <v>766</v>
      </c>
      <c r="D392" s="29" t="s">
        <v>62</v>
      </c>
      <c r="E392" s="23" t="s">
        <v>25</v>
      </c>
      <c r="F392" s="24" t="n">
        <v>7</v>
      </c>
      <c r="G392" s="25" t="n">
        <v>7</v>
      </c>
      <c r="H392" s="26" t="n">
        <v>34.3</v>
      </c>
      <c r="I392" s="16" t="n">
        <v>34.71</v>
      </c>
      <c r="J392" s="25" t="n">
        <v>0.3</v>
      </c>
      <c r="K392" s="26" t="n">
        <f aca="false">H392+J392</f>
        <v>34.6</v>
      </c>
      <c r="L392" s="26" t="n">
        <f aca="false">I392</f>
        <v>34.71</v>
      </c>
      <c r="M392" s="27" t="n">
        <f aca="false">L392-K392</f>
        <v>0.110000000000007</v>
      </c>
      <c r="N392" s="25" t="str">
        <f aca="false">IF(G392-F392&lt;=0," ",G392-F392)</f>
        <v> </v>
      </c>
      <c r="O392" s="28" t="str">
        <f aca="false">IF(M392&gt;=0," ",-M392)</f>
        <v> </v>
      </c>
      <c r="P392" s="29"/>
      <c r="Q392" s="30"/>
      <c r="R392" s="30"/>
      <c r="S392" s="30" t="n">
        <f aca="false">Q392+R392</f>
        <v>0</v>
      </c>
      <c r="T392" s="30" t="n">
        <f aca="false">IF(S392&lt;&gt;0,1,0)</f>
        <v>0</v>
      </c>
      <c r="U392" s="9" t="n">
        <f aca="false">IF(B392&lt;&gt;0,T392,U391+T392)</f>
        <v>1</v>
      </c>
      <c r="V392" s="9" t="str">
        <f aca="false">IF(B393&lt;&gt;0,U392," ")</f>
        <v> </v>
      </c>
    </row>
    <row r="393" customFormat="false" ht="17.1" hidden="false" customHeight="true" outlineLevel="0" collapsed="false">
      <c r="A393" s="29"/>
      <c r="B393" s="32"/>
      <c r="C393" s="14" t="s">
        <v>767</v>
      </c>
      <c r="D393" s="29" t="s">
        <v>768</v>
      </c>
      <c r="E393" s="23" t="s">
        <v>25</v>
      </c>
      <c r="F393" s="24" t="n">
        <v>5.5</v>
      </c>
      <c r="G393" s="25" t="n">
        <v>5.5</v>
      </c>
      <c r="H393" s="26" t="n">
        <v>39.92</v>
      </c>
      <c r="I393" s="16" t="n">
        <v>40.48</v>
      </c>
      <c r="J393" s="25" t="n">
        <v>0.3</v>
      </c>
      <c r="K393" s="26" t="n">
        <f aca="false">H393+J393</f>
        <v>40.22</v>
      </c>
      <c r="L393" s="26" t="n">
        <f aca="false">I393</f>
        <v>40.48</v>
      </c>
      <c r="M393" s="27" t="n">
        <f aca="false">L393-K393</f>
        <v>0.259999999999998</v>
      </c>
      <c r="N393" s="25" t="str">
        <f aca="false">IF(G393-F393&lt;=0," ",G393-F393)</f>
        <v> </v>
      </c>
      <c r="O393" s="28" t="str">
        <f aca="false">IF(M393&gt;=0," ",-M393)</f>
        <v> </v>
      </c>
      <c r="P393" s="29"/>
      <c r="Q393" s="30"/>
      <c r="R393" s="30"/>
      <c r="S393" s="30" t="n">
        <f aca="false">Q393+R393</f>
        <v>0</v>
      </c>
      <c r="T393" s="30" t="n">
        <f aca="false">IF(S393&lt;&gt;0,1,0)</f>
        <v>0</v>
      </c>
      <c r="U393" s="9" t="n">
        <f aca="false">IF(B393&lt;&gt;0,T393,U392+T393)</f>
        <v>1</v>
      </c>
      <c r="V393" s="9" t="str">
        <f aca="false">IF(B394&lt;&gt;0,U393," ")</f>
        <v> </v>
      </c>
    </row>
    <row r="394" customFormat="false" ht="17.1" hidden="false" customHeight="true" outlineLevel="0" collapsed="false">
      <c r="A394" s="29"/>
      <c r="B394" s="32"/>
      <c r="C394" s="14" t="s">
        <v>769</v>
      </c>
      <c r="D394" s="29" t="s">
        <v>770</v>
      </c>
      <c r="E394" s="23" t="s">
        <v>25</v>
      </c>
      <c r="F394" s="24" t="n">
        <v>6.5</v>
      </c>
      <c r="G394" s="25" t="n">
        <v>6.5</v>
      </c>
      <c r="H394" s="26" t="n">
        <v>46.11</v>
      </c>
      <c r="I394" s="16" t="n">
        <v>46.75</v>
      </c>
      <c r="J394" s="25" t="n">
        <v>0.3</v>
      </c>
      <c r="K394" s="26" t="n">
        <f aca="false">H394+J394</f>
        <v>46.41</v>
      </c>
      <c r="L394" s="26" t="n">
        <f aca="false">I394</f>
        <v>46.75</v>
      </c>
      <c r="M394" s="27" t="n">
        <f aca="false">L394-K394</f>
        <v>0.340000000000003</v>
      </c>
      <c r="N394" s="25" t="str">
        <f aca="false">IF(G394-F394&lt;=0," ",G394-F394)</f>
        <v> </v>
      </c>
      <c r="O394" s="28" t="str">
        <f aca="false">IF(M394&gt;=0," ",-M394)</f>
        <v> </v>
      </c>
      <c r="P394" s="29"/>
      <c r="Q394" s="30"/>
      <c r="R394" s="30"/>
      <c r="S394" s="30" t="n">
        <f aca="false">Q394+R394</f>
        <v>0</v>
      </c>
      <c r="T394" s="30" t="n">
        <f aca="false">IF(S394&lt;&gt;0,1,0)</f>
        <v>0</v>
      </c>
      <c r="U394" s="9" t="n">
        <f aca="false">IF(B394&lt;&gt;0,T394,U393+T394)</f>
        <v>1</v>
      </c>
      <c r="V394" s="9" t="n">
        <f aca="false">IF(B395&lt;&gt;0,U394," ")</f>
        <v>1</v>
      </c>
    </row>
    <row r="395" customFormat="false" ht="17.1" hidden="false" customHeight="true" outlineLevel="0" collapsed="false">
      <c r="A395" s="29"/>
      <c r="B395" s="13" t="s">
        <v>771</v>
      </c>
      <c r="C395" s="14" t="s">
        <v>772</v>
      </c>
      <c r="D395" s="29" t="s">
        <v>103</v>
      </c>
      <c r="E395" s="23" t="s">
        <v>25</v>
      </c>
      <c r="F395" s="24" t="n">
        <v>4.5</v>
      </c>
      <c r="G395" s="25" t="n">
        <v>7</v>
      </c>
      <c r="H395" s="26" t="n">
        <v>74.22</v>
      </c>
      <c r="I395" s="16" t="n">
        <v>72.58</v>
      </c>
      <c r="J395" s="25" t="n">
        <v>0.3</v>
      </c>
      <c r="K395" s="26" t="n">
        <f aca="false">H395+J395</f>
        <v>74.52</v>
      </c>
      <c r="L395" s="26" t="n">
        <f aca="false">I395</f>
        <v>72.58</v>
      </c>
      <c r="M395" s="27" t="n">
        <f aca="false">L395-K395</f>
        <v>-1.94</v>
      </c>
      <c r="N395" s="25" t="n">
        <f aca="false">IF(G395-F395&lt;=0," ",G395-F395)</f>
        <v>2.5</v>
      </c>
      <c r="O395" s="28" t="n">
        <f aca="false">IF(M395&gt;=0," ",-M395)</f>
        <v>1.94</v>
      </c>
      <c r="P395" s="29"/>
      <c r="Q395" s="30" t="n">
        <v>1</v>
      </c>
      <c r="R395" s="30" t="n">
        <v>1</v>
      </c>
      <c r="S395" s="30" t="n">
        <f aca="false">Q395+R395</f>
        <v>2</v>
      </c>
      <c r="T395" s="30" t="n">
        <f aca="false">IF(S395&lt;&gt;0,1,0)</f>
        <v>1</v>
      </c>
      <c r="U395" s="9" t="n">
        <f aca="false">IF(B395&lt;&gt;0,T395,U394+T395)</f>
        <v>1</v>
      </c>
      <c r="V395" s="9" t="str">
        <f aca="false">IF(B396&lt;&gt;0,U395," ")</f>
        <v> </v>
      </c>
    </row>
    <row r="396" customFormat="false" ht="17.1" hidden="false" customHeight="true" outlineLevel="0" collapsed="false">
      <c r="A396" s="29"/>
      <c r="B396" s="32"/>
      <c r="C396" s="14" t="s">
        <v>773</v>
      </c>
      <c r="D396" s="29" t="s">
        <v>774</v>
      </c>
      <c r="E396" s="23" t="s">
        <v>25</v>
      </c>
      <c r="F396" s="24" t="n">
        <v>4.5</v>
      </c>
      <c r="G396" s="25" t="n">
        <v>7</v>
      </c>
      <c r="H396" s="26" t="n">
        <v>80.89</v>
      </c>
      <c r="I396" s="16" t="n">
        <v>79.87</v>
      </c>
      <c r="J396" s="25" t="n">
        <v>0.3</v>
      </c>
      <c r="K396" s="26" t="n">
        <f aca="false">H396+J396</f>
        <v>81.19</v>
      </c>
      <c r="L396" s="26" t="n">
        <f aca="false">I396</f>
        <v>79.87</v>
      </c>
      <c r="M396" s="27" t="n">
        <f aca="false">L396-K396</f>
        <v>-1.31999999999999</v>
      </c>
      <c r="N396" s="25" t="n">
        <f aca="false">IF(G396-F396&lt;=0," ",G396-F396)</f>
        <v>2.5</v>
      </c>
      <c r="O396" s="28" t="n">
        <f aca="false">IF(M396&gt;=0," ",-M396)</f>
        <v>1.31999999999999</v>
      </c>
      <c r="P396" s="29"/>
      <c r="Q396" s="30" t="n">
        <v>1</v>
      </c>
      <c r="R396" s="30" t="n">
        <v>1</v>
      </c>
      <c r="S396" s="30" t="n">
        <f aca="false">Q396+R396</f>
        <v>2</v>
      </c>
      <c r="T396" s="30" t="n">
        <f aca="false">IF(S396&lt;&gt;0,1,0)</f>
        <v>1</v>
      </c>
      <c r="U396" s="9" t="n">
        <f aca="false">IF(B396&lt;&gt;0,T396,U395+T396)</f>
        <v>2</v>
      </c>
      <c r="V396" s="9" t="str">
        <f aca="false">IF(B397&lt;&gt;0,U396," ")</f>
        <v> </v>
      </c>
    </row>
    <row r="397" customFormat="false" ht="17.1" hidden="false" customHeight="true" outlineLevel="0" collapsed="false">
      <c r="A397" s="29"/>
      <c r="B397" s="32"/>
      <c r="C397" s="14" t="s">
        <v>775</v>
      </c>
      <c r="D397" s="29" t="s">
        <v>776</v>
      </c>
      <c r="E397" s="23" t="s">
        <v>25</v>
      </c>
      <c r="F397" s="24" t="n">
        <v>5</v>
      </c>
      <c r="G397" s="25" t="n">
        <v>5</v>
      </c>
      <c r="H397" s="26" t="n">
        <v>87.13</v>
      </c>
      <c r="I397" s="16" t="n">
        <v>87.73</v>
      </c>
      <c r="J397" s="25" t="n">
        <v>0.3</v>
      </c>
      <c r="K397" s="26" t="n">
        <f aca="false">H397+J397</f>
        <v>87.43</v>
      </c>
      <c r="L397" s="26" t="n">
        <f aca="false">I397</f>
        <v>87.73</v>
      </c>
      <c r="M397" s="27" t="n">
        <f aca="false">L397-K397</f>
        <v>0.300000000000011</v>
      </c>
      <c r="N397" s="25" t="str">
        <f aca="false">IF(G397-F397&lt;=0," ",G397-F397)</f>
        <v> </v>
      </c>
      <c r="O397" s="28" t="str">
        <f aca="false">IF(M397&gt;=0," ",-M397)</f>
        <v> </v>
      </c>
      <c r="P397" s="29"/>
      <c r="Q397" s="30"/>
      <c r="R397" s="30"/>
      <c r="S397" s="30" t="n">
        <f aca="false">Q397+R397</f>
        <v>0</v>
      </c>
      <c r="T397" s="30" t="n">
        <f aca="false">IF(S397&lt;&gt;0,1,0)</f>
        <v>0</v>
      </c>
      <c r="U397" s="9" t="n">
        <f aca="false">IF(B397&lt;&gt;0,T397,U396+T397)</f>
        <v>2</v>
      </c>
      <c r="V397" s="9" t="str">
        <f aca="false">IF(B398&lt;&gt;0,U397," ")</f>
        <v> </v>
      </c>
    </row>
    <row r="398" customFormat="false" ht="17.1" hidden="false" customHeight="true" outlineLevel="0" collapsed="false">
      <c r="A398" s="29"/>
      <c r="B398" s="32"/>
      <c r="C398" s="14" t="s">
        <v>777</v>
      </c>
      <c r="D398" s="29" t="s">
        <v>355</v>
      </c>
      <c r="E398" s="23" t="s">
        <v>25</v>
      </c>
      <c r="F398" s="24" t="n">
        <v>12</v>
      </c>
      <c r="G398" s="25" t="n">
        <v>12</v>
      </c>
      <c r="H398" s="26" t="n">
        <v>90.42</v>
      </c>
      <c r="I398" s="16" t="n">
        <v>90</v>
      </c>
      <c r="J398" s="25" t="n">
        <v>0.3</v>
      </c>
      <c r="K398" s="26" t="n">
        <f aca="false">H398+J398</f>
        <v>90.72</v>
      </c>
      <c r="L398" s="26" t="n">
        <f aca="false">I398</f>
        <v>90</v>
      </c>
      <c r="M398" s="27" t="n">
        <f aca="false">L398-K398</f>
        <v>-0.719999999999999</v>
      </c>
      <c r="N398" s="25" t="str">
        <f aca="false">IF(G398-F398&lt;=0," ",G398-F398)</f>
        <v> </v>
      </c>
      <c r="O398" s="28" t="n">
        <f aca="false">IF(M398&gt;=0," ",-M398)</f>
        <v>0.719999999999999</v>
      </c>
      <c r="P398" s="29"/>
      <c r="Q398" s="30"/>
      <c r="R398" s="30" t="n">
        <v>1</v>
      </c>
      <c r="S398" s="30" t="n">
        <f aca="false">Q398+R398</f>
        <v>1</v>
      </c>
      <c r="T398" s="30" t="n">
        <f aca="false">IF(S398&lt;&gt;0,1,0)</f>
        <v>1</v>
      </c>
      <c r="U398" s="9" t="n">
        <f aca="false">IF(B398&lt;&gt;0,T398,U397+T398)</f>
        <v>3</v>
      </c>
      <c r="V398" s="9" t="str">
        <f aca="false">IF(B399&lt;&gt;0,U398," ")</f>
        <v> </v>
      </c>
    </row>
    <row r="399" customFormat="false" ht="17.1" hidden="false" customHeight="true" outlineLevel="0" collapsed="false">
      <c r="A399" s="29"/>
      <c r="B399" s="32"/>
      <c r="C399" s="14" t="s">
        <v>778</v>
      </c>
      <c r="D399" s="29" t="s">
        <v>779</v>
      </c>
      <c r="E399" s="23" t="s">
        <v>25</v>
      </c>
      <c r="F399" s="24" t="n">
        <v>3.3</v>
      </c>
      <c r="G399" s="25" t="n">
        <v>3.3</v>
      </c>
      <c r="H399" s="26" t="n">
        <v>91.53</v>
      </c>
      <c r="I399" s="16" t="n">
        <v>91.74</v>
      </c>
      <c r="J399" s="25" t="n">
        <v>0.3</v>
      </c>
      <c r="K399" s="26" t="n">
        <f aca="false">H399+J399</f>
        <v>91.83</v>
      </c>
      <c r="L399" s="26" t="n">
        <f aca="false">I399</f>
        <v>91.74</v>
      </c>
      <c r="M399" s="27" t="n">
        <f aca="false">L399-K399</f>
        <v>-0.0900000000000034</v>
      </c>
      <c r="N399" s="25" t="str">
        <f aca="false">IF(G399-F399&lt;=0," ",G399-F399)</f>
        <v> </v>
      </c>
      <c r="O399" s="28" t="n">
        <f aca="false">IF(M399&gt;=0," ",-M399)</f>
        <v>0.0900000000000034</v>
      </c>
      <c r="P399" s="29"/>
      <c r="Q399" s="30"/>
      <c r="R399" s="30" t="n">
        <v>1</v>
      </c>
      <c r="S399" s="30" t="n">
        <f aca="false">Q399+R399</f>
        <v>1</v>
      </c>
      <c r="T399" s="30" t="n">
        <f aca="false">IF(S399&lt;&gt;0,1,0)</f>
        <v>1</v>
      </c>
      <c r="U399" s="9" t="n">
        <f aca="false">IF(B399&lt;&gt;0,T399,U398+T399)</f>
        <v>4</v>
      </c>
      <c r="V399" s="9" t="n">
        <f aca="false">IF(B400&lt;&gt;0,U399," ")</f>
        <v>4</v>
      </c>
    </row>
    <row r="400" customFormat="false" ht="17.1" hidden="false" customHeight="true" outlineLevel="0" collapsed="false">
      <c r="A400" s="29"/>
      <c r="B400" s="13" t="s">
        <v>780</v>
      </c>
      <c r="C400" s="14" t="s">
        <v>781</v>
      </c>
      <c r="D400" s="29" t="s">
        <v>103</v>
      </c>
      <c r="E400" s="23" t="s">
        <v>104</v>
      </c>
      <c r="F400" s="24" t="n">
        <v>21</v>
      </c>
      <c r="G400" s="25" t="n">
        <v>21</v>
      </c>
      <c r="H400" s="26" t="n">
        <v>35.62</v>
      </c>
      <c r="I400" s="16" t="n">
        <v>35.69</v>
      </c>
      <c r="J400" s="25" t="n">
        <v>0.6</v>
      </c>
      <c r="K400" s="26" t="n">
        <f aca="false">H400+J400</f>
        <v>36.22</v>
      </c>
      <c r="L400" s="26" t="n">
        <f aca="false">I400</f>
        <v>35.69</v>
      </c>
      <c r="M400" s="27" t="n">
        <f aca="false">L400-K400</f>
        <v>-0.530000000000001</v>
      </c>
      <c r="N400" s="25" t="str">
        <f aca="false">IF(G400-F400&lt;=0," ",G400-F400)</f>
        <v> </v>
      </c>
      <c r="O400" s="28" t="n">
        <f aca="false">IF(M400&gt;=0," ",-M400)</f>
        <v>0.530000000000001</v>
      </c>
      <c r="P400" s="29"/>
      <c r="Q400" s="30"/>
      <c r="R400" s="30" t="n">
        <v>1</v>
      </c>
      <c r="S400" s="30" t="n">
        <f aca="false">Q400+R400</f>
        <v>1</v>
      </c>
      <c r="T400" s="30" t="n">
        <f aca="false">IF(S400&lt;&gt;0,1,0)</f>
        <v>1</v>
      </c>
      <c r="U400" s="9" t="n">
        <f aca="false">IF(B400&lt;&gt;0,T400,U399+T400)</f>
        <v>1</v>
      </c>
      <c r="V400" s="9" t="str">
        <f aca="false">IF(B401&lt;&gt;0,U400," ")</f>
        <v> </v>
      </c>
    </row>
    <row r="401" customFormat="false" ht="17.1" hidden="false" customHeight="true" outlineLevel="0" collapsed="false">
      <c r="A401" s="29"/>
      <c r="B401" s="32"/>
      <c r="C401" s="14" t="s">
        <v>782</v>
      </c>
      <c r="D401" s="29" t="s">
        <v>128</v>
      </c>
      <c r="E401" s="23" t="s">
        <v>104</v>
      </c>
      <c r="F401" s="24" t="n">
        <v>22</v>
      </c>
      <c r="G401" s="25" t="n">
        <v>22</v>
      </c>
      <c r="H401" s="26" t="n">
        <v>38.27</v>
      </c>
      <c r="I401" s="16" t="n">
        <v>37.87</v>
      </c>
      <c r="J401" s="25" t="n">
        <v>0.6</v>
      </c>
      <c r="K401" s="26" t="n">
        <f aca="false">H401+J401</f>
        <v>38.87</v>
      </c>
      <c r="L401" s="26" t="n">
        <f aca="false">I401</f>
        <v>37.87</v>
      </c>
      <c r="M401" s="27" t="n">
        <f aca="false">L401-K401</f>
        <v>-1.00000000000001</v>
      </c>
      <c r="N401" s="25" t="str">
        <f aca="false">IF(G401-F401&lt;=0," ",G401-F401)</f>
        <v> </v>
      </c>
      <c r="O401" s="28" t="n">
        <f aca="false">IF(M401&gt;=0," ",-M401)</f>
        <v>1.00000000000001</v>
      </c>
      <c r="P401" s="29"/>
      <c r="Q401" s="30"/>
      <c r="R401" s="30" t="n">
        <v>1</v>
      </c>
      <c r="S401" s="30" t="n">
        <f aca="false">Q401+R401</f>
        <v>1</v>
      </c>
      <c r="T401" s="30" t="n">
        <f aca="false">IF(S401&lt;&gt;0,1,0)</f>
        <v>1</v>
      </c>
      <c r="U401" s="9" t="n">
        <f aca="false">IF(B401&lt;&gt;0,T401,U400+T401)</f>
        <v>2</v>
      </c>
      <c r="V401" s="9" t="str">
        <f aca="false">IF(B402&lt;&gt;0,U401," ")</f>
        <v> </v>
      </c>
    </row>
    <row r="402" customFormat="false" ht="17.1" hidden="false" customHeight="true" outlineLevel="0" collapsed="false">
      <c r="A402" s="29"/>
      <c r="B402" s="32"/>
      <c r="C402" s="14" t="s">
        <v>783</v>
      </c>
      <c r="D402" s="29" t="s">
        <v>784</v>
      </c>
      <c r="E402" s="23" t="s">
        <v>25</v>
      </c>
      <c r="F402" s="24" t="n">
        <v>15</v>
      </c>
      <c r="G402" s="25" t="n">
        <v>18</v>
      </c>
      <c r="H402" s="26" t="n">
        <v>41.39</v>
      </c>
      <c r="I402" s="16" t="n">
        <v>41.57</v>
      </c>
      <c r="J402" s="25" t="n">
        <v>0.6</v>
      </c>
      <c r="K402" s="26" t="n">
        <f aca="false">H402+J402</f>
        <v>41.99</v>
      </c>
      <c r="L402" s="26" t="n">
        <f aca="false">I402</f>
        <v>41.57</v>
      </c>
      <c r="M402" s="27" t="n">
        <f aca="false">L402-K402</f>
        <v>-0.420000000000002</v>
      </c>
      <c r="N402" s="25" t="n">
        <f aca="false">IF(G402-F402&lt;=0," ",G402-F402)</f>
        <v>3</v>
      </c>
      <c r="O402" s="28" t="n">
        <f aca="false">IF(M402&gt;=0," ",-M402)</f>
        <v>0.420000000000002</v>
      </c>
      <c r="P402" s="29"/>
      <c r="Q402" s="30" t="n">
        <v>1</v>
      </c>
      <c r="R402" s="30" t="n">
        <v>1</v>
      </c>
      <c r="S402" s="30" t="n">
        <f aca="false">Q402+R402</f>
        <v>2</v>
      </c>
      <c r="T402" s="30" t="n">
        <f aca="false">IF(S402&lt;&gt;0,1,0)</f>
        <v>1</v>
      </c>
      <c r="U402" s="9" t="n">
        <f aca="false">IF(B402&lt;&gt;0,T402,U401+T402)</f>
        <v>3</v>
      </c>
      <c r="V402" s="9" t="str">
        <f aca="false">IF(B403&lt;&gt;0,U402," ")</f>
        <v> </v>
      </c>
    </row>
    <row r="403" customFormat="false" ht="17.1" hidden="false" customHeight="true" outlineLevel="0" collapsed="false">
      <c r="A403" s="29"/>
      <c r="B403" s="32"/>
      <c r="C403" s="14" t="s">
        <v>785</v>
      </c>
      <c r="D403" s="29" t="s">
        <v>786</v>
      </c>
      <c r="E403" s="23" t="s">
        <v>25</v>
      </c>
      <c r="F403" s="24" t="n">
        <v>8</v>
      </c>
      <c r="G403" s="25" t="n">
        <v>16</v>
      </c>
      <c r="H403" s="26" t="n">
        <v>43.51</v>
      </c>
      <c r="I403" s="16" t="n">
        <v>44</v>
      </c>
      <c r="J403" s="25" t="n">
        <v>0.6</v>
      </c>
      <c r="K403" s="26" t="n">
        <f aca="false">H403+J403</f>
        <v>44.11</v>
      </c>
      <c r="L403" s="26" t="n">
        <f aca="false">I403</f>
        <v>44</v>
      </c>
      <c r="M403" s="27" t="n">
        <f aca="false">L403-K403</f>
        <v>-0.109999999999999</v>
      </c>
      <c r="N403" s="25" t="n">
        <f aca="false">IF(G403-F403&lt;=0," ",G403-F403)</f>
        <v>8</v>
      </c>
      <c r="O403" s="28" t="n">
        <f aca="false">IF(M403&gt;=0," ",-M403)</f>
        <v>0.109999999999999</v>
      </c>
      <c r="P403" s="29"/>
      <c r="Q403" s="30" t="n">
        <v>1</v>
      </c>
      <c r="R403" s="30" t="n">
        <v>1</v>
      </c>
      <c r="S403" s="30" t="n">
        <f aca="false">Q403+R403</f>
        <v>2</v>
      </c>
      <c r="T403" s="30" t="n">
        <f aca="false">IF(S403&lt;&gt;0,1,0)</f>
        <v>1</v>
      </c>
      <c r="U403" s="9" t="n">
        <f aca="false">IF(B403&lt;&gt;0,T403,U402+T403)</f>
        <v>4</v>
      </c>
      <c r="V403" s="9" t="str">
        <f aca="false">IF(B404&lt;&gt;0,U403," ")</f>
        <v> </v>
      </c>
    </row>
    <row r="404" customFormat="false" ht="17.1" hidden="false" customHeight="true" outlineLevel="0" collapsed="false">
      <c r="A404" s="29"/>
      <c r="B404" s="32"/>
      <c r="C404" s="14" t="s">
        <v>787</v>
      </c>
      <c r="D404" s="29" t="s">
        <v>788</v>
      </c>
      <c r="E404" s="23" t="s">
        <v>25</v>
      </c>
      <c r="F404" s="24" t="n">
        <v>12.5</v>
      </c>
      <c r="G404" s="25" t="n">
        <v>12.5</v>
      </c>
      <c r="H404" s="26" t="n">
        <v>44.31</v>
      </c>
      <c r="I404" s="16" t="n">
        <v>44.94</v>
      </c>
      <c r="J404" s="25" t="n">
        <v>0.3</v>
      </c>
      <c r="K404" s="26" t="n">
        <f aca="false">H404+J404</f>
        <v>44.61</v>
      </c>
      <c r="L404" s="26" t="n">
        <f aca="false">I404</f>
        <v>44.94</v>
      </c>
      <c r="M404" s="27" t="n">
        <f aca="false">L404-K404</f>
        <v>0.329999999999998</v>
      </c>
      <c r="N404" s="25" t="str">
        <f aca="false">IF(G404-F404&lt;=0," ",G404-F404)</f>
        <v> </v>
      </c>
      <c r="O404" s="28" t="str">
        <f aca="false">IF(M404&gt;=0," ",-M404)</f>
        <v> </v>
      </c>
      <c r="P404" s="29"/>
      <c r="Q404" s="30"/>
      <c r="R404" s="30"/>
      <c r="S404" s="30" t="n">
        <f aca="false">Q404+R404</f>
        <v>0</v>
      </c>
      <c r="T404" s="30" t="n">
        <f aca="false">IF(S404&lt;&gt;0,1,0)</f>
        <v>0</v>
      </c>
      <c r="U404" s="9" t="n">
        <f aca="false">IF(B404&lt;&gt;0,T404,U403+T404)</f>
        <v>4</v>
      </c>
      <c r="V404" s="9" t="str">
        <f aca="false">IF(B405&lt;&gt;0,U404," ")</f>
        <v> </v>
      </c>
    </row>
    <row r="405" customFormat="false" ht="17.1" hidden="false" customHeight="true" outlineLevel="0" collapsed="false">
      <c r="A405" s="29"/>
      <c r="B405" s="32"/>
      <c r="C405" s="14" t="s">
        <v>789</v>
      </c>
      <c r="D405" s="29" t="s">
        <v>790</v>
      </c>
      <c r="E405" s="23" t="s">
        <v>25</v>
      </c>
      <c r="F405" s="24" t="n">
        <v>11.7</v>
      </c>
      <c r="G405" s="25" t="n">
        <v>11.7</v>
      </c>
      <c r="H405" s="26" t="n">
        <v>47.26</v>
      </c>
      <c r="I405" s="16" t="n">
        <v>47.31</v>
      </c>
      <c r="J405" s="25" t="n">
        <v>0.3</v>
      </c>
      <c r="K405" s="26" t="n">
        <f aca="false">H405+J405</f>
        <v>47.56</v>
      </c>
      <c r="L405" s="26" t="n">
        <f aca="false">I405</f>
        <v>47.31</v>
      </c>
      <c r="M405" s="27" t="n">
        <f aca="false">L405-K405</f>
        <v>-0.249999999999993</v>
      </c>
      <c r="N405" s="25" t="str">
        <f aca="false">IF(G405-F405&lt;=0," ",G405-F405)</f>
        <v> </v>
      </c>
      <c r="O405" s="28" t="n">
        <f aca="false">IF(M405&gt;=0," ",-M405)</f>
        <v>0.249999999999993</v>
      </c>
      <c r="P405" s="29"/>
      <c r="Q405" s="30"/>
      <c r="R405" s="30" t="n">
        <v>1</v>
      </c>
      <c r="S405" s="30" t="n">
        <f aca="false">Q405+R405</f>
        <v>1</v>
      </c>
      <c r="T405" s="30" t="n">
        <f aca="false">IF(S405&lt;&gt;0,1,0)</f>
        <v>1</v>
      </c>
      <c r="U405" s="9" t="n">
        <f aca="false">IF(B405&lt;&gt;0,T405,U404+T405)</f>
        <v>5</v>
      </c>
      <c r="V405" s="9" t="str">
        <f aca="false">IF(B406&lt;&gt;0,U405," ")</f>
        <v> </v>
      </c>
    </row>
    <row r="406" customFormat="false" ht="17.1" hidden="false" customHeight="true" outlineLevel="0" collapsed="false">
      <c r="A406" s="29"/>
      <c r="B406" s="32"/>
      <c r="C406" s="14" t="s">
        <v>791</v>
      </c>
      <c r="D406" s="29" t="s">
        <v>792</v>
      </c>
      <c r="E406" s="23" t="s">
        <v>25</v>
      </c>
      <c r="F406" s="24" t="n">
        <v>2.5</v>
      </c>
      <c r="G406" s="25" t="n">
        <v>11</v>
      </c>
      <c r="H406" s="26" t="n">
        <v>49.05</v>
      </c>
      <c r="I406" s="16" t="n">
        <v>49.13</v>
      </c>
      <c r="J406" s="25" t="n">
        <v>0.3</v>
      </c>
      <c r="K406" s="26" t="n">
        <f aca="false">H406+J406</f>
        <v>49.35</v>
      </c>
      <c r="L406" s="26" t="n">
        <f aca="false">I406</f>
        <v>49.13</v>
      </c>
      <c r="M406" s="27" t="n">
        <f aca="false">L406-K406</f>
        <v>-0.219999999999992</v>
      </c>
      <c r="N406" s="25" t="n">
        <f aca="false">IF(G406-F406&lt;=0," ",G406-F406)</f>
        <v>8.5</v>
      </c>
      <c r="O406" s="28" t="n">
        <f aca="false">IF(M406&gt;=0," ",-M406)</f>
        <v>0.219999999999992</v>
      </c>
      <c r="P406" s="29"/>
      <c r="Q406" s="30" t="n">
        <v>1</v>
      </c>
      <c r="R406" s="30" t="n">
        <v>1</v>
      </c>
      <c r="S406" s="30" t="n">
        <f aca="false">Q406+R406</f>
        <v>2</v>
      </c>
      <c r="T406" s="30" t="n">
        <f aca="false">IF(S406&lt;&gt;0,1,0)</f>
        <v>1</v>
      </c>
      <c r="U406" s="9" t="n">
        <f aca="false">IF(B406&lt;&gt;0,T406,U405+T406)</f>
        <v>6</v>
      </c>
      <c r="V406" s="9" t="str">
        <f aca="false">IF(B407&lt;&gt;0,U406," ")</f>
        <v> </v>
      </c>
    </row>
    <row r="407" customFormat="false" ht="17.1" hidden="false" customHeight="true" outlineLevel="0" collapsed="false">
      <c r="A407" s="29"/>
      <c r="B407" s="32"/>
      <c r="C407" s="14" t="s">
        <v>793</v>
      </c>
      <c r="D407" s="29" t="s">
        <v>794</v>
      </c>
      <c r="E407" s="23" t="s">
        <v>25</v>
      </c>
      <c r="F407" s="24" t="n">
        <v>2.3</v>
      </c>
      <c r="G407" s="25" t="n">
        <v>2.3</v>
      </c>
      <c r="H407" s="26" t="n">
        <v>51.74</v>
      </c>
      <c r="I407" s="16" t="n">
        <v>51.69</v>
      </c>
      <c r="J407" s="25" t="n">
        <v>0.3</v>
      </c>
      <c r="K407" s="26" t="n">
        <f aca="false">H407+J407</f>
        <v>52.04</v>
      </c>
      <c r="L407" s="26" t="n">
        <f aca="false">I407</f>
        <v>51.69</v>
      </c>
      <c r="M407" s="27" t="n">
        <f aca="false">L407-K407</f>
        <v>-0.350000000000001</v>
      </c>
      <c r="N407" s="25" t="str">
        <f aca="false">IF(G407-F407&lt;=0," ",G407-F407)</f>
        <v> </v>
      </c>
      <c r="O407" s="28" t="n">
        <f aca="false">IF(M407&gt;=0," ",-M407)</f>
        <v>0.350000000000001</v>
      </c>
      <c r="P407" s="29"/>
      <c r="Q407" s="30"/>
      <c r="R407" s="30" t="n">
        <v>1</v>
      </c>
      <c r="S407" s="30" t="n">
        <f aca="false">Q407+R407</f>
        <v>1</v>
      </c>
      <c r="T407" s="30" t="n">
        <f aca="false">IF(S407&lt;&gt;0,1,0)</f>
        <v>1</v>
      </c>
      <c r="U407" s="9" t="n">
        <f aca="false">IF(B407&lt;&gt;0,T407,U406+T407)</f>
        <v>7</v>
      </c>
      <c r="V407" s="9" t="str">
        <f aca="false">IF(B408&lt;&gt;0,U407," ")</f>
        <v> </v>
      </c>
    </row>
    <row r="408" customFormat="false" ht="17.1" hidden="false" customHeight="true" outlineLevel="0" collapsed="false">
      <c r="A408" s="29"/>
      <c r="B408" s="32"/>
      <c r="C408" s="14" t="s">
        <v>795</v>
      </c>
      <c r="D408" s="29" t="s">
        <v>796</v>
      </c>
      <c r="E408" s="23" t="s">
        <v>25</v>
      </c>
      <c r="F408" s="24" t="n">
        <v>2.5</v>
      </c>
      <c r="G408" s="25" t="n">
        <v>2.5</v>
      </c>
      <c r="H408" s="26" t="n">
        <v>53.74</v>
      </c>
      <c r="I408" s="16" t="n">
        <v>54.01</v>
      </c>
      <c r="J408" s="25" t="n">
        <v>0.3</v>
      </c>
      <c r="K408" s="26" t="n">
        <f aca="false">H408+J408</f>
        <v>54.04</v>
      </c>
      <c r="L408" s="26" t="n">
        <f aca="false">I408</f>
        <v>54.01</v>
      </c>
      <c r="M408" s="27" t="n">
        <f aca="false">L408-K408</f>
        <v>-0.0300000000000011</v>
      </c>
      <c r="N408" s="25" t="str">
        <f aca="false">IF(G408-F408&lt;=0," ",G408-F408)</f>
        <v> </v>
      </c>
      <c r="O408" s="28" t="n">
        <f aca="false">IF(M408&gt;=0," ",-M408)</f>
        <v>0.0300000000000011</v>
      </c>
      <c r="P408" s="29"/>
      <c r="Q408" s="30"/>
      <c r="R408" s="30" t="n">
        <v>1</v>
      </c>
      <c r="S408" s="30" t="n">
        <f aca="false">Q408+R408</f>
        <v>1</v>
      </c>
      <c r="T408" s="30" t="n">
        <f aca="false">IF(S408&lt;&gt;0,1,0)</f>
        <v>1</v>
      </c>
      <c r="U408" s="9" t="n">
        <f aca="false">IF(B408&lt;&gt;0,T408,U407+T408)</f>
        <v>8</v>
      </c>
      <c r="V408" s="9" t="str">
        <f aca="false">IF(B409&lt;&gt;0,U408," ")</f>
        <v> </v>
      </c>
    </row>
    <row r="409" customFormat="false" ht="17.1" hidden="false" customHeight="true" outlineLevel="0" collapsed="false">
      <c r="A409" s="29"/>
      <c r="B409" s="32"/>
      <c r="C409" s="14" t="s">
        <v>797</v>
      </c>
      <c r="D409" s="29" t="s">
        <v>798</v>
      </c>
      <c r="E409" s="23" t="s">
        <v>25</v>
      </c>
      <c r="F409" s="24" t="n">
        <v>2.5</v>
      </c>
      <c r="G409" s="25" t="n">
        <v>2.5</v>
      </c>
      <c r="H409" s="26" t="n">
        <v>58.34</v>
      </c>
      <c r="I409" s="16" t="n">
        <v>58.38</v>
      </c>
      <c r="J409" s="25" t="n">
        <v>0.3</v>
      </c>
      <c r="K409" s="26" t="n">
        <f aca="false">H409+J409</f>
        <v>58.64</v>
      </c>
      <c r="L409" s="26" t="n">
        <f aca="false">I409</f>
        <v>58.38</v>
      </c>
      <c r="M409" s="27" t="n">
        <f aca="false">L409-K409</f>
        <v>-0.259999999999998</v>
      </c>
      <c r="N409" s="25" t="str">
        <f aca="false">IF(G409-F409&lt;=0," ",G409-F409)</f>
        <v> </v>
      </c>
      <c r="O409" s="28" t="n">
        <f aca="false">IF(M409&gt;=0," ",-M409)</f>
        <v>0.259999999999998</v>
      </c>
      <c r="P409" s="29"/>
      <c r="Q409" s="30"/>
      <c r="R409" s="30" t="n">
        <v>1</v>
      </c>
      <c r="S409" s="30" t="n">
        <f aca="false">Q409+R409</f>
        <v>1</v>
      </c>
      <c r="T409" s="30" t="n">
        <f aca="false">IF(S409&lt;&gt;0,1,0)</f>
        <v>1</v>
      </c>
      <c r="U409" s="9" t="n">
        <f aca="false">IF(B409&lt;&gt;0,T409,U408+T409)</f>
        <v>9</v>
      </c>
      <c r="V409" s="9" t="str">
        <f aca="false">IF(B410&lt;&gt;0,U409," ")</f>
        <v> </v>
      </c>
    </row>
    <row r="410" customFormat="false" ht="17.1" hidden="false" customHeight="true" outlineLevel="0" collapsed="false">
      <c r="A410" s="29"/>
      <c r="B410" s="32"/>
      <c r="C410" s="14" t="s">
        <v>799</v>
      </c>
      <c r="D410" s="29" t="s">
        <v>800</v>
      </c>
      <c r="E410" s="23" t="s">
        <v>25</v>
      </c>
      <c r="F410" s="24" t="n">
        <v>3.5</v>
      </c>
      <c r="G410" s="25" t="n">
        <v>3.5</v>
      </c>
      <c r="H410" s="26" t="n">
        <v>62.23</v>
      </c>
      <c r="I410" s="16" t="n">
        <v>62.75</v>
      </c>
      <c r="J410" s="25" t="n">
        <v>0.3</v>
      </c>
      <c r="K410" s="26" t="n">
        <f aca="false">H410+J410</f>
        <v>62.53</v>
      </c>
      <c r="L410" s="26" t="n">
        <f aca="false">I410</f>
        <v>62.75</v>
      </c>
      <c r="M410" s="27" t="n">
        <f aca="false">L410-K410</f>
        <v>0.220000000000006</v>
      </c>
      <c r="N410" s="25" t="str">
        <f aca="false">IF(G410-F410&lt;=0," ",G410-F410)</f>
        <v> </v>
      </c>
      <c r="O410" s="28" t="str">
        <f aca="false">IF(M410&gt;=0," ",-M410)</f>
        <v> </v>
      </c>
      <c r="P410" s="29"/>
      <c r="Q410" s="30"/>
      <c r="R410" s="30"/>
      <c r="S410" s="30" t="n">
        <f aca="false">Q410+R410</f>
        <v>0</v>
      </c>
      <c r="T410" s="30" t="n">
        <f aca="false">IF(S410&lt;&gt;0,1,0)</f>
        <v>0</v>
      </c>
      <c r="U410" s="9" t="n">
        <f aca="false">IF(B410&lt;&gt;0,T410,U409+T410)</f>
        <v>9</v>
      </c>
      <c r="V410" s="9" t="n">
        <f aca="false">IF(B411&lt;&gt;0,U410," ")</f>
        <v>9</v>
      </c>
    </row>
    <row r="411" customFormat="false" ht="17.1" hidden="false" customHeight="true" outlineLevel="0" collapsed="false">
      <c r="A411" s="29"/>
      <c r="B411" s="13" t="s">
        <v>801</v>
      </c>
      <c r="C411" s="14" t="s">
        <v>802</v>
      </c>
      <c r="D411" s="29" t="s">
        <v>103</v>
      </c>
      <c r="E411" s="23" t="s">
        <v>25</v>
      </c>
      <c r="F411" s="24" t="n">
        <v>3.3</v>
      </c>
      <c r="G411" s="25" t="n">
        <v>6.3</v>
      </c>
      <c r="H411" s="26" t="n">
        <v>41.36</v>
      </c>
      <c r="I411" s="16" t="n">
        <v>41.67</v>
      </c>
      <c r="J411" s="25" t="n">
        <v>0.3</v>
      </c>
      <c r="K411" s="26" t="n">
        <f aca="false">H411+J411</f>
        <v>41.66</v>
      </c>
      <c r="L411" s="26" t="n">
        <f aca="false">I411</f>
        <v>41.67</v>
      </c>
      <c r="M411" s="27" t="n">
        <f aca="false">L411-K411</f>
        <v>0.0100000000000051</v>
      </c>
      <c r="N411" s="25" t="n">
        <f aca="false">IF(G411-F411&lt;=0," ",G411-F411)</f>
        <v>3</v>
      </c>
      <c r="O411" s="28" t="str">
        <f aca="false">IF(M411&gt;=0," ",-M411)</f>
        <v> </v>
      </c>
      <c r="P411" s="29"/>
      <c r="Q411" s="30" t="n">
        <v>1</v>
      </c>
      <c r="R411" s="30"/>
      <c r="S411" s="30" t="n">
        <f aca="false">Q411+R411</f>
        <v>1</v>
      </c>
      <c r="T411" s="30" t="n">
        <f aca="false">IF(S411&lt;&gt;0,1,0)</f>
        <v>1</v>
      </c>
      <c r="U411" s="9" t="n">
        <f aca="false">IF(B411&lt;&gt;0,T411,U410+T411)</f>
        <v>1</v>
      </c>
      <c r="V411" s="9" t="str">
        <f aca="false">IF(B412&lt;&gt;0,U411," ")</f>
        <v> </v>
      </c>
    </row>
    <row r="412" customFormat="false" ht="17.1" hidden="false" customHeight="true" outlineLevel="0" collapsed="false">
      <c r="A412" s="29"/>
      <c r="B412" s="32"/>
      <c r="C412" s="14" t="s">
        <v>803</v>
      </c>
      <c r="D412" s="29" t="s">
        <v>350</v>
      </c>
      <c r="E412" s="23" t="s">
        <v>25</v>
      </c>
      <c r="F412" s="24" t="n">
        <v>3</v>
      </c>
      <c r="G412" s="25" t="n">
        <v>12</v>
      </c>
      <c r="H412" s="26" t="n">
        <v>42.78</v>
      </c>
      <c r="I412" s="16" t="n">
        <v>43.24</v>
      </c>
      <c r="J412" s="25" t="n">
        <v>0.3</v>
      </c>
      <c r="K412" s="26" t="n">
        <f aca="false">H412+J412</f>
        <v>43.08</v>
      </c>
      <c r="L412" s="26" t="n">
        <f aca="false">I412</f>
        <v>43.24</v>
      </c>
      <c r="M412" s="27" t="n">
        <f aca="false">L412-K412</f>
        <v>0.160000000000004</v>
      </c>
      <c r="N412" s="25" t="n">
        <f aca="false">IF(G412-F412&lt;=0," ",G412-F412)</f>
        <v>9</v>
      </c>
      <c r="O412" s="28" t="str">
        <f aca="false">IF(M412&gt;=0," ",-M412)</f>
        <v> </v>
      </c>
      <c r="P412" s="29"/>
      <c r="Q412" s="30" t="n">
        <v>1</v>
      </c>
      <c r="R412" s="30"/>
      <c r="S412" s="30" t="n">
        <f aca="false">Q412+R412</f>
        <v>1</v>
      </c>
      <c r="T412" s="30" t="n">
        <f aca="false">IF(S412&lt;&gt;0,1,0)</f>
        <v>1</v>
      </c>
      <c r="U412" s="9" t="n">
        <f aca="false">IF(B412&lt;&gt;0,T412,U411+T412)</f>
        <v>2</v>
      </c>
      <c r="V412" s="9" t="str">
        <f aca="false">IF(B413&lt;&gt;0,U412," ")</f>
        <v> </v>
      </c>
    </row>
    <row r="413" customFormat="false" ht="17.1" hidden="false" customHeight="true" outlineLevel="0" collapsed="false">
      <c r="A413" s="29"/>
      <c r="B413" s="32"/>
      <c r="C413" s="14" t="s">
        <v>804</v>
      </c>
      <c r="D413" s="29" t="s">
        <v>758</v>
      </c>
      <c r="E413" s="23" t="s">
        <v>34</v>
      </c>
      <c r="F413" s="24" t="n">
        <v>4.3</v>
      </c>
      <c r="G413" s="25" t="n">
        <v>12</v>
      </c>
      <c r="H413" s="26" t="n">
        <v>43.33</v>
      </c>
      <c r="I413" s="16" t="n">
        <v>42.92</v>
      </c>
      <c r="J413" s="25" t="n">
        <v>0.3</v>
      </c>
      <c r="K413" s="26" t="n">
        <f aca="false">H413+J413</f>
        <v>43.63</v>
      </c>
      <c r="L413" s="26" t="n">
        <f aca="false">I413</f>
        <v>42.92</v>
      </c>
      <c r="M413" s="27" t="n">
        <f aca="false">L413-K413</f>
        <v>-0.709999999999994</v>
      </c>
      <c r="N413" s="25" t="n">
        <f aca="false">IF(G413-F413&lt;=0," ",G413-F413)</f>
        <v>7.7</v>
      </c>
      <c r="O413" s="28" t="n">
        <f aca="false">IF(M413&gt;=0," ",-M413)</f>
        <v>0.709999999999994</v>
      </c>
      <c r="P413" s="29"/>
      <c r="Q413" s="30" t="n">
        <v>1</v>
      </c>
      <c r="R413" s="30" t="n">
        <v>1</v>
      </c>
      <c r="S413" s="30" t="n">
        <f aca="false">Q413+R413</f>
        <v>2</v>
      </c>
      <c r="T413" s="30" t="n">
        <f aca="false">IF(S413&lt;&gt;0,1,0)</f>
        <v>1</v>
      </c>
      <c r="U413" s="9" t="n">
        <f aca="false">IF(B413&lt;&gt;0,T413,U412+T413)</f>
        <v>3</v>
      </c>
      <c r="V413" s="9" t="str">
        <f aca="false">IF(B414&lt;&gt;0,U413," ")</f>
        <v> </v>
      </c>
    </row>
    <row r="414" customFormat="false" ht="17.1" hidden="false" customHeight="true" outlineLevel="0" collapsed="false">
      <c r="A414" s="29"/>
      <c r="B414" s="32"/>
      <c r="C414" s="14" t="s">
        <v>805</v>
      </c>
      <c r="D414" s="29" t="s">
        <v>174</v>
      </c>
      <c r="E414" s="14" t="s">
        <v>131</v>
      </c>
      <c r="F414" s="24" t="n">
        <v>1.2</v>
      </c>
      <c r="G414" s="25" t="n">
        <v>3</v>
      </c>
      <c r="H414" s="26" t="n">
        <v>51.92</v>
      </c>
      <c r="I414" s="16" t="n">
        <v>51.02</v>
      </c>
      <c r="J414" s="25" t="n">
        <v>0.3</v>
      </c>
      <c r="K414" s="26" t="n">
        <f aca="false">H414+J414</f>
        <v>52.22</v>
      </c>
      <c r="L414" s="26" t="n">
        <f aca="false">I414</f>
        <v>51.02</v>
      </c>
      <c r="M414" s="27" t="n">
        <f aca="false">L414-K414</f>
        <v>-1.2</v>
      </c>
      <c r="N414" s="25" t="n">
        <f aca="false">IF(G414-F414&lt;=0," ",G414-F414)</f>
        <v>1.8</v>
      </c>
      <c r="O414" s="28" t="n">
        <f aca="false">IF(M414&gt;=0," ",-M414)</f>
        <v>1.2</v>
      </c>
      <c r="P414" s="29"/>
      <c r="Q414" s="30" t="n">
        <v>1</v>
      </c>
      <c r="R414" s="30" t="n">
        <v>1</v>
      </c>
      <c r="S414" s="30" t="n">
        <f aca="false">Q414+R414</f>
        <v>2</v>
      </c>
      <c r="T414" s="30" t="n">
        <f aca="false">IF(S414&lt;&gt;0,1,0)</f>
        <v>1</v>
      </c>
      <c r="U414" s="9" t="n">
        <f aca="false">IF(B414&lt;&gt;0,T414,U413+T414)</f>
        <v>4</v>
      </c>
      <c r="V414" s="9" t="n">
        <f aca="false">IF(B415&lt;&gt;0,U414," ")</f>
        <v>4</v>
      </c>
    </row>
    <row r="415" customFormat="false" ht="17.1" hidden="false" customHeight="true" outlineLevel="0" collapsed="false">
      <c r="B415" s="33" t="s">
        <v>806</v>
      </c>
    </row>
  </sheetData>
  <mergeCells count="12">
    <mergeCell ref="A1:D1"/>
    <mergeCell ref="A2:A3"/>
    <mergeCell ref="B2:B3"/>
    <mergeCell ref="C2:C3"/>
    <mergeCell ref="D2:D3"/>
    <mergeCell ref="F2:G2"/>
    <mergeCell ref="H2:H3"/>
    <mergeCell ref="I2:I3"/>
    <mergeCell ref="J2:J3"/>
    <mergeCell ref="K2:M2"/>
    <mergeCell ref="N2:O2"/>
    <mergeCell ref="P2:P3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5T04:32:32Z</dcterms:created>
  <dc:creator>Unknown User</dc:creator>
  <dc:description/>
  <dc:language>en-US</dc:language>
  <cp:lastModifiedBy>심우천</cp:lastModifiedBy>
  <cp:lastPrinted>1980-01-04T06:47:30Z</cp:lastPrinted>
  <dcterms:modified xsi:type="dcterms:W3CDTF">2003-10-20T02:32:32Z</dcterms:modified>
  <cp:revision>0</cp:revision>
  <dc:subject/>
  <dc:title/>
</cp:coreProperties>
</file>