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력" sheetId="1" state="visible" r:id="rId2"/>
    <sheet name="50m" sheetId="2" state="visible" r:id="rId3"/>
  </sheets>
  <definedNames>
    <definedName function="false" hidden="false" localSheetId="1" name="_xlnm.Print_Area" vbProcedure="false">50m!$A$1:$S$90</definedName>
    <definedName function="false" hidden="false" localSheetId="1" name="_xlnm.Print_Titles" vbProcedure="false">50m!$1:$4</definedName>
    <definedName function="false" hidden="false" localSheetId="0" name="_xlnm.Print_Area" vbProcedure="false">출력!$A$1:$S$90</definedName>
    <definedName function="false" hidden="false" localSheetId="0" name="_xlnm.Print_Titles" vbProcedure="false">출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3.1-3&gt; </t>
    </r>
    <r>
      <rPr>
        <b val="true"/>
        <sz val="11"/>
        <rFont val="Noto Sans"/>
        <family val="2"/>
      </rPr>
      <t xml:space="preserve">평균고도</t>
    </r>
    <r>
      <rPr>
        <b val="true"/>
        <sz val="11"/>
        <rFont val="Book Antiqua"/>
        <family val="1"/>
      </rPr>
      <t xml:space="preserve">, </t>
    </r>
    <r>
      <rPr>
        <b val="true"/>
        <sz val="11"/>
        <rFont val="Noto Sans"/>
        <family val="2"/>
      </rPr>
      <t xml:space="preserve">평균경사 표고별면적</t>
    </r>
  </si>
  <si>
    <t xml:space="preserve">번호</t>
  </si>
  <si>
    <t xml:space="preserve">하천명</t>
  </si>
  <si>
    <t xml:space="preserve">유역</t>
  </si>
  <si>
    <t xml:space="preserve">평균</t>
  </si>
  <si>
    <r>
      <rPr>
        <sz val="10"/>
        <rFont val="Noto Sans"/>
        <family val="2"/>
      </rPr>
      <t xml:space="preserve">표고별 면적</t>
    </r>
    <r>
      <rPr>
        <sz val="10"/>
        <rFont val="Book Antiqua"/>
        <family val="1"/>
      </rPr>
      <t xml:space="preserve">(km</t>
    </r>
    <r>
      <rPr>
        <vertAlign val="superscript"/>
        <sz val="9"/>
        <rFont val="Book Antiqua"/>
        <family val="1"/>
      </rPr>
      <t xml:space="preserve">2</t>
    </r>
    <r>
      <rPr>
        <sz val="10"/>
        <rFont val="Book Antiqua"/>
        <family val="1"/>
      </rPr>
      <t xml:space="preserve">)</t>
    </r>
  </si>
  <si>
    <t xml:space="preserve">비고</t>
  </si>
  <si>
    <r>
      <rPr>
        <sz val="10"/>
        <rFont val="Noto Sans"/>
        <family val="2"/>
      </rPr>
      <t xml:space="preserve">표고별 길이</t>
    </r>
    <r>
      <rPr>
        <sz val="10"/>
        <rFont val="Book Antiqua"/>
        <family val="1"/>
      </rPr>
      <t xml:space="preserve">(m)</t>
    </r>
  </si>
  <si>
    <t xml:space="preserve">면적</t>
  </si>
  <si>
    <t xml:space="preserve">고도</t>
  </si>
  <si>
    <t xml:space="preserve">경사</t>
  </si>
  <si>
    <r>
      <rPr>
        <sz val="10"/>
        <rFont val="Book Antiqua"/>
        <family val="1"/>
      </rPr>
      <t xml:space="preserve">5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10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15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20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25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30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35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40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45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50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55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600m
</t>
    </r>
    <r>
      <rPr>
        <sz val="9"/>
        <rFont val="Noto Sans"/>
        <family val="2"/>
      </rPr>
      <t xml:space="preserve">이하</t>
    </r>
  </si>
  <si>
    <r>
      <rPr>
        <sz val="10"/>
        <rFont val="Book Antiqua"/>
        <family val="1"/>
      </rPr>
      <t xml:space="preserve">650m
</t>
    </r>
    <r>
      <rPr>
        <sz val="9"/>
        <rFont val="Noto Sans"/>
        <family val="2"/>
      </rPr>
      <t xml:space="preserve">이하</t>
    </r>
  </si>
  <si>
    <t xml:space="preserve">50m</t>
  </si>
  <si>
    <t xml:space="preserve">100m</t>
  </si>
  <si>
    <t xml:space="preserve">150m</t>
  </si>
  <si>
    <t xml:space="preserve">200m</t>
  </si>
  <si>
    <t xml:space="preserve">250m</t>
  </si>
  <si>
    <t xml:space="preserve">300m</t>
  </si>
  <si>
    <t xml:space="preserve">350m</t>
  </si>
  <si>
    <t xml:space="preserve">400m</t>
  </si>
  <si>
    <t xml:space="preserve">450m</t>
  </si>
  <si>
    <t xml:space="preserve">500m</t>
  </si>
  <si>
    <t xml:space="preserve">550m</t>
  </si>
  <si>
    <t xml:space="preserve">600m</t>
  </si>
  <si>
    <t xml:space="preserve">650m</t>
  </si>
  <si>
    <r>
      <rPr>
        <sz val="10"/>
        <rFont val="Book Antiqua"/>
        <family val="1"/>
      </rPr>
      <t xml:space="preserve">km</t>
    </r>
    <r>
      <rPr>
        <vertAlign val="superscript"/>
        <sz val="10"/>
        <rFont val="Book Antiqua"/>
        <family val="1"/>
      </rPr>
      <t xml:space="preserve">2</t>
    </r>
  </si>
  <si>
    <t xml:space="preserve">EL.m</t>
  </si>
  <si>
    <t xml:space="preserve">1/S</t>
  </si>
  <si>
    <t xml:space="preserve">여우실천</t>
  </si>
  <si>
    <t xml:space="preserve">군량천</t>
  </si>
  <si>
    <t xml:space="preserve">안적골천</t>
  </si>
  <si>
    <t xml:space="preserve">학당천</t>
  </si>
  <si>
    <t xml:space="preserve">은천동천</t>
  </si>
  <si>
    <t xml:space="preserve">배미실천</t>
  </si>
  <si>
    <t xml:space="preserve">고잠이천</t>
  </si>
  <si>
    <t xml:space="preserve">텃골천</t>
  </si>
  <si>
    <t xml:space="preserve">통산천</t>
  </si>
  <si>
    <t xml:space="preserve">영실천</t>
  </si>
  <si>
    <t xml:space="preserve">접줄천</t>
  </si>
  <si>
    <t xml:space="preserve">야광천</t>
  </si>
  <si>
    <t xml:space="preserve">대마직천</t>
  </si>
  <si>
    <t xml:space="preserve">짐대울천</t>
  </si>
  <si>
    <t xml:space="preserve">농소천</t>
  </si>
  <si>
    <t xml:space="preserve">추동천</t>
  </si>
  <si>
    <t xml:space="preserve">오룡천</t>
  </si>
  <si>
    <t xml:space="preserve">고랑골천</t>
  </si>
  <si>
    <t xml:space="preserve">구재천</t>
  </si>
  <si>
    <t xml:space="preserve">여우내천</t>
  </si>
  <si>
    <t xml:space="preserve">놋점이천</t>
  </si>
  <si>
    <t xml:space="preserve">주막뜸천</t>
  </si>
  <si>
    <t xml:space="preserve">비골천</t>
  </si>
  <si>
    <t xml:space="preserve">서정천</t>
  </si>
  <si>
    <t xml:space="preserve">백곡천</t>
  </si>
  <si>
    <t xml:space="preserve">하후동천</t>
  </si>
  <si>
    <t xml:space="preserve">아랫말천</t>
  </si>
  <si>
    <t xml:space="preserve">방죽골천</t>
  </si>
  <si>
    <t xml:space="preserve">금두실천</t>
  </si>
  <si>
    <t xml:space="preserve">덕재천</t>
  </si>
  <si>
    <t xml:space="preserve">송학천</t>
  </si>
  <si>
    <t xml:space="preserve">상송천</t>
  </si>
  <si>
    <t xml:space="preserve">냉천골천</t>
  </si>
  <si>
    <t xml:space="preserve">점심골천</t>
  </si>
  <si>
    <t xml:space="preserve">천장천</t>
  </si>
  <si>
    <t xml:space="preserve">하평천</t>
  </si>
  <si>
    <t xml:space="preserve">간곡천</t>
  </si>
  <si>
    <t xml:space="preserve">바닥골천</t>
  </si>
  <si>
    <t xml:space="preserve">탑골천</t>
  </si>
  <si>
    <t xml:space="preserve">새울천</t>
  </si>
  <si>
    <t xml:space="preserve">과목천</t>
  </si>
  <si>
    <t xml:space="preserve">비봉천</t>
  </si>
  <si>
    <t xml:space="preserve">수장천</t>
  </si>
  <si>
    <t xml:space="preserve">범골천</t>
  </si>
  <si>
    <t xml:space="preserve">원마치천</t>
  </si>
  <si>
    <t xml:space="preserve">내초천</t>
  </si>
  <si>
    <t xml:space="preserve">금두실상천</t>
  </si>
  <si>
    <t xml:space="preserve">학암천</t>
  </si>
  <si>
    <t xml:space="preserve">옥현천</t>
  </si>
  <si>
    <t xml:space="preserve">못골천</t>
  </si>
  <si>
    <t xml:space="preserve">번거못천</t>
  </si>
  <si>
    <t xml:space="preserve">구수골천</t>
  </si>
  <si>
    <t xml:space="preserve">음지못천</t>
  </si>
  <si>
    <t xml:space="preserve">가마천</t>
  </si>
  <si>
    <t xml:space="preserve">송화천</t>
  </si>
  <si>
    <t xml:space="preserve">새뜸천</t>
  </si>
  <si>
    <t xml:space="preserve">개미천</t>
  </si>
  <si>
    <t xml:space="preserve">유래천</t>
  </si>
  <si>
    <t xml:space="preserve">방죽안천</t>
  </si>
  <si>
    <t xml:space="preserve">원아산천</t>
  </si>
  <si>
    <t xml:space="preserve">분마을천</t>
  </si>
  <si>
    <t xml:space="preserve">진여울천</t>
  </si>
  <si>
    <t xml:space="preserve">장자랑이천</t>
  </si>
  <si>
    <t xml:space="preserve">마재천</t>
  </si>
  <si>
    <t xml:space="preserve">가리점천</t>
  </si>
  <si>
    <t xml:space="preserve">소란말천</t>
  </si>
  <si>
    <t xml:space="preserve">족한천</t>
  </si>
  <si>
    <t xml:space="preserve">구봉천</t>
  </si>
  <si>
    <t xml:space="preserve">수단천</t>
  </si>
  <si>
    <t xml:space="preserve">중뜸천</t>
  </si>
  <si>
    <t xml:space="preserve">산동천</t>
  </si>
  <si>
    <t xml:space="preserve">원정천</t>
  </si>
  <si>
    <t xml:space="preserve">새터천</t>
  </si>
  <si>
    <t xml:space="preserve">띄실천</t>
  </si>
  <si>
    <t xml:space="preserve">공덕천</t>
  </si>
  <si>
    <t xml:space="preserve">고산천</t>
  </si>
  <si>
    <t xml:space="preserve">미산천</t>
  </si>
  <si>
    <t xml:space="preserve">원통천</t>
  </si>
  <si>
    <t xml:space="preserve">느랭이천</t>
  </si>
  <si>
    <t xml:space="preserve">뱀실천</t>
  </si>
  <si>
    <t xml:space="preserve">원골천</t>
  </si>
  <si>
    <t xml:space="preserve">안곡천</t>
  </si>
  <si>
    <t xml:space="preserve">배나무골천</t>
  </si>
  <si>
    <t xml:space="preserve">여술골천</t>
  </si>
  <si>
    <t xml:space="preserve">방죽천</t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3.1-3&gt; </t>
    </r>
    <r>
      <rPr>
        <b val="true"/>
        <sz val="11"/>
        <rFont val="Noto Sans"/>
        <family val="2"/>
      </rPr>
      <t xml:space="preserve">평균고도 및 평균경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_);[RED]\(0.00\)"/>
    <numFmt numFmtId="168" formatCode="0.00_ "/>
    <numFmt numFmtId="169" formatCode="0_);[RED]\(0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0"/>
      <name val="Noto Sans"/>
      <family val="2"/>
    </font>
    <font>
      <vertAlign val="superscript"/>
      <sz val="9"/>
      <name val="Book Antiqua"/>
      <family val="1"/>
    </font>
    <font>
      <sz val="10"/>
      <name val="바탕"/>
      <family val="1"/>
      <charset val="129"/>
    </font>
    <font>
      <sz val="9"/>
      <name val="Noto Sans"/>
      <family val="2"/>
    </font>
    <font>
      <vertAlign val="superscript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표고별면적구성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9.21"/>
    <col collapsed="false" customWidth="true" hidden="false" outlineLevel="0" max="3" min="3" style="2" width="5.66"/>
    <col collapsed="false" customWidth="true" hidden="false" outlineLevel="0" max="4" min="4" style="3" width="5.66"/>
    <col collapsed="false" customWidth="true" hidden="false" outlineLevel="0" max="5" min="5" style="4" width="5.66"/>
    <col collapsed="false" customWidth="true" hidden="false" outlineLevel="0" max="18" min="6" style="5" width="5.66"/>
    <col collapsed="false" customWidth="true" hidden="false" outlineLevel="0" max="19" min="19" style="2" width="5.66"/>
    <col collapsed="false" customWidth="true" hidden="true" outlineLevel="0" max="20" min="20" style="2" width="5.66"/>
    <col collapsed="false" customWidth="true" hidden="true" outlineLevel="0" max="21" min="21" style="2" width="3.99"/>
    <col collapsed="false" customWidth="true" hidden="true" outlineLevel="0" max="34" min="22" style="5" width="5.66"/>
    <col collapsed="false" customWidth="true" hidden="true" outlineLevel="0" max="35" min="35" style="2" width="5.66"/>
    <col collapsed="false" customWidth="false" hidden="false" outlineLevel="0" max="257" min="36" style="2" width="8.88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.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4</v>
      </c>
      <c r="F2" s="12" t="s">
        <v>5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6</v>
      </c>
      <c r="T2" s="14"/>
      <c r="U2" s="15"/>
      <c r="V2" s="12" t="s">
        <v>7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 t="s">
        <v>6</v>
      </c>
    </row>
    <row r="3" s="1" customFormat="true" ht="18" hidden="false" customHeight="true" outlineLevel="0" collapsed="false">
      <c r="A3" s="8"/>
      <c r="B3" s="9"/>
      <c r="C3" s="16" t="s">
        <v>8</v>
      </c>
      <c r="D3" s="17" t="s">
        <v>9</v>
      </c>
      <c r="E3" s="17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15</v>
      </c>
      <c r="K3" s="18" t="s">
        <v>16</v>
      </c>
      <c r="L3" s="18" t="s">
        <v>17</v>
      </c>
      <c r="M3" s="18" t="s">
        <v>18</v>
      </c>
      <c r="N3" s="18" t="s">
        <v>19</v>
      </c>
      <c r="O3" s="18" t="s">
        <v>20</v>
      </c>
      <c r="P3" s="18" t="s">
        <v>21</v>
      </c>
      <c r="Q3" s="18" t="s">
        <v>22</v>
      </c>
      <c r="R3" s="18" t="s">
        <v>23</v>
      </c>
      <c r="S3" s="13"/>
      <c r="T3" s="19"/>
      <c r="U3" s="20"/>
      <c r="V3" s="21" t="s">
        <v>24</v>
      </c>
      <c r="W3" s="21" t="s">
        <v>25</v>
      </c>
      <c r="X3" s="21" t="s">
        <v>26</v>
      </c>
      <c r="Y3" s="21" t="s">
        <v>27</v>
      </c>
      <c r="Z3" s="21" t="s">
        <v>28</v>
      </c>
      <c r="AA3" s="21" t="s">
        <v>29</v>
      </c>
      <c r="AB3" s="21" t="s">
        <v>30</v>
      </c>
      <c r="AC3" s="21" t="s">
        <v>31</v>
      </c>
      <c r="AD3" s="21" t="s">
        <v>32</v>
      </c>
      <c r="AE3" s="21" t="s">
        <v>33</v>
      </c>
      <c r="AF3" s="21" t="s">
        <v>34</v>
      </c>
      <c r="AG3" s="21" t="s">
        <v>35</v>
      </c>
      <c r="AH3" s="21" t="s">
        <v>36</v>
      </c>
      <c r="AI3" s="13"/>
    </row>
    <row r="4" customFormat="false" ht="18" hidden="false" customHeight="true" outlineLevel="0" collapsed="false">
      <c r="A4" s="8"/>
      <c r="B4" s="9"/>
      <c r="C4" s="22" t="s">
        <v>37</v>
      </c>
      <c r="D4" s="23" t="s">
        <v>38</v>
      </c>
      <c r="E4" s="24" t="s">
        <v>3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3"/>
      <c r="T4" s="25"/>
      <c r="U4" s="26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13"/>
    </row>
    <row r="5" customFormat="false" ht="20.1" hidden="false" customHeight="true" outlineLevel="0" collapsed="false">
      <c r="A5" s="27" t="n">
        <v>4</v>
      </c>
      <c r="B5" s="28" t="s">
        <v>40</v>
      </c>
      <c r="C5" s="29" t="n">
        <v>0.95</v>
      </c>
      <c r="D5" s="30" t="n">
        <v>156.716417910448</v>
      </c>
      <c r="E5" s="31" t="n">
        <v>7.66438079870916</v>
      </c>
      <c r="F5" s="32" t="str">
        <f aca="false">IF(ROUND(V5/$AI5*$C5,2)=0,"",ROUND(V5/$AI5*$C5,2))</f>
        <v/>
      </c>
      <c r="G5" s="32" t="n">
        <f aca="false">IF(ROUND(W5/$AI5*$C5,2)=0,"",ROUND(W5/$AI5*$C5,2))</f>
        <v>0.16</v>
      </c>
      <c r="H5" s="32" t="n">
        <f aca="false">IF(ROUND(X5/$AI5*$C5,2)=0,"",ROUND(X5/$AI5*$C5,2))</f>
        <v>0.52</v>
      </c>
      <c r="I5" s="32" t="n">
        <f aca="false">IF(ROUND(Y5/$AI5*$C5,2)=0,"",ROUND(Y5/$AI5*$C5,2))</f>
        <v>0.26</v>
      </c>
      <c r="J5" s="32" t="n">
        <f aca="false">IF(ROUND(Z5/$AI5*$C5,2)=0,"",ROUND(Z5/$AI5*$C5,2))</f>
        <v>0.01</v>
      </c>
      <c r="K5" s="32" t="str">
        <f aca="false">IF(ROUND(AA5/$AI5*$C5,2)=0,"",ROUND(AA5/$AI5*$C5,2))</f>
        <v/>
      </c>
      <c r="L5" s="32" t="str">
        <f aca="false">IF(ROUND(AB5/$AI5*$C5,2)=0,"",ROUND(AB5/$AI5*$C5,2))</f>
        <v/>
      </c>
      <c r="M5" s="32" t="str">
        <f aca="false">IF(ROUND(AC5/$AI5*$C5,2)=0,"",ROUND(AC5/$AI5*$C5,2))</f>
        <v/>
      </c>
      <c r="N5" s="32" t="str">
        <f aca="false">IF(ROUND(AD5/$AI5*$C5,2)=0,"",ROUND(AD5/$AI5*$C5,2))</f>
        <v/>
      </c>
      <c r="O5" s="32" t="str">
        <f aca="false">IF(ROUND(AE5/$AI5*$C5,2)=0,"",ROUND(AE5/$AI5*$C5,2))</f>
        <v/>
      </c>
      <c r="P5" s="32" t="str">
        <f aca="false">IF(ROUND(AF5/$AI5*$C5,2)=0,"",ROUND(AF5/$AI5*$C5,2))</f>
        <v/>
      </c>
      <c r="Q5" s="32" t="str">
        <f aca="false">IF(ROUND(AG5/$AI5*$C5,2)=0,"",ROUND(AG5/$AI5*$C5,2))</f>
        <v/>
      </c>
      <c r="R5" s="32" t="str">
        <f aca="false">IF(ROUND(AH5/$AI5*$C5,2)=0,"",ROUND(AH5/$AI5*$C5,2))</f>
        <v/>
      </c>
      <c r="S5" s="33"/>
      <c r="T5" s="20" t="n">
        <f aca="false">SUM(F5:R5)</f>
        <v>0.95</v>
      </c>
      <c r="U5" s="5" t="str">
        <f aca="false">IF((SUM(F5:R5)-C5)=0,"ok","NG")</f>
        <v>ok</v>
      </c>
      <c r="V5" s="34"/>
      <c r="W5" s="34" t="n">
        <v>412</v>
      </c>
      <c r="X5" s="34" t="n">
        <v>1360</v>
      </c>
      <c r="Y5" s="34" t="n">
        <v>669</v>
      </c>
      <c r="Z5" s="34" t="n">
        <v>38</v>
      </c>
      <c r="AA5" s="34"/>
      <c r="AB5" s="34"/>
      <c r="AC5" s="34"/>
      <c r="AD5" s="34"/>
      <c r="AE5" s="34"/>
      <c r="AF5" s="34"/>
      <c r="AG5" s="34"/>
      <c r="AH5" s="32"/>
      <c r="AI5" s="35" t="n">
        <f aca="false">SUM(V5:AH5)</f>
        <v>2479</v>
      </c>
    </row>
    <row r="6" customFormat="false" ht="20.1" hidden="false" customHeight="true" outlineLevel="0" collapsed="false">
      <c r="A6" s="36" t="n">
        <v>7</v>
      </c>
      <c r="B6" s="37" t="s">
        <v>41</v>
      </c>
      <c r="C6" s="38" t="n">
        <v>3.65</v>
      </c>
      <c r="D6" s="39" t="n">
        <v>205.277355926784</v>
      </c>
      <c r="E6" s="40" t="n">
        <v>3.00844838244385</v>
      </c>
      <c r="F6" s="41" t="str">
        <f aca="false">IF(ROUND(V6/$AI6*$C6,2)=0,"",ROUND(V6/$AI6*$C6,2))</f>
        <v/>
      </c>
      <c r="G6" s="41" t="n">
        <f aca="false">IF(ROUND(W6/$AI6*$C6,2)=0,"",ROUND(W6/$AI6*$C6,2))</f>
        <v>0.37</v>
      </c>
      <c r="H6" s="41" t="n">
        <f aca="false">IF(ROUND(X6/$AI6*$C6,2)=0,"",ROUND(X6/$AI6*$C6,2))</f>
        <v>1.11</v>
      </c>
      <c r="I6" s="41" t="n">
        <f aca="false">IF(ROUND(Y6/$AI6*$C6,2)=0,"",ROUND(Y6/$AI6*$C6,2))</f>
        <v>0.7</v>
      </c>
      <c r="J6" s="41" t="n">
        <f aca="false">IF(ROUND(Z6/$AI6*$C6,2)=0,"",ROUND(Z6/$AI6*$C6,2))</f>
        <v>0.83</v>
      </c>
      <c r="K6" s="41" t="n">
        <f aca="false">IF(ROUND(AA6/$AI6*$C6,2)=0,"",ROUND(AA6/$AI6*$C6,2))</f>
        <v>0.53</v>
      </c>
      <c r="L6" s="41" t="n">
        <f aca="false">IF(ROUND(AB6/$AI6*$C6,2)=0,"",ROUND(AB6/$AI6*$C6,2))</f>
        <v>0.1</v>
      </c>
      <c r="M6" s="41" t="n">
        <f aca="false">IF(ROUND(AC6/$AI6*$C6,2)=0,"",ROUND(AC6/$AI6*$C6,2))</f>
        <v>0.01</v>
      </c>
      <c r="N6" s="41" t="str">
        <f aca="false">IF(ROUND(AD6/$AI6*$C6,2)=0,"",ROUND(AD6/$AI6*$C6,2))</f>
        <v/>
      </c>
      <c r="O6" s="41" t="str">
        <f aca="false">IF(ROUND(AE6/$AI6*$C6,2)=0,"",ROUND(AE6/$AI6*$C6,2))</f>
        <v/>
      </c>
      <c r="P6" s="41" t="str">
        <f aca="false">IF(ROUND(AF6/$AI6*$C6,2)=0,"",ROUND(AF6/$AI6*$C6,2))</f>
        <v/>
      </c>
      <c r="Q6" s="41" t="str">
        <f aca="false">IF(ROUND(AG6/$AI6*$C6,2)=0,"",ROUND(AG6/$AI6*$C6,2))</f>
        <v/>
      </c>
      <c r="R6" s="41" t="str">
        <f aca="false">IF(ROUND(AH6/$AI6*$C6,2)=0,"",ROUND(AH6/$AI6*$C6,2))</f>
        <v/>
      </c>
      <c r="S6" s="33"/>
      <c r="T6" s="20" t="n">
        <f aca="false">SUM(F6:R6)</f>
        <v>3.65</v>
      </c>
      <c r="U6" s="5" t="str">
        <f aca="false">IF((SUM(F6:R6)-C6)=0,"ok","NG")</f>
        <v>ok</v>
      </c>
      <c r="V6" s="42"/>
      <c r="W6" s="42" t="n">
        <v>2522</v>
      </c>
      <c r="X6" s="42" t="n">
        <v>7623</v>
      </c>
      <c r="Y6" s="42" t="n">
        <v>4796</v>
      </c>
      <c r="Z6" s="42" t="n">
        <v>5666</v>
      </c>
      <c r="AA6" s="42" t="n">
        <v>3658</v>
      </c>
      <c r="AB6" s="42" t="n">
        <v>702</v>
      </c>
      <c r="AC6" s="42" t="n">
        <v>55</v>
      </c>
      <c r="AD6" s="42"/>
      <c r="AE6" s="42"/>
      <c r="AF6" s="42"/>
      <c r="AG6" s="42"/>
      <c r="AH6" s="41"/>
      <c r="AI6" s="43" t="n">
        <f aca="false">SUM(V6:AH6)</f>
        <v>25022</v>
      </c>
    </row>
    <row r="7" customFormat="false" ht="20.1" hidden="false" customHeight="true" outlineLevel="0" collapsed="false">
      <c r="A7" s="36" t="n">
        <v>10</v>
      </c>
      <c r="B7" s="37" t="s">
        <v>42</v>
      </c>
      <c r="C7" s="38" t="n">
        <v>0.56</v>
      </c>
      <c r="D7" s="39" t="n">
        <v>164.195884146341</v>
      </c>
      <c r="E7" s="40" t="n">
        <v>4.26829268292683</v>
      </c>
      <c r="F7" s="41" t="str">
        <f aca="false">IF(ROUND(V7/$AI7*$C7,2)=0,"",ROUND(V7/$AI7*$C7,2))</f>
        <v/>
      </c>
      <c r="G7" s="41" t="n">
        <f aca="false">IF(ROUND(W7/$AI7*$C7,2)=0,"",ROUND(W7/$AI7*$C7,2))</f>
        <v>0.07</v>
      </c>
      <c r="H7" s="41" t="n">
        <f aca="false">IF(ROUND(X7/$AI7*$C7,2)=0,"",ROUND(X7/$AI7*$C7,2))</f>
        <v>0.26</v>
      </c>
      <c r="I7" s="41" t="n">
        <f aca="false">IF(ROUND(Y7/$AI7*$C7,2)=0,"",ROUND(Y7/$AI7*$C7,2))</f>
        <v>0.23</v>
      </c>
      <c r="J7" s="41" t="str">
        <f aca="false">IF(ROUND(Z7/$AI7*$C7,2)=0,"",ROUND(Z7/$AI7*$C7,2))</f>
        <v/>
      </c>
      <c r="K7" s="41" t="str">
        <f aca="false">IF(ROUND(AA7/$AI7*$C7,2)=0,"",ROUND(AA7/$AI7*$C7,2))</f>
        <v/>
      </c>
      <c r="L7" s="41" t="str">
        <f aca="false">IF(ROUND(AB7/$AI7*$C7,2)=0,"",ROUND(AB7/$AI7*$C7,2))</f>
        <v/>
      </c>
      <c r="M7" s="41" t="str">
        <f aca="false">IF(ROUND(AC7/$AI7*$C7,2)=0,"",ROUND(AC7/$AI7*$C7,2))</f>
        <v/>
      </c>
      <c r="N7" s="41" t="str">
        <f aca="false">IF(ROUND(AD7/$AI7*$C7,2)=0,"",ROUND(AD7/$AI7*$C7,2))</f>
        <v/>
      </c>
      <c r="O7" s="41" t="str">
        <f aca="false">IF(ROUND(AE7/$AI7*$C7,2)=0,"",ROUND(AE7/$AI7*$C7,2))</f>
        <v/>
      </c>
      <c r="P7" s="41" t="str">
        <f aca="false">IF(ROUND(AF7/$AI7*$C7,2)=0,"",ROUND(AF7/$AI7*$C7,2))</f>
        <v/>
      </c>
      <c r="Q7" s="41" t="str">
        <f aca="false">IF(ROUND(AG7/$AI7*$C7,2)=0,"",ROUND(AG7/$AI7*$C7,2))</f>
        <v/>
      </c>
      <c r="R7" s="41" t="str">
        <f aca="false">IF(ROUND(AH7/$AI7*$C7,2)=0,"",ROUND(AH7/$AI7*$C7,2))</f>
        <v/>
      </c>
      <c r="S7" s="33"/>
      <c r="T7" s="20" t="n">
        <f aca="false">SUM(F7:R7)</f>
        <v>0.56</v>
      </c>
      <c r="U7" s="5" t="str">
        <f aca="false">IF((SUM(F7:R7)-C7)=0,"ok","NG")</f>
        <v>ok</v>
      </c>
      <c r="V7" s="42"/>
      <c r="W7" s="42" t="n">
        <v>319</v>
      </c>
      <c r="X7" s="42" t="n">
        <v>1241</v>
      </c>
      <c r="Y7" s="42" t="n">
        <v>1064</v>
      </c>
      <c r="Z7" s="42"/>
      <c r="AA7" s="42"/>
      <c r="AB7" s="42"/>
      <c r="AC7" s="42"/>
      <c r="AD7" s="42"/>
      <c r="AE7" s="42"/>
      <c r="AF7" s="42"/>
      <c r="AG7" s="42"/>
      <c r="AH7" s="41"/>
      <c r="AI7" s="43" t="n">
        <f aca="false">SUM(V7:AH7)</f>
        <v>2624</v>
      </c>
    </row>
    <row r="8" customFormat="false" ht="20.1" hidden="false" customHeight="true" outlineLevel="0" collapsed="false">
      <c r="A8" s="36" t="n">
        <v>11</v>
      </c>
      <c r="B8" s="37" t="s">
        <v>43</v>
      </c>
      <c r="C8" s="38" t="n">
        <v>1.54</v>
      </c>
      <c r="D8" s="39" t="n">
        <v>144.224765868887</v>
      </c>
      <c r="E8" s="40" t="n">
        <v>4.00624349635796</v>
      </c>
      <c r="F8" s="41" t="str">
        <f aca="false">IF(ROUND(V8/$AI8*$C8,2)=0,"",ROUND(V8/$AI8*$C8,2))</f>
        <v/>
      </c>
      <c r="G8" s="41" t="n">
        <v>0.69</v>
      </c>
      <c r="H8" s="41" t="n">
        <f aca="false">IF(ROUND(X8/$AI8*$C8,2)=0,"",ROUND(X8/$AI8*$C8,2))</f>
        <v>0.36</v>
      </c>
      <c r="I8" s="41" t="n">
        <f aca="false">IF(ROUND(Y8/$AI8*$C8,2)=0,"",ROUND(Y8/$AI8*$C8,2))</f>
        <v>0.48</v>
      </c>
      <c r="J8" s="41" t="n">
        <f aca="false">IF(ROUND(Z8/$AI8*$C8,2)=0,"",ROUND(Z8/$AI8*$C8,2))</f>
        <v>0.01</v>
      </c>
      <c r="K8" s="41" t="str">
        <f aca="false">IF(ROUND(AA8/$AI8*$C8,2)=0,"",ROUND(AA8/$AI8*$C8,2))</f>
        <v/>
      </c>
      <c r="L8" s="41" t="str">
        <f aca="false">IF(ROUND(AB8/$AI8*$C8,2)=0,"",ROUND(AB8/$AI8*$C8,2))</f>
        <v/>
      </c>
      <c r="M8" s="41" t="str">
        <f aca="false">IF(ROUND(AC8/$AI8*$C8,2)=0,"",ROUND(AC8/$AI8*$C8,2))</f>
        <v/>
      </c>
      <c r="N8" s="41" t="str">
        <f aca="false">IF(ROUND(AD8/$AI8*$C8,2)=0,"",ROUND(AD8/$AI8*$C8,2))</f>
        <v/>
      </c>
      <c r="O8" s="41" t="str">
        <f aca="false">IF(ROUND(AE8/$AI8*$C8,2)=0,"",ROUND(AE8/$AI8*$C8,2))</f>
        <v/>
      </c>
      <c r="P8" s="41" t="str">
        <f aca="false">IF(ROUND(AF8/$AI8*$C8,2)=0,"",ROUND(AF8/$AI8*$C8,2))</f>
        <v/>
      </c>
      <c r="Q8" s="41" t="str">
        <f aca="false">IF(ROUND(AG8/$AI8*$C8,2)=0,"",ROUND(AG8/$AI8*$C8,2))</f>
        <v/>
      </c>
      <c r="R8" s="41" t="str">
        <f aca="false">IF(ROUND(AH8/$AI8*$C8,2)=0,"",ROUND(AH8/$AI8*$C8,2))</f>
        <v/>
      </c>
      <c r="S8" s="33"/>
      <c r="T8" s="20" t="n">
        <f aca="false">SUM(F8:R8)</f>
        <v>1.54</v>
      </c>
      <c r="U8" s="5" t="str">
        <f aca="false">IF((SUM(F8:R8)-C8)=0,"ok","NG")</f>
        <v>ok</v>
      </c>
      <c r="V8" s="42"/>
      <c r="W8" s="42" t="n">
        <v>3414</v>
      </c>
      <c r="X8" s="42" t="n">
        <v>1817</v>
      </c>
      <c r="Y8" s="42" t="n">
        <v>2388</v>
      </c>
      <c r="Z8" s="42" t="n">
        <v>69</v>
      </c>
      <c r="AA8" s="42"/>
      <c r="AB8" s="42"/>
      <c r="AC8" s="42"/>
      <c r="AD8" s="42"/>
      <c r="AE8" s="42"/>
      <c r="AF8" s="42"/>
      <c r="AG8" s="42"/>
      <c r="AH8" s="41"/>
      <c r="AI8" s="43" t="n">
        <f aca="false">SUM(V8:AH8)</f>
        <v>7688</v>
      </c>
    </row>
    <row r="9" customFormat="false" ht="20.1" hidden="false" customHeight="true" outlineLevel="0" collapsed="false">
      <c r="A9" s="36" t="n">
        <v>13</v>
      </c>
      <c r="B9" s="37" t="s">
        <v>44</v>
      </c>
      <c r="C9" s="38" t="n">
        <v>1.06</v>
      </c>
      <c r="D9" s="39" t="n">
        <v>201.463727548402</v>
      </c>
      <c r="E9" s="40" t="n">
        <v>2.53953042644945</v>
      </c>
      <c r="F9" s="41" t="str">
        <f aca="false">IF(ROUND(V9/$AI9*$C9,2)=0,"",ROUND(V9/$AI9*$C9,2))</f>
        <v/>
      </c>
      <c r="G9" s="41" t="n">
        <f aca="false">IF(ROUND(W9/$AI9*$C9,2)=0,"",ROUND(W9/$AI9*$C9,2))</f>
        <v>0.09</v>
      </c>
      <c r="H9" s="41" t="n">
        <f aca="false">IF(ROUND(X9/$AI9*$C9,2)=0,"",ROUND(X9/$AI9*$C9,2))</f>
        <v>0.29</v>
      </c>
      <c r="I9" s="41" t="n">
        <v>0.32</v>
      </c>
      <c r="J9" s="41" t="n">
        <f aca="false">IF(ROUND(Z9/$AI9*$C9,2)=0,"",ROUND(Z9/$AI9*$C9,2))</f>
        <v>0.24</v>
      </c>
      <c r="K9" s="41" t="n">
        <f aca="false">IF(ROUND(AA9/$AI9*$C9,2)=0,"",ROUND(AA9/$AI9*$C9,2))</f>
        <v>0.09</v>
      </c>
      <c r="L9" s="41" t="n">
        <f aca="false">IF(ROUND(AB9/$AI9*$C9,2)=0,"",ROUND(AB9/$AI9*$C9,2))</f>
        <v>0.03</v>
      </c>
      <c r="M9" s="41" t="str">
        <f aca="false">IF(ROUND(AC9/$AI9*$C9,2)=0,"",ROUND(AC9/$AI9*$C9,2))</f>
        <v/>
      </c>
      <c r="N9" s="41" t="str">
        <f aca="false">IF(ROUND(AD9/$AI9*$C9,2)=0,"",ROUND(AD9/$AI9*$C9,2))</f>
        <v/>
      </c>
      <c r="O9" s="41" t="str">
        <f aca="false">IF(ROUND(AE9/$AI9*$C9,2)=0,"",ROUND(AE9/$AI9*$C9,2))</f>
        <v/>
      </c>
      <c r="P9" s="41" t="str">
        <f aca="false">IF(ROUND(AF9/$AI9*$C9,2)=0,"",ROUND(AF9/$AI9*$C9,2))</f>
        <v/>
      </c>
      <c r="Q9" s="41" t="str">
        <f aca="false">IF(ROUND(AG9/$AI9*$C9,2)=0,"",ROUND(AG9/$AI9*$C9,2))</f>
        <v/>
      </c>
      <c r="R9" s="41" t="str">
        <f aca="false">IF(ROUND(AH9/$AI9*$C9,2)=0,"",ROUND(AH9/$AI9*$C9,2))</f>
        <v/>
      </c>
      <c r="S9" s="33"/>
      <c r="T9" s="20" t="n">
        <f aca="false">SUM(F9:R9)</f>
        <v>1.06</v>
      </c>
      <c r="U9" s="5" t="str">
        <f aca="false">IF((SUM(F9:R9)-C9)=0,"ok","NG")</f>
        <v>ok</v>
      </c>
      <c r="V9" s="42"/>
      <c r="W9" s="42" t="n">
        <v>748</v>
      </c>
      <c r="X9" s="42" t="n">
        <v>2311</v>
      </c>
      <c r="Y9" s="42" t="n">
        <v>2640</v>
      </c>
      <c r="Z9" s="42" t="n">
        <v>1918</v>
      </c>
      <c r="AA9" s="42" t="n">
        <v>731</v>
      </c>
      <c r="AB9" s="42" t="n">
        <v>226</v>
      </c>
      <c r="AC9" s="42"/>
      <c r="AD9" s="42"/>
      <c r="AE9" s="42"/>
      <c r="AF9" s="42"/>
      <c r="AG9" s="42"/>
      <c r="AH9" s="41"/>
      <c r="AI9" s="43" t="n">
        <f aca="false">SUM(V9:AH9)</f>
        <v>8574</v>
      </c>
    </row>
    <row r="10" customFormat="false" ht="20.1" hidden="false" customHeight="true" outlineLevel="0" collapsed="false">
      <c r="A10" s="36" t="n">
        <v>8</v>
      </c>
      <c r="B10" s="37" t="s">
        <v>45</v>
      </c>
      <c r="C10" s="38" t="n">
        <v>5.77</v>
      </c>
      <c r="D10" s="39" t="n">
        <v>248.431480826973</v>
      </c>
      <c r="E10" s="40" t="n">
        <v>2.15210174928201</v>
      </c>
      <c r="F10" s="41" t="str">
        <f aca="false">IF(ROUND(V10/$AI10*$C10,2)=0,"",ROUND(V10/$AI10*$C10,2))</f>
        <v/>
      </c>
      <c r="G10" s="41" t="n">
        <f aca="false">IF(ROUND(W10/$AI10*$C10,2)=0,"",ROUND(W10/$AI10*$C10,2))</f>
        <v>0.04</v>
      </c>
      <c r="H10" s="41" t="n">
        <f aca="false">IF(ROUND(X10/$AI10*$C10,2)=0,"",ROUND(X10/$AI10*$C10,2))</f>
        <v>0.86</v>
      </c>
      <c r="I10" s="41" t="n">
        <f aca="false">IF(ROUND(Y10/$AI10*$C10,2)=0,"",ROUND(Y10/$AI10*$C10,2))</f>
        <v>1.55</v>
      </c>
      <c r="J10" s="41" t="n">
        <f aca="false">IF(ROUND(Z10/$AI10*$C10,2)=0,"",ROUND(Z10/$AI10*$C10,2))</f>
        <v>1.38</v>
      </c>
      <c r="K10" s="41" t="n">
        <f aca="false">IF(ROUND(AA10/$AI10*$C10,2)=0,"",ROUND(AA10/$AI10*$C10,2))</f>
        <v>0.97</v>
      </c>
      <c r="L10" s="41" t="n">
        <f aca="false">IF(ROUND(AB10/$AI10*$C10,2)=0,"",ROUND(AB10/$AI10*$C10,2))</f>
        <v>0.68</v>
      </c>
      <c r="M10" s="41" t="n">
        <f aca="false">IF(ROUND(AC10/$AI10*$C10,2)=0,"",ROUND(AC10/$AI10*$C10,2))</f>
        <v>0.24</v>
      </c>
      <c r="N10" s="41" t="n">
        <f aca="false">IF(ROUND(AD10/$AI10*$C10,2)=0,"",ROUND(AD10/$AI10*$C10,2))</f>
        <v>0.05</v>
      </c>
      <c r="O10" s="41" t="str">
        <f aca="false">IF(ROUND(AE10/$AI10*$C10,2)=0,"",ROUND(AE10/$AI10*$C10,2))</f>
        <v/>
      </c>
      <c r="P10" s="41" t="str">
        <f aca="false">IF(ROUND(AF10/$AI10*$C10,2)=0,"",ROUND(AF10/$AI10*$C10,2))</f>
        <v/>
      </c>
      <c r="Q10" s="41" t="str">
        <f aca="false">IF(ROUND(AG10/$AI10*$C10,2)=0,"",ROUND(AG10/$AI10*$C10,2))</f>
        <v/>
      </c>
      <c r="R10" s="41" t="str">
        <f aca="false">IF(ROUND(AH10/$AI10*$C10,2)=0,"",ROUND(AH10/$AI10*$C10,2))</f>
        <v/>
      </c>
      <c r="S10" s="33"/>
      <c r="T10" s="20" t="n">
        <f aca="false">SUM(F10:R10)</f>
        <v>5.77</v>
      </c>
      <c r="U10" s="5" t="str">
        <f aca="false">IF((SUM(F10:R10)-C10)=0,"ok","NG")</f>
        <v>ok</v>
      </c>
      <c r="V10" s="42"/>
      <c r="W10" s="42" t="n">
        <v>461</v>
      </c>
      <c r="X10" s="42" t="n">
        <v>9609</v>
      </c>
      <c r="Y10" s="42" t="n">
        <v>17318</v>
      </c>
      <c r="Z10" s="42" t="n">
        <v>15378</v>
      </c>
      <c r="AA10" s="42" t="n">
        <v>10856</v>
      </c>
      <c r="AB10" s="42" t="n">
        <v>7579</v>
      </c>
      <c r="AC10" s="42" t="n">
        <v>2625</v>
      </c>
      <c r="AD10" s="42" t="n">
        <v>502.9937</v>
      </c>
      <c r="AE10" s="42"/>
      <c r="AF10" s="42"/>
      <c r="AG10" s="42"/>
      <c r="AH10" s="41"/>
      <c r="AI10" s="43" t="n">
        <f aca="false">SUM(V10:AH10)</f>
        <v>64328.9937</v>
      </c>
    </row>
    <row r="11" customFormat="false" ht="20.1" hidden="false" customHeight="true" outlineLevel="0" collapsed="false">
      <c r="A11" s="36" t="n">
        <v>18</v>
      </c>
      <c r="B11" s="37" t="s">
        <v>46</v>
      </c>
      <c r="C11" s="38" t="n">
        <v>0.45</v>
      </c>
      <c r="D11" s="39" t="n">
        <v>217.219650205761</v>
      </c>
      <c r="E11" s="40" t="n">
        <v>2.64394829612221</v>
      </c>
      <c r="F11" s="41" t="str">
        <f aca="false">IF(ROUND(V11/$AI11*$C11,2)=0,"",ROUND(V11/$AI11*$C11,2))</f>
        <v/>
      </c>
      <c r="G11" s="41" t="n">
        <f aca="false">IF(ROUND(W11/$AI11*$C11,2)=0,"",ROUND(W11/$AI11*$C11,2))</f>
        <v>0.07</v>
      </c>
      <c r="H11" s="41" t="n">
        <f aca="false">IF(ROUND(X11/$AI11*$C11,2)=0,"",ROUND(X11/$AI11*$C11,2))</f>
        <v>0.1</v>
      </c>
      <c r="I11" s="41" t="n">
        <f aca="false">IF(ROUND(Y11/$AI11*$C11,2)=0,"",ROUND(Y11/$AI11*$C11,2))</f>
        <v>0.09</v>
      </c>
      <c r="J11" s="41" t="n">
        <f aca="false">IF(ROUND(Z11/$AI11*$C11,2)=0,"",ROUND(Z11/$AI11*$C11,2))</f>
        <v>0.07</v>
      </c>
      <c r="K11" s="41" t="n">
        <f aca="false">IF(ROUND(AA11/$AI11*$C11,2)=0,"",ROUND(AA11/$AI11*$C11,2))</f>
        <v>0.07</v>
      </c>
      <c r="L11" s="41" t="n">
        <f aca="false">IF(ROUND(AB11/$AI11*$C11,2)=0,"",ROUND(AB11/$AI11*$C11,2))</f>
        <v>0.04</v>
      </c>
      <c r="M11" s="41" t="n">
        <f aca="false">IF(ROUND(AC11/$AI11*$C11,2)=0,"",ROUND(AC11/$AI11*$C11,2))</f>
        <v>0.01</v>
      </c>
      <c r="N11" s="41" t="str">
        <f aca="false">IF(ROUND(AD11/$AI11*$C11,2)=0,"",ROUND(AD11/$AI11*$C11,2))</f>
        <v/>
      </c>
      <c r="O11" s="41" t="str">
        <f aca="false">IF(ROUND(AE11/$AI11*$C11,2)=0,"",ROUND(AE11/$AI11*$C11,2))</f>
        <v/>
      </c>
      <c r="P11" s="41" t="str">
        <f aca="false">IF(ROUND(AF11/$AI11*$C11,2)=0,"",ROUND(AF11/$AI11*$C11,2))</f>
        <v/>
      </c>
      <c r="Q11" s="41" t="str">
        <f aca="false">IF(ROUND(AG11/$AI11*$C11,2)=0,"",ROUND(AG11/$AI11*$C11,2))</f>
        <v/>
      </c>
      <c r="R11" s="41" t="str">
        <f aca="false">IF(ROUND(AH11/$AI11*$C11,2)=0,"",ROUND(AH11/$AI11*$C11,2))</f>
        <v/>
      </c>
      <c r="S11" s="33"/>
      <c r="T11" s="20" t="n">
        <f aca="false">SUM(F11:R11)</f>
        <v>0.45</v>
      </c>
      <c r="U11" s="5" t="str">
        <f aca="false">IF((SUM(F11:R11)-C11)=0,"ok","NG")</f>
        <v>ok</v>
      </c>
      <c r="V11" s="42"/>
      <c r="W11" s="42" t="n">
        <v>611</v>
      </c>
      <c r="X11" s="42" t="n">
        <v>832</v>
      </c>
      <c r="Y11" s="42" t="n">
        <v>740</v>
      </c>
      <c r="Z11" s="42" t="n">
        <v>609</v>
      </c>
      <c r="AA11" s="42" t="n">
        <v>612</v>
      </c>
      <c r="AB11" s="42" t="n">
        <v>376</v>
      </c>
      <c r="AC11" s="42" t="n">
        <v>108</v>
      </c>
      <c r="AD11" s="42"/>
      <c r="AE11" s="42"/>
      <c r="AF11" s="42"/>
      <c r="AG11" s="42"/>
      <c r="AH11" s="41"/>
      <c r="AI11" s="43" t="n">
        <f aca="false">SUM(V11:AH11)</f>
        <v>3888</v>
      </c>
    </row>
    <row r="12" customFormat="false" ht="20.1" hidden="false" customHeight="true" outlineLevel="0" collapsed="false">
      <c r="A12" s="36" t="n">
        <v>20</v>
      </c>
      <c r="B12" s="37" t="s">
        <v>47</v>
      </c>
      <c r="C12" s="38" t="n">
        <v>0.43</v>
      </c>
      <c r="D12" s="39" t="n">
        <v>222.595777951525</v>
      </c>
      <c r="E12" s="40" t="n">
        <v>2.33315246880087</v>
      </c>
      <c r="F12" s="41" t="str">
        <f aca="false">IF(ROUND(V12/$AI12*$C12,2)=0,"",ROUND(V12/$AI12*$C12,2))</f>
        <v/>
      </c>
      <c r="G12" s="41" t="n">
        <f aca="false">IF(ROUND(W12/$AI12*$C12,2)=0,"",ROUND(W12/$AI12*$C12,2))</f>
        <v>0.02</v>
      </c>
      <c r="H12" s="41" t="n">
        <f aca="false">IF(ROUND(X12/$AI12*$C12,2)=0,"",ROUND(X12/$AI12*$C12,2))</f>
        <v>0.1</v>
      </c>
      <c r="I12" s="41" t="n">
        <f aca="false">IF(ROUND(Y12/$AI12*$C12,2)=0,"",ROUND(Y12/$AI12*$C12,2))</f>
        <v>0.1</v>
      </c>
      <c r="J12" s="41" t="n">
        <f aca="false">IF(ROUND(Z12/$AI12*$C12,2)=0,"",ROUND(Z12/$AI12*$C12,2))</f>
        <v>0.1</v>
      </c>
      <c r="K12" s="41" t="n">
        <f aca="false">IF(ROUND(AA12/$AI12*$C12,2)=0,"",ROUND(AA12/$AI12*$C12,2))</f>
        <v>0.09</v>
      </c>
      <c r="L12" s="41" t="n">
        <f aca="false">IF(ROUND(AB12/$AI12*$C12,2)=0,"",ROUND(AB12/$AI12*$C12,2))</f>
        <v>0.02</v>
      </c>
      <c r="M12" s="41" t="str">
        <f aca="false">IF(ROUND(AC12/$AI12*$C12,2)=0,"",ROUND(AC12/$AI12*$C12,2))</f>
        <v/>
      </c>
      <c r="N12" s="41" t="str">
        <f aca="false">IF(ROUND(AD12/$AI12*$C12,2)=0,"",ROUND(AD12/$AI12*$C12,2))</f>
        <v/>
      </c>
      <c r="O12" s="41" t="str">
        <f aca="false">IF(ROUND(AE12/$AI12*$C12,2)=0,"",ROUND(AE12/$AI12*$C12,2))</f>
        <v/>
      </c>
      <c r="P12" s="41" t="str">
        <f aca="false">IF(ROUND(AF12/$AI12*$C12,2)=0,"",ROUND(AF12/$AI12*$C12,2))</f>
        <v/>
      </c>
      <c r="Q12" s="41" t="str">
        <f aca="false">IF(ROUND(AG12/$AI12*$C12,2)=0,"",ROUND(AG12/$AI12*$C12,2))</f>
        <v/>
      </c>
      <c r="R12" s="41" t="str">
        <f aca="false">IF(ROUND(AH12/$AI12*$C12,2)=0,"",ROUND(AH12/$AI12*$C12,2))</f>
        <v/>
      </c>
      <c r="S12" s="33"/>
      <c r="T12" s="20" t="n">
        <f aca="false">SUM(F12:R12)</f>
        <v>0.43</v>
      </c>
      <c r="U12" s="5" t="str">
        <f aca="false">IF((SUM(F12:R12)-C12)=0,"ok","NG")</f>
        <v>ok</v>
      </c>
      <c r="V12" s="42"/>
      <c r="W12" s="42" t="n">
        <v>198</v>
      </c>
      <c r="X12" s="42" t="n">
        <v>852</v>
      </c>
      <c r="Y12" s="42" t="n">
        <v>906</v>
      </c>
      <c r="Z12" s="42" t="n">
        <v>931</v>
      </c>
      <c r="AA12" s="42" t="n">
        <v>799</v>
      </c>
      <c r="AB12" s="42" t="n">
        <v>151</v>
      </c>
      <c r="AC12" s="42"/>
      <c r="AD12" s="42"/>
      <c r="AE12" s="42"/>
      <c r="AF12" s="42"/>
      <c r="AG12" s="42"/>
      <c r="AH12" s="41"/>
      <c r="AI12" s="43" t="n">
        <f aca="false">SUM(V12:AH12)</f>
        <v>3837</v>
      </c>
    </row>
    <row r="13" customFormat="false" ht="20.1" hidden="false" customHeight="true" outlineLevel="0" collapsed="false">
      <c r="A13" s="36" t="n">
        <v>23</v>
      </c>
      <c r="B13" s="37" t="s">
        <v>48</v>
      </c>
      <c r="C13" s="38" t="n">
        <v>0.27</v>
      </c>
      <c r="D13" s="39" t="n">
        <v>233.456334563346</v>
      </c>
      <c r="E13" s="40" t="n">
        <v>2.58126195028681</v>
      </c>
      <c r="F13" s="41" t="str">
        <f aca="false">IF(ROUND(V13/$AI13*$C13,2)=0,"",ROUND(V13/$AI13*$C13,2))</f>
        <v/>
      </c>
      <c r="G13" s="41" t="n">
        <f aca="false">IF(ROUND(W13/$AI13*$C13,2)=0,"",ROUND(W13/$AI13*$C13,2))</f>
        <v>0.02</v>
      </c>
      <c r="H13" s="41" t="n">
        <f aca="false">IF(ROUND(X13/$AI13*$C13,2)=0,"",ROUND(X13/$AI13*$C13,2))</f>
        <v>0.04</v>
      </c>
      <c r="I13" s="41" t="n">
        <v>0.07</v>
      </c>
      <c r="J13" s="41" t="n">
        <f aca="false">IF(ROUND(Z13/$AI13*$C13,2)=0,"",ROUND(Z13/$AI13*$C13,2))</f>
        <v>0.07</v>
      </c>
      <c r="K13" s="41" t="n">
        <f aca="false">IF(ROUND(AA13/$AI13*$C13,2)=0,"",ROUND(AA13/$AI13*$C13,2))</f>
        <v>0.04</v>
      </c>
      <c r="L13" s="41" t="n">
        <f aca="false">IF(ROUND(AB13/$AI13*$C13,2)=0,"",ROUND(AB13/$AI13*$C13,2))</f>
        <v>0.03</v>
      </c>
      <c r="M13" s="41" t="str">
        <f aca="false">IF(ROUND(AC13/$AI13*$C13,2)=0,"",ROUND(AC13/$AI13*$C13,2))</f>
        <v/>
      </c>
      <c r="N13" s="41" t="str">
        <f aca="false">IF(ROUND(AD13/$AI13*$C13,2)=0,"",ROUND(AD13/$AI13*$C13,2))</f>
        <v/>
      </c>
      <c r="O13" s="41" t="str">
        <f aca="false">IF(ROUND(AE13/$AI13*$C13,2)=0,"",ROUND(AE13/$AI13*$C13,2))</f>
        <v/>
      </c>
      <c r="P13" s="41" t="str">
        <f aca="false">IF(ROUND(AF13/$AI13*$C13,2)=0,"",ROUND(AF13/$AI13*$C13,2))</f>
        <v/>
      </c>
      <c r="Q13" s="41" t="str">
        <f aca="false">IF(ROUND(AG13/$AI13*$C13,2)=0,"",ROUND(AG13/$AI13*$C13,2))</f>
        <v/>
      </c>
      <c r="R13" s="41" t="str">
        <f aca="false">IF(ROUND(AH13/$AI13*$C13,2)=0,"",ROUND(AH13/$AI13*$C13,2))</f>
        <v/>
      </c>
      <c r="S13" s="33"/>
      <c r="T13" s="20" t="n">
        <f aca="false">SUM(F13:R13)</f>
        <v>0.27</v>
      </c>
      <c r="U13" s="5" t="str">
        <f aca="false">IF((SUM(F13:R13)-C13)=0,"ok","NG")</f>
        <v>ok</v>
      </c>
      <c r="V13" s="42"/>
      <c r="W13" s="42" t="n">
        <v>201</v>
      </c>
      <c r="X13" s="42" t="n">
        <v>382</v>
      </c>
      <c r="Y13" s="42" t="n">
        <v>537</v>
      </c>
      <c r="Z13" s="42" t="n">
        <v>601</v>
      </c>
      <c r="AA13" s="42" t="n">
        <v>371</v>
      </c>
      <c r="AB13" s="42" t="n">
        <v>315</v>
      </c>
      <c r="AC13" s="42" t="n">
        <v>32</v>
      </c>
      <c r="AD13" s="42"/>
      <c r="AE13" s="42"/>
      <c r="AF13" s="42"/>
      <c r="AG13" s="44"/>
      <c r="AH13" s="41"/>
      <c r="AI13" s="43" t="n">
        <f aca="false">SUM(V13:AH13)</f>
        <v>2439</v>
      </c>
    </row>
    <row r="14" customFormat="false" ht="20.1" hidden="false" customHeight="true" outlineLevel="0" collapsed="false">
      <c r="A14" s="36" t="n">
        <v>33</v>
      </c>
      <c r="B14" s="37" t="s">
        <v>49</v>
      </c>
      <c r="C14" s="38" t="n">
        <v>0.51</v>
      </c>
      <c r="D14" s="39" t="n">
        <v>147.084027612473</v>
      </c>
      <c r="E14" s="40" t="n">
        <v>2.42799333492026</v>
      </c>
      <c r="F14" s="41" t="str">
        <f aca="false">IF(ROUND(V14/$AI14*$C14,2)=0,"",ROUND(V14/$AI14*$C14,2))</f>
        <v/>
      </c>
      <c r="G14" s="41" t="n">
        <f aca="false">IF(ROUND(W14/$AI14*$C14,2)=0,"",ROUND(W14/$AI14*$C14,2))</f>
        <v>0.15</v>
      </c>
      <c r="H14" s="41" t="n">
        <f aca="false">IF(ROUND(X14/$AI14*$C14,2)=0,"",ROUND(X14/$AI14*$C14,2))</f>
        <v>0.24</v>
      </c>
      <c r="I14" s="41" t="n">
        <f aca="false">IF(ROUND(Y14/$AI14*$C14,2)=0,"",ROUND(Y14/$AI14*$C14,2))</f>
        <v>0.12</v>
      </c>
      <c r="J14" s="41" t="str">
        <f aca="false">IF(ROUND(Z14/$AI14*$C14,2)=0,"",ROUND(Z14/$AI14*$C14,2))</f>
        <v/>
      </c>
      <c r="K14" s="41" t="str">
        <f aca="false">IF(ROUND(AA14/$AI14*$C14,2)=0,"",ROUND(AA14/$AI14*$C14,2))</f>
        <v/>
      </c>
      <c r="L14" s="41" t="str">
        <f aca="false">IF(ROUND(AB14/$AI14*$C14,2)=0,"",ROUND(AB14/$AI14*$C14,2))</f>
        <v/>
      </c>
      <c r="M14" s="41" t="str">
        <f aca="false">IF(ROUND(AC14/$AI14*$C14,2)=0,"",ROUND(AC14/$AI14*$C14,2))</f>
        <v/>
      </c>
      <c r="N14" s="41" t="str">
        <f aca="false">IF(ROUND(AD14/$AI14*$C14,2)=0,"",ROUND(AD14/$AI14*$C14,2))</f>
        <v/>
      </c>
      <c r="O14" s="41" t="str">
        <f aca="false">IF(ROUND(AE14/$AI14*$C14,2)=0,"",ROUND(AE14/$AI14*$C14,2))</f>
        <v/>
      </c>
      <c r="P14" s="41" t="str">
        <f aca="false">IF(ROUND(AF14/$AI14*$C14,2)=0,"",ROUND(AF14/$AI14*$C14,2))</f>
        <v/>
      </c>
      <c r="Q14" s="41" t="str">
        <f aca="false">IF(ROUND(AG14/$AI14*$C14,2)=0,"",ROUND(AG14/$AI14*$C14,2))</f>
        <v/>
      </c>
      <c r="R14" s="41" t="str">
        <f aca="false">IF(ROUND(AH14/$AI14*$C14,2)=0,"",ROUND(AH14/$AI14*$C14,2))</f>
        <v/>
      </c>
      <c r="S14" s="33"/>
      <c r="T14" s="20" t="n">
        <f aca="false">SUM(F14:R14)</f>
        <v>0.51</v>
      </c>
      <c r="U14" s="5" t="str">
        <f aca="false">IF((SUM(F14:R14)-C14)=0,"ok","NG")</f>
        <v>ok</v>
      </c>
      <c r="V14" s="42"/>
      <c r="W14" s="42" t="n">
        <v>1217</v>
      </c>
      <c r="X14" s="42" t="n">
        <v>2012</v>
      </c>
      <c r="Y14" s="42" t="n">
        <v>972</v>
      </c>
      <c r="Z14" s="42"/>
      <c r="AA14" s="42"/>
      <c r="AB14" s="42"/>
      <c r="AC14" s="42"/>
      <c r="AD14" s="42"/>
      <c r="AE14" s="42"/>
      <c r="AF14" s="42"/>
      <c r="AG14" s="42"/>
      <c r="AH14" s="41"/>
      <c r="AI14" s="43" t="n">
        <f aca="false">SUM(V14:AH14)</f>
        <v>4201</v>
      </c>
    </row>
    <row r="15" customFormat="false" ht="20.1" hidden="false" customHeight="true" outlineLevel="0" collapsed="false">
      <c r="A15" s="36" t="n">
        <v>37</v>
      </c>
      <c r="B15" s="37" t="s">
        <v>50</v>
      </c>
      <c r="C15" s="38" t="n">
        <v>0.91</v>
      </c>
      <c r="D15" s="39" t="n">
        <v>182.941176470588</v>
      </c>
      <c r="E15" s="40" t="n">
        <v>2.7807486631016</v>
      </c>
      <c r="F15" s="41" t="str">
        <f aca="false">IF(ROUND(V15/$AI15*$C15,2)=0,"",ROUND(V15/$AI15*$C15,2))</f>
        <v/>
      </c>
      <c r="G15" s="41" t="n">
        <f aca="false">IF(ROUND(W15/$AI15*$C15,2)=0,"",ROUND(W15/$AI15*$C15,2))</f>
        <v>0.22</v>
      </c>
      <c r="H15" s="41" t="n">
        <f aca="false">IF(ROUND(X15/$AI15*$C15,2)=0,"",ROUND(X15/$AI15*$C15,2))</f>
        <v>0.23</v>
      </c>
      <c r="I15" s="41" t="n">
        <f aca="false">IF(ROUND(Y15/$AI15*$C15,2)=0,"",ROUND(Y15/$AI15*$C15,2))</f>
        <v>0.19</v>
      </c>
      <c r="J15" s="41" t="n">
        <f aca="false">IF(ROUND(Z15/$AI15*$C15,2)=0,"",ROUND(Z15/$AI15*$C15,2))</f>
        <v>0.16</v>
      </c>
      <c r="K15" s="41" t="n">
        <f aca="false">IF(ROUND(AA15/$AI15*$C15,2)=0,"",ROUND(AA15/$AI15*$C15,2))</f>
        <v>0.11</v>
      </c>
      <c r="L15" s="41" t="str">
        <f aca="false">IF(ROUND(AB15/$AI15*$C15,2)=0,"",ROUND(AB15/$AI15*$C15,2))</f>
        <v/>
      </c>
      <c r="M15" s="41" t="str">
        <f aca="false">IF(ROUND(AC15/$AI15*$C15,2)=0,"",ROUND(AC15/$AI15*$C15,2))</f>
        <v/>
      </c>
      <c r="N15" s="41" t="str">
        <f aca="false">IF(ROUND(AD15/$AI15*$C15,2)=0,"",ROUND(AD15/$AI15*$C15,2))</f>
        <v/>
      </c>
      <c r="O15" s="41" t="str">
        <f aca="false">IF(ROUND(AE15/$AI15*$C15,2)=0,"",ROUND(AE15/$AI15*$C15,2))</f>
        <v/>
      </c>
      <c r="P15" s="41" t="str">
        <f aca="false">IF(ROUND(AF15/$AI15*$C15,2)=0,"",ROUND(AF15/$AI15*$C15,2))</f>
        <v/>
      </c>
      <c r="Q15" s="41" t="str">
        <f aca="false">IF(ROUND(AG15/$AI15*$C15,2)=0,"",ROUND(AG15/$AI15*$C15,2))</f>
        <v/>
      </c>
      <c r="R15" s="41" t="str">
        <f aca="false">IF(ROUND(AH15/$AI15*$C15,2)=0,"",ROUND(AH15/$AI15*$C15,2))</f>
        <v/>
      </c>
      <c r="S15" s="33"/>
      <c r="T15" s="20" t="n">
        <f aca="false">SUM(F15:R15)</f>
        <v>0.91</v>
      </c>
      <c r="U15" s="5" t="str">
        <f aca="false">IF((SUM(F15:R15)-C15)=0,"ok","NG")</f>
        <v>ok</v>
      </c>
      <c r="V15" s="42"/>
      <c r="W15" s="42" t="n">
        <v>1606</v>
      </c>
      <c r="X15" s="42" t="n">
        <v>1680</v>
      </c>
      <c r="Y15" s="42" t="n">
        <v>1360</v>
      </c>
      <c r="Z15" s="42" t="n">
        <v>1139</v>
      </c>
      <c r="AA15" s="42" t="n">
        <v>760</v>
      </c>
      <c r="AB15" s="42"/>
      <c r="AC15" s="42"/>
      <c r="AD15" s="42"/>
      <c r="AE15" s="42"/>
      <c r="AF15" s="42"/>
      <c r="AG15" s="42"/>
      <c r="AH15" s="41"/>
      <c r="AI15" s="43" t="n">
        <f aca="false">SUM(V15:AH15)</f>
        <v>6545</v>
      </c>
    </row>
    <row r="16" customFormat="false" ht="20.1" hidden="false" customHeight="true" outlineLevel="0" collapsed="false">
      <c r="A16" s="36" t="n">
        <v>42</v>
      </c>
      <c r="B16" s="37" t="s">
        <v>51</v>
      </c>
      <c r="C16" s="38" t="n">
        <v>3.55</v>
      </c>
      <c r="D16" s="39" t="n">
        <v>207.865492856112</v>
      </c>
      <c r="E16" s="40" t="n">
        <v>2.13130009305676</v>
      </c>
      <c r="F16" s="41" t="str">
        <f aca="false">IF(ROUND(V16/$AI16*$C16,2)=0,"",ROUND(V16/$AI16*$C16,2))</f>
        <v/>
      </c>
      <c r="G16" s="41" t="n">
        <f aca="false">IF(ROUND(W16/$AI16*$C16,2)=0,"",ROUND(W16/$AI16*$C16,2))</f>
        <v>0.47</v>
      </c>
      <c r="H16" s="41" t="n">
        <f aca="false">IF(ROUND(X16/$AI16*$C16,2)=0,"",ROUND(X16/$AI16*$C16,2))</f>
        <v>0.83</v>
      </c>
      <c r="I16" s="41" t="n">
        <f aca="false">IF(ROUND(Y16/$AI16*$C16,2)=0,"",ROUND(Y16/$AI16*$C16,2))</f>
        <v>0.79</v>
      </c>
      <c r="J16" s="41" t="n">
        <f aca="false">IF(ROUND(Z16/$AI16*$C16,2)=0,"",ROUND(Z16/$AI16*$C16,2))</f>
        <v>0.72</v>
      </c>
      <c r="K16" s="41" t="n">
        <f aca="false">IF(ROUND(AA16/$AI16*$C16,2)=0,"",ROUND(AA16/$AI16*$C16,2))</f>
        <v>0.6</v>
      </c>
      <c r="L16" s="41" t="n">
        <f aca="false">IF(ROUND(AB16/$AI16*$C16,2)=0,"",ROUND(AB16/$AI16*$C16,2))</f>
        <v>0.14</v>
      </c>
      <c r="M16" s="41" t="str">
        <f aca="false">IF(ROUND(AC16/$AI16*$C16,2)=0,"",ROUND(AC16/$AI16*$C16,2))</f>
        <v/>
      </c>
      <c r="N16" s="41" t="str">
        <f aca="false">IF(ROUND(AD16/$AI16*$C16,2)=0,"",ROUND(AD16/$AI16*$C16,2))</f>
        <v/>
      </c>
      <c r="O16" s="41" t="str">
        <f aca="false">IF(ROUND(AE16/$AI16*$C16,2)=0,"",ROUND(AE16/$AI16*$C16,2))</f>
        <v/>
      </c>
      <c r="P16" s="41" t="str">
        <f aca="false">IF(ROUND(AF16/$AI16*$C16,2)=0,"",ROUND(AF16/$AI16*$C16,2))</f>
        <v/>
      </c>
      <c r="Q16" s="41" t="str">
        <f aca="false">IF(ROUND(AG16/$AI16*$C16,2)=0,"",ROUND(AG16/$AI16*$C16,2))</f>
        <v/>
      </c>
      <c r="R16" s="41" t="str">
        <f aca="false">IF(ROUND(AH16/$AI16*$C16,2)=0,"",ROUND(AH16/$AI16*$C16,2))</f>
        <v/>
      </c>
      <c r="S16" s="33"/>
      <c r="T16" s="20" t="n">
        <f aca="false">SUM(F16:R16)</f>
        <v>3.55</v>
      </c>
      <c r="U16" s="5" t="str">
        <f aca="false">IF((SUM(F16:R16)-C16)=0,"ok","NG")</f>
        <v>ok</v>
      </c>
      <c r="V16" s="42"/>
      <c r="W16" s="42" t="n">
        <v>4619</v>
      </c>
      <c r="X16" s="42" t="n">
        <v>8071</v>
      </c>
      <c r="Y16" s="42" t="n">
        <v>7730</v>
      </c>
      <c r="Z16" s="42" t="n">
        <v>7023</v>
      </c>
      <c r="AA16" s="42" t="n">
        <v>5870</v>
      </c>
      <c r="AB16" s="42" t="n">
        <v>1332</v>
      </c>
      <c r="AC16" s="42"/>
      <c r="AD16" s="42"/>
      <c r="AE16" s="42"/>
      <c r="AF16" s="42"/>
      <c r="AG16" s="42"/>
      <c r="AH16" s="41"/>
      <c r="AI16" s="43" t="n">
        <f aca="false">SUM(V16:AH16)</f>
        <v>34645</v>
      </c>
    </row>
    <row r="17" customFormat="false" ht="20.1" hidden="false" customHeight="true" outlineLevel="0" collapsed="false">
      <c r="A17" s="36" t="n">
        <v>26</v>
      </c>
      <c r="B17" s="37" t="s">
        <v>52</v>
      </c>
      <c r="C17" s="38" t="n">
        <v>0.67</v>
      </c>
      <c r="D17" s="39" t="n">
        <v>297.287472035794</v>
      </c>
      <c r="E17" s="40" t="n">
        <v>3.50052246603971</v>
      </c>
      <c r="F17" s="41" t="str">
        <f aca="false">IF(ROUND(V17/$AI17*$C17,2)=0,"",ROUND(V17/$AI17*$C17,2))</f>
        <v/>
      </c>
      <c r="G17" s="41" t="str">
        <f aca="false">IF(ROUND(W17/$AI17*$C17,2)=0,"",ROUND(W17/$AI17*$C17,2))</f>
        <v/>
      </c>
      <c r="H17" s="41" t="str">
        <f aca="false">IF(ROUND(X17/$AI17*$C17,2)=0,"",ROUND(X17/$AI17*$C17,2))</f>
        <v/>
      </c>
      <c r="I17" s="41" t="n">
        <f aca="false">IF(ROUND(Y17/$AI17*$C17,2)=0,"",ROUND(Y17/$AI17*$C17,2))</f>
        <v>0.05</v>
      </c>
      <c r="J17" s="41" t="n">
        <f aca="false">IF(ROUND(Z17/$AI17*$C17,2)=0,"",ROUND(Z17/$AI17*$C17,2))</f>
        <v>0.16</v>
      </c>
      <c r="K17" s="41" t="n">
        <f aca="false">IF(ROUND(AA17/$AI17*$C17,2)=0,"",ROUND(AA17/$AI17*$C17,2))</f>
        <v>0.27</v>
      </c>
      <c r="L17" s="41" t="n">
        <f aca="false">IF(ROUND(AB17/$AI17*$C17,2)=0,"",ROUND(AB17/$AI17*$C17,2))</f>
        <v>0.16</v>
      </c>
      <c r="M17" s="41" t="n">
        <f aca="false">IF(ROUND(AC17/$AI17*$C17,2)=0,"",ROUND(AC17/$AI17*$C17,2))</f>
        <v>0.03</v>
      </c>
      <c r="N17" s="41" t="str">
        <f aca="false">IF(ROUND(AD17/$AI17*$C17,2)=0,"",ROUND(AD17/$AI17*$C17,2))</f>
        <v/>
      </c>
      <c r="O17" s="41" t="str">
        <f aca="false">IF(ROUND(AE17/$AI17*$C17,2)=0,"",ROUND(AE17/$AI17*$C17,2))</f>
        <v/>
      </c>
      <c r="P17" s="41" t="str">
        <f aca="false">IF(ROUND(AF17/$AI17*$C17,2)=0,"",ROUND(AF17/$AI17*$C17,2))</f>
        <v/>
      </c>
      <c r="Q17" s="41" t="str">
        <f aca="false">IF(ROUND(AG17/$AI17*$C17,2)=0,"",ROUND(AG17/$AI17*$C17,2))</f>
        <v/>
      </c>
      <c r="R17" s="41" t="str">
        <f aca="false">IF(ROUND(AH17/$AI17*$C17,2)=0,"",ROUND(AH17/$AI17*$C17,2))</f>
        <v/>
      </c>
      <c r="S17" s="33"/>
      <c r="T17" s="20" t="n">
        <f aca="false">SUM(F17:R17)</f>
        <v>0.67</v>
      </c>
      <c r="U17" s="5" t="str">
        <f aca="false">IF((SUM(F17:R17)-C17)=0,"ok","NG")</f>
        <v>ok</v>
      </c>
      <c r="V17" s="42"/>
      <c r="W17" s="42"/>
      <c r="X17" s="42"/>
      <c r="Y17" s="42" t="n">
        <v>401</v>
      </c>
      <c r="Z17" s="42" t="n">
        <v>1296</v>
      </c>
      <c r="AA17" s="42" t="n">
        <v>2131</v>
      </c>
      <c r="AB17" s="42" t="n">
        <v>1265</v>
      </c>
      <c r="AC17" s="42" t="n">
        <v>271</v>
      </c>
      <c r="AD17" s="42"/>
      <c r="AE17" s="42"/>
      <c r="AF17" s="42"/>
      <c r="AG17" s="42"/>
      <c r="AH17" s="41"/>
      <c r="AI17" s="43" t="n">
        <f aca="false">SUM(V17:AH17)</f>
        <v>5364</v>
      </c>
    </row>
    <row r="18" customFormat="false" ht="20.1" hidden="false" customHeight="true" outlineLevel="0" collapsed="false">
      <c r="A18" s="36" t="n">
        <v>28</v>
      </c>
      <c r="B18" s="37" t="s">
        <v>53</v>
      </c>
      <c r="C18" s="38" t="n">
        <v>1.1</v>
      </c>
      <c r="D18" s="39" t="n">
        <v>309.549197635135</v>
      </c>
      <c r="E18" s="40" t="n">
        <v>4.04560500183891</v>
      </c>
      <c r="F18" s="41" t="str">
        <f aca="false">IF(ROUND(V18/$AI18*$C18,2)=0,"",ROUND(V18/$AI18*$C18,2))</f>
        <v/>
      </c>
      <c r="G18" s="41" t="str">
        <f aca="false">IF(ROUND(W18/$AI18*$C18,2)=0,"",ROUND(W18/$AI18*$C18,2))</f>
        <v/>
      </c>
      <c r="H18" s="41" t="str">
        <f aca="false">IF(ROUND(X18/$AI18*$C18,2)=0,"",ROUND(X18/$AI18*$C18,2))</f>
        <v/>
      </c>
      <c r="I18" s="41" t="n">
        <f aca="false">IF(ROUND(Y18/$AI18*$C18,2)=0,"",ROUND(Y18/$AI18*$C18,2))</f>
        <v>0.1</v>
      </c>
      <c r="J18" s="41" t="n">
        <f aca="false">IF(ROUND(Z18/$AI18*$C18,2)=0,"",ROUND(Z18/$AI18*$C18,2))</f>
        <v>0.29</v>
      </c>
      <c r="K18" s="41" t="n">
        <f aca="false">IF(ROUND(AA18/$AI18*$C18,2)=0,"",ROUND(AA18/$AI18*$C18,2))</f>
        <v>0.24</v>
      </c>
      <c r="L18" s="41" t="n">
        <f aca="false">IF(ROUND(AB18/$AI18*$C18,2)=0,"",ROUND(AB18/$AI18*$C18,2))</f>
        <v>0.25</v>
      </c>
      <c r="M18" s="41" t="n">
        <f aca="false">IF(ROUND(AC18/$AI18*$C18,2)=0,"",ROUND(AC18/$AI18*$C18,2))</f>
        <v>0.21</v>
      </c>
      <c r="N18" s="41" t="n">
        <f aca="false">IF(ROUND(AD18/$AI18*$C18,2)=0,"",ROUND(AD18/$AI18*$C18,2))</f>
        <v>0.01</v>
      </c>
      <c r="O18" s="41" t="str">
        <f aca="false">IF(ROUND(AE18/$AI18*$C18,2)=0,"",ROUND(AE18/$AI18*$C18,2))</f>
        <v/>
      </c>
      <c r="P18" s="41" t="str">
        <f aca="false">IF(ROUND(AF18/$AI18*$C18,2)=0,"",ROUND(AF18/$AI18*$C18,2))</f>
        <v/>
      </c>
      <c r="Q18" s="41" t="str">
        <f aca="false">IF(ROUND(AG18/$AI18*$C18,2)=0,"",ROUND(AG18/$AI18*$C18,2))</f>
        <v/>
      </c>
      <c r="R18" s="41" t="str">
        <f aca="false">IF(ROUND(AH18/$AI18*$C18,2)=0,"",ROUND(AH18/$AI18*$C18,2))</f>
        <v/>
      </c>
      <c r="S18" s="33"/>
      <c r="T18" s="20" t="n">
        <f aca="false">SUM(F18:R18)</f>
        <v>1.1</v>
      </c>
      <c r="U18" s="5" t="str">
        <f aca="false">IF((SUM(F18:R18)-C18)=0,"ok","NG")</f>
        <v>ok</v>
      </c>
      <c r="V18" s="42"/>
      <c r="W18" s="42"/>
      <c r="X18" s="42"/>
      <c r="Y18" s="42" t="n">
        <v>888</v>
      </c>
      <c r="Z18" s="42" t="n">
        <v>2466</v>
      </c>
      <c r="AA18" s="42" t="n">
        <v>2084</v>
      </c>
      <c r="AB18" s="42" t="n">
        <v>2139</v>
      </c>
      <c r="AC18" s="42" t="n">
        <v>1773</v>
      </c>
      <c r="AD18" s="42" t="n">
        <v>122</v>
      </c>
      <c r="AE18" s="42"/>
      <c r="AF18" s="42"/>
      <c r="AG18" s="42"/>
      <c r="AH18" s="41"/>
      <c r="AI18" s="43" t="n">
        <f aca="false">SUM(V18:AH18)</f>
        <v>9472</v>
      </c>
    </row>
    <row r="19" customFormat="false" ht="20.1" hidden="false" customHeight="true" outlineLevel="0" collapsed="false">
      <c r="A19" s="36" t="n">
        <v>36</v>
      </c>
      <c r="B19" s="37" t="s">
        <v>54</v>
      </c>
      <c r="C19" s="38" t="n">
        <v>5.66</v>
      </c>
      <c r="D19" s="39" t="n">
        <v>267.307864464438</v>
      </c>
      <c r="E19" s="40" t="n">
        <v>2.82428083131658</v>
      </c>
      <c r="F19" s="41" t="str">
        <f aca="false">IF(ROUND(V19/$AI19*$C19,2)=0,"",ROUND(V19/$AI19*$C19,2))</f>
        <v/>
      </c>
      <c r="G19" s="41" t="str">
        <f aca="false">IF(ROUND(W19/$AI19*$C19,2)=0,"",ROUND(W19/$AI19*$C19,2))</f>
        <v/>
      </c>
      <c r="H19" s="41" t="str">
        <f aca="false">IF(ROUND(X19/$AI19*$C19,2)=0,"",ROUND(X19/$AI19*$C19,2))</f>
        <v/>
      </c>
      <c r="I19" s="41" t="n">
        <f aca="false">IF(ROUND(Y19/$AI19*$C19,2)=0,"",ROUND(Y19/$AI19*$C19,2))</f>
        <v>1.12</v>
      </c>
      <c r="J19" s="41" t="n">
        <f aca="false">IF(ROUND(Z19/$AI19*$C19,2)=0,"",ROUND(Z19/$AI19*$C19,2))</f>
        <v>2.17</v>
      </c>
      <c r="K19" s="41" t="n">
        <f aca="false">IF(ROUND(AA19/$AI19*$C19,2)=0,"",ROUND(AA19/$AI19*$C19,2))</f>
        <v>1.79</v>
      </c>
      <c r="L19" s="41" t="n">
        <f aca="false">IF(ROUND(AB19/$AI19*$C19,2)=0,"",ROUND(AB19/$AI19*$C19,2))</f>
        <v>0.46</v>
      </c>
      <c r="M19" s="41" t="n">
        <f aca="false">IF(ROUND(AC19/$AI19*$C19,2)=0,"",ROUND(AC19/$AI19*$C19,2))</f>
        <v>0.12</v>
      </c>
      <c r="N19" s="41" t="str">
        <f aca="false">IF(ROUND(AD19/$AI19*$C19,2)=0,"",ROUND(AD19/$AI19*$C19,2))</f>
        <v/>
      </c>
      <c r="O19" s="41" t="str">
        <f aca="false">IF(ROUND(AE19/$AI19*$C19,2)=0,"",ROUND(AE19/$AI19*$C19,2))</f>
        <v/>
      </c>
      <c r="P19" s="41" t="str">
        <f aca="false">IF(ROUND(AF19/$AI19*$C19,2)=0,"",ROUND(AF19/$AI19*$C19,2))</f>
        <v/>
      </c>
      <c r="Q19" s="41" t="str">
        <f aca="false">IF(ROUND(AG19/$AI19*$C19,2)=0,"",ROUND(AG19/$AI19*$C19,2))</f>
        <v/>
      </c>
      <c r="R19" s="41" t="str">
        <f aca="false">IF(ROUND(AH19/$AI19*$C19,2)=0,"",ROUND(AH19/$AI19*$C19,2))</f>
        <v/>
      </c>
      <c r="S19" s="33"/>
      <c r="T19" s="20" t="n">
        <f aca="false">SUM(F19:R19)</f>
        <v>5.66</v>
      </c>
      <c r="U19" s="5" t="str">
        <f aca="false">IF((SUM(F19:R19)-C19)=0,"ok","NG")</f>
        <v>ok</v>
      </c>
      <c r="V19" s="42"/>
      <c r="W19" s="42"/>
      <c r="X19" s="42"/>
      <c r="Y19" s="42" t="n">
        <v>8838</v>
      </c>
      <c r="Z19" s="42" t="n">
        <v>17114</v>
      </c>
      <c r="AA19" s="42" t="n">
        <v>14129</v>
      </c>
      <c r="AB19" s="42" t="n">
        <v>3627</v>
      </c>
      <c r="AC19" s="42" t="n">
        <v>974</v>
      </c>
      <c r="AD19" s="42"/>
      <c r="AE19" s="42"/>
      <c r="AF19" s="42"/>
      <c r="AG19" s="42"/>
      <c r="AH19" s="41"/>
      <c r="AI19" s="43" t="n">
        <f aca="false">SUM(V19:AH19)</f>
        <v>44682</v>
      </c>
    </row>
    <row r="20" customFormat="false" ht="20.1" hidden="false" customHeight="true" outlineLevel="0" collapsed="false">
      <c r="A20" s="36" t="n">
        <v>39</v>
      </c>
      <c r="B20" s="37" t="s">
        <v>55</v>
      </c>
      <c r="C20" s="38" t="n">
        <v>1.29</v>
      </c>
      <c r="D20" s="39" t="n">
        <v>226.734992679356</v>
      </c>
      <c r="E20" s="40" t="n">
        <v>2.63588067020842</v>
      </c>
      <c r="F20" s="41" t="str">
        <f aca="false">IF(ROUND(V20/$AI20*$C20,2)=0,"",ROUND(V20/$AI20*$C20,2))</f>
        <v/>
      </c>
      <c r="G20" s="41" t="str">
        <f aca="false">IF(ROUND(W20/$AI20*$C20,2)=0,"",ROUND(W20/$AI20*$C20,2))</f>
        <v/>
      </c>
      <c r="H20" s="41" t="n">
        <f aca="false">IF(ROUND(X20/$AI20*$C20,2)=0,"",ROUND(X20/$AI20*$C20,2))</f>
        <v>0.28</v>
      </c>
      <c r="I20" s="41" t="n">
        <v>0.4</v>
      </c>
      <c r="J20" s="41" t="n">
        <f aca="false">IF(ROUND(Z20/$AI20*$C20,2)=0,"",ROUND(Z20/$AI20*$C20,2))</f>
        <v>0.3</v>
      </c>
      <c r="K20" s="41" t="n">
        <f aca="false">IF(ROUND(AA20/$AI20*$C20,2)=0,"",ROUND(AA20/$AI20*$C20,2))</f>
        <v>0.25</v>
      </c>
      <c r="L20" s="41" t="n">
        <f aca="false">IF(ROUND(AB20/$AI20*$C20,2)=0,"",ROUND(AB20/$AI20*$C20,2))</f>
        <v>0.06</v>
      </c>
      <c r="M20" s="41" t="str">
        <f aca="false">IF(ROUND(AC20/$AI20*$C20,2)=0,"",ROUND(AC20/$AI20*$C20,2))</f>
        <v/>
      </c>
      <c r="N20" s="41" t="str">
        <f aca="false">IF(ROUND(AD20/$AI20*$C20,2)=0,"",ROUND(AD20/$AI20*$C20,2))</f>
        <v/>
      </c>
      <c r="O20" s="41" t="str">
        <f aca="false">IF(ROUND(AE20/$AI20*$C20,2)=0,"",ROUND(AE20/$AI20*$C20,2))</f>
        <v/>
      </c>
      <c r="P20" s="41" t="str">
        <f aca="false">IF(ROUND(AF20/$AI20*$C20,2)=0,"",ROUND(AF20/$AI20*$C20,2))</f>
        <v/>
      </c>
      <c r="Q20" s="41" t="str">
        <f aca="false">IF(ROUND(AG20/$AI20*$C20,2)=0,"",ROUND(AG20/$AI20*$C20,2))</f>
        <v/>
      </c>
      <c r="R20" s="41" t="str">
        <f aca="false">IF(ROUND(AH20/$AI20*$C20,2)=0,"",ROUND(AH20/$AI20*$C20,2))</f>
        <v/>
      </c>
      <c r="S20" s="33"/>
      <c r="T20" s="20" t="n">
        <f aca="false">SUM(F20:R20)</f>
        <v>1.29</v>
      </c>
      <c r="U20" s="5" t="str">
        <f aca="false">IF((SUM(F20:R20)-C20)=0,"ok","NG")</f>
        <v>ok</v>
      </c>
      <c r="V20" s="42"/>
      <c r="W20" s="42"/>
      <c r="X20" s="42" t="n">
        <v>2210</v>
      </c>
      <c r="Y20" s="42" t="n">
        <v>3236</v>
      </c>
      <c r="Z20" s="42" t="n">
        <v>2367</v>
      </c>
      <c r="AA20" s="42" t="n">
        <v>1975</v>
      </c>
      <c r="AB20" s="42" t="n">
        <v>457</v>
      </c>
      <c r="AC20" s="42"/>
      <c r="AD20" s="42"/>
      <c r="AE20" s="42"/>
      <c r="AF20" s="42"/>
      <c r="AG20" s="42"/>
      <c r="AH20" s="41"/>
      <c r="AI20" s="43" t="n">
        <f aca="false">SUM(V20:AH20)</f>
        <v>10245</v>
      </c>
    </row>
    <row r="21" customFormat="false" ht="20.1" hidden="false" customHeight="true" outlineLevel="0" collapsed="false">
      <c r="A21" s="36" t="n">
        <v>47</v>
      </c>
      <c r="B21" s="37" t="s">
        <v>56</v>
      </c>
      <c r="C21" s="38" t="n">
        <v>4.83</v>
      </c>
      <c r="D21" s="39" t="n">
        <v>270.073486753046</v>
      </c>
      <c r="E21" s="40" t="n">
        <v>2.55379897425052</v>
      </c>
      <c r="F21" s="41" t="str">
        <f aca="false">IF(ROUND(V21/$AI21*$C21,2)=0,"",ROUND(V21/$AI21*$C21,2))</f>
        <v/>
      </c>
      <c r="G21" s="41" t="str">
        <f aca="false">IF(ROUND(W21/$AI21*$C21,2)=0,"",ROUND(W21/$AI21*$C21,2))</f>
        <v/>
      </c>
      <c r="H21" s="41" t="n">
        <f aca="false">IF(ROUND(X21/$AI21*$C21,2)=0,"",ROUND(X21/$AI21*$C21,2))</f>
        <v>0.23</v>
      </c>
      <c r="I21" s="41" t="n">
        <f aca="false">IF(ROUND(Y21/$AI21*$C21,2)=0,"",ROUND(Y21/$AI21*$C21,2))</f>
        <v>1.06</v>
      </c>
      <c r="J21" s="41" t="n">
        <v>1.41</v>
      </c>
      <c r="K21" s="41" t="n">
        <f aca="false">IF(ROUND(AA21/$AI21*$C21,2)=0,"",ROUND(AA21/$AI21*$C21,2))</f>
        <v>1.23</v>
      </c>
      <c r="L21" s="41" t="n">
        <f aca="false">IF(ROUND(AB21/$AI21*$C21,2)=0,"",ROUND(AB21/$AI21*$C21,2))</f>
        <v>0.52</v>
      </c>
      <c r="M21" s="41" t="n">
        <f aca="false">IF(ROUND(AC21/$AI21*$C21,2)=0,"",ROUND(AC21/$AI21*$C21,2))</f>
        <v>0.35</v>
      </c>
      <c r="N21" s="41" t="n">
        <f aca="false">IF(ROUND(AD21/$AI21*$C21,2)=0,"",ROUND(AD21/$AI21*$C21,2))</f>
        <v>0.03</v>
      </c>
      <c r="O21" s="41" t="str">
        <f aca="false">IF(ROUND(AE21/$AI21*$C21,2)=0,"",ROUND(AE21/$AI21*$C21,2))</f>
        <v/>
      </c>
      <c r="P21" s="41" t="str">
        <f aca="false">IF(ROUND(AF21/$AI21*$C21,2)=0,"",ROUND(AF21/$AI21*$C21,2))</f>
        <v/>
      </c>
      <c r="Q21" s="41" t="str">
        <f aca="false">IF(ROUND(AG21/$AI21*$C21,2)=0,"",ROUND(AG21/$AI21*$C21,2))</f>
        <v/>
      </c>
      <c r="R21" s="41" t="str">
        <f aca="false">IF(ROUND(AH21/$AI21*$C21,2)=0,"",ROUND(AH21/$AI21*$C21,2))</f>
        <v/>
      </c>
      <c r="S21" s="33"/>
      <c r="T21" s="20" t="n">
        <f aca="false">SUM(F21:R21)</f>
        <v>4.83</v>
      </c>
      <c r="U21" s="5" t="str">
        <f aca="false">IF((SUM(F21:R21)-C21)=0,"ok","NG")</f>
        <v>ok</v>
      </c>
      <c r="V21" s="42"/>
      <c r="W21" s="42"/>
      <c r="X21" s="42" t="n">
        <v>2176</v>
      </c>
      <c r="Y21" s="42" t="n">
        <v>10185</v>
      </c>
      <c r="Z21" s="42" t="n">
        <v>13654</v>
      </c>
      <c r="AA21" s="42" t="n">
        <v>11811</v>
      </c>
      <c r="AB21" s="42" t="n">
        <v>5028</v>
      </c>
      <c r="AC21" s="42" t="n">
        <v>3386</v>
      </c>
      <c r="AD21" s="42" t="n">
        <v>299</v>
      </c>
      <c r="AE21" s="42"/>
      <c r="AF21" s="42"/>
      <c r="AG21" s="42"/>
      <c r="AH21" s="41"/>
      <c r="AI21" s="43" t="n">
        <f aca="false">SUM(V21:AH21)</f>
        <v>46539</v>
      </c>
    </row>
    <row r="22" customFormat="false" ht="20.1" hidden="false" customHeight="true" outlineLevel="0" collapsed="false">
      <c r="A22" s="45" t="n">
        <v>50</v>
      </c>
      <c r="B22" s="46" t="s">
        <v>57</v>
      </c>
      <c r="C22" s="47" t="n">
        <v>2.07</v>
      </c>
      <c r="D22" s="48" t="n">
        <v>167.641865318244</v>
      </c>
      <c r="E22" s="49" t="n">
        <v>3.32289910907778</v>
      </c>
      <c r="F22" s="50" t="str">
        <f aca="false">IF(ROUND(V22/$AI22*$C22,2)=0,"",ROUND(V22/$AI22*$C22,2))</f>
        <v/>
      </c>
      <c r="G22" s="50" t="n">
        <f aca="false">IF(ROUND(W22/$AI22*$C22,2)=0,"",ROUND(W22/$AI22*$C22,2))</f>
        <v>0.08</v>
      </c>
      <c r="H22" s="50" t="n">
        <f aca="false">IF(ROUND(X22/$AI22*$C22,2)=0,"",ROUND(X22/$AI22*$C22,2))</f>
        <v>1.21</v>
      </c>
      <c r="I22" s="50" t="n">
        <f aca="false">IF(ROUND(Y22/$AI22*$C22,2)=0,"",ROUND(Y22/$AI22*$C22,2))</f>
        <v>0.75</v>
      </c>
      <c r="J22" s="50" t="n">
        <f aca="false">IF(ROUND(Z22/$AI22*$C22,2)=0,"",ROUND(Z22/$AI22*$C22,2))</f>
        <v>0.03</v>
      </c>
      <c r="K22" s="50" t="str">
        <f aca="false">IF(ROUND(AA22/$AI22*$C22,2)=0,"",ROUND(AA22/$AI22*$C22,2))</f>
        <v/>
      </c>
      <c r="L22" s="50" t="str">
        <f aca="false">IF(ROUND(AB22/$AI22*$C22,2)=0,"",ROUND(AB22/$AI22*$C22,2))</f>
        <v/>
      </c>
      <c r="M22" s="50" t="str">
        <f aca="false">IF(ROUND(AC22/$AI22*$C22,2)=0,"",ROUND(AC22/$AI22*$C22,2))</f>
        <v/>
      </c>
      <c r="N22" s="50" t="str">
        <f aca="false">IF(ROUND(AD22/$AI22*$C22,2)=0,"",ROUND(AD22/$AI22*$C22,2))</f>
        <v/>
      </c>
      <c r="O22" s="50" t="str">
        <f aca="false">IF(ROUND(AE22/$AI22*$C22,2)=0,"",ROUND(AE22/$AI22*$C22,2))</f>
        <v/>
      </c>
      <c r="P22" s="50" t="str">
        <f aca="false">IF(ROUND(AF22/$AI22*$C22,2)=0,"",ROUND(AF22/$AI22*$C22,2))</f>
        <v/>
      </c>
      <c r="Q22" s="50" t="str">
        <f aca="false">IF(ROUND(AG22/$AI22*$C22,2)=0,"",ROUND(AG22/$AI22*$C22,2))</f>
        <v/>
      </c>
      <c r="R22" s="50" t="str">
        <f aca="false">IF(ROUND(AH22/$AI22*$C22,2)=0,"",ROUND(AH22/$AI22*$C22,2))</f>
        <v/>
      </c>
      <c r="S22" s="51"/>
      <c r="T22" s="20" t="n">
        <f aca="false">SUM(F22:R22)</f>
        <v>2.07</v>
      </c>
      <c r="U22" s="5" t="str">
        <f aca="false">IF((SUM(F22:R22)-C22)=0,"ok","NG")</f>
        <v>ok</v>
      </c>
      <c r="V22" s="52"/>
      <c r="W22" s="52" t="n">
        <v>491</v>
      </c>
      <c r="X22" s="52" t="n">
        <v>7266</v>
      </c>
      <c r="Y22" s="52" t="n">
        <v>4517</v>
      </c>
      <c r="Z22" s="52" t="n">
        <v>185</v>
      </c>
      <c r="AA22" s="52"/>
      <c r="AB22" s="52"/>
      <c r="AC22" s="52"/>
      <c r="AD22" s="52"/>
      <c r="AE22" s="52"/>
      <c r="AF22" s="52"/>
      <c r="AG22" s="52"/>
      <c r="AH22" s="50"/>
      <c r="AI22" s="43" t="n">
        <f aca="false">SUM(V22:AH22)</f>
        <v>12459</v>
      </c>
    </row>
    <row r="23" customFormat="false" ht="20.1" hidden="false" customHeight="true" outlineLevel="0" collapsed="false">
      <c r="A23" s="53" t="n">
        <v>52</v>
      </c>
      <c r="B23" s="54" t="s">
        <v>58</v>
      </c>
      <c r="C23" s="55" t="n">
        <v>1.45</v>
      </c>
      <c r="D23" s="56" t="n">
        <v>171.962909872783</v>
      </c>
      <c r="E23" s="57" t="n">
        <v>2.5981006987995</v>
      </c>
      <c r="F23" s="32" t="str">
        <f aca="false">IF(ROUND(V23/$AI23*$C23,2)=0,"",ROUND(V23/$AI23*$C23,2))</f>
        <v/>
      </c>
      <c r="G23" s="32" t="n">
        <f aca="false">IF(ROUND(W23/$AI23*$C23,2)=0,"",ROUND(W23/$AI23*$C23,2))</f>
        <v>0.38</v>
      </c>
      <c r="H23" s="32" t="n">
        <v>0.42</v>
      </c>
      <c r="I23" s="32" t="n">
        <f aca="false">IF(ROUND(Y23/$AI23*$C23,2)=0,"",ROUND(Y23/$AI23*$C23,2))</f>
        <v>0.37</v>
      </c>
      <c r="J23" s="32" t="n">
        <f aca="false">IF(ROUND(Z23/$AI23*$C23,2)=0,"",ROUND(Z23/$AI23*$C23,2))</f>
        <v>0.22</v>
      </c>
      <c r="K23" s="32" t="n">
        <f aca="false">IF(ROUND(AA23/$AI23*$C23,2)=0,"",ROUND(AA23/$AI23*$C23,2))</f>
        <v>0.06</v>
      </c>
      <c r="L23" s="32" t="str">
        <f aca="false">IF(ROUND(AB23/$AI23*$C23,2)=0,"",ROUND(AB23/$AI23*$C23,2))</f>
        <v/>
      </c>
      <c r="M23" s="32" t="str">
        <f aca="false">IF(ROUND(AC23/$AI23*$C23,2)=0,"",ROUND(AC23/$AI23*$C23,2))</f>
        <v/>
      </c>
      <c r="N23" s="32" t="str">
        <f aca="false">IF(ROUND(AD23/$AI23*$C23,2)=0,"",ROUND(AD23/$AI23*$C23,2))</f>
        <v/>
      </c>
      <c r="O23" s="32" t="str">
        <f aca="false">IF(ROUND(AE23/$AI23*$C23,2)=0,"",ROUND(AE23/$AI23*$C23,2))</f>
        <v/>
      </c>
      <c r="P23" s="32" t="str">
        <f aca="false">IF(ROUND(AF23/$AI23*$C23,2)=0,"",ROUND(AF23/$AI23*$C23,2))</f>
        <v/>
      </c>
      <c r="Q23" s="32" t="str">
        <f aca="false">IF(ROUND(AG23/$AI23*$C23,2)=0,"",ROUND(AG23/$AI23*$C23,2))</f>
        <v/>
      </c>
      <c r="R23" s="32" t="str">
        <f aca="false">IF(ROUND(AH23/$AI23*$C23,2)=0,"",ROUND(AH23/$AI23*$C23,2))</f>
        <v/>
      </c>
      <c r="S23" s="33"/>
      <c r="T23" s="20" t="n">
        <f aca="false">SUM(F23:R23)</f>
        <v>1.45</v>
      </c>
      <c r="U23" s="5" t="str">
        <f aca="false">IF((SUM(F23:R23)-C23)=0,"ok","NG")</f>
        <v>ok</v>
      </c>
      <c r="V23" s="58"/>
      <c r="W23" s="58" t="n">
        <v>2922</v>
      </c>
      <c r="X23" s="58" t="n">
        <v>3133</v>
      </c>
      <c r="Y23" s="58" t="n">
        <v>2883</v>
      </c>
      <c r="Z23" s="58" t="n">
        <v>1730</v>
      </c>
      <c r="AA23" s="58" t="n">
        <v>494</v>
      </c>
      <c r="AB23" s="58"/>
      <c r="AC23" s="58"/>
      <c r="AD23" s="58"/>
      <c r="AE23" s="58"/>
      <c r="AF23" s="58"/>
      <c r="AG23" s="58"/>
      <c r="AH23" s="59"/>
      <c r="AI23" s="43" t="n">
        <f aca="false">SUM(V23:AH23)</f>
        <v>11162</v>
      </c>
    </row>
    <row r="24" customFormat="false" ht="20.1" hidden="false" customHeight="true" outlineLevel="0" collapsed="false">
      <c r="A24" s="36" t="n">
        <v>53</v>
      </c>
      <c r="B24" s="37" t="s">
        <v>59</v>
      </c>
      <c r="C24" s="38" t="n">
        <v>2.1</v>
      </c>
      <c r="D24" s="39" t="n">
        <v>215.119724988146</v>
      </c>
      <c r="E24" s="40" t="n">
        <v>1.71016735209088</v>
      </c>
      <c r="F24" s="41" t="str">
        <f aca="false">IF(ROUND(V24/$AI24*$C24,2)=0,"",ROUND(V24/$AI24*$C24,2))</f>
        <v/>
      </c>
      <c r="G24" s="41" t="n">
        <f aca="false">IF(ROUND(W24/$AI24*$C24,2)=0,"",ROUND(W24/$AI24*$C24,2))</f>
        <v>0.16</v>
      </c>
      <c r="H24" s="41" t="n">
        <v>0.45</v>
      </c>
      <c r="I24" s="41" t="n">
        <f aca="false">IF(ROUND(Y24/$AI24*$C24,2)=0,"",ROUND(Y24/$AI24*$C24,2))</f>
        <v>0.55</v>
      </c>
      <c r="J24" s="41" t="n">
        <f aca="false">IF(ROUND(Z24/$AI24*$C24,2)=0,"",ROUND(Z24/$AI24*$C24,2))</f>
        <v>0.53</v>
      </c>
      <c r="K24" s="41" t="n">
        <f aca="false">IF(ROUND(AA24/$AI24*$C24,2)=0,"",ROUND(AA24/$AI24*$C24,2))</f>
        <v>0.34</v>
      </c>
      <c r="L24" s="41" t="n">
        <f aca="false">IF(ROUND(AB24/$AI24*$C24,2)=0,"",ROUND(AB24/$AI24*$C24,2))</f>
        <v>0.05</v>
      </c>
      <c r="M24" s="41" t="n">
        <f aca="false">IF(ROUND(AC24/$AI24*$C24,2)=0,"",ROUND(AC24/$AI24*$C24,2))</f>
        <v>0.02</v>
      </c>
      <c r="N24" s="41" t="str">
        <f aca="false">IF(ROUND(AD24/$AI24*$C24,2)=0,"",ROUND(AD24/$AI24*$C24,2))</f>
        <v/>
      </c>
      <c r="O24" s="41" t="str">
        <f aca="false">IF(ROUND(AE24/$AI24*$C24,2)=0,"",ROUND(AE24/$AI24*$C24,2))</f>
        <v/>
      </c>
      <c r="P24" s="41" t="str">
        <f aca="false">IF(ROUND(AF24/$AI24*$C24,2)=0,"",ROUND(AF24/$AI24*$C24,2))</f>
        <v/>
      </c>
      <c r="Q24" s="41" t="str">
        <f aca="false">IF(ROUND(AG24/$AI24*$C24,2)=0,"",ROUND(AG24/$AI24*$C24,2))</f>
        <v/>
      </c>
      <c r="R24" s="41" t="str">
        <f aca="false">IF(ROUND(AH24/$AI24*$C24,2)=0,"",ROUND(AH24/$AI24*$C24,2))</f>
        <v/>
      </c>
      <c r="S24" s="33"/>
      <c r="T24" s="20" t="n">
        <f aca="false">SUM(F24:R24)</f>
        <v>2.1</v>
      </c>
      <c r="U24" s="5" t="str">
        <f aca="false">IF((SUM(F24:R24)-C24)=0,"ok","NG")</f>
        <v>ok</v>
      </c>
      <c r="V24" s="42"/>
      <c r="W24" s="42" t="n">
        <v>1941</v>
      </c>
      <c r="X24" s="42" t="n">
        <v>5508</v>
      </c>
      <c r="Y24" s="42" t="n">
        <v>6586</v>
      </c>
      <c r="Z24" s="42" t="n">
        <v>6440</v>
      </c>
      <c r="AA24" s="42" t="n">
        <v>4084</v>
      </c>
      <c r="AB24" s="42" t="n">
        <v>561</v>
      </c>
      <c r="AC24" s="42" t="n">
        <v>188</v>
      </c>
      <c r="AD24" s="42"/>
      <c r="AE24" s="42"/>
      <c r="AF24" s="42"/>
      <c r="AG24" s="42"/>
      <c r="AH24" s="41"/>
      <c r="AI24" s="43" t="n">
        <f aca="false">SUM(V24:AH24)</f>
        <v>25308</v>
      </c>
    </row>
    <row r="25" customFormat="false" ht="20.1" hidden="false" customHeight="true" outlineLevel="0" collapsed="false">
      <c r="A25" s="36" t="n">
        <v>59</v>
      </c>
      <c r="B25" s="37" t="s">
        <v>60</v>
      </c>
      <c r="C25" s="38" t="n">
        <v>1.5</v>
      </c>
      <c r="D25" s="39" t="n">
        <v>231.951071397588</v>
      </c>
      <c r="E25" s="40" t="n">
        <v>2.63782643102084</v>
      </c>
      <c r="F25" s="41" t="str">
        <f aca="false">IF(ROUND(V25/$AI25*$C25,2)=0,"",ROUND(V25/$AI25*$C25,2))</f>
        <v/>
      </c>
      <c r="G25" s="41" t="str">
        <f aca="false">IF(ROUND(W25/$AI25*$C25,2)=0,"",ROUND(W25/$AI25*$C25,2))</f>
        <v/>
      </c>
      <c r="H25" s="41" t="n">
        <f aca="false">IF(ROUND(X25/$AI25*$C25,2)=0,"",ROUND(X25/$AI25*$C25,2))</f>
        <v>0.09</v>
      </c>
      <c r="I25" s="41" t="n">
        <f aca="false">IF(ROUND(Y25/$AI25*$C25,2)=0,"",ROUND(Y25/$AI25*$C25,2))</f>
        <v>0.58</v>
      </c>
      <c r="J25" s="41" t="n">
        <f aca="false">IF(ROUND(Z25/$AI25*$C25,2)=0,"",ROUND(Z25/$AI25*$C25,2))</f>
        <v>0.64</v>
      </c>
      <c r="K25" s="41" t="n">
        <f aca="false">IF(ROUND(AA25/$AI25*$C25,2)=0,"",ROUND(AA25/$AI25*$C25,2))</f>
        <v>0.17</v>
      </c>
      <c r="L25" s="41" t="n">
        <f aca="false">IF(ROUND(AB25/$AI25*$C25,2)=0,"",ROUND(AB25/$AI25*$C25,2))</f>
        <v>0.02</v>
      </c>
      <c r="M25" s="41" t="str">
        <f aca="false">IF(ROUND(AC25/$AI25*$C25,2)=0,"",ROUND(AC25/$AI25*$C25,2))</f>
        <v/>
      </c>
      <c r="N25" s="41" t="str">
        <f aca="false">IF(ROUND(AD25/$AI25*$C25,2)=0,"",ROUND(AD25/$AI25*$C25,2))</f>
        <v/>
      </c>
      <c r="O25" s="41" t="str">
        <f aca="false">IF(ROUND(AE25/$AI25*$C25,2)=0,"",ROUND(AE25/$AI25*$C25,2))</f>
        <v/>
      </c>
      <c r="P25" s="41" t="str">
        <f aca="false">IF(ROUND(AF25/$AI25*$C25,2)=0,"",ROUND(AF25/$AI25*$C25,2))</f>
        <v/>
      </c>
      <c r="Q25" s="41" t="str">
        <f aca="false">IF(ROUND(AG25/$AI25*$C25,2)=0,"",ROUND(AG25/$AI25*$C25,2))</f>
        <v/>
      </c>
      <c r="R25" s="41" t="str">
        <f aca="false">IF(ROUND(AH25/$AI25*$C25,2)=0,"",ROUND(AH25/$AI25*$C25,2))</f>
        <v/>
      </c>
      <c r="S25" s="33"/>
      <c r="T25" s="20" t="n">
        <f aca="false">SUM(F25:R25)</f>
        <v>1.5</v>
      </c>
      <c r="U25" s="5" t="str">
        <f aca="false">IF((SUM(F25:R25)-C25)=0,"ok","NG")</f>
        <v>ok</v>
      </c>
      <c r="V25" s="42"/>
      <c r="W25" s="42"/>
      <c r="X25" s="42" t="n">
        <v>686</v>
      </c>
      <c r="Y25" s="42" t="n">
        <v>4437</v>
      </c>
      <c r="Z25" s="42" t="n">
        <v>4910</v>
      </c>
      <c r="AA25" s="42" t="n">
        <v>1340</v>
      </c>
      <c r="AB25" s="42" t="n">
        <v>154</v>
      </c>
      <c r="AC25" s="42"/>
      <c r="AD25" s="42"/>
      <c r="AE25" s="42"/>
      <c r="AF25" s="42"/>
      <c r="AG25" s="42"/>
      <c r="AH25" s="41"/>
      <c r="AI25" s="43" t="n">
        <f aca="false">SUM(V25:AH25)</f>
        <v>11527</v>
      </c>
    </row>
    <row r="26" customFormat="false" ht="20.1" hidden="false" customHeight="true" outlineLevel="0" collapsed="false">
      <c r="A26" s="36" t="n">
        <v>46</v>
      </c>
      <c r="B26" s="37" t="s">
        <v>61</v>
      </c>
      <c r="C26" s="38" t="n">
        <v>1.63</v>
      </c>
      <c r="D26" s="39" t="n">
        <v>158.512913959753</v>
      </c>
      <c r="E26" s="40" t="n">
        <v>2.58279195056251</v>
      </c>
      <c r="F26" s="41" t="str">
        <f aca="false">IF(ROUND(V26/$AI26*$C26,2)=0,"",ROUND(V26/$AI26*$C26,2))</f>
        <v/>
      </c>
      <c r="G26" s="41" t="n">
        <f aca="false">IF(ROUND(W26/$AI26*$C26,2)=0,"",ROUND(W26/$AI26*$C26,2))</f>
        <v>0.53</v>
      </c>
      <c r="H26" s="41" t="n">
        <v>0.58</v>
      </c>
      <c r="I26" s="41" t="n">
        <f aca="false">IF(ROUND(Y26/$AI26*$C26,2)=0,"",ROUND(Y26/$AI26*$C26,2))</f>
        <v>0.28</v>
      </c>
      <c r="J26" s="41" t="n">
        <f aca="false">IF(ROUND(Z26/$AI26*$C26,2)=0,"",ROUND(Z26/$AI26*$C26,2))</f>
        <v>0.2</v>
      </c>
      <c r="K26" s="41" t="n">
        <f aca="false">IF(ROUND(AA26/$AI26*$C26,2)=0,"",ROUND(AA26/$AI26*$C26,2))</f>
        <v>0.04</v>
      </c>
      <c r="L26" s="41" t="str">
        <f aca="false">IF(ROUND(AB26/$AI26*$C26,2)=0,"",ROUND(AB26/$AI26*$C26,2))</f>
        <v/>
      </c>
      <c r="M26" s="41" t="str">
        <f aca="false">IF(ROUND(AC26/$AI26*$C26,2)=0,"",ROUND(AC26/$AI26*$C26,2))</f>
        <v/>
      </c>
      <c r="N26" s="41" t="str">
        <f aca="false">IF(ROUND(AD26/$AI26*$C26,2)=0,"",ROUND(AD26/$AI26*$C26,2))</f>
        <v/>
      </c>
      <c r="O26" s="41" t="str">
        <f aca="false">IF(ROUND(AE26/$AI26*$C26,2)=0,"",ROUND(AE26/$AI26*$C26,2))</f>
        <v/>
      </c>
      <c r="P26" s="41" t="str">
        <f aca="false">IF(ROUND(AF26/$AI26*$C26,2)=0,"",ROUND(AF26/$AI26*$C26,2))</f>
        <v/>
      </c>
      <c r="Q26" s="41" t="str">
        <f aca="false">IF(ROUND(AG26/$AI26*$C26,2)=0,"",ROUND(AG26/$AI26*$C26,2))</f>
        <v/>
      </c>
      <c r="R26" s="41" t="str">
        <f aca="false">IF(ROUND(AH26/$AI26*$C26,2)=0,"",ROUND(AH26/$AI26*$C26,2))</f>
        <v/>
      </c>
      <c r="S26" s="33"/>
      <c r="T26" s="20" t="n">
        <f aca="false">SUM(F26:R26)</f>
        <v>1.63</v>
      </c>
      <c r="U26" s="5" t="str">
        <f aca="false">IF((SUM(F26:R26)-C26)=0,"ok","NG")</f>
        <v>ok</v>
      </c>
      <c r="V26" s="42"/>
      <c r="W26" s="42" t="n">
        <v>4139</v>
      </c>
      <c r="X26" s="42" t="n">
        <v>4421</v>
      </c>
      <c r="Y26" s="42" t="n">
        <v>2174</v>
      </c>
      <c r="Z26" s="42" t="n">
        <v>1550</v>
      </c>
      <c r="AA26" s="42" t="n">
        <v>338</v>
      </c>
      <c r="AB26" s="42"/>
      <c r="AC26" s="42"/>
      <c r="AD26" s="42"/>
      <c r="AE26" s="42"/>
      <c r="AF26" s="42"/>
      <c r="AG26" s="42"/>
      <c r="AH26" s="41"/>
      <c r="AI26" s="43" t="n">
        <f aca="false">SUM(V26:AH26)</f>
        <v>12622</v>
      </c>
    </row>
    <row r="27" customFormat="false" ht="20.1" hidden="false" customHeight="true" outlineLevel="0" collapsed="false">
      <c r="A27" s="36" t="n">
        <v>58</v>
      </c>
      <c r="B27" s="37" t="s">
        <v>62</v>
      </c>
      <c r="C27" s="38" t="n">
        <v>1.75</v>
      </c>
      <c r="D27" s="39" t="n">
        <v>185.656873614191</v>
      </c>
      <c r="E27" s="40" t="n">
        <v>1.94013303769401</v>
      </c>
      <c r="F27" s="41" t="str">
        <f aca="false">IF(ROUND(V27/$AI27*$C27,2)=0,"",ROUND(V27/$AI27*$C27,2))</f>
        <v/>
      </c>
      <c r="G27" s="41" t="n">
        <f aca="false">IF(ROUND(W27/$AI27*$C27,2)=0,"",ROUND(W27/$AI27*$C27,2))</f>
        <v>0.25</v>
      </c>
      <c r="H27" s="41" t="n">
        <f aca="false">IF(ROUND(X27/$AI27*$C27,2)=0,"",ROUND(X27/$AI27*$C27,2))</f>
        <v>0.48</v>
      </c>
      <c r="I27" s="41" t="n">
        <f aca="false">IF(ROUND(Y27/$AI27*$C27,2)=0,"",ROUND(Y27/$AI27*$C27,2))</f>
        <v>0.59</v>
      </c>
      <c r="J27" s="41" t="n">
        <f aca="false">IF(ROUND(Z27/$AI27*$C27,2)=0,"",ROUND(Z27/$AI27*$C27,2))</f>
        <v>0.37</v>
      </c>
      <c r="K27" s="41" t="n">
        <f aca="false">IF(ROUND(AA27/$AI27*$C27,2)=0,"",ROUND(AA27/$AI27*$C27,2))</f>
        <v>0.06</v>
      </c>
      <c r="L27" s="41" t="str">
        <f aca="false">IF(ROUND(AB27/$AI27*$C27,2)=0,"",ROUND(AB27/$AI27*$C27,2))</f>
        <v/>
      </c>
      <c r="M27" s="41" t="str">
        <f aca="false">IF(ROUND(AC27/$AI27*$C27,2)=0,"",ROUND(AC27/$AI27*$C27,2))</f>
        <v/>
      </c>
      <c r="N27" s="41" t="str">
        <f aca="false">IF(ROUND(AD27/$AI27*$C27,2)=0,"",ROUND(AD27/$AI27*$C27,2))</f>
        <v/>
      </c>
      <c r="O27" s="41" t="str">
        <f aca="false">IF(ROUND(AE27/$AI27*$C27,2)=0,"",ROUND(AE27/$AI27*$C27,2))</f>
        <v/>
      </c>
      <c r="P27" s="41" t="str">
        <f aca="false">IF(ROUND(AF27/$AI27*$C27,2)=0,"",ROUND(AF27/$AI27*$C27,2))</f>
        <v/>
      </c>
      <c r="Q27" s="41" t="str">
        <f aca="false">IF(ROUND(AG27/$AI27*$C27,2)=0,"",ROUND(AG27/$AI27*$C27,2))</f>
        <v/>
      </c>
      <c r="R27" s="41" t="str">
        <f aca="false">IF(ROUND(AH27/$AI27*$C27,2)=0,"",ROUND(AH27/$AI27*$C27,2))</f>
        <v/>
      </c>
      <c r="S27" s="33"/>
      <c r="T27" s="20" t="n">
        <f aca="false">SUM(F27:R27)</f>
        <v>1.75</v>
      </c>
      <c r="U27" s="5" t="str">
        <f aca="false">IF((SUM(F27:R27)-C27)=0,"ok","NG")</f>
        <v>ok</v>
      </c>
      <c r="V27" s="42"/>
      <c r="W27" s="42" t="n">
        <v>2626</v>
      </c>
      <c r="X27" s="42" t="n">
        <v>4954</v>
      </c>
      <c r="Y27" s="42" t="n">
        <v>6034</v>
      </c>
      <c r="Z27" s="42" t="n">
        <v>3821</v>
      </c>
      <c r="AA27" s="42" t="n">
        <v>605</v>
      </c>
      <c r="AB27" s="42"/>
      <c r="AC27" s="42"/>
      <c r="AD27" s="42"/>
      <c r="AE27" s="42"/>
      <c r="AF27" s="42"/>
      <c r="AG27" s="42"/>
      <c r="AH27" s="41"/>
      <c r="AI27" s="43" t="n">
        <f aca="false">SUM(V27:AH27)</f>
        <v>18040</v>
      </c>
    </row>
    <row r="28" customFormat="false" ht="20.1" hidden="false" customHeight="true" outlineLevel="0" collapsed="false">
      <c r="A28" s="36" t="n">
        <v>60</v>
      </c>
      <c r="B28" s="37" t="s">
        <v>63</v>
      </c>
      <c r="C28" s="38" t="n">
        <v>1.41</v>
      </c>
      <c r="D28" s="39" t="n">
        <v>99.708933107536</v>
      </c>
      <c r="E28" s="40" t="n">
        <v>2.98475867908552</v>
      </c>
      <c r="F28" s="41" t="n">
        <f aca="false">IF(ROUND(V28/$AI28*$C28,2)=0,"",ROUND(V28/$AI28*$C28,2))</f>
        <v>0.44</v>
      </c>
      <c r="G28" s="41" t="n">
        <f aca="false">IF(ROUND(W28/$AI28*$C28,2)=0,"",ROUND(W28/$AI28*$C28,2))</f>
        <v>0.59</v>
      </c>
      <c r="H28" s="41" t="n">
        <f aca="false">IF(ROUND(X28/$AI28*$C28,2)=0,"",ROUND(X28/$AI28*$C28,2))</f>
        <v>0.33</v>
      </c>
      <c r="I28" s="41" t="n">
        <f aca="false">IF(ROUND(Y28/$AI28*$C28,2)=0,"",ROUND(Y28/$AI28*$C28,2))</f>
        <v>0.05</v>
      </c>
      <c r="J28" s="41" t="str">
        <f aca="false">IF(ROUND(Z28/$AI28*$C28,2)=0,"",ROUND(Z28/$AI28*$C28,2))</f>
        <v/>
      </c>
      <c r="K28" s="41" t="str">
        <f aca="false">IF(ROUND(AA28/$AI28*$C28,2)=0,"",ROUND(AA28/$AI28*$C28,2))</f>
        <v/>
      </c>
      <c r="L28" s="41" t="str">
        <f aca="false">IF(ROUND(AB28/$AI28*$C28,2)=0,"",ROUND(AB28/$AI28*$C28,2))</f>
        <v/>
      </c>
      <c r="M28" s="41" t="str">
        <f aca="false">IF(ROUND(AC28/$AI28*$C28,2)=0,"",ROUND(AC28/$AI28*$C28,2))</f>
        <v/>
      </c>
      <c r="N28" s="41" t="str">
        <f aca="false">IF(ROUND(AD28/$AI28*$C28,2)=0,"",ROUND(AD28/$AI28*$C28,2))</f>
        <v/>
      </c>
      <c r="O28" s="41" t="str">
        <f aca="false">IF(ROUND(AE28/$AI28*$C28,2)=0,"",ROUND(AE28/$AI28*$C28,2))</f>
        <v/>
      </c>
      <c r="P28" s="41" t="str">
        <f aca="false">IF(ROUND(AF28/$AI28*$C28,2)=0,"",ROUND(AF28/$AI28*$C28,2))</f>
        <v/>
      </c>
      <c r="Q28" s="41" t="str">
        <f aca="false">IF(ROUND(AG28/$AI28*$C28,2)=0,"",ROUND(AG28/$AI28*$C28,2))</f>
        <v/>
      </c>
      <c r="R28" s="41" t="str">
        <f aca="false">IF(ROUND(AH28/$AI28*$C28,2)=0,"",ROUND(AH28/$AI28*$C28,2))</f>
        <v/>
      </c>
      <c r="S28" s="33"/>
      <c r="T28" s="20" t="n">
        <f aca="false">SUM(F28:R28)</f>
        <v>1.41</v>
      </c>
      <c r="U28" s="5" t="str">
        <f aca="false">IF((SUM(F28:R28)-C28)=0,"ok","NG")</f>
        <v>ok</v>
      </c>
      <c r="V28" s="42" t="n">
        <v>2952</v>
      </c>
      <c r="W28" s="42" t="n">
        <v>3958</v>
      </c>
      <c r="X28" s="42" t="n">
        <v>2179</v>
      </c>
      <c r="Y28" s="42" t="n">
        <v>359</v>
      </c>
      <c r="Z28" s="42"/>
      <c r="AA28" s="42"/>
      <c r="AB28" s="42"/>
      <c r="AC28" s="42"/>
      <c r="AD28" s="42"/>
      <c r="AE28" s="42"/>
      <c r="AF28" s="42"/>
      <c r="AG28" s="42"/>
      <c r="AH28" s="41"/>
      <c r="AI28" s="43" t="n">
        <f aca="false">SUM(V28:AH28)</f>
        <v>9448</v>
      </c>
    </row>
    <row r="29" customFormat="false" ht="20.1" hidden="false" customHeight="true" outlineLevel="0" collapsed="false">
      <c r="A29" s="36" t="n">
        <v>61</v>
      </c>
      <c r="B29" s="37" t="s">
        <v>64</v>
      </c>
      <c r="C29" s="38" t="n">
        <v>2.72</v>
      </c>
      <c r="D29" s="39" t="n">
        <v>90.8771661958928</v>
      </c>
      <c r="E29" s="40" t="n">
        <v>4.1529887777693</v>
      </c>
      <c r="F29" s="41" t="n">
        <f aca="false">IF(ROUND(V29/$AI29*$C29,2)=0,"",ROUND(V29/$AI29*$C29,2))</f>
        <v>1.28</v>
      </c>
      <c r="G29" s="41" t="n">
        <f aca="false">IF(ROUND(W29/$AI29*$C29,2)=0,"",ROUND(W29/$AI29*$C29,2))</f>
        <v>0.79</v>
      </c>
      <c r="H29" s="41" t="n">
        <f aca="false">IF(ROUND(X29/$AI29*$C29,2)=0,"",ROUND(X29/$AI29*$C29,2))</f>
        <v>0.53</v>
      </c>
      <c r="I29" s="41" t="n">
        <f aca="false">IF(ROUND(Y29/$AI29*$C29,2)=0,"",ROUND(Y29/$AI29*$C29,2))</f>
        <v>0.12</v>
      </c>
      <c r="J29" s="41" t="str">
        <f aca="false">IF(ROUND(Z29/$AI29*$C29,2)=0,"",ROUND(Z29/$AI29*$C29,2))</f>
        <v/>
      </c>
      <c r="K29" s="41" t="str">
        <f aca="false">IF(ROUND(AA29/$AI29*$C29,2)=0,"",ROUND(AA29/$AI29*$C29,2))</f>
        <v/>
      </c>
      <c r="L29" s="41" t="str">
        <f aca="false">IF(ROUND(AB29/$AI29*$C29,2)=0,"",ROUND(AB29/$AI29*$C29,2))</f>
        <v/>
      </c>
      <c r="M29" s="41" t="str">
        <f aca="false">IF(ROUND(AC29/$AI29*$C29,2)=0,"",ROUND(AC29/$AI29*$C29,2))</f>
        <v/>
      </c>
      <c r="N29" s="41" t="str">
        <f aca="false">IF(ROUND(AD29/$AI29*$C29,2)=0,"",ROUND(AD29/$AI29*$C29,2))</f>
        <v/>
      </c>
      <c r="O29" s="41" t="str">
        <f aca="false">IF(ROUND(AE29/$AI29*$C29,2)=0,"",ROUND(AE29/$AI29*$C29,2))</f>
        <v/>
      </c>
      <c r="P29" s="41" t="str">
        <f aca="false">IF(ROUND(AF29/$AI29*$C29,2)=0,"",ROUND(AF29/$AI29*$C29,2))</f>
        <v/>
      </c>
      <c r="Q29" s="41" t="str">
        <f aca="false">IF(ROUND(AG29/$AI29*$C29,2)=0,"",ROUND(AG29/$AI29*$C29,2))</f>
        <v/>
      </c>
      <c r="R29" s="41" t="str">
        <f aca="false">IF(ROUND(AH29/$AI29*$C29,2)=0,"",ROUND(AH29/$AI29*$C29,2))</f>
        <v/>
      </c>
      <c r="S29" s="33"/>
      <c r="T29" s="20" t="n">
        <f aca="false">SUM(F29:R29)</f>
        <v>2.72</v>
      </c>
      <c r="U29" s="5" t="str">
        <f aca="false">IF((SUM(F29:R29)-C29)=0,"ok","NG")</f>
        <v>ok</v>
      </c>
      <c r="V29" s="42" t="n">
        <v>6144</v>
      </c>
      <c r="W29" s="42" t="n">
        <v>3792</v>
      </c>
      <c r="X29" s="42" t="n">
        <v>2572</v>
      </c>
      <c r="Y29" s="42" t="n">
        <v>591</v>
      </c>
      <c r="Z29" s="42"/>
      <c r="AA29" s="42"/>
      <c r="AB29" s="42"/>
      <c r="AC29" s="42"/>
      <c r="AD29" s="42"/>
      <c r="AE29" s="42"/>
      <c r="AF29" s="42"/>
      <c r="AG29" s="42"/>
      <c r="AH29" s="41"/>
      <c r="AI29" s="43" t="n">
        <f aca="false">SUM(V29:AH29)</f>
        <v>13099</v>
      </c>
    </row>
    <row r="30" customFormat="false" ht="20.1" hidden="false" customHeight="true" outlineLevel="0" collapsed="false">
      <c r="A30" s="36" t="n">
        <v>62</v>
      </c>
      <c r="B30" s="37" t="s">
        <v>65</v>
      </c>
      <c r="C30" s="38" t="n">
        <v>1.27</v>
      </c>
      <c r="D30" s="39" t="n">
        <v>107.073908658695</v>
      </c>
      <c r="E30" s="40" t="n">
        <v>3.65941506987466</v>
      </c>
      <c r="F30" s="41" t="n">
        <f aca="false">IF(ROUND(V30/$AI30*$C30,2)=0,"",ROUND(V30/$AI30*$C30,2))</f>
        <v>0.35</v>
      </c>
      <c r="G30" s="41" t="n">
        <f aca="false">IF(ROUND(W30/$AI30*$C30,2)=0,"",ROUND(W30/$AI30*$C30,2))</f>
        <v>0.66</v>
      </c>
      <c r="H30" s="41" t="n">
        <f aca="false">IF(ROUND(X30/$AI30*$C30,2)=0,"",ROUND(X30/$AI30*$C30,2))</f>
        <v>0.1</v>
      </c>
      <c r="I30" s="41" t="n">
        <f aca="false">IF(ROUND(Y30/$AI30*$C30,2)=0,"",ROUND(Y30/$AI30*$C30,2))</f>
        <v>0.07</v>
      </c>
      <c r="J30" s="41" t="n">
        <f aca="false">IF(ROUND(Z30/$AI30*$C30,2)=0,"",ROUND(Z30/$AI30*$C30,2))</f>
        <v>0.08</v>
      </c>
      <c r="K30" s="41" t="n">
        <f aca="false">IF(ROUND(AA30/$AI30*$C30,2)=0,"",ROUND(AA30/$AI30*$C30,2))</f>
        <v>0.01</v>
      </c>
      <c r="L30" s="41" t="str">
        <f aca="false">IF(ROUND(AB30/$AI30*$C30,2)=0,"",ROUND(AB30/$AI30*$C30,2))</f>
        <v/>
      </c>
      <c r="M30" s="41" t="str">
        <f aca="false">IF(ROUND(AC30/$AI30*$C30,2)=0,"",ROUND(AC30/$AI30*$C30,2))</f>
        <v/>
      </c>
      <c r="N30" s="41" t="str">
        <f aca="false">IF(ROUND(AD30/$AI30*$C30,2)=0,"",ROUND(AD30/$AI30*$C30,2))</f>
        <v/>
      </c>
      <c r="O30" s="41" t="str">
        <f aca="false">IF(ROUND(AE30/$AI30*$C30,2)=0,"",ROUND(AE30/$AI30*$C30,2))</f>
        <v/>
      </c>
      <c r="P30" s="41" t="str">
        <f aca="false">IF(ROUND(AF30/$AI30*$C30,2)=0,"",ROUND(AF30/$AI30*$C30,2))</f>
        <v/>
      </c>
      <c r="Q30" s="41" t="str">
        <f aca="false">IF(ROUND(AG30/$AI30*$C30,2)=0,"",ROUND(AG30/$AI30*$C30,2))</f>
        <v/>
      </c>
      <c r="R30" s="41" t="str">
        <f aca="false">IF(ROUND(AH30/$AI30*$C30,2)=0,"",ROUND(AH30/$AI30*$C30,2))</f>
        <v/>
      </c>
      <c r="S30" s="33"/>
      <c r="T30" s="20" t="n">
        <f aca="false">SUM(F30:R30)</f>
        <v>1.27</v>
      </c>
      <c r="U30" s="5" t="str">
        <f aca="false">IF((SUM(F30:R30)-C30)=0,"ok","NG")</f>
        <v>ok</v>
      </c>
      <c r="V30" s="42" t="n">
        <v>1904</v>
      </c>
      <c r="W30" s="42" t="n">
        <v>3619</v>
      </c>
      <c r="X30" s="42" t="n">
        <v>537</v>
      </c>
      <c r="Y30" s="42" t="n">
        <v>374</v>
      </c>
      <c r="Z30" s="42" t="n">
        <v>427</v>
      </c>
      <c r="AA30" s="42" t="n">
        <v>80</v>
      </c>
      <c r="AB30" s="42"/>
      <c r="AC30" s="42"/>
      <c r="AD30" s="42"/>
      <c r="AE30" s="42"/>
      <c r="AF30" s="42"/>
      <c r="AG30" s="42"/>
      <c r="AH30" s="41"/>
      <c r="AI30" s="43" t="n">
        <f aca="false">SUM(V30:AH30)</f>
        <v>6941</v>
      </c>
    </row>
    <row r="31" customFormat="false" ht="20.1" hidden="false" customHeight="true" outlineLevel="0" collapsed="false">
      <c r="A31" s="36" t="n">
        <v>63</v>
      </c>
      <c r="B31" s="37" t="s">
        <v>66</v>
      </c>
      <c r="C31" s="38" t="n">
        <v>5.14</v>
      </c>
      <c r="D31" s="39" t="n">
        <v>270.999363462763</v>
      </c>
      <c r="E31" s="40" t="n">
        <v>2.82821613293716</v>
      </c>
      <c r="F31" s="41" t="str">
        <f aca="false">IF(ROUND(V31/$AI31*$C31,2)=0,"",ROUND(V31/$AI31*$C31,2))</f>
        <v/>
      </c>
      <c r="G31" s="41" t="str">
        <f aca="false">IF(ROUND(W31/$AI31*$C31,2)=0,"",ROUND(W31/$AI31*$C31,2))</f>
        <v/>
      </c>
      <c r="H31" s="41" t="n">
        <f aca="false">IF(ROUND(X31/$AI31*$C31,2)=0,"",ROUND(X31/$AI31*$C31,2))</f>
        <v>0.36</v>
      </c>
      <c r="I31" s="41" t="n">
        <f aca="false">IF(ROUND(Y31/$AI31*$C31,2)=0,"",ROUND(Y31/$AI31*$C31,2))</f>
        <v>1.11</v>
      </c>
      <c r="J31" s="41" t="n">
        <v>1.32</v>
      </c>
      <c r="K31" s="41" t="n">
        <f aca="false">IF(ROUND(AA31/$AI31*$C31,2)=0,"",ROUND(AA31/$AI31*$C31,2))</f>
        <v>1.18</v>
      </c>
      <c r="L31" s="41" t="n">
        <f aca="false">IF(ROUND(AB31/$AI31*$C31,2)=0,"",ROUND(AB31/$AI31*$C31,2))</f>
        <v>0.75</v>
      </c>
      <c r="M31" s="41" t="n">
        <f aca="false">IF(ROUND(AC31/$AI31*$C31,2)=0,"",ROUND(AC31/$AI31*$C31,2))</f>
        <v>0.38</v>
      </c>
      <c r="N31" s="41" t="n">
        <f aca="false">IF(ROUND(AD31/$AI31*$C31,2)=0,"",ROUND(AD31/$AI31*$C31,2))</f>
        <v>0.04</v>
      </c>
      <c r="O31" s="41" t="str">
        <f aca="false">IF(ROUND(AE31/$AI31*$C31,2)=0,"",ROUND(AE31/$AI31*$C31,2))</f>
        <v/>
      </c>
      <c r="P31" s="41" t="str">
        <f aca="false">IF(ROUND(AF31/$AI31*$C31,2)=0,"",ROUND(AF31/$AI31*$C31,2))</f>
        <v/>
      </c>
      <c r="Q31" s="41" t="str">
        <f aca="false">IF(ROUND(AG31/$AI31*$C31,2)=0,"",ROUND(AG31/$AI31*$C31,2))</f>
        <v/>
      </c>
      <c r="R31" s="41" t="str">
        <f aca="false">IF(ROUND(AH31/$AI31*$C31,2)=0,"",ROUND(AH31/$AI31*$C31,2))</f>
        <v/>
      </c>
      <c r="S31" s="33"/>
      <c r="T31" s="20" t="n">
        <f aca="false">SUM(F31:R31)</f>
        <v>5.14</v>
      </c>
      <c r="U31" s="5" t="str">
        <f aca="false">IF((SUM(F31:R31)-C31)=0,"ok","NG")</f>
        <v>ok</v>
      </c>
      <c r="V31" s="42"/>
      <c r="W31" s="42"/>
      <c r="X31" s="42" t="n">
        <v>3311</v>
      </c>
      <c r="Y31" s="42" t="n">
        <v>10211</v>
      </c>
      <c r="Z31" s="42" t="n">
        <v>12039</v>
      </c>
      <c r="AA31" s="42" t="n">
        <v>10787</v>
      </c>
      <c r="AB31" s="42" t="n">
        <v>6901</v>
      </c>
      <c r="AC31" s="42" t="n">
        <v>3486</v>
      </c>
      <c r="AD31" s="42" t="n">
        <v>395</v>
      </c>
      <c r="AE31" s="42"/>
      <c r="AF31" s="42"/>
      <c r="AG31" s="42"/>
      <c r="AH31" s="41"/>
      <c r="AI31" s="43" t="n">
        <f aca="false">SUM(V31:AH31)</f>
        <v>47130</v>
      </c>
    </row>
    <row r="32" customFormat="false" ht="20.1" hidden="false" customHeight="true" outlineLevel="0" collapsed="false">
      <c r="A32" s="36" t="n">
        <v>64</v>
      </c>
      <c r="B32" s="37" t="s">
        <v>67</v>
      </c>
      <c r="C32" s="38" t="n">
        <v>3.39</v>
      </c>
      <c r="D32" s="39" t="n">
        <v>76.3507965183117</v>
      </c>
      <c r="E32" s="40" t="n">
        <v>3.71161110198719</v>
      </c>
      <c r="F32" s="41" t="n">
        <f aca="false">IF(ROUND(V32/$AI32*$C32,2)=0,"",ROUND(V32/$AI32*$C32,2))</f>
        <v>1.82</v>
      </c>
      <c r="G32" s="41" t="n">
        <f aca="false">IF(ROUND(W32/$AI32*$C32,2)=0,"",ROUND(W32/$AI32*$C32,2))</f>
        <v>1.36</v>
      </c>
      <c r="H32" s="41" t="n">
        <f aca="false">IF(ROUND(X32/$AI32*$C32,2)=0,"",ROUND(X32/$AI32*$C32,2))</f>
        <v>0.21</v>
      </c>
      <c r="I32" s="41" t="str">
        <f aca="false">IF(ROUND(Y32/$AI32*$C32,2)=0,"",ROUND(Y32/$AI32*$C32,2))</f>
        <v/>
      </c>
      <c r="J32" s="41" t="str">
        <f aca="false">IF(ROUND(Z32/$AI32*$C32,2)=0,"",ROUND(Z32/$AI32*$C32,2))</f>
        <v/>
      </c>
      <c r="K32" s="41" t="str">
        <f aca="false">IF(ROUND(AA32/$AI32*$C32,2)=0,"",ROUND(AA32/$AI32*$C32,2))</f>
        <v/>
      </c>
      <c r="L32" s="41" t="str">
        <f aca="false">IF(ROUND(AB32/$AI32*$C32,2)=0,"",ROUND(AB32/$AI32*$C32,2))</f>
        <v/>
      </c>
      <c r="M32" s="41" t="str">
        <f aca="false">IF(ROUND(AC32/$AI32*$C32,2)=0,"",ROUND(AC32/$AI32*$C32,2))</f>
        <v/>
      </c>
      <c r="N32" s="41" t="str">
        <f aca="false">IF(ROUND(AD32/$AI32*$C32,2)=0,"",ROUND(AD32/$AI32*$C32,2))</f>
        <v/>
      </c>
      <c r="O32" s="41" t="str">
        <f aca="false">IF(ROUND(AE32/$AI32*$C32,2)=0,"",ROUND(AE32/$AI32*$C32,2))</f>
        <v/>
      </c>
      <c r="P32" s="41" t="str">
        <f aca="false">IF(ROUND(AF32/$AI32*$C32,2)=0,"",ROUND(AF32/$AI32*$C32,2))</f>
        <v/>
      </c>
      <c r="Q32" s="41" t="str">
        <f aca="false">IF(ROUND(AG32/$AI32*$C32,2)=0,"",ROUND(AG32/$AI32*$C32,2))</f>
        <v/>
      </c>
      <c r="R32" s="41" t="str">
        <f aca="false">IF(ROUND(AH32/$AI32*$C32,2)=0,"",ROUND(AH32/$AI32*$C32,2))</f>
        <v/>
      </c>
      <c r="S32" s="33"/>
      <c r="T32" s="20" t="n">
        <f aca="false">SUM(F32:R32)</f>
        <v>3.39</v>
      </c>
      <c r="U32" s="5" t="str">
        <f aca="false">IF((SUM(F32:R32)-C32)=0,"ok","NG")</f>
        <v>ok</v>
      </c>
      <c r="V32" s="42" t="n">
        <v>9793</v>
      </c>
      <c r="W32" s="42" t="n">
        <v>7321</v>
      </c>
      <c r="X32" s="42" t="n">
        <v>1153</v>
      </c>
      <c r="Y32" s="42"/>
      <c r="Z32" s="42"/>
      <c r="AA32" s="42"/>
      <c r="AB32" s="42"/>
      <c r="AC32" s="42"/>
      <c r="AD32" s="42"/>
      <c r="AE32" s="42"/>
      <c r="AF32" s="42"/>
      <c r="AG32" s="42"/>
      <c r="AH32" s="41"/>
      <c r="AI32" s="43" t="n">
        <f aca="false">SUM(V32:AH32)</f>
        <v>18267</v>
      </c>
    </row>
    <row r="33" customFormat="false" ht="20.1" hidden="false" customHeight="true" outlineLevel="0" collapsed="false">
      <c r="A33" s="36" t="n">
        <v>65</v>
      </c>
      <c r="B33" s="37" t="s">
        <v>68</v>
      </c>
      <c r="C33" s="38" t="n">
        <v>1.06</v>
      </c>
      <c r="D33" s="39" t="n">
        <v>85</v>
      </c>
      <c r="E33" s="40" t="n">
        <v>3.23417238749047</v>
      </c>
      <c r="F33" s="41" t="n">
        <f aca="false">IF(ROUND(V33/$AI33*$C33,2)=0,"",ROUND(V33/$AI33*$C33,2))</f>
        <v>0.43</v>
      </c>
      <c r="G33" s="41" t="n">
        <f aca="false">IF(ROUND(W33/$AI33*$C33,2)=0,"",ROUND(W33/$AI33*$C33,2))</f>
        <v>0.5</v>
      </c>
      <c r="H33" s="41" t="n">
        <f aca="false">IF(ROUND(X33/$AI33*$C33,2)=0,"",ROUND(X33/$AI33*$C33,2))</f>
        <v>0.13</v>
      </c>
      <c r="I33" s="41" t="str">
        <f aca="false">IF(ROUND(Y33/$AI33*$C33,2)=0,"",ROUND(Y33/$AI33*$C33,2))</f>
        <v/>
      </c>
      <c r="J33" s="41" t="str">
        <f aca="false">IF(ROUND(Z33/$AI33*$C33,2)=0,"",ROUND(Z33/$AI33*$C33,2))</f>
        <v/>
      </c>
      <c r="K33" s="41" t="str">
        <f aca="false">IF(ROUND(AA33/$AI33*$C33,2)=0,"",ROUND(AA33/$AI33*$C33,2))</f>
        <v/>
      </c>
      <c r="L33" s="41" t="str">
        <f aca="false">IF(ROUND(AB33/$AI33*$C33,2)=0,"",ROUND(AB33/$AI33*$C33,2))</f>
        <v/>
      </c>
      <c r="M33" s="41" t="str">
        <f aca="false">IF(ROUND(AC33/$AI33*$C33,2)=0,"",ROUND(AC33/$AI33*$C33,2))</f>
        <v/>
      </c>
      <c r="N33" s="41" t="str">
        <f aca="false">IF(ROUND(AD33/$AI33*$C33,2)=0,"",ROUND(AD33/$AI33*$C33,2))</f>
        <v/>
      </c>
      <c r="O33" s="41" t="str">
        <f aca="false">IF(ROUND(AE33/$AI33*$C33,2)=0,"",ROUND(AE33/$AI33*$C33,2))</f>
        <v/>
      </c>
      <c r="P33" s="41" t="str">
        <f aca="false">IF(ROUND(AF33/$AI33*$C33,2)=0,"",ROUND(AF33/$AI33*$C33,2))</f>
        <v/>
      </c>
      <c r="Q33" s="41" t="str">
        <f aca="false">IF(ROUND(AG33/$AI33*$C33,2)=0,"",ROUND(AG33/$AI33*$C33,2))</f>
        <v/>
      </c>
      <c r="R33" s="41" t="str">
        <f aca="false">IF(ROUND(AH33/$AI33*$C33,2)=0,"",ROUND(AH33/$AI33*$C33,2))</f>
        <v/>
      </c>
      <c r="S33" s="33"/>
      <c r="T33" s="20" t="n">
        <f aca="false">SUM(F33:R33)</f>
        <v>1.06</v>
      </c>
      <c r="U33" s="5" t="str">
        <f aca="false">IF((SUM(F33:R33)-C33)=0,"ok","NG")</f>
        <v>ok</v>
      </c>
      <c r="V33" s="42" t="n">
        <v>2284</v>
      </c>
      <c r="W33" s="42" t="n">
        <v>2702</v>
      </c>
      <c r="X33" s="42" t="n">
        <v>703</v>
      </c>
      <c r="Y33" s="42"/>
      <c r="Z33" s="42"/>
      <c r="AA33" s="42"/>
      <c r="AB33" s="42"/>
      <c r="AC33" s="42"/>
      <c r="AD33" s="42"/>
      <c r="AE33" s="42"/>
      <c r="AF33" s="42"/>
      <c r="AG33" s="42"/>
      <c r="AH33" s="41"/>
      <c r="AI33" s="43" t="n">
        <f aca="false">SUM(V33:AH33)</f>
        <v>5689</v>
      </c>
    </row>
    <row r="34" customFormat="false" ht="20.1" hidden="false" customHeight="true" outlineLevel="0" collapsed="false">
      <c r="A34" s="36" t="n">
        <v>66</v>
      </c>
      <c r="B34" s="37" t="s">
        <v>69</v>
      </c>
      <c r="C34" s="38" t="n">
        <v>0.67</v>
      </c>
      <c r="D34" s="39" t="n">
        <v>70</v>
      </c>
      <c r="E34" s="40" t="n">
        <v>4.00597907324365</v>
      </c>
      <c r="F34" s="41" t="n">
        <f aca="false">IF(ROUND(V34/$AI34*$C34,2)=0,"",ROUND(V34/$AI34*$C34,2))</f>
        <v>0.36</v>
      </c>
      <c r="G34" s="41" t="n">
        <f aca="false">IF(ROUND(W34/$AI34*$C34,2)=0,"",ROUND(W34/$AI34*$C34,2))</f>
        <v>0.31</v>
      </c>
      <c r="H34" s="41" t="str">
        <f aca="false">IF(ROUND(X34/$AI34*$C34,2)=0,"",ROUND(X34/$AI34*$C34,2))</f>
        <v/>
      </c>
      <c r="I34" s="41" t="str">
        <f aca="false">IF(ROUND(Y34/$AI34*$C34,2)=0,"",ROUND(Y34/$AI34*$C34,2))</f>
        <v/>
      </c>
      <c r="J34" s="41" t="str">
        <f aca="false">IF(ROUND(Z34/$AI34*$C34,2)=0,"",ROUND(Z34/$AI34*$C34,2))</f>
        <v/>
      </c>
      <c r="K34" s="41" t="str">
        <f aca="false">IF(ROUND(AA34/$AI34*$C34,2)=0,"",ROUND(AA34/$AI34*$C34,2))</f>
        <v/>
      </c>
      <c r="L34" s="41" t="str">
        <f aca="false">IF(ROUND(AB34/$AI34*$C34,2)=0,"",ROUND(AB34/$AI34*$C34,2))</f>
        <v/>
      </c>
      <c r="M34" s="41" t="str">
        <f aca="false">IF(ROUND(AC34/$AI34*$C34,2)=0,"",ROUND(AC34/$AI34*$C34,2))</f>
        <v/>
      </c>
      <c r="N34" s="41" t="str">
        <f aca="false">IF(ROUND(AD34/$AI34*$C34,2)=0,"",ROUND(AD34/$AI34*$C34,2))</f>
        <v/>
      </c>
      <c r="O34" s="41" t="str">
        <f aca="false">IF(ROUND(AE34/$AI34*$C34,2)=0,"",ROUND(AE34/$AI34*$C34,2))</f>
        <v/>
      </c>
      <c r="P34" s="41" t="str">
        <f aca="false">IF(ROUND(AF34/$AI34*$C34,2)=0,"",ROUND(AF34/$AI34*$C34,2))</f>
        <v/>
      </c>
      <c r="Q34" s="41" t="str">
        <f aca="false">IF(ROUND(AG34/$AI34*$C34,2)=0,"",ROUND(AG34/$AI34*$C34,2))</f>
        <v/>
      </c>
      <c r="R34" s="41" t="str">
        <f aca="false">IF(ROUND(AH34/$AI34*$C34,2)=0,"",ROUND(AH34/$AI34*$C34,2))</f>
        <v/>
      </c>
      <c r="S34" s="33"/>
      <c r="T34" s="20" t="n">
        <f aca="false">SUM(F34:R34)</f>
        <v>0.67</v>
      </c>
      <c r="U34" s="5" t="str">
        <f aca="false">IF((SUM(F34:R34)-C34)=0,"ok","NG")</f>
        <v>ok</v>
      </c>
      <c r="V34" s="42" t="n">
        <v>1711</v>
      </c>
      <c r="W34" s="42" t="n">
        <v>1464</v>
      </c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1"/>
      <c r="AI34" s="43" t="n">
        <f aca="false">SUM(V34:AH34)</f>
        <v>3175</v>
      </c>
    </row>
    <row r="35" customFormat="false" ht="20.1" hidden="false" customHeight="true" outlineLevel="0" collapsed="false">
      <c r="A35" s="36" t="n">
        <v>67</v>
      </c>
      <c r="B35" s="37" t="s">
        <v>70</v>
      </c>
      <c r="C35" s="38" t="n">
        <v>4.29</v>
      </c>
      <c r="D35" s="39" t="n">
        <v>161.01554583426</v>
      </c>
      <c r="E35" s="40" t="n">
        <v>2.12056053977905</v>
      </c>
      <c r="F35" s="41" t="str">
        <f aca="false">IF(ROUND(V35/$AI35*$C35,2)=0,"",ROUND(V35/$AI35*$C35,2))</f>
        <v/>
      </c>
      <c r="G35" s="41" t="n">
        <f aca="false">IF(ROUND(W35/$AI35*$C35,2)=0,"",ROUND(W35/$AI35*$C35,2))</f>
        <v>1.08</v>
      </c>
      <c r="H35" s="41" t="n">
        <v>1.7</v>
      </c>
      <c r="I35" s="41" t="n">
        <f aca="false">IF(ROUND(Y35/$AI35*$C35,2)=0,"",ROUND(Y35/$AI35*$C35,2))</f>
        <v>1.03</v>
      </c>
      <c r="J35" s="41" t="n">
        <f aca="false">IF(ROUND(Z35/$AI35*$C35,2)=0,"",ROUND(Z35/$AI35*$C35,2))</f>
        <v>0.45</v>
      </c>
      <c r="K35" s="41" t="n">
        <f aca="false">IF(ROUND(AA35/$AI35*$C35,2)=0,"",ROUND(AA35/$AI35*$C35,2))</f>
        <v>0.03</v>
      </c>
      <c r="L35" s="41" t="str">
        <f aca="false">IF(ROUND(AB35/$AI35*$C35,2)=0,"",ROUND(AB35/$AI35*$C35,2))</f>
        <v/>
      </c>
      <c r="M35" s="41" t="str">
        <f aca="false">IF(ROUND(AC35/$AI35*$C35,2)=0,"",ROUND(AC35/$AI35*$C35,2))</f>
        <v/>
      </c>
      <c r="N35" s="41" t="str">
        <f aca="false">IF(ROUND(AD35/$AI35*$C35,2)=0,"",ROUND(AD35/$AI35*$C35,2))</f>
        <v/>
      </c>
      <c r="O35" s="41" t="str">
        <f aca="false">IF(ROUND(AE35/$AI35*$C35,2)=0,"",ROUND(AE35/$AI35*$C35,2))</f>
        <v/>
      </c>
      <c r="P35" s="41" t="str">
        <f aca="false">IF(ROUND(AF35/$AI35*$C35,2)=0,"",ROUND(AF35/$AI35*$C35,2))</f>
        <v/>
      </c>
      <c r="Q35" s="41" t="str">
        <f aca="false">IF(ROUND(AG35/$AI35*$C35,2)=0,"",ROUND(AG35/$AI35*$C35,2))</f>
        <v/>
      </c>
      <c r="R35" s="41" t="str">
        <f aca="false">IF(ROUND(AH35/$AI35*$C35,2)=0,"",ROUND(AH35/$AI35*$C35,2))</f>
        <v/>
      </c>
      <c r="S35" s="33"/>
      <c r="T35" s="20" t="n">
        <f aca="false">SUM(F35:R35)</f>
        <v>4.29</v>
      </c>
      <c r="U35" s="5" t="str">
        <f aca="false">IF((SUM(F35:R35)-C35)=0,"ok","NG")</f>
        <v>ok</v>
      </c>
      <c r="V35" s="42"/>
      <c r="W35" s="42" t="n">
        <v>10199</v>
      </c>
      <c r="X35" s="42" t="n">
        <v>15980</v>
      </c>
      <c r="Y35" s="42" t="n">
        <v>9732</v>
      </c>
      <c r="Z35" s="42" t="n">
        <v>4269</v>
      </c>
      <c r="AA35" s="42" t="n">
        <v>281</v>
      </c>
      <c r="AB35" s="42"/>
      <c r="AC35" s="42"/>
      <c r="AD35" s="42"/>
      <c r="AE35" s="42"/>
      <c r="AF35" s="42"/>
      <c r="AG35" s="42"/>
      <c r="AH35" s="41"/>
      <c r="AI35" s="43" t="n">
        <f aca="false">SUM(V35:AH35)</f>
        <v>40461</v>
      </c>
    </row>
    <row r="36" customFormat="false" ht="20.1" hidden="false" customHeight="true" outlineLevel="0" collapsed="false">
      <c r="A36" s="36" t="n">
        <v>68</v>
      </c>
      <c r="B36" s="37" t="s">
        <v>71</v>
      </c>
      <c r="C36" s="38" t="n">
        <v>0.85</v>
      </c>
      <c r="D36" s="39" t="n">
        <v>179.608076009501</v>
      </c>
      <c r="E36" s="40" t="n">
        <v>2.01900237529691</v>
      </c>
      <c r="F36" s="41" t="str">
        <f aca="false">IF(ROUND(V36/$AI36*$C36,2)=0,"",ROUND(V36/$AI36*$C36,2))</f>
        <v/>
      </c>
      <c r="G36" s="41" t="n">
        <f aca="false">IF(ROUND(W36/$AI36*$C36,2)=0,"",ROUND(W36/$AI36*$C36,2))</f>
        <v>0.12</v>
      </c>
      <c r="H36" s="41" t="n">
        <v>0.29</v>
      </c>
      <c r="I36" s="41" t="n">
        <f aca="false">IF(ROUND(Y36/$AI36*$C36,2)=0,"",ROUND(Y36/$AI36*$C36,2))</f>
        <v>0.28</v>
      </c>
      <c r="J36" s="41" t="n">
        <f aca="false">IF(ROUND(Z36/$AI36*$C36,2)=0,"",ROUND(Z36/$AI36*$C36,2))</f>
        <v>0.13</v>
      </c>
      <c r="K36" s="41" t="n">
        <f aca="false">IF(ROUND(AA36/$AI36*$C36,2)=0,"",ROUND(AA36/$AI36*$C36,2))</f>
        <v>0.03</v>
      </c>
      <c r="L36" s="41" t="str">
        <f aca="false">IF(ROUND(AB36/$AI36*$C36,2)=0,"",ROUND(AB36/$AI36*$C36,2))</f>
        <v/>
      </c>
      <c r="M36" s="41" t="str">
        <f aca="false">IF(ROUND(AC36/$AI36*$C36,2)=0,"",ROUND(AC36/$AI36*$C36,2))</f>
        <v/>
      </c>
      <c r="N36" s="41" t="str">
        <f aca="false">IF(ROUND(AD36/$AI36*$C36,2)=0,"",ROUND(AD36/$AI36*$C36,2))</f>
        <v/>
      </c>
      <c r="O36" s="41" t="str">
        <f aca="false">IF(ROUND(AE36/$AI36*$C36,2)=0,"",ROUND(AE36/$AI36*$C36,2))</f>
        <v/>
      </c>
      <c r="P36" s="41" t="str">
        <f aca="false">IF(ROUND(AF36/$AI36*$C36,2)=0,"",ROUND(AF36/$AI36*$C36,2))</f>
        <v/>
      </c>
      <c r="Q36" s="41" t="str">
        <f aca="false">IF(ROUND(AG36/$AI36*$C36,2)=0,"",ROUND(AG36/$AI36*$C36,2))</f>
        <v/>
      </c>
      <c r="R36" s="41" t="str">
        <f aca="false">IF(ROUND(AH36/$AI36*$C36,2)=0,"",ROUND(AH36/$AI36*$C36,2))</f>
        <v/>
      </c>
      <c r="S36" s="33"/>
      <c r="T36" s="20" t="n">
        <f aca="false">SUM(F36:R36)</f>
        <v>0.85</v>
      </c>
      <c r="U36" s="5" t="str">
        <f aca="false">IF((SUM(F36:R36)-C36)=0,"ok","NG")</f>
        <v>ok</v>
      </c>
      <c r="V36" s="42"/>
      <c r="W36" s="42" t="n">
        <v>1168</v>
      </c>
      <c r="X36" s="42" t="n">
        <v>2942</v>
      </c>
      <c r="Y36" s="42" t="n">
        <v>2747</v>
      </c>
      <c r="Z36" s="42" t="n">
        <v>1282</v>
      </c>
      <c r="AA36" s="42" t="n">
        <v>281</v>
      </c>
      <c r="AB36" s="42"/>
      <c r="AC36" s="42"/>
      <c r="AD36" s="42"/>
      <c r="AE36" s="42"/>
      <c r="AF36" s="42"/>
      <c r="AG36" s="42"/>
      <c r="AH36" s="41"/>
      <c r="AI36" s="43" t="n">
        <f aca="false">SUM(V36:AH36)</f>
        <v>8420</v>
      </c>
    </row>
    <row r="37" customFormat="false" ht="20.1" hidden="false" customHeight="true" outlineLevel="0" collapsed="false">
      <c r="A37" s="36" t="n">
        <v>69</v>
      </c>
      <c r="B37" s="37" t="s">
        <v>72</v>
      </c>
      <c r="C37" s="38" t="n">
        <v>1.68</v>
      </c>
      <c r="D37" s="39" t="n">
        <v>326.013938631304</v>
      </c>
      <c r="E37" s="40" t="n">
        <v>3.24011571841852</v>
      </c>
      <c r="F37" s="41" t="str">
        <f aca="false">IF(ROUND(V37/$AI37*$C37,2)=0,"",ROUND(V37/$AI37*$C37,2))</f>
        <v/>
      </c>
      <c r="G37" s="41" t="str">
        <f aca="false">IF(ROUND(W37/$AI37*$C37,2)=0,"",ROUND(W37/$AI37*$C37,2))</f>
        <v/>
      </c>
      <c r="H37" s="41" t="str">
        <f aca="false">IF(ROUND(X37/$AI37*$C37,2)=0,"",ROUND(X37/$AI37*$C37,2))</f>
        <v/>
      </c>
      <c r="I37" s="41" t="n">
        <f aca="false">IF(ROUND(Y37/$AI37*$C37,2)=0,"",ROUND(Y37/$AI37*$C37,2))</f>
        <v>0.14</v>
      </c>
      <c r="J37" s="41" t="n">
        <f aca="false">IF(ROUND(Z37/$AI37*$C37,2)=0,"",ROUND(Z37/$AI37*$C37,2))</f>
        <v>0.29</v>
      </c>
      <c r="K37" s="41" t="n">
        <f aca="false">IF(ROUND(AA37/$AI37*$C37,2)=0,"",ROUND(AA37/$AI37*$C37,2))</f>
        <v>0.41</v>
      </c>
      <c r="L37" s="41" t="n">
        <f aca="false">IF(ROUND(AB37/$AI37*$C37,2)=0,"",ROUND(AB37/$AI37*$C37,2))</f>
        <v>0.39</v>
      </c>
      <c r="M37" s="41" t="n">
        <f aca="false">IF(ROUND(AC37/$AI37*$C37,2)=0,"",ROUND(AC37/$AI37*$C37,2))</f>
        <v>0.31</v>
      </c>
      <c r="N37" s="41" t="n">
        <f aca="false">IF(ROUND(AD37/$AI37*$C37,2)=0,"",ROUND(AD37/$AI37*$C37,2))</f>
        <v>0.12</v>
      </c>
      <c r="O37" s="41" t="n">
        <f aca="false">IF(ROUND(AE37/$AI37*$C37,2)=0,"",ROUND(AE37/$AI37*$C37,2))</f>
        <v>0.02</v>
      </c>
      <c r="P37" s="41" t="str">
        <f aca="false">IF(ROUND(AF37/$AI37*$C37,2)=0,"",ROUND(AF37/$AI37*$C37,2))</f>
        <v/>
      </c>
      <c r="Q37" s="41" t="str">
        <f aca="false">IF(ROUND(AG37/$AI37*$C37,2)=0,"",ROUND(AG37/$AI37*$C37,2))</f>
        <v/>
      </c>
      <c r="R37" s="41" t="str">
        <f aca="false">IF(ROUND(AH37/$AI37*$C37,2)=0,"",ROUND(AH37/$AI37*$C37,2))</f>
        <v/>
      </c>
      <c r="S37" s="33"/>
      <c r="T37" s="20" t="n">
        <f aca="false">SUM(F37:R37)</f>
        <v>1.68</v>
      </c>
      <c r="U37" s="5" t="str">
        <f aca="false">IF((SUM(F37:R37)-C37)=0,"ok","NG")</f>
        <v>ok</v>
      </c>
      <c r="V37" s="42"/>
      <c r="W37" s="42"/>
      <c r="X37" s="42"/>
      <c r="Y37" s="42" t="n">
        <v>1731</v>
      </c>
      <c r="Z37" s="42" t="n">
        <v>3607</v>
      </c>
      <c r="AA37" s="42" t="n">
        <v>5032</v>
      </c>
      <c r="AB37" s="42" t="n">
        <v>4767</v>
      </c>
      <c r="AC37" s="42" t="n">
        <v>3787</v>
      </c>
      <c r="AD37" s="42" t="n">
        <v>1474</v>
      </c>
      <c r="AE37" s="42" t="n">
        <v>264</v>
      </c>
      <c r="AF37" s="42"/>
      <c r="AG37" s="42"/>
      <c r="AH37" s="41"/>
      <c r="AI37" s="43" t="n">
        <f aca="false">SUM(V37:AH37)</f>
        <v>20662</v>
      </c>
    </row>
    <row r="38" customFormat="false" ht="20.1" hidden="false" customHeight="true" outlineLevel="0" collapsed="false">
      <c r="A38" s="36" t="n">
        <v>70</v>
      </c>
      <c r="B38" s="37" t="s">
        <v>73</v>
      </c>
      <c r="C38" s="38" t="n">
        <v>5.01</v>
      </c>
      <c r="D38" s="39" t="n">
        <v>277.669851191533</v>
      </c>
      <c r="E38" s="40" t="n">
        <v>2.43801552349206</v>
      </c>
      <c r="F38" s="41" t="str">
        <f aca="false">IF(ROUND(V38/$AI38*$C38,2)=0,"",ROUND(V38/$AI38*$C38,2))</f>
        <v/>
      </c>
      <c r="G38" s="41" t="str">
        <f aca="false">IF(ROUND(W38/$AI38*$C38,2)=0,"",ROUND(W38/$AI38*$C38,2))</f>
        <v/>
      </c>
      <c r="H38" s="41" t="n">
        <f aca="false">IF(ROUND(X38/$AI38*$C38,2)=0,"",ROUND(X38/$AI38*$C38,2))</f>
        <v>0.38</v>
      </c>
      <c r="I38" s="41" t="n">
        <f aca="false">IF(ROUND(Y38/$AI38*$C38,2)=0,"",ROUND(Y38/$AI38*$C38,2))</f>
        <v>0.99</v>
      </c>
      <c r="J38" s="41" t="n">
        <f aca="false">IF(ROUND(Z38/$AI38*$C38,2)=0,"",ROUND(Z38/$AI38*$C38,2))</f>
        <v>1.28</v>
      </c>
      <c r="K38" s="41" t="n">
        <f aca="false">IF(ROUND(AA38/$AI38*$C38,2)=0,"",ROUND(AA38/$AI38*$C38,2))</f>
        <v>1.01</v>
      </c>
      <c r="L38" s="41" t="n">
        <f aca="false">IF(ROUND(AB38/$AI38*$C38,2)=0,"",ROUND(AB38/$AI38*$C38,2))</f>
        <v>0.74</v>
      </c>
      <c r="M38" s="41" t="n">
        <f aca="false">IF(ROUND(AC38/$AI38*$C38,2)=0,"",ROUND(AC38/$AI38*$C38,2))</f>
        <v>0.45</v>
      </c>
      <c r="N38" s="41" t="n">
        <f aca="false">IF(ROUND(AD38/$AI38*$C38,2)=0,"",ROUND(AD38/$AI38*$C38,2))</f>
        <v>0.14</v>
      </c>
      <c r="O38" s="41" t="n">
        <f aca="false">IF(ROUND(AE38/$AI38*$C38,2)=0,"",ROUND(AE38/$AI38*$C38,2))</f>
        <v>0.02</v>
      </c>
      <c r="P38" s="41" t="str">
        <f aca="false">IF(ROUND(AF38/$AI38*$C38,2)=0,"",ROUND(AF38/$AI38*$C38,2))</f>
        <v/>
      </c>
      <c r="Q38" s="41" t="str">
        <f aca="false">IF(ROUND(AG38/$AI38*$C38,2)=0,"",ROUND(AG38/$AI38*$C38,2))</f>
        <v/>
      </c>
      <c r="R38" s="41" t="str">
        <f aca="false">IF(ROUND(AH38/$AI38*$C38,2)=0,"",ROUND(AH38/$AI38*$C38,2))</f>
        <v/>
      </c>
      <c r="S38" s="33"/>
      <c r="T38" s="20" t="n">
        <f aca="false">SUM(F38:R38)</f>
        <v>5.01</v>
      </c>
      <c r="U38" s="5" t="str">
        <f aca="false">IF((SUM(F38:R38)-C38)=0,"ok","NG")</f>
        <v>ok</v>
      </c>
      <c r="V38" s="42"/>
      <c r="W38" s="42"/>
      <c r="X38" s="42" t="n">
        <v>4270</v>
      </c>
      <c r="Y38" s="42" t="n">
        <v>11086</v>
      </c>
      <c r="Z38" s="42" t="n">
        <v>14350</v>
      </c>
      <c r="AA38" s="42" t="n">
        <v>11393</v>
      </c>
      <c r="AB38" s="42" t="n">
        <v>8351</v>
      </c>
      <c r="AC38" s="42" t="n">
        <v>5025</v>
      </c>
      <c r="AD38" s="42" t="n">
        <v>1575</v>
      </c>
      <c r="AE38" s="42" t="n">
        <v>264</v>
      </c>
      <c r="AF38" s="42"/>
      <c r="AG38" s="42"/>
      <c r="AH38" s="41"/>
      <c r="AI38" s="43" t="n">
        <f aca="false">SUM(V38:AH38)</f>
        <v>56314</v>
      </c>
    </row>
    <row r="39" customFormat="false" ht="20.1" hidden="false" customHeight="true" outlineLevel="0" collapsed="false">
      <c r="A39" s="36" t="n">
        <v>71</v>
      </c>
      <c r="B39" s="37" t="s">
        <v>74</v>
      </c>
      <c r="C39" s="38" t="n">
        <v>3.61</v>
      </c>
      <c r="D39" s="39" t="n">
        <v>246.370231631855</v>
      </c>
      <c r="E39" s="40" t="n">
        <v>2.16940596736877</v>
      </c>
      <c r="F39" s="41" t="str">
        <f aca="false">IF(ROUND(V39/$AI39*$C39,2)=0,"",ROUND(V39/$AI39*$C39,2))</f>
        <v/>
      </c>
      <c r="G39" s="41" t="n">
        <f aca="false">IF(ROUND(W39/$AI39*$C39,2)=0,"",ROUND(W39/$AI39*$C39,2))</f>
        <v>0.24</v>
      </c>
      <c r="H39" s="41" t="n">
        <f aca="false">IF(ROUND(X39/$AI39*$C39,2)=0,"",ROUND(X39/$AI39*$C39,2))</f>
        <v>0.71</v>
      </c>
      <c r="I39" s="41" t="n">
        <v>0.72</v>
      </c>
      <c r="J39" s="41" t="n">
        <f aca="false">IF(ROUND(Z39/$AI39*$C39,2)=0,"",ROUND(Z39/$AI39*$C39,2))</f>
        <v>0.67</v>
      </c>
      <c r="K39" s="41" t="n">
        <f aca="false">IF(ROUND(AA39/$AI39*$C39,2)=0,"",ROUND(AA39/$AI39*$C39,2))</f>
        <v>0.51</v>
      </c>
      <c r="L39" s="41" t="n">
        <f aca="false">IF(ROUND(AB39/$AI39*$C39,2)=0,"",ROUND(AB39/$AI39*$C39,2))</f>
        <v>0.37</v>
      </c>
      <c r="M39" s="41" t="n">
        <f aca="false">IF(ROUND(AC39/$AI39*$C39,2)=0,"",ROUND(AC39/$AI39*$C39,2))</f>
        <v>0.24</v>
      </c>
      <c r="N39" s="41" t="n">
        <f aca="false">IF(ROUND(AD39/$AI39*$C39,2)=0,"",ROUND(AD39/$AI39*$C39,2))</f>
        <v>0.12</v>
      </c>
      <c r="O39" s="41" t="n">
        <f aca="false">IF(ROUND(AE39/$AI39*$C39,2)=0,"",ROUND(AE39/$AI39*$C39,2))</f>
        <v>0.03</v>
      </c>
      <c r="P39" s="41" t="str">
        <f aca="false">IF(ROUND(AF39/$AI39*$C39,2)=0,"",ROUND(AF39/$AI39*$C39,2))</f>
        <v/>
      </c>
      <c r="Q39" s="41" t="str">
        <f aca="false">IF(ROUND(AG39/$AI39*$C39,2)=0,"",ROUND(AG39/$AI39*$C39,2))</f>
        <v/>
      </c>
      <c r="R39" s="41" t="str">
        <f aca="false">IF(ROUND(AH39/$AI39*$C39,2)=0,"",ROUND(AH39/$AI39*$C39,2))</f>
        <v/>
      </c>
      <c r="S39" s="33"/>
      <c r="T39" s="20" t="n">
        <f aca="false">SUM(F39:R39)</f>
        <v>3.61</v>
      </c>
      <c r="U39" s="5" t="str">
        <f aca="false">IF((SUM(F39:R39)-C39)=0,"ok","NG")</f>
        <v>ok</v>
      </c>
      <c r="V39" s="42"/>
      <c r="W39" s="42" t="n">
        <v>2822</v>
      </c>
      <c r="X39" s="42" t="n">
        <v>8323</v>
      </c>
      <c r="Y39" s="42" t="n">
        <v>8323</v>
      </c>
      <c r="Z39" s="42" t="n">
        <v>7837</v>
      </c>
      <c r="AA39" s="42" t="n">
        <v>5976</v>
      </c>
      <c r="AB39" s="42" t="n">
        <v>4350</v>
      </c>
      <c r="AC39" s="42" t="n">
        <v>2806</v>
      </c>
      <c r="AD39" s="42" t="n">
        <v>1431</v>
      </c>
      <c r="AE39" s="42" t="n">
        <v>311</v>
      </c>
      <c r="AF39" s="42"/>
      <c r="AG39" s="42"/>
      <c r="AH39" s="41"/>
      <c r="AI39" s="43" t="n">
        <f aca="false">SUM(V39:AH39)</f>
        <v>42179</v>
      </c>
    </row>
    <row r="40" customFormat="false" ht="20.1" hidden="false" customHeight="true" outlineLevel="0" collapsed="false">
      <c r="A40" s="45" t="n">
        <v>72</v>
      </c>
      <c r="B40" s="46" t="s">
        <v>75</v>
      </c>
      <c r="C40" s="47" t="n">
        <v>1.01</v>
      </c>
      <c r="D40" s="48" t="n">
        <v>61</v>
      </c>
      <c r="E40" s="49" t="n">
        <v>7.59106213651668</v>
      </c>
      <c r="F40" s="50" t="n">
        <f aca="false">IF(ROUND(V40/$AI40*$C40,2)=0,"",ROUND(V40/$AI40*$C40,2))</f>
        <v>0.65</v>
      </c>
      <c r="G40" s="50" t="n">
        <f aca="false">IF(ROUND(W40/$AI40*$C40,2)=0,"",ROUND(W40/$AI40*$C40,2))</f>
        <v>0.36</v>
      </c>
      <c r="H40" s="50" t="str">
        <f aca="false">IF(ROUND(X40/$AI40*$C40,2)=0,"",ROUND(X40/$AI40*$C40,2))</f>
        <v/>
      </c>
      <c r="I40" s="50" t="str">
        <f aca="false">IF(ROUND(Y40/$AI40*$C40,2)=0,"",ROUND(Y40/$AI40*$C40,2))</f>
        <v/>
      </c>
      <c r="J40" s="50" t="str">
        <f aca="false">IF(ROUND(Z40/$AI40*$C40,2)=0,"",ROUND(Z40/$AI40*$C40,2))</f>
        <v/>
      </c>
      <c r="K40" s="50" t="str">
        <f aca="false">IF(ROUND(AA40/$AI40*$C40,2)=0,"",ROUND(AA40/$AI40*$C40,2))</f>
        <v/>
      </c>
      <c r="L40" s="50" t="str">
        <f aca="false">IF(ROUND(AB40/$AI40*$C40,2)=0,"",ROUND(AB40/$AI40*$C40,2))</f>
        <v/>
      </c>
      <c r="M40" s="50" t="str">
        <f aca="false">IF(ROUND(AC40/$AI40*$C40,2)=0,"",ROUND(AC40/$AI40*$C40,2))</f>
        <v/>
      </c>
      <c r="N40" s="50" t="str">
        <f aca="false">IF(ROUND(AD40/$AI40*$C40,2)=0,"",ROUND(AD40/$AI40*$C40,2))</f>
        <v/>
      </c>
      <c r="O40" s="50" t="str">
        <f aca="false">IF(ROUND(AE40/$AI40*$C40,2)=0,"",ROUND(AE40/$AI40*$C40,2))</f>
        <v/>
      </c>
      <c r="P40" s="50" t="str">
        <f aca="false">IF(ROUND(AF40/$AI40*$C40,2)=0,"",ROUND(AF40/$AI40*$C40,2))</f>
        <v/>
      </c>
      <c r="Q40" s="50" t="str">
        <f aca="false">IF(ROUND(AG40/$AI40*$C40,2)=0,"",ROUND(AG40/$AI40*$C40,2))</f>
        <v/>
      </c>
      <c r="R40" s="50" t="str">
        <f aca="false">IF(ROUND(AH40/$AI40*$C40,2)=0,"",ROUND(AH40/$AI40*$C40,2))</f>
        <v/>
      </c>
      <c r="S40" s="51"/>
      <c r="T40" s="20" t="n">
        <f aca="false">SUM(F40:R40)</f>
        <v>1.01</v>
      </c>
      <c r="U40" s="5" t="str">
        <f aca="false">IF((SUM(F40:R40)-C40)=0,"ok","NG")</f>
        <v>ok</v>
      </c>
      <c r="V40" s="52" t="n">
        <v>2415</v>
      </c>
      <c r="W40" s="52" t="n">
        <v>1359</v>
      </c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0"/>
      <c r="AI40" s="43" t="n">
        <f aca="false">SUM(V40:AH40)</f>
        <v>3774</v>
      </c>
    </row>
    <row r="41" customFormat="false" ht="20.1" hidden="false" customHeight="true" outlineLevel="0" collapsed="false">
      <c r="A41" s="53" t="n">
        <v>73</v>
      </c>
      <c r="B41" s="54" t="s">
        <v>76</v>
      </c>
      <c r="C41" s="55" t="n">
        <v>0.43</v>
      </c>
      <c r="D41" s="56" t="n">
        <v>107.038754554488</v>
      </c>
      <c r="E41" s="57" t="n">
        <v>2.84862537263995</v>
      </c>
      <c r="F41" s="32" t="n">
        <f aca="false">IF(ROUND(V41/$AI41*$C41,2)=0,"",ROUND(V41/$AI41*$C41,2))</f>
        <v>0.07</v>
      </c>
      <c r="G41" s="32" t="n">
        <f aca="false">IF(ROUND(W41/$AI41*$C41,2)=0,"",ROUND(W41/$AI41*$C41,2))</f>
        <v>0.23</v>
      </c>
      <c r="H41" s="32" t="n">
        <f aca="false">IF(ROUND(X41/$AI41*$C41,2)=0,"",ROUND(X41/$AI41*$C41,2))</f>
        <v>0.13</v>
      </c>
      <c r="I41" s="32" t="str">
        <f aca="false">IF(ROUND(Y41/$AI41*$C41,2)=0,"",ROUND(Y41/$AI41*$C41,2))</f>
        <v/>
      </c>
      <c r="J41" s="32" t="str">
        <f aca="false">IF(ROUND(Z41/$AI41*$C41,2)=0,"",ROUND(Z41/$AI41*$C41,2))</f>
        <v/>
      </c>
      <c r="K41" s="32" t="str">
        <f aca="false">IF(ROUND(AA41/$AI41*$C41,2)=0,"",ROUND(AA41/$AI41*$C41,2))</f>
        <v/>
      </c>
      <c r="L41" s="32" t="str">
        <f aca="false">IF(ROUND(AB41/$AI41*$C41,2)=0,"",ROUND(AB41/$AI41*$C41,2))</f>
        <v/>
      </c>
      <c r="M41" s="32" t="str">
        <f aca="false">IF(ROUND(AC41/$AI41*$C41,2)=0,"",ROUND(AC41/$AI41*$C41,2))</f>
        <v/>
      </c>
      <c r="N41" s="32" t="str">
        <f aca="false">IF(ROUND(AD41/$AI41*$C41,2)=0,"",ROUND(AD41/$AI41*$C41,2))</f>
        <v/>
      </c>
      <c r="O41" s="32" t="str">
        <f aca="false">IF(ROUND(AE41/$AI41*$C41,2)=0,"",ROUND(AE41/$AI41*$C41,2))</f>
        <v/>
      </c>
      <c r="P41" s="32" t="str">
        <f aca="false">IF(ROUND(AF41/$AI41*$C41,2)=0,"",ROUND(AF41/$AI41*$C41,2))</f>
        <v/>
      </c>
      <c r="Q41" s="32" t="str">
        <f aca="false">IF(ROUND(AG41/$AI41*$C41,2)=0,"",ROUND(AG41/$AI41*$C41,2))</f>
        <v/>
      </c>
      <c r="R41" s="32" t="str">
        <f aca="false">IF(ROUND(AH41/$AI41*$C41,2)=0,"",ROUND(AH41/$AI41*$C41,2))</f>
        <v/>
      </c>
      <c r="S41" s="33"/>
      <c r="T41" s="20" t="n">
        <f aca="false">SUM(F41:R41)</f>
        <v>0.43</v>
      </c>
      <c r="U41" s="5" t="str">
        <f aca="false">IF((SUM(F41:R41)-C41)=0,"ok","NG")</f>
        <v>ok</v>
      </c>
      <c r="V41" s="58" t="n">
        <v>506</v>
      </c>
      <c r="W41" s="58" t="n">
        <v>1582</v>
      </c>
      <c r="X41" s="58" t="n">
        <v>931</v>
      </c>
      <c r="Y41" s="58"/>
      <c r="Z41" s="58"/>
      <c r="AA41" s="58"/>
      <c r="AB41" s="58"/>
      <c r="AC41" s="58"/>
      <c r="AD41" s="58"/>
      <c r="AE41" s="58"/>
      <c r="AF41" s="58"/>
      <c r="AG41" s="58"/>
      <c r="AH41" s="59"/>
      <c r="AI41" s="43" t="n">
        <f aca="false">SUM(V41:AH41)</f>
        <v>3019</v>
      </c>
    </row>
    <row r="42" customFormat="false" ht="20.1" hidden="false" customHeight="true" outlineLevel="0" collapsed="false">
      <c r="A42" s="36" t="n">
        <v>74</v>
      </c>
      <c r="B42" s="37" t="s">
        <v>77</v>
      </c>
      <c r="C42" s="38" t="n">
        <v>1.58</v>
      </c>
      <c r="D42" s="39" t="n">
        <v>187.820620992238</v>
      </c>
      <c r="E42" s="40" t="n">
        <v>2.67864711367297</v>
      </c>
      <c r="F42" s="41" t="str">
        <f aca="false">IF(ROUND(V42/$AI42*$C42,2)=0,"",ROUND(V42/$AI42*$C42,2))</f>
        <v/>
      </c>
      <c r="G42" s="41" t="n">
        <f aca="false">IF(ROUND(W42/$AI42*$C42,2)=0,"",ROUND(W42/$AI42*$C42,2))</f>
        <v>0.05</v>
      </c>
      <c r="H42" s="41" t="n">
        <f aca="false">IF(ROUND(X42/$AI42*$C42,2)=0,"",ROUND(X42/$AI42*$C42,2))</f>
        <v>0.65</v>
      </c>
      <c r="I42" s="41" t="n">
        <v>0.57</v>
      </c>
      <c r="J42" s="41" t="n">
        <f aca="false">IF(ROUND(Z42/$AI42*$C42,2)=0,"",ROUND(Z42/$AI42*$C42,2))</f>
        <v>0.25</v>
      </c>
      <c r="K42" s="41" t="n">
        <f aca="false">IF(ROUND(AA42/$AI42*$C42,2)=0,"",ROUND(AA42/$AI42*$C42,2))</f>
        <v>0.05</v>
      </c>
      <c r="L42" s="41" t="n">
        <f aca="false">IF(ROUND(AB42/$AI42*$C42,2)=0,"",ROUND(AB42/$AI42*$C42,2))</f>
        <v>0.01</v>
      </c>
      <c r="M42" s="41" t="str">
        <f aca="false">IF(ROUND(AC42/$AI42*$C42,2)=0,"",ROUND(AC42/$AI42*$C42,2))</f>
        <v/>
      </c>
      <c r="N42" s="41" t="str">
        <f aca="false">IF(ROUND(AD42/$AI42*$C42,2)=0,"",ROUND(AD42/$AI42*$C42,2))</f>
        <v/>
      </c>
      <c r="O42" s="41" t="str">
        <f aca="false">IF(ROUND(AE42/$AI42*$C42,2)=0,"",ROUND(AE42/$AI42*$C42,2))</f>
        <v/>
      </c>
      <c r="P42" s="41" t="str">
        <f aca="false">IF(ROUND(AF42/$AI42*$C42,2)=0,"",ROUND(AF42/$AI42*$C42,2))</f>
        <v/>
      </c>
      <c r="Q42" s="41" t="str">
        <f aca="false">IF(ROUND(AG42/$AI42*$C42,2)=0,"",ROUND(AG42/$AI42*$C42,2))</f>
        <v/>
      </c>
      <c r="R42" s="41" t="str">
        <f aca="false">IF(ROUND(AH42/$AI42*$C42,2)=0,"",ROUND(AH42/$AI42*$C42,2))</f>
        <v/>
      </c>
      <c r="S42" s="33"/>
      <c r="T42" s="20" t="n">
        <f aca="false">SUM(F42:R42)</f>
        <v>1.58</v>
      </c>
      <c r="U42" s="5" t="str">
        <f aca="false">IF((SUM(F42:R42)-C42)=0,"ok","NG")</f>
        <v>ok</v>
      </c>
      <c r="V42" s="42"/>
      <c r="W42" s="42" t="n">
        <v>400</v>
      </c>
      <c r="X42" s="42" t="n">
        <v>4908</v>
      </c>
      <c r="Y42" s="42" t="n">
        <v>4213</v>
      </c>
      <c r="Z42" s="42" t="n">
        <v>1896</v>
      </c>
      <c r="AA42" s="42" t="n">
        <v>380</v>
      </c>
      <c r="AB42" s="42" t="n">
        <v>55</v>
      </c>
      <c r="AC42" s="42"/>
      <c r="AD42" s="42"/>
      <c r="AE42" s="42"/>
      <c r="AF42" s="42"/>
      <c r="AG42" s="42"/>
      <c r="AH42" s="41"/>
      <c r="AI42" s="43" t="n">
        <f aca="false">SUM(V42:AH42)</f>
        <v>11852</v>
      </c>
    </row>
    <row r="43" customFormat="false" ht="20.1" hidden="false" customHeight="true" outlineLevel="0" collapsed="false">
      <c r="A43" s="36" t="n">
        <v>75</v>
      </c>
      <c r="B43" s="37" t="s">
        <v>78</v>
      </c>
      <c r="C43" s="38" t="n">
        <v>0.57</v>
      </c>
      <c r="D43" s="39" t="n">
        <v>174.214755295836</v>
      </c>
      <c r="E43" s="40" t="n">
        <v>2.77574872169467</v>
      </c>
      <c r="F43" s="41" t="str">
        <f aca="false">IF(ROUND(V43/$AI43*$C43,2)=0,"",ROUND(V43/$AI43*$C43,2))</f>
        <v/>
      </c>
      <c r="G43" s="41" t="n">
        <f aca="false">IF(ROUND(W43/$AI43*$C43,2)=0,"",ROUND(W43/$AI43*$C43,2))</f>
        <v>0.09</v>
      </c>
      <c r="H43" s="41" t="n">
        <f aca="false">IF(ROUND(X43/$AI43*$C43,2)=0,"",ROUND(X43/$AI43*$C43,2))</f>
        <v>0.19</v>
      </c>
      <c r="I43" s="41" t="n">
        <f aca="false">IF(ROUND(Y43/$AI43*$C43,2)=0,"",ROUND(Y43/$AI43*$C43,2))</f>
        <v>0.2</v>
      </c>
      <c r="J43" s="41" t="n">
        <f aca="false">IF(ROUND(Z43/$AI43*$C43,2)=0,"",ROUND(Z43/$AI43*$C43,2))</f>
        <v>0.09</v>
      </c>
      <c r="K43" s="41" t="str">
        <f aca="false">IF(ROUND(AA43/$AI43*$C43,2)=0,"",ROUND(AA43/$AI43*$C43,2))</f>
        <v/>
      </c>
      <c r="L43" s="41" t="str">
        <f aca="false">IF(ROUND(AB43/$AI43*$C43,2)=0,"",ROUND(AB43/$AI43*$C43,2))</f>
        <v/>
      </c>
      <c r="M43" s="41" t="str">
        <f aca="false">IF(ROUND(AC43/$AI43*$C43,2)=0,"",ROUND(AC43/$AI43*$C43,2))</f>
        <v/>
      </c>
      <c r="N43" s="41" t="str">
        <f aca="false">IF(ROUND(AD43/$AI43*$C43,2)=0,"",ROUND(AD43/$AI43*$C43,2))</f>
        <v/>
      </c>
      <c r="O43" s="41" t="str">
        <f aca="false">IF(ROUND(AE43/$AI43*$C43,2)=0,"",ROUND(AE43/$AI43*$C43,2))</f>
        <v/>
      </c>
      <c r="P43" s="41" t="str">
        <f aca="false">IF(ROUND(AF43/$AI43*$C43,2)=0,"",ROUND(AF43/$AI43*$C43,2))</f>
        <v/>
      </c>
      <c r="Q43" s="41" t="str">
        <f aca="false">IF(ROUND(AG43/$AI43*$C43,2)=0,"",ROUND(AG43/$AI43*$C43,2))</f>
        <v/>
      </c>
      <c r="R43" s="41" t="str">
        <f aca="false">IF(ROUND(AH43/$AI43*$C43,2)=0,"",ROUND(AH43/$AI43*$C43,2))</f>
        <v/>
      </c>
      <c r="S43" s="33"/>
      <c r="T43" s="20" t="n">
        <f aca="false">SUM(F43:R43)</f>
        <v>0.57</v>
      </c>
      <c r="U43" s="5" t="str">
        <f aca="false">IF((SUM(F43:R43)-C43)=0,"ok","NG")</f>
        <v>ok</v>
      </c>
      <c r="V43" s="42"/>
      <c r="W43" s="42" t="n">
        <v>675</v>
      </c>
      <c r="X43" s="42" t="n">
        <v>1394</v>
      </c>
      <c r="Y43" s="42" t="n">
        <v>1412</v>
      </c>
      <c r="Z43" s="42" t="n">
        <v>626</v>
      </c>
      <c r="AA43" s="42"/>
      <c r="AB43" s="42"/>
      <c r="AC43" s="42"/>
      <c r="AD43" s="42"/>
      <c r="AE43" s="42"/>
      <c r="AF43" s="42"/>
      <c r="AG43" s="42"/>
      <c r="AH43" s="41"/>
      <c r="AI43" s="43" t="n">
        <f aca="false">SUM(V43:AH43)</f>
        <v>4107</v>
      </c>
    </row>
    <row r="44" customFormat="false" ht="20.1" hidden="false" customHeight="true" outlineLevel="0" collapsed="false">
      <c r="A44" s="36" t="n">
        <v>76</v>
      </c>
      <c r="B44" s="37" t="s">
        <v>79</v>
      </c>
      <c r="C44" s="38" t="n">
        <v>1.7</v>
      </c>
      <c r="D44" s="39" t="n">
        <v>208.476280238768</v>
      </c>
      <c r="E44" s="40" t="n">
        <v>2.1363493559535</v>
      </c>
      <c r="F44" s="41" t="str">
        <f aca="false">IF(ROUND(V44/$AI44*$C44,2)=0,"",ROUND(V44/$AI44*$C44,2))</f>
        <v/>
      </c>
      <c r="G44" s="41" t="str">
        <f aca="false">IF(ROUND(W44/$AI44*$C44,2)=0,"",ROUND(W44/$AI44*$C44,2))</f>
        <v/>
      </c>
      <c r="H44" s="41" t="n">
        <f aca="false">IF(ROUND(X44/$AI44*$C44,2)=0,"",ROUND(X44/$AI44*$C44,2))</f>
        <v>0.42</v>
      </c>
      <c r="I44" s="41" t="n">
        <v>0.62</v>
      </c>
      <c r="J44" s="41" t="n">
        <f aca="false">IF(ROUND(Z44/$AI44*$C44,2)=0,"",ROUND(Z44/$AI44*$C44,2))</f>
        <v>0.6</v>
      </c>
      <c r="K44" s="41" t="n">
        <f aca="false">IF(ROUND(AA44/$AI44*$C44,2)=0,"",ROUND(AA44/$AI44*$C44,2))</f>
        <v>0.06</v>
      </c>
      <c r="L44" s="41" t="str">
        <f aca="false">IF(ROUND(AB44/$AI44*$C44,2)=0,"",ROUND(AB44/$AI44*$C44,2))</f>
        <v/>
      </c>
      <c r="M44" s="41" t="str">
        <f aca="false">IF(ROUND(AC44/$AI44*$C44,2)=0,"",ROUND(AC44/$AI44*$C44,2))</f>
        <v/>
      </c>
      <c r="N44" s="41" t="str">
        <f aca="false">IF(ROUND(AD44/$AI44*$C44,2)=0,"",ROUND(AD44/$AI44*$C44,2))</f>
        <v/>
      </c>
      <c r="O44" s="41" t="str">
        <f aca="false">IF(ROUND(AE44/$AI44*$C44,2)=0,"",ROUND(AE44/$AI44*$C44,2))</f>
        <v/>
      </c>
      <c r="P44" s="41" t="str">
        <f aca="false">IF(ROUND(AF44/$AI44*$C44,2)=0,"",ROUND(AF44/$AI44*$C44,2))</f>
        <v/>
      </c>
      <c r="Q44" s="41" t="str">
        <f aca="false">IF(ROUND(AG44/$AI44*$C44,2)=0,"",ROUND(AG44/$AI44*$C44,2))</f>
        <v/>
      </c>
      <c r="R44" s="41" t="str">
        <f aca="false">IF(ROUND(AH44/$AI44*$C44,2)=0,"",ROUND(AH44/$AI44*$C44,2))</f>
        <v/>
      </c>
      <c r="S44" s="33"/>
      <c r="T44" s="20" t="n">
        <f aca="false">SUM(F44:R44)</f>
        <v>1.7</v>
      </c>
      <c r="U44" s="5" t="str">
        <f aca="false">IF((SUM(F44:R44)-C44)=0,"ok","NG")</f>
        <v>ok</v>
      </c>
      <c r="V44" s="42"/>
      <c r="W44" s="42"/>
      <c r="X44" s="42" t="n">
        <v>3942</v>
      </c>
      <c r="Y44" s="42" t="n">
        <v>5856</v>
      </c>
      <c r="Z44" s="42" t="n">
        <v>5594</v>
      </c>
      <c r="AA44" s="42" t="n">
        <v>523</v>
      </c>
      <c r="AB44" s="42"/>
      <c r="AC44" s="42"/>
      <c r="AD44" s="42"/>
      <c r="AE44" s="42"/>
      <c r="AF44" s="42"/>
      <c r="AG44" s="42"/>
      <c r="AH44" s="41"/>
      <c r="AI44" s="43" t="n">
        <f aca="false">SUM(V44:AH44)</f>
        <v>15915</v>
      </c>
    </row>
    <row r="45" customFormat="false" ht="20.1" hidden="false" customHeight="true" outlineLevel="0" collapsed="false">
      <c r="A45" s="36" t="n">
        <v>77</v>
      </c>
      <c r="B45" s="37" t="s">
        <v>80</v>
      </c>
      <c r="C45" s="38" t="n">
        <v>0.8</v>
      </c>
      <c r="D45" s="39" t="n">
        <v>182.583407899783</v>
      </c>
      <c r="E45" s="40" t="n">
        <v>2.04525118241084</v>
      </c>
      <c r="F45" s="41" t="str">
        <f aca="false">IF(ROUND(V45/$AI45*$C45,2)=0,"",ROUND(V45/$AI45*$C45,2))</f>
        <v/>
      </c>
      <c r="G45" s="41" t="n">
        <f aca="false">IF(ROUND(W45/$AI45*$C45,2)=0,"",ROUND(W45/$AI45*$C45,2))</f>
        <v>0.13</v>
      </c>
      <c r="H45" s="41" t="n">
        <f aca="false">IF(ROUND(X45/$AI45*$C45,2)=0,"",ROUND(X45/$AI45*$C45,2))</f>
        <v>0.23</v>
      </c>
      <c r="I45" s="41" t="n">
        <f aca="false">IF(ROUND(Y45/$AI45*$C45,2)=0,"",ROUND(Y45/$AI45*$C45,2))</f>
        <v>0.23</v>
      </c>
      <c r="J45" s="41" t="n">
        <f aca="false">IF(ROUND(Z45/$AI45*$C45,2)=0,"",ROUND(Z45/$AI45*$C45,2))</f>
        <v>0.21</v>
      </c>
      <c r="K45" s="41" t="str">
        <f aca="false">IF(ROUND(AA45/$AI45*$C45,2)=0,"",ROUND(AA45/$AI45*$C45,2))</f>
        <v/>
      </c>
      <c r="L45" s="41" t="str">
        <f aca="false">IF(ROUND(AB45/$AI45*$C45,2)=0,"",ROUND(AB45/$AI45*$C45,2))</f>
        <v/>
      </c>
      <c r="M45" s="41" t="str">
        <f aca="false">IF(ROUND(AC45/$AI45*$C45,2)=0,"",ROUND(AC45/$AI45*$C45,2))</f>
        <v/>
      </c>
      <c r="N45" s="41" t="str">
        <f aca="false">IF(ROUND(AD45/$AI45*$C45,2)=0,"",ROUND(AD45/$AI45*$C45,2))</f>
        <v/>
      </c>
      <c r="O45" s="41" t="str">
        <f aca="false">IF(ROUND(AE45/$AI45*$C45,2)=0,"",ROUND(AE45/$AI45*$C45,2))</f>
        <v/>
      </c>
      <c r="P45" s="41" t="str">
        <f aca="false">IF(ROUND(AF45/$AI45*$C45,2)=0,"",ROUND(AF45/$AI45*$C45,2))</f>
        <v/>
      </c>
      <c r="Q45" s="41" t="str">
        <f aca="false">IF(ROUND(AG45/$AI45*$C45,2)=0,"",ROUND(AG45/$AI45*$C45,2))</f>
        <v/>
      </c>
      <c r="R45" s="41" t="str">
        <f aca="false">IF(ROUND(AH45/$AI45*$C45,2)=0,"",ROUND(AH45/$AI45*$C45,2))</f>
        <v/>
      </c>
      <c r="S45" s="33"/>
      <c r="T45" s="20" t="n">
        <f aca="false">SUM(F45:R45)</f>
        <v>0.8</v>
      </c>
      <c r="U45" s="5" t="str">
        <f aca="false">IF((SUM(F45:R45)-C45)=0,"ok","NG")</f>
        <v>ok</v>
      </c>
      <c r="V45" s="42"/>
      <c r="W45" s="42" t="n">
        <v>1228</v>
      </c>
      <c r="X45" s="42" t="n">
        <v>2297</v>
      </c>
      <c r="Y45" s="42" t="n">
        <v>2270</v>
      </c>
      <c r="Z45" s="42" t="n">
        <v>2028</v>
      </c>
      <c r="AA45" s="42"/>
      <c r="AB45" s="42"/>
      <c r="AC45" s="42"/>
      <c r="AD45" s="42"/>
      <c r="AE45" s="42"/>
      <c r="AF45" s="42"/>
      <c r="AG45" s="42"/>
      <c r="AH45" s="41"/>
      <c r="AI45" s="43" t="n">
        <f aca="false">SUM(V45:AH45)</f>
        <v>7823</v>
      </c>
    </row>
    <row r="46" customFormat="false" ht="20.1" hidden="false" customHeight="true" outlineLevel="0" collapsed="false">
      <c r="A46" s="36" t="n">
        <v>78</v>
      </c>
      <c r="B46" s="37" t="s">
        <v>81</v>
      </c>
      <c r="C46" s="38" t="n">
        <v>0.74</v>
      </c>
      <c r="D46" s="39" t="n">
        <v>136.583442838371</v>
      </c>
      <c r="E46" s="40" t="n">
        <v>1.94480946123522</v>
      </c>
      <c r="F46" s="41" t="str">
        <f aca="false">IF(ROUND(V46/$AI46*$C46,2)=0,"",ROUND(V46/$AI46*$C46,2))</f>
        <v/>
      </c>
      <c r="G46" s="41" t="n">
        <f aca="false">IF(ROUND(W46/$AI46*$C46,2)=0,"",ROUND(W46/$AI46*$C46,2))</f>
        <v>0.29</v>
      </c>
      <c r="H46" s="41" t="n">
        <f aca="false">IF(ROUND(X46/$AI46*$C46,2)=0,"",ROUND(X46/$AI46*$C46,2))</f>
        <v>0.37</v>
      </c>
      <c r="I46" s="41" t="n">
        <f aca="false">IF(ROUND(Y46/$AI46*$C46,2)=0,"",ROUND(Y46/$AI46*$C46,2))</f>
        <v>0.07</v>
      </c>
      <c r="J46" s="41" t="n">
        <f aca="false">IF(ROUND(Z46/$AI46*$C46,2)=0,"",ROUND(Z46/$AI46*$C46,2))</f>
        <v>0.01</v>
      </c>
      <c r="K46" s="41" t="str">
        <f aca="false">IF(ROUND(AA46/$AI46*$C46,2)=0,"",ROUND(AA46/$AI46*$C46,2))</f>
        <v/>
      </c>
      <c r="L46" s="41" t="str">
        <f aca="false">IF(ROUND(AB46/$AI46*$C46,2)=0,"",ROUND(AB46/$AI46*$C46,2))</f>
        <v/>
      </c>
      <c r="M46" s="41" t="str">
        <f aca="false">IF(ROUND(AC46/$AI46*$C46,2)=0,"",ROUND(AC46/$AI46*$C46,2))</f>
        <v/>
      </c>
      <c r="N46" s="41" t="str">
        <f aca="false">IF(ROUND(AD46/$AI46*$C46,2)=0,"",ROUND(AD46/$AI46*$C46,2))</f>
        <v/>
      </c>
      <c r="O46" s="41" t="str">
        <f aca="false">IF(ROUND(AE46/$AI46*$C46,2)=0,"",ROUND(AE46/$AI46*$C46,2))</f>
        <v/>
      </c>
      <c r="P46" s="41" t="str">
        <f aca="false">IF(ROUND(AF46/$AI46*$C46,2)=0,"",ROUND(AF46/$AI46*$C46,2))</f>
        <v/>
      </c>
      <c r="Q46" s="41" t="str">
        <f aca="false">IF(ROUND(AG46/$AI46*$C46,2)=0,"",ROUND(AG46/$AI46*$C46,2))</f>
        <v/>
      </c>
      <c r="R46" s="41" t="str">
        <f aca="false">IF(ROUND(AH46/$AI46*$C46,2)=0,"",ROUND(AH46/$AI46*$C46,2))</f>
        <v/>
      </c>
      <c r="S46" s="33"/>
      <c r="T46" s="20" t="n">
        <f aca="false">SUM(F46:R46)</f>
        <v>0.74</v>
      </c>
      <c r="U46" s="5" t="str">
        <f aca="false">IF((SUM(F46:R46)-C46)=0,"ok","NG")</f>
        <v>ok</v>
      </c>
      <c r="V46" s="42"/>
      <c r="W46" s="42" t="n">
        <v>2974</v>
      </c>
      <c r="X46" s="42" t="n">
        <v>3799</v>
      </c>
      <c r="Y46" s="42" t="n">
        <v>742</v>
      </c>
      <c r="Z46" s="42" t="n">
        <v>95</v>
      </c>
      <c r="AA46" s="42"/>
      <c r="AB46" s="42"/>
      <c r="AC46" s="42"/>
      <c r="AD46" s="42"/>
      <c r="AE46" s="42"/>
      <c r="AF46" s="42"/>
      <c r="AG46" s="42"/>
      <c r="AH46" s="41"/>
      <c r="AI46" s="43" t="n">
        <f aca="false">SUM(V46:AH46)</f>
        <v>7610</v>
      </c>
    </row>
    <row r="47" customFormat="false" ht="20.1" hidden="false" customHeight="true" outlineLevel="0" collapsed="false">
      <c r="A47" s="36" t="n">
        <v>79</v>
      </c>
      <c r="B47" s="37" t="s">
        <v>82</v>
      </c>
      <c r="C47" s="38" t="n">
        <v>1.06</v>
      </c>
      <c r="D47" s="39" t="n">
        <v>182.206525395224</v>
      </c>
      <c r="E47" s="40" t="n">
        <v>1.78271106626303</v>
      </c>
      <c r="F47" s="41" t="str">
        <f aca="false">IF(ROUND(V47/$AI47*$C47,2)=0,"",ROUND(V47/$AI47*$C47,2))</f>
        <v/>
      </c>
      <c r="G47" s="41" t="n">
        <f aca="false">IF(ROUND(W47/$AI47*$C47,2)=0,"",ROUND(W47/$AI47*$C47,2))</f>
        <v>0.15</v>
      </c>
      <c r="H47" s="41" t="n">
        <f aca="false">IF(ROUND(X47/$AI47*$C47,2)=0,"",ROUND(X47/$AI47*$C47,2))</f>
        <v>0.38</v>
      </c>
      <c r="I47" s="41" t="n">
        <f aca="false">IF(ROUND(Y47/$AI47*$C47,2)=0,"",ROUND(Y47/$AI47*$C47,2))</f>
        <v>0.3</v>
      </c>
      <c r="J47" s="41" t="n">
        <f aca="false">IF(ROUND(Z47/$AI47*$C47,2)=0,"",ROUND(Z47/$AI47*$C47,2))</f>
        <v>0.17</v>
      </c>
      <c r="K47" s="41" t="n">
        <f aca="false">IF(ROUND(AA47/$AI47*$C47,2)=0,"",ROUND(AA47/$AI47*$C47,2))</f>
        <v>0.06</v>
      </c>
      <c r="L47" s="41" t="str">
        <f aca="false">IF(ROUND(AB47/$AI47*$C47,2)=0,"",ROUND(AB47/$AI47*$C47,2))</f>
        <v/>
      </c>
      <c r="M47" s="41" t="str">
        <f aca="false">IF(ROUND(AC47/$AI47*$C47,2)=0,"",ROUND(AC47/$AI47*$C47,2))</f>
        <v/>
      </c>
      <c r="N47" s="41" t="str">
        <f aca="false">IF(ROUND(AD47/$AI47*$C47,2)=0,"",ROUND(AD47/$AI47*$C47,2))</f>
        <v/>
      </c>
      <c r="O47" s="41" t="str">
        <f aca="false">IF(ROUND(AE47/$AI47*$C47,2)=0,"",ROUND(AE47/$AI47*$C47,2))</f>
        <v/>
      </c>
      <c r="P47" s="41" t="str">
        <f aca="false">IF(ROUND(AF47/$AI47*$C47,2)=0,"",ROUND(AF47/$AI47*$C47,2))</f>
        <v/>
      </c>
      <c r="Q47" s="41" t="str">
        <f aca="false">IF(ROUND(AG47/$AI47*$C47,2)=0,"",ROUND(AG47/$AI47*$C47,2))</f>
        <v/>
      </c>
      <c r="R47" s="41" t="str">
        <f aca="false">IF(ROUND(AH47/$AI47*$C47,2)=0,"",ROUND(AH47/$AI47*$C47,2))</f>
        <v/>
      </c>
      <c r="S47" s="33"/>
      <c r="T47" s="20" t="n">
        <f aca="false">SUM(F47:R47)</f>
        <v>1.06</v>
      </c>
      <c r="U47" s="5" t="str">
        <f aca="false">IF((SUM(F47:R47)-C47)=0,"ok","NG")</f>
        <v>ok</v>
      </c>
      <c r="V47" s="42"/>
      <c r="W47" s="42" t="n">
        <v>1639</v>
      </c>
      <c r="X47" s="42" t="n">
        <v>4290</v>
      </c>
      <c r="Y47" s="42" t="n">
        <v>3338</v>
      </c>
      <c r="Z47" s="42" t="n">
        <v>1914</v>
      </c>
      <c r="AA47" s="42" t="n">
        <v>711</v>
      </c>
      <c r="AB47" s="42"/>
      <c r="AC47" s="42"/>
      <c r="AD47" s="42"/>
      <c r="AE47" s="42"/>
      <c r="AF47" s="42"/>
      <c r="AG47" s="42"/>
      <c r="AH47" s="41"/>
      <c r="AI47" s="43" t="n">
        <f aca="false">SUM(V47:AH47)</f>
        <v>11892</v>
      </c>
    </row>
    <row r="48" customFormat="false" ht="20.1" hidden="false" customHeight="true" outlineLevel="0" collapsed="false">
      <c r="A48" s="36" t="n">
        <v>80</v>
      </c>
      <c r="B48" s="37" t="s">
        <v>83</v>
      </c>
      <c r="C48" s="38" t="n">
        <v>0.74</v>
      </c>
      <c r="D48" s="39" t="n">
        <v>202.466433158202</v>
      </c>
      <c r="E48" s="40" t="n">
        <v>2.15995329830706</v>
      </c>
      <c r="F48" s="41" t="str">
        <f aca="false">IF(ROUND(V48/$AI48*$C48,2)=0,"",ROUND(V48/$AI48*$C48,2))</f>
        <v/>
      </c>
      <c r="G48" s="41" t="n">
        <f aca="false">IF(ROUND(W48/$AI48*$C48,2)=0,"",ROUND(W48/$AI48*$C48,2))</f>
        <v>0.09</v>
      </c>
      <c r="H48" s="41" t="n">
        <f aca="false">IF(ROUND(X48/$AI48*$C48,2)=0,"",ROUND(X48/$AI48*$C48,2))</f>
        <v>0.18</v>
      </c>
      <c r="I48" s="41" t="n">
        <v>0.19</v>
      </c>
      <c r="J48" s="41" t="n">
        <f aca="false">IF(ROUND(Z48/$AI48*$C48,2)=0,"",ROUND(Z48/$AI48*$C48,2))</f>
        <v>0.17</v>
      </c>
      <c r="K48" s="41" t="n">
        <f aca="false">IF(ROUND(AA48/$AI48*$C48,2)=0,"",ROUND(AA48/$AI48*$C48,2))</f>
        <v>0.11</v>
      </c>
      <c r="L48" s="41" t="str">
        <f aca="false">IF(ROUND(AB48/$AI48*$C48,2)=0,"",ROUND(AB48/$AI48*$C48,2))</f>
        <v/>
      </c>
      <c r="M48" s="41" t="str">
        <f aca="false">IF(ROUND(AC48/$AI48*$C48,2)=0,"",ROUND(AC48/$AI48*$C48,2))</f>
        <v/>
      </c>
      <c r="N48" s="41" t="str">
        <f aca="false">IF(ROUND(AD48/$AI48*$C48,2)=0,"",ROUND(AD48/$AI48*$C48,2))</f>
        <v/>
      </c>
      <c r="O48" s="41" t="str">
        <f aca="false">IF(ROUND(AE48/$AI48*$C48,2)=0,"",ROUND(AE48/$AI48*$C48,2))</f>
        <v/>
      </c>
      <c r="P48" s="41" t="str">
        <f aca="false">IF(ROUND(AF48/$AI48*$C48,2)=0,"",ROUND(AF48/$AI48*$C48,2))</f>
        <v/>
      </c>
      <c r="Q48" s="41" t="str">
        <f aca="false">IF(ROUND(AG48/$AI48*$C48,2)=0,"",ROUND(AG48/$AI48*$C48,2))</f>
        <v/>
      </c>
      <c r="R48" s="41" t="str">
        <f aca="false">IF(ROUND(AH48/$AI48*$C48,2)=0,"",ROUND(AH48/$AI48*$C48,2))</f>
        <v/>
      </c>
      <c r="S48" s="33"/>
      <c r="T48" s="20" t="n">
        <f aca="false">SUM(F48:R48)</f>
        <v>0.74</v>
      </c>
      <c r="U48" s="5" t="str">
        <f aca="false">IF((SUM(F48:R48)-C48)=0,"ok","NG")</f>
        <v>ok</v>
      </c>
      <c r="V48" s="42"/>
      <c r="W48" s="42" t="n">
        <v>797</v>
      </c>
      <c r="X48" s="42" t="n">
        <v>1638</v>
      </c>
      <c r="Y48" s="42" t="n">
        <v>1835</v>
      </c>
      <c r="Z48" s="42" t="n">
        <v>1594</v>
      </c>
      <c r="AA48" s="42" t="n">
        <v>988</v>
      </c>
      <c r="AB48" s="42"/>
      <c r="AC48" s="42"/>
      <c r="AD48" s="42"/>
      <c r="AE48" s="42"/>
      <c r="AF48" s="42"/>
      <c r="AG48" s="42"/>
      <c r="AH48" s="41"/>
      <c r="AI48" s="43" t="n">
        <f aca="false">SUM(V48:AH48)</f>
        <v>6852</v>
      </c>
    </row>
    <row r="49" customFormat="false" ht="20.1" hidden="false" customHeight="true" outlineLevel="0" collapsed="false">
      <c r="A49" s="36" t="n">
        <v>83</v>
      </c>
      <c r="B49" s="37" t="s">
        <v>84</v>
      </c>
      <c r="C49" s="38" t="n">
        <v>2.09</v>
      </c>
      <c r="D49" s="39" t="n">
        <v>288.790308052603</v>
      </c>
      <c r="E49" s="40" t="n">
        <v>2.78945612278946</v>
      </c>
      <c r="F49" s="41" t="str">
        <f aca="false">IF(ROUND(V49/$AI49*$C49,2)=0,"",ROUND(V49/$AI49*$C49,2))</f>
        <v/>
      </c>
      <c r="G49" s="41" t="str">
        <f aca="false">IF(ROUND(W49/$AI49*$C49,2)=0,"",ROUND(W49/$AI49*$C49,2))</f>
        <v/>
      </c>
      <c r="H49" s="41" t="n">
        <f aca="false">IF(ROUND(X49/$AI49*$C49,2)=0,"",ROUND(X49/$AI49*$C49,2))</f>
        <v>0.08</v>
      </c>
      <c r="I49" s="41" t="n">
        <f aca="false">IF(ROUND(Y49/$AI49*$C49,2)=0,"",ROUND(Y49/$AI49*$C49,2))</f>
        <v>0.37</v>
      </c>
      <c r="J49" s="41" t="n">
        <f aca="false">IF(ROUND(Z49/$AI49*$C49,2)=0,"",ROUND(Z49/$AI49*$C49,2))</f>
        <v>0.48</v>
      </c>
      <c r="K49" s="41" t="n">
        <f aca="false">IF(ROUND(AA49/$AI49*$C49,2)=0,"",ROUND(AA49/$AI49*$C49,2))</f>
        <v>0.48</v>
      </c>
      <c r="L49" s="41" t="n">
        <f aca="false">IF(ROUND(AB49/$AI49*$C49,2)=0,"",ROUND(AB49/$AI49*$C49,2))</f>
        <v>0.4</v>
      </c>
      <c r="M49" s="41" t="n">
        <f aca="false">IF(ROUND(AC49/$AI49*$C49,2)=0,"",ROUND(AC49/$AI49*$C49,2))</f>
        <v>0.24</v>
      </c>
      <c r="N49" s="41" t="n">
        <f aca="false">IF(ROUND(AD49/$AI49*$C49,2)=0,"",ROUND(AD49/$AI49*$C49,2))</f>
        <v>0.04</v>
      </c>
      <c r="O49" s="41" t="str">
        <f aca="false">IF(ROUND(AE49/$AI49*$C49,2)=0,"",ROUND(AE49/$AI49*$C49,2))</f>
        <v/>
      </c>
      <c r="P49" s="41" t="str">
        <f aca="false">IF(ROUND(AF49/$AI49*$C49,2)=0,"",ROUND(AF49/$AI49*$C49,2))</f>
        <v/>
      </c>
      <c r="Q49" s="41" t="str">
        <f aca="false">IF(ROUND(AG49/$AI49*$C49,2)=0,"",ROUND(AG49/$AI49*$C49,2))</f>
        <v/>
      </c>
      <c r="R49" s="41" t="str">
        <f aca="false">IF(ROUND(AH49/$AI49*$C49,2)=0,"",ROUND(AH49/$AI49*$C49,2))</f>
        <v/>
      </c>
      <c r="S49" s="33"/>
      <c r="T49" s="20" t="n">
        <f aca="false">SUM(F49:R49)</f>
        <v>2.09</v>
      </c>
      <c r="U49" s="5" t="str">
        <f aca="false">IF((SUM(F49:R49)-C49)=0,"ok","NG")</f>
        <v>ok</v>
      </c>
      <c r="V49" s="42"/>
      <c r="W49" s="42"/>
      <c r="X49" s="42" t="n">
        <v>883</v>
      </c>
      <c r="Y49" s="42" t="n">
        <v>3918</v>
      </c>
      <c r="Z49" s="42" t="n">
        <v>5055</v>
      </c>
      <c r="AA49" s="42" t="n">
        <v>5129</v>
      </c>
      <c r="AB49" s="42" t="n">
        <v>4271</v>
      </c>
      <c r="AC49" s="42" t="n">
        <v>2553</v>
      </c>
      <c r="AD49" s="42" t="n">
        <v>395</v>
      </c>
      <c r="AE49" s="42"/>
      <c r="AF49" s="42"/>
      <c r="AG49" s="42"/>
      <c r="AH49" s="41"/>
      <c r="AI49" s="43" t="n">
        <f aca="false">SUM(V49:AH49)</f>
        <v>22204</v>
      </c>
    </row>
    <row r="50" customFormat="false" ht="20.1" hidden="false" customHeight="true" outlineLevel="0" collapsed="false">
      <c r="A50" s="36" t="n">
        <v>85</v>
      </c>
      <c r="B50" s="37" t="s">
        <v>85</v>
      </c>
      <c r="C50" s="38" t="n">
        <v>0.91</v>
      </c>
      <c r="D50" s="39" t="n">
        <v>171.893041628684</v>
      </c>
      <c r="E50" s="40" t="n">
        <v>2.79055504446489</v>
      </c>
      <c r="F50" s="41" t="str">
        <f aca="false">IF(ROUND(V50/$AI50*$C50,2)=0,"",ROUND(V50/$AI50*$C50,2))</f>
        <v/>
      </c>
      <c r="G50" s="41" t="n">
        <f aca="false">IF(ROUND(W50/$AI50*$C50,2)=0,"",ROUND(W50/$AI50*$C50,2))</f>
        <v>0.18</v>
      </c>
      <c r="H50" s="41" t="n">
        <v>0.36</v>
      </c>
      <c r="I50" s="41" t="n">
        <f aca="false">IF(ROUND(Y50/$AI50*$C50,2)=0,"",ROUND(Y50/$AI50*$C50,2))</f>
        <v>0.2</v>
      </c>
      <c r="J50" s="41" t="n">
        <f aca="false">IF(ROUND(Z50/$AI50*$C50,2)=0,"",ROUND(Z50/$AI50*$C50,2))</f>
        <v>0.12</v>
      </c>
      <c r="K50" s="41" t="n">
        <f aca="false">IF(ROUND(AA50/$AI50*$C50,2)=0,"",ROUND(AA50/$AI50*$C50,2))</f>
        <v>0.04</v>
      </c>
      <c r="L50" s="41" t="n">
        <f aca="false">IF(ROUND(AB50/$AI50*$C50,2)=0,"",ROUND(AB50/$AI50*$C50,2))</f>
        <v>0.01</v>
      </c>
      <c r="M50" s="41" t="str">
        <f aca="false">IF(ROUND(AC50/$AI50*$C50,2)=0,"",ROUND(AC50/$AI50*$C50,2))</f>
        <v/>
      </c>
      <c r="N50" s="41" t="str">
        <f aca="false">IF(ROUND(AD50/$AI50*$C50,2)=0,"",ROUND(AD50/$AI50*$C50,2))</f>
        <v/>
      </c>
      <c r="O50" s="41" t="str">
        <f aca="false">IF(ROUND(AE50/$AI50*$C50,2)=0,"",ROUND(AE50/$AI50*$C50,2))</f>
        <v/>
      </c>
      <c r="P50" s="41" t="str">
        <f aca="false">IF(ROUND(AF50/$AI50*$C50,2)=0,"",ROUND(AF50/$AI50*$C50,2))</f>
        <v/>
      </c>
      <c r="Q50" s="41" t="str">
        <f aca="false">IF(ROUND(AG50/$AI50*$C50,2)=0,"",ROUND(AG50/$AI50*$C50,2))</f>
        <v/>
      </c>
      <c r="R50" s="41" t="str">
        <f aca="false">IF(ROUND(AH50/$AI50*$C50,2)=0,"",ROUND(AH50/$AI50*$C50,2))</f>
        <v/>
      </c>
      <c r="S50" s="33"/>
      <c r="T50" s="20" t="n">
        <f aca="false">SUM(F50:R50)</f>
        <v>0.91</v>
      </c>
      <c r="U50" s="5" t="str">
        <f aca="false">IF((SUM(F50:R50)-C50)=0,"ok","NG")</f>
        <v>ok</v>
      </c>
      <c r="V50" s="42"/>
      <c r="W50" s="42" t="n">
        <v>1284</v>
      </c>
      <c r="X50" s="42" t="n">
        <v>2693</v>
      </c>
      <c r="Y50" s="42" t="n">
        <v>1438</v>
      </c>
      <c r="Z50" s="42" t="n">
        <v>833</v>
      </c>
      <c r="AA50" s="42" t="n">
        <v>274</v>
      </c>
      <c r="AB50" s="42" t="n">
        <v>60</v>
      </c>
      <c r="AC50" s="42"/>
      <c r="AD50" s="42"/>
      <c r="AE50" s="42"/>
      <c r="AF50" s="42"/>
      <c r="AG50" s="42"/>
      <c r="AH50" s="41"/>
      <c r="AI50" s="43" t="n">
        <f aca="false">SUM(V50:AH50)</f>
        <v>6582</v>
      </c>
    </row>
    <row r="51" customFormat="false" ht="20.1" hidden="false" customHeight="true" outlineLevel="0" collapsed="false">
      <c r="A51" s="36" t="n">
        <v>86</v>
      </c>
      <c r="B51" s="37" t="s">
        <v>86</v>
      </c>
      <c r="C51" s="38" t="n">
        <v>0.64</v>
      </c>
      <c r="D51" s="39" t="n">
        <v>133.292353085813</v>
      </c>
      <c r="E51" s="40" t="n">
        <v>3.14728300958938</v>
      </c>
      <c r="F51" s="41" t="str">
        <f aca="false">IF(ROUND(V51/$AI51*$C51,2)=0,"",ROUND(V51/$AI51*$C51,2))</f>
        <v/>
      </c>
      <c r="G51" s="41" t="n">
        <f aca="false">IF(ROUND(W51/$AI51*$C51,2)=0,"",ROUND(W51/$AI51*$C51,2))</f>
        <v>0.27</v>
      </c>
      <c r="H51" s="41" t="n">
        <f aca="false">IF(ROUND(X51/$AI51*$C51,2)=0,"",ROUND(X51/$AI51*$C51,2))</f>
        <v>0.32</v>
      </c>
      <c r="I51" s="41" t="n">
        <f aca="false">IF(ROUND(Y51/$AI51*$C51,2)=0,"",ROUND(Y51/$AI51*$C51,2))</f>
        <v>0.05</v>
      </c>
      <c r="J51" s="41" t="str">
        <f aca="false">IF(ROUND(Z51/$AI51*$C51,2)=0,"",ROUND(Z51/$AI51*$C51,2))</f>
        <v/>
      </c>
      <c r="K51" s="41" t="str">
        <f aca="false">IF(ROUND(AA51/$AI51*$C51,2)=0,"",ROUND(AA51/$AI51*$C51,2))</f>
        <v/>
      </c>
      <c r="L51" s="41" t="str">
        <f aca="false">IF(ROUND(AB51/$AI51*$C51,2)=0,"",ROUND(AB51/$AI51*$C51,2))</f>
        <v/>
      </c>
      <c r="M51" s="41" t="str">
        <f aca="false">IF(ROUND(AC51/$AI51*$C51,2)=0,"",ROUND(AC51/$AI51*$C51,2))</f>
        <v/>
      </c>
      <c r="N51" s="41" t="str">
        <f aca="false">IF(ROUND(AD51/$AI51*$C51,2)=0,"",ROUND(AD51/$AI51*$C51,2))</f>
        <v/>
      </c>
      <c r="O51" s="41" t="str">
        <f aca="false">IF(ROUND(AE51/$AI51*$C51,2)=0,"",ROUND(AE51/$AI51*$C51,2))</f>
        <v/>
      </c>
      <c r="P51" s="41" t="str">
        <f aca="false">IF(ROUND(AF51/$AI51*$C51,2)=0,"",ROUND(AF51/$AI51*$C51,2))</f>
        <v/>
      </c>
      <c r="Q51" s="41" t="str">
        <f aca="false">IF(ROUND(AG51/$AI51*$C51,2)=0,"",ROUND(AG51/$AI51*$C51,2))</f>
        <v/>
      </c>
      <c r="R51" s="41" t="str">
        <f aca="false">IF(ROUND(AH51/$AI51*$C51,2)=0,"",ROUND(AH51/$AI51*$C51,2))</f>
        <v/>
      </c>
      <c r="S51" s="33"/>
      <c r="T51" s="20" t="n">
        <f aca="false">SUM(F51:R51)</f>
        <v>0.64</v>
      </c>
      <c r="U51" s="5" t="str">
        <f aca="false">IF((SUM(F51:R51)-C51)=0,"ok","NG")</f>
        <v>ok</v>
      </c>
      <c r="V51" s="42"/>
      <c r="W51" s="42" t="n">
        <v>1693</v>
      </c>
      <c r="X51" s="42" t="n">
        <v>2040</v>
      </c>
      <c r="Y51" s="42" t="n">
        <v>334</v>
      </c>
      <c r="Z51" s="42"/>
      <c r="AA51" s="42"/>
      <c r="AB51" s="42"/>
      <c r="AC51" s="42"/>
      <c r="AD51" s="42"/>
      <c r="AE51" s="42"/>
      <c r="AF51" s="42"/>
      <c r="AG51" s="42"/>
      <c r="AH51" s="41"/>
      <c r="AI51" s="43" t="n">
        <f aca="false">SUM(V51:AH51)</f>
        <v>4067</v>
      </c>
    </row>
    <row r="52" customFormat="false" ht="20.1" hidden="false" customHeight="true" outlineLevel="0" collapsed="false">
      <c r="A52" s="36" t="n">
        <v>88</v>
      </c>
      <c r="B52" s="37" t="s">
        <v>87</v>
      </c>
      <c r="C52" s="38" t="n">
        <v>0.77</v>
      </c>
      <c r="D52" s="39" t="n">
        <v>76.6256157635468</v>
      </c>
      <c r="E52" s="40" t="n">
        <v>3.79310344827586</v>
      </c>
      <c r="F52" s="41" t="n">
        <f aca="false">IF(ROUND(V52/$AI52*$C52,2)=0,"",ROUND(V52/$AI52*$C52,2))</f>
        <v>0.43</v>
      </c>
      <c r="G52" s="41" t="n">
        <f aca="false">IF(ROUND(W52/$AI52*$C52,2)=0,"",ROUND(W52/$AI52*$C52,2))</f>
        <v>0.27</v>
      </c>
      <c r="H52" s="41" t="n">
        <f aca="false">IF(ROUND(X52/$AI52*$C52,2)=0,"",ROUND(X52/$AI52*$C52,2))</f>
        <v>0.07</v>
      </c>
      <c r="I52" s="41" t="str">
        <f aca="false">IF(ROUND(Y52/$AI52*$C52,2)=0,"",ROUND(Y52/$AI52*$C52,2))</f>
        <v/>
      </c>
      <c r="J52" s="41" t="str">
        <f aca="false">IF(ROUND(Z52/$AI52*$C52,2)=0,"",ROUND(Z52/$AI52*$C52,2))</f>
        <v/>
      </c>
      <c r="K52" s="41" t="str">
        <f aca="false">IF(ROUND(AA52/$AI52*$C52,2)=0,"",ROUND(AA52/$AI52*$C52,2))</f>
        <v/>
      </c>
      <c r="L52" s="41" t="str">
        <f aca="false">IF(ROUND(AB52/$AI52*$C52,2)=0,"",ROUND(AB52/$AI52*$C52,2))</f>
        <v/>
      </c>
      <c r="M52" s="41" t="str">
        <f aca="false">IF(ROUND(AC52/$AI52*$C52,2)=0,"",ROUND(AC52/$AI52*$C52,2))</f>
        <v/>
      </c>
      <c r="N52" s="41" t="str">
        <f aca="false">IF(ROUND(AD52/$AI52*$C52,2)=0,"",ROUND(AD52/$AI52*$C52,2))</f>
        <v/>
      </c>
      <c r="O52" s="41" t="str">
        <f aca="false">IF(ROUND(AE52/$AI52*$C52,2)=0,"",ROUND(AE52/$AI52*$C52,2))</f>
        <v/>
      </c>
      <c r="P52" s="41" t="str">
        <f aca="false">IF(ROUND(AF52/$AI52*$C52,2)=0,"",ROUND(AF52/$AI52*$C52,2))</f>
        <v/>
      </c>
      <c r="Q52" s="41" t="str">
        <f aca="false">IF(ROUND(AG52/$AI52*$C52,2)=0,"",ROUND(AG52/$AI52*$C52,2))</f>
        <v/>
      </c>
      <c r="R52" s="41" t="str">
        <f aca="false">IF(ROUND(AH52/$AI52*$C52,2)=0,"",ROUND(AH52/$AI52*$C52,2))</f>
        <v/>
      </c>
      <c r="S52" s="33"/>
      <c r="T52" s="20" t="n">
        <f aca="false">SUM(F52:R52)</f>
        <v>0.77</v>
      </c>
      <c r="U52" s="5" t="str">
        <f aca="false">IF((SUM(F52:R52)-C52)=0,"ok","NG")</f>
        <v>ok</v>
      </c>
      <c r="V52" s="42" t="n">
        <v>2261</v>
      </c>
      <c r="W52" s="42" t="n">
        <v>1436</v>
      </c>
      <c r="X52" s="42" t="n">
        <v>363</v>
      </c>
      <c r="Y52" s="42"/>
      <c r="Z52" s="42"/>
      <c r="AA52" s="42"/>
      <c r="AB52" s="42"/>
      <c r="AC52" s="42"/>
      <c r="AD52" s="42"/>
      <c r="AE52" s="42"/>
      <c r="AF52" s="42"/>
      <c r="AG52" s="42"/>
      <c r="AH52" s="41"/>
      <c r="AI52" s="43" t="n">
        <f aca="false">SUM(V52:AH52)</f>
        <v>4060</v>
      </c>
    </row>
    <row r="53" customFormat="false" ht="20.1" hidden="false" customHeight="true" outlineLevel="0" collapsed="false">
      <c r="A53" s="36" t="n">
        <v>90</v>
      </c>
      <c r="B53" s="37" t="s">
        <v>88</v>
      </c>
      <c r="C53" s="38" t="n">
        <v>1.5</v>
      </c>
      <c r="D53" s="39" t="n">
        <v>44</v>
      </c>
      <c r="E53" s="40" t="n">
        <v>8.70827285921626</v>
      </c>
      <c r="F53" s="41" t="n">
        <f aca="false">IF(ROUND(V53/$AI53*$C53,2)=0,"",ROUND(V53/$AI53*$C53,2))</f>
        <v>1.38</v>
      </c>
      <c r="G53" s="41" t="n">
        <f aca="false">IF(ROUND(W53/$AI53*$C53,2)=0,"",ROUND(W53/$AI53*$C53,2))</f>
        <v>0.12</v>
      </c>
      <c r="H53" s="41" t="str">
        <f aca="false">IF(ROUND(X53/$AI53*$C53,2)=0,"",ROUND(X53/$AI53*$C53,2))</f>
        <v/>
      </c>
      <c r="I53" s="41" t="str">
        <f aca="false">IF(ROUND(Y53/$AI53*$C53,2)=0,"",ROUND(Y53/$AI53*$C53,2))</f>
        <v/>
      </c>
      <c r="J53" s="41" t="str">
        <f aca="false">IF(ROUND(Z53/$AI53*$C53,2)=0,"",ROUND(Z53/$AI53*$C53,2))</f>
        <v/>
      </c>
      <c r="K53" s="41" t="str">
        <f aca="false">IF(ROUND(AA53/$AI53*$C53,2)=0,"",ROUND(AA53/$AI53*$C53,2))</f>
        <v/>
      </c>
      <c r="L53" s="41" t="str">
        <f aca="false">IF(ROUND(AB53/$AI53*$C53,2)=0,"",ROUND(AB53/$AI53*$C53,2))</f>
        <v/>
      </c>
      <c r="M53" s="41" t="str">
        <f aca="false">IF(ROUND(AC53/$AI53*$C53,2)=0,"",ROUND(AC53/$AI53*$C53,2))</f>
        <v/>
      </c>
      <c r="N53" s="41" t="str">
        <f aca="false">IF(ROUND(AD53/$AI53*$C53,2)=0,"",ROUND(AD53/$AI53*$C53,2))</f>
        <v/>
      </c>
      <c r="O53" s="41" t="str">
        <f aca="false">IF(ROUND(AE53/$AI53*$C53,2)=0,"",ROUND(AE53/$AI53*$C53,2))</f>
        <v/>
      </c>
      <c r="P53" s="41" t="str">
        <f aca="false">IF(ROUND(AF53/$AI53*$C53,2)=0,"",ROUND(AF53/$AI53*$C53,2))</f>
        <v/>
      </c>
      <c r="Q53" s="41" t="str">
        <f aca="false">IF(ROUND(AG53/$AI53*$C53,2)=0,"",ROUND(AG53/$AI53*$C53,2))</f>
        <v/>
      </c>
      <c r="R53" s="41" t="str">
        <f aca="false">IF(ROUND(AH53/$AI53*$C53,2)=0,"",ROUND(AH53/$AI53*$C53,2))</f>
        <v/>
      </c>
      <c r="S53" s="33"/>
      <c r="T53" s="20" t="n">
        <f aca="false">SUM(F53:R53)</f>
        <v>1.5</v>
      </c>
      <c r="U53" s="5" t="str">
        <f aca="false">IF((SUM(F53:R53)-C53)=0,"ok","NG")</f>
        <v>ok</v>
      </c>
      <c r="V53" s="42" t="n">
        <v>2365</v>
      </c>
      <c r="W53" s="42" t="n">
        <v>199</v>
      </c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1"/>
      <c r="AI53" s="43" t="n">
        <f aca="false">SUM(V53:AH53)</f>
        <v>2564</v>
      </c>
    </row>
    <row r="54" customFormat="false" ht="20.1" hidden="false" customHeight="true" outlineLevel="0" collapsed="false">
      <c r="A54" s="36" t="n">
        <v>81</v>
      </c>
      <c r="B54" s="37" t="s">
        <v>89</v>
      </c>
      <c r="C54" s="38" t="n">
        <v>0.4</v>
      </c>
      <c r="D54" s="39" t="n">
        <v>44</v>
      </c>
      <c r="E54" s="40" t="n">
        <v>5.906238464378</v>
      </c>
      <c r="F54" s="41" t="n">
        <f aca="false">IF(ROUND(V54/$AI54*$C54,2)=0,"",ROUND(V54/$AI54*$C54,2))</f>
        <v>0.38</v>
      </c>
      <c r="G54" s="41" t="n">
        <f aca="false">IF(ROUND(W54/$AI54*$C54,2)=0,"",ROUND(W54/$AI54*$C54,2))</f>
        <v>0.02</v>
      </c>
      <c r="H54" s="41" t="str">
        <f aca="false">IF(ROUND(X54/$AI54*$C54,2)=0,"",ROUND(X54/$AI54*$C54,2))</f>
        <v/>
      </c>
      <c r="I54" s="41" t="str">
        <f aca="false">IF(ROUND(Y54/$AI54*$C54,2)=0,"",ROUND(Y54/$AI54*$C54,2))</f>
        <v/>
      </c>
      <c r="J54" s="41" t="str">
        <f aca="false">IF(ROUND(Z54/$AI54*$C54,2)=0,"",ROUND(Z54/$AI54*$C54,2))</f>
        <v/>
      </c>
      <c r="K54" s="41" t="str">
        <f aca="false">IF(ROUND(AA54/$AI54*$C54,2)=0,"",ROUND(AA54/$AI54*$C54,2))</f>
        <v/>
      </c>
      <c r="L54" s="41" t="str">
        <f aca="false">IF(ROUND(AB54/$AI54*$C54,2)=0,"",ROUND(AB54/$AI54*$C54,2))</f>
        <v/>
      </c>
      <c r="M54" s="41" t="str">
        <f aca="false">IF(ROUND(AC54/$AI54*$C54,2)=0,"",ROUND(AC54/$AI54*$C54,2))</f>
        <v/>
      </c>
      <c r="N54" s="41" t="str">
        <f aca="false">IF(ROUND(AD54/$AI54*$C54,2)=0,"",ROUND(AD54/$AI54*$C54,2))</f>
        <v/>
      </c>
      <c r="O54" s="41" t="str">
        <f aca="false">IF(ROUND(AE54/$AI54*$C54,2)=0,"",ROUND(AE54/$AI54*$C54,2))</f>
        <v/>
      </c>
      <c r="P54" s="41" t="str">
        <f aca="false">IF(ROUND(AF54/$AI54*$C54,2)=0,"",ROUND(AF54/$AI54*$C54,2))</f>
        <v/>
      </c>
      <c r="Q54" s="41" t="str">
        <f aca="false">IF(ROUND(AG54/$AI54*$C54,2)=0,"",ROUND(AG54/$AI54*$C54,2))</f>
        <v/>
      </c>
      <c r="R54" s="41" t="str">
        <f aca="false">IF(ROUND(AH54/$AI54*$C54,2)=0,"",ROUND(AH54/$AI54*$C54,2))</f>
        <v/>
      </c>
      <c r="S54" s="33"/>
      <c r="T54" s="20" t="n">
        <f aca="false">SUM(F54:R54)</f>
        <v>0.4</v>
      </c>
      <c r="U54" s="5" t="str">
        <f aca="false">IF((SUM(F54:R54)-C54)=0,"ok","NG")</f>
        <v>ok</v>
      </c>
      <c r="V54" s="42" t="n">
        <v>1006</v>
      </c>
      <c r="W54" s="42" t="n">
        <v>43</v>
      </c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1"/>
      <c r="AI54" s="43" t="n">
        <f aca="false">SUM(V54:AH54)</f>
        <v>1049</v>
      </c>
    </row>
    <row r="55" customFormat="false" ht="20.1" hidden="false" customHeight="true" outlineLevel="0" collapsed="false">
      <c r="A55" s="36" t="n">
        <v>82</v>
      </c>
      <c r="B55" s="37" t="s">
        <v>90</v>
      </c>
      <c r="C55" s="38" t="n">
        <v>0.47</v>
      </c>
      <c r="D55" s="39" t="n">
        <v>54.8301039033979</v>
      </c>
      <c r="E55" s="40" t="n">
        <v>2.63970794720584</v>
      </c>
      <c r="F55" s="41" t="n">
        <f aca="false">IF(ROUND(V55/$AI55*$C55,2)=0,"",ROUND(V55/$AI55*$C55,2))</f>
        <v>0.42</v>
      </c>
      <c r="G55" s="41" t="n">
        <f aca="false">IF(ROUND(W55/$AI55*$C55,2)=0,"",ROUND(W55/$AI55*$C55,2))</f>
        <v>0.05</v>
      </c>
      <c r="H55" s="41" t="str">
        <f aca="false">IF(ROUND(X55/$AI55*$C55,2)=0,"",ROUND(X55/$AI55*$C55,2))</f>
        <v/>
      </c>
      <c r="I55" s="41" t="str">
        <f aca="false">IF(ROUND(Y55/$AI55*$C55,2)=0,"",ROUND(Y55/$AI55*$C55,2))</f>
        <v/>
      </c>
      <c r="J55" s="41" t="str">
        <f aca="false">IF(ROUND(Z55/$AI55*$C55,2)=0,"",ROUND(Z55/$AI55*$C55,2))</f>
        <v/>
      </c>
      <c r="K55" s="41" t="str">
        <f aca="false">IF(ROUND(AA55/$AI55*$C55,2)=0,"",ROUND(AA55/$AI55*$C55,2))</f>
        <v/>
      </c>
      <c r="L55" s="41" t="str">
        <f aca="false">IF(ROUND(AB55/$AI55*$C55,2)=0,"",ROUND(AB55/$AI55*$C55,2))</f>
        <v/>
      </c>
      <c r="M55" s="41" t="str">
        <f aca="false">IF(ROUND(AC55/$AI55*$C55,2)=0,"",ROUND(AC55/$AI55*$C55,2))</f>
        <v/>
      </c>
      <c r="N55" s="41" t="str">
        <f aca="false">IF(ROUND(AD55/$AI55*$C55,2)=0,"",ROUND(AD55/$AI55*$C55,2))</f>
        <v/>
      </c>
      <c r="O55" s="41" t="str">
        <f aca="false">IF(ROUND(AE55/$AI55*$C55,2)=0,"",ROUND(AE55/$AI55*$C55,2))</f>
        <v/>
      </c>
      <c r="P55" s="41" t="str">
        <f aca="false">IF(ROUND(AF55/$AI55*$C55,2)=0,"",ROUND(AF55/$AI55*$C55,2))</f>
        <v/>
      </c>
      <c r="Q55" s="41" t="str">
        <f aca="false">IF(ROUND(AG55/$AI55*$C55,2)=0,"",ROUND(AG55/$AI55*$C55,2))</f>
        <v/>
      </c>
      <c r="R55" s="41" t="str">
        <f aca="false">IF(ROUND(AH55/$AI55*$C55,2)=0,"",ROUND(AH55/$AI55*$C55,2))</f>
        <v/>
      </c>
      <c r="S55" s="33"/>
      <c r="T55" s="20" t="n">
        <f aca="false">SUM(F55:R55)</f>
        <v>0.47</v>
      </c>
      <c r="U55" s="5" t="str">
        <f aca="false">IF((SUM(F55:R55)-C55)=0,"ok","NG")</f>
        <v>ok</v>
      </c>
      <c r="V55" s="42" t="n">
        <v>3217</v>
      </c>
      <c r="W55" s="42" t="n">
        <v>344</v>
      </c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1"/>
      <c r="AI55" s="43" t="n">
        <f aca="false">SUM(V55:AH55)</f>
        <v>3561</v>
      </c>
    </row>
    <row r="56" customFormat="false" ht="20.1" hidden="false" customHeight="true" outlineLevel="0" collapsed="false">
      <c r="A56" s="36" t="n">
        <v>84</v>
      </c>
      <c r="B56" s="37" t="s">
        <v>91</v>
      </c>
      <c r="C56" s="38" t="n">
        <v>0.96</v>
      </c>
      <c r="D56" s="39" t="n">
        <v>61.3181242078581</v>
      </c>
      <c r="E56" s="40" t="n">
        <v>2.43346007604563</v>
      </c>
      <c r="F56" s="41" t="n">
        <f aca="false">IF(ROUND(V56/$AI56*$C56,2)=0,"",ROUND(V56/$AI56*$C56,2))</f>
        <v>0.74</v>
      </c>
      <c r="G56" s="41" t="n">
        <f aca="false">IF(ROUND(W56/$AI56*$C56,2)=0,"",ROUND(W56/$AI56*$C56,2))</f>
        <v>0.22</v>
      </c>
      <c r="H56" s="41" t="str">
        <f aca="false">IF(ROUND(X56/$AI56*$C56,2)=0,"",ROUND(X56/$AI56*$C56,2))</f>
        <v/>
      </c>
      <c r="I56" s="41" t="str">
        <f aca="false">IF(ROUND(Y56/$AI56*$C56,2)=0,"",ROUND(Y56/$AI56*$C56,2))</f>
        <v/>
      </c>
      <c r="J56" s="41" t="str">
        <f aca="false">IF(ROUND(Z56/$AI56*$C56,2)=0,"",ROUND(Z56/$AI56*$C56,2))</f>
        <v/>
      </c>
      <c r="K56" s="41" t="str">
        <f aca="false">IF(ROUND(AA56/$AI56*$C56,2)=0,"",ROUND(AA56/$AI56*$C56,2))</f>
        <v/>
      </c>
      <c r="L56" s="41" t="str">
        <f aca="false">IF(ROUND(AB56/$AI56*$C56,2)=0,"",ROUND(AB56/$AI56*$C56,2))</f>
        <v/>
      </c>
      <c r="M56" s="41" t="str">
        <f aca="false">IF(ROUND(AC56/$AI56*$C56,2)=0,"",ROUND(AC56/$AI56*$C56,2))</f>
        <v/>
      </c>
      <c r="N56" s="41" t="str">
        <f aca="false">IF(ROUND(AD56/$AI56*$C56,2)=0,"",ROUND(AD56/$AI56*$C56,2))</f>
        <v/>
      </c>
      <c r="O56" s="41" t="str">
        <f aca="false">IF(ROUND(AE56/$AI56*$C56,2)=0,"",ROUND(AE56/$AI56*$C56,2))</f>
        <v/>
      </c>
      <c r="P56" s="41" t="str">
        <f aca="false">IF(ROUND(AF56/$AI56*$C56,2)=0,"",ROUND(AF56/$AI56*$C56,2))</f>
        <v/>
      </c>
      <c r="Q56" s="41" t="str">
        <f aca="false">IF(ROUND(AG56/$AI56*$C56,2)=0,"",ROUND(AG56/$AI56*$C56,2))</f>
        <v/>
      </c>
      <c r="R56" s="41" t="str">
        <f aca="false">IF(ROUND(AH56/$AI56*$C56,2)=0,"",ROUND(AH56/$AI56*$C56,2))</f>
        <v/>
      </c>
      <c r="S56" s="33"/>
      <c r="T56" s="20" t="n">
        <f aca="false">SUM(F56:R56)</f>
        <v>0.96</v>
      </c>
      <c r="U56" s="5" t="str">
        <f aca="false">IF((SUM(F56:R56)-C56)=0,"ok","NG")</f>
        <v>ok</v>
      </c>
      <c r="V56" s="42" t="n">
        <v>6104</v>
      </c>
      <c r="W56" s="42" t="n">
        <v>1786</v>
      </c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1"/>
      <c r="AI56" s="43" t="n">
        <f aca="false">SUM(V56:AH56)</f>
        <v>7890</v>
      </c>
    </row>
    <row r="57" customFormat="false" ht="20.1" hidden="false" customHeight="true" outlineLevel="0" collapsed="false">
      <c r="A57" s="36" t="n">
        <v>87</v>
      </c>
      <c r="B57" s="37" t="s">
        <v>92</v>
      </c>
      <c r="C57" s="38" t="n">
        <v>0.34</v>
      </c>
      <c r="D57" s="39" t="n">
        <v>60.7193479801559</v>
      </c>
      <c r="E57" s="40" t="n">
        <v>2.40963855421687</v>
      </c>
      <c r="F57" s="41" t="n">
        <f aca="false">IF(ROUND(V57/$AI57*$C57,2)=0,"",ROUND(V57/$AI57*$C57,2))</f>
        <v>0.27</v>
      </c>
      <c r="G57" s="41" t="n">
        <f aca="false">IF(ROUND(W57/$AI57*$C57,2)=0,"",ROUND(W57/$AI57*$C57,2))</f>
        <v>0.07</v>
      </c>
      <c r="H57" s="41" t="str">
        <f aca="false">IF(ROUND(X57/$AI57*$C57,2)=0,"",ROUND(X57/$AI57*$C57,2))</f>
        <v/>
      </c>
      <c r="I57" s="41" t="str">
        <f aca="false">IF(ROUND(Y57/$AI57*$C57,2)=0,"",ROUND(Y57/$AI57*$C57,2))</f>
        <v/>
      </c>
      <c r="J57" s="41" t="str">
        <f aca="false">IF(ROUND(Z57/$AI57*$C57,2)=0,"",ROUND(Z57/$AI57*$C57,2))</f>
        <v/>
      </c>
      <c r="K57" s="41" t="str">
        <f aca="false">IF(ROUND(AA57/$AI57*$C57,2)=0,"",ROUND(AA57/$AI57*$C57,2))</f>
        <v/>
      </c>
      <c r="L57" s="41" t="str">
        <f aca="false">IF(ROUND(AB57/$AI57*$C57,2)=0,"",ROUND(AB57/$AI57*$C57,2))</f>
        <v/>
      </c>
      <c r="M57" s="41" t="str">
        <f aca="false">IF(ROUND(AC57/$AI57*$C57,2)=0,"",ROUND(AC57/$AI57*$C57,2))</f>
        <v/>
      </c>
      <c r="N57" s="41" t="str">
        <f aca="false">IF(ROUND(AD57/$AI57*$C57,2)=0,"",ROUND(AD57/$AI57*$C57,2))</f>
        <v/>
      </c>
      <c r="O57" s="41" t="str">
        <f aca="false">IF(ROUND(AE57/$AI57*$C57,2)=0,"",ROUND(AE57/$AI57*$C57,2))</f>
        <v/>
      </c>
      <c r="P57" s="41" t="str">
        <f aca="false">IF(ROUND(AF57/$AI57*$C57,2)=0,"",ROUND(AF57/$AI57*$C57,2))</f>
        <v/>
      </c>
      <c r="Q57" s="41" t="str">
        <f aca="false">IF(ROUND(AG57/$AI57*$C57,2)=0,"",ROUND(AG57/$AI57*$C57,2))</f>
        <v/>
      </c>
      <c r="R57" s="41" t="str">
        <f aca="false">IF(ROUND(AH57/$AI57*$C57,2)=0,"",ROUND(AH57/$AI57*$C57,2))</f>
        <v/>
      </c>
      <c r="S57" s="33"/>
      <c r="T57" s="20" t="n">
        <f aca="false">SUM(F57:R57)</f>
        <v>0.34</v>
      </c>
      <c r="U57" s="5" t="str">
        <f aca="false">IF((SUM(F57:R57)-C57)=0,"ok","NG")</f>
        <v>ok</v>
      </c>
      <c r="V57" s="42" t="n">
        <v>2217</v>
      </c>
      <c r="W57" s="42" t="n">
        <v>605</v>
      </c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1"/>
      <c r="AI57" s="43" t="n">
        <f aca="false">SUM(V57:AH57)</f>
        <v>2822</v>
      </c>
    </row>
    <row r="58" customFormat="false" ht="20.1" hidden="false" customHeight="true" outlineLevel="0" collapsed="false">
      <c r="A58" s="45" t="n">
        <v>93</v>
      </c>
      <c r="B58" s="46" t="s">
        <v>93</v>
      </c>
      <c r="C58" s="47" t="n">
        <v>1.28</v>
      </c>
      <c r="D58" s="48" t="n">
        <v>95.4186893203884</v>
      </c>
      <c r="E58" s="49" t="n">
        <v>2.58899676375405</v>
      </c>
      <c r="F58" s="50" t="n">
        <v>0.67</v>
      </c>
      <c r="G58" s="50" t="n">
        <f aca="false">IF(ROUND(W58/$AI58*$C58,2)=0,"",ROUND(W58/$AI58*$C58,2))</f>
        <v>0.29</v>
      </c>
      <c r="H58" s="50" t="n">
        <f aca="false">IF(ROUND(X58/$AI58*$C58,2)=0,"",ROUND(X58/$AI58*$C58,2))</f>
        <v>0.15</v>
      </c>
      <c r="I58" s="50" t="n">
        <f aca="false">IF(ROUND(Y58/$AI58*$C58,2)=0,"",ROUND(Y58/$AI58*$C58,2))</f>
        <v>0.1</v>
      </c>
      <c r="J58" s="50" t="n">
        <f aca="false">IF(ROUND(Z58/$AI58*$C58,2)=0,"",ROUND(Z58/$AI58*$C58,2))</f>
        <v>0.06</v>
      </c>
      <c r="K58" s="50" t="n">
        <f aca="false">IF(ROUND(AA58/$AI58*$C58,2)=0,"",ROUND(AA58/$AI58*$C58,2))</f>
        <v>0.01</v>
      </c>
      <c r="L58" s="50" t="str">
        <f aca="false">IF(ROUND(AB58/$AI58*$C58,2)=0,"",ROUND(AB58/$AI58*$C58,2))</f>
        <v/>
      </c>
      <c r="M58" s="50" t="str">
        <f aca="false">IF(ROUND(AC58/$AI58*$C58,2)=0,"",ROUND(AC58/$AI58*$C58,2))</f>
        <v/>
      </c>
      <c r="N58" s="50" t="str">
        <f aca="false">IF(ROUND(AD58/$AI58*$C58,2)=0,"",ROUND(AD58/$AI58*$C58,2))</f>
        <v/>
      </c>
      <c r="O58" s="50" t="str">
        <f aca="false">IF(ROUND(AE58/$AI58*$C58,2)=0,"",ROUND(AE58/$AI58*$C58,2))</f>
        <v/>
      </c>
      <c r="P58" s="50" t="str">
        <f aca="false">IF(ROUND(AF58/$AI58*$C58,2)=0,"",ROUND(AF58/$AI58*$C58,2))</f>
        <v/>
      </c>
      <c r="Q58" s="50" t="str">
        <f aca="false">IF(ROUND(AG58/$AI58*$C58,2)=0,"",ROUND(AG58/$AI58*$C58,2))</f>
        <v/>
      </c>
      <c r="R58" s="50" t="str">
        <f aca="false">IF(ROUND(AH58/$AI58*$C58,2)=0,"",ROUND(AH58/$AI58*$C58,2))</f>
        <v/>
      </c>
      <c r="S58" s="51"/>
      <c r="T58" s="20" t="n">
        <f aca="false">SUM(F58:R58)</f>
        <v>1.28</v>
      </c>
      <c r="U58" s="5" t="str">
        <f aca="false">IF((SUM(F58:R58)-C58)=0,"ok","NG")</f>
        <v>ok</v>
      </c>
      <c r="V58" s="52" t="n">
        <v>5234</v>
      </c>
      <c r="W58" s="52" t="n">
        <v>2227</v>
      </c>
      <c r="X58" s="52" t="n">
        <v>1151</v>
      </c>
      <c r="Y58" s="52" t="n">
        <v>748</v>
      </c>
      <c r="Z58" s="52" t="n">
        <v>431</v>
      </c>
      <c r="AA58" s="52" t="n">
        <v>97</v>
      </c>
      <c r="AB58" s="52"/>
      <c r="AC58" s="52"/>
      <c r="AD58" s="52"/>
      <c r="AE58" s="52"/>
      <c r="AF58" s="52"/>
      <c r="AG58" s="52"/>
      <c r="AH58" s="50"/>
      <c r="AI58" s="43" t="n">
        <f aca="false">SUM(V58:AH58)</f>
        <v>9888</v>
      </c>
    </row>
    <row r="59" customFormat="false" ht="20.1" hidden="false" customHeight="true" outlineLevel="0" collapsed="false">
      <c r="A59" s="53" t="n">
        <v>94</v>
      </c>
      <c r="B59" s="54" t="s">
        <v>94</v>
      </c>
      <c r="C59" s="55" t="n">
        <v>0.48</v>
      </c>
      <c r="D59" s="56" t="n">
        <v>71.5764164750157</v>
      </c>
      <c r="E59" s="57" t="n">
        <v>2.00710850930378</v>
      </c>
      <c r="F59" s="32" t="n">
        <f aca="false">IF(ROUND(V59/$AI59*$C59,2)=0,"",ROUND(V59/$AI59*$C59,2))</f>
        <v>0.28</v>
      </c>
      <c r="G59" s="32" t="n">
        <f aca="false">IF(ROUND(W59/$AI59*$C59,2)=0,"",ROUND(W59/$AI59*$C59,2))</f>
        <v>0.19</v>
      </c>
      <c r="H59" s="32" t="n">
        <f aca="false">IF(ROUND(X59/$AI59*$C59,2)=0,"",ROUND(X59/$AI59*$C59,2))</f>
        <v>0.01</v>
      </c>
      <c r="I59" s="32" t="str">
        <f aca="false">IF(ROUND(Y59/$AI59*$C59,2)=0,"",ROUND(Y59/$AI59*$C59,2))</f>
        <v/>
      </c>
      <c r="J59" s="32" t="str">
        <f aca="false">IF(ROUND(Z59/$AI59*$C59,2)=0,"",ROUND(Z59/$AI59*$C59,2))</f>
        <v/>
      </c>
      <c r="K59" s="32" t="str">
        <f aca="false">IF(ROUND(AA59/$AI59*$C59,2)=0,"",ROUND(AA59/$AI59*$C59,2))</f>
        <v/>
      </c>
      <c r="L59" s="32" t="str">
        <f aca="false">IF(ROUND(AB59/$AI59*$C59,2)=0,"",ROUND(AB59/$AI59*$C59,2))</f>
        <v/>
      </c>
      <c r="M59" s="32" t="str">
        <f aca="false">IF(ROUND(AC59/$AI59*$C59,2)=0,"",ROUND(AC59/$AI59*$C59,2))</f>
        <v/>
      </c>
      <c r="N59" s="32" t="str">
        <f aca="false">IF(ROUND(AD59/$AI59*$C59,2)=0,"",ROUND(AD59/$AI59*$C59,2))</f>
        <v/>
      </c>
      <c r="O59" s="32" t="str">
        <f aca="false">IF(ROUND(AE59/$AI59*$C59,2)=0,"",ROUND(AE59/$AI59*$C59,2))</f>
        <v/>
      </c>
      <c r="P59" s="32" t="str">
        <f aca="false">IF(ROUND(AF59/$AI59*$C59,2)=0,"",ROUND(AF59/$AI59*$C59,2))</f>
        <v/>
      </c>
      <c r="Q59" s="32" t="str">
        <f aca="false">IF(ROUND(AG59/$AI59*$C59,2)=0,"",ROUND(AG59/$AI59*$C59,2))</f>
        <v/>
      </c>
      <c r="R59" s="32" t="str">
        <f aca="false">IF(ROUND(AH59/$AI59*$C59,2)=0,"",ROUND(AH59/$AI59*$C59,2))</f>
        <v/>
      </c>
      <c r="S59" s="60"/>
      <c r="T59" s="20" t="n">
        <f aca="false">SUM(F59:R59)</f>
        <v>0.48</v>
      </c>
      <c r="U59" s="5" t="str">
        <f aca="false">IF((SUM(F59:R59)-C59)=0,"ok","NG")</f>
        <v>ok</v>
      </c>
      <c r="V59" s="58" t="n">
        <v>2792</v>
      </c>
      <c r="W59" s="58" t="n">
        <v>1918</v>
      </c>
      <c r="X59" s="58" t="n">
        <v>73</v>
      </c>
      <c r="Y59" s="58"/>
      <c r="Z59" s="58"/>
      <c r="AA59" s="58"/>
      <c r="AB59" s="58"/>
      <c r="AC59" s="58"/>
      <c r="AD59" s="58"/>
      <c r="AE59" s="58"/>
      <c r="AF59" s="58"/>
      <c r="AG59" s="58"/>
      <c r="AH59" s="59"/>
      <c r="AI59" s="43" t="n">
        <f aca="false">SUM(V59:AH59)</f>
        <v>4783</v>
      </c>
    </row>
    <row r="60" customFormat="false" ht="20.1" hidden="false" customHeight="true" outlineLevel="0" collapsed="false">
      <c r="A60" s="36" t="n">
        <v>101</v>
      </c>
      <c r="B60" s="37" t="s">
        <v>95</v>
      </c>
      <c r="C60" s="38" t="n">
        <v>0.61</v>
      </c>
      <c r="D60" s="39" t="n">
        <v>73.1996834608283</v>
      </c>
      <c r="E60" s="40" t="n">
        <v>3.21814824584542</v>
      </c>
      <c r="F60" s="41" t="n">
        <f aca="false">IF(ROUND(V60/$AI60*$C60,2)=0,"",ROUND(V60/$AI60*$C60,2))</f>
        <v>0.33</v>
      </c>
      <c r="G60" s="41" t="n">
        <f aca="false">IF(ROUND(W60/$AI60*$C60,2)=0,"",ROUND(W60/$AI60*$C60,2))</f>
        <v>0.28</v>
      </c>
      <c r="H60" s="41" t="str">
        <f aca="false">IF(ROUND(X60/$AI60*$C60,2)=0,"",ROUND(X60/$AI60*$C60,2))</f>
        <v/>
      </c>
      <c r="I60" s="41" t="str">
        <f aca="false">IF(ROUND(Y60/$AI60*$C60,2)=0,"",ROUND(Y60/$AI60*$C60,2))</f>
        <v/>
      </c>
      <c r="J60" s="41" t="str">
        <f aca="false">IF(ROUND(Z60/$AI60*$C60,2)=0,"",ROUND(Z60/$AI60*$C60,2))</f>
        <v/>
      </c>
      <c r="K60" s="41" t="str">
        <f aca="false">IF(ROUND(AA60/$AI60*$C60,2)=0,"",ROUND(AA60/$AI60*$C60,2))</f>
        <v/>
      </c>
      <c r="L60" s="41" t="str">
        <f aca="false">IF(ROUND(AB60/$AI60*$C60,2)=0,"",ROUND(AB60/$AI60*$C60,2))</f>
        <v/>
      </c>
      <c r="M60" s="41" t="str">
        <f aca="false">IF(ROUND(AC60/$AI60*$C60,2)=0,"",ROUND(AC60/$AI60*$C60,2))</f>
        <v/>
      </c>
      <c r="N60" s="41" t="str">
        <f aca="false">IF(ROUND(AD60/$AI60*$C60,2)=0,"",ROUND(AD60/$AI60*$C60,2))</f>
        <v/>
      </c>
      <c r="O60" s="41" t="str">
        <f aca="false">IF(ROUND(AE60/$AI60*$C60,2)=0,"",ROUND(AE60/$AI60*$C60,2))</f>
        <v/>
      </c>
      <c r="P60" s="41" t="str">
        <f aca="false">IF(ROUND(AF60/$AI60*$C60,2)=0,"",ROUND(AF60/$AI60*$C60,2))</f>
        <v/>
      </c>
      <c r="Q60" s="41" t="str">
        <f aca="false">IF(ROUND(AG60/$AI60*$C60,2)=0,"",ROUND(AG60/$AI60*$C60,2))</f>
        <v/>
      </c>
      <c r="R60" s="41" t="str">
        <f aca="false">IF(ROUND(AH60/$AI60*$C60,2)=0,"",ROUND(AH60/$AI60*$C60,2))</f>
        <v/>
      </c>
      <c r="S60" s="33"/>
      <c r="T60" s="20" t="n">
        <f aca="false">SUM(F60:R60)</f>
        <v>0.61</v>
      </c>
      <c r="U60" s="5" t="str">
        <f aca="false">IF((SUM(F60:R60)-C60)=0,"ok","NG")</f>
        <v>ok</v>
      </c>
      <c r="V60" s="42" t="n">
        <v>2032</v>
      </c>
      <c r="W60" s="42" t="n">
        <v>1759</v>
      </c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1"/>
      <c r="AI60" s="43" t="n">
        <f aca="false">SUM(V60:AH60)</f>
        <v>3791</v>
      </c>
    </row>
    <row r="61" customFormat="false" ht="20.1" hidden="false" customHeight="true" outlineLevel="0" collapsed="false">
      <c r="A61" s="36" t="n">
        <v>106</v>
      </c>
      <c r="B61" s="37" t="s">
        <v>96</v>
      </c>
      <c r="C61" s="38" t="n">
        <v>2.2</v>
      </c>
      <c r="D61" s="39" t="n">
        <v>110.711476582052</v>
      </c>
      <c r="E61" s="40" t="n">
        <v>3.14622810153736</v>
      </c>
      <c r="F61" s="41" t="n">
        <f aca="false">IF(ROUND(V61/$AI61*$C61,2)=0,"",ROUND(V61/$AI61*$C61,2))</f>
        <v>0.56</v>
      </c>
      <c r="G61" s="41" t="n">
        <f aca="false">IF(ROUND(W61/$AI61*$C61,2)=0,"",ROUND(W61/$AI61*$C61,2))</f>
        <v>0.8</v>
      </c>
      <c r="H61" s="41" t="n">
        <f aca="false">IF(ROUND(X61/$AI61*$C61,2)=0,"",ROUND(X61/$AI61*$C61,2))</f>
        <v>0.65</v>
      </c>
      <c r="I61" s="41" t="n">
        <f aca="false">IF(ROUND(Y61/$AI61*$C61,2)=0,"",ROUND(Y61/$AI61*$C61,2))</f>
        <v>0.19</v>
      </c>
      <c r="J61" s="41" t="str">
        <f aca="false">IF(ROUND(Z61/$AI61*$C61,2)=0,"",ROUND(Z61/$AI61*$C61,2))</f>
        <v/>
      </c>
      <c r="K61" s="41" t="str">
        <f aca="false">IF(ROUND(AA61/$AI61*$C61,2)=0,"",ROUND(AA61/$AI61*$C61,2))</f>
        <v/>
      </c>
      <c r="L61" s="41" t="str">
        <f aca="false">IF(ROUND(AB61/$AI61*$C61,2)=0,"",ROUND(AB61/$AI61*$C61,2))</f>
        <v/>
      </c>
      <c r="M61" s="41" t="str">
        <f aca="false">IF(ROUND(AC61/$AI61*$C61,2)=0,"",ROUND(AC61/$AI61*$C61,2))</f>
        <v/>
      </c>
      <c r="N61" s="41" t="str">
        <f aca="false">IF(ROUND(AD61/$AI61*$C61,2)=0,"",ROUND(AD61/$AI61*$C61,2))</f>
        <v/>
      </c>
      <c r="O61" s="41" t="str">
        <f aca="false">IF(ROUND(AE61/$AI61*$C61,2)=0,"",ROUND(AE61/$AI61*$C61,2))</f>
        <v/>
      </c>
      <c r="P61" s="41" t="str">
        <f aca="false">IF(ROUND(AF61/$AI61*$C61,2)=0,"",ROUND(AF61/$AI61*$C61,2))</f>
        <v/>
      </c>
      <c r="Q61" s="41" t="str">
        <f aca="false">IF(ROUND(AG61/$AI61*$C61,2)=0,"",ROUND(AG61/$AI61*$C61,2))</f>
        <v/>
      </c>
      <c r="R61" s="41" t="str">
        <f aca="false">IF(ROUND(AH61/$AI61*$C61,2)=0,"",ROUND(AH61/$AI61*$C61,2))</f>
        <v/>
      </c>
      <c r="S61" s="33"/>
      <c r="T61" s="20" t="n">
        <f aca="false">SUM(F61:R61)</f>
        <v>2.2</v>
      </c>
      <c r="U61" s="5" t="str">
        <f aca="false">IF((SUM(F61:R61)-C61)=0,"ok","NG")</f>
        <v>ok</v>
      </c>
      <c r="V61" s="42" t="n">
        <v>3579</v>
      </c>
      <c r="W61" s="42" t="n">
        <v>5064</v>
      </c>
      <c r="X61" s="42" t="n">
        <v>4109</v>
      </c>
      <c r="Y61" s="42" t="n">
        <v>1233</v>
      </c>
      <c r="Z61" s="42"/>
      <c r="AA61" s="42"/>
      <c r="AB61" s="42"/>
      <c r="AC61" s="42"/>
      <c r="AD61" s="42"/>
      <c r="AE61" s="42"/>
      <c r="AF61" s="42"/>
      <c r="AG61" s="42"/>
      <c r="AH61" s="41"/>
      <c r="AI61" s="43" t="n">
        <f aca="false">SUM(V61:AH61)</f>
        <v>13985</v>
      </c>
    </row>
    <row r="62" customFormat="false" ht="20.1" hidden="false" customHeight="true" outlineLevel="0" collapsed="false">
      <c r="A62" s="36" t="n">
        <v>95</v>
      </c>
      <c r="B62" s="37" t="s">
        <v>97</v>
      </c>
      <c r="C62" s="38" t="n">
        <v>0.49</v>
      </c>
      <c r="D62" s="39" t="n">
        <v>55</v>
      </c>
      <c r="E62" s="40" t="n">
        <v>3.52201257861635</v>
      </c>
      <c r="F62" s="41" t="n">
        <f aca="false">IF(ROUND(V62/$AI62*$C62,2)=0,"",ROUND(V62/$AI62*$C62,2))</f>
        <v>0.39</v>
      </c>
      <c r="G62" s="41" t="n">
        <f aca="false">IF(ROUND(W62/$AI62*$C62,2)=0,"",ROUND(W62/$AI62*$C62,2))</f>
        <v>0.1</v>
      </c>
      <c r="H62" s="41" t="str">
        <f aca="false">IF(ROUND(X62/$AI62*$C62,2)=0,"",ROUND(X62/$AI62*$C62,2))</f>
        <v/>
      </c>
      <c r="I62" s="41" t="str">
        <f aca="false">IF(ROUND(Y62/$AI62*$C62,2)=0,"",ROUND(Y62/$AI62*$C62,2))</f>
        <v/>
      </c>
      <c r="J62" s="41" t="str">
        <f aca="false">IF(ROUND(Z62/$AI62*$C62,2)=0,"",ROUND(Z62/$AI62*$C62,2))</f>
        <v/>
      </c>
      <c r="K62" s="41" t="str">
        <f aca="false">IF(ROUND(AA62/$AI62*$C62,2)=0,"",ROUND(AA62/$AI62*$C62,2))</f>
        <v/>
      </c>
      <c r="L62" s="41" t="str">
        <f aca="false">IF(ROUND(AB62/$AI62*$C62,2)=0,"",ROUND(AB62/$AI62*$C62,2))</f>
        <v/>
      </c>
      <c r="M62" s="41" t="str">
        <f aca="false">IF(ROUND(AC62/$AI62*$C62,2)=0,"",ROUND(AC62/$AI62*$C62,2))</f>
        <v/>
      </c>
      <c r="N62" s="41" t="str">
        <f aca="false">IF(ROUND(AD62/$AI62*$C62,2)=0,"",ROUND(AD62/$AI62*$C62,2))</f>
        <v/>
      </c>
      <c r="O62" s="41" t="str">
        <f aca="false">IF(ROUND(AE62/$AI62*$C62,2)=0,"",ROUND(AE62/$AI62*$C62,2))</f>
        <v/>
      </c>
      <c r="P62" s="41" t="str">
        <f aca="false">IF(ROUND(AF62/$AI62*$C62,2)=0,"",ROUND(AF62/$AI62*$C62,2))</f>
        <v/>
      </c>
      <c r="Q62" s="41" t="str">
        <f aca="false">IF(ROUND(AG62/$AI62*$C62,2)=0,"",ROUND(AG62/$AI62*$C62,2))</f>
        <v/>
      </c>
      <c r="R62" s="41" t="str">
        <f aca="false">IF(ROUND(AH62/$AI62*$C62,2)=0,"",ROUND(AH62/$AI62*$C62,2))</f>
        <v/>
      </c>
      <c r="S62" s="33"/>
      <c r="T62" s="20" t="n">
        <f aca="false">SUM(F62:R62)</f>
        <v>0.49</v>
      </c>
      <c r="U62" s="5" t="str">
        <f aca="false">IF((SUM(F62:R62)-C62)=0,"ok","NG")</f>
        <v>ok</v>
      </c>
      <c r="V62" s="42" t="n">
        <v>2197</v>
      </c>
      <c r="W62" s="42" t="n">
        <v>560</v>
      </c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1"/>
      <c r="AI62" s="43" t="n">
        <f aca="false">SUM(V62:AH62)</f>
        <v>2757</v>
      </c>
    </row>
    <row r="63" customFormat="false" ht="20.1" hidden="false" customHeight="true" outlineLevel="0" collapsed="false">
      <c r="A63" s="36" t="n">
        <v>96</v>
      </c>
      <c r="B63" s="37" t="s">
        <v>98</v>
      </c>
      <c r="C63" s="38" t="n">
        <v>0.6</v>
      </c>
      <c r="D63" s="39" t="n">
        <v>51</v>
      </c>
      <c r="E63" s="40" t="n">
        <v>4.99479708636837</v>
      </c>
      <c r="F63" s="41" t="n">
        <f aca="false">IF(ROUND(V63/$AI63*$C63,2)=0,"",ROUND(V63/$AI63*$C63,2))</f>
        <v>0.53</v>
      </c>
      <c r="G63" s="41" t="n">
        <f aca="false">IF(ROUND(W63/$AI63*$C63,2)=0,"",ROUND(W63/$AI63*$C63,2))</f>
        <v>0.07</v>
      </c>
      <c r="H63" s="41" t="str">
        <f aca="false">IF(ROUND(X63/$AI63*$C63,2)=0,"",ROUND(X63/$AI63*$C63,2))</f>
        <v/>
      </c>
      <c r="I63" s="41" t="str">
        <f aca="false">IF(ROUND(Y63/$AI63*$C63,2)=0,"",ROUND(Y63/$AI63*$C63,2))</f>
        <v/>
      </c>
      <c r="J63" s="41" t="str">
        <f aca="false">IF(ROUND(Z63/$AI63*$C63,2)=0,"",ROUND(Z63/$AI63*$C63,2))</f>
        <v/>
      </c>
      <c r="K63" s="41" t="str">
        <f aca="false">IF(ROUND(AA63/$AI63*$C63,2)=0,"",ROUND(AA63/$AI63*$C63,2))</f>
        <v/>
      </c>
      <c r="L63" s="41" t="str">
        <f aca="false">IF(ROUND(AB63/$AI63*$C63,2)=0,"",ROUND(AB63/$AI63*$C63,2))</f>
        <v/>
      </c>
      <c r="M63" s="41" t="str">
        <f aca="false">IF(ROUND(AC63/$AI63*$C63,2)=0,"",ROUND(AC63/$AI63*$C63,2))</f>
        <v/>
      </c>
      <c r="N63" s="41" t="str">
        <f aca="false">IF(ROUND(AD63/$AI63*$C63,2)=0,"",ROUND(AD63/$AI63*$C63,2))</f>
        <v/>
      </c>
      <c r="O63" s="41" t="str">
        <f aca="false">IF(ROUND(AE63/$AI63*$C63,2)=0,"",ROUND(AE63/$AI63*$C63,2))</f>
        <v/>
      </c>
      <c r="P63" s="41" t="str">
        <f aca="false">IF(ROUND(AF63/$AI63*$C63,2)=0,"",ROUND(AF63/$AI63*$C63,2))</f>
        <v/>
      </c>
      <c r="Q63" s="41" t="str">
        <f aca="false">IF(ROUND(AG63/$AI63*$C63,2)=0,"",ROUND(AG63/$AI63*$C63,2))</f>
        <v/>
      </c>
      <c r="R63" s="41" t="str">
        <f aca="false">IF(ROUND(AH63/$AI63*$C63,2)=0,"",ROUND(AH63/$AI63*$C63,2))</f>
        <v/>
      </c>
      <c r="S63" s="33"/>
      <c r="T63" s="20" t="n">
        <f aca="false">SUM(F63:R63)</f>
        <v>0.6</v>
      </c>
      <c r="U63" s="5" t="str">
        <f aca="false">IF((SUM(F63:R63)-C63)=0,"ok","NG")</f>
        <v>ok</v>
      </c>
      <c r="V63" s="42" t="n">
        <v>2010</v>
      </c>
      <c r="W63" s="42" t="n">
        <v>282</v>
      </c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1"/>
      <c r="AI63" s="43" t="n">
        <f aca="false">SUM(V63:AH63)</f>
        <v>2292</v>
      </c>
    </row>
    <row r="64" customFormat="false" ht="20.1" hidden="false" customHeight="true" outlineLevel="0" collapsed="false">
      <c r="A64" s="36" t="n">
        <v>111</v>
      </c>
      <c r="B64" s="37" t="s">
        <v>67</v>
      </c>
      <c r="C64" s="38" t="n">
        <v>2.23</v>
      </c>
      <c r="D64" s="39" t="n">
        <v>58</v>
      </c>
      <c r="E64" s="40" t="n">
        <v>5.27093304969568</v>
      </c>
      <c r="F64" s="41" t="n">
        <f aca="false">IF(ROUND(V64/$AI64*$C64,2)=0,"",ROUND(V64/$AI64*$C64,2))</f>
        <v>1.49</v>
      </c>
      <c r="G64" s="41" t="n">
        <f aca="false">IF(ROUND(W64/$AI64*$C64,2)=0,"",ROUND(W64/$AI64*$C64,2))</f>
        <v>0.74</v>
      </c>
      <c r="H64" s="41" t="str">
        <f aca="false">IF(ROUND(X64/$AI64*$C64,2)=0,"",ROUND(X64/$AI64*$C64,2))</f>
        <v/>
      </c>
      <c r="I64" s="41" t="str">
        <f aca="false">IF(ROUND(Y64/$AI64*$C64,2)=0,"",ROUND(Y64/$AI64*$C64,2))</f>
        <v/>
      </c>
      <c r="J64" s="41" t="str">
        <f aca="false">IF(ROUND(Z64/$AI64*$C64,2)=0,"",ROUND(Z64/$AI64*$C64,2))</f>
        <v/>
      </c>
      <c r="K64" s="41" t="str">
        <f aca="false">IF(ROUND(AA64/$AI64*$C64,2)=0,"",ROUND(AA64/$AI64*$C64,2))</f>
        <v/>
      </c>
      <c r="L64" s="41" t="str">
        <f aca="false">IF(ROUND(AB64/$AI64*$C64,2)=0,"",ROUND(AB64/$AI64*$C64,2))</f>
        <v/>
      </c>
      <c r="M64" s="41" t="str">
        <f aca="false">IF(ROUND(AC64/$AI64*$C64,2)=0,"",ROUND(AC64/$AI64*$C64,2))</f>
        <v/>
      </c>
      <c r="N64" s="41" t="str">
        <f aca="false">IF(ROUND(AD64/$AI64*$C64,2)=0,"",ROUND(AD64/$AI64*$C64,2))</f>
        <v/>
      </c>
      <c r="O64" s="41" t="str">
        <f aca="false">IF(ROUND(AE64/$AI64*$C64,2)=0,"",ROUND(AE64/$AI64*$C64,2))</f>
        <v/>
      </c>
      <c r="P64" s="41" t="str">
        <f aca="false">IF(ROUND(AF64/$AI64*$C64,2)=0,"",ROUND(AF64/$AI64*$C64,2))</f>
        <v/>
      </c>
      <c r="Q64" s="41" t="str">
        <f aca="false">IF(ROUND(AG64/$AI64*$C64,2)=0,"",ROUND(AG64/$AI64*$C64,2))</f>
        <v/>
      </c>
      <c r="R64" s="41" t="str">
        <f aca="false">IF(ROUND(AH64/$AI64*$C64,2)=0,"",ROUND(AH64/$AI64*$C64,2))</f>
        <v/>
      </c>
      <c r="S64" s="33"/>
      <c r="T64" s="20" t="n">
        <f aca="false">SUM(F64:R64)</f>
        <v>2.23</v>
      </c>
      <c r="U64" s="5" t="str">
        <f aca="false">IF((SUM(F64:R64)-C64)=0,"ok","NG")</f>
        <v>ok</v>
      </c>
      <c r="V64" s="42" t="n">
        <v>5118</v>
      </c>
      <c r="W64" s="42" t="n">
        <v>2546</v>
      </c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1"/>
      <c r="AI64" s="43" t="n">
        <f aca="false">SUM(V64:AH64)</f>
        <v>7664</v>
      </c>
    </row>
    <row r="65" customFormat="false" ht="20.1" hidden="false" customHeight="true" outlineLevel="0" collapsed="false">
      <c r="A65" s="36" t="n">
        <v>119</v>
      </c>
      <c r="B65" s="37" t="s">
        <v>99</v>
      </c>
      <c r="C65" s="38" t="n">
        <v>0.3</v>
      </c>
      <c r="D65" s="39" t="n">
        <v>50</v>
      </c>
      <c r="E65" s="40" t="n">
        <v>3.02267002518892</v>
      </c>
      <c r="F65" s="41" t="n">
        <f aca="false">IF(ROUND(V65/$AI65*$C65,2)=0,"",ROUND(V65/$AI65*$C65,2))</f>
        <v>0.3</v>
      </c>
      <c r="G65" s="41" t="str">
        <f aca="false">IF(ROUND(W65/$AI65*$C65,2)=0,"",ROUND(W65/$AI65*$C65,2))</f>
        <v/>
      </c>
      <c r="H65" s="41" t="str">
        <f aca="false">IF(ROUND(X65/$AI65*$C65,2)=0,"",ROUND(X65/$AI65*$C65,2))</f>
        <v/>
      </c>
      <c r="I65" s="41" t="str">
        <f aca="false">IF(ROUND(Y65/$AI65*$C65,2)=0,"",ROUND(Y65/$AI65*$C65,2))</f>
        <v/>
      </c>
      <c r="J65" s="41" t="str">
        <f aca="false">IF(ROUND(Z65/$AI65*$C65,2)=0,"",ROUND(Z65/$AI65*$C65,2))</f>
        <v/>
      </c>
      <c r="K65" s="41" t="str">
        <f aca="false">IF(ROUND(AA65/$AI65*$C65,2)=0,"",ROUND(AA65/$AI65*$C65,2))</f>
        <v/>
      </c>
      <c r="L65" s="41" t="str">
        <f aca="false">IF(ROUND(AB65/$AI65*$C65,2)=0,"",ROUND(AB65/$AI65*$C65,2))</f>
        <v/>
      </c>
      <c r="M65" s="41" t="str">
        <f aca="false">IF(ROUND(AC65/$AI65*$C65,2)=0,"",ROUND(AC65/$AI65*$C65,2))</f>
        <v/>
      </c>
      <c r="N65" s="41" t="str">
        <f aca="false">IF(ROUND(AD65/$AI65*$C65,2)=0,"",ROUND(AD65/$AI65*$C65,2))</f>
        <v/>
      </c>
      <c r="O65" s="41" t="str">
        <f aca="false">IF(ROUND(AE65/$AI65*$C65,2)=0,"",ROUND(AE65/$AI65*$C65,2))</f>
        <v/>
      </c>
      <c r="P65" s="41" t="str">
        <f aca="false">IF(ROUND(AF65/$AI65*$C65,2)=0,"",ROUND(AF65/$AI65*$C65,2))</f>
        <v/>
      </c>
      <c r="Q65" s="41" t="str">
        <f aca="false">IF(ROUND(AG65/$AI65*$C65,2)=0,"",ROUND(AG65/$AI65*$C65,2))</f>
        <v/>
      </c>
      <c r="R65" s="41" t="str">
        <f aca="false">IF(ROUND(AH65/$AI65*$C65,2)=0,"",ROUND(AH65/$AI65*$C65,2))</f>
        <v/>
      </c>
      <c r="S65" s="33"/>
      <c r="T65" s="20" t="n">
        <f aca="false">SUM(F65:R65)</f>
        <v>0.3</v>
      </c>
      <c r="U65" s="5" t="str">
        <f aca="false">IF((SUM(F65:R65)-C65)=0,"ok","NG")</f>
        <v>ok</v>
      </c>
      <c r="V65" s="42" t="n">
        <v>2023</v>
      </c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1"/>
      <c r="AI65" s="43" t="n">
        <f aca="false">SUM(V65:AH65)</f>
        <v>2023</v>
      </c>
    </row>
    <row r="66" customFormat="false" ht="20.1" hidden="false" customHeight="true" outlineLevel="0" collapsed="false">
      <c r="A66" s="36" t="n">
        <v>122</v>
      </c>
      <c r="B66" s="37" t="s">
        <v>100</v>
      </c>
      <c r="C66" s="38" t="n">
        <v>0.47</v>
      </c>
      <c r="D66" s="39" t="n">
        <v>67</v>
      </c>
      <c r="E66" s="40" t="n">
        <v>3.67402775063514</v>
      </c>
      <c r="F66" s="41" t="n">
        <f aca="false">IF(ROUND(V66/$AI66*$C66,2)=0,"",ROUND(V66/$AI66*$C66,2))</f>
        <v>0.26</v>
      </c>
      <c r="G66" s="41" t="n">
        <f aca="false">IF(ROUND(W66/$AI66*$C66,2)=0,"",ROUND(W66/$AI66*$C66,2))</f>
        <v>0.21</v>
      </c>
      <c r="H66" s="41" t="str">
        <f aca="false">IF(ROUND(X66/$AI66*$C66,2)=0,"",ROUND(X66/$AI66*$C66,2))</f>
        <v/>
      </c>
      <c r="I66" s="41" t="str">
        <f aca="false">IF(ROUND(Y66/$AI66*$C66,2)=0,"",ROUND(Y66/$AI66*$C66,2))</f>
        <v/>
      </c>
      <c r="J66" s="41" t="str">
        <f aca="false">IF(ROUND(Z66/$AI66*$C66,2)=0,"",ROUND(Z66/$AI66*$C66,2))</f>
        <v/>
      </c>
      <c r="K66" s="41" t="str">
        <f aca="false">IF(ROUND(AA66/$AI66*$C66,2)=0,"",ROUND(AA66/$AI66*$C66,2))</f>
        <v/>
      </c>
      <c r="L66" s="41" t="str">
        <f aca="false">IF(ROUND(AB66/$AI66*$C66,2)=0,"",ROUND(AB66/$AI66*$C66,2))</f>
        <v/>
      </c>
      <c r="M66" s="41" t="str">
        <f aca="false">IF(ROUND(AC66/$AI66*$C66,2)=0,"",ROUND(AC66/$AI66*$C66,2))</f>
        <v/>
      </c>
      <c r="N66" s="41" t="str">
        <f aca="false">IF(ROUND(AD66/$AI66*$C66,2)=0,"",ROUND(AD66/$AI66*$C66,2))</f>
        <v/>
      </c>
      <c r="O66" s="41" t="str">
        <f aca="false">IF(ROUND(AE66/$AI66*$C66,2)=0,"",ROUND(AE66/$AI66*$C66,2))</f>
        <v/>
      </c>
      <c r="P66" s="41" t="str">
        <f aca="false">IF(ROUND(AF66/$AI66*$C66,2)=0,"",ROUND(AF66/$AI66*$C66,2))</f>
        <v/>
      </c>
      <c r="Q66" s="41" t="str">
        <f aca="false">IF(ROUND(AG66/$AI66*$C66,2)=0,"",ROUND(AG66/$AI66*$C66,2))</f>
        <v/>
      </c>
      <c r="R66" s="41" t="str">
        <f aca="false">IF(ROUND(AH66/$AI66*$C66,2)=0,"",ROUND(AH66/$AI66*$C66,2))</f>
        <v/>
      </c>
      <c r="S66" s="33"/>
      <c r="T66" s="20" t="n">
        <f aca="false">SUM(F66:R66)</f>
        <v>0.47</v>
      </c>
      <c r="U66" s="5" t="str">
        <f aca="false">IF((SUM(F66:R66)-C66)=0,"ok","NG")</f>
        <v>ok</v>
      </c>
      <c r="V66" s="42" t="n">
        <v>1520</v>
      </c>
      <c r="W66" s="42" t="n">
        <v>1186</v>
      </c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1"/>
      <c r="AI66" s="43" t="n">
        <f aca="false">SUM(V66:AH66)</f>
        <v>2706</v>
      </c>
    </row>
    <row r="67" customFormat="false" ht="20.1" hidden="false" customHeight="true" outlineLevel="0" collapsed="false">
      <c r="A67" s="36" t="n">
        <v>125</v>
      </c>
      <c r="B67" s="37" t="s">
        <v>101</v>
      </c>
      <c r="C67" s="38" t="n">
        <v>0.64</v>
      </c>
      <c r="D67" s="39" t="n">
        <v>147.767688233068</v>
      </c>
      <c r="E67" s="40" t="n">
        <v>2.43346007604563</v>
      </c>
      <c r="F67" s="41" t="n">
        <f aca="false">IF(ROUND(V67/$AI67*$C67,2)=0,"",ROUND(V67/$AI67*$C67,2))</f>
        <v>0.08</v>
      </c>
      <c r="G67" s="41" t="n">
        <f aca="false">IF(ROUND(W67/$AI67*$C67,2)=0,"",ROUND(W67/$AI67*$C67,2))</f>
        <v>0.22</v>
      </c>
      <c r="H67" s="41" t="n">
        <f aca="false">IF(ROUND(X67/$AI67*$C67,2)=0,"",ROUND(X67/$AI67*$C67,2))</f>
        <v>0.13</v>
      </c>
      <c r="I67" s="41" t="n">
        <f aca="false">IF(ROUND(Y67/$AI67*$C67,2)=0,"",ROUND(Y67/$AI67*$C67,2))</f>
        <v>0.11</v>
      </c>
      <c r="J67" s="41" t="n">
        <f aca="false">IF(ROUND(Z67/$AI67*$C67,2)=0,"",ROUND(Z67/$AI67*$C67,2))</f>
        <v>0.08</v>
      </c>
      <c r="K67" s="41" t="n">
        <f aca="false">IF(ROUND(AA67/$AI67*$C67,2)=0,"",ROUND(AA67/$AI67*$C67,2))</f>
        <v>0.02</v>
      </c>
      <c r="L67" s="41" t="str">
        <f aca="false">IF(ROUND(AB67/$AI67*$C67,2)=0,"",ROUND(AB67/$AI67*$C67,2))</f>
        <v/>
      </c>
      <c r="M67" s="41" t="str">
        <f aca="false">IF(ROUND(AC67/$AI67*$C67,2)=0,"",ROUND(AC67/$AI67*$C67,2))</f>
        <v/>
      </c>
      <c r="N67" s="41" t="str">
        <f aca="false">IF(ROUND(AD67/$AI67*$C67,2)=0,"",ROUND(AD67/$AI67*$C67,2))</f>
        <v/>
      </c>
      <c r="O67" s="41" t="str">
        <f aca="false">IF(ROUND(AE67/$AI67*$C67,2)=0,"",ROUND(AE67/$AI67*$C67,2))</f>
        <v/>
      </c>
      <c r="P67" s="41" t="str">
        <f aca="false">IF(ROUND(AF67/$AI67*$C67,2)=0,"",ROUND(AF67/$AI67*$C67,2))</f>
        <v/>
      </c>
      <c r="Q67" s="41" t="str">
        <f aca="false">IF(ROUND(AG67/$AI67*$C67,2)=0,"",ROUND(AG67/$AI67*$C67,2))</f>
        <v/>
      </c>
      <c r="R67" s="41" t="str">
        <f aca="false">IF(ROUND(AH67/$AI67*$C67,2)=0,"",ROUND(AH67/$AI67*$C67,2))</f>
        <v/>
      </c>
      <c r="S67" s="33"/>
      <c r="T67" s="20" t="n">
        <f aca="false">SUM(F67:R67)</f>
        <v>0.64</v>
      </c>
      <c r="U67" s="5" t="str">
        <f aca="false">IF((SUM(F67:R67)-C67)=0,"ok","NG")</f>
        <v>ok</v>
      </c>
      <c r="V67" s="42" t="n">
        <v>641</v>
      </c>
      <c r="W67" s="42" t="n">
        <v>1826</v>
      </c>
      <c r="X67" s="42" t="n">
        <v>1069</v>
      </c>
      <c r="Y67" s="42" t="n">
        <v>884</v>
      </c>
      <c r="Z67" s="42" t="n">
        <v>636</v>
      </c>
      <c r="AA67" s="42" t="n">
        <v>204</v>
      </c>
      <c r="AB67" s="42" t="n">
        <v>26</v>
      </c>
      <c r="AC67" s="42"/>
      <c r="AD67" s="42"/>
      <c r="AE67" s="42"/>
      <c r="AF67" s="42"/>
      <c r="AG67" s="42"/>
      <c r="AH67" s="41"/>
      <c r="AI67" s="43" t="n">
        <f aca="false">SUM(V67:AH67)</f>
        <v>5286</v>
      </c>
    </row>
    <row r="68" customFormat="false" ht="20.1" hidden="false" customHeight="true" outlineLevel="0" collapsed="false">
      <c r="A68" s="36" t="n">
        <v>127</v>
      </c>
      <c r="B68" s="37" t="s">
        <v>102</v>
      </c>
      <c r="C68" s="38" t="n">
        <v>0.52</v>
      </c>
      <c r="D68" s="39" t="n">
        <v>113.79477250726</v>
      </c>
      <c r="E68" s="40" t="n">
        <v>2.51694094869313</v>
      </c>
      <c r="F68" s="41" t="n">
        <f aca="false">IF(ROUND(V68/$AI68*$C68,2)=0,"",ROUND(V68/$AI68*$C68,2))</f>
        <v>0.1</v>
      </c>
      <c r="G68" s="41" t="n">
        <f aca="false">IF(ROUND(W68/$AI68*$C68,2)=0,"",ROUND(W68/$AI68*$C68,2))</f>
        <v>0.21</v>
      </c>
      <c r="H68" s="41" t="n">
        <v>0.18</v>
      </c>
      <c r="I68" s="41" t="n">
        <f aca="false">IF(ROUND(Y68/$AI68*$C68,2)=0,"",ROUND(Y68/$AI68*$C68,2))</f>
        <v>0.03</v>
      </c>
      <c r="J68" s="41" t="str">
        <f aca="false">IF(ROUND(Z68/$AI68*$C68,2)=0,"",ROUND(Z68/$AI68*$C68,2))</f>
        <v/>
      </c>
      <c r="K68" s="41" t="str">
        <f aca="false">IF(ROUND(AA68/$AI68*$C68,2)=0,"",ROUND(AA68/$AI68*$C68,2))</f>
        <v/>
      </c>
      <c r="L68" s="41" t="str">
        <f aca="false">IF(ROUND(AB68/$AI68*$C68,2)=0,"",ROUND(AB68/$AI68*$C68,2))</f>
        <v/>
      </c>
      <c r="M68" s="41" t="str">
        <f aca="false">IF(ROUND(AC68/$AI68*$C68,2)=0,"",ROUND(AC68/$AI68*$C68,2))</f>
        <v/>
      </c>
      <c r="N68" s="41" t="str">
        <f aca="false">IF(ROUND(AD68/$AI68*$C68,2)=0,"",ROUND(AD68/$AI68*$C68,2))</f>
        <v/>
      </c>
      <c r="O68" s="41" t="str">
        <f aca="false">IF(ROUND(AE68/$AI68*$C68,2)=0,"",ROUND(AE68/$AI68*$C68,2))</f>
        <v/>
      </c>
      <c r="P68" s="41" t="str">
        <f aca="false">IF(ROUND(AF68/$AI68*$C68,2)=0,"",ROUND(AF68/$AI68*$C68,2))</f>
        <v/>
      </c>
      <c r="Q68" s="41" t="str">
        <f aca="false">IF(ROUND(AG68/$AI68*$C68,2)=0,"",ROUND(AG68/$AI68*$C68,2))</f>
        <v/>
      </c>
      <c r="R68" s="41" t="str">
        <f aca="false">IF(ROUND(AH68/$AI68*$C68,2)=0,"",ROUND(AH68/$AI68*$C68,2))</f>
        <v/>
      </c>
      <c r="S68" s="33"/>
      <c r="T68" s="20" t="n">
        <f aca="false">SUM(F68:R68)</f>
        <v>0.52</v>
      </c>
      <c r="U68" s="5" t="str">
        <f aca="false">IF((SUM(F68:R68)-C68)=0,"ok","NG")</f>
        <v>ok</v>
      </c>
      <c r="V68" s="42" t="n">
        <v>775</v>
      </c>
      <c r="W68" s="42" t="n">
        <v>1705</v>
      </c>
      <c r="X68" s="42" t="n">
        <v>1389</v>
      </c>
      <c r="Y68" s="42" t="n">
        <v>263</v>
      </c>
      <c r="Z68" s="42"/>
      <c r="AA68" s="42"/>
      <c r="AB68" s="42"/>
      <c r="AC68" s="42"/>
      <c r="AD68" s="42"/>
      <c r="AE68" s="42"/>
      <c r="AF68" s="42"/>
      <c r="AG68" s="42"/>
      <c r="AH68" s="41"/>
      <c r="AI68" s="43" t="n">
        <f aca="false">SUM(V68:AH68)</f>
        <v>4132</v>
      </c>
    </row>
    <row r="69" customFormat="false" ht="20.1" hidden="false" customHeight="true" outlineLevel="0" collapsed="false">
      <c r="A69" s="36" t="n">
        <v>129</v>
      </c>
      <c r="B69" s="37" t="s">
        <v>103</v>
      </c>
      <c r="C69" s="38" t="n">
        <v>5.07</v>
      </c>
      <c r="D69" s="39" t="n">
        <v>269.001546686393</v>
      </c>
      <c r="E69" s="40" t="n">
        <v>2.2785492786841</v>
      </c>
      <c r="F69" s="41" t="str">
        <f aca="false">IF(ROUND(V69/$AI69*$C69,2)=0,"",ROUND(V69/$AI69*$C69,2))</f>
        <v/>
      </c>
      <c r="G69" s="41" t="n">
        <f aca="false">IF(ROUND(W69/$AI69*$C69,2)=0,"",ROUND(W69/$AI69*$C69,2))</f>
        <v>0.04</v>
      </c>
      <c r="H69" s="41" t="n">
        <v>0.7</v>
      </c>
      <c r="I69" s="41" t="n">
        <f aca="false">IF(ROUND(Y69/$AI69*$C69,2)=0,"",ROUND(Y69/$AI69*$C69,2))</f>
        <v>1.08</v>
      </c>
      <c r="J69" s="41" t="n">
        <f aca="false">IF(ROUND(Z69/$AI69*$C69,2)=0,"",ROUND(Z69/$AI69*$C69,2))</f>
        <v>1.11</v>
      </c>
      <c r="K69" s="41" t="n">
        <f aca="false">IF(ROUND(AA69/$AI69*$C69,2)=0,"",ROUND(AA69/$AI69*$C69,2))</f>
        <v>0.86</v>
      </c>
      <c r="L69" s="41" t="n">
        <f aca="false">IF(ROUND(AB69/$AI69*$C69,2)=0,"",ROUND(AB69/$AI69*$C69,2))</f>
        <v>0.6</v>
      </c>
      <c r="M69" s="41" t="n">
        <f aca="false">IF(ROUND(AC69/$AI69*$C69,2)=0,"",ROUND(AC69/$AI69*$C69,2))</f>
        <v>0.35</v>
      </c>
      <c r="N69" s="41" t="n">
        <f aca="false">IF(ROUND(AD69/$AI69*$C69,2)=0,"",ROUND(AD69/$AI69*$C69,2))</f>
        <v>0.22</v>
      </c>
      <c r="O69" s="41" t="n">
        <f aca="false">IF(ROUND(AE69/$AI69*$C69,2)=0,"",ROUND(AE69/$AI69*$C69,2))</f>
        <v>0.11</v>
      </c>
      <c r="P69" s="41" t="str">
        <f aca="false">IF(ROUND(AF69/$AI69*$C69,2)=0,"",ROUND(AF69/$AI69*$C69,2))</f>
        <v/>
      </c>
      <c r="Q69" s="41" t="str">
        <f aca="false">IF(ROUND(AG69/$AI69*$C69,2)=0,"",ROUND(AG69/$AI69*$C69,2))</f>
        <v/>
      </c>
      <c r="R69" s="41" t="str">
        <f aca="false">IF(ROUND(AH69/$AI69*$C69,2)=0,"",ROUND(AH69/$AI69*$C69,2))</f>
        <v/>
      </c>
      <c r="S69" s="33"/>
      <c r="T69" s="20" t="n">
        <f aca="false">SUM(F69:R69)</f>
        <v>5.07</v>
      </c>
      <c r="U69" s="5" t="str">
        <f aca="false">IF((SUM(F69:R69)-C69)=0,"ok","NG")</f>
        <v>ok</v>
      </c>
      <c r="V69" s="42"/>
      <c r="W69" s="42" t="n">
        <v>527</v>
      </c>
      <c r="X69" s="42" t="n">
        <v>8148</v>
      </c>
      <c r="Y69" s="42" t="n">
        <v>12657</v>
      </c>
      <c r="Z69" s="42" t="n">
        <v>13031</v>
      </c>
      <c r="AA69" s="42" t="n">
        <v>10139</v>
      </c>
      <c r="AB69" s="42" t="n">
        <v>7071</v>
      </c>
      <c r="AC69" s="42" t="n">
        <v>4105</v>
      </c>
      <c r="AD69" s="42" t="n">
        <v>2523</v>
      </c>
      <c r="AE69" s="42" t="n">
        <v>1235</v>
      </c>
      <c r="AF69" s="42" t="n">
        <v>46</v>
      </c>
      <c r="AG69" s="42"/>
      <c r="AH69" s="41"/>
      <c r="AI69" s="43" t="n">
        <f aca="false">SUM(V69:AH69)</f>
        <v>59482</v>
      </c>
    </row>
    <row r="70" customFormat="false" ht="20.1" hidden="false" customHeight="true" outlineLevel="0" collapsed="false">
      <c r="A70" s="36" t="n">
        <v>132</v>
      </c>
      <c r="B70" s="37" t="s">
        <v>104</v>
      </c>
      <c r="C70" s="38" t="n">
        <v>2.2</v>
      </c>
      <c r="D70" s="39" t="n">
        <v>229.629947478631</v>
      </c>
      <c r="E70" s="40" t="n">
        <v>1.77312109611122</v>
      </c>
      <c r="F70" s="41" t="str">
        <f aca="false">IF(ROUND(V70/$AI70*$C70,2)=0,"",ROUND(V70/$AI70*$C70,2))</f>
        <v/>
      </c>
      <c r="G70" s="41" t="n">
        <f aca="false">IF(ROUND(W70/$AI70*$C70,2)=0,"",ROUND(W70/$AI70*$C70,2))</f>
        <v>0.24</v>
      </c>
      <c r="H70" s="41" t="n">
        <f aca="false">IF(ROUND(X70/$AI70*$C70,2)=0,"",ROUND(X70/$AI70*$C70,2))</f>
        <v>0.44</v>
      </c>
      <c r="I70" s="41" t="n">
        <f aca="false">IF(ROUND(Y70/$AI70*$C70,2)=0,"",ROUND(Y70/$AI70*$C70,2))</f>
        <v>0.48</v>
      </c>
      <c r="J70" s="41" t="n">
        <f aca="false">IF(ROUND(Z70/$AI70*$C70,2)=0,"",ROUND(Z70/$AI70*$C70,2))</f>
        <v>0.44</v>
      </c>
      <c r="K70" s="41" t="n">
        <f aca="false">IF(ROUND(AA70/$AI70*$C70,2)=0,"",ROUND(AA70/$AI70*$C70,2))</f>
        <v>0.27</v>
      </c>
      <c r="L70" s="41" t="n">
        <f aca="false">IF(ROUND(AB70/$AI70*$C70,2)=0,"",ROUND(AB70/$AI70*$C70,2))</f>
        <v>0.16</v>
      </c>
      <c r="M70" s="41" t="n">
        <f aca="false">IF(ROUND(AC70/$AI70*$C70,2)=0,"",ROUND(AC70/$AI70*$C70,2))</f>
        <v>0.09</v>
      </c>
      <c r="N70" s="41" t="n">
        <f aca="false">IF(ROUND(AD70/$AI70*$C70,2)=0,"",ROUND(AD70/$AI70*$C70,2))</f>
        <v>0.06</v>
      </c>
      <c r="O70" s="41" t="n">
        <f aca="false">IF(ROUND(AE70/$AI70*$C70,2)=0,"",ROUND(AE70/$AI70*$C70,2))</f>
        <v>0.02</v>
      </c>
      <c r="P70" s="41" t="str">
        <f aca="false">IF(ROUND(AF70/$AI70*$C70,2)=0,"",ROUND(AF70/$AI70*$C70,2))</f>
        <v/>
      </c>
      <c r="Q70" s="41" t="str">
        <f aca="false">IF(ROUND(AG70/$AI70*$C70,2)=0,"",ROUND(AG70/$AI70*$C70,2))</f>
        <v/>
      </c>
      <c r="R70" s="41" t="str">
        <f aca="false">IF(ROUND(AH70/$AI70*$C70,2)=0,"",ROUND(AH70/$AI70*$C70,2))</f>
        <v/>
      </c>
      <c r="S70" s="33"/>
      <c r="T70" s="20" t="n">
        <f aca="false">SUM(F70:R70)</f>
        <v>2.2</v>
      </c>
      <c r="U70" s="5" t="str">
        <f aca="false">IF((SUM(F70:R70)-C70)=0,"ok","NG")</f>
        <v>ok</v>
      </c>
      <c r="V70" s="42"/>
      <c r="W70" s="42" t="n">
        <v>3117</v>
      </c>
      <c r="X70" s="42" t="n">
        <v>5852</v>
      </c>
      <c r="Y70" s="42" t="n">
        <v>6420</v>
      </c>
      <c r="Z70" s="42" t="n">
        <v>5787</v>
      </c>
      <c r="AA70" s="42" t="n">
        <v>3639</v>
      </c>
      <c r="AB70" s="42" t="n">
        <v>2180</v>
      </c>
      <c r="AC70" s="42" t="n">
        <v>1171</v>
      </c>
      <c r="AD70" s="42" t="n">
        <v>730</v>
      </c>
      <c r="AE70" s="42" t="n">
        <v>235</v>
      </c>
      <c r="AF70" s="42"/>
      <c r="AG70" s="42"/>
      <c r="AH70" s="41"/>
      <c r="AI70" s="43" t="n">
        <f aca="false">SUM(V70:AH70)</f>
        <v>29131</v>
      </c>
    </row>
    <row r="71" customFormat="false" ht="20.1" hidden="false" customHeight="true" outlineLevel="0" collapsed="false">
      <c r="A71" s="36" t="n">
        <v>97</v>
      </c>
      <c r="B71" s="37" t="s">
        <v>105</v>
      </c>
      <c r="C71" s="38" t="n">
        <v>0.43</v>
      </c>
      <c r="D71" s="39" t="n">
        <v>193.759250123335</v>
      </c>
      <c r="E71" s="40" t="n">
        <v>4.24272323630982</v>
      </c>
      <c r="F71" s="41" t="str">
        <f aca="false">IF(ROUND(V71/$AI71*$C71,2)=0,"",ROUND(V71/$AI71*$C71,2))</f>
        <v/>
      </c>
      <c r="G71" s="41" t="str">
        <f aca="false">IF(ROUND(W71/$AI71*$C71,2)=0,"",ROUND(W71/$AI71*$C71,2))</f>
        <v/>
      </c>
      <c r="H71" s="41" t="n">
        <f aca="false">IF(ROUND(X71/$AI71*$C71,2)=0,"",ROUND(X71/$AI71*$C71,2))</f>
        <v>0.05</v>
      </c>
      <c r="I71" s="41" t="n">
        <f aca="false">IF(ROUND(Y71/$AI71*$C71,2)=0,"",ROUND(Y71/$AI71*$C71,2))</f>
        <v>0.38</v>
      </c>
      <c r="J71" s="41" t="str">
        <f aca="false">IF(ROUND(Z71/$AI71*$C71,2)=0,"",ROUND(Z71/$AI71*$C71,2))</f>
        <v/>
      </c>
      <c r="K71" s="41" t="str">
        <f aca="false">IF(ROUND(AA71/$AI71*$C71,2)=0,"",ROUND(AA71/$AI71*$C71,2))</f>
        <v/>
      </c>
      <c r="L71" s="41" t="str">
        <f aca="false">IF(ROUND(AB71/$AI71*$C71,2)=0,"",ROUND(AB71/$AI71*$C71,2))</f>
        <v/>
      </c>
      <c r="M71" s="41" t="str">
        <f aca="false">IF(ROUND(AC71/$AI71*$C71,2)=0,"",ROUND(AC71/$AI71*$C71,2))</f>
        <v/>
      </c>
      <c r="N71" s="41" t="str">
        <f aca="false">IF(ROUND(AD71/$AI71*$C71,2)=0,"",ROUND(AD71/$AI71*$C71,2))</f>
        <v/>
      </c>
      <c r="O71" s="41" t="str">
        <f aca="false">IF(ROUND(AE71/$AI71*$C71,2)=0,"",ROUND(AE71/$AI71*$C71,2))</f>
        <v/>
      </c>
      <c r="P71" s="41" t="str">
        <f aca="false">IF(ROUND(AF71/$AI71*$C71,2)=0,"",ROUND(AF71/$AI71*$C71,2))</f>
        <v/>
      </c>
      <c r="Q71" s="41" t="str">
        <f aca="false">IF(ROUND(AG71/$AI71*$C71,2)=0,"",ROUND(AG71/$AI71*$C71,2))</f>
        <v/>
      </c>
      <c r="R71" s="41" t="str">
        <f aca="false">IF(ROUND(AH71/$AI71*$C71,2)=0,"",ROUND(AH71/$AI71*$C71,2))</f>
        <v/>
      </c>
      <c r="S71" s="33"/>
      <c r="T71" s="20" t="n">
        <f aca="false">SUM(F71:R71)</f>
        <v>0.43</v>
      </c>
      <c r="U71" s="5" t="str">
        <f aca="false">IF((SUM(F71:R71)-C71)=0,"ok","NG")</f>
        <v>ok</v>
      </c>
      <c r="V71" s="42"/>
      <c r="W71" s="42"/>
      <c r="X71" s="42" t="n">
        <v>253</v>
      </c>
      <c r="Y71" s="42" t="n">
        <v>1774</v>
      </c>
      <c r="Z71" s="42"/>
      <c r="AA71" s="42"/>
      <c r="AB71" s="42"/>
      <c r="AC71" s="42"/>
      <c r="AD71" s="42"/>
      <c r="AE71" s="42"/>
      <c r="AF71" s="42"/>
      <c r="AG71" s="42"/>
      <c r="AH71" s="41"/>
      <c r="AI71" s="43" t="n">
        <f aca="false">SUM(V71:AH71)</f>
        <v>2027</v>
      </c>
    </row>
    <row r="72" customFormat="false" ht="20.1" hidden="false" customHeight="true" outlineLevel="0" collapsed="false">
      <c r="A72" s="36" t="n">
        <v>98</v>
      </c>
      <c r="B72" s="37" t="s">
        <v>106</v>
      </c>
      <c r="C72" s="38" t="n">
        <v>1.22</v>
      </c>
      <c r="D72" s="39" t="n">
        <v>243.878858474083</v>
      </c>
      <c r="E72" s="40" t="n">
        <v>3.48422104812223</v>
      </c>
      <c r="F72" s="41" t="str">
        <f aca="false">IF(ROUND(V72/$AI72*$C72,2)=0,"",ROUND(V72/$AI72*$C72,2))</f>
        <v/>
      </c>
      <c r="G72" s="41" t="str">
        <f aca="false">IF(ROUND(W72/$AI72*$C72,2)=0,"",ROUND(W72/$AI72*$C72,2))</f>
        <v/>
      </c>
      <c r="H72" s="41" t="n">
        <v>0.35</v>
      </c>
      <c r="I72" s="41" t="n">
        <f aca="false">IF(ROUND(Y72/$AI72*$C72,2)=0,"",ROUND(Y72/$AI72*$C72,2))</f>
        <v>0.31</v>
      </c>
      <c r="J72" s="41" t="n">
        <f aca="false">IF(ROUND(Z72/$AI72*$C72,2)=0,"",ROUND(Z72/$AI72*$C72,2))</f>
        <v>0.19</v>
      </c>
      <c r="K72" s="41" t="n">
        <f aca="false">IF(ROUND(AA72/$AI72*$C72,2)=0,"",ROUND(AA72/$AI72*$C72,2))</f>
        <v>0.15</v>
      </c>
      <c r="L72" s="41" t="n">
        <f aca="false">IF(ROUND(AB72/$AI72*$C72,2)=0,"",ROUND(AB72/$AI72*$C72,2))</f>
        <v>0.08</v>
      </c>
      <c r="M72" s="41" t="n">
        <f aca="false">IF(ROUND(AC72/$AI72*$C72,2)=0,"",ROUND(AC72/$AI72*$C72,2))</f>
        <v>0.07</v>
      </c>
      <c r="N72" s="41" t="n">
        <f aca="false">IF(ROUND(AD72/$AI72*$C72,2)=0,"",ROUND(AD72/$AI72*$C72,2))</f>
        <v>0.04</v>
      </c>
      <c r="O72" s="41" t="n">
        <f aca="false">IF(ROUND(AE72/$AI72*$C72,2)=0,"",ROUND(AE72/$AI72*$C72,2))</f>
        <v>0.03</v>
      </c>
      <c r="P72" s="41" t="str">
        <f aca="false">IF(ROUND(AF72/$AI72*$C72,2)=0,"",ROUND(AF72/$AI72*$C72,2))</f>
        <v/>
      </c>
      <c r="Q72" s="41" t="str">
        <f aca="false">IF(ROUND(AG72/$AI72*$C72,2)=0,"",ROUND(AG72/$AI72*$C72,2))</f>
        <v/>
      </c>
      <c r="R72" s="41" t="str">
        <f aca="false">IF(ROUND(AH72/$AI72*$C72,2)=0,"",ROUND(AH72/$AI72*$C72,2))</f>
        <v/>
      </c>
      <c r="S72" s="33"/>
      <c r="T72" s="20" t="n">
        <f aca="false">SUM(F72:R72)</f>
        <v>1.22</v>
      </c>
      <c r="U72" s="5" t="str">
        <f aca="false">IF((SUM(F72:R72)-C72)=0,"ok","NG")</f>
        <v>ok</v>
      </c>
      <c r="V72" s="42"/>
      <c r="W72" s="42"/>
      <c r="X72" s="42" t="n">
        <v>2380</v>
      </c>
      <c r="Y72" s="42" t="n">
        <v>2202</v>
      </c>
      <c r="Z72" s="42" t="n">
        <v>1352</v>
      </c>
      <c r="AA72" s="42" t="n">
        <v>1069</v>
      </c>
      <c r="AB72" s="42" t="n">
        <v>584</v>
      </c>
      <c r="AC72" s="42" t="n">
        <v>510</v>
      </c>
      <c r="AD72" s="42" t="n">
        <v>296</v>
      </c>
      <c r="AE72" s="42" t="n">
        <v>192</v>
      </c>
      <c r="AF72" s="42"/>
      <c r="AG72" s="42"/>
      <c r="AH72" s="41"/>
      <c r="AI72" s="43" t="n">
        <f aca="false">SUM(V72:AH72)</f>
        <v>8585</v>
      </c>
    </row>
    <row r="73" customFormat="false" ht="20.1" hidden="false" customHeight="true" outlineLevel="0" collapsed="false">
      <c r="A73" s="36" t="n">
        <v>142</v>
      </c>
      <c r="B73" s="37" t="s">
        <v>107</v>
      </c>
      <c r="C73" s="38" t="n">
        <v>1.27</v>
      </c>
      <c r="D73" s="39" t="n">
        <v>178.137472283814</v>
      </c>
      <c r="E73" s="40" t="n">
        <v>3.92641830267429</v>
      </c>
      <c r="F73" s="41" t="str">
        <f aca="false">IF(ROUND(V73/$AI73*$C73,2)=0,"",ROUND(V73/$AI73*$C73,2))</f>
        <v/>
      </c>
      <c r="G73" s="41" t="n">
        <f aca="false">IF(ROUND(W73/$AI73*$C73,2)=0,"",ROUND(W73/$AI73*$C73,2))</f>
        <v>0.19</v>
      </c>
      <c r="H73" s="41" t="n">
        <f aca="false">IF(ROUND(X73/$AI73*$C73,2)=0,"",ROUND(X73/$AI73*$C73,2))</f>
        <v>0.65</v>
      </c>
      <c r="I73" s="41" t="n">
        <f aca="false">IF(ROUND(Y73/$AI73*$C73,2)=0,"",ROUND(Y73/$AI73*$C73,2))</f>
        <v>0.15</v>
      </c>
      <c r="J73" s="41" t="n">
        <f aca="false">IF(ROUND(Z73/$AI73*$C73,2)=0,"",ROUND(Z73/$AI73*$C73,2))</f>
        <v>0.13</v>
      </c>
      <c r="K73" s="41" t="n">
        <f aca="false">IF(ROUND(AA73/$AI73*$C73,2)=0,"",ROUND(AA73/$AI73*$C73,2))</f>
        <v>0.09</v>
      </c>
      <c r="L73" s="41" t="n">
        <f aca="false">IF(ROUND(AB73/$AI73*$C73,2)=0,"",ROUND(AB73/$AI73*$C73,2))</f>
        <v>0.06</v>
      </c>
      <c r="M73" s="41" t="str">
        <f aca="false">IF(ROUND(AC73/$AI73*$C73,2)=0,"",ROUND(AC73/$AI73*$C73,2))</f>
        <v/>
      </c>
      <c r="N73" s="41" t="str">
        <f aca="false">IF(ROUND(AD73/$AI73*$C73,2)=0,"",ROUND(AD73/$AI73*$C73,2))</f>
        <v/>
      </c>
      <c r="O73" s="41" t="str">
        <f aca="false">IF(ROUND(AE73/$AI73*$C73,2)=0,"",ROUND(AE73/$AI73*$C73,2))</f>
        <v/>
      </c>
      <c r="P73" s="41" t="str">
        <f aca="false">IF(ROUND(AF73/$AI73*$C73,2)=0,"",ROUND(AF73/$AI73*$C73,2))</f>
        <v/>
      </c>
      <c r="Q73" s="41" t="str">
        <f aca="false">IF(ROUND(AG73/$AI73*$C73,2)=0,"",ROUND(AG73/$AI73*$C73,2))</f>
        <v/>
      </c>
      <c r="R73" s="41" t="str">
        <f aca="false">IF(ROUND(AH73/$AI73*$C73,2)=0,"",ROUND(AH73/$AI73*$C73,2))</f>
        <v/>
      </c>
      <c r="S73" s="33"/>
      <c r="T73" s="20" t="n">
        <f aca="false">SUM(F73:R73)</f>
        <v>1.27</v>
      </c>
      <c r="U73" s="5" t="str">
        <f aca="false">IF((SUM(F73:R73)-C73)=0,"ok","NG")</f>
        <v>ok</v>
      </c>
      <c r="V73" s="42"/>
      <c r="W73" s="42" t="n">
        <v>1014</v>
      </c>
      <c r="X73" s="42" t="n">
        <v>3486</v>
      </c>
      <c r="Y73" s="42" t="n">
        <v>788</v>
      </c>
      <c r="Z73" s="42" t="n">
        <v>694</v>
      </c>
      <c r="AA73" s="42" t="n">
        <v>487</v>
      </c>
      <c r="AB73" s="42" t="n">
        <v>296</v>
      </c>
      <c r="AC73" s="42"/>
      <c r="AD73" s="42"/>
      <c r="AE73" s="42"/>
      <c r="AF73" s="42"/>
      <c r="AG73" s="42"/>
      <c r="AH73" s="41"/>
      <c r="AI73" s="43" t="n">
        <f aca="false">SUM(V73:AH73)</f>
        <v>6765</v>
      </c>
    </row>
    <row r="74" customFormat="false" ht="20.1" hidden="false" customHeight="true" outlineLevel="0" collapsed="false">
      <c r="A74" s="36" t="n">
        <v>143</v>
      </c>
      <c r="B74" s="37" t="s">
        <v>108</v>
      </c>
      <c r="C74" s="38" t="n">
        <v>1.4</v>
      </c>
      <c r="D74" s="39" t="n">
        <v>275.208380265826</v>
      </c>
      <c r="E74" s="40" t="n">
        <v>4.59242250287026</v>
      </c>
      <c r="F74" s="41" t="str">
        <f aca="false">IF(ROUND(V74/$AI74*$C74,2)=0,"",ROUND(V74/$AI74*$C74,2))</f>
        <v/>
      </c>
      <c r="G74" s="41" t="str">
        <f aca="false">IF(ROUND(W74/$AI74*$C74,2)=0,"",ROUND(W74/$AI74*$C74,2))</f>
        <v/>
      </c>
      <c r="H74" s="41" t="n">
        <v>0.24</v>
      </c>
      <c r="I74" s="41" t="n">
        <f aca="false">IF(ROUND(Y74/$AI74*$C74,2)=0,"",ROUND(Y74/$AI74*$C74,2))</f>
        <v>0.24</v>
      </c>
      <c r="J74" s="41" t="n">
        <f aca="false">IF(ROUND(Z74/$AI74*$C74,2)=0,"",ROUND(Z74/$AI74*$C74,2))</f>
        <v>0.24</v>
      </c>
      <c r="K74" s="41" t="n">
        <f aca="false">IF(ROUND(AA74/$AI74*$C74,2)=0,"",ROUND(AA74/$AI74*$C74,2))</f>
        <v>0.25</v>
      </c>
      <c r="L74" s="41" t="n">
        <f aca="false">IF(ROUND(AB74/$AI74*$C74,2)=0,"",ROUND(AB74/$AI74*$C74,2))</f>
        <v>0.2</v>
      </c>
      <c r="M74" s="41" t="n">
        <f aca="false">IF(ROUND(AC74/$AI74*$C74,2)=0,"",ROUND(AC74/$AI74*$C74,2))</f>
        <v>0.18</v>
      </c>
      <c r="N74" s="41" t="n">
        <f aca="false">IF(ROUND(AD74/$AI74*$C74,2)=0,"",ROUND(AD74/$AI74*$C74,2))</f>
        <v>0.05</v>
      </c>
      <c r="O74" s="41" t="str">
        <f aca="false">IF(ROUND(AE74/$AI74*$C74,2)=0,"",ROUND(AE74/$AI74*$C74,2))</f>
        <v/>
      </c>
      <c r="P74" s="41" t="str">
        <f aca="false">IF(ROUND(AF74/$AI74*$C74,2)=0,"",ROUND(AF74/$AI74*$C74,2))</f>
        <v/>
      </c>
      <c r="Q74" s="41" t="str">
        <f aca="false">IF(ROUND(AG74/$AI74*$C74,2)=0,"",ROUND(AG74/$AI74*$C74,2))</f>
        <v/>
      </c>
      <c r="R74" s="41" t="str">
        <f aca="false">IF(ROUND(AH74/$AI74*$C74,2)=0,"",ROUND(AH74/$AI74*$C74,2))</f>
        <v/>
      </c>
      <c r="S74" s="33"/>
      <c r="T74" s="20" t="n">
        <f aca="false">SUM(F74:R74)</f>
        <v>1.4</v>
      </c>
      <c r="U74" s="5" t="str">
        <f aca="false">IF((SUM(F74:R74)-C74)=0,"ok","NG")</f>
        <v>ok</v>
      </c>
      <c r="V74" s="42"/>
      <c r="W74" s="42"/>
      <c r="X74" s="42" t="n">
        <v>1474</v>
      </c>
      <c r="Y74" s="42" t="n">
        <v>1542</v>
      </c>
      <c r="Z74" s="42" t="n">
        <v>1518</v>
      </c>
      <c r="AA74" s="42" t="n">
        <v>1563</v>
      </c>
      <c r="AB74" s="42" t="n">
        <v>1279</v>
      </c>
      <c r="AC74" s="42" t="n">
        <v>1163</v>
      </c>
      <c r="AD74" s="42" t="n">
        <v>339</v>
      </c>
      <c r="AE74" s="42"/>
      <c r="AF74" s="42"/>
      <c r="AG74" s="42"/>
      <c r="AH74" s="41"/>
      <c r="AI74" s="43" t="n">
        <f aca="false">SUM(V74:AH74)</f>
        <v>8878</v>
      </c>
    </row>
    <row r="75" customFormat="false" ht="20.1" hidden="false" customHeight="true" outlineLevel="0" collapsed="false">
      <c r="A75" s="36" t="n">
        <v>147</v>
      </c>
      <c r="B75" s="37" t="s">
        <v>109</v>
      </c>
      <c r="C75" s="38" t="n">
        <v>0.59</v>
      </c>
      <c r="D75" s="39" t="n">
        <v>265.867992766727</v>
      </c>
      <c r="E75" s="40" t="n">
        <v>3.72474747474747</v>
      </c>
      <c r="F75" s="41" t="str">
        <f aca="false">IF(ROUND(V75/$AI75*$C75,2)=0,"",ROUND(V75/$AI75*$C75,2))</f>
        <v/>
      </c>
      <c r="G75" s="41" t="str">
        <f aca="false">IF(ROUND(W75/$AI75*$C75,2)=0,"",ROUND(W75/$AI75*$C75,2))</f>
        <v/>
      </c>
      <c r="H75" s="41" t="n">
        <f aca="false">IF(ROUND(X75/$AI75*$C75,2)=0,"",ROUND(X75/$AI75*$C75,2))</f>
        <v>0.11</v>
      </c>
      <c r="I75" s="41" t="n">
        <f aca="false">IF(ROUND(Y75/$AI75*$C75,2)=0,"",ROUND(Y75/$AI75*$C75,2))</f>
        <v>0.11</v>
      </c>
      <c r="J75" s="41" t="n">
        <f aca="false">IF(ROUND(Z75/$AI75*$C75,2)=0,"",ROUND(Z75/$AI75*$C75,2))</f>
        <v>0.1</v>
      </c>
      <c r="K75" s="41" t="n">
        <f aca="false">IF(ROUND(AA75/$AI75*$C75,2)=0,"",ROUND(AA75/$AI75*$C75,2))</f>
        <v>0.11</v>
      </c>
      <c r="L75" s="41" t="n">
        <f aca="false">IF(ROUND(AB75/$AI75*$C75,2)=0,"",ROUND(AB75/$AI75*$C75,2))</f>
        <v>0.11</v>
      </c>
      <c r="M75" s="41" t="n">
        <f aca="false">IF(ROUND(AC75/$AI75*$C75,2)=0,"",ROUND(AC75/$AI75*$C75,2))</f>
        <v>0.04</v>
      </c>
      <c r="N75" s="41" t="n">
        <f aca="false">IF(ROUND(AD75/$AI75*$C75,2)=0,"",ROUND(AD75/$AI75*$C75,2))</f>
        <v>0.01</v>
      </c>
      <c r="O75" s="41" t="str">
        <f aca="false">IF(ROUND(AE75/$AI75*$C75,2)=0,"",ROUND(AE75/$AI75*$C75,2))</f>
        <v/>
      </c>
      <c r="P75" s="41" t="str">
        <f aca="false">IF(ROUND(AF75/$AI75*$C75,2)=0,"",ROUND(AF75/$AI75*$C75,2))</f>
        <v/>
      </c>
      <c r="Q75" s="41" t="str">
        <f aca="false">IF(ROUND(AG75/$AI75*$C75,2)=0,"",ROUND(AG75/$AI75*$C75,2))</f>
        <v/>
      </c>
      <c r="R75" s="41" t="str">
        <f aca="false">IF(ROUND(AH75/$AI75*$C75,2)=0,"",ROUND(AH75/$AI75*$C75,2))</f>
        <v/>
      </c>
      <c r="S75" s="33"/>
      <c r="T75" s="20" t="n">
        <f aca="false">SUM(F75:R75)</f>
        <v>0.59</v>
      </c>
      <c r="U75" s="5" t="str">
        <f aca="false">IF((SUM(F75:R75)-C75)=0,"ok","NG")</f>
        <v>ok</v>
      </c>
      <c r="V75" s="42"/>
      <c r="W75" s="42"/>
      <c r="X75" s="42" t="n">
        <v>802</v>
      </c>
      <c r="Y75" s="42" t="n">
        <v>818</v>
      </c>
      <c r="Z75" s="42" t="n">
        <v>754</v>
      </c>
      <c r="AA75" s="42" t="n">
        <v>794</v>
      </c>
      <c r="AB75" s="42" t="n">
        <v>838</v>
      </c>
      <c r="AC75" s="42" t="n">
        <v>316</v>
      </c>
      <c r="AD75" s="42" t="n">
        <v>102</v>
      </c>
      <c r="AE75" s="42"/>
      <c r="AF75" s="42"/>
      <c r="AG75" s="42"/>
      <c r="AH75" s="41"/>
      <c r="AI75" s="43" t="n">
        <f aca="false">SUM(V75:AH75)</f>
        <v>4424</v>
      </c>
    </row>
    <row r="76" customFormat="false" ht="20.1" hidden="false" customHeight="true" outlineLevel="0" collapsed="false">
      <c r="A76" s="45" t="n">
        <v>112</v>
      </c>
      <c r="B76" s="46" t="s">
        <v>110</v>
      </c>
      <c r="C76" s="47" t="n">
        <v>1.37</v>
      </c>
      <c r="D76" s="48" t="n">
        <v>286.665578586584</v>
      </c>
      <c r="E76" s="49" t="n">
        <v>3.4439416792358</v>
      </c>
      <c r="F76" s="50" t="str">
        <f aca="false">IF(ROUND(V76/$AI76*$C76,2)=0,"",ROUND(V76/$AI76*$C76,2))</f>
        <v/>
      </c>
      <c r="G76" s="50" t="str">
        <f aca="false">IF(ROUND(W76/$AI76*$C76,2)=0,"",ROUND(W76/$AI76*$C76,2))</f>
        <v/>
      </c>
      <c r="H76" s="50" t="n">
        <f aca="false">IF(ROUND(X76/$AI76*$C76,2)=0,"",ROUND(X76/$AI76*$C76,2))</f>
        <v>0.15</v>
      </c>
      <c r="I76" s="50" t="n">
        <f aca="false">IF(ROUND(Y76/$AI76*$C76,2)=0,"",ROUND(Y76/$AI76*$C76,2))</f>
        <v>0.24</v>
      </c>
      <c r="J76" s="50" t="n">
        <f aca="false">IF(ROUND(Z76/$AI76*$C76,2)=0,"",ROUND(Z76/$AI76*$C76,2))</f>
        <v>0.23</v>
      </c>
      <c r="K76" s="50" t="n">
        <f aca="false">IF(ROUND(AA76/$AI76*$C76,2)=0,"",ROUND(AA76/$AI76*$C76,2))</f>
        <v>0.27</v>
      </c>
      <c r="L76" s="50" t="n">
        <f aca="false">IF(ROUND(AB76/$AI76*$C76,2)=0,"",ROUND(AB76/$AI76*$C76,2))</f>
        <v>0.22</v>
      </c>
      <c r="M76" s="50" t="n">
        <f aca="false">IF(ROUND(AC76/$AI76*$C76,2)=0,"",ROUND(AC76/$AI76*$C76,2))</f>
        <v>0.2</v>
      </c>
      <c r="N76" s="50" t="n">
        <f aca="false">IF(ROUND(AD76/$AI76*$C76,2)=0,"",ROUND(AD76/$AI76*$C76,2))</f>
        <v>0.06</v>
      </c>
      <c r="O76" s="50" t="str">
        <f aca="false">IF(ROUND(AE76/$AI76*$C76,2)=0,"",ROUND(AE76/$AI76*$C76,2))</f>
        <v/>
      </c>
      <c r="P76" s="50" t="str">
        <f aca="false">IF(ROUND(AF76/$AI76*$C76,2)=0,"",ROUND(AF76/$AI76*$C76,2))</f>
        <v/>
      </c>
      <c r="Q76" s="50" t="str">
        <f aca="false">IF(ROUND(AG76/$AI76*$C76,2)=0,"",ROUND(AG76/$AI76*$C76,2))</f>
        <v/>
      </c>
      <c r="R76" s="50" t="str">
        <f aca="false">IF(ROUND(AH76/$AI76*$C76,2)=0,"",ROUND(AH76/$AI76*$C76,2))</f>
        <v/>
      </c>
      <c r="S76" s="51"/>
      <c r="T76" s="20" t="n">
        <f aca="false">SUM(F76:R76)</f>
        <v>1.37</v>
      </c>
      <c r="U76" s="5" t="str">
        <f aca="false">IF((SUM(F76:R76)-C76)=0,"ok","NG")</f>
        <v>ok</v>
      </c>
      <c r="V76" s="52"/>
      <c r="W76" s="52"/>
      <c r="X76" s="52" t="n">
        <v>1327</v>
      </c>
      <c r="Y76" s="52" t="n">
        <v>2172</v>
      </c>
      <c r="Z76" s="52" t="n">
        <v>2063</v>
      </c>
      <c r="AA76" s="52" t="n">
        <v>2394</v>
      </c>
      <c r="AB76" s="52" t="n">
        <v>2007</v>
      </c>
      <c r="AC76" s="52" t="n">
        <v>1760</v>
      </c>
      <c r="AD76" s="52" t="n">
        <v>531</v>
      </c>
      <c r="AE76" s="52"/>
      <c r="AF76" s="52"/>
      <c r="AG76" s="52"/>
      <c r="AH76" s="50"/>
      <c r="AI76" s="43" t="n">
        <f aca="false">SUM(V76:AH76)</f>
        <v>12254</v>
      </c>
    </row>
    <row r="77" customFormat="false" ht="20.1" hidden="false" customHeight="true" outlineLevel="0" collapsed="false">
      <c r="A77" s="53" t="n">
        <v>113</v>
      </c>
      <c r="B77" s="54" t="s">
        <v>111</v>
      </c>
      <c r="C77" s="55" t="n">
        <v>0.47</v>
      </c>
      <c r="D77" s="56" t="n">
        <v>145.791680103193</v>
      </c>
      <c r="E77" s="57" t="n">
        <v>3.03128023218317</v>
      </c>
      <c r="F77" s="32" t="str">
        <f aca="false">IF(ROUND(V77/$AI77*$C77,2)=0,"",ROUND(V77/$AI77*$C77,2))</f>
        <v/>
      </c>
      <c r="G77" s="32" t="n">
        <f aca="false">IF(ROUND(W77/$AI77*$C77,2)=0,"",ROUND(W77/$AI77*$C77,2))</f>
        <v>0.15</v>
      </c>
      <c r="H77" s="32" t="n">
        <f aca="false">IF(ROUND(X77/$AI77*$C77,2)=0,"",ROUND(X77/$AI77*$C77,2))</f>
        <v>0.25</v>
      </c>
      <c r="I77" s="32" t="n">
        <f aca="false">IF(ROUND(Y77/$AI77*$C77,2)=0,"",ROUND(Y77/$AI77*$C77,2))</f>
        <v>0.04</v>
      </c>
      <c r="J77" s="32" t="n">
        <f aca="false">IF(ROUND(Z77/$AI77*$C77,2)=0,"",ROUND(Z77/$AI77*$C77,2))</f>
        <v>0.03</v>
      </c>
      <c r="K77" s="32" t="str">
        <f aca="false">IF(ROUND(AA77/$AI77*$C77,2)=0,"",ROUND(AA77/$AI77*$C77,2))</f>
        <v/>
      </c>
      <c r="L77" s="32" t="str">
        <f aca="false">IF(ROUND(AB77/$AI77*$C77,2)=0,"",ROUND(AB77/$AI77*$C77,2))</f>
        <v/>
      </c>
      <c r="M77" s="32" t="str">
        <f aca="false">IF(ROUND(AC77/$AI77*$C77,2)=0,"",ROUND(AC77/$AI77*$C77,2))</f>
        <v/>
      </c>
      <c r="N77" s="32" t="str">
        <f aca="false">IF(ROUND(AD77/$AI77*$C77,2)=0,"",ROUND(AD77/$AI77*$C77,2))</f>
        <v/>
      </c>
      <c r="O77" s="32" t="str">
        <f aca="false">IF(ROUND(AE77/$AI77*$C77,2)=0,"",ROUND(AE77/$AI77*$C77,2))</f>
        <v/>
      </c>
      <c r="P77" s="32" t="str">
        <f aca="false">IF(ROUND(AF77/$AI77*$C77,2)=0,"",ROUND(AF77/$AI77*$C77,2))</f>
        <v/>
      </c>
      <c r="Q77" s="32" t="str">
        <f aca="false">IF(ROUND(AG77/$AI77*$C77,2)=0,"",ROUND(AG77/$AI77*$C77,2))</f>
        <v/>
      </c>
      <c r="R77" s="32" t="str">
        <f aca="false">IF(ROUND(AH77/$AI77*$C77,2)=0,"",ROUND(AH77/$AI77*$C77,2))</f>
        <v/>
      </c>
      <c r="S77" s="33"/>
      <c r="T77" s="20" t="n">
        <f aca="false">SUM(F77:R77)</f>
        <v>0.47</v>
      </c>
      <c r="U77" s="5" t="str">
        <f aca="false">IF((SUM(F77:R77)-C77)=0,"ok","NG")</f>
        <v>ok</v>
      </c>
      <c r="V77" s="58"/>
      <c r="W77" s="58" t="n">
        <v>960</v>
      </c>
      <c r="X77" s="58" t="n">
        <v>1652</v>
      </c>
      <c r="Y77" s="58" t="n">
        <v>279</v>
      </c>
      <c r="Z77" s="58" t="n">
        <v>210</v>
      </c>
      <c r="AA77" s="58"/>
      <c r="AB77" s="58"/>
      <c r="AC77" s="58"/>
      <c r="AD77" s="58"/>
      <c r="AE77" s="58"/>
      <c r="AF77" s="58"/>
      <c r="AG77" s="58"/>
      <c r="AH77" s="59"/>
      <c r="AI77" s="43" t="n">
        <f aca="false">SUM(V77:AH77)</f>
        <v>3101</v>
      </c>
    </row>
    <row r="78" customFormat="false" ht="20.1" hidden="false" customHeight="true" outlineLevel="0" collapsed="false">
      <c r="A78" s="36" t="n">
        <v>118</v>
      </c>
      <c r="B78" s="37" t="s">
        <v>112</v>
      </c>
      <c r="C78" s="38" t="n">
        <v>0.47</v>
      </c>
      <c r="D78" s="39" t="n">
        <v>138.074811256006</v>
      </c>
      <c r="E78" s="40" t="n">
        <v>3.2258064516129</v>
      </c>
      <c r="F78" s="41" t="str">
        <f aca="false">IF(ROUND(V78/$AI78*$C78,2)=0,"",ROUND(V78/$AI78*$C78,2))</f>
        <v/>
      </c>
      <c r="G78" s="41" t="n">
        <f aca="false">IF(ROUND(W78/$AI78*$C78,2)=0,"",ROUND(W78/$AI78*$C78,2))</f>
        <v>0.11</v>
      </c>
      <c r="H78" s="41" t="n">
        <f aca="false">IF(ROUND(X78/$AI78*$C78,2)=0,"",ROUND(X78/$AI78*$C78,2))</f>
        <v>0.36</v>
      </c>
      <c r="I78" s="41" t="str">
        <f aca="false">IF(ROUND(Y78/$AI78*$C78,2)=0,"",ROUND(Y78/$AI78*$C78,2))</f>
        <v/>
      </c>
      <c r="J78" s="41" t="str">
        <f aca="false">IF(ROUND(Z78/$AI78*$C78,2)=0,"",ROUND(Z78/$AI78*$C78,2))</f>
        <v/>
      </c>
      <c r="K78" s="41" t="str">
        <f aca="false">IF(ROUND(AA78/$AI78*$C78,2)=0,"",ROUND(AA78/$AI78*$C78,2))</f>
        <v/>
      </c>
      <c r="L78" s="41" t="str">
        <f aca="false">IF(ROUND(AB78/$AI78*$C78,2)=0,"",ROUND(AB78/$AI78*$C78,2))</f>
        <v/>
      </c>
      <c r="M78" s="41" t="str">
        <f aca="false">IF(ROUND(AC78/$AI78*$C78,2)=0,"",ROUND(AC78/$AI78*$C78,2))</f>
        <v/>
      </c>
      <c r="N78" s="41" t="str">
        <f aca="false">IF(ROUND(AD78/$AI78*$C78,2)=0,"",ROUND(AD78/$AI78*$C78,2))</f>
        <v/>
      </c>
      <c r="O78" s="41" t="str">
        <f aca="false">IF(ROUND(AE78/$AI78*$C78,2)=0,"",ROUND(AE78/$AI78*$C78,2))</f>
        <v/>
      </c>
      <c r="P78" s="41" t="str">
        <f aca="false">IF(ROUND(AF78/$AI78*$C78,2)=0,"",ROUND(AF78/$AI78*$C78,2))</f>
        <v/>
      </c>
      <c r="Q78" s="41" t="str">
        <f aca="false">IF(ROUND(AG78/$AI78*$C78,2)=0,"",ROUND(AG78/$AI78*$C78,2))</f>
        <v/>
      </c>
      <c r="R78" s="41" t="str">
        <f aca="false">IF(ROUND(AH78/$AI78*$C78,2)=0,"",ROUND(AH78/$AI78*$C78,2))</f>
        <v/>
      </c>
      <c r="S78" s="33"/>
      <c r="T78" s="20" t="n">
        <f aca="false">SUM(F78:R78)</f>
        <v>0.47</v>
      </c>
      <c r="U78" s="5" t="str">
        <f aca="false">IF((SUM(F78:R78)-C78)=0,"ok","NG")</f>
        <v>ok</v>
      </c>
      <c r="V78" s="42"/>
      <c r="W78" s="42" t="n">
        <v>695</v>
      </c>
      <c r="X78" s="42" t="n">
        <v>2219</v>
      </c>
      <c r="Y78" s="42"/>
      <c r="Z78" s="42"/>
      <c r="AA78" s="42"/>
      <c r="AB78" s="42"/>
      <c r="AC78" s="42"/>
      <c r="AD78" s="42"/>
      <c r="AE78" s="42"/>
      <c r="AF78" s="42"/>
      <c r="AG78" s="42"/>
      <c r="AH78" s="41"/>
      <c r="AI78" s="43" t="n">
        <f aca="false">SUM(V78:AH78)</f>
        <v>2914</v>
      </c>
    </row>
    <row r="79" customFormat="false" ht="20.1" hidden="false" customHeight="true" outlineLevel="0" collapsed="false">
      <c r="A79" s="36" t="n">
        <v>120</v>
      </c>
      <c r="B79" s="37" t="s">
        <v>113</v>
      </c>
      <c r="C79" s="38" t="n">
        <v>0.64</v>
      </c>
      <c r="D79" s="39" t="n">
        <v>107</v>
      </c>
      <c r="E79" s="40" t="n">
        <v>3.82032532457842</v>
      </c>
      <c r="F79" s="41" t="str">
        <f aca="false">IF(ROUND(V79/$AI79*$C79,2)=0,"",ROUND(V79/$AI79*$C79,2))</f>
        <v/>
      </c>
      <c r="G79" s="41" t="n">
        <f aca="false">IF(ROUND(W79/$AI79*$C79,2)=0,"",ROUND(W79/$AI79*$C79,2))</f>
        <v>0.47</v>
      </c>
      <c r="H79" s="41" t="n">
        <f aca="false">IF(ROUND(X79/$AI79*$C79,2)=0,"",ROUND(X79/$AI79*$C79,2))</f>
        <v>0.17</v>
      </c>
      <c r="I79" s="41" t="str">
        <f aca="false">IF(ROUND(Y79/$AI79*$C79,2)=0,"",ROUND(Y79/$AI79*$C79,2))</f>
        <v/>
      </c>
      <c r="J79" s="41" t="str">
        <f aca="false">IF(ROUND(Z79/$AI79*$C79,2)=0,"",ROUND(Z79/$AI79*$C79,2))</f>
        <v/>
      </c>
      <c r="K79" s="41" t="str">
        <f aca="false">IF(ROUND(AA79/$AI79*$C79,2)=0,"",ROUND(AA79/$AI79*$C79,2))</f>
        <v/>
      </c>
      <c r="L79" s="41" t="str">
        <f aca="false">IF(ROUND(AB79/$AI79*$C79,2)=0,"",ROUND(AB79/$AI79*$C79,2))</f>
        <v/>
      </c>
      <c r="M79" s="41" t="str">
        <f aca="false">IF(ROUND(AC79/$AI79*$C79,2)=0,"",ROUND(AC79/$AI79*$C79,2))</f>
        <v/>
      </c>
      <c r="N79" s="41" t="str">
        <f aca="false">IF(ROUND(AD79/$AI79*$C79,2)=0,"",ROUND(AD79/$AI79*$C79,2))</f>
        <v/>
      </c>
      <c r="O79" s="41" t="str">
        <f aca="false">IF(ROUND(AE79/$AI79*$C79,2)=0,"",ROUND(AE79/$AI79*$C79,2))</f>
        <v/>
      </c>
      <c r="P79" s="41" t="str">
        <f aca="false">IF(ROUND(AF79/$AI79*$C79,2)=0,"",ROUND(AF79/$AI79*$C79,2))</f>
        <v/>
      </c>
      <c r="Q79" s="41" t="str">
        <f aca="false">IF(ROUND(AG79/$AI79*$C79,2)=0,"",ROUND(AG79/$AI79*$C79,2))</f>
        <v/>
      </c>
      <c r="R79" s="41" t="str">
        <f aca="false">IF(ROUND(AH79/$AI79*$C79,2)=0,"",ROUND(AH79/$AI79*$C79,2))</f>
        <v/>
      </c>
      <c r="S79" s="33"/>
      <c r="T79" s="20" t="n">
        <f aca="false">SUM(F79:R79)</f>
        <v>0.64</v>
      </c>
      <c r="U79" s="5" t="str">
        <f aca="false">IF((SUM(F79:R79)-C79)=0,"ok","NG")</f>
        <v>ok</v>
      </c>
      <c r="V79" s="42"/>
      <c r="W79" s="42" t="n">
        <v>1808</v>
      </c>
      <c r="X79" s="42" t="n">
        <v>675</v>
      </c>
      <c r="Y79" s="42"/>
      <c r="Z79" s="42"/>
      <c r="AA79" s="42"/>
      <c r="AB79" s="42"/>
      <c r="AC79" s="42"/>
      <c r="AD79" s="42"/>
      <c r="AE79" s="42"/>
      <c r="AF79" s="42"/>
      <c r="AG79" s="42"/>
      <c r="AH79" s="41"/>
      <c r="AI79" s="43" t="n">
        <f aca="false">SUM(V79:AH79)</f>
        <v>2483</v>
      </c>
    </row>
    <row r="80" customFormat="false" ht="20.1" hidden="false" customHeight="true" outlineLevel="0" collapsed="false">
      <c r="A80" s="36" t="n">
        <v>155</v>
      </c>
      <c r="B80" s="37" t="s">
        <v>114</v>
      </c>
      <c r="C80" s="38" t="n">
        <v>1.38</v>
      </c>
      <c r="D80" s="39" t="n">
        <v>251.360453780023</v>
      </c>
      <c r="E80" s="40" t="n">
        <v>3.04635761589404</v>
      </c>
      <c r="F80" s="41" t="str">
        <f aca="false">IF(ROUND(V80/$AI80*$C80,2)=0,"",ROUND(V80/$AI80*$C80,2))</f>
        <v/>
      </c>
      <c r="G80" s="41" t="n">
        <f aca="false">IF(ROUND(W80/$AI80*$C80,2)=0,"",ROUND(W80/$AI80*$C80,2))</f>
        <v>0.04</v>
      </c>
      <c r="H80" s="41" t="n">
        <f aca="false">IF(ROUND(X80/$AI80*$C80,2)=0,"",ROUND(X80/$AI80*$C80,2))</f>
        <v>0.21</v>
      </c>
      <c r="I80" s="41" t="n">
        <f aca="false">IF(ROUND(Y80/$AI80*$C80,2)=0,"",ROUND(Y80/$AI80*$C80,2))</f>
        <v>0.29</v>
      </c>
      <c r="J80" s="41" t="n">
        <f aca="false">IF(ROUND(Z80/$AI80*$C80,2)=0,"",ROUND(Z80/$AI80*$C80,2))</f>
        <v>0.3</v>
      </c>
      <c r="K80" s="41" t="n">
        <v>0.26</v>
      </c>
      <c r="L80" s="41" t="n">
        <f aca="false">IF(ROUND(AB80/$AI80*$C80,2)=0,"",ROUND(AB80/$AI80*$C80,2))</f>
        <v>0.22</v>
      </c>
      <c r="M80" s="41" t="n">
        <f aca="false">IF(ROUND(AC80/$AI80*$C80,2)=0,"",ROUND(AC80/$AI80*$C80,2))</f>
        <v>0.04</v>
      </c>
      <c r="N80" s="41" t="n">
        <f aca="false">IF(ROUND(AD80/$AI80*$C80,2)=0,"",ROUND(AD80/$AI80*$C80,2))</f>
        <v>0.02</v>
      </c>
      <c r="O80" s="41" t="str">
        <f aca="false">IF(ROUND(AE80/$AI80*$C80,2)=0,"",ROUND(AE80/$AI80*$C80,2))</f>
        <v/>
      </c>
      <c r="P80" s="41" t="str">
        <f aca="false">IF(ROUND(AF80/$AI80*$C80,2)=0,"",ROUND(AF80/$AI80*$C80,2))</f>
        <v/>
      </c>
      <c r="Q80" s="41" t="str">
        <f aca="false">IF(ROUND(AG80/$AI80*$C80,2)=0,"",ROUND(AG80/$AI80*$C80,2))</f>
        <v/>
      </c>
      <c r="R80" s="41" t="str">
        <f aca="false">IF(ROUND(AH80/$AI80*$C80,2)=0,"",ROUND(AH80/$AI80*$C80,2))</f>
        <v/>
      </c>
      <c r="S80" s="33"/>
      <c r="T80" s="20" t="n">
        <f aca="false">SUM(F80:R80)</f>
        <v>1.38</v>
      </c>
      <c r="U80" s="5" t="str">
        <f aca="false">IF((SUM(F80:R80)-C80)=0,"ok","NG")</f>
        <v>ok</v>
      </c>
      <c r="V80" s="42"/>
      <c r="W80" s="42" t="n">
        <v>357</v>
      </c>
      <c r="X80" s="42" t="n">
        <v>1732</v>
      </c>
      <c r="Y80" s="42" t="n">
        <v>2374</v>
      </c>
      <c r="Z80" s="42" t="n">
        <v>2429</v>
      </c>
      <c r="AA80" s="42" t="n">
        <v>2168</v>
      </c>
      <c r="AB80" s="42" t="n">
        <v>1762</v>
      </c>
      <c r="AC80" s="42" t="n">
        <v>320</v>
      </c>
      <c r="AD80" s="42" t="n">
        <v>141</v>
      </c>
      <c r="AE80" s="42"/>
      <c r="AF80" s="42"/>
      <c r="AG80" s="42"/>
      <c r="AH80" s="41"/>
      <c r="AI80" s="43" t="n">
        <f aca="false">SUM(V80:AH80)</f>
        <v>11283</v>
      </c>
    </row>
    <row r="81" customFormat="false" ht="20.1" hidden="false" customHeight="true" outlineLevel="0" collapsed="false">
      <c r="A81" s="36" t="n">
        <v>156</v>
      </c>
      <c r="B81" s="37" t="s">
        <v>115</v>
      </c>
      <c r="C81" s="38" t="n">
        <v>1.14</v>
      </c>
      <c r="D81" s="39" t="n">
        <v>226.140053649584</v>
      </c>
      <c r="E81" s="40" t="n">
        <v>3.75</v>
      </c>
      <c r="F81" s="41" t="str">
        <f aca="false">IF(ROUND(V81/$AI81*$C81,2)=0,"",ROUND(V81/$AI81*$C81,2))</f>
        <v/>
      </c>
      <c r="G81" s="41" t="n">
        <f aca="false">IF(ROUND(W81/$AI81*$C81,2)=0,"",ROUND(W81/$AI81*$C81,2))</f>
        <v>0.22</v>
      </c>
      <c r="H81" s="41" t="n">
        <f aca="false">IF(ROUND(X81/$AI81*$C81,2)=0,"",ROUND(X81/$AI81*$C81,2))</f>
        <v>0.13</v>
      </c>
      <c r="I81" s="41" t="n">
        <f aca="false">IF(ROUND(Y81/$AI81*$C81,2)=0,"",ROUND(Y81/$AI81*$C81,2))</f>
        <v>0.19</v>
      </c>
      <c r="J81" s="41" t="n">
        <v>0.24</v>
      </c>
      <c r="K81" s="41" t="n">
        <f aca="false">IF(ROUND(AA81/$AI81*$C81,2)=0,"",ROUND(AA81/$AI81*$C81,2))</f>
        <v>0.2</v>
      </c>
      <c r="L81" s="41" t="n">
        <f aca="false">IF(ROUND(AB81/$AI81*$C81,2)=0,"",ROUND(AB81/$AI81*$C81,2))</f>
        <v>0.11</v>
      </c>
      <c r="M81" s="41" t="n">
        <f aca="false">IF(ROUND(AC81/$AI81*$C81,2)=0,"",ROUND(AC81/$AI81*$C81,2))</f>
        <v>0.05</v>
      </c>
      <c r="N81" s="41" t="str">
        <f aca="false">IF(ROUND(AD81/$AI81*$C81,2)=0,"",ROUND(AD81/$AI81*$C81,2))</f>
        <v/>
      </c>
      <c r="O81" s="41" t="str">
        <f aca="false">IF(ROUND(AE81/$AI81*$C81,2)=0,"",ROUND(AE81/$AI81*$C81,2))</f>
        <v/>
      </c>
      <c r="P81" s="41" t="str">
        <f aca="false">IF(ROUND(AF81/$AI81*$C81,2)=0,"",ROUND(AF81/$AI81*$C81,2))</f>
        <v/>
      </c>
      <c r="Q81" s="41" t="str">
        <f aca="false">IF(ROUND(AG81/$AI81*$C81,2)=0,"",ROUND(AG81/$AI81*$C81,2))</f>
        <v/>
      </c>
      <c r="R81" s="41" t="str">
        <f aca="false">IF(ROUND(AH81/$AI81*$C81,2)=0,"",ROUND(AH81/$AI81*$C81,2))</f>
        <v/>
      </c>
      <c r="S81" s="33"/>
      <c r="T81" s="20" t="n">
        <f aca="false">SUM(F81:R81)</f>
        <v>1.14</v>
      </c>
      <c r="U81" s="5" t="str">
        <f aca="false">IF((SUM(F81:R81)-C81)=0,"ok","NG")</f>
        <v>ok</v>
      </c>
      <c r="V81" s="42"/>
      <c r="W81" s="42" t="n">
        <v>1397</v>
      </c>
      <c r="X81" s="42" t="n">
        <v>790</v>
      </c>
      <c r="Y81" s="42" t="n">
        <v>1199</v>
      </c>
      <c r="Z81" s="42" t="n">
        <v>1427</v>
      </c>
      <c r="AA81" s="42" t="n">
        <v>1267</v>
      </c>
      <c r="AB81" s="42" t="n">
        <v>686</v>
      </c>
      <c r="AC81" s="42" t="n">
        <v>317</v>
      </c>
      <c r="AD81" s="42"/>
      <c r="AE81" s="42"/>
      <c r="AF81" s="42"/>
      <c r="AG81" s="42"/>
      <c r="AH81" s="41"/>
      <c r="AI81" s="43" t="n">
        <f aca="false">SUM(V81:AH81)</f>
        <v>7083</v>
      </c>
    </row>
    <row r="82" customFormat="false" ht="20.1" hidden="false" customHeight="true" outlineLevel="0" collapsed="false">
      <c r="A82" s="36" t="n">
        <v>166</v>
      </c>
      <c r="B82" s="37" t="s">
        <v>116</v>
      </c>
      <c r="C82" s="38" t="n">
        <v>0.84</v>
      </c>
      <c r="D82" s="39" t="n">
        <v>81</v>
      </c>
      <c r="E82" s="40" t="n">
        <v>5.1203901249619</v>
      </c>
      <c r="F82" s="41" t="str">
        <f aca="false">IF(ROUND(V82/$AI82*$C82,2)=0,"",ROUND(V82/$AI82*$C82,2))</f>
        <v/>
      </c>
      <c r="G82" s="41" t="n">
        <f aca="false">IF(ROUND(W82/$AI82*$C82,2)=0,"",ROUND(W82/$AI82*$C82,2))</f>
        <v>0.84</v>
      </c>
      <c r="H82" s="41" t="str">
        <f aca="false">IF(ROUND(X82/$AI82*$C82,2)=0,"",ROUND(X82/$AI82*$C82,2))</f>
        <v/>
      </c>
      <c r="I82" s="41" t="str">
        <f aca="false">IF(ROUND(Y82/$AI82*$C82,2)=0,"",ROUND(Y82/$AI82*$C82,2))</f>
        <v/>
      </c>
      <c r="J82" s="41" t="str">
        <f aca="false">IF(ROUND(Z82/$AI82*$C82,2)=0,"",ROUND(Z82/$AI82*$C82,2))</f>
        <v/>
      </c>
      <c r="K82" s="41" t="str">
        <f aca="false">IF(ROUND(AA82/$AI82*$C82,2)=0,"",ROUND(AA82/$AI82*$C82,2))</f>
        <v/>
      </c>
      <c r="L82" s="41" t="str">
        <f aca="false">IF(ROUND(AB82/$AI82*$C82,2)=0,"",ROUND(AB82/$AI82*$C82,2))</f>
        <v/>
      </c>
      <c r="M82" s="41" t="str">
        <f aca="false">IF(ROUND(AC82/$AI82*$C82,2)=0,"",ROUND(AC82/$AI82*$C82,2))</f>
        <v/>
      </c>
      <c r="N82" s="41" t="str">
        <f aca="false">IF(ROUND(AD82/$AI82*$C82,2)=0,"",ROUND(AD82/$AI82*$C82,2))</f>
        <v/>
      </c>
      <c r="O82" s="41" t="str">
        <f aca="false">IF(ROUND(AE82/$AI82*$C82,2)=0,"",ROUND(AE82/$AI82*$C82,2))</f>
        <v/>
      </c>
      <c r="P82" s="41" t="str">
        <f aca="false">IF(ROUND(AF82/$AI82*$C82,2)=0,"",ROUND(AF82/$AI82*$C82,2))</f>
        <v/>
      </c>
      <c r="Q82" s="41" t="str">
        <f aca="false">IF(ROUND(AG82/$AI82*$C82,2)=0,"",ROUND(AG82/$AI82*$C82,2))</f>
        <v/>
      </c>
      <c r="R82" s="41" t="str">
        <f aca="false">IF(ROUND(AH82/$AI82*$C82,2)=0,"",ROUND(AH82/$AI82*$C82,2))</f>
        <v/>
      </c>
      <c r="S82" s="33"/>
      <c r="T82" s="20" t="n">
        <f aca="false">SUM(F82:R82)</f>
        <v>0.84</v>
      </c>
      <c r="U82" s="5" t="str">
        <f aca="false">IF((SUM(F82:R82)-C82)=0,"ok","NG")</f>
        <v>ok</v>
      </c>
      <c r="V82" s="42"/>
      <c r="W82" s="42" t="n">
        <v>1698</v>
      </c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1"/>
      <c r="AI82" s="43" t="n">
        <f aca="false">SUM(V82:AH82)</f>
        <v>1698</v>
      </c>
    </row>
    <row r="83" customFormat="false" ht="20.1" hidden="false" customHeight="true" outlineLevel="0" collapsed="false">
      <c r="A83" s="36" t="n">
        <v>168</v>
      </c>
      <c r="B83" s="37" t="s">
        <v>117</v>
      </c>
      <c r="C83" s="38" t="n">
        <v>0.53</v>
      </c>
      <c r="D83" s="39" t="n">
        <v>126</v>
      </c>
      <c r="E83" s="40" t="n">
        <v>3.54574343535708</v>
      </c>
      <c r="F83" s="41" t="str">
        <f aca="false">IF(ROUND(V83/$AI83*$C83,2)=0,"",ROUND(V83/$AI83*$C83,2))</f>
        <v/>
      </c>
      <c r="G83" s="41" t="n">
        <f aca="false">IF(ROUND(W83/$AI83*$C83,2)=0,"",ROUND(W83/$AI83*$C83,2))</f>
        <v>0.18</v>
      </c>
      <c r="H83" s="41" t="n">
        <f aca="false">IF(ROUND(X83/$AI83*$C83,2)=0,"",ROUND(X83/$AI83*$C83,2))</f>
        <v>0.22</v>
      </c>
      <c r="I83" s="41" t="n">
        <f aca="false">IF(ROUND(Y83/$AI83*$C83,2)=0,"",ROUND(Y83/$AI83*$C83,2))</f>
        <v>0.13</v>
      </c>
      <c r="J83" s="41" t="str">
        <f aca="false">IF(ROUND(Z83/$AI83*$C83,2)=0,"",ROUND(Z83/$AI83*$C83,2))</f>
        <v/>
      </c>
      <c r="K83" s="41" t="str">
        <f aca="false">IF(ROUND(AA83/$AI83*$C83,2)=0,"",ROUND(AA83/$AI83*$C83,2))</f>
        <v/>
      </c>
      <c r="L83" s="41" t="str">
        <f aca="false">IF(ROUND(AB83/$AI83*$C83,2)=0,"",ROUND(AB83/$AI83*$C83,2))</f>
        <v/>
      </c>
      <c r="M83" s="41" t="str">
        <f aca="false">IF(ROUND(AC83/$AI83*$C83,2)=0,"",ROUND(AC83/$AI83*$C83,2))</f>
        <v/>
      </c>
      <c r="N83" s="41" t="str">
        <f aca="false">IF(ROUND(AD83/$AI83*$C83,2)=0,"",ROUND(AD83/$AI83*$C83,2))</f>
        <v/>
      </c>
      <c r="O83" s="41" t="str">
        <f aca="false">IF(ROUND(AE83/$AI83*$C83,2)=0,"",ROUND(AE83/$AI83*$C83,2))</f>
        <v/>
      </c>
      <c r="P83" s="41" t="str">
        <f aca="false">IF(ROUND(AF83/$AI83*$C83,2)=0,"",ROUND(AF83/$AI83*$C83,2))</f>
        <v/>
      </c>
      <c r="Q83" s="41" t="str">
        <f aca="false">IF(ROUND(AG83/$AI83*$C83,2)=0,"",ROUND(AG83/$AI83*$C83,2))</f>
        <v/>
      </c>
      <c r="R83" s="41" t="str">
        <f aca="false">IF(ROUND(AH83/$AI83*$C83,2)=0,"",ROUND(AH83/$AI83*$C83,2))</f>
        <v/>
      </c>
      <c r="S83" s="33"/>
      <c r="T83" s="20" t="n">
        <f aca="false">SUM(F83:R83)</f>
        <v>0.53</v>
      </c>
      <c r="U83" s="5" t="str">
        <f aca="false">IF((SUM(F83:R83)-C83)=0,"ok","NG")</f>
        <v>ok</v>
      </c>
      <c r="V83" s="42"/>
      <c r="W83" s="42" t="n">
        <v>850</v>
      </c>
      <c r="X83" s="42" t="n">
        <v>1024</v>
      </c>
      <c r="Y83" s="42" t="n">
        <v>638</v>
      </c>
      <c r="Z83" s="42"/>
      <c r="AA83" s="42"/>
      <c r="AB83" s="42"/>
      <c r="AC83" s="42"/>
      <c r="AD83" s="42"/>
      <c r="AE83" s="42"/>
      <c r="AF83" s="42"/>
      <c r="AG83" s="42"/>
      <c r="AH83" s="41"/>
      <c r="AI83" s="43" t="n">
        <f aca="false">SUM(V83:AH83)</f>
        <v>2512</v>
      </c>
    </row>
    <row r="84" customFormat="false" ht="20.1" hidden="false" customHeight="true" outlineLevel="0" collapsed="false">
      <c r="A84" s="36" t="n">
        <v>134</v>
      </c>
      <c r="B84" s="37" t="s">
        <v>118</v>
      </c>
      <c r="C84" s="38" t="n">
        <v>1.13</v>
      </c>
      <c r="D84" s="39" t="n">
        <v>109.915345821326</v>
      </c>
      <c r="E84" s="40" t="n">
        <v>4.07060518731988</v>
      </c>
      <c r="F84" s="41" t="n">
        <f aca="false">IF(ROUND(V84/$AI84*$C84,2)=0,"",ROUND(V84/$AI84*$C84,2))</f>
        <v>0.23</v>
      </c>
      <c r="G84" s="41" t="n">
        <f aca="false">IF(ROUND(W84/$AI84*$C84,2)=0,"",ROUND(W84/$AI84*$C84,2))</f>
        <v>0.54</v>
      </c>
      <c r="H84" s="41" t="n">
        <f aca="false">IF(ROUND(X84/$AI84*$C84,2)=0,"",ROUND(X84/$AI84*$C84,2))</f>
        <v>0.27</v>
      </c>
      <c r="I84" s="41" t="n">
        <f aca="false">IF(ROUND(Y84/$AI84*$C84,2)=0,"",ROUND(Y84/$AI84*$C84,2))</f>
        <v>0.09</v>
      </c>
      <c r="J84" s="41" t="str">
        <f aca="false">IF(ROUND(Z84/$AI84*$C84,2)=0,"",ROUND(Z84/$AI84*$C84,2))</f>
        <v/>
      </c>
      <c r="K84" s="41" t="str">
        <f aca="false">IF(ROUND(AA84/$AI84*$C84,2)=0,"",ROUND(AA84/$AI84*$C84,2))</f>
        <v/>
      </c>
      <c r="L84" s="41" t="str">
        <f aca="false">IF(ROUND(AB84/$AI84*$C84,2)=0,"",ROUND(AB84/$AI84*$C84,2))</f>
        <v/>
      </c>
      <c r="M84" s="41" t="str">
        <f aca="false">IF(ROUND(AC84/$AI84*$C84,2)=0,"",ROUND(AC84/$AI84*$C84,2))</f>
        <v/>
      </c>
      <c r="N84" s="41" t="str">
        <f aca="false">IF(ROUND(AD84/$AI84*$C84,2)=0,"",ROUND(AD84/$AI84*$C84,2))</f>
        <v/>
      </c>
      <c r="O84" s="41" t="str">
        <f aca="false">IF(ROUND(AE84/$AI84*$C84,2)=0,"",ROUND(AE84/$AI84*$C84,2))</f>
        <v/>
      </c>
      <c r="P84" s="41" t="str">
        <f aca="false">IF(ROUND(AF84/$AI84*$C84,2)=0,"",ROUND(AF84/$AI84*$C84,2))</f>
        <v/>
      </c>
      <c r="Q84" s="41" t="str">
        <f aca="false">IF(ROUND(AG84/$AI84*$C84,2)=0,"",ROUND(AG84/$AI84*$C84,2))</f>
        <v/>
      </c>
      <c r="R84" s="41" t="str">
        <f aca="false">IF(ROUND(AH84/$AI84*$C84,2)=0,"",ROUND(AH84/$AI84*$C84,2))</f>
        <v/>
      </c>
      <c r="S84" s="33"/>
      <c r="T84" s="20" t="n">
        <f aca="false">SUM(F84:R84)</f>
        <v>1.13</v>
      </c>
      <c r="U84" s="5" t="str">
        <f aca="false">IF((SUM(F84:R84)-C84)=0,"ok","NG")</f>
        <v>ok</v>
      </c>
      <c r="V84" s="42" t="n">
        <v>1130</v>
      </c>
      <c r="W84" s="42" t="n">
        <v>2638</v>
      </c>
      <c r="X84" s="42" t="n">
        <v>1337</v>
      </c>
      <c r="Y84" s="42" t="n">
        <v>447</v>
      </c>
      <c r="Z84" s="42"/>
      <c r="AA84" s="42"/>
      <c r="AB84" s="42"/>
      <c r="AC84" s="42"/>
      <c r="AD84" s="42"/>
      <c r="AE84" s="42"/>
      <c r="AF84" s="42"/>
      <c r="AG84" s="42"/>
      <c r="AH84" s="41"/>
      <c r="AI84" s="43" t="n">
        <f aca="false">SUM(V84:AH84)</f>
        <v>5552</v>
      </c>
    </row>
    <row r="85" customFormat="false" ht="20.1" hidden="false" customHeight="true" outlineLevel="0" collapsed="false">
      <c r="A85" s="36" t="n">
        <v>136</v>
      </c>
      <c r="B85" s="37" t="s">
        <v>119</v>
      </c>
      <c r="C85" s="38" t="n">
        <v>1.44</v>
      </c>
      <c r="D85" s="39" t="n">
        <v>175.220426157237</v>
      </c>
      <c r="E85" s="40" t="n">
        <v>3.52681851579721</v>
      </c>
      <c r="F85" s="41" t="str">
        <f aca="false">IF(ROUND(V85/$AI85*$C85,2)=0,"",ROUND(V85/$AI85*$C85,2))</f>
        <v/>
      </c>
      <c r="G85" s="41" t="n">
        <f aca="false">IF(ROUND(W85/$AI85*$C85,2)=0,"",ROUND(W85/$AI85*$C85,2))</f>
        <v>0.35</v>
      </c>
      <c r="H85" s="41" t="n">
        <f aca="false">IF(ROUND(X85/$AI85*$C85,2)=0,"",ROUND(X85/$AI85*$C85,2))</f>
        <v>0.37</v>
      </c>
      <c r="I85" s="41" t="n">
        <v>0.39</v>
      </c>
      <c r="J85" s="41" t="n">
        <f aca="false">IF(ROUND(Z85/$AI85*$C85,2)=0,"",ROUND(Z85/$AI85*$C85,2))</f>
        <v>0.31</v>
      </c>
      <c r="K85" s="41" t="n">
        <f aca="false">IF(ROUND(AA85/$AI85*$C85,2)=0,"",ROUND(AA85/$AI85*$C85,2))</f>
        <v>0.02</v>
      </c>
      <c r="L85" s="41" t="str">
        <f aca="false">IF(ROUND(AB85/$AI85*$C85,2)=0,"",ROUND(AB85/$AI85*$C85,2))</f>
        <v/>
      </c>
      <c r="M85" s="41" t="str">
        <f aca="false">IF(ROUND(AC85/$AI85*$C85,2)=0,"",ROUND(AC85/$AI85*$C85,2))</f>
        <v/>
      </c>
      <c r="N85" s="41" t="str">
        <f aca="false">IF(ROUND(AD85/$AI85*$C85,2)=0,"",ROUND(AD85/$AI85*$C85,2))</f>
        <v/>
      </c>
      <c r="O85" s="41" t="str">
        <f aca="false">IF(ROUND(AE85/$AI85*$C85,2)=0,"",ROUND(AE85/$AI85*$C85,2))</f>
        <v/>
      </c>
      <c r="P85" s="41" t="str">
        <f aca="false">IF(ROUND(AF85/$AI85*$C85,2)=0,"",ROUND(AF85/$AI85*$C85,2))</f>
        <v/>
      </c>
      <c r="Q85" s="41" t="str">
        <f aca="false">IF(ROUND(AG85/$AI85*$C85,2)=0,"",ROUND(AG85/$AI85*$C85,2))</f>
        <v/>
      </c>
      <c r="R85" s="41" t="str">
        <f aca="false">IF(ROUND(AH85/$AI85*$C85,2)=0,"",ROUND(AH85/$AI85*$C85,2))</f>
        <v/>
      </c>
      <c r="S85" s="33"/>
      <c r="T85" s="20" t="n">
        <f aca="false">SUM(F85:R85)</f>
        <v>1.44</v>
      </c>
      <c r="U85" s="5" t="str">
        <f aca="false">IF((SUM(F85:R85)-C85)=0,"ok","NG")</f>
        <v>ok</v>
      </c>
      <c r="V85" s="42"/>
      <c r="W85" s="42" t="n">
        <v>2003</v>
      </c>
      <c r="X85" s="42" t="n">
        <v>2079</v>
      </c>
      <c r="Y85" s="42" t="n">
        <v>2174</v>
      </c>
      <c r="Z85" s="42" t="n">
        <v>1782</v>
      </c>
      <c r="AA85" s="42" t="n">
        <v>128</v>
      </c>
      <c r="AB85" s="42"/>
      <c r="AC85" s="42"/>
      <c r="AD85" s="42"/>
      <c r="AE85" s="42"/>
      <c r="AF85" s="42"/>
      <c r="AG85" s="42"/>
      <c r="AH85" s="41"/>
      <c r="AI85" s="43" t="n">
        <f aca="false">SUM(V85:AH85)</f>
        <v>8166</v>
      </c>
    </row>
    <row r="86" customFormat="false" ht="20.1" hidden="false" customHeight="true" outlineLevel="0" collapsed="false">
      <c r="A86" s="36" t="n">
        <v>141</v>
      </c>
      <c r="B86" s="37" t="s">
        <v>120</v>
      </c>
      <c r="C86" s="38" t="n">
        <v>1.26</v>
      </c>
      <c r="D86" s="39" t="n">
        <v>177.989563704885</v>
      </c>
      <c r="E86" s="40" t="n">
        <v>3.65270329033193</v>
      </c>
      <c r="F86" s="41" t="str">
        <f aca="false">IF(ROUND(V86/$AI86*$C86,2)=0,"",ROUND(V86/$AI86*$C86,2))</f>
        <v/>
      </c>
      <c r="G86" s="41" t="n">
        <f aca="false">IF(ROUND(W86/$AI86*$C86,2)=0,"",ROUND(W86/$AI86*$C86,2))</f>
        <v>0.2</v>
      </c>
      <c r="H86" s="41" t="n">
        <f aca="false">IF(ROUND(X86/$AI86*$C86,2)=0,"",ROUND(X86/$AI86*$C86,2))</f>
        <v>0.4</v>
      </c>
      <c r="I86" s="41" t="n">
        <f aca="false">IF(ROUND(Y86/$AI86*$C86,2)=0,"",ROUND(Y86/$AI86*$C86,2))</f>
        <v>0.48</v>
      </c>
      <c r="J86" s="41" t="n">
        <f aca="false">IF(ROUND(Z86/$AI86*$C86,2)=0,"",ROUND(Z86/$AI86*$C86,2))</f>
        <v>0.13</v>
      </c>
      <c r="K86" s="41" t="n">
        <f aca="false">IF(ROUND(AA86/$AI86*$C86,2)=0,"",ROUND(AA86/$AI86*$C86,2))</f>
        <v>0.05</v>
      </c>
      <c r="L86" s="41" t="str">
        <f aca="false">IF(ROUND(AB86/$AI86*$C86,2)=0,"",ROUND(AB86/$AI86*$C86,2))</f>
        <v/>
      </c>
      <c r="M86" s="41" t="str">
        <f aca="false">IF(ROUND(AC86/$AI86*$C86,2)=0,"",ROUND(AC86/$AI86*$C86,2))</f>
        <v/>
      </c>
      <c r="N86" s="41" t="str">
        <f aca="false">IF(ROUND(AD86/$AI86*$C86,2)=0,"",ROUND(AD86/$AI86*$C86,2))</f>
        <v/>
      </c>
      <c r="O86" s="41" t="str">
        <f aca="false">IF(ROUND(AE86/$AI86*$C86,2)=0,"",ROUND(AE86/$AI86*$C86,2))</f>
        <v/>
      </c>
      <c r="P86" s="41" t="str">
        <f aca="false">IF(ROUND(AF86/$AI86*$C86,2)=0,"",ROUND(AF86/$AI86*$C86,2))</f>
        <v/>
      </c>
      <c r="Q86" s="41" t="str">
        <f aca="false">IF(ROUND(AG86/$AI86*$C86,2)=0,"",ROUND(AG86/$AI86*$C86,2))</f>
        <v/>
      </c>
      <c r="R86" s="41" t="str">
        <f aca="false">IF(ROUND(AH86/$AI86*$C86,2)=0,"",ROUND(AH86/$AI86*$C86,2))</f>
        <v/>
      </c>
      <c r="S86" s="33"/>
      <c r="T86" s="20" t="n">
        <f aca="false">SUM(F86:R86)</f>
        <v>1.26</v>
      </c>
      <c r="U86" s="5" t="str">
        <f aca="false">IF((SUM(F86:R86)-C86)=0,"ok","NG")</f>
        <v>ok</v>
      </c>
      <c r="V86" s="42"/>
      <c r="W86" s="42" t="n">
        <v>1084</v>
      </c>
      <c r="X86" s="42" t="n">
        <v>2185</v>
      </c>
      <c r="Y86" s="42" t="n">
        <v>2612</v>
      </c>
      <c r="Z86" s="42" t="n">
        <v>720</v>
      </c>
      <c r="AA86" s="42" t="n">
        <v>298</v>
      </c>
      <c r="AB86" s="42"/>
      <c r="AC86" s="42"/>
      <c r="AD86" s="42"/>
      <c r="AE86" s="42"/>
      <c r="AF86" s="42"/>
      <c r="AG86" s="42"/>
      <c r="AH86" s="41"/>
      <c r="AI86" s="43" t="n">
        <f aca="false">SUM(V86:AH86)</f>
        <v>6899</v>
      </c>
    </row>
    <row r="87" customFormat="false" ht="20.1" hidden="false" customHeight="true" outlineLevel="0" collapsed="false">
      <c r="A87" s="36" t="n">
        <v>149</v>
      </c>
      <c r="B87" s="37" t="s">
        <v>121</v>
      </c>
      <c r="C87" s="38" t="n">
        <v>0.34</v>
      </c>
      <c r="D87" s="39" t="n">
        <v>75.2123786407767</v>
      </c>
      <c r="E87" s="40" t="n">
        <v>4.12621359223301</v>
      </c>
      <c r="F87" s="41" t="n">
        <f aca="false">IF(ROUND(V87/$AI87*$C87,2)=0,"",ROUND(V87/$AI87*$C87,2))</f>
        <v>0.17</v>
      </c>
      <c r="G87" s="41" t="n">
        <f aca="false">IF(ROUND(W87/$AI87*$C87,2)=0,"",ROUND(W87/$AI87*$C87,2))</f>
        <v>0.17</v>
      </c>
      <c r="H87" s="41" t="str">
        <f aca="false">IF(ROUND(X87/$AI87*$C87,2)=0,"",ROUND(X87/$AI87*$C87,2))</f>
        <v/>
      </c>
      <c r="I87" s="41" t="str">
        <f aca="false">IF(ROUND(Y87/$AI87*$C87,2)=0,"",ROUND(Y87/$AI87*$C87,2))</f>
        <v/>
      </c>
      <c r="J87" s="41" t="str">
        <f aca="false">IF(ROUND(Z87/$AI87*$C87,2)=0,"",ROUND(Z87/$AI87*$C87,2))</f>
        <v/>
      </c>
      <c r="K87" s="41" t="str">
        <f aca="false">IF(ROUND(AA87/$AI87*$C87,2)=0,"",ROUND(AA87/$AI87*$C87,2))</f>
        <v/>
      </c>
      <c r="L87" s="41" t="str">
        <f aca="false">IF(ROUND(AB87/$AI87*$C87,2)=0,"",ROUND(AB87/$AI87*$C87,2))</f>
        <v/>
      </c>
      <c r="M87" s="41" t="str">
        <f aca="false">IF(ROUND(AC87/$AI87*$C87,2)=0,"",ROUND(AC87/$AI87*$C87,2))</f>
        <v/>
      </c>
      <c r="N87" s="41" t="str">
        <f aca="false">IF(ROUND(AD87/$AI87*$C87,2)=0,"",ROUND(AD87/$AI87*$C87,2))</f>
        <v/>
      </c>
      <c r="O87" s="41" t="str">
        <f aca="false">IF(ROUND(AE87/$AI87*$C87,2)=0,"",ROUND(AE87/$AI87*$C87,2))</f>
        <v/>
      </c>
      <c r="P87" s="41" t="str">
        <f aca="false">IF(ROUND(AF87/$AI87*$C87,2)=0,"",ROUND(AF87/$AI87*$C87,2))</f>
        <v/>
      </c>
      <c r="Q87" s="41" t="str">
        <f aca="false">IF(ROUND(AG87/$AI87*$C87,2)=0,"",ROUND(AG87/$AI87*$C87,2))</f>
        <v/>
      </c>
      <c r="R87" s="41" t="str">
        <f aca="false">IF(ROUND(AH87/$AI87*$C87,2)=0,"",ROUND(AH87/$AI87*$C87,2))</f>
        <v/>
      </c>
      <c r="S87" s="33"/>
      <c r="T87" s="20" t="n">
        <f aca="false">SUM(F87:R87)</f>
        <v>0.34</v>
      </c>
      <c r="U87" s="5" t="str">
        <f aca="false">IF((SUM(F87:R87)-C87)=0,"ok","NG")</f>
        <v>ok</v>
      </c>
      <c r="V87" s="42" t="n">
        <v>817</v>
      </c>
      <c r="W87" s="42" t="n">
        <v>831</v>
      </c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1"/>
      <c r="AI87" s="43" t="n">
        <f aca="false">SUM(V87:AH87)</f>
        <v>1648</v>
      </c>
    </row>
    <row r="88" customFormat="false" ht="20.1" hidden="false" customHeight="true" outlineLevel="0" collapsed="false">
      <c r="A88" s="36" t="n">
        <v>157</v>
      </c>
      <c r="B88" s="37" t="s">
        <v>122</v>
      </c>
      <c r="C88" s="38" t="n">
        <v>1.43</v>
      </c>
      <c r="D88" s="39" t="n">
        <v>124.443641618497</v>
      </c>
      <c r="E88" s="40" t="n">
        <v>4.13294797687861</v>
      </c>
      <c r="F88" s="41" t="str">
        <f aca="false">IF(ROUND(V88/$AI88*$C88,2)=0,"",ROUND(V88/$AI88*$C88,2))</f>
        <v/>
      </c>
      <c r="G88" s="41" t="n">
        <f aca="false">IF(ROUND(W88/$AI88*$C88,2)=0,"",ROUND(W88/$AI88*$C88,2))</f>
        <v>0.73</v>
      </c>
      <c r="H88" s="41" t="n">
        <f aca="false">IF(ROUND(X88/$AI88*$C88,2)=0,"",ROUND(X88/$AI88*$C88,2))</f>
        <v>0.7</v>
      </c>
      <c r="I88" s="41" t="str">
        <f aca="false">IF(ROUND(Y88/$AI88*$C88,2)=0,"",ROUND(Y88/$AI88*$C88,2))</f>
        <v/>
      </c>
      <c r="J88" s="41" t="str">
        <f aca="false">IF(ROUND(Z88/$AI88*$C88,2)=0,"",ROUND(Z88/$AI88*$C88,2))</f>
        <v/>
      </c>
      <c r="K88" s="41" t="str">
        <f aca="false">IF(ROUND(AA88/$AI88*$C88,2)=0,"",ROUND(AA88/$AI88*$C88,2))</f>
        <v/>
      </c>
      <c r="L88" s="41" t="str">
        <f aca="false">IF(ROUND(AB88/$AI88*$C88,2)=0,"",ROUND(AB88/$AI88*$C88,2))</f>
        <v/>
      </c>
      <c r="M88" s="41" t="str">
        <f aca="false">IF(ROUND(AC88/$AI88*$C88,2)=0,"",ROUND(AC88/$AI88*$C88,2))</f>
        <v/>
      </c>
      <c r="N88" s="41" t="str">
        <f aca="false">IF(ROUND(AD88/$AI88*$C88,2)=0,"",ROUND(AD88/$AI88*$C88,2))</f>
        <v/>
      </c>
      <c r="O88" s="41" t="str">
        <f aca="false">IF(ROUND(AE88/$AI88*$C88,2)=0,"",ROUND(AE88/$AI88*$C88,2))</f>
        <v/>
      </c>
      <c r="P88" s="41" t="str">
        <f aca="false">IF(ROUND(AF88/$AI88*$C88,2)=0,"",ROUND(AF88/$AI88*$C88,2))</f>
        <v/>
      </c>
      <c r="Q88" s="41" t="str">
        <f aca="false">IF(ROUND(AG88/$AI88*$C88,2)=0,"",ROUND(AG88/$AI88*$C88,2))</f>
        <v/>
      </c>
      <c r="R88" s="41" t="str">
        <f aca="false">IF(ROUND(AH88/$AI88*$C88,2)=0,"",ROUND(AH88/$AI88*$C88,2))</f>
        <v/>
      </c>
      <c r="S88" s="33"/>
      <c r="T88" s="20" t="n">
        <f aca="false">SUM(F88:R88)</f>
        <v>1.43</v>
      </c>
      <c r="U88" s="5" t="str">
        <f aca="false">IF((SUM(F88:R88)-C88)=0,"ok","NG")</f>
        <v>ok</v>
      </c>
      <c r="V88" s="42"/>
      <c r="W88" s="42" t="n">
        <v>3537</v>
      </c>
      <c r="X88" s="42" t="n">
        <v>3383</v>
      </c>
      <c r="Y88" s="42"/>
      <c r="Z88" s="42"/>
      <c r="AA88" s="42"/>
      <c r="AB88" s="42"/>
      <c r="AC88" s="42"/>
      <c r="AD88" s="42"/>
      <c r="AE88" s="42"/>
      <c r="AF88" s="42"/>
      <c r="AG88" s="42"/>
      <c r="AH88" s="41"/>
      <c r="AI88" s="43" t="n">
        <f aca="false">SUM(V88:AH88)</f>
        <v>6920</v>
      </c>
    </row>
    <row r="89" customFormat="false" ht="20.1" hidden="false" customHeight="true" outlineLevel="0" collapsed="false">
      <c r="A89" s="36" t="n">
        <v>171</v>
      </c>
      <c r="B89" s="37" t="s">
        <v>123</v>
      </c>
      <c r="C89" s="38" t="n">
        <v>4.18</v>
      </c>
      <c r="D89" s="39" t="n">
        <v>94.7956541319523</v>
      </c>
      <c r="E89" s="40" t="n">
        <v>4.7061472641297</v>
      </c>
      <c r="F89" s="41" t="n">
        <f aca="false">IF(ROUND(V89/$AI89*$C89,2)=0,"",ROUND(V89/$AI89*$C89,2))</f>
        <v>1.31</v>
      </c>
      <c r="G89" s="41" t="n">
        <v>2.1</v>
      </c>
      <c r="H89" s="41" t="n">
        <f aca="false">IF(ROUND(X89/$AI89*$C89,2)=0,"",ROUND(X89/$AI89*$C89,2))</f>
        <v>0.66</v>
      </c>
      <c r="I89" s="41" t="n">
        <f aca="false">IF(ROUND(Y89/$AI89*$C89,2)=0,"",ROUND(Y89/$AI89*$C89,2))</f>
        <v>0.11</v>
      </c>
      <c r="J89" s="41" t="str">
        <f aca="false">IF(ROUND(Z89/$AI89*$C89,2)=0,"",ROUND(Z89/$AI89*$C89,2))</f>
        <v/>
      </c>
      <c r="K89" s="41" t="str">
        <f aca="false">IF(ROUND(AA89/$AI89*$C89,2)=0,"",ROUND(AA89/$AI89*$C89,2))</f>
        <v/>
      </c>
      <c r="L89" s="41" t="str">
        <f aca="false">IF(ROUND(AB89/$AI89*$C89,2)=0,"",ROUND(AB89/$AI89*$C89,2))</f>
        <v/>
      </c>
      <c r="M89" s="41" t="str">
        <f aca="false">IF(ROUND(AC89/$AI89*$C89,2)=0,"",ROUND(AC89/$AI89*$C89,2))</f>
        <v/>
      </c>
      <c r="N89" s="41" t="str">
        <f aca="false">IF(ROUND(AD89/$AI89*$C89,2)=0,"",ROUND(AD89/$AI89*$C89,2))</f>
        <v/>
      </c>
      <c r="O89" s="41" t="str">
        <f aca="false">IF(ROUND(AE89/$AI89*$C89,2)=0,"",ROUND(AE89/$AI89*$C89,2))</f>
        <v/>
      </c>
      <c r="P89" s="41" t="str">
        <f aca="false">IF(ROUND(AF89/$AI89*$C89,2)=0,"",ROUND(AF89/$AI89*$C89,2))</f>
        <v/>
      </c>
      <c r="Q89" s="41" t="str">
        <f aca="false">IF(ROUND(AG89/$AI89*$C89,2)=0,"",ROUND(AG89/$AI89*$C89,2))</f>
        <v/>
      </c>
      <c r="R89" s="41" t="str">
        <f aca="false">IF(ROUND(AH89/$AI89*$C89,2)=0,"",ROUND(AH89/$AI89*$C89,2))</f>
        <v/>
      </c>
      <c r="S89" s="33"/>
      <c r="T89" s="20" t="n">
        <f aca="false">SUM(F89:R89)</f>
        <v>4.18</v>
      </c>
      <c r="U89" s="5" t="str">
        <f aca="false">IF((SUM(F89:R89)-C89)=0,"ok","NG")</f>
        <v>ok</v>
      </c>
      <c r="V89" s="42" t="n">
        <v>5557</v>
      </c>
      <c r="W89" s="42" t="n">
        <v>8946</v>
      </c>
      <c r="X89" s="42" t="n">
        <v>2814</v>
      </c>
      <c r="Y89" s="42" t="n">
        <v>447</v>
      </c>
      <c r="Z89" s="42"/>
      <c r="AA89" s="42"/>
      <c r="AB89" s="42"/>
      <c r="AC89" s="42"/>
      <c r="AD89" s="42"/>
      <c r="AE89" s="42"/>
      <c r="AF89" s="42"/>
      <c r="AG89" s="42"/>
      <c r="AH89" s="41"/>
      <c r="AI89" s="43" t="n">
        <f aca="false">SUM(V89:AH89)</f>
        <v>17764</v>
      </c>
    </row>
    <row r="90" customFormat="false" ht="20.1" hidden="false" customHeight="true" outlineLevel="0" collapsed="false">
      <c r="A90" s="45" t="n">
        <v>183</v>
      </c>
      <c r="B90" s="46" t="s">
        <v>124</v>
      </c>
      <c r="C90" s="47" t="n">
        <v>0.87</v>
      </c>
      <c r="D90" s="48" t="n">
        <v>78</v>
      </c>
      <c r="E90" s="49" t="n">
        <v>5.3325160894882</v>
      </c>
      <c r="F90" s="50" t="n">
        <f aca="false">IF(ROUND(V90/$AI90*$C90,2)=0,"",ROUND(V90/$AI90*$C90,2))</f>
        <v>0.53</v>
      </c>
      <c r="G90" s="50" t="n">
        <f aca="false">IF(ROUND(W90/$AI90*$C90,2)=0,"",ROUND(W90/$AI90*$C90,2))</f>
        <v>0.3</v>
      </c>
      <c r="H90" s="50" t="n">
        <f aca="false">IF(ROUND(X90/$AI90*$C90,2)=0,"",ROUND(X90/$AI90*$C90,2))</f>
        <v>0.04</v>
      </c>
      <c r="I90" s="50" t="str">
        <f aca="false">IF(ROUND(Y90/$AI90*$C90,2)=0,"",ROUND(Y90/$AI90*$C90,2))</f>
        <v/>
      </c>
      <c r="J90" s="50" t="str">
        <f aca="false">IF(ROUND(Z90/$AI90*$C90,2)=0,"",ROUND(Z90/$AI90*$C90,2))</f>
        <v/>
      </c>
      <c r="K90" s="50" t="str">
        <f aca="false">IF(ROUND(AA90/$AI90*$C90,2)=0,"",ROUND(AA90/$AI90*$C90,2))</f>
        <v/>
      </c>
      <c r="L90" s="50" t="str">
        <f aca="false">IF(ROUND(AB90/$AI90*$C90,2)=0,"",ROUND(AB90/$AI90*$C90,2))</f>
        <v/>
      </c>
      <c r="M90" s="50" t="str">
        <f aca="false">IF(ROUND(AC90/$AI90*$C90,2)=0,"",ROUND(AC90/$AI90*$C90,2))</f>
        <v/>
      </c>
      <c r="N90" s="50" t="str">
        <f aca="false">IF(ROUND(AD90/$AI90*$C90,2)=0,"",ROUND(AD90/$AI90*$C90,2))</f>
        <v/>
      </c>
      <c r="O90" s="50" t="str">
        <f aca="false">IF(ROUND(AE90/$AI90*$C90,2)=0,"",ROUND(AE90/$AI90*$C90,2))</f>
        <v/>
      </c>
      <c r="P90" s="50" t="str">
        <f aca="false">IF(ROUND(AF90/$AI90*$C90,2)=0,"",ROUND(AF90/$AI90*$C90,2))</f>
        <v/>
      </c>
      <c r="Q90" s="50" t="str">
        <f aca="false">IF(ROUND(AG90/$AI90*$C90,2)=0,"",ROUND(AG90/$AI90*$C90,2))</f>
        <v/>
      </c>
      <c r="R90" s="50" t="str">
        <f aca="false">IF(ROUND(AH90/$AI90*$C90,2)=0,"",ROUND(AH90/$AI90*$C90,2))</f>
        <v/>
      </c>
      <c r="S90" s="51"/>
      <c r="T90" s="20" t="n">
        <f aca="false">SUM(F90:R90)</f>
        <v>0.87</v>
      </c>
      <c r="U90" s="5" t="str">
        <f aca="false">IF((SUM(F90:R90)-C90)=0,"ok","NG")</f>
        <v>ok</v>
      </c>
      <c r="V90" s="52" t="n">
        <v>1566</v>
      </c>
      <c r="W90" s="52" t="n">
        <v>873</v>
      </c>
      <c r="X90" s="52" t="n">
        <v>111</v>
      </c>
      <c r="Y90" s="52"/>
      <c r="Z90" s="52"/>
      <c r="AA90" s="52"/>
      <c r="AB90" s="52"/>
      <c r="AC90" s="52"/>
      <c r="AD90" s="52"/>
      <c r="AE90" s="52"/>
      <c r="AF90" s="52"/>
      <c r="AG90" s="52"/>
      <c r="AH90" s="50"/>
      <c r="AI90" s="43" t="n">
        <f aca="false">SUM(V90:AH90)</f>
        <v>2550</v>
      </c>
    </row>
  </sheetData>
  <mergeCells count="33">
    <mergeCell ref="A1:S1"/>
    <mergeCell ref="A2:A4"/>
    <mergeCell ref="B2:B4"/>
    <mergeCell ref="F2:R2"/>
    <mergeCell ref="S2:S4"/>
    <mergeCell ref="V2:AH2"/>
    <mergeCell ref="AI2:AI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A1:IV1638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9.21"/>
    <col collapsed="false" customWidth="true" hidden="false" outlineLevel="0" max="3" min="3" style="2" width="5.66"/>
    <col collapsed="false" customWidth="true" hidden="false" outlineLevel="0" max="4" min="4" style="3" width="5.66"/>
    <col collapsed="false" customWidth="true" hidden="false" outlineLevel="0" max="5" min="5" style="4" width="5.66"/>
    <col collapsed="false" customWidth="true" hidden="false" outlineLevel="0" max="18" min="6" style="5" width="5.66"/>
    <col collapsed="false" customWidth="true" hidden="false" outlineLevel="0" max="19" min="19" style="2" width="5.66"/>
    <col collapsed="false" customWidth="false" hidden="false" outlineLevel="0" max="257" min="20" style="2" width="8.88"/>
  </cols>
  <sheetData>
    <row r="1" customFormat="false" ht="20.1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6" hidden="false" customHeight="true" outlineLevel="0" collapsed="false">
      <c r="A2" s="61" t="s">
        <v>1</v>
      </c>
      <c r="B2" s="62" t="s">
        <v>2</v>
      </c>
      <c r="C2" s="10" t="s">
        <v>3</v>
      </c>
      <c r="D2" s="11" t="s">
        <v>4</v>
      </c>
      <c r="E2" s="11" t="s">
        <v>4</v>
      </c>
      <c r="F2" s="12" t="s">
        <v>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63" t="s">
        <v>6</v>
      </c>
    </row>
    <row r="3" s="1" customFormat="true" ht="18" hidden="false" customHeight="true" outlineLevel="0" collapsed="false">
      <c r="A3" s="61"/>
      <c r="B3" s="62"/>
      <c r="C3" s="16" t="s">
        <v>8</v>
      </c>
      <c r="D3" s="17" t="s">
        <v>9</v>
      </c>
      <c r="E3" s="17" t="s">
        <v>10</v>
      </c>
      <c r="F3" s="64" t="s">
        <v>24</v>
      </c>
      <c r="G3" s="64" t="s">
        <v>25</v>
      </c>
      <c r="H3" s="64" t="s">
        <v>26</v>
      </c>
      <c r="I3" s="64" t="s">
        <v>27</v>
      </c>
      <c r="J3" s="64" t="s">
        <v>28</v>
      </c>
      <c r="K3" s="64" t="s">
        <v>29</v>
      </c>
      <c r="L3" s="64" t="s">
        <v>30</v>
      </c>
      <c r="M3" s="64" t="s">
        <v>31</v>
      </c>
      <c r="N3" s="64" t="s">
        <v>32</v>
      </c>
      <c r="O3" s="64" t="s">
        <v>33</v>
      </c>
      <c r="P3" s="64" t="s">
        <v>34</v>
      </c>
      <c r="Q3" s="64" t="s">
        <v>35</v>
      </c>
      <c r="R3" s="64" t="s">
        <v>36</v>
      </c>
      <c r="S3" s="63"/>
      <c r="T3" s="5" t="n">
        <v>50</v>
      </c>
      <c r="U3" s="5" t="n">
        <v>100</v>
      </c>
      <c r="V3" s="5" t="n">
        <v>150</v>
      </c>
      <c r="W3" s="5" t="n">
        <v>200</v>
      </c>
      <c r="X3" s="5" t="n">
        <v>250</v>
      </c>
      <c r="Y3" s="5" t="n">
        <v>300</v>
      </c>
      <c r="Z3" s="5" t="n">
        <v>350</v>
      </c>
      <c r="AA3" s="5" t="n">
        <v>400</v>
      </c>
      <c r="AB3" s="5" t="n">
        <v>450</v>
      </c>
      <c r="AC3" s="5" t="n">
        <v>500</v>
      </c>
      <c r="AD3" s="5" t="n">
        <v>550</v>
      </c>
      <c r="AE3" s="5" t="n">
        <v>600</v>
      </c>
      <c r="AF3" s="5" t="n">
        <v>650</v>
      </c>
    </row>
    <row r="4" customFormat="false" ht="18" hidden="false" customHeight="true" outlineLevel="0" collapsed="false">
      <c r="A4" s="61"/>
      <c r="B4" s="62"/>
      <c r="C4" s="65" t="s">
        <v>37</v>
      </c>
      <c r="D4" s="66" t="s">
        <v>38</v>
      </c>
      <c r="E4" s="67" t="s">
        <v>39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3"/>
    </row>
    <row r="5" customFormat="false" ht="20.1" hidden="false" customHeight="true" outlineLevel="0" collapsed="false">
      <c r="A5" s="36" t="n">
        <v>4</v>
      </c>
      <c r="B5" s="37" t="s">
        <v>40</v>
      </c>
      <c r="C5" s="38" t="n">
        <v>0.95</v>
      </c>
      <c r="D5" s="39" t="n">
        <v>156.716417910448</v>
      </c>
      <c r="E5" s="40" t="n">
        <v>7.66438079870916</v>
      </c>
      <c r="F5" s="42"/>
      <c r="G5" s="42" t="n">
        <v>412</v>
      </c>
      <c r="H5" s="42" t="n">
        <v>1360</v>
      </c>
      <c r="I5" s="42" t="n">
        <v>669</v>
      </c>
      <c r="J5" s="42" t="n">
        <v>38</v>
      </c>
      <c r="K5" s="42"/>
      <c r="L5" s="42"/>
      <c r="M5" s="42"/>
      <c r="N5" s="42"/>
      <c r="O5" s="42"/>
      <c r="P5" s="42"/>
      <c r="Q5" s="42"/>
      <c r="R5" s="41"/>
      <c r="S5" s="68"/>
    </row>
    <row r="6" customFormat="false" ht="20.1" hidden="false" customHeight="true" outlineLevel="0" collapsed="false">
      <c r="A6" s="36" t="n">
        <v>7</v>
      </c>
      <c r="B6" s="37" t="s">
        <v>41</v>
      </c>
      <c r="C6" s="38" t="n">
        <v>3.65</v>
      </c>
      <c r="D6" s="39" t="n">
        <v>205.277355926784</v>
      </c>
      <c r="E6" s="40" t="n">
        <v>3.00844838244385</v>
      </c>
      <c r="F6" s="42"/>
      <c r="G6" s="42" t="n">
        <v>2522</v>
      </c>
      <c r="H6" s="42" t="n">
        <v>7623</v>
      </c>
      <c r="I6" s="42" t="n">
        <v>4796</v>
      </c>
      <c r="J6" s="42" t="n">
        <v>5666</v>
      </c>
      <c r="K6" s="42" t="n">
        <v>3658</v>
      </c>
      <c r="L6" s="42" t="n">
        <v>702</v>
      </c>
      <c r="M6" s="42" t="n">
        <v>55</v>
      </c>
      <c r="N6" s="42"/>
      <c r="O6" s="42"/>
      <c r="P6" s="42"/>
      <c r="Q6" s="42"/>
      <c r="R6" s="41"/>
      <c r="S6" s="33"/>
    </row>
    <row r="7" customFormat="false" ht="20.1" hidden="false" customHeight="true" outlineLevel="0" collapsed="false">
      <c r="A7" s="36" t="n">
        <v>10</v>
      </c>
      <c r="B7" s="37" t="s">
        <v>42</v>
      </c>
      <c r="C7" s="38" t="n">
        <v>0.56</v>
      </c>
      <c r="D7" s="39" t="n">
        <v>164.195884146341</v>
      </c>
      <c r="E7" s="40" t="n">
        <v>4.26829268292683</v>
      </c>
      <c r="F7" s="42"/>
      <c r="G7" s="42" t="n">
        <v>319</v>
      </c>
      <c r="H7" s="42" t="n">
        <v>1241</v>
      </c>
      <c r="I7" s="42" t="n">
        <v>1064</v>
      </c>
      <c r="J7" s="42"/>
      <c r="K7" s="42"/>
      <c r="L7" s="42"/>
      <c r="M7" s="42"/>
      <c r="N7" s="42"/>
      <c r="O7" s="42"/>
      <c r="P7" s="42"/>
      <c r="Q7" s="42"/>
      <c r="R7" s="41"/>
      <c r="S7" s="33"/>
    </row>
    <row r="8" customFormat="false" ht="20.1" hidden="false" customHeight="true" outlineLevel="0" collapsed="false">
      <c r="A8" s="36" t="n">
        <v>11</v>
      </c>
      <c r="B8" s="37" t="s">
        <v>43</v>
      </c>
      <c r="C8" s="38" t="n">
        <v>1.54</v>
      </c>
      <c r="D8" s="39" t="n">
        <v>144.224765868887</v>
      </c>
      <c r="E8" s="40" t="n">
        <v>4.00624349635796</v>
      </c>
      <c r="F8" s="42"/>
      <c r="G8" s="42" t="n">
        <v>3414</v>
      </c>
      <c r="H8" s="42" t="n">
        <v>1817</v>
      </c>
      <c r="I8" s="42" t="n">
        <v>2388</v>
      </c>
      <c r="J8" s="42" t="n">
        <v>69</v>
      </c>
      <c r="K8" s="42"/>
      <c r="L8" s="42"/>
      <c r="M8" s="42"/>
      <c r="N8" s="42"/>
      <c r="O8" s="42"/>
      <c r="P8" s="42"/>
      <c r="Q8" s="42"/>
      <c r="R8" s="41"/>
      <c r="S8" s="33"/>
    </row>
    <row r="9" customFormat="false" ht="20.1" hidden="false" customHeight="true" outlineLevel="0" collapsed="false">
      <c r="A9" s="36" t="n">
        <v>13</v>
      </c>
      <c r="B9" s="37" t="s">
        <v>44</v>
      </c>
      <c r="C9" s="38" t="n">
        <v>1.06</v>
      </c>
      <c r="D9" s="39" t="n">
        <v>201.463727548402</v>
      </c>
      <c r="E9" s="40" t="n">
        <v>2.53953042644945</v>
      </c>
      <c r="F9" s="42"/>
      <c r="G9" s="42" t="n">
        <v>748</v>
      </c>
      <c r="H9" s="42" t="n">
        <v>2311</v>
      </c>
      <c r="I9" s="42" t="n">
        <v>2640</v>
      </c>
      <c r="J9" s="42" t="n">
        <v>1918</v>
      </c>
      <c r="K9" s="42" t="n">
        <v>731</v>
      </c>
      <c r="L9" s="42" t="n">
        <v>226</v>
      </c>
      <c r="M9" s="42"/>
      <c r="N9" s="42"/>
      <c r="O9" s="42"/>
      <c r="P9" s="42"/>
      <c r="Q9" s="42"/>
      <c r="R9" s="41"/>
      <c r="S9" s="33"/>
    </row>
    <row r="10" customFormat="false" ht="20.1" hidden="false" customHeight="true" outlineLevel="0" collapsed="false">
      <c r="A10" s="36" t="n">
        <v>8</v>
      </c>
      <c r="B10" s="37" t="s">
        <v>45</v>
      </c>
      <c r="C10" s="38" t="n">
        <v>5.77</v>
      </c>
      <c r="D10" s="39" t="n">
        <v>248.431480826973</v>
      </c>
      <c r="E10" s="40" t="n">
        <v>2.15210174928201</v>
      </c>
      <c r="F10" s="42"/>
      <c r="G10" s="42" t="n">
        <v>461</v>
      </c>
      <c r="H10" s="42" t="n">
        <v>9609</v>
      </c>
      <c r="I10" s="42" t="n">
        <v>17318</v>
      </c>
      <c r="J10" s="42" t="n">
        <v>15378</v>
      </c>
      <c r="K10" s="42" t="n">
        <v>10856</v>
      </c>
      <c r="L10" s="42" t="n">
        <v>7579</v>
      </c>
      <c r="M10" s="42" t="n">
        <v>2625</v>
      </c>
      <c r="N10" s="42" t="n">
        <v>502.9937</v>
      </c>
      <c r="O10" s="42"/>
      <c r="P10" s="42"/>
      <c r="Q10" s="42"/>
      <c r="R10" s="41"/>
      <c r="S10" s="33"/>
    </row>
    <row r="11" customFormat="false" ht="20.1" hidden="false" customHeight="true" outlineLevel="0" collapsed="false">
      <c r="A11" s="36" t="n">
        <v>18</v>
      </c>
      <c r="B11" s="37" t="s">
        <v>46</v>
      </c>
      <c r="C11" s="38" t="n">
        <v>0.45</v>
      </c>
      <c r="D11" s="39" t="n">
        <v>217.219650205761</v>
      </c>
      <c r="E11" s="40" t="n">
        <v>2.64394829612221</v>
      </c>
      <c r="F11" s="42"/>
      <c r="G11" s="42" t="n">
        <v>611</v>
      </c>
      <c r="H11" s="42" t="n">
        <v>832</v>
      </c>
      <c r="I11" s="42" t="n">
        <v>740</v>
      </c>
      <c r="J11" s="42" t="n">
        <v>609</v>
      </c>
      <c r="K11" s="42" t="n">
        <v>612</v>
      </c>
      <c r="L11" s="42" t="n">
        <v>376</v>
      </c>
      <c r="M11" s="42" t="n">
        <v>108</v>
      </c>
      <c r="N11" s="42"/>
      <c r="O11" s="42"/>
      <c r="P11" s="42"/>
      <c r="Q11" s="42"/>
      <c r="R11" s="41"/>
      <c r="S11" s="33"/>
    </row>
    <row r="12" customFormat="false" ht="20.1" hidden="false" customHeight="true" outlineLevel="0" collapsed="false">
      <c r="A12" s="36" t="n">
        <v>20</v>
      </c>
      <c r="B12" s="37" t="s">
        <v>47</v>
      </c>
      <c r="C12" s="38" t="n">
        <v>0.43</v>
      </c>
      <c r="D12" s="39" t="n">
        <v>222.595777951525</v>
      </c>
      <c r="E12" s="40" t="n">
        <v>2.33315246880087</v>
      </c>
      <c r="F12" s="42"/>
      <c r="G12" s="42" t="n">
        <v>198</v>
      </c>
      <c r="H12" s="42" t="n">
        <v>852</v>
      </c>
      <c r="I12" s="42" t="n">
        <v>906</v>
      </c>
      <c r="J12" s="42" t="n">
        <v>931</v>
      </c>
      <c r="K12" s="42" t="n">
        <v>799</v>
      </c>
      <c r="L12" s="42" t="n">
        <v>151</v>
      </c>
      <c r="M12" s="42"/>
      <c r="N12" s="42"/>
      <c r="O12" s="42"/>
      <c r="P12" s="42"/>
      <c r="Q12" s="42"/>
      <c r="R12" s="41"/>
      <c r="S12" s="33"/>
    </row>
    <row r="13" customFormat="false" ht="20.1" hidden="false" customHeight="true" outlineLevel="0" collapsed="false">
      <c r="A13" s="36" t="n">
        <v>23</v>
      </c>
      <c r="B13" s="37" t="s">
        <v>48</v>
      </c>
      <c r="C13" s="38" t="n">
        <v>0.27</v>
      </c>
      <c r="D13" s="39" t="n">
        <v>233.456334563346</v>
      </c>
      <c r="E13" s="40" t="n">
        <v>2.58126195028681</v>
      </c>
      <c r="F13" s="42"/>
      <c r="G13" s="42" t="n">
        <v>201</v>
      </c>
      <c r="H13" s="42" t="n">
        <v>382</v>
      </c>
      <c r="I13" s="42" t="n">
        <v>537</v>
      </c>
      <c r="J13" s="42" t="n">
        <v>601</v>
      </c>
      <c r="K13" s="42" t="n">
        <v>371</v>
      </c>
      <c r="L13" s="42" t="n">
        <v>315</v>
      </c>
      <c r="M13" s="42" t="n">
        <v>32</v>
      </c>
      <c r="N13" s="42"/>
      <c r="O13" s="42"/>
      <c r="P13" s="42"/>
      <c r="Q13" s="44"/>
      <c r="R13" s="41"/>
      <c r="S13" s="33"/>
    </row>
    <row r="14" customFormat="false" ht="20.1" hidden="false" customHeight="true" outlineLevel="0" collapsed="false">
      <c r="A14" s="36" t="n">
        <v>33</v>
      </c>
      <c r="B14" s="37" t="s">
        <v>49</v>
      </c>
      <c r="C14" s="38" t="n">
        <v>0.51</v>
      </c>
      <c r="D14" s="39" t="n">
        <v>147.084027612473</v>
      </c>
      <c r="E14" s="40" t="n">
        <v>2.42799333492026</v>
      </c>
      <c r="F14" s="42"/>
      <c r="G14" s="42" t="n">
        <v>1217</v>
      </c>
      <c r="H14" s="42" t="n">
        <v>2012</v>
      </c>
      <c r="I14" s="42" t="n">
        <v>972</v>
      </c>
      <c r="J14" s="42"/>
      <c r="K14" s="42"/>
      <c r="L14" s="42"/>
      <c r="M14" s="42"/>
      <c r="N14" s="42"/>
      <c r="O14" s="42"/>
      <c r="P14" s="42"/>
      <c r="Q14" s="42"/>
      <c r="R14" s="41"/>
      <c r="S14" s="33"/>
    </row>
    <row r="15" customFormat="false" ht="20.1" hidden="false" customHeight="true" outlineLevel="0" collapsed="false">
      <c r="A15" s="36" t="n">
        <v>37</v>
      </c>
      <c r="B15" s="37" t="s">
        <v>50</v>
      </c>
      <c r="C15" s="38" t="n">
        <v>0.91</v>
      </c>
      <c r="D15" s="39" t="n">
        <v>182.941176470588</v>
      </c>
      <c r="E15" s="40" t="n">
        <v>2.7807486631016</v>
      </c>
      <c r="F15" s="42"/>
      <c r="G15" s="42" t="n">
        <v>1606</v>
      </c>
      <c r="H15" s="42" t="n">
        <v>1680</v>
      </c>
      <c r="I15" s="42" t="n">
        <v>1360</v>
      </c>
      <c r="J15" s="42" t="n">
        <v>1139</v>
      </c>
      <c r="K15" s="42" t="n">
        <v>760</v>
      </c>
      <c r="L15" s="42"/>
      <c r="M15" s="42"/>
      <c r="N15" s="42"/>
      <c r="O15" s="42"/>
      <c r="P15" s="42"/>
      <c r="Q15" s="42"/>
      <c r="R15" s="41"/>
      <c r="S15" s="33"/>
    </row>
    <row r="16" customFormat="false" ht="20.1" hidden="false" customHeight="true" outlineLevel="0" collapsed="false">
      <c r="A16" s="36" t="n">
        <v>42</v>
      </c>
      <c r="B16" s="37" t="s">
        <v>51</v>
      </c>
      <c r="C16" s="38" t="n">
        <v>3.55</v>
      </c>
      <c r="D16" s="39" t="n">
        <v>207.865492856112</v>
      </c>
      <c r="E16" s="40" t="n">
        <v>2.13130009305676</v>
      </c>
      <c r="F16" s="42"/>
      <c r="G16" s="42" t="n">
        <v>4619</v>
      </c>
      <c r="H16" s="42" t="n">
        <v>8071</v>
      </c>
      <c r="I16" s="42" t="n">
        <v>7730</v>
      </c>
      <c r="J16" s="42" t="n">
        <v>7023</v>
      </c>
      <c r="K16" s="42" t="n">
        <v>5870</v>
      </c>
      <c r="L16" s="42" t="n">
        <v>1332</v>
      </c>
      <c r="M16" s="42"/>
      <c r="N16" s="42"/>
      <c r="O16" s="42"/>
      <c r="P16" s="42"/>
      <c r="Q16" s="42"/>
      <c r="R16" s="41"/>
      <c r="S16" s="33"/>
    </row>
    <row r="17" customFormat="false" ht="20.1" hidden="false" customHeight="true" outlineLevel="0" collapsed="false">
      <c r="A17" s="36" t="n">
        <v>26</v>
      </c>
      <c r="B17" s="37" t="s">
        <v>52</v>
      </c>
      <c r="C17" s="38" t="n">
        <v>0.67</v>
      </c>
      <c r="D17" s="39" t="n">
        <v>297.287472035794</v>
      </c>
      <c r="E17" s="40" t="n">
        <v>3.50052246603971</v>
      </c>
      <c r="F17" s="42"/>
      <c r="G17" s="42"/>
      <c r="H17" s="42"/>
      <c r="I17" s="42" t="n">
        <v>401</v>
      </c>
      <c r="J17" s="42" t="n">
        <v>1296</v>
      </c>
      <c r="K17" s="42" t="n">
        <v>2131</v>
      </c>
      <c r="L17" s="42" t="n">
        <v>1265</v>
      </c>
      <c r="M17" s="42" t="n">
        <v>271</v>
      </c>
      <c r="N17" s="42"/>
      <c r="O17" s="42"/>
      <c r="P17" s="42"/>
      <c r="Q17" s="42"/>
      <c r="R17" s="41"/>
      <c r="S17" s="33"/>
    </row>
    <row r="18" customFormat="false" ht="20.1" hidden="false" customHeight="true" outlineLevel="0" collapsed="false">
      <c r="A18" s="36" t="n">
        <v>28</v>
      </c>
      <c r="B18" s="37" t="s">
        <v>53</v>
      </c>
      <c r="C18" s="38" t="n">
        <v>1.1</v>
      </c>
      <c r="D18" s="39" t="n">
        <v>309.549197635135</v>
      </c>
      <c r="E18" s="40" t="n">
        <v>4.04560500183891</v>
      </c>
      <c r="F18" s="42"/>
      <c r="G18" s="42"/>
      <c r="H18" s="42"/>
      <c r="I18" s="42" t="n">
        <v>888</v>
      </c>
      <c r="J18" s="42" t="n">
        <v>2466</v>
      </c>
      <c r="K18" s="42" t="n">
        <v>2084</v>
      </c>
      <c r="L18" s="42" t="n">
        <v>2139</v>
      </c>
      <c r="M18" s="42" t="n">
        <v>1773</v>
      </c>
      <c r="N18" s="42" t="n">
        <v>122</v>
      </c>
      <c r="O18" s="42"/>
      <c r="P18" s="42"/>
      <c r="Q18" s="42"/>
      <c r="R18" s="41"/>
      <c r="S18" s="33"/>
    </row>
    <row r="19" customFormat="false" ht="20.1" hidden="false" customHeight="true" outlineLevel="0" collapsed="false">
      <c r="A19" s="36" t="n">
        <v>36</v>
      </c>
      <c r="B19" s="37" t="s">
        <v>54</v>
      </c>
      <c r="C19" s="38" t="n">
        <v>5.66</v>
      </c>
      <c r="D19" s="39" t="n">
        <v>267.307864464438</v>
      </c>
      <c r="E19" s="40" t="n">
        <v>2.82428083131658</v>
      </c>
      <c r="F19" s="42"/>
      <c r="G19" s="42"/>
      <c r="H19" s="42"/>
      <c r="I19" s="42" t="n">
        <v>8838</v>
      </c>
      <c r="J19" s="42" t="n">
        <v>17114</v>
      </c>
      <c r="K19" s="42" t="n">
        <v>14129</v>
      </c>
      <c r="L19" s="42" t="n">
        <v>3627</v>
      </c>
      <c r="M19" s="42" t="n">
        <v>974</v>
      </c>
      <c r="N19" s="42"/>
      <c r="O19" s="42"/>
      <c r="P19" s="42"/>
      <c r="Q19" s="42"/>
      <c r="R19" s="41"/>
      <c r="S19" s="33"/>
    </row>
    <row r="20" customFormat="false" ht="20.1" hidden="false" customHeight="true" outlineLevel="0" collapsed="false">
      <c r="A20" s="36" t="n">
        <v>39</v>
      </c>
      <c r="B20" s="37" t="s">
        <v>55</v>
      </c>
      <c r="C20" s="38" t="n">
        <v>1.29</v>
      </c>
      <c r="D20" s="39" t="n">
        <v>226.734992679356</v>
      </c>
      <c r="E20" s="40" t="n">
        <v>2.63588067020842</v>
      </c>
      <c r="F20" s="42"/>
      <c r="G20" s="42"/>
      <c r="H20" s="42" t="n">
        <v>2210</v>
      </c>
      <c r="I20" s="42" t="n">
        <v>3236</v>
      </c>
      <c r="J20" s="42" t="n">
        <v>2367</v>
      </c>
      <c r="K20" s="42" t="n">
        <v>1975</v>
      </c>
      <c r="L20" s="42" t="n">
        <v>457</v>
      </c>
      <c r="M20" s="42"/>
      <c r="N20" s="42"/>
      <c r="O20" s="42"/>
      <c r="P20" s="42"/>
      <c r="Q20" s="42"/>
      <c r="R20" s="41"/>
      <c r="S20" s="33"/>
    </row>
    <row r="21" customFormat="false" ht="20.1" hidden="false" customHeight="true" outlineLevel="0" collapsed="false">
      <c r="A21" s="36" t="n">
        <v>47</v>
      </c>
      <c r="B21" s="37" t="s">
        <v>56</v>
      </c>
      <c r="C21" s="38" t="n">
        <v>4.83</v>
      </c>
      <c r="D21" s="39" t="n">
        <v>270.073486753046</v>
      </c>
      <c r="E21" s="40" t="n">
        <v>2.55379897425052</v>
      </c>
      <c r="F21" s="42"/>
      <c r="G21" s="42"/>
      <c r="H21" s="42" t="n">
        <v>2176</v>
      </c>
      <c r="I21" s="42" t="n">
        <v>10185</v>
      </c>
      <c r="J21" s="42" t="n">
        <v>13654</v>
      </c>
      <c r="K21" s="42" t="n">
        <v>11811</v>
      </c>
      <c r="L21" s="42" t="n">
        <v>5028</v>
      </c>
      <c r="M21" s="42" t="n">
        <v>3386</v>
      </c>
      <c r="N21" s="42" t="n">
        <v>299</v>
      </c>
      <c r="O21" s="42"/>
      <c r="P21" s="42"/>
      <c r="Q21" s="42"/>
      <c r="R21" s="41"/>
      <c r="S21" s="33"/>
    </row>
    <row r="22" customFormat="false" ht="20.1" hidden="false" customHeight="true" outlineLevel="0" collapsed="false">
      <c r="A22" s="45" t="n">
        <v>50</v>
      </c>
      <c r="B22" s="46" t="s">
        <v>57</v>
      </c>
      <c r="C22" s="47" t="n">
        <v>2.07</v>
      </c>
      <c r="D22" s="48" t="n">
        <v>167.641865318244</v>
      </c>
      <c r="E22" s="49" t="n">
        <v>3.32289910907778</v>
      </c>
      <c r="F22" s="52"/>
      <c r="G22" s="52" t="n">
        <v>491</v>
      </c>
      <c r="H22" s="52" t="n">
        <v>7266</v>
      </c>
      <c r="I22" s="52" t="n">
        <v>4517</v>
      </c>
      <c r="J22" s="52" t="n">
        <v>185</v>
      </c>
      <c r="K22" s="52"/>
      <c r="L22" s="52"/>
      <c r="M22" s="52"/>
      <c r="N22" s="52"/>
      <c r="O22" s="52"/>
      <c r="P22" s="52"/>
      <c r="Q22" s="52"/>
      <c r="R22" s="50"/>
      <c r="S22" s="51"/>
    </row>
    <row r="23" customFormat="false" ht="20.1" hidden="false" customHeight="true" outlineLevel="0" collapsed="false">
      <c r="A23" s="53" t="n">
        <v>52</v>
      </c>
      <c r="B23" s="54" t="s">
        <v>58</v>
      </c>
      <c r="C23" s="55" t="n">
        <v>1.45</v>
      </c>
      <c r="D23" s="56" t="n">
        <v>171.962909872783</v>
      </c>
      <c r="E23" s="57" t="n">
        <v>2.5981006987995</v>
      </c>
      <c r="F23" s="58"/>
      <c r="G23" s="58" t="n">
        <v>2922</v>
      </c>
      <c r="H23" s="58" t="n">
        <v>3133</v>
      </c>
      <c r="I23" s="58" t="n">
        <v>2883</v>
      </c>
      <c r="J23" s="58" t="n">
        <v>1730</v>
      </c>
      <c r="K23" s="58" t="n">
        <v>494</v>
      </c>
      <c r="L23" s="58"/>
      <c r="M23" s="58"/>
      <c r="N23" s="58"/>
      <c r="O23" s="58"/>
      <c r="P23" s="58"/>
      <c r="Q23" s="58"/>
      <c r="R23" s="59"/>
      <c r="S23" s="60"/>
    </row>
    <row r="24" customFormat="false" ht="20.1" hidden="false" customHeight="true" outlineLevel="0" collapsed="false">
      <c r="A24" s="36" t="n">
        <v>53</v>
      </c>
      <c r="B24" s="37" t="s">
        <v>59</v>
      </c>
      <c r="C24" s="38" t="n">
        <v>2.1</v>
      </c>
      <c r="D24" s="39" t="n">
        <v>215.119724988146</v>
      </c>
      <c r="E24" s="40" t="n">
        <v>1.71016735209088</v>
      </c>
      <c r="F24" s="42"/>
      <c r="G24" s="42" t="n">
        <v>1941</v>
      </c>
      <c r="H24" s="42" t="n">
        <v>5508</v>
      </c>
      <c r="I24" s="42" t="n">
        <v>6586</v>
      </c>
      <c r="J24" s="42" t="n">
        <v>6440</v>
      </c>
      <c r="K24" s="42" t="n">
        <v>4084</v>
      </c>
      <c r="L24" s="42" t="n">
        <v>561</v>
      </c>
      <c r="M24" s="42" t="n">
        <v>188</v>
      </c>
      <c r="N24" s="42"/>
      <c r="O24" s="42"/>
      <c r="P24" s="42"/>
      <c r="Q24" s="42"/>
      <c r="R24" s="41"/>
      <c r="S24" s="33"/>
    </row>
    <row r="25" customFormat="false" ht="20.1" hidden="false" customHeight="true" outlineLevel="0" collapsed="false">
      <c r="A25" s="36" t="n">
        <v>59</v>
      </c>
      <c r="B25" s="37" t="s">
        <v>60</v>
      </c>
      <c r="C25" s="38" t="n">
        <v>1.5</v>
      </c>
      <c r="D25" s="39" t="n">
        <v>231.951071397588</v>
      </c>
      <c r="E25" s="40" t="n">
        <v>2.63782643102084</v>
      </c>
      <c r="F25" s="42"/>
      <c r="G25" s="42"/>
      <c r="H25" s="42" t="n">
        <v>686</v>
      </c>
      <c r="I25" s="42" t="n">
        <v>4437</v>
      </c>
      <c r="J25" s="42" t="n">
        <v>4910</v>
      </c>
      <c r="K25" s="42" t="n">
        <v>1340</v>
      </c>
      <c r="L25" s="42" t="n">
        <v>154</v>
      </c>
      <c r="M25" s="42"/>
      <c r="N25" s="42"/>
      <c r="O25" s="42"/>
      <c r="P25" s="42"/>
      <c r="Q25" s="42"/>
      <c r="R25" s="41"/>
      <c r="S25" s="33"/>
    </row>
    <row r="26" customFormat="false" ht="20.1" hidden="false" customHeight="true" outlineLevel="0" collapsed="false">
      <c r="A26" s="36" t="n">
        <v>46</v>
      </c>
      <c r="B26" s="37" t="s">
        <v>61</v>
      </c>
      <c r="C26" s="38" t="n">
        <v>1.63</v>
      </c>
      <c r="D26" s="39" t="n">
        <v>158.512913959753</v>
      </c>
      <c r="E26" s="40" t="n">
        <v>2.58279195056251</v>
      </c>
      <c r="F26" s="42"/>
      <c r="G26" s="42" t="n">
        <v>4139</v>
      </c>
      <c r="H26" s="42" t="n">
        <v>4421</v>
      </c>
      <c r="I26" s="42" t="n">
        <v>2174</v>
      </c>
      <c r="J26" s="42" t="n">
        <v>1550</v>
      </c>
      <c r="K26" s="42" t="n">
        <v>338</v>
      </c>
      <c r="L26" s="42"/>
      <c r="M26" s="42"/>
      <c r="N26" s="42"/>
      <c r="O26" s="42"/>
      <c r="P26" s="42"/>
      <c r="Q26" s="42"/>
      <c r="R26" s="41"/>
      <c r="S26" s="33"/>
    </row>
    <row r="27" customFormat="false" ht="20.1" hidden="false" customHeight="true" outlineLevel="0" collapsed="false">
      <c r="A27" s="36" t="n">
        <v>58</v>
      </c>
      <c r="B27" s="37" t="s">
        <v>62</v>
      </c>
      <c r="C27" s="38" t="n">
        <v>1.75</v>
      </c>
      <c r="D27" s="39" t="n">
        <v>185.656873614191</v>
      </c>
      <c r="E27" s="40" t="n">
        <v>1.94013303769401</v>
      </c>
      <c r="F27" s="42"/>
      <c r="G27" s="42" t="n">
        <v>2626</v>
      </c>
      <c r="H27" s="42" t="n">
        <v>4954</v>
      </c>
      <c r="I27" s="42" t="n">
        <v>6034</v>
      </c>
      <c r="J27" s="42" t="n">
        <v>3821</v>
      </c>
      <c r="K27" s="42" t="n">
        <v>605</v>
      </c>
      <c r="L27" s="42"/>
      <c r="M27" s="42"/>
      <c r="N27" s="42"/>
      <c r="O27" s="42"/>
      <c r="P27" s="42"/>
      <c r="Q27" s="42"/>
      <c r="R27" s="41"/>
      <c r="S27" s="33"/>
    </row>
    <row r="28" customFormat="false" ht="20.1" hidden="false" customHeight="true" outlineLevel="0" collapsed="false">
      <c r="A28" s="36" t="n">
        <v>60</v>
      </c>
      <c r="B28" s="37" t="s">
        <v>63</v>
      </c>
      <c r="C28" s="38" t="n">
        <v>1.41</v>
      </c>
      <c r="D28" s="39" t="n">
        <v>99.708933107536</v>
      </c>
      <c r="E28" s="40" t="n">
        <v>2.98475867908552</v>
      </c>
      <c r="F28" s="42" t="n">
        <v>2952</v>
      </c>
      <c r="G28" s="42" t="n">
        <v>3958</v>
      </c>
      <c r="H28" s="42" t="n">
        <v>2179</v>
      </c>
      <c r="I28" s="42" t="n">
        <v>359</v>
      </c>
      <c r="J28" s="42"/>
      <c r="K28" s="42"/>
      <c r="L28" s="42"/>
      <c r="M28" s="42"/>
      <c r="N28" s="42"/>
      <c r="O28" s="42"/>
      <c r="P28" s="42"/>
      <c r="Q28" s="42"/>
      <c r="R28" s="41"/>
      <c r="S28" s="33"/>
    </row>
    <row r="29" customFormat="false" ht="20.1" hidden="false" customHeight="true" outlineLevel="0" collapsed="false">
      <c r="A29" s="36" t="n">
        <v>61</v>
      </c>
      <c r="B29" s="37" t="s">
        <v>64</v>
      </c>
      <c r="C29" s="38" t="n">
        <v>2.72</v>
      </c>
      <c r="D29" s="39" t="n">
        <v>90.8771661958928</v>
      </c>
      <c r="E29" s="40" t="n">
        <v>4.1529887777693</v>
      </c>
      <c r="F29" s="42" t="n">
        <v>6144</v>
      </c>
      <c r="G29" s="42" t="n">
        <v>3792</v>
      </c>
      <c r="H29" s="42" t="n">
        <v>2572</v>
      </c>
      <c r="I29" s="42" t="n">
        <v>591</v>
      </c>
      <c r="J29" s="42"/>
      <c r="K29" s="42"/>
      <c r="L29" s="42"/>
      <c r="M29" s="42"/>
      <c r="N29" s="42"/>
      <c r="O29" s="42"/>
      <c r="P29" s="42"/>
      <c r="Q29" s="42"/>
      <c r="R29" s="41"/>
      <c r="S29" s="33"/>
    </row>
    <row r="30" customFormat="false" ht="20.1" hidden="false" customHeight="true" outlineLevel="0" collapsed="false">
      <c r="A30" s="36" t="n">
        <v>62</v>
      </c>
      <c r="B30" s="37" t="s">
        <v>65</v>
      </c>
      <c r="C30" s="38" t="n">
        <v>1.27</v>
      </c>
      <c r="D30" s="39" t="n">
        <v>107.073908658695</v>
      </c>
      <c r="E30" s="40" t="n">
        <v>3.65941506987466</v>
      </c>
      <c r="F30" s="42" t="n">
        <v>1904</v>
      </c>
      <c r="G30" s="42" t="n">
        <v>3619</v>
      </c>
      <c r="H30" s="42" t="n">
        <v>537</v>
      </c>
      <c r="I30" s="42" t="n">
        <v>374</v>
      </c>
      <c r="J30" s="42" t="n">
        <v>427</v>
      </c>
      <c r="K30" s="42" t="n">
        <v>80</v>
      </c>
      <c r="L30" s="42"/>
      <c r="M30" s="42"/>
      <c r="N30" s="42"/>
      <c r="O30" s="42"/>
      <c r="P30" s="42"/>
      <c r="Q30" s="42"/>
      <c r="R30" s="41"/>
      <c r="S30" s="33"/>
    </row>
    <row r="31" customFormat="false" ht="20.1" hidden="false" customHeight="true" outlineLevel="0" collapsed="false">
      <c r="A31" s="36" t="n">
        <v>63</v>
      </c>
      <c r="B31" s="37" t="s">
        <v>66</v>
      </c>
      <c r="C31" s="38" t="n">
        <v>5.14</v>
      </c>
      <c r="D31" s="39" t="n">
        <v>270.999363462763</v>
      </c>
      <c r="E31" s="40" t="n">
        <v>2.82821613293716</v>
      </c>
      <c r="F31" s="42"/>
      <c r="G31" s="42"/>
      <c r="H31" s="42" t="n">
        <v>3311</v>
      </c>
      <c r="I31" s="42" t="n">
        <v>10211</v>
      </c>
      <c r="J31" s="42" t="n">
        <v>12039</v>
      </c>
      <c r="K31" s="42" t="n">
        <v>10787</v>
      </c>
      <c r="L31" s="42" t="n">
        <v>6901</v>
      </c>
      <c r="M31" s="42" t="n">
        <v>3486</v>
      </c>
      <c r="N31" s="42" t="n">
        <v>395</v>
      </c>
      <c r="O31" s="42"/>
      <c r="P31" s="42"/>
      <c r="Q31" s="42"/>
      <c r="R31" s="41"/>
      <c r="S31" s="33"/>
    </row>
    <row r="32" customFormat="false" ht="20.1" hidden="false" customHeight="true" outlineLevel="0" collapsed="false">
      <c r="A32" s="36" t="n">
        <v>64</v>
      </c>
      <c r="B32" s="37" t="s">
        <v>67</v>
      </c>
      <c r="C32" s="38" t="n">
        <v>3.39</v>
      </c>
      <c r="D32" s="39" t="n">
        <v>76.3507965183117</v>
      </c>
      <c r="E32" s="40" t="n">
        <v>3.71161110198719</v>
      </c>
      <c r="F32" s="42" t="n">
        <v>9793</v>
      </c>
      <c r="G32" s="42" t="n">
        <v>7321</v>
      </c>
      <c r="H32" s="42" t="n">
        <v>1153</v>
      </c>
      <c r="I32" s="42"/>
      <c r="J32" s="42"/>
      <c r="K32" s="42"/>
      <c r="L32" s="42"/>
      <c r="M32" s="42"/>
      <c r="N32" s="42"/>
      <c r="O32" s="42"/>
      <c r="P32" s="42"/>
      <c r="Q32" s="42"/>
      <c r="R32" s="41"/>
      <c r="S32" s="33"/>
    </row>
    <row r="33" customFormat="false" ht="20.1" hidden="false" customHeight="true" outlineLevel="0" collapsed="false">
      <c r="A33" s="36" t="n">
        <v>65</v>
      </c>
      <c r="B33" s="37" t="s">
        <v>68</v>
      </c>
      <c r="C33" s="38" t="n">
        <v>1.06</v>
      </c>
      <c r="D33" s="39" t="n">
        <v>85</v>
      </c>
      <c r="E33" s="40" t="n">
        <v>3.23417238749047</v>
      </c>
      <c r="F33" s="42" t="n">
        <v>2284</v>
      </c>
      <c r="G33" s="42" t="n">
        <v>2702</v>
      </c>
      <c r="H33" s="42" t="n">
        <v>703</v>
      </c>
      <c r="I33" s="42"/>
      <c r="J33" s="42"/>
      <c r="K33" s="42"/>
      <c r="L33" s="42"/>
      <c r="M33" s="42"/>
      <c r="N33" s="42"/>
      <c r="O33" s="42"/>
      <c r="P33" s="42"/>
      <c r="Q33" s="42"/>
      <c r="R33" s="41"/>
      <c r="S33" s="33"/>
    </row>
    <row r="34" customFormat="false" ht="20.1" hidden="false" customHeight="true" outlineLevel="0" collapsed="false">
      <c r="A34" s="36" t="n">
        <v>66</v>
      </c>
      <c r="B34" s="37" t="s">
        <v>69</v>
      </c>
      <c r="C34" s="38" t="n">
        <v>0.67</v>
      </c>
      <c r="D34" s="39" t="n">
        <v>70</v>
      </c>
      <c r="E34" s="40" t="n">
        <v>4.00597907324365</v>
      </c>
      <c r="F34" s="42" t="n">
        <v>1711</v>
      </c>
      <c r="G34" s="42" t="n">
        <v>1464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1"/>
      <c r="S34" s="33"/>
    </row>
    <row r="35" customFormat="false" ht="20.1" hidden="false" customHeight="true" outlineLevel="0" collapsed="false">
      <c r="A35" s="36" t="n">
        <v>67</v>
      </c>
      <c r="B35" s="37" t="s">
        <v>70</v>
      </c>
      <c r="C35" s="38" t="n">
        <v>4.29</v>
      </c>
      <c r="D35" s="39" t="n">
        <v>161.01554583426</v>
      </c>
      <c r="E35" s="40" t="n">
        <v>2.12056053977905</v>
      </c>
      <c r="F35" s="42"/>
      <c r="G35" s="42" t="n">
        <v>10199</v>
      </c>
      <c r="H35" s="42" t="n">
        <v>15980</v>
      </c>
      <c r="I35" s="42" t="n">
        <v>9732</v>
      </c>
      <c r="J35" s="42" t="n">
        <v>4269</v>
      </c>
      <c r="K35" s="42" t="n">
        <v>281</v>
      </c>
      <c r="L35" s="42"/>
      <c r="M35" s="42"/>
      <c r="N35" s="42"/>
      <c r="O35" s="42"/>
      <c r="P35" s="42"/>
      <c r="Q35" s="42"/>
      <c r="R35" s="41"/>
      <c r="S35" s="33"/>
    </row>
    <row r="36" customFormat="false" ht="20.1" hidden="false" customHeight="true" outlineLevel="0" collapsed="false">
      <c r="A36" s="36" t="n">
        <v>68</v>
      </c>
      <c r="B36" s="37" t="s">
        <v>71</v>
      </c>
      <c r="C36" s="38" t="n">
        <v>0.85</v>
      </c>
      <c r="D36" s="39" t="n">
        <v>179.608076009501</v>
      </c>
      <c r="E36" s="40" t="n">
        <v>2.01900237529691</v>
      </c>
      <c r="F36" s="42"/>
      <c r="G36" s="42" t="n">
        <v>1168</v>
      </c>
      <c r="H36" s="42" t="n">
        <v>2942</v>
      </c>
      <c r="I36" s="42" t="n">
        <v>2747</v>
      </c>
      <c r="J36" s="42" t="n">
        <v>1282</v>
      </c>
      <c r="K36" s="42" t="n">
        <v>281</v>
      </c>
      <c r="L36" s="42"/>
      <c r="M36" s="42"/>
      <c r="N36" s="42"/>
      <c r="O36" s="42"/>
      <c r="P36" s="42"/>
      <c r="Q36" s="42"/>
      <c r="R36" s="41"/>
      <c r="S36" s="33"/>
    </row>
    <row r="37" customFormat="false" ht="20.1" hidden="false" customHeight="true" outlineLevel="0" collapsed="false">
      <c r="A37" s="36" t="n">
        <v>69</v>
      </c>
      <c r="B37" s="37" t="s">
        <v>72</v>
      </c>
      <c r="C37" s="38" t="n">
        <v>1.68</v>
      </c>
      <c r="D37" s="39" t="n">
        <v>326.013938631304</v>
      </c>
      <c r="E37" s="40" t="n">
        <v>3.24011571841852</v>
      </c>
      <c r="F37" s="42"/>
      <c r="G37" s="42"/>
      <c r="H37" s="42"/>
      <c r="I37" s="42" t="n">
        <v>1731</v>
      </c>
      <c r="J37" s="42" t="n">
        <v>3607</v>
      </c>
      <c r="K37" s="42" t="n">
        <v>5032</v>
      </c>
      <c r="L37" s="42" t="n">
        <v>4767</v>
      </c>
      <c r="M37" s="42" t="n">
        <v>3787</v>
      </c>
      <c r="N37" s="42" t="n">
        <v>1474</v>
      </c>
      <c r="O37" s="42" t="n">
        <v>264</v>
      </c>
      <c r="P37" s="42"/>
      <c r="Q37" s="42"/>
      <c r="R37" s="41"/>
      <c r="S37" s="33"/>
    </row>
    <row r="38" customFormat="false" ht="20.1" hidden="false" customHeight="true" outlineLevel="0" collapsed="false">
      <c r="A38" s="36" t="n">
        <v>70</v>
      </c>
      <c r="B38" s="37" t="s">
        <v>73</v>
      </c>
      <c r="C38" s="38" t="n">
        <v>5.01</v>
      </c>
      <c r="D38" s="39" t="n">
        <v>277.669851191533</v>
      </c>
      <c r="E38" s="40" t="n">
        <v>2.43801552349206</v>
      </c>
      <c r="F38" s="42"/>
      <c r="G38" s="42"/>
      <c r="H38" s="42" t="n">
        <v>4270</v>
      </c>
      <c r="I38" s="42" t="n">
        <v>11086</v>
      </c>
      <c r="J38" s="42" t="n">
        <v>14350</v>
      </c>
      <c r="K38" s="42" t="n">
        <v>11393</v>
      </c>
      <c r="L38" s="42" t="n">
        <v>8351</v>
      </c>
      <c r="M38" s="42" t="n">
        <v>5025</v>
      </c>
      <c r="N38" s="42" t="n">
        <v>1575</v>
      </c>
      <c r="O38" s="42" t="n">
        <v>264</v>
      </c>
      <c r="P38" s="42"/>
      <c r="Q38" s="42"/>
      <c r="R38" s="41"/>
      <c r="S38" s="33"/>
    </row>
    <row r="39" customFormat="false" ht="20.1" hidden="false" customHeight="true" outlineLevel="0" collapsed="false">
      <c r="A39" s="36" t="n">
        <v>71</v>
      </c>
      <c r="B39" s="37" t="s">
        <v>74</v>
      </c>
      <c r="C39" s="38" t="n">
        <v>3.61</v>
      </c>
      <c r="D39" s="39" t="n">
        <v>246.370231631855</v>
      </c>
      <c r="E39" s="40" t="n">
        <v>2.16940596736877</v>
      </c>
      <c r="F39" s="42"/>
      <c r="G39" s="42" t="n">
        <v>2822</v>
      </c>
      <c r="H39" s="42" t="n">
        <v>8323</v>
      </c>
      <c r="I39" s="42" t="n">
        <v>8323</v>
      </c>
      <c r="J39" s="42" t="n">
        <v>7837</v>
      </c>
      <c r="K39" s="42" t="n">
        <v>5976</v>
      </c>
      <c r="L39" s="42" t="n">
        <v>4350</v>
      </c>
      <c r="M39" s="42" t="n">
        <v>2806</v>
      </c>
      <c r="N39" s="42" t="n">
        <v>1431</v>
      </c>
      <c r="O39" s="42" t="n">
        <v>311</v>
      </c>
      <c r="P39" s="42"/>
      <c r="Q39" s="42"/>
      <c r="R39" s="41"/>
      <c r="S39" s="33"/>
    </row>
    <row r="40" customFormat="false" ht="20.1" hidden="false" customHeight="true" outlineLevel="0" collapsed="false">
      <c r="A40" s="45" t="n">
        <v>72</v>
      </c>
      <c r="B40" s="46" t="s">
        <v>75</v>
      </c>
      <c r="C40" s="47" t="n">
        <v>1.01</v>
      </c>
      <c r="D40" s="48" t="n">
        <v>61</v>
      </c>
      <c r="E40" s="49" t="n">
        <v>7.59106213651668</v>
      </c>
      <c r="F40" s="52" t="n">
        <v>2415</v>
      </c>
      <c r="G40" s="52" t="n">
        <v>1359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0"/>
      <c r="S40" s="51"/>
    </row>
    <row r="41" customFormat="false" ht="20.1" hidden="false" customHeight="true" outlineLevel="0" collapsed="false">
      <c r="A41" s="53" t="n">
        <v>73</v>
      </c>
      <c r="B41" s="54" t="s">
        <v>76</v>
      </c>
      <c r="C41" s="55" t="n">
        <v>0.43</v>
      </c>
      <c r="D41" s="56" t="n">
        <v>107.038754554488</v>
      </c>
      <c r="E41" s="57" t="n">
        <v>2.84862537263995</v>
      </c>
      <c r="F41" s="58" t="n">
        <v>506</v>
      </c>
      <c r="G41" s="58" t="n">
        <v>1582</v>
      </c>
      <c r="H41" s="58" t="n">
        <v>931</v>
      </c>
      <c r="I41" s="58"/>
      <c r="J41" s="58"/>
      <c r="K41" s="58"/>
      <c r="L41" s="58"/>
      <c r="M41" s="58"/>
      <c r="N41" s="58"/>
      <c r="O41" s="58"/>
      <c r="P41" s="58"/>
      <c r="Q41" s="58"/>
      <c r="R41" s="59"/>
      <c r="S41" s="60"/>
    </row>
    <row r="42" customFormat="false" ht="20.1" hidden="false" customHeight="true" outlineLevel="0" collapsed="false">
      <c r="A42" s="36" t="n">
        <v>74</v>
      </c>
      <c r="B42" s="37" t="s">
        <v>77</v>
      </c>
      <c r="C42" s="38" t="n">
        <v>1.58</v>
      </c>
      <c r="D42" s="39" t="n">
        <v>187.820620992238</v>
      </c>
      <c r="E42" s="40" t="n">
        <v>2.67864711367297</v>
      </c>
      <c r="F42" s="42"/>
      <c r="G42" s="42" t="n">
        <v>400</v>
      </c>
      <c r="H42" s="42" t="n">
        <v>4908</v>
      </c>
      <c r="I42" s="42" t="n">
        <v>4213</v>
      </c>
      <c r="J42" s="42" t="n">
        <v>1896</v>
      </c>
      <c r="K42" s="42" t="n">
        <v>380</v>
      </c>
      <c r="L42" s="42" t="n">
        <v>55</v>
      </c>
      <c r="M42" s="42"/>
      <c r="N42" s="42"/>
      <c r="O42" s="42"/>
      <c r="P42" s="42"/>
      <c r="Q42" s="42"/>
      <c r="R42" s="41"/>
      <c r="S42" s="33"/>
    </row>
    <row r="43" customFormat="false" ht="20.1" hidden="false" customHeight="true" outlineLevel="0" collapsed="false">
      <c r="A43" s="36" t="n">
        <v>75</v>
      </c>
      <c r="B43" s="37" t="s">
        <v>78</v>
      </c>
      <c r="C43" s="38" t="n">
        <v>0.57</v>
      </c>
      <c r="D43" s="39" t="n">
        <v>174.214755295836</v>
      </c>
      <c r="E43" s="40" t="n">
        <v>2.77574872169467</v>
      </c>
      <c r="F43" s="42"/>
      <c r="G43" s="42" t="n">
        <v>675</v>
      </c>
      <c r="H43" s="42" t="n">
        <v>1394</v>
      </c>
      <c r="I43" s="42" t="n">
        <v>1412</v>
      </c>
      <c r="J43" s="42" t="n">
        <v>626</v>
      </c>
      <c r="K43" s="42"/>
      <c r="L43" s="42"/>
      <c r="M43" s="42"/>
      <c r="N43" s="42"/>
      <c r="O43" s="42"/>
      <c r="P43" s="42"/>
      <c r="Q43" s="42"/>
      <c r="R43" s="41"/>
      <c r="S43" s="33"/>
    </row>
    <row r="44" customFormat="false" ht="20.1" hidden="false" customHeight="true" outlineLevel="0" collapsed="false">
      <c r="A44" s="36" t="n">
        <v>76</v>
      </c>
      <c r="B44" s="37" t="s">
        <v>79</v>
      </c>
      <c r="C44" s="38" t="n">
        <v>1.7</v>
      </c>
      <c r="D44" s="39" t="n">
        <v>208.476280238768</v>
      </c>
      <c r="E44" s="40" t="n">
        <v>2.1363493559535</v>
      </c>
      <c r="F44" s="42"/>
      <c r="G44" s="42"/>
      <c r="H44" s="42" t="n">
        <v>3942</v>
      </c>
      <c r="I44" s="42" t="n">
        <v>5856</v>
      </c>
      <c r="J44" s="42" t="n">
        <v>5594</v>
      </c>
      <c r="K44" s="42" t="n">
        <v>523</v>
      </c>
      <c r="L44" s="42"/>
      <c r="M44" s="42"/>
      <c r="N44" s="42"/>
      <c r="O44" s="42"/>
      <c r="P44" s="42"/>
      <c r="Q44" s="42"/>
      <c r="R44" s="41"/>
      <c r="S44" s="33"/>
    </row>
    <row r="45" customFormat="false" ht="20.1" hidden="false" customHeight="true" outlineLevel="0" collapsed="false">
      <c r="A45" s="36" t="n">
        <v>77</v>
      </c>
      <c r="B45" s="37" t="s">
        <v>80</v>
      </c>
      <c r="C45" s="38" t="n">
        <v>0.8</v>
      </c>
      <c r="D45" s="39" t="n">
        <v>182.583407899783</v>
      </c>
      <c r="E45" s="40" t="n">
        <v>2.04525118241084</v>
      </c>
      <c r="F45" s="42"/>
      <c r="G45" s="42" t="n">
        <v>1228</v>
      </c>
      <c r="H45" s="42" t="n">
        <v>2297</v>
      </c>
      <c r="I45" s="42" t="n">
        <v>2270</v>
      </c>
      <c r="J45" s="42" t="n">
        <v>2028</v>
      </c>
      <c r="K45" s="42"/>
      <c r="L45" s="42"/>
      <c r="M45" s="42"/>
      <c r="N45" s="42"/>
      <c r="O45" s="42"/>
      <c r="P45" s="42"/>
      <c r="Q45" s="42"/>
      <c r="R45" s="41"/>
      <c r="S45" s="33"/>
    </row>
    <row r="46" customFormat="false" ht="20.1" hidden="false" customHeight="true" outlineLevel="0" collapsed="false">
      <c r="A46" s="36" t="n">
        <v>78</v>
      </c>
      <c r="B46" s="37" t="s">
        <v>81</v>
      </c>
      <c r="C46" s="38" t="n">
        <v>0.74</v>
      </c>
      <c r="D46" s="39" t="n">
        <v>136.583442838371</v>
      </c>
      <c r="E46" s="40" t="n">
        <v>1.94480946123522</v>
      </c>
      <c r="F46" s="42"/>
      <c r="G46" s="42" t="n">
        <v>2974</v>
      </c>
      <c r="H46" s="42" t="n">
        <v>3799</v>
      </c>
      <c r="I46" s="42" t="n">
        <v>742</v>
      </c>
      <c r="J46" s="42" t="n">
        <v>95</v>
      </c>
      <c r="K46" s="42"/>
      <c r="L46" s="42"/>
      <c r="M46" s="42"/>
      <c r="N46" s="42"/>
      <c r="O46" s="42"/>
      <c r="P46" s="42"/>
      <c r="Q46" s="42"/>
      <c r="R46" s="41"/>
      <c r="S46" s="33"/>
    </row>
    <row r="47" customFormat="false" ht="20.1" hidden="false" customHeight="true" outlineLevel="0" collapsed="false">
      <c r="A47" s="36" t="n">
        <v>79</v>
      </c>
      <c r="B47" s="37" t="s">
        <v>82</v>
      </c>
      <c r="C47" s="38" t="n">
        <v>1.06</v>
      </c>
      <c r="D47" s="39" t="n">
        <v>182.206525395224</v>
      </c>
      <c r="E47" s="40" t="n">
        <v>1.78271106626303</v>
      </c>
      <c r="F47" s="42"/>
      <c r="G47" s="42" t="n">
        <v>1639</v>
      </c>
      <c r="H47" s="42" t="n">
        <v>4290</v>
      </c>
      <c r="I47" s="42" t="n">
        <v>3338</v>
      </c>
      <c r="J47" s="42" t="n">
        <v>1914</v>
      </c>
      <c r="K47" s="42" t="n">
        <v>711</v>
      </c>
      <c r="L47" s="42"/>
      <c r="M47" s="42"/>
      <c r="N47" s="42"/>
      <c r="O47" s="42"/>
      <c r="P47" s="42"/>
      <c r="Q47" s="42"/>
      <c r="R47" s="41"/>
      <c r="S47" s="33"/>
    </row>
    <row r="48" customFormat="false" ht="20.1" hidden="false" customHeight="true" outlineLevel="0" collapsed="false">
      <c r="A48" s="36" t="n">
        <v>80</v>
      </c>
      <c r="B48" s="37" t="s">
        <v>83</v>
      </c>
      <c r="C48" s="38" t="n">
        <v>0.74</v>
      </c>
      <c r="D48" s="39" t="n">
        <v>202.466433158202</v>
      </c>
      <c r="E48" s="40" t="n">
        <v>2.15995329830706</v>
      </c>
      <c r="F48" s="42"/>
      <c r="G48" s="42" t="n">
        <v>797</v>
      </c>
      <c r="H48" s="42" t="n">
        <v>1638</v>
      </c>
      <c r="I48" s="42" t="n">
        <v>1835</v>
      </c>
      <c r="J48" s="42" t="n">
        <v>1594</v>
      </c>
      <c r="K48" s="42" t="n">
        <v>988</v>
      </c>
      <c r="L48" s="42"/>
      <c r="M48" s="42"/>
      <c r="N48" s="42"/>
      <c r="O48" s="42"/>
      <c r="P48" s="42"/>
      <c r="Q48" s="42"/>
      <c r="R48" s="41"/>
      <c r="S48" s="33"/>
    </row>
    <row r="49" customFormat="false" ht="20.1" hidden="false" customHeight="true" outlineLevel="0" collapsed="false">
      <c r="A49" s="36" t="n">
        <v>83</v>
      </c>
      <c r="B49" s="37" t="s">
        <v>84</v>
      </c>
      <c r="C49" s="38" t="n">
        <v>2.09</v>
      </c>
      <c r="D49" s="39" t="n">
        <v>288.790308052603</v>
      </c>
      <c r="E49" s="40" t="n">
        <v>2.78945612278946</v>
      </c>
      <c r="F49" s="42"/>
      <c r="G49" s="42"/>
      <c r="H49" s="42" t="n">
        <v>883</v>
      </c>
      <c r="I49" s="42" t="n">
        <v>3918</v>
      </c>
      <c r="J49" s="42" t="n">
        <v>5055</v>
      </c>
      <c r="K49" s="42" t="n">
        <v>5129</v>
      </c>
      <c r="L49" s="42" t="n">
        <v>4271</v>
      </c>
      <c r="M49" s="42" t="n">
        <v>2553</v>
      </c>
      <c r="N49" s="42" t="n">
        <v>395</v>
      </c>
      <c r="O49" s="42"/>
      <c r="P49" s="42"/>
      <c r="Q49" s="42"/>
      <c r="R49" s="41"/>
      <c r="S49" s="33"/>
    </row>
    <row r="50" customFormat="false" ht="20.1" hidden="false" customHeight="true" outlineLevel="0" collapsed="false">
      <c r="A50" s="36" t="n">
        <v>85</v>
      </c>
      <c r="B50" s="37" t="s">
        <v>85</v>
      </c>
      <c r="C50" s="38" t="n">
        <v>0.91</v>
      </c>
      <c r="D50" s="39" t="n">
        <v>171.893041628684</v>
      </c>
      <c r="E50" s="40" t="n">
        <v>2.79055504446489</v>
      </c>
      <c r="F50" s="42"/>
      <c r="G50" s="42" t="n">
        <v>1284</v>
      </c>
      <c r="H50" s="42" t="n">
        <v>2693</v>
      </c>
      <c r="I50" s="42" t="n">
        <v>1438</v>
      </c>
      <c r="J50" s="42" t="n">
        <v>833</v>
      </c>
      <c r="K50" s="42" t="n">
        <v>274</v>
      </c>
      <c r="L50" s="42" t="n">
        <v>60</v>
      </c>
      <c r="M50" s="42"/>
      <c r="N50" s="42"/>
      <c r="O50" s="42"/>
      <c r="P50" s="42"/>
      <c r="Q50" s="42"/>
      <c r="R50" s="41"/>
      <c r="S50" s="33"/>
    </row>
    <row r="51" customFormat="false" ht="20.1" hidden="false" customHeight="true" outlineLevel="0" collapsed="false">
      <c r="A51" s="36" t="n">
        <v>86</v>
      </c>
      <c r="B51" s="37" t="s">
        <v>86</v>
      </c>
      <c r="C51" s="38" t="n">
        <v>0.64</v>
      </c>
      <c r="D51" s="39" t="n">
        <v>133.292353085813</v>
      </c>
      <c r="E51" s="40" t="n">
        <v>3.14728300958938</v>
      </c>
      <c r="F51" s="42"/>
      <c r="G51" s="42" t="n">
        <v>1693</v>
      </c>
      <c r="H51" s="42" t="n">
        <v>2040</v>
      </c>
      <c r="I51" s="42" t="n">
        <v>334</v>
      </c>
      <c r="J51" s="42"/>
      <c r="K51" s="42"/>
      <c r="L51" s="42"/>
      <c r="M51" s="42"/>
      <c r="N51" s="42"/>
      <c r="O51" s="42"/>
      <c r="P51" s="42"/>
      <c r="Q51" s="42"/>
      <c r="R51" s="41"/>
      <c r="S51" s="33"/>
    </row>
    <row r="52" customFormat="false" ht="20.1" hidden="false" customHeight="true" outlineLevel="0" collapsed="false">
      <c r="A52" s="36" t="n">
        <v>88</v>
      </c>
      <c r="B52" s="37" t="s">
        <v>87</v>
      </c>
      <c r="C52" s="38" t="n">
        <v>0.77</v>
      </c>
      <c r="D52" s="39" t="n">
        <v>76.6256157635468</v>
      </c>
      <c r="E52" s="40" t="n">
        <v>3.79310344827586</v>
      </c>
      <c r="F52" s="42" t="n">
        <v>2261</v>
      </c>
      <c r="G52" s="42" t="n">
        <v>1436</v>
      </c>
      <c r="H52" s="42" t="n">
        <v>363</v>
      </c>
      <c r="I52" s="42"/>
      <c r="J52" s="42"/>
      <c r="K52" s="42"/>
      <c r="L52" s="42"/>
      <c r="M52" s="42"/>
      <c r="N52" s="42"/>
      <c r="O52" s="42"/>
      <c r="P52" s="42"/>
      <c r="Q52" s="42"/>
      <c r="R52" s="41"/>
      <c r="S52" s="33"/>
    </row>
    <row r="53" customFormat="false" ht="20.1" hidden="false" customHeight="true" outlineLevel="0" collapsed="false">
      <c r="A53" s="36" t="n">
        <v>90</v>
      </c>
      <c r="B53" s="37" t="s">
        <v>88</v>
      </c>
      <c r="C53" s="38" t="n">
        <v>1.5</v>
      </c>
      <c r="D53" s="39" t="n">
        <v>44</v>
      </c>
      <c r="E53" s="40" t="n">
        <v>8.70827285921626</v>
      </c>
      <c r="F53" s="42" t="n">
        <v>2365</v>
      </c>
      <c r="G53" s="42" t="n">
        <v>199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1"/>
      <c r="S53" s="33"/>
    </row>
    <row r="54" customFormat="false" ht="20.1" hidden="false" customHeight="true" outlineLevel="0" collapsed="false">
      <c r="A54" s="36" t="n">
        <v>81</v>
      </c>
      <c r="B54" s="37" t="s">
        <v>89</v>
      </c>
      <c r="C54" s="38" t="n">
        <v>0.4</v>
      </c>
      <c r="D54" s="39" t="n">
        <v>44</v>
      </c>
      <c r="E54" s="40" t="n">
        <v>5.906238464378</v>
      </c>
      <c r="F54" s="42" t="n">
        <v>1006</v>
      </c>
      <c r="G54" s="42" t="n">
        <v>43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1"/>
      <c r="S54" s="33"/>
    </row>
    <row r="55" customFormat="false" ht="20.1" hidden="false" customHeight="true" outlineLevel="0" collapsed="false">
      <c r="A55" s="36" t="n">
        <v>82</v>
      </c>
      <c r="B55" s="37" t="s">
        <v>90</v>
      </c>
      <c r="C55" s="38" t="n">
        <v>0.47</v>
      </c>
      <c r="D55" s="39" t="n">
        <v>54.8301039033979</v>
      </c>
      <c r="E55" s="40" t="n">
        <v>2.63970794720584</v>
      </c>
      <c r="F55" s="42" t="n">
        <v>3217</v>
      </c>
      <c r="G55" s="42" t="n">
        <v>344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1"/>
      <c r="S55" s="33"/>
    </row>
    <row r="56" customFormat="false" ht="20.1" hidden="false" customHeight="true" outlineLevel="0" collapsed="false">
      <c r="A56" s="36" t="n">
        <v>84</v>
      </c>
      <c r="B56" s="37" t="s">
        <v>91</v>
      </c>
      <c r="C56" s="38" t="n">
        <v>0.96</v>
      </c>
      <c r="D56" s="39" t="n">
        <v>61.3181242078581</v>
      </c>
      <c r="E56" s="40" t="n">
        <v>2.43346007604563</v>
      </c>
      <c r="F56" s="42" t="n">
        <v>6104</v>
      </c>
      <c r="G56" s="42" t="n">
        <v>1786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1"/>
      <c r="S56" s="33"/>
    </row>
    <row r="57" customFormat="false" ht="20.1" hidden="false" customHeight="true" outlineLevel="0" collapsed="false">
      <c r="A57" s="36" t="n">
        <v>87</v>
      </c>
      <c r="B57" s="37" t="s">
        <v>92</v>
      </c>
      <c r="C57" s="38" t="n">
        <v>0.34</v>
      </c>
      <c r="D57" s="39" t="n">
        <v>60.7193479801559</v>
      </c>
      <c r="E57" s="40" t="n">
        <v>2.40963855421687</v>
      </c>
      <c r="F57" s="42" t="n">
        <v>2217</v>
      </c>
      <c r="G57" s="42" t="n">
        <v>605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1"/>
      <c r="S57" s="33"/>
    </row>
    <row r="58" customFormat="false" ht="20.1" hidden="false" customHeight="true" outlineLevel="0" collapsed="false">
      <c r="A58" s="45" t="n">
        <v>93</v>
      </c>
      <c r="B58" s="46" t="s">
        <v>93</v>
      </c>
      <c r="C58" s="47" t="n">
        <v>1.28</v>
      </c>
      <c r="D58" s="48" t="n">
        <v>95.4186893203884</v>
      </c>
      <c r="E58" s="49" t="n">
        <v>2.58899676375405</v>
      </c>
      <c r="F58" s="52" t="n">
        <v>5234</v>
      </c>
      <c r="G58" s="52" t="n">
        <v>2227</v>
      </c>
      <c r="H58" s="52" t="n">
        <v>1151</v>
      </c>
      <c r="I58" s="52" t="n">
        <v>748</v>
      </c>
      <c r="J58" s="52" t="n">
        <v>431</v>
      </c>
      <c r="K58" s="52" t="n">
        <v>97</v>
      </c>
      <c r="L58" s="52"/>
      <c r="M58" s="52"/>
      <c r="N58" s="52"/>
      <c r="O58" s="52"/>
      <c r="P58" s="52"/>
      <c r="Q58" s="52"/>
      <c r="R58" s="50"/>
      <c r="S58" s="51"/>
    </row>
    <row r="59" customFormat="false" ht="20.1" hidden="false" customHeight="true" outlineLevel="0" collapsed="false">
      <c r="A59" s="53" t="n">
        <v>94</v>
      </c>
      <c r="B59" s="54" t="s">
        <v>94</v>
      </c>
      <c r="C59" s="55" t="n">
        <v>0.48</v>
      </c>
      <c r="D59" s="56" t="n">
        <v>71.5764164750157</v>
      </c>
      <c r="E59" s="57" t="n">
        <v>2.00710850930378</v>
      </c>
      <c r="F59" s="58" t="n">
        <v>2792</v>
      </c>
      <c r="G59" s="58" t="n">
        <v>1918</v>
      </c>
      <c r="H59" s="58" t="n">
        <v>73</v>
      </c>
      <c r="I59" s="58"/>
      <c r="J59" s="58"/>
      <c r="K59" s="58"/>
      <c r="L59" s="58"/>
      <c r="M59" s="58"/>
      <c r="N59" s="58"/>
      <c r="O59" s="58"/>
      <c r="P59" s="58"/>
      <c r="Q59" s="58"/>
      <c r="R59" s="59"/>
      <c r="S59" s="60"/>
    </row>
    <row r="60" customFormat="false" ht="20.1" hidden="false" customHeight="true" outlineLevel="0" collapsed="false">
      <c r="A60" s="36" t="n">
        <v>101</v>
      </c>
      <c r="B60" s="37" t="s">
        <v>95</v>
      </c>
      <c r="C60" s="38" t="n">
        <v>0.61</v>
      </c>
      <c r="D60" s="39" t="n">
        <v>73.1996834608283</v>
      </c>
      <c r="E60" s="40" t="n">
        <v>3.21814824584542</v>
      </c>
      <c r="F60" s="42" t="n">
        <v>2032</v>
      </c>
      <c r="G60" s="42" t="n">
        <v>1759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1"/>
      <c r="S60" s="33"/>
    </row>
    <row r="61" customFormat="false" ht="20.1" hidden="false" customHeight="true" outlineLevel="0" collapsed="false">
      <c r="A61" s="36" t="n">
        <v>106</v>
      </c>
      <c r="B61" s="37" t="s">
        <v>96</v>
      </c>
      <c r="C61" s="38" t="n">
        <v>2.2</v>
      </c>
      <c r="D61" s="39" t="n">
        <v>110.711476582052</v>
      </c>
      <c r="E61" s="40" t="n">
        <v>3.14622810153736</v>
      </c>
      <c r="F61" s="42" t="n">
        <v>3579</v>
      </c>
      <c r="G61" s="42" t="n">
        <v>5064</v>
      </c>
      <c r="H61" s="42" t="n">
        <v>4109</v>
      </c>
      <c r="I61" s="42" t="n">
        <v>1233</v>
      </c>
      <c r="J61" s="42"/>
      <c r="K61" s="42"/>
      <c r="L61" s="42"/>
      <c r="M61" s="42"/>
      <c r="N61" s="42"/>
      <c r="O61" s="42"/>
      <c r="P61" s="42"/>
      <c r="Q61" s="42"/>
      <c r="R61" s="41"/>
      <c r="S61" s="33"/>
    </row>
    <row r="62" customFormat="false" ht="20.1" hidden="false" customHeight="true" outlineLevel="0" collapsed="false">
      <c r="A62" s="36" t="n">
        <v>95</v>
      </c>
      <c r="B62" s="37" t="s">
        <v>97</v>
      </c>
      <c r="C62" s="38" t="n">
        <v>0.49</v>
      </c>
      <c r="D62" s="39" t="n">
        <v>55</v>
      </c>
      <c r="E62" s="40" t="n">
        <v>3.52201257861635</v>
      </c>
      <c r="F62" s="42" t="n">
        <v>2197</v>
      </c>
      <c r="G62" s="42" t="n">
        <v>560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1"/>
      <c r="S62" s="33"/>
    </row>
    <row r="63" customFormat="false" ht="20.1" hidden="false" customHeight="true" outlineLevel="0" collapsed="false">
      <c r="A63" s="36" t="n">
        <v>96</v>
      </c>
      <c r="B63" s="37" t="s">
        <v>98</v>
      </c>
      <c r="C63" s="38" t="n">
        <v>0.6</v>
      </c>
      <c r="D63" s="39" t="n">
        <v>51</v>
      </c>
      <c r="E63" s="40" t="n">
        <v>4.99479708636837</v>
      </c>
      <c r="F63" s="42" t="n">
        <v>2010</v>
      </c>
      <c r="G63" s="42" t="n">
        <v>282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1"/>
      <c r="S63" s="33"/>
    </row>
    <row r="64" customFormat="false" ht="20.1" hidden="false" customHeight="true" outlineLevel="0" collapsed="false">
      <c r="A64" s="36" t="n">
        <v>111</v>
      </c>
      <c r="B64" s="37" t="s">
        <v>67</v>
      </c>
      <c r="C64" s="38" t="n">
        <v>2.23</v>
      </c>
      <c r="D64" s="39" t="n">
        <v>58</v>
      </c>
      <c r="E64" s="40" t="n">
        <v>5.27093304969568</v>
      </c>
      <c r="F64" s="42" t="n">
        <v>5118</v>
      </c>
      <c r="G64" s="42" t="n">
        <v>2546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1"/>
      <c r="S64" s="33"/>
    </row>
    <row r="65" customFormat="false" ht="20.1" hidden="false" customHeight="true" outlineLevel="0" collapsed="false">
      <c r="A65" s="36" t="n">
        <v>119</v>
      </c>
      <c r="B65" s="37" t="s">
        <v>99</v>
      </c>
      <c r="C65" s="38" t="n">
        <v>0.3</v>
      </c>
      <c r="D65" s="39" t="n">
        <v>50</v>
      </c>
      <c r="E65" s="40" t="n">
        <v>3.02267002518892</v>
      </c>
      <c r="F65" s="42" t="n">
        <v>2023</v>
      </c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1"/>
      <c r="S65" s="33"/>
    </row>
    <row r="66" customFormat="false" ht="20.1" hidden="false" customHeight="true" outlineLevel="0" collapsed="false">
      <c r="A66" s="36" t="n">
        <v>122</v>
      </c>
      <c r="B66" s="37" t="s">
        <v>100</v>
      </c>
      <c r="C66" s="38" t="n">
        <v>0.47</v>
      </c>
      <c r="D66" s="39" t="n">
        <v>67</v>
      </c>
      <c r="E66" s="40" t="n">
        <v>3.67402775063514</v>
      </c>
      <c r="F66" s="42" t="n">
        <v>1520</v>
      </c>
      <c r="G66" s="42" t="n">
        <v>1186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1"/>
      <c r="S66" s="33"/>
    </row>
    <row r="67" customFormat="false" ht="20.1" hidden="false" customHeight="true" outlineLevel="0" collapsed="false">
      <c r="A67" s="36" t="n">
        <v>125</v>
      </c>
      <c r="B67" s="37" t="s">
        <v>101</v>
      </c>
      <c r="C67" s="38" t="n">
        <v>0.64</v>
      </c>
      <c r="D67" s="39" t="n">
        <v>147.767688233068</v>
      </c>
      <c r="E67" s="40" t="n">
        <v>2.43346007604563</v>
      </c>
      <c r="F67" s="42" t="n">
        <v>641</v>
      </c>
      <c r="G67" s="42" t="n">
        <v>1826</v>
      </c>
      <c r="H67" s="42" t="n">
        <v>1069</v>
      </c>
      <c r="I67" s="42" t="n">
        <v>884</v>
      </c>
      <c r="J67" s="42" t="n">
        <v>636</v>
      </c>
      <c r="K67" s="42" t="n">
        <v>204</v>
      </c>
      <c r="L67" s="42" t="n">
        <v>26</v>
      </c>
      <c r="M67" s="42"/>
      <c r="N67" s="42"/>
      <c r="O67" s="42"/>
      <c r="P67" s="42"/>
      <c r="Q67" s="42"/>
      <c r="R67" s="41"/>
      <c r="S67" s="33"/>
    </row>
    <row r="68" customFormat="false" ht="20.1" hidden="false" customHeight="true" outlineLevel="0" collapsed="false">
      <c r="A68" s="36" t="n">
        <v>127</v>
      </c>
      <c r="B68" s="37" t="s">
        <v>102</v>
      </c>
      <c r="C68" s="38" t="n">
        <v>0.52</v>
      </c>
      <c r="D68" s="39" t="n">
        <v>113.79477250726</v>
      </c>
      <c r="E68" s="40" t="n">
        <v>2.51694094869313</v>
      </c>
      <c r="F68" s="42" t="n">
        <v>775</v>
      </c>
      <c r="G68" s="42" t="n">
        <v>1705</v>
      </c>
      <c r="H68" s="42" t="n">
        <v>1389</v>
      </c>
      <c r="I68" s="42" t="n">
        <v>263</v>
      </c>
      <c r="J68" s="42"/>
      <c r="K68" s="42"/>
      <c r="L68" s="42"/>
      <c r="M68" s="42"/>
      <c r="N68" s="42"/>
      <c r="O68" s="42"/>
      <c r="P68" s="42"/>
      <c r="Q68" s="42"/>
      <c r="R68" s="41"/>
      <c r="S68" s="33"/>
    </row>
    <row r="69" customFormat="false" ht="20.1" hidden="false" customHeight="true" outlineLevel="0" collapsed="false">
      <c r="A69" s="36" t="n">
        <v>129</v>
      </c>
      <c r="B69" s="37" t="s">
        <v>103</v>
      </c>
      <c r="C69" s="38" t="n">
        <v>5.07</v>
      </c>
      <c r="D69" s="39" t="n">
        <v>269.001546686393</v>
      </c>
      <c r="E69" s="40" t="n">
        <v>2.2785492786841</v>
      </c>
      <c r="F69" s="42"/>
      <c r="G69" s="42" t="n">
        <v>527</v>
      </c>
      <c r="H69" s="42" t="n">
        <v>8148</v>
      </c>
      <c r="I69" s="42" t="n">
        <v>12657</v>
      </c>
      <c r="J69" s="42" t="n">
        <v>13031</v>
      </c>
      <c r="K69" s="42" t="n">
        <v>10139</v>
      </c>
      <c r="L69" s="42" t="n">
        <v>7071</v>
      </c>
      <c r="M69" s="42" t="n">
        <v>4105</v>
      </c>
      <c r="N69" s="42" t="n">
        <v>2523</v>
      </c>
      <c r="O69" s="42" t="n">
        <v>1235</v>
      </c>
      <c r="P69" s="42" t="n">
        <v>46</v>
      </c>
      <c r="Q69" s="42"/>
      <c r="R69" s="41"/>
      <c r="S69" s="33"/>
    </row>
    <row r="70" customFormat="false" ht="20.1" hidden="false" customHeight="true" outlineLevel="0" collapsed="false">
      <c r="A70" s="36" t="n">
        <v>132</v>
      </c>
      <c r="B70" s="37" t="s">
        <v>104</v>
      </c>
      <c r="C70" s="38" t="n">
        <v>2.2</v>
      </c>
      <c r="D70" s="39" t="n">
        <v>229.629947478631</v>
      </c>
      <c r="E70" s="40" t="n">
        <v>1.77312109611122</v>
      </c>
      <c r="F70" s="42"/>
      <c r="G70" s="42" t="n">
        <v>3117</v>
      </c>
      <c r="H70" s="42" t="n">
        <v>5852</v>
      </c>
      <c r="I70" s="42" t="n">
        <v>6420</v>
      </c>
      <c r="J70" s="42" t="n">
        <v>5787</v>
      </c>
      <c r="K70" s="42" t="n">
        <v>3639</v>
      </c>
      <c r="L70" s="42" t="n">
        <v>2180</v>
      </c>
      <c r="M70" s="42" t="n">
        <v>1171</v>
      </c>
      <c r="N70" s="42" t="n">
        <v>730</v>
      </c>
      <c r="O70" s="42" t="n">
        <v>235</v>
      </c>
      <c r="P70" s="42"/>
      <c r="Q70" s="42"/>
      <c r="R70" s="41"/>
      <c r="S70" s="33"/>
    </row>
    <row r="71" customFormat="false" ht="20.1" hidden="false" customHeight="true" outlineLevel="0" collapsed="false">
      <c r="A71" s="36" t="n">
        <v>97</v>
      </c>
      <c r="B71" s="37" t="s">
        <v>105</v>
      </c>
      <c r="C71" s="38" t="n">
        <v>0.43</v>
      </c>
      <c r="D71" s="39" t="n">
        <v>193.759250123335</v>
      </c>
      <c r="E71" s="40" t="n">
        <v>4.24272323630982</v>
      </c>
      <c r="F71" s="42"/>
      <c r="G71" s="42"/>
      <c r="H71" s="42" t="n">
        <v>253</v>
      </c>
      <c r="I71" s="42" t="n">
        <v>1774</v>
      </c>
      <c r="J71" s="42"/>
      <c r="K71" s="42"/>
      <c r="L71" s="42"/>
      <c r="M71" s="42"/>
      <c r="N71" s="42"/>
      <c r="O71" s="42"/>
      <c r="P71" s="42"/>
      <c r="Q71" s="42"/>
      <c r="R71" s="41"/>
      <c r="S71" s="33"/>
    </row>
    <row r="72" customFormat="false" ht="20.1" hidden="false" customHeight="true" outlineLevel="0" collapsed="false">
      <c r="A72" s="36" t="n">
        <v>98</v>
      </c>
      <c r="B72" s="37" t="s">
        <v>106</v>
      </c>
      <c r="C72" s="38" t="n">
        <v>1.22</v>
      </c>
      <c r="D72" s="39" t="n">
        <v>243.878858474083</v>
      </c>
      <c r="E72" s="40" t="n">
        <v>3.48422104812223</v>
      </c>
      <c r="F72" s="42"/>
      <c r="G72" s="42"/>
      <c r="H72" s="42" t="n">
        <v>2380</v>
      </c>
      <c r="I72" s="42" t="n">
        <v>2202</v>
      </c>
      <c r="J72" s="42" t="n">
        <v>1352</v>
      </c>
      <c r="K72" s="42" t="n">
        <v>1069</v>
      </c>
      <c r="L72" s="42" t="n">
        <v>584</v>
      </c>
      <c r="M72" s="42" t="n">
        <v>510</v>
      </c>
      <c r="N72" s="42" t="n">
        <v>296</v>
      </c>
      <c r="O72" s="42" t="n">
        <v>192</v>
      </c>
      <c r="P72" s="42"/>
      <c r="Q72" s="42"/>
      <c r="R72" s="41"/>
      <c r="S72" s="33"/>
    </row>
    <row r="73" customFormat="false" ht="20.1" hidden="false" customHeight="true" outlineLevel="0" collapsed="false">
      <c r="A73" s="36" t="n">
        <v>142</v>
      </c>
      <c r="B73" s="37" t="s">
        <v>107</v>
      </c>
      <c r="C73" s="38" t="n">
        <v>1.27</v>
      </c>
      <c r="D73" s="39" t="n">
        <v>178.137472283814</v>
      </c>
      <c r="E73" s="40" t="n">
        <v>3.92641830267429</v>
      </c>
      <c r="F73" s="42"/>
      <c r="G73" s="42" t="n">
        <v>1014</v>
      </c>
      <c r="H73" s="42" t="n">
        <v>3486</v>
      </c>
      <c r="I73" s="42" t="n">
        <v>788</v>
      </c>
      <c r="J73" s="42" t="n">
        <v>694</v>
      </c>
      <c r="K73" s="42" t="n">
        <v>487</v>
      </c>
      <c r="L73" s="42" t="n">
        <v>296</v>
      </c>
      <c r="M73" s="42"/>
      <c r="N73" s="42"/>
      <c r="O73" s="42"/>
      <c r="P73" s="42"/>
      <c r="Q73" s="42"/>
      <c r="R73" s="41"/>
      <c r="S73" s="33"/>
    </row>
    <row r="74" customFormat="false" ht="20.1" hidden="false" customHeight="true" outlineLevel="0" collapsed="false">
      <c r="A74" s="36" t="n">
        <v>143</v>
      </c>
      <c r="B74" s="37" t="s">
        <v>108</v>
      </c>
      <c r="C74" s="38" t="n">
        <v>1.4</v>
      </c>
      <c r="D74" s="39" t="n">
        <v>275.208380265826</v>
      </c>
      <c r="E74" s="40" t="n">
        <v>4.59242250287026</v>
      </c>
      <c r="F74" s="42"/>
      <c r="G74" s="42"/>
      <c r="H74" s="42" t="n">
        <v>1474</v>
      </c>
      <c r="I74" s="42" t="n">
        <v>1542</v>
      </c>
      <c r="J74" s="42" t="n">
        <v>1518</v>
      </c>
      <c r="K74" s="42" t="n">
        <v>1563</v>
      </c>
      <c r="L74" s="42" t="n">
        <v>1279</v>
      </c>
      <c r="M74" s="42" t="n">
        <v>1163</v>
      </c>
      <c r="N74" s="42" t="n">
        <v>339</v>
      </c>
      <c r="O74" s="42"/>
      <c r="P74" s="42"/>
      <c r="Q74" s="42"/>
      <c r="R74" s="41"/>
      <c r="S74" s="33"/>
    </row>
    <row r="75" customFormat="false" ht="20.1" hidden="false" customHeight="true" outlineLevel="0" collapsed="false">
      <c r="A75" s="36" t="n">
        <v>147</v>
      </c>
      <c r="B75" s="37" t="s">
        <v>109</v>
      </c>
      <c r="C75" s="38" t="n">
        <v>0.59</v>
      </c>
      <c r="D75" s="39" t="n">
        <v>265.867992766727</v>
      </c>
      <c r="E75" s="40" t="n">
        <v>3.72474747474747</v>
      </c>
      <c r="F75" s="42"/>
      <c r="G75" s="42"/>
      <c r="H75" s="42" t="n">
        <v>802</v>
      </c>
      <c r="I75" s="42" t="n">
        <v>818</v>
      </c>
      <c r="J75" s="42" t="n">
        <v>754</v>
      </c>
      <c r="K75" s="42" t="n">
        <v>794</v>
      </c>
      <c r="L75" s="42" t="n">
        <v>838</v>
      </c>
      <c r="M75" s="42" t="n">
        <v>316</v>
      </c>
      <c r="N75" s="42" t="n">
        <v>102</v>
      </c>
      <c r="O75" s="42"/>
      <c r="P75" s="42"/>
      <c r="Q75" s="42"/>
      <c r="R75" s="41"/>
      <c r="S75" s="33"/>
    </row>
    <row r="76" customFormat="false" ht="20.1" hidden="false" customHeight="true" outlineLevel="0" collapsed="false">
      <c r="A76" s="45" t="n">
        <v>112</v>
      </c>
      <c r="B76" s="46" t="s">
        <v>110</v>
      </c>
      <c r="C76" s="47" t="n">
        <v>1.37</v>
      </c>
      <c r="D76" s="48" t="n">
        <v>286.665578586584</v>
      </c>
      <c r="E76" s="49" t="n">
        <v>3.4439416792358</v>
      </c>
      <c r="F76" s="52"/>
      <c r="G76" s="52"/>
      <c r="H76" s="52" t="n">
        <v>1327</v>
      </c>
      <c r="I76" s="52" t="n">
        <v>2172</v>
      </c>
      <c r="J76" s="52" t="n">
        <v>2063</v>
      </c>
      <c r="K76" s="52" t="n">
        <v>2394</v>
      </c>
      <c r="L76" s="52" t="n">
        <v>2007</v>
      </c>
      <c r="M76" s="52" t="n">
        <v>1760</v>
      </c>
      <c r="N76" s="52" t="n">
        <v>531</v>
      </c>
      <c r="O76" s="52"/>
      <c r="P76" s="52"/>
      <c r="Q76" s="52"/>
      <c r="R76" s="50"/>
      <c r="S76" s="51"/>
    </row>
    <row r="77" customFormat="false" ht="20.1" hidden="false" customHeight="true" outlineLevel="0" collapsed="false">
      <c r="A77" s="53" t="n">
        <v>113</v>
      </c>
      <c r="B77" s="54" t="s">
        <v>111</v>
      </c>
      <c r="C77" s="55" t="n">
        <v>0.47</v>
      </c>
      <c r="D77" s="56" t="n">
        <v>145.791680103193</v>
      </c>
      <c r="E77" s="57" t="n">
        <v>3.03128023218317</v>
      </c>
      <c r="F77" s="58"/>
      <c r="G77" s="58" t="n">
        <v>960</v>
      </c>
      <c r="H77" s="58" t="n">
        <v>1652</v>
      </c>
      <c r="I77" s="58" t="n">
        <v>279</v>
      </c>
      <c r="J77" s="58" t="n">
        <v>210</v>
      </c>
      <c r="K77" s="58"/>
      <c r="L77" s="58"/>
      <c r="M77" s="58"/>
      <c r="N77" s="58"/>
      <c r="O77" s="58"/>
      <c r="P77" s="58"/>
      <c r="Q77" s="58"/>
      <c r="R77" s="59"/>
      <c r="S77" s="60"/>
    </row>
    <row r="78" customFormat="false" ht="20.1" hidden="false" customHeight="true" outlineLevel="0" collapsed="false">
      <c r="A78" s="36" t="n">
        <v>118</v>
      </c>
      <c r="B78" s="37" t="s">
        <v>112</v>
      </c>
      <c r="C78" s="38" t="n">
        <v>0.47</v>
      </c>
      <c r="D78" s="39" t="n">
        <v>138.074811256006</v>
      </c>
      <c r="E78" s="40" t="n">
        <v>3.2258064516129</v>
      </c>
      <c r="F78" s="42"/>
      <c r="G78" s="42" t="n">
        <v>695</v>
      </c>
      <c r="H78" s="42" t="n">
        <v>2219</v>
      </c>
      <c r="I78" s="42"/>
      <c r="J78" s="42"/>
      <c r="K78" s="42"/>
      <c r="L78" s="42"/>
      <c r="M78" s="42"/>
      <c r="N78" s="42"/>
      <c r="O78" s="42"/>
      <c r="P78" s="42"/>
      <c r="Q78" s="42"/>
      <c r="R78" s="41"/>
      <c r="S78" s="33"/>
    </row>
    <row r="79" customFormat="false" ht="20.1" hidden="false" customHeight="true" outlineLevel="0" collapsed="false">
      <c r="A79" s="36" t="n">
        <v>120</v>
      </c>
      <c r="B79" s="37" t="s">
        <v>113</v>
      </c>
      <c r="C79" s="38" t="n">
        <v>0.64</v>
      </c>
      <c r="D79" s="39" t="n">
        <v>107</v>
      </c>
      <c r="E79" s="40" t="n">
        <v>3.82032532457842</v>
      </c>
      <c r="F79" s="42"/>
      <c r="G79" s="42" t="n">
        <v>1808</v>
      </c>
      <c r="H79" s="42" t="n">
        <v>675</v>
      </c>
      <c r="I79" s="42"/>
      <c r="J79" s="42"/>
      <c r="K79" s="42"/>
      <c r="L79" s="42"/>
      <c r="M79" s="42"/>
      <c r="N79" s="42"/>
      <c r="O79" s="42"/>
      <c r="P79" s="42"/>
      <c r="Q79" s="42"/>
      <c r="R79" s="41"/>
      <c r="S79" s="33"/>
    </row>
    <row r="80" customFormat="false" ht="20.1" hidden="false" customHeight="true" outlineLevel="0" collapsed="false">
      <c r="A80" s="36" t="n">
        <v>155</v>
      </c>
      <c r="B80" s="37" t="s">
        <v>114</v>
      </c>
      <c r="C80" s="38" t="n">
        <v>1.38</v>
      </c>
      <c r="D80" s="39" t="n">
        <v>251.360453780023</v>
      </c>
      <c r="E80" s="40" t="n">
        <v>3.04635761589404</v>
      </c>
      <c r="F80" s="42"/>
      <c r="G80" s="42" t="n">
        <v>357</v>
      </c>
      <c r="H80" s="42" t="n">
        <v>1732</v>
      </c>
      <c r="I80" s="42" t="n">
        <v>2374</v>
      </c>
      <c r="J80" s="42" t="n">
        <v>2429</v>
      </c>
      <c r="K80" s="42" t="n">
        <v>2168</v>
      </c>
      <c r="L80" s="42" t="n">
        <v>1762</v>
      </c>
      <c r="M80" s="42" t="n">
        <v>320</v>
      </c>
      <c r="N80" s="42" t="n">
        <v>141</v>
      </c>
      <c r="O80" s="42"/>
      <c r="P80" s="42"/>
      <c r="Q80" s="42"/>
      <c r="R80" s="41"/>
      <c r="S80" s="33"/>
    </row>
    <row r="81" customFormat="false" ht="20.1" hidden="false" customHeight="true" outlineLevel="0" collapsed="false">
      <c r="A81" s="36" t="n">
        <v>156</v>
      </c>
      <c r="B81" s="37" t="s">
        <v>115</v>
      </c>
      <c r="C81" s="38" t="n">
        <v>1.14</v>
      </c>
      <c r="D81" s="39" t="n">
        <v>226.140053649584</v>
      </c>
      <c r="E81" s="40" t="n">
        <v>3.75</v>
      </c>
      <c r="F81" s="42"/>
      <c r="G81" s="42" t="n">
        <v>1397</v>
      </c>
      <c r="H81" s="42" t="n">
        <v>790</v>
      </c>
      <c r="I81" s="42" t="n">
        <v>1199</v>
      </c>
      <c r="J81" s="42" t="n">
        <v>1427</v>
      </c>
      <c r="K81" s="42" t="n">
        <v>1267</v>
      </c>
      <c r="L81" s="42" t="n">
        <v>686</v>
      </c>
      <c r="M81" s="42" t="n">
        <v>317</v>
      </c>
      <c r="N81" s="42"/>
      <c r="O81" s="42"/>
      <c r="P81" s="42"/>
      <c r="Q81" s="42"/>
      <c r="R81" s="41"/>
      <c r="S81" s="33"/>
    </row>
    <row r="82" customFormat="false" ht="20.1" hidden="false" customHeight="true" outlineLevel="0" collapsed="false">
      <c r="A82" s="36" t="n">
        <v>166</v>
      </c>
      <c r="B82" s="37" t="s">
        <v>116</v>
      </c>
      <c r="C82" s="38" t="n">
        <v>0.84</v>
      </c>
      <c r="D82" s="39" t="n">
        <v>81</v>
      </c>
      <c r="E82" s="40" t="n">
        <v>5.1203901249619</v>
      </c>
      <c r="F82" s="42"/>
      <c r="G82" s="42" t="n">
        <v>1698</v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1"/>
      <c r="S82" s="33"/>
    </row>
    <row r="83" customFormat="false" ht="20.1" hidden="false" customHeight="true" outlineLevel="0" collapsed="false">
      <c r="A83" s="36" t="n">
        <v>168</v>
      </c>
      <c r="B83" s="37" t="s">
        <v>117</v>
      </c>
      <c r="C83" s="38" t="n">
        <v>0.53</v>
      </c>
      <c r="D83" s="39" t="n">
        <v>126</v>
      </c>
      <c r="E83" s="40" t="n">
        <v>3.54574343535708</v>
      </c>
      <c r="F83" s="42"/>
      <c r="G83" s="42" t="n">
        <v>850</v>
      </c>
      <c r="H83" s="42" t="n">
        <v>1024</v>
      </c>
      <c r="I83" s="42" t="n">
        <v>638</v>
      </c>
      <c r="J83" s="42"/>
      <c r="K83" s="42"/>
      <c r="L83" s="42"/>
      <c r="M83" s="42"/>
      <c r="N83" s="42"/>
      <c r="O83" s="42"/>
      <c r="P83" s="42"/>
      <c r="Q83" s="42"/>
      <c r="R83" s="41"/>
      <c r="S83" s="33"/>
    </row>
    <row r="84" customFormat="false" ht="20.1" hidden="false" customHeight="true" outlineLevel="0" collapsed="false">
      <c r="A84" s="36" t="n">
        <v>134</v>
      </c>
      <c r="B84" s="37" t="s">
        <v>118</v>
      </c>
      <c r="C84" s="38" t="n">
        <v>1.13</v>
      </c>
      <c r="D84" s="39" t="n">
        <v>109.915345821326</v>
      </c>
      <c r="E84" s="40" t="n">
        <v>4.07060518731988</v>
      </c>
      <c r="F84" s="42" t="n">
        <v>1130</v>
      </c>
      <c r="G84" s="42" t="n">
        <v>2638</v>
      </c>
      <c r="H84" s="42" t="n">
        <v>1337</v>
      </c>
      <c r="I84" s="42" t="n">
        <v>447</v>
      </c>
      <c r="J84" s="42"/>
      <c r="K84" s="42"/>
      <c r="L84" s="42"/>
      <c r="M84" s="42"/>
      <c r="N84" s="42"/>
      <c r="O84" s="42"/>
      <c r="P84" s="42"/>
      <c r="Q84" s="42"/>
      <c r="R84" s="41"/>
      <c r="S84" s="33"/>
    </row>
    <row r="85" customFormat="false" ht="20.1" hidden="false" customHeight="true" outlineLevel="0" collapsed="false">
      <c r="A85" s="36" t="n">
        <v>136</v>
      </c>
      <c r="B85" s="37" t="s">
        <v>119</v>
      </c>
      <c r="C85" s="38" t="n">
        <v>1.44</v>
      </c>
      <c r="D85" s="39" t="n">
        <v>175.220426157237</v>
      </c>
      <c r="E85" s="40" t="n">
        <v>3.52681851579721</v>
      </c>
      <c r="F85" s="42"/>
      <c r="G85" s="42" t="n">
        <v>2003</v>
      </c>
      <c r="H85" s="42" t="n">
        <v>2079</v>
      </c>
      <c r="I85" s="42" t="n">
        <v>2174</v>
      </c>
      <c r="J85" s="42" t="n">
        <v>1782</v>
      </c>
      <c r="K85" s="42" t="n">
        <v>128</v>
      </c>
      <c r="L85" s="42"/>
      <c r="M85" s="42"/>
      <c r="N85" s="42"/>
      <c r="O85" s="42"/>
      <c r="P85" s="42"/>
      <c r="Q85" s="42"/>
      <c r="R85" s="41"/>
      <c r="S85" s="33"/>
    </row>
    <row r="86" customFormat="false" ht="20.1" hidden="false" customHeight="true" outlineLevel="0" collapsed="false">
      <c r="A86" s="36" t="n">
        <v>141</v>
      </c>
      <c r="B86" s="37" t="s">
        <v>120</v>
      </c>
      <c r="C86" s="38" t="n">
        <v>1.26</v>
      </c>
      <c r="D86" s="39" t="n">
        <v>177.989563704885</v>
      </c>
      <c r="E86" s="40" t="n">
        <v>3.65270329033193</v>
      </c>
      <c r="F86" s="42"/>
      <c r="G86" s="42" t="n">
        <v>1084</v>
      </c>
      <c r="H86" s="42" t="n">
        <v>2185</v>
      </c>
      <c r="I86" s="42" t="n">
        <v>2612</v>
      </c>
      <c r="J86" s="42" t="n">
        <v>720</v>
      </c>
      <c r="K86" s="42" t="n">
        <v>298</v>
      </c>
      <c r="L86" s="42"/>
      <c r="M86" s="42"/>
      <c r="N86" s="42"/>
      <c r="O86" s="42"/>
      <c r="P86" s="42"/>
      <c r="Q86" s="42"/>
      <c r="R86" s="41"/>
      <c r="S86" s="33"/>
    </row>
    <row r="87" customFormat="false" ht="20.1" hidden="false" customHeight="true" outlineLevel="0" collapsed="false">
      <c r="A87" s="36" t="n">
        <v>149</v>
      </c>
      <c r="B87" s="37" t="s">
        <v>121</v>
      </c>
      <c r="C87" s="38" t="n">
        <v>0.34</v>
      </c>
      <c r="D87" s="39" t="n">
        <v>75.2123786407767</v>
      </c>
      <c r="E87" s="40" t="n">
        <v>4.12621359223301</v>
      </c>
      <c r="F87" s="42" t="n">
        <v>817</v>
      </c>
      <c r="G87" s="42" t="n">
        <v>831</v>
      </c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1"/>
      <c r="S87" s="33"/>
    </row>
    <row r="88" customFormat="false" ht="20.1" hidden="false" customHeight="true" outlineLevel="0" collapsed="false">
      <c r="A88" s="36" t="n">
        <v>157</v>
      </c>
      <c r="B88" s="37" t="s">
        <v>122</v>
      </c>
      <c r="C88" s="38" t="n">
        <v>1.43</v>
      </c>
      <c r="D88" s="39" t="n">
        <v>124.443641618497</v>
      </c>
      <c r="E88" s="40" t="n">
        <v>4.13294797687861</v>
      </c>
      <c r="F88" s="42"/>
      <c r="G88" s="42" t="n">
        <v>3537</v>
      </c>
      <c r="H88" s="42" t="n">
        <v>3383</v>
      </c>
      <c r="I88" s="42"/>
      <c r="J88" s="42"/>
      <c r="K88" s="42"/>
      <c r="L88" s="42"/>
      <c r="M88" s="42"/>
      <c r="N88" s="42"/>
      <c r="O88" s="42"/>
      <c r="P88" s="42"/>
      <c r="Q88" s="42"/>
      <c r="R88" s="41"/>
      <c r="S88" s="33"/>
    </row>
    <row r="89" customFormat="false" ht="20.1" hidden="false" customHeight="true" outlineLevel="0" collapsed="false">
      <c r="A89" s="36" t="n">
        <v>171</v>
      </c>
      <c r="B89" s="37" t="s">
        <v>123</v>
      </c>
      <c r="C89" s="38" t="n">
        <v>4.18</v>
      </c>
      <c r="D89" s="39" t="n">
        <v>94.7956541319523</v>
      </c>
      <c r="E89" s="40" t="n">
        <v>4.7061472641297</v>
      </c>
      <c r="F89" s="42" t="n">
        <v>5557</v>
      </c>
      <c r="G89" s="42" t="n">
        <v>8946</v>
      </c>
      <c r="H89" s="42" t="n">
        <v>2814</v>
      </c>
      <c r="I89" s="42" t="n">
        <v>447</v>
      </c>
      <c r="J89" s="42"/>
      <c r="K89" s="42"/>
      <c r="L89" s="42"/>
      <c r="M89" s="42"/>
      <c r="N89" s="42"/>
      <c r="O89" s="42"/>
      <c r="P89" s="42"/>
      <c r="Q89" s="42"/>
      <c r="R89" s="41"/>
      <c r="S89" s="33"/>
    </row>
    <row r="90" customFormat="false" ht="20.1" hidden="false" customHeight="true" outlineLevel="0" collapsed="false">
      <c r="A90" s="45" t="n">
        <v>183</v>
      </c>
      <c r="B90" s="46" t="s">
        <v>124</v>
      </c>
      <c r="C90" s="47" t="n">
        <v>0.87</v>
      </c>
      <c r="D90" s="48" t="n">
        <v>78</v>
      </c>
      <c r="E90" s="49" t="n">
        <v>5.3325160894882</v>
      </c>
      <c r="F90" s="52" t="n">
        <v>1566</v>
      </c>
      <c r="G90" s="52" t="n">
        <v>873</v>
      </c>
      <c r="H90" s="52" t="n">
        <v>111</v>
      </c>
      <c r="I90" s="52"/>
      <c r="J90" s="52"/>
      <c r="K90" s="52"/>
      <c r="L90" s="52"/>
      <c r="M90" s="52"/>
      <c r="N90" s="52"/>
      <c r="O90" s="52"/>
      <c r="P90" s="52"/>
      <c r="Q90" s="52"/>
      <c r="R90" s="50"/>
      <c r="S90" s="51"/>
    </row>
  </sheetData>
  <mergeCells count="18">
    <mergeCell ref="A1:S1"/>
    <mergeCell ref="A2:A4"/>
    <mergeCell ref="B2:B4"/>
    <mergeCell ref="F2:R2"/>
    <mergeCell ref="S2:S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심우천</cp:lastModifiedBy>
  <cp:lastPrinted>2003-02-24T01:36:25Z</cp:lastPrinted>
  <dcterms:modified xsi:type="dcterms:W3CDTF">2003-02-24T01:41:25Z</dcterms:modified>
  <cp:revision>0</cp:revision>
  <dc:subject/>
  <dc:title/>
</cp:coreProperties>
</file>