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표 3.2-9&gt; 유황 분석" sheetId="1" state="visible" r:id="rId2"/>
    <sheet name="자료" sheetId="2" state="visible" r:id="rId3"/>
    <sheet name="Sheet1" sheetId="3" state="visible" r:id="rId4"/>
    <sheet name="Sheet2" sheetId="4" state="visible" r:id="rId5"/>
    <sheet name="Sheet3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'&lt;표 3.2-9&gt; 유황 분석'!$1:$3</definedName>
    <definedName function="false" hidden="false" localSheetId="1" name="_xlnm.Print_Titles" vbProcedure="false">자료!$1:$3</definedName>
    <definedName function="false" hidden="false" name="clark면적비1" vbProcedure="false">#REF!</definedName>
    <definedName function="false" hidden="false" name="ㅁ1" vbProcedure="false">'[1]유역면적 및 유로연장'!$I$9</definedName>
    <definedName function="false" hidden="false" localSheetId="1" name="Excel_BuiltIn__FilterDatabase" vbProcedure="false">자료!$D$2:$L$89</definedName>
    <definedName function="false" hidden="false" localSheetId="1" name="ㅁ1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41"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Book Antiqua"/>
        <family val="1"/>
      </rPr>
      <t xml:space="preserve">3.2-9&gt; </t>
    </r>
    <r>
      <rPr>
        <b val="true"/>
        <sz val="11"/>
        <rFont val="Noto Sans"/>
        <family val="2"/>
      </rPr>
      <t xml:space="preserve">유황 분석</t>
    </r>
  </si>
  <si>
    <r>
      <rPr>
        <sz val="10"/>
        <rFont val="Noto Sans"/>
        <family val="2"/>
      </rPr>
      <t xml:space="preserve">단위 </t>
    </r>
    <r>
      <rPr>
        <sz val="10"/>
        <rFont val="Book Antiqua"/>
        <family val="1"/>
      </rPr>
      <t xml:space="preserve">: m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/sec</t>
    </r>
  </si>
  <si>
    <r>
      <rPr>
        <sz val="10"/>
        <rFont val="Noto Sans"/>
        <family val="2"/>
      </rPr>
      <t xml:space="preserve">읍</t>
    </r>
    <r>
      <rPr>
        <sz val="10"/>
        <rFont val="Book Antiqua"/>
        <family val="1"/>
      </rPr>
      <t xml:space="preserve">,</t>
    </r>
    <r>
      <rPr>
        <sz val="10"/>
        <rFont val="Noto Sans"/>
        <family val="2"/>
      </rPr>
      <t xml:space="preserve">면</t>
    </r>
  </si>
  <si>
    <t xml:space="preserve">소하천명</t>
  </si>
  <si>
    <t xml:space="preserve">지점</t>
  </si>
  <si>
    <r>
      <rPr>
        <sz val="10"/>
        <rFont val="Noto Sans"/>
        <family val="2"/>
      </rPr>
      <t xml:space="preserve">유역면적 </t>
    </r>
    <r>
      <rPr>
        <sz val="10"/>
        <rFont val="Book Antiqua"/>
        <family val="1"/>
      </rPr>
      <t xml:space="preserve">A(km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)</t>
    </r>
  </si>
  <si>
    <t xml:space="preserve">기준</t>
  </si>
  <si>
    <t xml:space="preserve">갈수량</t>
  </si>
  <si>
    <t xml:space="preserve">저수량</t>
  </si>
  <si>
    <t xml:space="preserve">평수량</t>
  </si>
  <si>
    <t xml:space="preserve">풍수량</t>
  </si>
  <si>
    <t xml:space="preserve">년평균강우량</t>
  </si>
  <si>
    <r>
      <rPr>
        <sz val="10"/>
        <rFont val="Book Antiqua"/>
        <family val="1"/>
      </rPr>
      <t xml:space="preserve">Q</t>
    </r>
    <r>
      <rPr>
        <vertAlign val="subscript"/>
        <sz val="10"/>
        <rFont val="Book Antiqua"/>
        <family val="1"/>
      </rPr>
      <t xml:space="preserve">355</t>
    </r>
  </si>
  <si>
    <r>
      <rPr>
        <sz val="10"/>
        <rFont val="Book Antiqua"/>
        <family val="1"/>
      </rPr>
      <t xml:space="preserve">Q</t>
    </r>
    <r>
      <rPr>
        <vertAlign val="subscript"/>
        <sz val="10"/>
        <rFont val="Book Antiqua"/>
        <family val="1"/>
      </rPr>
      <t xml:space="preserve">275</t>
    </r>
  </si>
  <si>
    <r>
      <rPr>
        <sz val="10"/>
        <rFont val="Book Antiqua"/>
        <family val="1"/>
      </rPr>
      <t xml:space="preserve">Q</t>
    </r>
    <r>
      <rPr>
        <vertAlign val="subscript"/>
        <sz val="10"/>
        <rFont val="Book Antiqua"/>
        <family val="1"/>
      </rPr>
      <t xml:space="preserve">185</t>
    </r>
  </si>
  <si>
    <r>
      <rPr>
        <sz val="10"/>
        <rFont val="Book Antiqua"/>
        <family val="1"/>
      </rPr>
      <t xml:space="preserve">Q</t>
    </r>
    <r>
      <rPr>
        <vertAlign val="subscript"/>
        <sz val="10"/>
        <rFont val="Book Antiqua"/>
        <family val="1"/>
      </rPr>
      <t xml:space="preserve">95</t>
    </r>
  </si>
  <si>
    <r>
      <rPr>
        <sz val="10"/>
        <rFont val="Book Antiqua"/>
        <family val="1"/>
      </rPr>
      <t xml:space="preserve">mm/</t>
    </r>
    <r>
      <rPr>
        <sz val="10"/>
        <rFont val="Noto Sans"/>
        <family val="2"/>
      </rPr>
      <t xml:space="preserve">년</t>
    </r>
  </si>
  <si>
    <t xml:space="preserve">금     강</t>
  </si>
  <si>
    <t xml:space="preserve">용담</t>
  </si>
  <si>
    <t xml:space="preserve">지     천</t>
  </si>
  <si>
    <t xml:space="preserve">하구</t>
  </si>
  <si>
    <t xml:space="preserve">무 한 천</t>
  </si>
  <si>
    <t xml:space="preserve">잉화달천</t>
  </si>
  <si>
    <t xml:space="preserve">치 성 천</t>
  </si>
  <si>
    <t xml:space="preserve">어     천</t>
  </si>
  <si>
    <t xml:space="preserve">청양읍</t>
  </si>
  <si>
    <t xml:space="preserve">여우실천</t>
  </si>
  <si>
    <t xml:space="preserve">군량천</t>
  </si>
  <si>
    <t xml:space="preserve">안적골천</t>
  </si>
  <si>
    <t xml:space="preserve">학당천</t>
  </si>
  <si>
    <t xml:space="preserve">은천동천</t>
  </si>
  <si>
    <t xml:space="preserve">운곡면</t>
  </si>
  <si>
    <t xml:space="preserve">배미실천</t>
  </si>
  <si>
    <t xml:space="preserve">고잠이천</t>
  </si>
  <si>
    <t xml:space="preserve">텃골천</t>
  </si>
  <si>
    <t xml:space="preserve">통산천</t>
  </si>
  <si>
    <t xml:space="preserve">영실천</t>
  </si>
  <si>
    <t xml:space="preserve">접줄천</t>
  </si>
  <si>
    <t xml:space="preserve">야광천</t>
  </si>
  <si>
    <t xml:space="preserve">대치면</t>
  </si>
  <si>
    <t xml:space="preserve">대마직천</t>
  </si>
  <si>
    <t xml:space="preserve">짐대울천</t>
  </si>
  <si>
    <t xml:space="preserve">농소천</t>
  </si>
  <si>
    <t xml:space="preserve">추동천</t>
  </si>
  <si>
    <t xml:space="preserve">오룡천</t>
  </si>
  <si>
    <t xml:space="preserve">고랑골천</t>
  </si>
  <si>
    <t xml:space="preserve">구재천</t>
  </si>
  <si>
    <t xml:space="preserve">여우내천</t>
  </si>
  <si>
    <t xml:space="preserve">놋점이천</t>
  </si>
  <si>
    <t xml:space="preserve">정산면</t>
  </si>
  <si>
    <t xml:space="preserve">주막뜸천</t>
  </si>
  <si>
    <t xml:space="preserve">비골천</t>
  </si>
  <si>
    <t xml:space="preserve">서정천</t>
  </si>
  <si>
    <t xml:space="preserve">백곡천</t>
  </si>
  <si>
    <t xml:space="preserve">하후동천</t>
  </si>
  <si>
    <t xml:space="preserve">아랫말천</t>
  </si>
  <si>
    <t xml:space="preserve">방죽골천</t>
  </si>
  <si>
    <t xml:space="preserve">금두실천</t>
  </si>
  <si>
    <t xml:space="preserve">덕재천</t>
  </si>
  <si>
    <t xml:space="preserve">송학천</t>
  </si>
  <si>
    <t xml:space="preserve">상송천</t>
  </si>
  <si>
    <t xml:space="preserve">냉천골천</t>
  </si>
  <si>
    <t xml:space="preserve">점심골천</t>
  </si>
  <si>
    <t xml:space="preserve">천장천</t>
  </si>
  <si>
    <t xml:space="preserve">하평천</t>
  </si>
  <si>
    <t xml:space="preserve">간곡천</t>
  </si>
  <si>
    <t xml:space="preserve">바닥골천</t>
  </si>
  <si>
    <t xml:space="preserve">탑골천</t>
  </si>
  <si>
    <t xml:space="preserve">새울천</t>
  </si>
  <si>
    <t xml:space="preserve">과목천</t>
  </si>
  <si>
    <t xml:space="preserve">비봉천</t>
  </si>
  <si>
    <t xml:space="preserve">수장천</t>
  </si>
  <si>
    <t xml:space="preserve">범골천</t>
  </si>
  <si>
    <t xml:space="preserve">원마치천</t>
  </si>
  <si>
    <t xml:space="preserve">내초천</t>
  </si>
  <si>
    <t xml:space="preserve">금두실상천</t>
  </si>
  <si>
    <t xml:space="preserve">학암천</t>
  </si>
  <si>
    <t xml:space="preserve">옥현천</t>
  </si>
  <si>
    <t xml:space="preserve">목면</t>
  </si>
  <si>
    <t xml:space="preserve">못골천</t>
  </si>
  <si>
    <t xml:space="preserve">번거못천</t>
  </si>
  <si>
    <t xml:space="preserve">구수골천</t>
  </si>
  <si>
    <t xml:space="preserve">음지못천</t>
  </si>
  <si>
    <t xml:space="preserve">가마천</t>
  </si>
  <si>
    <t xml:space="preserve">송화천</t>
  </si>
  <si>
    <t xml:space="preserve">새뜸천</t>
  </si>
  <si>
    <t xml:space="preserve">개미천</t>
  </si>
  <si>
    <t xml:space="preserve">청남면</t>
  </si>
  <si>
    <t xml:space="preserve">유래천</t>
  </si>
  <si>
    <t xml:space="preserve">방죽안천</t>
  </si>
  <si>
    <t xml:space="preserve">원아산천</t>
  </si>
  <si>
    <t xml:space="preserve">분마을천</t>
  </si>
  <si>
    <t xml:space="preserve">장평면</t>
  </si>
  <si>
    <t xml:space="preserve">진여울천</t>
  </si>
  <si>
    <t xml:space="preserve">장자랑이천</t>
  </si>
  <si>
    <t xml:space="preserve">마재천</t>
  </si>
  <si>
    <t xml:space="preserve">가리점천</t>
  </si>
  <si>
    <t xml:space="preserve">남양면</t>
  </si>
  <si>
    <t xml:space="preserve">소란말천</t>
  </si>
  <si>
    <t xml:space="preserve">족한천</t>
  </si>
  <si>
    <t xml:space="preserve">구봉천</t>
  </si>
  <si>
    <t xml:space="preserve">수단천</t>
  </si>
  <si>
    <t xml:space="preserve">중뜸천</t>
  </si>
  <si>
    <t xml:space="preserve">화성면</t>
  </si>
  <si>
    <t xml:space="preserve">산동천</t>
  </si>
  <si>
    <t xml:space="preserve">원정천</t>
  </si>
  <si>
    <t xml:space="preserve">새터천</t>
  </si>
  <si>
    <t xml:space="preserve">띄실천</t>
  </si>
  <si>
    <t xml:space="preserve">공덕천</t>
  </si>
  <si>
    <t xml:space="preserve">고산천</t>
  </si>
  <si>
    <t xml:space="preserve">미산천</t>
  </si>
  <si>
    <t xml:space="preserve">원통천</t>
  </si>
  <si>
    <t xml:space="preserve">비봉면</t>
  </si>
  <si>
    <t xml:space="preserve">느랭이천</t>
  </si>
  <si>
    <t xml:space="preserve">뱀실천</t>
  </si>
  <si>
    <t xml:space="preserve">원골천</t>
  </si>
  <si>
    <t xml:space="preserve">안곡천</t>
  </si>
  <si>
    <t xml:space="preserve">배나무골천</t>
  </si>
  <si>
    <t xml:space="preserve">여술골천</t>
  </si>
  <si>
    <t xml:space="preserve">방죽천</t>
  </si>
  <si>
    <r>
      <rPr>
        <b val="true"/>
        <sz val="11"/>
        <rFont val="Book Antiqua"/>
        <family val="1"/>
      </rPr>
      <t xml:space="preserve">&lt;</t>
    </r>
    <r>
      <rPr>
        <b val="true"/>
        <sz val="11"/>
        <rFont val="Noto Sans"/>
        <family val="2"/>
      </rPr>
      <t xml:space="preserve">표 </t>
    </r>
    <r>
      <rPr>
        <b val="true"/>
        <sz val="11"/>
        <rFont val="Book Antiqua"/>
        <family val="1"/>
      </rPr>
      <t xml:space="preserve">3.1-1&gt; </t>
    </r>
    <r>
      <rPr>
        <b val="true"/>
        <sz val="11"/>
        <rFont val="Noto Sans"/>
        <family val="2"/>
      </rPr>
      <t xml:space="preserve">소하천 수계</t>
    </r>
  </si>
  <si>
    <t xml:space="preserve">번호</t>
  </si>
  <si>
    <t xml:space="preserve">소하천</t>
  </si>
  <si>
    <t xml:space="preserve">산정부호</t>
  </si>
  <si>
    <t xml:space="preserve">홍수량</t>
  </si>
  <si>
    <t xml:space="preserve">본류</t>
  </si>
  <si>
    <r>
      <rPr>
        <sz val="10"/>
        <rFont val="Noto Sans"/>
        <family val="2"/>
      </rPr>
      <t xml:space="preserve">제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지류</t>
    </r>
  </si>
  <si>
    <r>
      <rPr>
        <sz val="10"/>
        <rFont val="Noto Sans"/>
        <family val="2"/>
      </rPr>
      <t xml:space="preserve">제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지류</t>
    </r>
  </si>
  <si>
    <r>
      <rPr>
        <sz val="10"/>
        <rFont val="Noto Sans"/>
        <family val="2"/>
      </rPr>
      <t xml:space="preserve">제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지류</t>
    </r>
  </si>
  <si>
    <r>
      <rPr>
        <sz val="10"/>
        <rFont val="Noto Sans"/>
        <family val="2"/>
      </rPr>
      <t xml:space="preserve">제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지류</t>
    </r>
  </si>
  <si>
    <t xml:space="preserve">비고</t>
  </si>
  <si>
    <t xml:space="preserve">004-0</t>
  </si>
  <si>
    <t xml:space="preserve">영탑천</t>
  </si>
  <si>
    <r>
      <rPr>
        <sz val="10"/>
        <rFont val="Noto Sans"/>
        <family val="2"/>
      </rPr>
      <t xml:space="preserve">금강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지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1,2)</t>
    </r>
  </si>
  <si>
    <r>
      <rPr>
        <sz val="10"/>
        <rFont val="Noto Sans"/>
        <family val="2"/>
      </rPr>
      <t xml:space="preserve">송방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07-0</t>
  </si>
  <si>
    <t xml:space="preserve">구진천</t>
  </si>
  <si>
    <r>
      <rPr>
        <sz val="10"/>
        <rFont val="Noto Sans"/>
        <family val="2"/>
      </rPr>
      <t xml:space="preserve">장승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10-0</t>
  </si>
  <si>
    <t xml:space="preserve">수구동천</t>
  </si>
  <si>
    <t xml:space="preserve">011-0</t>
  </si>
  <si>
    <t xml:space="preserve">큰골내천</t>
  </si>
  <si>
    <r>
      <rPr>
        <sz val="10"/>
        <rFont val="Noto Sans"/>
        <family val="2"/>
      </rPr>
      <t xml:space="preserve">삽교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국</t>
    </r>
    <r>
      <rPr>
        <sz val="10"/>
        <rFont val="바탕"/>
        <family val="1"/>
        <charset val="129"/>
      </rPr>
      <t xml:space="preserve">)</t>
    </r>
  </si>
  <si>
    <r>
      <rPr>
        <sz val="10"/>
        <rFont val="Noto Sans"/>
        <family val="2"/>
      </rPr>
      <t xml:space="preserve">무한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r>
      <rPr>
        <sz val="10"/>
        <rFont val="Noto Sans"/>
        <family val="2"/>
      </rPr>
      <t xml:space="preserve">강촌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13-0</t>
  </si>
  <si>
    <t xml:space="preserve">죽엽천</t>
  </si>
  <si>
    <t xml:space="preserve">008-0</t>
  </si>
  <si>
    <r>
      <rPr>
        <sz val="10"/>
        <rFont val="Noto Sans"/>
        <family val="2"/>
      </rPr>
      <t xml:space="preserve">운산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천</t>
    </r>
  </si>
  <si>
    <r>
      <rPr>
        <sz val="10"/>
        <rFont val="Noto Sans"/>
        <family val="2"/>
      </rPr>
      <t xml:space="preserve">신양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r>
      <rPr>
        <sz val="10"/>
        <rFont val="Noto Sans"/>
        <family val="2"/>
      </rPr>
      <t xml:space="preserve">운곡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18-0</t>
  </si>
  <si>
    <r>
      <rPr>
        <sz val="10"/>
        <rFont val="Noto Sans"/>
        <family val="2"/>
      </rPr>
      <t xml:space="preserve">화곡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천</t>
    </r>
  </si>
  <si>
    <t xml:space="preserve">020-0</t>
  </si>
  <si>
    <t xml:space="preserve">내뚝천</t>
  </si>
  <si>
    <t xml:space="preserve">무명천</t>
  </si>
  <si>
    <t xml:space="preserve">023-0</t>
  </si>
  <si>
    <r>
      <rPr>
        <sz val="10"/>
        <rFont val="Noto Sans"/>
        <family val="2"/>
      </rPr>
      <t xml:space="preserve">운산</t>
    </r>
    <r>
      <rPr>
        <sz val="10"/>
        <rFont val="Book Antiqua"/>
        <family val="1"/>
      </rPr>
      <t xml:space="preserve">3</t>
    </r>
    <r>
      <rPr>
        <sz val="10"/>
        <rFont val="Noto Sans"/>
        <family val="2"/>
      </rPr>
      <t xml:space="preserve">천</t>
    </r>
  </si>
  <si>
    <t xml:space="preserve">033-0</t>
  </si>
  <si>
    <r>
      <rPr>
        <sz val="10"/>
        <rFont val="Noto Sans"/>
        <family val="2"/>
      </rPr>
      <t xml:space="preserve">운산</t>
    </r>
    <r>
      <rPr>
        <sz val="10"/>
        <rFont val="Book Antiqua"/>
        <family val="1"/>
      </rPr>
      <t xml:space="preserve">4</t>
    </r>
    <r>
      <rPr>
        <sz val="10"/>
        <rFont val="Noto Sans"/>
        <family val="2"/>
      </rPr>
      <t xml:space="preserve">천</t>
    </r>
  </si>
  <si>
    <t xml:space="preserve">영곡천</t>
  </si>
  <si>
    <t xml:space="preserve">037-0</t>
  </si>
  <si>
    <r>
      <rPr>
        <sz val="10"/>
        <rFont val="Noto Sans"/>
        <family val="2"/>
      </rPr>
      <t xml:space="preserve">운산</t>
    </r>
    <r>
      <rPr>
        <sz val="10"/>
        <rFont val="Book Antiqua"/>
        <family val="1"/>
      </rPr>
      <t xml:space="preserve">5</t>
    </r>
    <r>
      <rPr>
        <sz val="10"/>
        <rFont val="Noto Sans"/>
        <family val="2"/>
      </rPr>
      <t xml:space="preserve">천</t>
    </r>
  </si>
  <si>
    <t xml:space="preserve">042-0</t>
  </si>
  <si>
    <t xml:space="preserve">광암천</t>
  </si>
  <si>
    <t xml:space="preserve">026-0</t>
  </si>
  <si>
    <t xml:space="preserve">골말천</t>
  </si>
  <si>
    <r>
      <rPr>
        <sz val="10"/>
        <rFont val="Noto Sans"/>
        <family val="2"/>
      </rPr>
      <t xml:space="preserve">농소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28-0</t>
  </si>
  <si>
    <t xml:space="preserve">화계천</t>
  </si>
  <si>
    <t xml:space="preserve">036-0</t>
  </si>
  <si>
    <t xml:space="preserve">대로천</t>
  </si>
  <si>
    <t xml:space="preserve">039-0</t>
  </si>
  <si>
    <t xml:space="preserve">먹수지천</t>
  </si>
  <si>
    <t xml:space="preserve">047-0</t>
  </si>
  <si>
    <t xml:space="preserve">웃골천</t>
  </si>
  <si>
    <r>
      <rPr>
        <sz val="10"/>
        <rFont val="Noto Sans"/>
        <family val="2"/>
      </rPr>
      <t xml:space="preserve">대치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50-0</t>
  </si>
  <si>
    <t xml:space="preserve">청운천</t>
  </si>
  <si>
    <t xml:space="preserve">052-0</t>
  </si>
  <si>
    <t xml:space="preserve">영자모천</t>
  </si>
  <si>
    <t xml:space="preserve">053-0</t>
  </si>
  <si>
    <t xml:space="preserve">작은매남천</t>
  </si>
  <si>
    <r>
      <rPr>
        <sz val="10"/>
        <rFont val="Noto Sans"/>
        <family val="2"/>
      </rPr>
      <t xml:space="preserve">장곡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59-0</t>
  </si>
  <si>
    <t xml:space="preserve">애당천</t>
  </si>
  <si>
    <t xml:space="preserve">046-0</t>
  </si>
  <si>
    <t xml:space="preserve">연정천</t>
  </si>
  <si>
    <r>
      <rPr>
        <sz val="10"/>
        <rFont val="Noto Sans"/>
        <family val="2"/>
      </rPr>
      <t xml:space="preserve">치성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r>
      <rPr>
        <sz val="10"/>
        <rFont val="Noto Sans"/>
        <family val="2"/>
      </rPr>
      <t xml:space="preserve">읍내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58-0</t>
  </si>
  <si>
    <t xml:space="preserve">쑥당천</t>
  </si>
  <si>
    <r>
      <rPr>
        <sz val="10"/>
        <rFont val="Noto Sans"/>
        <family val="2"/>
      </rPr>
      <t xml:space="preserve">대박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60-0</t>
  </si>
  <si>
    <t xml:space="preserve">안산천</t>
  </si>
  <si>
    <t xml:space="preserve">061-0</t>
  </si>
  <si>
    <t xml:space="preserve">차동천</t>
  </si>
  <si>
    <t xml:space="preserve">062-0</t>
  </si>
  <si>
    <t xml:space="preserve">용연천</t>
  </si>
  <si>
    <t xml:space="preserve">063-0</t>
  </si>
  <si>
    <t xml:space="preserve">쌍효천</t>
  </si>
  <si>
    <r>
      <rPr>
        <sz val="10"/>
        <rFont val="Noto Sans"/>
        <family val="2"/>
      </rPr>
      <t xml:space="preserve">잉화달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64-0</t>
  </si>
  <si>
    <t xml:space="preserve">가사천</t>
  </si>
  <si>
    <r>
      <rPr>
        <sz val="10"/>
        <rFont val="Noto Sans"/>
        <family val="2"/>
      </rPr>
      <t xml:space="preserve">문성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65-0</t>
  </si>
  <si>
    <t xml:space="preserve">대두천</t>
  </si>
  <si>
    <t xml:space="preserve">066-0</t>
  </si>
  <si>
    <t xml:space="preserve">봉락천</t>
  </si>
  <si>
    <t xml:space="preserve">067-0</t>
  </si>
  <si>
    <t xml:space="preserve">덕양천</t>
  </si>
  <si>
    <t xml:space="preserve">068-0</t>
  </si>
  <si>
    <t xml:space="preserve">소길천</t>
  </si>
  <si>
    <t xml:space="preserve">069-0</t>
  </si>
  <si>
    <t xml:space="preserve">함박천</t>
  </si>
  <si>
    <t xml:space="preserve">070-0</t>
  </si>
  <si>
    <t xml:space="preserve">산평천</t>
  </si>
  <si>
    <t xml:space="preserve">071-0</t>
  </si>
  <si>
    <t xml:space="preserve">오류천</t>
  </si>
  <si>
    <t xml:space="preserve">072-0</t>
  </si>
  <si>
    <t xml:space="preserve">움말천</t>
  </si>
  <si>
    <t xml:space="preserve">073-0</t>
  </si>
  <si>
    <t xml:space="preserve">창포천</t>
  </si>
  <si>
    <t xml:space="preserve">074-0</t>
  </si>
  <si>
    <t xml:space="preserve">창개천</t>
  </si>
  <si>
    <r>
      <rPr>
        <sz val="10"/>
        <rFont val="Noto Sans"/>
        <family val="2"/>
      </rPr>
      <t xml:space="preserve">어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75-0</t>
  </si>
  <si>
    <t xml:space="preserve">고성천</t>
  </si>
  <si>
    <t xml:space="preserve">076-0</t>
  </si>
  <si>
    <r>
      <rPr>
        <sz val="10"/>
        <rFont val="Noto Sans"/>
        <family val="2"/>
      </rPr>
      <t xml:space="preserve">신대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천</t>
    </r>
  </si>
  <si>
    <t xml:space="preserve">077-0</t>
  </si>
  <si>
    <r>
      <rPr>
        <sz val="10"/>
        <rFont val="Noto Sans"/>
        <family val="2"/>
      </rPr>
      <t xml:space="preserve">신대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천</t>
    </r>
  </si>
  <si>
    <t xml:space="preserve">078-0</t>
  </si>
  <si>
    <t xml:space="preserve">반월천</t>
  </si>
  <si>
    <t xml:space="preserve">079-0</t>
  </si>
  <si>
    <t xml:space="preserve">산성천</t>
  </si>
  <si>
    <t xml:space="preserve">080-0</t>
  </si>
  <si>
    <t xml:space="preserve">관장천</t>
  </si>
  <si>
    <t xml:space="preserve">083-0</t>
  </si>
  <si>
    <t xml:space="preserve">어현천</t>
  </si>
  <si>
    <t xml:space="preserve">085-0</t>
  </si>
  <si>
    <t xml:space="preserve">연화천</t>
  </si>
  <si>
    <r>
      <rPr>
        <sz val="10"/>
        <rFont val="Noto Sans"/>
        <family val="2"/>
      </rPr>
      <t xml:space="preserve">와촌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86-0</t>
  </si>
  <si>
    <t xml:space="preserve">무수천</t>
  </si>
  <si>
    <t xml:space="preserve">088-0</t>
  </si>
  <si>
    <t xml:space="preserve">무쇠천</t>
  </si>
  <si>
    <t xml:space="preserve">090-0</t>
  </si>
  <si>
    <t xml:space="preserve">문곳천</t>
  </si>
  <si>
    <t xml:space="preserve">081-0</t>
  </si>
  <si>
    <t xml:space="preserve">환성천</t>
  </si>
  <si>
    <r>
      <rPr>
        <sz val="10"/>
        <rFont val="Noto Sans"/>
        <family val="2"/>
      </rPr>
      <t xml:space="preserve">가야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82-0</t>
  </si>
  <si>
    <t xml:space="preserve">화동천</t>
  </si>
  <si>
    <t xml:space="preserve">084-0</t>
  </si>
  <si>
    <t xml:space="preserve">잔다리천</t>
  </si>
  <si>
    <t xml:space="preserve">구슬천</t>
  </si>
  <si>
    <t xml:space="preserve">087-0</t>
  </si>
  <si>
    <r>
      <rPr>
        <sz val="10"/>
        <rFont val="Noto Sans"/>
        <family val="2"/>
      </rPr>
      <t xml:space="preserve">봉우리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천</t>
    </r>
  </si>
  <si>
    <t xml:space="preserve">093-0</t>
  </si>
  <si>
    <t xml:space="preserve">일호리천</t>
  </si>
  <si>
    <t xml:space="preserve">094-0</t>
  </si>
  <si>
    <t xml:space="preserve">삼고개천</t>
  </si>
  <si>
    <t xml:space="preserve">101-0</t>
  </si>
  <si>
    <t xml:space="preserve">아남천</t>
  </si>
  <si>
    <t xml:space="preserve">106-0</t>
  </si>
  <si>
    <t xml:space="preserve">갈고천</t>
  </si>
  <si>
    <t xml:space="preserve">095-0</t>
  </si>
  <si>
    <t xml:space="preserve">진골천</t>
  </si>
  <si>
    <r>
      <rPr>
        <sz val="10"/>
        <rFont val="Noto Sans"/>
        <family val="2"/>
      </rPr>
      <t xml:space="preserve">아산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96-0</t>
  </si>
  <si>
    <t xml:space="preserve">사지개천</t>
  </si>
  <si>
    <t xml:space="preserve">111-0</t>
  </si>
  <si>
    <t xml:space="preserve">대뱅이천</t>
  </si>
  <si>
    <t xml:space="preserve">119-0</t>
  </si>
  <si>
    <t xml:space="preserve">모시골천</t>
  </si>
  <si>
    <t xml:space="preserve">122-0</t>
  </si>
  <si>
    <r>
      <rPr>
        <sz val="10"/>
        <rFont val="Noto Sans"/>
        <family val="2"/>
      </rPr>
      <t xml:space="preserve">봉우리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천</t>
    </r>
  </si>
  <si>
    <t xml:space="preserve">상장천</t>
  </si>
  <si>
    <t xml:space="preserve">125-0</t>
  </si>
  <si>
    <t xml:space="preserve">상골천</t>
  </si>
  <si>
    <r>
      <rPr>
        <sz val="10"/>
        <rFont val="Noto Sans"/>
        <family val="2"/>
      </rPr>
      <t xml:space="preserve">낙지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127-0</t>
  </si>
  <si>
    <t xml:space="preserve">배운천</t>
  </si>
  <si>
    <r>
      <rPr>
        <sz val="10"/>
        <rFont val="Noto Sans"/>
        <family val="2"/>
      </rPr>
      <t xml:space="preserve">은곡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은곡절천</t>
  </si>
  <si>
    <t xml:space="preserve">129-0</t>
  </si>
  <si>
    <t xml:space="preserve">장지천</t>
  </si>
  <si>
    <t xml:space="preserve">미당천</t>
  </si>
  <si>
    <t xml:space="preserve">132-0</t>
  </si>
  <si>
    <t xml:space="preserve">노루천</t>
  </si>
  <si>
    <r>
      <rPr>
        <sz val="10"/>
        <rFont val="Noto Sans"/>
        <family val="2"/>
      </rPr>
      <t xml:space="preserve">장재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097-0</t>
  </si>
  <si>
    <t xml:space="preserve">탑곡천</t>
  </si>
  <si>
    <r>
      <rPr>
        <sz val="10"/>
        <rFont val="Noto Sans"/>
        <family val="2"/>
      </rPr>
      <t xml:space="preserve">매암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사장천</t>
  </si>
  <si>
    <t xml:space="preserve">098-0</t>
  </si>
  <si>
    <r>
      <rPr>
        <sz val="10"/>
        <rFont val="Noto Sans"/>
        <family val="2"/>
      </rPr>
      <t xml:space="preserve">부산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천</t>
    </r>
  </si>
  <si>
    <r>
      <rPr>
        <sz val="10"/>
        <rFont val="Noto Sans"/>
        <family val="2"/>
      </rPr>
      <t xml:space="preserve">구룡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142-0</t>
  </si>
  <si>
    <r>
      <rPr>
        <sz val="10"/>
        <rFont val="Noto Sans"/>
        <family val="2"/>
      </rPr>
      <t xml:space="preserve">부산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천</t>
    </r>
  </si>
  <si>
    <t xml:space="preserve">143-0</t>
  </si>
  <si>
    <t xml:space="preserve">신동천</t>
  </si>
  <si>
    <t xml:space="preserve">147-0</t>
  </si>
  <si>
    <t xml:space="preserve">매동골천</t>
  </si>
  <si>
    <r>
      <rPr>
        <sz val="10"/>
        <rFont val="Noto Sans"/>
        <family val="2"/>
      </rPr>
      <t xml:space="preserve">홍산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112-0</t>
  </si>
  <si>
    <t xml:space="preserve">용현천</t>
  </si>
  <si>
    <r>
      <rPr>
        <sz val="10"/>
        <rFont val="Noto Sans"/>
        <family val="2"/>
      </rPr>
      <t xml:space="preserve">매산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113-0</t>
  </si>
  <si>
    <t xml:space="preserve">원평천</t>
  </si>
  <si>
    <r>
      <rPr>
        <sz val="10"/>
        <rFont val="Noto Sans"/>
        <family val="2"/>
      </rPr>
      <t xml:space="preserve">수정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118-0</t>
  </si>
  <si>
    <t xml:space="preserve">와우천</t>
  </si>
  <si>
    <t xml:space="preserve">120-0</t>
  </si>
  <si>
    <t xml:space="preserve">보현동천</t>
  </si>
  <si>
    <t xml:space="preserve">간월호</t>
  </si>
  <si>
    <t xml:space="preserve">155-0</t>
  </si>
  <si>
    <t xml:space="preserve">용비천</t>
  </si>
  <si>
    <r>
      <rPr>
        <sz val="10"/>
        <rFont val="Noto Sans"/>
        <family val="2"/>
      </rPr>
      <t xml:space="preserve">기덕천</t>
    </r>
    <r>
      <rPr>
        <sz val="10"/>
        <rFont val="바탕"/>
        <family val="1"/>
        <charset val="129"/>
      </rPr>
      <t xml:space="preserve">(</t>
    </r>
    <r>
      <rPr>
        <sz val="10"/>
        <rFont val="Noto Sans"/>
        <family val="2"/>
      </rPr>
      <t xml:space="preserve">지</t>
    </r>
    <r>
      <rPr>
        <sz val="10"/>
        <rFont val="바탕"/>
        <family val="1"/>
        <charset val="129"/>
      </rPr>
      <t xml:space="preserve">2)</t>
    </r>
  </si>
  <si>
    <t xml:space="preserve">156-0</t>
  </si>
  <si>
    <t xml:space="preserve">양지천</t>
  </si>
  <si>
    <t xml:space="preserve">166-0</t>
  </si>
  <si>
    <t xml:space="preserve">팔중천</t>
  </si>
  <si>
    <t xml:space="preserve">168-0</t>
  </si>
  <si>
    <t xml:space="preserve">초막골천</t>
  </si>
  <si>
    <t xml:space="preserve">134-0</t>
  </si>
  <si>
    <t xml:space="preserve">오학천</t>
  </si>
  <si>
    <t xml:space="preserve">136-0</t>
  </si>
  <si>
    <t xml:space="preserve">당산천</t>
  </si>
  <si>
    <t xml:space="preserve">141-0</t>
  </si>
  <si>
    <t xml:space="preserve">대곡천</t>
  </si>
  <si>
    <t xml:space="preserve">149-0</t>
  </si>
  <si>
    <r>
      <rPr>
        <sz val="10"/>
        <rFont val="Noto Sans"/>
        <family val="2"/>
      </rPr>
      <t xml:space="preserve">반계</t>
    </r>
    <r>
      <rPr>
        <sz val="10"/>
        <rFont val="Book Antiqua"/>
        <family val="1"/>
      </rPr>
      <t xml:space="preserve">1</t>
    </r>
    <r>
      <rPr>
        <sz val="10"/>
        <rFont val="Noto Sans"/>
        <family val="2"/>
      </rPr>
      <t xml:space="preserve">천</t>
    </r>
  </si>
  <si>
    <t xml:space="preserve">157-0</t>
  </si>
  <si>
    <r>
      <rPr>
        <sz val="10"/>
        <rFont val="Noto Sans"/>
        <family val="2"/>
      </rPr>
      <t xml:space="preserve">반계</t>
    </r>
    <r>
      <rPr>
        <sz val="10"/>
        <rFont val="Book Antiqua"/>
        <family val="1"/>
      </rPr>
      <t xml:space="preserve">2</t>
    </r>
    <r>
      <rPr>
        <sz val="10"/>
        <rFont val="Noto Sans"/>
        <family val="2"/>
      </rPr>
      <t xml:space="preserve">천</t>
    </r>
  </si>
  <si>
    <t xml:space="preserve">171-0</t>
  </si>
  <si>
    <t xml:space="preserve">용암천</t>
  </si>
  <si>
    <t xml:space="preserve">183-0</t>
  </si>
  <si>
    <t xml:space="preserve">매령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"/>
    <numFmt numFmtId="167" formatCode="0.0000_);[RED]\(0.0000\)"/>
    <numFmt numFmtId="168" formatCode="@"/>
    <numFmt numFmtId="169" formatCode="0.00_);[RED]\(0.00\)"/>
    <numFmt numFmtId="170" formatCode="0_ "/>
    <numFmt numFmtId="171" formatCode="0.0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0"/>
      <name val="Book Antiqua"/>
      <family val="1"/>
    </font>
    <font>
      <b val="true"/>
      <sz val="11"/>
      <name val="Book Antiqua"/>
      <family val="1"/>
    </font>
    <font>
      <b val="true"/>
      <sz val="11"/>
      <name val="Noto Sans"/>
      <family val="2"/>
    </font>
    <font>
      <sz val="10"/>
      <name val="Noto Sans"/>
      <family val="2"/>
    </font>
    <font>
      <vertAlign val="superscript"/>
      <sz val="10"/>
      <name val="Book Antiqua"/>
      <family val="1"/>
    </font>
    <font>
      <vertAlign val="subscript"/>
      <sz val="10"/>
      <name val="Book Antiqua"/>
      <family val="1"/>
    </font>
    <font>
      <sz val="11"/>
      <name val="Book Antiqua"/>
      <family val="1"/>
    </font>
    <font>
      <sz val="11"/>
      <color rgb="FFFF0000"/>
      <name val="Book Antiqua"/>
      <family val="1"/>
    </font>
    <font>
      <b val="true"/>
      <sz val="10"/>
      <name val="Book Antiqua"/>
      <family val="1"/>
    </font>
    <font>
      <b val="true"/>
      <sz val="10"/>
      <name val="Noto Sans"/>
      <family val="2"/>
    </font>
    <font>
      <sz val="10"/>
      <name val="바탕"/>
      <family val="1"/>
      <charset val="129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계획하폭,하도경사_표 3.2-7월별유출량" xfId="20"/>
    <cellStyle name="표준_소하천현황2" xfId="21"/>
    <cellStyle name="표준_유달시간_서산1" xfId="22"/>
    <cellStyle name="표준_홍수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1456;&#54788;/&#48372;&#44256;&#49436;(&#52397;&#50577;)/1WORK/&#45817;&#51652;&#49548;&#54616;&#52380;/&#54861;&#49688;&#47049;(&#45817;&#51652;)/&#54861;&#49688;&#47049;3(&#52509;&#4429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49548;&#54616;&#52380;&#54788;&#548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기점수위 (보고서)"/>
      <sheetName val="소하천현황"/>
      <sheetName val="유역면적 및 유로연장"/>
      <sheetName val="도달시간산정"/>
      <sheetName val="홍수량비교표"/>
      <sheetName val="유역추적법"/>
      <sheetName val="고재웅"/>
      <sheetName val="가지야마 (계수1.161)"/>
      <sheetName val="가지야마"/>
      <sheetName val="NAKAYASU"/>
      <sheetName val="합리식"/>
      <sheetName val="유출계수및토지이용"/>
      <sheetName val="토지이용현황"/>
      <sheetName val="강우강도"/>
      <sheetName val="도달시간집계"/>
      <sheetName val="계획하폭"/>
      <sheetName val="하상경사"/>
      <sheetName val="기점수위"/>
      <sheetName val="비유량산정"/>
      <sheetName val="리,동별유역면적1"/>
      <sheetName val="hec2INPUT"/>
      <sheetName val="당진1차추가분"/>
      <sheetName val="clark면적비"/>
      <sheetName val="가지야마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소하천현황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7890625" defaultRowHeight="18.9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0.39"/>
    <col collapsed="false" customWidth="true" hidden="false" outlineLevel="0" max="3" min="3" style="3" width="5.99"/>
    <col collapsed="false" customWidth="true" hidden="false" outlineLevel="0" max="4" min="4" style="2" width="7.69"/>
    <col collapsed="false" customWidth="true" hidden="false" outlineLevel="0" max="9" min="5" style="3" width="7.59"/>
    <col collapsed="false" customWidth="true" hidden="false" outlineLevel="0" max="10" min="10" style="3" width="9.99"/>
    <col collapsed="false" customWidth="false" hidden="false" outlineLevel="0" max="257" min="11" style="3" width="8.79"/>
  </cols>
  <sheetData>
    <row r="1" customFormat="false" ht="18.9" hidden="false" customHeight="true" outlineLevel="0" collapsed="false">
      <c r="A1" s="4" t="s">
        <v>0</v>
      </c>
      <c r="D1" s="3"/>
      <c r="J1" s="5" t="s">
        <v>1</v>
      </c>
    </row>
    <row r="2" customFormat="false" ht="18.9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10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2" t="s">
        <v>11</v>
      </c>
    </row>
    <row r="3" customFormat="false" ht="18.9" hidden="false" customHeight="true" outlineLevel="0" collapsed="false">
      <c r="A3" s="6"/>
      <c r="B3" s="7"/>
      <c r="C3" s="8"/>
      <c r="D3" s="9"/>
      <c r="E3" s="13" t="s">
        <v>7</v>
      </c>
      <c r="F3" s="14" t="s">
        <v>12</v>
      </c>
      <c r="G3" s="14" t="s">
        <v>13</v>
      </c>
      <c r="H3" s="14" t="s">
        <v>14</v>
      </c>
      <c r="I3" s="14" t="s">
        <v>15</v>
      </c>
      <c r="J3" s="15" t="s">
        <v>16</v>
      </c>
    </row>
    <row r="4" customFormat="false" ht="18.9" hidden="false" customHeight="true" outlineLevel="0" collapsed="false">
      <c r="A4" s="16" t="s">
        <v>17</v>
      </c>
      <c r="B4" s="16"/>
      <c r="C4" s="17" t="s">
        <v>18</v>
      </c>
      <c r="D4" s="18" t="n">
        <v>947.9</v>
      </c>
      <c r="E4" s="19" t="n">
        <v>1.17</v>
      </c>
      <c r="F4" s="19" t="n">
        <v>2.25</v>
      </c>
      <c r="G4" s="19" t="n">
        <v>5.5</v>
      </c>
      <c r="H4" s="19" t="n">
        <v>10.2</v>
      </c>
      <c r="I4" s="19" t="n">
        <v>19.4</v>
      </c>
      <c r="J4" s="20" t="n">
        <v>1234.5</v>
      </c>
    </row>
    <row r="5" customFormat="false" ht="18.9" hidden="false" customHeight="true" outlineLevel="0" collapsed="false">
      <c r="A5" s="21" t="s">
        <v>19</v>
      </c>
      <c r="B5" s="21"/>
      <c r="C5" s="22" t="s">
        <v>20</v>
      </c>
      <c r="D5" s="23" t="n">
        <v>159.63</v>
      </c>
      <c r="E5" s="24" t="n">
        <v>0.174</v>
      </c>
      <c r="F5" s="24" t="n">
        <v>0.374</v>
      </c>
      <c r="G5" s="24" t="n">
        <v>0.914</v>
      </c>
      <c r="H5" s="24" t="n">
        <v>1.694</v>
      </c>
      <c r="I5" s="24" t="n">
        <v>3.223</v>
      </c>
      <c r="J5" s="25" t="n">
        <v>1217.7</v>
      </c>
    </row>
    <row r="6" customFormat="false" ht="18.9" hidden="false" customHeight="true" outlineLevel="0" collapsed="false">
      <c r="A6" s="21" t="s">
        <v>21</v>
      </c>
      <c r="B6" s="21"/>
      <c r="C6" s="22" t="s">
        <v>20</v>
      </c>
      <c r="D6" s="23" t="n">
        <v>379.2</v>
      </c>
      <c r="E6" s="24" t="n">
        <v>0.238</v>
      </c>
      <c r="F6" s="24" t="n">
        <v>0.68</v>
      </c>
      <c r="G6" s="24" t="n">
        <v>1.19</v>
      </c>
      <c r="H6" s="24" t="n">
        <v>1.8</v>
      </c>
      <c r="I6" s="24" t="n">
        <v>3.39</v>
      </c>
      <c r="J6" s="25"/>
    </row>
    <row r="7" customFormat="false" ht="18.9" hidden="false" customHeight="true" outlineLevel="0" collapsed="false">
      <c r="A7" s="21" t="s">
        <v>22</v>
      </c>
      <c r="B7" s="21"/>
      <c r="C7" s="22" t="s">
        <v>20</v>
      </c>
      <c r="D7" s="23" t="n">
        <v>46.4</v>
      </c>
      <c r="E7" s="24" t="n">
        <v>0.06</v>
      </c>
      <c r="F7" s="24" t="n">
        <v>0.11</v>
      </c>
      <c r="G7" s="24" t="n">
        <v>0.28</v>
      </c>
      <c r="H7" s="24" t="n">
        <v>0.51</v>
      </c>
      <c r="I7" s="24" t="n">
        <v>0.97</v>
      </c>
      <c r="J7" s="25" t="n">
        <v>1272.2</v>
      </c>
    </row>
    <row r="8" customFormat="false" ht="18.9" hidden="false" customHeight="true" outlineLevel="0" collapsed="false">
      <c r="A8" s="21" t="s">
        <v>23</v>
      </c>
      <c r="B8" s="21"/>
      <c r="C8" s="22" t="s">
        <v>20</v>
      </c>
      <c r="D8" s="23" t="n">
        <v>43.75</v>
      </c>
      <c r="E8" s="24" t="n">
        <v>0.059</v>
      </c>
      <c r="F8" s="24" t="n">
        <v>0.11</v>
      </c>
      <c r="G8" s="24" t="n">
        <v>0.27</v>
      </c>
      <c r="H8" s="24" t="n">
        <v>0.499</v>
      </c>
      <c r="I8" s="24" t="n">
        <v>0.951</v>
      </c>
      <c r="J8" s="25" t="n">
        <v>1317.9</v>
      </c>
    </row>
    <row r="9" customFormat="false" ht="18.9" hidden="false" customHeight="true" outlineLevel="0" collapsed="false">
      <c r="A9" s="21" t="s">
        <v>24</v>
      </c>
      <c r="B9" s="21"/>
      <c r="C9" s="22" t="s">
        <v>20</v>
      </c>
      <c r="D9" s="23" t="n">
        <v>35.3</v>
      </c>
      <c r="E9" s="24" t="n">
        <v>0.05</v>
      </c>
      <c r="F9" s="24" t="n">
        <v>0.09</v>
      </c>
      <c r="G9" s="24" t="n">
        <v>0.21</v>
      </c>
      <c r="H9" s="24" t="n">
        <v>0.39</v>
      </c>
      <c r="I9" s="24" t="n">
        <v>0.74</v>
      </c>
      <c r="J9" s="25" t="n">
        <v>1272.2</v>
      </c>
    </row>
    <row r="10" customFormat="false" ht="18.9" hidden="false" customHeight="true" outlineLevel="0" collapsed="false">
      <c r="A10" s="26" t="s">
        <v>25</v>
      </c>
      <c r="B10" s="27" t="s">
        <v>26</v>
      </c>
      <c r="C10" s="22" t="s">
        <v>20</v>
      </c>
      <c r="D10" s="28" t="n">
        <v>0.95</v>
      </c>
      <c r="E10" s="24" t="n">
        <v>0.0010916453648656</v>
      </c>
      <c r="F10" s="24" t="n">
        <v>0.00234641015206744</v>
      </c>
      <c r="G10" s="24" t="n">
        <v>0.00573427507751241</v>
      </c>
      <c r="H10" s="24" t="n">
        <v>0.0106278577475996</v>
      </c>
      <c r="I10" s="24" t="n">
        <v>0.0202205345457577</v>
      </c>
      <c r="J10" s="25" t="n">
        <v>1283.7</v>
      </c>
    </row>
    <row r="11" customFormat="false" ht="18.9" hidden="false" customHeight="true" outlineLevel="0" collapsed="false">
      <c r="A11" s="29"/>
      <c r="B11" s="27" t="s">
        <v>27</v>
      </c>
      <c r="C11" s="22" t="s">
        <v>20</v>
      </c>
      <c r="D11" s="28" t="n">
        <v>3.65</v>
      </c>
      <c r="E11" s="24" t="n">
        <v>0.00419421640185205</v>
      </c>
      <c r="F11" s="24" t="n">
        <v>0.00901515479478544</v>
      </c>
      <c r="G11" s="24" t="n">
        <v>0.0220316884557056</v>
      </c>
      <c r="H11" s="24" t="n">
        <v>0.0408333481881458</v>
      </c>
      <c r="I11" s="24" t="n">
        <v>0.0776894222021215</v>
      </c>
      <c r="J11" s="25" t="n">
        <v>1283.7</v>
      </c>
    </row>
    <row r="12" customFormat="false" ht="18.9" hidden="false" customHeight="true" outlineLevel="0" collapsed="false">
      <c r="A12" s="29"/>
      <c r="B12" s="27" t="s">
        <v>28</v>
      </c>
      <c r="C12" s="22" t="s">
        <v>20</v>
      </c>
      <c r="D12" s="28" t="n">
        <v>0.56</v>
      </c>
      <c r="E12" s="24" t="n">
        <v>0.00064349621507867</v>
      </c>
      <c r="F12" s="24" t="n">
        <v>0.00138314703700818</v>
      </c>
      <c r="G12" s="24" t="n">
        <v>0.00338020425621784</v>
      </c>
      <c r="H12" s="24" t="n">
        <v>0.00626484246174292</v>
      </c>
      <c r="I12" s="24" t="n">
        <v>0.011919472995394</v>
      </c>
      <c r="J12" s="25" t="n">
        <v>1283.7</v>
      </c>
    </row>
    <row r="13" customFormat="false" ht="18.9" hidden="false" customHeight="true" outlineLevel="0" collapsed="false">
      <c r="A13" s="29"/>
      <c r="B13" s="27" t="s">
        <v>29</v>
      </c>
      <c r="C13" s="22" t="s">
        <v>20</v>
      </c>
      <c r="D13" s="28" t="n">
        <v>1.54</v>
      </c>
      <c r="E13" s="24" t="n">
        <v>0.000966561181434599</v>
      </c>
      <c r="F13" s="24" t="n">
        <v>0.00276160337552743</v>
      </c>
      <c r="G13" s="24" t="n">
        <v>0.004832805907173</v>
      </c>
      <c r="H13" s="24" t="n">
        <v>0.00731012658227848</v>
      </c>
      <c r="I13" s="24" t="n">
        <v>0.0137674050632911</v>
      </c>
      <c r="J13" s="25" t="n">
        <v>1283.7</v>
      </c>
    </row>
    <row r="14" customFormat="false" ht="18.9" hidden="false" customHeight="true" outlineLevel="0" collapsed="false">
      <c r="A14" s="29"/>
      <c r="B14" s="27" t="s">
        <v>30</v>
      </c>
      <c r="C14" s="22" t="s">
        <v>20</v>
      </c>
      <c r="D14" s="28" t="n">
        <v>1.06</v>
      </c>
      <c r="E14" s="24" t="n">
        <v>0.0012180464071132</v>
      </c>
      <c r="F14" s="24" t="n">
        <v>0.00261809974862262</v>
      </c>
      <c r="G14" s="24" t="n">
        <v>0.00639824377069806</v>
      </c>
      <c r="H14" s="24" t="n">
        <v>0.0118584518025848</v>
      </c>
      <c r="I14" s="24" t="n">
        <v>0.0225618595984243</v>
      </c>
      <c r="J14" s="25" t="n">
        <v>1283.7</v>
      </c>
    </row>
    <row r="15" customFormat="false" ht="18.9" hidden="false" customHeight="true" outlineLevel="0" collapsed="false">
      <c r="A15" s="26" t="s">
        <v>31</v>
      </c>
      <c r="B15" s="27" t="s">
        <v>32</v>
      </c>
      <c r="C15" s="22" t="s">
        <v>20</v>
      </c>
      <c r="D15" s="28" t="n">
        <v>5.77</v>
      </c>
      <c r="E15" s="24" t="n">
        <v>0.00362146624472574</v>
      </c>
      <c r="F15" s="24" t="n">
        <v>0.0103470464135021</v>
      </c>
      <c r="G15" s="24" t="n">
        <v>0.0181073312236287</v>
      </c>
      <c r="H15" s="24" t="n">
        <v>0.0273892405063291</v>
      </c>
      <c r="I15" s="24" t="n">
        <v>0.0515830696202532</v>
      </c>
      <c r="J15" s="25" t="n">
        <v>1283.7</v>
      </c>
    </row>
    <row r="16" customFormat="false" ht="18.9" hidden="false" customHeight="true" outlineLevel="0" collapsed="false">
      <c r="A16" s="29"/>
      <c r="B16" s="27" t="s">
        <v>33</v>
      </c>
      <c r="C16" s="22" t="s">
        <v>20</v>
      </c>
      <c r="D16" s="28" t="n">
        <v>0.45</v>
      </c>
      <c r="E16" s="24" t="n">
        <v>0.00028243670886076</v>
      </c>
      <c r="F16" s="24" t="n">
        <v>0.000806962025316456</v>
      </c>
      <c r="G16" s="24" t="n">
        <v>0.0014121835443038</v>
      </c>
      <c r="H16" s="24" t="n">
        <v>0.00213607594936709</v>
      </c>
      <c r="I16" s="24" t="n">
        <v>0.00402294303797468</v>
      </c>
      <c r="J16" s="25" t="n">
        <v>1283.7</v>
      </c>
    </row>
    <row r="17" customFormat="false" ht="18.9" hidden="false" customHeight="true" outlineLevel="0" collapsed="false">
      <c r="A17" s="29"/>
      <c r="B17" s="27" t="s">
        <v>34</v>
      </c>
      <c r="C17" s="22" t="s">
        <v>20</v>
      </c>
      <c r="D17" s="28" t="n">
        <v>0.43</v>
      </c>
      <c r="E17" s="24" t="n">
        <v>0.000269883966244726</v>
      </c>
      <c r="F17" s="24" t="n">
        <v>0.000771097046413502</v>
      </c>
      <c r="G17" s="24" t="n">
        <v>0.00134941983122363</v>
      </c>
      <c r="H17" s="24" t="n">
        <v>0.00204113924050633</v>
      </c>
      <c r="I17" s="24" t="n">
        <v>0.00384414556962025</v>
      </c>
      <c r="J17" s="25" t="n">
        <v>1283.7</v>
      </c>
    </row>
    <row r="18" customFormat="false" ht="18.9" hidden="false" customHeight="true" outlineLevel="0" collapsed="false">
      <c r="A18" s="29"/>
      <c r="B18" s="27" t="s">
        <v>35</v>
      </c>
      <c r="C18" s="22" t="s">
        <v>20</v>
      </c>
      <c r="D18" s="28" t="n">
        <v>0.27</v>
      </c>
      <c r="E18" s="24" t="n">
        <v>0.000169462025316456</v>
      </c>
      <c r="F18" s="24" t="n">
        <v>0.000484177215189874</v>
      </c>
      <c r="G18" s="24" t="n">
        <v>0.000847310126582279</v>
      </c>
      <c r="H18" s="24" t="n">
        <v>0.00128164556962025</v>
      </c>
      <c r="I18" s="24" t="n">
        <v>0.00241376582278481</v>
      </c>
      <c r="J18" s="25" t="n">
        <v>1283.7</v>
      </c>
    </row>
    <row r="19" customFormat="false" ht="18.9" hidden="false" customHeight="true" outlineLevel="0" collapsed="false">
      <c r="A19" s="29"/>
      <c r="B19" s="27" t="s">
        <v>36</v>
      </c>
      <c r="C19" s="22" t="s">
        <v>20</v>
      </c>
      <c r="D19" s="28" t="n">
        <v>0.51</v>
      </c>
      <c r="E19" s="24" t="n">
        <v>0.000320094936708861</v>
      </c>
      <c r="F19" s="24" t="n">
        <v>0.000914556962025317</v>
      </c>
      <c r="G19" s="24" t="n">
        <v>0.0016004746835443</v>
      </c>
      <c r="H19" s="24" t="n">
        <v>0.00242088607594937</v>
      </c>
      <c r="I19" s="24" t="n">
        <v>0.00455933544303798</v>
      </c>
      <c r="J19" s="25" t="n">
        <v>1283.7</v>
      </c>
    </row>
    <row r="20" customFormat="false" ht="18.9" hidden="false" customHeight="true" outlineLevel="0" collapsed="false">
      <c r="A20" s="29"/>
      <c r="B20" s="27" t="s">
        <v>37</v>
      </c>
      <c r="C20" s="22" t="s">
        <v>20</v>
      </c>
      <c r="D20" s="28" t="n">
        <v>0.91</v>
      </c>
      <c r="E20" s="24" t="n">
        <v>0.000571149789029536</v>
      </c>
      <c r="F20" s="24" t="n">
        <v>0.00163185654008439</v>
      </c>
      <c r="G20" s="24" t="n">
        <v>0.00285574894514768</v>
      </c>
      <c r="H20" s="24" t="n">
        <v>0.00431962025316456</v>
      </c>
      <c r="I20" s="24" t="n">
        <v>0.00813528481012658</v>
      </c>
      <c r="J20" s="25" t="n">
        <v>1283.7</v>
      </c>
    </row>
    <row r="21" customFormat="false" ht="18.9" hidden="false" customHeight="true" outlineLevel="0" collapsed="false">
      <c r="A21" s="29"/>
      <c r="B21" s="27" t="s">
        <v>38</v>
      </c>
      <c r="C21" s="22" t="s">
        <v>20</v>
      </c>
      <c r="D21" s="28" t="n">
        <v>3.55</v>
      </c>
      <c r="E21" s="24" t="n">
        <v>0.00222811181434599</v>
      </c>
      <c r="F21" s="24" t="n">
        <v>0.00636603375527426</v>
      </c>
      <c r="G21" s="24" t="n">
        <v>0.01114055907173</v>
      </c>
      <c r="H21" s="24" t="n">
        <v>0.0168512658227848</v>
      </c>
      <c r="I21" s="24" t="n">
        <v>0.0317365506329114</v>
      </c>
      <c r="J21" s="25" t="n">
        <v>1283.7</v>
      </c>
    </row>
    <row r="22" customFormat="false" ht="18.9" hidden="false" customHeight="true" outlineLevel="0" collapsed="false">
      <c r="A22" s="26" t="s">
        <v>39</v>
      </c>
      <c r="B22" s="27" t="s">
        <v>40</v>
      </c>
      <c r="C22" s="22" t="s">
        <v>20</v>
      </c>
      <c r="D22" s="28" t="n">
        <v>0.67</v>
      </c>
      <c r="E22" s="24" t="n">
        <v>0.000769897257326266</v>
      </c>
      <c r="F22" s="24" t="n">
        <v>0.00165483663356335</v>
      </c>
      <c r="G22" s="24" t="n">
        <v>0.00404417294940349</v>
      </c>
      <c r="H22" s="24" t="n">
        <v>0.00749543651672813</v>
      </c>
      <c r="I22" s="24" t="n">
        <v>0.0142607980480607</v>
      </c>
      <c r="J22" s="25" t="n">
        <v>1283.7</v>
      </c>
    </row>
    <row r="23" customFormat="false" ht="18.9" hidden="false" customHeight="true" outlineLevel="0" collapsed="false">
      <c r="A23" s="29"/>
      <c r="B23" s="27" t="s">
        <v>41</v>
      </c>
      <c r="C23" s="22" t="s">
        <v>20</v>
      </c>
      <c r="D23" s="28" t="n">
        <v>1.1</v>
      </c>
      <c r="E23" s="24" t="n">
        <v>0.00126401042247596</v>
      </c>
      <c r="F23" s="24" t="n">
        <v>0.00271689596555178</v>
      </c>
      <c r="G23" s="24" t="n">
        <v>0.00663968693185648</v>
      </c>
      <c r="H23" s="24" t="n">
        <v>0.0123059405498522</v>
      </c>
      <c r="I23" s="24" t="n">
        <v>0.0234132505266668</v>
      </c>
      <c r="J23" s="25" t="n">
        <v>1283.7</v>
      </c>
    </row>
    <row r="24" customFormat="false" ht="18.9" hidden="false" customHeight="true" outlineLevel="0" collapsed="false">
      <c r="A24" s="29"/>
      <c r="B24" s="27" t="s">
        <v>42</v>
      </c>
      <c r="C24" s="22" t="s">
        <v>20</v>
      </c>
      <c r="D24" s="28" t="n">
        <v>5.66</v>
      </c>
      <c r="E24" s="24" t="n">
        <v>0.00650390817383085</v>
      </c>
      <c r="F24" s="24" t="n">
        <v>0.0139796646954755</v>
      </c>
      <c r="G24" s="24" t="n">
        <v>0.0341642073039161</v>
      </c>
      <c r="H24" s="24" t="n">
        <v>0.0633196577383302</v>
      </c>
      <c r="I24" s="24" t="n">
        <v>0.120471816346304</v>
      </c>
      <c r="J24" s="25" t="n">
        <v>1283.7</v>
      </c>
    </row>
    <row r="25" customFormat="false" ht="18.9" hidden="false" customHeight="true" outlineLevel="0" collapsed="false">
      <c r="A25" s="29"/>
      <c r="B25" s="27" t="s">
        <v>43</v>
      </c>
      <c r="C25" s="22" t="s">
        <v>20</v>
      </c>
      <c r="D25" s="28" t="n">
        <v>1.29</v>
      </c>
      <c r="E25" s="24" t="n">
        <v>0.00148233949544908</v>
      </c>
      <c r="F25" s="24" t="n">
        <v>0.00318617799596526</v>
      </c>
      <c r="G25" s="24" t="n">
        <v>0.00778654194735896</v>
      </c>
      <c r="H25" s="24" t="n">
        <v>0.0144315120993721</v>
      </c>
      <c r="I25" s="24" t="n">
        <v>0.0274573574358183</v>
      </c>
      <c r="J25" s="25" t="n">
        <v>1283.7</v>
      </c>
    </row>
    <row r="26" customFormat="false" ht="18.9" hidden="false" customHeight="true" outlineLevel="0" collapsed="false">
      <c r="A26" s="29"/>
      <c r="B26" s="27" t="s">
        <v>44</v>
      </c>
      <c r="C26" s="22" t="s">
        <v>20</v>
      </c>
      <c r="D26" s="28" t="n">
        <v>4.83</v>
      </c>
      <c r="E26" s="24" t="n">
        <v>0.00555015485505353</v>
      </c>
      <c r="F26" s="24" t="n">
        <v>0.0119296431941955</v>
      </c>
      <c r="G26" s="24" t="n">
        <v>0.0291542617098789</v>
      </c>
      <c r="H26" s="24" t="n">
        <v>0.0540342662325327</v>
      </c>
      <c r="I26" s="24" t="n">
        <v>0.102805454585273</v>
      </c>
      <c r="J26" s="25" t="n">
        <v>1283.7</v>
      </c>
    </row>
    <row r="27" customFormat="false" ht="18.9" hidden="false" customHeight="true" outlineLevel="0" collapsed="false">
      <c r="A27" s="29"/>
      <c r="B27" s="27" t="s">
        <v>45</v>
      </c>
      <c r="C27" s="22" t="s">
        <v>20</v>
      </c>
      <c r="D27" s="28" t="n">
        <v>2.07</v>
      </c>
      <c r="E27" s="24" t="n">
        <v>0.00237863779502294</v>
      </c>
      <c r="F27" s="24" t="n">
        <v>0.0051127042260838</v>
      </c>
      <c r="G27" s="24" t="n">
        <v>0.0124946835899481</v>
      </c>
      <c r="H27" s="24" t="n">
        <v>0.0231575426710854</v>
      </c>
      <c r="I27" s="24" t="n">
        <v>0.0440594805365456</v>
      </c>
      <c r="J27" s="25" t="n">
        <v>1283.7</v>
      </c>
    </row>
    <row r="28" customFormat="false" ht="18.9" hidden="false" customHeight="true" outlineLevel="0" collapsed="false">
      <c r="A28" s="29"/>
      <c r="B28" s="27" t="s">
        <v>46</v>
      </c>
      <c r="C28" s="22" t="s">
        <v>20</v>
      </c>
      <c r="D28" s="28" t="n">
        <v>1.45</v>
      </c>
      <c r="E28" s="24" t="n">
        <v>0.00166619555690013</v>
      </c>
      <c r="F28" s="24" t="n">
        <v>0.00358136286368189</v>
      </c>
      <c r="G28" s="24" t="n">
        <v>0.00875231459199263</v>
      </c>
      <c r="H28" s="24" t="n">
        <v>0.0162214670884415</v>
      </c>
      <c r="I28" s="24" t="n">
        <v>0.030862921148788</v>
      </c>
      <c r="J28" s="25" t="n">
        <v>1283.7</v>
      </c>
    </row>
    <row r="29" customFormat="false" ht="18.9" hidden="false" customHeight="true" outlineLevel="0" collapsed="false">
      <c r="A29" s="29"/>
      <c r="B29" s="27" t="s">
        <v>47</v>
      </c>
      <c r="C29" s="22" t="s">
        <v>20</v>
      </c>
      <c r="D29" s="28" t="n">
        <v>2.1</v>
      </c>
      <c r="E29" s="24" t="n">
        <v>0.00241311080654501</v>
      </c>
      <c r="F29" s="24" t="n">
        <v>0.00518680138878066</v>
      </c>
      <c r="G29" s="24" t="n">
        <v>0.0126757659608169</v>
      </c>
      <c r="H29" s="24" t="n">
        <v>0.0234931592315359</v>
      </c>
      <c r="I29" s="24" t="n">
        <v>0.0446980237327275</v>
      </c>
      <c r="J29" s="25" t="n">
        <v>1283.7</v>
      </c>
    </row>
    <row r="30" customFormat="false" ht="18.9" hidden="false" customHeight="true" outlineLevel="0" collapsed="false">
      <c r="A30" s="29"/>
      <c r="B30" s="27" t="s">
        <v>48</v>
      </c>
      <c r="C30" s="22" t="s">
        <v>20</v>
      </c>
      <c r="D30" s="28" t="n">
        <v>1.5</v>
      </c>
      <c r="E30" s="24" t="n">
        <v>0.00172365057610358</v>
      </c>
      <c r="F30" s="24" t="n">
        <v>0.00370485813484333</v>
      </c>
      <c r="G30" s="24" t="n">
        <v>0.00905411854344065</v>
      </c>
      <c r="H30" s="24" t="n">
        <v>0.0167808280225257</v>
      </c>
      <c r="I30" s="24" t="n">
        <v>0.0319271598090911</v>
      </c>
      <c r="J30" s="25" t="n">
        <v>1283.7</v>
      </c>
    </row>
    <row r="31" customFormat="false" ht="18.9" hidden="false" customHeight="true" outlineLevel="0" collapsed="false">
      <c r="A31" s="26" t="s">
        <v>49</v>
      </c>
      <c r="B31" s="27" t="s">
        <v>50</v>
      </c>
      <c r="C31" s="22" t="s">
        <v>20</v>
      </c>
      <c r="D31" s="28" t="n">
        <v>1.63</v>
      </c>
      <c r="E31" s="24" t="n">
        <v>0.00214112805437222</v>
      </c>
      <c r="F31" s="24" t="n">
        <v>0.00399193366069396</v>
      </c>
      <c r="G31" s="24" t="n">
        <v>0.00979838262170336</v>
      </c>
      <c r="H31" s="24" t="n">
        <v>0.0181088626971481</v>
      </c>
      <c r="I31" s="24" t="n">
        <v>0.0345120810119996</v>
      </c>
      <c r="J31" s="25" t="n">
        <v>1283.7</v>
      </c>
    </row>
    <row r="32" customFormat="false" ht="18.9" hidden="false" customHeight="true" outlineLevel="0" collapsed="false">
      <c r="A32" s="29"/>
      <c r="B32" s="27" t="s">
        <v>51</v>
      </c>
      <c r="C32" s="22" t="s">
        <v>20</v>
      </c>
      <c r="D32" s="28" t="n">
        <v>1.75</v>
      </c>
      <c r="E32" s="24" t="n">
        <v>0.0022987571135898</v>
      </c>
      <c r="F32" s="24" t="n">
        <v>0.00428581834737082</v>
      </c>
      <c r="G32" s="24" t="n">
        <v>0.0105197359435466</v>
      </c>
      <c r="H32" s="24" t="n">
        <v>0.0194420305030731</v>
      </c>
      <c r="I32" s="24" t="n">
        <v>0.0370528477122695</v>
      </c>
      <c r="J32" s="25" t="n">
        <v>1283.7</v>
      </c>
    </row>
    <row r="33" customFormat="false" ht="18.9" hidden="false" customHeight="true" outlineLevel="0" collapsed="false">
      <c r="A33" s="29"/>
      <c r="B33" s="27" t="s">
        <v>52</v>
      </c>
      <c r="C33" s="22" t="s">
        <v>20</v>
      </c>
      <c r="D33" s="28" t="n">
        <v>1.41</v>
      </c>
      <c r="E33" s="24" t="n">
        <v>0.00185214144580664</v>
      </c>
      <c r="F33" s="24" t="n">
        <v>0.00345314506845306</v>
      </c>
      <c r="G33" s="24" t="n">
        <v>0.00847590153165751</v>
      </c>
      <c r="H33" s="24" t="n">
        <v>0.0156647217196189</v>
      </c>
      <c r="I33" s="24" t="n">
        <v>0.0298540087281714</v>
      </c>
      <c r="J33" s="25" t="n">
        <v>1283.7</v>
      </c>
    </row>
    <row r="34" customFormat="false" ht="18.9" hidden="false" customHeight="true" outlineLevel="0" collapsed="false">
      <c r="A34" s="29"/>
      <c r="B34" s="27" t="s">
        <v>53</v>
      </c>
      <c r="C34" s="22" t="s">
        <v>20</v>
      </c>
      <c r="D34" s="28" t="n">
        <v>2.72</v>
      </c>
      <c r="E34" s="24" t="n">
        <v>0.00357292534226529</v>
      </c>
      <c r="F34" s="24" t="n">
        <v>0.00666138623134207</v>
      </c>
      <c r="G34" s="24" t="n">
        <v>0.0163506752951124</v>
      </c>
      <c r="H34" s="24" t="n">
        <v>0.0302184702676336</v>
      </c>
      <c r="I34" s="24" t="n">
        <v>0.0575907118727846</v>
      </c>
      <c r="J34" s="25" t="n">
        <v>1283.7</v>
      </c>
    </row>
    <row r="35" customFormat="false" ht="18.9" hidden="false" customHeight="true" outlineLevel="0" collapsed="false">
      <c r="A35" s="29"/>
      <c r="B35" s="27" t="s">
        <v>54</v>
      </c>
      <c r="C35" s="22" t="s">
        <v>20</v>
      </c>
      <c r="D35" s="28" t="n">
        <v>1.27</v>
      </c>
      <c r="E35" s="24" t="n">
        <v>0.00166824087671946</v>
      </c>
      <c r="F35" s="24" t="n">
        <v>0.00311027960066339</v>
      </c>
      <c r="G35" s="24" t="n">
        <v>0.00763432265617378</v>
      </c>
      <c r="H35" s="24" t="n">
        <v>0.014109359279373</v>
      </c>
      <c r="I35" s="24" t="n">
        <v>0.0268897809111899</v>
      </c>
      <c r="J35" s="25" t="n">
        <v>1283.7</v>
      </c>
    </row>
    <row r="36" customFormat="false" ht="18.9" hidden="false" customHeight="true" outlineLevel="0" collapsed="false">
      <c r="A36" s="29"/>
      <c r="B36" s="27" t="s">
        <v>55</v>
      </c>
      <c r="C36" s="22" t="s">
        <v>20</v>
      </c>
      <c r="D36" s="28" t="n">
        <v>5.14</v>
      </c>
      <c r="E36" s="24" t="n">
        <v>0.00670663295729906</v>
      </c>
      <c r="F36" s="24" t="n">
        <v>0.0122954937550483</v>
      </c>
      <c r="G36" s="24" t="n">
        <v>0.0312976204673956</v>
      </c>
      <c r="H36" s="24" t="n">
        <v>0.057006380137042</v>
      </c>
      <c r="I36" s="24" t="n">
        <v>0.108423899476335</v>
      </c>
      <c r="J36" s="25" t="n">
        <v>1283.7</v>
      </c>
    </row>
    <row r="37" customFormat="false" ht="18.9" hidden="false" customHeight="true" outlineLevel="0" collapsed="false">
      <c r="A37" s="30"/>
      <c r="B37" s="31" t="s">
        <v>56</v>
      </c>
      <c r="C37" s="32" t="s">
        <v>20</v>
      </c>
      <c r="D37" s="33" t="n">
        <v>3.39</v>
      </c>
      <c r="E37" s="34" t="n">
        <v>0.00445302092289682</v>
      </c>
      <c r="F37" s="34" t="n">
        <v>0.00830224239862118</v>
      </c>
      <c r="G37" s="34" t="n">
        <v>0.0203782313420702</v>
      </c>
      <c r="H37" s="34" t="n">
        <v>0.0376619905173816</v>
      </c>
      <c r="I37" s="34" t="n">
        <v>0.071776659282625</v>
      </c>
      <c r="J37" s="35" t="n">
        <v>1283.7</v>
      </c>
    </row>
    <row r="38" customFormat="false" ht="18.9" hidden="false" customHeight="true" outlineLevel="0" collapsed="false">
      <c r="A38" s="36"/>
      <c r="B38" s="37" t="s">
        <v>57</v>
      </c>
      <c r="C38" s="38" t="s">
        <v>20</v>
      </c>
      <c r="D38" s="39" t="n">
        <v>1.06</v>
      </c>
      <c r="E38" s="40" t="n">
        <v>0.00139239002308868</v>
      </c>
      <c r="F38" s="40" t="n">
        <v>0.0025959813989789</v>
      </c>
      <c r="G38" s="40" t="n">
        <v>0.0063719543429482</v>
      </c>
      <c r="H38" s="40" t="n">
        <v>0.0117763156190043</v>
      </c>
      <c r="I38" s="40" t="n">
        <v>0.0224434391857175</v>
      </c>
      <c r="J38" s="41" t="n">
        <v>1283.7</v>
      </c>
    </row>
    <row r="39" customFormat="false" ht="18.9" hidden="false" customHeight="true" outlineLevel="0" collapsed="false">
      <c r="A39" s="29"/>
      <c r="B39" s="27" t="s">
        <v>58</v>
      </c>
      <c r="C39" s="22" t="s">
        <v>20</v>
      </c>
      <c r="D39" s="28" t="n">
        <v>0.67</v>
      </c>
      <c r="E39" s="24" t="n">
        <v>0.000880095580631524</v>
      </c>
      <c r="F39" s="24" t="n">
        <v>0.00164085616727911</v>
      </c>
      <c r="G39" s="24" t="n">
        <v>0.00402755604695782</v>
      </c>
      <c r="H39" s="24" t="n">
        <v>0.00744352024974798</v>
      </c>
      <c r="I39" s="24" t="n">
        <v>0.0141859474098403</v>
      </c>
      <c r="J39" s="25" t="n">
        <v>1283.7</v>
      </c>
    </row>
    <row r="40" customFormat="false" ht="18.9" hidden="false" customHeight="true" outlineLevel="0" collapsed="false">
      <c r="A40" s="29"/>
      <c r="B40" s="27" t="s">
        <v>59</v>
      </c>
      <c r="C40" s="22" t="s">
        <v>20</v>
      </c>
      <c r="D40" s="28" t="n">
        <v>4.29</v>
      </c>
      <c r="E40" s="24" t="n">
        <v>0.00563523886702871</v>
      </c>
      <c r="F40" s="24" t="n">
        <v>0.0105063775486976</v>
      </c>
      <c r="G40" s="24" t="n">
        <v>0.0257883812558941</v>
      </c>
      <c r="H40" s="24" t="n">
        <v>0.0476607490618191</v>
      </c>
      <c r="I40" s="24" t="n">
        <v>0.0908324095346493</v>
      </c>
      <c r="J40" s="25" t="n">
        <v>1283.7</v>
      </c>
    </row>
    <row r="41" customFormat="false" ht="18.9" hidden="false" customHeight="true" outlineLevel="0" collapsed="false">
      <c r="A41" s="29"/>
      <c r="B41" s="27" t="s">
        <v>60</v>
      </c>
      <c r="C41" s="22" t="s">
        <v>20</v>
      </c>
      <c r="D41" s="28" t="n">
        <v>0.85</v>
      </c>
      <c r="E41" s="24" t="n">
        <v>0.0011165391694579</v>
      </c>
      <c r="F41" s="24" t="n">
        <v>0.0020816831972944</v>
      </c>
      <c r="G41" s="24" t="n">
        <v>0.00510958602972261</v>
      </c>
      <c r="H41" s="24" t="n">
        <v>0.00944327195863549</v>
      </c>
      <c r="I41" s="24" t="n">
        <v>0.0179970974602452</v>
      </c>
      <c r="J41" s="25" t="n">
        <v>1283.7</v>
      </c>
    </row>
    <row r="42" customFormat="false" ht="18.9" hidden="false" customHeight="true" outlineLevel="0" collapsed="false">
      <c r="A42" s="29"/>
      <c r="B42" s="27" t="s">
        <v>61</v>
      </c>
      <c r="C42" s="22" t="s">
        <v>20</v>
      </c>
      <c r="D42" s="28" t="n">
        <v>1.68</v>
      </c>
      <c r="E42" s="24" t="n">
        <v>0.00219205123896156</v>
      </c>
      <c r="F42" s="24" t="n">
        <v>0.00401876060476286</v>
      </c>
      <c r="G42" s="24" t="n">
        <v>0.0102295724484873</v>
      </c>
      <c r="H42" s="24" t="n">
        <v>0.0186324355311733</v>
      </c>
      <c r="I42" s="24" t="n">
        <v>0.0354381616965452</v>
      </c>
      <c r="J42" s="25" t="n">
        <v>1283.7</v>
      </c>
    </row>
    <row r="43" customFormat="false" ht="18.9" hidden="false" customHeight="true" outlineLevel="0" collapsed="false">
      <c r="A43" s="29"/>
      <c r="B43" s="27" t="s">
        <v>62</v>
      </c>
      <c r="C43" s="22" t="s">
        <v>20</v>
      </c>
      <c r="D43" s="28" t="n">
        <v>5.01</v>
      </c>
      <c r="E43" s="24" t="n">
        <v>0.00653700994476037</v>
      </c>
      <c r="F43" s="24" t="n">
        <v>0.0119845182320607</v>
      </c>
      <c r="G43" s="24" t="n">
        <v>0.0305060464088817</v>
      </c>
      <c r="H43" s="24" t="n">
        <v>0.0555645845304631</v>
      </c>
      <c r="I43" s="24" t="n">
        <v>0.105681660773626</v>
      </c>
      <c r="J43" s="25" t="n">
        <v>1283.7</v>
      </c>
    </row>
    <row r="44" customFormat="false" ht="18.9" hidden="false" customHeight="true" outlineLevel="0" collapsed="false">
      <c r="A44" s="29"/>
      <c r="B44" s="27" t="s">
        <v>63</v>
      </c>
      <c r="C44" s="22" t="s">
        <v>20</v>
      </c>
      <c r="D44" s="28" t="n">
        <v>3.61</v>
      </c>
      <c r="E44" s="24" t="n">
        <v>0.00471030057895907</v>
      </c>
      <c r="F44" s="24" t="n">
        <v>0.00863555106142496</v>
      </c>
      <c r="G44" s="24" t="n">
        <v>0.021981402701809</v>
      </c>
      <c r="H44" s="24" t="n">
        <v>0.0400375549211521</v>
      </c>
      <c r="I44" s="24" t="n">
        <v>0.0761498593598382</v>
      </c>
      <c r="J44" s="25" t="n">
        <v>1283.7</v>
      </c>
    </row>
    <row r="45" customFormat="false" ht="18.9" hidden="false" customHeight="true" outlineLevel="0" collapsed="false">
      <c r="A45" s="29"/>
      <c r="B45" s="27" t="s">
        <v>64</v>
      </c>
      <c r="C45" s="22" t="s">
        <v>20</v>
      </c>
      <c r="D45" s="28" t="n">
        <v>1.01</v>
      </c>
      <c r="E45" s="24" t="n">
        <v>0.00132671124841469</v>
      </c>
      <c r="F45" s="24" t="n">
        <v>0.00247352944619687</v>
      </c>
      <c r="G45" s="24" t="n">
        <v>0.00607139045884687</v>
      </c>
      <c r="H45" s="24" t="n">
        <v>0.0112208290332022</v>
      </c>
      <c r="I45" s="24" t="n">
        <v>0.0213847863939384</v>
      </c>
      <c r="J45" s="25" t="n">
        <v>1283.7</v>
      </c>
    </row>
    <row r="46" customFormat="false" ht="18.9" hidden="false" customHeight="true" outlineLevel="0" collapsed="false">
      <c r="A46" s="29"/>
      <c r="B46" s="27" t="s">
        <v>65</v>
      </c>
      <c r="C46" s="22" t="s">
        <v>20</v>
      </c>
      <c r="D46" s="28" t="n">
        <v>0.43</v>
      </c>
      <c r="E46" s="24" t="n">
        <v>0.000564837462196351</v>
      </c>
      <c r="F46" s="24" t="n">
        <v>0.0010530867939254</v>
      </c>
      <c r="G46" s="24" t="n">
        <v>0.00258484940327144</v>
      </c>
      <c r="H46" s="24" t="n">
        <v>0.00477718463789795</v>
      </c>
      <c r="I46" s="24" t="n">
        <v>0.00910441400930051</v>
      </c>
      <c r="J46" s="25" t="n">
        <v>1283.7</v>
      </c>
    </row>
    <row r="47" s="42" customFormat="true" ht="18.9" hidden="false" customHeight="true" outlineLevel="0" collapsed="false">
      <c r="A47" s="29"/>
      <c r="B47" s="27" t="s">
        <v>66</v>
      </c>
      <c r="C47" s="27" t="s">
        <v>20</v>
      </c>
      <c r="D47" s="28" t="n">
        <v>1.58</v>
      </c>
      <c r="E47" s="24" t="n">
        <v>0.00225819029113761</v>
      </c>
      <c r="F47" s="24" t="n">
        <v>0.0040647425240477</v>
      </c>
      <c r="G47" s="24" t="n">
        <v>0.00948439922277797</v>
      </c>
      <c r="H47" s="24" t="n">
        <v>0.0176138842708734</v>
      </c>
      <c r="I47" s="24" t="n">
        <v>0.0334212163088367</v>
      </c>
      <c r="J47" s="25" t="n">
        <v>1283.7</v>
      </c>
      <c r="L47" s="43"/>
    </row>
    <row r="48" s="42" customFormat="true" ht="18.9" hidden="false" customHeight="true" outlineLevel="0" collapsed="false">
      <c r="A48" s="29"/>
      <c r="B48" s="27" t="s">
        <v>67</v>
      </c>
      <c r="C48" s="27" t="s">
        <v>20</v>
      </c>
      <c r="D48" s="28" t="n">
        <v>0.57</v>
      </c>
      <c r="E48" s="24" t="n">
        <v>0.000814663586043316</v>
      </c>
      <c r="F48" s="24" t="n">
        <v>0.00146639445487797</v>
      </c>
      <c r="G48" s="24" t="n">
        <v>0.00342158706138193</v>
      </c>
      <c r="H48" s="24" t="n">
        <v>0.00635437597113786</v>
      </c>
      <c r="I48" s="24" t="n">
        <v>0.0120570210734411</v>
      </c>
      <c r="J48" s="25" t="n">
        <v>1283.7</v>
      </c>
    </row>
    <row r="49" s="42" customFormat="true" ht="18.9" hidden="false" customHeight="true" outlineLevel="0" collapsed="false">
      <c r="A49" s="29"/>
      <c r="B49" s="27" t="s">
        <v>68</v>
      </c>
      <c r="C49" s="27" t="s">
        <v>20</v>
      </c>
      <c r="D49" s="28" t="n">
        <v>1.7</v>
      </c>
      <c r="E49" s="24" t="n">
        <v>0.00242969841451515</v>
      </c>
      <c r="F49" s="24" t="n">
        <v>0.00437345714612727</v>
      </c>
      <c r="G49" s="24" t="n">
        <v>0.0102047333409636</v>
      </c>
      <c r="H49" s="24" t="n">
        <v>0.0189516476332182</v>
      </c>
      <c r="I49" s="24" t="n">
        <v>0.0359595365348243</v>
      </c>
      <c r="J49" s="25" t="n">
        <v>1283.7</v>
      </c>
    </row>
    <row r="50" s="42" customFormat="true" ht="18.9" hidden="false" customHeight="true" outlineLevel="0" collapsed="false">
      <c r="A50" s="29"/>
      <c r="B50" s="27" t="s">
        <v>69</v>
      </c>
      <c r="C50" s="27" t="s">
        <v>20</v>
      </c>
      <c r="D50" s="28" t="n">
        <v>0.8</v>
      </c>
      <c r="E50" s="24" t="n">
        <v>0.00105086039478391</v>
      </c>
      <c r="F50" s="24" t="n">
        <v>0.00195923124451237</v>
      </c>
      <c r="G50" s="24" t="n">
        <v>0.00480902214562128</v>
      </c>
      <c r="H50" s="24" t="n">
        <v>0.0088877853728334</v>
      </c>
      <c r="I50" s="24" t="n">
        <v>0.0169384446684661</v>
      </c>
      <c r="J50" s="25" t="n">
        <v>1283.7</v>
      </c>
    </row>
    <row r="51" s="42" customFormat="true" ht="18.9" hidden="false" customHeight="true" outlineLevel="0" collapsed="false">
      <c r="A51" s="29"/>
      <c r="B51" s="27" t="s">
        <v>70</v>
      </c>
      <c r="C51" s="27" t="s">
        <v>20</v>
      </c>
      <c r="D51" s="28" t="n">
        <v>0.74</v>
      </c>
      <c r="E51" s="24" t="n">
        <v>0.000972045865175116</v>
      </c>
      <c r="F51" s="24" t="n">
        <v>0.00181228890117395</v>
      </c>
      <c r="G51" s="24" t="n">
        <v>0.00444834548469968</v>
      </c>
      <c r="H51" s="24" t="n">
        <v>0.0082212014698709</v>
      </c>
      <c r="I51" s="24" t="n">
        <v>0.0156680613183311</v>
      </c>
      <c r="J51" s="25" t="n">
        <v>1283.7</v>
      </c>
    </row>
    <row r="52" s="42" customFormat="true" ht="18.9" hidden="false" customHeight="true" outlineLevel="0" collapsed="false">
      <c r="A52" s="29"/>
      <c r="B52" s="27" t="s">
        <v>71</v>
      </c>
      <c r="C52" s="27" t="s">
        <v>20</v>
      </c>
      <c r="D52" s="28" t="n">
        <v>1.06</v>
      </c>
      <c r="E52" s="24" t="n">
        <v>0.00139239002308868</v>
      </c>
      <c r="F52" s="24" t="n">
        <v>0.0025959813989789</v>
      </c>
      <c r="G52" s="24" t="n">
        <v>0.0063719543429482</v>
      </c>
      <c r="H52" s="24" t="n">
        <v>0.0117763156190043</v>
      </c>
      <c r="I52" s="24" t="n">
        <v>0.0224434391857175</v>
      </c>
      <c r="J52" s="25" t="n">
        <v>1283.7</v>
      </c>
    </row>
    <row r="53" s="42" customFormat="true" ht="18.9" hidden="false" customHeight="true" outlineLevel="0" collapsed="false">
      <c r="A53" s="29"/>
      <c r="B53" s="27" t="s">
        <v>72</v>
      </c>
      <c r="C53" s="27" t="s">
        <v>20</v>
      </c>
      <c r="D53" s="28" t="n">
        <v>0.74</v>
      </c>
      <c r="E53" s="24" t="n">
        <v>0.000972045865175116</v>
      </c>
      <c r="F53" s="24" t="n">
        <v>0.00181228890117395</v>
      </c>
      <c r="G53" s="24" t="n">
        <v>0.00444834548469968</v>
      </c>
      <c r="H53" s="24" t="n">
        <v>0.0082212014698709</v>
      </c>
      <c r="I53" s="24" t="n">
        <v>0.0156680613183311</v>
      </c>
      <c r="J53" s="25" t="n">
        <v>1283.7</v>
      </c>
    </row>
    <row r="54" s="42" customFormat="true" ht="18.9" hidden="false" customHeight="true" outlineLevel="0" collapsed="false">
      <c r="A54" s="29"/>
      <c r="B54" s="27" t="s">
        <v>73</v>
      </c>
      <c r="C54" s="27" t="s">
        <v>20</v>
      </c>
      <c r="D54" s="28" t="n">
        <v>2.09</v>
      </c>
      <c r="E54" s="24" t="n">
        <v>0.00272701612466051</v>
      </c>
      <c r="F54" s="24" t="n">
        <v>0.00499952956187761</v>
      </c>
      <c r="G54" s="24" t="n">
        <v>0.0127260752484157</v>
      </c>
      <c r="H54" s="24" t="n">
        <v>0.0231796370596143</v>
      </c>
      <c r="I54" s="24" t="n">
        <v>0.0440867606820116</v>
      </c>
      <c r="J54" s="25" t="n">
        <v>1283.7</v>
      </c>
    </row>
    <row r="55" s="42" customFormat="true" ht="18.9" hidden="false" customHeight="true" outlineLevel="0" collapsed="false">
      <c r="A55" s="29"/>
      <c r="B55" s="27" t="s">
        <v>74</v>
      </c>
      <c r="C55" s="27" t="s">
        <v>20</v>
      </c>
      <c r="D55" s="28" t="n">
        <v>0.91</v>
      </c>
      <c r="E55" s="24" t="n">
        <v>0.00118736108777085</v>
      </c>
      <c r="F55" s="24" t="n">
        <v>0.00217682866091322</v>
      </c>
      <c r="G55" s="24" t="n">
        <v>0.00554101840959728</v>
      </c>
      <c r="H55" s="24" t="n">
        <v>0.0100925692460522</v>
      </c>
      <c r="I55" s="24" t="n">
        <v>0.019195670918962</v>
      </c>
      <c r="J55" s="25" t="n">
        <v>1283.7</v>
      </c>
    </row>
    <row r="56" s="42" customFormat="true" ht="18.9" hidden="false" customHeight="true" outlineLevel="0" collapsed="false">
      <c r="A56" s="29"/>
      <c r="B56" s="27" t="s">
        <v>75</v>
      </c>
      <c r="C56" s="27" t="s">
        <v>20</v>
      </c>
      <c r="D56" s="28" t="n">
        <v>0.64</v>
      </c>
      <c r="E56" s="24" t="n">
        <v>0.000835067138652023</v>
      </c>
      <c r="F56" s="24" t="n">
        <v>0.00153095642086204</v>
      </c>
      <c r="G56" s="24" t="n">
        <v>0.00389697998037611</v>
      </c>
      <c r="H56" s="24" t="n">
        <v>0.0070980706785422</v>
      </c>
      <c r="I56" s="24" t="n">
        <v>0.0135002520748744</v>
      </c>
      <c r="J56" s="25" t="n">
        <v>1283.7</v>
      </c>
    </row>
    <row r="57" s="42" customFormat="true" ht="18.9" hidden="false" customHeight="true" outlineLevel="0" collapsed="false">
      <c r="A57" s="29"/>
      <c r="B57" s="27" t="s">
        <v>76</v>
      </c>
      <c r="C57" s="27" t="s">
        <v>20</v>
      </c>
      <c r="D57" s="28" t="n">
        <v>0.77</v>
      </c>
      <c r="E57" s="24" t="n">
        <v>0.00100469015119071</v>
      </c>
      <c r="F57" s="24" t="n">
        <v>0.00184193194384964</v>
      </c>
      <c r="G57" s="24" t="n">
        <v>0.00468855403889</v>
      </c>
      <c r="H57" s="24" t="n">
        <v>0.00853986628512108</v>
      </c>
      <c r="I57" s="24" t="n">
        <v>0.0162424907775832</v>
      </c>
      <c r="J57" s="25" t="n">
        <v>1283.7</v>
      </c>
    </row>
    <row r="58" s="42" customFormat="true" ht="18.9" hidden="false" customHeight="true" outlineLevel="0" collapsed="false">
      <c r="A58" s="29"/>
      <c r="B58" s="27" t="s">
        <v>77</v>
      </c>
      <c r="C58" s="27" t="s">
        <v>20</v>
      </c>
      <c r="D58" s="28" t="n">
        <v>1.5</v>
      </c>
      <c r="E58" s="24" t="n">
        <v>0.00197036324021983</v>
      </c>
      <c r="F58" s="24" t="n">
        <v>0.0036735585834607</v>
      </c>
      <c r="G58" s="24" t="n">
        <v>0.0090169165230399</v>
      </c>
      <c r="H58" s="24" t="n">
        <v>0.0166645975740626</v>
      </c>
      <c r="I58" s="24" t="n">
        <v>0.0317595837533739</v>
      </c>
      <c r="J58" s="25" t="n">
        <v>1283.7</v>
      </c>
    </row>
    <row r="59" s="42" customFormat="true" ht="18.9" hidden="false" customHeight="true" outlineLevel="0" collapsed="false">
      <c r="A59" s="26" t="s">
        <v>78</v>
      </c>
      <c r="B59" s="27" t="s">
        <v>79</v>
      </c>
      <c r="C59" s="27" t="s">
        <v>20</v>
      </c>
      <c r="D59" s="28" t="n">
        <v>0.4</v>
      </c>
      <c r="E59" s="24" t="n">
        <v>0.000525430197391955</v>
      </c>
      <c r="F59" s="24" t="n">
        <v>0.000979615622256187</v>
      </c>
      <c r="G59" s="24" t="n">
        <v>0.00240451107281064</v>
      </c>
      <c r="H59" s="24" t="n">
        <v>0.0044438926864167</v>
      </c>
      <c r="I59" s="24" t="n">
        <v>0.00846922233423303</v>
      </c>
      <c r="J59" s="25" t="n">
        <v>1283.7</v>
      </c>
    </row>
    <row r="60" s="42" customFormat="true" ht="18.9" hidden="false" customHeight="true" outlineLevel="0" collapsed="false">
      <c r="A60" s="29"/>
      <c r="B60" s="27" t="s">
        <v>80</v>
      </c>
      <c r="C60" s="27" t="s">
        <v>20</v>
      </c>
      <c r="D60" s="28" t="n">
        <v>0.47</v>
      </c>
      <c r="E60" s="24" t="n">
        <v>0.000603244878331163</v>
      </c>
      <c r="F60" s="24" t="n">
        <v>0.00116008630448301</v>
      </c>
      <c r="G60" s="24" t="n">
        <v>0.00283576652206957</v>
      </c>
      <c r="H60" s="24" t="n">
        <v>0.00525905791365629</v>
      </c>
      <c r="I60" s="24" t="n">
        <v>0.010002521914209</v>
      </c>
      <c r="J60" s="25" t="n">
        <v>1283.7</v>
      </c>
    </row>
    <row r="61" s="42" customFormat="true" ht="18.9" hidden="false" customHeight="true" outlineLevel="0" collapsed="false">
      <c r="A61" s="29"/>
      <c r="B61" s="27" t="s">
        <v>81</v>
      </c>
      <c r="C61" s="27" t="s">
        <v>20</v>
      </c>
      <c r="D61" s="28" t="n">
        <v>0.96</v>
      </c>
      <c r="E61" s="24" t="n">
        <v>0.00123215975148493</v>
      </c>
      <c r="F61" s="24" t="n">
        <v>0.00236953798362486</v>
      </c>
      <c r="G61" s="24" t="n">
        <v>0.00579220395997189</v>
      </c>
      <c r="H61" s="24" t="n">
        <v>0.010741905525766</v>
      </c>
      <c r="I61" s="24" t="n">
        <v>0.0204306830588099</v>
      </c>
      <c r="J61" s="25" t="n">
        <v>1283.7</v>
      </c>
    </row>
    <row r="62" s="42" customFormat="true" ht="18.9" hidden="false" customHeight="true" outlineLevel="0" collapsed="false">
      <c r="A62" s="29"/>
      <c r="B62" s="27" t="s">
        <v>82</v>
      </c>
      <c r="C62" s="27" t="s">
        <v>20</v>
      </c>
      <c r="D62" s="28" t="n">
        <v>0.34</v>
      </c>
      <c r="E62" s="24" t="n">
        <v>0.000436389911984246</v>
      </c>
      <c r="F62" s="24" t="n">
        <v>0.000839211369200472</v>
      </c>
      <c r="G62" s="24" t="n">
        <v>0.00205140556915671</v>
      </c>
      <c r="H62" s="24" t="n">
        <v>0.00380442487370881</v>
      </c>
      <c r="I62" s="24" t="n">
        <v>0.00723586691666185</v>
      </c>
      <c r="J62" s="25" t="n">
        <v>1283.7</v>
      </c>
    </row>
    <row r="63" s="42" customFormat="true" ht="18.9" hidden="false" customHeight="true" outlineLevel="0" collapsed="false">
      <c r="A63" s="29"/>
      <c r="B63" s="27" t="s">
        <v>83</v>
      </c>
      <c r="C63" s="27" t="s">
        <v>20</v>
      </c>
      <c r="D63" s="28" t="n">
        <v>1.28</v>
      </c>
      <c r="E63" s="24" t="n">
        <v>0.00168137663165426</v>
      </c>
      <c r="F63" s="24" t="n">
        <v>0.0031347699912198</v>
      </c>
      <c r="G63" s="24" t="n">
        <v>0.00769443543299405</v>
      </c>
      <c r="H63" s="24" t="n">
        <v>0.0142204565965334</v>
      </c>
      <c r="I63" s="24" t="n">
        <v>0.0271015114695457</v>
      </c>
      <c r="J63" s="25" t="n">
        <v>1283.7</v>
      </c>
    </row>
    <row r="64" s="42" customFormat="true" ht="18.9" hidden="false" customHeight="true" outlineLevel="0" collapsed="false">
      <c r="A64" s="29"/>
      <c r="B64" s="27" t="s">
        <v>84</v>
      </c>
      <c r="C64" s="27" t="s">
        <v>20</v>
      </c>
      <c r="D64" s="28" t="n">
        <v>0.48</v>
      </c>
      <c r="E64" s="24" t="n">
        <v>0.000616079875742464</v>
      </c>
      <c r="F64" s="24" t="n">
        <v>0.00118476899181243</v>
      </c>
      <c r="G64" s="24" t="n">
        <v>0.00289610197998594</v>
      </c>
      <c r="H64" s="24" t="n">
        <v>0.00537095276288302</v>
      </c>
      <c r="I64" s="24" t="n">
        <v>0.010215341529405</v>
      </c>
      <c r="J64" s="25" t="n">
        <v>1283.7</v>
      </c>
    </row>
    <row r="65" s="42" customFormat="true" ht="18.9" hidden="false" customHeight="true" outlineLevel="0" collapsed="false">
      <c r="A65" s="29"/>
      <c r="B65" s="27" t="s">
        <v>85</v>
      </c>
      <c r="C65" s="27" t="s">
        <v>20</v>
      </c>
      <c r="D65" s="28" t="n">
        <v>0.61</v>
      </c>
      <c r="E65" s="24" t="n">
        <v>0.000871832960502496</v>
      </c>
      <c r="F65" s="24" t="n">
        <v>0.00156929932890449</v>
      </c>
      <c r="G65" s="24" t="n">
        <v>0.00366169843411048</v>
      </c>
      <c r="H65" s="24" t="n">
        <v>0.00680029709191947</v>
      </c>
      <c r="I65" s="24" t="n">
        <v>0.0129031278154369</v>
      </c>
      <c r="J65" s="25" t="n">
        <v>1283.7</v>
      </c>
    </row>
    <row r="66" s="42" customFormat="true" ht="18.9" hidden="false" customHeight="true" outlineLevel="0" collapsed="false">
      <c r="A66" s="29"/>
      <c r="B66" s="27" t="s">
        <v>86</v>
      </c>
      <c r="C66" s="27" t="s">
        <v>20</v>
      </c>
      <c r="D66" s="28" t="n">
        <v>2.2</v>
      </c>
      <c r="E66" s="24" t="n">
        <v>0.00288986608565575</v>
      </c>
      <c r="F66" s="24" t="n">
        <v>0.00538788592240903</v>
      </c>
      <c r="G66" s="24" t="n">
        <v>0.0132248109004585</v>
      </c>
      <c r="H66" s="24" t="n">
        <v>0.0244414097752919</v>
      </c>
      <c r="I66" s="24" t="n">
        <v>0.0465807228382817</v>
      </c>
      <c r="J66" s="25" t="n">
        <v>1283.7</v>
      </c>
    </row>
    <row r="67" s="42" customFormat="true" ht="18.9" hidden="false" customHeight="true" outlineLevel="0" collapsed="false">
      <c r="A67" s="26" t="s">
        <v>87</v>
      </c>
      <c r="B67" s="27" t="s">
        <v>88</v>
      </c>
      <c r="C67" s="27" t="s">
        <v>20</v>
      </c>
      <c r="D67" s="28" t="n">
        <v>0.49</v>
      </c>
      <c r="E67" s="24" t="n">
        <v>0.000563059188193836</v>
      </c>
      <c r="F67" s="24" t="n">
        <v>0.00121025365738215</v>
      </c>
      <c r="G67" s="24" t="n">
        <v>0.00295767872419061</v>
      </c>
      <c r="H67" s="24" t="n">
        <v>0.00548173715402505</v>
      </c>
      <c r="I67" s="24" t="n">
        <v>0.0104295388709697</v>
      </c>
      <c r="J67" s="25" t="n">
        <v>1283.7</v>
      </c>
    </row>
    <row r="68" s="42" customFormat="true" ht="18.9" hidden="false" customHeight="true" outlineLevel="0" collapsed="false">
      <c r="A68" s="29"/>
      <c r="B68" s="27" t="s">
        <v>89</v>
      </c>
      <c r="C68" s="27" t="s">
        <v>20</v>
      </c>
      <c r="D68" s="28" t="n">
        <v>0.6</v>
      </c>
      <c r="E68" s="24" t="n">
        <v>0.00077009984467808</v>
      </c>
      <c r="F68" s="24" t="n">
        <v>0.00148096123976554</v>
      </c>
      <c r="G68" s="24" t="n">
        <v>0.00362012747498243</v>
      </c>
      <c r="H68" s="24" t="n">
        <v>0.00671369095360378</v>
      </c>
      <c r="I68" s="24" t="n">
        <v>0.0127691769117562</v>
      </c>
      <c r="J68" s="25" t="n">
        <v>1283.7</v>
      </c>
    </row>
    <row r="69" s="42" customFormat="true" ht="18.9" hidden="false" customHeight="true" outlineLevel="0" collapsed="false">
      <c r="A69" s="29"/>
      <c r="B69" s="27" t="s">
        <v>56</v>
      </c>
      <c r="C69" s="27" t="s">
        <v>20</v>
      </c>
      <c r="D69" s="28" t="n">
        <v>2.23</v>
      </c>
      <c r="E69" s="24" t="n">
        <v>0.0028622044227202</v>
      </c>
      <c r="F69" s="24" t="n">
        <v>0.00550423927446192</v>
      </c>
      <c r="G69" s="24" t="n">
        <v>0.0134548071153514</v>
      </c>
      <c r="H69" s="24" t="n">
        <v>0.0249525513775607</v>
      </c>
      <c r="I69" s="24" t="n">
        <v>0.0474587741886939</v>
      </c>
      <c r="J69" s="25" t="n">
        <v>1283.7</v>
      </c>
    </row>
    <row r="70" s="42" customFormat="true" ht="18.9" hidden="false" customHeight="true" outlineLevel="0" collapsed="false">
      <c r="A70" s="29"/>
      <c r="B70" s="27" t="s">
        <v>90</v>
      </c>
      <c r="C70" s="27" t="s">
        <v>20</v>
      </c>
      <c r="D70" s="28" t="n">
        <v>0.3</v>
      </c>
      <c r="E70" s="24" t="n">
        <v>0.000344730115220716</v>
      </c>
      <c r="F70" s="24" t="n">
        <v>0.000740971626968666</v>
      </c>
      <c r="G70" s="24" t="n">
        <v>0.00181082370868813</v>
      </c>
      <c r="H70" s="24" t="n">
        <v>0.00335616560450513</v>
      </c>
      <c r="I70" s="24" t="n">
        <v>0.00638543196181821</v>
      </c>
      <c r="J70" s="25" t="n">
        <v>1283.7</v>
      </c>
    </row>
    <row r="71" s="42" customFormat="true" ht="18.9" hidden="false" customHeight="true" outlineLevel="0" collapsed="false">
      <c r="A71" s="30"/>
      <c r="B71" s="31" t="s">
        <v>91</v>
      </c>
      <c r="C71" s="31" t="s">
        <v>20</v>
      </c>
      <c r="D71" s="33" t="n">
        <v>0.47</v>
      </c>
      <c r="E71" s="34" t="n">
        <v>0.000540077180512455</v>
      </c>
      <c r="F71" s="34" t="n">
        <v>0.00116085554891758</v>
      </c>
      <c r="G71" s="34" t="n">
        <v>0.0028369571436114</v>
      </c>
      <c r="H71" s="34" t="n">
        <v>0.00525799278039138</v>
      </c>
      <c r="I71" s="34" t="n">
        <v>0.0100038434068485</v>
      </c>
      <c r="J71" s="35" t="n">
        <v>1283.7</v>
      </c>
    </row>
    <row r="72" s="42" customFormat="true" ht="18.9" hidden="false" customHeight="true" outlineLevel="0" collapsed="false">
      <c r="A72" s="44" t="s">
        <v>92</v>
      </c>
      <c r="B72" s="37" t="s">
        <v>93</v>
      </c>
      <c r="C72" s="37" t="s">
        <v>20</v>
      </c>
      <c r="D72" s="39" t="n">
        <v>0.64</v>
      </c>
      <c r="E72" s="40" t="n">
        <v>0.000735424245804195</v>
      </c>
      <c r="F72" s="40" t="n">
        <v>0.00158073947086649</v>
      </c>
      <c r="G72" s="40" t="n">
        <v>0.00386309057853468</v>
      </c>
      <c r="H72" s="40" t="n">
        <v>0.00715981995627762</v>
      </c>
      <c r="I72" s="40" t="n">
        <v>0.0136222548518788</v>
      </c>
      <c r="J72" s="41" t="n">
        <v>1283.7</v>
      </c>
    </row>
    <row r="73" s="42" customFormat="true" ht="18.9" hidden="false" customHeight="true" outlineLevel="0" collapsed="false">
      <c r="A73" s="29"/>
      <c r="B73" s="27" t="s">
        <v>94</v>
      </c>
      <c r="C73" s="27" t="s">
        <v>20</v>
      </c>
      <c r="D73" s="28" t="n">
        <v>0.52</v>
      </c>
      <c r="E73" s="24" t="n">
        <v>0.000597532199715908</v>
      </c>
      <c r="F73" s="24" t="n">
        <v>0.00128435082007902</v>
      </c>
      <c r="G73" s="24" t="n">
        <v>0.00313876109505943</v>
      </c>
      <c r="H73" s="24" t="n">
        <v>0.00581735371447557</v>
      </c>
      <c r="I73" s="24" t="n">
        <v>0.0110680820671516</v>
      </c>
      <c r="J73" s="25" t="n">
        <v>1283.7</v>
      </c>
    </row>
    <row r="74" s="42" customFormat="true" ht="18.9" hidden="false" customHeight="true" outlineLevel="0" collapsed="false">
      <c r="A74" s="29"/>
      <c r="B74" s="27" t="s">
        <v>95</v>
      </c>
      <c r="C74" s="27" t="s">
        <v>20</v>
      </c>
      <c r="D74" s="28" t="n">
        <v>5.07</v>
      </c>
      <c r="E74" s="24" t="n">
        <v>0.00661529748900899</v>
      </c>
      <c r="F74" s="24" t="n">
        <v>0.0121280453965165</v>
      </c>
      <c r="G74" s="24" t="n">
        <v>0.030871388282042</v>
      </c>
      <c r="H74" s="24" t="n">
        <v>0.0562300286565765</v>
      </c>
      <c r="I74" s="24" t="n">
        <v>0.106947309405645</v>
      </c>
      <c r="J74" s="25" t="n">
        <v>1283.7</v>
      </c>
    </row>
    <row r="75" s="42" customFormat="true" ht="18.9" hidden="false" customHeight="true" outlineLevel="0" collapsed="false">
      <c r="A75" s="29"/>
      <c r="B75" s="27" t="s">
        <v>96</v>
      </c>
      <c r="C75" s="27" t="s">
        <v>20</v>
      </c>
      <c r="D75" s="28" t="n">
        <v>2.2</v>
      </c>
      <c r="E75" s="24" t="n">
        <v>0.00252802084495192</v>
      </c>
      <c r="F75" s="24" t="n">
        <v>0.00543379193110355</v>
      </c>
      <c r="G75" s="24" t="n">
        <v>0.013279373863713</v>
      </c>
      <c r="H75" s="24" t="n">
        <v>0.0246118810997043</v>
      </c>
      <c r="I75" s="24" t="n">
        <v>0.0468265010533335</v>
      </c>
      <c r="J75" s="25" t="n">
        <v>1283.7</v>
      </c>
    </row>
    <row r="76" s="42" customFormat="true" ht="18.9" hidden="false" customHeight="true" outlineLevel="0" collapsed="false">
      <c r="A76" s="26" t="s">
        <v>97</v>
      </c>
      <c r="B76" s="27" t="s">
        <v>98</v>
      </c>
      <c r="C76" s="27" t="s">
        <v>20</v>
      </c>
      <c r="D76" s="28" t="n">
        <v>0.43</v>
      </c>
      <c r="E76" s="24" t="n">
        <v>0.000494113165149693</v>
      </c>
      <c r="F76" s="24" t="n">
        <v>0.00106205933198842</v>
      </c>
      <c r="G76" s="24" t="n">
        <v>0.00259551398245299</v>
      </c>
      <c r="H76" s="24" t="n">
        <v>0.00481050403312402</v>
      </c>
      <c r="I76" s="24" t="n">
        <v>0.0091524524786061</v>
      </c>
      <c r="J76" s="25" t="n">
        <v>1283.7</v>
      </c>
    </row>
    <row r="77" s="42" customFormat="true" ht="18.9" hidden="false" customHeight="true" outlineLevel="0" collapsed="false">
      <c r="A77" s="29"/>
      <c r="B77" s="27" t="s">
        <v>99</v>
      </c>
      <c r="C77" s="27" t="s">
        <v>20</v>
      </c>
      <c r="D77" s="28" t="n">
        <v>1.22</v>
      </c>
      <c r="E77" s="24" t="n">
        <v>0.00140190246856425</v>
      </c>
      <c r="F77" s="24" t="n">
        <v>0.00301328461633924</v>
      </c>
      <c r="G77" s="24" t="n">
        <v>0.00736401641533173</v>
      </c>
      <c r="H77" s="24" t="n">
        <v>0.0136484067916542</v>
      </c>
      <c r="I77" s="24" t="n">
        <v>0.0259674233113941</v>
      </c>
      <c r="J77" s="25" t="n">
        <v>1283.7</v>
      </c>
    </row>
    <row r="78" s="42" customFormat="true" ht="18.9" hidden="false" customHeight="true" outlineLevel="0" collapsed="false">
      <c r="A78" s="29"/>
      <c r="B78" s="27" t="s">
        <v>100</v>
      </c>
      <c r="C78" s="27" t="s">
        <v>20</v>
      </c>
      <c r="D78" s="28" t="n">
        <v>1.27</v>
      </c>
      <c r="E78" s="24" t="n">
        <v>0.0014593574877677</v>
      </c>
      <c r="F78" s="24" t="n">
        <v>0.00313677988750069</v>
      </c>
      <c r="G78" s="24" t="n">
        <v>0.00766582036677975</v>
      </c>
      <c r="H78" s="24" t="n">
        <v>0.0142077677257384</v>
      </c>
      <c r="I78" s="24" t="n">
        <v>0.0270316619716971</v>
      </c>
      <c r="J78" s="25" t="n">
        <v>1283.7</v>
      </c>
    </row>
    <row r="79" s="42" customFormat="true" ht="18.9" hidden="false" customHeight="true" outlineLevel="0" collapsed="false">
      <c r="A79" s="29"/>
      <c r="B79" s="27" t="s">
        <v>101</v>
      </c>
      <c r="C79" s="27" t="s">
        <v>20</v>
      </c>
      <c r="D79" s="28" t="n">
        <v>1.4</v>
      </c>
      <c r="E79" s="24" t="n">
        <v>0.00160874053769668</v>
      </c>
      <c r="F79" s="24" t="n">
        <v>0.00345786759252044</v>
      </c>
      <c r="G79" s="24" t="n">
        <v>0.00845051064054461</v>
      </c>
      <c r="H79" s="24" t="n">
        <v>0.0156621061543573</v>
      </c>
      <c r="I79" s="24" t="n">
        <v>0.029798682488485</v>
      </c>
      <c r="J79" s="25" t="n">
        <v>1283.7</v>
      </c>
    </row>
    <row r="80" s="42" customFormat="true" ht="18.9" hidden="false" customHeight="true" outlineLevel="0" collapsed="false">
      <c r="A80" s="29"/>
      <c r="B80" s="27" t="s">
        <v>102</v>
      </c>
      <c r="C80" s="27" t="s">
        <v>20</v>
      </c>
      <c r="D80" s="28" t="n">
        <v>0.59</v>
      </c>
      <c r="E80" s="24" t="n">
        <v>0.000677969226600742</v>
      </c>
      <c r="F80" s="24" t="n">
        <v>0.00145724419970504</v>
      </c>
      <c r="G80" s="24" t="n">
        <v>0.00356128662708666</v>
      </c>
      <c r="H80" s="24" t="n">
        <v>0.00660045902219343</v>
      </c>
      <c r="I80" s="24" t="n">
        <v>0.0125580161915758</v>
      </c>
      <c r="J80" s="25" t="n">
        <v>1283.7</v>
      </c>
    </row>
    <row r="81" s="42" customFormat="true" ht="18.9" hidden="false" customHeight="true" outlineLevel="0" collapsed="false">
      <c r="A81" s="26" t="s">
        <v>103</v>
      </c>
      <c r="B81" s="27" t="s">
        <v>104</v>
      </c>
      <c r="C81" s="27" t="s">
        <v>20</v>
      </c>
      <c r="D81" s="28" t="n">
        <v>1.37</v>
      </c>
      <c r="E81" s="24" t="n">
        <v>0.000859862869198312</v>
      </c>
      <c r="F81" s="24" t="n">
        <v>0.00245675105485232</v>
      </c>
      <c r="G81" s="24" t="n">
        <v>0.00429931434599156</v>
      </c>
      <c r="H81" s="24" t="n">
        <v>0.00650316455696203</v>
      </c>
      <c r="I81" s="24" t="n">
        <v>0.0122476265822785</v>
      </c>
      <c r="J81" s="25" t="n">
        <v>1283.7</v>
      </c>
    </row>
    <row r="82" s="42" customFormat="true" ht="18.9" hidden="false" customHeight="true" outlineLevel="0" collapsed="false">
      <c r="A82" s="29"/>
      <c r="B82" s="27" t="s">
        <v>105</v>
      </c>
      <c r="C82" s="27" t="s">
        <v>20</v>
      </c>
      <c r="D82" s="28" t="n">
        <v>0.47</v>
      </c>
      <c r="E82" s="24" t="n">
        <v>0.000294989451476793</v>
      </c>
      <c r="F82" s="24" t="n">
        <v>0.000842827004219409</v>
      </c>
      <c r="G82" s="24" t="n">
        <v>0.00147494725738397</v>
      </c>
      <c r="H82" s="24" t="n">
        <v>0.00223101265822785</v>
      </c>
      <c r="I82" s="24" t="n">
        <v>0.00420174050632911</v>
      </c>
      <c r="J82" s="25" t="n">
        <v>1283.7</v>
      </c>
    </row>
    <row r="83" s="42" customFormat="true" ht="18.9" hidden="false" customHeight="true" outlineLevel="0" collapsed="false">
      <c r="A83" s="29"/>
      <c r="B83" s="27" t="s">
        <v>106</v>
      </c>
      <c r="C83" s="27" t="s">
        <v>20</v>
      </c>
      <c r="D83" s="28" t="n">
        <v>0.47</v>
      </c>
      <c r="E83" s="24" t="n">
        <v>0.000294989451476793</v>
      </c>
      <c r="F83" s="24" t="n">
        <v>0.000842827004219409</v>
      </c>
      <c r="G83" s="24" t="n">
        <v>0.00147494725738397</v>
      </c>
      <c r="H83" s="24" t="n">
        <v>0.00223101265822785</v>
      </c>
      <c r="I83" s="24" t="n">
        <v>0.00420174050632911</v>
      </c>
      <c r="J83" s="25" t="n">
        <v>1283.7</v>
      </c>
    </row>
    <row r="84" s="42" customFormat="true" ht="18.9" hidden="false" customHeight="true" outlineLevel="0" collapsed="false">
      <c r="A84" s="29"/>
      <c r="B84" s="27" t="s">
        <v>107</v>
      </c>
      <c r="C84" s="27" t="s">
        <v>20</v>
      </c>
      <c r="D84" s="28" t="n">
        <v>0.55</v>
      </c>
      <c r="E84" s="24" t="n">
        <v>0.000345200421940928</v>
      </c>
      <c r="F84" s="24" t="n">
        <v>0.000986286919831224</v>
      </c>
      <c r="G84" s="24" t="n">
        <v>0.00172600210970464</v>
      </c>
      <c r="H84" s="24" t="n">
        <v>0.00261075949367089</v>
      </c>
      <c r="I84" s="24" t="n">
        <v>0.00491693037974684</v>
      </c>
      <c r="J84" s="25" t="n">
        <v>1283.7</v>
      </c>
    </row>
    <row r="85" s="42" customFormat="true" ht="18.9" hidden="false" customHeight="true" outlineLevel="0" collapsed="false">
      <c r="A85" s="29"/>
      <c r="B85" s="27" t="s">
        <v>108</v>
      </c>
      <c r="C85" s="27" t="s">
        <v>20</v>
      </c>
      <c r="D85" s="28" t="n">
        <v>1.38</v>
      </c>
      <c r="E85" s="24" t="n">
        <v>0.000866139240506329</v>
      </c>
      <c r="F85" s="24" t="n">
        <v>0.0024746835443038</v>
      </c>
      <c r="G85" s="24" t="n">
        <v>0.00433069620253165</v>
      </c>
      <c r="H85" s="24" t="n">
        <v>0.00655063291139241</v>
      </c>
      <c r="I85" s="24" t="n">
        <v>0.0123370253164557</v>
      </c>
      <c r="J85" s="25" t="n">
        <v>1283.7</v>
      </c>
    </row>
    <row r="86" customFormat="false" ht="18.9" hidden="false" customHeight="true" outlineLevel="0" collapsed="false">
      <c r="A86" s="29"/>
      <c r="B86" s="27" t="s">
        <v>109</v>
      </c>
      <c r="C86" s="27" t="s">
        <v>20</v>
      </c>
      <c r="D86" s="28" t="n">
        <v>1.14</v>
      </c>
      <c r="E86" s="24" t="n">
        <v>0.000715506329113924</v>
      </c>
      <c r="F86" s="24" t="n">
        <v>0.00204430379746835</v>
      </c>
      <c r="G86" s="24" t="n">
        <v>0.00357753164556962</v>
      </c>
      <c r="H86" s="24" t="n">
        <v>0.00541139240506329</v>
      </c>
      <c r="I86" s="24" t="n">
        <v>0.0101914556962025</v>
      </c>
      <c r="J86" s="25" t="n">
        <v>1283.7</v>
      </c>
    </row>
    <row r="87" customFormat="false" ht="18.9" hidden="false" customHeight="true" outlineLevel="0" collapsed="false">
      <c r="A87" s="29"/>
      <c r="B87" s="27" t="s">
        <v>110</v>
      </c>
      <c r="C87" s="27" t="s">
        <v>20</v>
      </c>
      <c r="D87" s="28" t="n">
        <v>0.84</v>
      </c>
      <c r="E87" s="24" t="n">
        <v>0.000527215189873418</v>
      </c>
      <c r="F87" s="24" t="n">
        <v>0.00150632911392405</v>
      </c>
      <c r="G87" s="24" t="n">
        <v>0.00263607594936709</v>
      </c>
      <c r="H87" s="24" t="n">
        <v>0.0039873417721519</v>
      </c>
      <c r="I87" s="24" t="n">
        <v>0.00750949367088608</v>
      </c>
      <c r="J87" s="25" t="n">
        <v>1283.7</v>
      </c>
    </row>
    <row r="88" customFormat="false" ht="18.9" hidden="false" customHeight="true" outlineLevel="0" collapsed="false">
      <c r="A88" s="29"/>
      <c r="B88" s="27" t="s">
        <v>111</v>
      </c>
      <c r="C88" s="27" t="s">
        <v>20</v>
      </c>
      <c r="D88" s="28" t="n">
        <v>0.53</v>
      </c>
      <c r="E88" s="24" t="n">
        <v>0.000332647679324895</v>
      </c>
      <c r="F88" s="24" t="n">
        <v>0.00095042194092827</v>
      </c>
      <c r="G88" s="24" t="n">
        <v>0.00166323839662447</v>
      </c>
      <c r="H88" s="24" t="n">
        <v>0.00251582278481013</v>
      </c>
      <c r="I88" s="24" t="n">
        <v>0.00473813291139241</v>
      </c>
      <c r="J88" s="25" t="n">
        <v>1283.7</v>
      </c>
    </row>
    <row r="89" customFormat="false" ht="18.9" hidden="false" customHeight="true" outlineLevel="0" collapsed="false">
      <c r="A89" s="26" t="s">
        <v>112</v>
      </c>
      <c r="B89" s="27" t="s">
        <v>113</v>
      </c>
      <c r="C89" s="27" t="s">
        <v>20</v>
      </c>
      <c r="D89" s="28" t="n">
        <v>1.13</v>
      </c>
      <c r="E89" s="24" t="n">
        <v>0.000709229957805907</v>
      </c>
      <c r="F89" s="24" t="n">
        <v>0.00202637130801688</v>
      </c>
      <c r="G89" s="24" t="n">
        <v>0.00354614978902954</v>
      </c>
      <c r="H89" s="24" t="n">
        <v>0.00536392405063291</v>
      </c>
      <c r="I89" s="24" t="n">
        <v>0.0101020569620253</v>
      </c>
      <c r="J89" s="25" t="n">
        <v>1283.7</v>
      </c>
    </row>
    <row r="90" customFormat="false" ht="18.9" hidden="false" customHeight="true" outlineLevel="0" collapsed="false">
      <c r="A90" s="29"/>
      <c r="B90" s="27" t="s">
        <v>114</v>
      </c>
      <c r="C90" s="27" t="s">
        <v>20</v>
      </c>
      <c r="D90" s="28" t="n">
        <v>1.44</v>
      </c>
      <c r="E90" s="24" t="n">
        <v>0.00090379746835443</v>
      </c>
      <c r="F90" s="24" t="n">
        <v>0.00258227848101266</v>
      </c>
      <c r="G90" s="24" t="n">
        <v>0.00451898734177215</v>
      </c>
      <c r="H90" s="24" t="n">
        <v>0.00683544303797468</v>
      </c>
      <c r="I90" s="24" t="n">
        <v>0.012873417721519</v>
      </c>
      <c r="J90" s="25" t="n">
        <v>1283.7</v>
      </c>
    </row>
    <row r="91" customFormat="false" ht="18.9" hidden="false" customHeight="true" outlineLevel="0" collapsed="false">
      <c r="A91" s="29"/>
      <c r="B91" s="27" t="s">
        <v>115</v>
      </c>
      <c r="C91" s="27" t="s">
        <v>20</v>
      </c>
      <c r="D91" s="28" t="n">
        <v>1.26</v>
      </c>
      <c r="E91" s="24" t="n">
        <v>0.000790822784810127</v>
      </c>
      <c r="F91" s="24" t="n">
        <v>0.00225949367088608</v>
      </c>
      <c r="G91" s="24" t="n">
        <v>0.00395411392405063</v>
      </c>
      <c r="H91" s="24" t="n">
        <v>0.00598101265822785</v>
      </c>
      <c r="I91" s="24" t="n">
        <v>0.0112642405063291</v>
      </c>
      <c r="J91" s="25" t="n">
        <v>1283.7</v>
      </c>
    </row>
    <row r="92" customFormat="false" ht="18.9" hidden="false" customHeight="true" outlineLevel="0" collapsed="false">
      <c r="A92" s="29"/>
      <c r="B92" s="27" t="s">
        <v>116</v>
      </c>
      <c r="C92" s="27" t="s">
        <v>20</v>
      </c>
      <c r="D92" s="28" t="n">
        <v>0.34</v>
      </c>
      <c r="E92" s="24" t="n">
        <v>0.000213396624472574</v>
      </c>
      <c r="F92" s="24" t="n">
        <v>0.000609704641350211</v>
      </c>
      <c r="G92" s="24" t="n">
        <v>0.00106698312236287</v>
      </c>
      <c r="H92" s="24" t="n">
        <v>0.00161392405063291</v>
      </c>
      <c r="I92" s="24" t="n">
        <v>0.00303955696202532</v>
      </c>
      <c r="J92" s="25" t="n">
        <v>1283.7</v>
      </c>
    </row>
    <row r="93" customFormat="false" ht="18.9" hidden="false" customHeight="true" outlineLevel="0" collapsed="false">
      <c r="A93" s="29"/>
      <c r="B93" s="27" t="s">
        <v>117</v>
      </c>
      <c r="C93" s="27" t="s">
        <v>20</v>
      </c>
      <c r="D93" s="28" t="n">
        <v>1.43</v>
      </c>
      <c r="E93" s="24" t="n">
        <v>0.000897521097046414</v>
      </c>
      <c r="F93" s="24" t="n">
        <v>0.00256434599156118</v>
      </c>
      <c r="G93" s="24" t="n">
        <v>0.00448760548523207</v>
      </c>
      <c r="H93" s="24" t="n">
        <v>0.0067879746835443</v>
      </c>
      <c r="I93" s="24" t="n">
        <v>0.0127840189873418</v>
      </c>
      <c r="J93" s="25" t="n">
        <v>1283.7</v>
      </c>
    </row>
    <row r="94" customFormat="false" ht="18.9" hidden="false" customHeight="true" outlineLevel="0" collapsed="false">
      <c r="A94" s="29"/>
      <c r="B94" s="27" t="s">
        <v>118</v>
      </c>
      <c r="C94" s="27" t="s">
        <v>20</v>
      </c>
      <c r="D94" s="28" t="n">
        <v>4.18</v>
      </c>
      <c r="E94" s="24" t="n">
        <v>0.00262352320675105</v>
      </c>
      <c r="F94" s="24" t="n">
        <v>0.0074957805907173</v>
      </c>
      <c r="G94" s="24" t="n">
        <v>0.0131176160337553</v>
      </c>
      <c r="H94" s="24" t="n">
        <v>0.0198417721518987</v>
      </c>
      <c r="I94" s="24" t="n">
        <v>0.037368670886076</v>
      </c>
      <c r="J94" s="25" t="n">
        <v>1283.7</v>
      </c>
    </row>
    <row r="95" customFormat="false" ht="18.9" hidden="false" customHeight="true" outlineLevel="0" collapsed="false">
      <c r="A95" s="30"/>
      <c r="B95" s="31" t="s">
        <v>119</v>
      </c>
      <c r="C95" s="31" t="s">
        <v>20</v>
      </c>
      <c r="D95" s="33" t="n">
        <v>0.87</v>
      </c>
      <c r="E95" s="34" t="n">
        <v>0.000546044303797468</v>
      </c>
      <c r="F95" s="34" t="n">
        <v>0.00156012658227848</v>
      </c>
      <c r="G95" s="34" t="n">
        <v>0.00273022151898734</v>
      </c>
      <c r="H95" s="34" t="n">
        <v>0.00412974683544304</v>
      </c>
      <c r="I95" s="34" t="n">
        <v>0.00777768987341772</v>
      </c>
      <c r="J95" s="35" t="n">
        <v>1283.7</v>
      </c>
    </row>
    <row r="96" customFormat="false" ht="18.9" hidden="false" customHeight="true" outlineLevel="0" collapsed="false">
      <c r="A96" s="45"/>
      <c r="B96" s="42"/>
    </row>
    <row r="97" customFormat="false" ht="18.9" hidden="false" customHeight="true" outlineLevel="0" collapsed="false">
      <c r="A97" s="45"/>
      <c r="B97" s="42"/>
    </row>
    <row r="98" customFormat="false" ht="18.9" hidden="false" customHeight="true" outlineLevel="0" collapsed="false">
      <c r="A98" s="45"/>
      <c r="B98" s="42"/>
    </row>
    <row r="99" customFormat="false" ht="18.9" hidden="false" customHeight="true" outlineLevel="0" collapsed="false">
      <c r="A99" s="45"/>
      <c r="B99" s="42"/>
    </row>
    <row r="100" customFormat="false" ht="18.9" hidden="false" customHeight="true" outlineLevel="0" collapsed="false">
      <c r="A100" s="45"/>
      <c r="B100" s="42"/>
    </row>
    <row r="101" customFormat="false" ht="18.9" hidden="false" customHeight="true" outlineLevel="0" collapsed="false">
      <c r="A101" s="45"/>
      <c r="B101" s="42"/>
    </row>
    <row r="102" customFormat="false" ht="18.9" hidden="false" customHeight="true" outlineLevel="0" collapsed="false">
      <c r="A102" s="45"/>
      <c r="B102" s="42"/>
    </row>
    <row r="103" customFormat="false" ht="18.9" hidden="false" customHeight="true" outlineLevel="0" collapsed="false">
      <c r="A103" s="45"/>
      <c r="B103" s="42"/>
    </row>
    <row r="104" customFormat="false" ht="18.9" hidden="false" customHeight="true" outlineLevel="0" collapsed="false">
      <c r="A104" s="45"/>
      <c r="B104" s="42"/>
    </row>
    <row r="105" customFormat="false" ht="18.9" hidden="false" customHeight="true" outlineLevel="0" collapsed="false">
      <c r="A105" s="45"/>
      <c r="B105" s="42"/>
    </row>
    <row r="106" customFormat="false" ht="18.9" hidden="false" customHeight="true" outlineLevel="0" collapsed="false">
      <c r="A106" s="45"/>
      <c r="B106" s="42"/>
    </row>
    <row r="107" customFormat="false" ht="18.9" hidden="false" customHeight="true" outlineLevel="0" collapsed="false">
      <c r="A107" s="45"/>
      <c r="B107" s="42"/>
    </row>
    <row r="108" customFormat="false" ht="18.9" hidden="false" customHeight="true" outlineLevel="0" collapsed="false">
      <c r="A108" s="45"/>
      <c r="B108" s="42"/>
    </row>
    <row r="109" customFormat="false" ht="18.9" hidden="false" customHeight="true" outlineLevel="0" collapsed="false">
      <c r="A109" s="45"/>
      <c r="B109" s="42"/>
    </row>
    <row r="110" customFormat="false" ht="18.9" hidden="false" customHeight="true" outlineLevel="0" collapsed="false">
      <c r="A110" s="45"/>
      <c r="B110" s="42"/>
    </row>
    <row r="111" customFormat="false" ht="18.9" hidden="false" customHeight="true" outlineLevel="0" collapsed="false">
      <c r="A111" s="45"/>
      <c r="B111" s="42"/>
    </row>
    <row r="112" customFormat="false" ht="18.9" hidden="false" customHeight="true" outlineLevel="0" collapsed="false">
      <c r="A112" s="45"/>
      <c r="B112" s="42"/>
    </row>
    <row r="113" customFormat="false" ht="18.9" hidden="false" customHeight="true" outlineLevel="0" collapsed="false">
      <c r="A113" s="45"/>
      <c r="B113" s="42"/>
    </row>
    <row r="114" customFormat="false" ht="18.9" hidden="false" customHeight="true" outlineLevel="0" collapsed="false">
      <c r="A114" s="45"/>
      <c r="B114" s="42"/>
    </row>
    <row r="115" customFormat="false" ht="18.9" hidden="false" customHeight="true" outlineLevel="0" collapsed="false">
      <c r="A115" s="45"/>
      <c r="B115" s="42"/>
    </row>
    <row r="116" customFormat="false" ht="18.9" hidden="false" customHeight="true" outlineLevel="0" collapsed="false">
      <c r="A116" s="45"/>
      <c r="B116" s="42"/>
    </row>
    <row r="117" customFormat="false" ht="18.9" hidden="false" customHeight="true" outlineLevel="0" collapsed="false">
      <c r="A117" s="45"/>
      <c r="B117" s="42"/>
    </row>
    <row r="118" customFormat="false" ht="18.9" hidden="false" customHeight="true" outlineLevel="0" collapsed="false">
      <c r="A118" s="45"/>
      <c r="B118" s="42"/>
    </row>
    <row r="119" customFormat="false" ht="18.9" hidden="false" customHeight="true" outlineLevel="0" collapsed="false">
      <c r="A119" s="45"/>
      <c r="B119" s="42"/>
    </row>
    <row r="120" customFormat="false" ht="18.9" hidden="false" customHeight="true" outlineLevel="0" collapsed="false">
      <c r="A120" s="45"/>
      <c r="B120" s="42"/>
    </row>
    <row r="121" customFormat="false" ht="18.9" hidden="false" customHeight="true" outlineLevel="0" collapsed="false">
      <c r="A121" s="45"/>
      <c r="B121" s="42"/>
    </row>
    <row r="122" customFormat="false" ht="18.9" hidden="false" customHeight="true" outlineLevel="0" collapsed="false">
      <c r="A122" s="45"/>
      <c r="B122" s="42"/>
    </row>
    <row r="123" customFormat="false" ht="18.9" hidden="false" customHeight="true" outlineLevel="0" collapsed="false">
      <c r="A123" s="45"/>
      <c r="B123" s="42"/>
    </row>
    <row r="124" customFormat="false" ht="18.9" hidden="false" customHeight="true" outlineLevel="0" collapsed="false">
      <c r="A124" s="45"/>
      <c r="B124" s="42"/>
    </row>
    <row r="125" customFormat="false" ht="18.9" hidden="false" customHeight="true" outlineLevel="0" collapsed="false">
      <c r="A125" s="45"/>
      <c r="B125" s="42"/>
    </row>
    <row r="126" customFormat="false" ht="18.9" hidden="false" customHeight="true" outlineLevel="0" collapsed="false">
      <c r="A126" s="45"/>
      <c r="B126" s="42"/>
    </row>
    <row r="127" customFormat="false" ht="18.9" hidden="false" customHeight="true" outlineLevel="0" collapsed="false">
      <c r="A127" s="45"/>
      <c r="B127" s="42"/>
    </row>
    <row r="128" customFormat="false" ht="18.9" hidden="false" customHeight="true" outlineLevel="0" collapsed="false">
      <c r="A128" s="45"/>
      <c r="B128" s="42"/>
    </row>
    <row r="129" customFormat="false" ht="18.9" hidden="false" customHeight="true" outlineLevel="0" collapsed="false">
      <c r="A129" s="45"/>
      <c r="B129" s="42"/>
    </row>
    <row r="130" customFormat="false" ht="18.9" hidden="false" customHeight="true" outlineLevel="0" collapsed="false">
      <c r="A130" s="45"/>
      <c r="B130" s="42"/>
    </row>
    <row r="131" customFormat="false" ht="18.9" hidden="false" customHeight="true" outlineLevel="0" collapsed="false">
      <c r="A131" s="45"/>
      <c r="B131" s="42"/>
    </row>
    <row r="132" customFormat="false" ht="18.9" hidden="false" customHeight="true" outlineLevel="0" collapsed="false">
      <c r="A132" s="45"/>
      <c r="B132" s="42"/>
    </row>
    <row r="133" customFormat="false" ht="18.9" hidden="false" customHeight="true" outlineLevel="0" collapsed="false">
      <c r="A133" s="45"/>
      <c r="B133" s="42"/>
    </row>
    <row r="134" customFormat="false" ht="18.9" hidden="false" customHeight="true" outlineLevel="0" collapsed="false">
      <c r="A134" s="45"/>
      <c r="B134" s="42"/>
    </row>
    <row r="135" customFormat="false" ht="18.9" hidden="false" customHeight="true" outlineLevel="0" collapsed="false">
      <c r="A135" s="45"/>
      <c r="B135" s="42"/>
    </row>
    <row r="136" customFormat="false" ht="18.9" hidden="false" customHeight="true" outlineLevel="0" collapsed="false">
      <c r="A136" s="45"/>
      <c r="B136" s="42"/>
    </row>
    <row r="137" customFormat="false" ht="18.9" hidden="false" customHeight="true" outlineLevel="0" collapsed="false">
      <c r="A137" s="45"/>
      <c r="B137" s="42"/>
    </row>
    <row r="138" customFormat="false" ht="18.9" hidden="false" customHeight="true" outlineLevel="0" collapsed="false">
      <c r="A138" s="45"/>
      <c r="B138" s="42"/>
    </row>
    <row r="139" customFormat="false" ht="18.9" hidden="false" customHeight="true" outlineLevel="0" collapsed="false">
      <c r="A139" s="45"/>
      <c r="B139" s="42"/>
    </row>
    <row r="140" customFormat="false" ht="18.9" hidden="false" customHeight="true" outlineLevel="0" collapsed="false">
      <c r="A140" s="45"/>
      <c r="B140" s="42"/>
    </row>
    <row r="141" customFormat="false" ht="18.9" hidden="false" customHeight="true" outlineLevel="0" collapsed="false">
      <c r="A141" s="45"/>
      <c r="B141" s="42"/>
    </row>
    <row r="142" customFormat="false" ht="18.9" hidden="false" customHeight="true" outlineLevel="0" collapsed="false">
      <c r="A142" s="45"/>
      <c r="B142" s="42"/>
    </row>
    <row r="143" customFormat="false" ht="18.9" hidden="false" customHeight="true" outlineLevel="0" collapsed="false">
      <c r="A143" s="45"/>
      <c r="B143" s="42"/>
    </row>
    <row r="144" customFormat="false" ht="18.9" hidden="false" customHeight="true" outlineLevel="0" collapsed="false">
      <c r="A144" s="45"/>
      <c r="B144" s="42"/>
    </row>
    <row r="145" customFormat="false" ht="18.9" hidden="false" customHeight="true" outlineLevel="0" collapsed="false">
      <c r="A145" s="45"/>
      <c r="B145" s="42"/>
    </row>
    <row r="146" customFormat="false" ht="18.9" hidden="false" customHeight="true" outlineLevel="0" collapsed="false">
      <c r="A146" s="45"/>
      <c r="B146" s="42"/>
    </row>
    <row r="147" customFormat="false" ht="18.9" hidden="false" customHeight="true" outlineLevel="0" collapsed="false">
      <c r="A147" s="45"/>
      <c r="B147" s="42"/>
    </row>
    <row r="148" customFormat="false" ht="18.9" hidden="false" customHeight="true" outlineLevel="0" collapsed="false">
      <c r="A148" s="45"/>
      <c r="B148" s="42"/>
    </row>
    <row r="149" customFormat="false" ht="18.9" hidden="false" customHeight="true" outlineLevel="0" collapsed="false">
      <c r="A149" s="45"/>
      <c r="B149" s="42"/>
    </row>
    <row r="150" customFormat="false" ht="18.9" hidden="false" customHeight="true" outlineLevel="0" collapsed="false">
      <c r="A150" s="45"/>
      <c r="B150" s="42"/>
    </row>
    <row r="151" customFormat="false" ht="18.9" hidden="false" customHeight="true" outlineLevel="0" collapsed="false">
      <c r="A151" s="45"/>
      <c r="B151" s="42"/>
    </row>
    <row r="152" customFormat="false" ht="18.9" hidden="false" customHeight="true" outlineLevel="0" collapsed="false">
      <c r="A152" s="45"/>
      <c r="B152" s="42"/>
    </row>
    <row r="153" customFormat="false" ht="18.9" hidden="false" customHeight="true" outlineLevel="0" collapsed="false">
      <c r="A153" s="45"/>
      <c r="B153" s="42"/>
    </row>
    <row r="154" customFormat="false" ht="18.9" hidden="false" customHeight="true" outlineLevel="0" collapsed="false">
      <c r="A154" s="45"/>
      <c r="B154" s="42"/>
    </row>
    <row r="155" customFormat="false" ht="18.9" hidden="false" customHeight="true" outlineLevel="0" collapsed="false">
      <c r="A155" s="45"/>
      <c r="B155" s="42"/>
    </row>
    <row r="156" customFormat="false" ht="18.9" hidden="false" customHeight="true" outlineLevel="0" collapsed="false">
      <c r="A156" s="45"/>
      <c r="B156" s="42"/>
    </row>
    <row r="157" customFormat="false" ht="18.9" hidden="false" customHeight="true" outlineLevel="0" collapsed="false">
      <c r="A157" s="45"/>
      <c r="B157" s="42"/>
    </row>
    <row r="158" customFormat="false" ht="18.9" hidden="false" customHeight="true" outlineLevel="0" collapsed="false">
      <c r="A158" s="45"/>
      <c r="B158" s="42"/>
    </row>
    <row r="159" customFormat="false" ht="18.9" hidden="false" customHeight="true" outlineLevel="0" collapsed="false">
      <c r="A159" s="45"/>
      <c r="B159" s="42"/>
    </row>
    <row r="160" customFormat="false" ht="18.9" hidden="false" customHeight="true" outlineLevel="0" collapsed="false">
      <c r="A160" s="45"/>
      <c r="B160" s="42"/>
    </row>
    <row r="161" customFormat="false" ht="18.9" hidden="false" customHeight="true" outlineLevel="0" collapsed="false">
      <c r="A161" s="45"/>
      <c r="B161" s="42"/>
    </row>
    <row r="162" customFormat="false" ht="18.9" hidden="false" customHeight="true" outlineLevel="0" collapsed="false">
      <c r="A162" s="45"/>
      <c r="B162" s="42"/>
    </row>
    <row r="163" customFormat="false" ht="18.9" hidden="false" customHeight="true" outlineLevel="0" collapsed="false">
      <c r="A163" s="45"/>
      <c r="B163" s="42"/>
    </row>
    <row r="164" customFormat="false" ht="18.9" hidden="false" customHeight="true" outlineLevel="0" collapsed="false">
      <c r="A164" s="45"/>
      <c r="B164" s="42"/>
    </row>
    <row r="165" customFormat="false" ht="18.9" hidden="false" customHeight="true" outlineLevel="0" collapsed="false">
      <c r="A165" s="45"/>
      <c r="B165" s="42"/>
    </row>
    <row r="166" customFormat="false" ht="18.9" hidden="false" customHeight="true" outlineLevel="0" collapsed="false">
      <c r="A166" s="45"/>
      <c r="B166" s="42"/>
    </row>
    <row r="167" customFormat="false" ht="18.9" hidden="false" customHeight="true" outlineLevel="0" collapsed="false">
      <c r="A167" s="45"/>
      <c r="B167" s="42"/>
    </row>
    <row r="168" customFormat="false" ht="18.9" hidden="false" customHeight="true" outlineLevel="0" collapsed="false">
      <c r="A168" s="45"/>
      <c r="B168" s="42"/>
    </row>
    <row r="169" customFormat="false" ht="18.9" hidden="false" customHeight="true" outlineLevel="0" collapsed="false">
      <c r="A169" s="45"/>
      <c r="B169" s="42"/>
    </row>
    <row r="170" customFormat="false" ht="18.9" hidden="false" customHeight="true" outlineLevel="0" collapsed="false">
      <c r="A170" s="45"/>
      <c r="B170" s="42"/>
    </row>
    <row r="171" customFormat="false" ht="18.9" hidden="false" customHeight="true" outlineLevel="0" collapsed="false">
      <c r="A171" s="45"/>
      <c r="B171" s="42"/>
    </row>
    <row r="172" customFormat="false" ht="18.9" hidden="false" customHeight="true" outlineLevel="0" collapsed="false">
      <c r="A172" s="45"/>
      <c r="B172" s="42"/>
    </row>
    <row r="173" customFormat="false" ht="18.9" hidden="false" customHeight="true" outlineLevel="0" collapsed="false">
      <c r="A173" s="45"/>
      <c r="B173" s="42"/>
    </row>
    <row r="174" customFormat="false" ht="18.9" hidden="false" customHeight="true" outlineLevel="0" collapsed="false">
      <c r="A174" s="45"/>
      <c r="B174" s="42"/>
    </row>
    <row r="175" customFormat="false" ht="18.9" hidden="false" customHeight="true" outlineLevel="0" collapsed="false">
      <c r="A175" s="45"/>
      <c r="B175" s="42"/>
    </row>
    <row r="176" customFormat="false" ht="18.9" hidden="false" customHeight="true" outlineLevel="0" collapsed="false">
      <c r="A176" s="45"/>
      <c r="B176" s="42"/>
    </row>
    <row r="177" customFormat="false" ht="18.9" hidden="false" customHeight="true" outlineLevel="0" collapsed="false">
      <c r="A177" s="45"/>
      <c r="B177" s="42"/>
    </row>
    <row r="178" customFormat="false" ht="18.9" hidden="false" customHeight="true" outlineLevel="0" collapsed="false">
      <c r="A178" s="45"/>
      <c r="B178" s="42"/>
    </row>
    <row r="179" customFormat="false" ht="18.9" hidden="false" customHeight="true" outlineLevel="0" collapsed="false">
      <c r="A179" s="45"/>
      <c r="B179" s="42"/>
    </row>
    <row r="180" customFormat="false" ht="18.9" hidden="false" customHeight="true" outlineLevel="0" collapsed="false">
      <c r="A180" s="45"/>
      <c r="B180" s="42"/>
    </row>
    <row r="181" customFormat="false" ht="18.9" hidden="false" customHeight="true" outlineLevel="0" collapsed="false">
      <c r="A181" s="45"/>
      <c r="B181" s="42"/>
    </row>
    <row r="182" customFormat="false" ht="18.9" hidden="false" customHeight="true" outlineLevel="0" collapsed="false">
      <c r="A182" s="45"/>
      <c r="B182" s="42"/>
    </row>
    <row r="183" customFormat="false" ht="18.9" hidden="false" customHeight="true" outlineLevel="0" collapsed="false">
      <c r="A183" s="45"/>
      <c r="B183" s="42"/>
    </row>
    <row r="184" customFormat="false" ht="18.9" hidden="false" customHeight="true" outlineLevel="0" collapsed="false">
      <c r="A184" s="45"/>
      <c r="B184" s="42"/>
    </row>
    <row r="185" customFormat="false" ht="18.9" hidden="false" customHeight="true" outlineLevel="0" collapsed="false">
      <c r="A185" s="45"/>
      <c r="B185" s="42"/>
    </row>
    <row r="186" customFormat="false" ht="18.9" hidden="false" customHeight="true" outlineLevel="0" collapsed="false">
      <c r="A186" s="45"/>
      <c r="B186" s="42"/>
    </row>
    <row r="187" customFormat="false" ht="18.9" hidden="false" customHeight="true" outlineLevel="0" collapsed="false">
      <c r="A187" s="45"/>
      <c r="B187" s="42"/>
    </row>
    <row r="188" customFormat="false" ht="18.9" hidden="false" customHeight="true" outlineLevel="0" collapsed="false">
      <c r="A188" s="45"/>
      <c r="B188" s="42"/>
    </row>
    <row r="189" customFormat="false" ht="18.9" hidden="false" customHeight="true" outlineLevel="0" collapsed="false">
      <c r="A189" s="45"/>
      <c r="B189" s="42"/>
    </row>
    <row r="190" customFormat="false" ht="18.9" hidden="false" customHeight="true" outlineLevel="0" collapsed="false">
      <c r="A190" s="45"/>
      <c r="B190" s="42"/>
    </row>
    <row r="191" customFormat="false" ht="18.9" hidden="false" customHeight="true" outlineLevel="0" collapsed="false">
      <c r="A191" s="45"/>
      <c r="B191" s="42"/>
    </row>
    <row r="192" customFormat="false" ht="18.9" hidden="false" customHeight="true" outlineLevel="0" collapsed="false">
      <c r="A192" s="45"/>
      <c r="B192" s="42"/>
    </row>
    <row r="193" customFormat="false" ht="18.9" hidden="false" customHeight="true" outlineLevel="0" collapsed="false">
      <c r="A193" s="45"/>
      <c r="B193" s="42"/>
    </row>
    <row r="194" customFormat="false" ht="18.9" hidden="false" customHeight="true" outlineLevel="0" collapsed="false">
      <c r="A194" s="45"/>
      <c r="B194" s="42"/>
    </row>
    <row r="195" customFormat="false" ht="18.9" hidden="false" customHeight="true" outlineLevel="0" collapsed="false">
      <c r="A195" s="45"/>
      <c r="B195" s="42"/>
    </row>
    <row r="196" customFormat="false" ht="18.9" hidden="false" customHeight="true" outlineLevel="0" collapsed="false">
      <c r="A196" s="45"/>
      <c r="B196" s="42"/>
    </row>
    <row r="197" customFormat="false" ht="18.9" hidden="false" customHeight="true" outlineLevel="0" collapsed="false">
      <c r="A197" s="45"/>
      <c r="B197" s="42"/>
    </row>
    <row r="198" customFormat="false" ht="18.9" hidden="false" customHeight="true" outlineLevel="0" collapsed="false">
      <c r="A198" s="45"/>
      <c r="B198" s="42"/>
    </row>
    <row r="199" customFormat="false" ht="18.9" hidden="false" customHeight="true" outlineLevel="0" collapsed="false">
      <c r="A199" s="45"/>
      <c r="B199" s="42"/>
    </row>
    <row r="200" customFormat="false" ht="18.9" hidden="false" customHeight="true" outlineLevel="0" collapsed="false">
      <c r="A200" s="45"/>
      <c r="B200" s="42"/>
    </row>
    <row r="201" customFormat="false" ht="18.9" hidden="false" customHeight="true" outlineLevel="0" collapsed="false">
      <c r="A201" s="45"/>
      <c r="B201" s="42"/>
    </row>
    <row r="202" customFormat="false" ht="18.9" hidden="false" customHeight="true" outlineLevel="0" collapsed="false">
      <c r="A202" s="45"/>
      <c r="B202" s="42"/>
    </row>
    <row r="203" customFormat="false" ht="18.9" hidden="false" customHeight="true" outlineLevel="0" collapsed="false">
      <c r="A203" s="45"/>
      <c r="B203" s="42"/>
    </row>
    <row r="204" customFormat="false" ht="18.9" hidden="false" customHeight="true" outlineLevel="0" collapsed="false">
      <c r="A204" s="45"/>
      <c r="B204" s="42"/>
    </row>
    <row r="205" customFormat="false" ht="18.9" hidden="false" customHeight="true" outlineLevel="0" collapsed="false">
      <c r="A205" s="45"/>
      <c r="B205" s="42"/>
    </row>
    <row r="206" customFormat="false" ht="18.9" hidden="false" customHeight="true" outlineLevel="0" collapsed="false">
      <c r="A206" s="45"/>
      <c r="B206" s="42"/>
    </row>
    <row r="207" customFormat="false" ht="18.9" hidden="false" customHeight="true" outlineLevel="0" collapsed="false">
      <c r="A207" s="45"/>
      <c r="B207" s="42"/>
    </row>
    <row r="208" customFormat="false" ht="18.9" hidden="false" customHeight="true" outlineLevel="0" collapsed="false">
      <c r="A208" s="45"/>
      <c r="B208" s="42"/>
    </row>
    <row r="209" customFormat="false" ht="18.9" hidden="false" customHeight="true" outlineLevel="0" collapsed="false">
      <c r="A209" s="45"/>
      <c r="B209" s="42"/>
    </row>
    <row r="210" customFormat="false" ht="18.9" hidden="false" customHeight="true" outlineLevel="0" collapsed="false">
      <c r="A210" s="45"/>
      <c r="B210" s="42"/>
    </row>
    <row r="211" customFormat="false" ht="18.9" hidden="false" customHeight="true" outlineLevel="0" collapsed="false">
      <c r="A211" s="45"/>
      <c r="B211" s="42"/>
    </row>
    <row r="212" customFormat="false" ht="18.9" hidden="false" customHeight="true" outlineLevel="0" collapsed="false">
      <c r="A212" s="45"/>
      <c r="B212" s="42"/>
    </row>
    <row r="213" customFormat="false" ht="18.9" hidden="false" customHeight="true" outlineLevel="0" collapsed="false">
      <c r="A213" s="45"/>
      <c r="B213" s="42"/>
    </row>
    <row r="214" customFormat="false" ht="18.9" hidden="false" customHeight="true" outlineLevel="0" collapsed="false">
      <c r="A214" s="45"/>
      <c r="B214" s="42"/>
    </row>
    <row r="215" customFormat="false" ht="18.9" hidden="false" customHeight="true" outlineLevel="0" collapsed="false">
      <c r="A215" s="45"/>
      <c r="B215" s="42"/>
    </row>
    <row r="216" customFormat="false" ht="18.9" hidden="false" customHeight="true" outlineLevel="0" collapsed="false">
      <c r="A216" s="45"/>
      <c r="B216" s="42"/>
    </row>
    <row r="217" customFormat="false" ht="18.9" hidden="false" customHeight="true" outlineLevel="0" collapsed="false">
      <c r="A217" s="45"/>
      <c r="B217" s="42"/>
    </row>
    <row r="218" customFormat="false" ht="18.9" hidden="false" customHeight="true" outlineLevel="0" collapsed="false">
      <c r="A218" s="45"/>
      <c r="B218" s="42"/>
    </row>
    <row r="219" customFormat="false" ht="18.9" hidden="false" customHeight="true" outlineLevel="0" collapsed="false">
      <c r="A219" s="45"/>
      <c r="B219" s="42"/>
    </row>
    <row r="220" customFormat="false" ht="18.9" hidden="false" customHeight="true" outlineLevel="0" collapsed="false">
      <c r="A220" s="45"/>
      <c r="B220" s="42"/>
    </row>
    <row r="221" customFormat="false" ht="18.9" hidden="false" customHeight="true" outlineLevel="0" collapsed="false">
      <c r="A221" s="45"/>
      <c r="B221" s="42"/>
    </row>
    <row r="222" customFormat="false" ht="18.9" hidden="false" customHeight="true" outlineLevel="0" collapsed="false">
      <c r="A222" s="45"/>
      <c r="B222" s="42"/>
    </row>
    <row r="223" customFormat="false" ht="18.9" hidden="false" customHeight="true" outlineLevel="0" collapsed="false">
      <c r="A223" s="45"/>
      <c r="B223" s="42"/>
    </row>
    <row r="224" customFormat="false" ht="18.9" hidden="false" customHeight="true" outlineLevel="0" collapsed="false">
      <c r="A224" s="45"/>
      <c r="B224" s="42"/>
    </row>
    <row r="225" customFormat="false" ht="18.9" hidden="false" customHeight="true" outlineLevel="0" collapsed="false">
      <c r="A225" s="45"/>
      <c r="B225" s="42"/>
    </row>
    <row r="226" customFormat="false" ht="18.9" hidden="false" customHeight="true" outlineLevel="0" collapsed="false">
      <c r="A226" s="45"/>
      <c r="B226" s="42"/>
    </row>
    <row r="227" customFormat="false" ht="18.9" hidden="false" customHeight="true" outlineLevel="0" collapsed="false">
      <c r="A227" s="45"/>
      <c r="B227" s="42"/>
    </row>
    <row r="228" customFormat="false" ht="18.9" hidden="false" customHeight="true" outlineLevel="0" collapsed="false">
      <c r="A228" s="45"/>
      <c r="B228" s="42"/>
    </row>
    <row r="229" customFormat="false" ht="18.9" hidden="false" customHeight="true" outlineLevel="0" collapsed="false">
      <c r="A229" s="45"/>
      <c r="B229" s="42"/>
    </row>
    <row r="230" customFormat="false" ht="18.9" hidden="false" customHeight="true" outlineLevel="0" collapsed="false">
      <c r="A230" s="45"/>
      <c r="B230" s="42"/>
    </row>
    <row r="231" customFormat="false" ht="18.9" hidden="false" customHeight="true" outlineLevel="0" collapsed="false">
      <c r="A231" s="45"/>
      <c r="B231" s="42"/>
    </row>
    <row r="232" customFormat="false" ht="18.9" hidden="false" customHeight="true" outlineLevel="0" collapsed="false">
      <c r="A232" s="45"/>
      <c r="B232" s="42"/>
    </row>
    <row r="233" customFormat="false" ht="18.9" hidden="false" customHeight="true" outlineLevel="0" collapsed="false">
      <c r="A233" s="45"/>
      <c r="B233" s="42"/>
    </row>
    <row r="234" customFormat="false" ht="18.9" hidden="false" customHeight="true" outlineLevel="0" collapsed="false">
      <c r="A234" s="45"/>
      <c r="B234" s="42"/>
    </row>
    <row r="235" customFormat="false" ht="18.9" hidden="false" customHeight="true" outlineLevel="0" collapsed="false">
      <c r="A235" s="45"/>
      <c r="B235" s="42"/>
    </row>
    <row r="236" customFormat="false" ht="18.9" hidden="false" customHeight="true" outlineLevel="0" collapsed="false">
      <c r="A236" s="45"/>
      <c r="B236" s="42"/>
    </row>
    <row r="237" customFormat="false" ht="18.9" hidden="false" customHeight="true" outlineLevel="0" collapsed="false">
      <c r="A237" s="45"/>
      <c r="B237" s="42"/>
    </row>
    <row r="238" customFormat="false" ht="18.9" hidden="false" customHeight="true" outlineLevel="0" collapsed="false">
      <c r="A238" s="45"/>
      <c r="B238" s="42"/>
    </row>
    <row r="239" customFormat="false" ht="18.9" hidden="false" customHeight="true" outlineLevel="0" collapsed="false">
      <c r="A239" s="45"/>
      <c r="B239" s="42"/>
    </row>
    <row r="240" customFormat="false" ht="18.9" hidden="false" customHeight="true" outlineLevel="0" collapsed="false">
      <c r="A240" s="45"/>
      <c r="B240" s="42"/>
    </row>
    <row r="241" customFormat="false" ht="18.9" hidden="false" customHeight="true" outlineLevel="0" collapsed="false">
      <c r="A241" s="45"/>
      <c r="B241" s="42"/>
    </row>
    <row r="242" customFormat="false" ht="18.9" hidden="false" customHeight="true" outlineLevel="0" collapsed="false">
      <c r="A242" s="45"/>
      <c r="B242" s="42"/>
    </row>
    <row r="243" customFormat="false" ht="18.9" hidden="false" customHeight="true" outlineLevel="0" collapsed="false">
      <c r="A243" s="45"/>
      <c r="B243" s="42"/>
    </row>
    <row r="244" customFormat="false" ht="18.9" hidden="false" customHeight="true" outlineLevel="0" collapsed="false">
      <c r="A244" s="45"/>
      <c r="B244" s="42"/>
    </row>
    <row r="245" customFormat="false" ht="18.9" hidden="false" customHeight="true" outlineLevel="0" collapsed="false">
      <c r="A245" s="45"/>
      <c r="B245" s="42"/>
    </row>
    <row r="246" customFormat="false" ht="18.9" hidden="false" customHeight="true" outlineLevel="0" collapsed="false">
      <c r="A246" s="45"/>
      <c r="B246" s="42"/>
    </row>
    <row r="247" customFormat="false" ht="18.9" hidden="false" customHeight="true" outlineLevel="0" collapsed="false">
      <c r="A247" s="45"/>
      <c r="B247" s="42"/>
    </row>
    <row r="248" customFormat="false" ht="18.9" hidden="false" customHeight="true" outlineLevel="0" collapsed="false">
      <c r="A248" s="45"/>
      <c r="B248" s="42"/>
    </row>
    <row r="249" customFormat="false" ht="18.9" hidden="false" customHeight="true" outlineLevel="0" collapsed="false">
      <c r="A249" s="45"/>
      <c r="B249" s="42"/>
    </row>
    <row r="250" customFormat="false" ht="18.9" hidden="false" customHeight="true" outlineLevel="0" collapsed="false">
      <c r="A250" s="45"/>
      <c r="B250" s="42"/>
    </row>
    <row r="251" customFormat="false" ht="18.9" hidden="false" customHeight="true" outlineLevel="0" collapsed="false">
      <c r="A251" s="45"/>
      <c r="B251" s="42"/>
    </row>
    <row r="252" customFormat="false" ht="18.9" hidden="false" customHeight="true" outlineLevel="0" collapsed="false">
      <c r="A252" s="45"/>
      <c r="B252" s="42"/>
    </row>
    <row r="253" customFormat="false" ht="18.9" hidden="false" customHeight="true" outlineLevel="0" collapsed="false">
      <c r="A253" s="45"/>
      <c r="B253" s="42"/>
    </row>
    <row r="254" customFormat="false" ht="18.9" hidden="false" customHeight="true" outlineLevel="0" collapsed="false">
      <c r="A254" s="45"/>
      <c r="B254" s="42"/>
    </row>
    <row r="255" customFormat="false" ht="18.9" hidden="false" customHeight="true" outlineLevel="0" collapsed="false">
      <c r="A255" s="45"/>
      <c r="B255" s="42"/>
    </row>
    <row r="256" customFormat="false" ht="18.9" hidden="false" customHeight="true" outlineLevel="0" collapsed="false">
      <c r="A256" s="45"/>
      <c r="B256" s="42"/>
    </row>
    <row r="257" customFormat="false" ht="18.9" hidden="false" customHeight="true" outlineLevel="0" collapsed="false">
      <c r="A257" s="45"/>
      <c r="B257" s="42"/>
    </row>
    <row r="258" customFormat="false" ht="18.9" hidden="false" customHeight="true" outlineLevel="0" collapsed="false">
      <c r="A258" s="45"/>
      <c r="B258" s="42"/>
    </row>
    <row r="259" customFormat="false" ht="18.9" hidden="false" customHeight="true" outlineLevel="0" collapsed="false">
      <c r="A259" s="45"/>
      <c r="B259" s="42"/>
    </row>
    <row r="260" customFormat="false" ht="18.9" hidden="false" customHeight="true" outlineLevel="0" collapsed="false">
      <c r="A260" s="45"/>
      <c r="B260" s="42"/>
    </row>
    <row r="261" customFormat="false" ht="18.9" hidden="false" customHeight="true" outlineLevel="0" collapsed="false">
      <c r="A261" s="45"/>
      <c r="B261" s="42"/>
    </row>
    <row r="262" customFormat="false" ht="18.9" hidden="false" customHeight="true" outlineLevel="0" collapsed="false">
      <c r="A262" s="45"/>
      <c r="B262" s="42"/>
    </row>
    <row r="263" customFormat="false" ht="18.9" hidden="false" customHeight="true" outlineLevel="0" collapsed="false">
      <c r="A263" s="45"/>
      <c r="B263" s="42"/>
    </row>
    <row r="264" customFormat="false" ht="18.9" hidden="false" customHeight="true" outlineLevel="0" collapsed="false">
      <c r="A264" s="45"/>
      <c r="B264" s="42"/>
    </row>
    <row r="265" customFormat="false" ht="18.9" hidden="false" customHeight="true" outlineLevel="0" collapsed="false">
      <c r="A265" s="45"/>
      <c r="B265" s="42"/>
    </row>
    <row r="266" customFormat="false" ht="18.9" hidden="false" customHeight="true" outlineLevel="0" collapsed="false">
      <c r="A266" s="45"/>
      <c r="B266" s="42"/>
    </row>
    <row r="267" customFormat="false" ht="18.9" hidden="false" customHeight="true" outlineLevel="0" collapsed="false">
      <c r="A267" s="45"/>
      <c r="B267" s="42"/>
    </row>
    <row r="268" customFormat="false" ht="18.9" hidden="false" customHeight="true" outlineLevel="0" collapsed="false">
      <c r="A268" s="45"/>
      <c r="B268" s="42"/>
    </row>
    <row r="269" customFormat="false" ht="18.9" hidden="false" customHeight="true" outlineLevel="0" collapsed="false">
      <c r="A269" s="45"/>
      <c r="B269" s="42"/>
    </row>
    <row r="270" customFormat="false" ht="18.9" hidden="false" customHeight="true" outlineLevel="0" collapsed="false">
      <c r="A270" s="45"/>
      <c r="B270" s="42"/>
    </row>
    <row r="271" customFormat="false" ht="18.9" hidden="false" customHeight="true" outlineLevel="0" collapsed="false">
      <c r="A271" s="45"/>
      <c r="B271" s="42"/>
    </row>
    <row r="272" customFormat="false" ht="18.9" hidden="false" customHeight="true" outlineLevel="0" collapsed="false">
      <c r="A272" s="45"/>
      <c r="B272" s="42"/>
    </row>
    <row r="273" customFormat="false" ht="18.9" hidden="false" customHeight="true" outlineLevel="0" collapsed="false">
      <c r="A273" s="45"/>
      <c r="B273" s="42"/>
    </row>
    <row r="274" customFormat="false" ht="18.9" hidden="false" customHeight="true" outlineLevel="0" collapsed="false">
      <c r="A274" s="45"/>
      <c r="B274" s="42"/>
    </row>
    <row r="275" customFormat="false" ht="18.9" hidden="false" customHeight="true" outlineLevel="0" collapsed="false">
      <c r="A275" s="45"/>
      <c r="B275" s="42"/>
    </row>
    <row r="276" customFormat="false" ht="18.9" hidden="false" customHeight="true" outlineLevel="0" collapsed="false">
      <c r="A276" s="45"/>
      <c r="B276" s="42"/>
    </row>
    <row r="277" customFormat="false" ht="18.9" hidden="false" customHeight="true" outlineLevel="0" collapsed="false">
      <c r="A277" s="45"/>
      <c r="B277" s="42"/>
    </row>
    <row r="278" customFormat="false" ht="18.9" hidden="false" customHeight="true" outlineLevel="0" collapsed="false">
      <c r="A278" s="45"/>
      <c r="B278" s="42"/>
    </row>
    <row r="279" customFormat="false" ht="18.9" hidden="false" customHeight="true" outlineLevel="0" collapsed="false">
      <c r="A279" s="45"/>
      <c r="B279" s="42"/>
    </row>
    <row r="280" customFormat="false" ht="18.9" hidden="false" customHeight="true" outlineLevel="0" collapsed="false">
      <c r="A280" s="45"/>
      <c r="B280" s="42"/>
    </row>
    <row r="281" customFormat="false" ht="18.9" hidden="false" customHeight="true" outlineLevel="0" collapsed="false">
      <c r="A281" s="45"/>
      <c r="B281" s="42"/>
    </row>
    <row r="282" customFormat="false" ht="18.9" hidden="false" customHeight="true" outlineLevel="0" collapsed="false">
      <c r="A282" s="45"/>
      <c r="B282" s="42"/>
    </row>
    <row r="283" customFormat="false" ht="18.9" hidden="false" customHeight="true" outlineLevel="0" collapsed="false">
      <c r="A283" s="45"/>
      <c r="B283" s="42"/>
    </row>
    <row r="284" customFormat="false" ht="18.9" hidden="false" customHeight="true" outlineLevel="0" collapsed="false">
      <c r="A284" s="45"/>
      <c r="B284" s="42"/>
    </row>
    <row r="285" customFormat="false" ht="18.9" hidden="false" customHeight="true" outlineLevel="0" collapsed="false">
      <c r="A285" s="45"/>
      <c r="B285" s="42"/>
    </row>
    <row r="286" customFormat="false" ht="18.9" hidden="false" customHeight="true" outlineLevel="0" collapsed="false">
      <c r="A286" s="45"/>
      <c r="B286" s="42"/>
    </row>
    <row r="287" customFormat="false" ht="18.9" hidden="false" customHeight="true" outlineLevel="0" collapsed="false">
      <c r="A287" s="45"/>
      <c r="B287" s="42"/>
    </row>
    <row r="288" customFormat="false" ht="18.9" hidden="false" customHeight="true" outlineLevel="0" collapsed="false">
      <c r="A288" s="45"/>
      <c r="B288" s="42"/>
    </row>
    <row r="289" customFormat="false" ht="18.9" hidden="false" customHeight="true" outlineLevel="0" collapsed="false">
      <c r="A289" s="45"/>
      <c r="B289" s="42"/>
    </row>
    <row r="290" customFormat="false" ht="18.9" hidden="false" customHeight="true" outlineLevel="0" collapsed="false">
      <c r="A290" s="45"/>
      <c r="B290" s="42"/>
    </row>
    <row r="291" customFormat="false" ht="18.9" hidden="false" customHeight="true" outlineLevel="0" collapsed="false">
      <c r="A291" s="45"/>
    </row>
    <row r="292" customFormat="false" ht="18.9" hidden="false" customHeight="true" outlineLevel="0" collapsed="false">
      <c r="A292" s="45"/>
    </row>
    <row r="293" customFormat="false" ht="18.9" hidden="false" customHeight="true" outlineLevel="0" collapsed="false">
      <c r="A293" s="45"/>
    </row>
    <row r="294" customFormat="false" ht="18.9" hidden="false" customHeight="true" outlineLevel="0" collapsed="false">
      <c r="A294" s="45"/>
    </row>
    <row r="295" customFormat="false" ht="18.9" hidden="false" customHeight="true" outlineLevel="0" collapsed="false">
      <c r="A295" s="45"/>
    </row>
    <row r="296" customFormat="false" ht="18.9" hidden="false" customHeight="true" outlineLevel="0" collapsed="false">
      <c r="A296" s="45"/>
    </row>
    <row r="297" customFormat="false" ht="18.9" hidden="false" customHeight="true" outlineLevel="0" collapsed="false">
      <c r="A297" s="45"/>
    </row>
    <row r="298" customFormat="false" ht="18.9" hidden="false" customHeight="true" outlineLevel="0" collapsed="false">
      <c r="A298" s="45"/>
    </row>
    <row r="299" customFormat="false" ht="18.9" hidden="false" customHeight="true" outlineLevel="0" collapsed="false">
      <c r="A299" s="45"/>
    </row>
    <row r="300" customFormat="false" ht="18.9" hidden="false" customHeight="true" outlineLevel="0" collapsed="false">
      <c r="A300" s="45"/>
    </row>
    <row r="301" customFormat="false" ht="18.9" hidden="false" customHeight="true" outlineLevel="0" collapsed="false">
      <c r="A301" s="45"/>
    </row>
    <row r="302" customFormat="false" ht="18.9" hidden="false" customHeight="true" outlineLevel="0" collapsed="false">
      <c r="A302" s="45"/>
    </row>
    <row r="303" customFormat="false" ht="18.9" hidden="false" customHeight="true" outlineLevel="0" collapsed="false">
      <c r="A303" s="45"/>
    </row>
    <row r="304" customFormat="false" ht="18.9" hidden="false" customHeight="true" outlineLevel="0" collapsed="false">
      <c r="A304" s="45"/>
    </row>
    <row r="305" customFormat="false" ht="18.9" hidden="false" customHeight="true" outlineLevel="0" collapsed="false">
      <c r="A305" s="45"/>
    </row>
    <row r="306" customFormat="false" ht="18.9" hidden="false" customHeight="true" outlineLevel="0" collapsed="false">
      <c r="A306" s="45"/>
    </row>
    <row r="307" customFormat="false" ht="18.9" hidden="false" customHeight="true" outlineLevel="0" collapsed="false">
      <c r="A307" s="45"/>
    </row>
    <row r="308" customFormat="false" ht="18.9" hidden="false" customHeight="true" outlineLevel="0" collapsed="false">
      <c r="A308" s="45"/>
    </row>
    <row r="309" customFormat="false" ht="18.9" hidden="false" customHeight="true" outlineLevel="0" collapsed="false">
      <c r="A309" s="45"/>
    </row>
    <row r="310" customFormat="false" ht="18.9" hidden="false" customHeight="true" outlineLevel="0" collapsed="false">
      <c r="A310" s="45"/>
    </row>
    <row r="311" customFormat="false" ht="18.9" hidden="false" customHeight="true" outlineLevel="0" collapsed="false">
      <c r="A311" s="45"/>
    </row>
    <row r="312" customFormat="false" ht="18.9" hidden="false" customHeight="true" outlineLevel="0" collapsed="false">
      <c r="A312" s="45"/>
    </row>
    <row r="313" customFormat="false" ht="18.9" hidden="false" customHeight="true" outlineLevel="0" collapsed="false">
      <c r="A313" s="45"/>
    </row>
    <row r="314" customFormat="false" ht="18.9" hidden="false" customHeight="true" outlineLevel="0" collapsed="false">
      <c r="A314" s="45"/>
    </row>
    <row r="315" customFormat="false" ht="18.9" hidden="false" customHeight="true" outlineLevel="0" collapsed="false">
      <c r="A315" s="45"/>
    </row>
    <row r="316" customFormat="false" ht="18.9" hidden="false" customHeight="true" outlineLevel="0" collapsed="false">
      <c r="A316" s="45"/>
    </row>
    <row r="317" customFormat="false" ht="18.9" hidden="false" customHeight="true" outlineLevel="0" collapsed="false">
      <c r="A317" s="45"/>
    </row>
    <row r="318" customFormat="false" ht="18.9" hidden="false" customHeight="true" outlineLevel="0" collapsed="false">
      <c r="A318" s="45"/>
    </row>
    <row r="319" customFormat="false" ht="18.9" hidden="false" customHeight="true" outlineLevel="0" collapsed="false">
      <c r="A319" s="45"/>
    </row>
    <row r="320" customFormat="false" ht="18.9" hidden="false" customHeight="true" outlineLevel="0" collapsed="false">
      <c r="A320" s="45"/>
    </row>
    <row r="321" customFormat="false" ht="18.9" hidden="false" customHeight="true" outlineLevel="0" collapsed="false">
      <c r="A321" s="45"/>
    </row>
    <row r="322" customFormat="false" ht="18.9" hidden="false" customHeight="true" outlineLevel="0" collapsed="false">
      <c r="A322" s="45"/>
    </row>
    <row r="323" customFormat="false" ht="18.9" hidden="false" customHeight="true" outlineLevel="0" collapsed="false">
      <c r="A323" s="45"/>
    </row>
    <row r="324" customFormat="false" ht="18.9" hidden="false" customHeight="true" outlineLevel="0" collapsed="false">
      <c r="A324" s="45"/>
    </row>
    <row r="325" customFormat="false" ht="18.9" hidden="false" customHeight="true" outlineLevel="0" collapsed="false">
      <c r="A325" s="45"/>
    </row>
    <row r="326" customFormat="false" ht="18.9" hidden="false" customHeight="true" outlineLevel="0" collapsed="false">
      <c r="A326" s="45"/>
    </row>
    <row r="327" customFormat="false" ht="18.9" hidden="false" customHeight="true" outlineLevel="0" collapsed="false">
      <c r="A327" s="45"/>
    </row>
    <row r="328" customFormat="false" ht="18.9" hidden="false" customHeight="true" outlineLevel="0" collapsed="false">
      <c r="A328" s="45"/>
    </row>
    <row r="329" customFormat="false" ht="18.9" hidden="false" customHeight="true" outlineLevel="0" collapsed="false">
      <c r="A329" s="45"/>
    </row>
    <row r="330" customFormat="false" ht="18.9" hidden="false" customHeight="true" outlineLevel="0" collapsed="false">
      <c r="A330" s="45"/>
    </row>
    <row r="331" customFormat="false" ht="18.9" hidden="false" customHeight="true" outlineLevel="0" collapsed="false">
      <c r="A331" s="45"/>
    </row>
    <row r="332" customFormat="false" ht="18.9" hidden="false" customHeight="true" outlineLevel="0" collapsed="false">
      <c r="A332" s="45"/>
    </row>
    <row r="333" customFormat="false" ht="18.9" hidden="false" customHeight="true" outlineLevel="0" collapsed="false">
      <c r="A333" s="45"/>
    </row>
    <row r="334" customFormat="false" ht="18.9" hidden="false" customHeight="true" outlineLevel="0" collapsed="false">
      <c r="A334" s="45"/>
    </row>
    <row r="335" customFormat="false" ht="18.9" hidden="false" customHeight="true" outlineLevel="0" collapsed="false">
      <c r="A335" s="45"/>
    </row>
    <row r="336" customFormat="false" ht="18.9" hidden="false" customHeight="true" outlineLevel="0" collapsed="false">
      <c r="A336" s="45"/>
    </row>
    <row r="337" customFormat="false" ht="18.9" hidden="false" customHeight="true" outlineLevel="0" collapsed="false">
      <c r="A337" s="45"/>
    </row>
    <row r="338" customFormat="false" ht="18.9" hidden="false" customHeight="true" outlineLevel="0" collapsed="false">
      <c r="A338" s="45"/>
    </row>
    <row r="339" customFormat="false" ht="18.9" hidden="false" customHeight="true" outlineLevel="0" collapsed="false">
      <c r="A339" s="45"/>
    </row>
    <row r="340" customFormat="false" ht="18.9" hidden="false" customHeight="true" outlineLevel="0" collapsed="false">
      <c r="A340" s="45"/>
    </row>
    <row r="341" customFormat="false" ht="18.9" hidden="false" customHeight="true" outlineLevel="0" collapsed="false">
      <c r="A341" s="45"/>
    </row>
    <row r="342" customFormat="false" ht="18.9" hidden="false" customHeight="true" outlineLevel="0" collapsed="false">
      <c r="A342" s="45"/>
    </row>
    <row r="343" customFormat="false" ht="18.9" hidden="false" customHeight="true" outlineLevel="0" collapsed="false">
      <c r="A343" s="45"/>
    </row>
    <row r="344" customFormat="false" ht="18.9" hidden="false" customHeight="true" outlineLevel="0" collapsed="false">
      <c r="A344" s="45"/>
    </row>
    <row r="345" customFormat="false" ht="18.9" hidden="false" customHeight="true" outlineLevel="0" collapsed="false">
      <c r="A345" s="45"/>
    </row>
    <row r="346" customFormat="false" ht="18.9" hidden="false" customHeight="true" outlineLevel="0" collapsed="false">
      <c r="A346" s="45"/>
    </row>
    <row r="347" customFormat="false" ht="18.9" hidden="false" customHeight="true" outlineLevel="0" collapsed="false">
      <c r="A347" s="45"/>
    </row>
    <row r="348" customFormat="false" ht="18.9" hidden="false" customHeight="true" outlineLevel="0" collapsed="false">
      <c r="A348" s="45"/>
    </row>
    <row r="349" customFormat="false" ht="18.9" hidden="false" customHeight="true" outlineLevel="0" collapsed="false">
      <c r="A349" s="45"/>
    </row>
    <row r="350" customFormat="false" ht="18.9" hidden="false" customHeight="true" outlineLevel="0" collapsed="false">
      <c r="A350" s="45"/>
    </row>
    <row r="351" customFormat="false" ht="18.9" hidden="false" customHeight="true" outlineLevel="0" collapsed="false">
      <c r="A351" s="45"/>
    </row>
    <row r="352" customFormat="false" ht="18.9" hidden="false" customHeight="true" outlineLevel="0" collapsed="false">
      <c r="A352" s="45"/>
    </row>
    <row r="353" customFormat="false" ht="18.9" hidden="false" customHeight="true" outlineLevel="0" collapsed="false">
      <c r="A353" s="45"/>
    </row>
    <row r="354" customFormat="false" ht="18.9" hidden="false" customHeight="true" outlineLevel="0" collapsed="false">
      <c r="A354" s="45"/>
    </row>
    <row r="355" customFormat="false" ht="18.9" hidden="false" customHeight="true" outlineLevel="0" collapsed="false">
      <c r="A355" s="45"/>
    </row>
    <row r="356" customFormat="false" ht="18.9" hidden="false" customHeight="true" outlineLevel="0" collapsed="false">
      <c r="A356" s="45"/>
    </row>
    <row r="357" customFormat="false" ht="18.9" hidden="false" customHeight="true" outlineLevel="0" collapsed="false">
      <c r="A357" s="45"/>
    </row>
    <row r="358" customFormat="false" ht="18.9" hidden="false" customHeight="true" outlineLevel="0" collapsed="false">
      <c r="A358" s="45"/>
    </row>
    <row r="359" customFormat="false" ht="18.9" hidden="false" customHeight="true" outlineLevel="0" collapsed="false">
      <c r="A359" s="45"/>
    </row>
    <row r="360" customFormat="false" ht="18.9" hidden="false" customHeight="true" outlineLevel="0" collapsed="false">
      <c r="A360" s="45"/>
    </row>
    <row r="361" customFormat="false" ht="18.9" hidden="false" customHeight="true" outlineLevel="0" collapsed="false">
      <c r="A361" s="45"/>
    </row>
    <row r="362" customFormat="false" ht="18.9" hidden="false" customHeight="true" outlineLevel="0" collapsed="false">
      <c r="A362" s="45"/>
    </row>
    <row r="363" customFormat="false" ht="18.9" hidden="false" customHeight="true" outlineLevel="0" collapsed="false">
      <c r="A363" s="45"/>
    </row>
    <row r="364" customFormat="false" ht="18.9" hidden="false" customHeight="true" outlineLevel="0" collapsed="false">
      <c r="A364" s="45"/>
    </row>
    <row r="365" customFormat="false" ht="18.9" hidden="false" customHeight="true" outlineLevel="0" collapsed="false">
      <c r="A365" s="45"/>
    </row>
    <row r="366" customFormat="false" ht="18.9" hidden="false" customHeight="true" outlineLevel="0" collapsed="false">
      <c r="A366" s="45"/>
    </row>
    <row r="367" customFormat="false" ht="18.9" hidden="false" customHeight="true" outlineLevel="0" collapsed="false">
      <c r="A367" s="45"/>
    </row>
    <row r="368" customFormat="false" ht="18.9" hidden="false" customHeight="true" outlineLevel="0" collapsed="false">
      <c r="A368" s="45"/>
    </row>
    <row r="369" customFormat="false" ht="18.9" hidden="false" customHeight="true" outlineLevel="0" collapsed="false">
      <c r="A369" s="45"/>
    </row>
    <row r="370" customFormat="false" ht="18.9" hidden="false" customHeight="true" outlineLevel="0" collapsed="false">
      <c r="A370" s="45"/>
    </row>
    <row r="371" customFormat="false" ht="18.9" hidden="false" customHeight="true" outlineLevel="0" collapsed="false">
      <c r="A371" s="45"/>
    </row>
    <row r="372" customFormat="false" ht="18.9" hidden="false" customHeight="true" outlineLevel="0" collapsed="false">
      <c r="A372" s="45"/>
    </row>
    <row r="373" customFormat="false" ht="18.9" hidden="false" customHeight="true" outlineLevel="0" collapsed="false">
      <c r="A373" s="45"/>
    </row>
    <row r="374" customFormat="false" ht="18.9" hidden="false" customHeight="true" outlineLevel="0" collapsed="false">
      <c r="A374" s="45"/>
    </row>
    <row r="375" customFormat="false" ht="18.9" hidden="false" customHeight="true" outlineLevel="0" collapsed="false">
      <c r="A375" s="45"/>
    </row>
    <row r="376" customFormat="false" ht="18.9" hidden="false" customHeight="true" outlineLevel="0" collapsed="false">
      <c r="A376" s="45"/>
    </row>
    <row r="377" customFormat="false" ht="18.9" hidden="false" customHeight="true" outlineLevel="0" collapsed="false">
      <c r="A377" s="45"/>
    </row>
    <row r="378" customFormat="false" ht="18.9" hidden="false" customHeight="true" outlineLevel="0" collapsed="false">
      <c r="A378" s="45"/>
    </row>
    <row r="379" customFormat="false" ht="18.9" hidden="false" customHeight="true" outlineLevel="0" collapsed="false">
      <c r="A379" s="45"/>
    </row>
    <row r="380" customFormat="false" ht="18.9" hidden="false" customHeight="true" outlineLevel="0" collapsed="false">
      <c r="A380" s="45"/>
    </row>
    <row r="381" customFormat="false" ht="18.9" hidden="false" customHeight="true" outlineLevel="0" collapsed="false">
      <c r="A381" s="45"/>
    </row>
    <row r="382" customFormat="false" ht="18.9" hidden="false" customHeight="true" outlineLevel="0" collapsed="false">
      <c r="A382" s="45"/>
    </row>
    <row r="383" customFormat="false" ht="18.9" hidden="false" customHeight="true" outlineLevel="0" collapsed="false">
      <c r="A383" s="45"/>
    </row>
    <row r="384" customFormat="false" ht="18.9" hidden="false" customHeight="true" outlineLevel="0" collapsed="false">
      <c r="A384" s="45"/>
    </row>
    <row r="385" customFormat="false" ht="18.9" hidden="false" customHeight="true" outlineLevel="0" collapsed="false">
      <c r="A385" s="45"/>
    </row>
    <row r="386" customFormat="false" ht="18.9" hidden="false" customHeight="true" outlineLevel="0" collapsed="false">
      <c r="A386" s="45"/>
    </row>
    <row r="387" customFormat="false" ht="18.9" hidden="false" customHeight="true" outlineLevel="0" collapsed="false">
      <c r="A387" s="45"/>
    </row>
    <row r="388" customFormat="false" ht="18.9" hidden="false" customHeight="true" outlineLevel="0" collapsed="false">
      <c r="A388" s="45"/>
    </row>
    <row r="389" customFormat="false" ht="18.9" hidden="false" customHeight="true" outlineLevel="0" collapsed="false">
      <c r="A389" s="45"/>
    </row>
    <row r="390" customFormat="false" ht="18.9" hidden="false" customHeight="true" outlineLevel="0" collapsed="false">
      <c r="A390" s="45"/>
    </row>
    <row r="391" customFormat="false" ht="18.9" hidden="false" customHeight="true" outlineLevel="0" collapsed="false">
      <c r="A391" s="45"/>
    </row>
    <row r="392" customFormat="false" ht="18.9" hidden="false" customHeight="true" outlineLevel="0" collapsed="false">
      <c r="A392" s="45"/>
    </row>
    <row r="393" customFormat="false" ht="18.9" hidden="false" customHeight="true" outlineLevel="0" collapsed="false">
      <c r="A393" s="45"/>
    </row>
    <row r="394" customFormat="false" ht="18.9" hidden="false" customHeight="true" outlineLevel="0" collapsed="false">
      <c r="A394" s="45"/>
    </row>
    <row r="395" customFormat="false" ht="18.9" hidden="false" customHeight="true" outlineLevel="0" collapsed="false">
      <c r="A395" s="45"/>
    </row>
    <row r="396" customFormat="false" ht="18.9" hidden="false" customHeight="true" outlineLevel="0" collapsed="false">
      <c r="A396" s="45"/>
    </row>
    <row r="397" customFormat="false" ht="18.9" hidden="false" customHeight="true" outlineLevel="0" collapsed="false">
      <c r="A397" s="45"/>
    </row>
    <row r="398" customFormat="false" ht="18.9" hidden="false" customHeight="true" outlineLevel="0" collapsed="false">
      <c r="A398" s="45"/>
    </row>
    <row r="399" customFormat="false" ht="18.9" hidden="false" customHeight="true" outlineLevel="0" collapsed="false">
      <c r="A399" s="45"/>
    </row>
    <row r="400" customFormat="false" ht="18.9" hidden="false" customHeight="true" outlineLevel="0" collapsed="false">
      <c r="A400" s="45"/>
    </row>
    <row r="401" customFormat="false" ht="18.9" hidden="false" customHeight="true" outlineLevel="0" collapsed="false">
      <c r="A401" s="45"/>
    </row>
    <row r="402" customFormat="false" ht="18.9" hidden="false" customHeight="true" outlineLevel="0" collapsed="false">
      <c r="A402" s="45"/>
    </row>
    <row r="403" customFormat="false" ht="18.9" hidden="false" customHeight="true" outlineLevel="0" collapsed="false">
      <c r="A403" s="45"/>
    </row>
    <row r="404" customFormat="false" ht="18.9" hidden="false" customHeight="true" outlineLevel="0" collapsed="false">
      <c r="A404" s="45"/>
    </row>
    <row r="405" customFormat="false" ht="18.9" hidden="false" customHeight="true" outlineLevel="0" collapsed="false">
      <c r="A405" s="45"/>
    </row>
    <row r="406" customFormat="false" ht="18.9" hidden="false" customHeight="true" outlineLevel="0" collapsed="false">
      <c r="A406" s="45"/>
    </row>
    <row r="407" customFormat="false" ht="18.9" hidden="false" customHeight="true" outlineLevel="0" collapsed="false">
      <c r="A407" s="45"/>
    </row>
    <row r="408" customFormat="false" ht="18.9" hidden="false" customHeight="true" outlineLevel="0" collapsed="false">
      <c r="A408" s="45"/>
    </row>
    <row r="409" customFormat="false" ht="18.9" hidden="false" customHeight="true" outlineLevel="0" collapsed="false">
      <c r="A409" s="45"/>
    </row>
    <row r="410" customFormat="false" ht="18.9" hidden="false" customHeight="true" outlineLevel="0" collapsed="false">
      <c r="A410" s="45"/>
    </row>
    <row r="411" customFormat="false" ht="18.9" hidden="false" customHeight="true" outlineLevel="0" collapsed="false">
      <c r="A411" s="45"/>
    </row>
    <row r="412" customFormat="false" ht="18.9" hidden="false" customHeight="true" outlineLevel="0" collapsed="false">
      <c r="A412" s="45"/>
    </row>
    <row r="413" customFormat="false" ht="18.9" hidden="false" customHeight="true" outlineLevel="0" collapsed="false">
      <c r="A413" s="45"/>
    </row>
    <row r="414" customFormat="false" ht="18.9" hidden="false" customHeight="true" outlineLevel="0" collapsed="false">
      <c r="A414" s="45"/>
    </row>
    <row r="415" customFormat="false" ht="18.9" hidden="false" customHeight="true" outlineLevel="0" collapsed="false">
      <c r="A415" s="45"/>
    </row>
    <row r="416" customFormat="false" ht="18.9" hidden="false" customHeight="true" outlineLevel="0" collapsed="false">
      <c r="A416" s="45"/>
    </row>
    <row r="417" customFormat="false" ht="18.9" hidden="false" customHeight="true" outlineLevel="0" collapsed="false">
      <c r="A417" s="45"/>
    </row>
    <row r="418" customFormat="false" ht="18.9" hidden="false" customHeight="true" outlineLevel="0" collapsed="false">
      <c r="A418" s="45"/>
    </row>
    <row r="419" customFormat="false" ht="18.9" hidden="false" customHeight="true" outlineLevel="0" collapsed="false">
      <c r="A419" s="45"/>
    </row>
    <row r="420" customFormat="false" ht="18.9" hidden="false" customHeight="true" outlineLevel="0" collapsed="false">
      <c r="A420" s="45"/>
    </row>
    <row r="421" customFormat="false" ht="18.9" hidden="false" customHeight="true" outlineLevel="0" collapsed="false">
      <c r="A421" s="45"/>
    </row>
    <row r="422" customFormat="false" ht="18.9" hidden="false" customHeight="true" outlineLevel="0" collapsed="false">
      <c r="A422" s="45"/>
    </row>
    <row r="423" customFormat="false" ht="18.9" hidden="false" customHeight="true" outlineLevel="0" collapsed="false">
      <c r="A423" s="45"/>
    </row>
    <row r="424" customFormat="false" ht="18.9" hidden="false" customHeight="true" outlineLevel="0" collapsed="false">
      <c r="A424" s="45"/>
    </row>
    <row r="425" customFormat="false" ht="18.9" hidden="false" customHeight="true" outlineLevel="0" collapsed="false">
      <c r="A425" s="45"/>
    </row>
    <row r="426" customFormat="false" ht="18.9" hidden="false" customHeight="true" outlineLevel="0" collapsed="false">
      <c r="A426" s="45"/>
    </row>
    <row r="427" customFormat="false" ht="18.9" hidden="false" customHeight="true" outlineLevel="0" collapsed="false">
      <c r="A427" s="45"/>
    </row>
    <row r="428" customFormat="false" ht="18.9" hidden="false" customHeight="true" outlineLevel="0" collapsed="false">
      <c r="A428" s="45"/>
    </row>
    <row r="429" customFormat="false" ht="18.9" hidden="false" customHeight="true" outlineLevel="0" collapsed="false">
      <c r="A429" s="45"/>
    </row>
    <row r="430" customFormat="false" ht="18.9" hidden="false" customHeight="true" outlineLevel="0" collapsed="false">
      <c r="A430" s="45"/>
    </row>
    <row r="431" customFormat="false" ht="18.9" hidden="false" customHeight="true" outlineLevel="0" collapsed="false">
      <c r="A431" s="45"/>
    </row>
    <row r="432" customFormat="false" ht="18.9" hidden="false" customHeight="true" outlineLevel="0" collapsed="false">
      <c r="A432" s="45"/>
    </row>
    <row r="433" customFormat="false" ht="18.9" hidden="false" customHeight="true" outlineLevel="0" collapsed="false">
      <c r="A433" s="45"/>
    </row>
    <row r="434" customFormat="false" ht="18.9" hidden="false" customHeight="true" outlineLevel="0" collapsed="false">
      <c r="A434" s="45"/>
    </row>
    <row r="435" customFormat="false" ht="18.9" hidden="false" customHeight="true" outlineLevel="0" collapsed="false">
      <c r="A435" s="45"/>
    </row>
    <row r="436" customFormat="false" ht="18.9" hidden="false" customHeight="true" outlineLevel="0" collapsed="false">
      <c r="A436" s="45"/>
    </row>
    <row r="437" customFormat="false" ht="18.9" hidden="false" customHeight="true" outlineLevel="0" collapsed="false">
      <c r="A437" s="45"/>
    </row>
    <row r="438" customFormat="false" ht="18.9" hidden="false" customHeight="true" outlineLevel="0" collapsed="false">
      <c r="A438" s="45"/>
    </row>
    <row r="439" customFormat="false" ht="18.9" hidden="false" customHeight="true" outlineLevel="0" collapsed="false">
      <c r="A439" s="45"/>
    </row>
    <row r="440" customFormat="false" ht="18.9" hidden="false" customHeight="true" outlineLevel="0" collapsed="false">
      <c r="A440" s="45"/>
    </row>
    <row r="441" customFormat="false" ht="18.9" hidden="false" customHeight="true" outlineLevel="0" collapsed="false">
      <c r="A441" s="45"/>
    </row>
    <row r="442" customFormat="false" ht="18.9" hidden="false" customHeight="true" outlineLevel="0" collapsed="false">
      <c r="A442" s="45"/>
    </row>
    <row r="443" customFormat="false" ht="18.9" hidden="false" customHeight="true" outlineLevel="0" collapsed="false">
      <c r="A443" s="45"/>
    </row>
    <row r="444" customFormat="false" ht="18.9" hidden="false" customHeight="true" outlineLevel="0" collapsed="false">
      <c r="A444" s="45"/>
    </row>
    <row r="445" customFormat="false" ht="18.9" hidden="false" customHeight="true" outlineLevel="0" collapsed="false">
      <c r="A445" s="45"/>
    </row>
    <row r="446" customFormat="false" ht="18.9" hidden="false" customHeight="true" outlineLevel="0" collapsed="false">
      <c r="A446" s="45"/>
    </row>
    <row r="447" customFormat="false" ht="18.9" hidden="false" customHeight="true" outlineLevel="0" collapsed="false">
      <c r="A447" s="45"/>
    </row>
    <row r="448" customFormat="false" ht="18.9" hidden="false" customHeight="true" outlineLevel="0" collapsed="false">
      <c r="A448" s="45"/>
    </row>
    <row r="449" customFormat="false" ht="18.9" hidden="false" customHeight="true" outlineLevel="0" collapsed="false">
      <c r="A449" s="45"/>
    </row>
    <row r="450" customFormat="false" ht="18.9" hidden="false" customHeight="true" outlineLevel="0" collapsed="false">
      <c r="A450" s="45"/>
    </row>
    <row r="451" customFormat="false" ht="18.9" hidden="false" customHeight="true" outlineLevel="0" collapsed="false">
      <c r="A451" s="45"/>
    </row>
    <row r="452" customFormat="false" ht="18.9" hidden="false" customHeight="true" outlineLevel="0" collapsed="false">
      <c r="A452" s="45"/>
    </row>
    <row r="453" customFormat="false" ht="18.9" hidden="false" customHeight="true" outlineLevel="0" collapsed="false">
      <c r="A453" s="45"/>
    </row>
    <row r="454" customFormat="false" ht="18.9" hidden="false" customHeight="true" outlineLevel="0" collapsed="false">
      <c r="A454" s="45"/>
    </row>
    <row r="455" customFormat="false" ht="18.9" hidden="false" customHeight="true" outlineLevel="0" collapsed="false">
      <c r="A455" s="45"/>
    </row>
    <row r="456" customFormat="false" ht="18.9" hidden="false" customHeight="true" outlineLevel="0" collapsed="false">
      <c r="A456" s="45"/>
    </row>
    <row r="457" customFormat="false" ht="18.9" hidden="false" customHeight="true" outlineLevel="0" collapsed="false">
      <c r="A457" s="45"/>
    </row>
    <row r="458" customFormat="false" ht="18.9" hidden="false" customHeight="true" outlineLevel="0" collapsed="false">
      <c r="A458" s="45"/>
    </row>
    <row r="459" customFormat="false" ht="18.9" hidden="false" customHeight="true" outlineLevel="0" collapsed="false">
      <c r="A459" s="45"/>
    </row>
    <row r="460" customFormat="false" ht="18.9" hidden="false" customHeight="true" outlineLevel="0" collapsed="false">
      <c r="A460" s="45"/>
    </row>
    <row r="461" customFormat="false" ht="18.9" hidden="false" customHeight="true" outlineLevel="0" collapsed="false">
      <c r="A461" s="45"/>
    </row>
    <row r="462" customFormat="false" ht="18.9" hidden="false" customHeight="true" outlineLevel="0" collapsed="false">
      <c r="A462" s="45"/>
    </row>
    <row r="463" customFormat="false" ht="18.9" hidden="false" customHeight="true" outlineLevel="0" collapsed="false">
      <c r="A463" s="45"/>
    </row>
    <row r="464" customFormat="false" ht="18.9" hidden="false" customHeight="true" outlineLevel="0" collapsed="false">
      <c r="A464" s="45"/>
    </row>
    <row r="465" customFormat="false" ht="18.9" hidden="false" customHeight="true" outlineLevel="0" collapsed="false">
      <c r="A465" s="45"/>
    </row>
    <row r="466" customFormat="false" ht="18.9" hidden="false" customHeight="true" outlineLevel="0" collapsed="false">
      <c r="A466" s="45"/>
    </row>
    <row r="467" customFormat="false" ht="18.9" hidden="false" customHeight="true" outlineLevel="0" collapsed="false">
      <c r="A467" s="45"/>
    </row>
    <row r="468" customFormat="false" ht="18.9" hidden="false" customHeight="true" outlineLevel="0" collapsed="false">
      <c r="A468" s="45"/>
    </row>
    <row r="469" customFormat="false" ht="18.9" hidden="false" customHeight="true" outlineLevel="0" collapsed="false">
      <c r="A469" s="45"/>
    </row>
    <row r="470" customFormat="false" ht="18.9" hidden="false" customHeight="true" outlineLevel="0" collapsed="false">
      <c r="A470" s="45"/>
    </row>
    <row r="471" customFormat="false" ht="18.9" hidden="false" customHeight="true" outlineLevel="0" collapsed="false">
      <c r="A471" s="45"/>
    </row>
    <row r="472" customFormat="false" ht="18.9" hidden="false" customHeight="true" outlineLevel="0" collapsed="false">
      <c r="A472" s="45"/>
    </row>
    <row r="473" customFormat="false" ht="18.9" hidden="false" customHeight="true" outlineLevel="0" collapsed="false">
      <c r="A473" s="45"/>
    </row>
    <row r="474" customFormat="false" ht="18.9" hidden="false" customHeight="true" outlineLevel="0" collapsed="false">
      <c r="A474" s="45"/>
    </row>
    <row r="475" customFormat="false" ht="18.9" hidden="false" customHeight="true" outlineLevel="0" collapsed="false">
      <c r="A475" s="45"/>
    </row>
    <row r="476" customFormat="false" ht="18.9" hidden="false" customHeight="true" outlineLevel="0" collapsed="false">
      <c r="A476" s="45"/>
    </row>
    <row r="477" customFormat="false" ht="18.9" hidden="false" customHeight="true" outlineLevel="0" collapsed="false">
      <c r="A477" s="45"/>
    </row>
    <row r="478" customFormat="false" ht="18.9" hidden="false" customHeight="true" outlineLevel="0" collapsed="false">
      <c r="A478" s="45"/>
    </row>
    <row r="479" customFormat="false" ht="18.9" hidden="false" customHeight="true" outlineLevel="0" collapsed="false">
      <c r="A479" s="45"/>
    </row>
    <row r="480" customFormat="false" ht="18.9" hidden="false" customHeight="true" outlineLevel="0" collapsed="false">
      <c r="A480" s="45"/>
    </row>
    <row r="481" customFormat="false" ht="18.9" hidden="false" customHeight="true" outlineLevel="0" collapsed="false">
      <c r="A481" s="45"/>
    </row>
    <row r="482" customFormat="false" ht="18.9" hidden="false" customHeight="true" outlineLevel="0" collapsed="false">
      <c r="A482" s="45"/>
    </row>
    <row r="483" customFormat="false" ht="18.9" hidden="false" customHeight="true" outlineLevel="0" collapsed="false">
      <c r="A483" s="45"/>
    </row>
    <row r="484" customFormat="false" ht="18.9" hidden="false" customHeight="true" outlineLevel="0" collapsed="false">
      <c r="A484" s="45"/>
    </row>
    <row r="485" customFormat="false" ht="18.9" hidden="false" customHeight="true" outlineLevel="0" collapsed="false">
      <c r="A485" s="45"/>
    </row>
    <row r="486" customFormat="false" ht="18.9" hidden="false" customHeight="true" outlineLevel="0" collapsed="false">
      <c r="A486" s="45"/>
    </row>
    <row r="487" customFormat="false" ht="18.9" hidden="false" customHeight="true" outlineLevel="0" collapsed="false">
      <c r="A487" s="45"/>
    </row>
    <row r="488" customFormat="false" ht="18.9" hidden="false" customHeight="true" outlineLevel="0" collapsed="false">
      <c r="A488" s="45"/>
    </row>
    <row r="489" customFormat="false" ht="18.9" hidden="false" customHeight="true" outlineLevel="0" collapsed="false">
      <c r="A489" s="45"/>
    </row>
    <row r="490" customFormat="false" ht="18.9" hidden="false" customHeight="true" outlineLevel="0" collapsed="false">
      <c r="A490" s="45"/>
    </row>
    <row r="491" customFormat="false" ht="18.9" hidden="false" customHeight="true" outlineLevel="0" collapsed="false">
      <c r="A491" s="45"/>
    </row>
    <row r="492" customFormat="false" ht="18.9" hidden="false" customHeight="true" outlineLevel="0" collapsed="false">
      <c r="A492" s="45"/>
    </row>
    <row r="493" customFormat="false" ht="18.9" hidden="false" customHeight="true" outlineLevel="0" collapsed="false">
      <c r="A493" s="45"/>
    </row>
    <row r="494" customFormat="false" ht="18.9" hidden="false" customHeight="true" outlineLevel="0" collapsed="false">
      <c r="A494" s="45"/>
    </row>
    <row r="495" customFormat="false" ht="18.9" hidden="false" customHeight="true" outlineLevel="0" collapsed="false">
      <c r="A495" s="45"/>
    </row>
    <row r="496" customFormat="false" ht="18.9" hidden="false" customHeight="true" outlineLevel="0" collapsed="false">
      <c r="A496" s="45"/>
    </row>
    <row r="497" customFormat="false" ht="18.9" hidden="false" customHeight="true" outlineLevel="0" collapsed="false">
      <c r="A497" s="45"/>
    </row>
    <row r="498" customFormat="false" ht="18.9" hidden="false" customHeight="true" outlineLevel="0" collapsed="false">
      <c r="A498" s="45"/>
    </row>
    <row r="499" customFormat="false" ht="18.9" hidden="false" customHeight="true" outlineLevel="0" collapsed="false">
      <c r="A499" s="45"/>
    </row>
    <row r="500" customFormat="false" ht="18.9" hidden="false" customHeight="true" outlineLevel="0" collapsed="false">
      <c r="A500" s="45"/>
    </row>
    <row r="501" customFormat="false" ht="18.9" hidden="false" customHeight="true" outlineLevel="0" collapsed="false">
      <c r="A501" s="45"/>
    </row>
    <row r="502" customFormat="false" ht="18.9" hidden="false" customHeight="true" outlineLevel="0" collapsed="false">
      <c r="A502" s="45"/>
    </row>
    <row r="503" customFormat="false" ht="18.9" hidden="false" customHeight="true" outlineLevel="0" collapsed="false">
      <c r="A503" s="45"/>
    </row>
    <row r="504" customFormat="false" ht="18.9" hidden="false" customHeight="true" outlineLevel="0" collapsed="false">
      <c r="A504" s="45"/>
    </row>
    <row r="505" customFormat="false" ht="18.9" hidden="false" customHeight="true" outlineLevel="0" collapsed="false">
      <c r="A505" s="45"/>
    </row>
    <row r="506" customFormat="false" ht="18.9" hidden="false" customHeight="true" outlineLevel="0" collapsed="false">
      <c r="A506" s="45"/>
    </row>
    <row r="507" customFormat="false" ht="18.9" hidden="false" customHeight="true" outlineLevel="0" collapsed="false">
      <c r="A507" s="45"/>
    </row>
    <row r="508" customFormat="false" ht="18.9" hidden="false" customHeight="true" outlineLevel="0" collapsed="false">
      <c r="A508" s="45"/>
    </row>
    <row r="509" customFormat="false" ht="18.9" hidden="false" customHeight="true" outlineLevel="0" collapsed="false">
      <c r="A509" s="45"/>
    </row>
    <row r="510" customFormat="false" ht="18.9" hidden="false" customHeight="true" outlineLevel="0" collapsed="false">
      <c r="A510" s="45"/>
    </row>
    <row r="511" customFormat="false" ht="18.9" hidden="false" customHeight="true" outlineLevel="0" collapsed="false">
      <c r="A511" s="45"/>
    </row>
    <row r="512" customFormat="false" ht="18.9" hidden="false" customHeight="true" outlineLevel="0" collapsed="false">
      <c r="A512" s="45"/>
    </row>
    <row r="513" customFormat="false" ht="18.9" hidden="false" customHeight="true" outlineLevel="0" collapsed="false">
      <c r="A513" s="45"/>
    </row>
    <row r="514" customFormat="false" ht="18.9" hidden="false" customHeight="true" outlineLevel="0" collapsed="false">
      <c r="A514" s="45"/>
    </row>
    <row r="515" customFormat="false" ht="18.9" hidden="false" customHeight="true" outlineLevel="0" collapsed="false">
      <c r="A515" s="45"/>
    </row>
    <row r="516" customFormat="false" ht="18.9" hidden="false" customHeight="true" outlineLevel="0" collapsed="false">
      <c r="A516" s="45"/>
    </row>
    <row r="517" customFormat="false" ht="18.9" hidden="false" customHeight="true" outlineLevel="0" collapsed="false">
      <c r="A517" s="45"/>
    </row>
    <row r="518" customFormat="false" ht="18.9" hidden="false" customHeight="true" outlineLevel="0" collapsed="false">
      <c r="A518" s="45"/>
    </row>
    <row r="519" customFormat="false" ht="18.9" hidden="false" customHeight="true" outlineLevel="0" collapsed="false">
      <c r="A519" s="45"/>
    </row>
    <row r="520" customFormat="false" ht="18.9" hidden="false" customHeight="true" outlineLevel="0" collapsed="false">
      <c r="A520" s="45"/>
    </row>
    <row r="521" customFormat="false" ht="18.9" hidden="false" customHeight="true" outlineLevel="0" collapsed="false">
      <c r="A521" s="45"/>
    </row>
    <row r="522" customFormat="false" ht="18.9" hidden="false" customHeight="true" outlineLevel="0" collapsed="false">
      <c r="A522" s="45"/>
    </row>
    <row r="523" customFormat="false" ht="18.9" hidden="false" customHeight="true" outlineLevel="0" collapsed="false">
      <c r="A523" s="45"/>
    </row>
    <row r="524" customFormat="false" ht="18.9" hidden="false" customHeight="true" outlineLevel="0" collapsed="false">
      <c r="A524" s="45"/>
    </row>
    <row r="525" customFormat="false" ht="18.9" hidden="false" customHeight="true" outlineLevel="0" collapsed="false">
      <c r="A525" s="45"/>
    </row>
    <row r="526" customFormat="false" ht="18.9" hidden="false" customHeight="true" outlineLevel="0" collapsed="false">
      <c r="A526" s="45"/>
    </row>
    <row r="527" customFormat="false" ht="18.9" hidden="false" customHeight="true" outlineLevel="0" collapsed="false">
      <c r="A527" s="45"/>
    </row>
    <row r="528" customFormat="false" ht="18.9" hidden="false" customHeight="true" outlineLevel="0" collapsed="false">
      <c r="A528" s="45"/>
    </row>
    <row r="529" customFormat="false" ht="18.9" hidden="false" customHeight="true" outlineLevel="0" collapsed="false">
      <c r="A529" s="45"/>
    </row>
    <row r="530" customFormat="false" ht="18.9" hidden="false" customHeight="true" outlineLevel="0" collapsed="false">
      <c r="A530" s="45"/>
    </row>
    <row r="531" customFormat="false" ht="18.9" hidden="false" customHeight="true" outlineLevel="0" collapsed="false">
      <c r="A531" s="45"/>
    </row>
    <row r="532" customFormat="false" ht="18.9" hidden="false" customHeight="true" outlineLevel="0" collapsed="false">
      <c r="A532" s="45"/>
    </row>
    <row r="533" customFormat="false" ht="18.9" hidden="false" customHeight="true" outlineLevel="0" collapsed="false">
      <c r="A533" s="45"/>
    </row>
    <row r="534" customFormat="false" ht="18.9" hidden="false" customHeight="true" outlineLevel="0" collapsed="false">
      <c r="A534" s="45"/>
    </row>
    <row r="535" customFormat="false" ht="18.9" hidden="false" customHeight="true" outlineLevel="0" collapsed="false">
      <c r="A535" s="45"/>
    </row>
    <row r="536" customFormat="false" ht="18.9" hidden="false" customHeight="true" outlineLevel="0" collapsed="false">
      <c r="A536" s="45"/>
    </row>
    <row r="537" customFormat="false" ht="18.9" hidden="false" customHeight="true" outlineLevel="0" collapsed="false">
      <c r="A537" s="45"/>
    </row>
    <row r="538" customFormat="false" ht="18.9" hidden="false" customHeight="true" outlineLevel="0" collapsed="false">
      <c r="A538" s="45"/>
    </row>
    <row r="539" customFormat="false" ht="18.9" hidden="false" customHeight="true" outlineLevel="0" collapsed="false">
      <c r="A539" s="45"/>
    </row>
    <row r="540" customFormat="false" ht="18.9" hidden="false" customHeight="true" outlineLevel="0" collapsed="false">
      <c r="A540" s="45"/>
    </row>
    <row r="541" customFormat="false" ht="18.9" hidden="false" customHeight="true" outlineLevel="0" collapsed="false">
      <c r="A541" s="45"/>
    </row>
    <row r="542" customFormat="false" ht="18.9" hidden="false" customHeight="true" outlineLevel="0" collapsed="false">
      <c r="A542" s="45"/>
    </row>
    <row r="543" customFormat="false" ht="18.9" hidden="false" customHeight="true" outlineLevel="0" collapsed="false">
      <c r="A543" s="45"/>
    </row>
    <row r="544" customFormat="false" ht="18.9" hidden="false" customHeight="true" outlineLevel="0" collapsed="false">
      <c r="A544" s="45"/>
    </row>
    <row r="545" customFormat="false" ht="18.9" hidden="false" customHeight="true" outlineLevel="0" collapsed="false">
      <c r="A545" s="45"/>
    </row>
    <row r="546" customFormat="false" ht="18.9" hidden="false" customHeight="true" outlineLevel="0" collapsed="false">
      <c r="A546" s="45"/>
    </row>
    <row r="547" customFormat="false" ht="18.9" hidden="false" customHeight="true" outlineLevel="0" collapsed="false">
      <c r="A547" s="45"/>
    </row>
    <row r="548" customFormat="false" ht="18.9" hidden="false" customHeight="true" outlineLevel="0" collapsed="false">
      <c r="A548" s="45"/>
    </row>
    <row r="549" customFormat="false" ht="18.9" hidden="false" customHeight="true" outlineLevel="0" collapsed="false">
      <c r="A549" s="45"/>
    </row>
    <row r="550" customFormat="false" ht="18.9" hidden="false" customHeight="true" outlineLevel="0" collapsed="false">
      <c r="A550" s="45"/>
    </row>
    <row r="551" customFormat="false" ht="18.9" hidden="false" customHeight="true" outlineLevel="0" collapsed="false">
      <c r="A551" s="45"/>
    </row>
    <row r="552" customFormat="false" ht="18.9" hidden="false" customHeight="true" outlineLevel="0" collapsed="false">
      <c r="A552" s="45"/>
    </row>
    <row r="553" customFormat="false" ht="18.9" hidden="false" customHeight="true" outlineLevel="0" collapsed="false">
      <c r="A553" s="45"/>
    </row>
    <row r="554" customFormat="false" ht="18.9" hidden="false" customHeight="true" outlineLevel="0" collapsed="false">
      <c r="A554" s="45"/>
    </row>
    <row r="555" customFormat="false" ht="18.9" hidden="false" customHeight="true" outlineLevel="0" collapsed="false">
      <c r="A555" s="45"/>
    </row>
    <row r="556" customFormat="false" ht="18.9" hidden="false" customHeight="true" outlineLevel="0" collapsed="false">
      <c r="A556" s="45"/>
    </row>
    <row r="557" customFormat="false" ht="18.9" hidden="false" customHeight="true" outlineLevel="0" collapsed="false">
      <c r="A557" s="45"/>
    </row>
    <row r="558" customFormat="false" ht="18.9" hidden="false" customHeight="true" outlineLevel="0" collapsed="false">
      <c r="A558" s="45"/>
    </row>
    <row r="559" customFormat="false" ht="18.9" hidden="false" customHeight="true" outlineLevel="0" collapsed="false">
      <c r="A559" s="45"/>
    </row>
    <row r="560" customFormat="false" ht="18.9" hidden="false" customHeight="true" outlineLevel="0" collapsed="false">
      <c r="A560" s="45"/>
    </row>
    <row r="561" customFormat="false" ht="18.9" hidden="false" customHeight="true" outlineLevel="0" collapsed="false">
      <c r="A561" s="45"/>
    </row>
    <row r="562" customFormat="false" ht="18.9" hidden="false" customHeight="true" outlineLevel="0" collapsed="false">
      <c r="A562" s="45"/>
    </row>
    <row r="563" customFormat="false" ht="18.9" hidden="false" customHeight="true" outlineLevel="0" collapsed="false">
      <c r="A563" s="45"/>
    </row>
    <row r="564" customFormat="false" ht="18.9" hidden="false" customHeight="true" outlineLevel="0" collapsed="false">
      <c r="A564" s="45"/>
    </row>
    <row r="565" customFormat="false" ht="18.9" hidden="false" customHeight="true" outlineLevel="0" collapsed="false">
      <c r="A565" s="45"/>
    </row>
    <row r="566" customFormat="false" ht="18.9" hidden="false" customHeight="true" outlineLevel="0" collapsed="false">
      <c r="A566" s="45"/>
    </row>
    <row r="567" customFormat="false" ht="18.9" hidden="false" customHeight="true" outlineLevel="0" collapsed="false">
      <c r="A567" s="45"/>
    </row>
    <row r="568" customFormat="false" ht="18.9" hidden="false" customHeight="true" outlineLevel="0" collapsed="false">
      <c r="A568" s="45"/>
    </row>
    <row r="569" customFormat="false" ht="18.9" hidden="false" customHeight="true" outlineLevel="0" collapsed="false">
      <c r="A569" s="45"/>
    </row>
    <row r="570" customFormat="false" ht="18.9" hidden="false" customHeight="true" outlineLevel="0" collapsed="false">
      <c r="A570" s="45"/>
    </row>
    <row r="571" customFormat="false" ht="18.9" hidden="false" customHeight="true" outlineLevel="0" collapsed="false">
      <c r="A571" s="45"/>
    </row>
    <row r="572" customFormat="false" ht="18.9" hidden="false" customHeight="true" outlineLevel="0" collapsed="false">
      <c r="A572" s="45"/>
    </row>
    <row r="573" customFormat="false" ht="18.9" hidden="false" customHeight="true" outlineLevel="0" collapsed="false">
      <c r="A573" s="45"/>
    </row>
    <row r="574" customFormat="false" ht="18.9" hidden="false" customHeight="true" outlineLevel="0" collapsed="false">
      <c r="A574" s="45"/>
    </row>
    <row r="575" customFormat="false" ht="18.9" hidden="false" customHeight="true" outlineLevel="0" collapsed="false">
      <c r="A575" s="45"/>
    </row>
    <row r="576" customFormat="false" ht="18.9" hidden="false" customHeight="true" outlineLevel="0" collapsed="false">
      <c r="A576" s="45"/>
    </row>
    <row r="577" customFormat="false" ht="18.9" hidden="false" customHeight="true" outlineLevel="0" collapsed="false">
      <c r="A577" s="45"/>
    </row>
    <row r="578" customFormat="false" ht="18.9" hidden="false" customHeight="true" outlineLevel="0" collapsed="false">
      <c r="A578" s="45"/>
    </row>
    <row r="579" customFormat="false" ht="18.9" hidden="false" customHeight="true" outlineLevel="0" collapsed="false">
      <c r="A579" s="45"/>
    </row>
    <row r="580" customFormat="false" ht="18.9" hidden="false" customHeight="true" outlineLevel="0" collapsed="false">
      <c r="A580" s="45"/>
    </row>
    <row r="581" customFormat="false" ht="18.9" hidden="false" customHeight="true" outlineLevel="0" collapsed="false">
      <c r="A581" s="45"/>
    </row>
    <row r="582" customFormat="false" ht="18.9" hidden="false" customHeight="true" outlineLevel="0" collapsed="false">
      <c r="A582" s="45"/>
    </row>
    <row r="583" customFormat="false" ht="18.9" hidden="false" customHeight="true" outlineLevel="0" collapsed="false">
      <c r="A583" s="45"/>
    </row>
    <row r="584" customFormat="false" ht="18.9" hidden="false" customHeight="true" outlineLevel="0" collapsed="false">
      <c r="A584" s="45"/>
    </row>
    <row r="585" customFormat="false" ht="18.9" hidden="false" customHeight="true" outlineLevel="0" collapsed="false">
      <c r="A585" s="45"/>
    </row>
    <row r="586" customFormat="false" ht="18.9" hidden="false" customHeight="true" outlineLevel="0" collapsed="false">
      <c r="A586" s="45"/>
    </row>
    <row r="587" customFormat="false" ht="18.9" hidden="false" customHeight="true" outlineLevel="0" collapsed="false">
      <c r="A587" s="45"/>
    </row>
    <row r="588" customFormat="false" ht="18.9" hidden="false" customHeight="true" outlineLevel="0" collapsed="false">
      <c r="A588" s="45"/>
    </row>
    <row r="589" customFormat="false" ht="18.9" hidden="false" customHeight="true" outlineLevel="0" collapsed="false">
      <c r="A589" s="45"/>
    </row>
    <row r="590" customFormat="false" ht="18.9" hidden="false" customHeight="true" outlineLevel="0" collapsed="false">
      <c r="A590" s="45"/>
    </row>
    <row r="591" customFormat="false" ht="18.9" hidden="false" customHeight="true" outlineLevel="0" collapsed="false">
      <c r="A591" s="45"/>
    </row>
    <row r="592" customFormat="false" ht="18.9" hidden="false" customHeight="true" outlineLevel="0" collapsed="false">
      <c r="A592" s="45"/>
    </row>
    <row r="593" customFormat="false" ht="18.9" hidden="false" customHeight="true" outlineLevel="0" collapsed="false">
      <c r="A593" s="45"/>
    </row>
    <row r="594" customFormat="false" ht="18.9" hidden="false" customHeight="true" outlineLevel="0" collapsed="false">
      <c r="A594" s="45"/>
    </row>
    <row r="595" customFormat="false" ht="18.9" hidden="false" customHeight="true" outlineLevel="0" collapsed="false">
      <c r="A595" s="45"/>
    </row>
    <row r="596" customFormat="false" ht="18.9" hidden="false" customHeight="true" outlineLevel="0" collapsed="false">
      <c r="A596" s="45"/>
    </row>
    <row r="597" customFormat="false" ht="18.9" hidden="false" customHeight="true" outlineLevel="0" collapsed="false">
      <c r="A597" s="45"/>
    </row>
    <row r="598" customFormat="false" ht="18.9" hidden="false" customHeight="true" outlineLevel="0" collapsed="false">
      <c r="A598" s="45"/>
    </row>
    <row r="599" customFormat="false" ht="18.9" hidden="false" customHeight="true" outlineLevel="0" collapsed="false">
      <c r="A599" s="45"/>
    </row>
    <row r="600" customFormat="false" ht="18.9" hidden="false" customHeight="true" outlineLevel="0" collapsed="false">
      <c r="A600" s="45"/>
    </row>
    <row r="601" customFormat="false" ht="18.9" hidden="false" customHeight="true" outlineLevel="0" collapsed="false">
      <c r="A601" s="45"/>
    </row>
    <row r="602" customFormat="false" ht="18.9" hidden="false" customHeight="true" outlineLevel="0" collapsed="false">
      <c r="A602" s="45"/>
    </row>
    <row r="603" customFormat="false" ht="18.9" hidden="false" customHeight="true" outlineLevel="0" collapsed="false">
      <c r="A603" s="45"/>
    </row>
    <row r="604" customFormat="false" ht="18.9" hidden="false" customHeight="true" outlineLevel="0" collapsed="false">
      <c r="A604" s="45"/>
    </row>
    <row r="605" customFormat="false" ht="18.9" hidden="false" customHeight="true" outlineLevel="0" collapsed="false">
      <c r="A605" s="45"/>
    </row>
    <row r="606" customFormat="false" ht="18.9" hidden="false" customHeight="true" outlineLevel="0" collapsed="false">
      <c r="A606" s="45"/>
    </row>
    <row r="607" customFormat="false" ht="18.9" hidden="false" customHeight="true" outlineLevel="0" collapsed="false">
      <c r="A607" s="45"/>
    </row>
    <row r="608" customFormat="false" ht="18.9" hidden="false" customHeight="true" outlineLevel="0" collapsed="false">
      <c r="A608" s="45"/>
    </row>
    <row r="609" customFormat="false" ht="18.9" hidden="false" customHeight="true" outlineLevel="0" collapsed="false">
      <c r="A609" s="45"/>
    </row>
    <row r="610" customFormat="false" ht="18.9" hidden="false" customHeight="true" outlineLevel="0" collapsed="false">
      <c r="A610" s="45"/>
    </row>
    <row r="611" customFormat="false" ht="18.9" hidden="false" customHeight="true" outlineLevel="0" collapsed="false">
      <c r="A611" s="45"/>
    </row>
    <row r="612" customFormat="false" ht="18.9" hidden="false" customHeight="true" outlineLevel="0" collapsed="false">
      <c r="A612" s="45"/>
    </row>
    <row r="613" customFormat="false" ht="18.9" hidden="false" customHeight="true" outlineLevel="0" collapsed="false">
      <c r="A613" s="45"/>
    </row>
    <row r="614" customFormat="false" ht="18.9" hidden="false" customHeight="true" outlineLevel="0" collapsed="false">
      <c r="A614" s="45"/>
    </row>
    <row r="615" customFormat="false" ht="18.9" hidden="false" customHeight="true" outlineLevel="0" collapsed="false">
      <c r="A615" s="45"/>
    </row>
    <row r="616" customFormat="false" ht="18.9" hidden="false" customHeight="true" outlineLevel="0" collapsed="false">
      <c r="A616" s="45"/>
    </row>
    <row r="617" customFormat="false" ht="18.9" hidden="false" customHeight="true" outlineLevel="0" collapsed="false">
      <c r="A617" s="45"/>
    </row>
    <row r="618" customFormat="false" ht="18.9" hidden="false" customHeight="true" outlineLevel="0" collapsed="false">
      <c r="A618" s="45"/>
    </row>
    <row r="619" customFormat="false" ht="18.9" hidden="false" customHeight="true" outlineLevel="0" collapsed="false">
      <c r="A619" s="45"/>
    </row>
    <row r="620" customFormat="false" ht="18.9" hidden="false" customHeight="true" outlineLevel="0" collapsed="false">
      <c r="A620" s="45"/>
    </row>
    <row r="621" customFormat="false" ht="18.9" hidden="false" customHeight="true" outlineLevel="0" collapsed="false">
      <c r="A621" s="45"/>
    </row>
    <row r="622" customFormat="false" ht="18.9" hidden="false" customHeight="true" outlineLevel="0" collapsed="false">
      <c r="A622" s="45"/>
    </row>
    <row r="623" customFormat="false" ht="18.9" hidden="false" customHeight="true" outlineLevel="0" collapsed="false">
      <c r="A623" s="45"/>
    </row>
    <row r="624" customFormat="false" ht="18.9" hidden="false" customHeight="true" outlineLevel="0" collapsed="false">
      <c r="A624" s="45"/>
    </row>
    <row r="625" customFormat="false" ht="18.9" hidden="false" customHeight="true" outlineLevel="0" collapsed="false">
      <c r="A625" s="45"/>
    </row>
    <row r="626" customFormat="false" ht="18.9" hidden="false" customHeight="true" outlineLevel="0" collapsed="false">
      <c r="A626" s="45"/>
    </row>
    <row r="627" customFormat="false" ht="18.9" hidden="false" customHeight="true" outlineLevel="0" collapsed="false">
      <c r="A627" s="45"/>
    </row>
    <row r="628" customFormat="false" ht="18.9" hidden="false" customHeight="true" outlineLevel="0" collapsed="false">
      <c r="A628" s="45"/>
    </row>
    <row r="629" customFormat="false" ht="18.9" hidden="false" customHeight="true" outlineLevel="0" collapsed="false">
      <c r="A629" s="45"/>
    </row>
    <row r="630" customFormat="false" ht="18.9" hidden="false" customHeight="true" outlineLevel="0" collapsed="false">
      <c r="A630" s="45"/>
    </row>
    <row r="631" customFormat="false" ht="18.9" hidden="false" customHeight="true" outlineLevel="0" collapsed="false">
      <c r="A631" s="45"/>
    </row>
    <row r="632" customFormat="false" ht="18.9" hidden="false" customHeight="true" outlineLevel="0" collapsed="false">
      <c r="A632" s="45"/>
    </row>
    <row r="633" customFormat="false" ht="18.9" hidden="false" customHeight="true" outlineLevel="0" collapsed="false">
      <c r="A633" s="45"/>
    </row>
    <row r="634" customFormat="false" ht="18.9" hidden="false" customHeight="true" outlineLevel="0" collapsed="false">
      <c r="A634" s="45"/>
    </row>
    <row r="635" customFormat="false" ht="18.9" hidden="false" customHeight="true" outlineLevel="0" collapsed="false">
      <c r="A635" s="45"/>
    </row>
    <row r="636" customFormat="false" ht="18.9" hidden="false" customHeight="true" outlineLevel="0" collapsed="false">
      <c r="A636" s="45"/>
    </row>
    <row r="637" customFormat="false" ht="18.9" hidden="false" customHeight="true" outlineLevel="0" collapsed="false">
      <c r="A637" s="45"/>
    </row>
    <row r="638" customFormat="false" ht="18.9" hidden="false" customHeight="true" outlineLevel="0" collapsed="false">
      <c r="A638" s="45"/>
    </row>
    <row r="639" customFormat="false" ht="18.9" hidden="false" customHeight="true" outlineLevel="0" collapsed="false">
      <c r="A639" s="45"/>
    </row>
    <row r="640" customFormat="false" ht="18.9" hidden="false" customHeight="true" outlineLevel="0" collapsed="false">
      <c r="A640" s="45"/>
    </row>
    <row r="641" customFormat="false" ht="18.9" hidden="false" customHeight="true" outlineLevel="0" collapsed="false">
      <c r="A641" s="45"/>
    </row>
    <row r="642" customFormat="false" ht="18.9" hidden="false" customHeight="true" outlineLevel="0" collapsed="false">
      <c r="A642" s="45"/>
    </row>
    <row r="643" customFormat="false" ht="18.9" hidden="false" customHeight="true" outlineLevel="0" collapsed="false">
      <c r="A643" s="45"/>
    </row>
    <row r="644" customFormat="false" ht="18.9" hidden="false" customHeight="true" outlineLevel="0" collapsed="false">
      <c r="A644" s="45"/>
    </row>
    <row r="645" customFormat="false" ht="18.9" hidden="false" customHeight="true" outlineLevel="0" collapsed="false">
      <c r="A645" s="45"/>
    </row>
    <row r="646" customFormat="false" ht="18.9" hidden="false" customHeight="true" outlineLevel="0" collapsed="false">
      <c r="A646" s="45"/>
    </row>
    <row r="647" customFormat="false" ht="18.9" hidden="false" customHeight="true" outlineLevel="0" collapsed="false">
      <c r="A647" s="45"/>
    </row>
    <row r="648" customFormat="false" ht="18.9" hidden="false" customHeight="true" outlineLevel="0" collapsed="false">
      <c r="A648" s="45"/>
    </row>
    <row r="649" customFormat="false" ht="18.9" hidden="false" customHeight="true" outlineLevel="0" collapsed="false">
      <c r="A649" s="45"/>
    </row>
    <row r="650" customFormat="false" ht="18.9" hidden="false" customHeight="true" outlineLevel="0" collapsed="false">
      <c r="A650" s="45"/>
    </row>
    <row r="651" customFormat="false" ht="18.9" hidden="false" customHeight="true" outlineLevel="0" collapsed="false">
      <c r="A651" s="45"/>
    </row>
    <row r="652" customFormat="false" ht="18.9" hidden="false" customHeight="true" outlineLevel="0" collapsed="false">
      <c r="A652" s="45"/>
    </row>
    <row r="653" customFormat="false" ht="18.9" hidden="false" customHeight="true" outlineLevel="0" collapsed="false">
      <c r="A653" s="45"/>
    </row>
    <row r="654" customFormat="false" ht="18.9" hidden="false" customHeight="true" outlineLevel="0" collapsed="false">
      <c r="A654" s="45"/>
    </row>
    <row r="655" customFormat="false" ht="18.9" hidden="false" customHeight="true" outlineLevel="0" collapsed="false">
      <c r="A655" s="45"/>
    </row>
    <row r="656" customFormat="false" ht="18.9" hidden="false" customHeight="true" outlineLevel="0" collapsed="false">
      <c r="A656" s="45"/>
    </row>
    <row r="657" customFormat="false" ht="18.9" hidden="false" customHeight="true" outlineLevel="0" collapsed="false">
      <c r="A657" s="45"/>
    </row>
    <row r="658" customFormat="false" ht="18.9" hidden="false" customHeight="true" outlineLevel="0" collapsed="false">
      <c r="A658" s="45"/>
    </row>
    <row r="659" customFormat="false" ht="18.9" hidden="false" customHeight="true" outlineLevel="0" collapsed="false">
      <c r="A659" s="45"/>
    </row>
    <row r="660" customFormat="false" ht="18.9" hidden="false" customHeight="true" outlineLevel="0" collapsed="false">
      <c r="A660" s="45"/>
    </row>
    <row r="661" customFormat="false" ht="18.9" hidden="false" customHeight="true" outlineLevel="0" collapsed="false">
      <c r="A661" s="45"/>
    </row>
    <row r="662" customFormat="false" ht="18.9" hidden="false" customHeight="true" outlineLevel="0" collapsed="false">
      <c r="A662" s="45"/>
    </row>
    <row r="663" customFormat="false" ht="18.9" hidden="false" customHeight="true" outlineLevel="0" collapsed="false">
      <c r="A663" s="45"/>
    </row>
    <row r="664" customFormat="false" ht="18.9" hidden="false" customHeight="true" outlineLevel="0" collapsed="false">
      <c r="A664" s="45"/>
    </row>
    <row r="665" customFormat="false" ht="18.9" hidden="false" customHeight="true" outlineLevel="0" collapsed="false">
      <c r="A665" s="45"/>
    </row>
    <row r="666" customFormat="false" ht="18.9" hidden="false" customHeight="true" outlineLevel="0" collapsed="false">
      <c r="A666" s="45"/>
    </row>
    <row r="667" customFormat="false" ht="18.9" hidden="false" customHeight="true" outlineLevel="0" collapsed="false">
      <c r="A667" s="45"/>
    </row>
    <row r="668" customFormat="false" ht="18.9" hidden="false" customHeight="true" outlineLevel="0" collapsed="false">
      <c r="A668" s="45"/>
    </row>
    <row r="669" customFormat="false" ht="18.9" hidden="false" customHeight="true" outlineLevel="0" collapsed="false">
      <c r="A669" s="45"/>
    </row>
    <row r="670" customFormat="false" ht="18.9" hidden="false" customHeight="true" outlineLevel="0" collapsed="false">
      <c r="A670" s="45"/>
    </row>
    <row r="671" customFormat="false" ht="18.9" hidden="false" customHeight="true" outlineLevel="0" collapsed="false">
      <c r="A671" s="45"/>
    </row>
    <row r="672" customFormat="false" ht="18.9" hidden="false" customHeight="true" outlineLevel="0" collapsed="false">
      <c r="A672" s="45"/>
    </row>
    <row r="673" customFormat="false" ht="18.9" hidden="false" customHeight="true" outlineLevel="0" collapsed="false">
      <c r="A673" s="45"/>
    </row>
    <row r="674" customFormat="false" ht="18.9" hidden="false" customHeight="true" outlineLevel="0" collapsed="false">
      <c r="A674" s="45"/>
    </row>
    <row r="675" customFormat="false" ht="18.9" hidden="false" customHeight="true" outlineLevel="0" collapsed="false">
      <c r="A675" s="45"/>
    </row>
    <row r="676" customFormat="false" ht="18.9" hidden="false" customHeight="true" outlineLevel="0" collapsed="false">
      <c r="A676" s="45"/>
    </row>
    <row r="677" customFormat="false" ht="18.9" hidden="false" customHeight="true" outlineLevel="0" collapsed="false">
      <c r="A677" s="45"/>
    </row>
    <row r="678" customFormat="false" ht="18.9" hidden="false" customHeight="true" outlineLevel="0" collapsed="false">
      <c r="A678" s="45"/>
    </row>
    <row r="679" customFormat="false" ht="18.9" hidden="false" customHeight="true" outlineLevel="0" collapsed="false">
      <c r="A679" s="45"/>
    </row>
    <row r="680" customFormat="false" ht="18.9" hidden="false" customHeight="true" outlineLevel="0" collapsed="false">
      <c r="A680" s="45"/>
    </row>
    <row r="681" customFormat="false" ht="18.9" hidden="false" customHeight="true" outlineLevel="0" collapsed="false">
      <c r="A681" s="45"/>
    </row>
    <row r="682" customFormat="false" ht="18.9" hidden="false" customHeight="true" outlineLevel="0" collapsed="false">
      <c r="A682" s="45"/>
    </row>
    <row r="683" customFormat="false" ht="18.9" hidden="false" customHeight="true" outlineLevel="0" collapsed="false">
      <c r="A683" s="45"/>
    </row>
    <row r="684" customFormat="false" ht="18.9" hidden="false" customHeight="true" outlineLevel="0" collapsed="false">
      <c r="A684" s="45"/>
    </row>
    <row r="685" customFormat="false" ht="18.9" hidden="false" customHeight="true" outlineLevel="0" collapsed="false">
      <c r="A685" s="45"/>
    </row>
    <row r="686" customFormat="false" ht="18.9" hidden="false" customHeight="true" outlineLevel="0" collapsed="false">
      <c r="A686" s="45"/>
    </row>
    <row r="687" customFormat="false" ht="18.9" hidden="false" customHeight="true" outlineLevel="0" collapsed="false">
      <c r="A687" s="45"/>
    </row>
    <row r="688" customFormat="false" ht="18.9" hidden="false" customHeight="true" outlineLevel="0" collapsed="false">
      <c r="A688" s="45"/>
    </row>
    <row r="689" customFormat="false" ht="18.9" hidden="false" customHeight="true" outlineLevel="0" collapsed="false">
      <c r="A689" s="45"/>
    </row>
    <row r="690" customFormat="false" ht="18.9" hidden="false" customHeight="true" outlineLevel="0" collapsed="false">
      <c r="A690" s="45"/>
    </row>
    <row r="691" customFormat="false" ht="18.9" hidden="false" customHeight="true" outlineLevel="0" collapsed="false">
      <c r="A691" s="45"/>
    </row>
    <row r="692" customFormat="false" ht="18.9" hidden="false" customHeight="true" outlineLevel="0" collapsed="false">
      <c r="A692" s="45"/>
    </row>
    <row r="693" customFormat="false" ht="18.9" hidden="false" customHeight="true" outlineLevel="0" collapsed="false">
      <c r="A693" s="45"/>
    </row>
    <row r="694" customFormat="false" ht="18.9" hidden="false" customHeight="true" outlineLevel="0" collapsed="false">
      <c r="A694" s="45"/>
    </row>
    <row r="695" customFormat="false" ht="18.9" hidden="false" customHeight="true" outlineLevel="0" collapsed="false">
      <c r="A695" s="45"/>
    </row>
    <row r="696" customFormat="false" ht="18.9" hidden="false" customHeight="true" outlineLevel="0" collapsed="false">
      <c r="A696" s="45"/>
    </row>
    <row r="697" customFormat="false" ht="18.9" hidden="false" customHeight="true" outlineLevel="0" collapsed="false">
      <c r="A697" s="45"/>
    </row>
    <row r="698" customFormat="false" ht="18.9" hidden="false" customHeight="true" outlineLevel="0" collapsed="false">
      <c r="A698" s="45"/>
    </row>
    <row r="699" customFormat="false" ht="18.9" hidden="false" customHeight="true" outlineLevel="0" collapsed="false">
      <c r="A699" s="45"/>
    </row>
    <row r="700" customFormat="false" ht="18.9" hidden="false" customHeight="true" outlineLevel="0" collapsed="false">
      <c r="A700" s="45"/>
    </row>
    <row r="701" customFormat="false" ht="18.9" hidden="false" customHeight="true" outlineLevel="0" collapsed="false">
      <c r="A701" s="45"/>
    </row>
    <row r="702" customFormat="false" ht="18.9" hidden="false" customHeight="true" outlineLevel="0" collapsed="false">
      <c r="A702" s="45"/>
    </row>
    <row r="703" customFormat="false" ht="18.9" hidden="false" customHeight="true" outlineLevel="0" collapsed="false">
      <c r="A703" s="45"/>
    </row>
    <row r="704" customFormat="false" ht="18.9" hidden="false" customHeight="true" outlineLevel="0" collapsed="false">
      <c r="A704" s="45"/>
    </row>
    <row r="705" customFormat="false" ht="18.9" hidden="false" customHeight="true" outlineLevel="0" collapsed="false">
      <c r="A705" s="45"/>
    </row>
    <row r="706" customFormat="false" ht="18.9" hidden="false" customHeight="true" outlineLevel="0" collapsed="false">
      <c r="A706" s="45"/>
    </row>
    <row r="707" customFormat="false" ht="18.9" hidden="false" customHeight="true" outlineLevel="0" collapsed="false">
      <c r="A707" s="45"/>
    </row>
    <row r="708" customFormat="false" ht="18.9" hidden="false" customHeight="true" outlineLevel="0" collapsed="false">
      <c r="A708" s="45"/>
    </row>
    <row r="709" customFormat="false" ht="18.9" hidden="false" customHeight="true" outlineLevel="0" collapsed="false">
      <c r="A709" s="45"/>
    </row>
    <row r="710" customFormat="false" ht="18.9" hidden="false" customHeight="true" outlineLevel="0" collapsed="false">
      <c r="A710" s="45"/>
    </row>
    <row r="711" customFormat="false" ht="18.9" hidden="false" customHeight="true" outlineLevel="0" collapsed="false">
      <c r="A711" s="45"/>
    </row>
    <row r="712" customFormat="false" ht="18.9" hidden="false" customHeight="true" outlineLevel="0" collapsed="false">
      <c r="A712" s="45"/>
    </row>
    <row r="713" customFormat="false" ht="18.9" hidden="false" customHeight="true" outlineLevel="0" collapsed="false">
      <c r="A713" s="45"/>
    </row>
    <row r="714" customFormat="false" ht="18.9" hidden="false" customHeight="true" outlineLevel="0" collapsed="false">
      <c r="A714" s="45"/>
    </row>
    <row r="715" customFormat="false" ht="18.9" hidden="false" customHeight="true" outlineLevel="0" collapsed="false">
      <c r="A715" s="45"/>
    </row>
    <row r="716" customFormat="false" ht="18.9" hidden="false" customHeight="true" outlineLevel="0" collapsed="false">
      <c r="A716" s="45"/>
    </row>
    <row r="717" customFormat="false" ht="18.9" hidden="false" customHeight="true" outlineLevel="0" collapsed="false">
      <c r="A717" s="45"/>
    </row>
    <row r="718" customFormat="false" ht="18.9" hidden="false" customHeight="true" outlineLevel="0" collapsed="false">
      <c r="A718" s="45"/>
    </row>
    <row r="719" customFormat="false" ht="18.9" hidden="false" customHeight="true" outlineLevel="0" collapsed="false">
      <c r="A719" s="45"/>
    </row>
    <row r="720" customFormat="false" ht="18.9" hidden="false" customHeight="true" outlineLevel="0" collapsed="false">
      <c r="A720" s="45"/>
    </row>
    <row r="721" customFormat="false" ht="18.9" hidden="false" customHeight="true" outlineLevel="0" collapsed="false">
      <c r="A721" s="45"/>
    </row>
    <row r="722" customFormat="false" ht="18.9" hidden="false" customHeight="true" outlineLevel="0" collapsed="false">
      <c r="A722" s="45"/>
    </row>
    <row r="723" customFormat="false" ht="18.9" hidden="false" customHeight="true" outlineLevel="0" collapsed="false">
      <c r="A723" s="45"/>
    </row>
    <row r="724" customFormat="false" ht="18.9" hidden="false" customHeight="true" outlineLevel="0" collapsed="false">
      <c r="A724" s="45"/>
    </row>
    <row r="725" customFormat="false" ht="18.9" hidden="false" customHeight="true" outlineLevel="0" collapsed="false">
      <c r="A725" s="45"/>
    </row>
    <row r="726" customFormat="false" ht="18.9" hidden="false" customHeight="true" outlineLevel="0" collapsed="false">
      <c r="A726" s="45"/>
    </row>
    <row r="727" customFormat="false" ht="18.9" hidden="false" customHeight="true" outlineLevel="0" collapsed="false">
      <c r="A727" s="45"/>
    </row>
    <row r="728" customFormat="false" ht="18.9" hidden="false" customHeight="true" outlineLevel="0" collapsed="false">
      <c r="A728" s="45"/>
    </row>
    <row r="729" customFormat="false" ht="18.9" hidden="false" customHeight="true" outlineLevel="0" collapsed="false">
      <c r="A729" s="45"/>
    </row>
    <row r="730" customFormat="false" ht="18.9" hidden="false" customHeight="true" outlineLevel="0" collapsed="false">
      <c r="A730" s="45"/>
    </row>
    <row r="731" customFormat="false" ht="18.9" hidden="false" customHeight="true" outlineLevel="0" collapsed="false">
      <c r="A731" s="45"/>
    </row>
    <row r="732" customFormat="false" ht="18.9" hidden="false" customHeight="true" outlineLevel="0" collapsed="false">
      <c r="A732" s="45"/>
    </row>
    <row r="733" customFormat="false" ht="18.9" hidden="false" customHeight="true" outlineLevel="0" collapsed="false">
      <c r="A733" s="45"/>
    </row>
    <row r="734" customFormat="false" ht="18.9" hidden="false" customHeight="true" outlineLevel="0" collapsed="false">
      <c r="A734" s="45"/>
    </row>
    <row r="735" customFormat="false" ht="18.9" hidden="false" customHeight="true" outlineLevel="0" collapsed="false">
      <c r="A735" s="45"/>
    </row>
    <row r="736" customFormat="false" ht="18.9" hidden="false" customHeight="true" outlineLevel="0" collapsed="false">
      <c r="A736" s="45"/>
    </row>
    <row r="737" customFormat="false" ht="18.9" hidden="false" customHeight="true" outlineLevel="0" collapsed="false">
      <c r="A737" s="45"/>
    </row>
    <row r="738" customFormat="false" ht="18.9" hidden="false" customHeight="true" outlineLevel="0" collapsed="false">
      <c r="A738" s="45"/>
    </row>
    <row r="739" customFormat="false" ht="18.9" hidden="false" customHeight="true" outlineLevel="0" collapsed="false">
      <c r="A739" s="45"/>
    </row>
    <row r="740" customFormat="false" ht="18.9" hidden="false" customHeight="true" outlineLevel="0" collapsed="false">
      <c r="A740" s="45"/>
    </row>
    <row r="741" customFormat="false" ht="18.9" hidden="false" customHeight="true" outlineLevel="0" collapsed="false">
      <c r="A741" s="45"/>
    </row>
    <row r="742" customFormat="false" ht="18.9" hidden="false" customHeight="true" outlineLevel="0" collapsed="false">
      <c r="A742" s="45"/>
    </row>
    <row r="743" customFormat="false" ht="18.9" hidden="false" customHeight="true" outlineLevel="0" collapsed="false">
      <c r="A743" s="45"/>
    </row>
    <row r="744" customFormat="false" ht="18.9" hidden="false" customHeight="true" outlineLevel="0" collapsed="false">
      <c r="A744" s="45"/>
    </row>
    <row r="745" customFormat="false" ht="18.9" hidden="false" customHeight="true" outlineLevel="0" collapsed="false">
      <c r="A745" s="45"/>
    </row>
    <row r="746" customFormat="false" ht="18.9" hidden="false" customHeight="true" outlineLevel="0" collapsed="false">
      <c r="A746" s="45"/>
    </row>
    <row r="747" customFormat="false" ht="18.9" hidden="false" customHeight="true" outlineLevel="0" collapsed="false">
      <c r="A747" s="45"/>
    </row>
    <row r="748" customFormat="false" ht="18.9" hidden="false" customHeight="true" outlineLevel="0" collapsed="false">
      <c r="A748" s="45"/>
    </row>
    <row r="749" customFormat="false" ht="18.9" hidden="false" customHeight="true" outlineLevel="0" collapsed="false">
      <c r="A749" s="45"/>
    </row>
    <row r="750" customFormat="false" ht="18.9" hidden="false" customHeight="true" outlineLevel="0" collapsed="false">
      <c r="A750" s="45"/>
    </row>
    <row r="751" customFormat="false" ht="18.9" hidden="false" customHeight="true" outlineLevel="0" collapsed="false">
      <c r="A751" s="45"/>
    </row>
    <row r="752" customFormat="false" ht="18.9" hidden="false" customHeight="true" outlineLevel="0" collapsed="false">
      <c r="A752" s="45"/>
    </row>
    <row r="753" customFormat="false" ht="18.9" hidden="false" customHeight="true" outlineLevel="0" collapsed="false">
      <c r="A753" s="45"/>
    </row>
    <row r="754" customFormat="false" ht="18.9" hidden="false" customHeight="true" outlineLevel="0" collapsed="false">
      <c r="A754" s="45"/>
    </row>
    <row r="755" customFormat="false" ht="18.9" hidden="false" customHeight="true" outlineLevel="0" collapsed="false">
      <c r="A755" s="45"/>
    </row>
    <row r="756" customFormat="false" ht="18.9" hidden="false" customHeight="true" outlineLevel="0" collapsed="false">
      <c r="A756" s="45"/>
    </row>
    <row r="757" customFormat="false" ht="18.9" hidden="false" customHeight="true" outlineLevel="0" collapsed="false">
      <c r="A757" s="45"/>
    </row>
    <row r="758" customFormat="false" ht="18.9" hidden="false" customHeight="true" outlineLevel="0" collapsed="false">
      <c r="A758" s="45"/>
    </row>
    <row r="759" customFormat="false" ht="18.9" hidden="false" customHeight="true" outlineLevel="0" collapsed="false">
      <c r="A759" s="45"/>
    </row>
    <row r="760" customFormat="false" ht="18.9" hidden="false" customHeight="true" outlineLevel="0" collapsed="false">
      <c r="A760" s="45"/>
    </row>
    <row r="761" customFormat="false" ht="18.9" hidden="false" customHeight="true" outlineLevel="0" collapsed="false">
      <c r="A761" s="45"/>
    </row>
    <row r="762" customFormat="false" ht="18.9" hidden="false" customHeight="true" outlineLevel="0" collapsed="false">
      <c r="A762" s="45"/>
    </row>
    <row r="763" customFormat="false" ht="18.9" hidden="false" customHeight="true" outlineLevel="0" collapsed="false">
      <c r="A763" s="45"/>
    </row>
    <row r="764" customFormat="false" ht="18.9" hidden="false" customHeight="true" outlineLevel="0" collapsed="false">
      <c r="A764" s="45"/>
    </row>
    <row r="765" customFormat="false" ht="18.9" hidden="false" customHeight="true" outlineLevel="0" collapsed="false">
      <c r="A765" s="45"/>
    </row>
    <row r="766" customFormat="false" ht="18.9" hidden="false" customHeight="true" outlineLevel="0" collapsed="false">
      <c r="A766" s="45"/>
    </row>
    <row r="767" customFormat="false" ht="18.9" hidden="false" customHeight="true" outlineLevel="0" collapsed="false">
      <c r="A767" s="45"/>
    </row>
    <row r="768" customFormat="false" ht="18.9" hidden="false" customHeight="true" outlineLevel="0" collapsed="false">
      <c r="A768" s="45"/>
    </row>
    <row r="769" customFormat="false" ht="18.9" hidden="false" customHeight="true" outlineLevel="0" collapsed="false">
      <c r="A769" s="45"/>
    </row>
    <row r="770" customFormat="false" ht="18.9" hidden="false" customHeight="true" outlineLevel="0" collapsed="false">
      <c r="A770" s="45"/>
    </row>
    <row r="771" customFormat="false" ht="18.9" hidden="false" customHeight="true" outlineLevel="0" collapsed="false">
      <c r="A771" s="45"/>
    </row>
    <row r="772" customFormat="false" ht="18.9" hidden="false" customHeight="true" outlineLevel="0" collapsed="false">
      <c r="A772" s="45"/>
    </row>
    <row r="773" customFormat="false" ht="18.9" hidden="false" customHeight="true" outlineLevel="0" collapsed="false">
      <c r="A773" s="45"/>
    </row>
    <row r="774" customFormat="false" ht="18.9" hidden="false" customHeight="true" outlineLevel="0" collapsed="false">
      <c r="A774" s="45"/>
    </row>
    <row r="775" customFormat="false" ht="18.9" hidden="false" customHeight="true" outlineLevel="0" collapsed="false">
      <c r="A775" s="45"/>
    </row>
    <row r="776" customFormat="false" ht="18.9" hidden="false" customHeight="true" outlineLevel="0" collapsed="false">
      <c r="A776" s="45"/>
    </row>
    <row r="777" customFormat="false" ht="18.9" hidden="false" customHeight="true" outlineLevel="0" collapsed="false">
      <c r="A777" s="45"/>
    </row>
    <row r="778" customFormat="false" ht="18.9" hidden="false" customHeight="true" outlineLevel="0" collapsed="false">
      <c r="A778" s="45"/>
    </row>
    <row r="779" customFormat="false" ht="18.9" hidden="false" customHeight="true" outlineLevel="0" collapsed="false">
      <c r="A779" s="45"/>
    </row>
    <row r="780" customFormat="false" ht="18.9" hidden="false" customHeight="true" outlineLevel="0" collapsed="false">
      <c r="A780" s="45"/>
    </row>
    <row r="781" customFormat="false" ht="18.9" hidden="false" customHeight="true" outlineLevel="0" collapsed="false">
      <c r="A781" s="45"/>
    </row>
    <row r="782" customFormat="false" ht="18.9" hidden="false" customHeight="true" outlineLevel="0" collapsed="false">
      <c r="A782" s="45"/>
    </row>
    <row r="783" customFormat="false" ht="18.9" hidden="false" customHeight="true" outlineLevel="0" collapsed="false">
      <c r="A783" s="45"/>
    </row>
    <row r="784" customFormat="false" ht="18.9" hidden="false" customHeight="true" outlineLevel="0" collapsed="false">
      <c r="A784" s="45"/>
    </row>
    <row r="785" customFormat="false" ht="18.9" hidden="false" customHeight="true" outlineLevel="0" collapsed="false">
      <c r="A785" s="45"/>
    </row>
    <row r="786" customFormat="false" ht="18.9" hidden="false" customHeight="true" outlineLevel="0" collapsed="false">
      <c r="A786" s="45"/>
    </row>
    <row r="787" customFormat="false" ht="18.9" hidden="false" customHeight="true" outlineLevel="0" collapsed="false">
      <c r="A787" s="45"/>
    </row>
    <row r="788" customFormat="false" ht="18.9" hidden="false" customHeight="true" outlineLevel="0" collapsed="false">
      <c r="A788" s="45"/>
    </row>
    <row r="789" customFormat="false" ht="18.9" hidden="false" customHeight="true" outlineLevel="0" collapsed="false">
      <c r="A789" s="45"/>
    </row>
    <row r="790" customFormat="false" ht="18.9" hidden="false" customHeight="true" outlineLevel="0" collapsed="false">
      <c r="A790" s="45"/>
    </row>
    <row r="791" customFormat="false" ht="18.9" hidden="false" customHeight="true" outlineLevel="0" collapsed="false">
      <c r="A791" s="45"/>
    </row>
    <row r="792" customFormat="false" ht="18.9" hidden="false" customHeight="true" outlineLevel="0" collapsed="false">
      <c r="A792" s="45"/>
    </row>
    <row r="793" customFormat="false" ht="18.9" hidden="false" customHeight="true" outlineLevel="0" collapsed="false">
      <c r="A793" s="45"/>
    </row>
    <row r="794" customFormat="false" ht="18.9" hidden="false" customHeight="true" outlineLevel="0" collapsed="false">
      <c r="A794" s="45"/>
    </row>
    <row r="795" customFormat="false" ht="18.9" hidden="false" customHeight="true" outlineLevel="0" collapsed="false">
      <c r="A795" s="45"/>
    </row>
    <row r="796" customFormat="false" ht="18.9" hidden="false" customHeight="true" outlineLevel="0" collapsed="false">
      <c r="A796" s="45"/>
    </row>
    <row r="797" customFormat="false" ht="18.9" hidden="false" customHeight="true" outlineLevel="0" collapsed="false">
      <c r="A797" s="45"/>
    </row>
    <row r="798" customFormat="false" ht="18.9" hidden="false" customHeight="true" outlineLevel="0" collapsed="false">
      <c r="A798" s="45"/>
    </row>
    <row r="799" customFormat="false" ht="18.9" hidden="false" customHeight="true" outlineLevel="0" collapsed="false">
      <c r="A799" s="45"/>
    </row>
    <row r="800" customFormat="false" ht="18.9" hidden="false" customHeight="true" outlineLevel="0" collapsed="false">
      <c r="A800" s="45"/>
    </row>
    <row r="801" customFormat="false" ht="18.9" hidden="false" customHeight="true" outlineLevel="0" collapsed="false">
      <c r="A801" s="45"/>
    </row>
    <row r="802" customFormat="false" ht="18.9" hidden="false" customHeight="true" outlineLevel="0" collapsed="false">
      <c r="A802" s="45"/>
    </row>
    <row r="803" customFormat="false" ht="18.9" hidden="false" customHeight="true" outlineLevel="0" collapsed="false">
      <c r="A803" s="45"/>
    </row>
    <row r="804" customFormat="false" ht="18.9" hidden="false" customHeight="true" outlineLevel="0" collapsed="false">
      <c r="A804" s="45"/>
    </row>
    <row r="805" customFormat="false" ht="18.9" hidden="false" customHeight="true" outlineLevel="0" collapsed="false">
      <c r="A805" s="45"/>
    </row>
    <row r="806" customFormat="false" ht="18.9" hidden="false" customHeight="true" outlineLevel="0" collapsed="false">
      <c r="A806" s="45"/>
    </row>
    <row r="807" customFormat="false" ht="18.9" hidden="false" customHeight="true" outlineLevel="0" collapsed="false">
      <c r="A807" s="45"/>
    </row>
    <row r="808" customFormat="false" ht="18.9" hidden="false" customHeight="true" outlineLevel="0" collapsed="false">
      <c r="A808" s="45"/>
    </row>
    <row r="809" customFormat="false" ht="18.9" hidden="false" customHeight="true" outlineLevel="0" collapsed="false">
      <c r="A809" s="45"/>
    </row>
    <row r="810" customFormat="false" ht="18.9" hidden="false" customHeight="true" outlineLevel="0" collapsed="false">
      <c r="A810" s="45"/>
    </row>
    <row r="811" customFormat="false" ht="18.9" hidden="false" customHeight="true" outlineLevel="0" collapsed="false">
      <c r="A811" s="45"/>
    </row>
    <row r="812" customFormat="false" ht="18.9" hidden="false" customHeight="true" outlineLevel="0" collapsed="false">
      <c r="A812" s="45"/>
    </row>
    <row r="813" customFormat="false" ht="18.9" hidden="false" customHeight="true" outlineLevel="0" collapsed="false">
      <c r="A813" s="45"/>
    </row>
    <row r="814" customFormat="false" ht="18.9" hidden="false" customHeight="true" outlineLevel="0" collapsed="false">
      <c r="A814" s="45"/>
    </row>
    <row r="815" customFormat="false" ht="18.9" hidden="false" customHeight="true" outlineLevel="0" collapsed="false">
      <c r="A815" s="45"/>
    </row>
    <row r="816" customFormat="false" ht="18.9" hidden="false" customHeight="true" outlineLevel="0" collapsed="false">
      <c r="A816" s="45"/>
    </row>
    <row r="817" customFormat="false" ht="18.9" hidden="false" customHeight="true" outlineLevel="0" collapsed="false">
      <c r="A817" s="45"/>
    </row>
    <row r="818" customFormat="false" ht="18.9" hidden="false" customHeight="true" outlineLevel="0" collapsed="false">
      <c r="A818" s="45"/>
    </row>
    <row r="819" customFormat="false" ht="18.9" hidden="false" customHeight="true" outlineLevel="0" collapsed="false">
      <c r="A819" s="45"/>
    </row>
    <row r="820" customFormat="false" ht="18.9" hidden="false" customHeight="true" outlineLevel="0" collapsed="false">
      <c r="A820" s="45"/>
    </row>
    <row r="821" customFormat="false" ht="18.9" hidden="false" customHeight="true" outlineLevel="0" collapsed="false">
      <c r="A821" s="45"/>
    </row>
    <row r="822" customFormat="false" ht="18.9" hidden="false" customHeight="true" outlineLevel="0" collapsed="false">
      <c r="A822" s="45"/>
    </row>
    <row r="823" customFormat="false" ht="18.9" hidden="false" customHeight="true" outlineLevel="0" collapsed="false">
      <c r="A823" s="45"/>
    </row>
    <row r="824" customFormat="false" ht="18.9" hidden="false" customHeight="true" outlineLevel="0" collapsed="false">
      <c r="A824" s="45"/>
    </row>
    <row r="825" customFormat="false" ht="18.9" hidden="false" customHeight="true" outlineLevel="0" collapsed="false">
      <c r="A825" s="45"/>
    </row>
    <row r="826" customFormat="false" ht="18.9" hidden="false" customHeight="true" outlineLevel="0" collapsed="false">
      <c r="A826" s="45"/>
    </row>
    <row r="827" customFormat="false" ht="18.9" hidden="false" customHeight="true" outlineLevel="0" collapsed="false">
      <c r="A827" s="45"/>
    </row>
    <row r="828" customFormat="false" ht="18.9" hidden="false" customHeight="true" outlineLevel="0" collapsed="false">
      <c r="A828" s="45"/>
    </row>
    <row r="829" customFormat="false" ht="18.9" hidden="false" customHeight="true" outlineLevel="0" collapsed="false">
      <c r="A829" s="45"/>
    </row>
    <row r="830" customFormat="false" ht="18.9" hidden="false" customHeight="true" outlineLevel="0" collapsed="false">
      <c r="A830" s="45"/>
    </row>
    <row r="831" customFormat="false" ht="18.9" hidden="false" customHeight="true" outlineLevel="0" collapsed="false">
      <c r="A831" s="45"/>
    </row>
    <row r="832" customFormat="false" ht="18.9" hidden="false" customHeight="true" outlineLevel="0" collapsed="false">
      <c r="A832" s="45"/>
    </row>
    <row r="833" customFormat="false" ht="18.9" hidden="false" customHeight="true" outlineLevel="0" collapsed="false">
      <c r="A833" s="45"/>
    </row>
    <row r="834" customFormat="false" ht="18.9" hidden="false" customHeight="true" outlineLevel="0" collapsed="false">
      <c r="A834" s="45"/>
    </row>
    <row r="835" customFormat="false" ht="18.9" hidden="false" customHeight="true" outlineLevel="0" collapsed="false">
      <c r="A835" s="45"/>
    </row>
    <row r="836" customFormat="false" ht="18.9" hidden="false" customHeight="true" outlineLevel="0" collapsed="false">
      <c r="A836" s="45"/>
    </row>
    <row r="837" customFormat="false" ht="18.9" hidden="false" customHeight="true" outlineLevel="0" collapsed="false">
      <c r="A837" s="45"/>
    </row>
    <row r="838" customFormat="false" ht="18.9" hidden="false" customHeight="true" outlineLevel="0" collapsed="false">
      <c r="A838" s="45"/>
    </row>
    <row r="839" customFormat="false" ht="18.9" hidden="false" customHeight="true" outlineLevel="0" collapsed="false">
      <c r="A839" s="45"/>
    </row>
    <row r="840" customFormat="false" ht="18.9" hidden="false" customHeight="true" outlineLevel="0" collapsed="false">
      <c r="A840" s="45"/>
    </row>
    <row r="841" customFormat="false" ht="18.9" hidden="false" customHeight="true" outlineLevel="0" collapsed="false">
      <c r="A841" s="45"/>
    </row>
    <row r="842" customFormat="false" ht="18.9" hidden="false" customHeight="true" outlineLevel="0" collapsed="false">
      <c r="A842" s="45"/>
    </row>
    <row r="843" customFormat="false" ht="18.9" hidden="false" customHeight="true" outlineLevel="0" collapsed="false">
      <c r="A843" s="45"/>
    </row>
    <row r="844" customFormat="false" ht="18.9" hidden="false" customHeight="true" outlineLevel="0" collapsed="false">
      <c r="A844" s="45"/>
    </row>
    <row r="845" customFormat="false" ht="18.9" hidden="false" customHeight="true" outlineLevel="0" collapsed="false">
      <c r="A845" s="45"/>
    </row>
    <row r="846" customFormat="false" ht="18.9" hidden="false" customHeight="true" outlineLevel="0" collapsed="false">
      <c r="A846" s="45"/>
    </row>
    <row r="847" customFormat="false" ht="18.9" hidden="false" customHeight="true" outlineLevel="0" collapsed="false">
      <c r="A847" s="45"/>
    </row>
    <row r="848" customFormat="false" ht="18.9" hidden="false" customHeight="true" outlineLevel="0" collapsed="false">
      <c r="A848" s="45"/>
    </row>
    <row r="849" customFormat="false" ht="18.9" hidden="false" customHeight="true" outlineLevel="0" collapsed="false">
      <c r="A849" s="45"/>
    </row>
    <row r="850" customFormat="false" ht="18.9" hidden="false" customHeight="true" outlineLevel="0" collapsed="false">
      <c r="A850" s="45"/>
    </row>
    <row r="851" customFormat="false" ht="18.9" hidden="false" customHeight="true" outlineLevel="0" collapsed="false">
      <c r="A851" s="45"/>
    </row>
    <row r="852" customFormat="false" ht="18.9" hidden="false" customHeight="true" outlineLevel="0" collapsed="false">
      <c r="A852" s="45"/>
    </row>
    <row r="853" customFormat="false" ht="18.9" hidden="false" customHeight="true" outlineLevel="0" collapsed="false">
      <c r="A853" s="45"/>
    </row>
    <row r="854" customFormat="false" ht="18.9" hidden="false" customHeight="true" outlineLevel="0" collapsed="false">
      <c r="A854" s="45"/>
    </row>
    <row r="855" customFormat="false" ht="18.9" hidden="false" customHeight="true" outlineLevel="0" collapsed="false">
      <c r="A855" s="45"/>
    </row>
    <row r="856" customFormat="false" ht="18.9" hidden="false" customHeight="true" outlineLevel="0" collapsed="false">
      <c r="A856" s="45"/>
    </row>
    <row r="857" customFormat="false" ht="18.9" hidden="false" customHeight="true" outlineLevel="0" collapsed="false">
      <c r="A857" s="45"/>
    </row>
    <row r="858" customFormat="false" ht="18.9" hidden="false" customHeight="true" outlineLevel="0" collapsed="false">
      <c r="A858" s="45"/>
    </row>
    <row r="859" customFormat="false" ht="18.9" hidden="false" customHeight="true" outlineLevel="0" collapsed="false">
      <c r="A859" s="45"/>
    </row>
    <row r="860" customFormat="false" ht="18.9" hidden="false" customHeight="true" outlineLevel="0" collapsed="false">
      <c r="A860" s="45"/>
    </row>
    <row r="861" customFormat="false" ht="18.9" hidden="false" customHeight="true" outlineLevel="0" collapsed="false">
      <c r="A861" s="45"/>
    </row>
    <row r="862" customFormat="false" ht="18.9" hidden="false" customHeight="true" outlineLevel="0" collapsed="false">
      <c r="A862" s="45"/>
    </row>
    <row r="863" customFormat="false" ht="18.9" hidden="false" customHeight="true" outlineLevel="0" collapsed="false">
      <c r="A863" s="45"/>
    </row>
    <row r="864" customFormat="false" ht="18.9" hidden="false" customHeight="true" outlineLevel="0" collapsed="false">
      <c r="A864" s="45"/>
    </row>
    <row r="865" customFormat="false" ht="18.9" hidden="false" customHeight="true" outlineLevel="0" collapsed="false">
      <c r="A865" s="45"/>
    </row>
    <row r="866" customFormat="false" ht="18.9" hidden="false" customHeight="true" outlineLevel="0" collapsed="false">
      <c r="A866" s="45"/>
    </row>
    <row r="867" customFormat="false" ht="18.9" hidden="false" customHeight="true" outlineLevel="0" collapsed="false">
      <c r="A867" s="45"/>
    </row>
    <row r="868" customFormat="false" ht="18.9" hidden="false" customHeight="true" outlineLevel="0" collapsed="false">
      <c r="A868" s="45"/>
    </row>
    <row r="869" customFormat="false" ht="18.9" hidden="false" customHeight="true" outlineLevel="0" collapsed="false">
      <c r="A869" s="45"/>
    </row>
    <row r="870" customFormat="false" ht="18.9" hidden="false" customHeight="true" outlineLevel="0" collapsed="false">
      <c r="A870" s="45"/>
    </row>
    <row r="871" customFormat="false" ht="18.9" hidden="false" customHeight="true" outlineLevel="0" collapsed="false">
      <c r="A871" s="45"/>
    </row>
    <row r="872" customFormat="false" ht="18.9" hidden="false" customHeight="true" outlineLevel="0" collapsed="false">
      <c r="A872" s="45"/>
    </row>
    <row r="873" customFormat="false" ht="18.9" hidden="false" customHeight="true" outlineLevel="0" collapsed="false">
      <c r="A873" s="45"/>
    </row>
    <row r="874" customFormat="false" ht="18.9" hidden="false" customHeight="true" outlineLevel="0" collapsed="false">
      <c r="A874" s="45"/>
    </row>
    <row r="875" customFormat="false" ht="18.9" hidden="false" customHeight="true" outlineLevel="0" collapsed="false">
      <c r="A875" s="45"/>
    </row>
    <row r="876" customFormat="false" ht="18.9" hidden="false" customHeight="true" outlineLevel="0" collapsed="false">
      <c r="A876" s="45"/>
    </row>
    <row r="877" customFormat="false" ht="18.9" hidden="false" customHeight="true" outlineLevel="0" collapsed="false">
      <c r="A877" s="45"/>
    </row>
    <row r="878" customFormat="false" ht="18.9" hidden="false" customHeight="true" outlineLevel="0" collapsed="false">
      <c r="A878" s="45"/>
    </row>
    <row r="879" customFormat="false" ht="18.9" hidden="false" customHeight="true" outlineLevel="0" collapsed="false">
      <c r="A879" s="45"/>
    </row>
    <row r="880" customFormat="false" ht="18.9" hidden="false" customHeight="true" outlineLevel="0" collapsed="false">
      <c r="A880" s="45"/>
    </row>
    <row r="881" customFormat="false" ht="18.9" hidden="false" customHeight="true" outlineLevel="0" collapsed="false">
      <c r="A881" s="45"/>
    </row>
    <row r="882" customFormat="false" ht="18.9" hidden="false" customHeight="true" outlineLevel="0" collapsed="false">
      <c r="A882" s="45"/>
    </row>
    <row r="883" customFormat="false" ht="18.9" hidden="false" customHeight="true" outlineLevel="0" collapsed="false">
      <c r="A883" s="45"/>
    </row>
    <row r="884" customFormat="false" ht="18.9" hidden="false" customHeight="true" outlineLevel="0" collapsed="false">
      <c r="A884" s="45"/>
    </row>
    <row r="885" customFormat="false" ht="18.9" hidden="false" customHeight="true" outlineLevel="0" collapsed="false">
      <c r="A885" s="45"/>
    </row>
    <row r="886" customFormat="false" ht="18.9" hidden="false" customHeight="true" outlineLevel="0" collapsed="false">
      <c r="A886" s="45"/>
    </row>
    <row r="887" customFormat="false" ht="18.9" hidden="false" customHeight="true" outlineLevel="0" collapsed="false">
      <c r="A887" s="45"/>
    </row>
    <row r="888" customFormat="false" ht="18.9" hidden="false" customHeight="true" outlineLevel="0" collapsed="false">
      <c r="A888" s="45"/>
    </row>
    <row r="889" customFormat="false" ht="18.9" hidden="false" customHeight="true" outlineLevel="0" collapsed="false">
      <c r="A889" s="45"/>
    </row>
    <row r="890" customFormat="false" ht="18.9" hidden="false" customHeight="true" outlineLevel="0" collapsed="false">
      <c r="A890" s="45"/>
    </row>
    <row r="891" customFormat="false" ht="18.9" hidden="false" customHeight="true" outlineLevel="0" collapsed="false">
      <c r="A891" s="45"/>
    </row>
    <row r="892" customFormat="false" ht="18.9" hidden="false" customHeight="true" outlineLevel="0" collapsed="false">
      <c r="A892" s="45"/>
    </row>
    <row r="893" customFormat="false" ht="18.9" hidden="false" customHeight="true" outlineLevel="0" collapsed="false">
      <c r="A893" s="45"/>
    </row>
    <row r="894" customFormat="false" ht="18.9" hidden="false" customHeight="true" outlineLevel="0" collapsed="false">
      <c r="A894" s="45"/>
    </row>
    <row r="895" customFormat="false" ht="18.9" hidden="false" customHeight="true" outlineLevel="0" collapsed="false">
      <c r="A895" s="45"/>
    </row>
    <row r="896" customFormat="false" ht="18.9" hidden="false" customHeight="true" outlineLevel="0" collapsed="false">
      <c r="A896" s="45"/>
    </row>
    <row r="897" customFormat="false" ht="18.9" hidden="false" customHeight="true" outlineLevel="0" collapsed="false">
      <c r="A897" s="45"/>
    </row>
    <row r="898" customFormat="false" ht="18.9" hidden="false" customHeight="true" outlineLevel="0" collapsed="false">
      <c r="A898" s="45"/>
    </row>
    <row r="899" customFormat="false" ht="18.9" hidden="false" customHeight="true" outlineLevel="0" collapsed="false">
      <c r="A899" s="45"/>
    </row>
    <row r="900" customFormat="false" ht="18.9" hidden="false" customHeight="true" outlineLevel="0" collapsed="false">
      <c r="A900" s="45"/>
    </row>
    <row r="901" customFormat="false" ht="18.9" hidden="false" customHeight="true" outlineLevel="0" collapsed="false">
      <c r="A901" s="45"/>
    </row>
    <row r="902" customFormat="false" ht="18.9" hidden="false" customHeight="true" outlineLevel="0" collapsed="false">
      <c r="A902" s="45"/>
    </row>
    <row r="903" customFormat="false" ht="18.9" hidden="false" customHeight="true" outlineLevel="0" collapsed="false">
      <c r="A903" s="45"/>
    </row>
    <row r="904" customFormat="false" ht="18.9" hidden="false" customHeight="true" outlineLevel="0" collapsed="false">
      <c r="A904" s="45"/>
    </row>
    <row r="905" customFormat="false" ht="18.9" hidden="false" customHeight="true" outlineLevel="0" collapsed="false">
      <c r="A905" s="45"/>
    </row>
    <row r="906" customFormat="false" ht="18.9" hidden="false" customHeight="true" outlineLevel="0" collapsed="false">
      <c r="A906" s="45"/>
    </row>
    <row r="907" customFormat="false" ht="18.9" hidden="false" customHeight="true" outlineLevel="0" collapsed="false">
      <c r="A907" s="45"/>
    </row>
    <row r="908" customFormat="false" ht="18.9" hidden="false" customHeight="true" outlineLevel="0" collapsed="false">
      <c r="A908" s="45"/>
    </row>
    <row r="909" customFormat="false" ht="18.9" hidden="false" customHeight="true" outlineLevel="0" collapsed="false">
      <c r="A909" s="45"/>
    </row>
    <row r="910" customFormat="false" ht="18.9" hidden="false" customHeight="true" outlineLevel="0" collapsed="false">
      <c r="A910" s="45"/>
    </row>
    <row r="911" customFormat="false" ht="18.9" hidden="false" customHeight="true" outlineLevel="0" collapsed="false">
      <c r="A911" s="45"/>
    </row>
    <row r="912" customFormat="false" ht="18.9" hidden="false" customHeight="true" outlineLevel="0" collapsed="false">
      <c r="A912" s="45"/>
    </row>
    <row r="913" customFormat="false" ht="18.9" hidden="false" customHeight="true" outlineLevel="0" collapsed="false">
      <c r="A913" s="45"/>
    </row>
    <row r="914" customFormat="false" ht="18.9" hidden="false" customHeight="true" outlineLevel="0" collapsed="false">
      <c r="A914" s="45"/>
    </row>
    <row r="915" customFormat="false" ht="18.9" hidden="false" customHeight="true" outlineLevel="0" collapsed="false">
      <c r="A915" s="45"/>
    </row>
    <row r="916" customFormat="false" ht="18.9" hidden="false" customHeight="true" outlineLevel="0" collapsed="false">
      <c r="A916" s="45"/>
    </row>
    <row r="917" customFormat="false" ht="18.9" hidden="false" customHeight="true" outlineLevel="0" collapsed="false">
      <c r="A917" s="45"/>
    </row>
    <row r="918" customFormat="false" ht="18.9" hidden="false" customHeight="true" outlineLevel="0" collapsed="false">
      <c r="A918" s="45"/>
    </row>
    <row r="919" customFormat="false" ht="18.9" hidden="false" customHeight="true" outlineLevel="0" collapsed="false">
      <c r="A919" s="45"/>
    </row>
    <row r="920" customFormat="false" ht="18.9" hidden="false" customHeight="true" outlineLevel="0" collapsed="false">
      <c r="A920" s="45"/>
    </row>
    <row r="921" customFormat="false" ht="18.9" hidden="false" customHeight="true" outlineLevel="0" collapsed="false">
      <c r="A921" s="45"/>
    </row>
    <row r="922" customFormat="false" ht="18.9" hidden="false" customHeight="true" outlineLevel="0" collapsed="false">
      <c r="A922" s="45"/>
    </row>
    <row r="923" customFormat="false" ht="18.9" hidden="false" customHeight="true" outlineLevel="0" collapsed="false">
      <c r="A923" s="45"/>
    </row>
    <row r="924" customFormat="false" ht="18.9" hidden="false" customHeight="true" outlineLevel="0" collapsed="false">
      <c r="A924" s="45"/>
    </row>
    <row r="925" customFormat="false" ht="18.9" hidden="false" customHeight="true" outlineLevel="0" collapsed="false">
      <c r="A925" s="45"/>
    </row>
    <row r="926" customFormat="false" ht="18.9" hidden="false" customHeight="true" outlineLevel="0" collapsed="false">
      <c r="A926" s="45"/>
    </row>
    <row r="927" customFormat="false" ht="18.9" hidden="false" customHeight="true" outlineLevel="0" collapsed="false">
      <c r="A927" s="45"/>
    </row>
    <row r="928" customFormat="false" ht="18.9" hidden="false" customHeight="true" outlineLevel="0" collapsed="false">
      <c r="A928" s="45"/>
    </row>
    <row r="929" customFormat="false" ht="18.9" hidden="false" customHeight="true" outlineLevel="0" collapsed="false">
      <c r="A929" s="45"/>
    </row>
    <row r="930" customFormat="false" ht="18.9" hidden="false" customHeight="true" outlineLevel="0" collapsed="false">
      <c r="A930" s="45"/>
    </row>
    <row r="931" customFormat="false" ht="18.9" hidden="false" customHeight="true" outlineLevel="0" collapsed="false">
      <c r="A931" s="45"/>
    </row>
    <row r="932" customFormat="false" ht="18.9" hidden="false" customHeight="true" outlineLevel="0" collapsed="false">
      <c r="A932" s="45"/>
    </row>
    <row r="933" customFormat="false" ht="18.9" hidden="false" customHeight="true" outlineLevel="0" collapsed="false">
      <c r="A933" s="45"/>
    </row>
    <row r="934" customFormat="false" ht="18.9" hidden="false" customHeight="true" outlineLevel="0" collapsed="false">
      <c r="A934" s="45"/>
    </row>
    <row r="935" customFormat="false" ht="18.9" hidden="false" customHeight="true" outlineLevel="0" collapsed="false">
      <c r="A935" s="45"/>
    </row>
    <row r="936" customFormat="false" ht="18.9" hidden="false" customHeight="true" outlineLevel="0" collapsed="false">
      <c r="A936" s="45"/>
    </row>
    <row r="937" customFormat="false" ht="18.9" hidden="false" customHeight="true" outlineLevel="0" collapsed="false">
      <c r="A937" s="45"/>
    </row>
    <row r="938" customFormat="false" ht="18.9" hidden="false" customHeight="true" outlineLevel="0" collapsed="false">
      <c r="A938" s="45"/>
    </row>
    <row r="939" customFormat="false" ht="18.9" hidden="false" customHeight="true" outlineLevel="0" collapsed="false">
      <c r="A939" s="45"/>
    </row>
    <row r="940" customFormat="false" ht="18.9" hidden="false" customHeight="true" outlineLevel="0" collapsed="false">
      <c r="A940" s="45"/>
    </row>
    <row r="941" customFormat="false" ht="18.9" hidden="false" customHeight="true" outlineLevel="0" collapsed="false">
      <c r="A941" s="45"/>
    </row>
    <row r="942" customFormat="false" ht="18.9" hidden="false" customHeight="true" outlineLevel="0" collapsed="false">
      <c r="A942" s="45"/>
    </row>
    <row r="943" customFormat="false" ht="18.9" hidden="false" customHeight="true" outlineLevel="0" collapsed="false">
      <c r="A943" s="45"/>
    </row>
    <row r="944" customFormat="false" ht="18.9" hidden="false" customHeight="true" outlineLevel="0" collapsed="false">
      <c r="A944" s="45"/>
    </row>
    <row r="945" customFormat="false" ht="18.9" hidden="false" customHeight="true" outlineLevel="0" collapsed="false">
      <c r="A945" s="45"/>
    </row>
    <row r="946" customFormat="false" ht="18.9" hidden="false" customHeight="true" outlineLevel="0" collapsed="false">
      <c r="A946" s="45"/>
    </row>
    <row r="947" customFormat="false" ht="18.9" hidden="false" customHeight="true" outlineLevel="0" collapsed="false">
      <c r="A947" s="45"/>
    </row>
    <row r="948" customFormat="false" ht="18.9" hidden="false" customHeight="true" outlineLevel="0" collapsed="false">
      <c r="A948" s="45"/>
    </row>
    <row r="949" customFormat="false" ht="18.9" hidden="false" customHeight="true" outlineLevel="0" collapsed="false">
      <c r="A949" s="45"/>
    </row>
    <row r="950" customFormat="false" ht="18.9" hidden="false" customHeight="true" outlineLevel="0" collapsed="false">
      <c r="A950" s="45"/>
    </row>
    <row r="951" customFormat="false" ht="18.9" hidden="false" customHeight="true" outlineLevel="0" collapsed="false">
      <c r="A951" s="45"/>
    </row>
    <row r="952" customFormat="false" ht="18.9" hidden="false" customHeight="true" outlineLevel="0" collapsed="false">
      <c r="A952" s="45"/>
    </row>
    <row r="953" customFormat="false" ht="18.9" hidden="false" customHeight="true" outlineLevel="0" collapsed="false">
      <c r="A953" s="45"/>
    </row>
    <row r="954" customFormat="false" ht="18.9" hidden="false" customHeight="true" outlineLevel="0" collapsed="false">
      <c r="A954" s="45"/>
    </row>
    <row r="955" customFormat="false" ht="18.9" hidden="false" customHeight="true" outlineLevel="0" collapsed="false">
      <c r="A955" s="45"/>
    </row>
    <row r="956" customFormat="false" ht="18.9" hidden="false" customHeight="true" outlineLevel="0" collapsed="false">
      <c r="A956" s="45"/>
    </row>
    <row r="957" customFormat="false" ht="18.9" hidden="false" customHeight="true" outlineLevel="0" collapsed="false">
      <c r="A957" s="45"/>
    </row>
    <row r="958" customFormat="false" ht="18.9" hidden="false" customHeight="true" outlineLevel="0" collapsed="false">
      <c r="A958" s="45"/>
    </row>
    <row r="959" customFormat="false" ht="18.9" hidden="false" customHeight="true" outlineLevel="0" collapsed="false">
      <c r="A959" s="45"/>
    </row>
    <row r="960" customFormat="false" ht="18.9" hidden="false" customHeight="true" outlineLevel="0" collapsed="false">
      <c r="A960" s="45"/>
    </row>
    <row r="961" customFormat="false" ht="18.9" hidden="false" customHeight="true" outlineLevel="0" collapsed="false">
      <c r="A961" s="45"/>
    </row>
    <row r="962" customFormat="false" ht="18.9" hidden="false" customHeight="true" outlineLevel="0" collapsed="false">
      <c r="A962" s="45"/>
    </row>
    <row r="963" customFormat="false" ht="18.9" hidden="false" customHeight="true" outlineLevel="0" collapsed="false">
      <c r="A963" s="45"/>
    </row>
    <row r="964" customFormat="false" ht="18.9" hidden="false" customHeight="true" outlineLevel="0" collapsed="false">
      <c r="A964" s="45"/>
    </row>
    <row r="965" customFormat="false" ht="18.9" hidden="false" customHeight="true" outlineLevel="0" collapsed="false">
      <c r="A965" s="45"/>
    </row>
    <row r="966" customFormat="false" ht="18.9" hidden="false" customHeight="true" outlineLevel="0" collapsed="false">
      <c r="A966" s="45"/>
    </row>
    <row r="967" customFormat="false" ht="18.9" hidden="false" customHeight="true" outlineLevel="0" collapsed="false">
      <c r="A967" s="45"/>
    </row>
    <row r="968" customFormat="false" ht="18.9" hidden="false" customHeight="true" outlineLevel="0" collapsed="false">
      <c r="A968" s="45"/>
    </row>
    <row r="969" customFormat="false" ht="18.9" hidden="false" customHeight="true" outlineLevel="0" collapsed="false">
      <c r="A969" s="45"/>
    </row>
    <row r="970" customFormat="false" ht="18.9" hidden="false" customHeight="true" outlineLevel="0" collapsed="false">
      <c r="A970" s="45"/>
    </row>
    <row r="971" customFormat="false" ht="18.9" hidden="false" customHeight="true" outlineLevel="0" collapsed="false">
      <c r="A971" s="45"/>
    </row>
    <row r="972" customFormat="false" ht="18.9" hidden="false" customHeight="true" outlineLevel="0" collapsed="false">
      <c r="A972" s="45"/>
    </row>
    <row r="973" customFormat="false" ht="18.9" hidden="false" customHeight="true" outlineLevel="0" collapsed="false">
      <c r="A973" s="45"/>
    </row>
    <row r="974" customFormat="false" ht="18.9" hidden="false" customHeight="true" outlineLevel="0" collapsed="false">
      <c r="A974" s="45"/>
    </row>
    <row r="975" customFormat="false" ht="18.9" hidden="false" customHeight="true" outlineLevel="0" collapsed="false">
      <c r="A975" s="45"/>
    </row>
    <row r="976" customFormat="false" ht="18.9" hidden="false" customHeight="true" outlineLevel="0" collapsed="false">
      <c r="A976" s="45"/>
    </row>
    <row r="977" customFormat="false" ht="18.9" hidden="false" customHeight="true" outlineLevel="0" collapsed="false">
      <c r="A977" s="45"/>
    </row>
    <row r="978" customFormat="false" ht="18.9" hidden="false" customHeight="true" outlineLevel="0" collapsed="false">
      <c r="A978" s="45"/>
    </row>
    <row r="979" customFormat="false" ht="18.9" hidden="false" customHeight="true" outlineLevel="0" collapsed="false">
      <c r="A979" s="45"/>
    </row>
    <row r="980" customFormat="false" ht="18.9" hidden="false" customHeight="true" outlineLevel="0" collapsed="false">
      <c r="A980" s="45"/>
    </row>
    <row r="981" customFormat="false" ht="18.9" hidden="false" customHeight="true" outlineLevel="0" collapsed="false">
      <c r="A981" s="45"/>
    </row>
    <row r="982" customFormat="false" ht="18.9" hidden="false" customHeight="true" outlineLevel="0" collapsed="false">
      <c r="A982" s="45"/>
    </row>
    <row r="983" customFormat="false" ht="18.9" hidden="false" customHeight="true" outlineLevel="0" collapsed="false">
      <c r="A983" s="45"/>
    </row>
    <row r="984" customFormat="false" ht="18.9" hidden="false" customHeight="true" outlineLevel="0" collapsed="false">
      <c r="A984" s="45"/>
    </row>
    <row r="985" customFormat="false" ht="18.9" hidden="false" customHeight="true" outlineLevel="0" collapsed="false">
      <c r="A985" s="45"/>
    </row>
    <row r="986" customFormat="false" ht="18.9" hidden="false" customHeight="true" outlineLevel="0" collapsed="false">
      <c r="A986" s="45"/>
    </row>
    <row r="987" customFormat="false" ht="18.9" hidden="false" customHeight="true" outlineLevel="0" collapsed="false">
      <c r="A987" s="45"/>
    </row>
    <row r="988" customFormat="false" ht="18.9" hidden="false" customHeight="true" outlineLevel="0" collapsed="false">
      <c r="A988" s="45"/>
    </row>
    <row r="989" customFormat="false" ht="18.9" hidden="false" customHeight="true" outlineLevel="0" collapsed="false">
      <c r="A989" s="45"/>
    </row>
    <row r="990" customFormat="false" ht="18.9" hidden="false" customHeight="true" outlineLevel="0" collapsed="false">
      <c r="A990" s="45"/>
    </row>
    <row r="991" customFormat="false" ht="18.9" hidden="false" customHeight="true" outlineLevel="0" collapsed="false">
      <c r="A991" s="45"/>
    </row>
    <row r="992" customFormat="false" ht="18.9" hidden="false" customHeight="true" outlineLevel="0" collapsed="false">
      <c r="A992" s="45"/>
    </row>
    <row r="993" customFormat="false" ht="18.9" hidden="false" customHeight="true" outlineLevel="0" collapsed="false">
      <c r="A993" s="45"/>
    </row>
    <row r="994" customFormat="false" ht="18.9" hidden="false" customHeight="true" outlineLevel="0" collapsed="false">
      <c r="A994" s="45"/>
    </row>
    <row r="995" customFormat="false" ht="18.9" hidden="false" customHeight="true" outlineLevel="0" collapsed="false">
      <c r="A995" s="45"/>
    </row>
    <row r="996" customFormat="false" ht="18.9" hidden="false" customHeight="true" outlineLevel="0" collapsed="false">
      <c r="A996" s="45"/>
    </row>
    <row r="997" customFormat="false" ht="18.9" hidden="false" customHeight="true" outlineLevel="0" collapsed="false">
      <c r="A997" s="45"/>
    </row>
    <row r="998" customFormat="false" ht="18.9" hidden="false" customHeight="true" outlineLevel="0" collapsed="false">
      <c r="A998" s="45"/>
    </row>
    <row r="999" customFormat="false" ht="18.9" hidden="false" customHeight="true" outlineLevel="0" collapsed="false">
      <c r="A999" s="45"/>
    </row>
    <row r="1000" customFormat="false" ht="18.9" hidden="false" customHeight="true" outlineLevel="0" collapsed="false">
      <c r="A1000" s="45"/>
    </row>
    <row r="1001" customFormat="false" ht="18.9" hidden="false" customHeight="true" outlineLevel="0" collapsed="false">
      <c r="A1001" s="45"/>
    </row>
    <row r="1002" customFormat="false" ht="18.9" hidden="false" customHeight="true" outlineLevel="0" collapsed="false">
      <c r="A1002" s="45"/>
    </row>
    <row r="1003" customFormat="false" ht="18.9" hidden="false" customHeight="true" outlineLevel="0" collapsed="false">
      <c r="A1003" s="45"/>
    </row>
    <row r="1004" customFormat="false" ht="18.9" hidden="false" customHeight="true" outlineLevel="0" collapsed="false">
      <c r="A1004" s="45"/>
    </row>
    <row r="1005" customFormat="false" ht="18.9" hidden="false" customHeight="true" outlineLevel="0" collapsed="false">
      <c r="A1005" s="45"/>
    </row>
    <row r="1006" customFormat="false" ht="18.9" hidden="false" customHeight="true" outlineLevel="0" collapsed="false">
      <c r="A1006" s="45"/>
    </row>
    <row r="1007" customFormat="false" ht="18.9" hidden="false" customHeight="true" outlineLevel="0" collapsed="false">
      <c r="A1007" s="45"/>
    </row>
    <row r="1008" customFormat="false" ht="18.9" hidden="false" customHeight="true" outlineLevel="0" collapsed="false">
      <c r="A1008" s="45"/>
    </row>
    <row r="1009" customFormat="false" ht="18.9" hidden="false" customHeight="true" outlineLevel="0" collapsed="false">
      <c r="A1009" s="45"/>
    </row>
    <row r="1010" customFormat="false" ht="18.9" hidden="false" customHeight="true" outlineLevel="0" collapsed="false">
      <c r="A1010" s="45"/>
    </row>
    <row r="1011" customFormat="false" ht="18.9" hidden="false" customHeight="true" outlineLevel="0" collapsed="false">
      <c r="A1011" s="45"/>
    </row>
    <row r="1012" customFormat="false" ht="18.9" hidden="false" customHeight="true" outlineLevel="0" collapsed="false">
      <c r="A1012" s="45"/>
    </row>
    <row r="1013" customFormat="false" ht="18.9" hidden="false" customHeight="true" outlineLevel="0" collapsed="false">
      <c r="A1013" s="45"/>
    </row>
    <row r="1014" customFormat="false" ht="18.9" hidden="false" customHeight="true" outlineLevel="0" collapsed="false">
      <c r="A1014" s="45"/>
    </row>
    <row r="1015" customFormat="false" ht="18.9" hidden="false" customHeight="true" outlineLevel="0" collapsed="false">
      <c r="A1015" s="45"/>
    </row>
    <row r="1016" customFormat="false" ht="18.9" hidden="false" customHeight="true" outlineLevel="0" collapsed="false">
      <c r="A1016" s="45"/>
    </row>
    <row r="1017" customFormat="false" ht="18.9" hidden="false" customHeight="true" outlineLevel="0" collapsed="false">
      <c r="A1017" s="45"/>
    </row>
    <row r="1018" customFormat="false" ht="18.9" hidden="false" customHeight="true" outlineLevel="0" collapsed="false">
      <c r="A1018" s="45"/>
    </row>
    <row r="1019" customFormat="false" ht="18.9" hidden="false" customHeight="true" outlineLevel="0" collapsed="false">
      <c r="A1019" s="45"/>
    </row>
    <row r="1020" customFormat="false" ht="18.9" hidden="false" customHeight="true" outlineLevel="0" collapsed="false">
      <c r="A1020" s="45"/>
    </row>
    <row r="1021" customFormat="false" ht="18.9" hidden="false" customHeight="true" outlineLevel="0" collapsed="false">
      <c r="A1021" s="45"/>
    </row>
    <row r="1022" customFormat="false" ht="18.9" hidden="false" customHeight="true" outlineLevel="0" collapsed="false">
      <c r="A1022" s="45"/>
    </row>
    <row r="1023" customFormat="false" ht="18.9" hidden="false" customHeight="true" outlineLevel="0" collapsed="false">
      <c r="A1023" s="45"/>
    </row>
    <row r="1024" customFormat="false" ht="18.9" hidden="false" customHeight="true" outlineLevel="0" collapsed="false">
      <c r="A1024" s="45"/>
    </row>
    <row r="1025" customFormat="false" ht="18.9" hidden="false" customHeight="true" outlineLevel="0" collapsed="false">
      <c r="A1025" s="45"/>
    </row>
    <row r="1026" customFormat="false" ht="18.9" hidden="false" customHeight="true" outlineLevel="0" collapsed="false">
      <c r="A1026" s="45"/>
    </row>
    <row r="1027" customFormat="false" ht="18.9" hidden="false" customHeight="true" outlineLevel="0" collapsed="false">
      <c r="A1027" s="45"/>
    </row>
    <row r="1028" customFormat="false" ht="18.9" hidden="false" customHeight="true" outlineLevel="0" collapsed="false">
      <c r="A1028" s="45"/>
    </row>
    <row r="1029" customFormat="false" ht="18.9" hidden="false" customHeight="true" outlineLevel="0" collapsed="false">
      <c r="A1029" s="45"/>
    </row>
    <row r="1030" customFormat="false" ht="18.9" hidden="false" customHeight="true" outlineLevel="0" collapsed="false">
      <c r="A1030" s="45"/>
    </row>
    <row r="1031" customFormat="false" ht="18.9" hidden="false" customHeight="true" outlineLevel="0" collapsed="false">
      <c r="A1031" s="45"/>
    </row>
    <row r="1032" customFormat="false" ht="18.9" hidden="false" customHeight="true" outlineLevel="0" collapsed="false">
      <c r="A1032" s="45"/>
    </row>
    <row r="1033" customFormat="false" ht="18.9" hidden="false" customHeight="true" outlineLevel="0" collapsed="false">
      <c r="A1033" s="45"/>
    </row>
    <row r="1034" customFormat="false" ht="18.9" hidden="false" customHeight="true" outlineLevel="0" collapsed="false">
      <c r="A1034" s="45"/>
    </row>
    <row r="1035" customFormat="false" ht="18.9" hidden="false" customHeight="true" outlineLevel="0" collapsed="false">
      <c r="A1035" s="45"/>
    </row>
    <row r="1036" customFormat="false" ht="18.9" hidden="false" customHeight="true" outlineLevel="0" collapsed="false">
      <c r="A1036" s="45"/>
    </row>
    <row r="1037" customFormat="false" ht="18.9" hidden="false" customHeight="true" outlineLevel="0" collapsed="false">
      <c r="A1037" s="45"/>
    </row>
    <row r="1038" customFormat="false" ht="18.9" hidden="false" customHeight="true" outlineLevel="0" collapsed="false">
      <c r="A1038" s="45"/>
    </row>
    <row r="1039" customFormat="false" ht="18.9" hidden="false" customHeight="true" outlineLevel="0" collapsed="false">
      <c r="A1039" s="45"/>
    </row>
    <row r="1040" customFormat="false" ht="18.9" hidden="false" customHeight="true" outlineLevel="0" collapsed="false">
      <c r="A1040" s="45"/>
    </row>
    <row r="1041" customFormat="false" ht="18.9" hidden="false" customHeight="true" outlineLevel="0" collapsed="false">
      <c r="A1041" s="45"/>
    </row>
    <row r="1042" customFormat="false" ht="18.9" hidden="false" customHeight="true" outlineLevel="0" collapsed="false">
      <c r="A1042" s="45"/>
    </row>
    <row r="1043" customFormat="false" ht="18.9" hidden="false" customHeight="true" outlineLevel="0" collapsed="false">
      <c r="A1043" s="45"/>
    </row>
    <row r="1044" customFormat="false" ht="18.9" hidden="false" customHeight="true" outlineLevel="0" collapsed="false">
      <c r="A1044" s="45"/>
    </row>
    <row r="1045" customFormat="false" ht="18.9" hidden="false" customHeight="true" outlineLevel="0" collapsed="false">
      <c r="A1045" s="45"/>
    </row>
    <row r="1046" customFormat="false" ht="18.9" hidden="false" customHeight="true" outlineLevel="0" collapsed="false">
      <c r="A1046" s="45"/>
    </row>
    <row r="1047" customFormat="false" ht="18.9" hidden="false" customHeight="true" outlineLevel="0" collapsed="false">
      <c r="A1047" s="45"/>
    </row>
    <row r="1048" customFormat="false" ht="18.9" hidden="false" customHeight="true" outlineLevel="0" collapsed="false">
      <c r="A1048" s="45"/>
    </row>
    <row r="1049" customFormat="false" ht="18.9" hidden="false" customHeight="true" outlineLevel="0" collapsed="false">
      <c r="A1049" s="45"/>
    </row>
    <row r="1050" customFormat="false" ht="18.9" hidden="false" customHeight="true" outlineLevel="0" collapsed="false">
      <c r="A1050" s="45"/>
    </row>
    <row r="1051" customFormat="false" ht="18.9" hidden="false" customHeight="true" outlineLevel="0" collapsed="false">
      <c r="A1051" s="45"/>
    </row>
    <row r="1052" customFormat="false" ht="18.9" hidden="false" customHeight="true" outlineLevel="0" collapsed="false">
      <c r="A1052" s="45"/>
    </row>
    <row r="1053" customFormat="false" ht="18.9" hidden="false" customHeight="true" outlineLevel="0" collapsed="false">
      <c r="A1053" s="45"/>
    </row>
    <row r="1054" customFormat="false" ht="18.9" hidden="false" customHeight="true" outlineLevel="0" collapsed="false">
      <c r="A1054" s="45"/>
    </row>
    <row r="1055" customFormat="false" ht="18.9" hidden="false" customHeight="true" outlineLevel="0" collapsed="false">
      <c r="A1055" s="45"/>
    </row>
    <row r="1056" customFormat="false" ht="18.9" hidden="false" customHeight="true" outlineLevel="0" collapsed="false">
      <c r="A1056" s="45"/>
    </row>
    <row r="1057" customFormat="false" ht="18.9" hidden="false" customHeight="true" outlineLevel="0" collapsed="false">
      <c r="A1057" s="45"/>
    </row>
    <row r="1058" customFormat="false" ht="18.9" hidden="false" customHeight="true" outlineLevel="0" collapsed="false">
      <c r="A1058" s="45"/>
    </row>
    <row r="1059" customFormat="false" ht="18.9" hidden="false" customHeight="true" outlineLevel="0" collapsed="false">
      <c r="A1059" s="45"/>
    </row>
    <row r="1060" customFormat="false" ht="18.9" hidden="false" customHeight="true" outlineLevel="0" collapsed="false">
      <c r="A1060" s="45"/>
    </row>
    <row r="1061" customFormat="false" ht="18.9" hidden="false" customHeight="true" outlineLevel="0" collapsed="false">
      <c r="A1061" s="45"/>
    </row>
    <row r="1062" customFormat="false" ht="18.9" hidden="false" customHeight="true" outlineLevel="0" collapsed="false">
      <c r="A1062" s="45"/>
    </row>
    <row r="1063" customFormat="false" ht="18.9" hidden="false" customHeight="true" outlineLevel="0" collapsed="false">
      <c r="A1063" s="45"/>
    </row>
    <row r="1064" customFormat="false" ht="18.9" hidden="false" customHeight="true" outlineLevel="0" collapsed="false">
      <c r="A1064" s="45"/>
    </row>
    <row r="1065" customFormat="false" ht="18.9" hidden="false" customHeight="true" outlineLevel="0" collapsed="false">
      <c r="A1065" s="45"/>
    </row>
    <row r="1066" customFormat="false" ht="18.9" hidden="false" customHeight="true" outlineLevel="0" collapsed="false">
      <c r="A1066" s="45"/>
    </row>
    <row r="1067" customFormat="false" ht="18.9" hidden="false" customHeight="true" outlineLevel="0" collapsed="false">
      <c r="A1067" s="45"/>
    </row>
    <row r="1068" customFormat="false" ht="18.9" hidden="false" customHeight="true" outlineLevel="0" collapsed="false">
      <c r="A1068" s="45"/>
    </row>
    <row r="1069" customFormat="false" ht="18.9" hidden="false" customHeight="true" outlineLevel="0" collapsed="false">
      <c r="A1069" s="45"/>
    </row>
    <row r="1070" customFormat="false" ht="18.9" hidden="false" customHeight="true" outlineLevel="0" collapsed="false">
      <c r="A1070" s="45"/>
    </row>
    <row r="1071" customFormat="false" ht="18.9" hidden="false" customHeight="true" outlineLevel="0" collapsed="false">
      <c r="A1071" s="45"/>
    </row>
    <row r="1072" customFormat="false" ht="18.9" hidden="false" customHeight="true" outlineLevel="0" collapsed="false">
      <c r="A1072" s="45"/>
    </row>
    <row r="1073" customFormat="false" ht="18.9" hidden="false" customHeight="true" outlineLevel="0" collapsed="false">
      <c r="A1073" s="45"/>
    </row>
    <row r="1074" customFormat="false" ht="18.9" hidden="false" customHeight="true" outlineLevel="0" collapsed="false">
      <c r="A1074" s="45"/>
    </row>
    <row r="1075" customFormat="false" ht="18.9" hidden="false" customHeight="true" outlineLevel="0" collapsed="false">
      <c r="A1075" s="45"/>
    </row>
    <row r="1076" customFormat="false" ht="18.9" hidden="false" customHeight="true" outlineLevel="0" collapsed="false">
      <c r="A1076" s="45"/>
    </row>
    <row r="1077" customFormat="false" ht="18.9" hidden="false" customHeight="true" outlineLevel="0" collapsed="false">
      <c r="A1077" s="45"/>
    </row>
    <row r="1078" customFormat="false" ht="18.9" hidden="false" customHeight="true" outlineLevel="0" collapsed="false">
      <c r="A1078" s="45"/>
    </row>
    <row r="1079" customFormat="false" ht="18.9" hidden="false" customHeight="true" outlineLevel="0" collapsed="false">
      <c r="A1079" s="45"/>
    </row>
    <row r="1080" customFormat="false" ht="18.9" hidden="false" customHeight="true" outlineLevel="0" collapsed="false">
      <c r="A1080" s="45"/>
    </row>
    <row r="1081" customFormat="false" ht="18.9" hidden="false" customHeight="true" outlineLevel="0" collapsed="false">
      <c r="A1081" s="45"/>
    </row>
    <row r="1082" customFormat="false" ht="18.9" hidden="false" customHeight="true" outlineLevel="0" collapsed="false">
      <c r="A1082" s="45"/>
    </row>
    <row r="1083" customFormat="false" ht="18.9" hidden="false" customHeight="true" outlineLevel="0" collapsed="false">
      <c r="A1083" s="45"/>
    </row>
    <row r="1084" customFormat="false" ht="18.9" hidden="false" customHeight="true" outlineLevel="0" collapsed="false">
      <c r="A1084" s="45"/>
    </row>
    <row r="1085" customFormat="false" ht="18.9" hidden="false" customHeight="true" outlineLevel="0" collapsed="false">
      <c r="A1085" s="45"/>
    </row>
    <row r="1086" customFormat="false" ht="18.9" hidden="false" customHeight="true" outlineLevel="0" collapsed="false">
      <c r="A1086" s="45"/>
    </row>
    <row r="1087" customFormat="false" ht="18.9" hidden="false" customHeight="true" outlineLevel="0" collapsed="false">
      <c r="A1087" s="45"/>
    </row>
    <row r="1088" customFormat="false" ht="18.9" hidden="false" customHeight="true" outlineLevel="0" collapsed="false">
      <c r="A1088" s="45"/>
    </row>
    <row r="1089" customFormat="false" ht="18.9" hidden="false" customHeight="true" outlineLevel="0" collapsed="false">
      <c r="A1089" s="45"/>
    </row>
    <row r="1090" customFormat="false" ht="18.9" hidden="false" customHeight="true" outlineLevel="0" collapsed="false">
      <c r="A1090" s="45"/>
    </row>
    <row r="1091" customFormat="false" ht="18.9" hidden="false" customHeight="true" outlineLevel="0" collapsed="false">
      <c r="A1091" s="45"/>
    </row>
    <row r="1092" customFormat="false" ht="18.9" hidden="false" customHeight="true" outlineLevel="0" collapsed="false">
      <c r="A1092" s="45"/>
    </row>
    <row r="1093" customFormat="false" ht="18.9" hidden="false" customHeight="true" outlineLevel="0" collapsed="false">
      <c r="A1093" s="45"/>
    </row>
    <row r="1094" customFormat="false" ht="18.9" hidden="false" customHeight="true" outlineLevel="0" collapsed="false">
      <c r="A1094" s="45"/>
    </row>
    <row r="1095" customFormat="false" ht="18.9" hidden="false" customHeight="true" outlineLevel="0" collapsed="false">
      <c r="A1095" s="45"/>
    </row>
  </sheetData>
  <mergeCells count="10">
    <mergeCell ref="A2:A3"/>
    <mergeCell ref="B2:B3"/>
    <mergeCell ref="C2:C3"/>
    <mergeCell ref="D2:D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17" activeCellId="0" sqref="P17"/>
    </sheetView>
  </sheetViews>
  <sheetFormatPr defaultColWidth="8.7890625" defaultRowHeight="19.95" zeroHeight="false" outlineLevelRow="0" outlineLevelCol="0"/>
  <cols>
    <col collapsed="false" customWidth="true" hidden="false" outlineLevel="0" max="1" min="1" style="46" width="5.39"/>
    <col collapsed="false" customWidth="true" hidden="false" outlineLevel="0" max="2" min="2" style="47" width="5.09"/>
    <col collapsed="false" customWidth="true" hidden="false" outlineLevel="0" max="3" min="3" style="48" width="8.09"/>
    <col collapsed="false" customWidth="true" hidden="true" outlineLevel="0" max="4" min="4" style="49" width="8.59"/>
    <col collapsed="false" customWidth="false" hidden="true" outlineLevel="0" max="5" min="5" style="50" width="8.79"/>
    <col collapsed="false" customWidth="false" hidden="true" outlineLevel="0" max="8" min="6" style="51" width="8.79"/>
    <col collapsed="false" customWidth="true" hidden="true" outlineLevel="0" max="9" min="9" style="52" width="10.29"/>
    <col collapsed="false" customWidth="false" hidden="true" outlineLevel="0" max="11" min="10" style="51" width="8.79"/>
    <col collapsed="false" customWidth="false" hidden="true" outlineLevel="0" max="13" min="12" style="49" width="8.79"/>
    <col collapsed="false" customWidth="true" hidden="false" outlineLevel="0" max="14" min="14" style="49" width="9.69"/>
    <col collapsed="false" customWidth="true" hidden="false" outlineLevel="0" max="15" min="15" style="53" width="9.69"/>
    <col collapsed="false" customWidth="true" hidden="false" outlineLevel="0" max="18" min="16" style="49" width="9.69"/>
    <col collapsed="false" customWidth="true" hidden="false" outlineLevel="0" max="19" min="19" style="52" width="7.39"/>
    <col collapsed="false" customWidth="false" hidden="false" outlineLevel="0" max="257" min="20" style="49" width="8.79"/>
  </cols>
  <sheetData>
    <row r="1" customFormat="false" ht="19.95" hidden="false" customHeight="true" outlineLevel="0" collapsed="false">
      <c r="A1" s="54" t="s">
        <v>120</v>
      </c>
      <c r="B1" s="55"/>
    </row>
    <row r="2" customFormat="false" ht="19.95" hidden="false" customHeight="true" outlineLevel="0" collapsed="false">
      <c r="A2" s="56" t="s">
        <v>2</v>
      </c>
      <c r="B2" s="57" t="s">
        <v>121</v>
      </c>
      <c r="C2" s="58" t="s">
        <v>122</v>
      </c>
      <c r="D2" s="59" t="s">
        <v>123</v>
      </c>
      <c r="E2" s="60" t="s">
        <v>124</v>
      </c>
      <c r="F2" s="61"/>
      <c r="G2" s="61"/>
      <c r="H2" s="61"/>
      <c r="I2" s="59" t="s">
        <v>122</v>
      </c>
      <c r="J2" s="61"/>
      <c r="K2" s="61"/>
      <c r="L2" s="61"/>
      <c r="M2" s="61"/>
      <c r="N2" s="59" t="s">
        <v>125</v>
      </c>
      <c r="O2" s="59" t="s">
        <v>126</v>
      </c>
      <c r="P2" s="59" t="s">
        <v>127</v>
      </c>
      <c r="Q2" s="59" t="s">
        <v>128</v>
      </c>
      <c r="R2" s="59" t="s">
        <v>129</v>
      </c>
      <c r="S2" s="62" t="s">
        <v>130</v>
      </c>
    </row>
    <row r="3" customFormat="false" ht="19.95" hidden="false" customHeight="true" outlineLevel="0" collapsed="false">
      <c r="A3" s="56"/>
      <c r="B3" s="57"/>
      <c r="C3" s="58"/>
      <c r="D3" s="59"/>
      <c r="E3" s="60"/>
      <c r="F3" s="63"/>
      <c r="G3" s="64"/>
      <c r="H3" s="64"/>
      <c r="I3" s="59"/>
      <c r="J3" s="64"/>
      <c r="K3" s="64"/>
      <c r="L3" s="64"/>
      <c r="M3" s="64"/>
      <c r="N3" s="59"/>
      <c r="O3" s="59"/>
      <c r="P3" s="59"/>
      <c r="Q3" s="59"/>
      <c r="R3" s="59"/>
      <c r="S3" s="62"/>
    </row>
    <row r="4" customFormat="false" ht="19.95" hidden="false" customHeight="true" outlineLevel="0" collapsed="false">
      <c r="A4" s="65" t="s">
        <v>25</v>
      </c>
      <c r="B4" s="66" t="s">
        <v>131</v>
      </c>
      <c r="C4" s="67" t="s">
        <v>26</v>
      </c>
      <c r="D4" s="68"/>
      <c r="E4" s="69" t="e">
        <f aca="false"/>
        <v>#REF!</v>
      </c>
      <c r="F4" s="70" t="b">
        <f aca="false">TRUE()</f>
        <v>1</v>
      </c>
      <c r="G4" s="71" t="n">
        <v>5.88</v>
      </c>
      <c r="H4" s="71" t="n">
        <v>5.24</v>
      </c>
      <c r="I4" s="72" t="s">
        <v>132</v>
      </c>
      <c r="J4" s="73" t="e">
        <f aca="false"/>
        <v>#REF!</v>
      </c>
      <c r="K4" s="73" t="e">
        <f aca="false"/>
        <v>#REF!</v>
      </c>
      <c r="L4" s="70" t="b">
        <f aca="false">TRUE()</f>
        <v>1</v>
      </c>
      <c r="M4" s="70"/>
      <c r="N4" s="72" t="s">
        <v>133</v>
      </c>
      <c r="O4" s="72" t="s">
        <v>134</v>
      </c>
      <c r="P4" s="72" t="s">
        <v>135</v>
      </c>
      <c r="Q4" s="72" t="s">
        <v>26</v>
      </c>
      <c r="R4" s="70"/>
      <c r="S4" s="74"/>
    </row>
    <row r="5" customFormat="false" ht="19.95" hidden="false" customHeight="true" outlineLevel="0" collapsed="false">
      <c r="A5" s="75"/>
      <c r="B5" s="28" t="s">
        <v>136</v>
      </c>
      <c r="C5" s="76" t="s">
        <v>27</v>
      </c>
      <c r="D5" s="77"/>
      <c r="E5" s="78" t="e">
        <f aca="false"/>
        <v>#REF!</v>
      </c>
      <c r="F5" s="79" t="b">
        <f aca="false">TRUE()</f>
        <v>1</v>
      </c>
      <c r="G5" s="80" t="n">
        <v>4.49</v>
      </c>
      <c r="H5" s="80" t="n">
        <v>3.41</v>
      </c>
      <c r="I5" s="81" t="s">
        <v>137</v>
      </c>
      <c r="J5" s="82" t="e">
        <f aca="false"/>
        <v>#REF!</v>
      </c>
      <c r="K5" s="82" t="e">
        <f aca="false"/>
        <v>#REF!</v>
      </c>
      <c r="L5" s="79" t="b">
        <f aca="false">TRUE()</f>
        <v>1</v>
      </c>
      <c r="M5" s="79"/>
      <c r="N5" s="81" t="s">
        <v>133</v>
      </c>
      <c r="O5" s="81" t="s">
        <v>134</v>
      </c>
      <c r="P5" s="81" t="s">
        <v>138</v>
      </c>
      <c r="Q5" s="81" t="s">
        <v>27</v>
      </c>
      <c r="R5" s="79"/>
      <c r="S5" s="83"/>
    </row>
    <row r="6" customFormat="false" ht="19.95" hidden="false" customHeight="true" outlineLevel="0" collapsed="false">
      <c r="A6" s="75"/>
      <c r="B6" s="28" t="s">
        <v>139</v>
      </c>
      <c r="C6" s="76" t="s">
        <v>28</v>
      </c>
      <c r="D6" s="77"/>
      <c r="E6" s="78" t="e">
        <f aca="false"/>
        <v>#REF!</v>
      </c>
      <c r="F6" s="79" t="b">
        <f aca="false">TRUE()</f>
        <v>1</v>
      </c>
      <c r="G6" s="80" t="n">
        <v>1.78</v>
      </c>
      <c r="H6" s="80" t="n">
        <v>2.55</v>
      </c>
      <c r="I6" s="81" t="s">
        <v>140</v>
      </c>
      <c r="J6" s="82" t="e">
        <f aca="false"/>
        <v>#REF!</v>
      </c>
      <c r="K6" s="82" t="e">
        <f aca="false"/>
        <v>#REF!</v>
      </c>
      <c r="L6" s="79" t="b">
        <f aca="false">TRUE()</f>
        <v>1</v>
      </c>
      <c r="M6" s="79"/>
      <c r="N6" s="81" t="s">
        <v>133</v>
      </c>
      <c r="O6" s="81" t="s">
        <v>134</v>
      </c>
      <c r="P6" s="81" t="s">
        <v>135</v>
      </c>
      <c r="Q6" s="81" t="str">
        <f aca="false">C6</f>
        <v>안적골천</v>
      </c>
      <c r="R6" s="79"/>
      <c r="S6" s="83"/>
    </row>
    <row r="7" customFormat="false" ht="19.95" hidden="false" customHeight="true" outlineLevel="0" collapsed="false">
      <c r="A7" s="75"/>
      <c r="B7" s="28" t="s">
        <v>141</v>
      </c>
      <c r="C7" s="76" t="s">
        <v>29</v>
      </c>
      <c r="D7" s="77"/>
      <c r="E7" s="78" t="e">
        <f aca="false"/>
        <v>#REF!</v>
      </c>
      <c r="F7" s="79" t="b">
        <f aca="false">TRUE()</f>
        <v>1</v>
      </c>
      <c r="G7" s="80" t="n">
        <v>4.48</v>
      </c>
      <c r="H7" s="80" t="n">
        <v>3.34</v>
      </c>
      <c r="I7" s="81" t="s">
        <v>142</v>
      </c>
      <c r="J7" s="82" t="e">
        <f aca="false"/>
        <v>#REF!</v>
      </c>
      <c r="K7" s="82" t="e">
        <f aca="false"/>
        <v>#REF!</v>
      </c>
      <c r="L7" s="79" t="b">
        <f aca="false">TRUE()</f>
        <v>1</v>
      </c>
      <c r="M7" s="79"/>
      <c r="N7" s="81" t="s">
        <v>143</v>
      </c>
      <c r="O7" s="81" t="s">
        <v>144</v>
      </c>
      <c r="P7" s="81" t="s">
        <v>145</v>
      </c>
      <c r="Q7" s="76" t="s">
        <v>29</v>
      </c>
      <c r="R7" s="77"/>
      <c r="S7" s="83"/>
    </row>
    <row r="8" customFormat="false" ht="19.95" hidden="false" customHeight="true" outlineLevel="0" collapsed="false">
      <c r="A8" s="75"/>
      <c r="B8" s="28" t="s">
        <v>146</v>
      </c>
      <c r="C8" s="76" t="s">
        <v>30</v>
      </c>
      <c r="D8" s="77"/>
      <c r="E8" s="78" t="e">
        <f aca="false"/>
        <v>#REF!</v>
      </c>
      <c r="F8" s="79" t="b">
        <f aca="false">TRUE()</f>
        <v>1</v>
      </c>
      <c r="G8" s="80" t="n">
        <v>3.94</v>
      </c>
      <c r="H8" s="80" t="n">
        <v>2.78</v>
      </c>
      <c r="I8" s="81" t="s">
        <v>147</v>
      </c>
      <c r="J8" s="82" t="e">
        <f aca="false"/>
        <v>#REF!</v>
      </c>
      <c r="K8" s="82" t="e">
        <f aca="false"/>
        <v>#REF!</v>
      </c>
      <c r="L8" s="79" t="b">
        <f aca="false">TRUE()</f>
        <v>1</v>
      </c>
      <c r="M8" s="79"/>
      <c r="N8" s="81" t="s">
        <v>133</v>
      </c>
      <c r="O8" s="81" t="s">
        <v>134</v>
      </c>
      <c r="P8" s="76" t="s">
        <v>30</v>
      </c>
      <c r="Q8" s="77"/>
      <c r="R8" s="77"/>
      <c r="S8" s="83"/>
    </row>
    <row r="9" customFormat="false" ht="19.95" hidden="false" customHeight="true" outlineLevel="0" collapsed="false">
      <c r="A9" s="84" t="s">
        <v>31</v>
      </c>
      <c r="B9" s="28" t="s">
        <v>148</v>
      </c>
      <c r="C9" s="76" t="s">
        <v>32</v>
      </c>
      <c r="D9" s="77"/>
      <c r="E9" s="78" t="e">
        <f aca="false"/>
        <v>#REF!</v>
      </c>
      <c r="F9" s="79" t="b">
        <f aca="false">TRUE()</f>
        <v>1</v>
      </c>
      <c r="G9" s="80" t="n">
        <v>6.35</v>
      </c>
      <c r="H9" s="80" t="n">
        <v>4.58</v>
      </c>
      <c r="I9" s="81" t="s">
        <v>149</v>
      </c>
      <c r="J9" s="82" t="e">
        <f aca="false"/>
        <v>#REF!</v>
      </c>
      <c r="K9" s="82" t="e">
        <f aca="false"/>
        <v>#REF!</v>
      </c>
      <c r="L9" s="79" t="b">
        <f aca="false">TRUE()</f>
        <v>1</v>
      </c>
      <c r="M9" s="79"/>
      <c r="N9" s="81" t="s">
        <v>143</v>
      </c>
      <c r="O9" s="81" t="s">
        <v>150</v>
      </c>
      <c r="P9" s="81" t="s">
        <v>151</v>
      </c>
      <c r="Q9" s="76" t="s">
        <v>32</v>
      </c>
      <c r="R9" s="77"/>
      <c r="S9" s="83"/>
    </row>
    <row r="10" customFormat="false" ht="19.95" hidden="false" customHeight="true" outlineLevel="0" collapsed="false">
      <c r="A10" s="75"/>
      <c r="B10" s="28" t="s">
        <v>152</v>
      </c>
      <c r="C10" s="76" t="s">
        <v>33</v>
      </c>
      <c r="D10" s="77"/>
      <c r="E10" s="78" t="e">
        <f aca="false"/>
        <v>#REF!</v>
      </c>
      <c r="F10" s="79" t="b">
        <f aca="false">TRUE()</f>
        <v>1</v>
      </c>
      <c r="G10" s="80" t="n">
        <v>6.14</v>
      </c>
      <c r="H10" s="80" t="n">
        <v>4.51</v>
      </c>
      <c r="I10" s="81" t="s">
        <v>153</v>
      </c>
      <c r="J10" s="82" t="e">
        <f aca="false"/>
        <v>#REF!</v>
      </c>
      <c r="K10" s="82" t="e">
        <f aca="false"/>
        <v>#REF!</v>
      </c>
      <c r="L10" s="79" t="b">
        <f aca="false">TRUE()</f>
        <v>1</v>
      </c>
      <c r="M10" s="79"/>
      <c r="N10" s="81" t="s">
        <v>143</v>
      </c>
      <c r="O10" s="81" t="s">
        <v>150</v>
      </c>
      <c r="P10" s="76" t="s">
        <v>33</v>
      </c>
      <c r="Q10" s="77"/>
      <c r="R10" s="77"/>
      <c r="S10" s="83"/>
    </row>
    <row r="11" customFormat="false" ht="19.95" hidden="false" customHeight="true" outlineLevel="0" collapsed="false">
      <c r="A11" s="75"/>
      <c r="B11" s="28" t="s">
        <v>154</v>
      </c>
      <c r="C11" s="76" t="s">
        <v>34</v>
      </c>
      <c r="D11" s="77"/>
      <c r="E11" s="78" t="e">
        <f aca="false"/>
        <v>#REF!</v>
      </c>
      <c r="F11" s="79" t="b">
        <f aca="false">TRUE()</f>
        <v>1</v>
      </c>
      <c r="G11" s="80" t="n">
        <v>1.07</v>
      </c>
      <c r="H11" s="80" t="n">
        <v>2.13</v>
      </c>
      <c r="I11" s="81" t="s">
        <v>155</v>
      </c>
      <c r="J11" s="82" t="e">
        <f aca="false"/>
        <v>#REF!</v>
      </c>
      <c r="K11" s="82" t="e">
        <f aca="false"/>
        <v>#REF!</v>
      </c>
      <c r="L11" s="79" t="b">
        <f aca="false">TRUE()</f>
        <v>1</v>
      </c>
      <c r="M11" s="79"/>
      <c r="N11" s="81" t="s">
        <v>143</v>
      </c>
      <c r="O11" s="81" t="s">
        <v>150</v>
      </c>
      <c r="P11" s="81" t="s">
        <v>156</v>
      </c>
      <c r="Q11" s="76" t="s">
        <v>34</v>
      </c>
      <c r="R11" s="77"/>
      <c r="S11" s="83"/>
    </row>
    <row r="12" customFormat="false" ht="19.95" hidden="false" customHeight="true" outlineLevel="0" collapsed="false">
      <c r="A12" s="75"/>
      <c r="B12" s="28" t="s">
        <v>157</v>
      </c>
      <c r="C12" s="76" t="s">
        <v>35</v>
      </c>
      <c r="D12" s="77"/>
      <c r="E12" s="78" t="e">
        <f aca="false"/>
        <v>#REF!</v>
      </c>
      <c r="F12" s="79" t="b">
        <f aca="false">TRUE()</f>
        <v>1</v>
      </c>
      <c r="G12" s="80" t="n">
        <v>1.61</v>
      </c>
      <c r="H12" s="80" t="n">
        <v>2.61</v>
      </c>
      <c r="I12" s="81" t="s">
        <v>158</v>
      </c>
      <c r="J12" s="82" t="e">
        <f aca="false"/>
        <v>#REF!</v>
      </c>
      <c r="K12" s="82" t="e">
        <f aca="false"/>
        <v>#REF!</v>
      </c>
      <c r="L12" s="79" t="b">
        <f aca="false">TRUE()</f>
        <v>1</v>
      </c>
      <c r="M12" s="79"/>
      <c r="N12" s="81" t="s">
        <v>143</v>
      </c>
      <c r="O12" s="81" t="s">
        <v>150</v>
      </c>
      <c r="P12" s="76" t="s">
        <v>35</v>
      </c>
      <c r="Q12" s="77"/>
      <c r="R12" s="77"/>
      <c r="S12" s="83"/>
    </row>
    <row r="13" customFormat="false" ht="19.95" hidden="false" customHeight="true" outlineLevel="0" collapsed="false">
      <c r="A13" s="75"/>
      <c r="B13" s="28" t="s">
        <v>159</v>
      </c>
      <c r="C13" s="76" t="s">
        <v>36</v>
      </c>
      <c r="D13" s="77"/>
      <c r="E13" s="78" t="e">
        <f aca="false"/>
        <v>#REF!</v>
      </c>
      <c r="F13" s="79" t="b">
        <f aca="false">TRUE()</f>
        <v>1</v>
      </c>
      <c r="G13" s="80" t="n">
        <v>0.83</v>
      </c>
      <c r="H13" s="80" t="n">
        <v>1.78</v>
      </c>
      <c r="I13" s="81" t="s">
        <v>160</v>
      </c>
      <c r="J13" s="82" t="e">
        <f aca="false"/>
        <v>#REF!</v>
      </c>
      <c r="K13" s="82" t="e">
        <f aca="false"/>
        <v>#REF!</v>
      </c>
      <c r="L13" s="79" t="b">
        <f aca="false">TRUE()</f>
        <v>1</v>
      </c>
      <c r="M13" s="79"/>
      <c r="N13" s="81" t="s">
        <v>143</v>
      </c>
      <c r="O13" s="81" t="s">
        <v>150</v>
      </c>
      <c r="P13" s="85" t="s">
        <v>161</v>
      </c>
      <c r="Q13" s="76" t="s">
        <v>36</v>
      </c>
      <c r="R13" s="77"/>
      <c r="S13" s="86"/>
    </row>
    <row r="14" customFormat="false" ht="19.95" hidden="false" customHeight="true" outlineLevel="0" collapsed="false">
      <c r="A14" s="75"/>
      <c r="B14" s="28" t="s">
        <v>162</v>
      </c>
      <c r="C14" s="76" t="s">
        <v>37</v>
      </c>
      <c r="D14" s="77"/>
      <c r="E14" s="78" t="e">
        <f aca="false"/>
        <v>#REF!</v>
      </c>
      <c r="F14" s="79" t="b">
        <f aca="false">TRUE()</f>
        <v>1</v>
      </c>
      <c r="G14" s="80" t="n">
        <v>3.37</v>
      </c>
      <c r="H14" s="80" t="n">
        <v>3.34</v>
      </c>
      <c r="I14" s="81" t="s">
        <v>163</v>
      </c>
      <c r="J14" s="82" t="e">
        <f aca="false"/>
        <v>#REF!</v>
      </c>
      <c r="K14" s="82" t="e">
        <f aca="false"/>
        <v>#REF!</v>
      </c>
      <c r="L14" s="79" t="b">
        <f aca="false">TRUE()</f>
        <v>1</v>
      </c>
      <c r="M14" s="79"/>
      <c r="N14" s="81" t="s">
        <v>143</v>
      </c>
      <c r="O14" s="81" t="s">
        <v>150</v>
      </c>
      <c r="P14" s="81" t="s">
        <v>37</v>
      </c>
      <c r="Q14" s="77"/>
      <c r="R14" s="77"/>
      <c r="S14" s="83"/>
    </row>
    <row r="15" customFormat="false" ht="19.95" hidden="false" customHeight="true" outlineLevel="0" collapsed="false">
      <c r="A15" s="75"/>
      <c r="B15" s="28" t="s">
        <v>164</v>
      </c>
      <c r="C15" s="76" t="s">
        <v>38</v>
      </c>
      <c r="D15" s="77"/>
      <c r="E15" s="78" t="e">
        <f aca="false"/>
        <v>#REF!</v>
      </c>
      <c r="F15" s="79" t="b">
        <f aca="false">TRUE()</f>
        <v>1</v>
      </c>
      <c r="G15" s="80" t="n">
        <v>3.12</v>
      </c>
      <c r="H15" s="80" t="n">
        <v>2.54</v>
      </c>
      <c r="I15" s="81" t="s">
        <v>67</v>
      </c>
      <c r="J15" s="82" t="e">
        <f aca="false"/>
        <v>#REF!</v>
      </c>
      <c r="K15" s="82" t="e">
        <f aca="false"/>
        <v>#REF!</v>
      </c>
      <c r="L15" s="79" t="b">
        <f aca="false">TRUE()</f>
        <v>1</v>
      </c>
      <c r="M15" s="79"/>
      <c r="N15" s="81" t="s">
        <v>143</v>
      </c>
      <c r="O15" s="81" t="s">
        <v>150</v>
      </c>
      <c r="P15" s="81" t="s">
        <v>165</v>
      </c>
      <c r="Q15" s="76" t="s">
        <v>38</v>
      </c>
      <c r="R15" s="77"/>
      <c r="S15" s="83"/>
    </row>
    <row r="16" customFormat="false" ht="19.95" hidden="false" customHeight="true" outlineLevel="0" collapsed="false">
      <c r="A16" s="84" t="s">
        <v>39</v>
      </c>
      <c r="B16" s="28" t="s">
        <v>166</v>
      </c>
      <c r="C16" s="76" t="s">
        <v>40</v>
      </c>
      <c r="D16" s="77"/>
      <c r="E16" s="78" t="e">
        <f aca="false"/>
        <v>#REF!</v>
      </c>
      <c r="F16" s="79" t="b">
        <f aca="false">TRUE()</f>
        <v>1</v>
      </c>
      <c r="G16" s="80" t="n">
        <v>0.38</v>
      </c>
      <c r="H16" s="80" t="n">
        <v>1.11</v>
      </c>
      <c r="I16" s="81" t="s">
        <v>167</v>
      </c>
      <c r="J16" s="82" t="e">
        <f aca="false"/>
        <v>#REF!</v>
      </c>
      <c r="K16" s="82" t="e">
        <f aca="false"/>
        <v>#REF!</v>
      </c>
      <c r="L16" s="79" t="b">
        <f aca="false">TRUE()</f>
        <v>1</v>
      </c>
      <c r="M16" s="79"/>
      <c r="N16" s="81" t="s">
        <v>133</v>
      </c>
      <c r="O16" s="81" t="s">
        <v>134</v>
      </c>
      <c r="P16" s="81" t="s">
        <v>168</v>
      </c>
      <c r="Q16" s="81" t="s">
        <v>42</v>
      </c>
      <c r="R16" s="76" t="s">
        <v>40</v>
      </c>
      <c r="S16" s="83"/>
    </row>
    <row r="17" customFormat="false" ht="19.95" hidden="false" customHeight="true" outlineLevel="0" collapsed="false">
      <c r="A17" s="75"/>
      <c r="B17" s="28" t="s">
        <v>169</v>
      </c>
      <c r="C17" s="76" t="s">
        <v>41</v>
      </c>
      <c r="D17" s="77"/>
      <c r="E17" s="78" t="e">
        <f aca="false"/>
        <v>#REF!</v>
      </c>
      <c r="F17" s="79" t="b">
        <f aca="false">TRUE()</f>
        <v>1</v>
      </c>
      <c r="G17" s="80" t="n">
        <v>0.89</v>
      </c>
      <c r="H17" s="80" t="n">
        <v>1.24</v>
      </c>
      <c r="I17" s="81" t="s">
        <v>170</v>
      </c>
      <c r="J17" s="82" t="e">
        <f aca="false"/>
        <v>#REF!</v>
      </c>
      <c r="K17" s="82" t="e">
        <f aca="false"/>
        <v>#REF!</v>
      </c>
      <c r="L17" s="79" t="b">
        <f aca="false">TRUE()</f>
        <v>1</v>
      </c>
      <c r="M17" s="79"/>
      <c r="N17" s="81" t="s">
        <v>133</v>
      </c>
      <c r="O17" s="81" t="s">
        <v>134</v>
      </c>
      <c r="P17" s="81" t="s">
        <v>167</v>
      </c>
      <c r="Q17" s="76" t="s">
        <v>41</v>
      </c>
      <c r="R17" s="77"/>
      <c r="S17" s="83"/>
    </row>
    <row r="18" customFormat="false" ht="19.95" hidden="false" customHeight="true" outlineLevel="0" collapsed="false">
      <c r="A18" s="75"/>
      <c r="B18" s="28" t="s">
        <v>171</v>
      </c>
      <c r="C18" s="76" t="s">
        <v>42</v>
      </c>
      <c r="D18" s="77"/>
      <c r="E18" s="78" t="e">
        <f aca="false"/>
        <v>#REF!</v>
      </c>
      <c r="F18" s="79" t="b">
        <f aca="false">TRUE()</f>
        <v>1</v>
      </c>
      <c r="G18" s="80" t="n">
        <v>7.71</v>
      </c>
      <c r="H18" s="80" t="n">
        <v>4.54</v>
      </c>
      <c r="I18" s="81" t="s">
        <v>172</v>
      </c>
      <c r="J18" s="82" t="e">
        <f aca="false"/>
        <v>#REF!</v>
      </c>
      <c r="K18" s="82" t="e">
        <f aca="false"/>
        <v>#REF!</v>
      </c>
      <c r="L18" s="79" t="b">
        <f aca="false">TRUE()</f>
        <v>1</v>
      </c>
      <c r="M18" s="79"/>
      <c r="N18" s="81" t="s">
        <v>133</v>
      </c>
      <c r="O18" s="81" t="s">
        <v>134</v>
      </c>
      <c r="P18" s="81" t="s">
        <v>168</v>
      </c>
      <c r="Q18" s="76" t="s">
        <v>42</v>
      </c>
      <c r="R18" s="77"/>
      <c r="S18" s="83"/>
    </row>
    <row r="19" customFormat="false" ht="19.95" hidden="false" customHeight="true" outlineLevel="0" collapsed="false">
      <c r="A19" s="75"/>
      <c r="B19" s="28" t="s">
        <v>173</v>
      </c>
      <c r="C19" s="76" t="s">
        <v>43</v>
      </c>
      <c r="D19" s="77"/>
      <c r="E19" s="78" t="e">
        <f aca="false"/>
        <v>#REF!</v>
      </c>
      <c r="F19" s="79" t="b">
        <f aca="false">TRUE()</f>
        <v>1</v>
      </c>
      <c r="G19" s="80" t="n">
        <v>0.53</v>
      </c>
      <c r="H19" s="80" t="n">
        <v>1.27</v>
      </c>
      <c r="I19" s="81" t="s">
        <v>174</v>
      </c>
      <c r="J19" s="82" t="e">
        <f aca="false"/>
        <v>#REF!</v>
      </c>
      <c r="K19" s="82" t="e">
        <f aca="false"/>
        <v>#REF!</v>
      </c>
      <c r="L19" s="79" t="b">
        <f aca="false">TRUE()</f>
        <v>1</v>
      </c>
      <c r="M19" s="79"/>
      <c r="N19" s="81" t="s">
        <v>133</v>
      </c>
      <c r="O19" s="81" t="s">
        <v>134</v>
      </c>
      <c r="P19" s="76" t="s">
        <v>43</v>
      </c>
      <c r="Q19" s="77"/>
      <c r="R19" s="77"/>
      <c r="S19" s="83"/>
    </row>
    <row r="20" customFormat="false" ht="19.95" hidden="false" customHeight="true" outlineLevel="0" collapsed="false">
      <c r="A20" s="75"/>
      <c r="B20" s="28" t="s">
        <v>175</v>
      </c>
      <c r="C20" s="76" t="s">
        <v>44</v>
      </c>
      <c r="D20" s="77"/>
      <c r="E20" s="78" t="e">
        <f aca="false"/>
        <v>#REF!</v>
      </c>
      <c r="F20" s="79" t="b">
        <f aca="false">TRUE()</f>
        <v>1</v>
      </c>
      <c r="G20" s="80" t="n">
        <v>1.53</v>
      </c>
      <c r="H20" s="80" t="n">
        <v>2</v>
      </c>
      <c r="I20" s="81" t="s">
        <v>176</v>
      </c>
      <c r="J20" s="82" t="e">
        <f aca="false"/>
        <v>#REF!</v>
      </c>
      <c r="K20" s="82" t="e">
        <f aca="false"/>
        <v>#REF!</v>
      </c>
      <c r="L20" s="79" t="b">
        <f aca="false">TRUE()</f>
        <v>1</v>
      </c>
      <c r="M20" s="79"/>
      <c r="N20" s="81" t="s">
        <v>133</v>
      </c>
      <c r="O20" s="81" t="s">
        <v>134</v>
      </c>
      <c r="P20" s="81" t="s">
        <v>177</v>
      </c>
      <c r="Q20" s="76" t="s">
        <v>44</v>
      </c>
      <c r="R20" s="77"/>
      <c r="S20" s="83"/>
    </row>
    <row r="21" customFormat="false" ht="19.95" hidden="false" customHeight="true" outlineLevel="0" collapsed="false">
      <c r="A21" s="75"/>
      <c r="B21" s="28" t="s">
        <v>178</v>
      </c>
      <c r="C21" s="76" t="s">
        <v>45</v>
      </c>
      <c r="D21" s="77"/>
      <c r="E21" s="78" t="e">
        <f aca="false"/>
        <v>#REF!</v>
      </c>
      <c r="F21" s="79" t="b">
        <f aca="false">TRUE()</f>
        <v>1</v>
      </c>
      <c r="G21" s="80" t="n">
        <v>2.11</v>
      </c>
      <c r="H21" s="80" t="n">
        <v>2.74</v>
      </c>
      <c r="I21" s="81" t="s">
        <v>179</v>
      </c>
      <c r="J21" s="82" t="e">
        <f aca="false"/>
        <v>#REF!</v>
      </c>
      <c r="K21" s="82" t="e">
        <f aca="false"/>
        <v>#REF!</v>
      </c>
      <c r="L21" s="79" t="b">
        <f aca="false">TRUE()</f>
        <v>1</v>
      </c>
      <c r="M21" s="79"/>
      <c r="N21" s="81" t="s">
        <v>133</v>
      </c>
      <c r="O21" s="81" t="s">
        <v>134</v>
      </c>
      <c r="P21" s="81" t="s">
        <v>177</v>
      </c>
      <c r="Q21" s="76" t="s">
        <v>45</v>
      </c>
      <c r="R21" s="77"/>
      <c r="S21" s="83"/>
    </row>
    <row r="22" customFormat="false" ht="19.95" hidden="false" customHeight="true" outlineLevel="0" collapsed="false">
      <c r="A22" s="75"/>
      <c r="B22" s="28" t="s">
        <v>180</v>
      </c>
      <c r="C22" s="76" t="s">
        <v>46</v>
      </c>
      <c r="D22" s="77"/>
      <c r="E22" s="78" t="e">
        <f aca="false"/>
        <v>#REF!</v>
      </c>
      <c r="F22" s="79" t="b">
        <f aca="false">TRUE()</f>
        <v>1</v>
      </c>
      <c r="G22" s="80" t="n">
        <v>2.27</v>
      </c>
      <c r="H22" s="80" t="n">
        <v>2.6</v>
      </c>
      <c r="I22" s="81" t="s">
        <v>181</v>
      </c>
      <c r="J22" s="82" t="e">
        <f aca="false"/>
        <v>#REF!</v>
      </c>
      <c r="K22" s="82" t="e">
        <f aca="false"/>
        <v>#REF!</v>
      </c>
      <c r="L22" s="79" t="b">
        <f aca="false">TRUE()</f>
        <v>1</v>
      </c>
      <c r="M22" s="79"/>
      <c r="N22" s="81" t="s">
        <v>133</v>
      </c>
      <c r="O22" s="81" t="s">
        <v>134</v>
      </c>
      <c r="P22" s="76" t="s">
        <v>46</v>
      </c>
      <c r="Q22" s="77"/>
      <c r="R22" s="77"/>
      <c r="S22" s="83"/>
    </row>
    <row r="23" customFormat="false" ht="19.95" hidden="false" customHeight="true" outlineLevel="0" collapsed="false">
      <c r="A23" s="75"/>
      <c r="B23" s="28" t="s">
        <v>182</v>
      </c>
      <c r="C23" s="76" t="s">
        <v>47</v>
      </c>
      <c r="D23" s="77"/>
      <c r="E23" s="78" t="e">
        <f aca="false"/>
        <v>#REF!</v>
      </c>
      <c r="F23" s="79" t="b">
        <f aca="false">TRUE()</f>
        <v>1</v>
      </c>
      <c r="G23" s="80" t="n">
        <v>0.66</v>
      </c>
      <c r="H23" s="80" t="n">
        <v>1.43</v>
      </c>
      <c r="I23" s="81" t="s">
        <v>183</v>
      </c>
      <c r="J23" s="82" t="e">
        <f aca="false"/>
        <v>#REF!</v>
      </c>
      <c r="K23" s="82" t="e">
        <f aca="false"/>
        <v>#REF!</v>
      </c>
      <c r="L23" s="79" t="b">
        <f aca="false">TRUE()</f>
        <v>1</v>
      </c>
      <c r="M23" s="79"/>
      <c r="N23" s="81" t="s">
        <v>133</v>
      </c>
      <c r="O23" s="81" t="s">
        <v>134</v>
      </c>
      <c r="P23" s="81" t="s">
        <v>184</v>
      </c>
      <c r="Q23" s="76" t="s">
        <v>47</v>
      </c>
      <c r="R23" s="79"/>
      <c r="S23" s="83"/>
    </row>
    <row r="24" customFormat="false" ht="19.95" hidden="false" customHeight="true" outlineLevel="0" collapsed="false">
      <c r="A24" s="75"/>
      <c r="B24" s="28" t="s">
        <v>185</v>
      </c>
      <c r="C24" s="76" t="s">
        <v>48</v>
      </c>
      <c r="D24" s="77"/>
      <c r="E24" s="78" t="e">
        <f aca="false"/>
        <v>#REF!</v>
      </c>
      <c r="F24" s="79" t="b">
        <f aca="false">TRUE()</f>
        <v>1</v>
      </c>
      <c r="G24" s="80" t="n">
        <v>3.86</v>
      </c>
      <c r="H24" s="80" t="n">
        <v>2.07</v>
      </c>
      <c r="I24" s="81" t="s">
        <v>186</v>
      </c>
      <c r="J24" s="82" t="e">
        <f aca="false"/>
        <v>#REF!</v>
      </c>
      <c r="K24" s="82" t="e">
        <f aca="false"/>
        <v>#REF!</v>
      </c>
      <c r="L24" s="79" t="b">
        <f aca="false">TRUE()</f>
        <v>1</v>
      </c>
      <c r="M24" s="79"/>
      <c r="N24" s="81" t="s">
        <v>133</v>
      </c>
      <c r="O24" s="81" t="s">
        <v>134</v>
      </c>
      <c r="P24" s="81" t="s">
        <v>168</v>
      </c>
      <c r="Q24" s="76" t="s">
        <v>48</v>
      </c>
      <c r="R24" s="77"/>
      <c r="S24" s="83"/>
    </row>
    <row r="25" customFormat="false" ht="19.95" hidden="false" customHeight="true" outlineLevel="0" collapsed="false">
      <c r="A25" s="84" t="s">
        <v>49</v>
      </c>
      <c r="B25" s="28" t="s">
        <v>187</v>
      </c>
      <c r="C25" s="76" t="s">
        <v>50</v>
      </c>
      <c r="D25" s="77"/>
      <c r="E25" s="78" t="e">
        <f aca="false"/>
        <v>#REF!</v>
      </c>
      <c r="F25" s="79" t="b">
        <f aca="false">TRUE()</f>
        <v>1</v>
      </c>
      <c r="G25" s="80" t="n">
        <v>1.94</v>
      </c>
      <c r="H25" s="80" t="n">
        <v>2.35</v>
      </c>
      <c r="I25" s="81" t="s">
        <v>188</v>
      </c>
      <c r="J25" s="82" t="e">
        <f aca="false"/>
        <v>#REF!</v>
      </c>
      <c r="K25" s="82" t="e">
        <f aca="false"/>
        <v>#REF!</v>
      </c>
      <c r="L25" s="79" t="b">
        <f aca="false">TRUE()</f>
        <v>1</v>
      </c>
      <c r="M25" s="79"/>
      <c r="N25" s="81" t="s">
        <v>133</v>
      </c>
      <c r="O25" s="81" t="s">
        <v>189</v>
      </c>
      <c r="P25" s="81" t="s">
        <v>190</v>
      </c>
      <c r="Q25" s="76" t="s">
        <v>50</v>
      </c>
      <c r="R25" s="79"/>
      <c r="S25" s="83"/>
    </row>
    <row r="26" customFormat="false" ht="19.95" hidden="false" customHeight="true" outlineLevel="0" collapsed="false">
      <c r="A26" s="75"/>
      <c r="B26" s="28" t="s">
        <v>191</v>
      </c>
      <c r="C26" s="76" t="s">
        <v>51</v>
      </c>
      <c r="D26" s="77"/>
      <c r="E26" s="78" t="e">
        <f aca="false"/>
        <v>#REF!</v>
      </c>
      <c r="F26" s="79" t="b">
        <f aca="false">TRUE()</f>
        <v>1</v>
      </c>
      <c r="G26" s="80" t="n">
        <v>0.64</v>
      </c>
      <c r="H26" s="80" t="n">
        <v>1.04</v>
      </c>
      <c r="I26" s="81" t="s">
        <v>192</v>
      </c>
      <c r="J26" s="82" t="e">
        <f aca="false"/>
        <v>#REF!</v>
      </c>
      <c r="K26" s="82" t="e">
        <f aca="false"/>
        <v>#REF!</v>
      </c>
      <c r="L26" s="79" t="b">
        <f aca="false">TRUE()</f>
        <v>1</v>
      </c>
      <c r="M26" s="79"/>
      <c r="N26" s="81" t="s">
        <v>133</v>
      </c>
      <c r="O26" s="81" t="s">
        <v>189</v>
      </c>
      <c r="P26" s="81" t="s">
        <v>193</v>
      </c>
      <c r="Q26" s="76" t="s">
        <v>51</v>
      </c>
      <c r="R26" s="79"/>
      <c r="S26" s="83"/>
    </row>
    <row r="27" customFormat="false" ht="19.95" hidden="false" customHeight="true" outlineLevel="0" collapsed="false">
      <c r="A27" s="75"/>
      <c r="B27" s="28" t="s">
        <v>194</v>
      </c>
      <c r="C27" s="76" t="s">
        <v>52</v>
      </c>
      <c r="D27" s="77"/>
      <c r="E27" s="78" t="e">
        <f aca="false"/>
        <v>#REF!</v>
      </c>
      <c r="F27" s="79" t="b">
        <f aca="false">TRUE()</f>
        <v>1</v>
      </c>
      <c r="G27" s="80" t="n">
        <v>1.51</v>
      </c>
      <c r="H27" s="80" t="n">
        <v>1.68</v>
      </c>
      <c r="I27" s="81" t="s">
        <v>195</v>
      </c>
      <c r="J27" s="82" t="e">
        <f aca="false"/>
        <v>#REF!</v>
      </c>
      <c r="K27" s="82" t="e">
        <f aca="false"/>
        <v>#REF!</v>
      </c>
      <c r="L27" s="79" t="b">
        <f aca="false">TRUE()</f>
        <v>1</v>
      </c>
      <c r="M27" s="79"/>
      <c r="N27" s="81" t="s">
        <v>133</v>
      </c>
      <c r="O27" s="81" t="s">
        <v>189</v>
      </c>
      <c r="P27" s="81" t="s">
        <v>190</v>
      </c>
      <c r="Q27" s="76" t="s">
        <v>52</v>
      </c>
      <c r="R27" s="77"/>
      <c r="S27" s="86"/>
    </row>
    <row r="28" customFormat="false" ht="19.95" hidden="false" customHeight="true" outlineLevel="0" collapsed="false">
      <c r="A28" s="75"/>
      <c r="B28" s="28" t="s">
        <v>196</v>
      </c>
      <c r="C28" s="76" t="s">
        <v>53</v>
      </c>
      <c r="D28" s="77"/>
      <c r="E28" s="78" t="e">
        <f aca="false"/>
        <v>#REF!</v>
      </c>
      <c r="F28" s="79" t="b">
        <f aca="false">TRUE()</f>
        <v>1</v>
      </c>
      <c r="G28" s="80" t="n">
        <v>2.36</v>
      </c>
      <c r="H28" s="80" t="n">
        <v>2.86</v>
      </c>
      <c r="I28" s="81" t="s">
        <v>197</v>
      </c>
      <c r="J28" s="82" t="e">
        <f aca="false"/>
        <v>#REF!</v>
      </c>
      <c r="K28" s="82" t="e">
        <f aca="false"/>
        <v>#REF!</v>
      </c>
      <c r="L28" s="79" t="b">
        <f aca="false">TRUE()</f>
        <v>1</v>
      </c>
      <c r="M28" s="79"/>
      <c r="N28" s="81" t="s">
        <v>133</v>
      </c>
      <c r="O28" s="81" t="s">
        <v>189</v>
      </c>
      <c r="P28" s="81" t="s">
        <v>190</v>
      </c>
      <c r="Q28" s="76" t="s">
        <v>53</v>
      </c>
      <c r="R28" s="79"/>
      <c r="S28" s="83"/>
    </row>
    <row r="29" customFormat="false" ht="19.95" hidden="false" customHeight="true" outlineLevel="0" collapsed="false">
      <c r="A29" s="75"/>
      <c r="B29" s="28" t="s">
        <v>198</v>
      </c>
      <c r="C29" s="76" t="s">
        <v>54</v>
      </c>
      <c r="D29" s="77"/>
      <c r="E29" s="78" t="e">
        <f aca="false"/>
        <v>#REF!</v>
      </c>
      <c r="F29" s="79" t="b">
        <f aca="false">TRUE()</f>
        <v>1</v>
      </c>
      <c r="G29" s="80" t="n">
        <v>1.49</v>
      </c>
      <c r="H29" s="80" t="n">
        <v>1.56</v>
      </c>
      <c r="I29" s="81" t="s">
        <v>199</v>
      </c>
      <c r="J29" s="82" t="e">
        <f aca="false"/>
        <v>#REF!</v>
      </c>
      <c r="K29" s="82" t="e">
        <f aca="false"/>
        <v>#REF!</v>
      </c>
      <c r="L29" s="79" t="b">
        <f aca="false">TRUE()</f>
        <v>1</v>
      </c>
      <c r="M29" s="79"/>
      <c r="N29" s="81" t="s">
        <v>133</v>
      </c>
      <c r="O29" s="81" t="s">
        <v>189</v>
      </c>
      <c r="P29" s="76" t="s">
        <v>54</v>
      </c>
      <c r="Q29" s="81"/>
      <c r="R29" s="79"/>
      <c r="S29" s="83"/>
    </row>
    <row r="30" customFormat="false" ht="19.95" hidden="false" customHeight="true" outlineLevel="0" collapsed="false">
      <c r="A30" s="75"/>
      <c r="B30" s="28" t="s">
        <v>200</v>
      </c>
      <c r="C30" s="76" t="s">
        <v>55</v>
      </c>
      <c r="D30" s="77"/>
      <c r="E30" s="78" t="e">
        <f aca="false"/>
        <v>#REF!</v>
      </c>
      <c r="F30" s="79" t="b">
        <f aca="false">TRUE()</f>
        <v>1</v>
      </c>
      <c r="G30" s="80" t="n">
        <v>1.19</v>
      </c>
      <c r="H30" s="80" t="n">
        <v>1.63</v>
      </c>
      <c r="I30" s="81" t="s">
        <v>201</v>
      </c>
      <c r="J30" s="82" t="e">
        <f aca="false"/>
        <v>#REF!</v>
      </c>
      <c r="K30" s="82" t="e">
        <f aca="false"/>
        <v>#REF!</v>
      </c>
      <c r="L30" s="79" t="b">
        <f aca="false">TRUE()</f>
        <v>1</v>
      </c>
      <c r="M30" s="79"/>
      <c r="N30" s="81" t="s">
        <v>133</v>
      </c>
      <c r="O30" s="81" t="s">
        <v>202</v>
      </c>
      <c r="P30" s="76" t="s">
        <v>55</v>
      </c>
      <c r="Q30" s="77"/>
      <c r="R30" s="77"/>
      <c r="S30" s="83"/>
    </row>
    <row r="31" customFormat="false" ht="19.95" hidden="false" customHeight="true" outlineLevel="0" collapsed="false">
      <c r="A31" s="75"/>
      <c r="B31" s="28" t="s">
        <v>203</v>
      </c>
      <c r="C31" s="76" t="s">
        <v>56</v>
      </c>
      <c r="D31" s="77"/>
      <c r="E31" s="78" t="e">
        <f aca="false"/>
        <v>#REF!</v>
      </c>
      <c r="F31" s="79" t="b">
        <f aca="false">TRUE()</f>
        <v>1</v>
      </c>
      <c r="G31" s="80" t="n">
        <v>1.38</v>
      </c>
      <c r="H31" s="80" t="n">
        <v>2.23</v>
      </c>
      <c r="I31" s="81" t="s">
        <v>204</v>
      </c>
      <c r="J31" s="82" t="e">
        <f aca="false"/>
        <v>#REF!</v>
      </c>
      <c r="K31" s="82" t="e">
        <f aca="false"/>
        <v>#REF!</v>
      </c>
      <c r="L31" s="79" t="b">
        <f aca="false">TRUE()</f>
        <v>1</v>
      </c>
      <c r="M31" s="79"/>
      <c r="N31" s="81" t="s">
        <v>133</v>
      </c>
      <c r="O31" s="81" t="s">
        <v>189</v>
      </c>
      <c r="P31" s="81" t="s">
        <v>205</v>
      </c>
      <c r="Q31" s="76" t="s">
        <v>56</v>
      </c>
      <c r="R31" s="79"/>
      <c r="S31" s="83"/>
    </row>
    <row r="32" customFormat="false" ht="19.95" hidden="false" customHeight="true" outlineLevel="0" collapsed="false">
      <c r="A32" s="75"/>
      <c r="B32" s="28" t="s">
        <v>206</v>
      </c>
      <c r="C32" s="76" t="s">
        <v>57</v>
      </c>
      <c r="D32" s="77"/>
      <c r="E32" s="78" t="e">
        <f aca="false"/>
        <v>#REF!</v>
      </c>
      <c r="F32" s="79" t="b">
        <f aca="false">TRUE()</f>
        <v>1</v>
      </c>
      <c r="G32" s="80" t="n">
        <v>3.99</v>
      </c>
      <c r="H32" s="80" t="n">
        <v>2.6</v>
      </c>
      <c r="I32" s="81" t="s">
        <v>207</v>
      </c>
      <c r="J32" s="82" t="e">
        <f aca="false"/>
        <v>#REF!</v>
      </c>
      <c r="K32" s="82" t="e">
        <f aca="false"/>
        <v>#REF!</v>
      </c>
      <c r="L32" s="79" t="b">
        <f aca="false">TRUE()</f>
        <v>1</v>
      </c>
      <c r="M32" s="79"/>
      <c r="N32" s="81" t="s">
        <v>133</v>
      </c>
      <c r="O32" s="81" t="s">
        <v>189</v>
      </c>
      <c r="P32" s="81" t="s">
        <v>205</v>
      </c>
      <c r="Q32" s="76" t="s">
        <v>56</v>
      </c>
      <c r="R32" s="76" t="s">
        <v>57</v>
      </c>
      <c r="S32" s="83"/>
    </row>
    <row r="33" customFormat="false" ht="19.95" hidden="false" customHeight="true" outlineLevel="0" collapsed="false">
      <c r="A33" s="75"/>
      <c r="B33" s="28" t="s">
        <v>208</v>
      </c>
      <c r="C33" s="76" t="s">
        <v>58</v>
      </c>
      <c r="D33" s="77"/>
      <c r="E33" s="78" t="e">
        <f aca="false"/>
        <v>#REF!</v>
      </c>
      <c r="F33" s="79" t="b">
        <f aca="false">TRUE()</f>
        <v>1</v>
      </c>
      <c r="G33" s="80" t="n">
        <v>2.01</v>
      </c>
      <c r="H33" s="80" t="n">
        <v>1.54</v>
      </c>
      <c r="I33" s="81" t="s">
        <v>209</v>
      </c>
      <c r="J33" s="82" t="e">
        <f aca="false"/>
        <v>#REF!</v>
      </c>
      <c r="K33" s="82" t="e">
        <f aca="false"/>
        <v>#REF!</v>
      </c>
      <c r="L33" s="79" t="b">
        <f aca="false">TRUE()</f>
        <v>1</v>
      </c>
      <c r="M33" s="79"/>
      <c r="N33" s="81" t="s">
        <v>133</v>
      </c>
      <c r="O33" s="81" t="s">
        <v>189</v>
      </c>
      <c r="P33" s="81" t="s">
        <v>205</v>
      </c>
      <c r="Q33" s="76" t="s">
        <v>58</v>
      </c>
      <c r="R33" s="77"/>
      <c r="S33" s="86"/>
    </row>
    <row r="34" customFormat="false" ht="19.95" hidden="false" customHeight="true" outlineLevel="0" collapsed="false">
      <c r="A34" s="75"/>
      <c r="B34" s="28" t="s">
        <v>210</v>
      </c>
      <c r="C34" s="76" t="s">
        <v>59</v>
      </c>
      <c r="D34" s="77"/>
      <c r="E34" s="78" t="e">
        <f aca="false"/>
        <v>#REF!</v>
      </c>
      <c r="F34" s="79" t="b">
        <f aca="false">TRUE()</f>
        <v>1</v>
      </c>
      <c r="G34" s="80" t="n">
        <v>1.38</v>
      </c>
      <c r="H34" s="80" t="n">
        <v>2.21</v>
      </c>
      <c r="I34" s="81" t="s">
        <v>211</v>
      </c>
      <c r="J34" s="82" t="e">
        <f aca="false"/>
        <v>#REF!</v>
      </c>
      <c r="K34" s="82" t="e">
        <f aca="false"/>
        <v>#REF!</v>
      </c>
      <c r="L34" s="79" t="b">
        <f aca="false">TRUE()</f>
        <v>1</v>
      </c>
      <c r="M34" s="79"/>
      <c r="N34" s="81" t="s">
        <v>133</v>
      </c>
      <c r="O34" s="81" t="s">
        <v>189</v>
      </c>
      <c r="P34" s="76" t="s">
        <v>59</v>
      </c>
      <c r="Q34" s="77"/>
      <c r="R34" s="77"/>
      <c r="S34" s="86"/>
    </row>
    <row r="35" customFormat="false" ht="19.95" hidden="false" customHeight="true" outlineLevel="0" collapsed="false">
      <c r="A35" s="75"/>
      <c r="B35" s="28" t="s">
        <v>212</v>
      </c>
      <c r="C35" s="76" t="s">
        <v>60</v>
      </c>
      <c r="D35" s="77"/>
      <c r="E35" s="78" t="e">
        <f aca="false"/>
        <v>#REF!</v>
      </c>
      <c r="F35" s="79" t="b">
        <f aca="false">TRUE()</f>
        <v>1</v>
      </c>
      <c r="G35" s="80" t="n">
        <v>1.9</v>
      </c>
      <c r="H35" s="80" t="n">
        <v>2.17</v>
      </c>
      <c r="I35" s="81" t="s">
        <v>213</v>
      </c>
      <c r="J35" s="82" t="e">
        <f aca="false"/>
        <v>#REF!</v>
      </c>
      <c r="K35" s="82" t="e">
        <f aca="false"/>
        <v>#REF!</v>
      </c>
      <c r="L35" s="79" t="b">
        <f aca="false">TRUE()</f>
        <v>1</v>
      </c>
      <c r="M35" s="79"/>
      <c r="N35" s="81" t="s">
        <v>133</v>
      </c>
      <c r="O35" s="81" t="s">
        <v>189</v>
      </c>
      <c r="P35" s="76" t="s">
        <v>59</v>
      </c>
      <c r="Q35" s="76" t="s">
        <v>60</v>
      </c>
      <c r="R35" s="77"/>
      <c r="S35" s="83"/>
    </row>
    <row r="36" customFormat="false" ht="19.95" hidden="false" customHeight="true" outlineLevel="0" collapsed="false">
      <c r="A36" s="75"/>
      <c r="B36" s="28" t="s">
        <v>214</v>
      </c>
      <c r="C36" s="76" t="s">
        <v>61</v>
      </c>
      <c r="D36" s="77"/>
      <c r="E36" s="78" t="e">
        <f aca="false"/>
        <v>#REF!</v>
      </c>
      <c r="F36" s="79" t="b">
        <f aca="false">TRUE()</f>
        <v>1</v>
      </c>
      <c r="G36" s="80" t="n">
        <v>1.03</v>
      </c>
      <c r="H36" s="80" t="n">
        <v>1.98</v>
      </c>
      <c r="I36" s="81" t="s">
        <v>215</v>
      </c>
      <c r="J36" s="82" t="e">
        <f aca="false"/>
        <v>#REF!</v>
      </c>
      <c r="K36" s="82" t="e">
        <f aca="false"/>
        <v>#REF!</v>
      </c>
      <c r="L36" s="79" t="b">
        <f aca="false">TRUE()</f>
        <v>1</v>
      </c>
      <c r="M36" s="79"/>
      <c r="N36" s="81" t="s">
        <v>133</v>
      </c>
      <c r="O36" s="81" t="s">
        <v>202</v>
      </c>
      <c r="P36" s="81" t="s">
        <v>62</v>
      </c>
      <c r="Q36" s="76" t="s">
        <v>61</v>
      </c>
      <c r="R36" s="77"/>
      <c r="S36" s="83"/>
    </row>
    <row r="37" customFormat="false" ht="19.95" hidden="false" customHeight="true" outlineLevel="0" collapsed="false">
      <c r="A37" s="75"/>
      <c r="B37" s="28" t="s">
        <v>216</v>
      </c>
      <c r="C37" s="76" t="s">
        <v>62</v>
      </c>
      <c r="D37" s="77"/>
      <c r="E37" s="78" t="e">
        <f aca="false"/>
        <v>#REF!</v>
      </c>
      <c r="F37" s="79" t="b">
        <f aca="false">TRUE()</f>
        <v>1</v>
      </c>
      <c r="G37" s="80" t="n">
        <v>1.69</v>
      </c>
      <c r="H37" s="80" t="n">
        <v>1.72</v>
      </c>
      <c r="I37" s="81" t="s">
        <v>217</v>
      </c>
      <c r="J37" s="82" t="e">
        <f aca="false"/>
        <v>#REF!</v>
      </c>
      <c r="K37" s="82" t="e">
        <f aca="false"/>
        <v>#REF!</v>
      </c>
      <c r="L37" s="79" t="b">
        <f aca="false">TRUE()</f>
        <v>1</v>
      </c>
      <c r="M37" s="79"/>
      <c r="N37" s="81" t="s">
        <v>133</v>
      </c>
      <c r="O37" s="81" t="s">
        <v>202</v>
      </c>
      <c r="P37" s="76" t="s">
        <v>62</v>
      </c>
      <c r="Q37" s="77"/>
      <c r="R37" s="77"/>
      <c r="S37" s="83"/>
    </row>
    <row r="38" customFormat="false" ht="19.95" hidden="false" customHeight="true" outlineLevel="0" collapsed="false">
      <c r="A38" s="75"/>
      <c r="B38" s="28" t="s">
        <v>218</v>
      </c>
      <c r="C38" s="76" t="s">
        <v>63</v>
      </c>
      <c r="D38" s="77"/>
      <c r="E38" s="78" t="e">
        <f aca="false"/>
        <v>#REF!</v>
      </c>
      <c r="F38" s="79" t="b">
        <f aca="false">TRUE()</f>
        <v>1</v>
      </c>
      <c r="G38" s="80" t="n">
        <v>0.85</v>
      </c>
      <c r="H38" s="80" t="n">
        <v>1.58</v>
      </c>
      <c r="I38" s="81" t="s">
        <v>219</v>
      </c>
      <c r="J38" s="82" t="e">
        <f aca="false"/>
        <v>#REF!</v>
      </c>
      <c r="K38" s="82" t="e">
        <f aca="false"/>
        <v>#REF!</v>
      </c>
      <c r="L38" s="79" t="b">
        <f aca="false">TRUE()</f>
        <v>1</v>
      </c>
      <c r="M38" s="79"/>
      <c r="N38" s="81" t="s">
        <v>133</v>
      </c>
      <c r="O38" s="81" t="s">
        <v>202</v>
      </c>
      <c r="P38" s="76" t="s">
        <v>63</v>
      </c>
      <c r="Q38" s="77"/>
      <c r="R38" s="77"/>
      <c r="S38" s="83"/>
    </row>
    <row r="39" customFormat="false" ht="19.95" hidden="false" customHeight="true" outlineLevel="0" collapsed="false">
      <c r="A39" s="75"/>
      <c r="B39" s="28" t="s">
        <v>220</v>
      </c>
      <c r="C39" s="76" t="s">
        <v>64</v>
      </c>
      <c r="D39" s="77"/>
      <c r="E39" s="78" t="e">
        <f aca="false"/>
        <v>#REF!</v>
      </c>
      <c r="F39" s="79" t="b">
        <f aca="false">TRUE()</f>
        <v>1</v>
      </c>
      <c r="G39" s="80" t="n">
        <v>1.85</v>
      </c>
      <c r="H39" s="80" t="n">
        <v>2.96</v>
      </c>
      <c r="I39" s="81" t="s">
        <v>221</v>
      </c>
      <c r="J39" s="82" t="e">
        <f aca="false"/>
        <v>#REF!</v>
      </c>
      <c r="K39" s="82" t="e">
        <f aca="false"/>
        <v>#REF!</v>
      </c>
      <c r="L39" s="79" t="b">
        <f aca="false">TRUE()</f>
        <v>1</v>
      </c>
      <c r="M39" s="79"/>
      <c r="N39" s="81" t="s">
        <v>133</v>
      </c>
      <c r="O39" s="81" t="s">
        <v>189</v>
      </c>
      <c r="P39" s="81" t="s">
        <v>190</v>
      </c>
      <c r="Q39" s="76" t="s">
        <v>64</v>
      </c>
      <c r="R39" s="77"/>
      <c r="S39" s="86"/>
    </row>
    <row r="40" customFormat="false" ht="19.95" hidden="false" customHeight="true" outlineLevel="0" collapsed="false">
      <c r="A40" s="75"/>
      <c r="B40" s="28" t="s">
        <v>222</v>
      </c>
      <c r="C40" s="76" t="s">
        <v>65</v>
      </c>
      <c r="D40" s="77"/>
      <c r="E40" s="78" t="e">
        <f aca="false"/>
        <v>#REF!</v>
      </c>
      <c r="F40" s="79" t="b">
        <f aca="false">TRUE()</f>
        <v>1</v>
      </c>
      <c r="G40" s="80" t="n">
        <v>1.11</v>
      </c>
      <c r="H40" s="80" t="n">
        <v>2.42</v>
      </c>
      <c r="I40" s="81" t="s">
        <v>223</v>
      </c>
      <c r="J40" s="82" t="e">
        <f aca="false"/>
        <v>#REF!</v>
      </c>
      <c r="K40" s="82" t="e">
        <f aca="false"/>
        <v>#REF!</v>
      </c>
      <c r="L40" s="79" t="b">
        <f aca="false">TRUE()</f>
        <v>1</v>
      </c>
      <c r="M40" s="79"/>
      <c r="N40" s="81" t="s">
        <v>133</v>
      </c>
      <c r="O40" s="81" t="s">
        <v>189</v>
      </c>
      <c r="P40" s="76" t="s">
        <v>65</v>
      </c>
      <c r="Q40" s="77"/>
      <c r="R40" s="77"/>
      <c r="S40" s="83"/>
    </row>
    <row r="41" customFormat="false" ht="19.95" hidden="false" customHeight="true" outlineLevel="0" collapsed="false">
      <c r="A41" s="75"/>
      <c r="B41" s="28" t="s">
        <v>224</v>
      </c>
      <c r="C41" s="76" t="s">
        <v>66</v>
      </c>
      <c r="D41" s="77"/>
      <c r="E41" s="78" t="e">
        <f aca="false"/>
        <v>#REF!</v>
      </c>
      <c r="F41" s="79" t="b">
        <f aca="false">TRUE()</f>
        <v>1</v>
      </c>
      <c r="G41" s="80" t="n">
        <v>1.41</v>
      </c>
      <c r="H41" s="80" t="n">
        <v>1.87</v>
      </c>
      <c r="I41" s="81" t="s">
        <v>225</v>
      </c>
      <c r="J41" s="82" t="e">
        <f aca="false"/>
        <v>#REF!</v>
      </c>
      <c r="K41" s="82" t="e">
        <f aca="false"/>
        <v>#REF!</v>
      </c>
      <c r="L41" s="79" t="b">
        <f aca="false">TRUE()</f>
        <v>1</v>
      </c>
      <c r="M41" s="79"/>
      <c r="N41" s="81" t="s">
        <v>133</v>
      </c>
      <c r="O41" s="81" t="s">
        <v>226</v>
      </c>
      <c r="P41" s="76" t="s">
        <v>66</v>
      </c>
      <c r="Q41" s="77"/>
      <c r="R41" s="77"/>
      <c r="S41" s="83"/>
    </row>
    <row r="42" customFormat="false" ht="19.95" hidden="false" customHeight="true" outlineLevel="0" collapsed="false">
      <c r="A42" s="75"/>
      <c r="B42" s="28" t="s">
        <v>227</v>
      </c>
      <c r="C42" s="76" t="s">
        <v>67</v>
      </c>
      <c r="D42" s="77"/>
      <c r="E42" s="78" t="e">
        <f aca="false"/>
        <v>#REF!</v>
      </c>
      <c r="F42" s="79" t="b">
        <f aca="false">TRUE()</f>
        <v>1</v>
      </c>
      <c r="G42" s="80" t="n">
        <v>2.03</v>
      </c>
      <c r="H42" s="80" t="n">
        <v>2.3</v>
      </c>
      <c r="I42" s="81" t="s">
        <v>228</v>
      </c>
      <c r="J42" s="82" t="e">
        <f aca="false"/>
        <v>#REF!</v>
      </c>
      <c r="K42" s="82" t="e">
        <f aca="false"/>
        <v>#REF!</v>
      </c>
      <c r="L42" s="79" t="b">
        <f aca="false">TRUE()</f>
        <v>1</v>
      </c>
      <c r="M42" s="79"/>
      <c r="N42" s="81" t="s">
        <v>133</v>
      </c>
      <c r="O42" s="81" t="s">
        <v>226</v>
      </c>
      <c r="P42" s="76" t="s">
        <v>67</v>
      </c>
      <c r="Q42" s="77"/>
      <c r="R42" s="77"/>
      <c r="S42" s="86"/>
    </row>
    <row r="43" customFormat="false" ht="19.95" hidden="false" customHeight="true" outlineLevel="0" collapsed="false">
      <c r="A43" s="75"/>
      <c r="B43" s="28" t="s">
        <v>229</v>
      </c>
      <c r="C43" s="76" t="s">
        <v>68</v>
      </c>
      <c r="D43" s="77"/>
      <c r="E43" s="78" t="e">
        <f aca="false"/>
        <v>#REF!</v>
      </c>
      <c r="F43" s="79" t="b">
        <f aca="false">TRUE()</f>
        <v>1</v>
      </c>
      <c r="G43" s="80" t="n">
        <v>0.91</v>
      </c>
      <c r="H43" s="80" t="n">
        <v>1.82</v>
      </c>
      <c r="I43" s="81" t="s">
        <v>230</v>
      </c>
      <c r="J43" s="82" t="e">
        <f aca="false"/>
        <v>#REF!</v>
      </c>
      <c r="K43" s="82" t="e">
        <f aca="false"/>
        <v>#REF!</v>
      </c>
      <c r="L43" s="79" t="b">
        <f aca="false">TRUE()</f>
        <v>1</v>
      </c>
      <c r="M43" s="79"/>
      <c r="N43" s="81" t="s">
        <v>133</v>
      </c>
      <c r="O43" s="81" t="s">
        <v>226</v>
      </c>
      <c r="P43" s="76" t="s">
        <v>68</v>
      </c>
      <c r="Q43" s="77"/>
      <c r="R43" s="77"/>
      <c r="S43" s="83"/>
    </row>
    <row r="44" customFormat="false" ht="19.95" hidden="false" customHeight="true" outlineLevel="0" collapsed="false">
      <c r="A44" s="75"/>
      <c r="B44" s="28" t="s">
        <v>231</v>
      </c>
      <c r="C44" s="76" t="s">
        <v>69</v>
      </c>
      <c r="D44" s="77"/>
      <c r="E44" s="78" t="e">
        <f aca="false"/>
        <v>#REF!</v>
      </c>
      <c r="F44" s="79" t="b">
        <f aca="false">TRUE()</f>
        <v>1</v>
      </c>
      <c r="G44" s="80" t="n">
        <v>0.46</v>
      </c>
      <c r="H44" s="80" t="n">
        <v>1.11</v>
      </c>
      <c r="I44" s="81" t="s">
        <v>232</v>
      </c>
      <c r="J44" s="82" t="e">
        <f aca="false"/>
        <v>#REF!</v>
      </c>
      <c r="K44" s="82" t="e">
        <f aca="false"/>
        <v>#REF!</v>
      </c>
      <c r="L44" s="79" t="b">
        <f aca="false">TRUE()</f>
        <v>1</v>
      </c>
      <c r="M44" s="79"/>
      <c r="N44" s="81" t="s">
        <v>133</v>
      </c>
      <c r="O44" s="81" t="s">
        <v>189</v>
      </c>
      <c r="P44" s="76" t="s">
        <v>59</v>
      </c>
      <c r="Q44" s="76" t="s">
        <v>69</v>
      </c>
      <c r="R44" s="79"/>
      <c r="S44" s="83"/>
    </row>
    <row r="45" customFormat="false" ht="19.95" hidden="false" customHeight="true" outlineLevel="0" collapsed="false">
      <c r="A45" s="75"/>
      <c r="B45" s="28" t="s">
        <v>233</v>
      </c>
      <c r="C45" s="76" t="s">
        <v>70</v>
      </c>
      <c r="D45" s="77"/>
      <c r="E45" s="78" t="e">
        <f aca="false"/>
        <v>#REF!</v>
      </c>
      <c r="F45" s="79" t="b">
        <f aca="false">TRUE()</f>
        <v>1</v>
      </c>
      <c r="G45" s="80" t="n">
        <v>1.37</v>
      </c>
      <c r="H45" s="80" t="n">
        <v>2.4</v>
      </c>
      <c r="I45" s="81" t="s">
        <v>234</v>
      </c>
      <c r="J45" s="82" t="e">
        <f aca="false"/>
        <v>#REF!</v>
      </c>
      <c r="K45" s="82" t="e">
        <f aca="false"/>
        <v>#REF!</v>
      </c>
      <c r="L45" s="79" t="b">
        <f aca="false">TRUE()</f>
        <v>1</v>
      </c>
      <c r="M45" s="79"/>
      <c r="N45" s="81" t="s">
        <v>133</v>
      </c>
      <c r="O45" s="81" t="s">
        <v>189</v>
      </c>
      <c r="P45" s="76" t="s">
        <v>59</v>
      </c>
      <c r="Q45" s="76" t="s">
        <v>70</v>
      </c>
      <c r="R45" s="77"/>
      <c r="S45" s="83"/>
    </row>
    <row r="46" customFormat="false" ht="19.95" hidden="false" customHeight="true" outlineLevel="0" collapsed="false">
      <c r="A46" s="75"/>
      <c r="B46" s="28" t="s">
        <v>235</v>
      </c>
      <c r="C46" s="76" t="s">
        <v>71</v>
      </c>
      <c r="D46" s="77"/>
      <c r="E46" s="78" t="e">
        <f aca="false"/>
        <v>#REF!</v>
      </c>
      <c r="F46" s="79" t="b">
        <f aca="false">TRUE()</f>
        <v>1</v>
      </c>
      <c r="G46" s="80" t="n">
        <v>6.04</v>
      </c>
      <c r="H46" s="80" t="n">
        <v>2.36</v>
      </c>
      <c r="I46" s="81" t="s">
        <v>236</v>
      </c>
      <c r="J46" s="82" t="e">
        <f aca="false"/>
        <v>#REF!</v>
      </c>
      <c r="K46" s="82" t="e">
        <f aca="false"/>
        <v>#REF!</v>
      </c>
      <c r="L46" s="79" t="b">
        <f aca="false">TRUE()</f>
        <v>1</v>
      </c>
      <c r="M46" s="79"/>
      <c r="N46" s="81" t="s">
        <v>133</v>
      </c>
      <c r="O46" s="81" t="s">
        <v>189</v>
      </c>
      <c r="P46" s="81" t="s">
        <v>193</v>
      </c>
      <c r="Q46" s="76" t="s">
        <v>71</v>
      </c>
      <c r="R46" s="77"/>
      <c r="S46" s="83"/>
    </row>
    <row r="47" customFormat="false" ht="19.95" hidden="false" customHeight="true" outlineLevel="0" collapsed="false">
      <c r="A47" s="75"/>
      <c r="B47" s="28" t="s">
        <v>237</v>
      </c>
      <c r="C47" s="76" t="s">
        <v>72</v>
      </c>
      <c r="D47" s="77"/>
      <c r="E47" s="78" t="e">
        <f aca="false"/>
        <v>#REF!</v>
      </c>
      <c r="F47" s="79" t="b">
        <f aca="false">TRUE()</f>
        <v>1</v>
      </c>
      <c r="G47" s="80" t="n">
        <v>0.98</v>
      </c>
      <c r="H47" s="80" t="n">
        <v>1.58</v>
      </c>
      <c r="I47" s="81" t="s">
        <v>238</v>
      </c>
      <c r="J47" s="82" t="e">
        <f aca="false"/>
        <v>#REF!</v>
      </c>
      <c r="K47" s="82" t="e">
        <f aca="false"/>
        <v>#REF!</v>
      </c>
      <c r="L47" s="79" t="b">
        <f aca="false">TRUE()</f>
        <v>1</v>
      </c>
      <c r="M47" s="79"/>
      <c r="N47" s="81" t="s">
        <v>133</v>
      </c>
      <c r="O47" s="81" t="s">
        <v>189</v>
      </c>
      <c r="P47" s="81" t="s">
        <v>193</v>
      </c>
      <c r="Q47" s="76" t="s">
        <v>72</v>
      </c>
      <c r="R47" s="77"/>
      <c r="S47" s="83"/>
    </row>
    <row r="48" customFormat="false" ht="19.95" hidden="false" customHeight="true" outlineLevel="0" collapsed="false">
      <c r="A48" s="75"/>
      <c r="B48" s="28" t="s">
        <v>239</v>
      </c>
      <c r="C48" s="76" t="s">
        <v>73</v>
      </c>
      <c r="D48" s="77"/>
      <c r="E48" s="78" t="e">
        <f aca="false"/>
        <v>#REF!</v>
      </c>
      <c r="F48" s="79" t="b">
        <f aca="false">TRUE()</f>
        <v>1</v>
      </c>
      <c r="G48" s="80" t="n">
        <v>1.67</v>
      </c>
      <c r="H48" s="80" t="n">
        <v>1.86</v>
      </c>
      <c r="I48" s="81" t="s">
        <v>240</v>
      </c>
      <c r="J48" s="82" t="e">
        <f aca="false"/>
        <v>#REF!</v>
      </c>
      <c r="K48" s="82" t="e">
        <f aca="false"/>
        <v>#REF!</v>
      </c>
      <c r="L48" s="79" t="b">
        <f aca="false">TRUE()</f>
        <v>1</v>
      </c>
      <c r="M48" s="79"/>
      <c r="N48" s="81" t="s">
        <v>133</v>
      </c>
      <c r="O48" s="81" t="s">
        <v>202</v>
      </c>
      <c r="P48" s="76" t="s">
        <v>55</v>
      </c>
      <c r="Q48" s="76" t="s">
        <v>73</v>
      </c>
      <c r="R48" s="77"/>
      <c r="S48" s="83"/>
    </row>
    <row r="49" customFormat="false" ht="19.95" hidden="false" customHeight="true" outlineLevel="0" collapsed="false">
      <c r="A49" s="75"/>
      <c r="B49" s="28" t="s">
        <v>241</v>
      </c>
      <c r="C49" s="76" t="s">
        <v>74</v>
      </c>
      <c r="D49" s="77"/>
      <c r="E49" s="78" t="e">
        <f aca="false"/>
        <v>#REF!</v>
      </c>
      <c r="F49" s="79" t="b">
        <f aca="false">TRUE()</f>
        <v>1</v>
      </c>
      <c r="G49" s="80" t="n">
        <v>3.31</v>
      </c>
      <c r="H49" s="80" t="n">
        <v>3.45</v>
      </c>
      <c r="I49" s="81" t="s">
        <v>242</v>
      </c>
      <c r="J49" s="82" t="e">
        <f aca="false"/>
        <v>#REF!</v>
      </c>
      <c r="K49" s="82" t="e">
        <f aca="false"/>
        <v>#REF!</v>
      </c>
      <c r="L49" s="79" t="b">
        <f aca="false">TRUE()</f>
        <v>1</v>
      </c>
      <c r="M49" s="79"/>
      <c r="N49" s="81" t="s">
        <v>133</v>
      </c>
      <c r="O49" s="81" t="s">
        <v>202</v>
      </c>
      <c r="P49" s="81" t="s">
        <v>243</v>
      </c>
      <c r="Q49" s="76" t="s">
        <v>74</v>
      </c>
      <c r="R49" s="77"/>
      <c r="S49" s="83"/>
    </row>
    <row r="50" customFormat="false" ht="19.95" hidden="false" customHeight="true" outlineLevel="0" collapsed="false">
      <c r="A50" s="75"/>
      <c r="B50" s="28" t="s">
        <v>244</v>
      </c>
      <c r="C50" s="76" t="s">
        <v>75</v>
      </c>
      <c r="D50" s="77"/>
      <c r="E50" s="78" t="e">
        <f aca="false"/>
        <v>#REF!</v>
      </c>
      <c r="F50" s="79" t="b">
        <f aca="false">TRUE()</f>
        <v>1</v>
      </c>
      <c r="G50" s="80" t="n">
        <v>2.43</v>
      </c>
      <c r="H50" s="80" t="n">
        <v>2.22</v>
      </c>
      <c r="I50" s="81" t="s">
        <v>245</v>
      </c>
      <c r="J50" s="82" t="e">
        <f aca="false"/>
        <v>#REF!</v>
      </c>
      <c r="K50" s="82" t="e">
        <f aca="false"/>
        <v>#REF!</v>
      </c>
      <c r="L50" s="79" t="b">
        <f aca="false">TRUE()</f>
        <v>1</v>
      </c>
      <c r="M50" s="79"/>
      <c r="N50" s="81" t="s">
        <v>133</v>
      </c>
      <c r="O50" s="81" t="s">
        <v>202</v>
      </c>
      <c r="P50" s="76" t="s">
        <v>75</v>
      </c>
      <c r="Q50" s="77"/>
      <c r="R50" s="77"/>
      <c r="S50" s="83"/>
    </row>
    <row r="51" customFormat="false" ht="19.95" hidden="false" customHeight="true" outlineLevel="0" collapsed="false">
      <c r="A51" s="75"/>
      <c r="B51" s="28" t="s">
        <v>246</v>
      </c>
      <c r="C51" s="76" t="s">
        <v>76</v>
      </c>
      <c r="D51" s="77"/>
      <c r="E51" s="78" t="e">
        <f aca="false"/>
        <v>#REF!</v>
      </c>
      <c r="F51" s="79" t="b">
        <f aca="false">TRUE()</f>
        <v>1</v>
      </c>
      <c r="G51" s="80" t="n">
        <v>0.48</v>
      </c>
      <c r="H51" s="80" t="n">
        <v>1.2</v>
      </c>
      <c r="I51" s="81" t="s">
        <v>247</v>
      </c>
      <c r="J51" s="82" t="e">
        <f aca="false"/>
        <v>#REF!</v>
      </c>
      <c r="K51" s="82" t="e">
        <f aca="false"/>
        <v>#REF!</v>
      </c>
      <c r="L51" s="79" t="b">
        <f aca="false">TRUE()</f>
        <v>1</v>
      </c>
      <c r="M51" s="79"/>
      <c r="N51" s="81" t="s">
        <v>133</v>
      </c>
      <c r="O51" s="81" t="s">
        <v>202</v>
      </c>
      <c r="P51" s="76" t="s">
        <v>76</v>
      </c>
      <c r="Q51" s="77"/>
      <c r="R51" s="77"/>
      <c r="S51" s="83"/>
    </row>
    <row r="52" customFormat="false" ht="19.95" hidden="false" customHeight="true" outlineLevel="0" collapsed="false">
      <c r="A52" s="75"/>
      <c r="B52" s="28" t="s">
        <v>248</v>
      </c>
      <c r="C52" s="76" t="s">
        <v>77</v>
      </c>
      <c r="D52" s="77"/>
      <c r="E52" s="78" t="e">
        <f aca="false"/>
        <v>#REF!</v>
      </c>
      <c r="F52" s="79" t="b">
        <f aca="false">TRUE()</f>
        <v>1</v>
      </c>
      <c r="G52" s="80" t="n">
        <v>2.6</v>
      </c>
      <c r="H52" s="80" t="n">
        <v>2.97</v>
      </c>
      <c r="I52" s="81" t="s">
        <v>249</v>
      </c>
      <c r="J52" s="82" t="e">
        <f aca="false"/>
        <v>#REF!</v>
      </c>
      <c r="K52" s="82" t="e">
        <f aca="false"/>
        <v>#REF!</v>
      </c>
      <c r="L52" s="79" t="b">
        <f aca="false">TRUE()</f>
        <v>1</v>
      </c>
      <c r="M52" s="79"/>
      <c r="N52" s="81" t="s">
        <v>133</v>
      </c>
      <c r="O52" s="81" t="s">
        <v>189</v>
      </c>
      <c r="P52" s="81" t="s">
        <v>205</v>
      </c>
      <c r="Q52" s="76" t="s">
        <v>77</v>
      </c>
      <c r="R52" s="77"/>
      <c r="S52" s="83"/>
    </row>
    <row r="53" customFormat="false" ht="19.95" hidden="false" customHeight="true" outlineLevel="0" collapsed="false">
      <c r="A53" s="84" t="s">
        <v>78</v>
      </c>
      <c r="B53" s="28" t="s">
        <v>250</v>
      </c>
      <c r="C53" s="76" t="s">
        <v>79</v>
      </c>
      <c r="D53" s="77"/>
      <c r="E53" s="78" t="e">
        <f aca="false"/>
        <v>#REF!</v>
      </c>
      <c r="F53" s="79" t="b">
        <f aca="false">TRUE()</f>
        <v>1</v>
      </c>
      <c r="G53" s="80" t="n">
        <v>1.41</v>
      </c>
      <c r="H53" s="80" t="n">
        <v>1.32</v>
      </c>
      <c r="I53" s="81" t="s">
        <v>251</v>
      </c>
      <c r="J53" s="82" t="e">
        <f aca="false"/>
        <v>#REF!</v>
      </c>
      <c r="K53" s="82" t="e">
        <f aca="false"/>
        <v>#REF!</v>
      </c>
      <c r="L53" s="79" t="b">
        <f aca="false">TRUE()</f>
        <v>1</v>
      </c>
      <c r="M53" s="79"/>
      <c r="N53" s="81" t="s">
        <v>133</v>
      </c>
      <c r="O53" s="81" t="s">
        <v>189</v>
      </c>
      <c r="P53" s="81" t="s">
        <v>252</v>
      </c>
      <c r="Q53" s="76" t="s">
        <v>79</v>
      </c>
      <c r="R53" s="77"/>
      <c r="S53" s="83"/>
    </row>
    <row r="54" customFormat="false" ht="19.95" hidden="false" customHeight="true" outlineLevel="0" collapsed="false">
      <c r="A54" s="75"/>
      <c r="B54" s="28" t="s">
        <v>253</v>
      </c>
      <c r="C54" s="76" t="s">
        <v>80</v>
      </c>
      <c r="D54" s="77"/>
      <c r="E54" s="78" t="e">
        <f aca="false"/>
        <v>#REF!</v>
      </c>
      <c r="F54" s="79" t="b">
        <f aca="false">TRUE()</f>
        <v>1</v>
      </c>
      <c r="G54" s="80" t="n">
        <v>1.89</v>
      </c>
      <c r="H54" s="80" t="n">
        <v>2.12</v>
      </c>
      <c r="I54" s="81" t="s">
        <v>254</v>
      </c>
      <c r="J54" s="82" t="e">
        <f aca="false"/>
        <v>#REF!</v>
      </c>
      <c r="K54" s="82" t="e">
        <f aca="false"/>
        <v>#REF!</v>
      </c>
      <c r="L54" s="79" t="b">
        <f aca="false">TRUE()</f>
        <v>1</v>
      </c>
      <c r="M54" s="79"/>
      <c r="N54" s="81" t="s">
        <v>133</v>
      </c>
      <c r="O54" s="76" t="s">
        <v>80</v>
      </c>
      <c r="P54" s="81"/>
      <c r="Q54" s="77"/>
      <c r="R54" s="77"/>
      <c r="S54" s="83"/>
    </row>
    <row r="55" customFormat="false" ht="19.95" hidden="false" customHeight="true" outlineLevel="0" collapsed="false">
      <c r="A55" s="75"/>
      <c r="B55" s="28" t="s">
        <v>255</v>
      </c>
      <c r="C55" s="76" t="s">
        <v>81</v>
      </c>
      <c r="D55" s="77"/>
      <c r="E55" s="78" t="e">
        <f aca="false"/>
        <v>#REF!</v>
      </c>
      <c r="F55" s="79" t="b">
        <f aca="false">TRUE()</f>
        <v>1</v>
      </c>
      <c r="G55" s="80" t="n">
        <v>2.06</v>
      </c>
      <c r="H55" s="80" t="n">
        <v>3.38</v>
      </c>
      <c r="I55" s="81" t="s">
        <v>256</v>
      </c>
      <c r="J55" s="82" t="e">
        <f aca="false"/>
        <v>#REF!</v>
      </c>
      <c r="K55" s="82" t="e">
        <f aca="false"/>
        <v>#REF!</v>
      </c>
      <c r="L55" s="79" t="b">
        <f aca="false">TRUE()</f>
        <v>1</v>
      </c>
      <c r="M55" s="79"/>
      <c r="N55" s="81" t="s">
        <v>133</v>
      </c>
      <c r="O55" s="81" t="s">
        <v>257</v>
      </c>
      <c r="P55" s="76" t="s">
        <v>81</v>
      </c>
      <c r="Q55" s="77"/>
      <c r="R55" s="77"/>
      <c r="S55" s="83"/>
    </row>
    <row r="56" customFormat="false" ht="19.95" hidden="false" customHeight="true" outlineLevel="0" collapsed="false">
      <c r="A56" s="75"/>
      <c r="B56" s="28" t="s">
        <v>258</v>
      </c>
      <c r="C56" s="76" t="s">
        <v>82</v>
      </c>
      <c r="D56" s="77"/>
      <c r="E56" s="78" t="e">
        <f aca="false"/>
        <v>#REF!</v>
      </c>
      <c r="F56" s="79" t="b">
        <f aca="false">TRUE()</f>
        <v>1</v>
      </c>
      <c r="G56" s="80" t="n">
        <v>2.28</v>
      </c>
      <c r="H56" s="80" t="n">
        <v>3.04</v>
      </c>
      <c r="I56" s="81" t="s">
        <v>259</v>
      </c>
      <c r="J56" s="82" t="e">
        <f aca="false"/>
        <v>#REF!</v>
      </c>
      <c r="K56" s="82" t="e">
        <f aca="false"/>
        <v>#REF!</v>
      </c>
      <c r="L56" s="79" t="b">
        <f aca="false">TRUE()</f>
        <v>1</v>
      </c>
      <c r="M56" s="79"/>
      <c r="N56" s="81" t="s">
        <v>133</v>
      </c>
      <c r="O56" s="76" t="s">
        <v>82</v>
      </c>
      <c r="P56" s="81"/>
      <c r="Q56" s="77"/>
      <c r="R56" s="77"/>
      <c r="S56" s="83"/>
    </row>
    <row r="57" customFormat="false" ht="19.95" hidden="false" customHeight="true" outlineLevel="0" collapsed="false">
      <c r="A57" s="75"/>
      <c r="B57" s="28" t="s">
        <v>260</v>
      </c>
      <c r="C57" s="76" t="s">
        <v>83</v>
      </c>
      <c r="D57" s="77"/>
      <c r="E57" s="78" t="e">
        <f aca="false"/>
        <v>#REF!</v>
      </c>
      <c r="F57" s="79" t="b">
        <f aca="false">TRUE()</f>
        <v>1</v>
      </c>
      <c r="G57" s="80" t="n">
        <v>1.71</v>
      </c>
      <c r="H57" s="80" t="n">
        <v>3.09</v>
      </c>
      <c r="I57" s="81" t="s">
        <v>261</v>
      </c>
      <c r="J57" s="82" t="e">
        <f aca="false"/>
        <v>#REF!</v>
      </c>
      <c r="K57" s="82" t="e">
        <f aca="false"/>
        <v>#REF!</v>
      </c>
      <c r="L57" s="79" t="b">
        <f aca="false">TRUE()</f>
        <v>1</v>
      </c>
      <c r="M57" s="79"/>
      <c r="N57" s="81" t="s">
        <v>133</v>
      </c>
      <c r="O57" s="81" t="s">
        <v>189</v>
      </c>
      <c r="P57" s="76" t="s">
        <v>83</v>
      </c>
      <c r="Q57" s="77"/>
      <c r="R57" s="77"/>
      <c r="S57" s="83"/>
    </row>
    <row r="58" customFormat="false" ht="19.95" hidden="false" customHeight="true" outlineLevel="0" collapsed="false">
      <c r="A58" s="75"/>
      <c r="B58" s="28" t="s">
        <v>262</v>
      </c>
      <c r="C58" s="76" t="s">
        <v>84</v>
      </c>
      <c r="D58" s="77"/>
      <c r="E58" s="78" t="e">
        <f aca="false"/>
        <v>#REF!</v>
      </c>
      <c r="F58" s="79" t="b">
        <f aca="false">TRUE()</f>
        <v>1</v>
      </c>
      <c r="G58" s="80" t="n">
        <v>1.77</v>
      </c>
      <c r="H58" s="80" t="n">
        <v>1.83</v>
      </c>
      <c r="I58" s="81" t="s">
        <v>263</v>
      </c>
      <c r="J58" s="82" t="e">
        <f aca="false"/>
        <v>#REF!</v>
      </c>
      <c r="K58" s="82" t="e">
        <f aca="false"/>
        <v>#REF!</v>
      </c>
      <c r="L58" s="79" t="b">
        <f aca="false">TRUE()</f>
        <v>1</v>
      </c>
      <c r="M58" s="79"/>
      <c r="N58" s="81" t="s">
        <v>133</v>
      </c>
      <c r="O58" s="76" t="s">
        <v>84</v>
      </c>
      <c r="P58" s="81"/>
      <c r="Q58" s="81"/>
      <c r="R58" s="79"/>
      <c r="S58" s="86"/>
    </row>
    <row r="59" customFormat="false" ht="19.95" hidden="false" customHeight="true" outlineLevel="0" collapsed="false">
      <c r="A59" s="75"/>
      <c r="B59" s="28" t="s">
        <v>264</v>
      </c>
      <c r="C59" s="76" t="s">
        <v>85</v>
      </c>
      <c r="D59" s="77"/>
      <c r="E59" s="78" t="e">
        <f aca="false"/>
        <v>#REF!</v>
      </c>
      <c r="F59" s="79" t="b">
        <f aca="false">TRUE()</f>
        <v>1</v>
      </c>
      <c r="G59" s="80" t="n">
        <v>1.3</v>
      </c>
      <c r="H59" s="80" t="n">
        <v>1.41</v>
      </c>
      <c r="I59" s="81" t="s">
        <v>265</v>
      </c>
      <c r="J59" s="82" t="e">
        <f aca="false"/>
        <v>#REF!</v>
      </c>
      <c r="K59" s="82" t="e">
        <f aca="false"/>
        <v>#REF!</v>
      </c>
      <c r="L59" s="79" t="b">
        <f aca="false">TRUE()</f>
        <v>1</v>
      </c>
      <c r="M59" s="79"/>
      <c r="N59" s="81" t="s">
        <v>133</v>
      </c>
      <c r="O59" s="81" t="s">
        <v>226</v>
      </c>
      <c r="P59" s="76" t="s">
        <v>85</v>
      </c>
      <c r="Q59" s="81"/>
      <c r="R59" s="79"/>
      <c r="S59" s="86"/>
    </row>
    <row r="60" customFormat="false" ht="19.95" hidden="false" customHeight="true" outlineLevel="0" collapsed="false">
      <c r="A60" s="75"/>
      <c r="B60" s="28" t="s">
        <v>266</v>
      </c>
      <c r="C60" s="76" t="s">
        <v>86</v>
      </c>
      <c r="D60" s="77"/>
      <c r="E60" s="78" t="e">
        <f aca="false"/>
        <v>#REF!</v>
      </c>
      <c r="F60" s="79" t="b">
        <f aca="false">TRUE()</f>
        <v>1</v>
      </c>
      <c r="G60" s="80" t="n">
        <v>1.62</v>
      </c>
      <c r="H60" s="80" t="n">
        <v>1.96</v>
      </c>
      <c r="I60" s="81" t="s">
        <v>267</v>
      </c>
      <c r="J60" s="82" t="e">
        <f aca="false"/>
        <v>#REF!</v>
      </c>
      <c r="K60" s="82" t="e">
        <f aca="false"/>
        <v>#REF!</v>
      </c>
      <c r="L60" s="79" t="b">
        <f aca="false">TRUE()</f>
        <v>1</v>
      </c>
      <c r="M60" s="79"/>
      <c r="N60" s="81" t="s">
        <v>133</v>
      </c>
      <c r="O60" s="81" t="s">
        <v>189</v>
      </c>
      <c r="P60" s="81" t="s">
        <v>252</v>
      </c>
      <c r="Q60" s="76" t="s">
        <v>86</v>
      </c>
      <c r="R60" s="79"/>
      <c r="S60" s="83"/>
    </row>
    <row r="61" customFormat="false" ht="19.95" hidden="false" customHeight="true" outlineLevel="0" collapsed="false">
      <c r="A61" s="84" t="s">
        <v>87</v>
      </c>
      <c r="B61" s="28" t="s">
        <v>268</v>
      </c>
      <c r="C61" s="76" t="s">
        <v>88</v>
      </c>
      <c r="D61" s="77"/>
      <c r="E61" s="78" t="e">
        <f aca="false"/>
        <v>#REF!</v>
      </c>
      <c r="F61" s="79" t="b">
        <f aca="false">TRUE()</f>
        <v>1</v>
      </c>
      <c r="G61" s="80" t="n">
        <v>1.64</v>
      </c>
      <c r="H61" s="80" t="n">
        <v>1.77</v>
      </c>
      <c r="I61" s="81" t="s">
        <v>269</v>
      </c>
      <c r="J61" s="82" t="e">
        <f aca="false"/>
        <v>#REF!</v>
      </c>
      <c r="K61" s="82" t="e">
        <f aca="false"/>
        <v>#REF!</v>
      </c>
      <c r="L61" s="79" t="b">
        <f aca="false">TRUE()</f>
        <v>1</v>
      </c>
      <c r="M61" s="79"/>
      <c r="N61" s="81" t="s">
        <v>133</v>
      </c>
      <c r="O61" s="81" t="s">
        <v>134</v>
      </c>
      <c r="P61" s="81" t="s">
        <v>270</v>
      </c>
      <c r="Q61" s="76" t="s">
        <v>88</v>
      </c>
      <c r="R61" s="77"/>
      <c r="S61" s="83"/>
    </row>
    <row r="62" customFormat="false" ht="19.95" hidden="false" customHeight="true" outlineLevel="0" collapsed="false">
      <c r="A62" s="75"/>
      <c r="B62" s="28" t="s">
        <v>271</v>
      </c>
      <c r="C62" s="76" t="s">
        <v>89</v>
      </c>
      <c r="D62" s="77"/>
      <c r="E62" s="78" t="e">
        <f aca="false"/>
        <v>#REF!</v>
      </c>
      <c r="F62" s="79" t="b">
        <f aca="false">TRUE()</f>
        <v>1</v>
      </c>
      <c r="G62" s="80" t="n">
        <v>0.88</v>
      </c>
      <c r="H62" s="80" t="n">
        <v>1.73</v>
      </c>
      <c r="I62" s="81" t="s">
        <v>272</v>
      </c>
      <c r="J62" s="82" t="e">
        <f aca="false"/>
        <v>#REF!</v>
      </c>
      <c r="K62" s="82" t="e">
        <f aca="false"/>
        <v>#REF!</v>
      </c>
      <c r="L62" s="79" t="b">
        <f aca="false">TRUE()</f>
        <v>1</v>
      </c>
      <c r="M62" s="79"/>
      <c r="N62" s="81" t="s">
        <v>133</v>
      </c>
      <c r="O62" s="76" t="s">
        <v>56</v>
      </c>
      <c r="P62" s="76" t="s">
        <v>89</v>
      </c>
      <c r="Q62" s="81"/>
      <c r="R62" s="79"/>
      <c r="S62" s="83"/>
    </row>
    <row r="63" customFormat="false" ht="19.95" hidden="false" customHeight="true" outlineLevel="0" collapsed="false">
      <c r="A63" s="75"/>
      <c r="B63" s="28" t="s">
        <v>273</v>
      </c>
      <c r="C63" s="76" t="s">
        <v>56</v>
      </c>
      <c r="D63" s="77"/>
      <c r="E63" s="78" t="e">
        <f aca="false"/>
        <v>#REF!</v>
      </c>
      <c r="F63" s="79" t="b">
        <f aca="false">TRUE()</f>
        <v>1</v>
      </c>
      <c r="G63" s="80" t="n">
        <v>0.37</v>
      </c>
      <c r="H63" s="80" t="n">
        <v>0.93</v>
      </c>
      <c r="I63" s="81" t="s">
        <v>274</v>
      </c>
      <c r="J63" s="82" t="e">
        <f aca="false"/>
        <v>#REF!</v>
      </c>
      <c r="K63" s="82" t="e">
        <f aca="false"/>
        <v>#REF!</v>
      </c>
      <c r="L63" s="79" t="b">
        <f aca="false">TRUE()</f>
        <v>1</v>
      </c>
      <c r="M63" s="79"/>
      <c r="N63" s="81" t="s">
        <v>133</v>
      </c>
      <c r="O63" s="76" t="s">
        <v>56</v>
      </c>
      <c r="P63" s="81"/>
      <c r="Q63" s="77"/>
      <c r="R63" s="77"/>
      <c r="S63" s="83"/>
    </row>
    <row r="64" customFormat="false" ht="19.95" hidden="false" customHeight="true" outlineLevel="0" collapsed="false">
      <c r="A64" s="75"/>
      <c r="B64" s="28" t="s">
        <v>275</v>
      </c>
      <c r="C64" s="76" t="s">
        <v>90</v>
      </c>
      <c r="D64" s="77"/>
      <c r="E64" s="78" t="e">
        <f aca="false"/>
        <v>#REF!</v>
      </c>
      <c r="F64" s="79" t="b">
        <f aca="false">TRUE()</f>
        <v>1</v>
      </c>
      <c r="G64" s="80" t="n">
        <v>1.18</v>
      </c>
      <c r="H64" s="80" t="n">
        <v>1.6</v>
      </c>
      <c r="I64" s="81" t="s">
        <v>276</v>
      </c>
      <c r="J64" s="82" t="e">
        <f aca="false"/>
        <v>#REF!</v>
      </c>
      <c r="K64" s="82" t="e">
        <f aca="false"/>
        <v>#REF!</v>
      </c>
      <c r="L64" s="79" t="b">
        <f aca="false">TRUE()</f>
        <v>1</v>
      </c>
      <c r="M64" s="79"/>
      <c r="N64" s="81" t="s">
        <v>133</v>
      </c>
      <c r="O64" s="81" t="s">
        <v>134</v>
      </c>
      <c r="P64" s="81" t="s">
        <v>270</v>
      </c>
      <c r="Q64" s="76" t="s">
        <v>90</v>
      </c>
      <c r="R64" s="79"/>
      <c r="S64" s="83"/>
    </row>
    <row r="65" customFormat="false" ht="19.95" hidden="false" customHeight="true" outlineLevel="0" collapsed="false">
      <c r="A65" s="75"/>
      <c r="B65" s="28" t="s">
        <v>277</v>
      </c>
      <c r="C65" s="76" t="s">
        <v>91</v>
      </c>
      <c r="D65" s="77"/>
      <c r="E65" s="78" t="e">
        <f aca="false"/>
        <v>#REF!</v>
      </c>
      <c r="F65" s="79" t="b">
        <f aca="false">TRUE()</f>
        <v>1</v>
      </c>
      <c r="G65" s="80" t="n">
        <v>0.83</v>
      </c>
      <c r="H65" s="80" t="n">
        <v>2.16</v>
      </c>
      <c r="I65" s="81" t="s">
        <v>278</v>
      </c>
      <c r="J65" s="82" t="e">
        <f aca="false"/>
        <v>#REF!</v>
      </c>
      <c r="K65" s="82" t="e">
        <f aca="false"/>
        <v>#REF!</v>
      </c>
      <c r="L65" s="79" t="b">
        <f aca="false">TRUE()</f>
        <v>1</v>
      </c>
      <c r="M65" s="79"/>
      <c r="N65" s="81" t="s">
        <v>133</v>
      </c>
      <c r="O65" s="81" t="s">
        <v>134</v>
      </c>
      <c r="P65" s="81" t="s">
        <v>270</v>
      </c>
      <c r="Q65" s="76" t="s">
        <v>279</v>
      </c>
      <c r="R65" s="76" t="s">
        <v>91</v>
      </c>
      <c r="S65" s="83"/>
    </row>
    <row r="66" customFormat="false" ht="19.95" hidden="false" customHeight="true" outlineLevel="0" collapsed="false">
      <c r="A66" s="84" t="s">
        <v>92</v>
      </c>
      <c r="B66" s="28" t="s">
        <v>280</v>
      </c>
      <c r="C66" s="76" t="s">
        <v>93</v>
      </c>
      <c r="D66" s="77"/>
      <c r="E66" s="78" t="e">
        <f aca="false"/>
        <v>#REF!</v>
      </c>
      <c r="F66" s="79" t="b">
        <f aca="false">TRUE()</f>
        <v>1</v>
      </c>
      <c r="G66" s="80" t="n">
        <v>0.41</v>
      </c>
      <c r="H66" s="80" t="n">
        <v>1.8</v>
      </c>
      <c r="I66" s="81" t="s">
        <v>281</v>
      </c>
      <c r="J66" s="82" t="e">
        <f aca="false"/>
        <v>#REF!</v>
      </c>
      <c r="K66" s="82" t="e">
        <f aca="false"/>
        <v>#REF!</v>
      </c>
      <c r="L66" s="79" t="b">
        <f aca="false">TRUE()</f>
        <v>1</v>
      </c>
      <c r="M66" s="79"/>
      <c r="N66" s="81" t="s">
        <v>133</v>
      </c>
      <c r="O66" s="81" t="s">
        <v>134</v>
      </c>
      <c r="P66" s="81" t="s">
        <v>282</v>
      </c>
      <c r="Q66" s="76" t="s">
        <v>93</v>
      </c>
      <c r="R66" s="77"/>
      <c r="S66" s="83"/>
    </row>
    <row r="67" customFormat="false" ht="19.95" hidden="false" customHeight="true" outlineLevel="0" collapsed="false">
      <c r="A67" s="75"/>
      <c r="B67" s="28" t="s">
        <v>283</v>
      </c>
      <c r="C67" s="76" t="s">
        <v>94</v>
      </c>
      <c r="D67" s="77"/>
      <c r="E67" s="78" t="e">
        <f aca="false"/>
        <v>#REF!</v>
      </c>
      <c r="F67" s="79" t="b">
        <f aca="false">TRUE()</f>
        <v>1</v>
      </c>
      <c r="G67" s="80" t="n">
        <v>0.99</v>
      </c>
      <c r="H67" s="80" t="n">
        <v>1.31</v>
      </c>
      <c r="I67" s="81" t="s">
        <v>284</v>
      </c>
      <c r="J67" s="82" t="e">
        <f aca="false"/>
        <v>#REF!</v>
      </c>
      <c r="K67" s="82" t="e">
        <f aca="false"/>
        <v>#REF!</v>
      </c>
      <c r="L67" s="79" t="b">
        <f aca="false">TRUE()</f>
        <v>1</v>
      </c>
      <c r="M67" s="79"/>
      <c r="N67" s="81" t="s">
        <v>133</v>
      </c>
      <c r="O67" s="81" t="s">
        <v>134</v>
      </c>
      <c r="P67" s="81" t="s">
        <v>285</v>
      </c>
      <c r="Q67" s="81" t="s">
        <v>286</v>
      </c>
      <c r="R67" s="76" t="s">
        <v>94</v>
      </c>
      <c r="S67" s="83"/>
    </row>
    <row r="68" customFormat="false" ht="19.95" hidden="false" customHeight="true" outlineLevel="0" collapsed="false">
      <c r="A68" s="75"/>
      <c r="B68" s="28" t="s">
        <v>287</v>
      </c>
      <c r="C68" s="76" t="s">
        <v>95</v>
      </c>
      <c r="D68" s="77"/>
      <c r="E68" s="78" t="e">
        <f aca="false"/>
        <v>#REF!</v>
      </c>
      <c r="F68" s="79" t="b">
        <f aca="false">TRUE()</f>
        <v>1</v>
      </c>
      <c r="G68" s="80" t="n">
        <v>0.38</v>
      </c>
      <c r="H68" s="80" t="n">
        <v>1.23</v>
      </c>
      <c r="I68" s="81" t="s">
        <v>288</v>
      </c>
      <c r="J68" s="82" t="e">
        <f aca="false"/>
        <v>#REF!</v>
      </c>
      <c r="K68" s="82" t="e">
        <f aca="false"/>
        <v>#REF!</v>
      </c>
      <c r="L68" s="79" t="b">
        <f aca="false">TRUE()</f>
        <v>1</v>
      </c>
      <c r="M68" s="79"/>
      <c r="N68" s="81" t="s">
        <v>133</v>
      </c>
      <c r="O68" s="81" t="s">
        <v>202</v>
      </c>
      <c r="P68" s="81" t="s">
        <v>289</v>
      </c>
      <c r="Q68" s="76" t="s">
        <v>95</v>
      </c>
      <c r="R68" s="79"/>
      <c r="S68" s="83"/>
    </row>
    <row r="69" customFormat="false" ht="19.95" hidden="false" customHeight="true" outlineLevel="0" collapsed="false">
      <c r="A69" s="75"/>
      <c r="B69" s="28" t="s">
        <v>290</v>
      </c>
      <c r="C69" s="76" t="s">
        <v>96</v>
      </c>
      <c r="D69" s="77"/>
      <c r="E69" s="78" t="e">
        <f aca="false"/>
        <v>#REF!</v>
      </c>
      <c r="F69" s="79" t="b">
        <f aca="false">TRUE()</f>
        <v>1</v>
      </c>
      <c r="G69" s="80" t="n">
        <v>0.43</v>
      </c>
      <c r="H69" s="80" t="n">
        <v>0.9</v>
      </c>
      <c r="I69" s="81" t="s">
        <v>291</v>
      </c>
      <c r="J69" s="82" t="e">
        <f aca="false"/>
        <v>#REF!</v>
      </c>
      <c r="K69" s="82" t="e">
        <f aca="false"/>
        <v>#REF!</v>
      </c>
      <c r="L69" s="79" t="b">
        <f aca="false">TRUE()</f>
        <v>1</v>
      </c>
      <c r="M69" s="79"/>
      <c r="N69" s="81" t="s">
        <v>133</v>
      </c>
      <c r="O69" s="81" t="s">
        <v>134</v>
      </c>
      <c r="P69" s="81" t="s">
        <v>292</v>
      </c>
      <c r="Q69" s="76" t="s">
        <v>96</v>
      </c>
      <c r="R69" s="79"/>
      <c r="S69" s="83"/>
    </row>
    <row r="70" customFormat="false" ht="19.95" hidden="false" customHeight="true" outlineLevel="0" collapsed="false">
      <c r="A70" s="84" t="s">
        <v>97</v>
      </c>
      <c r="B70" s="28" t="s">
        <v>293</v>
      </c>
      <c r="C70" s="76" t="s">
        <v>98</v>
      </c>
      <c r="D70" s="77"/>
      <c r="E70" s="78" t="e">
        <f aca="false"/>
        <v>#REF!</v>
      </c>
      <c r="F70" s="79" t="b">
        <f aca="false">TRUE()</f>
        <v>1</v>
      </c>
      <c r="G70" s="80" t="n">
        <v>1.72</v>
      </c>
      <c r="H70" s="80" t="n">
        <v>3.47</v>
      </c>
      <c r="I70" s="81" t="s">
        <v>294</v>
      </c>
      <c r="J70" s="82" t="e">
        <f aca="false"/>
        <v>#REF!</v>
      </c>
      <c r="K70" s="82" t="e">
        <f aca="false"/>
        <v>#REF!</v>
      </c>
      <c r="L70" s="79" t="b">
        <f aca="false">TRUE()</f>
        <v>1</v>
      </c>
      <c r="M70" s="79"/>
      <c r="N70" s="81" t="s">
        <v>133</v>
      </c>
      <c r="O70" s="81" t="s">
        <v>134</v>
      </c>
      <c r="P70" s="81" t="s">
        <v>295</v>
      </c>
      <c r="Q70" s="81" t="s">
        <v>296</v>
      </c>
      <c r="R70" s="76" t="s">
        <v>98</v>
      </c>
      <c r="S70" s="86"/>
    </row>
    <row r="71" customFormat="false" ht="19.95" hidden="false" customHeight="true" outlineLevel="0" collapsed="false">
      <c r="A71" s="75"/>
      <c r="B71" s="28" t="s">
        <v>297</v>
      </c>
      <c r="C71" s="76" t="s">
        <v>99</v>
      </c>
      <c r="D71" s="77"/>
      <c r="E71" s="78" t="e">
        <f aca="false"/>
        <v>#REF!</v>
      </c>
      <c r="F71" s="79" t="b">
        <f aca="false">TRUE()</f>
        <v>1</v>
      </c>
      <c r="G71" s="80" t="n">
        <v>0.88</v>
      </c>
      <c r="H71" s="80" t="n">
        <v>2.45</v>
      </c>
      <c r="I71" s="81" t="s">
        <v>298</v>
      </c>
      <c r="J71" s="82" t="e">
        <f aca="false"/>
        <v>#REF!</v>
      </c>
      <c r="K71" s="82" t="e">
        <f aca="false"/>
        <v>#REF!</v>
      </c>
      <c r="L71" s="79" t="b">
        <f aca="false">TRUE()</f>
        <v>1</v>
      </c>
      <c r="M71" s="79"/>
      <c r="N71" s="81" t="s">
        <v>133</v>
      </c>
      <c r="O71" s="81" t="s">
        <v>134</v>
      </c>
      <c r="P71" s="81" t="s">
        <v>299</v>
      </c>
      <c r="Q71" s="76" t="s">
        <v>99</v>
      </c>
      <c r="R71" s="77"/>
      <c r="S71" s="86"/>
    </row>
    <row r="72" customFormat="false" ht="19.95" hidden="false" customHeight="true" outlineLevel="0" collapsed="false">
      <c r="A72" s="75"/>
      <c r="B72" s="28" t="s">
        <v>300</v>
      </c>
      <c r="C72" s="76" t="s">
        <v>100</v>
      </c>
      <c r="D72" s="77"/>
      <c r="E72" s="78" t="e">
        <f aca="false"/>
        <v>#REF!</v>
      </c>
      <c r="F72" s="79" t="b">
        <f aca="false">TRUE()</f>
        <v>1</v>
      </c>
      <c r="G72" s="80" t="n">
        <v>0.49</v>
      </c>
      <c r="H72" s="80" t="n">
        <v>1.8</v>
      </c>
      <c r="I72" s="81" t="s">
        <v>301</v>
      </c>
      <c r="J72" s="82" t="e">
        <f aca="false"/>
        <v>#REF!</v>
      </c>
      <c r="K72" s="82" t="e">
        <f aca="false"/>
        <v>#REF!</v>
      </c>
      <c r="L72" s="79" t="b">
        <f aca="false">TRUE()</f>
        <v>1</v>
      </c>
      <c r="M72" s="79"/>
      <c r="N72" s="81" t="s">
        <v>133</v>
      </c>
      <c r="O72" s="81" t="s">
        <v>134</v>
      </c>
      <c r="P72" s="81" t="s">
        <v>299</v>
      </c>
      <c r="Q72" s="76" t="s">
        <v>100</v>
      </c>
      <c r="R72" s="77"/>
      <c r="S72" s="83"/>
    </row>
    <row r="73" customFormat="false" ht="19.95" hidden="false" customHeight="true" outlineLevel="0" collapsed="false">
      <c r="A73" s="75"/>
      <c r="B73" s="28" t="s">
        <v>302</v>
      </c>
      <c r="C73" s="76" t="s">
        <v>101</v>
      </c>
      <c r="D73" s="77"/>
      <c r="E73" s="78" t="e">
        <f aca="false"/>
        <v>#REF!</v>
      </c>
      <c r="F73" s="79" t="b">
        <f aca="false">TRUE()</f>
        <v>1</v>
      </c>
      <c r="G73" s="80" t="n">
        <v>0.81</v>
      </c>
      <c r="H73" s="80" t="n">
        <v>1.66</v>
      </c>
      <c r="I73" s="81" t="s">
        <v>303</v>
      </c>
      <c r="J73" s="82" t="e">
        <f aca="false"/>
        <v>#REF!</v>
      </c>
      <c r="K73" s="82" t="e">
        <f aca="false"/>
        <v>#REF!</v>
      </c>
      <c r="L73" s="79" t="b">
        <f aca="false">TRUE()</f>
        <v>1</v>
      </c>
      <c r="M73" s="79"/>
      <c r="N73" s="81" t="s">
        <v>133</v>
      </c>
      <c r="O73" s="81" t="s">
        <v>134</v>
      </c>
      <c r="P73" s="81" t="s">
        <v>299</v>
      </c>
      <c r="Q73" s="76" t="s">
        <v>101</v>
      </c>
      <c r="R73" s="79"/>
      <c r="S73" s="83"/>
    </row>
    <row r="74" customFormat="false" ht="19.95" hidden="false" customHeight="true" outlineLevel="0" collapsed="false">
      <c r="A74" s="75"/>
      <c r="B74" s="28" t="s">
        <v>304</v>
      </c>
      <c r="C74" s="76" t="s">
        <v>102</v>
      </c>
      <c r="D74" s="77"/>
      <c r="E74" s="78" t="e">
        <f aca="false"/>
        <v>#REF!</v>
      </c>
      <c r="F74" s="79" t="b">
        <f aca="false">TRUE()</f>
        <v>1</v>
      </c>
      <c r="G74" s="80" t="n">
        <v>1.02</v>
      </c>
      <c r="H74" s="80" t="n">
        <v>1.73</v>
      </c>
      <c r="I74" s="81" t="s">
        <v>305</v>
      </c>
      <c r="J74" s="82" t="e">
        <f aca="false"/>
        <v>#REF!</v>
      </c>
      <c r="K74" s="82" t="e">
        <f aca="false"/>
        <v>#REF!</v>
      </c>
      <c r="L74" s="79" t="b">
        <f aca="false">TRUE()</f>
        <v>1</v>
      </c>
      <c r="M74" s="79"/>
      <c r="N74" s="81" t="s">
        <v>133</v>
      </c>
      <c r="O74" s="81" t="s">
        <v>134</v>
      </c>
      <c r="P74" s="81" t="s">
        <v>306</v>
      </c>
      <c r="Q74" s="76" t="s">
        <v>102</v>
      </c>
      <c r="R74" s="79"/>
      <c r="S74" s="83"/>
    </row>
    <row r="75" customFormat="false" ht="19.95" hidden="false" customHeight="true" outlineLevel="0" collapsed="false">
      <c r="A75" s="84" t="s">
        <v>103</v>
      </c>
      <c r="B75" s="28" t="s">
        <v>307</v>
      </c>
      <c r="C75" s="76" t="s">
        <v>104</v>
      </c>
      <c r="D75" s="77"/>
      <c r="E75" s="78" t="e">
        <f aca="false"/>
        <v>#REF!</v>
      </c>
      <c r="F75" s="79" t="b">
        <f aca="false">TRUE()</f>
        <v>1</v>
      </c>
      <c r="G75" s="80" t="n">
        <v>8.98</v>
      </c>
      <c r="H75" s="80" t="n">
        <v>6.88</v>
      </c>
      <c r="I75" s="81" t="s">
        <v>308</v>
      </c>
      <c r="J75" s="82" t="e">
        <f aca="false"/>
        <v>#REF!</v>
      </c>
      <c r="K75" s="82" t="e">
        <f aca="false"/>
        <v>#REF!</v>
      </c>
      <c r="L75" s="79" t="b">
        <f aca="false">TRUE()</f>
        <v>1</v>
      </c>
      <c r="M75" s="79"/>
      <c r="N75" s="81" t="s">
        <v>143</v>
      </c>
      <c r="O75" s="81" t="s">
        <v>144</v>
      </c>
      <c r="P75" s="81" t="s">
        <v>309</v>
      </c>
      <c r="Q75" s="76" t="s">
        <v>104</v>
      </c>
      <c r="R75" s="77"/>
      <c r="S75" s="86"/>
    </row>
    <row r="76" customFormat="false" ht="19.95" hidden="false" customHeight="true" outlineLevel="0" collapsed="false">
      <c r="A76" s="75"/>
      <c r="B76" s="28" t="s">
        <v>310</v>
      </c>
      <c r="C76" s="76" t="s">
        <v>105</v>
      </c>
      <c r="D76" s="77"/>
      <c r="E76" s="78" t="e">
        <f aca="false"/>
        <v>#REF!</v>
      </c>
      <c r="F76" s="79" t="b">
        <f aca="false">TRUE()</f>
        <v>1</v>
      </c>
      <c r="G76" s="80" t="n">
        <v>13.34</v>
      </c>
      <c r="H76" s="80" t="n">
        <v>8.64</v>
      </c>
      <c r="I76" s="81" t="s">
        <v>311</v>
      </c>
      <c r="J76" s="82" t="e">
        <f aca="false"/>
        <v>#REF!</v>
      </c>
      <c r="K76" s="82" t="e">
        <f aca="false"/>
        <v>#REF!</v>
      </c>
      <c r="L76" s="79" t="b">
        <f aca="false">TRUE()</f>
        <v>1</v>
      </c>
      <c r="M76" s="79"/>
      <c r="N76" s="81" t="s">
        <v>143</v>
      </c>
      <c r="O76" s="81" t="s">
        <v>144</v>
      </c>
      <c r="P76" s="81" t="s">
        <v>312</v>
      </c>
      <c r="Q76" s="76" t="s">
        <v>105</v>
      </c>
      <c r="R76" s="79"/>
      <c r="S76" s="83"/>
    </row>
    <row r="77" customFormat="false" ht="19.95" hidden="false" customHeight="true" outlineLevel="0" collapsed="false">
      <c r="A77" s="75"/>
      <c r="B77" s="28" t="s">
        <v>313</v>
      </c>
      <c r="C77" s="76" t="s">
        <v>106</v>
      </c>
      <c r="D77" s="77"/>
      <c r="E77" s="78" t="e">
        <f aca="false"/>
        <v>#REF!</v>
      </c>
      <c r="F77" s="79" t="b">
        <f aca="false">TRUE()</f>
        <v>1</v>
      </c>
      <c r="G77" s="80" t="n">
        <v>4.25</v>
      </c>
      <c r="H77" s="80" t="n">
        <v>3.52</v>
      </c>
      <c r="I77" s="81" t="s">
        <v>314</v>
      </c>
      <c r="J77" s="82" t="e">
        <f aca="false"/>
        <v>#REF!</v>
      </c>
      <c r="K77" s="82" t="e">
        <f aca="false"/>
        <v>#REF!</v>
      </c>
      <c r="L77" s="79" t="b">
        <f aca="false">TRUE()</f>
        <v>1</v>
      </c>
      <c r="M77" s="79"/>
      <c r="N77" s="81" t="s">
        <v>143</v>
      </c>
      <c r="O77" s="81" t="s">
        <v>144</v>
      </c>
      <c r="P77" s="81" t="s">
        <v>312</v>
      </c>
      <c r="Q77" s="76" t="s">
        <v>106</v>
      </c>
      <c r="R77" s="81"/>
      <c r="S77" s="83"/>
    </row>
    <row r="78" customFormat="false" ht="19.95" hidden="false" customHeight="true" outlineLevel="0" collapsed="false">
      <c r="A78" s="75"/>
      <c r="B78" s="28" t="s">
        <v>315</v>
      </c>
      <c r="C78" s="76" t="s">
        <v>107</v>
      </c>
      <c r="D78" s="77"/>
      <c r="E78" s="78" t="e">
        <f aca="false"/>
        <v>#REF!</v>
      </c>
      <c r="F78" s="79" t="b">
        <f aca="false">TRUE()</f>
        <v>1</v>
      </c>
      <c r="G78" s="80" t="n">
        <v>2.56</v>
      </c>
      <c r="H78" s="80" t="n">
        <v>2.15</v>
      </c>
      <c r="I78" s="81" t="s">
        <v>316</v>
      </c>
      <c r="J78" s="82" t="e">
        <f aca="false"/>
        <v>#REF!</v>
      </c>
      <c r="K78" s="82" t="e">
        <f aca="false"/>
        <v>#REF!</v>
      </c>
      <c r="L78" s="79" t="b">
        <f aca="false">TRUE()</f>
        <v>1</v>
      </c>
      <c r="M78" s="81" t="s">
        <v>317</v>
      </c>
      <c r="N78" s="81" t="s">
        <v>143</v>
      </c>
      <c r="O78" s="81" t="s">
        <v>144</v>
      </c>
      <c r="P78" s="76" t="s">
        <v>107</v>
      </c>
      <c r="Q78" s="79"/>
      <c r="R78" s="79"/>
      <c r="S78" s="83"/>
    </row>
    <row r="79" customFormat="false" ht="19.95" hidden="false" customHeight="true" outlineLevel="0" collapsed="false">
      <c r="A79" s="75"/>
      <c r="B79" s="28" t="s">
        <v>318</v>
      </c>
      <c r="C79" s="76" t="s">
        <v>108</v>
      </c>
      <c r="D79" s="77"/>
      <c r="E79" s="78" t="e">
        <f aca="false"/>
        <v>#REF!</v>
      </c>
      <c r="F79" s="79" t="b">
        <f aca="false">TRUE()</f>
        <v>1</v>
      </c>
      <c r="G79" s="80" t="n">
        <v>1.7</v>
      </c>
      <c r="H79" s="80" t="n">
        <v>2.57</v>
      </c>
      <c r="I79" s="81" t="s">
        <v>319</v>
      </c>
      <c r="J79" s="82" t="e">
        <f aca="false"/>
        <v>#REF!</v>
      </c>
      <c r="K79" s="82" t="e">
        <f aca="false"/>
        <v>#REF!</v>
      </c>
      <c r="L79" s="79" t="b">
        <f aca="false">TRUE()</f>
        <v>1</v>
      </c>
      <c r="M79" s="81" t="s">
        <v>317</v>
      </c>
      <c r="N79" s="81" t="s">
        <v>143</v>
      </c>
      <c r="O79" s="81" t="s">
        <v>144</v>
      </c>
      <c r="P79" s="81" t="s">
        <v>320</v>
      </c>
      <c r="Q79" s="76" t="s">
        <v>108</v>
      </c>
      <c r="R79" s="79"/>
      <c r="S79" s="83"/>
    </row>
    <row r="80" customFormat="false" ht="19.95" hidden="false" customHeight="true" outlineLevel="0" collapsed="false">
      <c r="A80" s="75"/>
      <c r="B80" s="28" t="s">
        <v>321</v>
      </c>
      <c r="C80" s="76" t="s">
        <v>109</v>
      </c>
      <c r="D80" s="77"/>
      <c r="E80" s="78" t="e">
        <f aca="false"/>
        <v>#REF!</v>
      </c>
      <c r="F80" s="79" t="b">
        <f aca="false">TRUE()</f>
        <v>1</v>
      </c>
      <c r="G80" s="80" t="n">
        <v>1.34</v>
      </c>
      <c r="H80" s="80" t="n">
        <v>2.64</v>
      </c>
      <c r="I80" s="81" t="s">
        <v>322</v>
      </c>
      <c r="J80" s="82" t="e">
        <f aca="false"/>
        <v>#REF!</v>
      </c>
      <c r="K80" s="82" t="e">
        <f aca="false"/>
        <v>#REF!</v>
      </c>
      <c r="L80" s="79" t="b">
        <f aca="false">TRUE()</f>
        <v>1</v>
      </c>
      <c r="M80" s="79"/>
      <c r="N80" s="81" t="s">
        <v>143</v>
      </c>
      <c r="O80" s="81" t="s">
        <v>144</v>
      </c>
      <c r="P80" s="76" t="s">
        <v>109</v>
      </c>
      <c r="Q80" s="81"/>
      <c r="R80" s="81"/>
      <c r="S80" s="83"/>
    </row>
    <row r="81" customFormat="false" ht="19.95" hidden="false" customHeight="true" outlineLevel="0" collapsed="false">
      <c r="A81" s="75"/>
      <c r="B81" s="28" t="s">
        <v>323</v>
      </c>
      <c r="C81" s="76" t="s">
        <v>110</v>
      </c>
      <c r="D81" s="77"/>
      <c r="E81" s="78" t="e">
        <f aca="false"/>
        <v>#REF!</v>
      </c>
      <c r="F81" s="79" t="b">
        <f aca="false">TRUE()</f>
        <v>1</v>
      </c>
      <c r="G81" s="80" t="n">
        <v>1.89</v>
      </c>
      <c r="H81" s="80" t="n">
        <v>2.07</v>
      </c>
      <c r="I81" s="81" t="s">
        <v>324</v>
      </c>
      <c r="J81" s="82" t="e">
        <f aca="false"/>
        <v>#REF!</v>
      </c>
      <c r="K81" s="82" t="e">
        <f aca="false"/>
        <v>#REF!</v>
      </c>
      <c r="L81" s="79" t="b">
        <f aca="false">TRUE()</f>
        <v>1</v>
      </c>
      <c r="M81" s="79"/>
      <c r="N81" s="81" t="s">
        <v>143</v>
      </c>
      <c r="O81" s="81" t="s">
        <v>144</v>
      </c>
      <c r="P81" s="76" t="s">
        <v>110</v>
      </c>
      <c r="Q81" s="81"/>
      <c r="R81" s="79"/>
      <c r="S81" s="83"/>
    </row>
    <row r="82" customFormat="false" ht="19.95" hidden="false" customHeight="true" outlineLevel="0" collapsed="false">
      <c r="A82" s="75"/>
      <c r="B82" s="28" t="s">
        <v>325</v>
      </c>
      <c r="C82" s="76" t="s">
        <v>111</v>
      </c>
      <c r="D82" s="77"/>
      <c r="E82" s="78" t="e">
        <f aca="false"/>
        <v>#REF!</v>
      </c>
      <c r="F82" s="79"/>
      <c r="G82" s="80"/>
      <c r="H82" s="80"/>
      <c r="I82" s="81" t="s">
        <v>326</v>
      </c>
      <c r="J82" s="82"/>
      <c r="K82" s="82"/>
      <c r="L82" s="79" t="b">
        <f aca="false">TRUE()</f>
        <v>1</v>
      </c>
      <c r="M82" s="79"/>
      <c r="N82" s="81" t="s">
        <v>143</v>
      </c>
      <c r="O82" s="81" t="s">
        <v>144</v>
      </c>
      <c r="P82" s="76" t="s">
        <v>111</v>
      </c>
      <c r="Q82" s="81"/>
      <c r="R82" s="79"/>
      <c r="S82" s="83"/>
    </row>
    <row r="83" customFormat="false" ht="19.95" hidden="false" customHeight="true" outlineLevel="0" collapsed="false">
      <c r="A83" s="84" t="s">
        <v>112</v>
      </c>
      <c r="B83" s="28" t="s">
        <v>327</v>
      </c>
      <c r="C83" s="76" t="s">
        <v>113</v>
      </c>
      <c r="D83" s="77"/>
      <c r="E83" s="78" t="e">
        <f aca="false"/>
        <v>#REF!</v>
      </c>
      <c r="F83" s="79" t="b">
        <f aca="false">TRUE()</f>
        <v>1</v>
      </c>
      <c r="G83" s="80" t="n">
        <v>1.03</v>
      </c>
      <c r="H83" s="80" t="n">
        <v>1.35</v>
      </c>
      <c r="I83" s="81" t="s">
        <v>328</v>
      </c>
      <c r="J83" s="82" t="e">
        <f aca="false"/>
        <v>#REF!</v>
      </c>
      <c r="K83" s="82" t="e">
        <f aca="false"/>
        <v>#REF!</v>
      </c>
      <c r="L83" s="79" t="b">
        <f aca="false">TRUE()</f>
        <v>1</v>
      </c>
      <c r="M83" s="79"/>
      <c r="N83" s="81" t="s">
        <v>143</v>
      </c>
      <c r="O83" s="81" t="s">
        <v>144</v>
      </c>
      <c r="P83" s="76" t="s">
        <v>118</v>
      </c>
      <c r="Q83" s="76" t="s">
        <v>113</v>
      </c>
      <c r="R83" s="79"/>
      <c r="S83" s="83"/>
    </row>
    <row r="84" customFormat="false" ht="19.95" hidden="false" customHeight="true" outlineLevel="0" collapsed="false">
      <c r="A84" s="75"/>
      <c r="B84" s="28" t="s">
        <v>329</v>
      </c>
      <c r="C84" s="76" t="s">
        <v>114</v>
      </c>
      <c r="D84" s="77"/>
      <c r="E84" s="78" t="e">
        <f aca="false"/>
        <v>#REF!</v>
      </c>
      <c r="F84" s="79" t="b">
        <f aca="false">TRUE()</f>
        <v>1</v>
      </c>
      <c r="G84" s="80" t="n">
        <v>0.75</v>
      </c>
      <c r="H84" s="80" t="n">
        <v>1.61</v>
      </c>
      <c r="I84" s="81" t="s">
        <v>330</v>
      </c>
      <c r="J84" s="82" t="e">
        <f aca="false"/>
        <v>#REF!</v>
      </c>
      <c r="K84" s="82" t="e">
        <f aca="false"/>
        <v>#REF!</v>
      </c>
      <c r="L84" s="79" t="b">
        <f aca="false">TRUE()</f>
        <v>1</v>
      </c>
      <c r="M84" s="79"/>
      <c r="N84" s="81" t="s">
        <v>143</v>
      </c>
      <c r="O84" s="81" t="s">
        <v>144</v>
      </c>
      <c r="P84" s="76" t="s">
        <v>114</v>
      </c>
      <c r="Q84" s="81"/>
      <c r="R84" s="79"/>
      <c r="S84" s="83"/>
    </row>
    <row r="85" customFormat="false" ht="19.95" hidden="false" customHeight="true" outlineLevel="0" collapsed="false">
      <c r="A85" s="75"/>
      <c r="B85" s="28" t="s">
        <v>331</v>
      </c>
      <c r="C85" s="76" t="s">
        <v>115</v>
      </c>
      <c r="D85" s="77"/>
      <c r="E85" s="78" t="e">
        <f aca="false"/>
        <v>#REF!</v>
      </c>
      <c r="F85" s="79" t="b">
        <f aca="false">TRUE()</f>
        <v>1</v>
      </c>
      <c r="G85" s="80" t="n">
        <v>3.02</v>
      </c>
      <c r="H85" s="80" t="n">
        <v>2.59</v>
      </c>
      <c r="I85" s="81" t="s">
        <v>332</v>
      </c>
      <c r="J85" s="82" t="e">
        <f aca="false"/>
        <v>#REF!</v>
      </c>
      <c r="K85" s="82" t="e">
        <f aca="false"/>
        <v>#REF!</v>
      </c>
      <c r="L85" s="79" t="b">
        <f aca="false">TRUE()</f>
        <v>1</v>
      </c>
      <c r="M85" s="79"/>
      <c r="N85" s="81" t="s">
        <v>143</v>
      </c>
      <c r="O85" s="81" t="s">
        <v>144</v>
      </c>
      <c r="P85" s="81" t="s">
        <v>145</v>
      </c>
      <c r="Q85" s="76" t="s">
        <v>115</v>
      </c>
      <c r="R85" s="79"/>
      <c r="S85" s="86"/>
    </row>
    <row r="86" customFormat="false" ht="19.95" hidden="false" customHeight="true" outlineLevel="0" collapsed="false">
      <c r="A86" s="75"/>
      <c r="B86" s="28" t="s">
        <v>333</v>
      </c>
      <c r="C86" s="76" t="s">
        <v>116</v>
      </c>
      <c r="D86" s="77"/>
      <c r="E86" s="78" t="e">
        <f aca="false"/>
        <v>#REF!</v>
      </c>
      <c r="F86" s="79" t="b">
        <f aca="false">TRUE()</f>
        <v>1</v>
      </c>
      <c r="G86" s="80" t="n">
        <v>1.4</v>
      </c>
      <c r="H86" s="80" t="n">
        <v>2.33</v>
      </c>
      <c r="I86" s="81" t="s">
        <v>334</v>
      </c>
      <c r="J86" s="82" t="e">
        <f aca="false"/>
        <v>#REF!</v>
      </c>
      <c r="K86" s="82" t="e">
        <f aca="false"/>
        <v>#REF!</v>
      </c>
      <c r="L86" s="79" t="b">
        <f aca="false">TRUE()</f>
        <v>1</v>
      </c>
      <c r="M86" s="79"/>
      <c r="N86" s="81" t="s">
        <v>143</v>
      </c>
      <c r="O86" s="81" t="s">
        <v>144</v>
      </c>
      <c r="P86" s="76" t="s">
        <v>116</v>
      </c>
      <c r="Q86" s="77"/>
      <c r="R86" s="77"/>
      <c r="S86" s="83"/>
    </row>
    <row r="87" customFormat="false" ht="19.95" hidden="false" customHeight="true" outlineLevel="0" collapsed="false">
      <c r="A87" s="75"/>
      <c r="B87" s="28" t="s">
        <v>335</v>
      </c>
      <c r="C87" s="76" t="s">
        <v>117</v>
      </c>
      <c r="D87" s="77"/>
      <c r="E87" s="78" t="e">
        <f aca="false"/>
        <v>#REF!</v>
      </c>
      <c r="F87" s="79" t="b">
        <f aca="false">TRUE()</f>
        <v>1</v>
      </c>
      <c r="G87" s="80" t="n">
        <v>0.64</v>
      </c>
      <c r="H87" s="80" t="n">
        <v>1.48</v>
      </c>
      <c r="I87" s="81" t="s">
        <v>336</v>
      </c>
      <c r="J87" s="82" t="e">
        <f aca="false"/>
        <v>#REF!</v>
      </c>
      <c r="K87" s="82" t="e">
        <f aca="false"/>
        <v>#REF!</v>
      </c>
      <c r="L87" s="79" t="b">
        <f aca="false">TRUE()</f>
        <v>1</v>
      </c>
      <c r="M87" s="79"/>
      <c r="N87" s="81" t="s">
        <v>143</v>
      </c>
      <c r="O87" s="81" t="s">
        <v>144</v>
      </c>
      <c r="P87" s="81" t="s">
        <v>145</v>
      </c>
      <c r="Q87" s="76" t="s">
        <v>117</v>
      </c>
      <c r="R87" s="79"/>
      <c r="S87" s="83"/>
    </row>
    <row r="88" customFormat="false" ht="19.95" hidden="false" customHeight="true" outlineLevel="0" collapsed="false">
      <c r="A88" s="75"/>
      <c r="B88" s="28" t="s">
        <v>337</v>
      </c>
      <c r="C88" s="76" t="s">
        <v>118</v>
      </c>
      <c r="D88" s="77"/>
      <c r="E88" s="78" t="e">
        <f aca="false"/>
        <v>#REF!</v>
      </c>
      <c r="F88" s="79" t="b">
        <f aca="false">TRUE()</f>
        <v>1</v>
      </c>
      <c r="G88" s="80" t="n">
        <v>0.85</v>
      </c>
      <c r="H88" s="80" t="n">
        <v>1.46</v>
      </c>
      <c r="I88" s="81" t="s">
        <v>338</v>
      </c>
      <c r="J88" s="82" t="e">
        <f aca="false"/>
        <v>#REF!</v>
      </c>
      <c r="K88" s="82" t="e">
        <f aca="false"/>
        <v>#REF!</v>
      </c>
      <c r="L88" s="79" t="b">
        <f aca="false">TRUE()</f>
        <v>1</v>
      </c>
      <c r="M88" s="79"/>
      <c r="N88" s="81" t="s">
        <v>143</v>
      </c>
      <c r="O88" s="81" t="s">
        <v>144</v>
      </c>
      <c r="P88" s="76" t="s">
        <v>118</v>
      </c>
      <c r="Q88" s="77"/>
      <c r="R88" s="77"/>
      <c r="S88" s="83"/>
    </row>
    <row r="89" customFormat="false" ht="19.95" hidden="false" customHeight="true" outlineLevel="0" collapsed="false">
      <c r="A89" s="87"/>
      <c r="B89" s="33" t="s">
        <v>339</v>
      </c>
      <c r="C89" s="88" t="s">
        <v>119</v>
      </c>
      <c r="D89" s="89"/>
      <c r="E89" s="90" t="e">
        <f aca="false"/>
        <v>#REF!</v>
      </c>
      <c r="F89" s="64" t="b">
        <f aca="false">TRUE()</f>
        <v>1</v>
      </c>
      <c r="G89" s="91" t="n">
        <v>1.02</v>
      </c>
      <c r="H89" s="91" t="n">
        <v>2.33</v>
      </c>
      <c r="I89" s="92" t="s">
        <v>340</v>
      </c>
      <c r="J89" s="93" t="e">
        <f aca="false"/>
        <v>#REF!</v>
      </c>
      <c r="K89" s="93" t="e">
        <f aca="false"/>
        <v>#REF!</v>
      </c>
      <c r="L89" s="64" t="b">
        <f aca="false">TRUE()</f>
        <v>1</v>
      </c>
      <c r="M89" s="64"/>
      <c r="N89" s="92" t="s">
        <v>143</v>
      </c>
      <c r="O89" s="92" t="s">
        <v>144</v>
      </c>
      <c r="P89" s="88" t="s">
        <v>119</v>
      </c>
      <c r="Q89" s="89"/>
      <c r="R89" s="89"/>
      <c r="S89" s="94"/>
    </row>
  </sheetData>
  <sheetProtection sheet="true" objects="true" scenarios="true"/>
  <mergeCells count="12">
    <mergeCell ref="A2:A3"/>
    <mergeCell ref="B2:B3"/>
    <mergeCell ref="C2:C3"/>
    <mergeCell ref="D2:D3"/>
    <mergeCell ref="E2:E3"/>
    <mergeCell ref="I2:I3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6:54:29Z</dcterms:created>
  <dc:creator>Unknown User</dc:creator>
  <dc:description/>
  <dc:language>en-US</dc:language>
  <cp:lastModifiedBy>Unknown User</cp:lastModifiedBy>
  <cp:lastPrinted>1980-01-04T02:04:30Z</cp:lastPrinted>
  <dcterms:modified xsi:type="dcterms:W3CDTF">2003-02-04T05:24:38Z</dcterms:modified>
  <cp:revision>0</cp:revision>
  <dc:subject/>
  <dc:title/>
</cp:coreProperties>
</file>