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Tc산정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'Sheet1 (2)'!$A:$I</definedName>
    <definedName function="false" hidden="false" localSheetId="0" name="_xlnm.Print_Titles" vbProcedure="false">'Sheet1 (2)'!$1:$3</definedName>
    <definedName function="false" hidden="false" localSheetId="1" name="_xlnm.Print_Titles" vbProcedure="false">Tc산정!$3:$4</definedName>
    <definedName function="false" hidden="false" localSheetId="0" name="Excel_BuiltIn__FilterDatabase" vbProcedure="false">'Sheet1 (2)'!$A$2:$H$373</definedName>
    <definedName function="false" hidden="false" localSheetId="1" name="Excel_BuiltIn__FilterDatabase" vbProcedure="false">Tc산정!$A$3:$U$699</definedName>
    <definedName function="false" hidden="false" localSheetId="2" name="Excel_BuiltIn__FilterDatabase" vbProcedure="false">Sheet1!$A$4:$I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31">
  <si>
    <r>
      <rPr>
        <b val="true"/>
        <sz val="11"/>
        <rFont val="Book Antiqua"/>
        <family val="1"/>
      </rPr>
      <t xml:space="preserve">&lt;</t>
    </r>
    <r>
      <rPr>
        <b val="true"/>
        <sz val="11"/>
        <rFont val="Noto Sans"/>
        <family val="2"/>
      </rPr>
      <t xml:space="preserve">표</t>
    </r>
    <r>
      <rPr>
        <b val="true"/>
        <sz val="11"/>
        <rFont val="Book Antiqua"/>
        <family val="1"/>
      </rPr>
      <t xml:space="preserve">3.3-4&gt; </t>
    </r>
    <r>
      <rPr>
        <b val="true"/>
        <sz val="11"/>
        <rFont val="Noto Sans"/>
        <family val="2"/>
      </rPr>
      <t xml:space="preserve">하도경사</t>
    </r>
  </si>
  <si>
    <r>
      <rPr>
        <sz val="11"/>
        <rFont val="Noto Sans"/>
        <family val="2"/>
      </rPr>
      <t xml:space="preserve">읍</t>
    </r>
    <r>
      <rPr>
        <sz val="11"/>
        <rFont val="Book Antiqua"/>
        <family val="1"/>
      </rPr>
      <t xml:space="preserve">.</t>
    </r>
    <r>
      <rPr>
        <sz val="11"/>
        <rFont val="Noto Sans"/>
        <family val="2"/>
      </rPr>
      <t xml:space="preserve">면</t>
    </r>
  </si>
  <si>
    <t xml:space="preserve">번호</t>
  </si>
  <si>
    <t xml:space="preserve">소하천명</t>
  </si>
  <si>
    <t xml:space="preserve">산정지점</t>
  </si>
  <si>
    <t xml:space="preserve">유역면적</t>
  </si>
  <si>
    <t xml:space="preserve">유로연장</t>
  </si>
  <si>
    <t xml:space="preserve">표고</t>
  </si>
  <si>
    <t xml:space="preserve">하상경사</t>
  </si>
  <si>
    <t xml:space="preserve">비고</t>
  </si>
  <si>
    <r>
      <rPr>
        <sz val="11"/>
        <rFont val="Book Antiqua"/>
        <family val="1"/>
      </rPr>
      <t xml:space="preserve">A (</t>
    </r>
    <r>
      <rPr>
        <sz val="11"/>
        <rFont val="Noto Sans"/>
        <family val="2"/>
      </rPr>
      <t xml:space="preserve">㎢</t>
    </r>
    <r>
      <rPr>
        <sz val="11"/>
        <rFont val="Book Antiqua"/>
        <family val="1"/>
      </rPr>
      <t xml:space="preserve">)</t>
    </r>
  </si>
  <si>
    <r>
      <rPr>
        <sz val="11"/>
        <rFont val="Book Antiqua"/>
        <family val="1"/>
      </rPr>
      <t xml:space="preserve">L (</t>
    </r>
    <r>
      <rPr>
        <sz val="11"/>
        <rFont val="Noto Sans"/>
        <family val="2"/>
      </rPr>
      <t xml:space="preserve">㎞</t>
    </r>
    <r>
      <rPr>
        <sz val="11"/>
        <rFont val="Book Antiqua"/>
        <family val="1"/>
      </rPr>
      <t xml:space="preserve">)</t>
    </r>
  </si>
  <si>
    <t xml:space="preserve">EL.m</t>
  </si>
  <si>
    <t xml:space="preserve">(1/S)</t>
  </si>
  <si>
    <t xml:space="preserve">청양읍</t>
  </si>
  <si>
    <t xml:space="preserve">004</t>
  </si>
  <si>
    <t xml:space="preserve">여우실천</t>
  </si>
  <si>
    <t xml:space="preserve">007</t>
  </si>
  <si>
    <t xml:space="preserve">군량천</t>
  </si>
  <si>
    <t xml:space="preserve">010</t>
  </si>
  <si>
    <t xml:space="preserve">안적골천</t>
  </si>
  <si>
    <t xml:space="preserve">011</t>
  </si>
  <si>
    <t xml:space="preserve">학당천</t>
  </si>
  <si>
    <t xml:space="preserve">013</t>
  </si>
  <si>
    <t xml:space="preserve">은천동천</t>
  </si>
  <si>
    <t xml:space="preserve">운곡면</t>
  </si>
  <si>
    <t xml:space="preserve">008</t>
  </si>
  <si>
    <t xml:space="preserve">배미실천</t>
  </si>
  <si>
    <t xml:space="preserve">018</t>
  </si>
  <si>
    <t xml:space="preserve">고잠이천</t>
  </si>
  <si>
    <t xml:space="preserve">020</t>
  </si>
  <si>
    <t xml:space="preserve">텃골천</t>
  </si>
  <si>
    <t xml:space="preserve">023</t>
  </si>
  <si>
    <t xml:space="preserve">통산천</t>
  </si>
  <si>
    <t xml:space="preserve">033</t>
  </si>
  <si>
    <t xml:space="preserve">영실천</t>
  </si>
  <si>
    <t xml:space="preserve">037</t>
  </si>
  <si>
    <t xml:space="preserve">접줄천</t>
  </si>
  <si>
    <t xml:space="preserve">042</t>
  </si>
  <si>
    <t xml:space="preserve">야광천</t>
  </si>
  <si>
    <t xml:space="preserve">대치면</t>
  </si>
  <si>
    <t xml:space="preserve">026</t>
  </si>
  <si>
    <t xml:space="preserve">대마직천</t>
  </si>
  <si>
    <t xml:space="preserve">028</t>
  </si>
  <si>
    <t xml:space="preserve">짐대울천</t>
  </si>
  <si>
    <t xml:space="preserve">036</t>
  </si>
  <si>
    <t xml:space="preserve">농소천</t>
  </si>
  <si>
    <t xml:space="preserve">039</t>
  </si>
  <si>
    <t xml:space="preserve">추동천</t>
  </si>
  <si>
    <t xml:space="preserve">047</t>
  </si>
  <si>
    <t xml:space="preserve">오룡천</t>
  </si>
  <si>
    <t xml:space="preserve">050</t>
  </si>
  <si>
    <t xml:space="preserve">고랑골천</t>
  </si>
  <si>
    <t xml:space="preserve">052</t>
  </si>
  <si>
    <t xml:space="preserve">구재천</t>
  </si>
  <si>
    <t xml:space="preserve">053</t>
  </si>
  <si>
    <t xml:space="preserve">여우내천</t>
  </si>
  <si>
    <t xml:space="preserve">059</t>
  </si>
  <si>
    <t xml:space="preserve">놋점이천</t>
  </si>
  <si>
    <t xml:space="preserve">정산면</t>
  </si>
  <si>
    <t xml:space="preserve">046</t>
  </si>
  <si>
    <t xml:space="preserve">주막뜸천</t>
  </si>
  <si>
    <t xml:space="preserve">058</t>
  </si>
  <si>
    <t xml:space="preserve">비골천</t>
  </si>
  <si>
    <t xml:space="preserve">060</t>
  </si>
  <si>
    <t xml:space="preserve">서정천</t>
  </si>
  <si>
    <t xml:space="preserve">061</t>
  </si>
  <si>
    <t xml:space="preserve">백곡천</t>
  </si>
  <si>
    <t xml:space="preserve">062</t>
  </si>
  <si>
    <t xml:space="preserve">하후동천</t>
  </si>
  <si>
    <t xml:space="preserve">063</t>
  </si>
  <si>
    <t xml:space="preserve">아랫말천</t>
  </si>
  <si>
    <t xml:space="preserve">064</t>
  </si>
  <si>
    <t xml:space="preserve">방죽골천</t>
  </si>
  <si>
    <t xml:space="preserve">065</t>
  </si>
  <si>
    <t xml:space="preserve">금두실천</t>
  </si>
  <si>
    <t xml:space="preserve">066</t>
  </si>
  <si>
    <t xml:space="preserve">덕재천</t>
  </si>
  <si>
    <t xml:space="preserve">067</t>
  </si>
  <si>
    <t xml:space="preserve">송학천</t>
  </si>
  <si>
    <t xml:space="preserve">068</t>
  </si>
  <si>
    <t xml:space="preserve">상송천</t>
  </si>
  <si>
    <t xml:space="preserve">069</t>
  </si>
  <si>
    <t xml:space="preserve">냉천골천</t>
  </si>
  <si>
    <t xml:space="preserve">070</t>
  </si>
  <si>
    <t xml:space="preserve">점심골천</t>
  </si>
  <si>
    <t xml:space="preserve">071</t>
  </si>
  <si>
    <t xml:space="preserve">천장천</t>
  </si>
  <si>
    <t xml:space="preserve">072</t>
  </si>
  <si>
    <t xml:space="preserve">하평천</t>
  </si>
  <si>
    <t xml:space="preserve">073</t>
  </si>
  <si>
    <t xml:space="preserve">간곡천</t>
  </si>
  <si>
    <t xml:space="preserve">074</t>
  </si>
  <si>
    <t xml:space="preserve">바닥골천</t>
  </si>
  <si>
    <t xml:space="preserve">075</t>
  </si>
  <si>
    <t xml:space="preserve">탑골천</t>
  </si>
  <si>
    <t xml:space="preserve">076</t>
  </si>
  <si>
    <t xml:space="preserve">새울천</t>
  </si>
  <si>
    <t xml:space="preserve">077</t>
  </si>
  <si>
    <t xml:space="preserve">과목천</t>
  </si>
  <si>
    <t xml:space="preserve">078</t>
  </si>
  <si>
    <t xml:space="preserve">비봉천</t>
  </si>
  <si>
    <t xml:space="preserve">079</t>
  </si>
  <si>
    <t xml:space="preserve">수장천</t>
  </si>
  <si>
    <t xml:space="preserve">080</t>
  </si>
  <si>
    <t xml:space="preserve">범골천</t>
  </si>
  <si>
    <t xml:space="preserve">083</t>
  </si>
  <si>
    <t xml:space="preserve">원마치천</t>
  </si>
  <si>
    <t xml:space="preserve">085</t>
  </si>
  <si>
    <t xml:space="preserve">내초천</t>
  </si>
  <si>
    <t xml:space="preserve">086</t>
  </si>
  <si>
    <t xml:space="preserve">금두실상천</t>
  </si>
  <si>
    <t xml:space="preserve">088</t>
  </si>
  <si>
    <t xml:space="preserve">학암천</t>
  </si>
  <si>
    <t xml:space="preserve">090</t>
  </si>
  <si>
    <t xml:space="preserve">옥현천</t>
  </si>
  <si>
    <t xml:space="preserve">목면</t>
  </si>
  <si>
    <t xml:space="preserve">081</t>
  </si>
  <si>
    <t xml:space="preserve">못골천</t>
  </si>
  <si>
    <t xml:space="preserve">082</t>
  </si>
  <si>
    <t xml:space="preserve">번거못천</t>
  </si>
  <si>
    <t xml:space="preserve">084</t>
  </si>
  <si>
    <t xml:space="preserve">구수골천</t>
  </si>
  <si>
    <t xml:space="preserve">087</t>
  </si>
  <si>
    <t xml:space="preserve">음지못천</t>
  </si>
  <si>
    <t xml:space="preserve">093</t>
  </si>
  <si>
    <t xml:space="preserve">가마천</t>
  </si>
  <si>
    <t xml:space="preserve">094</t>
  </si>
  <si>
    <t xml:space="preserve">송화천</t>
  </si>
  <si>
    <t xml:space="preserve">101</t>
  </si>
  <si>
    <t xml:space="preserve">새뜸천</t>
  </si>
  <si>
    <t xml:space="preserve">106</t>
  </si>
  <si>
    <t xml:space="preserve">개미천</t>
  </si>
  <si>
    <t xml:space="preserve">청남면</t>
  </si>
  <si>
    <t xml:space="preserve">095</t>
  </si>
  <si>
    <t xml:space="preserve">유래천</t>
  </si>
  <si>
    <t xml:space="preserve">096</t>
  </si>
  <si>
    <t xml:space="preserve">방죽안천</t>
  </si>
  <si>
    <t xml:space="preserve">111</t>
  </si>
  <si>
    <t xml:space="preserve">119</t>
  </si>
  <si>
    <t xml:space="preserve">원아산천</t>
  </si>
  <si>
    <t xml:space="preserve">122</t>
  </si>
  <si>
    <t xml:space="preserve">분마을천</t>
  </si>
  <si>
    <t xml:space="preserve">장평면</t>
  </si>
  <si>
    <t xml:space="preserve">125</t>
  </si>
  <si>
    <t xml:space="preserve">진여울천</t>
  </si>
  <si>
    <t xml:space="preserve">127</t>
  </si>
  <si>
    <t xml:space="preserve">장자랑이천</t>
  </si>
  <si>
    <t xml:space="preserve">129</t>
  </si>
  <si>
    <t xml:space="preserve">마재천</t>
  </si>
  <si>
    <t xml:space="preserve">132</t>
  </si>
  <si>
    <t xml:space="preserve">가리점천</t>
  </si>
  <si>
    <t xml:space="preserve">남양면</t>
  </si>
  <si>
    <t xml:space="preserve">097</t>
  </si>
  <si>
    <t xml:space="preserve">소란말천</t>
  </si>
  <si>
    <t xml:space="preserve">098</t>
  </si>
  <si>
    <t xml:space="preserve">족한천</t>
  </si>
  <si>
    <t xml:space="preserve">142</t>
  </si>
  <si>
    <t xml:space="preserve">구봉천</t>
  </si>
  <si>
    <t xml:space="preserve">143</t>
  </si>
  <si>
    <t xml:space="preserve">수단천</t>
  </si>
  <si>
    <t xml:space="preserve">147</t>
  </si>
  <si>
    <t xml:space="preserve">중뜸천</t>
  </si>
  <si>
    <t xml:space="preserve">화성면</t>
  </si>
  <si>
    <t xml:space="preserve">112</t>
  </si>
  <si>
    <t xml:space="preserve">산동천</t>
  </si>
  <si>
    <t xml:space="preserve">113</t>
  </si>
  <si>
    <t xml:space="preserve">원정천</t>
  </si>
  <si>
    <t xml:space="preserve">118</t>
  </si>
  <si>
    <t xml:space="preserve">새터천</t>
  </si>
  <si>
    <t xml:space="preserve">120</t>
  </si>
  <si>
    <t xml:space="preserve">띄실천</t>
  </si>
  <si>
    <t xml:space="preserve">155</t>
  </si>
  <si>
    <t xml:space="preserve">공덕천</t>
  </si>
  <si>
    <t xml:space="preserve">156</t>
  </si>
  <si>
    <t xml:space="preserve">고산천</t>
  </si>
  <si>
    <t xml:space="preserve">166</t>
  </si>
  <si>
    <t xml:space="preserve">미산천</t>
  </si>
  <si>
    <t xml:space="preserve">168</t>
  </si>
  <si>
    <t xml:space="preserve">원통천</t>
  </si>
  <si>
    <t xml:space="preserve">비봉면</t>
  </si>
  <si>
    <t xml:space="preserve">134</t>
  </si>
  <si>
    <t xml:space="preserve">느랭이천</t>
  </si>
  <si>
    <t xml:space="preserve">136</t>
  </si>
  <si>
    <t xml:space="preserve">뱀실천</t>
  </si>
  <si>
    <t xml:space="preserve">141</t>
  </si>
  <si>
    <t xml:space="preserve">원골천</t>
  </si>
  <si>
    <t xml:space="preserve">149</t>
  </si>
  <si>
    <t xml:space="preserve">안곡천</t>
  </si>
  <si>
    <t xml:space="preserve">157</t>
  </si>
  <si>
    <t xml:space="preserve">배나무골천</t>
  </si>
  <si>
    <t xml:space="preserve">171</t>
  </si>
  <si>
    <t xml:space="preserve">여술골천</t>
  </si>
  <si>
    <t xml:space="preserve">183</t>
  </si>
  <si>
    <t xml:space="preserve">방죽천</t>
  </si>
  <si>
    <t xml:space="preserve">도달시간산정</t>
  </si>
  <si>
    <r>
      <rPr>
        <sz val="9"/>
        <rFont val="Noto Sans"/>
        <family val="2"/>
      </rPr>
      <t xml:space="preserve">읍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면</t>
    </r>
  </si>
  <si>
    <r>
      <rPr>
        <sz val="9"/>
        <rFont val="Noto Sans"/>
        <family val="2"/>
      </rPr>
      <t xml:space="preserve">거리           </t>
    </r>
    <r>
      <rPr>
        <sz val="9"/>
        <rFont val="돋움"/>
        <family val="3"/>
        <charset val="129"/>
      </rPr>
      <t xml:space="preserve">(km)</t>
    </r>
  </si>
  <si>
    <r>
      <rPr>
        <sz val="9"/>
        <rFont val="Noto Sans"/>
        <family val="2"/>
      </rPr>
      <t xml:space="preserve">표고       </t>
    </r>
    <r>
      <rPr>
        <sz val="9"/>
        <rFont val="돋움"/>
        <family val="3"/>
        <charset val="129"/>
      </rPr>
      <t xml:space="preserve">(El.m)</t>
    </r>
  </si>
  <si>
    <t xml:space="preserve">S</t>
  </si>
  <si>
    <t xml:space="preserve">1/S</t>
  </si>
  <si>
    <t xml:space="preserve">Kraven-J</t>
  </si>
  <si>
    <t xml:space="preserve">Kraven</t>
  </si>
  <si>
    <t xml:space="preserve">Rizha</t>
  </si>
  <si>
    <t xml:space="preserve">Kirpich</t>
  </si>
  <si>
    <t xml:space="preserve">Rizha+Kraven-J</t>
  </si>
  <si>
    <t xml:space="preserve">초기유입</t>
  </si>
  <si>
    <t xml:space="preserve">채택</t>
  </si>
  <si>
    <t xml:space="preserve">단  위</t>
  </si>
  <si>
    <t xml:space="preserve">누  가</t>
  </si>
  <si>
    <t xml:space="preserve">Kerby</t>
  </si>
  <si>
    <t xml:space="preserve">과업시점</t>
  </si>
  <si>
    <t xml:space="preserve">076-0</t>
  </si>
  <si>
    <t xml:space="preserve">새울천 본류</t>
  </si>
  <si>
    <r>
      <rPr>
        <sz val="9"/>
        <color rgb="FFFF0000"/>
        <rFont val="Noto Sans"/>
        <family val="2"/>
      </rPr>
      <t xml:space="preserve">새울천</t>
    </r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과업구간</t>
    </r>
    <r>
      <rPr>
        <sz val="9"/>
        <color rgb="FFFF0000"/>
        <rFont val="돋움"/>
        <family val="3"/>
        <charset val="129"/>
      </rPr>
      <t xml:space="preserve">)</t>
    </r>
  </si>
  <si>
    <t xml:space="preserve">084-0</t>
  </si>
  <si>
    <t xml:space="preserve">구수골천 본류</t>
  </si>
  <si>
    <r>
      <rPr>
        <sz val="9"/>
        <color rgb="FFFF0000"/>
        <rFont val="Noto Sans"/>
        <family val="2"/>
      </rPr>
      <t xml:space="preserve">구수골천</t>
    </r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과업구간</t>
    </r>
    <r>
      <rPr>
        <sz val="9"/>
        <color rgb="FFFF0000"/>
        <rFont val="돋움"/>
        <family val="3"/>
        <charset val="129"/>
      </rPr>
      <t xml:space="preserve">)</t>
    </r>
  </si>
  <si>
    <t xml:space="preserve">120-0</t>
  </si>
  <si>
    <t xml:space="preserve">띄실천 본류</t>
  </si>
  <si>
    <r>
      <rPr>
        <sz val="9"/>
        <color rgb="FFFF0000"/>
        <rFont val="Noto Sans"/>
        <family val="2"/>
      </rPr>
      <t xml:space="preserve">띄실천</t>
    </r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과업구간</t>
    </r>
    <r>
      <rPr>
        <sz val="9"/>
        <color rgb="FFFF0000"/>
        <rFont val="돋움"/>
        <family val="3"/>
        <charset val="129"/>
      </rPr>
      <t xml:space="preserve">)</t>
    </r>
  </si>
  <si>
    <r>
      <rPr>
        <b val="true"/>
        <sz val="11"/>
        <rFont val="바탕체"/>
        <family val="1"/>
        <charset val="129"/>
      </rPr>
      <t xml:space="preserve">&lt;</t>
    </r>
    <r>
      <rPr>
        <b val="true"/>
        <sz val="11"/>
        <rFont val="Noto Sans"/>
        <family val="2"/>
      </rPr>
      <t xml:space="preserve">표</t>
    </r>
    <r>
      <rPr>
        <b val="true"/>
        <sz val="11"/>
        <rFont val="바탕체"/>
        <family val="1"/>
        <charset val="129"/>
      </rPr>
      <t xml:space="preserve">3.3-4&gt; </t>
    </r>
    <r>
      <rPr>
        <b val="true"/>
        <sz val="11"/>
        <rFont val="Noto Sans"/>
        <family val="2"/>
      </rPr>
      <t xml:space="preserve">하도경사</t>
    </r>
  </si>
  <si>
    <r>
      <rPr>
        <sz val="9"/>
        <rFont val="Noto Sans"/>
        <family val="2"/>
      </rPr>
      <t xml:space="preserve">읍</t>
    </r>
    <r>
      <rPr>
        <sz val="9"/>
        <rFont val="Book Antiqua"/>
        <family val="1"/>
      </rPr>
      <t xml:space="preserve">.</t>
    </r>
    <r>
      <rPr>
        <sz val="9"/>
        <rFont val="Noto Sans"/>
        <family val="2"/>
      </rPr>
      <t xml:space="preserve">면</t>
    </r>
  </si>
  <si>
    <t xml:space="preserve">산정부호</t>
  </si>
  <si>
    <r>
      <rPr>
        <sz val="9"/>
        <rFont val="Noto Sans"/>
        <family val="2"/>
      </rPr>
      <t xml:space="preserve">거리           </t>
    </r>
    <r>
      <rPr>
        <sz val="9"/>
        <rFont val="Book Antiqua"/>
        <family val="1"/>
      </rPr>
      <t xml:space="preserve">(km)</t>
    </r>
  </si>
  <si>
    <r>
      <rPr>
        <sz val="9"/>
        <rFont val="Noto Sans"/>
        <family val="2"/>
      </rPr>
      <t xml:space="preserve">표고       </t>
    </r>
    <r>
      <rPr>
        <sz val="9"/>
        <rFont val="Book Antiqua"/>
        <family val="1"/>
      </rPr>
      <t xml:space="preserve">(El.m)</t>
    </r>
  </si>
  <si>
    <r>
      <rPr>
        <sz val="9"/>
        <rFont val="Noto Sans"/>
        <family val="2"/>
      </rPr>
      <t xml:space="preserve">하상경사</t>
    </r>
    <r>
      <rPr>
        <sz val="9"/>
        <rFont val="바탕체"/>
        <family val="1"/>
        <charset val="129"/>
      </rPr>
      <t xml:space="preserve">(1/S)</t>
    </r>
  </si>
  <si>
    <r>
      <rPr>
        <sz val="9"/>
        <rFont val="Book Antiqua"/>
        <family val="1"/>
      </rPr>
      <t xml:space="preserve">A (</t>
    </r>
    <r>
      <rPr>
        <sz val="9"/>
        <rFont val="Noto Sans"/>
        <family val="2"/>
      </rPr>
      <t xml:space="preserve">㎢</t>
    </r>
    <r>
      <rPr>
        <sz val="9"/>
        <rFont val="Book Antiqua"/>
        <family val="1"/>
      </rPr>
      <t xml:space="preserve">)</t>
    </r>
  </si>
  <si>
    <r>
      <rPr>
        <sz val="9"/>
        <rFont val="Book Antiqua"/>
        <family val="1"/>
      </rPr>
      <t xml:space="preserve">L (</t>
    </r>
    <r>
      <rPr>
        <sz val="9"/>
        <rFont val="Noto Sans"/>
        <family val="2"/>
      </rPr>
      <t xml:space="preserve">㎞</t>
    </r>
    <r>
      <rPr>
        <sz val="9"/>
        <rFont val="Book Antiqua"/>
        <family val="1"/>
      </rPr>
      <t xml:space="preserve">)</t>
    </r>
  </si>
  <si>
    <t xml:space="preserve">구간</t>
  </si>
  <si>
    <t xml:space="preserve">평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@"/>
    <numFmt numFmtId="168" formatCode="0.00"/>
    <numFmt numFmtId="169" formatCode="0.0"/>
    <numFmt numFmtId="170" formatCode="General"/>
    <numFmt numFmtId="171" formatCode="0.000_ "/>
    <numFmt numFmtId="172" formatCode="0.0000_ "/>
    <numFmt numFmtId="173" formatCode="0_);[RED]\(0\)"/>
  </numFmts>
  <fonts count="20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바탕"/>
      <family val="1"/>
      <charset val="129"/>
    </font>
    <font>
      <sz val="9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바탕"/>
      <family val="1"/>
      <charset val="129"/>
    </font>
    <font>
      <sz val="9"/>
      <color rgb="FFFF0000"/>
      <name val="돋움"/>
      <family val="3"/>
      <charset val="129"/>
    </font>
    <font>
      <sz val="9"/>
      <color rgb="FFFF0000"/>
      <name val="Noto Sans"/>
      <family val="2"/>
    </font>
    <font>
      <b val="true"/>
      <sz val="11"/>
      <name val="바탕체"/>
      <family val="1"/>
      <charset val="129"/>
    </font>
    <font>
      <sz val="9"/>
      <name val="Book Antiqua"/>
      <family val="1"/>
    </font>
    <font>
      <sz val="9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유달시간_서산1" xfId="20"/>
    <cellStyle name="표준_토지이용,Tc" xfId="21"/>
  </cellStyles>
  <dxfs count="2">
    <dxf>
      <font>
        <name val="돋움"/>
        <charset val="129"/>
        <family val="0"/>
        <sz val="11"/>
      </font>
      <fill>
        <patternFill>
          <bgColor rgb="FFFFCC99"/>
        </patternFill>
      </fill>
    </dxf>
    <dxf>
      <font>
        <name val="돋움"/>
        <charset val="129"/>
        <family val="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3"/>
  <sheetViews>
    <sheetView showFormulas="false" showGridLines="true" showRowColHeaders="true" showZeros="true" rightToLeft="false" tabSelected="true" showOutlineSymbols="true" defaultGridColor="true" view="pageBreakPreview" topLeftCell="A169" colorId="64" zoomScale="100" zoomScaleNormal="100" zoomScalePageLayoutView="100" workbookViewId="0">
      <selection pane="topLeft" activeCell="E169" activeCellId="0" sqref="E169"/>
    </sheetView>
  </sheetViews>
  <sheetFormatPr defaultColWidth="8.7890625" defaultRowHeight="19.9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5.19"/>
    <col collapsed="false" customWidth="false" hidden="false" outlineLevel="0" max="3" min="3" style="1" width="8.79"/>
    <col collapsed="false" customWidth="true" hidden="false" outlineLevel="0" max="4" min="4" style="1" width="8.19"/>
    <col collapsed="false" customWidth="true" hidden="false" outlineLevel="0" max="5" min="5" style="2" width="8.69"/>
    <col collapsed="false" customWidth="true" hidden="false" outlineLevel="0" max="6" min="6" style="1" width="8.69"/>
    <col collapsed="false" customWidth="true" hidden="false" outlineLevel="0" max="8" min="7" style="3" width="8.69"/>
    <col collapsed="false" customWidth="true" hidden="false" outlineLevel="0" max="9" min="9" style="1" width="8.69"/>
    <col collapsed="false" customWidth="false" hidden="false" outlineLevel="0" max="257" min="10" style="1" width="8.79"/>
  </cols>
  <sheetData>
    <row r="1" s="5" customFormat="true" ht="19.95" hidden="false" customHeight="true" outlineLevel="0" collapsed="false">
      <c r="A1" s="4" t="s">
        <v>0</v>
      </c>
      <c r="B1" s="4"/>
      <c r="E1" s="2"/>
      <c r="G1" s="6"/>
      <c r="H1" s="2"/>
      <c r="I1" s="7"/>
      <c r="J1" s="7"/>
    </row>
    <row r="2" s="14" customFormat="true" ht="19.9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3" t="s">
        <v>9</v>
      </c>
    </row>
    <row r="3" s="14" customFormat="true" ht="19.95" hidden="false" customHeight="true" outlineLevel="0" collapsed="false">
      <c r="A3" s="8"/>
      <c r="B3" s="9"/>
      <c r="C3" s="10"/>
      <c r="D3" s="10"/>
      <c r="E3" s="15" t="s">
        <v>10</v>
      </c>
      <c r="F3" s="15" t="s">
        <v>11</v>
      </c>
      <c r="G3" s="15" t="s">
        <v>12</v>
      </c>
      <c r="H3" s="16" t="s">
        <v>13</v>
      </c>
      <c r="I3" s="13"/>
    </row>
    <row r="4" customFormat="false" ht="19.95" hidden="false" customHeight="true" outlineLevel="0" collapsed="false">
      <c r="A4" s="17" t="s">
        <v>14</v>
      </c>
      <c r="B4" s="18" t="s">
        <v>15</v>
      </c>
      <c r="C4" s="19" t="s">
        <v>16</v>
      </c>
      <c r="D4" s="20" t="n">
        <v>0</v>
      </c>
      <c r="E4" s="21" t="n">
        <v>0.95</v>
      </c>
      <c r="F4" s="22" t="n">
        <v>1.895</v>
      </c>
      <c r="G4" s="23" t="n">
        <v>98.3</v>
      </c>
      <c r="H4" s="24" t="n">
        <v>54</v>
      </c>
      <c r="I4" s="25" t="str">
        <f aca="false">IF(H4&lt;200,"급류부","준급류부")</f>
        <v>급류부</v>
      </c>
      <c r="J4" s="26"/>
    </row>
    <row r="5" customFormat="false" ht="19.95" hidden="false" customHeight="true" outlineLevel="0" collapsed="false">
      <c r="A5" s="27"/>
      <c r="B5" s="28"/>
      <c r="C5" s="29"/>
      <c r="D5" s="30" t="n">
        <v>1</v>
      </c>
      <c r="E5" s="31" t="n">
        <v>0.8</v>
      </c>
      <c r="F5" s="32" t="n">
        <v>1.857</v>
      </c>
      <c r="G5" s="33" t="n">
        <v>99</v>
      </c>
      <c r="H5" s="34" t="n">
        <v>83</v>
      </c>
      <c r="I5" s="35" t="str">
        <f aca="false">IF(H5&lt;200,"급류부","준급류부")</f>
        <v>급류부</v>
      </c>
      <c r="J5" s="26"/>
    </row>
    <row r="6" customFormat="false" ht="19.95" hidden="false" customHeight="true" outlineLevel="0" collapsed="false">
      <c r="A6" s="27"/>
      <c r="B6" s="28"/>
      <c r="C6" s="29"/>
      <c r="D6" s="30" t="n">
        <v>2</v>
      </c>
      <c r="E6" s="31" t="n">
        <v>0.61</v>
      </c>
      <c r="F6" s="32" t="n">
        <v>1.691</v>
      </c>
      <c r="G6" s="33" t="n">
        <v>101</v>
      </c>
      <c r="H6" s="34" t="n">
        <v>38</v>
      </c>
      <c r="I6" s="35" t="str">
        <f aca="false">IF(H6&lt;200,"급류부","준급류부")</f>
        <v>급류부</v>
      </c>
      <c r="J6" s="26"/>
    </row>
    <row r="7" customFormat="false" ht="19.95" hidden="false" customHeight="true" outlineLevel="0" collapsed="false">
      <c r="A7" s="27"/>
      <c r="B7" s="28"/>
      <c r="C7" s="29"/>
      <c r="D7" s="30" t="n">
        <v>3</v>
      </c>
      <c r="E7" s="31" t="n">
        <v>0.4</v>
      </c>
      <c r="F7" s="32" t="n">
        <v>1.615</v>
      </c>
      <c r="G7" s="33" t="n">
        <v>103</v>
      </c>
      <c r="H7" s="34" t="n">
        <v>56</v>
      </c>
      <c r="I7" s="35" t="str">
        <f aca="false">IF(H7&lt;200,"급류부","준급류부")</f>
        <v>급류부</v>
      </c>
      <c r="J7" s="26"/>
    </row>
    <row r="8" customFormat="false" ht="19.95" hidden="false" customHeight="true" outlineLevel="0" collapsed="false">
      <c r="A8" s="27"/>
      <c r="B8" s="28"/>
      <c r="C8" s="29"/>
      <c r="D8" s="30" t="n">
        <v>4</v>
      </c>
      <c r="E8" s="31" t="n">
        <v>0.38</v>
      </c>
      <c r="F8" s="32" t="n">
        <v>1.351</v>
      </c>
      <c r="G8" s="33" t="n">
        <v>107.7</v>
      </c>
      <c r="H8" s="34" t="n">
        <v>35</v>
      </c>
      <c r="I8" s="35" t="str">
        <f aca="false">IF(H8&lt;200,"급류부","준급류부")</f>
        <v>급류부</v>
      </c>
      <c r="J8" s="26"/>
    </row>
    <row r="9" customFormat="false" ht="19.95" hidden="false" customHeight="true" outlineLevel="0" collapsed="false">
      <c r="A9" s="27"/>
      <c r="B9" s="28"/>
      <c r="C9" s="29"/>
      <c r="D9" s="30" t="n">
        <v>5</v>
      </c>
      <c r="E9" s="31" t="n">
        <v>0.34</v>
      </c>
      <c r="F9" s="32" t="n">
        <v>0.81</v>
      </c>
      <c r="G9" s="33" t="n">
        <v>123</v>
      </c>
      <c r="H9" s="34" t="n">
        <v>19</v>
      </c>
      <c r="I9" s="35" t="str">
        <f aca="false">IF(H9&lt;200,"급류부","준급류부")</f>
        <v>급류부</v>
      </c>
      <c r="J9" s="26"/>
    </row>
    <row r="10" customFormat="false" ht="19.95" hidden="false" customHeight="true" outlineLevel="0" collapsed="false">
      <c r="A10" s="27"/>
      <c r="B10" s="36"/>
      <c r="C10" s="37"/>
      <c r="D10" s="30" t="n">
        <v>6</v>
      </c>
      <c r="E10" s="31" t="n">
        <v>0.15</v>
      </c>
      <c r="F10" s="32" t="n">
        <v>0.091</v>
      </c>
      <c r="G10" s="33" t="n">
        <v>160</v>
      </c>
      <c r="H10" s="34" t="n">
        <v>18</v>
      </c>
      <c r="I10" s="35" t="str">
        <f aca="false">IF(H10&lt;200,"급류부","준급류부")</f>
        <v>급류부</v>
      </c>
      <c r="J10" s="26"/>
    </row>
    <row r="11" customFormat="false" ht="19.95" hidden="false" customHeight="true" outlineLevel="0" collapsed="false">
      <c r="A11" s="27"/>
      <c r="B11" s="38" t="s">
        <v>17</v>
      </c>
      <c r="C11" s="39" t="s">
        <v>18</v>
      </c>
      <c r="D11" s="30" t="n">
        <v>0</v>
      </c>
      <c r="E11" s="31" t="n">
        <v>3.65</v>
      </c>
      <c r="F11" s="32" t="n">
        <v>3.609</v>
      </c>
      <c r="G11" s="33" t="n">
        <v>87.3</v>
      </c>
      <c r="H11" s="34" t="n">
        <v>77</v>
      </c>
      <c r="I11" s="35" t="str">
        <f aca="false">IF(H11&lt;200,"급류부","준급류부")</f>
        <v>급류부</v>
      </c>
      <c r="J11" s="26"/>
    </row>
    <row r="12" customFormat="false" ht="19.95" hidden="false" customHeight="true" outlineLevel="0" collapsed="false">
      <c r="A12" s="27"/>
      <c r="B12" s="28"/>
      <c r="C12" s="29"/>
      <c r="D12" s="30" t="n">
        <v>1</v>
      </c>
      <c r="E12" s="31" t="n">
        <v>3.24</v>
      </c>
      <c r="F12" s="32" t="n">
        <v>3.172</v>
      </c>
      <c r="G12" s="33" t="n">
        <v>93</v>
      </c>
      <c r="H12" s="34" t="n">
        <v>67</v>
      </c>
      <c r="I12" s="35" t="str">
        <f aca="false">IF(H12&lt;200,"급류부","준급류부")</f>
        <v>급류부</v>
      </c>
      <c r="J12" s="26"/>
    </row>
    <row r="13" customFormat="false" ht="19.95" hidden="false" customHeight="true" outlineLevel="0" collapsed="false">
      <c r="A13" s="27"/>
      <c r="B13" s="28"/>
      <c r="C13" s="29"/>
      <c r="D13" s="30" t="n">
        <v>2</v>
      </c>
      <c r="E13" s="31" t="n">
        <v>2.37</v>
      </c>
      <c r="F13" s="32" t="n">
        <v>2.531</v>
      </c>
      <c r="G13" s="33" t="n">
        <v>102.5</v>
      </c>
      <c r="H13" s="34" t="n">
        <v>119</v>
      </c>
      <c r="I13" s="35" t="str">
        <f aca="false">IF(H13&lt;200,"급류부","준급류부")</f>
        <v>급류부</v>
      </c>
      <c r="J13" s="26"/>
    </row>
    <row r="14" customFormat="false" ht="19.95" hidden="false" customHeight="true" outlineLevel="0" collapsed="false">
      <c r="A14" s="27"/>
      <c r="B14" s="28"/>
      <c r="C14" s="29"/>
      <c r="D14" s="30" t="n">
        <v>3</v>
      </c>
      <c r="E14" s="31" t="n">
        <v>2.07</v>
      </c>
      <c r="F14" s="32" t="n">
        <v>1.638</v>
      </c>
      <c r="G14" s="33" t="n">
        <v>110</v>
      </c>
      <c r="H14" s="34" t="n">
        <v>12</v>
      </c>
      <c r="I14" s="35" t="str">
        <f aca="false">IF(H14&lt;200,"급류부","준급류부")</f>
        <v>급류부</v>
      </c>
      <c r="J14" s="26"/>
    </row>
    <row r="15" customFormat="false" ht="19.95" hidden="false" customHeight="true" outlineLevel="0" collapsed="false">
      <c r="A15" s="27"/>
      <c r="B15" s="36"/>
      <c r="C15" s="37"/>
      <c r="D15" s="30" t="n">
        <v>4</v>
      </c>
      <c r="E15" s="31" t="n">
        <v>0.68</v>
      </c>
      <c r="F15" s="32" t="n">
        <v>1.253</v>
      </c>
      <c r="G15" s="33" t="n">
        <v>141</v>
      </c>
      <c r="H15" s="34" t="n">
        <v>7</v>
      </c>
      <c r="I15" s="35" t="str">
        <f aca="false">IF(H15&lt;200,"급류부","준급류부")</f>
        <v>급류부</v>
      </c>
      <c r="J15" s="26"/>
    </row>
    <row r="16" customFormat="false" ht="19.95" hidden="false" customHeight="true" outlineLevel="0" collapsed="false">
      <c r="A16" s="27"/>
      <c r="B16" s="38" t="s">
        <v>19</v>
      </c>
      <c r="C16" s="39" t="s">
        <v>20</v>
      </c>
      <c r="D16" s="30" t="n">
        <v>0</v>
      </c>
      <c r="E16" s="31" t="n">
        <v>0.56</v>
      </c>
      <c r="F16" s="32" t="n">
        <v>1.649</v>
      </c>
      <c r="G16" s="33" t="n">
        <v>96</v>
      </c>
      <c r="H16" s="34" t="n">
        <v>29</v>
      </c>
      <c r="I16" s="35" t="str">
        <f aca="false">IF(H16&lt;200,"급류부","준급류부")</f>
        <v>급류부</v>
      </c>
      <c r="J16" s="26"/>
    </row>
    <row r="17" customFormat="false" ht="19.95" hidden="false" customHeight="true" outlineLevel="0" collapsed="false">
      <c r="A17" s="27"/>
      <c r="B17" s="28"/>
      <c r="C17" s="29"/>
      <c r="D17" s="30" t="n">
        <v>1</v>
      </c>
      <c r="E17" s="31" t="n">
        <v>0.29</v>
      </c>
      <c r="F17" s="32" t="n">
        <v>1.035</v>
      </c>
      <c r="G17" s="33" t="n">
        <v>117</v>
      </c>
      <c r="H17" s="34" t="n">
        <v>12</v>
      </c>
      <c r="I17" s="35" t="str">
        <f aca="false">IF(H17&lt;200,"급류부","준급류부")</f>
        <v>급류부</v>
      </c>
      <c r="J17" s="26"/>
    </row>
    <row r="18" customFormat="false" ht="19.95" hidden="false" customHeight="true" outlineLevel="0" collapsed="false">
      <c r="A18" s="27"/>
      <c r="B18" s="36"/>
      <c r="C18" s="37"/>
      <c r="D18" s="30" t="n">
        <v>2</v>
      </c>
      <c r="E18" s="31" t="n">
        <v>0.19</v>
      </c>
      <c r="F18" s="32" t="n">
        <v>0.697</v>
      </c>
      <c r="G18" s="33" t="n">
        <v>146</v>
      </c>
      <c r="H18" s="34" t="n">
        <v>14</v>
      </c>
      <c r="I18" s="35" t="str">
        <f aca="false">IF(H18&lt;200,"급류부","준급류부")</f>
        <v>급류부</v>
      </c>
      <c r="J18" s="26"/>
    </row>
    <row r="19" customFormat="false" ht="19.95" hidden="false" customHeight="true" outlineLevel="0" collapsed="false">
      <c r="A19" s="27"/>
      <c r="B19" s="38" t="s">
        <v>21</v>
      </c>
      <c r="C19" s="39" t="s">
        <v>22</v>
      </c>
      <c r="D19" s="30" t="n">
        <v>0</v>
      </c>
      <c r="E19" s="31" t="n">
        <v>1.54</v>
      </c>
      <c r="F19" s="32" t="n">
        <v>2.289</v>
      </c>
      <c r="G19" s="33" t="n">
        <v>79</v>
      </c>
      <c r="H19" s="34" t="n">
        <v>78</v>
      </c>
      <c r="I19" s="35" t="str">
        <f aca="false">IF(H19&lt;200,"급류부","준급류부")</f>
        <v>급류부</v>
      </c>
      <c r="J19" s="26"/>
    </row>
    <row r="20" customFormat="false" ht="19.95" hidden="false" customHeight="true" outlineLevel="0" collapsed="false">
      <c r="A20" s="27"/>
      <c r="B20" s="28"/>
      <c r="C20" s="29"/>
      <c r="D20" s="30" t="n">
        <v>1</v>
      </c>
      <c r="E20" s="31" t="n">
        <v>1.33</v>
      </c>
      <c r="F20" s="32" t="n">
        <v>1.806</v>
      </c>
      <c r="G20" s="33" t="n">
        <v>85.2</v>
      </c>
      <c r="H20" s="34" t="n">
        <v>49</v>
      </c>
      <c r="I20" s="35" t="str">
        <f aca="false">IF(H20&lt;200,"급류부","준급류부")</f>
        <v>급류부</v>
      </c>
      <c r="J20" s="26"/>
    </row>
    <row r="21" customFormat="false" ht="19.95" hidden="false" customHeight="true" outlineLevel="0" collapsed="false">
      <c r="A21" s="27"/>
      <c r="B21" s="28"/>
      <c r="C21" s="29"/>
      <c r="D21" s="30" t="n">
        <v>2</v>
      </c>
      <c r="E21" s="31" t="n">
        <v>0.95</v>
      </c>
      <c r="F21" s="32" t="n">
        <v>1.544</v>
      </c>
      <c r="G21" s="33" t="n">
        <v>90.5</v>
      </c>
      <c r="H21" s="34" t="n">
        <v>33</v>
      </c>
      <c r="I21" s="35" t="str">
        <f aca="false">IF(H21&lt;200,"급류부","준급류부")</f>
        <v>급류부</v>
      </c>
      <c r="J21" s="26"/>
    </row>
    <row r="22" customFormat="false" ht="19.95" hidden="false" customHeight="true" outlineLevel="0" collapsed="false">
      <c r="A22" s="27"/>
      <c r="B22" s="36"/>
      <c r="C22" s="37"/>
      <c r="D22" s="30" t="n">
        <v>3</v>
      </c>
      <c r="E22" s="31" t="n">
        <v>0.64</v>
      </c>
      <c r="F22" s="32" t="n">
        <v>1.066</v>
      </c>
      <c r="G22" s="33" t="n">
        <v>105</v>
      </c>
      <c r="H22" s="34" t="n">
        <v>11</v>
      </c>
      <c r="I22" s="35" t="str">
        <f aca="false">IF(H22&lt;200,"급류부","준급류부")</f>
        <v>급류부</v>
      </c>
      <c r="J22" s="26"/>
    </row>
    <row r="23" customFormat="false" ht="19.95" hidden="false" customHeight="true" outlineLevel="0" collapsed="false">
      <c r="A23" s="27"/>
      <c r="B23" s="38" t="s">
        <v>23</v>
      </c>
      <c r="C23" s="39" t="s">
        <v>24</v>
      </c>
      <c r="D23" s="30" t="n">
        <v>0</v>
      </c>
      <c r="E23" s="31" t="n">
        <v>1.06</v>
      </c>
      <c r="F23" s="32" t="n">
        <v>2.085</v>
      </c>
      <c r="G23" s="33" t="n">
        <v>88</v>
      </c>
      <c r="H23" s="34" t="n">
        <v>46</v>
      </c>
      <c r="I23" s="35" t="str">
        <f aca="false">IF(H23&lt;200,"급류부","준급류부")</f>
        <v>급류부</v>
      </c>
      <c r="J23" s="26"/>
    </row>
    <row r="24" customFormat="false" ht="19.95" hidden="false" customHeight="true" outlineLevel="0" collapsed="false">
      <c r="A24" s="27"/>
      <c r="B24" s="28"/>
      <c r="C24" s="29"/>
      <c r="D24" s="30" t="n">
        <v>1</v>
      </c>
      <c r="E24" s="31" t="n">
        <v>0.97</v>
      </c>
      <c r="F24" s="32" t="n">
        <v>1.672</v>
      </c>
      <c r="G24" s="33" t="n">
        <v>97</v>
      </c>
      <c r="H24" s="34" t="n">
        <v>22</v>
      </c>
      <c r="I24" s="35" t="str">
        <f aca="false">IF(H24&lt;200,"급류부","준급류부")</f>
        <v>급류부</v>
      </c>
      <c r="J24" s="26"/>
    </row>
    <row r="25" customFormat="false" ht="19.95" hidden="false" customHeight="true" outlineLevel="0" collapsed="false">
      <c r="A25" s="40"/>
      <c r="B25" s="36"/>
      <c r="C25" s="37"/>
      <c r="D25" s="30" t="n">
        <v>2</v>
      </c>
      <c r="E25" s="31" t="n">
        <v>0.78</v>
      </c>
      <c r="F25" s="32" t="n">
        <v>1.156</v>
      </c>
      <c r="G25" s="33" t="n">
        <v>121</v>
      </c>
      <c r="H25" s="34" t="n">
        <v>7</v>
      </c>
      <c r="I25" s="35" t="str">
        <f aca="false">IF(H25&lt;200,"급류부","준급류부")</f>
        <v>급류부</v>
      </c>
      <c r="J25" s="26"/>
    </row>
    <row r="26" customFormat="false" ht="19.95" hidden="false" customHeight="true" outlineLevel="0" collapsed="false">
      <c r="A26" s="41" t="s">
        <v>25</v>
      </c>
      <c r="B26" s="38" t="s">
        <v>26</v>
      </c>
      <c r="C26" s="39" t="s">
        <v>27</v>
      </c>
      <c r="D26" s="30" t="n">
        <v>0</v>
      </c>
      <c r="E26" s="31" t="n">
        <v>5.77</v>
      </c>
      <c r="F26" s="32" t="n">
        <v>2.66</v>
      </c>
      <c r="G26" s="33" t="n">
        <v>96</v>
      </c>
      <c r="H26" s="34" t="n">
        <v>52</v>
      </c>
      <c r="I26" s="35" t="str">
        <f aca="false">IF(H26&lt;200,"급류부","준급류부")</f>
        <v>급류부</v>
      </c>
      <c r="J26" s="26"/>
    </row>
    <row r="27" customFormat="false" ht="19.95" hidden="false" customHeight="true" outlineLevel="0" collapsed="false">
      <c r="A27" s="27"/>
      <c r="B27" s="28"/>
      <c r="C27" s="29"/>
      <c r="D27" s="30" t="n">
        <v>1</v>
      </c>
      <c r="E27" s="31" t="n">
        <v>3.73</v>
      </c>
      <c r="F27" s="32" t="n">
        <v>1.954</v>
      </c>
      <c r="G27" s="33" t="n">
        <v>109.5</v>
      </c>
      <c r="H27" s="34" t="n">
        <v>44</v>
      </c>
      <c r="I27" s="35" t="str">
        <f aca="false">IF(H27&lt;200,"급류부","준급류부")</f>
        <v>급류부</v>
      </c>
      <c r="J27" s="26"/>
    </row>
    <row r="28" customFormat="false" ht="19.95" hidden="false" customHeight="true" outlineLevel="0" collapsed="false">
      <c r="A28" s="27"/>
      <c r="B28" s="28"/>
      <c r="C28" s="29"/>
      <c r="D28" s="30" t="n">
        <v>2</v>
      </c>
      <c r="E28" s="31" t="n">
        <v>3.11</v>
      </c>
      <c r="F28" s="32" t="n">
        <v>1.7</v>
      </c>
      <c r="G28" s="33" t="n">
        <v>115.3</v>
      </c>
      <c r="H28" s="34" t="n">
        <v>26</v>
      </c>
      <c r="I28" s="35" t="str">
        <f aca="false">IF(H28&lt;200,"급류부","준급류부")</f>
        <v>급류부</v>
      </c>
      <c r="J28" s="26"/>
    </row>
    <row r="29" customFormat="false" ht="19.95" hidden="false" customHeight="true" outlineLevel="0" collapsed="false">
      <c r="A29" s="27"/>
      <c r="B29" s="28"/>
      <c r="C29" s="29"/>
      <c r="D29" s="30" t="n">
        <v>3</v>
      </c>
      <c r="E29" s="31" t="n">
        <v>1.35</v>
      </c>
      <c r="F29" s="32" t="n">
        <v>1.447</v>
      </c>
      <c r="G29" s="33" t="n">
        <v>125</v>
      </c>
      <c r="H29" s="34" t="n">
        <v>15</v>
      </c>
      <c r="I29" s="35" t="str">
        <f aca="false">IF(H29&lt;200,"급류부","준급류부")</f>
        <v>급류부</v>
      </c>
      <c r="J29" s="26"/>
    </row>
    <row r="30" customFormat="false" ht="19.95" hidden="false" customHeight="true" outlineLevel="0" collapsed="false">
      <c r="A30" s="27"/>
      <c r="B30" s="36"/>
      <c r="C30" s="37"/>
      <c r="D30" s="30" t="n">
        <v>4</v>
      </c>
      <c r="E30" s="31" t="n">
        <v>0.98</v>
      </c>
      <c r="F30" s="32" t="n">
        <v>0.957</v>
      </c>
      <c r="G30" s="33" t="n">
        <v>157</v>
      </c>
      <c r="H30" s="34" t="n">
        <v>8</v>
      </c>
      <c r="I30" s="35" t="str">
        <f aca="false">IF(H30&lt;200,"급류부","준급류부")</f>
        <v>급류부</v>
      </c>
      <c r="J30" s="26"/>
    </row>
    <row r="31" customFormat="false" ht="19.95" hidden="false" customHeight="true" outlineLevel="0" collapsed="false">
      <c r="A31" s="27"/>
      <c r="B31" s="38" t="s">
        <v>28</v>
      </c>
      <c r="C31" s="39" t="s">
        <v>29</v>
      </c>
      <c r="D31" s="30" t="n">
        <v>0</v>
      </c>
      <c r="E31" s="31" t="n">
        <v>0.45</v>
      </c>
      <c r="F31" s="32" t="n">
        <v>1.391</v>
      </c>
      <c r="G31" s="33" t="n">
        <v>64</v>
      </c>
      <c r="H31" s="34" t="n">
        <v>27</v>
      </c>
      <c r="I31" s="35" t="str">
        <f aca="false">IF(H31&lt;200,"급류부","준급류부")</f>
        <v>급류부</v>
      </c>
      <c r="J31" s="26"/>
    </row>
    <row r="32" customFormat="false" ht="19.95" hidden="false" customHeight="true" outlineLevel="0" collapsed="false">
      <c r="A32" s="27"/>
      <c r="B32" s="28"/>
      <c r="C32" s="29"/>
      <c r="D32" s="30" t="n">
        <v>1</v>
      </c>
      <c r="E32" s="31" t="n">
        <v>0.38</v>
      </c>
      <c r="F32" s="32" t="n">
        <v>0.969</v>
      </c>
      <c r="G32" s="33" t="n">
        <v>79.6</v>
      </c>
      <c r="H32" s="34" t="n">
        <v>14</v>
      </c>
      <c r="I32" s="35" t="str">
        <f aca="false">IF(H32&lt;200,"급류부","준급류부")</f>
        <v>급류부</v>
      </c>
      <c r="J32" s="26"/>
    </row>
    <row r="33" customFormat="false" ht="19.95" hidden="false" customHeight="true" outlineLevel="0" collapsed="false">
      <c r="A33" s="27"/>
      <c r="B33" s="36"/>
      <c r="C33" s="37"/>
      <c r="D33" s="30" t="n">
        <v>2</v>
      </c>
      <c r="E33" s="31" t="n">
        <v>0.34</v>
      </c>
      <c r="F33" s="32" t="n">
        <v>0.726</v>
      </c>
      <c r="G33" s="33" t="n">
        <v>97.5</v>
      </c>
      <c r="H33" s="34" t="n">
        <v>5</v>
      </c>
      <c r="I33" s="35" t="str">
        <f aca="false">IF(H33&lt;200,"급류부","준급류부")</f>
        <v>급류부</v>
      </c>
      <c r="J33" s="26"/>
    </row>
    <row r="34" customFormat="false" ht="19.95" hidden="false" customHeight="true" outlineLevel="0" collapsed="false">
      <c r="A34" s="27"/>
      <c r="B34" s="38" t="s">
        <v>30</v>
      </c>
      <c r="C34" s="39" t="s">
        <v>31</v>
      </c>
      <c r="D34" s="30" t="n">
        <v>0</v>
      </c>
      <c r="E34" s="31" t="n">
        <v>0.43</v>
      </c>
      <c r="F34" s="32" t="n">
        <v>1.267</v>
      </c>
      <c r="G34" s="33" t="n">
        <v>94</v>
      </c>
      <c r="H34" s="34" t="n">
        <v>29</v>
      </c>
      <c r="I34" s="35" t="str">
        <f aca="false">IF(H34&lt;200,"급류부","준급류부")</f>
        <v>급류부</v>
      </c>
      <c r="J34" s="26"/>
    </row>
    <row r="35" customFormat="false" ht="19.95" hidden="false" customHeight="true" outlineLevel="0" collapsed="false">
      <c r="A35" s="42"/>
      <c r="B35" s="43"/>
      <c r="C35" s="44"/>
      <c r="D35" s="45" t="n">
        <v>1</v>
      </c>
      <c r="E35" s="46" t="n">
        <v>0.38</v>
      </c>
      <c r="F35" s="47" t="n">
        <v>0.923</v>
      </c>
      <c r="G35" s="48" t="n">
        <v>106</v>
      </c>
      <c r="H35" s="49" t="n">
        <v>14</v>
      </c>
      <c r="I35" s="50" t="str">
        <f aca="false">IF(H35&lt;200,"급류부","준급류부")</f>
        <v>급류부</v>
      </c>
      <c r="J35" s="26"/>
    </row>
    <row r="36" customFormat="false" ht="19.95" hidden="false" customHeight="true" outlineLevel="0" collapsed="false">
      <c r="A36" s="51"/>
      <c r="B36" s="52"/>
      <c r="C36" s="20"/>
      <c r="D36" s="20" t="n">
        <v>2</v>
      </c>
      <c r="E36" s="21" t="n">
        <v>0.33</v>
      </c>
      <c r="F36" s="22" t="n">
        <v>0.627</v>
      </c>
      <c r="G36" s="23" t="n">
        <v>127</v>
      </c>
      <c r="H36" s="24" t="n">
        <v>5</v>
      </c>
      <c r="I36" s="25" t="str">
        <f aca="false">IF(H36&lt;200,"급류부","준급류부")</f>
        <v>급류부</v>
      </c>
      <c r="J36" s="26"/>
    </row>
    <row r="37" customFormat="false" ht="19.95" hidden="false" customHeight="true" outlineLevel="0" collapsed="false">
      <c r="A37" s="27"/>
      <c r="B37" s="38" t="s">
        <v>32</v>
      </c>
      <c r="C37" s="39" t="s">
        <v>33</v>
      </c>
      <c r="D37" s="30" t="n">
        <v>0</v>
      </c>
      <c r="E37" s="31" t="n">
        <v>0.27</v>
      </c>
      <c r="F37" s="32" t="n">
        <v>1.172</v>
      </c>
      <c r="G37" s="33" t="n">
        <v>70.6</v>
      </c>
      <c r="H37" s="34" t="n">
        <v>11</v>
      </c>
      <c r="I37" s="35" t="str">
        <f aca="false">IF(H37&lt;200,"급류부","준급류부")</f>
        <v>급류부</v>
      </c>
      <c r="J37" s="26"/>
    </row>
    <row r="38" customFormat="false" ht="19.95" hidden="false" customHeight="true" outlineLevel="0" collapsed="false">
      <c r="A38" s="27"/>
      <c r="B38" s="36"/>
      <c r="C38" s="37"/>
      <c r="D38" s="30" t="n">
        <v>1</v>
      </c>
      <c r="E38" s="31" t="n">
        <v>0.23</v>
      </c>
      <c r="F38" s="32" t="n">
        <v>0.725</v>
      </c>
      <c r="G38" s="33" t="n">
        <v>110</v>
      </c>
      <c r="H38" s="34" t="n">
        <v>4</v>
      </c>
      <c r="I38" s="35" t="str">
        <f aca="false">IF(H38&lt;200,"급류부","준급류부")</f>
        <v>급류부</v>
      </c>
      <c r="J38" s="26"/>
    </row>
    <row r="39" customFormat="false" ht="19.95" hidden="false" customHeight="true" outlineLevel="0" collapsed="false">
      <c r="A39" s="27"/>
      <c r="B39" s="38" t="s">
        <v>34</v>
      </c>
      <c r="C39" s="39" t="s">
        <v>35</v>
      </c>
      <c r="D39" s="30" t="n">
        <v>0</v>
      </c>
      <c r="E39" s="31" t="n">
        <v>0.51</v>
      </c>
      <c r="F39" s="32" t="n">
        <v>1.059</v>
      </c>
      <c r="G39" s="33" t="n">
        <v>68</v>
      </c>
      <c r="H39" s="34" t="n">
        <v>42</v>
      </c>
      <c r="I39" s="35" t="str">
        <f aca="false">IF(H39&lt;200,"급류부","준급류부")</f>
        <v>급류부</v>
      </c>
      <c r="J39" s="26"/>
    </row>
    <row r="40" customFormat="false" ht="19.95" hidden="false" customHeight="true" outlineLevel="0" collapsed="false">
      <c r="A40" s="27"/>
      <c r="B40" s="28"/>
      <c r="C40" s="29"/>
      <c r="D40" s="30" t="n">
        <v>1</v>
      </c>
      <c r="E40" s="31" t="n">
        <v>0.47</v>
      </c>
      <c r="F40" s="32" t="n">
        <v>0.806</v>
      </c>
      <c r="G40" s="33" t="n">
        <v>74</v>
      </c>
      <c r="H40" s="34" t="n">
        <v>24</v>
      </c>
      <c r="I40" s="35" t="str">
        <f aca="false">IF(H40&lt;200,"급류부","준급류부")</f>
        <v>급류부</v>
      </c>
      <c r="J40" s="26"/>
    </row>
    <row r="41" customFormat="false" ht="19.95" hidden="false" customHeight="true" outlineLevel="0" collapsed="false">
      <c r="A41" s="27"/>
      <c r="B41" s="36"/>
      <c r="C41" s="37"/>
      <c r="D41" s="30" t="n">
        <v>2</v>
      </c>
      <c r="E41" s="31" t="n">
        <v>0.34</v>
      </c>
      <c r="F41" s="32" t="n">
        <v>0.408</v>
      </c>
      <c r="G41" s="33" t="n">
        <v>90.5</v>
      </c>
      <c r="H41" s="34" t="n">
        <v>7</v>
      </c>
      <c r="I41" s="35" t="str">
        <f aca="false">IF(H41&lt;200,"급류부","준급류부")</f>
        <v>급류부</v>
      </c>
      <c r="J41" s="26"/>
    </row>
    <row r="42" customFormat="false" ht="19.95" hidden="false" customHeight="true" outlineLevel="0" collapsed="false">
      <c r="A42" s="27"/>
      <c r="B42" s="38" t="s">
        <v>36</v>
      </c>
      <c r="C42" s="39" t="s">
        <v>37</v>
      </c>
      <c r="D42" s="30" t="n">
        <v>0</v>
      </c>
      <c r="E42" s="31" t="n">
        <v>0.91</v>
      </c>
      <c r="F42" s="32" t="n">
        <v>1.518</v>
      </c>
      <c r="G42" s="33" t="n">
        <v>49</v>
      </c>
      <c r="H42" s="34" t="n">
        <v>77</v>
      </c>
      <c r="I42" s="35" t="str">
        <f aca="false">IF(H42&lt;200,"급류부","준급류부")</f>
        <v>급류부</v>
      </c>
      <c r="J42" s="26"/>
    </row>
    <row r="43" customFormat="false" ht="19.95" hidden="false" customHeight="true" outlineLevel="0" collapsed="false">
      <c r="A43" s="27"/>
      <c r="B43" s="28"/>
      <c r="C43" s="29"/>
      <c r="D43" s="30" t="n">
        <v>1</v>
      </c>
      <c r="E43" s="31" t="n">
        <v>0.9</v>
      </c>
      <c r="F43" s="32" t="n">
        <v>1.132</v>
      </c>
      <c r="G43" s="33" t="n">
        <v>54</v>
      </c>
      <c r="H43" s="34" t="n">
        <v>34</v>
      </c>
      <c r="I43" s="35" t="str">
        <f aca="false">IF(H43&lt;200,"급류부","준급류부")</f>
        <v>급류부</v>
      </c>
      <c r="J43" s="26"/>
    </row>
    <row r="44" customFormat="false" ht="19.95" hidden="false" customHeight="true" outlineLevel="0" collapsed="false">
      <c r="A44" s="27"/>
      <c r="B44" s="28"/>
      <c r="C44" s="29"/>
      <c r="D44" s="30" t="n">
        <v>2</v>
      </c>
      <c r="E44" s="31" t="n">
        <v>0.54</v>
      </c>
      <c r="F44" s="32" t="n">
        <v>1.098</v>
      </c>
      <c r="G44" s="33" t="n">
        <v>55</v>
      </c>
      <c r="H44" s="34" t="n">
        <v>14</v>
      </c>
      <c r="I44" s="35" t="str">
        <f aca="false">IF(H44&lt;200,"급류부","준급류부")</f>
        <v>급류부</v>
      </c>
      <c r="J44" s="26"/>
    </row>
    <row r="45" customFormat="false" ht="19.95" hidden="false" customHeight="true" outlineLevel="0" collapsed="false">
      <c r="A45" s="27"/>
      <c r="B45" s="28"/>
      <c r="C45" s="29"/>
      <c r="D45" s="30" t="n">
        <v>3</v>
      </c>
      <c r="E45" s="31" t="n">
        <v>0.2</v>
      </c>
      <c r="F45" s="32" t="n">
        <v>0.827</v>
      </c>
      <c r="G45" s="33" t="n">
        <v>74</v>
      </c>
      <c r="H45" s="34" t="n">
        <v>36</v>
      </c>
      <c r="I45" s="35" t="str">
        <f aca="false">IF(H45&lt;200,"급류부","준급류부")</f>
        <v>급류부</v>
      </c>
      <c r="J45" s="26"/>
    </row>
    <row r="46" customFormat="false" ht="19.95" hidden="false" customHeight="true" outlineLevel="0" collapsed="false">
      <c r="A46" s="27"/>
      <c r="B46" s="36"/>
      <c r="C46" s="37"/>
      <c r="D46" s="30" t="n">
        <v>4</v>
      </c>
      <c r="E46" s="31" t="n">
        <v>0.19</v>
      </c>
      <c r="F46" s="32" t="n">
        <v>0.667</v>
      </c>
      <c r="G46" s="33" t="n">
        <v>78.5</v>
      </c>
      <c r="H46" s="34" t="n">
        <v>5</v>
      </c>
      <c r="I46" s="35" t="str">
        <f aca="false">IF(H46&lt;200,"급류부","준급류부")</f>
        <v>급류부</v>
      </c>
      <c r="J46" s="26"/>
    </row>
    <row r="47" customFormat="false" ht="19.95" hidden="false" customHeight="true" outlineLevel="0" collapsed="false">
      <c r="A47" s="27"/>
      <c r="B47" s="38" t="s">
        <v>38</v>
      </c>
      <c r="C47" s="39" t="s">
        <v>39</v>
      </c>
      <c r="D47" s="30" t="n">
        <v>0</v>
      </c>
      <c r="E47" s="31" t="n">
        <v>3.55</v>
      </c>
      <c r="F47" s="32" t="n">
        <v>2.513</v>
      </c>
      <c r="G47" s="33" t="n">
        <v>67.5</v>
      </c>
      <c r="H47" s="34" t="n">
        <v>53</v>
      </c>
      <c r="I47" s="35" t="str">
        <f aca="false">IF(H47&lt;200,"급류부","준급류부")</f>
        <v>급류부</v>
      </c>
      <c r="J47" s="26"/>
    </row>
    <row r="48" customFormat="false" ht="19.95" hidden="false" customHeight="true" outlineLevel="0" collapsed="false">
      <c r="A48" s="27"/>
      <c r="B48" s="28"/>
      <c r="C48" s="29"/>
      <c r="D48" s="30" t="n">
        <v>1</v>
      </c>
      <c r="E48" s="31" t="n">
        <v>2.47</v>
      </c>
      <c r="F48" s="32" t="n">
        <v>1.952</v>
      </c>
      <c r="G48" s="33" t="n">
        <v>78</v>
      </c>
      <c r="H48" s="34" t="n">
        <v>33</v>
      </c>
      <c r="I48" s="35" t="str">
        <f aca="false">IF(H48&lt;200,"급류부","준급류부")</f>
        <v>급류부</v>
      </c>
      <c r="J48" s="26"/>
    </row>
    <row r="49" customFormat="false" ht="19.95" hidden="false" customHeight="true" outlineLevel="0" collapsed="false">
      <c r="A49" s="27"/>
      <c r="B49" s="28"/>
      <c r="C49" s="29"/>
      <c r="D49" s="30" t="n">
        <v>2</v>
      </c>
      <c r="E49" s="31" t="n">
        <v>2.04</v>
      </c>
      <c r="F49" s="32" t="n">
        <v>1.484</v>
      </c>
      <c r="G49" s="33" t="n">
        <v>92</v>
      </c>
      <c r="H49" s="34" t="n">
        <v>36</v>
      </c>
      <c r="I49" s="35" t="str">
        <f aca="false">IF(H49&lt;200,"급류부","준급류부")</f>
        <v>급류부</v>
      </c>
      <c r="J49" s="26"/>
    </row>
    <row r="50" customFormat="false" ht="19.95" hidden="false" customHeight="true" outlineLevel="0" collapsed="false">
      <c r="A50" s="40"/>
      <c r="B50" s="36"/>
      <c r="C50" s="37"/>
      <c r="D50" s="30" t="n">
        <v>3</v>
      </c>
      <c r="E50" s="31" t="n">
        <v>1.41</v>
      </c>
      <c r="F50" s="32" t="n">
        <v>1.12</v>
      </c>
      <c r="G50" s="33" t="n">
        <v>102</v>
      </c>
      <c r="H50" s="34" t="n">
        <v>8</v>
      </c>
      <c r="I50" s="35" t="str">
        <f aca="false">IF(H50&lt;200,"급류부","준급류부")</f>
        <v>급류부</v>
      </c>
      <c r="J50" s="26"/>
    </row>
    <row r="51" customFormat="false" ht="19.95" hidden="false" customHeight="true" outlineLevel="0" collapsed="false">
      <c r="A51" s="41" t="s">
        <v>40</v>
      </c>
      <c r="B51" s="38" t="s">
        <v>41</v>
      </c>
      <c r="C51" s="39" t="s">
        <v>42</v>
      </c>
      <c r="D51" s="30" t="n">
        <v>0</v>
      </c>
      <c r="E51" s="31" t="n">
        <v>0.67</v>
      </c>
      <c r="F51" s="32" t="n">
        <v>1.177</v>
      </c>
      <c r="G51" s="33" t="n">
        <v>185.5</v>
      </c>
      <c r="H51" s="34" t="n">
        <v>29</v>
      </c>
      <c r="I51" s="35" t="str">
        <f aca="false">IF(H51&lt;200,"급류부","준급류부")</f>
        <v>급류부</v>
      </c>
      <c r="J51" s="26"/>
    </row>
    <row r="52" customFormat="false" ht="19.95" hidden="false" customHeight="true" outlineLevel="0" collapsed="false">
      <c r="A52" s="27"/>
      <c r="B52" s="28"/>
      <c r="C52" s="29"/>
      <c r="D52" s="30" t="n">
        <v>1</v>
      </c>
      <c r="E52" s="31" t="n">
        <v>0.62</v>
      </c>
      <c r="F52" s="32" t="n">
        <v>0.906</v>
      </c>
      <c r="G52" s="33" t="n">
        <v>194.7</v>
      </c>
      <c r="H52" s="34" t="n">
        <v>28</v>
      </c>
      <c r="I52" s="35" t="str">
        <f aca="false">IF(H52&lt;200,"급류부","준급류부")</f>
        <v>급류부</v>
      </c>
      <c r="J52" s="26"/>
    </row>
    <row r="53" customFormat="false" ht="19.95" hidden="false" customHeight="true" outlineLevel="0" collapsed="false">
      <c r="A53" s="27"/>
      <c r="B53" s="28"/>
      <c r="C53" s="29"/>
      <c r="D53" s="30" t="n">
        <v>2</v>
      </c>
      <c r="E53" s="31" t="n">
        <v>0.55</v>
      </c>
      <c r="F53" s="32" t="n">
        <v>0.601</v>
      </c>
      <c r="G53" s="33" t="n">
        <v>205.5</v>
      </c>
      <c r="H53" s="34" t="n">
        <v>18</v>
      </c>
      <c r="I53" s="35" t="str">
        <f aca="false">IF(H53&lt;200,"급류부","준급류부")</f>
        <v>급류부</v>
      </c>
      <c r="J53" s="26"/>
    </row>
    <row r="54" customFormat="false" ht="19.95" hidden="false" customHeight="true" outlineLevel="0" collapsed="false">
      <c r="A54" s="27"/>
      <c r="B54" s="36"/>
      <c r="C54" s="37"/>
      <c r="D54" s="30" t="n">
        <v>3</v>
      </c>
      <c r="E54" s="31" t="n">
        <v>0.36</v>
      </c>
      <c r="F54" s="32" t="n">
        <v>0.337</v>
      </c>
      <c r="G54" s="33" t="n">
        <v>220</v>
      </c>
      <c r="H54" s="34" t="n">
        <v>6</v>
      </c>
      <c r="I54" s="35" t="str">
        <f aca="false">IF(H54&lt;200,"급류부","준급류부")</f>
        <v>급류부</v>
      </c>
      <c r="J54" s="26"/>
    </row>
    <row r="55" customFormat="false" ht="19.95" hidden="false" customHeight="true" outlineLevel="0" collapsed="false">
      <c r="A55" s="27"/>
      <c r="B55" s="38" t="s">
        <v>43</v>
      </c>
      <c r="C55" s="39" t="s">
        <v>44</v>
      </c>
      <c r="D55" s="30" t="n">
        <v>0</v>
      </c>
      <c r="E55" s="31" t="n">
        <v>1.1</v>
      </c>
      <c r="F55" s="32" t="n">
        <v>1.885</v>
      </c>
      <c r="G55" s="33" t="n">
        <v>173.5</v>
      </c>
      <c r="H55" s="34" t="n">
        <v>42</v>
      </c>
      <c r="I55" s="35" t="str">
        <f aca="false">IF(H55&lt;200,"급류부","준급류부")</f>
        <v>급류부</v>
      </c>
      <c r="J55" s="26"/>
    </row>
    <row r="56" customFormat="false" ht="19.95" hidden="false" customHeight="true" outlineLevel="0" collapsed="false">
      <c r="A56" s="27"/>
      <c r="B56" s="28"/>
      <c r="C56" s="29"/>
      <c r="D56" s="30" t="n">
        <v>1</v>
      </c>
      <c r="E56" s="31" t="n">
        <v>1.04</v>
      </c>
      <c r="F56" s="32" t="n">
        <v>1.614</v>
      </c>
      <c r="G56" s="33" t="n">
        <v>180</v>
      </c>
      <c r="H56" s="34" t="n">
        <v>31</v>
      </c>
      <c r="I56" s="35" t="str">
        <f aca="false">IF(H56&lt;200,"급류부","준급류부")</f>
        <v>급류부</v>
      </c>
      <c r="J56" s="26"/>
    </row>
    <row r="57" customFormat="false" ht="19.95" hidden="false" customHeight="true" outlineLevel="0" collapsed="false">
      <c r="A57" s="27"/>
      <c r="B57" s="28"/>
      <c r="C57" s="29"/>
      <c r="D57" s="30" t="n">
        <v>2</v>
      </c>
      <c r="E57" s="31" t="n">
        <v>0.96</v>
      </c>
      <c r="F57" s="32" t="n">
        <v>1.265</v>
      </c>
      <c r="G57" s="33" t="n">
        <v>191.3</v>
      </c>
      <c r="H57" s="34" t="n">
        <v>29</v>
      </c>
      <c r="I57" s="35" t="str">
        <f aca="false">IF(H57&lt;200,"급류부","준급류부")</f>
        <v>급류부</v>
      </c>
      <c r="J57" s="26"/>
    </row>
    <row r="58" customFormat="false" ht="19.95" hidden="false" customHeight="true" outlineLevel="0" collapsed="false">
      <c r="A58" s="27"/>
      <c r="B58" s="28"/>
      <c r="C58" s="53"/>
      <c r="D58" s="30" t="n">
        <v>3</v>
      </c>
      <c r="E58" s="31" t="n">
        <v>0.46</v>
      </c>
      <c r="F58" s="32" t="n">
        <v>1.039</v>
      </c>
      <c r="G58" s="33" t="n">
        <v>199</v>
      </c>
      <c r="H58" s="34" t="n">
        <v>19</v>
      </c>
      <c r="I58" s="35" t="str">
        <f aca="false">IF(H58&lt;200,"급류부","준급류부")</f>
        <v>급류부</v>
      </c>
      <c r="J58" s="26"/>
    </row>
    <row r="59" customFormat="false" ht="19.95" hidden="false" customHeight="true" outlineLevel="0" collapsed="false">
      <c r="A59" s="27"/>
      <c r="B59" s="36"/>
      <c r="C59" s="54"/>
      <c r="D59" s="30" t="n">
        <v>4</v>
      </c>
      <c r="E59" s="31" t="n">
        <v>0.34</v>
      </c>
      <c r="F59" s="32" t="n">
        <v>0.742</v>
      </c>
      <c r="G59" s="33" t="n">
        <v>215</v>
      </c>
      <c r="H59" s="34" t="n">
        <v>5</v>
      </c>
      <c r="I59" s="35" t="str">
        <f aca="false">IF(H59&lt;200,"급류부","준급류부")</f>
        <v>급류부</v>
      </c>
      <c r="J59" s="26"/>
    </row>
    <row r="60" customFormat="false" ht="19.95" hidden="false" customHeight="true" outlineLevel="0" collapsed="false">
      <c r="A60" s="27"/>
      <c r="B60" s="38" t="s">
        <v>45</v>
      </c>
      <c r="C60" s="39" t="s">
        <v>46</v>
      </c>
      <c r="D60" s="30" t="n">
        <v>0</v>
      </c>
      <c r="E60" s="31" t="n">
        <v>5.66</v>
      </c>
      <c r="F60" s="32" t="n">
        <v>3.736</v>
      </c>
      <c r="G60" s="33" t="n">
        <v>155</v>
      </c>
      <c r="H60" s="34" t="n">
        <v>47</v>
      </c>
      <c r="I60" s="35" t="str">
        <f aca="false">IF(H60&lt;200,"급류부","준급류부")</f>
        <v>급류부</v>
      </c>
      <c r="J60" s="26"/>
    </row>
    <row r="61" customFormat="false" ht="19.95" hidden="false" customHeight="true" outlineLevel="0" collapsed="false">
      <c r="A61" s="27"/>
      <c r="B61" s="28"/>
      <c r="C61" s="29"/>
      <c r="D61" s="30" t="n">
        <v>1</v>
      </c>
      <c r="E61" s="31" t="n">
        <v>4.82</v>
      </c>
      <c r="F61" s="32" t="n">
        <v>3.314</v>
      </c>
      <c r="G61" s="33" t="n">
        <v>164</v>
      </c>
      <c r="H61" s="34" t="n">
        <v>70</v>
      </c>
      <c r="I61" s="35" t="str">
        <f aca="false">IF(H61&lt;200,"급류부","준급류부")</f>
        <v>급류부</v>
      </c>
      <c r="J61" s="26"/>
    </row>
    <row r="62" customFormat="false" ht="19.95" hidden="false" customHeight="true" outlineLevel="0" collapsed="false">
      <c r="A62" s="27"/>
      <c r="B62" s="28"/>
      <c r="C62" s="29"/>
      <c r="D62" s="30" t="n">
        <v>2</v>
      </c>
      <c r="E62" s="31" t="n">
        <v>4.37</v>
      </c>
      <c r="F62" s="32" t="n">
        <v>2.475</v>
      </c>
      <c r="G62" s="33" t="n">
        <v>176</v>
      </c>
      <c r="H62" s="34" t="n">
        <v>70</v>
      </c>
      <c r="I62" s="35" t="str">
        <f aca="false">IF(H62&lt;200,"급류부","준급류부")</f>
        <v>급류부</v>
      </c>
      <c r="J62" s="26"/>
    </row>
    <row r="63" customFormat="false" ht="19.95" hidden="false" customHeight="true" outlineLevel="0" collapsed="false">
      <c r="A63" s="27"/>
      <c r="B63" s="28"/>
      <c r="C63" s="29"/>
      <c r="D63" s="30" t="n">
        <v>3</v>
      </c>
      <c r="E63" s="31" t="n">
        <v>3.64</v>
      </c>
      <c r="F63" s="32" t="n">
        <v>1.951</v>
      </c>
      <c r="G63" s="33" t="n">
        <v>183.5</v>
      </c>
      <c r="H63" s="34" t="n">
        <v>129</v>
      </c>
      <c r="I63" s="35" t="str">
        <f aca="false">IF(H63&lt;200,"급류부","준급류부")</f>
        <v>급류부</v>
      </c>
      <c r="J63" s="26"/>
    </row>
    <row r="64" customFormat="false" ht="19.95" hidden="false" customHeight="true" outlineLevel="0" collapsed="false">
      <c r="A64" s="27"/>
      <c r="B64" s="28"/>
      <c r="C64" s="29"/>
      <c r="D64" s="30" t="n">
        <v>4</v>
      </c>
      <c r="E64" s="31" t="n">
        <v>2.35</v>
      </c>
      <c r="F64" s="32" t="n">
        <v>1.757</v>
      </c>
      <c r="G64" s="33" t="n">
        <v>185</v>
      </c>
      <c r="H64" s="34" t="n">
        <v>47</v>
      </c>
      <c r="I64" s="35" t="str">
        <f aca="false">IF(H64&lt;200,"급류부","준급류부")</f>
        <v>급류부</v>
      </c>
      <c r="J64" s="26"/>
    </row>
    <row r="65" customFormat="false" ht="19.95" hidden="false" customHeight="true" outlineLevel="0" collapsed="false">
      <c r="A65" s="27"/>
      <c r="B65" s="28"/>
      <c r="C65" s="29"/>
      <c r="D65" s="30" t="n">
        <v>5</v>
      </c>
      <c r="E65" s="31" t="n">
        <v>1.07</v>
      </c>
      <c r="F65" s="32" t="n">
        <v>1.288</v>
      </c>
      <c r="G65" s="33" t="n">
        <v>195</v>
      </c>
      <c r="H65" s="34" t="n">
        <v>27</v>
      </c>
      <c r="I65" s="35" t="str">
        <f aca="false">IF(H65&lt;200,"급류부","준급류부")</f>
        <v>급류부</v>
      </c>
      <c r="J65" s="26"/>
    </row>
    <row r="66" customFormat="false" ht="19.95" hidden="false" customHeight="true" outlineLevel="0" collapsed="false">
      <c r="A66" s="27"/>
      <c r="B66" s="36"/>
      <c r="C66" s="37"/>
      <c r="D66" s="30" t="n">
        <v>6</v>
      </c>
      <c r="E66" s="31" t="n">
        <v>0.47</v>
      </c>
      <c r="F66" s="32" t="n">
        <v>0.697</v>
      </c>
      <c r="G66" s="33" t="n">
        <v>217</v>
      </c>
      <c r="H66" s="34" t="n">
        <v>11</v>
      </c>
      <c r="I66" s="35" t="str">
        <f aca="false">IF(H66&lt;200,"급류부","준급류부")</f>
        <v>급류부</v>
      </c>
      <c r="J66" s="26"/>
    </row>
    <row r="67" customFormat="false" ht="19.95" hidden="false" customHeight="true" outlineLevel="0" collapsed="false">
      <c r="A67" s="42"/>
      <c r="B67" s="55" t="s">
        <v>47</v>
      </c>
      <c r="C67" s="56" t="s">
        <v>48</v>
      </c>
      <c r="D67" s="45" t="n">
        <v>0</v>
      </c>
      <c r="E67" s="46" t="n">
        <v>1.29</v>
      </c>
      <c r="F67" s="47" t="n">
        <v>1.702</v>
      </c>
      <c r="G67" s="48" t="n">
        <v>125.5</v>
      </c>
      <c r="H67" s="49" t="n">
        <v>28</v>
      </c>
      <c r="I67" s="50" t="str">
        <f aca="false">IF(H67&lt;200,"급류부","준급류부")</f>
        <v>급류부</v>
      </c>
      <c r="J67" s="26"/>
    </row>
    <row r="68" customFormat="false" ht="19.95" hidden="false" customHeight="true" outlineLevel="0" collapsed="false">
      <c r="A68" s="51"/>
      <c r="B68" s="18"/>
      <c r="C68" s="57"/>
      <c r="D68" s="20" t="n">
        <v>1</v>
      </c>
      <c r="E68" s="21" t="n">
        <v>1.26</v>
      </c>
      <c r="F68" s="22" t="n">
        <v>1.556</v>
      </c>
      <c r="G68" s="23" t="n">
        <v>130.8</v>
      </c>
      <c r="H68" s="24" t="n">
        <v>33</v>
      </c>
      <c r="I68" s="25" t="str">
        <f aca="false">IF(H68&lt;200,"급류부","준급류부")</f>
        <v>급류부</v>
      </c>
      <c r="J68" s="26"/>
    </row>
    <row r="69" customFormat="false" ht="19.95" hidden="false" customHeight="true" outlineLevel="0" collapsed="false">
      <c r="A69" s="27"/>
      <c r="B69" s="28"/>
      <c r="C69" s="58"/>
      <c r="D69" s="30" t="n">
        <v>2</v>
      </c>
      <c r="E69" s="31" t="n">
        <v>0.69</v>
      </c>
      <c r="F69" s="32" t="n">
        <v>1.286</v>
      </c>
      <c r="G69" s="33" t="n">
        <v>139</v>
      </c>
      <c r="H69" s="34" t="n">
        <v>26</v>
      </c>
      <c r="I69" s="35" t="str">
        <f aca="false">IF(H69&lt;200,"급류부","준급류부")</f>
        <v>급류부</v>
      </c>
      <c r="J69" s="26"/>
    </row>
    <row r="70" customFormat="false" ht="19.95" hidden="false" customHeight="true" outlineLevel="0" collapsed="false">
      <c r="A70" s="27"/>
      <c r="B70" s="36"/>
      <c r="C70" s="37"/>
      <c r="D70" s="30" t="n">
        <v>3</v>
      </c>
      <c r="E70" s="31" t="n">
        <v>0.6</v>
      </c>
      <c r="F70" s="32" t="n">
        <v>1.027</v>
      </c>
      <c r="G70" s="33" t="n">
        <v>149</v>
      </c>
      <c r="H70" s="34" t="n">
        <v>7</v>
      </c>
      <c r="I70" s="35" t="str">
        <f aca="false">IF(H70&lt;200,"급류부","준급류부")</f>
        <v>급류부</v>
      </c>
      <c r="J70" s="26"/>
    </row>
    <row r="71" customFormat="false" ht="19.95" hidden="false" customHeight="true" outlineLevel="0" collapsed="false">
      <c r="A71" s="27"/>
      <c r="B71" s="38" t="s">
        <v>49</v>
      </c>
      <c r="C71" s="39" t="s">
        <v>50</v>
      </c>
      <c r="D71" s="30" t="n">
        <v>0</v>
      </c>
      <c r="E71" s="31" t="n">
        <v>4.83</v>
      </c>
      <c r="F71" s="32" t="n">
        <v>4.479</v>
      </c>
      <c r="G71" s="33" t="n">
        <v>129.5</v>
      </c>
      <c r="H71" s="34" t="n">
        <v>51</v>
      </c>
      <c r="I71" s="35" t="str">
        <f aca="false">IF(H71&lt;200,"급류부","준급류부")</f>
        <v>급류부</v>
      </c>
      <c r="J71" s="26"/>
    </row>
    <row r="72" customFormat="false" ht="19.95" hidden="false" customHeight="true" outlineLevel="0" collapsed="false">
      <c r="A72" s="27"/>
      <c r="B72" s="28"/>
      <c r="C72" s="29"/>
      <c r="D72" s="30" t="n">
        <v>1</v>
      </c>
      <c r="E72" s="31" t="n">
        <v>4.44</v>
      </c>
      <c r="F72" s="32" t="n">
        <v>3.87</v>
      </c>
      <c r="G72" s="33" t="n">
        <v>141.5</v>
      </c>
      <c r="H72" s="34" t="n">
        <v>49</v>
      </c>
      <c r="I72" s="35" t="str">
        <f aca="false">IF(H72&lt;200,"급류부","준급류부")</f>
        <v>급류부</v>
      </c>
      <c r="J72" s="26"/>
    </row>
    <row r="73" customFormat="false" ht="19.95" hidden="false" customHeight="true" outlineLevel="0" collapsed="false">
      <c r="A73" s="27"/>
      <c r="B73" s="28"/>
      <c r="C73" s="29"/>
      <c r="D73" s="30" t="n">
        <v>2</v>
      </c>
      <c r="E73" s="31" t="n">
        <v>4.01</v>
      </c>
      <c r="F73" s="32" t="n">
        <v>3.503</v>
      </c>
      <c r="G73" s="33" t="n">
        <v>149</v>
      </c>
      <c r="H73" s="34" t="n">
        <v>48</v>
      </c>
      <c r="I73" s="35" t="str">
        <f aca="false">IF(H73&lt;200,"급류부","준급류부")</f>
        <v>급류부</v>
      </c>
      <c r="J73" s="26"/>
    </row>
    <row r="74" customFormat="false" ht="19.95" hidden="false" customHeight="true" outlineLevel="0" collapsed="false">
      <c r="A74" s="27"/>
      <c r="B74" s="28"/>
      <c r="C74" s="58"/>
      <c r="D74" s="30" t="n">
        <v>3</v>
      </c>
      <c r="E74" s="31" t="n">
        <v>3.09</v>
      </c>
      <c r="F74" s="32" t="n">
        <v>2.783</v>
      </c>
      <c r="G74" s="33" t="n">
        <v>164</v>
      </c>
      <c r="H74" s="34" t="n">
        <v>48</v>
      </c>
      <c r="I74" s="35" t="str">
        <f aca="false">IF(H74&lt;200,"급류부","준급류부")</f>
        <v>급류부</v>
      </c>
      <c r="J74" s="26"/>
    </row>
    <row r="75" customFormat="false" ht="19.95" hidden="false" customHeight="true" outlineLevel="0" collapsed="false">
      <c r="A75" s="27"/>
      <c r="B75" s="28"/>
      <c r="C75" s="29"/>
      <c r="D75" s="30" t="n">
        <v>4</v>
      </c>
      <c r="E75" s="31" t="n">
        <v>2.38</v>
      </c>
      <c r="F75" s="32" t="n">
        <v>2.118</v>
      </c>
      <c r="G75" s="33" t="n">
        <v>178</v>
      </c>
      <c r="H75" s="34" t="n">
        <v>100</v>
      </c>
      <c r="I75" s="35" t="str">
        <f aca="false">IF(H75&lt;200,"급류부","준급류부")</f>
        <v>급류부</v>
      </c>
      <c r="J75" s="26"/>
    </row>
    <row r="76" customFormat="false" ht="19.95" hidden="false" customHeight="true" outlineLevel="0" collapsed="false">
      <c r="A76" s="27"/>
      <c r="B76" s="28"/>
      <c r="C76" s="29"/>
      <c r="D76" s="30" t="n">
        <v>5</v>
      </c>
      <c r="E76" s="31" t="n">
        <v>2.17</v>
      </c>
      <c r="F76" s="32" t="n">
        <v>2.018</v>
      </c>
      <c r="G76" s="33" t="n">
        <v>179</v>
      </c>
      <c r="H76" s="34" t="n">
        <v>39</v>
      </c>
      <c r="I76" s="35" t="str">
        <f aca="false">IF(H76&lt;200,"급류부","준급류부")</f>
        <v>급류부</v>
      </c>
      <c r="J76" s="26"/>
    </row>
    <row r="77" customFormat="false" ht="19.95" hidden="false" customHeight="true" outlineLevel="0" collapsed="false">
      <c r="A77" s="27"/>
      <c r="B77" s="36"/>
      <c r="C77" s="37"/>
      <c r="D77" s="30" t="n">
        <v>6</v>
      </c>
      <c r="E77" s="31" t="n">
        <v>1.14</v>
      </c>
      <c r="F77" s="32" t="n">
        <v>1.549</v>
      </c>
      <c r="G77" s="33" t="n">
        <v>191</v>
      </c>
      <c r="H77" s="34" t="n">
        <v>10</v>
      </c>
      <c r="I77" s="35" t="str">
        <f aca="false">IF(H77&lt;200,"급류부","준급류부")</f>
        <v>급류부</v>
      </c>
      <c r="J77" s="26"/>
    </row>
    <row r="78" customFormat="false" ht="19.95" hidden="false" customHeight="true" outlineLevel="0" collapsed="false">
      <c r="A78" s="27"/>
      <c r="B78" s="38" t="s">
        <v>51</v>
      </c>
      <c r="C78" s="39" t="s">
        <v>52</v>
      </c>
      <c r="D78" s="30" t="n">
        <v>0</v>
      </c>
      <c r="E78" s="31" t="n">
        <v>2.07</v>
      </c>
      <c r="F78" s="32" t="n">
        <v>2.42</v>
      </c>
      <c r="G78" s="33" t="n">
        <v>99.5</v>
      </c>
      <c r="H78" s="34" t="n">
        <v>72</v>
      </c>
      <c r="I78" s="35" t="str">
        <f aca="false">IF(H78&lt;200,"급류부","준급류부")</f>
        <v>급류부</v>
      </c>
      <c r="J78" s="26"/>
    </row>
    <row r="79" customFormat="false" ht="19.95" hidden="false" customHeight="true" outlineLevel="0" collapsed="false">
      <c r="A79" s="27"/>
      <c r="B79" s="28"/>
      <c r="C79" s="58"/>
      <c r="D79" s="30" t="n">
        <v>1</v>
      </c>
      <c r="E79" s="31" t="n">
        <v>1.18</v>
      </c>
      <c r="F79" s="32" t="n">
        <v>1.661</v>
      </c>
      <c r="G79" s="33" t="n">
        <v>110</v>
      </c>
      <c r="H79" s="34" t="n">
        <v>52</v>
      </c>
      <c r="I79" s="35" t="str">
        <f aca="false">IF(H79&lt;200,"급류부","준급류부")</f>
        <v>급류부</v>
      </c>
      <c r="J79" s="26"/>
    </row>
    <row r="80" customFormat="false" ht="19.95" hidden="false" customHeight="true" outlineLevel="0" collapsed="false">
      <c r="A80" s="27"/>
      <c r="B80" s="28"/>
      <c r="C80" s="29"/>
      <c r="D80" s="30" t="n">
        <v>2</v>
      </c>
      <c r="E80" s="31" t="n">
        <v>0.92</v>
      </c>
      <c r="F80" s="32" t="n">
        <v>1.118</v>
      </c>
      <c r="G80" s="33" t="n">
        <v>120.5</v>
      </c>
      <c r="H80" s="34" t="n">
        <v>34</v>
      </c>
      <c r="I80" s="35" t="str">
        <f aca="false">IF(H80&lt;200,"급류부","준급류부")</f>
        <v>급류부</v>
      </c>
      <c r="J80" s="26"/>
    </row>
    <row r="81" customFormat="false" ht="19.95" hidden="false" customHeight="true" outlineLevel="0" collapsed="false">
      <c r="A81" s="27"/>
      <c r="B81" s="28"/>
      <c r="C81" s="29"/>
      <c r="D81" s="30" t="n">
        <v>3</v>
      </c>
      <c r="E81" s="31" t="n">
        <v>0.58</v>
      </c>
      <c r="F81" s="32" t="n">
        <v>0.816</v>
      </c>
      <c r="G81" s="33" t="n">
        <v>129.5</v>
      </c>
      <c r="H81" s="34" t="n">
        <v>23</v>
      </c>
      <c r="I81" s="35" t="str">
        <f aca="false">IF(H81&lt;200,"급류부","준급류부")</f>
        <v>급류부</v>
      </c>
      <c r="J81" s="26"/>
    </row>
    <row r="82" customFormat="false" ht="19.95" hidden="false" customHeight="true" outlineLevel="0" collapsed="false">
      <c r="A82" s="27"/>
      <c r="B82" s="36"/>
      <c r="C82" s="37"/>
      <c r="D82" s="30" t="n">
        <v>4</v>
      </c>
      <c r="E82" s="31" t="n">
        <v>0.36</v>
      </c>
      <c r="F82" s="32" t="n">
        <v>0.477</v>
      </c>
      <c r="G82" s="33" t="n">
        <v>144</v>
      </c>
      <c r="H82" s="34" t="n">
        <v>11</v>
      </c>
      <c r="I82" s="35" t="str">
        <f aca="false">IF(H82&lt;200,"급류부","준급류부")</f>
        <v>급류부</v>
      </c>
      <c r="J82" s="26"/>
    </row>
    <row r="83" customFormat="false" ht="19.95" hidden="false" customHeight="true" outlineLevel="0" collapsed="false">
      <c r="A83" s="59"/>
      <c r="B83" s="38" t="s">
        <v>53</v>
      </c>
      <c r="C83" s="39" t="s">
        <v>54</v>
      </c>
      <c r="D83" s="30" t="n">
        <v>0</v>
      </c>
      <c r="E83" s="31" t="n">
        <v>1.45</v>
      </c>
      <c r="F83" s="32" t="n">
        <v>1.934</v>
      </c>
      <c r="G83" s="33" t="n">
        <v>52</v>
      </c>
      <c r="H83" s="34" t="n">
        <v>32</v>
      </c>
      <c r="I83" s="35" t="str">
        <f aca="false">IF(H83&lt;200,"급류부","준급류부")</f>
        <v>급류부</v>
      </c>
      <c r="J83" s="26"/>
    </row>
    <row r="84" customFormat="false" ht="19.95" hidden="false" customHeight="true" outlineLevel="0" collapsed="false">
      <c r="A84" s="27"/>
      <c r="B84" s="28"/>
      <c r="C84" s="29"/>
      <c r="D84" s="30" t="n">
        <v>1</v>
      </c>
      <c r="E84" s="31" t="n">
        <v>0.9</v>
      </c>
      <c r="F84" s="32" t="n">
        <v>1.431</v>
      </c>
      <c r="G84" s="33" t="n">
        <v>67.5</v>
      </c>
      <c r="H84" s="34" t="n">
        <v>32</v>
      </c>
      <c r="I84" s="35" t="str">
        <f aca="false">IF(H84&lt;200,"급류부","준급류부")</f>
        <v>급류부</v>
      </c>
      <c r="J84" s="26"/>
    </row>
    <row r="85" customFormat="false" ht="19.95" hidden="false" customHeight="true" outlineLevel="0" collapsed="false">
      <c r="A85" s="27"/>
      <c r="B85" s="28"/>
      <c r="C85" s="29"/>
      <c r="D85" s="30" t="n">
        <v>2</v>
      </c>
      <c r="E85" s="31" t="n">
        <v>0.64</v>
      </c>
      <c r="F85" s="32" t="n">
        <v>1.351</v>
      </c>
      <c r="G85" s="33" t="n">
        <v>70</v>
      </c>
      <c r="H85" s="34" t="n">
        <v>22</v>
      </c>
      <c r="I85" s="35" t="str">
        <f aca="false">IF(H85&lt;200,"급류부","준급류부")</f>
        <v>급류부</v>
      </c>
      <c r="J85" s="26"/>
    </row>
    <row r="86" customFormat="false" ht="19.95" hidden="false" customHeight="true" outlineLevel="0" collapsed="false">
      <c r="A86" s="27"/>
      <c r="B86" s="36"/>
      <c r="C86" s="37"/>
      <c r="D86" s="30" t="n">
        <v>3</v>
      </c>
      <c r="E86" s="31" t="n">
        <v>0.36</v>
      </c>
      <c r="F86" s="32" t="n">
        <v>0.804</v>
      </c>
      <c r="G86" s="33" t="n">
        <v>95</v>
      </c>
      <c r="H86" s="34" t="n">
        <v>4</v>
      </c>
      <c r="I86" s="35" t="str">
        <f aca="false">IF(H86&lt;200,"급류부","준급류부")</f>
        <v>급류부</v>
      </c>
      <c r="J86" s="26"/>
    </row>
    <row r="87" customFormat="false" ht="19.95" hidden="false" customHeight="true" outlineLevel="0" collapsed="false">
      <c r="A87" s="27"/>
      <c r="B87" s="38" t="s">
        <v>55</v>
      </c>
      <c r="C87" s="39" t="s">
        <v>56</v>
      </c>
      <c r="D87" s="30" t="n">
        <v>0</v>
      </c>
      <c r="E87" s="31" t="n">
        <v>2.1</v>
      </c>
      <c r="F87" s="32" t="n">
        <v>2.209</v>
      </c>
      <c r="G87" s="33" t="n">
        <v>75</v>
      </c>
      <c r="H87" s="34" t="n">
        <v>38</v>
      </c>
      <c r="I87" s="35" t="str">
        <f aca="false">IF(H87&lt;200,"급류부","준급류부")</f>
        <v>급류부</v>
      </c>
      <c r="J87" s="26"/>
    </row>
    <row r="88" customFormat="false" ht="19.95" hidden="false" customHeight="true" outlineLevel="0" collapsed="false">
      <c r="A88" s="27"/>
      <c r="B88" s="28"/>
      <c r="C88" s="29"/>
      <c r="D88" s="30" t="n">
        <v>1</v>
      </c>
      <c r="E88" s="31" t="n">
        <v>1.33</v>
      </c>
      <c r="F88" s="32" t="n">
        <v>1.68</v>
      </c>
      <c r="G88" s="33" t="n">
        <v>89</v>
      </c>
      <c r="H88" s="34" t="n">
        <v>36</v>
      </c>
      <c r="I88" s="35" t="str">
        <f aca="false">IF(H88&lt;200,"급류부","준급류부")</f>
        <v>급류부</v>
      </c>
      <c r="J88" s="26"/>
    </row>
    <row r="89" customFormat="false" ht="19.95" hidden="false" customHeight="true" outlineLevel="0" collapsed="false">
      <c r="A89" s="27"/>
      <c r="B89" s="36"/>
      <c r="C89" s="37"/>
      <c r="D89" s="30" t="n">
        <v>2</v>
      </c>
      <c r="E89" s="31" t="n">
        <v>0.61</v>
      </c>
      <c r="F89" s="32" t="n">
        <v>1.391</v>
      </c>
      <c r="G89" s="33" t="n">
        <v>97</v>
      </c>
      <c r="H89" s="34" t="n">
        <v>6</v>
      </c>
      <c r="I89" s="35" t="str">
        <f aca="false">IF(H89&lt;200,"급류부","준급류부")</f>
        <v>급류부</v>
      </c>
      <c r="J89" s="26"/>
    </row>
    <row r="90" customFormat="false" ht="19.95" hidden="false" customHeight="true" outlineLevel="0" collapsed="false">
      <c r="A90" s="27"/>
      <c r="B90" s="38" t="s">
        <v>57</v>
      </c>
      <c r="C90" s="60" t="s">
        <v>58</v>
      </c>
      <c r="D90" s="30" t="n">
        <v>0</v>
      </c>
      <c r="E90" s="31" t="n">
        <v>1.5</v>
      </c>
      <c r="F90" s="32" t="n">
        <v>2.757</v>
      </c>
      <c r="G90" s="33" t="n">
        <v>139</v>
      </c>
      <c r="H90" s="34" t="n">
        <v>57</v>
      </c>
      <c r="I90" s="35" t="str">
        <f aca="false">IF(H90&lt;200,"급류부","준급류부")</f>
        <v>급류부</v>
      </c>
      <c r="J90" s="26"/>
    </row>
    <row r="91" customFormat="false" ht="19.95" hidden="false" customHeight="true" outlineLevel="0" collapsed="false">
      <c r="A91" s="27"/>
      <c r="B91" s="28"/>
      <c r="C91" s="53"/>
      <c r="D91" s="30" t="n">
        <v>1</v>
      </c>
      <c r="E91" s="31" t="n">
        <v>1.18</v>
      </c>
      <c r="F91" s="32" t="n">
        <v>2.022</v>
      </c>
      <c r="G91" s="33" t="n">
        <v>152</v>
      </c>
      <c r="H91" s="34" t="n">
        <v>30</v>
      </c>
      <c r="I91" s="35" t="str">
        <f aca="false">IF(H91&lt;200,"급류부","준급류부")</f>
        <v>급류부</v>
      </c>
      <c r="J91" s="26"/>
    </row>
    <row r="92" customFormat="false" ht="19.95" hidden="false" customHeight="true" outlineLevel="0" collapsed="false">
      <c r="A92" s="27"/>
      <c r="B92" s="28"/>
      <c r="C92" s="58"/>
      <c r="D92" s="30" t="n">
        <v>2</v>
      </c>
      <c r="E92" s="31" t="n">
        <v>1.05</v>
      </c>
      <c r="F92" s="32" t="n">
        <v>1.45</v>
      </c>
      <c r="G92" s="33" t="n">
        <v>171</v>
      </c>
      <c r="H92" s="34" t="n">
        <v>40</v>
      </c>
      <c r="I92" s="35" t="str">
        <f aca="false">IF(H92&lt;200,"급류부","준급류부")</f>
        <v>급류부</v>
      </c>
      <c r="J92" s="26"/>
    </row>
    <row r="93" customFormat="false" ht="19.95" hidden="false" customHeight="true" outlineLevel="0" collapsed="false">
      <c r="A93" s="27"/>
      <c r="B93" s="28"/>
      <c r="C93" s="29"/>
      <c r="D93" s="30" t="n">
        <v>3</v>
      </c>
      <c r="E93" s="31" t="n">
        <v>0.49</v>
      </c>
      <c r="F93" s="32" t="n">
        <v>1.132</v>
      </c>
      <c r="G93" s="33" t="n">
        <v>179</v>
      </c>
      <c r="H93" s="34" t="n">
        <v>52</v>
      </c>
      <c r="I93" s="35" t="str">
        <f aca="false">IF(H93&lt;200,"급류부","준급류부")</f>
        <v>급류부</v>
      </c>
      <c r="J93" s="26"/>
    </row>
    <row r="94" customFormat="false" ht="19.95" hidden="false" customHeight="true" outlineLevel="0" collapsed="false">
      <c r="A94" s="27"/>
      <c r="B94" s="28"/>
      <c r="C94" s="29"/>
      <c r="D94" s="30" t="n">
        <v>4</v>
      </c>
      <c r="E94" s="31" t="n">
        <v>0.32</v>
      </c>
      <c r="F94" s="32" t="n">
        <v>0.715</v>
      </c>
      <c r="G94" s="33" t="n">
        <v>187</v>
      </c>
      <c r="H94" s="34" t="n">
        <v>23</v>
      </c>
      <c r="I94" s="35" t="str">
        <f aca="false">IF(H94&lt;200,"급류부","준급류부")</f>
        <v>급류부</v>
      </c>
      <c r="J94" s="26"/>
    </row>
    <row r="95" customFormat="false" ht="19.95" hidden="false" customHeight="true" outlineLevel="0" collapsed="false">
      <c r="A95" s="40"/>
      <c r="B95" s="36"/>
      <c r="C95" s="37"/>
      <c r="D95" s="30" t="n">
        <v>5</v>
      </c>
      <c r="E95" s="31" t="n">
        <v>0.22</v>
      </c>
      <c r="F95" s="32" t="n">
        <v>0.438</v>
      </c>
      <c r="G95" s="33" t="n">
        <v>199</v>
      </c>
      <c r="H95" s="34" t="n">
        <v>10</v>
      </c>
      <c r="I95" s="35" t="str">
        <f aca="false">IF(H95&lt;200,"급류부","준급류부")</f>
        <v>급류부</v>
      </c>
      <c r="J95" s="26"/>
    </row>
    <row r="96" customFormat="false" ht="19.95" hidden="false" customHeight="true" outlineLevel="0" collapsed="false">
      <c r="A96" s="41" t="s">
        <v>59</v>
      </c>
      <c r="B96" s="38" t="s">
        <v>60</v>
      </c>
      <c r="C96" s="39" t="s">
        <v>61</v>
      </c>
      <c r="D96" s="30" t="n">
        <v>0</v>
      </c>
      <c r="E96" s="31" t="n">
        <v>1.63</v>
      </c>
      <c r="F96" s="32" t="n">
        <v>1.648</v>
      </c>
      <c r="G96" s="33" t="n">
        <v>70</v>
      </c>
      <c r="H96" s="34" t="n">
        <v>101</v>
      </c>
      <c r="I96" s="35" t="str">
        <f aca="false">IF(H96&lt;200,"급류부","준급류부")</f>
        <v>급류부</v>
      </c>
      <c r="J96" s="26"/>
    </row>
    <row r="97" customFormat="false" ht="19.95" hidden="false" customHeight="true" outlineLevel="0" collapsed="false">
      <c r="A97" s="27"/>
      <c r="B97" s="28"/>
      <c r="C97" s="29"/>
      <c r="D97" s="30" t="n">
        <v>1</v>
      </c>
      <c r="E97" s="31" t="n">
        <v>0.7</v>
      </c>
      <c r="F97" s="32" t="n">
        <v>1.345</v>
      </c>
      <c r="G97" s="33" t="n">
        <v>73</v>
      </c>
      <c r="H97" s="34" t="n">
        <v>87</v>
      </c>
      <c r="I97" s="35" t="str">
        <f aca="false">IF(H97&lt;200,"급류부","준급류부")</f>
        <v>급류부</v>
      </c>
      <c r="J97" s="26"/>
    </row>
    <row r="98" customFormat="false" ht="19.95" hidden="false" customHeight="true" outlineLevel="0" collapsed="false">
      <c r="A98" s="27"/>
      <c r="B98" s="28"/>
      <c r="C98" s="29"/>
      <c r="D98" s="30" t="n">
        <v>2</v>
      </c>
      <c r="E98" s="31" t="n">
        <v>0.49</v>
      </c>
      <c r="F98" s="32" t="n">
        <v>1.215</v>
      </c>
      <c r="G98" s="33" t="n">
        <v>74.5</v>
      </c>
      <c r="H98" s="34" t="n">
        <v>26</v>
      </c>
      <c r="I98" s="35" t="str">
        <f aca="false">IF(H98&lt;200,"급류부","준급류부")</f>
        <v>급류부</v>
      </c>
      <c r="J98" s="26"/>
    </row>
    <row r="99" customFormat="false" ht="19.95" hidden="false" customHeight="true" outlineLevel="0" collapsed="false">
      <c r="A99" s="42"/>
      <c r="B99" s="43"/>
      <c r="C99" s="61"/>
      <c r="D99" s="45" t="n">
        <v>3</v>
      </c>
      <c r="E99" s="46" t="n">
        <v>0.41</v>
      </c>
      <c r="F99" s="47" t="n">
        <v>0.853</v>
      </c>
      <c r="G99" s="48" t="n">
        <v>88.5</v>
      </c>
      <c r="H99" s="49" t="n">
        <v>7</v>
      </c>
      <c r="I99" s="50" t="str">
        <f aca="false">IF(H99&lt;200,"급류부","준급류부")</f>
        <v>급류부</v>
      </c>
      <c r="J99" s="26"/>
    </row>
    <row r="100" customFormat="false" ht="19.95" hidden="false" customHeight="true" outlineLevel="0" collapsed="false">
      <c r="A100" s="51"/>
      <c r="B100" s="18" t="s">
        <v>62</v>
      </c>
      <c r="C100" s="19" t="s">
        <v>63</v>
      </c>
      <c r="D100" s="20" t="n">
        <v>0</v>
      </c>
      <c r="E100" s="21" t="n">
        <v>1.75</v>
      </c>
      <c r="F100" s="22" t="n">
        <v>1.976</v>
      </c>
      <c r="G100" s="23" t="n">
        <v>65.5</v>
      </c>
      <c r="H100" s="24" t="n">
        <v>44</v>
      </c>
      <c r="I100" s="25" t="str">
        <f aca="false">IF(H100&lt;200,"급류부","준급류부")</f>
        <v>급류부</v>
      </c>
      <c r="J100" s="26"/>
    </row>
    <row r="101" customFormat="false" ht="19.95" hidden="false" customHeight="true" outlineLevel="0" collapsed="false">
      <c r="A101" s="27"/>
      <c r="B101" s="28"/>
      <c r="C101" s="58"/>
      <c r="D101" s="30" t="n">
        <v>1</v>
      </c>
      <c r="E101" s="31" t="n">
        <v>1.42</v>
      </c>
      <c r="F101" s="32" t="n">
        <v>1.67</v>
      </c>
      <c r="G101" s="33" t="n">
        <v>72.5</v>
      </c>
      <c r="H101" s="34" t="n">
        <v>71</v>
      </c>
      <c r="I101" s="35" t="str">
        <f aca="false">IF(H101&lt;200,"급류부","준급류부")</f>
        <v>급류부</v>
      </c>
      <c r="J101" s="26"/>
    </row>
    <row r="102" customFormat="false" ht="19.95" hidden="false" customHeight="true" outlineLevel="0" collapsed="false">
      <c r="A102" s="27"/>
      <c r="B102" s="28"/>
      <c r="C102" s="29"/>
      <c r="D102" s="30" t="n">
        <v>2</v>
      </c>
      <c r="E102" s="31" t="n">
        <v>1.15</v>
      </c>
      <c r="F102" s="32" t="n">
        <v>1.542</v>
      </c>
      <c r="G102" s="33" t="n">
        <v>74.3</v>
      </c>
      <c r="H102" s="34" t="n">
        <v>29</v>
      </c>
      <c r="I102" s="35" t="str">
        <f aca="false">IF(H102&lt;200,"급류부","준급류부")</f>
        <v>급류부</v>
      </c>
      <c r="J102" s="26"/>
    </row>
    <row r="103" customFormat="false" ht="19.95" hidden="false" customHeight="true" outlineLevel="0" collapsed="false">
      <c r="A103" s="27"/>
      <c r="B103" s="28"/>
      <c r="C103" s="58"/>
      <c r="D103" s="30" t="n">
        <v>3</v>
      </c>
      <c r="E103" s="31" t="n">
        <v>0.83</v>
      </c>
      <c r="F103" s="32" t="n">
        <v>1.244</v>
      </c>
      <c r="G103" s="33" t="n">
        <v>84.5</v>
      </c>
      <c r="H103" s="34" t="n">
        <v>29</v>
      </c>
      <c r="I103" s="35" t="str">
        <f aca="false">IF(H103&lt;200,"급류부","준급류부")</f>
        <v>급류부</v>
      </c>
      <c r="J103" s="26"/>
    </row>
    <row r="104" customFormat="false" ht="19.95" hidden="false" customHeight="true" outlineLevel="0" collapsed="false">
      <c r="A104" s="27"/>
      <c r="B104" s="36"/>
      <c r="C104" s="37"/>
      <c r="D104" s="30" t="n">
        <v>4</v>
      </c>
      <c r="E104" s="31" t="n">
        <v>0.62</v>
      </c>
      <c r="F104" s="32" t="n">
        <v>0.971</v>
      </c>
      <c r="G104" s="33" t="n">
        <v>94</v>
      </c>
      <c r="H104" s="34" t="n">
        <v>6</v>
      </c>
      <c r="I104" s="35" t="str">
        <f aca="false">IF(H104&lt;200,"급류부","준급류부")</f>
        <v>급류부</v>
      </c>
      <c r="J104" s="26"/>
    </row>
    <row r="105" customFormat="false" ht="19.95" hidden="false" customHeight="true" outlineLevel="0" collapsed="false">
      <c r="A105" s="27"/>
      <c r="B105" s="38" t="s">
        <v>64</v>
      </c>
      <c r="C105" s="39" t="s">
        <v>65</v>
      </c>
      <c r="D105" s="30" t="n">
        <v>0</v>
      </c>
      <c r="E105" s="31" t="n">
        <v>1.41</v>
      </c>
      <c r="F105" s="32" t="n">
        <v>1.795</v>
      </c>
      <c r="G105" s="33" t="n">
        <v>24.8</v>
      </c>
      <c r="H105" s="34" t="n">
        <v>94</v>
      </c>
      <c r="I105" s="35" t="str">
        <f aca="false">IF(H105&lt;200,"급류부","준급류부")</f>
        <v>급류부</v>
      </c>
      <c r="J105" s="26"/>
    </row>
    <row r="106" customFormat="false" ht="19.95" hidden="false" customHeight="true" outlineLevel="0" collapsed="false">
      <c r="A106" s="27"/>
      <c r="B106" s="28"/>
      <c r="C106" s="58"/>
      <c r="D106" s="30" t="n">
        <v>1</v>
      </c>
      <c r="E106" s="31" t="n">
        <v>1.29</v>
      </c>
      <c r="F106" s="32" t="n">
        <v>1.589</v>
      </c>
      <c r="G106" s="33" t="n">
        <v>27</v>
      </c>
      <c r="H106" s="34" t="n">
        <v>66</v>
      </c>
      <c r="I106" s="35" t="str">
        <f aca="false">IF(H106&lt;200,"급류부","준급류부")</f>
        <v>급류부</v>
      </c>
      <c r="J106" s="26"/>
    </row>
    <row r="107" customFormat="false" ht="19.95" hidden="false" customHeight="true" outlineLevel="0" collapsed="false">
      <c r="A107" s="27"/>
      <c r="B107" s="28"/>
      <c r="C107" s="29"/>
      <c r="D107" s="30" t="n">
        <v>2</v>
      </c>
      <c r="E107" s="31" t="n">
        <v>1.18</v>
      </c>
      <c r="F107" s="32" t="n">
        <v>1.458</v>
      </c>
      <c r="G107" s="33" t="n">
        <v>29</v>
      </c>
      <c r="H107" s="34" t="n">
        <v>41</v>
      </c>
      <c r="I107" s="35" t="str">
        <f aca="false">IF(H107&lt;200,"급류부","준급류부")</f>
        <v>급류부</v>
      </c>
      <c r="J107" s="26"/>
    </row>
    <row r="108" customFormat="false" ht="19.95" hidden="false" customHeight="true" outlineLevel="0" collapsed="false">
      <c r="A108" s="27"/>
      <c r="B108" s="28"/>
      <c r="C108" s="29"/>
      <c r="D108" s="30" t="n">
        <v>3</v>
      </c>
      <c r="E108" s="31" t="n">
        <v>0.93</v>
      </c>
      <c r="F108" s="32" t="n">
        <v>1.336</v>
      </c>
      <c r="G108" s="33" t="n">
        <v>32</v>
      </c>
      <c r="H108" s="34" t="n">
        <v>57</v>
      </c>
      <c r="I108" s="35" t="str">
        <f aca="false">IF(H108&lt;200,"급류부","준급류부")</f>
        <v>급류부</v>
      </c>
      <c r="J108" s="26"/>
    </row>
    <row r="109" customFormat="false" ht="19.95" hidden="false" customHeight="true" outlineLevel="0" collapsed="false">
      <c r="A109" s="27"/>
      <c r="B109" s="28"/>
      <c r="C109" s="29"/>
      <c r="D109" s="30" t="n">
        <v>4</v>
      </c>
      <c r="E109" s="31" t="n">
        <v>0.65</v>
      </c>
      <c r="F109" s="32" t="n">
        <v>0.995</v>
      </c>
      <c r="G109" s="33" t="n">
        <v>38</v>
      </c>
      <c r="H109" s="34" t="n">
        <v>33</v>
      </c>
      <c r="I109" s="35" t="str">
        <f aca="false">IF(H109&lt;200,"급류부","준급류부")</f>
        <v>급류부</v>
      </c>
      <c r="J109" s="26"/>
    </row>
    <row r="110" customFormat="false" ht="19.95" hidden="false" customHeight="true" outlineLevel="0" collapsed="false">
      <c r="A110" s="27"/>
      <c r="B110" s="28"/>
      <c r="C110" s="29"/>
      <c r="D110" s="30" t="n">
        <v>5</v>
      </c>
      <c r="E110" s="31" t="n">
        <v>0.28</v>
      </c>
      <c r="F110" s="32" t="n">
        <v>0.535</v>
      </c>
      <c r="G110" s="33" t="n">
        <v>52</v>
      </c>
      <c r="H110" s="34" t="n">
        <v>9</v>
      </c>
      <c r="I110" s="35" t="str">
        <f aca="false">IF(H110&lt;200,"급류부","준급류부")</f>
        <v>급류부</v>
      </c>
      <c r="J110" s="26"/>
    </row>
    <row r="111" customFormat="false" ht="19.95" hidden="false" customHeight="true" outlineLevel="0" collapsed="false">
      <c r="A111" s="27"/>
      <c r="B111" s="28"/>
      <c r="C111" s="58"/>
      <c r="D111" s="30" t="n">
        <v>6</v>
      </c>
      <c r="E111" s="31" t="n">
        <v>0.16</v>
      </c>
      <c r="F111" s="32" t="n">
        <v>0.461</v>
      </c>
      <c r="G111" s="33" t="n">
        <v>60</v>
      </c>
      <c r="H111" s="34" t="n">
        <v>11</v>
      </c>
      <c r="I111" s="35" t="str">
        <f aca="false">IF(H111&lt;200,"급류부","준급류부")</f>
        <v>급류부</v>
      </c>
      <c r="J111" s="26"/>
    </row>
    <row r="112" customFormat="false" ht="19.95" hidden="false" customHeight="true" outlineLevel="0" collapsed="false">
      <c r="A112" s="27"/>
      <c r="B112" s="36"/>
      <c r="C112" s="37"/>
      <c r="D112" s="30" t="n">
        <v>7</v>
      </c>
      <c r="E112" s="31" t="n">
        <v>0.06</v>
      </c>
      <c r="F112" s="32" t="n">
        <v>0.237</v>
      </c>
      <c r="G112" s="33" t="n">
        <v>81</v>
      </c>
      <c r="H112" s="34" t="n">
        <v>6</v>
      </c>
      <c r="I112" s="35" t="str">
        <f aca="false">IF(H112&lt;200,"급류부","준급류부")</f>
        <v>급류부</v>
      </c>
      <c r="J112" s="26"/>
    </row>
    <row r="113" customFormat="false" ht="19.95" hidden="false" customHeight="true" outlineLevel="0" collapsed="false">
      <c r="A113" s="27"/>
      <c r="B113" s="38" t="s">
        <v>66</v>
      </c>
      <c r="C113" s="39" t="s">
        <v>67</v>
      </c>
      <c r="D113" s="30" t="n">
        <v>0</v>
      </c>
      <c r="E113" s="31" t="n">
        <v>2.72</v>
      </c>
      <c r="F113" s="32" t="n">
        <v>3.428</v>
      </c>
      <c r="G113" s="33" t="n">
        <v>14.9</v>
      </c>
      <c r="H113" s="34" t="n">
        <v>45</v>
      </c>
      <c r="I113" s="35" t="str">
        <f aca="false">IF(H113&lt;200,"급류부","준급류부")</f>
        <v>급류부</v>
      </c>
      <c r="J113" s="26"/>
    </row>
    <row r="114" customFormat="false" ht="19.95" hidden="false" customHeight="true" outlineLevel="0" collapsed="false">
      <c r="A114" s="27"/>
      <c r="B114" s="28"/>
      <c r="C114" s="29"/>
      <c r="D114" s="30" t="n">
        <v>1</v>
      </c>
      <c r="E114" s="31" t="n">
        <v>2.29</v>
      </c>
      <c r="F114" s="32" t="n">
        <v>3.289</v>
      </c>
      <c r="G114" s="33" t="n">
        <v>18</v>
      </c>
      <c r="H114" s="34" t="n">
        <v>182</v>
      </c>
      <c r="I114" s="35" t="str">
        <f aca="false">IF(H114&lt;200,"급류부","준급류부")</f>
        <v>급류부</v>
      </c>
      <c r="J114" s="26"/>
    </row>
    <row r="115" customFormat="false" ht="19.95" hidden="false" customHeight="true" outlineLevel="0" collapsed="false">
      <c r="A115" s="59"/>
      <c r="B115" s="28"/>
      <c r="C115" s="58"/>
      <c r="D115" s="30" t="n">
        <v>2</v>
      </c>
      <c r="E115" s="31" t="n">
        <v>1.84</v>
      </c>
      <c r="F115" s="32" t="n">
        <v>2.561</v>
      </c>
      <c r="G115" s="33" t="n">
        <v>22</v>
      </c>
      <c r="H115" s="34" t="n">
        <v>62</v>
      </c>
      <c r="I115" s="35" t="str">
        <f aca="false">IF(H115&lt;200,"급류부","준급류부")</f>
        <v>급류부</v>
      </c>
      <c r="J115" s="26"/>
    </row>
    <row r="116" customFormat="false" ht="19.95" hidden="false" customHeight="true" outlineLevel="0" collapsed="false">
      <c r="A116" s="27"/>
      <c r="B116" s="28"/>
      <c r="C116" s="29"/>
      <c r="D116" s="30" t="n">
        <v>3</v>
      </c>
      <c r="E116" s="31" t="n">
        <v>1.04</v>
      </c>
      <c r="F116" s="32" t="n">
        <v>1.402</v>
      </c>
      <c r="G116" s="33" t="n">
        <v>40.8</v>
      </c>
      <c r="H116" s="34" t="n">
        <v>59</v>
      </c>
      <c r="I116" s="35" t="str">
        <f aca="false">IF(H116&lt;200,"급류부","준급류부")</f>
        <v>급류부</v>
      </c>
      <c r="J116" s="26"/>
    </row>
    <row r="117" customFormat="false" ht="19.95" hidden="false" customHeight="true" outlineLevel="0" collapsed="false">
      <c r="A117" s="27"/>
      <c r="B117" s="28"/>
      <c r="C117" s="29"/>
      <c r="D117" s="30" t="n">
        <v>4</v>
      </c>
      <c r="E117" s="31" t="n">
        <v>0.53</v>
      </c>
      <c r="F117" s="32" t="n">
        <v>1.035</v>
      </c>
      <c r="G117" s="33" t="n">
        <v>47</v>
      </c>
      <c r="H117" s="34" t="n">
        <v>27</v>
      </c>
      <c r="I117" s="35" t="str">
        <f aca="false">IF(H117&lt;200,"급류부","준급류부")</f>
        <v>급류부</v>
      </c>
      <c r="J117" s="26"/>
    </row>
    <row r="118" customFormat="false" ht="19.95" hidden="false" customHeight="true" outlineLevel="0" collapsed="false">
      <c r="A118" s="27"/>
      <c r="B118" s="36"/>
      <c r="C118" s="37"/>
      <c r="D118" s="30" t="n">
        <v>5</v>
      </c>
      <c r="E118" s="31" t="n">
        <v>0.28</v>
      </c>
      <c r="F118" s="32" t="n">
        <v>0.592</v>
      </c>
      <c r="G118" s="33" t="n">
        <v>63.5</v>
      </c>
      <c r="H118" s="34" t="n">
        <v>8</v>
      </c>
      <c r="I118" s="35" t="str">
        <f aca="false">IF(H118&lt;200,"급류부","준급류부")</f>
        <v>급류부</v>
      </c>
      <c r="J118" s="26"/>
    </row>
    <row r="119" customFormat="false" ht="19.95" hidden="false" customHeight="true" outlineLevel="0" collapsed="false">
      <c r="A119" s="27"/>
      <c r="B119" s="38" t="s">
        <v>68</v>
      </c>
      <c r="C119" s="39" t="s">
        <v>69</v>
      </c>
      <c r="D119" s="30" t="n">
        <v>0</v>
      </c>
      <c r="E119" s="31" t="n">
        <v>1.27</v>
      </c>
      <c r="F119" s="32" t="n">
        <v>2.698</v>
      </c>
      <c r="G119" s="33" t="n">
        <v>31</v>
      </c>
      <c r="H119" s="34" t="n">
        <v>103</v>
      </c>
      <c r="I119" s="35" t="str">
        <f aca="false">IF(H119&lt;200,"급류부","준급류부")</f>
        <v>급류부</v>
      </c>
      <c r="J119" s="26"/>
    </row>
    <row r="120" customFormat="false" ht="19.95" hidden="false" customHeight="true" outlineLevel="0" collapsed="false">
      <c r="A120" s="27"/>
      <c r="B120" s="28"/>
      <c r="C120" s="29"/>
      <c r="D120" s="30" t="n">
        <v>1</v>
      </c>
      <c r="E120" s="31" t="n">
        <v>1.01</v>
      </c>
      <c r="F120" s="32" t="n">
        <v>2.181</v>
      </c>
      <c r="G120" s="33" t="n">
        <v>36</v>
      </c>
      <c r="H120" s="34" t="n">
        <v>31</v>
      </c>
      <c r="I120" s="35" t="str">
        <f aca="false">IF(H120&lt;200,"급류부","준급류부")</f>
        <v>급류부</v>
      </c>
      <c r="J120" s="26"/>
    </row>
    <row r="121" customFormat="false" ht="19.95" hidden="false" customHeight="true" outlineLevel="0" collapsed="false">
      <c r="A121" s="27"/>
      <c r="B121" s="28"/>
      <c r="C121" s="29"/>
      <c r="D121" s="30" t="n">
        <v>2</v>
      </c>
      <c r="E121" s="31" t="n">
        <v>0.79</v>
      </c>
      <c r="F121" s="32" t="n">
        <v>1.934</v>
      </c>
      <c r="G121" s="33" t="n">
        <v>44</v>
      </c>
      <c r="H121" s="34" t="n">
        <v>43</v>
      </c>
      <c r="I121" s="35" t="str">
        <f aca="false">IF(H121&lt;200,"급류부","준급류부")</f>
        <v>급류부</v>
      </c>
      <c r="J121" s="26"/>
    </row>
    <row r="122" customFormat="false" ht="19.95" hidden="false" customHeight="true" outlineLevel="0" collapsed="false">
      <c r="A122" s="27"/>
      <c r="B122" s="28"/>
      <c r="C122" s="53"/>
      <c r="D122" s="30" t="n">
        <v>3</v>
      </c>
      <c r="E122" s="31" t="n">
        <v>0.57</v>
      </c>
      <c r="F122" s="32" t="n">
        <v>1.459</v>
      </c>
      <c r="G122" s="33" t="n">
        <v>55</v>
      </c>
      <c r="H122" s="34" t="n">
        <v>23</v>
      </c>
      <c r="I122" s="35" t="str">
        <f aca="false">IF(H122&lt;200,"급류부","준급류부")</f>
        <v>급류부</v>
      </c>
      <c r="J122" s="26"/>
    </row>
    <row r="123" customFormat="false" ht="19.95" hidden="false" customHeight="true" outlineLevel="0" collapsed="false">
      <c r="A123" s="27"/>
      <c r="B123" s="28"/>
      <c r="C123" s="53"/>
      <c r="D123" s="30" t="n">
        <v>4</v>
      </c>
      <c r="E123" s="31" t="n">
        <v>0.22</v>
      </c>
      <c r="F123" s="32" t="n">
        <v>1.049</v>
      </c>
      <c r="G123" s="33" t="n">
        <v>72.5</v>
      </c>
      <c r="H123" s="34" t="n">
        <v>16</v>
      </c>
      <c r="I123" s="35" t="str">
        <f aca="false">IF(H123&lt;200,"급류부","준급류부")</f>
        <v>급류부</v>
      </c>
      <c r="J123" s="26"/>
    </row>
    <row r="124" customFormat="false" ht="19.95" hidden="false" customHeight="true" outlineLevel="0" collapsed="false">
      <c r="A124" s="27"/>
      <c r="B124" s="36"/>
      <c r="C124" s="62"/>
      <c r="D124" s="30" t="n">
        <v>5</v>
      </c>
      <c r="E124" s="31" t="n">
        <v>0.18</v>
      </c>
      <c r="F124" s="32" t="n">
        <v>0.855</v>
      </c>
      <c r="G124" s="33" t="n">
        <v>85</v>
      </c>
      <c r="H124" s="34" t="n">
        <v>6</v>
      </c>
      <c r="I124" s="35" t="str">
        <f aca="false">IF(H124&lt;200,"급류부","준급류부")</f>
        <v>급류부</v>
      </c>
      <c r="J124" s="26"/>
    </row>
    <row r="125" customFormat="false" ht="19.95" hidden="false" customHeight="true" outlineLevel="0" collapsed="false">
      <c r="A125" s="27"/>
      <c r="B125" s="38" t="s">
        <v>70</v>
      </c>
      <c r="C125" s="39" t="s">
        <v>71</v>
      </c>
      <c r="D125" s="30" t="n">
        <v>0</v>
      </c>
      <c r="E125" s="31" t="n">
        <v>5.14</v>
      </c>
      <c r="F125" s="32" t="n">
        <v>3.527</v>
      </c>
      <c r="G125" s="33" t="n">
        <v>122</v>
      </c>
      <c r="H125" s="34" t="n">
        <v>70</v>
      </c>
      <c r="I125" s="35" t="str">
        <f aca="false">IF(H125&lt;200,"급류부","준급류부")</f>
        <v>급류부</v>
      </c>
      <c r="J125" s="26"/>
    </row>
    <row r="126" customFormat="false" ht="19.95" hidden="false" customHeight="true" outlineLevel="0" collapsed="false">
      <c r="A126" s="27"/>
      <c r="B126" s="28"/>
      <c r="C126" s="29"/>
      <c r="D126" s="30" t="n">
        <v>1</v>
      </c>
      <c r="E126" s="31" t="n">
        <v>4.68</v>
      </c>
      <c r="F126" s="32" t="n">
        <v>3.492</v>
      </c>
      <c r="G126" s="33" t="n">
        <v>122.5</v>
      </c>
      <c r="H126" s="34" t="n">
        <v>55</v>
      </c>
      <c r="I126" s="35" t="str">
        <f aca="false">IF(H126&lt;200,"급류부","준급류부")</f>
        <v>급류부</v>
      </c>
      <c r="J126" s="26"/>
    </row>
    <row r="127" customFormat="false" ht="19.95" hidden="false" customHeight="true" outlineLevel="0" collapsed="false">
      <c r="A127" s="27"/>
      <c r="B127" s="28"/>
      <c r="C127" s="29"/>
      <c r="D127" s="30" t="n">
        <v>2</v>
      </c>
      <c r="E127" s="31" t="n">
        <v>2.09</v>
      </c>
      <c r="F127" s="32" t="n">
        <v>2.808</v>
      </c>
      <c r="G127" s="33" t="n">
        <v>135</v>
      </c>
      <c r="H127" s="34" t="n">
        <v>40</v>
      </c>
      <c r="I127" s="35" t="str">
        <f aca="false">IF(H127&lt;200,"급류부","준급류부")</f>
        <v>급류부</v>
      </c>
      <c r="J127" s="26"/>
    </row>
    <row r="128" customFormat="false" ht="19.95" hidden="false" customHeight="true" outlineLevel="0" collapsed="false">
      <c r="A128" s="27"/>
      <c r="B128" s="28"/>
      <c r="C128" s="29"/>
      <c r="D128" s="30" t="n">
        <v>3</v>
      </c>
      <c r="E128" s="31" t="n">
        <v>1.56</v>
      </c>
      <c r="F128" s="32" t="n">
        <v>2.29</v>
      </c>
      <c r="G128" s="33" t="n">
        <v>148</v>
      </c>
      <c r="H128" s="34" t="n">
        <v>25</v>
      </c>
      <c r="I128" s="35" t="str">
        <f aca="false">IF(H128&lt;200,"급류부","준급류부")</f>
        <v>급류부</v>
      </c>
      <c r="J128" s="26"/>
    </row>
    <row r="129" customFormat="false" ht="19.95" hidden="false" customHeight="true" outlineLevel="0" collapsed="false">
      <c r="A129" s="27"/>
      <c r="B129" s="28"/>
      <c r="C129" s="29"/>
      <c r="D129" s="30" t="n">
        <v>4</v>
      </c>
      <c r="E129" s="31" t="n">
        <v>0.88</v>
      </c>
      <c r="F129" s="32" t="n">
        <v>1.531</v>
      </c>
      <c r="G129" s="33" t="n">
        <v>178</v>
      </c>
      <c r="H129" s="34" t="n">
        <v>18</v>
      </c>
      <c r="I129" s="35" t="str">
        <f aca="false">IF(H129&lt;200,"급류부","준급류부")</f>
        <v>급류부</v>
      </c>
      <c r="J129" s="26"/>
    </row>
    <row r="130" customFormat="false" ht="19.95" hidden="false" customHeight="true" outlineLevel="0" collapsed="false">
      <c r="A130" s="27"/>
      <c r="B130" s="36"/>
      <c r="C130" s="37"/>
      <c r="D130" s="30" t="n">
        <v>5</v>
      </c>
      <c r="E130" s="31" t="n">
        <v>0.63</v>
      </c>
      <c r="F130" s="32" t="n">
        <v>1.174</v>
      </c>
      <c r="G130" s="33" t="n">
        <v>198</v>
      </c>
      <c r="H130" s="34" t="n">
        <v>8</v>
      </c>
      <c r="I130" s="35" t="str">
        <f aca="false">IF(H130&lt;200,"급류부","준급류부")</f>
        <v>급류부</v>
      </c>
      <c r="J130" s="26"/>
    </row>
    <row r="131" customFormat="false" ht="19.95" hidden="false" customHeight="true" outlineLevel="0" collapsed="false">
      <c r="A131" s="42"/>
      <c r="B131" s="55" t="s">
        <v>72</v>
      </c>
      <c r="C131" s="56" t="s">
        <v>73</v>
      </c>
      <c r="D131" s="45" t="n">
        <v>0</v>
      </c>
      <c r="E131" s="46" t="n">
        <v>3.39</v>
      </c>
      <c r="F131" s="47" t="n">
        <v>2.006</v>
      </c>
      <c r="G131" s="48" t="n">
        <v>14</v>
      </c>
      <c r="H131" s="49" t="n">
        <v>218</v>
      </c>
      <c r="I131" s="50" t="str">
        <f aca="false">IF(H131&lt;200,"급류부","준급류부")</f>
        <v>준급류부</v>
      </c>
      <c r="J131" s="26"/>
    </row>
    <row r="132" customFormat="false" ht="19.95" hidden="false" customHeight="true" outlineLevel="0" collapsed="false">
      <c r="A132" s="51"/>
      <c r="B132" s="18"/>
      <c r="C132" s="57"/>
      <c r="D132" s="20" t="n">
        <v>1</v>
      </c>
      <c r="E132" s="21" t="n">
        <v>2.77</v>
      </c>
      <c r="F132" s="22" t="n">
        <v>1.679</v>
      </c>
      <c r="G132" s="23" t="n">
        <v>15.5</v>
      </c>
      <c r="H132" s="24" t="n">
        <v>63</v>
      </c>
      <c r="I132" s="25" t="str">
        <f aca="false">IF(H132&lt;200,"급류부","준급류부")</f>
        <v>급류부</v>
      </c>
      <c r="J132" s="26"/>
    </row>
    <row r="133" customFormat="false" ht="19.95" hidden="false" customHeight="true" outlineLevel="0" collapsed="false">
      <c r="A133" s="27"/>
      <c r="B133" s="28"/>
      <c r="C133" s="58"/>
      <c r="D133" s="30" t="n">
        <v>2</v>
      </c>
      <c r="E133" s="31" t="n">
        <v>2.64</v>
      </c>
      <c r="F133" s="32" t="n">
        <v>1.616</v>
      </c>
      <c r="G133" s="33" t="n">
        <v>16.5</v>
      </c>
      <c r="H133" s="34" t="n">
        <v>87</v>
      </c>
      <c r="I133" s="35" t="str">
        <f aca="false">IF(H133&lt;200,"급류부","준급류부")</f>
        <v>급류부</v>
      </c>
      <c r="J133" s="26"/>
    </row>
    <row r="134" customFormat="false" ht="19.95" hidden="false" customHeight="true" outlineLevel="0" collapsed="false">
      <c r="A134" s="27"/>
      <c r="B134" s="28"/>
      <c r="C134" s="29"/>
      <c r="D134" s="30" t="n">
        <v>3</v>
      </c>
      <c r="E134" s="31" t="n">
        <v>1.38</v>
      </c>
      <c r="F134" s="32" t="n">
        <v>1.485</v>
      </c>
      <c r="G134" s="33" t="n">
        <v>18</v>
      </c>
      <c r="H134" s="34" t="n">
        <v>93</v>
      </c>
      <c r="I134" s="35" t="str">
        <f aca="false">IF(H134&lt;200,"급류부","준급류부")</f>
        <v>급류부</v>
      </c>
      <c r="J134" s="26"/>
    </row>
    <row r="135" customFormat="false" ht="19.95" hidden="false" customHeight="true" outlineLevel="0" collapsed="false">
      <c r="A135" s="27"/>
      <c r="B135" s="28"/>
      <c r="C135" s="58"/>
      <c r="D135" s="30" t="n">
        <v>4</v>
      </c>
      <c r="E135" s="31" t="n">
        <v>1.04</v>
      </c>
      <c r="F135" s="32" t="n">
        <v>1.067</v>
      </c>
      <c r="G135" s="33" t="n">
        <v>22.5</v>
      </c>
      <c r="H135" s="34" t="n">
        <v>104</v>
      </c>
      <c r="I135" s="35" t="str">
        <f aca="false">IF(H135&lt;200,"급류부","준급류부")</f>
        <v>급류부</v>
      </c>
      <c r="J135" s="26"/>
    </row>
    <row r="136" customFormat="false" ht="19.95" hidden="false" customHeight="true" outlineLevel="0" collapsed="false">
      <c r="A136" s="27"/>
      <c r="B136" s="28"/>
      <c r="C136" s="29"/>
      <c r="D136" s="30" t="n">
        <v>5</v>
      </c>
      <c r="E136" s="31" t="n">
        <v>0.58</v>
      </c>
      <c r="F136" s="32" t="n">
        <v>0.806</v>
      </c>
      <c r="G136" s="33" t="n">
        <v>25</v>
      </c>
      <c r="H136" s="34" t="n">
        <v>63</v>
      </c>
      <c r="I136" s="35" t="str">
        <f aca="false">IF(H136&lt;200,"급류부","준급류부")</f>
        <v>급류부</v>
      </c>
      <c r="J136" s="26"/>
    </row>
    <row r="137" customFormat="false" ht="19.95" hidden="false" customHeight="true" outlineLevel="0" collapsed="false">
      <c r="A137" s="27"/>
      <c r="B137" s="36"/>
      <c r="C137" s="37"/>
      <c r="D137" s="30" t="n">
        <v>6</v>
      </c>
      <c r="E137" s="31" t="n">
        <v>0.4</v>
      </c>
      <c r="F137" s="32" t="n">
        <v>0.553</v>
      </c>
      <c r="G137" s="33" t="n">
        <v>29</v>
      </c>
      <c r="H137" s="34" t="n">
        <v>26</v>
      </c>
      <c r="I137" s="35" t="str">
        <f aca="false">IF(H137&lt;200,"급류부","준급류부")</f>
        <v>급류부</v>
      </c>
      <c r="J137" s="26"/>
    </row>
    <row r="138" customFormat="false" ht="19.95" hidden="false" customHeight="true" outlineLevel="0" collapsed="false">
      <c r="A138" s="27"/>
      <c r="B138" s="38" t="s">
        <v>74</v>
      </c>
      <c r="C138" s="39" t="s">
        <v>75</v>
      </c>
      <c r="D138" s="30" t="n">
        <v>0</v>
      </c>
      <c r="E138" s="31" t="n">
        <v>1.06</v>
      </c>
      <c r="F138" s="32" t="n">
        <v>1.815</v>
      </c>
      <c r="G138" s="33" t="n">
        <v>15.5</v>
      </c>
      <c r="H138" s="34" t="n">
        <v>55</v>
      </c>
      <c r="I138" s="35" t="str">
        <f aca="false">IF(H138&lt;200,"급류부","준급류부")</f>
        <v>급류부</v>
      </c>
      <c r="J138" s="26"/>
    </row>
    <row r="139" customFormat="false" ht="19.95" hidden="false" customHeight="true" outlineLevel="0" collapsed="false">
      <c r="A139" s="27"/>
      <c r="B139" s="28"/>
      <c r="C139" s="29"/>
      <c r="D139" s="30" t="n">
        <v>1</v>
      </c>
      <c r="E139" s="31" t="n">
        <v>0.84</v>
      </c>
      <c r="F139" s="32" t="n">
        <v>1.18</v>
      </c>
      <c r="G139" s="33" t="n">
        <v>27</v>
      </c>
      <c r="H139" s="34" t="n">
        <v>41</v>
      </c>
      <c r="I139" s="35" t="str">
        <f aca="false">IF(H139&lt;200,"급류부","준급류부")</f>
        <v>급류부</v>
      </c>
      <c r="J139" s="26"/>
    </row>
    <row r="140" customFormat="false" ht="19.95" hidden="false" customHeight="true" outlineLevel="0" collapsed="false">
      <c r="A140" s="27"/>
      <c r="B140" s="28"/>
      <c r="C140" s="29"/>
      <c r="D140" s="30" t="n">
        <v>2</v>
      </c>
      <c r="E140" s="31" t="n">
        <v>0.39</v>
      </c>
      <c r="F140" s="32" t="n">
        <v>1.056</v>
      </c>
      <c r="G140" s="33" t="n">
        <v>30</v>
      </c>
      <c r="H140" s="34" t="n">
        <v>26</v>
      </c>
      <c r="I140" s="35" t="str">
        <f aca="false">IF(H140&lt;200,"급류부","준급류부")</f>
        <v>급류부</v>
      </c>
      <c r="J140" s="26"/>
    </row>
    <row r="141" customFormat="false" ht="19.95" hidden="false" customHeight="true" outlineLevel="0" collapsed="false">
      <c r="A141" s="27"/>
      <c r="B141" s="36"/>
      <c r="C141" s="37"/>
      <c r="D141" s="30" t="n">
        <v>3</v>
      </c>
      <c r="E141" s="31" t="n">
        <v>0.25</v>
      </c>
      <c r="F141" s="32" t="n">
        <v>0.75</v>
      </c>
      <c r="G141" s="33" t="n">
        <v>42</v>
      </c>
      <c r="H141" s="34" t="n">
        <v>13</v>
      </c>
      <c r="I141" s="35" t="str">
        <f aca="false">IF(H141&lt;200,"급류부","준급류부")</f>
        <v>급류부</v>
      </c>
      <c r="J141" s="26"/>
    </row>
    <row r="142" customFormat="false" ht="19.95" hidden="false" customHeight="true" outlineLevel="0" collapsed="false">
      <c r="A142" s="27"/>
      <c r="B142" s="38" t="s">
        <v>76</v>
      </c>
      <c r="C142" s="39" t="s">
        <v>77</v>
      </c>
      <c r="D142" s="30" t="n">
        <v>0</v>
      </c>
      <c r="E142" s="31" t="n">
        <v>0.67</v>
      </c>
      <c r="F142" s="32" t="n">
        <v>1.996</v>
      </c>
      <c r="G142" s="33" t="n">
        <v>14</v>
      </c>
      <c r="H142" s="34" t="n">
        <v>99</v>
      </c>
      <c r="I142" s="35" t="str">
        <f aca="false">IF(H142&lt;200,"급류부","준급류부")</f>
        <v>급류부</v>
      </c>
      <c r="J142" s="26"/>
    </row>
    <row r="143" customFormat="false" ht="19.95" hidden="false" customHeight="true" outlineLevel="0" collapsed="false">
      <c r="A143" s="27"/>
      <c r="B143" s="28"/>
      <c r="C143" s="58"/>
      <c r="D143" s="30" t="n">
        <v>1</v>
      </c>
      <c r="E143" s="31" t="n">
        <v>0.55</v>
      </c>
      <c r="F143" s="32" t="n">
        <v>1.374</v>
      </c>
      <c r="G143" s="33" t="n">
        <v>20.3</v>
      </c>
      <c r="H143" s="34" t="n">
        <v>65</v>
      </c>
      <c r="I143" s="35" t="str">
        <f aca="false">IF(H143&lt;200,"급류부","준급류부")</f>
        <v>급류부</v>
      </c>
      <c r="J143" s="26"/>
    </row>
    <row r="144" customFormat="false" ht="19.95" hidden="false" customHeight="true" outlineLevel="0" collapsed="false">
      <c r="A144" s="27"/>
      <c r="B144" s="28"/>
      <c r="C144" s="29"/>
      <c r="D144" s="30" t="n">
        <v>2</v>
      </c>
      <c r="E144" s="31" t="n">
        <v>0.36</v>
      </c>
      <c r="F144" s="32" t="n">
        <v>0.941</v>
      </c>
      <c r="G144" s="33" t="n">
        <v>27</v>
      </c>
      <c r="H144" s="34" t="n">
        <v>31</v>
      </c>
      <c r="I144" s="35" t="str">
        <f aca="false">IF(H144&lt;200,"급류부","준급류부")</f>
        <v>급류부</v>
      </c>
      <c r="J144" s="26"/>
    </row>
    <row r="145" customFormat="false" ht="19.95" hidden="false" customHeight="true" outlineLevel="0" collapsed="false">
      <c r="A145" s="27"/>
      <c r="B145" s="36"/>
      <c r="C145" s="37"/>
      <c r="D145" s="30" t="n">
        <v>3</v>
      </c>
      <c r="E145" s="31" t="n">
        <v>0.27</v>
      </c>
      <c r="F145" s="32" t="n">
        <v>0.617</v>
      </c>
      <c r="G145" s="33" t="n">
        <v>37.5</v>
      </c>
      <c r="H145" s="34" t="n">
        <v>13</v>
      </c>
      <c r="I145" s="35" t="str">
        <f aca="false">IF(H145&lt;200,"급류부","준급류부")</f>
        <v>급류부</v>
      </c>
      <c r="J145" s="26"/>
    </row>
    <row r="146" customFormat="false" ht="19.95" hidden="false" customHeight="true" outlineLevel="0" collapsed="false">
      <c r="A146" s="27"/>
      <c r="B146" s="38" t="s">
        <v>78</v>
      </c>
      <c r="C146" s="39" t="s">
        <v>79</v>
      </c>
      <c r="D146" s="30" t="n">
        <v>0</v>
      </c>
      <c r="E146" s="31" t="n">
        <v>4.29</v>
      </c>
      <c r="F146" s="32" t="n">
        <v>3.005</v>
      </c>
      <c r="G146" s="33" t="n">
        <v>57.8</v>
      </c>
      <c r="H146" s="34" t="n">
        <v>177</v>
      </c>
      <c r="I146" s="35" t="str">
        <f aca="false">IF(H146&lt;200,"급류부","준급류부")</f>
        <v>급류부</v>
      </c>
      <c r="J146" s="26"/>
    </row>
    <row r="147" customFormat="false" ht="19.95" hidden="false" customHeight="true" outlineLevel="0" collapsed="false">
      <c r="A147" s="59"/>
      <c r="B147" s="28"/>
      <c r="C147" s="58"/>
      <c r="D147" s="30" t="n">
        <v>1</v>
      </c>
      <c r="E147" s="31" t="n">
        <v>3.28</v>
      </c>
      <c r="F147" s="32" t="n">
        <v>2.651</v>
      </c>
      <c r="G147" s="33" t="n">
        <v>59.8</v>
      </c>
      <c r="H147" s="34" t="n">
        <v>61</v>
      </c>
      <c r="I147" s="35" t="str">
        <f aca="false">IF(H147&lt;200,"급류부","준급류부")</f>
        <v>급류부</v>
      </c>
      <c r="J147" s="26"/>
    </row>
    <row r="148" customFormat="false" ht="19.95" hidden="false" customHeight="true" outlineLevel="0" collapsed="false">
      <c r="A148" s="27"/>
      <c r="B148" s="28"/>
      <c r="C148" s="29"/>
      <c r="D148" s="30" t="n">
        <v>2</v>
      </c>
      <c r="E148" s="31" t="n">
        <v>2.65</v>
      </c>
      <c r="F148" s="32" t="n">
        <v>2.047</v>
      </c>
      <c r="G148" s="33" t="n">
        <v>69.7</v>
      </c>
      <c r="H148" s="34" t="n">
        <v>41</v>
      </c>
      <c r="I148" s="35" t="str">
        <f aca="false">IF(H148&lt;200,"급류부","준급류부")</f>
        <v>급류부</v>
      </c>
      <c r="J148" s="26"/>
    </row>
    <row r="149" customFormat="false" ht="19.95" hidden="false" customHeight="true" outlineLevel="0" collapsed="false">
      <c r="A149" s="27"/>
      <c r="B149" s="28"/>
      <c r="C149" s="29"/>
      <c r="D149" s="30" t="n">
        <v>3</v>
      </c>
      <c r="E149" s="31" t="n">
        <v>1.84</v>
      </c>
      <c r="F149" s="32" t="n">
        <v>1.932</v>
      </c>
      <c r="G149" s="33" t="n">
        <v>72.5</v>
      </c>
      <c r="H149" s="34" t="n">
        <v>134</v>
      </c>
      <c r="I149" s="35" t="str">
        <f aca="false">IF(H149&lt;200,"급류부","준급류부")</f>
        <v>급류부</v>
      </c>
      <c r="J149" s="26"/>
    </row>
    <row r="150" customFormat="false" ht="19.95" hidden="false" customHeight="true" outlineLevel="0" collapsed="false">
      <c r="A150" s="27"/>
      <c r="B150" s="28"/>
      <c r="C150" s="29"/>
      <c r="D150" s="30" t="n">
        <v>4</v>
      </c>
      <c r="E150" s="31" t="n">
        <v>0.98</v>
      </c>
      <c r="F150" s="32" t="n">
        <v>1.865</v>
      </c>
      <c r="G150" s="33" t="n">
        <v>73</v>
      </c>
      <c r="H150" s="34" t="n">
        <v>39</v>
      </c>
      <c r="I150" s="35" t="str">
        <f aca="false">IF(H150&lt;200,"급류부","준급류부")</f>
        <v>급류부</v>
      </c>
      <c r="J150" s="26"/>
    </row>
    <row r="151" customFormat="false" ht="19.95" hidden="false" customHeight="true" outlineLevel="0" collapsed="false">
      <c r="A151" s="27"/>
      <c r="B151" s="28"/>
      <c r="C151" s="58"/>
      <c r="D151" s="30" t="n">
        <v>5</v>
      </c>
      <c r="E151" s="31" t="n">
        <v>0.87</v>
      </c>
      <c r="F151" s="32" t="n">
        <v>1.668</v>
      </c>
      <c r="G151" s="33" t="n">
        <v>78</v>
      </c>
      <c r="H151" s="34" t="n">
        <v>34</v>
      </c>
      <c r="I151" s="35" t="str">
        <f aca="false">IF(H151&lt;200,"급류부","준급류부")</f>
        <v>급류부</v>
      </c>
      <c r="J151" s="26"/>
    </row>
    <row r="152" customFormat="false" ht="19.95" hidden="false" customHeight="true" outlineLevel="0" collapsed="false">
      <c r="A152" s="27"/>
      <c r="B152" s="36"/>
      <c r="C152" s="37"/>
      <c r="D152" s="30" t="n">
        <v>6</v>
      </c>
      <c r="E152" s="31" t="n">
        <v>0.45</v>
      </c>
      <c r="F152" s="32" t="n">
        <v>1.014</v>
      </c>
      <c r="G152" s="33" t="n">
        <v>97.5</v>
      </c>
      <c r="H152" s="34" t="n">
        <v>6</v>
      </c>
      <c r="I152" s="35" t="str">
        <f aca="false">IF(H152&lt;200,"급류부","준급류부")</f>
        <v>급류부</v>
      </c>
      <c r="J152" s="26"/>
    </row>
    <row r="153" customFormat="false" ht="19.95" hidden="false" customHeight="true" outlineLevel="0" collapsed="false">
      <c r="A153" s="27"/>
      <c r="B153" s="38" t="s">
        <v>80</v>
      </c>
      <c r="C153" s="39" t="s">
        <v>81</v>
      </c>
      <c r="D153" s="30" t="n">
        <v>0</v>
      </c>
      <c r="E153" s="31" t="n">
        <v>0.85</v>
      </c>
      <c r="F153" s="32" t="n">
        <v>1.471</v>
      </c>
      <c r="G153" s="33" t="n">
        <v>73</v>
      </c>
      <c r="H153" s="34" t="n">
        <v>36</v>
      </c>
      <c r="I153" s="35" t="str">
        <f aca="false">IF(H153&lt;200,"급류부","준급류부")</f>
        <v>급류부</v>
      </c>
      <c r="J153" s="26"/>
    </row>
    <row r="154" customFormat="false" ht="19.95" hidden="false" customHeight="true" outlineLevel="0" collapsed="false">
      <c r="A154" s="27"/>
      <c r="B154" s="28"/>
      <c r="C154" s="53"/>
      <c r="D154" s="30" t="n">
        <v>1</v>
      </c>
      <c r="E154" s="31" t="n">
        <v>0.67</v>
      </c>
      <c r="F154" s="32" t="n">
        <v>1.021</v>
      </c>
      <c r="G154" s="33" t="n">
        <v>85.5</v>
      </c>
      <c r="H154" s="34" t="n">
        <v>22</v>
      </c>
      <c r="I154" s="35" t="str">
        <f aca="false">IF(H154&lt;200,"급류부","준급류부")</f>
        <v>급류부</v>
      </c>
      <c r="J154" s="26"/>
    </row>
    <row r="155" customFormat="false" ht="19.95" hidden="false" customHeight="true" outlineLevel="0" collapsed="false">
      <c r="A155" s="27"/>
      <c r="B155" s="28"/>
      <c r="C155" s="53"/>
      <c r="D155" s="30" t="n">
        <v>2</v>
      </c>
      <c r="E155" s="31" t="n">
        <v>0.54</v>
      </c>
      <c r="F155" s="32" t="n">
        <v>0.837</v>
      </c>
      <c r="G155" s="33" t="n">
        <v>94</v>
      </c>
      <c r="H155" s="34" t="n">
        <v>16</v>
      </c>
      <c r="I155" s="35" t="str">
        <f aca="false">IF(H155&lt;200,"급류부","준급류부")</f>
        <v>급류부</v>
      </c>
      <c r="J155" s="26"/>
    </row>
    <row r="156" customFormat="false" ht="19.95" hidden="false" customHeight="true" outlineLevel="0" collapsed="false">
      <c r="A156" s="27"/>
      <c r="B156" s="36"/>
      <c r="C156" s="62"/>
      <c r="D156" s="30" t="n">
        <v>3</v>
      </c>
      <c r="E156" s="31" t="n">
        <v>0.44</v>
      </c>
      <c r="F156" s="32" t="n">
        <v>0.673</v>
      </c>
      <c r="G156" s="33" t="n">
        <v>104.5</v>
      </c>
      <c r="H156" s="34" t="n">
        <v>5</v>
      </c>
      <c r="I156" s="35" t="str">
        <f aca="false">IF(H156&lt;200,"급류부","준급류부")</f>
        <v>급류부</v>
      </c>
      <c r="J156" s="26"/>
    </row>
    <row r="157" customFormat="false" ht="19.95" hidden="false" customHeight="true" outlineLevel="0" collapsed="false">
      <c r="A157" s="27"/>
      <c r="B157" s="38" t="s">
        <v>82</v>
      </c>
      <c r="C157" s="39" t="s">
        <v>83</v>
      </c>
      <c r="D157" s="30" t="n">
        <v>0</v>
      </c>
      <c r="E157" s="31" t="n">
        <v>1.68</v>
      </c>
      <c r="F157" s="32" t="n">
        <v>2.15</v>
      </c>
      <c r="G157" s="33" t="n">
        <v>151</v>
      </c>
      <c r="H157" s="34" t="n">
        <v>19</v>
      </c>
      <c r="I157" s="35" t="str">
        <f aca="false">IF(H157&lt;200,"급류부","준급류부")</f>
        <v>급류부</v>
      </c>
      <c r="J157" s="26"/>
    </row>
    <row r="158" customFormat="false" ht="19.95" hidden="false" customHeight="true" outlineLevel="0" collapsed="false">
      <c r="A158" s="27"/>
      <c r="B158" s="36"/>
      <c r="C158" s="37"/>
      <c r="D158" s="30" t="n">
        <v>1</v>
      </c>
      <c r="E158" s="31" t="n">
        <v>1.41</v>
      </c>
      <c r="F158" s="32" t="n">
        <v>1.585</v>
      </c>
      <c r="G158" s="33" t="n">
        <v>181</v>
      </c>
      <c r="H158" s="34" t="n">
        <v>6</v>
      </c>
      <c r="I158" s="35" t="str">
        <f aca="false">IF(H158&lt;200,"급류부","준급류부")</f>
        <v>급류부</v>
      </c>
      <c r="J158" s="26"/>
    </row>
    <row r="159" customFormat="false" ht="19.95" hidden="false" customHeight="true" outlineLevel="0" collapsed="false">
      <c r="A159" s="27"/>
      <c r="B159" s="38" t="s">
        <v>84</v>
      </c>
      <c r="C159" s="39" t="s">
        <v>85</v>
      </c>
      <c r="D159" s="30" t="n">
        <v>0</v>
      </c>
      <c r="E159" s="31" t="n">
        <v>5.01</v>
      </c>
      <c r="F159" s="32" t="n">
        <v>3.455</v>
      </c>
      <c r="G159" s="33" t="n">
        <v>104.7</v>
      </c>
      <c r="H159" s="34" t="n">
        <v>40</v>
      </c>
      <c r="I159" s="35" t="str">
        <f aca="false">IF(H159&lt;200,"급류부","준급류부")</f>
        <v>급류부</v>
      </c>
      <c r="J159" s="26"/>
    </row>
    <row r="160" customFormat="false" ht="19.95" hidden="false" customHeight="true" outlineLevel="0" collapsed="false">
      <c r="A160" s="27"/>
      <c r="B160" s="28"/>
      <c r="C160" s="29"/>
      <c r="D160" s="30" t="n">
        <v>1</v>
      </c>
      <c r="E160" s="31" t="n">
        <v>4.59</v>
      </c>
      <c r="F160" s="32" t="n">
        <v>2.759</v>
      </c>
      <c r="G160" s="33" t="n">
        <v>122</v>
      </c>
      <c r="H160" s="34" t="n">
        <v>67</v>
      </c>
      <c r="I160" s="35" t="str">
        <f aca="false">IF(H160&lt;200,"급류부","준급류부")</f>
        <v>급류부</v>
      </c>
      <c r="J160" s="26"/>
    </row>
    <row r="161" customFormat="false" ht="19.95" hidden="false" customHeight="true" outlineLevel="0" collapsed="false">
      <c r="A161" s="27"/>
      <c r="B161" s="28"/>
      <c r="C161" s="29"/>
      <c r="D161" s="30" t="n">
        <v>2</v>
      </c>
      <c r="E161" s="31" t="n">
        <v>3.75</v>
      </c>
      <c r="F161" s="32" t="n">
        <v>2.425</v>
      </c>
      <c r="G161" s="33" t="n">
        <v>127</v>
      </c>
      <c r="H161" s="34" t="n">
        <v>30</v>
      </c>
      <c r="I161" s="35" t="str">
        <f aca="false">IF(H161&lt;200,"급류부","준급류부")</f>
        <v>급류부</v>
      </c>
      <c r="J161" s="26"/>
    </row>
    <row r="162" customFormat="false" ht="19.95" hidden="false" customHeight="true" outlineLevel="0" collapsed="false">
      <c r="A162" s="27"/>
      <c r="B162" s="28"/>
      <c r="C162" s="29"/>
      <c r="D162" s="30" t="n">
        <v>3</v>
      </c>
      <c r="E162" s="31" t="n">
        <v>3.37</v>
      </c>
      <c r="F162" s="32" t="n">
        <v>1.939</v>
      </c>
      <c r="G162" s="33" t="n">
        <v>143</v>
      </c>
      <c r="H162" s="34" t="n">
        <v>42</v>
      </c>
      <c r="I162" s="35" t="str">
        <f aca="false">IF(H162&lt;200,"급류부","준급류부")</f>
        <v>급류부</v>
      </c>
      <c r="J162" s="26"/>
    </row>
    <row r="163" customFormat="false" ht="19.95" hidden="false" customHeight="true" outlineLevel="0" collapsed="false">
      <c r="A163" s="42"/>
      <c r="B163" s="43"/>
      <c r="C163" s="61"/>
      <c r="D163" s="45" t="n">
        <v>4</v>
      </c>
      <c r="E163" s="46" t="n">
        <v>1.55</v>
      </c>
      <c r="F163" s="47" t="n">
        <v>1.605</v>
      </c>
      <c r="G163" s="48" t="n">
        <v>151</v>
      </c>
      <c r="H163" s="49" t="n">
        <v>33</v>
      </c>
      <c r="I163" s="50" t="str">
        <f aca="false">IF(H163&lt;200,"급류부","준급류부")</f>
        <v>급류부</v>
      </c>
      <c r="J163" s="26"/>
    </row>
    <row r="164" customFormat="false" ht="19.95" hidden="false" customHeight="true" outlineLevel="0" collapsed="false">
      <c r="A164" s="51"/>
      <c r="B164" s="52"/>
      <c r="C164" s="20"/>
      <c r="D164" s="20" t="n">
        <v>5</v>
      </c>
      <c r="E164" s="21" t="n">
        <v>1.09</v>
      </c>
      <c r="F164" s="22" t="n">
        <v>1.14</v>
      </c>
      <c r="G164" s="23" t="n">
        <v>165</v>
      </c>
      <c r="H164" s="24" t="n">
        <v>9</v>
      </c>
      <c r="I164" s="25" t="str">
        <f aca="false">IF(H164&lt;200,"급류부","준급류부")</f>
        <v>급류부</v>
      </c>
      <c r="J164" s="26"/>
    </row>
    <row r="165" customFormat="false" ht="19.95" hidden="false" customHeight="true" outlineLevel="0" collapsed="false">
      <c r="A165" s="27"/>
      <c r="B165" s="38" t="s">
        <v>86</v>
      </c>
      <c r="C165" s="39" t="s">
        <v>87</v>
      </c>
      <c r="D165" s="30" t="n">
        <v>0</v>
      </c>
      <c r="E165" s="31" t="n">
        <v>3.61</v>
      </c>
      <c r="F165" s="32" t="n">
        <v>3.036</v>
      </c>
      <c r="G165" s="33" t="n">
        <v>68</v>
      </c>
      <c r="H165" s="34" t="n">
        <v>41</v>
      </c>
      <c r="I165" s="35" t="str">
        <f aca="false">IF(H165&lt;200,"급류부","준급류부")</f>
        <v>급류부</v>
      </c>
      <c r="J165" s="26"/>
    </row>
    <row r="166" customFormat="false" ht="19.95" hidden="false" customHeight="true" outlineLevel="0" collapsed="false">
      <c r="A166" s="27"/>
      <c r="B166" s="28"/>
      <c r="C166" s="29"/>
      <c r="D166" s="30" t="n">
        <v>1</v>
      </c>
      <c r="E166" s="31" t="n">
        <v>2.69</v>
      </c>
      <c r="F166" s="32" t="n">
        <v>2.462</v>
      </c>
      <c r="G166" s="33" t="n">
        <v>82</v>
      </c>
      <c r="H166" s="34" t="n">
        <v>54</v>
      </c>
      <c r="I166" s="35" t="str">
        <f aca="false">IF(H166&lt;200,"급류부","준급류부")</f>
        <v>급류부</v>
      </c>
      <c r="J166" s="26"/>
    </row>
    <row r="167" customFormat="false" ht="19.95" hidden="false" customHeight="true" outlineLevel="0" collapsed="false">
      <c r="A167" s="27"/>
      <c r="B167" s="28"/>
      <c r="C167" s="58"/>
      <c r="D167" s="30" t="n">
        <v>2</v>
      </c>
      <c r="E167" s="31" t="n">
        <v>2.31</v>
      </c>
      <c r="F167" s="32" t="n">
        <v>1.922</v>
      </c>
      <c r="G167" s="33" t="n">
        <v>92</v>
      </c>
      <c r="H167" s="34" t="n">
        <v>22</v>
      </c>
      <c r="I167" s="35" t="str">
        <f aca="false">IF(H167&lt;200,"급류부","준급류부")</f>
        <v>급류부</v>
      </c>
      <c r="J167" s="26"/>
    </row>
    <row r="168" customFormat="false" ht="19.95" hidden="false" customHeight="true" outlineLevel="0" collapsed="false">
      <c r="A168" s="27"/>
      <c r="B168" s="28"/>
      <c r="C168" s="29"/>
      <c r="D168" s="30" t="n">
        <v>3</v>
      </c>
      <c r="E168" s="31" t="n">
        <v>1.91</v>
      </c>
      <c r="F168" s="32" t="n">
        <v>1.612</v>
      </c>
      <c r="G168" s="33" t="n">
        <v>106</v>
      </c>
      <c r="H168" s="34" t="n">
        <v>25</v>
      </c>
      <c r="I168" s="35" t="str">
        <f aca="false">IF(H168&lt;200,"급류부","준급류부")</f>
        <v>급류부</v>
      </c>
      <c r="J168" s="26"/>
    </row>
    <row r="169" customFormat="false" ht="19.95" hidden="false" customHeight="true" outlineLevel="0" collapsed="false">
      <c r="A169" s="27"/>
      <c r="B169" s="36"/>
      <c r="C169" s="37"/>
      <c r="D169" s="30" t="n">
        <v>4</v>
      </c>
      <c r="E169" s="31" t="n">
        <v>1.39</v>
      </c>
      <c r="F169" s="32" t="n">
        <v>1.448</v>
      </c>
      <c r="G169" s="33" t="n">
        <v>112.5</v>
      </c>
      <c r="H169" s="34" t="n">
        <v>5</v>
      </c>
      <c r="I169" s="35" t="str">
        <f aca="false">IF(H169&lt;200,"급류부","준급류부")</f>
        <v>급류부</v>
      </c>
      <c r="J169" s="26"/>
    </row>
    <row r="170" customFormat="false" ht="19.95" hidden="false" customHeight="true" outlineLevel="0" collapsed="false">
      <c r="A170" s="27"/>
      <c r="B170" s="38" t="s">
        <v>88</v>
      </c>
      <c r="C170" s="39" t="s">
        <v>89</v>
      </c>
      <c r="D170" s="30" t="n">
        <v>0</v>
      </c>
      <c r="E170" s="31" t="n">
        <v>1.01</v>
      </c>
      <c r="F170" s="32" t="n">
        <v>2.381</v>
      </c>
      <c r="G170" s="33" t="n">
        <v>19</v>
      </c>
      <c r="H170" s="34" t="n">
        <v>105</v>
      </c>
      <c r="I170" s="35" t="str">
        <f aca="false">IF(H170&lt;200,"급류부","준급류부")</f>
        <v>급류부</v>
      </c>
      <c r="J170" s="26"/>
    </row>
    <row r="171" customFormat="false" ht="19.95" hidden="false" customHeight="true" outlineLevel="0" collapsed="false">
      <c r="A171" s="27"/>
      <c r="B171" s="28"/>
      <c r="C171" s="29"/>
      <c r="D171" s="30" t="n">
        <v>1</v>
      </c>
      <c r="E171" s="31" t="n">
        <v>0.69</v>
      </c>
      <c r="F171" s="32" t="n">
        <v>1.854</v>
      </c>
      <c r="G171" s="33" t="n">
        <v>24</v>
      </c>
      <c r="H171" s="34" t="n">
        <v>85</v>
      </c>
      <c r="I171" s="35" t="str">
        <f aca="false">IF(H171&lt;200,"급류부","준급류부")</f>
        <v>급류부</v>
      </c>
      <c r="J171" s="26"/>
    </row>
    <row r="172" customFormat="false" ht="19.95" hidden="false" customHeight="true" outlineLevel="0" collapsed="false">
      <c r="A172" s="27"/>
      <c r="B172" s="36"/>
      <c r="C172" s="37"/>
      <c r="D172" s="30" t="n">
        <v>2</v>
      </c>
      <c r="E172" s="31" t="n">
        <v>0.59</v>
      </c>
      <c r="F172" s="32" t="n">
        <v>1.515</v>
      </c>
      <c r="G172" s="33" t="n">
        <v>28</v>
      </c>
      <c r="H172" s="34" t="n">
        <v>28</v>
      </c>
      <c r="I172" s="35" t="str">
        <f aca="false">IF(H172&lt;200,"급류부","준급류부")</f>
        <v>급류부</v>
      </c>
      <c r="J172" s="26"/>
    </row>
    <row r="173" customFormat="false" ht="19.95" hidden="false" customHeight="true" outlineLevel="0" collapsed="false">
      <c r="A173" s="27"/>
      <c r="B173" s="38" t="s">
        <v>90</v>
      </c>
      <c r="C173" s="39" t="s">
        <v>91</v>
      </c>
      <c r="D173" s="30" t="n">
        <v>0</v>
      </c>
      <c r="E173" s="31" t="n">
        <v>0.43</v>
      </c>
      <c r="F173" s="32" t="n">
        <v>0.945</v>
      </c>
      <c r="G173" s="33" t="n">
        <v>38.9</v>
      </c>
      <c r="H173" s="34" t="n">
        <v>36</v>
      </c>
      <c r="I173" s="35" t="str">
        <f aca="false">IF(H173&lt;200,"급류부","준급류부")</f>
        <v>급류부</v>
      </c>
      <c r="J173" s="26"/>
    </row>
    <row r="174" customFormat="false" ht="19.95" hidden="false" customHeight="true" outlineLevel="0" collapsed="false">
      <c r="A174" s="27"/>
      <c r="B174" s="28"/>
      <c r="C174" s="29"/>
      <c r="D174" s="30" t="n">
        <v>1</v>
      </c>
      <c r="E174" s="31" t="n">
        <v>0.33</v>
      </c>
      <c r="F174" s="32" t="n">
        <v>0.699</v>
      </c>
      <c r="G174" s="33" t="n">
        <v>45.7</v>
      </c>
      <c r="H174" s="34" t="n">
        <v>36</v>
      </c>
      <c r="I174" s="35" t="str">
        <f aca="false">IF(H174&lt;200,"급류부","준급류부")</f>
        <v>급류부</v>
      </c>
      <c r="J174" s="26"/>
    </row>
    <row r="175" customFormat="false" ht="19.95" hidden="false" customHeight="true" outlineLevel="0" collapsed="false">
      <c r="A175" s="27"/>
      <c r="B175" s="28"/>
      <c r="C175" s="58"/>
      <c r="D175" s="30" t="n">
        <v>2</v>
      </c>
      <c r="E175" s="31" t="n">
        <v>0.28</v>
      </c>
      <c r="F175" s="32" t="n">
        <v>0.652</v>
      </c>
      <c r="G175" s="33" t="n">
        <v>47</v>
      </c>
      <c r="H175" s="34" t="n">
        <v>18</v>
      </c>
      <c r="I175" s="35" t="str">
        <f aca="false">IF(H175&lt;200,"급류부","준급류부")</f>
        <v>급류부</v>
      </c>
      <c r="J175" s="26"/>
    </row>
    <row r="176" customFormat="false" ht="19.95" hidden="false" customHeight="true" outlineLevel="0" collapsed="false">
      <c r="A176" s="27"/>
      <c r="B176" s="36"/>
      <c r="C176" s="37"/>
      <c r="D176" s="30" t="n">
        <v>3</v>
      </c>
      <c r="E176" s="31" t="n">
        <v>0.17</v>
      </c>
      <c r="F176" s="32" t="n">
        <v>0.38</v>
      </c>
      <c r="G176" s="33" t="n">
        <v>62</v>
      </c>
      <c r="H176" s="34" t="n">
        <v>6</v>
      </c>
      <c r="I176" s="35" t="str">
        <f aca="false">IF(H176&lt;200,"급류부","준급류부")</f>
        <v>급류부</v>
      </c>
      <c r="J176" s="26"/>
    </row>
    <row r="177" customFormat="false" ht="19.95" hidden="false" customHeight="true" outlineLevel="0" collapsed="false">
      <c r="A177" s="27"/>
      <c r="B177" s="38" t="s">
        <v>92</v>
      </c>
      <c r="C177" s="39" t="s">
        <v>93</v>
      </c>
      <c r="D177" s="30" t="n">
        <v>0</v>
      </c>
      <c r="E177" s="31" t="n">
        <v>1.58</v>
      </c>
      <c r="F177" s="32" t="n">
        <v>2.048</v>
      </c>
      <c r="G177" s="33" t="n">
        <v>95</v>
      </c>
      <c r="H177" s="34" t="n">
        <v>35</v>
      </c>
      <c r="I177" s="35" t="str">
        <f aca="false">IF(H177&lt;200,"급류부","준급류부")</f>
        <v>급류부</v>
      </c>
      <c r="J177" s="26"/>
    </row>
    <row r="178" customFormat="false" ht="19.95" hidden="false" customHeight="true" outlineLevel="0" collapsed="false">
      <c r="A178" s="27"/>
      <c r="B178" s="28"/>
      <c r="C178" s="29"/>
      <c r="D178" s="30" t="n">
        <v>1</v>
      </c>
      <c r="E178" s="31" t="n">
        <v>1.29</v>
      </c>
      <c r="F178" s="32" t="n">
        <v>1.437</v>
      </c>
      <c r="G178" s="33" t="n">
        <v>112.5</v>
      </c>
      <c r="H178" s="34" t="n">
        <v>44</v>
      </c>
      <c r="I178" s="35" t="str">
        <f aca="false">IF(H178&lt;200,"급류부","준급류부")</f>
        <v>급류부</v>
      </c>
      <c r="J178" s="26"/>
    </row>
    <row r="179" customFormat="false" ht="19.95" hidden="false" customHeight="true" outlineLevel="0" collapsed="false">
      <c r="A179" s="59"/>
      <c r="B179" s="28"/>
      <c r="C179" s="58"/>
      <c r="D179" s="30" t="n">
        <v>2</v>
      </c>
      <c r="E179" s="31" t="n">
        <v>1</v>
      </c>
      <c r="F179" s="32" t="n">
        <v>1.327</v>
      </c>
      <c r="G179" s="33" t="n">
        <v>115</v>
      </c>
      <c r="H179" s="34" t="n">
        <v>45</v>
      </c>
      <c r="I179" s="35" t="str">
        <f aca="false">IF(H179&lt;200,"급류부","준급류부")</f>
        <v>급류부</v>
      </c>
      <c r="J179" s="26"/>
    </row>
    <row r="180" customFormat="false" ht="19.95" hidden="false" customHeight="true" outlineLevel="0" collapsed="false">
      <c r="A180" s="27"/>
      <c r="B180" s="36"/>
      <c r="C180" s="37"/>
      <c r="D180" s="30" t="n">
        <v>3</v>
      </c>
      <c r="E180" s="31" t="n">
        <v>0.91</v>
      </c>
      <c r="F180" s="32" t="n">
        <v>1.1</v>
      </c>
      <c r="G180" s="33" t="n">
        <v>120</v>
      </c>
      <c r="H180" s="34" t="n">
        <v>9</v>
      </c>
      <c r="I180" s="35" t="str">
        <f aca="false">IF(H180&lt;200,"급류부","준급류부")</f>
        <v>급류부</v>
      </c>
      <c r="J180" s="26"/>
    </row>
    <row r="181" customFormat="false" ht="19.95" hidden="false" customHeight="true" outlineLevel="0" collapsed="false">
      <c r="A181" s="27"/>
      <c r="B181" s="38" t="s">
        <v>94</v>
      </c>
      <c r="C181" s="39" t="s">
        <v>95</v>
      </c>
      <c r="D181" s="30" t="n">
        <v>0</v>
      </c>
      <c r="E181" s="31" t="n">
        <v>0.57</v>
      </c>
      <c r="F181" s="32" t="n">
        <v>1.252</v>
      </c>
      <c r="G181" s="33" t="n">
        <v>70.3</v>
      </c>
      <c r="H181" s="34" t="n">
        <v>16</v>
      </c>
      <c r="I181" s="35" t="str">
        <f aca="false">IF(H181&lt;200,"급류부","준급류부")</f>
        <v>급류부</v>
      </c>
      <c r="J181" s="26"/>
    </row>
    <row r="182" customFormat="false" ht="19.95" hidden="false" customHeight="true" outlineLevel="0" collapsed="false">
      <c r="A182" s="27"/>
      <c r="B182" s="36"/>
      <c r="C182" s="37"/>
      <c r="D182" s="30" t="n">
        <v>1</v>
      </c>
      <c r="E182" s="31" t="n">
        <v>0.36</v>
      </c>
      <c r="F182" s="32" t="n">
        <v>0.629</v>
      </c>
      <c r="G182" s="33" t="n">
        <v>109.7</v>
      </c>
      <c r="H182" s="34" t="n">
        <v>7</v>
      </c>
      <c r="I182" s="35" t="str">
        <f aca="false">IF(H182&lt;200,"급류부","준급류부")</f>
        <v>급류부</v>
      </c>
      <c r="J182" s="26"/>
    </row>
    <row r="183" customFormat="false" ht="19.95" hidden="false" customHeight="true" outlineLevel="0" collapsed="false">
      <c r="A183" s="27"/>
      <c r="B183" s="38" t="s">
        <v>96</v>
      </c>
      <c r="C183" s="39" t="s">
        <v>97</v>
      </c>
      <c r="D183" s="30" t="n">
        <v>0</v>
      </c>
      <c r="E183" s="31" t="n">
        <v>1.7</v>
      </c>
      <c r="F183" s="32" t="n">
        <v>1.79</v>
      </c>
      <c r="G183" s="33" t="n">
        <v>109</v>
      </c>
      <c r="H183" s="34" t="n">
        <v>38</v>
      </c>
      <c r="I183" s="35" t="str">
        <f aca="false">IF(H183&lt;200,"급류부","준급류부")</f>
        <v>급류부</v>
      </c>
      <c r="J183" s="26"/>
    </row>
    <row r="184" customFormat="false" ht="19.95" hidden="false" customHeight="true" outlineLevel="0" collapsed="false">
      <c r="A184" s="27"/>
      <c r="B184" s="28"/>
      <c r="C184" s="29"/>
      <c r="D184" s="30" t="n">
        <v>1</v>
      </c>
      <c r="E184" s="31" t="n">
        <v>0.53</v>
      </c>
      <c r="F184" s="32" t="n">
        <v>0.93</v>
      </c>
      <c r="G184" s="33" t="n">
        <v>123</v>
      </c>
      <c r="H184" s="34" t="n">
        <v>17</v>
      </c>
      <c r="I184" s="35" t="str">
        <f aca="false">IF(H184&lt;200,"급류부","준급류부")</f>
        <v>급류부</v>
      </c>
      <c r="J184" s="26"/>
    </row>
    <row r="185" customFormat="false" ht="19.95" hidden="false" customHeight="true" outlineLevel="0" collapsed="false">
      <c r="A185" s="27"/>
      <c r="B185" s="28"/>
      <c r="C185" s="29"/>
      <c r="D185" s="30" t="n">
        <v>2</v>
      </c>
      <c r="E185" s="31" t="n">
        <v>0.45</v>
      </c>
      <c r="F185" s="32" t="n">
        <v>0.769</v>
      </c>
      <c r="G185" s="33" t="n">
        <v>132.5</v>
      </c>
      <c r="H185" s="34" t="n">
        <v>13</v>
      </c>
      <c r="I185" s="35" t="str">
        <f aca="false">IF(H185&lt;200,"급류부","준급류부")</f>
        <v>급류부</v>
      </c>
      <c r="J185" s="26"/>
    </row>
    <row r="186" customFormat="false" ht="19.95" hidden="false" customHeight="true" outlineLevel="0" collapsed="false">
      <c r="A186" s="27"/>
      <c r="B186" s="36"/>
      <c r="C186" s="54"/>
      <c r="D186" s="30" t="n">
        <v>3</v>
      </c>
      <c r="E186" s="31" t="n">
        <v>0.41</v>
      </c>
      <c r="F186" s="32" t="n">
        <v>0.579</v>
      </c>
      <c r="G186" s="33" t="n">
        <v>147.5</v>
      </c>
      <c r="H186" s="34" t="n">
        <v>6</v>
      </c>
      <c r="I186" s="35" t="str">
        <f aca="false">IF(H186&lt;200,"급류부","준급류부")</f>
        <v>급류부</v>
      </c>
      <c r="J186" s="26"/>
    </row>
    <row r="187" customFormat="false" ht="19.95" hidden="false" customHeight="true" outlineLevel="0" collapsed="false">
      <c r="A187" s="27"/>
      <c r="B187" s="38" t="s">
        <v>98</v>
      </c>
      <c r="C187" s="60" t="s">
        <v>99</v>
      </c>
      <c r="D187" s="30" t="n">
        <v>0</v>
      </c>
      <c r="E187" s="31" t="n">
        <v>0.8</v>
      </c>
      <c r="F187" s="32" t="n">
        <v>1.598</v>
      </c>
      <c r="G187" s="33" t="n">
        <v>72.5</v>
      </c>
      <c r="H187" s="34" t="n">
        <v>20</v>
      </c>
      <c r="I187" s="35" t="str">
        <f aca="false">IF(H187&lt;200,"급류부","준급류부")</f>
        <v>급류부</v>
      </c>
      <c r="J187" s="26"/>
    </row>
    <row r="188" customFormat="false" ht="19.95" hidden="false" customHeight="true" outlineLevel="0" collapsed="false">
      <c r="A188" s="27"/>
      <c r="B188" s="28"/>
      <c r="C188" s="58"/>
      <c r="D188" s="30" t="n">
        <v>1</v>
      </c>
      <c r="E188" s="31" t="n">
        <v>0.69</v>
      </c>
      <c r="F188" s="32" t="n">
        <v>1.292</v>
      </c>
      <c r="G188" s="33" t="n">
        <v>88</v>
      </c>
      <c r="H188" s="34" t="n">
        <v>29</v>
      </c>
      <c r="I188" s="35" t="str">
        <f aca="false">IF(H188&lt;200,"급류부","준급류부")</f>
        <v>급류부</v>
      </c>
      <c r="J188" s="26"/>
    </row>
    <row r="189" customFormat="false" ht="19.95" hidden="false" customHeight="true" outlineLevel="0" collapsed="false">
      <c r="A189" s="27"/>
      <c r="B189" s="36"/>
      <c r="C189" s="37"/>
      <c r="D189" s="30" t="n">
        <v>2</v>
      </c>
      <c r="E189" s="31" t="n">
        <v>0.57</v>
      </c>
      <c r="F189" s="32" t="n">
        <v>0.947</v>
      </c>
      <c r="G189" s="33" t="n">
        <v>100</v>
      </c>
      <c r="H189" s="34" t="n">
        <v>7</v>
      </c>
      <c r="I189" s="35" t="str">
        <f aca="false">IF(H189&lt;200,"급류부","준급류부")</f>
        <v>급류부</v>
      </c>
      <c r="J189" s="26"/>
    </row>
    <row r="190" customFormat="false" ht="19.95" hidden="false" customHeight="true" outlineLevel="0" collapsed="false">
      <c r="A190" s="27"/>
      <c r="B190" s="38" t="s">
        <v>100</v>
      </c>
      <c r="C190" s="39" t="s">
        <v>101</v>
      </c>
      <c r="D190" s="30" t="n">
        <v>0</v>
      </c>
      <c r="E190" s="31" t="n">
        <v>0.74</v>
      </c>
      <c r="F190" s="32" t="n">
        <v>1.282</v>
      </c>
      <c r="G190" s="33" t="n">
        <v>59.8</v>
      </c>
      <c r="H190" s="34" t="n">
        <v>46</v>
      </c>
      <c r="I190" s="35" t="str">
        <f aca="false">IF(H190&lt;200,"급류부","준급류부")</f>
        <v>급류부</v>
      </c>
      <c r="J190" s="26"/>
    </row>
    <row r="191" customFormat="false" ht="19.95" hidden="false" customHeight="true" outlineLevel="0" collapsed="false">
      <c r="A191" s="27"/>
      <c r="B191" s="28"/>
      <c r="C191" s="29"/>
      <c r="D191" s="30" t="n">
        <v>1</v>
      </c>
      <c r="E191" s="31" t="n">
        <v>0.58</v>
      </c>
      <c r="F191" s="32" t="n">
        <v>1.033</v>
      </c>
      <c r="G191" s="33" t="n">
        <v>65.2</v>
      </c>
      <c r="H191" s="34" t="n">
        <v>26</v>
      </c>
      <c r="I191" s="35" t="str">
        <f aca="false">IF(H191&lt;200,"급류부","준급류부")</f>
        <v>급류부</v>
      </c>
      <c r="J191" s="26"/>
    </row>
    <row r="192" customFormat="false" ht="19.95" hidden="false" customHeight="true" outlineLevel="0" collapsed="false">
      <c r="A192" s="27"/>
      <c r="B192" s="28"/>
      <c r="C192" s="29"/>
      <c r="D192" s="30" t="n">
        <v>2</v>
      </c>
      <c r="E192" s="31" t="n">
        <v>0.37</v>
      </c>
      <c r="F192" s="32" t="n">
        <v>0.906</v>
      </c>
      <c r="G192" s="33" t="n">
        <v>70</v>
      </c>
      <c r="H192" s="34" t="n">
        <v>22</v>
      </c>
      <c r="I192" s="35" t="str">
        <f aca="false">IF(H192&lt;200,"급류부","준급류부")</f>
        <v>급류부</v>
      </c>
      <c r="J192" s="26"/>
    </row>
    <row r="193" customFormat="false" ht="19.95" hidden="false" customHeight="true" outlineLevel="0" collapsed="false">
      <c r="A193" s="27"/>
      <c r="B193" s="36"/>
      <c r="C193" s="37"/>
      <c r="D193" s="30" t="n">
        <v>3</v>
      </c>
      <c r="E193" s="31" t="n">
        <v>0.31</v>
      </c>
      <c r="F193" s="32" t="n">
        <v>0.572</v>
      </c>
      <c r="G193" s="33" t="n">
        <v>85</v>
      </c>
      <c r="H193" s="34" t="n">
        <v>7</v>
      </c>
      <c r="I193" s="35" t="str">
        <f aca="false">IF(H193&lt;200,"급류부","준급류부")</f>
        <v>급류부</v>
      </c>
      <c r="J193" s="26"/>
    </row>
    <row r="194" customFormat="false" ht="19.95" hidden="false" customHeight="true" outlineLevel="0" collapsed="false">
      <c r="A194" s="27"/>
      <c r="B194" s="38" t="s">
        <v>102</v>
      </c>
      <c r="C194" s="39" t="s">
        <v>103</v>
      </c>
      <c r="D194" s="30" t="n">
        <v>0</v>
      </c>
      <c r="E194" s="31" t="n">
        <v>1.06</v>
      </c>
      <c r="F194" s="32" t="n">
        <v>1.967</v>
      </c>
      <c r="G194" s="33" t="n">
        <v>65.5</v>
      </c>
      <c r="H194" s="34" t="n">
        <v>34</v>
      </c>
      <c r="I194" s="35" t="str">
        <f aca="false">IF(H194&lt;200,"급류부","준급류부")</f>
        <v>급류부</v>
      </c>
      <c r="J194" s="26"/>
    </row>
    <row r="195" customFormat="false" ht="19.95" hidden="false" customHeight="true" outlineLevel="0" collapsed="false">
      <c r="A195" s="42"/>
      <c r="B195" s="43"/>
      <c r="C195" s="61"/>
      <c r="D195" s="45" t="n">
        <v>1</v>
      </c>
      <c r="E195" s="46" t="n">
        <v>0.86</v>
      </c>
      <c r="F195" s="47" t="n">
        <v>1.392</v>
      </c>
      <c r="G195" s="48" t="n">
        <v>82.5</v>
      </c>
      <c r="H195" s="49" t="n">
        <v>18</v>
      </c>
      <c r="I195" s="50" t="str">
        <f aca="false">IF(H195&lt;200,"급류부","준급류부")</f>
        <v>급류부</v>
      </c>
      <c r="J195" s="26"/>
    </row>
    <row r="196" customFormat="false" ht="19.95" hidden="false" customHeight="true" outlineLevel="0" collapsed="false">
      <c r="A196" s="51"/>
      <c r="B196" s="52"/>
      <c r="C196" s="20"/>
      <c r="D196" s="20" t="n">
        <v>2</v>
      </c>
      <c r="E196" s="21" t="n">
        <v>0.75</v>
      </c>
      <c r="F196" s="22" t="n">
        <v>1.083</v>
      </c>
      <c r="G196" s="23" t="n">
        <v>100</v>
      </c>
      <c r="H196" s="24" t="n">
        <v>9</v>
      </c>
      <c r="I196" s="25" t="str">
        <f aca="false">IF(H196&lt;200,"급류부","준급류부")</f>
        <v>급류부</v>
      </c>
      <c r="J196" s="26"/>
    </row>
    <row r="197" customFormat="false" ht="19.95" hidden="false" customHeight="true" outlineLevel="0" collapsed="false">
      <c r="A197" s="27"/>
      <c r="B197" s="38" t="s">
        <v>104</v>
      </c>
      <c r="C197" s="39" t="s">
        <v>105</v>
      </c>
      <c r="D197" s="30" t="n">
        <v>0</v>
      </c>
      <c r="E197" s="31" t="n">
        <v>0.74</v>
      </c>
      <c r="F197" s="32" t="n">
        <v>1.791</v>
      </c>
      <c r="G197" s="33" t="n">
        <v>54</v>
      </c>
      <c r="H197" s="34" t="n">
        <v>27</v>
      </c>
      <c r="I197" s="35" t="str">
        <f aca="false">IF(H197&lt;200,"급류부","준급류부")</f>
        <v>급류부</v>
      </c>
      <c r="J197" s="26"/>
    </row>
    <row r="198" customFormat="false" ht="19.95" hidden="false" customHeight="true" outlineLevel="0" collapsed="false">
      <c r="A198" s="27"/>
      <c r="B198" s="28"/>
      <c r="C198" s="29"/>
      <c r="D198" s="30" t="n">
        <v>1</v>
      </c>
      <c r="E198" s="31" t="n">
        <v>0.68</v>
      </c>
      <c r="F198" s="32" t="n">
        <v>1.393</v>
      </c>
      <c r="G198" s="33" t="n">
        <v>68.5</v>
      </c>
      <c r="H198" s="34" t="n">
        <v>19</v>
      </c>
      <c r="I198" s="35" t="str">
        <f aca="false">IF(H198&lt;200,"급류부","준급류부")</f>
        <v>급류부</v>
      </c>
      <c r="J198" s="26"/>
    </row>
    <row r="199" customFormat="false" ht="19.95" hidden="false" customHeight="true" outlineLevel="0" collapsed="false">
      <c r="A199" s="27"/>
      <c r="B199" s="36"/>
      <c r="C199" s="62"/>
      <c r="D199" s="30" t="n">
        <v>2</v>
      </c>
      <c r="E199" s="31" t="n">
        <v>0.63</v>
      </c>
      <c r="F199" s="32" t="n">
        <v>1.082</v>
      </c>
      <c r="G199" s="33" t="n">
        <v>84.5</v>
      </c>
      <c r="H199" s="34" t="n">
        <v>6</v>
      </c>
      <c r="I199" s="35" t="str">
        <f aca="false">IF(H199&lt;200,"급류부","준급류부")</f>
        <v>급류부</v>
      </c>
      <c r="J199" s="26"/>
    </row>
    <row r="200" customFormat="false" ht="19.95" hidden="false" customHeight="true" outlineLevel="0" collapsed="false">
      <c r="A200" s="27"/>
      <c r="B200" s="38" t="s">
        <v>106</v>
      </c>
      <c r="C200" s="39" t="s">
        <v>107</v>
      </c>
      <c r="D200" s="30" t="n">
        <v>0</v>
      </c>
      <c r="E200" s="31" t="n">
        <v>2.09</v>
      </c>
      <c r="F200" s="32" t="n">
        <v>2.177</v>
      </c>
      <c r="G200" s="33" t="n">
        <v>134.9</v>
      </c>
      <c r="H200" s="34" t="n">
        <v>32</v>
      </c>
      <c r="I200" s="35" t="str">
        <f aca="false">IF(H200&lt;200,"급류부","준급류부")</f>
        <v>급류부</v>
      </c>
      <c r="J200" s="26"/>
    </row>
    <row r="201" customFormat="false" ht="19.95" hidden="false" customHeight="true" outlineLevel="0" collapsed="false">
      <c r="A201" s="27"/>
      <c r="B201" s="28"/>
      <c r="C201" s="29"/>
      <c r="D201" s="30" t="n">
        <v>1</v>
      </c>
      <c r="E201" s="31" t="n">
        <v>1.47</v>
      </c>
      <c r="F201" s="32" t="n">
        <v>1.771</v>
      </c>
      <c r="G201" s="33" t="n">
        <v>147.5</v>
      </c>
      <c r="H201" s="34" t="n">
        <v>27</v>
      </c>
      <c r="I201" s="35" t="str">
        <f aca="false">IF(H201&lt;200,"급류부","준급류부")</f>
        <v>급류부</v>
      </c>
      <c r="J201" s="26"/>
    </row>
    <row r="202" customFormat="false" ht="19.95" hidden="false" customHeight="true" outlineLevel="0" collapsed="false">
      <c r="A202" s="27"/>
      <c r="B202" s="36"/>
      <c r="C202" s="62"/>
      <c r="D202" s="30" t="n">
        <v>2</v>
      </c>
      <c r="E202" s="31" t="n">
        <v>0.69</v>
      </c>
      <c r="F202" s="32" t="n">
        <v>1.483</v>
      </c>
      <c r="G202" s="33" t="n">
        <v>158</v>
      </c>
      <c r="H202" s="34" t="n">
        <v>6</v>
      </c>
      <c r="I202" s="35" t="str">
        <f aca="false">IF(H202&lt;200,"급류부","준급류부")</f>
        <v>급류부</v>
      </c>
      <c r="J202" s="26"/>
    </row>
    <row r="203" customFormat="false" ht="19.95" hidden="false" customHeight="true" outlineLevel="0" collapsed="false">
      <c r="A203" s="27"/>
      <c r="B203" s="38" t="s">
        <v>108</v>
      </c>
      <c r="C203" s="39" t="s">
        <v>109</v>
      </c>
      <c r="D203" s="30" t="n">
        <v>0</v>
      </c>
      <c r="E203" s="31" t="n">
        <v>0.91</v>
      </c>
      <c r="F203" s="32" t="n">
        <v>1.192</v>
      </c>
      <c r="G203" s="33" t="n">
        <v>72</v>
      </c>
      <c r="H203" s="34" t="n">
        <v>28</v>
      </c>
      <c r="I203" s="35" t="str">
        <f aca="false">IF(H203&lt;200,"급류부","준급류부")</f>
        <v>급류부</v>
      </c>
      <c r="J203" s="26"/>
    </row>
    <row r="204" customFormat="false" ht="19.95" hidden="false" customHeight="true" outlineLevel="0" collapsed="false">
      <c r="A204" s="27"/>
      <c r="B204" s="28"/>
      <c r="C204" s="29"/>
      <c r="D204" s="30" t="n">
        <v>1</v>
      </c>
      <c r="E204" s="31" t="n">
        <v>0.52</v>
      </c>
      <c r="F204" s="32" t="n">
        <v>0.816</v>
      </c>
      <c r="G204" s="33" t="n">
        <v>85.5</v>
      </c>
      <c r="H204" s="34" t="n">
        <v>19</v>
      </c>
      <c r="I204" s="35" t="str">
        <f aca="false">IF(H204&lt;200,"급류부","준급류부")</f>
        <v>급류부</v>
      </c>
      <c r="J204" s="26"/>
    </row>
    <row r="205" customFormat="false" ht="19.95" hidden="false" customHeight="true" outlineLevel="0" collapsed="false">
      <c r="A205" s="27"/>
      <c r="B205" s="36"/>
      <c r="C205" s="37"/>
      <c r="D205" s="30" t="n">
        <v>2</v>
      </c>
      <c r="E205" s="31" t="n">
        <v>0.45</v>
      </c>
      <c r="F205" s="32" t="n">
        <v>0.645</v>
      </c>
      <c r="G205" s="33" t="n">
        <v>94.5</v>
      </c>
      <c r="H205" s="34" t="n">
        <v>9</v>
      </c>
      <c r="I205" s="35" t="str">
        <f aca="false">IF(H205&lt;200,"급류부","준급류부")</f>
        <v>급류부</v>
      </c>
      <c r="J205" s="26"/>
    </row>
    <row r="206" customFormat="false" ht="19.95" hidden="false" customHeight="true" outlineLevel="0" collapsed="false">
      <c r="A206" s="27"/>
      <c r="B206" s="38" t="s">
        <v>110</v>
      </c>
      <c r="C206" s="39" t="s">
        <v>111</v>
      </c>
      <c r="D206" s="30" t="n">
        <v>0</v>
      </c>
      <c r="E206" s="31" t="n">
        <v>0.64</v>
      </c>
      <c r="F206" s="32" t="n">
        <v>1.282</v>
      </c>
      <c r="G206" s="33" t="n">
        <v>60.2</v>
      </c>
      <c r="H206" s="34" t="n">
        <v>37</v>
      </c>
      <c r="I206" s="35" t="str">
        <f aca="false">IF(H206&lt;200,"급류부","준급류부")</f>
        <v>급류부</v>
      </c>
      <c r="J206" s="26"/>
    </row>
    <row r="207" customFormat="false" ht="19.95" hidden="false" customHeight="true" outlineLevel="0" collapsed="false">
      <c r="A207" s="27"/>
      <c r="B207" s="28"/>
      <c r="C207" s="58"/>
      <c r="D207" s="30" t="n">
        <v>1</v>
      </c>
      <c r="E207" s="31" t="n">
        <v>0.49</v>
      </c>
      <c r="F207" s="32" t="n">
        <v>0.708</v>
      </c>
      <c r="G207" s="33" t="n">
        <v>75.8</v>
      </c>
      <c r="H207" s="34" t="n">
        <v>26</v>
      </c>
      <c r="I207" s="35" t="str">
        <f aca="false">IF(H207&lt;200,"급류부","준급류부")</f>
        <v>급류부</v>
      </c>
      <c r="J207" s="26"/>
    </row>
    <row r="208" customFormat="false" ht="19.95" hidden="false" customHeight="true" outlineLevel="0" collapsed="false">
      <c r="A208" s="27"/>
      <c r="B208" s="36"/>
      <c r="C208" s="37"/>
      <c r="D208" s="30" t="n">
        <v>2</v>
      </c>
      <c r="E208" s="31" t="n">
        <v>0.26</v>
      </c>
      <c r="F208" s="32" t="n">
        <v>0.229</v>
      </c>
      <c r="G208" s="33" t="n">
        <v>94.5</v>
      </c>
      <c r="H208" s="34" t="n">
        <v>17</v>
      </c>
      <c r="I208" s="35" t="str">
        <f aca="false">IF(H208&lt;200,"급류부","준급류부")</f>
        <v>급류부</v>
      </c>
      <c r="J208" s="26"/>
    </row>
    <row r="209" customFormat="false" ht="19.95" hidden="false" customHeight="true" outlineLevel="0" collapsed="false">
      <c r="A209" s="27"/>
      <c r="B209" s="38" t="s">
        <v>112</v>
      </c>
      <c r="C209" s="39" t="s">
        <v>113</v>
      </c>
      <c r="D209" s="30" t="n">
        <v>0</v>
      </c>
      <c r="E209" s="31" t="n">
        <v>0.77</v>
      </c>
      <c r="F209" s="32" t="n">
        <v>1.281</v>
      </c>
      <c r="G209" s="33" t="n">
        <v>29</v>
      </c>
      <c r="H209" s="34" t="n">
        <v>48</v>
      </c>
      <c r="I209" s="35" t="str">
        <f aca="false">IF(H209&lt;200,"급류부","준급류부")</f>
        <v>급류부</v>
      </c>
      <c r="J209" s="26"/>
    </row>
    <row r="210" customFormat="false" ht="19.95" hidden="false" customHeight="true" outlineLevel="0" collapsed="false">
      <c r="A210" s="27"/>
      <c r="B210" s="28"/>
      <c r="C210" s="29"/>
      <c r="D210" s="30" t="n">
        <v>1</v>
      </c>
      <c r="E210" s="31" t="n">
        <v>0.58</v>
      </c>
      <c r="F210" s="32" t="n">
        <v>0.931</v>
      </c>
      <c r="G210" s="33" t="n">
        <v>36.3</v>
      </c>
      <c r="H210" s="34" t="n">
        <v>40</v>
      </c>
      <c r="I210" s="35" t="str">
        <f aca="false">IF(H210&lt;200,"급류부","준급류부")</f>
        <v>급류부</v>
      </c>
      <c r="J210" s="26"/>
    </row>
    <row r="211" customFormat="false" ht="19.95" hidden="false" customHeight="true" outlineLevel="0" collapsed="false">
      <c r="A211" s="59"/>
      <c r="B211" s="28"/>
      <c r="C211" s="58"/>
      <c r="D211" s="30" t="n">
        <v>2</v>
      </c>
      <c r="E211" s="31" t="n">
        <v>0.4</v>
      </c>
      <c r="F211" s="32" t="n">
        <v>0.705</v>
      </c>
      <c r="G211" s="33" t="n">
        <v>42</v>
      </c>
      <c r="H211" s="34" t="n">
        <v>54</v>
      </c>
      <c r="I211" s="35" t="str">
        <f aca="false">IF(H211&lt;200,"급류부","준급류부")</f>
        <v>급류부</v>
      </c>
      <c r="J211" s="26"/>
    </row>
    <row r="212" customFormat="false" ht="19.95" hidden="false" customHeight="true" outlineLevel="0" collapsed="false">
      <c r="A212" s="27"/>
      <c r="B212" s="28"/>
      <c r="C212" s="29"/>
      <c r="D212" s="30" t="n">
        <v>3</v>
      </c>
      <c r="E212" s="31" t="n">
        <v>0.19</v>
      </c>
      <c r="F212" s="32" t="n">
        <v>0.488</v>
      </c>
      <c r="G212" s="33" t="n">
        <v>46</v>
      </c>
      <c r="H212" s="34" t="n">
        <v>27</v>
      </c>
      <c r="I212" s="35" t="str">
        <f aca="false">IF(H212&lt;200,"급류부","준급류부")</f>
        <v>급류부</v>
      </c>
      <c r="J212" s="26"/>
    </row>
    <row r="213" customFormat="false" ht="19.95" hidden="false" customHeight="true" outlineLevel="0" collapsed="false">
      <c r="A213" s="27"/>
      <c r="B213" s="36"/>
      <c r="C213" s="37"/>
      <c r="D213" s="30" t="n">
        <v>4</v>
      </c>
      <c r="E213" s="31" t="n">
        <v>0.05</v>
      </c>
      <c r="F213" s="32" t="n">
        <v>0.14</v>
      </c>
      <c r="G213" s="33" t="n">
        <v>59</v>
      </c>
      <c r="H213" s="34" t="n">
        <v>23</v>
      </c>
      <c r="I213" s="35" t="str">
        <f aca="false">IF(H213&lt;200,"급류부","준급류부")</f>
        <v>급류부</v>
      </c>
      <c r="J213" s="26"/>
    </row>
    <row r="214" customFormat="false" ht="19.95" hidden="false" customHeight="true" outlineLevel="0" collapsed="false">
      <c r="A214" s="27"/>
      <c r="B214" s="38" t="s">
        <v>114</v>
      </c>
      <c r="C214" s="39" t="s">
        <v>115</v>
      </c>
      <c r="D214" s="30" t="n">
        <v>0</v>
      </c>
      <c r="E214" s="31" t="n">
        <v>1.5</v>
      </c>
      <c r="F214" s="32" t="n">
        <v>2.597</v>
      </c>
      <c r="G214" s="33" t="n">
        <v>10.1</v>
      </c>
      <c r="H214" s="34" t="n">
        <v>347</v>
      </c>
      <c r="I214" s="35" t="str">
        <f aca="false">IF(H214&lt;200,"급류부","준급류부")</f>
        <v>준급류부</v>
      </c>
      <c r="J214" s="26"/>
    </row>
    <row r="215" customFormat="false" ht="19.95" hidden="false" customHeight="true" outlineLevel="0" collapsed="false">
      <c r="A215" s="27"/>
      <c r="B215" s="28"/>
      <c r="C215" s="58"/>
      <c r="D215" s="30" t="n">
        <v>1</v>
      </c>
      <c r="E215" s="31" t="n">
        <v>1.37</v>
      </c>
      <c r="F215" s="32" t="n">
        <v>2.493</v>
      </c>
      <c r="G215" s="33" t="n">
        <v>10.4</v>
      </c>
      <c r="H215" s="34" t="n">
        <v>292</v>
      </c>
      <c r="I215" s="35" t="str">
        <f aca="false">IF(H215&lt;200,"급류부","준급류부")</f>
        <v>준급류부</v>
      </c>
      <c r="J215" s="26"/>
    </row>
    <row r="216" customFormat="false" ht="19.95" hidden="false" customHeight="true" outlineLevel="0" collapsed="false">
      <c r="A216" s="27"/>
      <c r="B216" s="28"/>
      <c r="C216" s="29"/>
      <c r="D216" s="30" t="n">
        <v>2</v>
      </c>
      <c r="E216" s="31" t="n">
        <v>0.52</v>
      </c>
      <c r="F216" s="32" t="n">
        <v>1.587</v>
      </c>
      <c r="G216" s="33" t="n">
        <v>13.5</v>
      </c>
      <c r="H216" s="34" t="n">
        <v>251</v>
      </c>
      <c r="I216" s="35" t="str">
        <f aca="false">IF(H216&lt;200,"급류부","준급류부")</f>
        <v>준급류부</v>
      </c>
      <c r="J216" s="26"/>
    </row>
    <row r="217" customFormat="false" ht="19.95" hidden="false" customHeight="true" outlineLevel="0" collapsed="false">
      <c r="A217" s="27"/>
      <c r="B217" s="28"/>
      <c r="C217" s="29"/>
      <c r="D217" s="30" t="n">
        <v>3</v>
      </c>
      <c r="E217" s="31" t="n">
        <v>0.45</v>
      </c>
      <c r="F217" s="32" t="n">
        <v>1.21</v>
      </c>
      <c r="G217" s="33" t="n">
        <v>15</v>
      </c>
      <c r="H217" s="34" t="n">
        <v>186</v>
      </c>
      <c r="I217" s="35" t="str">
        <f aca="false">IF(H217&lt;200,"급류부","준급류부")</f>
        <v>급류부</v>
      </c>
      <c r="J217" s="26"/>
    </row>
    <row r="218" customFormat="false" ht="19.95" hidden="false" customHeight="true" outlineLevel="0" collapsed="false">
      <c r="A218" s="27"/>
      <c r="B218" s="28"/>
      <c r="C218" s="53"/>
      <c r="D218" s="30" t="n">
        <v>4</v>
      </c>
      <c r="E218" s="31" t="n">
        <v>0.38</v>
      </c>
      <c r="F218" s="32" t="n">
        <v>0.653</v>
      </c>
      <c r="G218" s="33" t="n">
        <v>18</v>
      </c>
      <c r="H218" s="34" t="n">
        <v>66</v>
      </c>
      <c r="I218" s="35" t="str">
        <f aca="false">IF(H218&lt;200,"급류부","준급류부")</f>
        <v>급류부</v>
      </c>
      <c r="J218" s="26"/>
    </row>
    <row r="219" customFormat="false" ht="19.95" hidden="false" customHeight="true" outlineLevel="0" collapsed="false">
      <c r="A219" s="40"/>
      <c r="B219" s="36"/>
      <c r="C219" s="54"/>
      <c r="D219" s="30" t="n">
        <v>5</v>
      </c>
      <c r="E219" s="31" t="n">
        <v>0.18</v>
      </c>
      <c r="F219" s="32" t="n">
        <v>0.189</v>
      </c>
      <c r="G219" s="33" t="n">
        <v>25</v>
      </c>
      <c r="H219" s="34" t="n">
        <v>9</v>
      </c>
      <c r="I219" s="35" t="str">
        <f aca="false">IF(H219&lt;200,"급류부","준급류부")</f>
        <v>급류부</v>
      </c>
      <c r="J219" s="26"/>
    </row>
    <row r="220" customFormat="false" ht="19.95" hidden="false" customHeight="true" outlineLevel="0" collapsed="false">
      <c r="A220" s="41" t="s">
        <v>116</v>
      </c>
      <c r="B220" s="38" t="s">
        <v>117</v>
      </c>
      <c r="C220" s="39" t="s">
        <v>118</v>
      </c>
      <c r="D220" s="30" t="n">
        <v>0</v>
      </c>
      <c r="E220" s="31" t="n">
        <v>0.4</v>
      </c>
      <c r="F220" s="32" t="n">
        <v>1.232</v>
      </c>
      <c r="G220" s="33" t="n">
        <v>12.7</v>
      </c>
      <c r="H220" s="34" t="n">
        <v>145</v>
      </c>
      <c r="I220" s="35" t="str">
        <f aca="false">IF(H220&lt;200,"급류부","준급류부")</f>
        <v>급류부</v>
      </c>
      <c r="J220" s="26"/>
    </row>
    <row r="221" customFormat="false" ht="19.95" hidden="false" customHeight="true" outlineLevel="0" collapsed="false">
      <c r="A221" s="27"/>
      <c r="B221" s="28"/>
      <c r="C221" s="29"/>
      <c r="D221" s="30" t="n">
        <v>1</v>
      </c>
      <c r="E221" s="31" t="n">
        <v>0.36</v>
      </c>
      <c r="F221" s="32" t="n">
        <v>1.044</v>
      </c>
      <c r="G221" s="33" t="n">
        <v>14</v>
      </c>
      <c r="H221" s="34" t="n">
        <v>57</v>
      </c>
      <c r="I221" s="35" t="str">
        <f aca="false">IF(H221&lt;200,"급류부","준급류부")</f>
        <v>급류부</v>
      </c>
      <c r="J221" s="26"/>
    </row>
    <row r="222" customFormat="false" ht="19.95" hidden="false" customHeight="true" outlineLevel="0" collapsed="false">
      <c r="A222" s="27"/>
      <c r="B222" s="28"/>
      <c r="C222" s="29"/>
      <c r="D222" s="30" t="n">
        <v>2</v>
      </c>
      <c r="E222" s="31" t="n">
        <v>0.23</v>
      </c>
      <c r="F222" s="32" t="n">
        <v>0.787</v>
      </c>
      <c r="G222" s="33" t="n">
        <v>18.5</v>
      </c>
      <c r="H222" s="34" t="n">
        <v>41</v>
      </c>
      <c r="I222" s="35" t="str">
        <f aca="false">IF(H222&lt;200,"급류부","준급류부")</f>
        <v>급류부</v>
      </c>
      <c r="J222" s="26"/>
    </row>
    <row r="223" customFormat="false" ht="19.95" hidden="false" customHeight="true" outlineLevel="0" collapsed="false">
      <c r="A223" s="27"/>
      <c r="B223" s="36"/>
      <c r="C223" s="37"/>
      <c r="D223" s="30" t="n">
        <v>3</v>
      </c>
      <c r="E223" s="31" t="n">
        <v>0.21</v>
      </c>
      <c r="F223" s="32" t="n">
        <v>0.602</v>
      </c>
      <c r="G223" s="33" t="n">
        <v>23</v>
      </c>
      <c r="H223" s="34" t="n">
        <v>11</v>
      </c>
      <c r="I223" s="35" t="str">
        <f aca="false">IF(H223&lt;200,"급류부","준급류부")</f>
        <v>급류부</v>
      </c>
      <c r="J223" s="26"/>
    </row>
    <row r="224" customFormat="false" ht="19.95" hidden="false" customHeight="true" outlineLevel="0" collapsed="false">
      <c r="A224" s="27"/>
      <c r="B224" s="38" t="s">
        <v>119</v>
      </c>
      <c r="C224" s="39" t="s">
        <v>120</v>
      </c>
      <c r="D224" s="30" t="n">
        <v>0</v>
      </c>
      <c r="E224" s="31" t="n">
        <v>0.47</v>
      </c>
      <c r="F224" s="32" t="n">
        <v>1.083</v>
      </c>
      <c r="G224" s="33" t="n">
        <v>10.3</v>
      </c>
      <c r="H224" s="34" t="n">
        <v>100</v>
      </c>
      <c r="I224" s="35" t="str">
        <f aca="false">IF(H224&lt;200,"급류부","준급류부")</f>
        <v>급류부</v>
      </c>
      <c r="J224" s="26"/>
    </row>
    <row r="225" customFormat="false" ht="19.95" hidden="false" customHeight="true" outlineLevel="0" collapsed="false">
      <c r="A225" s="27"/>
      <c r="B225" s="28"/>
      <c r="C225" s="29"/>
      <c r="D225" s="30" t="n">
        <v>1</v>
      </c>
      <c r="E225" s="31" t="n">
        <v>0.31</v>
      </c>
      <c r="F225" s="32" t="n">
        <v>0.852</v>
      </c>
      <c r="G225" s="33" t="n">
        <v>12.6</v>
      </c>
      <c r="H225" s="34" t="n">
        <v>101</v>
      </c>
      <c r="I225" s="35" t="str">
        <f aca="false">IF(H225&lt;200,"급류부","준급류부")</f>
        <v>급류부</v>
      </c>
      <c r="J225" s="26"/>
    </row>
    <row r="226" customFormat="false" ht="19.95" hidden="false" customHeight="true" outlineLevel="0" collapsed="false">
      <c r="A226" s="27"/>
      <c r="B226" s="28"/>
      <c r="C226" s="29"/>
      <c r="D226" s="30" t="n">
        <v>2</v>
      </c>
      <c r="E226" s="31" t="n">
        <v>0.23</v>
      </c>
      <c r="F226" s="32" t="n">
        <v>0.609</v>
      </c>
      <c r="G226" s="33" t="n">
        <v>15</v>
      </c>
      <c r="H226" s="34" t="n">
        <v>45</v>
      </c>
      <c r="I226" s="35" t="str">
        <f aca="false">IF(H226&lt;200,"급류부","준급류부")</f>
        <v>급류부</v>
      </c>
      <c r="J226" s="26"/>
    </row>
    <row r="227" customFormat="false" ht="19.95" hidden="false" customHeight="true" outlineLevel="0" collapsed="false">
      <c r="A227" s="42"/>
      <c r="B227" s="43"/>
      <c r="C227" s="61"/>
      <c r="D227" s="45" t="n">
        <v>3</v>
      </c>
      <c r="E227" s="46" t="n">
        <v>0.2</v>
      </c>
      <c r="F227" s="47" t="n">
        <v>0.439</v>
      </c>
      <c r="G227" s="48" t="n">
        <v>18.8</v>
      </c>
      <c r="H227" s="49" t="n">
        <v>17</v>
      </c>
      <c r="I227" s="50" t="str">
        <f aca="false">IF(H227&lt;200,"급류부","준급류부")</f>
        <v>급류부</v>
      </c>
      <c r="J227" s="26"/>
    </row>
    <row r="228" customFormat="false" ht="19.95" hidden="false" customHeight="true" outlineLevel="0" collapsed="false">
      <c r="A228" s="51"/>
      <c r="B228" s="18" t="s">
        <v>121</v>
      </c>
      <c r="C228" s="19" t="s">
        <v>122</v>
      </c>
      <c r="D228" s="20" t="n">
        <v>0</v>
      </c>
      <c r="E228" s="21" t="n">
        <v>0.96</v>
      </c>
      <c r="F228" s="22" t="n">
        <v>1.558</v>
      </c>
      <c r="G228" s="23" t="n">
        <v>13.7</v>
      </c>
      <c r="H228" s="24" t="n">
        <v>136</v>
      </c>
      <c r="I228" s="25" t="str">
        <f aca="false">IF(H228&lt;200,"급류부","준급류부")</f>
        <v>급류부</v>
      </c>
      <c r="J228" s="26"/>
    </row>
    <row r="229" customFormat="false" ht="19.95" hidden="false" customHeight="true" outlineLevel="0" collapsed="false">
      <c r="A229" s="27"/>
      <c r="B229" s="28"/>
      <c r="C229" s="58"/>
      <c r="D229" s="30" t="n">
        <v>1</v>
      </c>
      <c r="E229" s="31" t="n">
        <v>0.31</v>
      </c>
      <c r="F229" s="32" t="n">
        <v>0.978</v>
      </c>
      <c r="G229" s="33" t="n">
        <v>17.5</v>
      </c>
      <c r="H229" s="34" t="n">
        <v>34</v>
      </c>
      <c r="I229" s="35" t="str">
        <f aca="false">IF(H229&lt;200,"급류부","준급류부")</f>
        <v>급류부</v>
      </c>
      <c r="J229" s="26"/>
    </row>
    <row r="230" customFormat="false" ht="19.95" hidden="false" customHeight="true" outlineLevel="0" collapsed="false">
      <c r="A230" s="27"/>
      <c r="B230" s="36"/>
      <c r="C230" s="37"/>
      <c r="D230" s="30" t="n">
        <v>2</v>
      </c>
      <c r="E230" s="31" t="n">
        <v>0.28</v>
      </c>
      <c r="F230" s="32" t="n">
        <v>0.656</v>
      </c>
      <c r="G230" s="33" t="n">
        <v>27</v>
      </c>
      <c r="H230" s="34" t="n">
        <v>12</v>
      </c>
      <c r="I230" s="35" t="str">
        <f aca="false">IF(H230&lt;200,"급류부","준급류부")</f>
        <v>급류부</v>
      </c>
      <c r="J230" s="26"/>
    </row>
    <row r="231" customFormat="false" ht="19.95" hidden="false" customHeight="true" outlineLevel="0" collapsed="false">
      <c r="A231" s="27"/>
      <c r="B231" s="38" t="s">
        <v>123</v>
      </c>
      <c r="C231" s="39" t="s">
        <v>124</v>
      </c>
      <c r="D231" s="30" t="n">
        <v>0</v>
      </c>
      <c r="E231" s="31" t="n">
        <v>0.34</v>
      </c>
      <c r="F231" s="32" t="n">
        <v>1.03</v>
      </c>
      <c r="G231" s="33" t="n">
        <v>10.2</v>
      </c>
      <c r="H231" s="34" t="n">
        <v>100</v>
      </c>
      <c r="I231" s="35" t="str">
        <f aca="false">IF(H231&lt;200,"급류부","준급류부")</f>
        <v>급류부</v>
      </c>
      <c r="J231" s="26"/>
    </row>
    <row r="232" customFormat="false" ht="19.95" hidden="false" customHeight="true" outlineLevel="0" collapsed="false">
      <c r="A232" s="27"/>
      <c r="B232" s="28"/>
      <c r="C232" s="29"/>
      <c r="D232" s="30" t="n">
        <v>1</v>
      </c>
      <c r="E232" s="31" t="n">
        <v>0.24</v>
      </c>
      <c r="F232" s="32" t="n">
        <v>0.671</v>
      </c>
      <c r="G232" s="33" t="n">
        <v>13.8</v>
      </c>
      <c r="H232" s="34" t="n">
        <v>46</v>
      </c>
      <c r="I232" s="35" t="str">
        <f aca="false">IF(H232&lt;200,"급류부","준급류부")</f>
        <v>급류부</v>
      </c>
      <c r="J232" s="26"/>
    </row>
    <row r="233" customFormat="false" ht="19.95" hidden="false" customHeight="true" outlineLevel="0" collapsed="false">
      <c r="A233" s="27"/>
      <c r="B233" s="28"/>
      <c r="C233" s="29"/>
      <c r="D233" s="30" t="n">
        <v>2</v>
      </c>
      <c r="E233" s="31" t="n">
        <v>0.14</v>
      </c>
      <c r="F233" s="32" t="n">
        <v>0.43</v>
      </c>
      <c r="G233" s="33" t="n">
        <v>19</v>
      </c>
      <c r="H233" s="34" t="n">
        <v>26</v>
      </c>
      <c r="I233" s="35" t="str">
        <f aca="false">IF(H233&lt;200,"급류부","준급류부")</f>
        <v>급류부</v>
      </c>
      <c r="J233" s="26"/>
    </row>
    <row r="234" customFormat="false" ht="19.95" hidden="false" customHeight="true" outlineLevel="0" collapsed="false">
      <c r="A234" s="27"/>
      <c r="B234" s="36"/>
      <c r="C234" s="62"/>
      <c r="D234" s="30" t="n">
        <v>3</v>
      </c>
      <c r="E234" s="31" t="n">
        <v>0.11</v>
      </c>
      <c r="F234" s="32" t="n">
        <v>0.275</v>
      </c>
      <c r="G234" s="33" t="n">
        <v>25</v>
      </c>
      <c r="H234" s="34" t="n">
        <v>6</v>
      </c>
      <c r="I234" s="35" t="str">
        <f aca="false">IF(H234&lt;200,"급류부","준급류부")</f>
        <v>급류부</v>
      </c>
      <c r="J234" s="26"/>
    </row>
    <row r="235" customFormat="false" ht="19.95" hidden="false" customHeight="true" outlineLevel="0" collapsed="false">
      <c r="A235" s="27"/>
      <c r="B235" s="38" t="s">
        <v>125</v>
      </c>
      <c r="C235" s="39" t="s">
        <v>126</v>
      </c>
      <c r="D235" s="30" t="n">
        <v>0</v>
      </c>
      <c r="E235" s="31" t="n">
        <v>1.28</v>
      </c>
      <c r="F235" s="32" t="n">
        <v>2.13</v>
      </c>
      <c r="G235" s="33" t="n">
        <v>6.5</v>
      </c>
      <c r="H235" s="34" t="n">
        <v>218</v>
      </c>
      <c r="I235" s="35" t="str">
        <f aca="false">IF(H235&lt;200,"급류부","준급류부")</f>
        <v>준급류부</v>
      </c>
      <c r="J235" s="26"/>
    </row>
    <row r="236" customFormat="false" ht="19.95" hidden="false" customHeight="true" outlineLevel="0" collapsed="false">
      <c r="A236" s="27"/>
      <c r="B236" s="28"/>
      <c r="C236" s="29"/>
      <c r="D236" s="30" t="n">
        <v>1</v>
      </c>
      <c r="E236" s="31" t="n">
        <v>0.94</v>
      </c>
      <c r="F236" s="32" t="n">
        <v>2.021</v>
      </c>
      <c r="G236" s="33" t="n">
        <v>7</v>
      </c>
      <c r="H236" s="34" t="n">
        <v>219</v>
      </c>
      <c r="I236" s="35" t="str">
        <f aca="false">IF(H236&lt;200,"급류부","준급류부")</f>
        <v>준급류부</v>
      </c>
      <c r="J236" s="26"/>
    </row>
    <row r="237" customFormat="false" ht="19.95" hidden="false" customHeight="true" outlineLevel="0" collapsed="false">
      <c r="A237" s="27"/>
      <c r="B237" s="28"/>
      <c r="C237" s="29"/>
      <c r="D237" s="30" t="n">
        <v>2</v>
      </c>
      <c r="E237" s="31" t="n">
        <v>0.89</v>
      </c>
      <c r="F237" s="32" t="n">
        <v>1.692</v>
      </c>
      <c r="G237" s="33" t="n">
        <v>8.5</v>
      </c>
      <c r="H237" s="34" t="n">
        <v>160</v>
      </c>
      <c r="I237" s="35" t="str">
        <f aca="false">IF(H237&lt;200,"급류부","준급류부")</f>
        <v>급류부</v>
      </c>
      <c r="J237" s="26"/>
    </row>
    <row r="238" customFormat="false" ht="19.95" hidden="false" customHeight="true" outlineLevel="0" collapsed="false">
      <c r="A238" s="27"/>
      <c r="B238" s="28"/>
      <c r="C238" s="29"/>
      <c r="D238" s="30" t="n">
        <v>3</v>
      </c>
      <c r="E238" s="31" t="n">
        <v>0.73</v>
      </c>
      <c r="F238" s="32" t="n">
        <v>1.291</v>
      </c>
      <c r="G238" s="33" t="n">
        <v>11</v>
      </c>
      <c r="H238" s="34" t="n">
        <v>92</v>
      </c>
      <c r="I238" s="35" t="str">
        <f aca="false">IF(H238&lt;200,"급류부","준급류부")</f>
        <v>급류부</v>
      </c>
      <c r="J238" s="26"/>
    </row>
    <row r="239" customFormat="false" ht="19.95" hidden="false" customHeight="true" outlineLevel="0" collapsed="false">
      <c r="A239" s="27"/>
      <c r="B239" s="28"/>
      <c r="C239" s="58"/>
      <c r="D239" s="30" t="n">
        <v>4</v>
      </c>
      <c r="E239" s="31" t="n">
        <v>0.57</v>
      </c>
      <c r="F239" s="32" t="n">
        <v>1.015</v>
      </c>
      <c r="G239" s="33" t="n">
        <v>14</v>
      </c>
      <c r="H239" s="34" t="n">
        <v>80</v>
      </c>
      <c r="I239" s="35" t="str">
        <f aca="false">IF(H239&lt;200,"급류부","준급류부")</f>
        <v>급류부</v>
      </c>
      <c r="J239" s="26"/>
    </row>
    <row r="240" customFormat="false" ht="19.95" hidden="false" customHeight="true" outlineLevel="0" collapsed="false">
      <c r="A240" s="27"/>
      <c r="B240" s="28"/>
      <c r="C240" s="29"/>
      <c r="D240" s="30" t="n">
        <v>5</v>
      </c>
      <c r="E240" s="31" t="n">
        <v>0.37</v>
      </c>
      <c r="F240" s="32" t="n">
        <v>0.871</v>
      </c>
      <c r="G240" s="33" t="n">
        <v>15.8</v>
      </c>
      <c r="H240" s="34" t="n">
        <v>38</v>
      </c>
      <c r="I240" s="35" t="str">
        <f aca="false">IF(H240&lt;200,"급류부","준급류부")</f>
        <v>급류부</v>
      </c>
      <c r="J240" s="26"/>
    </row>
    <row r="241" customFormat="false" ht="19.95" hidden="false" customHeight="true" outlineLevel="0" collapsed="false">
      <c r="A241" s="27"/>
      <c r="B241" s="36"/>
      <c r="C241" s="37"/>
      <c r="D241" s="30" t="n">
        <v>6</v>
      </c>
      <c r="E241" s="31" t="n">
        <v>0.3</v>
      </c>
      <c r="F241" s="32" t="n">
        <v>0.71</v>
      </c>
      <c r="G241" s="33" t="n">
        <v>20</v>
      </c>
      <c r="H241" s="34" t="n">
        <v>5</v>
      </c>
      <c r="I241" s="35" t="str">
        <f aca="false">IF(H241&lt;200,"급류부","준급류부")</f>
        <v>급류부</v>
      </c>
      <c r="J241" s="26"/>
    </row>
    <row r="242" customFormat="false" ht="19.95" hidden="false" customHeight="true" outlineLevel="0" collapsed="false">
      <c r="A242" s="27"/>
      <c r="B242" s="38" t="s">
        <v>127</v>
      </c>
      <c r="C242" s="39" t="s">
        <v>128</v>
      </c>
      <c r="D242" s="30" t="n">
        <v>0</v>
      </c>
      <c r="E242" s="31" t="n">
        <v>0.48</v>
      </c>
      <c r="F242" s="32" t="n">
        <v>1.392</v>
      </c>
      <c r="G242" s="33" t="n">
        <v>10</v>
      </c>
      <c r="H242" s="34" t="n">
        <v>127</v>
      </c>
      <c r="I242" s="35" t="str">
        <f aca="false">IF(H242&lt;200,"급류부","준급류부")</f>
        <v>급류부</v>
      </c>
      <c r="J242" s="26"/>
    </row>
    <row r="243" customFormat="false" ht="19.95" hidden="false" customHeight="true" outlineLevel="0" collapsed="false">
      <c r="A243" s="59"/>
      <c r="B243" s="28"/>
      <c r="C243" s="58"/>
      <c r="D243" s="30" t="n">
        <v>1</v>
      </c>
      <c r="E243" s="31" t="n">
        <v>0.26</v>
      </c>
      <c r="F243" s="32" t="n">
        <v>1.012</v>
      </c>
      <c r="G243" s="33" t="n">
        <v>13</v>
      </c>
      <c r="H243" s="34" t="n">
        <v>31</v>
      </c>
      <c r="I243" s="35" t="str">
        <f aca="false">IF(H243&lt;200,"급류부","준급류부")</f>
        <v>급류부</v>
      </c>
      <c r="J243" s="26"/>
    </row>
    <row r="244" customFormat="false" ht="19.95" hidden="false" customHeight="true" outlineLevel="0" collapsed="false">
      <c r="A244" s="27"/>
      <c r="B244" s="36"/>
      <c r="C244" s="37"/>
      <c r="D244" s="30" t="n">
        <v>2</v>
      </c>
      <c r="E244" s="31" t="n">
        <v>0.19</v>
      </c>
      <c r="F244" s="32" t="n">
        <v>0.794</v>
      </c>
      <c r="G244" s="33" t="n">
        <v>20</v>
      </c>
      <c r="H244" s="34" t="n">
        <v>8</v>
      </c>
      <c r="I244" s="35" t="str">
        <f aca="false">IF(H244&lt;200,"급류부","준급류부")</f>
        <v>급류부</v>
      </c>
      <c r="J244" s="26"/>
    </row>
    <row r="245" customFormat="false" ht="19.95" hidden="false" customHeight="true" outlineLevel="0" collapsed="false">
      <c r="A245" s="27"/>
      <c r="B245" s="38" t="s">
        <v>129</v>
      </c>
      <c r="C245" s="39" t="s">
        <v>130</v>
      </c>
      <c r="D245" s="30" t="n">
        <v>0</v>
      </c>
      <c r="E245" s="31" t="n">
        <v>0.61</v>
      </c>
      <c r="F245" s="32" t="n">
        <v>1.21</v>
      </c>
      <c r="G245" s="33" t="n">
        <v>21.4</v>
      </c>
      <c r="H245" s="34" t="n">
        <v>108</v>
      </c>
      <c r="I245" s="35" t="str">
        <f aca="false">IF(H245&lt;200,"급류부","준급류부")</f>
        <v>급류부</v>
      </c>
      <c r="J245" s="26"/>
    </row>
    <row r="246" customFormat="false" ht="19.95" hidden="false" customHeight="true" outlineLevel="0" collapsed="false">
      <c r="A246" s="27"/>
      <c r="B246" s="28"/>
      <c r="C246" s="29"/>
      <c r="D246" s="30" t="n">
        <v>1</v>
      </c>
      <c r="E246" s="31" t="n">
        <v>0.49</v>
      </c>
      <c r="F246" s="32" t="n">
        <v>0.853</v>
      </c>
      <c r="G246" s="33" t="n">
        <v>24.7</v>
      </c>
      <c r="H246" s="34" t="n">
        <v>192</v>
      </c>
      <c r="I246" s="35" t="str">
        <f aca="false">IF(H246&lt;200,"급류부","준급류부")</f>
        <v>급류부</v>
      </c>
      <c r="J246" s="26"/>
    </row>
    <row r="247" customFormat="false" ht="19.95" hidden="false" customHeight="true" outlineLevel="0" collapsed="false">
      <c r="A247" s="27"/>
      <c r="B247" s="28"/>
      <c r="C247" s="58"/>
      <c r="D247" s="30" t="n">
        <v>2</v>
      </c>
      <c r="E247" s="31" t="n">
        <v>0.22</v>
      </c>
      <c r="F247" s="32" t="n">
        <v>0.603</v>
      </c>
      <c r="G247" s="33" t="n">
        <v>26</v>
      </c>
      <c r="H247" s="34" t="n">
        <v>17</v>
      </c>
      <c r="I247" s="35" t="str">
        <f aca="false">IF(H247&lt;200,"급류부","준급류부")</f>
        <v>급류부</v>
      </c>
      <c r="J247" s="26"/>
    </row>
    <row r="248" customFormat="false" ht="19.95" hidden="false" customHeight="true" outlineLevel="0" collapsed="false">
      <c r="A248" s="27"/>
      <c r="B248" s="36"/>
      <c r="C248" s="37"/>
      <c r="D248" s="30" t="n">
        <v>3</v>
      </c>
      <c r="E248" s="31" t="n">
        <v>0.1</v>
      </c>
      <c r="F248" s="32" t="n">
        <v>0.35</v>
      </c>
      <c r="G248" s="33" t="n">
        <v>40.5</v>
      </c>
      <c r="H248" s="34" t="n">
        <v>6</v>
      </c>
      <c r="I248" s="35" t="str">
        <f aca="false">IF(H248&lt;200,"급류부","준급류부")</f>
        <v>급류부</v>
      </c>
      <c r="J248" s="26"/>
    </row>
    <row r="249" customFormat="false" ht="19.95" hidden="false" customHeight="true" outlineLevel="0" collapsed="false">
      <c r="A249" s="27"/>
      <c r="B249" s="38" t="s">
        <v>131</v>
      </c>
      <c r="C249" s="39" t="s">
        <v>132</v>
      </c>
      <c r="D249" s="30" t="n">
        <v>0</v>
      </c>
      <c r="E249" s="31" t="n">
        <v>2.2</v>
      </c>
      <c r="F249" s="32" t="n">
        <v>2.869</v>
      </c>
      <c r="G249" s="33" t="n">
        <v>20</v>
      </c>
      <c r="H249" s="34" t="n">
        <v>55</v>
      </c>
      <c r="I249" s="35" t="str">
        <f aca="false">IF(H249&lt;200,"급류부","준급류부")</f>
        <v>급류부</v>
      </c>
      <c r="J249" s="26"/>
    </row>
    <row r="250" customFormat="false" ht="19.95" hidden="false" customHeight="true" outlineLevel="0" collapsed="false">
      <c r="A250" s="27"/>
      <c r="B250" s="28"/>
      <c r="C250" s="53"/>
      <c r="D250" s="30" t="n">
        <v>1</v>
      </c>
      <c r="E250" s="31" t="n">
        <v>1.93</v>
      </c>
      <c r="F250" s="32" t="n">
        <v>2.453</v>
      </c>
      <c r="G250" s="33" t="n">
        <v>27.5</v>
      </c>
      <c r="H250" s="34" t="n">
        <v>70</v>
      </c>
      <c r="I250" s="35" t="str">
        <f aca="false">IF(H250&lt;200,"급류부","준급류부")</f>
        <v>급류부</v>
      </c>
      <c r="J250" s="26"/>
    </row>
    <row r="251" customFormat="false" ht="19.95" hidden="false" customHeight="true" outlineLevel="0" collapsed="false">
      <c r="A251" s="27"/>
      <c r="B251" s="28"/>
      <c r="C251" s="53"/>
      <c r="D251" s="30" t="n">
        <v>2</v>
      </c>
      <c r="E251" s="31" t="n">
        <v>1.44</v>
      </c>
      <c r="F251" s="32" t="n">
        <v>2.066</v>
      </c>
      <c r="G251" s="33" t="n">
        <v>33</v>
      </c>
      <c r="H251" s="34" t="n">
        <v>42</v>
      </c>
      <c r="I251" s="35" t="str">
        <f aca="false">IF(H251&lt;200,"급류부","준급류부")</f>
        <v>급류부</v>
      </c>
      <c r="J251" s="26"/>
    </row>
    <row r="252" customFormat="false" ht="19.95" hidden="false" customHeight="true" outlineLevel="0" collapsed="false">
      <c r="A252" s="27"/>
      <c r="B252" s="28"/>
      <c r="C252" s="58"/>
      <c r="D252" s="30" t="n">
        <v>3</v>
      </c>
      <c r="E252" s="31" t="n">
        <v>1.16</v>
      </c>
      <c r="F252" s="32" t="n">
        <v>1.711</v>
      </c>
      <c r="G252" s="33" t="n">
        <v>41.5</v>
      </c>
      <c r="H252" s="34" t="n">
        <v>35</v>
      </c>
      <c r="I252" s="35" t="str">
        <f aca="false">IF(H252&lt;200,"급류부","준급류부")</f>
        <v>급류부</v>
      </c>
      <c r="J252" s="26"/>
    </row>
    <row r="253" customFormat="false" ht="19.95" hidden="false" customHeight="true" outlineLevel="0" collapsed="false">
      <c r="A253" s="40"/>
      <c r="B253" s="36"/>
      <c r="C253" s="37"/>
      <c r="D253" s="30" t="n">
        <v>4</v>
      </c>
      <c r="E253" s="31" t="n">
        <v>1.03</v>
      </c>
      <c r="F253" s="32" t="n">
        <v>1.485</v>
      </c>
      <c r="G253" s="33" t="n">
        <v>48</v>
      </c>
      <c r="H253" s="34" t="n">
        <v>16</v>
      </c>
      <c r="I253" s="35" t="str">
        <f aca="false">IF(H253&lt;200,"급류부","준급류부")</f>
        <v>급류부</v>
      </c>
      <c r="J253" s="26"/>
    </row>
    <row r="254" customFormat="false" ht="19.95" hidden="false" customHeight="true" outlineLevel="0" collapsed="false">
      <c r="A254" s="41" t="s">
        <v>133</v>
      </c>
      <c r="B254" s="38" t="s">
        <v>134</v>
      </c>
      <c r="C254" s="39" t="s">
        <v>135</v>
      </c>
      <c r="D254" s="30" t="n">
        <v>0</v>
      </c>
      <c r="E254" s="31" t="n">
        <v>0.49</v>
      </c>
      <c r="F254" s="32" t="n">
        <v>1.512</v>
      </c>
      <c r="G254" s="33" t="n">
        <v>11.7</v>
      </c>
      <c r="H254" s="34" t="n">
        <v>121</v>
      </c>
      <c r="I254" s="35" t="str">
        <f aca="false">IF(H254&lt;200,"급류부","준급류부")</f>
        <v>급류부</v>
      </c>
      <c r="J254" s="26"/>
    </row>
    <row r="255" customFormat="false" ht="19.95" hidden="false" customHeight="true" outlineLevel="0" collapsed="false">
      <c r="A255" s="27"/>
      <c r="B255" s="28"/>
      <c r="C255" s="29"/>
      <c r="D255" s="30" t="n">
        <v>1</v>
      </c>
      <c r="E255" s="31" t="n">
        <v>0.32</v>
      </c>
      <c r="F255" s="32" t="n">
        <v>0.812</v>
      </c>
      <c r="G255" s="33" t="n">
        <v>17.5</v>
      </c>
      <c r="H255" s="34" t="n">
        <v>51</v>
      </c>
      <c r="I255" s="35" t="str">
        <f aca="false">IF(H255&lt;200,"급류부","준급류부")</f>
        <v>급류부</v>
      </c>
      <c r="J255" s="26"/>
    </row>
    <row r="256" customFormat="false" ht="19.95" hidden="false" customHeight="true" outlineLevel="0" collapsed="false">
      <c r="A256" s="27"/>
      <c r="B256" s="28"/>
      <c r="C256" s="29"/>
      <c r="D256" s="30" t="n">
        <v>2</v>
      </c>
      <c r="E256" s="31" t="n">
        <v>0.08</v>
      </c>
      <c r="F256" s="32" t="n">
        <v>0.426</v>
      </c>
      <c r="G256" s="33" t="n">
        <v>25</v>
      </c>
      <c r="H256" s="34" t="n">
        <v>27</v>
      </c>
      <c r="I256" s="35" t="str">
        <f aca="false">IF(H256&lt;200,"급류부","준급류부")</f>
        <v>급류부</v>
      </c>
      <c r="J256" s="26"/>
    </row>
    <row r="257" customFormat="false" ht="19.95" hidden="false" customHeight="true" outlineLevel="0" collapsed="false">
      <c r="A257" s="27"/>
      <c r="B257" s="36"/>
      <c r="C257" s="37"/>
      <c r="D257" s="30" t="n">
        <v>3</v>
      </c>
      <c r="E257" s="31" t="n">
        <v>0.04</v>
      </c>
      <c r="F257" s="32" t="n">
        <v>0.143</v>
      </c>
      <c r="G257" s="33" t="n">
        <v>35.5</v>
      </c>
      <c r="H257" s="34" t="n">
        <v>15</v>
      </c>
      <c r="I257" s="35" t="str">
        <f aca="false">IF(H257&lt;200,"급류부","준급류부")</f>
        <v>급류부</v>
      </c>
      <c r="J257" s="26"/>
    </row>
    <row r="258" customFormat="false" ht="19.95" hidden="false" customHeight="true" outlineLevel="0" collapsed="false">
      <c r="A258" s="27"/>
      <c r="B258" s="38" t="s">
        <v>136</v>
      </c>
      <c r="C258" s="39" t="s">
        <v>137</v>
      </c>
      <c r="D258" s="30" t="n">
        <v>0</v>
      </c>
      <c r="E258" s="31" t="n">
        <v>0.6</v>
      </c>
      <c r="F258" s="32" t="n">
        <v>1.807</v>
      </c>
      <c r="G258" s="33" t="n">
        <v>10</v>
      </c>
      <c r="H258" s="34" t="n">
        <v>105</v>
      </c>
      <c r="I258" s="35" t="str">
        <f aca="false">IF(H258&lt;200,"급류부","준급류부")</f>
        <v>급류부</v>
      </c>
      <c r="J258" s="26"/>
    </row>
    <row r="259" customFormat="false" ht="19.95" hidden="false" customHeight="true" outlineLevel="0" collapsed="false">
      <c r="A259" s="42"/>
      <c r="B259" s="43"/>
      <c r="C259" s="61"/>
      <c r="D259" s="45" t="n">
        <v>1</v>
      </c>
      <c r="E259" s="46" t="n">
        <v>0.5</v>
      </c>
      <c r="F259" s="47" t="n">
        <v>1.324</v>
      </c>
      <c r="G259" s="48" t="n">
        <v>14.6</v>
      </c>
      <c r="H259" s="49" t="n">
        <v>64</v>
      </c>
      <c r="I259" s="50" t="str">
        <f aca="false">IF(H259&lt;200,"급류부","준급류부")</f>
        <v>급류부</v>
      </c>
      <c r="J259" s="26"/>
    </row>
    <row r="260" customFormat="false" ht="19.95" hidden="false" customHeight="true" outlineLevel="0" collapsed="false">
      <c r="A260" s="51"/>
      <c r="B260" s="52"/>
      <c r="C260" s="20"/>
      <c r="D260" s="20" t="n">
        <v>2</v>
      </c>
      <c r="E260" s="21" t="n">
        <v>0.3</v>
      </c>
      <c r="F260" s="22" t="n">
        <v>0.979</v>
      </c>
      <c r="G260" s="23" t="n">
        <v>20</v>
      </c>
      <c r="H260" s="24" t="n">
        <v>28</v>
      </c>
      <c r="I260" s="25" t="str">
        <f aca="false">IF(H260&lt;200,"급류부","준급류부")</f>
        <v>급류부</v>
      </c>
      <c r="J260" s="26"/>
    </row>
    <row r="261" customFormat="false" ht="19.95" hidden="false" customHeight="true" outlineLevel="0" collapsed="false">
      <c r="A261" s="27"/>
      <c r="B261" s="38" t="s">
        <v>138</v>
      </c>
      <c r="C261" s="39" t="s">
        <v>73</v>
      </c>
      <c r="D261" s="30" t="n">
        <v>0</v>
      </c>
      <c r="E261" s="31" t="n">
        <v>2.23</v>
      </c>
      <c r="F261" s="32" t="n">
        <v>3.033</v>
      </c>
      <c r="G261" s="33" t="n">
        <v>6.9</v>
      </c>
      <c r="H261" s="34" t="n">
        <v>286</v>
      </c>
      <c r="I261" s="35" t="str">
        <f aca="false">IF(H261&lt;200,"급류부","준급류부")</f>
        <v>준급류부</v>
      </c>
      <c r="J261" s="26"/>
    </row>
    <row r="262" customFormat="false" ht="19.95" hidden="false" customHeight="true" outlineLevel="0" collapsed="false">
      <c r="A262" s="27"/>
      <c r="B262" s="28"/>
      <c r="C262" s="29"/>
      <c r="D262" s="30" t="n">
        <v>1</v>
      </c>
      <c r="E262" s="31" t="n">
        <v>1.96</v>
      </c>
      <c r="F262" s="32" t="n">
        <v>2.575</v>
      </c>
      <c r="G262" s="33" t="n">
        <v>8.5</v>
      </c>
      <c r="H262" s="34" t="n">
        <v>216</v>
      </c>
      <c r="I262" s="35" t="str">
        <f aca="false">IF(H262&lt;200,"급류부","준급류부")</f>
        <v>준급류부</v>
      </c>
      <c r="J262" s="26"/>
    </row>
    <row r="263" customFormat="false" ht="19.95" hidden="false" customHeight="true" outlineLevel="0" collapsed="false">
      <c r="A263" s="27"/>
      <c r="B263" s="28"/>
      <c r="C263" s="58"/>
      <c r="D263" s="30" t="n">
        <v>2</v>
      </c>
      <c r="E263" s="31" t="n">
        <v>1.76</v>
      </c>
      <c r="F263" s="32" t="n">
        <v>2.251</v>
      </c>
      <c r="G263" s="33" t="n">
        <v>10</v>
      </c>
      <c r="H263" s="34" t="n">
        <v>191</v>
      </c>
      <c r="I263" s="35" t="str">
        <f aca="false">IF(H263&lt;200,"급류부","준급류부")</f>
        <v>급류부</v>
      </c>
      <c r="J263" s="26"/>
    </row>
    <row r="264" customFormat="false" ht="19.95" hidden="false" customHeight="true" outlineLevel="0" collapsed="false">
      <c r="A264" s="27"/>
      <c r="B264" s="28"/>
      <c r="C264" s="29"/>
      <c r="D264" s="30" t="n">
        <v>3</v>
      </c>
      <c r="E264" s="31" t="n">
        <v>1.15</v>
      </c>
      <c r="F264" s="32" t="n">
        <v>2.022</v>
      </c>
      <c r="G264" s="33" t="n">
        <v>11.2</v>
      </c>
      <c r="H264" s="34" t="n">
        <v>175</v>
      </c>
      <c r="I264" s="35" t="str">
        <f aca="false">IF(H264&lt;200,"급류부","준급류부")</f>
        <v>급류부</v>
      </c>
      <c r="J264" s="26"/>
    </row>
    <row r="265" customFormat="false" ht="19.95" hidden="false" customHeight="true" outlineLevel="0" collapsed="false">
      <c r="A265" s="27"/>
      <c r="B265" s="28"/>
      <c r="C265" s="29"/>
      <c r="D265" s="30" t="n">
        <v>4</v>
      </c>
      <c r="E265" s="31" t="n">
        <v>0.9</v>
      </c>
      <c r="F265" s="32" t="n">
        <v>1.795</v>
      </c>
      <c r="G265" s="33" t="n">
        <v>12.5</v>
      </c>
      <c r="H265" s="34" t="n">
        <v>146</v>
      </c>
      <c r="I265" s="35" t="str">
        <f aca="false">IF(H265&lt;200,"급류부","준급류부")</f>
        <v>급류부</v>
      </c>
      <c r="J265" s="26"/>
    </row>
    <row r="266" customFormat="false" ht="19.95" hidden="false" customHeight="true" outlineLevel="0" collapsed="false">
      <c r="A266" s="27"/>
      <c r="B266" s="28"/>
      <c r="C266" s="58"/>
      <c r="D266" s="30" t="n">
        <v>5</v>
      </c>
      <c r="E266" s="31" t="n">
        <v>0.67</v>
      </c>
      <c r="F266" s="32" t="n">
        <v>1.137</v>
      </c>
      <c r="G266" s="33" t="n">
        <v>17</v>
      </c>
      <c r="H266" s="34" t="n">
        <v>83</v>
      </c>
      <c r="I266" s="35" t="str">
        <f aca="false">IF(H266&lt;200,"급류부","준급류부")</f>
        <v>급류부</v>
      </c>
      <c r="J266" s="26"/>
    </row>
    <row r="267" customFormat="false" ht="19.95" hidden="false" customHeight="true" outlineLevel="0" collapsed="false">
      <c r="A267" s="27"/>
      <c r="B267" s="28"/>
      <c r="C267" s="29"/>
      <c r="D267" s="30" t="n">
        <v>6</v>
      </c>
      <c r="E267" s="31" t="n">
        <v>0.49</v>
      </c>
      <c r="F267" s="32" t="n">
        <v>0.929</v>
      </c>
      <c r="G267" s="33" t="n">
        <v>19.5</v>
      </c>
      <c r="H267" s="34" t="n">
        <v>72</v>
      </c>
      <c r="I267" s="35" t="str">
        <f aca="false">IF(H267&lt;200,"급류부","준급류부")</f>
        <v>급류부</v>
      </c>
      <c r="J267" s="26"/>
    </row>
    <row r="268" customFormat="false" ht="19.95" hidden="false" customHeight="true" outlineLevel="0" collapsed="false">
      <c r="A268" s="27"/>
      <c r="B268" s="36"/>
      <c r="C268" s="37"/>
      <c r="D268" s="30" t="n">
        <v>7</v>
      </c>
      <c r="E268" s="31" t="n">
        <v>0.19</v>
      </c>
      <c r="F268" s="32" t="n">
        <v>0.533</v>
      </c>
      <c r="G268" s="33" t="n">
        <v>25</v>
      </c>
      <c r="H268" s="34" t="n">
        <v>21</v>
      </c>
      <c r="I268" s="35" t="str">
        <f aca="false">IF(H268&lt;200,"급류부","준급류부")</f>
        <v>급류부</v>
      </c>
      <c r="J268" s="26"/>
    </row>
    <row r="269" customFormat="false" ht="19.95" hidden="false" customHeight="true" outlineLevel="0" collapsed="false">
      <c r="A269" s="27"/>
      <c r="B269" s="38" t="s">
        <v>139</v>
      </c>
      <c r="C269" s="39" t="s">
        <v>140</v>
      </c>
      <c r="D269" s="30" t="n">
        <v>0</v>
      </c>
      <c r="E269" s="31" t="n">
        <v>0.3</v>
      </c>
      <c r="F269" s="32" t="n">
        <v>1.187</v>
      </c>
      <c r="G269" s="33" t="n">
        <v>11.4</v>
      </c>
      <c r="H269" s="34" t="n">
        <v>75</v>
      </c>
      <c r="I269" s="35" t="str">
        <f aca="false">IF(H269&lt;200,"급류부","준급류부")</f>
        <v>급류부</v>
      </c>
      <c r="J269" s="26"/>
    </row>
    <row r="270" customFormat="false" ht="19.95" hidden="false" customHeight="true" outlineLevel="0" collapsed="false">
      <c r="A270" s="27"/>
      <c r="B270" s="28"/>
      <c r="C270" s="29"/>
      <c r="D270" s="30" t="n">
        <v>1</v>
      </c>
      <c r="E270" s="31" t="n">
        <v>0.26</v>
      </c>
      <c r="F270" s="32" t="n">
        <v>0.881</v>
      </c>
      <c r="G270" s="33" t="n">
        <v>15.5</v>
      </c>
      <c r="H270" s="34" t="n">
        <v>79</v>
      </c>
      <c r="I270" s="35" t="str">
        <f aca="false">IF(H270&lt;200,"급류부","준급류부")</f>
        <v>급류부</v>
      </c>
      <c r="J270" s="26"/>
    </row>
    <row r="271" customFormat="false" ht="19.95" hidden="false" customHeight="true" outlineLevel="0" collapsed="false">
      <c r="A271" s="27"/>
      <c r="B271" s="28"/>
      <c r="C271" s="58"/>
      <c r="D271" s="30" t="n">
        <v>2</v>
      </c>
      <c r="E271" s="31" t="n">
        <v>0.22</v>
      </c>
      <c r="F271" s="32" t="n">
        <v>0.525</v>
      </c>
      <c r="G271" s="33" t="n">
        <v>20</v>
      </c>
      <c r="H271" s="34" t="n">
        <v>31</v>
      </c>
      <c r="I271" s="35" t="str">
        <f aca="false">IF(H271&lt;200,"급류부","준급류부")</f>
        <v>급류부</v>
      </c>
      <c r="J271" s="26"/>
    </row>
    <row r="272" customFormat="false" ht="19.95" hidden="false" customHeight="true" outlineLevel="0" collapsed="false">
      <c r="A272" s="27"/>
      <c r="B272" s="36"/>
      <c r="C272" s="37"/>
      <c r="D272" s="30" t="n">
        <v>3</v>
      </c>
      <c r="E272" s="31" t="n">
        <v>0.14</v>
      </c>
      <c r="F272" s="32" t="n">
        <v>0.305</v>
      </c>
      <c r="G272" s="33" t="n">
        <v>27</v>
      </c>
      <c r="H272" s="34" t="n">
        <v>15</v>
      </c>
      <c r="I272" s="35" t="str">
        <f aca="false">IF(H272&lt;200,"급류부","준급류부")</f>
        <v>급류부</v>
      </c>
      <c r="J272" s="26"/>
    </row>
    <row r="273" customFormat="false" ht="19.95" hidden="false" customHeight="true" outlineLevel="0" collapsed="false">
      <c r="A273" s="27"/>
      <c r="B273" s="38" t="s">
        <v>141</v>
      </c>
      <c r="C273" s="39" t="s">
        <v>142</v>
      </c>
      <c r="D273" s="30" t="n">
        <v>0</v>
      </c>
      <c r="E273" s="31" t="n">
        <v>0.47</v>
      </c>
      <c r="F273" s="32" t="n">
        <v>0.936</v>
      </c>
      <c r="G273" s="33" t="n">
        <v>18.3</v>
      </c>
      <c r="H273" s="34" t="n">
        <v>57</v>
      </c>
      <c r="I273" s="35" t="str">
        <f aca="false">IF(H273&lt;200,"급류부","준급류부")</f>
        <v>급류부</v>
      </c>
      <c r="J273" s="26"/>
    </row>
    <row r="274" customFormat="false" ht="19.95" hidden="false" customHeight="true" outlineLevel="0" collapsed="false">
      <c r="A274" s="27"/>
      <c r="B274" s="28"/>
      <c r="C274" s="29"/>
      <c r="D274" s="30" t="n">
        <v>1</v>
      </c>
      <c r="E274" s="31" t="n">
        <v>0.39</v>
      </c>
      <c r="F274" s="32" t="n">
        <v>0.696</v>
      </c>
      <c r="G274" s="33" t="n">
        <v>22.5</v>
      </c>
      <c r="H274" s="34" t="n">
        <v>35</v>
      </c>
      <c r="I274" s="35" t="str">
        <f aca="false">IF(H274&lt;200,"급류부","준급류부")</f>
        <v>급류부</v>
      </c>
      <c r="J274" s="26"/>
    </row>
    <row r="275" customFormat="false" ht="19.95" hidden="false" customHeight="true" outlineLevel="0" collapsed="false">
      <c r="A275" s="63"/>
      <c r="B275" s="36"/>
      <c r="C275" s="62"/>
      <c r="D275" s="30" t="n">
        <v>2</v>
      </c>
      <c r="E275" s="31" t="n">
        <v>0.29</v>
      </c>
      <c r="F275" s="32" t="n">
        <v>0.443</v>
      </c>
      <c r="G275" s="33" t="n">
        <v>29.7</v>
      </c>
      <c r="H275" s="34" t="n">
        <v>16</v>
      </c>
      <c r="I275" s="35" t="str">
        <f aca="false">IF(H275&lt;200,"급류부","준급류부")</f>
        <v>급류부</v>
      </c>
      <c r="J275" s="26"/>
    </row>
    <row r="276" customFormat="false" ht="19.95" hidden="false" customHeight="true" outlineLevel="0" collapsed="false">
      <c r="A276" s="41" t="s">
        <v>143</v>
      </c>
      <c r="B276" s="38" t="s">
        <v>144</v>
      </c>
      <c r="C276" s="39" t="s">
        <v>145</v>
      </c>
      <c r="D276" s="30" t="n">
        <v>0</v>
      </c>
      <c r="E276" s="31" t="n">
        <v>0.64</v>
      </c>
      <c r="F276" s="32" t="n">
        <v>1.602</v>
      </c>
      <c r="G276" s="33" t="n">
        <v>32.5</v>
      </c>
      <c r="H276" s="34" t="n">
        <v>32</v>
      </c>
      <c r="I276" s="35" t="str">
        <f aca="false">IF(H276&lt;200,"급류부","준급류부")</f>
        <v>급류부</v>
      </c>
      <c r="J276" s="26"/>
    </row>
    <row r="277" customFormat="false" ht="19.95" hidden="false" customHeight="true" outlineLevel="0" collapsed="false">
      <c r="A277" s="27"/>
      <c r="B277" s="36"/>
      <c r="C277" s="37"/>
      <c r="D277" s="30" t="n">
        <v>1</v>
      </c>
      <c r="E277" s="31" t="n">
        <v>0.52</v>
      </c>
      <c r="F277" s="32" t="n">
        <v>1.041</v>
      </c>
      <c r="G277" s="33" t="n">
        <v>50</v>
      </c>
      <c r="H277" s="34" t="n">
        <v>7</v>
      </c>
      <c r="I277" s="35" t="str">
        <f aca="false">IF(H277&lt;200,"급류부","준급류부")</f>
        <v>급류부</v>
      </c>
      <c r="J277" s="26"/>
    </row>
    <row r="278" customFormat="false" ht="19.95" hidden="false" customHeight="true" outlineLevel="0" collapsed="false">
      <c r="A278" s="27"/>
      <c r="B278" s="38" t="s">
        <v>146</v>
      </c>
      <c r="C278" s="39" t="s">
        <v>147</v>
      </c>
      <c r="D278" s="30" t="n">
        <v>0</v>
      </c>
      <c r="E278" s="31" t="n">
        <v>0.52</v>
      </c>
      <c r="F278" s="32" t="n">
        <v>1.516</v>
      </c>
      <c r="G278" s="33" t="n">
        <v>23.5</v>
      </c>
      <c r="H278" s="34" t="n">
        <v>33</v>
      </c>
      <c r="I278" s="35" t="str">
        <f aca="false">IF(H278&lt;200,"급류부","준급류부")</f>
        <v>급류부</v>
      </c>
      <c r="J278" s="26"/>
    </row>
    <row r="279" customFormat="false" ht="19.95" hidden="false" customHeight="true" outlineLevel="0" collapsed="false">
      <c r="A279" s="27"/>
      <c r="B279" s="28"/>
      <c r="C279" s="58"/>
      <c r="D279" s="30" t="n">
        <v>1</v>
      </c>
      <c r="E279" s="31" t="n">
        <v>0.45</v>
      </c>
      <c r="F279" s="32" t="n">
        <v>1.091</v>
      </c>
      <c r="G279" s="33" t="n">
        <v>36.5</v>
      </c>
      <c r="H279" s="34" t="n">
        <v>23</v>
      </c>
      <c r="I279" s="35" t="str">
        <f aca="false">IF(H279&lt;200,"급류부","준급류부")</f>
        <v>급류부</v>
      </c>
      <c r="J279" s="26"/>
    </row>
    <row r="280" customFormat="false" ht="19.95" hidden="false" customHeight="true" outlineLevel="0" collapsed="false">
      <c r="A280" s="27"/>
      <c r="B280" s="36"/>
      <c r="C280" s="37"/>
      <c r="D280" s="30" t="n">
        <v>2</v>
      </c>
      <c r="E280" s="31" t="n">
        <v>0.39</v>
      </c>
      <c r="F280" s="32" t="n">
        <v>0.846</v>
      </c>
      <c r="G280" s="33" t="n">
        <v>47</v>
      </c>
      <c r="H280" s="34" t="n">
        <v>9</v>
      </c>
      <c r="I280" s="35" t="str">
        <f aca="false">IF(H280&lt;200,"급류부","준급류부")</f>
        <v>급류부</v>
      </c>
      <c r="J280" s="26"/>
    </row>
    <row r="281" customFormat="false" ht="19.95" hidden="false" customHeight="true" outlineLevel="0" collapsed="false">
      <c r="A281" s="27"/>
      <c r="B281" s="38" t="s">
        <v>148</v>
      </c>
      <c r="C281" s="39" t="s">
        <v>149</v>
      </c>
      <c r="D281" s="30" t="n">
        <v>0</v>
      </c>
      <c r="E281" s="31" t="n">
        <v>5.07</v>
      </c>
      <c r="F281" s="32" t="n">
        <v>3.381</v>
      </c>
      <c r="G281" s="33" t="n">
        <v>94</v>
      </c>
      <c r="H281" s="34" t="n">
        <v>48</v>
      </c>
      <c r="I281" s="35" t="str">
        <f aca="false">IF(H281&lt;200,"급류부","준급류부")</f>
        <v>급류부</v>
      </c>
      <c r="J281" s="26"/>
    </row>
    <row r="282" customFormat="false" ht="19.95" hidden="false" customHeight="true" outlineLevel="0" collapsed="false">
      <c r="A282" s="27"/>
      <c r="B282" s="28"/>
      <c r="C282" s="53"/>
      <c r="D282" s="30" t="n">
        <v>1</v>
      </c>
      <c r="E282" s="31" t="n">
        <v>3.83</v>
      </c>
      <c r="F282" s="32" t="n">
        <v>3.318</v>
      </c>
      <c r="G282" s="33" t="n">
        <v>95.3</v>
      </c>
      <c r="H282" s="34" t="n">
        <v>37</v>
      </c>
      <c r="I282" s="35" t="str">
        <f aca="false">IF(H282&lt;200,"급류부","준급류부")</f>
        <v>급류부</v>
      </c>
      <c r="J282" s="26"/>
    </row>
    <row r="283" customFormat="false" ht="19.95" hidden="false" customHeight="true" outlineLevel="0" collapsed="false">
      <c r="A283" s="27"/>
      <c r="B283" s="28"/>
      <c r="C283" s="53"/>
      <c r="D283" s="30" t="n">
        <v>2</v>
      </c>
      <c r="E283" s="31" t="n">
        <v>3.47</v>
      </c>
      <c r="F283" s="32" t="n">
        <v>3.161</v>
      </c>
      <c r="G283" s="33" t="n">
        <v>99.5</v>
      </c>
      <c r="H283" s="34" t="n">
        <v>36</v>
      </c>
      <c r="I283" s="35" t="str">
        <f aca="false">IF(H283&lt;200,"급류부","준급류부")</f>
        <v>급류부</v>
      </c>
      <c r="J283" s="26"/>
    </row>
    <row r="284" customFormat="false" ht="19.95" hidden="false" customHeight="true" outlineLevel="0" collapsed="false">
      <c r="A284" s="27"/>
      <c r="B284" s="28"/>
      <c r="C284" s="58"/>
      <c r="D284" s="30" t="n">
        <v>3</v>
      </c>
      <c r="E284" s="31" t="n">
        <v>3.18</v>
      </c>
      <c r="F284" s="32" t="n">
        <v>2.764</v>
      </c>
      <c r="G284" s="33" t="n">
        <v>110.5</v>
      </c>
      <c r="H284" s="34" t="n">
        <v>47</v>
      </c>
      <c r="I284" s="35" t="str">
        <f aca="false">IF(H284&lt;200,"급류부","준급류부")</f>
        <v>급류부</v>
      </c>
      <c r="J284" s="26"/>
    </row>
    <row r="285" customFormat="false" ht="19.95" hidden="false" customHeight="true" outlineLevel="0" collapsed="false">
      <c r="A285" s="27"/>
      <c r="B285" s="28"/>
      <c r="C285" s="29"/>
      <c r="D285" s="30" t="n">
        <v>4</v>
      </c>
      <c r="E285" s="31" t="n">
        <v>2.95</v>
      </c>
      <c r="F285" s="32" t="n">
        <v>2.538</v>
      </c>
      <c r="G285" s="33" t="n">
        <v>115.3</v>
      </c>
      <c r="H285" s="34" t="n">
        <v>36</v>
      </c>
      <c r="I285" s="35" t="str">
        <f aca="false">IF(H285&lt;200,"급류부","준급류부")</f>
        <v>급류부</v>
      </c>
      <c r="J285" s="26"/>
    </row>
    <row r="286" customFormat="false" ht="19.95" hidden="false" customHeight="true" outlineLevel="0" collapsed="false">
      <c r="A286" s="27"/>
      <c r="B286" s="28"/>
      <c r="C286" s="29"/>
      <c r="D286" s="30" t="n">
        <v>5</v>
      </c>
      <c r="E286" s="31" t="n">
        <v>2.53</v>
      </c>
      <c r="F286" s="32" t="n">
        <v>2.341</v>
      </c>
      <c r="G286" s="33" t="n">
        <v>120.8</v>
      </c>
      <c r="H286" s="34" t="n">
        <v>30</v>
      </c>
      <c r="I286" s="35" t="str">
        <f aca="false">IF(H286&lt;200,"급류부","준급류부")</f>
        <v>급류부</v>
      </c>
      <c r="J286" s="26"/>
    </row>
    <row r="287" customFormat="false" ht="19.95" hidden="false" customHeight="true" outlineLevel="0" collapsed="false">
      <c r="A287" s="27"/>
      <c r="B287" s="28"/>
      <c r="C287" s="29"/>
      <c r="D287" s="30" t="n">
        <v>6</v>
      </c>
      <c r="E287" s="31" t="n">
        <v>1.34</v>
      </c>
      <c r="F287" s="32" t="n">
        <v>2.101</v>
      </c>
      <c r="G287" s="33" t="n">
        <v>128.8</v>
      </c>
      <c r="H287" s="34" t="n">
        <v>19</v>
      </c>
      <c r="I287" s="35" t="str">
        <f aca="false">IF(H287&lt;200,"급류부","준급류부")</f>
        <v>급류부</v>
      </c>
      <c r="J287" s="26"/>
    </row>
    <row r="288" customFormat="false" ht="19.95" hidden="false" customHeight="true" outlineLevel="0" collapsed="false">
      <c r="A288" s="27"/>
      <c r="B288" s="28"/>
      <c r="C288" s="29"/>
      <c r="D288" s="30" t="n">
        <v>7</v>
      </c>
      <c r="E288" s="31" t="n">
        <v>1.22</v>
      </c>
      <c r="F288" s="32" t="n">
        <v>1.887</v>
      </c>
      <c r="G288" s="33" t="n">
        <v>140</v>
      </c>
      <c r="H288" s="34" t="n">
        <v>14</v>
      </c>
      <c r="I288" s="35" t="str">
        <f aca="false">IF(H288&lt;200,"급류부","준급류부")</f>
        <v>급류부</v>
      </c>
      <c r="J288" s="26"/>
    </row>
    <row r="289" customFormat="false" ht="19.95" hidden="false" customHeight="true" outlineLevel="0" collapsed="false">
      <c r="A289" s="27"/>
      <c r="B289" s="36"/>
      <c r="C289" s="37"/>
      <c r="D289" s="30" t="n">
        <v>8</v>
      </c>
      <c r="E289" s="31" t="n">
        <v>1.04</v>
      </c>
      <c r="F289" s="32" t="n">
        <v>1.485</v>
      </c>
      <c r="G289" s="33" t="n">
        <v>168</v>
      </c>
      <c r="H289" s="34" t="n">
        <v>5</v>
      </c>
      <c r="I289" s="35" t="str">
        <f aca="false">IF(H289&lt;200,"급류부","준급류부")</f>
        <v>급류부</v>
      </c>
      <c r="J289" s="26"/>
    </row>
    <row r="290" customFormat="false" ht="19.95" hidden="false" customHeight="true" outlineLevel="0" collapsed="false">
      <c r="A290" s="27"/>
      <c r="B290" s="38" t="s">
        <v>150</v>
      </c>
      <c r="C290" s="39" t="s">
        <v>151</v>
      </c>
      <c r="D290" s="30" t="n">
        <v>0</v>
      </c>
      <c r="E290" s="31" t="n">
        <v>2.2</v>
      </c>
      <c r="F290" s="32" t="n">
        <v>1.554</v>
      </c>
      <c r="G290" s="33" t="n">
        <v>57</v>
      </c>
      <c r="H290" s="34" t="n">
        <v>48</v>
      </c>
      <c r="I290" s="35" t="str">
        <f aca="false">IF(H290&lt;200,"급류부","준급류부")</f>
        <v>급류부</v>
      </c>
      <c r="J290" s="26"/>
    </row>
    <row r="291" customFormat="false" ht="19.95" hidden="false" customHeight="true" outlineLevel="0" collapsed="false">
      <c r="A291" s="42"/>
      <c r="B291" s="43"/>
      <c r="C291" s="61"/>
      <c r="D291" s="45" t="n">
        <v>1</v>
      </c>
      <c r="E291" s="46" t="n">
        <v>2.08</v>
      </c>
      <c r="F291" s="47" t="n">
        <v>1.482</v>
      </c>
      <c r="G291" s="48" t="n">
        <v>58.5</v>
      </c>
      <c r="H291" s="49" t="n">
        <v>28</v>
      </c>
      <c r="I291" s="50" t="str">
        <f aca="false">IF(H291&lt;200,"급류부","준급류부")</f>
        <v>급류부</v>
      </c>
      <c r="J291" s="26"/>
    </row>
    <row r="292" customFormat="false" ht="19.95" hidden="false" customHeight="true" outlineLevel="0" collapsed="false">
      <c r="A292" s="51"/>
      <c r="B292" s="18"/>
      <c r="C292" s="57"/>
      <c r="D292" s="20" t="n">
        <v>2</v>
      </c>
      <c r="E292" s="21" t="n">
        <v>1.34</v>
      </c>
      <c r="F292" s="22" t="n">
        <v>1.301</v>
      </c>
      <c r="G292" s="23" t="n">
        <v>65</v>
      </c>
      <c r="H292" s="24" t="n">
        <v>32</v>
      </c>
      <c r="I292" s="25" t="str">
        <f aca="false">IF(H292&lt;200,"급류부","준급류부")</f>
        <v>급류부</v>
      </c>
      <c r="J292" s="26"/>
    </row>
    <row r="293" customFormat="false" ht="19.95" hidden="false" customHeight="true" outlineLevel="0" collapsed="false">
      <c r="A293" s="27"/>
      <c r="B293" s="28"/>
      <c r="C293" s="58"/>
      <c r="D293" s="30" t="n">
        <v>3</v>
      </c>
      <c r="E293" s="31" t="n">
        <v>1.26</v>
      </c>
      <c r="F293" s="32" t="n">
        <v>1.06</v>
      </c>
      <c r="G293" s="33" t="n">
        <v>72.5</v>
      </c>
      <c r="H293" s="34" t="n">
        <v>27</v>
      </c>
      <c r="I293" s="35" t="str">
        <f aca="false">IF(H293&lt;200,"급류부","준급류부")</f>
        <v>급류부</v>
      </c>
      <c r="J293" s="26"/>
    </row>
    <row r="294" customFormat="false" ht="19.95" hidden="false" customHeight="true" outlineLevel="0" collapsed="false">
      <c r="A294" s="40"/>
      <c r="B294" s="36"/>
      <c r="C294" s="37"/>
      <c r="D294" s="30" t="n">
        <v>4</v>
      </c>
      <c r="E294" s="31" t="n">
        <v>1.2</v>
      </c>
      <c r="F294" s="32" t="n">
        <v>0.868</v>
      </c>
      <c r="G294" s="33" t="n">
        <v>79.5</v>
      </c>
      <c r="H294" s="34" t="n">
        <v>7</v>
      </c>
      <c r="I294" s="35" t="str">
        <f aca="false">IF(H294&lt;200,"급류부","준급류부")</f>
        <v>급류부</v>
      </c>
      <c r="J294" s="26"/>
    </row>
    <row r="295" customFormat="false" ht="19.95" hidden="false" customHeight="true" outlineLevel="0" collapsed="false">
      <c r="A295" s="41" t="s">
        <v>152</v>
      </c>
      <c r="B295" s="38" t="s">
        <v>153</v>
      </c>
      <c r="C295" s="39" t="s">
        <v>154</v>
      </c>
      <c r="D295" s="30" t="n">
        <v>0</v>
      </c>
      <c r="E295" s="31" t="n">
        <v>0.43</v>
      </c>
      <c r="F295" s="32" t="n">
        <v>1.266</v>
      </c>
      <c r="G295" s="33" t="n">
        <v>139</v>
      </c>
      <c r="H295" s="34" t="n">
        <v>24</v>
      </c>
      <c r="I295" s="35" t="str">
        <f aca="false">IF(H295&lt;200,"급류부","준급류부")</f>
        <v>급류부</v>
      </c>
      <c r="J295" s="26"/>
    </row>
    <row r="296" customFormat="false" ht="19.95" hidden="false" customHeight="true" outlineLevel="0" collapsed="false">
      <c r="A296" s="27"/>
      <c r="B296" s="28"/>
      <c r="C296" s="29"/>
      <c r="D296" s="30" t="n">
        <v>1</v>
      </c>
      <c r="E296" s="31" t="n">
        <v>0.37</v>
      </c>
      <c r="F296" s="32" t="n">
        <v>0.956</v>
      </c>
      <c r="G296" s="33" t="n">
        <v>152</v>
      </c>
      <c r="H296" s="34" t="n">
        <v>17</v>
      </c>
      <c r="I296" s="35" t="str">
        <f aca="false">IF(H296&lt;200,"급류부","준급류부")</f>
        <v>급류부</v>
      </c>
      <c r="J296" s="26"/>
    </row>
    <row r="297" customFormat="false" ht="19.95" hidden="false" customHeight="true" outlineLevel="0" collapsed="false">
      <c r="A297" s="27"/>
      <c r="B297" s="28"/>
      <c r="C297" s="29"/>
      <c r="D297" s="30" t="n">
        <v>2</v>
      </c>
      <c r="E297" s="31" t="n">
        <v>0.28</v>
      </c>
      <c r="F297" s="32" t="n">
        <v>0.785</v>
      </c>
      <c r="G297" s="33" t="n">
        <v>162</v>
      </c>
      <c r="H297" s="34" t="n">
        <v>21</v>
      </c>
      <c r="I297" s="35" t="str">
        <f aca="false">IF(H297&lt;200,"급류부","준급류부")</f>
        <v>급류부</v>
      </c>
      <c r="J297" s="26"/>
    </row>
    <row r="298" customFormat="false" ht="19.95" hidden="false" customHeight="true" outlineLevel="0" collapsed="false">
      <c r="A298" s="27"/>
      <c r="B298" s="36"/>
      <c r="C298" s="62"/>
      <c r="D298" s="30" t="n">
        <v>3</v>
      </c>
      <c r="E298" s="31" t="n">
        <v>0.21</v>
      </c>
      <c r="F298" s="32" t="n">
        <v>0.362</v>
      </c>
      <c r="G298" s="33" t="n">
        <v>182.5</v>
      </c>
      <c r="H298" s="34" t="n">
        <v>21</v>
      </c>
      <c r="I298" s="35" t="str">
        <f aca="false">IF(H298&lt;200,"급류부","준급류부")</f>
        <v>급류부</v>
      </c>
      <c r="J298" s="26"/>
    </row>
    <row r="299" customFormat="false" ht="19.95" hidden="false" customHeight="true" outlineLevel="0" collapsed="false">
      <c r="A299" s="27"/>
      <c r="B299" s="38" t="s">
        <v>155</v>
      </c>
      <c r="C299" s="39" t="s">
        <v>156</v>
      </c>
      <c r="D299" s="30" t="n">
        <v>0</v>
      </c>
      <c r="E299" s="31" t="n">
        <v>1.22</v>
      </c>
      <c r="F299" s="32" t="n">
        <v>2.049</v>
      </c>
      <c r="G299" s="33" t="n">
        <v>120.7</v>
      </c>
      <c r="H299" s="34" t="n">
        <v>68</v>
      </c>
      <c r="I299" s="35" t="str">
        <f aca="false">IF(H299&lt;200,"급류부","준급류부")</f>
        <v>급류부</v>
      </c>
      <c r="J299" s="26"/>
    </row>
    <row r="300" customFormat="false" ht="19.95" hidden="false" customHeight="true" outlineLevel="0" collapsed="false">
      <c r="A300" s="27"/>
      <c r="B300" s="28"/>
      <c r="C300" s="29"/>
      <c r="D300" s="30" t="n">
        <v>1</v>
      </c>
      <c r="E300" s="31" t="n">
        <v>1.17</v>
      </c>
      <c r="F300" s="32" t="n">
        <v>1.805</v>
      </c>
      <c r="G300" s="33" t="n">
        <v>124.3</v>
      </c>
      <c r="H300" s="34" t="n">
        <v>26</v>
      </c>
      <c r="I300" s="35" t="str">
        <f aca="false">IF(H300&lt;200,"급류부","준급류부")</f>
        <v>급류부</v>
      </c>
      <c r="J300" s="26"/>
    </row>
    <row r="301" customFormat="false" ht="19.95" hidden="false" customHeight="true" outlineLevel="0" collapsed="false">
      <c r="A301" s="27"/>
      <c r="B301" s="28"/>
      <c r="C301" s="29"/>
      <c r="D301" s="30" t="n">
        <v>2</v>
      </c>
      <c r="E301" s="31" t="n">
        <v>0.66</v>
      </c>
      <c r="F301" s="32" t="n">
        <v>1.539</v>
      </c>
      <c r="G301" s="33" t="n">
        <v>134.7</v>
      </c>
      <c r="H301" s="34" t="n">
        <v>30</v>
      </c>
      <c r="I301" s="35" t="str">
        <f aca="false">IF(H301&lt;200,"급류부","준급류부")</f>
        <v>급류부</v>
      </c>
      <c r="J301" s="26"/>
    </row>
    <row r="302" customFormat="false" ht="19.95" hidden="false" customHeight="true" outlineLevel="0" collapsed="false">
      <c r="A302" s="27"/>
      <c r="B302" s="36"/>
      <c r="C302" s="37"/>
      <c r="D302" s="30" t="n">
        <v>3</v>
      </c>
      <c r="E302" s="31" t="n">
        <v>0.54</v>
      </c>
      <c r="F302" s="32" t="n">
        <v>1.122</v>
      </c>
      <c r="G302" s="33" t="n">
        <v>148.5</v>
      </c>
      <c r="H302" s="34" t="n">
        <v>6</v>
      </c>
      <c r="I302" s="35" t="str">
        <f aca="false">IF(H302&lt;200,"급류부","준급류부")</f>
        <v>급류부</v>
      </c>
      <c r="J302" s="26"/>
    </row>
    <row r="303" customFormat="false" ht="19.95" hidden="false" customHeight="true" outlineLevel="0" collapsed="false">
      <c r="A303" s="27"/>
      <c r="B303" s="38" t="s">
        <v>157</v>
      </c>
      <c r="C303" s="39" t="s">
        <v>158</v>
      </c>
      <c r="D303" s="30" t="n">
        <v>0</v>
      </c>
      <c r="E303" s="31" t="n">
        <v>1.27</v>
      </c>
      <c r="F303" s="32" t="n">
        <v>2.085</v>
      </c>
      <c r="G303" s="33" t="n">
        <v>95</v>
      </c>
      <c r="H303" s="34" t="n">
        <v>76</v>
      </c>
      <c r="I303" s="35" t="str">
        <f aca="false">IF(H303&lt;200,"급류부","준급류부")</f>
        <v>급류부</v>
      </c>
      <c r="J303" s="26"/>
    </row>
    <row r="304" customFormat="false" ht="19.95" hidden="false" customHeight="true" outlineLevel="0" collapsed="false">
      <c r="A304" s="27"/>
      <c r="B304" s="28"/>
      <c r="C304" s="29"/>
      <c r="D304" s="30" t="n">
        <v>1</v>
      </c>
      <c r="E304" s="31" t="n">
        <v>1.02</v>
      </c>
      <c r="F304" s="32" t="n">
        <v>2.009</v>
      </c>
      <c r="G304" s="33" t="n">
        <v>96</v>
      </c>
      <c r="H304" s="34" t="n">
        <v>83</v>
      </c>
      <c r="I304" s="35" t="str">
        <f aca="false">IF(H304&lt;200,"급류부","준급류부")</f>
        <v>급류부</v>
      </c>
      <c r="J304" s="26"/>
    </row>
    <row r="305" customFormat="false" ht="19.95" hidden="false" customHeight="true" outlineLevel="0" collapsed="false">
      <c r="A305" s="27"/>
      <c r="B305" s="28"/>
      <c r="C305" s="29"/>
      <c r="D305" s="30" t="n">
        <v>2</v>
      </c>
      <c r="E305" s="31" t="n">
        <v>0.95</v>
      </c>
      <c r="F305" s="32" t="n">
        <v>1.676</v>
      </c>
      <c r="G305" s="33" t="n">
        <v>100</v>
      </c>
      <c r="H305" s="34" t="n">
        <v>78</v>
      </c>
      <c r="I305" s="35" t="str">
        <f aca="false">IF(H305&lt;200,"급류부","준급류부")</f>
        <v>급류부</v>
      </c>
      <c r="J305" s="26"/>
    </row>
    <row r="306" customFormat="false" ht="19.95" hidden="false" customHeight="true" outlineLevel="0" collapsed="false">
      <c r="A306" s="27"/>
      <c r="B306" s="28"/>
      <c r="C306" s="29"/>
      <c r="D306" s="30" t="n">
        <v>3</v>
      </c>
      <c r="E306" s="31" t="n">
        <v>0.58</v>
      </c>
      <c r="F306" s="32" t="n">
        <v>1.056</v>
      </c>
      <c r="G306" s="33" t="n">
        <v>108</v>
      </c>
      <c r="H306" s="34" t="n">
        <v>31</v>
      </c>
      <c r="I306" s="35" t="str">
        <f aca="false">IF(H306&lt;200,"급류부","준급류부")</f>
        <v>급류부</v>
      </c>
      <c r="J306" s="26"/>
    </row>
    <row r="307" customFormat="false" ht="19.95" hidden="false" customHeight="true" outlineLevel="0" collapsed="false">
      <c r="A307" s="59"/>
      <c r="B307" s="36"/>
      <c r="C307" s="62"/>
      <c r="D307" s="30" t="n">
        <v>4</v>
      </c>
      <c r="E307" s="31" t="n">
        <v>0.45</v>
      </c>
      <c r="F307" s="32" t="n">
        <v>0.68</v>
      </c>
      <c r="G307" s="33" t="n">
        <v>120</v>
      </c>
      <c r="H307" s="34" t="n">
        <v>6</v>
      </c>
      <c r="I307" s="35" t="str">
        <f aca="false">IF(H307&lt;200,"급류부","준급류부")</f>
        <v>급류부</v>
      </c>
      <c r="J307" s="26"/>
    </row>
    <row r="308" customFormat="false" ht="19.95" hidden="false" customHeight="true" outlineLevel="0" collapsed="false">
      <c r="A308" s="27"/>
      <c r="B308" s="38" t="s">
        <v>159</v>
      </c>
      <c r="C308" s="39" t="s">
        <v>160</v>
      </c>
      <c r="D308" s="30" t="n">
        <v>0</v>
      </c>
      <c r="E308" s="31" t="n">
        <v>1.4</v>
      </c>
      <c r="F308" s="32" t="n">
        <v>2.561</v>
      </c>
      <c r="G308" s="33" t="n">
        <v>109.7</v>
      </c>
      <c r="H308" s="34" t="n">
        <v>50</v>
      </c>
      <c r="I308" s="35" t="str">
        <f aca="false">IF(H308&lt;200,"급류부","준급류부")</f>
        <v>급류부</v>
      </c>
      <c r="J308" s="26"/>
    </row>
    <row r="309" customFormat="false" ht="19.95" hidden="false" customHeight="true" outlineLevel="0" collapsed="false">
      <c r="A309" s="27"/>
      <c r="B309" s="28"/>
      <c r="C309" s="29"/>
      <c r="D309" s="30" t="n">
        <v>1</v>
      </c>
      <c r="E309" s="31" t="n">
        <v>1.29</v>
      </c>
      <c r="F309" s="32" t="n">
        <v>2.305</v>
      </c>
      <c r="G309" s="33" t="n">
        <v>114.8</v>
      </c>
      <c r="H309" s="34" t="n">
        <v>21</v>
      </c>
      <c r="I309" s="35" t="str">
        <f aca="false">IF(H309&lt;200,"급류부","준급류부")</f>
        <v>급류부</v>
      </c>
      <c r="J309" s="26"/>
    </row>
    <row r="310" customFormat="false" ht="19.95" hidden="false" customHeight="true" outlineLevel="0" collapsed="false">
      <c r="A310" s="27"/>
      <c r="B310" s="36"/>
      <c r="C310" s="37"/>
      <c r="D310" s="30" t="n">
        <v>2</v>
      </c>
      <c r="E310" s="31" t="n">
        <v>1.1</v>
      </c>
      <c r="F310" s="32" t="n">
        <v>1.66</v>
      </c>
      <c r="G310" s="33" t="n">
        <v>145</v>
      </c>
      <c r="H310" s="34" t="n">
        <v>10</v>
      </c>
      <c r="I310" s="35" t="str">
        <f aca="false">IF(H310&lt;200,"급류부","준급류부")</f>
        <v>급류부</v>
      </c>
      <c r="J310" s="26"/>
    </row>
    <row r="311" customFormat="false" ht="19.95" hidden="false" customHeight="true" outlineLevel="0" collapsed="false">
      <c r="A311" s="27"/>
      <c r="B311" s="38" t="s">
        <v>161</v>
      </c>
      <c r="C311" s="39" t="s">
        <v>162</v>
      </c>
      <c r="D311" s="30" t="n">
        <v>0</v>
      </c>
      <c r="E311" s="31" t="n">
        <v>0.59</v>
      </c>
      <c r="F311" s="32" t="n">
        <v>1.473</v>
      </c>
      <c r="G311" s="33" t="n">
        <v>114.5</v>
      </c>
      <c r="H311" s="34" t="n">
        <v>28</v>
      </c>
      <c r="I311" s="35" t="str">
        <f aca="false">IF(H311&lt;200,"급류부","준급류부")</f>
        <v>급류부</v>
      </c>
      <c r="J311" s="26"/>
    </row>
    <row r="312" customFormat="false" ht="19.95" hidden="false" customHeight="true" outlineLevel="0" collapsed="false">
      <c r="A312" s="27"/>
      <c r="B312" s="28"/>
      <c r="C312" s="29"/>
      <c r="D312" s="30" t="n">
        <v>1</v>
      </c>
      <c r="E312" s="31" t="n">
        <v>0.51</v>
      </c>
      <c r="F312" s="32" t="n">
        <v>0.979</v>
      </c>
      <c r="G312" s="33" t="n">
        <v>132</v>
      </c>
      <c r="H312" s="34" t="n">
        <v>18</v>
      </c>
      <c r="I312" s="35" t="str">
        <f aca="false">IF(H312&lt;200,"급류부","준급류부")</f>
        <v>급류부</v>
      </c>
      <c r="J312" s="26"/>
    </row>
    <row r="313" customFormat="false" ht="19.95" hidden="false" customHeight="true" outlineLevel="0" collapsed="false">
      <c r="A313" s="40"/>
      <c r="B313" s="36"/>
      <c r="C313" s="37"/>
      <c r="D313" s="30" t="n">
        <v>2</v>
      </c>
      <c r="E313" s="31" t="n">
        <v>0.38</v>
      </c>
      <c r="F313" s="32" t="n">
        <v>0.673</v>
      </c>
      <c r="G313" s="33" t="n">
        <v>149</v>
      </c>
      <c r="H313" s="34" t="n">
        <v>5</v>
      </c>
      <c r="I313" s="35" t="str">
        <f aca="false">IF(H313&lt;200,"급류부","준급류부")</f>
        <v>급류부</v>
      </c>
      <c r="J313" s="26"/>
    </row>
    <row r="314" customFormat="false" ht="19.95" hidden="false" customHeight="true" outlineLevel="0" collapsed="false">
      <c r="A314" s="41" t="s">
        <v>163</v>
      </c>
      <c r="B314" s="38" t="s">
        <v>164</v>
      </c>
      <c r="C314" s="60" t="s">
        <v>165</v>
      </c>
      <c r="D314" s="30" t="n">
        <v>0</v>
      </c>
      <c r="E314" s="31" t="n">
        <v>1.37</v>
      </c>
      <c r="F314" s="32" t="n">
        <v>1.465</v>
      </c>
      <c r="G314" s="33" t="n">
        <v>100</v>
      </c>
      <c r="H314" s="34" t="n">
        <v>17</v>
      </c>
      <c r="I314" s="35" t="str">
        <f aca="false">IF(H314&lt;200,"급류부","준급류부")</f>
        <v>급류부</v>
      </c>
      <c r="J314" s="26"/>
    </row>
    <row r="315" customFormat="false" ht="19.95" hidden="false" customHeight="true" outlineLevel="0" collapsed="false">
      <c r="A315" s="27"/>
      <c r="B315" s="28"/>
      <c r="C315" s="53"/>
      <c r="D315" s="30" t="n">
        <v>1</v>
      </c>
      <c r="E315" s="31" t="n">
        <v>0.97</v>
      </c>
      <c r="F315" s="32" t="n">
        <v>0.965</v>
      </c>
      <c r="G315" s="33" t="n">
        <v>130</v>
      </c>
      <c r="H315" s="34" t="n">
        <v>12</v>
      </c>
      <c r="I315" s="35" t="str">
        <f aca="false">IF(H315&lt;200,"급류부","준급류부")</f>
        <v>급류부</v>
      </c>
      <c r="J315" s="26"/>
    </row>
    <row r="316" customFormat="false" ht="19.95" hidden="false" customHeight="true" outlineLevel="0" collapsed="false">
      <c r="A316" s="27"/>
      <c r="B316" s="36"/>
      <c r="C316" s="62"/>
      <c r="D316" s="30" t="n">
        <v>2</v>
      </c>
      <c r="E316" s="31" t="n">
        <v>0.92</v>
      </c>
      <c r="F316" s="32" t="n">
        <v>0.776</v>
      </c>
      <c r="G316" s="33" t="n">
        <v>146</v>
      </c>
      <c r="H316" s="34" t="n">
        <v>6</v>
      </c>
      <c r="I316" s="35" t="str">
        <f aca="false">IF(H316&lt;200,"급류부","준급류부")</f>
        <v>급류부</v>
      </c>
      <c r="J316" s="26"/>
    </row>
    <row r="317" customFormat="false" ht="19.95" hidden="false" customHeight="true" outlineLevel="0" collapsed="false">
      <c r="A317" s="27"/>
      <c r="B317" s="38" t="s">
        <v>166</v>
      </c>
      <c r="C317" s="39" t="s">
        <v>167</v>
      </c>
      <c r="D317" s="30" t="n">
        <v>0</v>
      </c>
      <c r="E317" s="31" t="n">
        <v>0.47</v>
      </c>
      <c r="F317" s="32" t="n">
        <v>1.495</v>
      </c>
      <c r="G317" s="33" t="n">
        <v>73.5</v>
      </c>
      <c r="H317" s="34" t="n">
        <v>31</v>
      </c>
      <c r="I317" s="35" t="str">
        <f aca="false">IF(H317&lt;200,"급류부","준급류부")</f>
        <v>급류부</v>
      </c>
      <c r="J317" s="26"/>
    </row>
    <row r="318" customFormat="false" ht="19.95" hidden="false" customHeight="true" outlineLevel="0" collapsed="false">
      <c r="A318" s="27"/>
      <c r="B318" s="28"/>
      <c r="C318" s="29"/>
      <c r="D318" s="30" t="n">
        <v>1</v>
      </c>
      <c r="E318" s="31" t="n">
        <v>0.44</v>
      </c>
      <c r="F318" s="32" t="n">
        <v>1.295</v>
      </c>
      <c r="G318" s="33" t="n">
        <v>80</v>
      </c>
      <c r="H318" s="34" t="n">
        <v>25</v>
      </c>
      <c r="I318" s="35" t="str">
        <f aca="false">IF(H318&lt;200,"급류부","준급류부")</f>
        <v>급류부</v>
      </c>
      <c r="J318" s="26"/>
    </row>
    <row r="319" customFormat="false" ht="19.95" hidden="false" customHeight="true" outlineLevel="0" collapsed="false">
      <c r="A319" s="27"/>
      <c r="B319" s="28"/>
      <c r="C319" s="29"/>
      <c r="D319" s="30" t="n">
        <v>2</v>
      </c>
      <c r="E319" s="31" t="n">
        <v>0.35</v>
      </c>
      <c r="F319" s="32" t="n">
        <v>1.033</v>
      </c>
      <c r="G319" s="33" t="n">
        <v>90.5</v>
      </c>
      <c r="H319" s="34" t="n">
        <v>14</v>
      </c>
      <c r="I319" s="35" t="str">
        <f aca="false">IF(H319&lt;200,"급류부","준급류부")</f>
        <v>급류부</v>
      </c>
      <c r="J319" s="26"/>
    </row>
    <row r="320" customFormat="false" ht="19.95" hidden="false" customHeight="true" outlineLevel="0" collapsed="false">
      <c r="A320" s="27"/>
      <c r="B320" s="36"/>
      <c r="C320" s="37"/>
      <c r="D320" s="30" t="n">
        <v>3</v>
      </c>
      <c r="E320" s="31" t="n">
        <v>0.26</v>
      </c>
      <c r="F320" s="32" t="n">
        <v>0.757</v>
      </c>
      <c r="G320" s="33" t="n">
        <v>110</v>
      </c>
      <c r="H320" s="34" t="n">
        <v>7</v>
      </c>
      <c r="I320" s="35" t="str">
        <f aca="false">IF(H320&lt;200,"급류부","준급류부")</f>
        <v>급류부</v>
      </c>
      <c r="J320" s="26"/>
    </row>
    <row r="321" customFormat="false" ht="19.95" hidden="false" customHeight="true" outlineLevel="0" collapsed="false">
      <c r="A321" s="27"/>
      <c r="B321" s="38" t="s">
        <v>168</v>
      </c>
      <c r="C321" s="39" t="s">
        <v>169</v>
      </c>
      <c r="D321" s="30" t="n">
        <v>0</v>
      </c>
      <c r="E321" s="31" t="n">
        <v>0.47</v>
      </c>
      <c r="F321" s="32" t="n">
        <v>1.439</v>
      </c>
      <c r="G321" s="33" t="n">
        <v>65</v>
      </c>
      <c r="H321" s="34" t="n">
        <v>28</v>
      </c>
      <c r="I321" s="35" t="str">
        <f aca="false">IF(H321&lt;200,"급류부","준급류부")</f>
        <v>급류부</v>
      </c>
      <c r="J321" s="26"/>
    </row>
    <row r="322" customFormat="false" ht="19.95" hidden="false" customHeight="true" outlineLevel="0" collapsed="false">
      <c r="A322" s="27"/>
      <c r="B322" s="36"/>
      <c r="C322" s="37"/>
      <c r="D322" s="30" t="n">
        <v>1</v>
      </c>
      <c r="E322" s="31" t="n">
        <v>0.31</v>
      </c>
      <c r="F322" s="32" t="n">
        <v>0.867</v>
      </c>
      <c r="G322" s="33" t="n">
        <v>85.2</v>
      </c>
      <c r="H322" s="34" t="n">
        <v>12</v>
      </c>
      <c r="I322" s="35" t="str">
        <f aca="false">IF(H322&lt;200,"급류부","준급류부")</f>
        <v>급류부</v>
      </c>
      <c r="J322" s="26"/>
    </row>
    <row r="323" customFormat="false" ht="19.95" hidden="false" customHeight="true" outlineLevel="0" collapsed="false">
      <c r="A323" s="42"/>
      <c r="B323" s="55" t="s">
        <v>170</v>
      </c>
      <c r="C323" s="56" t="s">
        <v>171</v>
      </c>
      <c r="D323" s="45" t="n">
        <v>0</v>
      </c>
      <c r="E323" s="46" t="n">
        <v>0.55</v>
      </c>
      <c r="F323" s="47" t="n">
        <v>1.331</v>
      </c>
      <c r="G323" s="48" t="n">
        <v>50</v>
      </c>
      <c r="H323" s="49" t="n">
        <v>36</v>
      </c>
      <c r="I323" s="50" t="str">
        <f aca="false">IF(H323&lt;200,"급류부","준급류부")</f>
        <v>급류부</v>
      </c>
      <c r="J323" s="26"/>
    </row>
    <row r="324" customFormat="false" ht="19.95" hidden="false" customHeight="true" outlineLevel="0" collapsed="false">
      <c r="A324" s="51"/>
      <c r="B324" s="18"/>
      <c r="C324" s="57"/>
      <c r="D324" s="20" t="n">
        <v>1</v>
      </c>
      <c r="E324" s="21" t="n">
        <v>0.41</v>
      </c>
      <c r="F324" s="22" t="n">
        <v>1.116</v>
      </c>
      <c r="G324" s="23" t="n">
        <v>56</v>
      </c>
      <c r="H324" s="24" t="n">
        <v>39</v>
      </c>
      <c r="I324" s="25" t="str">
        <f aca="false">IF(H324&lt;200,"급류부","준급류부")</f>
        <v>급류부</v>
      </c>
      <c r="J324" s="26"/>
    </row>
    <row r="325" customFormat="false" ht="19.95" hidden="false" customHeight="true" outlineLevel="0" collapsed="false">
      <c r="A325" s="27"/>
      <c r="B325" s="28"/>
      <c r="C325" s="58"/>
      <c r="D325" s="30" t="n">
        <v>2</v>
      </c>
      <c r="E325" s="31" t="n">
        <v>0.14</v>
      </c>
      <c r="F325" s="32" t="n">
        <v>0.721</v>
      </c>
      <c r="G325" s="33" t="n">
        <v>59</v>
      </c>
      <c r="H325" s="34" t="n">
        <v>33</v>
      </c>
      <c r="I325" s="35" t="str">
        <f aca="false">IF(H325&lt;200,"급류부","준급류부")</f>
        <v>급류부</v>
      </c>
      <c r="J325" s="26"/>
    </row>
    <row r="326" customFormat="false" ht="19.95" hidden="false" customHeight="true" outlineLevel="0" collapsed="false">
      <c r="A326" s="27"/>
      <c r="B326" s="36"/>
      <c r="C326" s="37"/>
      <c r="D326" s="30" t="n">
        <v>3</v>
      </c>
      <c r="E326" s="31" t="n">
        <v>0.12</v>
      </c>
      <c r="F326" s="32" t="n">
        <v>0.331</v>
      </c>
      <c r="G326" s="33" t="n">
        <v>71</v>
      </c>
      <c r="H326" s="34" t="n">
        <v>6</v>
      </c>
      <c r="I326" s="35" t="str">
        <f aca="false">IF(H326&lt;200,"급류부","준급류부")</f>
        <v>급류부</v>
      </c>
      <c r="J326" s="26"/>
    </row>
    <row r="327" customFormat="false" ht="19.95" hidden="false" customHeight="true" outlineLevel="0" collapsed="false">
      <c r="A327" s="27"/>
      <c r="B327" s="38" t="s">
        <v>172</v>
      </c>
      <c r="C327" s="39" t="s">
        <v>173</v>
      </c>
      <c r="D327" s="30" t="n">
        <v>0</v>
      </c>
      <c r="E327" s="31" t="n">
        <v>1.38</v>
      </c>
      <c r="F327" s="32" t="n">
        <v>2.124</v>
      </c>
      <c r="G327" s="33" t="n">
        <v>97.5</v>
      </c>
      <c r="H327" s="34" t="n">
        <v>35</v>
      </c>
      <c r="I327" s="35" t="str">
        <f aca="false">IF(H327&lt;200,"급류부","준급류부")</f>
        <v>급류부</v>
      </c>
      <c r="J327" s="26"/>
    </row>
    <row r="328" customFormat="false" ht="19.95" hidden="false" customHeight="true" outlineLevel="0" collapsed="false">
      <c r="A328" s="27"/>
      <c r="B328" s="28"/>
      <c r="C328" s="29"/>
      <c r="D328" s="30" t="n">
        <v>1</v>
      </c>
      <c r="E328" s="31" t="n">
        <v>1.32</v>
      </c>
      <c r="F328" s="32" t="n">
        <v>1.837</v>
      </c>
      <c r="G328" s="33" t="n">
        <v>105.7</v>
      </c>
      <c r="H328" s="34" t="n">
        <v>28</v>
      </c>
      <c r="I328" s="35" t="str">
        <f aca="false">IF(H328&lt;200,"급류부","준급류부")</f>
        <v>급류부</v>
      </c>
      <c r="J328" s="26"/>
    </row>
    <row r="329" customFormat="false" ht="19.95" hidden="false" customHeight="true" outlineLevel="0" collapsed="false">
      <c r="A329" s="27"/>
      <c r="B329" s="28"/>
      <c r="C329" s="29"/>
      <c r="D329" s="30" t="n">
        <v>2</v>
      </c>
      <c r="E329" s="31" t="n">
        <v>1.07</v>
      </c>
      <c r="F329" s="32" t="n">
        <v>1.621</v>
      </c>
      <c r="G329" s="33" t="n">
        <v>113.5</v>
      </c>
      <c r="H329" s="34" t="n">
        <v>16</v>
      </c>
      <c r="I329" s="35" t="str">
        <f aca="false">IF(H329&lt;200,"급류부","준급류부")</f>
        <v>급류부</v>
      </c>
      <c r="J329" s="26"/>
    </row>
    <row r="330" customFormat="false" ht="19.95" hidden="false" customHeight="true" outlineLevel="0" collapsed="false">
      <c r="A330" s="27"/>
      <c r="B330" s="36"/>
      <c r="C330" s="62"/>
      <c r="D330" s="30" t="n">
        <v>3</v>
      </c>
      <c r="E330" s="31" t="n">
        <v>1.03</v>
      </c>
      <c r="F330" s="32" t="n">
        <v>1.341</v>
      </c>
      <c r="G330" s="33" t="n">
        <v>131.5</v>
      </c>
      <c r="H330" s="34" t="n">
        <v>7</v>
      </c>
      <c r="I330" s="35" t="str">
        <f aca="false">IF(H330&lt;200,"급류부","준급류부")</f>
        <v>급류부</v>
      </c>
      <c r="J330" s="26"/>
    </row>
    <row r="331" customFormat="false" ht="19.95" hidden="false" customHeight="true" outlineLevel="0" collapsed="false">
      <c r="A331" s="27"/>
      <c r="B331" s="38" t="s">
        <v>174</v>
      </c>
      <c r="C331" s="39" t="s">
        <v>175</v>
      </c>
      <c r="D331" s="30" t="n">
        <v>0</v>
      </c>
      <c r="E331" s="31" t="n">
        <v>1.14</v>
      </c>
      <c r="F331" s="32" t="n">
        <v>2.476</v>
      </c>
      <c r="G331" s="33" t="n">
        <v>66</v>
      </c>
      <c r="H331" s="34" t="n">
        <v>49</v>
      </c>
      <c r="I331" s="35" t="str">
        <f aca="false">IF(H331&lt;200,"급류부","준급류부")</f>
        <v>급류부</v>
      </c>
      <c r="J331" s="26"/>
    </row>
    <row r="332" customFormat="false" ht="19.95" hidden="false" customHeight="true" outlineLevel="0" collapsed="false">
      <c r="A332" s="27"/>
      <c r="B332" s="28"/>
      <c r="C332" s="29"/>
      <c r="D332" s="30" t="n">
        <v>1</v>
      </c>
      <c r="E332" s="31" t="n">
        <v>1</v>
      </c>
      <c r="F332" s="32" t="n">
        <v>2.133</v>
      </c>
      <c r="G332" s="33" t="n">
        <v>73</v>
      </c>
      <c r="H332" s="34" t="n">
        <v>34</v>
      </c>
      <c r="I332" s="35" t="str">
        <f aca="false">IF(H332&lt;200,"급류부","준급류부")</f>
        <v>급류부</v>
      </c>
      <c r="J332" s="26"/>
    </row>
    <row r="333" customFormat="false" ht="19.95" hidden="false" customHeight="true" outlineLevel="0" collapsed="false">
      <c r="A333" s="27"/>
      <c r="B333" s="28"/>
      <c r="C333" s="29"/>
      <c r="D333" s="30" t="n">
        <v>2</v>
      </c>
      <c r="E333" s="31" t="n">
        <v>0.94</v>
      </c>
      <c r="F333" s="32" t="n">
        <v>1.636</v>
      </c>
      <c r="G333" s="33" t="n">
        <v>87.5</v>
      </c>
      <c r="H333" s="34" t="n">
        <v>25</v>
      </c>
      <c r="I333" s="35" t="str">
        <f aca="false">IF(H333&lt;200,"급류부","준급류부")</f>
        <v>급류부</v>
      </c>
      <c r="J333" s="26"/>
    </row>
    <row r="334" customFormat="false" ht="19.95" hidden="false" customHeight="true" outlineLevel="0" collapsed="false">
      <c r="A334" s="27"/>
      <c r="B334" s="36"/>
      <c r="C334" s="37"/>
      <c r="D334" s="30" t="n">
        <v>3</v>
      </c>
      <c r="E334" s="31" t="n">
        <v>0.63</v>
      </c>
      <c r="F334" s="32" t="n">
        <v>1.17</v>
      </c>
      <c r="G334" s="33" t="n">
        <v>106.5</v>
      </c>
      <c r="H334" s="34" t="n">
        <v>7</v>
      </c>
      <c r="I334" s="35" t="str">
        <f aca="false">IF(H334&lt;200,"급류부","준급류부")</f>
        <v>급류부</v>
      </c>
      <c r="J334" s="26"/>
    </row>
    <row r="335" customFormat="false" ht="19.95" hidden="false" customHeight="true" outlineLevel="0" collapsed="false">
      <c r="A335" s="27"/>
      <c r="B335" s="38" t="s">
        <v>176</v>
      </c>
      <c r="C335" s="39" t="s">
        <v>177</v>
      </c>
      <c r="D335" s="30" t="n">
        <v>0</v>
      </c>
      <c r="E335" s="31" t="n">
        <v>0.84</v>
      </c>
      <c r="F335" s="32" t="n">
        <v>1.458</v>
      </c>
      <c r="G335" s="33" t="n">
        <v>52</v>
      </c>
      <c r="H335" s="34" t="n">
        <v>84</v>
      </c>
      <c r="I335" s="35" t="str">
        <f aca="false">IF(H335&lt;200,"급류부","준급류부")</f>
        <v>급류부</v>
      </c>
      <c r="J335" s="26"/>
    </row>
    <row r="336" customFormat="false" ht="19.95" hidden="false" customHeight="true" outlineLevel="0" collapsed="false">
      <c r="A336" s="27"/>
      <c r="B336" s="28"/>
      <c r="C336" s="29"/>
      <c r="D336" s="30" t="n">
        <v>1</v>
      </c>
      <c r="E336" s="31" t="n">
        <v>0.74</v>
      </c>
      <c r="F336" s="32" t="n">
        <v>1.391</v>
      </c>
      <c r="G336" s="33" t="n">
        <v>52.8</v>
      </c>
      <c r="H336" s="34" t="n">
        <v>107</v>
      </c>
      <c r="I336" s="35" t="str">
        <f aca="false">IF(H336&lt;200,"급류부","준급류부")</f>
        <v>급류부</v>
      </c>
      <c r="J336" s="26"/>
    </row>
    <row r="337" customFormat="false" ht="19.95" hidden="false" customHeight="true" outlineLevel="0" collapsed="false">
      <c r="A337" s="27"/>
      <c r="B337" s="28"/>
      <c r="C337" s="29"/>
      <c r="D337" s="30" t="n">
        <v>2</v>
      </c>
      <c r="E337" s="31" t="n">
        <v>0.62</v>
      </c>
      <c r="F337" s="32" t="n">
        <v>1.263</v>
      </c>
      <c r="G337" s="33" t="n">
        <v>54</v>
      </c>
      <c r="H337" s="34" t="n">
        <v>64</v>
      </c>
      <c r="I337" s="35" t="str">
        <f aca="false">IF(H337&lt;200,"급류부","준급류부")</f>
        <v>급류부</v>
      </c>
      <c r="J337" s="26"/>
    </row>
    <row r="338" customFormat="false" ht="19.95" hidden="false" customHeight="true" outlineLevel="0" collapsed="false">
      <c r="A338" s="27"/>
      <c r="B338" s="28"/>
      <c r="C338" s="29"/>
      <c r="D338" s="30" t="n">
        <v>3</v>
      </c>
      <c r="E338" s="31" t="n">
        <v>0.36</v>
      </c>
      <c r="F338" s="32" t="n">
        <v>1.07</v>
      </c>
      <c r="G338" s="33" t="n">
        <v>57</v>
      </c>
      <c r="H338" s="34" t="n">
        <v>39</v>
      </c>
      <c r="I338" s="35" t="str">
        <f aca="false">IF(H338&lt;200,"급류부","준급류부")</f>
        <v>급류부</v>
      </c>
      <c r="J338" s="26"/>
    </row>
    <row r="339" customFormat="false" ht="19.95" hidden="false" customHeight="true" outlineLevel="0" collapsed="false">
      <c r="A339" s="59"/>
      <c r="B339" s="36"/>
      <c r="C339" s="62"/>
      <c r="D339" s="30" t="n">
        <v>4</v>
      </c>
      <c r="E339" s="31" t="n">
        <v>0.23</v>
      </c>
      <c r="F339" s="32" t="n">
        <v>0.658</v>
      </c>
      <c r="G339" s="33" t="n">
        <v>67.5</v>
      </c>
      <c r="H339" s="34" t="n">
        <v>30</v>
      </c>
      <c r="I339" s="35" t="str">
        <f aca="false">IF(H339&lt;200,"급류부","준급류부")</f>
        <v>급류부</v>
      </c>
      <c r="J339" s="26"/>
    </row>
    <row r="340" customFormat="false" ht="19.95" hidden="false" customHeight="true" outlineLevel="0" collapsed="false">
      <c r="A340" s="27"/>
      <c r="B340" s="38" t="s">
        <v>178</v>
      </c>
      <c r="C340" s="39" t="s">
        <v>179</v>
      </c>
      <c r="D340" s="30" t="n">
        <v>0</v>
      </c>
      <c r="E340" s="31" t="n">
        <v>0.53</v>
      </c>
      <c r="F340" s="32" t="n">
        <v>1.289</v>
      </c>
      <c r="G340" s="33" t="n">
        <v>57.4</v>
      </c>
      <c r="H340" s="34" t="n">
        <v>77</v>
      </c>
      <c r="I340" s="35" t="str">
        <f aca="false">IF(H340&lt;200,"급류부","준급류부")</f>
        <v>급류부</v>
      </c>
      <c r="J340" s="26"/>
    </row>
    <row r="341" customFormat="false" ht="19.95" hidden="false" customHeight="true" outlineLevel="0" collapsed="false">
      <c r="A341" s="27"/>
      <c r="B341" s="28"/>
      <c r="C341" s="29"/>
      <c r="D341" s="30" t="n">
        <v>1</v>
      </c>
      <c r="E341" s="31" t="n">
        <v>0.49</v>
      </c>
      <c r="F341" s="32" t="n">
        <v>1.089</v>
      </c>
      <c r="G341" s="33" t="n">
        <v>60</v>
      </c>
      <c r="H341" s="34" t="n">
        <v>39</v>
      </c>
      <c r="I341" s="35" t="str">
        <f aca="false">IF(H341&lt;200,"급류부","준급류부")</f>
        <v>급류부</v>
      </c>
      <c r="J341" s="26"/>
    </row>
    <row r="342" customFormat="false" ht="19.95" hidden="false" customHeight="true" outlineLevel="0" collapsed="false">
      <c r="A342" s="27"/>
      <c r="B342" s="28"/>
      <c r="C342" s="29"/>
      <c r="D342" s="30" t="n">
        <v>2</v>
      </c>
      <c r="E342" s="31" t="n">
        <v>0.38</v>
      </c>
      <c r="F342" s="32" t="n">
        <v>0.814</v>
      </c>
      <c r="G342" s="33" t="n">
        <v>67</v>
      </c>
      <c r="H342" s="34" t="n">
        <v>24</v>
      </c>
      <c r="I342" s="35" t="str">
        <f aca="false">IF(H342&lt;200,"급류부","준급류부")</f>
        <v>급류부</v>
      </c>
      <c r="J342" s="26"/>
    </row>
    <row r="343" customFormat="false" ht="19.95" hidden="false" customHeight="true" outlineLevel="0" collapsed="false">
      <c r="A343" s="27"/>
      <c r="B343" s="28"/>
      <c r="C343" s="58"/>
      <c r="D343" s="30" t="n">
        <v>3</v>
      </c>
      <c r="E343" s="31" t="n">
        <v>0.22</v>
      </c>
      <c r="F343" s="32" t="n">
        <v>0.743</v>
      </c>
      <c r="G343" s="33" t="n">
        <v>70</v>
      </c>
      <c r="H343" s="34" t="n">
        <v>19</v>
      </c>
      <c r="I343" s="35" t="str">
        <f aca="false">IF(H343&lt;200,"급류부","준급류부")</f>
        <v>급류부</v>
      </c>
      <c r="J343" s="26"/>
    </row>
    <row r="344" customFormat="false" ht="19.95" hidden="false" customHeight="true" outlineLevel="0" collapsed="false">
      <c r="A344" s="40"/>
      <c r="B344" s="36"/>
      <c r="C344" s="37"/>
      <c r="D344" s="30" t="n">
        <v>4</v>
      </c>
      <c r="E344" s="31" t="n">
        <v>0.13</v>
      </c>
      <c r="F344" s="32" t="n">
        <v>0.459</v>
      </c>
      <c r="G344" s="33" t="n">
        <v>85</v>
      </c>
      <c r="H344" s="34" t="n">
        <v>6</v>
      </c>
      <c r="I344" s="35" t="str">
        <f aca="false">IF(H344&lt;200,"급류부","준급류부")</f>
        <v>급류부</v>
      </c>
      <c r="J344" s="26"/>
    </row>
    <row r="345" customFormat="false" ht="19.95" hidden="false" customHeight="true" outlineLevel="0" collapsed="false">
      <c r="A345" s="41" t="s">
        <v>180</v>
      </c>
      <c r="B345" s="38" t="s">
        <v>181</v>
      </c>
      <c r="C345" s="39" t="s">
        <v>182</v>
      </c>
      <c r="D345" s="30" t="n">
        <v>0</v>
      </c>
      <c r="E345" s="31" t="n">
        <v>1.13</v>
      </c>
      <c r="F345" s="32" t="n">
        <v>1.511</v>
      </c>
      <c r="G345" s="33" t="n">
        <v>43</v>
      </c>
      <c r="H345" s="34" t="n">
        <v>63</v>
      </c>
      <c r="I345" s="35" t="str">
        <f aca="false">IF(H345&lt;200,"급류부","준급류부")</f>
        <v>급류부</v>
      </c>
      <c r="J345" s="26"/>
    </row>
    <row r="346" customFormat="false" ht="19.95" hidden="false" customHeight="true" outlineLevel="0" collapsed="false">
      <c r="A346" s="27"/>
      <c r="B346" s="28"/>
      <c r="C346" s="53"/>
      <c r="D346" s="30" t="n">
        <v>1</v>
      </c>
      <c r="E346" s="31" t="n">
        <v>0.99</v>
      </c>
      <c r="F346" s="32" t="n">
        <v>1.211</v>
      </c>
      <c r="G346" s="33" t="n">
        <v>47.8</v>
      </c>
      <c r="H346" s="34" t="n">
        <v>56</v>
      </c>
      <c r="I346" s="35" t="str">
        <f aca="false">IF(H346&lt;200,"급류부","준급류부")</f>
        <v>급류부</v>
      </c>
      <c r="J346" s="26"/>
    </row>
    <row r="347" customFormat="false" ht="19.95" hidden="false" customHeight="true" outlineLevel="0" collapsed="false">
      <c r="A347" s="27"/>
      <c r="B347" s="28"/>
      <c r="C347" s="53"/>
      <c r="D347" s="30" t="n">
        <v>2</v>
      </c>
      <c r="E347" s="31" t="n">
        <v>0.53</v>
      </c>
      <c r="F347" s="32" t="n">
        <v>0.929</v>
      </c>
      <c r="G347" s="33" t="n">
        <v>52.8</v>
      </c>
      <c r="H347" s="34" t="n">
        <v>40</v>
      </c>
      <c r="I347" s="35" t="str">
        <f aca="false">IF(H347&lt;200,"급류부","준급류부")</f>
        <v>급류부</v>
      </c>
      <c r="J347" s="26"/>
    </row>
    <row r="348" customFormat="false" ht="19.95" hidden="false" customHeight="true" outlineLevel="0" collapsed="false">
      <c r="A348" s="27"/>
      <c r="B348" s="28"/>
      <c r="C348" s="58"/>
      <c r="D348" s="30" t="n">
        <v>3</v>
      </c>
      <c r="E348" s="31" t="n">
        <v>0.35</v>
      </c>
      <c r="F348" s="32" t="n">
        <v>0.643</v>
      </c>
      <c r="G348" s="33" t="n">
        <v>60</v>
      </c>
      <c r="H348" s="34" t="n">
        <v>18</v>
      </c>
      <c r="I348" s="35" t="str">
        <f aca="false">IF(H348&lt;200,"급류부","준급류부")</f>
        <v>급류부</v>
      </c>
      <c r="J348" s="26"/>
    </row>
    <row r="349" customFormat="false" ht="19.95" hidden="false" customHeight="true" outlineLevel="0" collapsed="false">
      <c r="A349" s="27"/>
      <c r="B349" s="36"/>
      <c r="C349" s="37"/>
      <c r="D349" s="30" t="n">
        <v>4</v>
      </c>
      <c r="E349" s="31" t="n">
        <v>0.18</v>
      </c>
      <c r="F349" s="32" t="n">
        <v>0.369</v>
      </c>
      <c r="G349" s="33" t="n">
        <v>75</v>
      </c>
      <c r="H349" s="34" t="n">
        <v>12</v>
      </c>
      <c r="I349" s="35" t="str">
        <f aca="false">IF(H349&lt;200,"급류부","준급류부")</f>
        <v>급류부</v>
      </c>
      <c r="J349" s="26"/>
    </row>
    <row r="350" customFormat="false" ht="19.95" hidden="false" customHeight="true" outlineLevel="0" collapsed="false">
      <c r="A350" s="27"/>
      <c r="B350" s="38" t="s">
        <v>183</v>
      </c>
      <c r="C350" s="39" t="s">
        <v>184</v>
      </c>
      <c r="D350" s="30" t="n">
        <v>0</v>
      </c>
      <c r="E350" s="31" t="n">
        <v>1.44</v>
      </c>
      <c r="F350" s="32" t="n">
        <v>2.409</v>
      </c>
      <c r="G350" s="33" t="n">
        <v>48</v>
      </c>
      <c r="H350" s="34" t="n">
        <v>72</v>
      </c>
      <c r="I350" s="35" t="str">
        <f aca="false">IF(H350&lt;200,"급류부","준급류부")</f>
        <v>급류부</v>
      </c>
      <c r="J350" s="26"/>
    </row>
    <row r="351" customFormat="false" ht="19.95" hidden="false" customHeight="true" outlineLevel="0" collapsed="false">
      <c r="A351" s="27"/>
      <c r="B351" s="28"/>
      <c r="C351" s="29"/>
      <c r="D351" s="30" t="n">
        <v>1</v>
      </c>
      <c r="E351" s="31" t="n">
        <v>1.25</v>
      </c>
      <c r="F351" s="32" t="n">
        <v>1.979</v>
      </c>
      <c r="G351" s="33" t="n">
        <v>54</v>
      </c>
      <c r="H351" s="34" t="n">
        <v>30</v>
      </c>
      <c r="I351" s="35" t="str">
        <f aca="false">IF(H351&lt;200,"급류부","준급류부")</f>
        <v>급류부</v>
      </c>
      <c r="J351" s="26"/>
    </row>
    <row r="352" customFormat="false" ht="19.95" hidden="false" customHeight="true" outlineLevel="0" collapsed="false">
      <c r="A352" s="27"/>
      <c r="B352" s="28"/>
      <c r="C352" s="29"/>
      <c r="D352" s="30" t="n">
        <v>2</v>
      </c>
      <c r="E352" s="31" t="n">
        <v>1.11</v>
      </c>
      <c r="F352" s="32" t="n">
        <v>1.69</v>
      </c>
      <c r="G352" s="33" t="n">
        <v>63.5</v>
      </c>
      <c r="H352" s="34" t="n">
        <v>34</v>
      </c>
      <c r="I352" s="35" t="str">
        <f aca="false">IF(H352&lt;200,"급류부","준급류부")</f>
        <v>급류부</v>
      </c>
      <c r="J352" s="26"/>
    </row>
    <row r="353" customFormat="false" ht="19.95" hidden="false" customHeight="true" outlineLevel="0" collapsed="false">
      <c r="A353" s="27"/>
      <c r="B353" s="36"/>
      <c r="C353" s="37"/>
      <c r="D353" s="30" t="n">
        <v>3</v>
      </c>
      <c r="E353" s="31" t="n">
        <v>0.93</v>
      </c>
      <c r="F353" s="32" t="n">
        <v>1.57</v>
      </c>
      <c r="G353" s="33" t="n">
        <v>67</v>
      </c>
      <c r="H353" s="34" t="n">
        <v>11</v>
      </c>
      <c r="I353" s="35" t="str">
        <f aca="false">IF(H353&lt;200,"급류부","준급류부")</f>
        <v>급류부</v>
      </c>
      <c r="J353" s="26"/>
    </row>
    <row r="354" customFormat="false" ht="19.95" hidden="false" customHeight="true" outlineLevel="0" collapsed="false">
      <c r="A354" s="27"/>
      <c r="B354" s="38" t="s">
        <v>185</v>
      </c>
      <c r="C354" s="39" t="s">
        <v>186</v>
      </c>
      <c r="D354" s="30" t="n">
        <v>0</v>
      </c>
      <c r="E354" s="31" t="n">
        <v>1.26</v>
      </c>
      <c r="F354" s="32" t="n">
        <v>2.207</v>
      </c>
      <c r="G354" s="33" t="n">
        <v>75</v>
      </c>
      <c r="H354" s="34" t="n">
        <v>53</v>
      </c>
      <c r="I354" s="35" t="str">
        <f aca="false">IF(H354&lt;200,"급류부","준급류부")</f>
        <v>급류부</v>
      </c>
      <c r="J354" s="26"/>
    </row>
    <row r="355" customFormat="false" ht="19.95" hidden="false" customHeight="true" outlineLevel="0" collapsed="false">
      <c r="A355" s="42"/>
      <c r="B355" s="43"/>
      <c r="C355" s="61"/>
      <c r="D355" s="45" t="n">
        <v>1</v>
      </c>
      <c r="E355" s="46" t="n">
        <v>1.19</v>
      </c>
      <c r="F355" s="47" t="n">
        <v>1.917</v>
      </c>
      <c r="G355" s="48" t="n">
        <v>80.5</v>
      </c>
      <c r="H355" s="49" t="n">
        <v>33</v>
      </c>
      <c r="I355" s="50" t="str">
        <f aca="false">IF(H355&lt;200,"급류부","준급류부")</f>
        <v>급류부</v>
      </c>
      <c r="J355" s="26"/>
    </row>
    <row r="356" customFormat="false" ht="19.95" hidden="false" customHeight="true" outlineLevel="0" collapsed="false">
      <c r="A356" s="51"/>
      <c r="B356" s="64"/>
      <c r="C356" s="30"/>
      <c r="D356" s="30" t="n">
        <v>2</v>
      </c>
      <c r="E356" s="31" t="n">
        <v>0.49</v>
      </c>
      <c r="F356" s="32" t="n">
        <v>1.43</v>
      </c>
      <c r="G356" s="33" t="n">
        <v>95.3</v>
      </c>
      <c r="H356" s="34" t="n">
        <v>12</v>
      </c>
      <c r="I356" s="35" t="str">
        <f aca="false">IF(H356&lt;200,"급류부","준급류부")</f>
        <v>급류부</v>
      </c>
      <c r="J356" s="26"/>
    </row>
    <row r="357" customFormat="false" ht="19.95" hidden="false" customHeight="true" outlineLevel="0" collapsed="false">
      <c r="A357" s="27"/>
      <c r="B357" s="38" t="s">
        <v>187</v>
      </c>
      <c r="C357" s="39" t="s">
        <v>188</v>
      </c>
      <c r="D357" s="30" t="n">
        <v>0</v>
      </c>
      <c r="E357" s="31" t="n">
        <v>0.34</v>
      </c>
      <c r="F357" s="32" t="n">
        <v>1.551</v>
      </c>
      <c r="G357" s="33" t="n">
        <v>32</v>
      </c>
      <c r="H357" s="34" t="n">
        <v>94</v>
      </c>
      <c r="I357" s="35" t="str">
        <f aca="false">IF(H357&lt;200,"급류부","준급류부")</f>
        <v>급류부</v>
      </c>
      <c r="J357" s="26"/>
    </row>
    <row r="358" customFormat="false" ht="19.95" hidden="false" customHeight="true" outlineLevel="0" collapsed="false">
      <c r="A358" s="27"/>
      <c r="B358" s="28"/>
      <c r="C358" s="29"/>
      <c r="D358" s="30" t="n">
        <v>1</v>
      </c>
      <c r="E358" s="31" t="n">
        <v>0.23</v>
      </c>
      <c r="F358" s="32" t="n">
        <v>0.797</v>
      </c>
      <c r="G358" s="33" t="n">
        <v>40</v>
      </c>
      <c r="H358" s="34" t="n">
        <v>29</v>
      </c>
      <c r="I358" s="35" t="str">
        <f aca="false">IF(H358&lt;200,"급류부","준급류부")</f>
        <v>급류부</v>
      </c>
      <c r="J358" s="26"/>
    </row>
    <row r="359" customFormat="false" ht="19.95" hidden="false" customHeight="true" outlineLevel="0" collapsed="false">
      <c r="A359" s="27"/>
      <c r="B359" s="36"/>
      <c r="C359" s="37"/>
      <c r="D359" s="30" t="n">
        <v>2</v>
      </c>
      <c r="E359" s="31" t="n">
        <v>0.18</v>
      </c>
      <c r="F359" s="32" t="n">
        <v>0.369</v>
      </c>
      <c r="G359" s="33" t="n">
        <v>55</v>
      </c>
      <c r="H359" s="34" t="n">
        <v>10</v>
      </c>
      <c r="I359" s="35" t="str">
        <f aca="false">IF(H359&lt;200,"급류부","준급류부")</f>
        <v>급류부</v>
      </c>
      <c r="J359" s="26"/>
    </row>
    <row r="360" customFormat="false" ht="19.95" hidden="false" customHeight="true" outlineLevel="0" collapsed="false">
      <c r="A360" s="27"/>
      <c r="B360" s="38" t="s">
        <v>189</v>
      </c>
      <c r="C360" s="39" t="s">
        <v>190</v>
      </c>
      <c r="D360" s="30" t="n">
        <v>0</v>
      </c>
      <c r="E360" s="31" t="n">
        <v>1.43</v>
      </c>
      <c r="F360" s="32" t="n">
        <v>1.658</v>
      </c>
      <c r="G360" s="33" t="n">
        <v>70</v>
      </c>
      <c r="H360" s="34" t="n">
        <v>48</v>
      </c>
      <c r="I360" s="35" t="str">
        <f aca="false">IF(H360&lt;200,"급류부","준급류부")</f>
        <v>급류부</v>
      </c>
      <c r="J360" s="26"/>
    </row>
    <row r="361" customFormat="false" ht="19.95" hidden="false" customHeight="true" outlineLevel="0" collapsed="false">
      <c r="A361" s="27"/>
      <c r="B361" s="28"/>
      <c r="C361" s="29"/>
      <c r="D361" s="30" t="n">
        <v>1</v>
      </c>
      <c r="E361" s="31" t="n">
        <v>1.18</v>
      </c>
      <c r="F361" s="32" t="n">
        <v>1.225</v>
      </c>
      <c r="G361" s="33" t="n">
        <v>79</v>
      </c>
      <c r="H361" s="34" t="n">
        <v>44</v>
      </c>
      <c r="I361" s="35" t="str">
        <f aca="false">IF(H361&lt;200,"급류부","준급류부")</f>
        <v>급류부</v>
      </c>
      <c r="J361" s="26"/>
    </row>
    <row r="362" customFormat="false" ht="19.95" hidden="false" customHeight="true" outlineLevel="0" collapsed="false">
      <c r="A362" s="27"/>
      <c r="B362" s="28"/>
      <c r="C362" s="29"/>
      <c r="D362" s="30" t="n">
        <v>2</v>
      </c>
      <c r="E362" s="31" t="n">
        <v>1.01</v>
      </c>
      <c r="F362" s="32" t="n">
        <v>0.942</v>
      </c>
      <c r="G362" s="33" t="n">
        <v>85.5</v>
      </c>
      <c r="H362" s="34" t="n">
        <v>39</v>
      </c>
      <c r="I362" s="35" t="str">
        <f aca="false">IF(H362&lt;200,"급류부","준급류부")</f>
        <v>급류부</v>
      </c>
      <c r="J362" s="26"/>
    </row>
    <row r="363" customFormat="false" ht="19.95" hidden="false" customHeight="true" outlineLevel="0" collapsed="false">
      <c r="A363" s="27"/>
      <c r="B363" s="36"/>
      <c r="C363" s="37"/>
      <c r="D363" s="30" t="n">
        <v>3</v>
      </c>
      <c r="E363" s="31" t="n">
        <v>0.48</v>
      </c>
      <c r="F363" s="32" t="n">
        <v>0.758</v>
      </c>
      <c r="G363" s="33" t="n">
        <v>90.2</v>
      </c>
      <c r="H363" s="34" t="n">
        <v>13</v>
      </c>
      <c r="I363" s="35" t="str">
        <f aca="false">IF(H363&lt;200,"급류부","준급류부")</f>
        <v>급류부</v>
      </c>
      <c r="J363" s="26"/>
    </row>
    <row r="364" customFormat="false" ht="19.95" hidden="false" customHeight="true" outlineLevel="0" collapsed="false">
      <c r="A364" s="27"/>
      <c r="B364" s="38" t="s">
        <v>191</v>
      </c>
      <c r="C364" s="39" t="s">
        <v>192</v>
      </c>
      <c r="D364" s="30" t="n">
        <v>0</v>
      </c>
      <c r="E364" s="31" t="n">
        <v>4.18</v>
      </c>
      <c r="F364" s="32" t="n">
        <v>3.246</v>
      </c>
      <c r="G364" s="33" t="n">
        <v>33</v>
      </c>
      <c r="H364" s="34" t="n">
        <v>74</v>
      </c>
      <c r="I364" s="35" t="str">
        <f aca="false">IF(H364&lt;200,"급류부","준급류부")</f>
        <v>급류부</v>
      </c>
      <c r="J364" s="26"/>
    </row>
    <row r="365" customFormat="false" ht="19.95" hidden="false" customHeight="true" outlineLevel="0" collapsed="false">
      <c r="A365" s="27"/>
      <c r="B365" s="28"/>
      <c r="C365" s="29"/>
      <c r="D365" s="30" t="n">
        <v>1</v>
      </c>
      <c r="E365" s="31" t="n">
        <v>3.92</v>
      </c>
      <c r="F365" s="32" t="n">
        <v>2.614</v>
      </c>
      <c r="G365" s="33" t="n">
        <v>41.5</v>
      </c>
      <c r="H365" s="34" t="n">
        <v>257</v>
      </c>
      <c r="I365" s="35" t="str">
        <f aca="false">IF(H365&lt;200,"급류부","준급류부")</f>
        <v>준급류부</v>
      </c>
      <c r="J365" s="26"/>
    </row>
    <row r="366" customFormat="false" ht="19.95" hidden="false" customHeight="true" outlineLevel="0" collapsed="false">
      <c r="A366" s="27"/>
      <c r="B366" s="28"/>
      <c r="C366" s="29"/>
      <c r="D366" s="30" t="n">
        <v>2</v>
      </c>
      <c r="E366" s="31" t="n">
        <v>2.54</v>
      </c>
      <c r="F366" s="32" t="n">
        <v>2.228</v>
      </c>
      <c r="G366" s="33" t="n">
        <v>43</v>
      </c>
      <c r="H366" s="34" t="n">
        <v>169</v>
      </c>
      <c r="I366" s="35" t="str">
        <f aca="false">IF(H366&lt;200,"급류부","준급류부")</f>
        <v>급류부</v>
      </c>
      <c r="J366" s="26"/>
    </row>
    <row r="367" customFormat="false" ht="19.95" hidden="false" customHeight="true" outlineLevel="0" collapsed="false">
      <c r="A367" s="27"/>
      <c r="B367" s="28"/>
      <c r="C367" s="29"/>
      <c r="D367" s="30" t="n">
        <v>3</v>
      </c>
      <c r="E367" s="31" t="n">
        <v>1.13</v>
      </c>
      <c r="F367" s="32" t="n">
        <v>1.89</v>
      </c>
      <c r="G367" s="33" t="n">
        <v>45</v>
      </c>
      <c r="H367" s="34" t="n">
        <v>117</v>
      </c>
      <c r="I367" s="35" t="str">
        <f aca="false">IF(H367&lt;200,"급류부","준급류부")</f>
        <v>급류부</v>
      </c>
      <c r="J367" s="26"/>
    </row>
    <row r="368" customFormat="false" ht="19.95" hidden="false" customHeight="true" outlineLevel="0" collapsed="false">
      <c r="A368" s="27"/>
      <c r="B368" s="28"/>
      <c r="C368" s="29"/>
      <c r="D368" s="30" t="n">
        <v>4</v>
      </c>
      <c r="E368" s="31" t="n">
        <v>0.99</v>
      </c>
      <c r="F368" s="32" t="n">
        <v>1.539</v>
      </c>
      <c r="G368" s="33" t="n">
        <v>48</v>
      </c>
      <c r="H368" s="34" t="n">
        <v>93</v>
      </c>
      <c r="I368" s="35" t="str">
        <f aca="false">IF(H368&lt;200,"급류부","준급류부")</f>
        <v>급류부</v>
      </c>
      <c r="J368" s="26"/>
    </row>
    <row r="369" customFormat="false" ht="19.95" hidden="false" customHeight="true" outlineLevel="0" collapsed="false">
      <c r="A369" s="27"/>
      <c r="B369" s="28"/>
      <c r="C369" s="29"/>
      <c r="D369" s="30" t="n">
        <v>5</v>
      </c>
      <c r="E369" s="31" t="n">
        <v>0.58</v>
      </c>
      <c r="F369" s="32" t="n">
        <v>0.89</v>
      </c>
      <c r="G369" s="33" t="n">
        <v>55</v>
      </c>
      <c r="H369" s="34" t="n">
        <v>62</v>
      </c>
      <c r="I369" s="35" t="str">
        <f aca="false">IF(H369&lt;200,"급류부","준급류부")</f>
        <v>급류부</v>
      </c>
      <c r="J369" s="26"/>
    </row>
    <row r="370" customFormat="false" ht="19.95" hidden="false" customHeight="true" outlineLevel="0" collapsed="false">
      <c r="A370" s="27"/>
      <c r="B370" s="36"/>
      <c r="C370" s="37"/>
      <c r="D370" s="30" t="n">
        <v>6</v>
      </c>
      <c r="E370" s="31" t="n">
        <v>0.22</v>
      </c>
      <c r="F370" s="32" t="n">
        <v>0.519</v>
      </c>
      <c r="G370" s="33" t="n">
        <v>61</v>
      </c>
      <c r="H370" s="34" t="n">
        <v>14</v>
      </c>
      <c r="I370" s="35" t="str">
        <f aca="false">IF(H370&lt;200,"급류부","준급류부")</f>
        <v>급류부</v>
      </c>
      <c r="J370" s="26"/>
    </row>
    <row r="371" customFormat="false" ht="19.95" hidden="false" customHeight="true" outlineLevel="0" collapsed="false">
      <c r="A371" s="27"/>
      <c r="B371" s="38" t="s">
        <v>193</v>
      </c>
      <c r="C371" s="39" t="s">
        <v>194</v>
      </c>
      <c r="D371" s="30" t="n">
        <v>0</v>
      </c>
      <c r="E371" s="31" t="n">
        <v>0.87</v>
      </c>
      <c r="F371" s="32" t="n">
        <v>1</v>
      </c>
      <c r="G371" s="33" t="n">
        <v>42.3</v>
      </c>
      <c r="H371" s="34" t="n">
        <v>162</v>
      </c>
      <c r="I371" s="35" t="str">
        <f aca="false">IF(H371&lt;200,"급류부","준급류부")</f>
        <v>급류부</v>
      </c>
      <c r="J371" s="26"/>
    </row>
    <row r="372" customFormat="false" ht="19.95" hidden="false" customHeight="true" outlineLevel="0" collapsed="false">
      <c r="A372" s="27"/>
      <c r="B372" s="28"/>
      <c r="C372" s="29"/>
      <c r="D372" s="30" t="n">
        <v>1</v>
      </c>
      <c r="E372" s="31" t="n">
        <v>0.46</v>
      </c>
      <c r="F372" s="32" t="n">
        <v>0.725</v>
      </c>
      <c r="G372" s="33" t="n">
        <v>44</v>
      </c>
      <c r="H372" s="34" t="n">
        <v>47</v>
      </c>
      <c r="I372" s="35" t="str">
        <f aca="false">IF(H372&lt;200,"급류부","준급류부")</f>
        <v>급류부</v>
      </c>
      <c r="J372" s="26"/>
    </row>
    <row r="373" customFormat="false" ht="19.95" hidden="false" customHeight="true" outlineLevel="0" collapsed="false">
      <c r="A373" s="42"/>
      <c r="B373" s="43"/>
      <c r="C373" s="44"/>
      <c r="D373" s="45" t="n">
        <v>2</v>
      </c>
      <c r="E373" s="46" t="n">
        <v>0.21</v>
      </c>
      <c r="F373" s="47" t="n">
        <v>0.305</v>
      </c>
      <c r="G373" s="48" t="n">
        <v>53</v>
      </c>
      <c r="H373" s="49" t="n">
        <v>15</v>
      </c>
      <c r="I373" s="50" t="str">
        <f aca="false">IF(H373&lt;200,"급류부","준급류부")</f>
        <v>급류부</v>
      </c>
      <c r="J373" s="26"/>
    </row>
    <row r="374" customFormat="false" ht="19.95" hidden="false" customHeight="true" outlineLevel="0" collapsed="false">
      <c r="E374" s="65"/>
      <c r="F374" s="66"/>
      <c r="G374" s="67"/>
      <c r="J374" s="26"/>
    </row>
    <row r="375" customFormat="false" ht="19.95" hidden="false" customHeight="true" outlineLevel="0" collapsed="false">
      <c r="E375" s="65"/>
      <c r="F375" s="66"/>
      <c r="G375" s="67"/>
      <c r="J375" s="26"/>
    </row>
    <row r="376" customFormat="false" ht="19.95" hidden="false" customHeight="true" outlineLevel="0" collapsed="false">
      <c r="E376" s="65"/>
      <c r="F376" s="66"/>
      <c r="G376" s="67"/>
      <c r="J376" s="26"/>
    </row>
    <row r="377" customFormat="false" ht="19.95" hidden="false" customHeight="true" outlineLevel="0" collapsed="false">
      <c r="E377" s="65"/>
      <c r="F377" s="66"/>
      <c r="G377" s="67"/>
      <c r="J377" s="26"/>
    </row>
    <row r="378" customFormat="false" ht="19.95" hidden="false" customHeight="true" outlineLevel="0" collapsed="false">
      <c r="E378" s="65"/>
      <c r="F378" s="66"/>
      <c r="G378" s="67"/>
      <c r="J378" s="26"/>
    </row>
    <row r="379" customFormat="false" ht="19.95" hidden="false" customHeight="true" outlineLevel="0" collapsed="false">
      <c r="E379" s="65"/>
      <c r="F379" s="66"/>
      <c r="G379" s="67"/>
      <c r="J379" s="26"/>
    </row>
    <row r="380" customFormat="false" ht="19.95" hidden="false" customHeight="true" outlineLevel="0" collapsed="false">
      <c r="E380" s="65"/>
      <c r="F380" s="66"/>
      <c r="G380" s="67"/>
      <c r="J380" s="26"/>
    </row>
    <row r="381" customFormat="false" ht="19.95" hidden="false" customHeight="true" outlineLevel="0" collapsed="false">
      <c r="E381" s="65"/>
      <c r="F381" s="66"/>
      <c r="G381" s="67"/>
      <c r="J381" s="26"/>
    </row>
    <row r="382" customFormat="false" ht="19.95" hidden="false" customHeight="true" outlineLevel="0" collapsed="false">
      <c r="E382" s="65"/>
      <c r="F382" s="66"/>
      <c r="G382" s="67"/>
      <c r="J382" s="26"/>
    </row>
    <row r="383" customFormat="false" ht="19.95" hidden="false" customHeight="true" outlineLevel="0" collapsed="false">
      <c r="E383" s="65"/>
      <c r="F383" s="66"/>
      <c r="G383" s="67"/>
      <c r="J383" s="26"/>
    </row>
    <row r="384" customFormat="false" ht="19.95" hidden="false" customHeight="true" outlineLevel="0" collapsed="false">
      <c r="E384" s="65"/>
      <c r="F384" s="66"/>
      <c r="G384" s="67"/>
      <c r="J384" s="26"/>
    </row>
    <row r="385" customFormat="false" ht="19.95" hidden="false" customHeight="true" outlineLevel="0" collapsed="false">
      <c r="E385" s="65"/>
      <c r="F385" s="66"/>
      <c r="G385" s="67"/>
      <c r="J385" s="26"/>
    </row>
    <row r="386" customFormat="false" ht="19.95" hidden="false" customHeight="true" outlineLevel="0" collapsed="false">
      <c r="E386" s="65"/>
      <c r="F386" s="66"/>
      <c r="G386" s="67"/>
      <c r="J386" s="26"/>
    </row>
    <row r="387" customFormat="false" ht="19.95" hidden="false" customHeight="true" outlineLevel="0" collapsed="false">
      <c r="E387" s="65"/>
      <c r="F387" s="66"/>
      <c r="G387" s="67"/>
      <c r="J387" s="26"/>
    </row>
    <row r="388" customFormat="false" ht="19.95" hidden="false" customHeight="true" outlineLevel="0" collapsed="false">
      <c r="E388" s="65"/>
      <c r="F388" s="66"/>
      <c r="G388" s="67"/>
      <c r="J388" s="26"/>
    </row>
    <row r="389" customFormat="false" ht="19.95" hidden="false" customHeight="true" outlineLevel="0" collapsed="false">
      <c r="E389" s="65"/>
      <c r="F389" s="66"/>
      <c r="G389" s="67"/>
      <c r="J389" s="26"/>
    </row>
    <row r="390" customFormat="false" ht="19.95" hidden="false" customHeight="true" outlineLevel="0" collapsed="false">
      <c r="E390" s="65"/>
      <c r="F390" s="66"/>
      <c r="G390" s="67"/>
      <c r="J390" s="26"/>
    </row>
    <row r="391" customFormat="false" ht="19.95" hidden="false" customHeight="true" outlineLevel="0" collapsed="false">
      <c r="E391" s="65"/>
      <c r="F391" s="66"/>
      <c r="G391" s="67"/>
      <c r="J391" s="26"/>
    </row>
    <row r="392" customFormat="false" ht="19.95" hidden="false" customHeight="true" outlineLevel="0" collapsed="false">
      <c r="E392" s="65"/>
      <c r="F392" s="66"/>
      <c r="G392" s="67"/>
      <c r="J392" s="26"/>
    </row>
    <row r="393" customFormat="false" ht="19.95" hidden="false" customHeight="true" outlineLevel="0" collapsed="false">
      <c r="E393" s="65"/>
      <c r="F393" s="66"/>
      <c r="G393" s="67"/>
      <c r="J393" s="26"/>
    </row>
    <row r="394" customFormat="false" ht="19.95" hidden="false" customHeight="true" outlineLevel="0" collapsed="false">
      <c r="E394" s="65"/>
      <c r="F394" s="66"/>
      <c r="G394" s="67"/>
      <c r="J394" s="26"/>
    </row>
    <row r="395" customFormat="false" ht="19.95" hidden="false" customHeight="true" outlineLevel="0" collapsed="false">
      <c r="E395" s="65"/>
      <c r="F395" s="66"/>
      <c r="G395" s="67"/>
      <c r="J395" s="26"/>
    </row>
    <row r="396" customFormat="false" ht="19.95" hidden="false" customHeight="true" outlineLevel="0" collapsed="false">
      <c r="E396" s="65"/>
      <c r="F396" s="66"/>
      <c r="G396" s="67"/>
      <c r="J396" s="26"/>
    </row>
    <row r="397" customFormat="false" ht="19.95" hidden="false" customHeight="true" outlineLevel="0" collapsed="false">
      <c r="E397" s="65"/>
      <c r="F397" s="66"/>
      <c r="G397" s="67"/>
      <c r="J397" s="26"/>
    </row>
    <row r="398" customFormat="false" ht="19.95" hidden="false" customHeight="true" outlineLevel="0" collapsed="false">
      <c r="E398" s="65"/>
      <c r="F398" s="66"/>
      <c r="G398" s="67"/>
      <c r="J398" s="26"/>
    </row>
    <row r="399" customFormat="false" ht="19.95" hidden="false" customHeight="true" outlineLevel="0" collapsed="false">
      <c r="E399" s="65"/>
      <c r="F399" s="66"/>
      <c r="G399" s="67"/>
      <c r="J399" s="26"/>
    </row>
    <row r="400" customFormat="false" ht="19.95" hidden="false" customHeight="true" outlineLevel="0" collapsed="false">
      <c r="E400" s="65"/>
      <c r="F400" s="66"/>
      <c r="G400" s="67"/>
      <c r="J400" s="26"/>
    </row>
    <row r="401" customFormat="false" ht="19.95" hidden="false" customHeight="true" outlineLevel="0" collapsed="false">
      <c r="E401" s="65"/>
      <c r="F401" s="66"/>
      <c r="G401" s="67"/>
      <c r="J401" s="26"/>
    </row>
    <row r="402" customFormat="false" ht="19.95" hidden="false" customHeight="true" outlineLevel="0" collapsed="false">
      <c r="E402" s="65"/>
      <c r="F402" s="66"/>
      <c r="G402" s="67"/>
      <c r="J402" s="26"/>
    </row>
    <row r="403" customFormat="false" ht="19.95" hidden="false" customHeight="true" outlineLevel="0" collapsed="false">
      <c r="E403" s="65"/>
      <c r="F403" s="66"/>
      <c r="G403" s="67"/>
      <c r="J403" s="26"/>
    </row>
    <row r="404" customFormat="false" ht="19.95" hidden="false" customHeight="true" outlineLevel="0" collapsed="false">
      <c r="E404" s="65"/>
      <c r="F404" s="66"/>
      <c r="G404" s="67"/>
      <c r="J404" s="26"/>
    </row>
    <row r="405" customFormat="false" ht="19.95" hidden="false" customHeight="true" outlineLevel="0" collapsed="false">
      <c r="E405" s="65"/>
      <c r="F405" s="66"/>
      <c r="G405" s="67"/>
      <c r="J405" s="26"/>
    </row>
    <row r="406" customFormat="false" ht="19.95" hidden="false" customHeight="true" outlineLevel="0" collapsed="false">
      <c r="E406" s="65"/>
      <c r="F406" s="66"/>
      <c r="G406" s="67"/>
      <c r="J406" s="26"/>
    </row>
    <row r="407" customFormat="false" ht="19.95" hidden="false" customHeight="true" outlineLevel="0" collapsed="false">
      <c r="E407" s="65"/>
      <c r="F407" s="66"/>
      <c r="G407" s="67"/>
      <c r="J407" s="26"/>
    </row>
    <row r="408" customFormat="false" ht="19.95" hidden="false" customHeight="true" outlineLevel="0" collapsed="false">
      <c r="E408" s="65"/>
      <c r="F408" s="66"/>
      <c r="G408" s="67"/>
      <c r="J408" s="26"/>
    </row>
    <row r="409" customFormat="false" ht="19.95" hidden="false" customHeight="true" outlineLevel="0" collapsed="false">
      <c r="E409" s="65"/>
      <c r="F409" s="66"/>
      <c r="G409" s="67"/>
      <c r="J409" s="26"/>
    </row>
    <row r="410" customFormat="false" ht="19.95" hidden="false" customHeight="true" outlineLevel="0" collapsed="false">
      <c r="E410" s="65"/>
      <c r="F410" s="66"/>
      <c r="G410" s="67"/>
      <c r="J410" s="26"/>
    </row>
    <row r="411" customFormat="false" ht="19.95" hidden="false" customHeight="true" outlineLevel="0" collapsed="false">
      <c r="E411" s="65"/>
      <c r="F411" s="66"/>
      <c r="G411" s="67"/>
      <c r="J411" s="26"/>
    </row>
    <row r="412" customFormat="false" ht="19.95" hidden="false" customHeight="true" outlineLevel="0" collapsed="false">
      <c r="E412" s="65"/>
      <c r="F412" s="66"/>
      <c r="G412" s="67"/>
      <c r="J412" s="26"/>
    </row>
    <row r="413" customFormat="false" ht="19.95" hidden="false" customHeight="true" outlineLevel="0" collapsed="false">
      <c r="E413" s="65"/>
      <c r="F413" s="66"/>
      <c r="G413" s="67"/>
      <c r="J413" s="26"/>
    </row>
    <row r="414" customFormat="false" ht="19.95" hidden="false" customHeight="true" outlineLevel="0" collapsed="false">
      <c r="E414" s="65"/>
      <c r="F414" s="66"/>
      <c r="G414" s="67"/>
      <c r="J414" s="26"/>
    </row>
    <row r="415" customFormat="false" ht="19.95" hidden="false" customHeight="true" outlineLevel="0" collapsed="false">
      <c r="E415" s="65"/>
      <c r="F415" s="66"/>
      <c r="G415" s="67"/>
      <c r="J415" s="26"/>
    </row>
    <row r="416" customFormat="false" ht="19.95" hidden="false" customHeight="true" outlineLevel="0" collapsed="false">
      <c r="E416" s="65"/>
      <c r="F416" s="66"/>
      <c r="G416" s="67"/>
      <c r="J416" s="26"/>
    </row>
    <row r="417" customFormat="false" ht="19.95" hidden="false" customHeight="true" outlineLevel="0" collapsed="false">
      <c r="E417" s="65"/>
      <c r="F417" s="66"/>
      <c r="G417" s="67"/>
      <c r="J417" s="26"/>
    </row>
    <row r="418" customFormat="false" ht="19.95" hidden="false" customHeight="true" outlineLevel="0" collapsed="false">
      <c r="E418" s="65"/>
      <c r="F418" s="66"/>
      <c r="G418" s="67"/>
      <c r="J418" s="26"/>
    </row>
    <row r="419" customFormat="false" ht="19.95" hidden="false" customHeight="true" outlineLevel="0" collapsed="false">
      <c r="E419" s="65"/>
      <c r="F419" s="66"/>
      <c r="G419" s="67"/>
      <c r="J419" s="26"/>
    </row>
    <row r="420" customFormat="false" ht="19.95" hidden="false" customHeight="true" outlineLevel="0" collapsed="false">
      <c r="E420" s="65"/>
      <c r="F420" s="66"/>
      <c r="G420" s="67"/>
      <c r="J420" s="26"/>
    </row>
    <row r="421" customFormat="false" ht="19.95" hidden="false" customHeight="true" outlineLevel="0" collapsed="false">
      <c r="E421" s="65"/>
      <c r="F421" s="66"/>
      <c r="G421" s="67"/>
      <c r="J421" s="26"/>
    </row>
    <row r="422" customFormat="false" ht="19.95" hidden="false" customHeight="true" outlineLevel="0" collapsed="false">
      <c r="E422" s="65"/>
      <c r="F422" s="66"/>
      <c r="G422" s="67"/>
      <c r="J422" s="26"/>
    </row>
    <row r="423" customFormat="false" ht="19.95" hidden="false" customHeight="true" outlineLevel="0" collapsed="false">
      <c r="E423" s="65"/>
      <c r="F423" s="66"/>
      <c r="G423" s="67"/>
      <c r="J423" s="26"/>
    </row>
    <row r="424" customFormat="false" ht="19.95" hidden="false" customHeight="true" outlineLevel="0" collapsed="false">
      <c r="E424" s="65"/>
      <c r="F424" s="66"/>
      <c r="G424" s="67"/>
      <c r="J424" s="26"/>
    </row>
    <row r="425" customFormat="false" ht="19.95" hidden="false" customHeight="true" outlineLevel="0" collapsed="false">
      <c r="E425" s="65"/>
      <c r="F425" s="66"/>
      <c r="G425" s="67"/>
      <c r="J425" s="26"/>
    </row>
    <row r="426" customFormat="false" ht="19.95" hidden="false" customHeight="true" outlineLevel="0" collapsed="false">
      <c r="E426" s="65"/>
      <c r="F426" s="66"/>
      <c r="G426" s="67"/>
      <c r="J426" s="26"/>
    </row>
    <row r="427" customFormat="false" ht="19.95" hidden="false" customHeight="true" outlineLevel="0" collapsed="false">
      <c r="E427" s="65"/>
      <c r="F427" s="66"/>
      <c r="G427" s="67"/>
      <c r="J427" s="26"/>
    </row>
    <row r="428" customFormat="false" ht="19.95" hidden="false" customHeight="true" outlineLevel="0" collapsed="false">
      <c r="E428" s="65"/>
      <c r="F428" s="66"/>
      <c r="G428" s="67"/>
      <c r="J428" s="26"/>
    </row>
    <row r="429" customFormat="false" ht="19.95" hidden="false" customHeight="true" outlineLevel="0" collapsed="false">
      <c r="E429" s="65"/>
      <c r="F429" s="66"/>
      <c r="G429" s="67"/>
      <c r="J429" s="26"/>
    </row>
    <row r="430" customFormat="false" ht="19.95" hidden="false" customHeight="true" outlineLevel="0" collapsed="false">
      <c r="E430" s="65"/>
      <c r="F430" s="66"/>
      <c r="G430" s="67"/>
      <c r="J430" s="26"/>
    </row>
    <row r="431" customFormat="false" ht="19.95" hidden="false" customHeight="true" outlineLevel="0" collapsed="false">
      <c r="E431" s="65"/>
      <c r="F431" s="66"/>
      <c r="G431" s="67"/>
      <c r="J431" s="26"/>
    </row>
    <row r="432" customFormat="false" ht="19.95" hidden="false" customHeight="true" outlineLevel="0" collapsed="false">
      <c r="E432" s="65"/>
      <c r="G432" s="67"/>
      <c r="J432" s="26"/>
    </row>
    <row r="433" customFormat="false" ht="19.95" hidden="false" customHeight="true" outlineLevel="0" collapsed="false">
      <c r="E433" s="65"/>
      <c r="G433" s="67"/>
      <c r="J433" s="26"/>
    </row>
    <row r="434" customFormat="false" ht="19.95" hidden="false" customHeight="true" outlineLevel="0" collapsed="false">
      <c r="E434" s="65"/>
      <c r="G434" s="67"/>
      <c r="J434" s="26"/>
    </row>
    <row r="435" customFormat="false" ht="19.95" hidden="false" customHeight="true" outlineLevel="0" collapsed="false">
      <c r="E435" s="65"/>
      <c r="G435" s="67"/>
      <c r="J435" s="26"/>
    </row>
    <row r="436" customFormat="false" ht="19.95" hidden="false" customHeight="true" outlineLevel="0" collapsed="false">
      <c r="E436" s="65"/>
      <c r="G436" s="67"/>
      <c r="J436" s="26"/>
    </row>
    <row r="437" customFormat="false" ht="19.95" hidden="false" customHeight="true" outlineLevel="0" collapsed="false">
      <c r="E437" s="65"/>
      <c r="G437" s="67"/>
      <c r="J437" s="26"/>
    </row>
    <row r="438" customFormat="false" ht="19.95" hidden="false" customHeight="true" outlineLevel="0" collapsed="false">
      <c r="E438" s="65"/>
      <c r="G438" s="67"/>
      <c r="J438" s="26"/>
    </row>
    <row r="439" customFormat="false" ht="19.95" hidden="false" customHeight="true" outlineLevel="0" collapsed="false">
      <c r="E439" s="65"/>
      <c r="G439" s="67"/>
      <c r="J439" s="26"/>
    </row>
    <row r="440" customFormat="false" ht="19.95" hidden="false" customHeight="true" outlineLevel="0" collapsed="false">
      <c r="E440" s="65"/>
      <c r="G440" s="67"/>
      <c r="J440" s="26"/>
    </row>
    <row r="441" customFormat="false" ht="19.95" hidden="false" customHeight="true" outlineLevel="0" collapsed="false">
      <c r="E441" s="65"/>
      <c r="G441" s="67"/>
      <c r="J441" s="26"/>
    </row>
    <row r="442" customFormat="false" ht="19.95" hidden="false" customHeight="true" outlineLevel="0" collapsed="false">
      <c r="E442" s="65"/>
      <c r="G442" s="67"/>
      <c r="J442" s="26"/>
    </row>
    <row r="443" customFormat="false" ht="19.95" hidden="false" customHeight="true" outlineLevel="0" collapsed="false">
      <c r="E443" s="65"/>
      <c r="G443" s="67"/>
      <c r="J443" s="26"/>
    </row>
    <row r="444" customFormat="false" ht="19.95" hidden="false" customHeight="true" outlineLevel="0" collapsed="false">
      <c r="E444" s="65"/>
      <c r="G444" s="67"/>
      <c r="J444" s="26"/>
    </row>
    <row r="445" customFormat="false" ht="19.95" hidden="false" customHeight="true" outlineLevel="0" collapsed="false">
      <c r="E445" s="65"/>
      <c r="G445" s="67"/>
      <c r="J445" s="26"/>
    </row>
    <row r="446" customFormat="false" ht="19.95" hidden="false" customHeight="true" outlineLevel="0" collapsed="false">
      <c r="E446" s="65"/>
      <c r="G446" s="67"/>
      <c r="J446" s="26"/>
    </row>
    <row r="447" customFormat="false" ht="19.95" hidden="false" customHeight="true" outlineLevel="0" collapsed="false">
      <c r="E447" s="65"/>
      <c r="G447" s="67"/>
      <c r="J447" s="26"/>
    </row>
    <row r="448" customFormat="false" ht="19.95" hidden="false" customHeight="true" outlineLevel="0" collapsed="false">
      <c r="E448" s="65"/>
      <c r="G448" s="67"/>
      <c r="J448" s="26"/>
    </row>
    <row r="449" customFormat="false" ht="19.95" hidden="false" customHeight="true" outlineLevel="0" collapsed="false">
      <c r="E449" s="65"/>
      <c r="G449" s="67"/>
      <c r="J449" s="26"/>
    </row>
    <row r="450" customFormat="false" ht="19.95" hidden="false" customHeight="true" outlineLevel="0" collapsed="false">
      <c r="E450" s="65"/>
      <c r="G450" s="67"/>
      <c r="J450" s="26"/>
    </row>
    <row r="451" customFormat="false" ht="19.95" hidden="false" customHeight="true" outlineLevel="0" collapsed="false">
      <c r="E451" s="65"/>
      <c r="G451" s="67"/>
      <c r="J451" s="26"/>
    </row>
    <row r="452" customFormat="false" ht="19.95" hidden="false" customHeight="true" outlineLevel="0" collapsed="false">
      <c r="E452" s="65"/>
      <c r="G452" s="67"/>
      <c r="J452" s="26"/>
    </row>
    <row r="453" customFormat="false" ht="19.95" hidden="false" customHeight="true" outlineLevel="0" collapsed="false">
      <c r="E453" s="65"/>
      <c r="G453" s="67"/>
      <c r="J453" s="26"/>
    </row>
    <row r="454" customFormat="false" ht="19.95" hidden="false" customHeight="true" outlineLevel="0" collapsed="false">
      <c r="E454" s="65"/>
      <c r="G454" s="67"/>
      <c r="J454" s="26"/>
    </row>
    <row r="455" customFormat="false" ht="19.95" hidden="false" customHeight="true" outlineLevel="0" collapsed="false">
      <c r="E455" s="65"/>
      <c r="G455" s="67"/>
      <c r="J455" s="26"/>
    </row>
    <row r="456" customFormat="false" ht="19.95" hidden="false" customHeight="true" outlineLevel="0" collapsed="false">
      <c r="E456" s="65"/>
      <c r="G456" s="67"/>
      <c r="J456" s="26"/>
    </row>
    <row r="457" customFormat="false" ht="19.95" hidden="false" customHeight="true" outlineLevel="0" collapsed="false">
      <c r="E457" s="65"/>
      <c r="J457" s="26"/>
    </row>
    <row r="458" customFormat="false" ht="19.95" hidden="false" customHeight="true" outlineLevel="0" collapsed="false">
      <c r="E458" s="65"/>
      <c r="J458" s="26"/>
    </row>
    <row r="459" customFormat="false" ht="19.95" hidden="false" customHeight="true" outlineLevel="0" collapsed="false">
      <c r="E459" s="65"/>
      <c r="J459" s="26"/>
    </row>
    <row r="460" customFormat="false" ht="19.95" hidden="false" customHeight="true" outlineLevel="0" collapsed="false">
      <c r="E460" s="65"/>
      <c r="J460" s="26"/>
    </row>
    <row r="461" customFormat="false" ht="19.95" hidden="false" customHeight="true" outlineLevel="0" collapsed="false">
      <c r="E461" s="65"/>
      <c r="J461" s="26"/>
    </row>
    <row r="462" customFormat="false" ht="19.95" hidden="false" customHeight="true" outlineLevel="0" collapsed="false">
      <c r="E462" s="65"/>
      <c r="J462" s="26"/>
    </row>
    <row r="463" customFormat="false" ht="19.95" hidden="false" customHeight="true" outlineLevel="0" collapsed="false">
      <c r="E463" s="65"/>
      <c r="J463" s="26"/>
    </row>
    <row r="464" customFormat="false" ht="19.95" hidden="false" customHeight="true" outlineLevel="0" collapsed="false">
      <c r="E464" s="65"/>
      <c r="J464" s="26"/>
    </row>
    <row r="465" customFormat="false" ht="19.95" hidden="false" customHeight="true" outlineLevel="0" collapsed="false">
      <c r="E465" s="65"/>
      <c r="J465" s="26"/>
    </row>
    <row r="466" customFormat="false" ht="19.95" hidden="false" customHeight="true" outlineLevel="0" collapsed="false">
      <c r="E466" s="65"/>
      <c r="J466" s="26"/>
    </row>
    <row r="467" customFormat="false" ht="19.95" hidden="false" customHeight="true" outlineLevel="0" collapsed="false">
      <c r="E467" s="65"/>
      <c r="J467" s="26"/>
    </row>
    <row r="468" customFormat="false" ht="19.95" hidden="false" customHeight="true" outlineLevel="0" collapsed="false">
      <c r="E468" s="65"/>
      <c r="J468" s="26"/>
    </row>
    <row r="469" customFormat="false" ht="19.95" hidden="false" customHeight="true" outlineLevel="0" collapsed="false">
      <c r="E469" s="65"/>
      <c r="J469" s="26"/>
    </row>
    <row r="470" customFormat="false" ht="19.95" hidden="false" customHeight="true" outlineLevel="0" collapsed="false">
      <c r="E470" s="65"/>
      <c r="J470" s="26"/>
    </row>
    <row r="471" customFormat="false" ht="19.95" hidden="false" customHeight="true" outlineLevel="0" collapsed="false">
      <c r="E471" s="65"/>
      <c r="J471" s="26"/>
    </row>
    <row r="472" customFormat="false" ht="19.95" hidden="false" customHeight="true" outlineLevel="0" collapsed="false">
      <c r="E472" s="65"/>
      <c r="J472" s="26"/>
    </row>
    <row r="473" customFormat="false" ht="19.95" hidden="false" customHeight="true" outlineLevel="0" collapsed="false">
      <c r="E473" s="65"/>
      <c r="J473" s="26"/>
    </row>
    <row r="474" customFormat="false" ht="19.95" hidden="false" customHeight="true" outlineLevel="0" collapsed="false">
      <c r="E474" s="65"/>
      <c r="J474" s="26"/>
    </row>
    <row r="475" customFormat="false" ht="19.95" hidden="false" customHeight="true" outlineLevel="0" collapsed="false">
      <c r="E475" s="65"/>
      <c r="J475" s="26"/>
    </row>
    <row r="476" customFormat="false" ht="19.95" hidden="false" customHeight="true" outlineLevel="0" collapsed="false">
      <c r="E476" s="65"/>
      <c r="J476" s="26"/>
    </row>
    <row r="477" customFormat="false" ht="19.95" hidden="false" customHeight="true" outlineLevel="0" collapsed="false">
      <c r="E477" s="65"/>
      <c r="J477" s="26"/>
    </row>
    <row r="478" customFormat="false" ht="19.95" hidden="false" customHeight="true" outlineLevel="0" collapsed="false">
      <c r="E478" s="65"/>
      <c r="J478" s="26"/>
    </row>
    <row r="479" customFormat="false" ht="19.95" hidden="false" customHeight="true" outlineLevel="0" collapsed="false">
      <c r="E479" s="65"/>
      <c r="J479" s="26"/>
    </row>
    <row r="480" customFormat="false" ht="19.95" hidden="false" customHeight="true" outlineLevel="0" collapsed="false">
      <c r="E480" s="65"/>
      <c r="J480" s="26"/>
    </row>
    <row r="481" customFormat="false" ht="19.95" hidden="false" customHeight="true" outlineLevel="0" collapsed="false">
      <c r="E481" s="65"/>
      <c r="J481" s="26"/>
    </row>
    <row r="482" customFormat="false" ht="19.95" hidden="false" customHeight="true" outlineLevel="0" collapsed="false">
      <c r="E482" s="65"/>
      <c r="J482" s="26"/>
    </row>
    <row r="483" customFormat="false" ht="19.95" hidden="false" customHeight="true" outlineLevel="0" collapsed="false">
      <c r="E483" s="65"/>
      <c r="J483" s="26"/>
    </row>
    <row r="484" customFormat="false" ht="19.95" hidden="false" customHeight="true" outlineLevel="0" collapsed="false">
      <c r="E484" s="65"/>
      <c r="J484" s="26"/>
    </row>
    <row r="485" customFormat="false" ht="19.95" hidden="false" customHeight="true" outlineLevel="0" collapsed="false">
      <c r="E485" s="65"/>
      <c r="J485" s="26"/>
    </row>
    <row r="486" customFormat="false" ht="19.95" hidden="false" customHeight="true" outlineLevel="0" collapsed="false">
      <c r="E486" s="65"/>
      <c r="J486" s="26"/>
    </row>
    <row r="487" customFormat="false" ht="19.95" hidden="false" customHeight="true" outlineLevel="0" collapsed="false">
      <c r="E487" s="65"/>
      <c r="J487" s="26"/>
    </row>
    <row r="488" customFormat="false" ht="19.95" hidden="false" customHeight="true" outlineLevel="0" collapsed="false">
      <c r="E488" s="65"/>
      <c r="J488" s="26"/>
    </row>
    <row r="489" customFormat="false" ht="19.95" hidden="false" customHeight="true" outlineLevel="0" collapsed="false">
      <c r="E489" s="65"/>
      <c r="J489" s="26"/>
    </row>
    <row r="490" customFormat="false" ht="19.95" hidden="false" customHeight="true" outlineLevel="0" collapsed="false">
      <c r="E490" s="65"/>
      <c r="J490" s="26"/>
    </row>
    <row r="491" customFormat="false" ht="19.95" hidden="false" customHeight="true" outlineLevel="0" collapsed="false">
      <c r="E491" s="65"/>
      <c r="J491" s="26"/>
    </row>
    <row r="492" customFormat="false" ht="19.95" hidden="false" customHeight="true" outlineLevel="0" collapsed="false">
      <c r="E492" s="65"/>
      <c r="J492" s="26"/>
    </row>
    <row r="493" customFormat="false" ht="19.95" hidden="false" customHeight="true" outlineLevel="0" collapsed="false">
      <c r="E493" s="65"/>
      <c r="J493" s="26"/>
    </row>
    <row r="494" customFormat="false" ht="19.95" hidden="false" customHeight="true" outlineLevel="0" collapsed="false">
      <c r="E494" s="65"/>
      <c r="J494" s="26"/>
    </row>
    <row r="495" customFormat="false" ht="19.95" hidden="false" customHeight="true" outlineLevel="0" collapsed="false">
      <c r="E495" s="65"/>
      <c r="J495" s="26"/>
    </row>
    <row r="496" customFormat="false" ht="19.95" hidden="false" customHeight="true" outlineLevel="0" collapsed="false">
      <c r="E496" s="65"/>
      <c r="J496" s="26"/>
    </row>
    <row r="497" customFormat="false" ht="19.95" hidden="false" customHeight="true" outlineLevel="0" collapsed="false">
      <c r="E497" s="65"/>
      <c r="J497" s="26"/>
    </row>
    <row r="498" customFormat="false" ht="19.95" hidden="false" customHeight="true" outlineLevel="0" collapsed="false">
      <c r="E498" s="65"/>
      <c r="J498" s="26"/>
    </row>
    <row r="499" customFormat="false" ht="19.95" hidden="false" customHeight="true" outlineLevel="0" collapsed="false">
      <c r="E499" s="65"/>
      <c r="J499" s="26"/>
    </row>
    <row r="500" customFormat="false" ht="19.95" hidden="false" customHeight="true" outlineLevel="0" collapsed="false">
      <c r="E500" s="65"/>
      <c r="J500" s="26"/>
    </row>
    <row r="501" customFormat="false" ht="19.95" hidden="false" customHeight="true" outlineLevel="0" collapsed="false">
      <c r="E501" s="65"/>
      <c r="J501" s="26"/>
    </row>
    <row r="502" customFormat="false" ht="19.95" hidden="false" customHeight="true" outlineLevel="0" collapsed="false">
      <c r="E502" s="65"/>
      <c r="J502" s="26"/>
    </row>
    <row r="503" customFormat="false" ht="19.95" hidden="false" customHeight="true" outlineLevel="0" collapsed="false">
      <c r="E503" s="65"/>
      <c r="J503" s="26"/>
    </row>
    <row r="504" customFormat="false" ht="19.95" hidden="false" customHeight="true" outlineLevel="0" collapsed="false">
      <c r="E504" s="65"/>
      <c r="J504" s="26"/>
    </row>
    <row r="505" customFormat="false" ht="19.95" hidden="false" customHeight="true" outlineLevel="0" collapsed="false">
      <c r="E505" s="65"/>
      <c r="J505" s="26"/>
    </row>
    <row r="506" customFormat="false" ht="19.95" hidden="false" customHeight="true" outlineLevel="0" collapsed="false">
      <c r="E506" s="65"/>
      <c r="J506" s="26"/>
    </row>
    <row r="507" customFormat="false" ht="19.95" hidden="false" customHeight="true" outlineLevel="0" collapsed="false">
      <c r="E507" s="65"/>
      <c r="J507" s="26"/>
    </row>
    <row r="508" customFormat="false" ht="19.95" hidden="false" customHeight="true" outlineLevel="0" collapsed="false">
      <c r="E508" s="65"/>
      <c r="J508" s="26"/>
    </row>
    <row r="509" customFormat="false" ht="19.95" hidden="false" customHeight="true" outlineLevel="0" collapsed="false">
      <c r="E509" s="65"/>
      <c r="J509" s="26"/>
    </row>
    <row r="510" customFormat="false" ht="19.95" hidden="false" customHeight="true" outlineLevel="0" collapsed="false">
      <c r="E510" s="65"/>
      <c r="J510" s="26"/>
    </row>
    <row r="511" customFormat="false" ht="19.95" hidden="false" customHeight="true" outlineLevel="0" collapsed="false">
      <c r="E511" s="65"/>
      <c r="J511" s="26"/>
    </row>
    <row r="512" customFormat="false" ht="19.95" hidden="false" customHeight="true" outlineLevel="0" collapsed="false">
      <c r="E512" s="65"/>
      <c r="J512" s="26"/>
    </row>
    <row r="513" customFormat="false" ht="19.95" hidden="false" customHeight="true" outlineLevel="0" collapsed="false">
      <c r="E513" s="65"/>
      <c r="J513" s="26"/>
    </row>
    <row r="514" customFormat="false" ht="19.95" hidden="false" customHeight="true" outlineLevel="0" collapsed="false">
      <c r="E514" s="65"/>
      <c r="J514" s="26"/>
    </row>
    <row r="515" customFormat="false" ht="19.95" hidden="false" customHeight="true" outlineLevel="0" collapsed="false">
      <c r="E515" s="65"/>
      <c r="J515" s="26"/>
    </row>
    <row r="516" customFormat="false" ht="19.95" hidden="false" customHeight="true" outlineLevel="0" collapsed="false">
      <c r="E516" s="65"/>
      <c r="J516" s="26"/>
    </row>
    <row r="517" customFormat="false" ht="19.95" hidden="false" customHeight="true" outlineLevel="0" collapsed="false">
      <c r="E517" s="65"/>
      <c r="J517" s="26"/>
    </row>
    <row r="518" customFormat="false" ht="19.95" hidden="false" customHeight="true" outlineLevel="0" collapsed="false">
      <c r="E518" s="65"/>
      <c r="J518" s="26"/>
    </row>
    <row r="519" customFormat="false" ht="19.95" hidden="false" customHeight="true" outlineLevel="0" collapsed="false">
      <c r="E519" s="65"/>
      <c r="J519" s="26"/>
    </row>
    <row r="520" customFormat="false" ht="19.95" hidden="false" customHeight="true" outlineLevel="0" collapsed="false">
      <c r="E520" s="65"/>
      <c r="J520" s="26"/>
    </row>
    <row r="521" customFormat="false" ht="19.95" hidden="false" customHeight="true" outlineLevel="0" collapsed="false">
      <c r="E521" s="65"/>
      <c r="J521" s="26"/>
    </row>
    <row r="522" customFormat="false" ht="19.95" hidden="false" customHeight="true" outlineLevel="0" collapsed="false">
      <c r="E522" s="65"/>
      <c r="J522" s="26"/>
    </row>
    <row r="523" customFormat="false" ht="19.95" hidden="false" customHeight="true" outlineLevel="0" collapsed="false">
      <c r="E523" s="65"/>
      <c r="J523" s="26"/>
    </row>
    <row r="524" customFormat="false" ht="19.95" hidden="false" customHeight="true" outlineLevel="0" collapsed="false">
      <c r="E524" s="65"/>
      <c r="J524" s="26"/>
    </row>
    <row r="525" customFormat="false" ht="19.95" hidden="false" customHeight="true" outlineLevel="0" collapsed="false">
      <c r="E525" s="65"/>
      <c r="J525" s="26"/>
    </row>
    <row r="526" customFormat="false" ht="19.95" hidden="false" customHeight="true" outlineLevel="0" collapsed="false">
      <c r="E526" s="65"/>
      <c r="J526" s="26"/>
    </row>
    <row r="527" customFormat="false" ht="19.95" hidden="false" customHeight="true" outlineLevel="0" collapsed="false">
      <c r="E527" s="65"/>
      <c r="J527" s="26"/>
    </row>
    <row r="528" customFormat="false" ht="19.95" hidden="false" customHeight="true" outlineLevel="0" collapsed="false">
      <c r="E528" s="65"/>
      <c r="J528" s="26"/>
    </row>
    <row r="529" customFormat="false" ht="19.95" hidden="false" customHeight="true" outlineLevel="0" collapsed="false">
      <c r="E529" s="65"/>
      <c r="J529" s="26"/>
    </row>
    <row r="530" customFormat="false" ht="19.95" hidden="false" customHeight="true" outlineLevel="0" collapsed="false">
      <c r="E530" s="65"/>
      <c r="J530" s="26"/>
    </row>
    <row r="531" customFormat="false" ht="19.95" hidden="false" customHeight="true" outlineLevel="0" collapsed="false">
      <c r="E531" s="65"/>
      <c r="J531" s="26"/>
    </row>
    <row r="532" customFormat="false" ht="19.95" hidden="false" customHeight="true" outlineLevel="0" collapsed="false">
      <c r="E532" s="65"/>
      <c r="J532" s="26"/>
    </row>
    <row r="533" customFormat="false" ht="19.95" hidden="false" customHeight="true" outlineLevel="0" collapsed="false">
      <c r="E533" s="65"/>
      <c r="J533" s="26"/>
    </row>
    <row r="534" customFormat="false" ht="19.95" hidden="false" customHeight="true" outlineLevel="0" collapsed="false">
      <c r="E534" s="65"/>
      <c r="J534" s="26"/>
    </row>
    <row r="535" customFormat="false" ht="19.95" hidden="false" customHeight="true" outlineLevel="0" collapsed="false">
      <c r="E535" s="65"/>
      <c r="J535" s="26"/>
    </row>
    <row r="536" customFormat="false" ht="19.95" hidden="false" customHeight="true" outlineLevel="0" collapsed="false">
      <c r="E536" s="65"/>
      <c r="J536" s="26"/>
    </row>
    <row r="537" customFormat="false" ht="19.95" hidden="false" customHeight="true" outlineLevel="0" collapsed="false">
      <c r="E537" s="65"/>
      <c r="J537" s="26"/>
    </row>
    <row r="538" customFormat="false" ht="19.95" hidden="false" customHeight="true" outlineLevel="0" collapsed="false">
      <c r="E538" s="65"/>
      <c r="J538" s="26"/>
    </row>
    <row r="539" customFormat="false" ht="19.95" hidden="false" customHeight="true" outlineLevel="0" collapsed="false">
      <c r="E539" s="65"/>
      <c r="J539" s="26"/>
    </row>
    <row r="540" customFormat="false" ht="19.95" hidden="false" customHeight="true" outlineLevel="0" collapsed="false">
      <c r="E540" s="65"/>
      <c r="J540" s="26"/>
    </row>
    <row r="541" customFormat="false" ht="19.95" hidden="false" customHeight="true" outlineLevel="0" collapsed="false">
      <c r="E541" s="65"/>
      <c r="J541" s="26"/>
    </row>
    <row r="542" customFormat="false" ht="19.95" hidden="false" customHeight="true" outlineLevel="0" collapsed="false">
      <c r="E542" s="65"/>
      <c r="J542" s="26"/>
    </row>
    <row r="543" customFormat="false" ht="19.95" hidden="false" customHeight="true" outlineLevel="0" collapsed="false">
      <c r="E543" s="65"/>
      <c r="J543" s="26"/>
    </row>
    <row r="544" customFormat="false" ht="19.95" hidden="false" customHeight="true" outlineLevel="0" collapsed="false">
      <c r="E544" s="65"/>
      <c r="J544" s="26"/>
    </row>
    <row r="545" customFormat="false" ht="19.95" hidden="false" customHeight="true" outlineLevel="0" collapsed="false">
      <c r="E545" s="65"/>
      <c r="J545" s="26"/>
    </row>
    <row r="546" customFormat="false" ht="19.95" hidden="false" customHeight="true" outlineLevel="0" collapsed="false">
      <c r="E546" s="65"/>
      <c r="J546" s="26"/>
    </row>
    <row r="547" customFormat="false" ht="19.95" hidden="false" customHeight="true" outlineLevel="0" collapsed="false">
      <c r="E547" s="65"/>
      <c r="J547" s="26"/>
    </row>
    <row r="548" customFormat="false" ht="19.95" hidden="false" customHeight="true" outlineLevel="0" collapsed="false">
      <c r="E548" s="65"/>
      <c r="J548" s="26"/>
    </row>
    <row r="549" customFormat="false" ht="19.95" hidden="false" customHeight="true" outlineLevel="0" collapsed="false">
      <c r="E549" s="65"/>
      <c r="J549" s="26"/>
    </row>
    <row r="550" customFormat="false" ht="19.95" hidden="false" customHeight="true" outlineLevel="0" collapsed="false">
      <c r="E550" s="65"/>
      <c r="J550" s="26"/>
    </row>
    <row r="551" customFormat="false" ht="19.95" hidden="false" customHeight="true" outlineLevel="0" collapsed="false">
      <c r="E551" s="65"/>
      <c r="J551" s="26"/>
    </row>
    <row r="552" customFormat="false" ht="19.95" hidden="false" customHeight="true" outlineLevel="0" collapsed="false">
      <c r="E552" s="65"/>
      <c r="J552" s="26"/>
    </row>
    <row r="553" customFormat="false" ht="19.95" hidden="false" customHeight="true" outlineLevel="0" collapsed="false">
      <c r="E553" s="65"/>
      <c r="J553" s="26"/>
    </row>
    <row r="554" customFormat="false" ht="19.95" hidden="false" customHeight="true" outlineLevel="0" collapsed="false">
      <c r="E554" s="65"/>
      <c r="J554" s="26"/>
    </row>
    <row r="555" customFormat="false" ht="19.95" hidden="false" customHeight="true" outlineLevel="0" collapsed="false">
      <c r="E555" s="65"/>
      <c r="J555" s="26"/>
    </row>
    <row r="556" customFormat="false" ht="19.95" hidden="false" customHeight="true" outlineLevel="0" collapsed="false">
      <c r="E556" s="65"/>
      <c r="J556" s="26"/>
    </row>
    <row r="557" customFormat="false" ht="19.95" hidden="false" customHeight="true" outlineLevel="0" collapsed="false">
      <c r="E557" s="65"/>
      <c r="J557" s="26"/>
    </row>
    <row r="558" customFormat="false" ht="19.95" hidden="false" customHeight="true" outlineLevel="0" collapsed="false">
      <c r="E558" s="65"/>
      <c r="J558" s="26"/>
    </row>
    <row r="559" customFormat="false" ht="19.95" hidden="false" customHeight="true" outlineLevel="0" collapsed="false">
      <c r="E559" s="65"/>
      <c r="J559" s="26"/>
    </row>
    <row r="560" customFormat="false" ht="19.95" hidden="false" customHeight="true" outlineLevel="0" collapsed="false">
      <c r="E560" s="65"/>
      <c r="J560" s="26"/>
    </row>
    <row r="561" customFormat="false" ht="19.95" hidden="false" customHeight="true" outlineLevel="0" collapsed="false">
      <c r="E561" s="65"/>
      <c r="J561" s="26"/>
    </row>
    <row r="562" customFormat="false" ht="19.95" hidden="false" customHeight="true" outlineLevel="0" collapsed="false">
      <c r="E562" s="65"/>
      <c r="J562" s="26"/>
    </row>
    <row r="563" customFormat="false" ht="19.95" hidden="false" customHeight="true" outlineLevel="0" collapsed="false">
      <c r="E563" s="65"/>
      <c r="J563" s="26"/>
    </row>
    <row r="564" customFormat="false" ht="19.95" hidden="false" customHeight="true" outlineLevel="0" collapsed="false">
      <c r="E564" s="65"/>
      <c r="J564" s="26"/>
    </row>
    <row r="565" customFormat="false" ht="19.95" hidden="false" customHeight="true" outlineLevel="0" collapsed="false">
      <c r="E565" s="65"/>
      <c r="J565" s="26"/>
    </row>
    <row r="566" customFormat="false" ht="19.95" hidden="false" customHeight="true" outlineLevel="0" collapsed="false">
      <c r="E566" s="65"/>
      <c r="J566" s="26"/>
    </row>
    <row r="567" customFormat="false" ht="19.95" hidden="false" customHeight="true" outlineLevel="0" collapsed="false">
      <c r="E567" s="65"/>
      <c r="J567" s="26"/>
    </row>
    <row r="568" customFormat="false" ht="19.95" hidden="false" customHeight="true" outlineLevel="0" collapsed="false">
      <c r="E568" s="65"/>
      <c r="J568" s="26"/>
    </row>
    <row r="569" customFormat="false" ht="19.95" hidden="false" customHeight="true" outlineLevel="0" collapsed="false">
      <c r="E569" s="65"/>
      <c r="J569" s="26"/>
    </row>
    <row r="570" customFormat="false" ht="19.95" hidden="false" customHeight="true" outlineLevel="0" collapsed="false">
      <c r="E570" s="65"/>
      <c r="J570" s="26"/>
    </row>
    <row r="571" customFormat="false" ht="19.95" hidden="false" customHeight="true" outlineLevel="0" collapsed="false">
      <c r="E571" s="65"/>
      <c r="J571" s="26"/>
    </row>
    <row r="572" customFormat="false" ht="19.95" hidden="false" customHeight="true" outlineLevel="0" collapsed="false">
      <c r="E572" s="65"/>
      <c r="J572" s="26"/>
    </row>
    <row r="573" customFormat="false" ht="19.95" hidden="false" customHeight="true" outlineLevel="0" collapsed="false">
      <c r="E573" s="65"/>
      <c r="J573" s="26"/>
    </row>
    <row r="574" customFormat="false" ht="19.95" hidden="false" customHeight="true" outlineLevel="0" collapsed="false">
      <c r="E574" s="65"/>
      <c r="J574" s="26"/>
    </row>
    <row r="575" customFormat="false" ht="19.95" hidden="false" customHeight="true" outlineLevel="0" collapsed="false">
      <c r="E575" s="65"/>
      <c r="J575" s="26"/>
    </row>
    <row r="576" customFormat="false" ht="19.95" hidden="false" customHeight="true" outlineLevel="0" collapsed="false">
      <c r="E576" s="65"/>
      <c r="J576" s="26"/>
    </row>
    <row r="577" customFormat="false" ht="19.95" hidden="false" customHeight="true" outlineLevel="0" collapsed="false">
      <c r="E577" s="65"/>
      <c r="J577" s="26"/>
    </row>
    <row r="578" customFormat="false" ht="19.95" hidden="false" customHeight="true" outlineLevel="0" collapsed="false">
      <c r="E578" s="65"/>
      <c r="J578" s="26"/>
    </row>
    <row r="579" customFormat="false" ht="19.95" hidden="false" customHeight="true" outlineLevel="0" collapsed="false">
      <c r="E579" s="65"/>
      <c r="J579" s="26"/>
    </row>
    <row r="580" customFormat="false" ht="19.95" hidden="false" customHeight="true" outlineLevel="0" collapsed="false">
      <c r="E580" s="65"/>
      <c r="J580" s="26"/>
    </row>
    <row r="581" customFormat="false" ht="19.95" hidden="false" customHeight="true" outlineLevel="0" collapsed="false">
      <c r="E581" s="65"/>
      <c r="J581" s="26"/>
    </row>
    <row r="582" customFormat="false" ht="19.95" hidden="false" customHeight="true" outlineLevel="0" collapsed="false">
      <c r="E582" s="65"/>
      <c r="J582" s="26"/>
    </row>
    <row r="583" customFormat="false" ht="19.95" hidden="false" customHeight="true" outlineLevel="0" collapsed="false">
      <c r="E583" s="65"/>
      <c r="J583" s="26"/>
    </row>
    <row r="584" customFormat="false" ht="19.95" hidden="false" customHeight="true" outlineLevel="0" collapsed="false">
      <c r="E584" s="65"/>
      <c r="J584" s="26"/>
    </row>
    <row r="585" customFormat="false" ht="19.95" hidden="false" customHeight="true" outlineLevel="0" collapsed="false">
      <c r="E585" s="65"/>
      <c r="J585" s="26"/>
    </row>
    <row r="586" customFormat="false" ht="19.95" hidden="false" customHeight="true" outlineLevel="0" collapsed="false">
      <c r="E586" s="65"/>
      <c r="J586" s="26"/>
    </row>
    <row r="587" customFormat="false" ht="19.95" hidden="false" customHeight="true" outlineLevel="0" collapsed="false">
      <c r="E587" s="65"/>
      <c r="J587" s="26"/>
    </row>
    <row r="588" customFormat="false" ht="19.95" hidden="false" customHeight="true" outlineLevel="0" collapsed="false">
      <c r="E588" s="65"/>
      <c r="J588" s="26"/>
    </row>
    <row r="589" customFormat="false" ht="19.95" hidden="false" customHeight="true" outlineLevel="0" collapsed="false">
      <c r="E589" s="65"/>
      <c r="J589" s="26"/>
    </row>
    <row r="590" customFormat="false" ht="19.95" hidden="false" customHeight="true" outlineLevel="0" collapsed="false">
      <c r="E590" s="65"/>
      <c r="J590" s="26"/>
    </row>
    <row r="591" customFormat="false" ht="19.95" hidden="false" customHeight="true" outlineLevel="0" collapsed="false">
      <c r="E591" s="65"/>
      <c r="J591" s="26"/>
    </row>
    <row r="592" customFormat="false" ht="19.95" hidden="false" customHeight="true" outlineLevel="0" collapsed="false">
      <c r="E592" s="65"/>
      <c r="J592" s="26"/>
    </row>
    <row r="593" customFormat="false" ht="19.95" hidden="false" customHeight="true" outlineLevel="0" collapsed="false">
      <c r="E593" s="65"/>
      <c r="J593" s="26"/>
    </row>
    <row r="594" customFormat="false" ht="19.95" hidden="false" customHeight="true" outlineLevel="0" collapsed="false">
      <c r="E594" s="65"/>
      <c r="J594" s="26"/>
    </row>
    <row r="595" customFormat="false" ht="19.95" hidden="false" customHeight="true" outlineLevel="0" collapsed="false">
      <c r="E595" s="65"/>
      <c r="J595" s="26"/>
    </row>
    <row r="596" customFormat="false" ht="19.95" hidden="false" customHeight="true" outlineLevel="0" collapsed="false">
      <c r="E596" s="65"/>
      <c r="J596" s="26"/>
    </row>
    <row r="597" customFormat="false" ht="19.95" hidden="false" customHeight="true" outlineLevel="0" collapsed="false">
      <c r="E597" s="65"/>
      <c r="J597" s="26"/>
    </row>
    <row r="598" customFormat="false" ht="19.95" hidden="false" customHeight="true" outlineLevel="0" collapsed="false">
      <c r="E598" s="65"/>
      <c r="J598" s="26"/>
    </row>
    <row r="599" customFormat="false" ht="19.95" hidden="false" customHeight="true" outlineLevel="0" collapsed="false">
      <c r="E599" s="65"/>
      <c r="J599" s="26"/>
    </row>
    <row r="600" customFormat="false" ht="19.95" hidden="false" customHeight="true" outlineLevel="0" collapsed="false">
      <c r="E600" s="65"/>
      <c r="J600" s="26"/>
    </row>
    <row r="601" customFormat="false" ht="19.95" hidden="false" customHeight="true" outlineLevel="0" collapsed="false">
      <c r="E601" s="65"/>
      <c r="J601" s="26"/>
    </row>
    <row r="602" customFormat="false" ht="19.95" hidden="false" customHeight="true" outlineLevel="0" collapsed="false">
      <c r="E602" s="65"/>
      <c r="J602" s="26"/>
    </row>
    <row r="603" customFormat="false" ht="19.95" hidden="false" customHeight="true" outlineLevel="0" collapsed="false">
      <c r="E603" s="65"/>
      <c r="J603" s="26"/>
    </row>
    <row r="604" customFormat="false" ht="19.95" hidden="false" customHeight="true" outlineLevel="0" collapsed="false">
      <c r="E604" s="65"/>
      <c r="J604" s="26"/>
    </row>
    <row r="605" customFormat="false" ht="19.95" hidden="false" customHeight="true" outlineLevel="0" collapsed="false">
      <c r="E605" s="65"/>
      <c r="J605" s="26"/>
    </row>
    <row r="606" customFormat="false" ht="19.95" hidden="false" customHeight="true" outlineLevel="0" collapsed="false">
      <c r="E606" s="65"/>
      <c r="J606" s="26"/>
    </row>
    <row r="607" customFormat="false" ht="19.95" hidden="false" customHeight="true" outlineLevel="0" collapsed="false">
      <c r="E607" s="65"/>
      <c r="J607" s="26"/>
    </row>
    <row r="608" customFormat="false" ht="19.95" hidden="false" customHeight="true" outlineLevel="0" collapsed="false">
      <c r="E608" s="65"/>
      <c r="J608" s="26"/>
    </row>
    <row r="609" customFormat="false" ht="19.95" hidden="false" customHeight="true" outlineLevel="0" collapsed="false">
      <c r="E609" s="65"/>
      <c r="J609" s="26"/>
    </row>
    <row r="610" customFormat="false" ht="19.95" hidden="false" customHeight="true" outlineLevel="0" collapsed="false">
      <c r="E610" s="65"/>
      <c r="J610" s="26"/>
    </row>
    <row r="611" customFormat="false" ht="19.95" hidden="false" customHeight="true" outlineLevel="0" collapsed="false">
      <c r="E611" s="65"/>
      <c r="J611" s="26"/>
    </row>
    <row r="612" customFormat="false" ht="19.95" hidden="false" customHeight="true" outlineLevel="0" collapsed="false">
      <c r="E612" s="65"/>
      <c r="J612" s="26"/>
    </row>
    <row r="613" customFormat="false" ht="19.95" hidden="false" customHeight="true" outlineLevel="0" collapsed="false">
      <c r="E613" s="65"/>
      <c r="J613" s="26"/>
    </row>
    <row r="614" customFormat="false" ht="19.95" hidden="false" customHeight="true" outlineLevel="0" collapsed="false">
      <c r="E614" s="65"/>
      <c r="J614" s="26"/>
    </row>
    <row r="615" customFormat="false" ht="19.95" hidden="false" customHeight="true" outlineLevel="0" collapsed="false">
      <c r="E615" s="65"/>
      <c r="J615" s="26"/>
    </row>
    <row r="616" customFormat="false" ht="19.95" hidden="false" customHeight="true" outlineLevel="0" collapsed="false">
      <c r="E616" s="65"/>
      <c r="J616" s="26"/>
    </row>
    <row r="617" customFormat="false" ht="19.95" hidden="false" customHeight="true" outlineLevel="0" collapsed="false">
      <c r="E617" s="65"/>
      <c r="J617" s="26"/>
    </row>
    <row r="618" customFormat="false" ht="19.95" hidden="false" customHeight="true" outlineLevel="0" collapsed="false">
      <c r="E618" s="65"/>
      <c r="J618" s="26"/>
    </row>
    <row r="619" customFormat="false" ht="19.95" hidden="false" customHeight="true" outlineLevel="0" collapsed="false">
      <c r="E619" s="65"/>
      <c r="J619" s="26"/>
    </row>
    <row r="620" customFormat="false" ht="19.95" hidden="false" customHeight="true" outlineLevel="0" collapsed="false">
      <c r="E620" s="65"/>
      <c r="J620" s="26"/>
    </row>
    <row r="621" customFormat="false" ht="19.95" hidden="false" customHeight="true" outlineLevel="0" collapsed="false">
      <c r="E621" s="65"/>
      <c r="J621" s="26"/>
    </row>
    <row r="622" customFormat="false" ht="19.95" hidden="false" customHeight="true" outlineLevel="0" collapsed="false">
      <c r="E622" s="65"/>
      <c r="J622" s="26"/>
    </row>
    <row r="623" customFormat="false" ht="19.95" hidden="false" customHeight="true" outlineLevel="0" collapsed="false">
      <c r="E623" s="65"/>
      <c r="J623" s="26"/>
    </row>
    <row r="624" customFormat="false" ht="19.95" hidden="false" customHeight="true" outlineLevel="0" collapsed="false">
      <c r="E624" s="65"/>
      <c r="J624" s="26"/>
    </row>
    <row r="625" customFormat="false" ht="19.95" hidden="false" customHeight="true" outlineLevel="0" collapsed="false">
      <c r="E625" s="65"/>
      <c r="J625" s="26"/>
    </row>
    <row r="626" customFormat="false" ht="19.95" hidden="false" customHeight="true" outlineLevel="0" collapsed="false">
      <c r="E626" s="65"/>
      <c r="J626" s="26"/>
    </row>
    <row r="627" customFormat="false" ht="19.95" hidden="false" customHeight="true" outlineLevel="0" collapsed="false">
      <c r="E627" s="65"/>
      <c r="J627" s="26"/>
    </row>
    <row r="628" customFormat="false" ht="19.95" hidden="false" customHeight="true" outlineLevel="0" collapsed="false">
      <c r="E628" s="65"/>
      <c r="J628" s="26"/>
    </row>
    <row r="629" customFormat="false" ht="19.95" hidden="false" customHeight="true" outlineLevel="0" collapsed="false">
      <c r="E629" s="65"/>
      <c r="J629" s="26"/>
    </row>
    <row r="630" customFormat="false" ht="19.95" hidden="false" customHeight="true" outlineLevel="0" collapsed="false">
      <c r="E630" s="65"/>
      <c r="J630" s="26"/>
    </row>
    <row r="631" customFormat="false" ht="19.95" hidden="false" customHeight="true" outlineLevel="0" collapsed="false">
      <c r="E631" s="65"/>
      <c r="J631" s="26"/>
    </row>
    <row r="632" customFormat="false" ht="19.95" hidden="false" customHeight="true" outlineLevel="0" collapsed="false">
      <c r="E632" s="65"/>
      <c r="J632" s="26"/>
    </row>
    <row r="633" customFormat="false" ht="19.95" hidden="false" customHeight="true" outlineLevel="0" collapsed="false">
      <c r="E633" s="65"/>
      <c r="J633" s="26"/>
    </row>
    <row r="634" customFormat="false" ht="19.95" hidden="false" customHeight="true" outlineLevel="0" collapsed="false">
      <c r="E634" s="65"/>
      <c r="J634" s="26"/>
    </row>
    <row r="635" customFormat="false" ht="19.95" hidden="false" customHeight="true" outlineLevel="0" collapsed="false">
      <c r="E635" s="65"/>
      <c r="J635" s="26"/>
    </row>
    <row r="636" customFormat="false" ht="19.95" hidden="false" customHeight="true" outlineLevel="0" collapsed="false">
      <c r="E636" s="65"/>
      <c r="J636" s="26"/>
    </row>
    <row r="637" customFormat="false" ht="19.95" hidden="false" customHeight="true" outlineLevel="0" collapsed="false">
      <c r="E637" s="65"/>
      <c r="J637" s="26"/>
    </row>
    <row r="638" customFormat="false" ht="19.95" hidden="false" customHeight="true" outlineLevel="0" collapsed="false">
      <c r="E638" s="65"/>
      <c r="J638" s="26"/>
    </row>
    <row r="639" customFormat="false" ht="19.95" hidden="false" customHeight="true" outlineLevel="0" collapsed="false">
      <c r="E639" s="65"/>
      <c r="J639" s="26"/>
    </row>
    <row r="640" customFormat="false" ht="19.95" hidden="false" customHeight="true" outlineLevel="0" collapsed="false">
      <c r="E640" s="65"/>
      <c r="J640" s="26"/>
    </row>
    <row r="641" customFormat="false" ht="19.95" hidden="false" customHeight="true" outlineLevel="0" collapsed="false">
      <c r="E641" s="65"/>
      <c r="J641" s="26"/>
    </row>
    <row r="642" customFormat="false" ht="19.95" hidden="false" customHeight="true" outlineLevel="0" collapsed="false">
      <c r="E642" s="65"/>
      <c r="J642" s="26"/>
    </row>
    <row r="643" customFormat="false" ht="19.95" hidden="false" customHeight="true" outlineLevel="0" collapsed="false">
      <c r="E643" s="65"/>
      <c r="J643" s="26"/>
    </row>
    <row r="644" customFormat="false" ht="19.95" hidden="false" customHeight="true" outlineLevel="0" collapsed="false">
      <c r="E644" s="65"/>
      <c r="J644" s="26"/>
    </row>
    <row r="645" customFormat="false" ht="19.95" hidden="false" customHeight="true" outlineLevel="0" collapsed="false">
      <c r="E645" s="65"/>
      <c r="J645" s="26"/>
    </row>
    <row r="646" customFormat="false" ht="19.95" hidden="false" customHeight="true" outlineLevel="0" collapsed="false">
      <c r="E646" s="65"/>
      <c r="J646" s="26"/>
    </row>
    <row r="647" customFormat="false" ht="19.95" hidden="false" customHeight="true" outlineLevel="0" collapsed="false">
      <c r="E647" s="65"/>
      <c r="J647" s="26"/>
    </row>
    <row r="648" customFormat="false" ht="19.95" hidden="false" customHeight="true" outlineLevel="0" collapsed="false">
      <c r="E648" s="65"/>
      <c r="J648" s="26"/>
    </row>
    <row r="649" customFormat="false" ht="19.95" hidden="false" customHeight="true" outlineLevel="0" collapsed="false">
      <c r="E649" s="65"/>
      <c r="J649" s="26"/>
    </row>
    <row r="650" customFormat="false" ht="19.95" hidden="false" customHeight="true" outlineLevel="0" collapsed="false">
      <c r="E650" s="65"/>
      <c r="J650" s="26"/>
    </row>
    <row r="651" customFormat="false" ht="19.95" hidden="false" customHeight="true" outlineLevel="0" collapsed="false">
      <c r="E651" s="65"/>
      <c r="J651" s="26"/>
    </row>
    <row r="652" customFormat="false" ht="19.95" hidden="false" customHeight="true" outlineLevel="0" collapsed="false">
      <c r="E652" s="65"/>
      <c r="J652" s="26"/>
    </row>
    <row r="653" customFormat="false" ht="19.95" hidden="false" customHeight="true" outlineLevel="0" collapsed="false">
      <c r="E653" s="65"/>
      <c r="J653" s="26"/>
    </row>
    <row r="654" customFormat="false" ht="19.95" hidden="false" customHeight="true" outlineLevel="0" collapsed="false">
      <c r="E654" s="65"/>
      <c r="J654" s="26"/>
    </row>
    <row r="655" customFormat="false" ht="19.95" hidden="false" customHeight="true" outlineLevel="0" collapsed="false">
      <c r="E655" s="65"/>
      <c r="J655" s="26"/>
    </row>
    <row r="656" customFormat="false" ht="19.95" hidden="false" customHeight="true" outlineLevel="0" collapsed="false">
      <c r="E656" s="65"/>
      <c r="J656" s="26"/>
    </row>
    <row r="657" customFormat="false" ht="19.95" hidden="false" customHeight="true" outlineLevel="0" collapsed="false">
      <c r="E657" s="65"/>
      <c r="J657" s="26"/>
    </row>
    <row r="658" customFormat="false" ht="19.95" hidden="false" customHeight="true" outlineLevel="0" collapsed="false">
      <c r="E658" s="65"/>
      <c r="J658" s="26"/>
    </row>
    <row r="659" customFormat="false" ht="19.95" hidden="false" customHeight="true" outlineLevel="0" collapsed="false">
      <c r="E659" s="65"/>
      <c r="J659" s="26"/>
    </row>
    <row r="660" customFormat="false" ht="19.95" hidden="false" customHeight="true" outlineLevel="0" collapsed="false">
      <c r="E660" s="65"/>
      <c r="J660" s="26"/>
    </row>
    <row r="661" customFormat="false" ht="19.95" hidden="false" customHeight="true" outlineLevel="0" collapsed="false">
      <c r="E661" s="65"/>
      <c r="J661" s="26"/>
    </row>
    <row r="662" customFormat="false" ht="19.95" hidden="false" customHeight="true" outlineLevel="0" collapsed="false">
      <c r="E662" s="65"/>
      <c r="J662" s="26"/>
    </row>
    <row r="663" customFormat="false" ht="19.95" hidden="false" customHeight="true" outlineLevel="0" collapsed="false">
      <c r="E663" s="65"/>
      <c r="J663" s="26"/>
    </row>
    <row r="664" customFormat="false" ht="19.95" hidden="false" customHeight="true" outlineLevel="0" collapsed="false">
      <c r="E664" s="65"/>
      <c r="J664" s="26"/>
    </row>
    <row r="665" customFormat="false" ht="19.95" hidden="false" customHeight="true" outlineLevel="0" collapsed="false">
      <c r="E665" s="65"/>
      <c r="J665" s="26"/>
    </row>
    <row r="666" customFormat="false" ht="19.95" hidden="false" customHeight="true" outlineLevel="0" collapsed="false">
      <c r="E666" s="65"/>
      <c r="J666" s="26"/>
    </row>
    <row r="667" customFormat="false" ht="19.95" hidden="false" customHeight="true" outlineLevel="0" collapsed="false">
      <c r="E667" s="65"/>
      <c r="J667" s="26"/>
    </row>
    <row r="668" customFormat="false" ht="19.95" hidden="false" customHeight="true" outlineLevel="0" collapsed="false">
      <c r="E668" s="65"/>
      <c r="J668" s="26"/>
    </row>
    <row r="669" customFormat="false" ht="19.95" hidden="false" customHeight="true" outlineLevel="0" collapsed="false">
      <c r="E669" s="65"/>
      <c r="J669" s="26"/>
    </row>
    <row r="670" customFormat="false" ht="19.95" hidden="false" customHeight="true" outlineLevel="0" collapsed="false">
      <c r="E670" s="65"/>
      <c r="J670" s="26"/>
    </row>
    <row r="671" customFormat="false" ht="19.95" hidden="false" customHeight="true" outlineLevel="0" collapsed="false">
      <c r="E671" s="65"/>
      <c r="J671" s="26"/>
    </row>
    <row r="672" customFormat="false" ht="19.95" hidden="false" customHeight="true" outlineLevel="0" collapsed="false">
      <c r="E672" s="65"/>
      <c r="J672" s="26"/>
    </row>
    <row r="673" customFormat="false" ht="19.95" hidden="false" customHeight="true" outlineLevel="0" collapsed="false">
      <c r="E673" s="65"/>
      <c r="J673" s="26"/>
    </row>
    <row r="674" customFormat="false" ht="19.95" hidden="false" customHeight="true" outlineLevel="0" collapsed="false">
      <c r="E674" s="65"/>
      <c r="J674" s="26"/>
    </row>
    <row r="675" customFormat="false" ht="19.95" hidden="false" customHeight="true" outlineLevel="0" collapsed="false">
      <c r="E675" s="65"/>
      <c r="J675" s="26"/>
    </row>
    <row r="676" customFormat="false" ht="19.95" hidden="false" customHeight="true" outlineLevel="0" collapsed="false">
      <c r="E676" s="65"/>
      <c r="J676" s="26"/>
    </row>
    <row r="677" customFormat="false" ht="19.95" hidden="false" customHeight="true" outlineLevel="0" collapsed="false">
      <c r="E677" s="65"/>
      <c r="J677" s="26"/>
    </row>
    <row r="678" customFormat="false" ht="19.95" hidden="false" customHeight="true" outlineLevel="0" collapsed="false">
      <c r="E678" s="65"/>
      <c r="J678" s="26"/>
    </row>
    <row r="679" customFormat="false" ht="19.95" hidden="false" customHeight="true" outlineLevel="0" collapsed="false">
      <c r="E679" s="65"/>
      <c r="J679" s="26"/>
    </row>
    <row r="680" customFormat="false" ht="19.95" hidden="false" customHeight="true" outlineLevel="0" collapsed="false">
      <c r="E680" s="65"/>
      <c r="J680" s="26"/>
    </row>
    <row r="681" customFormat="false" ht="19.95" hidden="false" customHeight="true" outlineLevel="0" collapsed="false">
      <c r="E681" s="65"/>
      <c r="J681" s="26"/>
    </row>
    <row r="682" customFormat="false" ht="19.95" hidden="false" customHeight="true" outlineLevel="0" collapsed="false">
      <c r="E682" s="65"/>
      <c r="J682" s="26"/>
    </row>
    <row r="683" customFormat="false" ht="19.95" hidden="false" customHeight="true" outlineLevel="0" collapsed="false">
      <c r="E683" s="65"/>
      <c r="J683" s="26"/>
    </row>
    <row r="684" customFormat="false" ht="19.95" hidden="false" customHeight="true" outlineLevel="0" collapsed="false">
      <c r="E684" s="65"/>
      <c r="J684" s="26"/>
    </row>
    <row r="685" customFormat="false" ht="19.95" hidden="false" customHeight="true" outlineLevel="0" collapsed="false">
      <c r="E685" s="65"/>
      <c r="J685" s="26"/>
    </row>
    <row r="686" customFormat="false" ht="19.95" hidden="false" customHeight="true" outlineLevel="0" collapsed="false">
      <c r="E686" s="65"/>
      <c r="J686" s="26"/>
    </row>
    <row r="687" customFormat="false" ht="19.95" hidden="false" customHeight="true" outlineLevel="0" collapsed="false">
      <c r="E687" s="65"/>
      <c r="J687" s="26"/>
    </row>
    <row r="688" customFormat="false" ht="19.95" hidden="false" customHeight="true" outlineLevel="0" collapsed="false">
      <c r="E688" s="65"/>
      <c r="J688" s="26"/>
    </row>
    <row r="689" customFormat="false" ht="19.95" hidden="false" customHeight="true" outlineLevel="0" collapsed="false">
      <c r="E689" s="65"/>
      <c r="J689" s="26"/>
    </row>
    <row r="690" customFormat="false" ht="19.95" hidden="false" customHeight="true" outlineLevel="0" collapsed="false">
      <c r="E690" s="65"/>
      <c r="J690" s="26"/>
    </row>
    <row r="691" customFormat="false" ht="19.95" hidden="false" customHeight="true" outlineLevel="0" collapsed="false">
      <c r="E691" s="65"/>
      <c r="J691" s="26"/>
    </row>
    <row r="692" customFormat="false" ht="19.95" hidden="false" customHeight="true" outlineLevel="0" collapsed="false">
      <c r="E692" s="65"/>
      <c r="J692" s="26"/>
    </row>
    <row r="693" customFormat="false" ht="19.95" hidden="false" customHeight="true" outlineLevel="0" collapsed="false">
      <c r="E693" s="65"/>
      <c r="J693" s="26"/>
    </row>
    <row r="694" customFormat="false" ht="19.95" hidden="false" customHeight="true" outlineLevel="0" collapsed="false">
      <c r="E694" s="65"/>
      <c r="J694" s="26"/>
    </row>
    <row r="695" customFormat="false" ht="19.95" hidden="false" customHeight="true" outlineLevel="0" collapsed="false">
      <c r="E695" s="65"/>
      <c r="J695" s="26"/>
    </row>
    <row r="696" customFormat="false" ht="19.95" hidden="false" customHeight="true" outlineLevel="0" collapsed="false">
      <c r="E696" s="65"/>
      <c r="J696" s="26"/>
    </row>
    <row r="697" customFormat="false" ht="19.95" hidden="false" customHeight="true" outlineLevel="0" collapsed="false">
      <c r="E697" s="65"/>
      <c r="J697" s="26"/>
    </row>
    <row r="698" customFormat="false" ht="19.95" hidden="false" customHeight="true" outlineLevel="0" collapsed="false">
      <c r="E698" s="65"/>
      <c r="J698" s="26"/>
    </row>
    <row r="699" customFormat="false" ht="19.95" hidden="false" customHeight="true" outlineLevel="0" collapsed="false">
      <c r="E699" s="65"/>
      <c r="J699" s="26"/>
    </row>
    <row r="700" customFormat="false" ht="19.95" hidden="false" customHeight="true" outlineLevel="0" collapsed="false">
      <c r="E700" s="65"/>
      <c r="J700" s="26"/>
    </row>
    <row r="701" customFormat="false" ht="19.95" hidden="false" customHeight="true" outlineLevel="0" collapsed="false">
      <c r="E701" s="65"/>
      <c r="J701" s="26"/>
    </row>
    <row r="702" customFormat="false" ht="19.95" hidden="false" customHeight="true" outlineLevel="0" collapsed="false">
      <c r="E702" s="65"/>
      <c r="J702" s="26"/>
    </row>
    <row r="703" customFormat="false" ht="19.95" hidden="false" customHeight="true" outlineLevel="0" collapsed="false">
      <c r="E703" s="65"/>
      <c r="J703" s="26"/>
    </row>
    <row r="704" customFormat="false" ht="19.95" hidden="false" customHeight="true" outlineLevel="0" collapsed="false">
      <c r="E704" s="65"/>
      <c r="J704" s="26"/>
    </row>
    <row r="705" customFormat="false" ht="19.95" hidden="false" customHeight="true" outlineLevel="0" collapsed="false">
      <c r="E705" s="65"/>
      <c r="J705" s="26"/>
    </row>
    <row r="706" customFormat="false" ht="19.95" hidden="false" customHeight="true" outlineLevel="0" collapsed="false">
      <c r="E706" s="65"/>
      <c r="J706" s="26"/>
    </row>
    <row r="707" customFormat="false" ht="19.95" hidden="false" customHeight="true" outlineLevel="0" collapsed="false">
      <c r="E707" s="65"/>
      <c r="J707" s="26"/>
    </row>
    <row r="708" customFormat="false" ht="19.95" hidden="false" customHeight="true" outlineLevel="0" collapsed="false">
      <c r="E708" s="65"/>
      <c r="J708" s="26"/>
    </row>
    <row r="709" customFormat="false" ht="19.95" hidden="false" customHeight="true" outlineLevel="0" collapsed="false">
      <c r="E709" s="65"/>
      <c r="J709" s="26"/>
    </row>
    <row r="710" customFormat="false" ht="19.95" hidden="false" customHeight="true" outlineLevel="0" collapsed="false">
      <c r="E710" s="65"/>
      <c r="J710" s="26"/>
    </row>
    <row r="711" customFormat="false" ht="19.95" hidden="false" customHeight="true" outlineLevel="0" collapsed="false">
      <c r="E711" s="65"/>
      <c r="J711" s="26"/>
    </row>
    <row r="712" customFormat="false" ht="19.95" hidden="false" customHeight="true" outlineLevel="0" collapsed="false">
      <c r="E712" s="65"/>
      <c r="J712" s="26"/>
    </row>
    <row r="713" customFormat="false" ht="19.95" hidden="false" customHeight="true" outlineLevel="0" collapsed="false">
      <c r="E713" s="65"/>
      <c r="J713" s="26"/>
    </row>
    <row r="714" customFormat="false" ht="19.95" hidden="false" customHeight="true" outlineLevel="0" collapsed="false">
      <c r="E714" s="65"/>
      <c r="J714" s="26"/>
    </row>
    <row r="715" customFormat="false" ht="19.95" hidden="false" customHeight="true" outlineLevel="0" collapsed="false">
      <c r="E715" s="65"/>
      <c r="J715" s="26"/>
    </row>
    <row r="716" customFormat="false" ht="19.95" hidden="false" customHeight="true" outlineLevel="0" collapsed="false">
      <c r="E716" s="65"/>
      <c r="J716" s="26"/>
    </row>
    <row r="717" customFormat="false" ht="19.95" hidden="false" customHeight="true" outlineLevel="0" collapsed="false">
      <c r="E717" s="65"/>
      <c r="J717" s="26"/>
    </row>
    <row r="718" customFormat="false" ht="19.95" hidden="false" customHeight="true" outlineLevel="0" collapsed="false">
      <c r="E718" s="65"/>
      <c r="J718" s="26"/>
    </row>
    <row r="719" customFormat="false" ht="19.95" hidden="false" customHeight="true" outlineLevel="0" collapsed="false">
      <c r="E719" s="65"/>
      <c r="J719" s="26"/>
    </row>
    <row r="720" customFormat="false" ht="19.95" hidden="false" customHeight="true" outlineLevel="0" collapsed="false">
      <c r="E720" s="65"/>
      <c r="J720" s="26"/>
    </row>
    <row r="721" customFormat="false" ht="19.95" hidden="false" customHeight="true" outlineLevel="0" collapsed="false">
      <c r="E721" s="65"/>
      <c r="J721" s="26"/>
    </row>
    <row r="722" customFormat="false" ht="19.95" hidden="false" customHeight="true" outlineLevel="0" collapsed="false">
      <c r="E722" s="65"/>
      <c r="J722" s="26"/>
    </row>
    <row r="723" customFormat="false" ht="19.95" hidden="false" customHeight="true" outlineLevel="0" collapsed="false">
      <c r="E723" s="65"/>
      <c r="J723" s="26"/>
    </row>
    <row r="724" customFormat="false" ht="19.95" hidden="false" customHeight="true" outlineLevel="0" collapsed="false">
      <c r="E724" s="65"/>
      <c r="J724" s="26"/>
    </row>
    <row r="725" customFormat="false" ht="19.95" hidden="false" customHeight="true" outlineLevel="0" collapsed="false">
      <c r="E725" s="65"/>
      <c r="J725" s="26"/>
    </row>
    <row r="726" customFormat="false" ht="19.95" hidden="false" customHeight="true" outlineLevel="0" collapsed="false">
      <c r="E726" s="65"/>
      <c r="J726" s="26"/>
    </row>
    <row r="727" customFormat="false" ht="19.95" hidden="false" customHeight="true" outlineLevel="0" collapsed="false">
      <c r="E727" s="65"/>
      <c r="J727" s="26"/>
    </row>
    <row r="728" customFormat="false" ht="19.95" hidden="false" customHeight="true" outlineLevel="0" collapsed="false">
      <c r="E728" s="65"/>
      <c r="J728" s="26"/>
    </row>
    <row r="729" customFormat="false" ht="19.95" hidden="false" customHeight="true" outlineLevel="0" collapsed="false">
      <c r="E729" s="65"/>
      <c r="J729" s="26"/>
    </row>
    <row r="730" customFormat="false" ht="19.95" hidden="false" customHeight="true" outlineLevel="0" collapsed="false">
      <c r="E730" s="65"/>
      <c r="J730" s="26"/>
    </row>
    <row r="731" customFormat="false" ht="19.95" hidden="false" customHeight="true" outlineLevel="0" collapsed="false">
      <c r="E731" s="65"/>
      <c r="J731" s="26"/>
    </row>
    <row r="732" customFormat="false" ht="19.95" hidden="false" customHeight="true" outlineLevel="0" collapsed="false">
      <c r="E732" s="65"/>
      <c r="J732" s="26"/>
    </row>
    <row r="733" customFormat="false" ht="19.95" hidden="false" customHeight="true" outlineLevel="0" collapsed="false">
      <c r="E733" s="65"/>
      <c r="J733" s="26"/>
    </row>
    <row r="734" customFormat="false" ht="19.95" hidden="false" customHeight="true" outlineLevel="0" collapsed="false">
      <c r="E734" s="65"/>
      <c r="J734" s="26"/>
    </row>
    <row r="735" customFormat="false" ht="19.95" hidden="false" customHeight="true" outlineLevel="0" collapsed="false">
      <c r="E735" s="65"/>
      <c r="J735" s="26"/>
    </row>
    <row r="736" customFormat="false" ht="19.95" hidden="false" customHeight="true" outlineLevel="0" collapsed="false">
      <c r="E736" s="65"/>
      <c r="J736" s="26"/>
    </row>
    <row r="737" customFormat="false" ht="19.95" hidden="false" customHeight="true" outlineLevel="0" collapsed="false">
      <c r="E737" s="65"/>
      <c r="J737" s="26"/>
    </row>
    <row r="738" customFormat="false" ht="19.95" hidden="false" customHeight="true" outlineLevel="0" collapsed="false">
      <c r="E738" s="65"/>
      <c r="J738" s="26"/>
    </row>
    <row r="739" customFormat="false" ht="19.95" hidden="false" customHeight="true" outlineLevel="0" collapsed="false">
      <c r="E739" s="65"/>
      <c r="J739" s="26"/>
    </row>
    <row r="740" customFormat="false" ht="19.95" hidden="false" customHeight="true" outlineLevel="0" collapsed="false">
      <c r="E740" s="65"/>
      <c r="J740" s="26"/>
    </row>
    <row r="741" customFormat="false" ht="19.95" hidden="false" customHeight="true" outlineLevel="0" collapsed="false">
      <c r="E741" s="65"/>
      <c r="J741" s="26"/>
    </row>
    <row r="742" customFormat="false" ht="19.95" hidden="false" customHeight="true" outlineLevel="0" collapsed="false">
      <c r="E742" s="65"/>
      <c r="J742" s="26"/>
    </row>
    <row r="743" customFormat="false" ht="19.95" hidden="false" customHeight="true" outlineLevel="0" collapsed="false">
      <c r="E743" s="65"/>
      <c r="J743" s="26"/>
    </row>
    <row r="744" customFormat="false" ht="19.95" hidden="false" customHeight="true" outlineLevel="0" collapsed="false">
      <c r="E744" s="65"/>
      <c r="J744" s="26"/>
    </row>
    <row r="745" customFormat="false" ht="19.95" hidden="false" customHeight="true" outlineLevel="0" collapsed="false">
      <c r="E745" s="65"/>
      <c r="J745" s="26"/>
    </row>
    <row r="746" customFormat="false" ht="19.95" hidden="false" customHeight="true" outlineLevel="0" collapsed="false">
      <c r="E746" s="65"/>
      <c r="J746" s="26"/>
    </row>
    <row r="747" customFormat="false" ht="19.95" hidden="false" customHeight="true" outlineLevel="0" collapsed="false">
      <c r="E747" s="65"/>
      <c r="J747" s="26"/>
    </row>
    <row r="748" customFormat="false" ht="19.95" hidden="false" customHeight="true" outlineLevel="0" collapsed="false">
      <c r="E748" s="65"/>
      <c r="J748" s="26"/>
    </row>
    <row r="749" customFormat="false" ht="19.95" hidden="false" customHeight="true" outlineLevel="0" collapsed="false">
      <c r="E749" s="65"/>
      <c r="J749" s="26"/>
    </row>
    <row r="750" customFormat="false" ht="19.95" hidden="false" customHeight="true" outlineLevel="0" collapsed="false">
      <c r="E750" s="65"/>
      <c r="J750" s="26"/>
    </row>
    <row r="751" customFormat="false" ht="19.95" hidden="false" customHeight="true" outlineLevel="0" collapsed="false">
      <c r="E751" s="65"/>
      <c r="J751" s="26"/>
    </row>
    <row r="752" customFormat="false" ht="19.95" hidden="false" customHeight="true" outlineLevel="0" collapsed="false">
      <c r="E752" s="65"/>
      <c r="J752" s="26"/>
    </row>
    <row r="753" customFormat="false" ht="19.95" hidden="false" customHeight="true" outlineLevel="0" collapsed="false">
      <c r="E753" s="65"/>
      <c r="J753" s="26"/>
    </row>
    <row r="754" customFormat="false" ht="19.95" hidden="false" customHeight="true" outlineLevel="0" collapsed="false">
      <c r="E754" s="65"/>
      <c r="J754" s="26"/>
    </row>
    <row r="755" customFormat="false" ht="19.95" hidden="false" customHeight="true" outlineLevel="0" collapsed="false">
      <c r="E755" s="65"/>
      <c r="J755" s="26"/>
    </row>
    <row r="756" customFormat="false" ht="19.95" hidden="false" customHeight="true" outlineLevel="0" collapsed="false">
      <c r="E756" s="65"/>
      <c r="J756" s="26"/>
    </row>
    <row r="757" customFormat="false" ht="19.95" hidden="false" customHeight="true" outlineLevel="0" collapsed="false">
      <c r="E757" s="65"/>
      <c r="J757" s="26"/>
    </row>
    <row r="758" customFormat="false" ht="19.95" hidden="false" customHeight="true" outlineLevel="0" collapsed="false">
      <c r="E758" s="65"/>
      <c r="J758" s="26"/>
    </row>
    <row r="759" customFormat="false" ht="19.95" hidden="false" customHeight="true" outlineLevel="0" collapsed="false">
      <c r="E759" s="65"/>
      <c r="J759" s="26"/>
    </row>
    <row r="760" customFormat="false" ht="19.95" hidden="false" customHeight="true" outlineLevel="0" collapsed="false">
      <c r="E760" s="65"/>
      <c r="J760" s="26"/>
    </row>
    <row r="761" customFormat="false" ht="19.95" hidden="false" customHeight="true" outlineLevel="0" collapsed="false">
      <c r="E761" s="65"/>
      <c r="J761" s="26"/>
    </row>
    <row r="762" customFormat="false" ht="19.95" hidden="false" customHeight="true" outlineLevel="0" collapsed="false">
      <c r="E762" s="65"/>
      <c r="J762" s="26"/>
    </row>
    <row r="763" customFormat="false" ht="19.95" hidden="false" customHeight="true" outlineLevel="0" collapsed="false">
      <c r="E763" s="65"/>
      <c r="J763" s="26"/>
    </row>
    <row r="764" customFormat="false" ht="19.95" hidden="false" customHeight="true" outlineLevel="0" collapsed="false">
      <c r="E764" s="65"/>
      <c r="J764" s="26"/>
    </row>
    <row r="765" customFormat="false" ht="19.95" hidden="false" customHeight="true" outlineLevel="0" collapsed="false">
      <c r="E765" s="65"/>
      <c r="J765" s="26"/>
    </row>
    <row r="766" customFormat="false" ht="19.95" hidden="false" customHeight="true" outlineLevel="0" collapsed="false">
      <c r="E766" s="65"/>
      <c r="J766" s="26"/>
    </row>
    <row r="767" customFormat="false" ht="19.95" hidden="false" customHeight="true" outlineLevel="0" collapsed="false">
      <c r="E767" s="65"/>
      <c r="J767" s="26"/>
    </row>
    <row r="768" customFormat="false" ht="19.95" hidden="false" customHeight="true" outlineLevel="0" collapsed="false">
      <c r="E768" s="65"/>
      <c r="J768" s="26"/>
    </row>
    <row r="769" customFormat="false" ht="19.95" hidden="false" customHeight="true" outlineLevel="0" collapsed="false">
      <c r="E769" s="65"/>
      <c r="J769" s="26"/>
    </row>
    <row r="770" customFormat="false" ht="19.95" hidden="false" customHeight="true" outlineLevel="0" collapsed="false">
      <c r="E770" s="65"/>
      <c r="J770" s="26"/>
    </row>
    <row r="771" customFormat="false" ht="19.95" hidden="false" customHeight="true" outlineLevel="0" collapsed="false">
      <c r="E771" s="65"/>
      <c r="J771" s="26"/>
    </row>
    <row r="772" customFormat="false" ht="19.95" hidden="false" customHeight="true" outlineLevel="0" collapsed="false">
      <c r="E772" s="65"/>
      <c r="J772" s="26"/>
    </row>
    <row r="773" customFormat="false" ht="19.95" hidden="false" customHeight="true" outlineLevel="0" collapsed="false">
      <c r="E773" s="65"/>
      <c r="J773" s="26"/>
    </row>
    <row r="774" customFormat="false" ht="19.95" hidden="false" customHeight="true" outlineLevel="0" collapsed="false">
      <c r="E774" s="65"/>
      <c r="J774" s="26"/>
    </row>
    <row r="775" customFormat="false" ht="19.95" hidden="false" customHeight="true" outlineLevel="0" collapsed="false">
      <c r="E775" s="65"/>
      <c r="J775" s="26"/>
    </row>
    <row r="776" customFormat="false" ht="19.95" hidden="false" customHeight="true" outlineLevel="0" collapsed="false">
      <c r="E776" s="65"/>
      <c r="J776" s="26"/>
    </row>
    <row r="777" customFormat="false" ht="19.95" hidden="false" customHeight="true" outlineLevel="0" collapsed="false">
      <c r="E777" s="65"/>
      <c r="J777" s="26"/>
    </row>
    <row r="778" customFormat="false" ht="19.95" hidden="false" customHeight="true" outlineLevel="0" collapsed="false">
      <c r="E778" s="65"/>
      <c r="J778" s="26"/>
    </row>
    <row r="779" customFormat="false" ht="19.95" hidden="false" customHeight="true" outlineLevel="0" collapsed="false">
      <c r="E779" s="65"/>
      <c r="J779" s="26"/>
    </row>
    <row r="780" customFormat="false" ht="19.95" hidden="false" customHeight="true" outlineLevel="0" collapsed="false">
      <c r="E780" s="65"/>
      <c r="J780" s="26"/>
    </row>
    <row r="781" customFormat="false" ht="19.95" hidden="false" customHeight="true" outlineLevel="0" collapsed="false">
      <c r="E781" s="65"/>
      <c r="J781" s="26"/>
    </row>
    <row r="782" customFormat="false" ht="19.95" hidden="false" customHeight="true" outlineLevel="0" collapsed="false">
      <c r="E782" s="65"/>
      <c r="J782" s="26"/>
    </row>
    <row r="783" customFormat="false" ht="19.95" hidden="false" customHeight="true" outlineLevel="0" collapsed="false">
      <c r="E783" s="65"/>
      <c r="J783" s="26"/>
    </row>
    <row r="784" customFormat="false" ht="19.95" hidden="false" customHeight="true" outlineLevel="0" collapsed="false">
      <c r="E784" s="65"/>
      <c r="J784" s="26"/>
    </row>
    <row r="785" customFormat="false" ht="19.95" hidden="false" customHeight="true" outlineLevel="0" collapsed="false">
      <c r="E785" s="65"/>
      <c r="J785" s="26"/>
    </row>
    <row r="786" customFormat="false" ht="19.95" hidden="false" customHeight="true" outlineLevel="0" collapsed="false">
      <c r="E786" s="65"/>
      <c r="J786" s="26"/>
    </row>
    <row r="787" customFormat="false" ht="19.95" hidden="false" customHeight="true" outlineLevel="0" collapsed="false">
      <c r="E787" s="65"/>
      <c r="J787" s="26"/>
    </row>
    <row r="788" customFormat="false" ht="19.95" hidden="false" customHeight="true" outlineLevel="0" collapsed="false">
      <c r="E788" s="65"/>
      <c r="J788" s="26"/>
    </row>
    <row r="789" customFormat="false" ht="19.95" hidden="false" customHeight="true" outlineLevel="0" collapsed="false">
      <c r="E789" s="65"/>
      <c r="J789" s="26"/>
    </row>
    <row r="790" customFormat="false" ht="19.95" hidden="false" customHeight="true" outlineLevel="0" collapsed="false">
      <c r="E790" s="65"/>
      <c r="J790" s="26"/>
    </row>
    <row r="791" customFormat="false" ht="19.95" hidden="false" customHeight="true" outlineLevel="0" collapsed="false">
      <c r="E791" s="65"/>
      <c r="J791" s="26"/>
    </row>
    <row r="792" customFormat="false" ht="19.95" hidden="false" customHeight="true" outlineLevel="0" collapsed="false">
      <c r="E792" s="65"/>
      <c r="J792" s="26"/>
    </row>
    <row r="793" customFormat="false" ht="19.95" hidden="false" customHeight="true" outlineLevel="0" collapsed="false">
      <c r="E793" s="65"/>
      <c r="J793" s="26"/>
    </row>
    <row r="794" customFormat="false" ht="19.95" hidden="false" customHeight="true" outlineLevel="0" collapsed="false">
      <c r="E794" s="65"/>
      <c r="J794" s="26"/>
    </row>
    <row r="795" customFormat="false" ht="19.95" hidden="false" customHeight="true" outlineLevel="0" collapsed="false">
      <c r="E795" s="65"/>
      <c r="J795" s="26"/>
    </row>
    <row r="796" customFormat="false" ht="19.95" hidden="false" customHeight="true" outlineLevel="0" collapsed="false">
      <c r="E796" s="65"/>
      <c r="J796" s="26"/>
    </row>
    <row r="797" customFormat="false" ht="19.95" hidden="false" customHeight="true" outlineLevel="0" collapsed="false">
      <c r="E797" s="65"/>
      <c r="J797" s="26"/>
    </row>
    <row r="798" customFormat="false" ht="19.95" hidden="false" customHeight="true" outlineLevel="0" collapsed="false">
      <c r="E798" s="65"/>
      <c r="J798" s="26"/>
    </row>
    <row r="799" customFormat="false" ht="19.95" hidden="false" customHeight="true" outlineLevel="0" collapsed="false">
      <c r="E799" s="65"/>
      <c r="J799" s="26"/>
    </row>
    <row r="800" customFormat="false" ht="19.95" hidden="false" customHeight="true" outlineLevel="0" collapsed="false">
      <c r="E800" s="65"/>
      <c r="J800" s="26"/>
    </row>
    <row r="801" customFormat="false" ht="19.95" hidden="false" customHeight="true" outlineLevel="0" collapsed="false">
      <c r="E801" s="65"/>
      <c r="J801" s="26"/>
    </row>
    <row r="802" customFormat="false" ht="19.95" hidden="false" customHeight="true" outlineLevel="0" collapsed="false">
      <c r="E802" s="65"/>
      <c r="J802" s="26"/>
    </row>
    <row r="803" customFormat="false" ht="19.95" hidden="false" customHeight="true" outlineLevel="0" collapsed="false">
      <c r="E803" s="65"/>
      <c r="J803" s="26"/>
    </row>
    <row r="804" customFormat="false" ht="19.95" hidden="false" customHeight="true" outlineLevel="0" collapsed="false">
      <c r="E804" s="65"/>
      <c r="J804" s="26"/>
    </row>
    <row r="805" customFormat="false" ht="19.95" hidden="false" customHeight="true" outlineLevel="0" collapsed="false">
      <c r="E805" s="65"/>
      <c r="J805" s="26"/>
    </row>
    <row r="806" customFormat="false" ht="19.95" hidden="false" customHeight="true" outlineLevel="0" collapsed="false">
      <c r="E806" s="65"/>
      <c r="J806" s="26"/>
    </row>
    <row r="807" customFormat="false" ht="19.95" hidden="false" customHeight="true" outlineLevel="0" collapsed="false">
      <c r="E807" s="65"/>
      <c r="J807" s="26"/>
    </row>
    <row r="808" customFormat="false" ht="19.95" hidden="false" customHeight="true" outlineLevel="0" collapsed="false">
      <c r="E808" s="65"/>
      <c r="J808" s="26"/>
    </row>
    <row r="809" customFormat="false" ht="19.95" hidden="false" customHeight="true" outlineLevel="0" collapsed="false">
      <c r="E809" s="65"/>
      <c r="J809" s="26"/>
    </row>
    <row r="810" customFormat="false" ht="19.95" hidden="false" customHeight="true" outlineLevel="0" collapsed="false">
      <c r="E810" s="65"/>
      <c r="J810" s="26"/>
    </row>
    <row r="811" customFormat="false" ht="19.95" hidden="false" customHeight="true" outlineLevel="0" collapsed="false">
      <c r="E811" s="65"/>
      <c r="J811" s="26"/>
    </row>
    <row r="812" customFormat="false" ht="19.95" hidden="false" customHeight="true" outlineLevel="0" collapsed="false">
      <c r="E812" s="65"/>
      <c r="J812" s="26"/>
    </row>
    <row r="813" customFormat="false" ht="19.95" hidden="false" customHeight="true" outlineLevel="0" collapsed="false">
      <c r="E813" s="65"/>
      <c r="J813" s="26"/>
    </row>
    <row r="814" customFormat="false" ht="19.95" hidden="false" customHeight="true" outlineLevel="0" collapsed="false">
      <c r="E814" s="65"/>
      <c r="J814" s="26"/>
    </row>
    <row r="815" customFormat="false" ht="19.95" hidden="false" customHeight="true" outlineLevel="0" collapsed="false">
      <c r="E815" s="65"/>
      <c r="J815" s="26"/>
    </row>
    <row r="816" customFormat="false" ht="19.95" hidden="false" customHeight="true" outlineLevel="0" collapsed="false">
      <c r="E816" s="65"/>
      <c r="J816" s="26"/>
    </row>
    <row r="817" customFormat="false" ht="19.95" hidden="false" customHeight="true" outlineLevel="0" collapsed="false">
      <c r="E817" s="65"/>
      <c r="J817" s="26"/>
    </row>
    <row r="818" customFormat="false" ht="19.95" hidden="false" customHeight="true" outlineLevel="0" collapsed="false">
      <c r="E818" s="65"/>
      <c r="J818" s="26"/>
    </row>
    <row r="819" customFormat="false" ht="19.95" hidden="false" customHeight="true" outlineLevel="0" collapsed="false">
      <c r="E819" s="65"/>
      <c r="J819" s="26"/>
    </row>
    <row r="820" customFormat="false" ht="19.95" hidden="false" customHeight="true" outlineLevel="0" collapsed="false">
      <c r="E820" s="65"/>
      <c r="J820" s="26"/>
    </row>
    <row r="821" customFormat="false" ht="19.95" hidden="false" customHeight="true" outlineLevel="0" collapsed="false">
      <c r="E821" s="65"/>
      <c r="J821" s="26"/>
    </row>
    <row r="822" customFormat="false" ht="19.95" hidden="false" customHeight="true" outlineLevel="0" collapsed="false">
      <c r="E822" s="65"/>
      <c r="J822" s="26"/>
    </row>
    <row r="823" customFormat="false" ht="19.95" hidden="false" customHeight="true" outlineLevel="0" collapsed="false">
      <c r="E823" s="65"/>
      <c r="J823" s="26"/>
    </row>
    <row r="824" customFormat="false" ht="19.95" hidden="false" customHeight="true" outlineLevel="0" collapsed="false">
      <c r="E824" s="65"/>
      <c r="J824" s="26"/>
    </row>
    <row r="825" customFormat="false" ht="19.95" hidden="false" customHeight="true" outlineLevel="0" collapsed="false">
      <c r="E825" s="65"/>
      <c r="J825" s="26"/>
    </row>
    <row r="826" customFormat="false" ht="19.95" hidden="false" customHeight="true" outlineLevel="0" collapsed="false">
      <c r="E826" s="65"/>
      <c r="J826" s="26"/>
    </row>
    <row r="827" customFormat="false" ht="19.95" hidden="false" customHeight="true" outlineLevel="0" collapsed="false">
      <c r="E827" s="65"/>
      <c r="J827" s="26"/>
    </row>
    <row r="828" customFormat="false" ht="19.95" hidden="false" customHeight="true" outlineLevel="0" collapsed="false">
      <c r="E828" s="65"/>
      <c r="J828" s="26"/>
    </row>
    <row r="829" customFormat="false" ht="19.95" hidden="false" customHeight="true" outlineLevel="0" collapsed="false">
      <c r="E829" s="65"/>
      <c r="J829" s="26"/>
    </row>
    <row r="830" customFormat="false" ht="19.95" hidden="false" customHeight="true" outlineLevel="0" collapsed="false">
      <c r="E830" s="65"/>
      <c r="J830" s="26"/>
    </row>
    <row r="831" customFormat="false" ht="19.95" hidden="false" customHeight="true" outlineLevel="0" collapsed="false">
      <c r="E831" s="65"/>
      <c r="J831" s="26"/>
    </row>
    <row r="832" customFormat="false" ht="19.95" hidden="false" customHeight="true" outlineLevel="0" collapsed="false">
      <c r="E832" s="65"/>
      <c r="J832" s="26"/>
    </row>
    <row r="833" customFormat="false" ht="19.95" hidden="false" customHeight="true" outlineLevel="0" collapsed="false">
      <c r="E833" s="65"/>
      <c r="J833" s="26"/>
    </row>
    <row r="834" customFormat="false" ht="19.95" hidden="false" customHeight="true" outlineLevel="0" collapsed="false">
      <c r="E834" s="65"/>
      <c r="J834" s="26"/>
    </row>
    <row r="835" customFormat="false" ht="19.95" hidden="false" customHeight="true" outlineLevel="0" collapsed="false">
      <c r="E835" s="65"/>
      <c r="J835" s="26"/>
    </row>
    <row r="836" customFormat="false" ht="19.95" hidden="false" customHeight="true" outlineLevel="0" collapsed="false">
      <c r="E836" s="65"/>
      <c r="J836" s="26"/>
    </row>
    <row r="837" customFormat="false" ht="19.95" hidden="false" customHeight="true" outlineLevel="0" collapsed="false">
      <c r="E837" s="65"/>
      <c r="J837" s="26"/>
    </row>
    <row r="838" customFormat="false" ht="19.95" hidden="false" customHeight="true" outlineLevel="0" collapsed="false">
      <c r="E838" s="65"/>
      <c r="J838" s="26"/>
    </row>
    <row r="839" customFormat="false" ht="19.95" hidden="false" customHeight="true" outlineLevel="0" collapsed="false">
      <c r="E839" s="65"/>
      <c r="J839" s="26"/>
    </row>
    <row r="840" customFormat="false" ht="19.95" hidden="false" customHeight="true" outlineLevel="0" collapsed="false">
      <c r="E840" s="65"/>
      <c r="J840" s="26"/>
    </row>
    <row r="841" customFormat="false" ht="19.95" hidden="false" customHeight="true" outlineLevel="0" collapsed="false">
      <c r="E841" s="65"/>
      <c r="J841" s="26"/>
    </row>
    <row r="842" customFormat="false" ht="19.95" hidden="false" customHeight="true" outlineLevel="0" collapsed="false">
      <c r="E842" s="65"/>
      <c r="J842" s="26"/>
    </row>
    <row r="843" customFormat="false" ht="19.95" hidden="false" customHeight="true" outlineLevel="0" collapsed="false">
      <c r="E843" s="65"/>
      <c r="J843" s="26"/>
    </row>
    <row r="844" customFormat="false" ht="19.95" hidden="false" customHeight="true" outlineLevel="0" collapsed="false">
      <c r="E844" s="65"/>
      <c r="J844" s="26"/>
    </row>
    <row r="845" customFormat="false" ht="19.95" hidden="false" customHeight="true" outlineLevel="0" collapsed="false">
      <c r="E845" s="65"/>
      <c r="J845" s="26"/>
    </row>
    <row r="846" customFormat="false" ht="19.95" hidden="false" customHeight="true" outlineLevel="0" collapsed="false">
      <c r="E846" s="65"/>
      <c r="J846" s="26"/>
    </row>
    <row r="847" customFormat="false" ht="19.95" hidden="false" customHeight="true" outlineLevel="0" collapsed="false">
      <c r="E847" s="65"/>
      <c r="J847" s="26"/>
    </row>
    <row r="848" customFormat="false" ht="19.95" hidden="false" customHeight="true" outlineLevel="0" collapsed="false">
      <c r="E848" s="65"/>
      <c r="J848" s="26"/>
    </row>
    <row r="849" customFormat="false" ht="19.95" hidden="false" customHeight="true" outlineLevel="0" collapsed="false">
      <c r="E849" s="65"/>
      <c r="J849" s="26"/>
    </row>
    <row r="850" customFormat="false" ht="19.95" hidden="false" customHeight="true" outlineLevel="0" collapsed="false">
      <c r="E850" s="65"/>
      <c r="J850" s="26"/>
    </row>
    <row r="851" customFormat="false" ht="19.95" hidden="false" customHeight="true" outlineLevel="0" collapsed="false">
      <c r="E851" s="65"/>
      <c r="J851" s="26"/>
    </row>
    <row r="852" customFormat="false" ht="19.95" hidden="false" customHeight="true" outlineLevel="0" collapsed="false">
      <c r="E852" s="65"/>
      <c r="J852" s="26"/>
    </row>
    <row r="853" customFormat="false" ht="19.95" hidden="false" customHeight="true" outlineLevel="0" collapsed="false">
      <c r="E853" s="65"/>
      <c r="J853" s="26"/>
    </row>
    <row r="854" customFormat="false" ht="19.95" hidden="false" customHeight="true" outlineLevel="0" collapsed="false">
      <c r="E854" s="65"/>
      <c r="J854" s="26"/>
    </row>
    <row r="855" customFormat="false" ht="19.95" hidden="false" customHeight="true" outlineLevel="0" collapsed="false">
      <c r="E855" s="65"/>
      <c r="J855" s="26"/>
    </row>
    <row r="856" customFormat="false" ht="19.95" hidden="false" customHeight="true" outlineLevel="0" collapsed="false">
      <c r="E856" s="65"/>
      <c r="J856" s="26"/>
    </row>
    <row r="857" customFormat="false" ht="19.95" hidden="false" customHeight="true" outlineLevel="0" collapsed="false">
      <c r="E857" s="65"/>
      <c r="J857" s="26"/>
    </row>
    <row r="858" customFormat="false" ht="19.95" hidden="false" customHeight="true" outlineLevel="0" collapsed="false">
      <c r="E858" s="65"/>
      <c r="J858" s="26"/>
    </row>
    <row r="859" customFormat="false" ht="19.95" hidden="false" customHeight="true" outlineLevel="0" collapsed="false">
      <c r="E859" s="65"/>
      <c r="J859" s="26"/>
    </row>
    <row r="860" customFormat="false" ht="19.95" hidden="false" customHeight="true" outlineLevel="0" collapsed="false">
      <c r="E860" s="65"/>
      <c r="J860" s="26"/>
    </row>
    <row r="861" customFormat="false" ht="19.95" hidden="false" customHeight="true" outlineLevel="0" collapsed="false">
      <c r="E861" s="65"/>
      <c r="J861" s="26"/>
    </row>
    <row r="862" customFormat="false" ht="19.95" hidden="false" customHeight="true" outlineLevel="0" collapsed="false">
      <c r="E862" s="65"/>
      <c r="J862" s="26"/>
    </row>
    <row r="863" customFormat="false" ht="19.95" hidden="false" customHeight="true" outlineLevel="0" collapsed="false">
      <c r="E863" s="65"/>
      <c r="J863" s="26"/>
    </row>
    <row r="864" customFormat="false" ht="19.95" hidden="false" customHeight="true" outlineLevel="0" collapsed="false">
      <c r="E864" s="65"/>
      <c r="J864" s="26"/>
    </row>
    <row r="865" customFormat="false" ht="19.95" hidden="false" customHeight="true" outlineLevel="0" collapsed="false">
      <c r="E865" s="65"/>
      <c r="J865" s="26"/>
    </row>
    <row r="866" customFormat="false" ht="19.95" hidden="false" customHeight="true" outlineLevel="0" collapsed="false">
      <c r="E866" s="65"/>
      <c r="J866" s="26"/>
    </row>
    <row r="867" customFormat="false" ht="19.95" hidden="false" customHeight="true" outlineLevel="0" collapsed="false">
      <c r="E867" s="65"/>
      <c r="J867" s="26"/>
    </row>
    <row r="868" customFormat="false" ht="19.95" hidden="false" customHeight="true" outlineLevel="0" collapsed="false">
      <c r="E868" s="65"/>
      <c r="J868" s="26"/>
    </row>
    <row r="869" customFormat="false" ht="19.95" hidden="false" customHeight="true" outlineLevel="0" collapsed="false">
      <c r="E869" s="65"/>
      <c r="J869" s="26"/>
    </row>
    <row r="870" customFormat="false" ht="19.95" hidden="false" customHeight="true" outlineLevel="0" collapsed="false">
      <c r="E870" s="65"/>
      <c r="J870" s="26"/>
    </row>
    <row r="871" customFormat="false" ht="19.95" hidden="false" customHeight="true" outlineLevel="0" collapsed="false">
      <c r="E871" s="65"/>
      <c r="J871" s="26"/>
    </row>
    <row r="872" customFormat="false" ht="19.95" hidden="false" customHeight="true" outlineLevel="0" collapsed="false">
      <c r="E872" s="65"/>
      <c r="J872" s="26"/>
    </row>
    <row r="873" customFormat="false" ht="19.95" hidden="false" customHeight="true" outlineLevel="0" collapsed="false">
      <c r="E873" s="65"/>
      <c r="J873" s="26"/>
    </row>
    <row r="874" customFormat="false" ht="19.95" hidden="false" customHeight="true" outlineLevel="0" collapsed="false">
      <c r="E874" s="65"/>
      <c r="J874" s="26"/>
    </row>
    <row r="875" customFormat="false" ht="19.95" hidden="false" customHeight="true" outlineLevel="0" collapsed="false">
      <c r="E875" s="65"/>
      <c r="J875" s="26"/>
    </row>
    <row r="876" customFormat="false" ht="19.95" hidden="false" customHeight="true" outlineLevel="0" collapsed="false">
      <c r="E876" s="65"/>
      <c r="J876" s="26"/>
    </row>
    <row r="877" customFormat="false" ht="19.95" hidden="false" customHeight="true" outlineLevel="0" collapsed="false">
      <c r="E877" s="65"/>
      <c r="J877" s="26"/>
    </row>
    <row r="878" customFormat="false" ht="19.95" hidden="false" customHeight="true" outlineLevel="0" collapsed="false">
      <c r="E878" s="65"/>
      <c r="J878" s="26"/>
    </row>
    <row r="879" customFormat="false" ht="19.95" hidden="false" customHeight="true" outlineLevel="0" collapsed="false">
      <c r="E879" s="65"/>
      <c r="J879" s="26"/>
    </row>
    <row r="880" customFormat="false" ht="19.95" hidden="false" customHeight="true" outlineLevel="0" collapsed="false">
      <c r="E880" s="65"/>
      <c r="J880" s="26"/>
    </row>
    <row r="881" customFormat="false" ht="19.95" hidden="false" customHeight="true" outlineLevel="0" collapsed="false">
      <c r="E881" s="65"/>
      <c r="J881" s="26"/>
    </row>
    <row r="882" customFormat="false" ht="19.95" hidden="false" customHeight="true" outlineLevel="0" collapsed="false">
      <c r="E882" s="65"/>
      <c r="J882" s="26"/>
    </row>
    <row r="883" customFormat="false" ht="19.95" hidden="false" customHeight="true" outlineLevel="0" collapsed="false">
      <c r="E883" s="65"/>
      <c r="J883" s="26"/>
    </row>
    <row r="884" customFormat="false" ht="19.95" hidden="false" customHeight="true" outlineLevel="0" collapsed="false">
      <c r="E884" s="65"/>
      <c r="J884" s="26"/>
    </row>
    <row r="885" customFormat="false" ht="19.95" hidden="false" customHeight="true" outlineLevel="0" collapsed="false">
      <c r="E885" s="65"/>
      <c r="J885" s="26"/>
    </row>
    <row r="886" customFormat="false" ht="19.95" hidden="false" customHeight="true" outlineLevel="0" collapsed="false">
      <c r="E886" s="65"/>
      <c r="J886" s="26"/>
    </row>
    <row r="887" customFormat="false" ht="19.95" hidden="false" customHeight="true" outlineLevel="0" collapsed="false">
      <c r="E887" s="65"/>
      <c r="J887" s="26"/>
    </row>
    <row r="888" customFormat="false" ht="19.95" hidden="false" customHeight="true" outlineLevel="0" collapsed="false">
      <c r="E888" s="65"/>
      <c r="J888" s="26"/>
    </row>
    <row r="889" customFormat="false" ht="19.95" hidden="false" customHeight="true" outlineLevel="0" collapsed="false">
      <c r="E889" s="65"/>
      <c r="J889" s="26"/>
    </row>
    <row r="890" customFormat="false" ht="19.95" hidden="false" customHeight="true" outlineLevel="0" collapsed="false">
      <c r="E890" s="65"/>
      <c r="J890" s="26"/>
    </row>
    <row r="891" customFormat="false" ht="19.95" hidden="false" customHeight="true" outlineLevel="0" collapsed="false">
      <c r="E891" s="65"/>
      <c r="J891" s="26"/>
    </row>
    <row r="892" customFormat="false" ht="19.95" hidden="false" customHeight="true" outlineLevel="0" collapsed="false">
      <c r="E892" s="65"/>
      <c r="J892" s="26"/>
    </row>
    <row r="893" customFormat="false" ht="19.95" hidden="false" customHeight="true" outlineLevel="0" collapsed="false">
      <c r="E893" s="65"/>
      <c r="J893" s="26"/>
    </row>
    <row r="894" customFormat="false" ht="19.95" hidden="false" customHeight="true" outlineLevel="0" collapsed="false">
      <c r="E894" s="65"/>
      <c r="J894" s="26"/>
    </row>
    <row r="895" customFormat="false" ht="19.95" hidden="false" customHeight="true" outlineLevel="0" collapsed="false">
      <c r="E895" s="65"/>
      <c r="J895" s="26"/>
    </row>
    <row r="896" customFormat="false" ht="19.95" hidden="false" customHeight="true" outlineLevel="0" collapsed="false">
      <c r="E896" s="65"/>
      <c r="J896" s="26"/>
    </row>
    <row r="897" customFormat="false" ht="19.95" hidden="false" customHeight="true" outlineLevel="0" collapsed="false">
      <c r="E897" s="65"/>
      <c r="J897" s="26"/>
    </row>
    <row r="898" customFormat="false" ht="19.95" hidden="false" customHeight="true" outlineLevel="0" collapsed="false">
      <c r="E898" s="65"/>
      <c r="J898" s="26"/>
    </row>
    <row r="899" customFormat="false" ht="19.95" hidden="false" customHeight="true" outlineLevel="0" collapsed="false">
      <c r="E899" s="65"/>
      <c r="J899" s="26"/>
    </row>
    <row r="900" customFormat="false" ht="19.95" hidden="false" customHeight="true" outlineLevel="0" collapsed="false">
      <c r="E900" s="65"/>
      <c r="J900" s="26"/>
    </row>
    <row r="901" customFormat="false" ht="19.95" hidden="false" customHeight="true" outlineLevel="0" collapsed="false">
      <c r="E901" s="65"/>
      <c r="J901" s="26"/>
    </row>
    <row r="902" customFormat="false" ht="19.95" hidden="false" customHeight="true" outlineLevel="0" collapsed="false">
      <c r="E902" s="65"/>
      <c r="J902" s="26"/>
    </row>
    <row r="903" customFormat="false" ht="19.95" hidden="false" customHeight="true" outlineLevel="0" collapsed="false">
      <c r="E903" s="65"/>
      <c r="J903" s="26"/>
    </row>
    <row r="904" customFormat="false" ht="19.95" hidden="false" customHeight="true" outlineLevel="0" collapsed="false">
      <c r="E904" s="65"/>
      <c r="J904" s="26"/>
    </row>
    <row r="905" customFormat="false" ht="19.95" hidden="false" customHeight="true" outlineLevel="0" collapsed="false">
      <c r="E905" s="65"/>
      <c r="J905" s="26"/>
    </row>
    <row r="906" customFormat="false" ht="19.95" hidden="false" customHeight="true" outlineLevel="0" collapsed="false">
      <c r="E906" s="65"/>
      <c r="J906" s="26"/>
    </row>
    <row r="907" customFormat="false" ht="19.95" hidden="false" customHeight="true" outlineLevel="0" collapsed="false">
      <c r="E907" s="65"/>
      <c r="J907" s="26"/>
    </row>
    <row r="908" customFormat="false" ht="19.95" hidden="false" customHeight="true" outlineLevel="0" collapsed="false">
      <c r="E908" s="65"/>
      <c r="J908" s="26"/>
    </row>
    <row r="909" customFormat="false" ht="19.95" hidden="false" customHeight="true" outlineLevel="0" collapsed="false">
      <c r="E909" s="65"/>
      <c r="J909" s="26"/>
    </row>
    <row r="910" customFormat="false" ht="19.95" hidden="false" customHeight="true" outlineLevel="0" collapsed="false">
      <c r="E910" s="65"/>
      <c r="J910" s="26"/>
    </row>
    <row r="911" customFormat="false" ht="19.95" hidden="false" customHeight="true" outlineLevel="0" collapsed="false">
      <c r="E911" s="65"/>
      <c r="J911" s="26"/>
    </row>
    <row r="912" customFormat="false" ht="19.95" hidden="false" customHeight="true" outlineLevel="0" collapsed="false">
      <c r="E912" s="65"/>
      <c r="J912" s="26"/>
    </row>
    <row r="913" customFormat="false" ht="19.95" hidden="false" customHeight="true" outlineLevel="0" collapsed="false">
      <c r="E913" s="65"/>
      <c r="J913" s="26"/>
    </row>
    <row r="914" customFormat="false" ht="19.95" hidden="false" customHeight="true" outlineLevel="0" collapsed="false">
      <c r="E914" s="65"/>
      <c r="J914" s="26"/>
    </row>
    <row r="915" customFormat="false" ht="19.95" hidden="false" customHeight="true" outlineLevel="0" collapsed="false">
      <c r="E915" s="65"/>
      <c r="J915" s="26"/>
    </row>
    <row r="916" customFormat="false" ht="19.95" hidden="false" customHeight="true" outlineLevel="0" collapsed="false">
      <c r="E916" s="65"/>
      <c r="J916" s="26"/>
    </row>
    <row r="917" customFormat="false" ht="19.95" hidden="false" customHeight="true" outlineLevel="0" collapsed="false">
      <c r="E917" s="65"/>
      <c r="J917" s="26"/>
    </row>
    <row r="918" customFormat="false" ht="19.95" hidden="false" customHeight="true" outlineLevel="0" collapsed="false">
      <c r="E918" s="65"/>
      <c r="J918" s="26"/>
    </row>
    <row r="919" customFormat="false" ht="19.95" hidden="false" customHeight="true" outlineLevel="0" collapsed="false">
      <c r="E919" s="65"/>
      <c r="J919" s="26"/>
    </row>
    <row r="920" customFormat="false" ht="19.95" hidden="false" customHeight="true" outlineLevel="0" collapsed="false">
      <c r="E920" s="65"/>
      <c r="J920" s="26"/>
    </row>
    <row r="921" customFormat="false" ht="19.95" hidden="false" customHeight="true" outlineLevel="0" collapsed="false">
      <c r="E921" s="65"/>
      <c r="J921" s="26"/>
    </row>
    <row r="922" customFormat="false" ht="19.95" hidden="false" customHeight="true" outlineLevel="0" collapsed="false">
      <c r="E922" s="65"/>
      <c r="J922" s="26"/>
    </row>
    <row r="923" customFormat="false" ht="19.95" hidden="false" customHeight="true" outlineLevel="0" collapsed="false">
      <c r="E923" s="65"/>
      <c r="J923" s="26"/>
    </row>
    <row r="924" customFormat="false" ht="19.95" hidden="false" customHeight="true" outlineLevel="0" collapsed="false">
      <c r="E924" s="65"/>
      <c r="J924" s="26"/>
    </row>
    <row r="925" customFormat="false" ht="19.95" hidden="false" customHeight="true" outlineLevel="0" collapsed="false">
      <c r="E925" s="65"/>
      <c r="J925" s="26"/>
    </row>
    <row r="926" customFormat="false" ht="19.95" hidden="false" customHeight="true" outlineLevel="0" collapsed="false">
      <c r="E926" s="65"/>
      <c r="J926" s="26"/>
    </row>
    <row r="927" customFormat="false" ht="19.95" hidden="false" customHeight="true" outlineLevel="0" collapsed="false">
      <c r="E927" s="65"/>
      <c r="J927" s="26"/>
    </row>
    <row r="928" customFormat="false" ht="19.95" hidden="false" customHeight="true" outlineLevel="0" collapsed="false">
      <c r="E928" s="65"/>
      <c r="J928" s="26"/>
    </row>
    <row r="929" customFormat="false" ht="19.95" hidden="false" customHeight="true" outlineLevel="0" collapsed="false">
      <c r="E929" s="65"/>
      <c r="J929" s="26"/>
    </row>
    <row r="930" customFormat="false" ht="19.95" hidden="false" customHeight="true" outlineLevel="0" collapsed="false">
      <c r="E930" s="65"/>
      <c r="J930" s="26"/>
    </row>
    <row r="931" customFormat="false" ht="19.95" hidden="false" customHeight="true" outlineLevel="0" collapsed="false">
      <c r="E931" s="65"/>
      <c r="J931" s="26"/>
    </row>
    <row r="932" customFormat="false" ht="19.95" hidden="false" customHeight="true" outlineLevel="0" collapsed="false">
      <c r="E932" s="65"/>
      <c r="J932" s="26"/>
    </row>
    <row r="933" customFormat="false" ht="19.95" hidden="false" customHeight="true" outlineLevel="0" collapsed="false">
      <c r="E933" s="65"/>
      <c r="J933" s="26"/>
    </row>
    <row r="934" customFormat="false" ht="19.95" hidden="false" customHeight="true" outlineLevel="0" collapsed="false">
      <c r="E934" s="65"/>
      <c r="J934" s="26"/>
    </row>
    <row r="935" customFormat="false" ht="19.95" hidden="false" customHeight="true" outlineLevel="0" collapsed="false">
      <c r="E935" s="65"/>
      <c r="J935" s="26"/>
    </row>
    <row r="936" customFormat="false" ht="19.95" hidden="false" customHeight="true" outlineLevel="0" collapsed="false">
      <c r="E936" s="65"/>
      <c r="J936" s="26"/>
    </row>
    <row r="937" customFormat="false" ht="19.95" hidden="false" customHeight="true" outlineLevel="0" collapsed="false">
      <c r="E937" s="65"/>
      <c r="J937" s="26"/>
    </row>
    <row r="938" customFormat="false" ht="19.95" hidden="false" customHeight="true" outlineLevel="0" collapsed="false">
      <c r="E938" s="65"/>
      <c r="J938" s="26"/>
    </row>
    <row r="939" customFormat="false" ht="19.95" hidden="false" customHeight="true" outlineLevel="0" collapsed="false">
      <c r="E939" s="65"/>
      <c r="J939" s="26"/>
    </row>
    <row r="940" customFormat="false" ht="19.95" hidden="false" customHeight="true" outlineLevel="0" collapsed="false">
      <c r="E940" s="65"/>
      <c r="J940" s="26"/>
    </row>
    <row r="941" customFormat="false" ht="19.95" hidden="false" customHeight="true" outlineLevel="0" collapsed="false">
      <c r="E941" s="65"/>
      <c r="J941" s="26"/>
    </row>
    <row r="942" customFormat="false" ht="19.95" hidden="false" customHeight="true" outlineLevel="0" collapsed="false">
      <c r="E942" s="65"/>
      <c r="J942" s="26"/>
    </row>
    <row r="943" customFormat="false" ht="19.95" hidden="false" customHeight="true" outlineLevel="0" collapsed="false">
      <c r="E943" s="65"/>
      <c r="J943" s="26"/>
    </row>
    <row r="944" customFormat="false" ht="19.95" hidden="false" customHeight="true" outlineLevel="0" collapsed="false">
      <c r="E944" s="65"/>
      <c r="J944" s="26"/>
    </row>
    <row r="945" customFormat="false" ht="19.95" hidden="false" customHeight="true" outlineLevel="0" collapsed="false">
      <c r="E945" s="65"/>
      <c r="J945" s="26"/>
    </row>
    <row r="946" customFormat="false" ht="19.95" hidden="false" customHeight="true" outlineLevel="0" collapsed="false">
      <c r="E946" s="65"/>
      <c r="J946" s="26"/>
    </row>
    <row r="947" customFormat="false" ht="19.95" hidden="false" customHeight="true" outlineLevel="0" collapsed="false">
      <c r="E947" s="65"/>
      <c r="J947" s="26"/>
    </row>
    <row r="948" customFormat="false" ht="19.95" hidden="false" customHeight="true" outlineLevel="0" collapsed="false">
      <c r="E948" s="65"/>
      <c r="J948" s="26"/>
    </row>
    <row r="949" customFormat="false" ht="19.95" hidden="false" customHeight="true" outlineLevel="0" collapsed="false">
      <c r="E949" s="65"/>
      <c r="J949" s="26"/>
    </row>
    <row r="950" customFormat="false" ht="19.95" hidden="false" customHeight="true" outlineLevel="0" collapsed="false">
      <c r="E950" s="65"/>
      <c r="J950" s="26"/>
    </row>
    <row r="951" customFormat="false" ht="19.95" hidden="false" customHeight="true" outlineLevel="0" collapsed="false">
      <c r="E951" s="65"/>
      <c r="J951" s="26"/>
    </row>
    <row r="952" customFormat="false" ht="19.95" hidden="false" customHeight="true" outlineLevel="0" collapsed="false">
      <c r="E952" s="65"/>
      <c r="J952" s="26"/>
    </row>
    <row r="953" customFormat="false" ht="19.95" hidden="false" customHeight="true" outlineLevel="0" collapsed="false">
      <c r="E953" s="65"/>
      <c r="J953" s="26"/>
    </row>
    <row r="954" customFormat="false" ht="19.95" hidden="false" customHeight="true" outlineLevel="0" collapsed="false">
      <c r="E954" s="65"/>
      <c r="J954" s="26"/>
    </row>
    <row r="955" customFormat="false" ht="19.95" hidden="false" customHeight="true" outlineLevel="0" collapsed="false">
      <c r="E955" s="65"/>
      <c r="J955" s="26"/>
    </row>
    <row r="956" customFormat="false" ht="19.95" hidden="false" customHeight="true" outlineLevel="0" collapsed="false">
      <c r="E956" s="65"/>
      <c r="J956" s="26"/>
    </row>
    <row r="957" customFormat="false" ht="19.95" hidden="false" customHeight="true" outlineLevel="0" collapsed="false">
      <c r="E957" s="65"/>
      <c r="J957" s="26"/>
    </row>
    <row r="958" customFormat="false" ht="19.95" hidden="false" customHeight="true" outlineLevel="0" collapsed="false">
      <c r="E958" s="65"/>
      <c r="J958" s="26"/>
    </row>
    <row r="959" customFormat="false" ht="19.95" hidden="false" customHeight="true" outlineLevel="0" collapsed="false">
      <c r="E959" s="65"/>
      <c r="J959" s="26"/>
    </row>
    <row r="960" customFormat="false" ht="19.95" hidden="false" customHeight="true" outlineLevel="0" collapsed="false">
      <c r="E960" s="65"/>
      <c r="J960" s="26"/>
    </row>
    <row r="961" customFormat="false" ht="19.95" hidden="false" customHeight="true" outlineLevel="0" collapsed="false">
      <c r="E961" s="65"/>
      <c r="J961" s="26"/>
    </row>
    <row r="962" customFormat="false" ht="19.95" hidden="false" customHeight="true" outlineLevel="0" collapsed="false">
      <c r="E962" s="65"/>
      <c r="J962" s="26"/>
    </row>
    <row r="963" customFormat="false" ht="19.95" hidden="false" customHeight="true" outlineLevel="0" collapsed="false">
      <c r="E963" s="65"/>
      <c r="J963" s="26"/>
    </row>
    <row r="964" customFormat="false" ht="19.95" hidden="false" customHeight="true" outlineLevel="0" collapsed="false">
      <c r="E964" s="65"/>
      <c r="J964" s="26"/>
    </row>
    <row r="965" customFormat="false" ht="19.95" hidden="false" customHeight="true" outlineLevel="0" collapsed="false">
      <c r="E965" s="65"/>
      <c r="J965" s="26"/>
    </row>
    <row r="966" customFormat="false" ht="19.95" hidden="false" customHeight="true" outlineLevel="0" collapsed="false">
      <c r="E966" s="65"/>
      <c r="J966" s="26"/>
    </row>
    <row r="967" customFormat="false" ht="19.95" hidden="false" customHeight="true" outlineLevel="0" collapsed="false">
      <c r="E967" s="65"/>
      <c r="J967" s="26"/>
    </row>
    <row r="968" customFormat="false" ht="19.95" hidden="false" customHeight="true" outlineLevel="0" collapsed="false">
      <c r="E968" s="65"/>
      <c r="J968" s="26"/>
    </row>
    <row r="969" customFormat="false" ht="19.95" hidden="false" customHeight="true" outlineLevel="0" collapsed="false">
      <c r="E969" s="65"/>
      <c r="J969" s="26"/>
    </row>
    <row r="970" customFormat="false" ht="19.95" hidden="false" customHeight="true" outlineLevel="0" collapsed="false">
      <c r="E970" s="65"/>
      <c r="J970" s="26"/>
    </row>
    <row r="971" customFormat="false" ht="19.95" hidden="false" customHeight="true" outlineLevel="0" collapsed="false">
      <c r="E971" s="65"/>
      <c r="J971" s="26"/>
    </row>
    <row r="972" customFormat="false" ht="19.95" hidden="false" customHeight="true" outlineLevel="0" collapsed="false">
      <c r="E972" s="65"/>
      <c r="J972" s="26"/>
    </row>
    <row r="973" customFormat="false" ht="19.95" hidden="false" customHeight="true" outlineLevel="0" collapsed="false">
      <c r="E973" s="65"/>
      <c r="J973" s="26"/>
    </row>
    <row r="974" customFormat="false" ht="19.95" hidden="false" customHeight="true" outlineLevel="0" collapsed="false">
      <c r="E974" s="65"/>
      <c r="J974" s="26"/>
    </row>
    <row r="975" customFormat="false" ht="19.95" hidden="false" customHeight="true" outlineLevel="0" collapsed="false">
      <c r="E975" s="65"/>
      <c r="J975" s="26"/>
    </row>
    <row r="976" customFormat="false" ht="19.95" hidden="false" customHeight="true" outlineLevel="0" collapsed="false">
      <c r="E976" s="65"/>
      <c r="J976" s="26"/>
    </row>
    <row r="977" customFormat="false" ht="19.95" hidden="false" customHeight="true" outlineLevel="0" collapsed="false">
      <c r="E977" s="65"/>
      <c r="J977" s="26"/>
    </row>
    <row r="978" customFormat="false" ht="19.95" hidden="false" customHeight="true" outlineLevel="0" collapsed="false">
      <c r="E978" s="65"/>
      <c r="J978" s="26"/>
    </row>
    <row r="979" customFormat="false" ht="19.95" hidden="false" customHeight="true" outlineLevel="0" collapsed="false">
      <c r="E979" s="65"/>
      <c r="J979" s="26"/>
    </row>
    <row r="980" customFormat="false" ht="19.95" hidden="false" customHeight="true" outlineLevel="0" collapsed="false">
      <c r="E980" s="65"/>
      <c r="J980" s="26"/>
    </row>
    <row r="981" customFormat="false" ht="19.95" hidden="false" customHeight="true" outlineLevel="0" collapsed="false">
      <c r="E981" s="65"/>
      <c r="J981" s="26"/>
    </row>
    <row r="982" customFormat="false" ht="19.95" hidden="false" customHeight="true" outlineLevel="0" collapsed="false">
      <c r="E982" s="65"/>
      <c r="J982" s="26"/>
    </row>
    <row r="983" customFormat="false" ht="19.95" hidden="false" customHeight="true" outlineLevel="0" collapsed="false">
      <c r="E983" s="65"/>
      <c r="J983" s="26"/>
    </row>
    <row r="984" customFormat="false" ht="19.95" hidden="false" customHeight="true" outlineLevel="0" collapsed="false">
      <c r="E984" s="65"/>
      <c r="J984" s="26"/>
    </row>
    <row r="985" customFormat="false" ht="19.95" hidden="false" customHeight="true" outlineLevel="0" collapsed="false">
      <c r="E985" s="65"/>
      <c r="J985" s="26"/>
    </row>
    <row r="986" customFormat="false" ht="19.95" hidden="false" customHeight="true" outlineLevel="0" collapsed="false">
      <c r="E986" s="65"/>
      <c r="J986" s="26"/>
    </row>
    <row r="987" customFormat="false" ht="19.95" hidden="false" customHeight="true" outlineLevel="0" collapsed="false">
      <c r="E987" s="65"/>
      <c r="J987" s="26"/>
    </row>
    <row r="988" customFormat="false" ht="19.95" hidden="false" customHeight="true" outlineLevel="0" collapsed="false">
      <c r="E988" s="65"/>
      <c r="J988" s="26"/>
    </row>
    <row r="989" customFormat="false" ht="19.95" hidden="false" customHeight="true" outlineLevel="0" collapsed="false">
      <c r="E989" s="65"/>
      <c r="J989" s="26"/>
    </row>
    <row r="990" customFormat="false" ht="19.95" hidden="false" customHeight="true" outlineLevel="0" collapsed="false">
      <c r="E990" s="65"/>
      <c r="J990" s="26"/>
    </row>
    <row r="991" customFormat="false" ht="19.95" hidden="false" customHeight="true" outlineLevel="0" collapsed="false">
      <c r="E991" s="65"/>
      <c r="J991" s="26"/>
    </row>
    <row r="992" customFormat="false" ht="19.95" hidden="false" customHeight="true" outlineLevel="0" collapsed="false">
      <c r="E992" s="65"/>
      <c r="J992" s="26"/>
    </row>
    <row r="993" customFormat="false" ht="19.95" hidden="false" customHeight="true" outlineLevel="0" collapsed="false">
      <c r="E993" s="65"/>
      <c r="J993" s="26"/>
    </row>
    <row r="994" customFormat="false" ht="19.95" hidden="false" customHeight="true" outlineLevel="0" collapsed="false">
      <c r="E994" s="65"/>
      <c r="J994" s="26"/>
    </row>
    <row r="995" customFormat="false" ht="19.95" hidden="false" customHeight="true" outlineLevel="0" collapsed="false">
      <c r="E995" s="65"/>
      <c r="J995" s="26"/>
    </row>
    <row r="996" customFormat="false" ht="19.95" hidden="false" customHeight="true" outlineLevel="0" collapsed="false">
      <c r="E996" s="65"/>
      <c r="J996" s="26"/>
    </row>
    <row r="997" customFormat="false" ht="19.95" hidden="false" customHeight="true" outlineLevel="0" collapsed="false">
      <c r="E997" s="65"/>
      <c r="J997" s="26"/>
    </row>
    <row r="998" customFormat="false" ht="19.95" hidden="false" customHeight="true" outlineLevel="0" collapsed="false">
      <c r="E998" s="65"/>
      <c r="J998" s="26"/>
    </row>
    <row r="999" customFormat="false" ht="19.95" hidden="false" customHeight="true" outlineLevel="0" collapsed="false">
      <c r="E999" s="65"/>
      <c r="J999" s="26"/>
    </row>
    <row r="1000" customFormat="false" ht="19.95" hidden="false" customHeight="true" outlineLevel="0" collapsed="false">
      <c r="E1000" s="65"/>
      <c r="J1000" s="26"/>
    </row>
    <row r="1001" customFormat="false" ht="19.95" hidden="false" customHeight="true" outlineLevel="0" collapsed="false">
      <c r="E1001" s="65"/>
      <c r="J1001" s="26"/>
    </row>
    <row r="1002" customFormat="false" ht="19.95" hidden="false" customHeight="true" outlineLevel="0" collapsed="false">
      <c r="E1002" s="65"/>
      <c r="J1002" s="26"/>
    </row>
    <row r="1003" customFormat="false" ht="19.95" hidden="false" customHeight="true" outlineLevel="0" collapsed="false">
      <c r="E1003" s="65"/>
      <c r="J1003" s="26"/>
    </row>
    <row r="1004" customFormat="false" ht="19.95" hidden="false" customHeight="true" outlineLevel="0" collapsed="false">
      <c r="E1004" s="65"/>
      <c r="J1004" s="26"/>
    </row>
    <row r="1005" customFormat="false" ht="19.95" hidden="false" customHeight="true" outlineLevel="0" collapsed="false">
      <c r="E1005" s="65"/>
      <c r="J1005" s="26"/>
    </row>
    <row r="1006" customFormat="false" ht="19.95" hidden="false" customHeight="true" outlineLevel="0" collapsed="false">
      <c r="E1006" s="65"/>
      <c r="J1006" s="26"/>
    </row>
    <row r="1007" customFormat="false" ht="19.95" hidden="false" customHeight="true" outlineLevel="0" collapsed="false">
      <c r="E1007" s="65"/>
      <c r="J1007" s="26"/>
    </row>
    <row r="1008" customFormat="false" ht="19.95" hidden="false" customHeight="true" outlineLevel="0" collapsed="false">
      <c r="E1008" s="65"/>
      <c r="J1008" s="26"/>
    </row>
    <row r="1009" customFormat="false" ht="19.95" hidden="false" customHeight="true" outlineLevel="0" collapsed="false">
      <c r="E1009" s="65"/>
      <c r="J1009" s="26"/>
    </row>
    <row r="1010" customFormat="false" ht="19.95" hidden="false" customHeight="true" outlineLevel="0" collapsed="false">
      <c r="E1010" s="65"/>
      <c r="J1010" s="26"/>
    </row>
    <row r="1011" customFormat="false" ht="19.95" hidden="false" customHeight="true" outlineLevel="0" collapsed="false">
      <c r="E1011" s="65"/>
      <c r="J1011" s="26"/>
    </row>
    <row r="1012" customFormat="false" ht="19.95" hidden="false" customHeight="true" outlineLevel="0" collapsed="false">
      <c r="E1012" s="65"/>
      <c r="J1012" s="26"/>
    </row>
    <row r="1013" customFormat="false" ht="19.95" hidden="false" customHeight="true" outlineLevel="0" collapsed="false">
      <c r="E1013" s="65"/>
      <c r="J1013" s="26"/>
    </row>
    <row r="1014" customFormat="false" ht="19.95" hidden="false" customHeight="true" outlineLevel="0" collapsed="false">
      <c r="E1014" s="65"/>
      <c r="J1014" s="26"/>
    </row>
    <row r="1015" customFormat="false" ht="19.95" hidden="false" customHeight="true" outlineLevel="0" collapsed="false">
      <c r="E1015" s="65"/>
      <c r="J1015" s="26"/>
    </row>
    <row r="1016" customFormat="false" ht="19.95" hidden="false" customHeight="true" outlineLevel="0" collapsed="false">
      <c r="E1016" s="65"/>
      <c r="J1016" s="26"/>
    </row>
    <row r="1017" customFormat="false" ht="19.95" hidden="false" customHeight="true" outlineLevel="0" collapsed="false">
      <c r="E1017" s="65"/>
      <c r="J1017" s="26"/>
    </row>
    <row r="1018" customFormat="false" ht="19.95" hidden="false" customHeight="true" outlineLevel="0" collapsed="false">
      <c r="E1018" s="65"/>
      <c r="J1018" s="26"/>
    </row>
    <row r="1019" customFormat="false" ht="19.95" hidden="false" customHeight="true" outlineLevel="0" collapsed="false">
      <c r="E1019" s="65"/>
      <c r="J1019" s="26"/>
    </row>
    <row r="1020" customFormat="false" ht="19.95" hidden="false" customHeight="true" outlineLevel="0" collapsed="false">
      <c r="E1020" s="65"/>
      <c r="J1020" s="26"/>
    </row>
    <row r="1021" customFormat="false" ht="19.95" hidden="false" customHeight="true" outlineLevel="0" collapsed="false">
      <c r="E1021" s="65"/>
      <c r="J1021" s="26"/>
    </row>
    <row r="1022" customFormat="false" ht="19.95" hidden="false" customHeight="true" outlineLevel="0" collapsed="false">
      <c r="E1022" s="65"/>
      <c r="J1022" s="26"/>
    </row>
    <row r="1023" customFormat="false" ht="19.95" hidden="false" customHeight="true" outlineLevel="0" collapsed="false">
      <c r="E1023" s="65"/>
      <c r="J1023" s="26"/>
    </row>
    <row r="1024" customFormat="false" ht="19.95" hidden="false" customHeight="true" outlineLevel="0" collapsed="false">
      <c r="E1024" s="65"/>
      <c r="J1024" s="26"/>
    </row>
    <row r="1025" customFormat="false" ht="19.95" hidden="false" customHeight="true" outlineLevel="0" collapsed="false">
      <c r="E1025" s="65"/>
      <c r="J1025" s="26"/>
    </row>
    <row r="1026" customFormat="false" ht="19.95" hidden="false" customHeight="true" outlineLevel="0" collapsed="false">
      <c r="E1026" s="65"/>
      <c r="J1026" s="26"/>
    </row>
    <row r="1027" customFormat="false" ht="19.95" hidden="false" customHeight="true" outlineLevel="0" collapsed="false">
      <c r="E1027" s="65"/>
      <c r="J1027" s="26"/>
    </row>
    <row r="1028" customFormat="false" ht="19.95" hidden="false" customHeight="true" outlineLevel="0" collapsed="false">
      <c r="E1028" s="65"/>
      <c r="J1028" s="26"/>
    </row>
    <row r="1029" customFormat="false" ht="19.95" hidden="false" customHeight="true" outlineLevel="0" collapsed="false">
      <c r="E1029" s="65"/>
      <c r="J1029" s="26"/>
    </row>
    <row r="1030" customFormat="false" ht="19.95" hidden="false" customHeight="true" outlineLevel="0" collapsed="false">
      <c r="E1030" s="65"/>
      <c r="J1030" s="26"/>
    </row>
    <row r="1031" customFormat="false" ht="19.95" hidden="false" customHeight="true" outlineLevel="0" collapsed="false">
      <c r="E1031" s="65"/>
      <c r="J1031" s="26"/>
    </row>
    <row r="1032" customFormat="false" ht="19.95" hidden="false" customHeight="true" outlineLevel="0" collapsed="false">
      <c r="E1032" s="65"/>
      <c r="J1032" s="26"/>
    </row>
    <row r="1033" customFormat="false" ht="19.95" hidden="false" customHeight="true" outlineLevel="0" collapsed="false">
      <c r="E1033" s="65"/>
      <c r="J1033" s="26"/>
    </row>
    <row r="1034" customFormat="false" ht="19.95" hidden="false" customHeight="true" outlineLevel="0" collapsed="false">
      <c r="E1034" s="65"/>
      <c r="J1034" s="26"/>
    </row>
    <row r="1035" customFormat="false" ht="19.95" hidden="false" customHeight="true" outlineLevel="0" collapsed="false">
      <c r="E1035" s="65"/>
      <c r="J1035" s="26"/>
    </row>
    <row r="1036" customFormat="false" ht="19.95" hidden="false" customHeight="true" outlineLevel="0" collapsed="false">
      <c r="E1036" s="65"/>
      <c r="J1036" s="26"/>
    </row>
    <row r="1037" customFormat="false" ht="19.95" hidden="false" customHeight="true" outlineLevel="0" collapsed="false">
      <c r="E1037" s="65"/>
      <c r="J1037" s="26"/>
    </row>
    <row r="1038" customFormat="false" ht="19.95" hidden="false" customHeight="true" outlineLevel="0" collapsed="false">
      <c r="E1038" s="65"/>
      <c r="J1038" s="26"/>
    </row>
    <row r="1039" customFormat="false" ht="19.95" hidden="false" customHeight="true" outlineLevel="0" collapsed="false">
      <c r="E1039" s="65"/>
      <c r="J1039" s="26"/>
    </row>
    <row r="1040" customFormat="false" ht="19.95" hidden="false" customHeight="true" outlineLevel="0" collapsed="false">
      <c r="E1040" s="65"/>
      <c r="J1040" s="26"/>
    </row>
    <row r="1041" customFormat="false" ht="19.95" hidden="false" customHeight="true" outlineLevel="0" collapsed="false">
      <c r="E1041" s="65"/>
      <c r="J1041" s="26"/>
    </row>
    <row r="1042" customFormat="false" ht="19.95" hidden="false" customHeight="true" outlineLevel="0" collapsed="false">
      <c r="E1042" s="65"/>
      <c r="J1042" s="26"/>
    </row>
    <row r="1043" customFormat="false" ht="19.95" hidden="false" customHeight="true" outlineLevel="0" collapsed="false">
      <c r="E1043" s="65"/>
      <c r="J1043" s="26"/>
    </row>
    <row r="1044" customFormat="false" ht="19.95" hidden="false" customHeight="true" outlineLevel="0" collapsed="false">
      <c r="E1044" s="65"/>
      <c r="J1044" s="26"/>
    </row>
    <row r="1045" customFormat="false" ht="19.95" hidden="false" customHeight="true" outlineLevel="0" collapsed="false">
      <c r="E1045" s="65"/>
      <c r="J1045" s="26"/>
    </row>
    <row r="1046" customFormat="false" ht="19.95" hidden="false" customHeight="true" outlineLevel="0" collapsed="false">
      <c r="E1046" s="65"/>
      <c r="J1046" s="26"/>
    </row>
    <row r="1047" customFormat="false" ht="19.95" hidden="false" customHeight="true" outlineLevel="0" collapsed="false">
      <c r="E1047" s="65"/>
      <c r="J1047" s="26"/>
    </row>
    <row r="1048" customFormat="false" ht="19.95" hidden="false" customHeight="true" outlineLevel="0" collapsed="false">
      <c r="E1048" s="65"/>
      <c r="J1048" s="26"/>
    </row>
    <row r="1049" customFormat="false" ht="19.95" hidden="false" customHeight="true" outlineLevel="0" collapsed="false">
      <c r="E1049" s="65"/>
      <c r="J1049" s="26"/>
    </row>
    <row r="1050" customFormat="false" ht="19.95" hidden="false" customHeight="true" outlineLevel="0" collapsed="false">
      <c r="E1050" s="65"/>
      <c r="J1050" s="26"/>
    </row>
    <row r="1051" customFormat="false" ht="19.95" hidden="false" customHeight="true" outlineLevel="0" collapsed="false">
      <c r="E1051" s="65"/>
      <c r="J1051" s="26"/>
    </row>
    <row r="1052" customFormat="false" ht="19.95" hidden="false" customHeight="true" outlineLevel="0" collapsed="false">
      <c r="E1052" s="65"/>
      <c r="J1052" s="26"/>
    </row>
    <row r="1053" customFormat="false" ht="19.95" hidden="false" customHeight="true" outlineLevel="0" collapsed="false">
      <c r="E1053" s="65"/>
      <c r="J1053" s="26"/>
    </row>
    <row r="1054" customFormat="false" ht="19.95" hidden="false" customHeight="true" outlineLevel="0" collapsed="false">
      <c r="E1054" s="65"/>
      <c r="J1054" s="26"/>
    </row>
    <row r="1055" customFormat="false" ht="19.95" hidden="false" customHeight="true" outlineLevel="0" collapsed="false">
      <c r="E1055" s="65"/>
      <c r="J1055" s="26"/>
    </row>
    <row r="1056" customFormat="false" ht="19.95" hidden="false" customHeight="true" outlineLevel="0" collapsed="false">
      <c r="E1056" s="65"/>
      <c r="J1056" s="26"/>
    </row>
    <row r="1057" customFormat="false" ht="19.95" hidden="false" customHeight="true" outlineLevel="0" collapsed="false">
      <c r="E1057" s="65"/>
      <c r="J1057" s="26"/>
    </row>
    <row r="1058" customFormat="false" ht="19.95" hidden="false" customHeight="true" outlineLevel="0" collapsed="false">
      <c r="E1058" s="65"/>
      <c r="J1058" s="26"/>
    </row>
    <row r="1059" customFormat="false" ht="19.95" hidden="false" customHeight="true" outlineLevel="0" collapsed="false">
      <c r="E1059" s="65"/>
      <c r="J1059" s="26"/>
    </row>
    <row r="1060" customFormat="false" ht="19.95" hidden="false" customHeight="true" outlineLevel="0" collapsed="false">
      <c r="E1060" s="65"/>
      <c r="J1060" s="26"/>
    </row>
    <row r="1061" customFormat="false" ht="19.95" hidden="false" customHeight="true" outlineLevel="0" collapsed="false">
      <c r="E1061" s="65"/>
      <c r="J1061" s="26"/>
    </row>
    <row r="1062" customFormat="false" ht="19.95" hidden="false" customHeight="true" outlineLevel="0" collapsed="false">
      <c r="E1062" s="65"/>
      <c r="J1062" s="26"/>
    </row>
    <row r="1063" customFormat="false" ht="19.95" hidden="false" customHeight="true" outlineLevel="0" collapsed="false">
      <c r="E1063" s="65"/>
      <c r="J1063" s="26"/>
    </row>
    <row r="1064" customFormat="false" ht="19.95" hidden="false" customHeight="true" outlineLevel="0" collapsed="false">
      <c r="E1064" s="65"/>
      <c r="J1064" s="26"/>
    </row>
    <row r="1065" customFormat="false" ht="19.95" hidden="false" customHeight="true" outlineLevel="0" collapsed="false">
      <c r="E1065" s="65"/>
      <c r="J1065" s="26"/>
    </row>
    <row r="1066" customFormat="false" ht="19.95" hidden="false" customHeight="true" outlineLevel="0" collapsed="false">
      <c r="E1066" s="65"/>
      <c r="J1066" s="26"/>
    </row>
    <row r="1067" customFormat="false" ht="19.95" hidden="false" customHeight="true" outlineLevel="0" collapsed="false">
      <c r="E1067" s="65"/>
      <c r="J1067" s="26"/>
    </row>
    <row r="1068" customFormat="false" ht="19.95" hidden="false" customHeight="true" outlineLevel="0" collapsed="false">
      <c r="E1068" s="65"/>
      <c r="J1068" s="26"/>
    </row>
    <row r="1069" customFormat="false" ht="19.95" hidden="false" customHeight="true" outlineLevel="0" collapsed="false">
      <c r="E1069" s="65"/>
      <c r="J1069" s="26"/>
    </row>
    <row r="1070" customFormat="false" ht="19.95" hidden="false" customHeight="true" outlineLevel="0" collapsed="false">
      <c r="E1070" s="65"/>
      <c r="J1070" s="26"/>
    </row>
    <row r="1071" customFormat="false" ht="19.95" hidden="false" customHeight="true" outlineLevel="0" collapsed="false">
      <c r="E1071" s="65"/>
      <c r="J1071" s="26"/>
    </row>
    <row r="1072" customFormat="false" ht="19.95" hidden="false" customHeight="true" outlineLevel="0" collapsed="false">
      <c r="E1072" s="65"/>
      <c r="J1072" s="26"/>
    </row>
    <row r="1073" customFormat="false" ht="19.95" hidden="false" customHeight="true" outlineLevel="0" collapsed="false">
      <c r="E1073" s="65"/>
      <c r="J1073" s="26"/>
    </row>
    <row r="1074" customFormat="false" ht="19.95" hidden="false" customHeight="true" outlineLevel="0" collapsed="false">
      <c r="E1074" s="65"/>
      <c r="J1074" s="26"/>
    </row>
    <row r="1075" customFormat="false" ht="19.95" hidden="false" customHeight="true" outlineLevel="0" collapsed="false">
      <c r="E1075" s="65"/>
      <c r="J1075" s="26"/>
    </row>
    <row r="1076" customFormat="false" ht="19.95" hidden="false" customHeight="true" outlineLevel="0" collapsed="false">
      <c r="E1076" s="65"/>
      <c r="J1076" s="26"/>
    </row>
    <row r="1077" customFormat="false" ht="19.95" hidden="false" customHeight="true" outlineLevel="0" collapsed="false">
      <c r="E1077" s="65"/>
      <c r="J1077" s="26"/>
    </row>
    <row r="1078" customFormat="false" ht="19.95" hidden="false" customHeight="true" outlineLevel="0" collapsed="false">
      <c r="E1078" s="65"/>
      <c r="J1078" s="26"/>
    </row>
    <row r="1079" customFormat="false" ht="19.95" hidden="false" customHeight="true" outlineLevel="0" collapsed="false">
      <c r="E1079" s="65"/>
      <c r="J1079" s="26"/>
    </row>
    <row r="1080" customFormat="false" ht="19.95" hidden="false" customHeight="true" outlineLevel="0" collapsed="false">
      <c r="E1080" s="65"/>
      <c r="J1080" s="26"/>
    </row>
    <row r="1081" customFormat="false" ht="19.95" hidden="false" customHeight="true" outlineLevel="0" collapsed="false">
      <c r="E1081" s="65"/>
      <c r="J1081" s="26"/>
    </row>
    <row r="1082" customFormat="false" ht="19.95" hidden="false" customHeight="true" outlineLevel="0" collapsed="false">
      <c r="E1082" s="65"/>
      <c r="J1082" s="26"/>
    </row>
    <row r="1083" customFormat="false" ht="19.95" hidden="false" customHeight="true" outlineLevel="0" collapsed="false">
      <c r="E1083" s="65"/>
      <c r="J1083" s="26"/>
    </row>
    <row r="1084" customFormat="false" ht="19.95" hidden="false" customHeight="true" outlineLevel="0" collapsed="false">
      <c r="E1084" s="65"/>
      <c r="J1084" s="26"/>
    </row>
    <row r="1085" customFormat="false" ht="19.95" hidden="false" customHeight="true" outlineLevel="0" collapsed="false">
      <c r="E1085" s="65"/>
      <c r="J1085" s="26"/>
    </row>
    <row r="1086" customFormat="false" ht="19.95" hidden="false" customHeight="true" outlineLevel="0" collapsed="false">
      <c r="E1086" s="65"/>
      <c r="J1086" s="26"/>
    </row>
    <row r="1087" customFormat="false" ht="19.95" hidden="false" customHeight="true" outlineLevel="0" collapsed="false">
      <c r="E1087" s="65"/>
      <c r="J1087" s="26"/>
    </row>
    <row r="1088" customFormat="false" ht="19.95" hidden="false" customHeight="true" outlineLevel="0" collapsed="false">
      <c r="E1088" s="65"/>
      <c r="J1088" s="26"/>
    </row>
    <row r="1089" customFormat="false" ht="19.95" hidden="false" customHeight="true" outlineLevel="0" collapsed="false">
      <c r="E1089" s="65"/>
      <c r="J1089" s="26"/>
    </row>
    <row r="1090" customFormat="false" ht="19.95" hidden="false" customHeight="true" outlineLevel="0" collapsed="false">
      <c r="J1090" s="26"/>
    </row>
    <row r="1091" customFormat="false" ht="19.95" hidden="false" customHeight="true" outlineLevel="0" collapsed="false">
      <c r="J1091" s="26"/>
    </row>
    <row r="1092" customFormat="false" ht="19.95" hidden="false" customHeight="true" outlineLevel="0" collapsed="false">
      <c r="J1092" s="26"/>
    </row>
    <row r="1093" customFormat="false" ht="19.95" hidden="false" customHeight="true" outlineLevel="0" collapsed="false">
      <c r="J1093" s="26"/>
    </row>
    <row r="1094" customFormat="false" ht="19.95" hidden="false" customHeight="true" outlineLevel="0" collapsed="false">
      <c r="J1094" s="26"/>
    </row>
    <row r="1095" customFormat="false" ht="19.95" hidden="false" customHeight="true" outlineLevel="0" collapsed="false">
      <c r="J1095" s="26"/>
    </row>
    <row r="1096" customFormat="false" ht="19.95" hidden="false" customHeight="true" outlineLevel="0" collapsed="false">
      <c r="J1096" s="26"/>
    </row>
    <row r="1097" customFormat="false" ht="19.95" hidden="false" customHeight="true" outlineLevel="0" collapsed="false">
      <c r="J1097" s="26"/>
    </row>
    <row r="1098" customFormat="false" ht="19.95" hidden="false" customHeight="true" outlineLevel="0" collapsed="false">
      <c r="J1098" s="26"/>
    </row>
    <row r="1099" customFormat="false" ht="19.95" hidden="false" customHeight="true" outlineLevel="0" collapsed="false">
      <c r="J1099" s="26"/>
    </row>
    <row r="1100" customFormat="false" ht="19.95" hidden="false" customHeight="true" outlineLevel="0" collapsed="false">
      <c r="J1100" s="26"/>
    </row>
    <row r="1101" customFormat="false" ht="19.95" hidden="false" customHeight="true" outlineLevel="0" collapsed="false">
      <c r="J1101" s="26"/>
    </row>
    <row r="1102" customFormat="false" ht="19.95" hidden="false" customHeight="true" outlineLevel="0" collapsed="false">
      <c r="J1102" s="26"/>
    </row>
    <row r="1103" customFormat="false" ht="19.95" hidden="false" customHeight="true" outlineLevel="0" collapsed="false">
      <c r="J1103" s="26"/>
    </row>
    <row r="1104" customFormat="false" ht="19.95" hidden="false" customHeight="true" outlineLevel="0" collapsed="false">
      <c r="J1104" s="26"/>
    </row>
    <row r="1105" customFormat="false" ht="19.95" hidden="false" customHeight="true" outlineLevel="0" collapsed="false">
      <c r="J1105" s="26"/>
    </row>
    <row r="1106" customFormat="false" ht="19.95" hidden="false" customHeight="true" outlineLevel="0" collapsed="false">
      <c r="J1106" s="26"/>
    </row>
    <row r="1107" customFormat="false" ht="19.95" hidden="false" customHeight="true" outlineLevel="0" collapsed="false">
      <c r="J1107" s="26"/>
    </row>
    <row r="1108" customFormat="false" ht="19.95" hidden="false" customHeight="true" outlineLevel="0" collapsed="false">
      <c r="J1108" s="26"/>
    </row>
    <row r="1109" customFormat="false" ht="19.95" hidden="false" customHeight="true" outlineLevel="0" collapsed="false">
      <c r="J1109" s="26"/>
    </row>
    <row r="1110" customFormat="false" ht="19.95" hidden="false" customHeight="true" outlineLevel="0" collapsed="false">
      <c r="J1110" s="26"/>
    </row>
    <row r="1111" customFormat="false" ht="19.95" hidden="false" customHeight="true" outlineLevel="0" collapsed="false">
      <c r="J1111" s="26"/>
    </row>
    <row r="1112" customFormat="false" ht="19.95" hidden="false" customHeight="true" outlineLevel="0" collapsed="false">
      <c r="J1112" s="26"/>
    </row>
    <row r="1113" customFormat="false" ht="19.95" hidden="false" customHeight="true" outlineLevel="0" collapsed="false">
      <c r="J1113" s="26"/>
    </row>
    <row r="1114" customFormat="false" ht="19.95" hidden="false" customHeight="true" outlineLevel="0" collapsed="false">
      <c r="J1114" s="26"/>
    </row>
    <row r="1115" customFormat="false" ht="19.95" hidden="false" customHeight="true" outlineLevel="0" collapsed="false">
      <c r="J1115" s="26"/>
    </row>
    <row r="1116" customFormat="false" ht="19.95" hidden="false" customHeight="true" outlineLevel="0" collapsed="false">
      <c r="J1116" s="26"/>
    </row>
    <row r="1117" customFormat="false" ht="19.95" hidden="false" customHeight="true" outlineLevel="0" collapsed="false">
      <c r="J1117" s="26"/>
    </row>
    <row r="1118" customFormat="false" ht="19.95" hidden="false" customHeight="true" outlineLevel="0" collapsed="false">
      <c r="J1118" s="26"/>
    </row>
    <row r="1119" customFormat="false" ht="19.95" hidden="false" customHeight="true" outlineLevel="0" collapsed="false">
      <c r="J1119" s="26"/>
    </row>
    <row r="1120" customFormat="false" ht="19.95" hidden="false" customHeight="true" outlineLevel="0" collapsed="false">
      <c r="J1120" s="26"/>
    </row>
    <row r="1121" customFormat="false" ht="19.95" hidden="false" customHeight="true" outlineLevel="0" collapsed="false">
      <c r="J1121" s="26"/>
    </row>
    <row r="1122" customFormat="false" ht="19.95" hidden="false" customHeight="true" outlineLevel="0" collapsed="false">
      <c r="J1122" s="26"/>
    </row>
    <row r="1123" customFormat="false" ht="19.95" hidden="false" customHeight="true" outlineLevel="0" collapsed="false">
      <c r="J1123" s="26"/>
    </row>
    <row r="1124" customFormat="false" ht="19.95" hidden="false" customHeight="true" outlineLevel="0" collapsed="false">
      <c r="J1124" s="26"/>
    </row>
    <row r="1125" customFormat="false" ht="19.95" hidden="false" customHeight="true" outlineLevel="0" collapsed="false">
      <c r="J1125" s="26"/>
    </row>
    <row r="1126" customFormat="false" ht="19.95" hidden="false" customHeight="true" outlineLevel="0" collapsed="false">
      <c r="J1126" s="26"/>
    </row>
    <row r="1127" customFormat="false" ht="19.95" hidden="false" customHeight="true" outlineLevel="0" collapsed="false">
      <c r="J1127" s="26"/>
    </row>
    <row r="1128" customFormat="false" ht="19.95" hidden="false" customHeight="true" outlineLevel="0" collapsed="false">
      <c r="J1128" s="26"/>
    </row>
    <row r="1129" customFormat="false" ht="19.95" hidden="false" customHeight="true" outlineLevel="0" collapsed="false">
      <c r="J1129" s="26"/>
    </row>
    <row r="1130" customFormat="false" ht="19.95" hidden="false" customHeight="true" outlineLevel="0" collapsed="false">
      <c r="J1130" s="26"/>
    </row>
    <row r="1131" customFormat="false" ht="19.95" hidden="false" customHeight="true" outlineLevel="0" collapsed="false">
      <c r="J1131" s="26"/>
    </row>
    <row r="1132" customFormat="false" ht="19.95" hidden="false" customHeight="true" outlineLevel="0" collapsed="false">
      <c r="J1132" s="26"/>
    </row>
    <row r="1133" customFormat="false" ht="19.95" hidden="false" customHeight="true" outlineLevel="0" collapsed="false">
      <c r="J1133" s="26"/>
    </row>
    <row r="1134" customFormat="false" ht="19.95" hidden="false" customHeight="true" outlineLevel="0" collapsed="false">
      <c r="J1134" s="26"/>
    </row>
    <row r="1135" customFormat="false" ht="19.95" hidden="false" customHeight="true" outlineLevel="0" collapsed="false">
      <c r="J1135" s="26"/>
    </row>
    <row r="1136" customFormat="false" ht="19.95" hidden="false" customHeight="true" outlineLevel="0" collapsed="false">
      <c r="J1136" s="26"/>
    </row>
    <row r="1137" customFormat="false" ht="19.95" hidden="false" customHeight="true" outlineLevel="0" collapsed="false">
      <c r="J1137" s="26"/>
    </row>
    <row r="1138" customFormat="false" ht="19.95" hidden="false" customHeight="true" outlineLevel="0" collapsed="false">
      <c r="J1138" s="26"/>
    </row>
    <row r="1139" customFormat="false" ht="19.95" hidden="false" customHeight="true" outlineLevel="0" collapsed="false">
      <c r="J1139" s="26"/>
    </row>
    <row r="1140" customFormat="false" ht="19.95" hidden="false" customHeight="true" outlineLevel="0" collapsed="false">
      <c r="J1140" s="26"/>
    </row>
    <row r="1141" customFormat="false" ht="19.95" hidden="false" customHeight="true" outlineLevel="0" collapsed="false">
      <c r="J1141" s="26"/>
    </row>
    <row r="1142" customFormat="false" ht="19.95" hidden="false" customHeight="true" outlineLevel="0" collapsed="false">
      <c r="J1142" s="26"/>
    </row>
    <row r="1143" customFormat="false" ht="19.95" hidden="false" customHeight="true" outlineLevel="0" collapsed="false">
      <c r="J1143" s="26"/>
    </row>
    <row r="1144" customFormat="false" ht="19.95" hidden="false" customHeight="true" outlineLevel="0" collapsed="false">
      <c r="J1144" s="26"/>
    </row>
    <row r="1145" customFormat="false" ht="19.95" hidden="false" customHeight="true" outlineLevel="0" collapsed="false">
      <c r="J1145" s="26"/>
    </row>
    <row r="1146" customFormat="false" ht="19.95" hidden="false" customHeight="true" outlineLevel="0" collapsed="false">
      <c r="J1146" s="26"/>
    </row>
    <row r="1147" customFormat="false" ht="19.95" hidden="false" customHeight="true" outlineLevel="0" collapsed="false">
      <c r="J1147" s="26"/>
    </row>
    <row r="1148" customFormat="false" ht="19.95" hidden="false" customHeight="true" outlineLevel="0" collapsed="false">
      <c r="J1148" s="26"/>
    </row>
    <row r="1149" customFormat="false" ht="19.95" hidden="false" customHeight="true" outlineLevel="0" collapsed="false">
      <c r="J1149" s="26"/>
    </row>
    <row r="1150" customFormat="false" ht="19.95" hidden="false" customHeight="true" outlineLevel="0" collapsed="false">
      <c r="J1150" s="26"/>
    </row>
    <row r="1151" customFormat="false" ht="19.95" hidden="false" customHeight="true" outlineLevel="0" collapsed="false">
      <c r="J1151" s="26"/>
    </row>
    <row r="1152" customFormat="false" ht="19.95" hidden="false" customHeight="true" outlineLevel="0" collapsed="false">
      <c r="J1152" s="26"/>
    </row>
    <row r="1153" customFormat="false" ht="19.95" hidden="false" customHeight="true" outlineLevel="0" collapsed="false">
      <c r="J1153" s="26"/>
    </row>
    <row r="1154" customFormat="false" ht="19.95" hidden="false" customHeight="true" outlineLevel="0" collapsed="false">
      <c r="J1154" s="26"/>
    </row>
    <row r="1155" customFormat="false" ht="19.95" hidden="false" customHeight="true" outlineLevel="0" collapsed="false">
      <c r="J1155" s="26"/>
    </row>
    <row r="1156" customFormat="false" ht="19.95" hidden="false" customHeight="true" outlineLevel="0" collapsed="false">
      <c r="J1156" s="26"/>
    </row>
    <row r="1157" customFormat="false" ht="19.95" hidden="false" customHeight="true" outlineLevel="0" collapsed="false">
      <c r="J1157" s="26"/>
    </row>
    <row r="1158" customFormat="false" ht="19.95" hidden="false" customHeight="true" outlineLevel="0" collapsed="false">
      <c r="J1158" s="26"/>
    </row>
    <row r="1159" customFormat="false" ht="19.95" hidden="false" customHeight="true" outlineLevel="0" collapsed="false">
      <c r="J1159" s="26"/>
    </row>
    <row r="1160" customFormat="false" ht="19.95" hidden="false" customHeight="true" outlineLevel="0" collapsed="false">
      <c r="J1160" s="26"/>
    </row>
    <row r="1161" customFormat="false" ht="19.95" hidden="false" customHeight="true" outlineLevel="0" collapsed="false">
      <c r="J1161" s="26"/>
    </row>
    <row r="1162" customFormat="false" ht="19.95" hidden="false" customHeight="true" outlineLevel="0" collapsed="false">
      <c r="J1162" s="26"/>
    </row>
    <row r="1163" customFormat="false" ht="19.95" hidden="false" customHeight="true" outlineLevel="0" collapsed="false">
      <c r="J1163" s="26"/>
    </row>
    <row r="1164" customFormat="false" ht="19.95" hidden="false" customHeight="true" outlineLevel="0" collapsed="false">
      <c r="J1164" s="26"/>
    </row>
    <row r="1165" customFormat="false" ht="19.95" hidden="false" customHeight="true" outlineLevel="0" collapsed="false">
      <c r="J1165" s="26"/>
    </row>
    <row r="1166" customFormat="false" ht="19.95" hidden="false" customHeight="true" outlineLevel="0" collapsed="false">
      <c r="J1166" s="26"/>
    </row>
    <row r="1167" customFormat="false" ht="19.95" hidden="false" customHeight="true" outlineLevel="0" collapsed="false">
      <c r="J1167" s="26"/>
    </row>
    <row r="1168" customFormat="false" ht="19.95" hidden="false" customHeight="true" outlineLevel="0" collapsed="false">
      <c r="J1168" s="26"/>
    </row>
    <row r="1169" customFormat="false" ht="19.95" hidden="false" customHeight="true" outlineLevel="0" collapsed="false">
      <c r="J1169" s="26"/>
    </row>
    <row r="1170" customFormat="false" ht="19.95" hidden="false" customHeight="true" outlineLevel="0" collapsed="false">
      <c r="J1170" s="26"/>
    </row>
    <row r="1171" customFormat="false" ht="19.95" hidden="false" customHeight="true" outlineLevel="0" collapsed="false">
      <c r="J1171" s="26"/>
    </row>
    <row r="1172" customFormat="false" ht="19.95" hidden="false" customHeight="true" outlineLevel="0" collapsed="false">
      <c r="J1172" s="26"/>
    </row>
    <row r="1173" customFormat="false" ht="19.95" hidden="false" customHeight="true" outlineLevel="0" collapsed="false">
      <c r="J1173" s="26"/>
    </row>
    <row r="1174" customFormat="false" ht="19.95" hidden="false" customHeight="true" outlineLevel="0" collapsed="false">
      <c r="J1174" s="26"/>
    </row>
    <row r="1175" customFormat="false" ht="19.95" hidden="false" customHeight="true" outlineLevel="0" collapsed="false">
      <c r="J1175" s="26"/>
    </row>
    <row r="1176" customFormat="false" ht="19.95" hidden="false" customHeight="true" outlineLevel="0" collapsed="false">
      <c r="J1176" s="26"/>
    </row>
    <row r="1177" customFormat="false" ht="19.95" hidden="false" customHeight="true" outlineLevel="0" collapsed="false">
      <c r="J1177" s="26"/>
    </row>
    <row r="1178" customFormat="false" ht="19.95" hidden="false" customHeight="true" outlineLevel="0" collapsed="false">
      <c r="J1178" s="26"/>
    </row>
    <row r="1179" customFormat="false" ht="19.95" hidden="false" customHeight="true" outlineLevel="0" collapsed="false">
      <c r="J1179" s="26"/>
    </row>
    <row r="1180" customFormat="false" ht="19.95" hidden="false" customHeight="true" outlineLevel="0" collapsed="false">
      <c r="J1180" s="26"/>
    </row>
    <row r="1181" customFormat="false" ht="19.95" hidden="false" customHeight="true" outlineLevel="0" collapsed="false">
      <c r="J1181" s="26"/>
    </row>
    <row r="1182" customFormat="false" ht="19.95" hidden="false" customHeight="true" outlineLevel="0" collapsed="false">
      <c r="J1182" s="26"/>
    </row>
    <row r="1183" customFormat="false" ht="19.95" hidden="false" customHeight="true" outlineLevel="0" collapsed="false">
      <c r="J1183" s="26"/>
    </row>
    <row r="1184" customFormat="false" ht="19.95" hidden="false" customHeight="true" outlineLevel="0" collapsed="false">
      <c r="J1184" s="26"/>
    </row>
    <row r="1185" customFormat="false" ht="19.95" hidden="false" customHeight="true" outlineLevel="0" collapsed="false">
      <c r="J1185" s="26"/>
    </row>
    <row r="1186" customFormat="false" ht="19.95" hidden="false" customHeight="true" outlineLevel="0" collapsed="false">
      <c r="J1186" s="26"/>
    </row>
    <row r="1187" customFormat="false" ht="19.95" hidden="false" customHeight="true" outlineLevel="0" collapsed="false">
      <c r="J1187" s="26"/>
    </row>
    <row r="1188" customFormat="false" ht="19.95" hidden="false" customHeight="true" outlineLevel="0" collapsed="false">
      <c r="J1188" s="26"/>
    </row>
    <row r="1189" customFormat="false" ht="19.95" hidden="false" customHeight="true" outlineLevel="0" collapsed="false">
      <c r="J1189" s="26"/>
    </row>
    <row r="1190" customFormat="false" ht="19.95" hidden="false" customHeight="true" outlineLevel="0" collapsed="false">
      <c r="J1190" s="26"/>
    </row>
    <row r="1191" customFormat="false" ht="19.95" hidden="false" customHeight="true" outlineLevel="0" collapsed="false">
      <c r="J1191" s="26"/>
    </row>
    <row r="1192" customFormat="false" ht="19.95" hidden="false" customHeight="true" outlineLevel="0" collapsed="false">
      <c r="J1192" s="26"/>
    </row>
    <row r="1193" customFormat="false" ht="19.95" hidden="false" customHeight="true" outlineLevel="0" collapsed="false">
      <c r="J1193" s="26"/>
    </row>
    <row r="1194" customFormat="false" ht="19.95" hidden="false" customHeight="true" outlineLevel="0" collapsed="false">
      <c r="J1194" s="26"/>
    </row>
    <row r="1195" customFormat="false" ht="19.95" hidden="false" customHeight="true" outlineLevel="0" collapsed="false">
      <c r="J1195" s="26"/>
    </row>
    <row r="1196" customFormat="false" ht="19.95" hidden="false" customHeight="true" outlineLevel="0" collapsed="false">
      <c r="J1196" s="26"/>
    </row>
    <row r="1197" customFormat="false" ht="19.95" hidden="false" customHeight="true" outlineLevel="0" collapsed="false">
      <c r="J1197" s="26"/>
    </row>
    <row r="1198" customFormat="false" ht="19.95" hidden="false" customHeight="true" outlineLevel="0" collapsed="false">
      <c r="J1198" s="26"/>
    </row>
    <row r="1199" customFormat="false" ht="19.95" hidden="false" customHeight="true" outlineLevel="0" collapsed="false">
      <c r="J1199" s="26"/>
    </row>
    <row r="1200" customFormat="false" ht="19.95" hidden="false" customHeight="true" outlineLevel="0" collapsed="false">
      <c r="J1200" s="26"/>
    </row>
    <row r="1201" customFormat="false" ht="19.95" hidden="false" customHeight="true" outlineLevel="0" collapsed="false">
      <c r="J1201" s="26"/>
    </row>
    <row r="1202" customFormat="false" ht="19.95" hidden="false" customHeight="true" outlineLevel="0" collapsed="false">
      <c r="J1202" s="26"/>
    </row>
    <row r="1203" customFormat="false" ht="19.95" hidden="false" customHeight="true" outlineLevel="0" collapsed="false">
      <c r="J1203" s="26"/>
    </row>
    <row r="1204" customFormat="false" ht="19.95" hidden="false" customHeight="true" outlineLevel="0" collapsed="false">
      <c r="J1204" s="26"/>
    </row>
    <row r="1205" customFormat="false" ht="19.95" hidden="false" customHeight="true" outlineLevel="0" collapsed="false">
      <c r="J1205" s="26"/>
    </row>
    <row r="1206" customFormat="false" ht="19.95" hidden="false" customHeight="true" outlineLevel="0" collapsed="false">
      <c r="J1206" s="26"/>
    </row>
    <row r="1207" customFormat="false" ht="19.95" hidden="false" customHeight="true" outlineLevel="0" collapsed="false">
      <c r="J1207" s="26"/>
    </row>
    <row r="1208" customFormat="false" ht="19.95" hidden="false" customHeight="true" outlineLevel="0" collapsed="false">
      <c r="J1208" s="26"/>
    </row>
    <row r="1209" customFormat="false" ht="19.95" hidden="false" customHeight="true" outlineLevel="0" collapsed="false">
      <c r="J1209" s="26"/>
    </row>
    <row r="1210" customFormat="false" ht="19.95" hidden="false" customHeight="true" outlineLevel="0" collapsed="false">
      <c r="J1210" s="26"/>
    </row>
    <row r="1211" customFormat="false" ht="19.95" hidden="false" customHeight="true" outlineLevel="0" collapsed="false">
      <c r="J1211" s="26"/>
    </row>
    <row r="1212" customFormat="false" ht="19.95" hidden="false" customHeight="true" outlineLevel="0" collapsed="false">
      <c r="J1212" s="26"/>
    </row>
    <row r="1213" customFormat="false" ht="19.95" hidden="false" customHeight="true" outlineLevel="0" collapsed="false">
      <c r="J1213" s="26"/>
    </row>
    <row r="1214" customFormat="false" ht="19.95" hidden="false" customHeight="true" outlineLevel="0" collapsed="false">
      <c r="J1214" s="26"/>
    </row>
    <row r="1215" customFormat="false" ht="19.95" hidden="false" customHeight="true" outlineLevel="0" collapsed="false">
      <c r="J1215" s="26"/>
    </row>
    <row r="1216" customFormat="false" ht="19.95" hidden="false" customHeight="true" outlineLevel="0" collapsed="false">
      <c r="J1216" s="26"/>
    </row>
    <row r="1217" customFormat="false" ht="19.95" hidden="false" customHeight="true" outlineLevel="0" collapsed="false">
      <c r="J1217" s="26"/>
    </row>
    <row r="1218" customFormat="false" ht="19.95" hidden="false" customHeight="true" outlineLevel="0" collapsed="false">
      <c r="J1218" s="26"/>
    </row>
    <row r="1219" customFormat="false" ht="19.95" hidden="false" customHeight="true" outlineLevel="0" collapsed="false">
      <c r="J1219" s="26"/>
    </row>
    <row r="1220" customFormat="false" ht="19.95" hidden="false" customHeight="true" outlineLevel="0" collapsed="false">
      <c r="J1220" s="26"/>
    </row>
    <row r="1221" customFormat="false" ht="19.95" hidden="false" customHeight="true" outlineLevel="0" collapsed="false">
      <c r="J1221" s="26"/>
    </row>
    <row r="1222" customFormat="false" ht="19.95" hidden="false" customHeight="true" outlineLevel="0" collapsed="false">
      <c r="J1222" s="26"/>
    </row>
    <row r="1223" customFormat="false" ht="19.95" hidden="false" customHeight="true" outlineLevel="0" collapsed="false">
      <c r="J1223" s="26"/>
    </row>
    <row r="1224" customFormat="false" ht="19.95" hidden="false" customHeight="true" outlineLevel="0" collapsed="false">
      <c r="J1224" s="26"/>
    </row>
    <row r="1225" customFormat="false" ht="19.95" hidden="false" customHeight="true" outlineLevel="0" collapsed="false">
      <c r="J1225" s="26"/>
    </row>
    <row r="1226" customFormat="false" ht="19.95" hidden="false" customHeight="true" outlineLevel="0" collapsed="false">
      <c r="J1226" s="26"/>
    </row>
    <row r="1227" customFormat="false" ht="19.95" hidden="false" customHeight="true" outlineLevel="0" collapsed="false">
      <c r="J1227" s="26"/>
    </row>
    <row r="1228" customFormat="false" ht="19.95" hidden="false" customHeight="true" outlineLevel="0" collapsed="false">
      <c r="J1228" s="26"/>
    </row>
    <row r="1229" customFormat="false" ht="19.95" hidden="false" customHeight="true" outlineLevel="0" collapsed="false">
      <c r="J1229" s="26"/>
    </row>
    <row r="1230" customFormat="false" ht="19.95" hidden="false" customHeight="true" outlineLevel="0" collapsed="false">
      <c r="J1230" s="26"/>
    </row>
    <row r="1231" customFormat="false" ht="19.95" hidden="false" customHeight="true" outlineLevel="0" collapsed="false">
      <c r="J1231" s="26"/>
    </row>
    <row r="1232" customFormat="false" ht="19.95" hidden="false" customHeight="true" outlineLevel="0" collapsed="false">
      <c r="J1232" s="26"/>
    </row>
    <row r="1233" customFormat="false" ht="19.95" hidden="false" customHeight="true" outlineLevel="0" collapsed="false">
      <c r="J1233" s="26"/>
    </row>
    <row r="1234" customFormat="false" ht="19.95" hidden="false" customHeight="true" outlineLevel="0" collapsed="false">
      <c r="J1234" s="26"/>
    </row>
    <row r="1235" customFormat="false" ht="19.95" hidden="false" customHeight="true" outlineLevel="0" collapsed="false">
      <c r="J1235" s="26"/>
    </row>
    <row r="1236" customFormat="false" ht="19.95" hidden="false" customHeight="true" outlineLevel="0" collapsed="false">
      <c r="J1236" s="26"/>
    </row>
    <row r="1237" customFormat="false" ht="19.95" hidden="false" customHeight="true" outlineLevel="0" collapsed="false">
      <c r="J1237" s="26"/>
    </row>
    <row r="1238" customFormat="false" ht="19.95" hidden="false" customHeight="true" outlineLevel="0" collapsed="false">
      <c r="J1238" s="26"/>
    </row>
    <row r="1239" customFormat="false" ht="19.95" hidden="false" customHeight="true" outlineLevel="0" collapsed="false">
      <c r="J1239" s="26"/>
    </row>
    <row r="1240" customFormat="false" ht="19.95" hidden="false" customHeight="true" outlineLevel="0" collapsed="false">
      <c r="J1240" s="26"/>
    </row>
    <row r="1241" customFormat="false" ht="19.95" hidden="false" customHeight="true" outlineLevel="0" collapsed="false">
      <c r="J1241" s="26"/>
    </row>
    <row r="1242" customFormat="false" ht="19.95" hidden="false" customHeight="true" outlineLevel="0" collapsed="false">
      <c r="J1242" s="26"/>
    </row>
    <row r="1243" customFormat="false" ht="19.95" hidden="false" customHeight="true" outlineLevel="0" collapsed="false">
      <c r="J1243" s="26"/>
    </row>
    <row r="1244" customFormat="false" ht="19.95" hidden="false" customHeight="true" outlineLevel="0" collapsed="false">
      <c r="J1244" s="26"/>
    </row>
    <row r="1245" customFormat="false" ht="19.95" hidden="false" customHeight="true" outlineLevel="0" collapsed="false">
      <c r="J1245" s="26"/>
    </row>
    <row r="1246" customFormat="false" ht="19.95" hidden="false" customHeight="true" outlineLevel="0" collapsed="false">
      <c r="J1246" s="26"/>
    </row>
    <row r="1247" customFormat="false" ht="19.95" hidden="false" customHeight="true" outlineLevel="0" collapsed="false">
      <c r="J1247" s="26"/>
    </row>
    <row r="1248" customFormat="false" ht="19.95" hidden="false" customHeight="true" outlineLevel="0" collapsed="false">
      <c r="J1248" s="26"/>
    </row>
    <row r="1249" customFormat="false" ht="19.95" hidden="false" customHeight="true" outlineLevel="0" collapsed="false">
      <c r="J1249" s="26"/>
    </row>
    <row r="1250" customFormat="false" ht="19.95" hidden="false" customHeight="true" outlineLevel="0" collapsed="false">
      <c r="J1250" s="26"/>
    </row>
    <row r="1251" customFormat="false" ht="19.95" hidden="false" customHeight="true" outlineLevel="0" collapsed="false">
      <c r="J1251" s="26"/>
    </row>
    <row r="1252" customFormat="false" ht="19.95" hidden="false" customHeight="true" outlineLevel="0" collapsed="false">
      <c r="J1252" s="26"/>
    </row>
    <row r="1253" customFormat="false" ht="19.95" hidden="false" customHeight="true" outlineLevel="0" collapsed="false">
      <c r="J1253" s="26"/>
    </row>
    <row r="1254" customFormat="false" ht="19.95" hidden="false" customHeight="true" outlineLevel="0" collapsed="false">
      <c r="J1254" s="26"/>
    </row>
    <row r="1255" customFormat="false" ht="19.95" hidden="false" customHeight="true" outlineLevel="0" collapsed="false">
      <c r="J1255" s="26"/>
    </row>
    <row r="1256" customFormat="false" ht="19.95" hidden="false" customHeight="true" outlineLevel="0" collapsed="false">
      <c r="J1256" s="26"/>
    </row>
    <row r="1257" customFormat="false" ht="19.95" hidden="false" customHeight="true" outlineLevel="0" collapsed="false">
      <c r="J1257" s="26"/>
    </row>
    <row r="1258" customFormat="false" ht="19.95" hidden="false" customHeight="true" outlineLevel="0" collapsed="false">
      <c r="J1258" s="26"/>
    </row>
    <row r="1259" customFormat="false" ht="19.95" hidden="false" customHeight="true" outlineLevel="0" collapsed="false">
      <c r="J1259" s="26"/>
    </row>
    <row r="1260" customFormat="false" ht="19.95" hidden="false" customHeight="true" outlineLevel="0" collapsed="false">
      <c r="J1260" s="26"/>
    </row>
    <row r="1261" customFormat="false" ht="19.95" hidden="false" customHeight="true" outlineLevel="0" collapsed="false">
      <c r="J1261" s="26"/>
    </row>
    <row r="1262" customFormat="false" ht="19.95" hidden="false" customHeight="true" outlineLevel="0" collapsed="false">
      <c r="J1262" s="26"/>
    </row>
    <row r="1263" customFormat="false" ht="19.95" hidden="false" customHeight="true" outlineLevel="0" collapsed="false">
      <c r="J1263" s="26"/>
    </row>
    <row r="1264" customFormat="false" ht="19.95" hidden="false" customHeight="true" outlineLevel="0" collapsed="false">
      <c r="J1264" s="26"/>
    </row>
    <row r="1265" customFormat="false" ht="19.95" hidden="false" customHeight="true" outlineLevel="0" collapsed="false">
      <c r="J1265" s="26"/>
    </row>
    <row r="1266" customFormat="false" ht="19.95" hidden="false" customHeight="true" outlineLevel="0" collapsed="false">
      <c r="J1266" s="26"/>
    </row>
    <row r="1267" customFormat="false" ht="19.95" hidden="false" customHeight="true" outlineLevel="0" collapsed="false">
      <c r="J1267" s="26"/>
    </row>
    <row r="1268" customFormat="false" ht="19.95" hidden="false" customHeight="true" outlineLevel="0" collapsed="false">
      <c r="J1268" s="26"/>
    </row>
    <row r="1269" customFormat="false" ht="19.95" hidden="false" customHeight="true" outlineLevel="0" collapsed="false">
      <c r="J1269" s="26"/>
    </row>
    <row r="1270" customFormat="false" ht="19.95" hidden="false" customHeight="true" outlineLevel="0" collapsed="false">
      <c r="J1270" s="26"/>
    </row>
    <row r="1271" customFormat="false" ht="19.95" hidden="false" customHeight="true" outlineLevel="0" collapsed="false">
      <c r="J1271" s="26"/>
    </row>
    <row r="1272" customFormat="false" ht="19.95" hidden="false" customHeight="true" outlineLevel="0" collapsed="false">
      <c r="J1272" s="26"/>
    </row>
    <row r="1273" customFormat="false" ht="19.95" hidden="false" customHeight="true" outlineLevel="0" collapsed="false">
      <c r="J1273" s="26"/>
    </row>
    <row r="1274" customFormat="false" ht="19.95" hidden="false" customHeight="true" outlineLevel="0" collapsed="false">
      <c r="J1274" s="26"/>
    </row>
    <row r="1275" customFormat="false" ht="19.95" hidden="false" customHeight="true" outlineLevel="0" collapsed="false">
      <c r="J1275" s="26"/>
    </row>
    <row r="1276" customFormat="false" ht="19.95" hidden="false" customHeight="true" outlineLevel="0" collapsed="false">
      <c r="J1276" s="26"/>
    </row>
    <row r="1277" customFormat="false" ht="19.95" hidden="false" customHeight="true" outlineLevel="0" collapsed="false">
      <c r="J1277" s="26"/>
    </row>
    <row r="1278" customFormat="false" ht="19.95" hidden="false" customHeight="true" outlineLevel="0" collapsed="false">
      <c r="J1278" s="26"/>
    </row>
    <row r="1279" customFormat="false" ht="19.95" hidden="false" customHeight="true" outlineLevel="0" collapsed="false">
      <c r="J1279" s="26"/>
    </row>
    <row r="1280" customFormat="false" ht="19.95" hidden="false" customHeight="true" outlineLevel="0" collapsed="false">
      <c r="J1280" s="26"/>
    </row>
    <row r="1281" customFormat="false" ht="19.95" hidden="false" customHeight="true" outlineLevel="0" collapsed="false">
      <c r="J1281" s="26"/>
    </row>
    <row r="1282" customFormat="false" ht="19.95" hidden="false" customHeight="true" outlineLevel="0" collapsed="false">
      <c r="J1282" s="26"/>
    </row>
    <row r="1283" customFormat="false" ht="19.95" hidden="false" customHeight="true" outlineLevel="0" collapsed="false">
      <c r="J1283" s="26"/>
    </row>
    <row r="1284" customFormat="false" ht="19.95" hidden="false" customHeight="true" outlineLevel="0" collapsed="false">
      <c r="J1284" s="26"/>
    </row>
    <row r="1285" customFormat="false" ht="19.95" hidden="false" customHeight="true" outlineLevel="0" collapsed="false">
      <c r="J1285" s="26"/>
    </row>
    <row r="1286" customFormat="false" ht="19.95" hidden="false" customHeight="true" outlineLevel="0" collapsed="false">
      <c r="J1286" s="26"/>
    </row>
    <row r="1287" customFormat="false" ht="19.95" hidden="false" customHeight="true" outlineLevel="0" collapsed="false">
      <c r="J1287" s="26"/>
    </row>
    <row r="1288" customFormat="false" ht="19.95" hidden="false" customHeight="true" outlineLevel="0" collapsed="false">
      <c r="J1288" s="26"/>
    </row>
    <row r="1289" customFormat="false" ht="19.95" hidden="false" customHeight="true" outlineLevel="0" collapsed="false">
      <c r="J1289" s="26"/>
    </row>
    <row r="1290" customFormat="false" ht="19.95" hidden="false" customHeight="true" outlineLevel="0" collapsed="false">
      <c r="J1290" s="26"/>
    </row>
    <row r="1291" customFormat="false" ht="19.95" hidden="false" customHeight="true" outlineLevel="0" collapsed="false">
      <c r="J1291" s="26"/>
    </row>
    <row r="1292" customFormat="false" ht="19.95" hidden="false" customHeight="true" outlineLevel="0" collapsed="false">
      <c r="J1292" s="26"/>
    </row>
    <row r="1293" customFormat="false" ht="19.95" hidden="false" customHeight="true" outlineLevel="0" collapsed="false">
      <c r="J1293" s="26"/>
    </row>
    <row r="1294" customFormat="false" ht="19.95" hidden="false" customHeight="true" outlineLevel="0" collapsed="false">
      <c r="J1294" s="26"/>
    </row>
    <row r="1295" customFormat="false" ht="19.95" hidden="false" customHeight="true" outlineLevel="0" collapsed="false">
      <c r="J1295" s="26"/>
    </row>
    <row r="1296" customFormat="false" ht="19.95" hidden="false" customHeight="true" outlineLevel="0" collapsed="false">
      <c r="J1296" s="26"/>
    </row>
    <row r="1297" customFormat="false" ht="19.95" hidden="false" customHeight="true" outlineLevel="0" collapsed="false">
      <c r="J1297" s="26"/>
    </row>
    <row r="1298" customFormat="false" ht="19.95" hidden="false" customHeight="true" outlineLevel="0" collapsed="false">
      <c r="J1298" s="26"/>
    </row>
    <row r="1299" customFormat="false" ht="19.95" hidden="false" customHeight="true" outlineLevel="0" collapsed="false">
      <c r="J1299" s="26"/>
    </row>
    <row r="1300" customFormat="false" ht="19.95" hidden="false" customHeight="true" outlineLevel="0" collapsed="false">
      <c r="J1300" s="26"/>
    </row>
    <row r="1301" customFormat="false" ht="19.95" hidden="false" customHeight="true" outlineLevel="0" collapsed="false">
      <c r="J1301" s="26"/>
    </row>
    <row r="1302" customFormat="false" ht="19.95" hidden="false" customHeight="true" outlineLevel="0" collapsed="false">
      <c r="J1302" s="26"/>
    </row>
    <row r="1303" customFormat="false" ht="19.95" hidden="false" customHeight="true" outlineLevel="0" collapsed="false">
      <c r="J1303" s="26"/>
    </row>
    <row r="1304" customFormat="false" ht="19.95" hidden="false" customHeight="true" outlineLevel="0" collapsed="false">
      <c r="J1304" s="26"/>
    </row>
    <row r="1305" customFormat="false" ht="19.95" hidden="false" customHeight="true" outlineLevel="0" collapsed="false">
      <c r="J1305" s="26"/>
    </row>
    <row r="1306" customFormat="false" ht="19.95" hidden="false" customHeight="true" outlineLevel="0" collapsed="false">
      <c r="J1306" s="26"/>
    </row>
    <row r="1307" customFormat="false" ht="19.95" hidden="false" customHeight="true" outlineLevel="0" collapsed="false">
      <c r="J1307" s="26"/>
    </row>
    <row r="1308" customFormat="false" ht="19.95" hidden="false" customHeight="true" outlineLevel="0" collapsed="false">
      <c r="J1308" s="26"/>
    </row>
    <row r="1309" customFormat="false" ht="19.95" hidden="false" customHeight="true" outlineLevel="0" collapsed="false">
      <c r="J1309" s="26"/>
    </row>
    <row r="1310" customFormat="false" ht="19.95" hidden="false" customHeight="true" outlineLevel="0" collapsed="false">
      <c r="J1310" s="26"/>
    </row>
    <row r="1311" customFormat="false" ht="19.95" hidden="false" customHeight="true" outlineLevel="0" collapsed="false">
      <c r="J1311" s="26"/>
    </row>
    <row r="1312" customFormat="false" ht="19.95" hidden="false" customHeight="true" outlineLevel="0" collapsed="false">
      <c r="J1312" s="26"/>
    </row>
    <row r="1313" customFormat="false" ht="19.95" hidden="false" customHeight="true" outlineLevel="0" collapsed="false">
      <c r="J1313" s="26"/>
    </row>
    <row r="1314" customFormat="false" ht="19.95" hidden="false" customHeight="true" outlineLevel="0" collapsed="false">
      <c r="J1314" s="26"/>
    </row>
    <row r="1315" customFormat="false" ht="19.95" hidden="false" customHeight="true" outlineLevel="0" collapsed="false">
      <c r="J1315" s="26"/>
    </row>
    <row r="1316" customFormat="false" ht="19.95" hidden="false" customHeight="true" outlineLevel="0" collapsed="false">
      <c r="J1316" s="26"/>
    </row>
    <row r="1317" customFormat="false" ht="19.95" hidden="false" customHeight="true" outlineLevel="0" collapsed="false">
      <c r="J1317" s="26"/>
    </row>
    <row r="1318" customFormat="false" ht="19.95" hidden="false" customHeight="true" outlineLevel="0" collapsed="false">
      <c r="J1318" s="26"/>
    </row>
    <row r="1319" customFormat="false" ht="19.95" hidden="false" customHeight="true" outlineLevel="0" collapsed="false">
      <c r="J1319" s="26"/>
    </row>
    <row r="1320" customFormat="false" ht="19.95" hidden="false" customHeight="true" outlineLevel="0" collapsed="false">
      <c r="J1320" s="26"/>
    </row>
    <row r="1321" customFormat="false" ht="19.95" hidden="false" customHeight="true" outlineLevel="0" collapsed="false">
      <c r="J1321" s="26"/>
    </row>
    <row r="1322" customFormat="false" ht="19.95" hidden="false" customHeight="true" outlineLevel="0" collapsed="false">
      <c r="J1322" s="26"/>
    </row>
    <row r="1323" customFormat="false" ht="19.95" hidden="false" customHeight="true" outlineLevel="0" collapsed="false">
      <c r="J1323" s="26"/>
    </row>
    <row r="1324" customFormat="false" ht="19.95" hidden="false" customHeight="true" outlineLevel="0" collapsed="false">
      <c r="J1324" s="26"/>
    </row>
    <row r="1325" customFormat="false" ht="19.95" hidden="false" customHeight="true" outlineLevel="0" collapsed="false">
      <c r="J1325" s="26"/>
    </row>
    <row r="1326" customFormat="false" ht="19.95" hidden="false" customHeight="true" outlineLevel="0" collapsed="false">
      <c r="J1326" s="26"/>
    </row>
    <row r="1327" customFormat="false" ht="19.95" hidden="false" customHeight="true" outlineLevel="0" collapsed="false">
      <c r="J1327" s="26"/>
    </row>
    <row r="1328" customFormat="false" ht="19.95" hidden="false" customHeight="true" outlineLevel="0" collapsed="false">
      <c r="J1328" s="26"/>
    </row>
    <row r="1329" customFormat="false" ht="19.95" hidden="false" customHeight="true" outlineLevel="0" collapsed="false">
      <c r="J1329" s="26"/>
    </row>
    <row r="1330" customFormat="false" ht="19.95" hidden="false" customHeight="true" outlineLevel="0" collapsed="false">
      <c r="J1330" s="26"/>
    </row>
    <row r="1331" customFormat="false" ht="19.95" hidden="false" customHeight="true" outlineLevel="0" collapsed="false">
      <c r="J1331" s="26"/>
    </row>
    <row r="1332" customFormat="false" ht="19.95" hidden="false" customHeight="true" outlineLevel="0" collapsed="false">
      <c r="J1332" s="26"/>
    </row>
    <row r="1333" customFormat="false" ht="19.95" hidden="false" customHeight="true" outlineLevel="0" collapsed="false">
      <c r="J1333" s="26"/>
    </row>
    <row r="1334" customFormat="false" ht="19.95" hidden="false" customHeight="true" outlineLevel="0" collapsed="false">
      <c r="J1334" s="26"/>
    </row>
    <row r="1335" customFormat="false" ht="19.95" hidden="false" customHeight="true" outlineLevel="0" collapsed="false">
      <c r="J1335" s="26"/>
    </row>
    <row r="1336" customFormat="false" ht="19.95" hidden="false" customHeight="true" outlineLevel="0" collapsed="false">
      <c r="J1336" s="26"/>
    </row>
    <row r="1337" customFormat="false" ht="19.95" hidden="false" customHeight="true" outlineLevel="0" collapsed="false">
      <c r="J1337" s="26"/>
    </row>
    <row r="1338" customFormat="false" ht="19.95" hidden="false" customHeight="true" outlineLevel="0" collapsed="false">
      <c r="J1338" s="26"/>
    </row>
    <row r="1339" customFormat="false" ht="19.95" hidden="false" customHeight="true" outlineLevel="0" collapsed="false">
      <c r="J1339" s="26"/>
    </row>
    <row r="1340" customFormat="false" ht="19.95" hidden="false" customHeight="true" outlineLevel="0" collapsed="false">
      <c r="J1340" s="26"/>
    </row>
    <row r="1341" customFormat="false" ht="19.95" hidden="false" customHeight="true" outlineLevel="0" collapsed="false">
      <c r="J1341" s="26"/>
    </row>
    <row r="1342" customFormat="false" ht="19.95" hidden="false" customHeight="true" outlineLevel="0" collapsed="false">
      <c r="J1342" s="26"/>
    </row>
    <row r="1343" customFormat="false" ht="19.95" hidden="false" customHeight="true" outlineLevel="0" collapsed="false">
      <c r="J1343" s="26"/>
    </row>
    <row r="1344" customFormat="false" ht="19.95" hidden="false" customHeight="true" outlineLevel="0" collapsed="false">
      <c r="J1344" s="26"/>
    </row>
    <row r="1345" customFormat="false" ht="19.95" hidden="false" customHeight="true" outlineLevel="0" collapsed="false">
      <c r="J1345" s="26"/>
    </row>
    <row r="1346" customFormat="false" ht="19.95" hidden="false" customHeight="true" outlineLevel="0" collapsed="false">
      <c r="J1346" s="26"/>
    </row>
    <row r="1347" customFormat="false" ht="19.95" hidden="false" customHeight="true" outlineLevel="0" collapsed="false">
      <c r="J1347" s="26"/>
    </row>
    <row r="1348" customFormat="false" ht="19.95" hidden="false" customHeight="true" outlineLevel="0" collapsed="false">
      <c r="J1348" s="26"/>
    </row>
    <row r="1349" customFormat="false" ht="19.95" hidden="false" customHeight="true" outlineLevel="0" collapsed="false">
      <c r="J1349" s="26"/>
    </row>
    <row r="1350" customFormat="false" ht="19.95" hidden="false" customHeight="true" outlineLevel="0" collapsed="false">
      <c r="J1350" s="26"/>
    </row>
    <row r="1351" customFormat="false" ht="19.95" hidden="false" customHeight="true" outlineLevel="0" collapsed="false">
      <c r="J1351" s="26"/>
    </row>
    <row r="1352" customFormat="false" ht="19.95" hidden="false" customHeight="true" outlineLevel="0" collapsed="false">
      <c r="J1352" s="26"/>
    </row>
    <row r="1353" customFormat="false" ht="19.95" hidden="false" customHeight="true" outlineLevel="0" collapsed="false">
      <c r="J1353" s="26"/>
    </row>
    <row r="1354" customFormat="false" ht="19.95" hidden="false" customHeight="true" outlineLevel="0" collapsed="false">
      <c r="J1354" s="26"/>
    </row>
    <row r="1355" customFormat="false" ht="19.95" hidden="false" customHeight="true" outlineLevel="0" collapsed="false">
      <c r="J1355" s="26"/>
    </row>
    <row r="1356" customFormat="false" ht="19.95" hidden="false" customHeight="true" outlineLevel="0" collapsed="false">
      <c r="J1356" s="26"/>
    </row>
    <row r="1357" customFormat="false" ht="19.95" hidden="false" customHeight="true" outlineLevel="0" collapsed="false">
      <c r="J1357" s="26"/>
    </row>
    <row r="1358" customFormat="false" ht="19.95" hidden="false" customHeight="true" outlineLevel="0" collapsed="false">
      <c r="J1358" s="26"/>
    </row>
    <row r="1359" customFormat="false" ht="19.95" hidden="false" customHeight="true" outlineLevel="0" collapsed="false">
      <c r="J1359" s="26"/>
    </row>
    <row r="1360" customFormat="false" ht="19.95" hidden="false" customHeight="true" outlineLevel="0" collapsed="false">
      <c r="J1360" s="26"/>
    </row>
    <row r="1361" customFormat="false" ht="19.95" hidden="false" customHeight="true" outlineLevel="0" collapsed="false">
      <c r="J1361" s="26"/>
    </row>
    <row r="1362" customFormat="false" ht="19.95" hidden="false" customHeight="true" outlineLevel="0" collapsed="false">
      <c r="J1362" s="26"/>
    </row>
    <row r="1363" customFormat="false" ht="19.95" hidden="false" customHeight="true" outlineLevel="0" collapsed="false">
      <c r="J1363" s="26"/>
    </row>
    <row r="1364" customFormat="false" ht="19.95" hidden="false" customHeight="true" outlineLevel="0" collapsed="false">
      <c r="J1364" s="26"/>
    </row>
    <row r="1365" customFormat="false" ht="19.95" hidden="false" customHeight="true" outlineLevel="0" collapsed="false">
      <c r="J1365" s="26"/>
    </row>
    <row r="1366" customFormat="false" ht="19.95" hidden="false" customHeight="true" outlineLevel="0" collapsed="false">
      <c r="J1366" s="26"/>
    </row>
    <row r="1367" customFormat="false" ht="19.95" hidden="false" customHeight="true" outlineLevel="0" collapsed="false">
      <c r="J1367" s="26"/>
    </row>
    <row r="1368" customFormat="false" ht="19.95" hidden="false" customHeight="true" outlineLevel="0" collapsed="false">
      <c r="J1368" s="26"/>
    </row>
    <row r="1369" customFormat="false" ht="19.95" hidden="false" customHeight="true" outlineLevel="0" collapsed="false">
      <c r="J1369" s="26"/>
    </row>
    <row r="1370" customFormat="false" ht="19.95" hidden="false" customHeight="true" outlineLevel="0" collapsed="false">
      <c r="J1370" s="26"/>
    </row>
    <row r="1371" customFormat="false" ht="19.95" hidden="false" customHeight="true" outlineLevel="0" collapsed="false">
      <c r="J1371" s="26"/>
    </row>
    <row r="1372" customFormat="false" ht="19.95" hidden="false" customHeight="true" outlineLevel="0" collapsed="false">
      <c r="J1372" s="26"/>
    </row>
    <row r="1373" customFormat="false" ht="19.95" hidden="false" customHeight="true" outlineLevel="0" collapsed="false">
      <c r="J1373" s="26"/>
    </row>
  </sheetData>
  <mergeCells count="5">
    <mergeCell ref="A2:A3"/>
    <mergeCell ref="B2:B3"/>
    <mergeCell ref="C2:C3"/>
    <mergeCell ref="D2:D3"/>
    <mergeCell ref="I2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76" activePane="bottomLeft" state="frozen"/>
      <selection pane="topLeft" activeCell="A1" activeCellId="0" sqref="A1"/>
      <selection pane="bottomLeft" activeCell="F497" activeCellId="0" sqref="F497"/>
    </sheetView>
  </sheetViews>
  <sheetFormatPr defaultColWidth="8.7890625" defaultRowHeight="15" zeroHeight="false" outlineLevelRow="0" outlineLevelCol="0"/>
  <cols>
    <col collapsed="false" customWidth="true" hidden="false" outlineLevel="0" max="1" min="1" style="68" width="4.79"/>
    <col collapsed="false" customWidth="true" hidden="false" outlineLevel="0" max="2" min="2" style="69" width="3.78"/>
    <col collapsed="false" customWidth="true" hidden="false" outlineLevel="0" max="3" min="3" style="70" width="12.79"/>
    <col collapsed="false" customWidth="true" hidden="false" outlineLevel="0" max="4" min="4" style="70" width="6.79"/>
    <col collapsed="false" customWidth="true" hidden="false" outlineLevel="0" max="6" min="5" style="71" width="5.89"/>
    <col collapsed="false" customWidth="true" hidden="false" outlineLevel="0" max="7" min="7" style="72" width="5.39"/>
    <col collapsed="false" customWidth="true" hidden="false" outlineLevel="0" max="8" min="8" style="73" width="6.89"/>
    <col collapsed="false" customWidth="true" hidden="false" outlineLevel="0" max="9" min="9" style="72" width="4.99"/>
    <col collapsed="false" customWidth="true" hidden="false" outlineLevel="0" max="12" min="10" style="74" width="5.39"/>
    <col collapsed="false" customWidth="true" hidden="false" outlineLevel="0" max="17" min="13" style="74" width="6.09"/>
    <col collapsed="false" customWidth="true" hidden="false" outlineLevel="0" max="19" min="18" style="74" width="5.39"/>
    <col collapsed="false" customWidth="true" hidden="false" outlineLevel="0" max="20" min="20" style="75" width="7.39"/>
    <col collapsed="false" customWidth="true" hidden="false" outlineLevel="0" max="21" min="21" style="74" width="5.09"/>
    <col collapsed="false" customWidth="false" hidden="false" outlineLevel="0" max="257" min="22" style="76" width="8.79"/>
  </cols>
  <sheetData>
    <row r="1" customFormat="false" ht="15" hidden="false" customHeight="true" outlineLevel="0" collapsed="false">
      <c r="A1" s="77" t="s">
        <v>195</v>
      </c>
      <c r="B1" s="78"/>
    </row>
    <row r="3" s="68" customFormat="true" ht="15" hidden="false" customHeight="true" outlineLevel="0" collapsed="false">
      <c r="A3" s="79" t="s">
        <v>196</v>
      </c>
      <c r="B3" s="80" t="s">
        <v>2</v>
      </c>
      <c r="C3" s="81" t="s">
        <v>3</v>
      </c>
      <c r="D3" s="81" t="s">
        <v>4</v>
      </c>
      <c r="E3" s="82" t="s">
        <v>197</v>
      </c>
      <c r="F3" s="83" t="s">
        <v>6</v>
      </c>
      <c r="G3" s="84" t="s">
        <v>198</v>
      </c>
      <c r="H3" s="85" t="s">
        <v>199</v>
      </c>
      <c r="I3" s="86" t="s">
        <v>200</v>
      </c>
      <c r="J3" s="87" t="s">
        <v>201</v>
      </c>
      <c r="K3" s="87"/>
      <c r="L3" s="87" t="s">
        <v>202</v>
      </c>
      <c r="M3" s="87"/>
      <c r="N3" s="87" t="s">
        <v>203</v>
      </c>
      <c r="O3" s="87"/>
      <c r="P3" s="87" t="s">
        <v>204</v>
      </c>
      <c r="Q3" s="87"/>
      <c r="R3" s="87" t="s">
        <v>205</v>
      </c>
      <c r="S3" s="87"/>
      <c r="T3" s="88" t="s">
        <v>206</v>
      </c>
      <c r="U3" s="89" t="s">
        <v>207</v>
      </c>
    </row>
    <row r="4" s="68" customFormat="true" ht="15" hidden="false" customHeight="true" outlineLevel="0" collapsed="false">
      <c r="A4" s="79"/>
      <c r="B4" s="80"/>
      <c r="C4" s="81"/>
      <c r="D4" s="81"/>
      <c r="E4" s="82"/>
      <c r="F4" s="83"/>
      <c r="G4" s="84"/>
      <c r="H4" s="85"/>
      <c r="I4" s="86"/>
      <c r="J4" s="90" t="s">
        <v>208</v>
      </c>
      <c r="K4" s="90" t="s">
        <v>209</v>
      </c>
      <c r="L4" s="90" t="s">
        <v>208</v>
      </c>
      <c r="M4" s="90" t="s">
        <v>209</v>
      </c>
      <c r="N4" s="90" t="s">
        <v>208</v>
      </c>
      <c r="O4" s="90" t="s">
        <v>209</v>
      </c>
      <c r="P4" s="90" t="s">
        <v>208</v>
      </c>
      <c r="Q4" s="90" t="s">
        <v>209</v>
      </c>
      <c r="R4" s="90" t="s">
        <v>208</v>
      </c>
      <c r="S4" s="90" t="s">
        <v>209</v>
      </c>
      <c r="T4" s="91" t="s">
        <v>210</v>
      </c>
      <c r="U4" s="89"/>
    </row>
    <row r="5" customFormat="false" ht="15" hidden="false" customHeight="true" outlineLevel="0" collapsed="false">
      <c r="A5" s="92" t="s">
        <v>14</v>
      </c>
      <c r="B5" s="93" t="s">
        <v>15</v>
      </c>
      <c r="C5" s="94" t="s">
        <v>16</v>
      </c>
      <c r="D5" s="94" t="n">
        <v>0</v>
      </c>
      <c r="E5" s="95" t="n">
        <v>0</v>
      </c>
      <c r="F5" s="96" t="n">
        <f aca="false">F6+E6-E5</f>
        <v>1.895</v>
      </c>
      <c r="G5" s="97" t="n">
        <v>98.3</v>
      </c>
      <c r="H5" s="98" t="n">
        <f aca="false">(G6-G5)/((E6-E5)*1000)</f>
        <v>0.018421052631579</v>
      </c>
      <c r="I5" s="99" t="n">
        <f aca="false">ROUND(1/H5,0)</f>
        <v>54</v>
      </c>
      <c r="J5" s="100" t="n">
        <f aca="false">ROUND(IF(H5&lt;(1/200),((E6-E5)*1000/2.1/60),(IF(H5&gt;(1/100),((E6-E5)*1000/3.5/60),(((E6-E5)*1000/3/60))))),0)</f>
        <v>0</v>
      </c>
      <c r="K5" s="100" t="n">
        <f aca="false">K6+J5</f>
        <v>28</v>
      </c>
      <c r="L5" s="100" t="n">
        <f aca="false">ROUND(0.444*(E6-E5)/(H5^0.515),0)</f>
        <v>0</v>
      </c>
      <c r="M5" s="100" t="n">
        <f aca="false">M6+L5</f>
        <v>25</v>
      </c>
      <c r="N5" s="100" t="n">
        <f aca="false">ROUND(0.833*(E6-E5)/(H5^0.6),0)</f>
        <v>0</v>
      </c>
      <c r="O5" s="100" t="n">
        <f aca="false">O6+N5</f>
        <v>34</v>
      </c>
      <c r="P5" s="100" t="n">
        <f aca="false">ROUND(60*(((0.87*(E6-E5)^3)/(G6-G5))^0.385),0)</f>
        <v>1</v>
      </c>
      <c r="Q5" s="100" t="n">
        <f aca="false">Q6+P5</f>
        <v>58</v>
      </c>
      <c r="R5" s="101" t="n">
        <f aca="false">IF(I5&gt;200,J5,N5)</f>
        <v>0</v>
      </c>
      <c r="S5" s="101" t="n">
        <f aca="false">S6+R5</f>
        <v>34</v>
      </c>
      <c r="T5" s="102"/>
      <c r="U5" s="103"/>
    </row>
    <row r="6" customFormat="false" ht="15" hidden="false" customHeight="true" outlineLevel="0" collapsed="false">
      <c r="A6" s="104"/>
      <c r="B6" s="105"/>
      <c r="C6" s="94"/>
      <c r="D6" s="94" t="n">
        <v>1</v>
      </c>
      <c r="E6" s="96" t="n">
        <v>0.038</v>
      </c>
      <c r="F6" s="96" t="n">
        <f aca="false">F7+E7-E6</f>
        <v>1.857</v>
      </c>
      <c r="G6" s="106" t="n">
        <v>99</v>
      </c>
      <c r="H6" s="107" t="n">
        <f aca="false">(G7-G6)/((E7-E6)*1000)</f>
        <v>0.0120481927710843</v>
      </c>
      <c r="I6" s="108" t="n">
        <f aca="false">ROUND(1/H6,0)</f>
        <v>83</v>
      </c>
      <c r="J6" s="100" t="n">
        <f aca="false">ROUND(IF(H6&lt;(1/200),((E7-E6)*1000/2.1/60),(IF(H6&gt;(1/100),((E7-E6)*1000/3.5/60),(((E7-E6)*1000/3/60))))),0)</f>
        <v>1</v>
      </c>
      <c r="K6" s="100" t="n">
        <f aca="false">K7+J6</f>
        <v>28</v>
      </c>
      <c r="L6" s="100" t="n">
        <f aca="false">ROUND(0.444*(E7-E6)/(H6^0.515),0)</f>
        <v>1</v>
      </c>
      <c r="M6" s="100" t="n">
        <f aca="false">M7+L6</f>
        <v>25</v>
      </c>
      <c r="N6" s="100" t="n">
        <f aca="false">ROUND(0.833*(E7-E6)/(H6^0.6),0)</f>
        <v>2</v>
      </c>
      <c r="O6" s="100" t="n">
        <f aca="false">O7+N6</f>
        <v>34</v>
      </c>
      <c r="P6" s="100" t="n">
        <f aca="false">ROUND(60*(((0.87*(E7-E6)^3)/(G7-G6))^0.385),0)</f>
        <v>5</v>
      </c>
      <c r="Q6" s="100" t="n">
        <f aca="false">Q7+P6</f>
        <v>57</v>
      </c>
      <c r="R6" s="101" t="n">
        <f aca="false">IF(I6&gt;200,J6,N6)</f>
        <v>2</v>
      </c>
      <c r="S6" s="101" t="n">
        <f aca="false">S7+R6</f>
        <v>34</v>
      </c>
      <c r="T6" s="102"/>
      <c r="U6" s="103"/>
    </row>
    <row r="7" customFormat="false" ht="15" hidden="false" customHeight="true" outlineLevel="0" collapsed="false">
      <c r="A7" s="104"/>
      <c r="B7" s="105"/>
      <c r="C7" s="94"/>
      <c r="D7" s="94" t="n">
        <v>2</v>
      </c>
      <c r="E7" s="96" t="n">
        <v>0.204</v>
      </c>
      <c r="F7" s="96" t="n">
        <f aca="false">F8+E8-E7</f>
        <v>1.691</v>
      </c>
      <c r="G7" s="106" t="n">
        <v>101</v>
      </c>
      <c r="H7" s="107" t="n">
        <f aca="false">(G8-G7)/((E8-E7)*1000)</f>
        <v>0.0263157894736842</v>
      </c>
      <c r="I7" s="108" t="n">
        <f aca="false">ROUND(1/H7,0)</f>
        <v>38</v>
      </c>
      <c r="J7" s="100" t="n">
        <f aca="false">ROUND(IF(H7&lt;(1/200),((E8-E7)*1000/2.1/60),(IF(H7&gt;(1/100),((E8-E7)*1000/3.5/60),(((E8-E7)*1000/3/60))))),0)</f>
        <v>0</v>
      </c>
      <c r="K7" s="100" t="n">
        <f aca="false">K8+J7</f>
        <v>27</v>
      </c>
      <c r="L7" s="100" t="n">
        <f aca="false">ROUND(0.444*(E8-E7)/(H7^0.515),0)</f>
        <v>0</v>
      </c>
      <c r="M7" s="100" t="n">
        <f aca="false">M8+L7</f>
        <v>24</v>
      </c>
      <c r="N7" s="100" t="n">
        <f aca="false">ROUND(0.833*(E8-E7)/(H7^0.6),0)</f>
        <v>1</v>
      </c>
      <c r="O7" s="100" t="n">
        <f aca="false">O8+N7</f>
        <v>32</v>
      </c>
      <c r="P7" s="100" t="n">
        <f aca="false">ROUND(60*(((0.87*(E8-E7)^3)/(G8-G7))^0.385),0)</f>
        <v>2</v>
      </c>
      <c r="Q7" s="100" t="n">
        <f aca="false">Q8+P7</f>
        <v>52</v>
      </c>
      <c r="R7" s="101" t="n">
        <f aca="false">IF(I7&gt;200,J7,N7)</f>
        <v>1</v>
      </c>
      <c r="S7" s="101" t="n">
        <f aca="false">S8+R7</f>
        <v>32</v>
      </c>
      <c r="T7" s="102"/>
      <c r="U7" s="103"/>
    </row>
    <row r="8" customFormat="false" ht="15" hidden="false" customHeight="true" outlineLevel="0" collapsed="false">
      <c r="A8" s="104"/>
      <c r="B8" s="105"/>
      <c r="C8" s="94"/>
      <c r="D8" s="94" t="n">
        <v>3</v>
      </c>
      <c r="E8" s="96" t="n">
        <v>0.28</v>
      </c>
      <c r="F8" s="96" t="n">
        <f aca="false">F9+E9-E8</f>
        <v>1.615</v>
      </c>
      <c r="G8" s="106" t="n">
        <v>103</v>
      </c>
      <c r="H8" s="107" t="n">
        <f aca="false">(G9-G8)/((E9-E8)*1000)</f>
        <v>0.0122699386503068</v>
      </c>
      <c r="I8" s="108" t="n">
        <f aca="false">ROUND(1/H8,0)</f>
        <v>81</v>
      </c>
      <c r="J8" s="100" t="n">
        <f aca="false">ROUND(IF(H8&lt;(1/200),((E9-E8)*1000/2.1/60),(IF(H8&gt;(1/100),((E9-E8)*1000/3.5/60),(((E9-E8)*1000/3/60))))),0)</f>
        <v>1</v>
      </c>
      <c r="K8" s="100" t="n">
        <f aca="false">K9+J8</f>
        <v>27</v>
      </c>
      <c r="L8" s="100" t="n">
        <f aca="false">ROUND(0.444*(E9-E8)/(H8^0.515),0)</f>
        <v>1</v>
      </c>
      <c r="M8" s="100" t="n">
        <f aca="false">M9+L8</f>
        <v>24</v>
      </c>
      <c r="N8" s="100" t="n">
        <f aca="false">ROUND(0.833*(E9-E8)/(H8^0.6),0)</f>
        <v>2</v>
      </c>
      <c r="O8" s="100" t="n">
        <f aca="false">O9+N8</f>
        <v>31</v>
      </c>
      <c r="P8" s="100" t="n">
        <f aca="false">ROUND(60*(((0.87*(E9-E8)^3)/(G9-G8))^0.385),0)</f>
        <v>5</v>
      </c>
      <c r="Q8" s="100" t="n">
        <f aca="false">Q9+P8</f>
        <v>50</v>
      </c>
      <c r="R8" s="101" t="n">
        <f aca="false">IF(I8&gt;200,J8,N8)</f>
        <v>2</v>
      </c>
      <c r="S8" s="101" t="n">
        <f aca="false">S9+R8</f>
        <v>31</v>
      </c>
      <c r="T8" s="102"/>
      <c r="U8" s="103"/>
    </row>
    <row r="9" customFormat="false" ht="15" hidden="false" customHeight="true" outlineLevel="0" collapsed="false">
      <c r="A9" s="104"/>
      <c r="B9" s="105"/>
      <c r="C9" s="94"/>
      <c r="D9" s="94"/>
      <c r="E9" s="96" t="n">
        <v>0.443</v>
      </c>
      <c r="F9" s="96" t="n">
        <f aca="false">F10+E10-E9</f>
        <v>1.452</v>
      </c>
      <c r="G9" s="106" t="n">
        <v>105</v>
      </c>
      <c r="H9" s="107" t="n">
        <f aca="false">(G10-G9)/((E10-E9)*1000)</f>
        <v>0.0267326732673268</v>
      </c>
      <c r="I9" s="108" t="n">
        <f aca="false">ROUND(1/H9,0)</f>
        <v>37</v>
      </c>
      <c r="J9" s="100" t="n">
        <f aca="false">ROUND(IF(H9&lt;(1/200),((E10-E9)*1000/2.1/60),(IF(H9&gt;(1/100),((E10-E9)*1000/3.5/60),(((E10-E9)*1000/3/60))))),0)</f>
        <v>0</v>
      </c>
      <c r="K9" s="100" t="n">
        <f aca="false">K10+J9</f>
        <v>26</v>
      </c>
      <c r="L9" s="100" t="n">
        <f aca="false">ROUND(0.444*(E10-E9)/(H9^0.515),0)</f>
        <v>0</v>
      </c>
      <c r="M9" s="100" t="n">
        <f aca="false">M10+L9</f>
        <v>23</v>
      </c>
      <c r="N9" s="100" t="n">
        <f aca="false">ROUND(0.833*(E10-E9)/(H9^0.6),0)</f>
        <v>1</v>
      </c>
      <c r="O9" s="100" t="n">
        <f aca="false">O10+N9</f>
        <v>29</v>
      </c>
      <c r="P9" s="100" t="n">
        <f aca="false">ROUND(60*(((0.87*(E10-E9)^3)/(G10-G9))^0.385),0)</f>
        <v>3</v>
      </c>
      <c r="Q9" s="100" t="n">
        <f aca="false">Q10+P9</f>
        <v>45</v>
      </c>
      <c r="R9" s="101" t="n">
        <f aca="false">IF(I9&gt;200,J9,N9)</f>
        <v>1</v>
      </c>
      <c r="S9" s="101" t="n">
        <f aca="false">S10+R9</f>
        <v>29</v>
      </c>
      <c r="T9" s="102"/>
      <c r="U9" s="103"/>
    </row>
    <row r="10" customFormat="false" ht="15" hidden="false" customHeight="true" outlineLevel="0" collapsed="false">
      <c r="A10" s="104"/>
      <c r="B10" s="105"/>
      <c r="C10" s="94"/>
      <c r="D10" s="94" t="n">
        <v>4</v>
      </c>
      <c r="E10" s="96" t="n">
        <v>0.544</v>
      </c>
      <c r="F10" s="96" t="n">
        <f aca="false">F11+E11-E10</f>
        <v>1.351</v>
      </c>
      <c r="G10" s="106" t="n">
        <v>107.7</v>
      </c>
      <c r="H10" s="107" t="n">
        <f aca="false">(G11-G10)/((E11-E10)*1000)</f>
        <v>0.0282809611829945</v>
      </c>
      <c r="I10" s="108" t="n">
        <f aca="false">ROUND(1/H10,0)</f>
        <v>35</v>
      </c>
      <c r="J10" s="100" t="n">
        <f aca="false">ROUND(IF(H10&lt;(1/200),((E11-E10)*1000/2.1/60),(IF(H10&gt;(1/100),((E11-E10)*1000/3.5/60),(((E11-E10)*1000/3/60))))),0)</f>
        <v>3</v>
      </c>
      <c r="K10" s="100" t="n">
        <f aca="false">K11+J10</f>
        <v>26</v>
      </c>
      <c r="L10" s="100" t="n">
        <f aca="false">ROUND(0.444*(E11-E10)/(H10^0.515),0)</f>
        <v>2</v>
      </c>
      <c r="M10" s="100" t="n">
        <f aca="false">M11+L10</f>
        <v>23</v>
      </c>
      <c r="N10" s="100" t="n">
        <f aca="false">ROUND(0.833*(E11-E10)/(H10^0.6),0)</f>
        <v>4</v>
      </c>
      <c r="O10" s="100" t="n">
        <f aca="false">O11+N10</f>
        <v>28</v>
      </c>
      <c r="P10" s="100" t="n">
        <f aca="false">ROUND(60*(((0.87*(E11-E10)^3)/(G11-G10))^0.385),0)</f>
        <v>10</v>
      </c>
      <c r="Q10" s="100" t="n">
        <f aca="false">Q11+P10</f>
        <v>42</v>
      </c>
      <c r="R10" s="101" t="n">
        <f aca="false">IF(I10&gt;200,J10,N10)</f>
        <v>4</v>
      </c>
      <c r="S10" s="101" t="n">
        <f aca="false">S11+R10</f>
        <v>28</v>
      </c>
      <c r="T10" s="102"/>
      <c r="U10" s="103"/>
    </row>
    <row r="11" customFormat="false" ht="15" hidden="false" customHeight="true" outlineLevel="0" collapsed="false">
      <c r="A11" s="104"/>
      <c r="B11" s="105"/>
      <c r="C11" s="94"/>
      <c r="D11" s="94" t="n">
        <v>5</v>
      </c>
      <c r="E11" s="96" t="n">
        <v>1.085</v>
      </c>
      <c r="F11" s="96" t="n">
        <f aca="false">F12+E12-E11</f>
        <v>0.81</v>
      </c>
      <c r="G11" s="106" t="n">
        <v>123</v>
      </c>
      <c r="H11" s="107" t="n">
        <f aca="false">(G12-G11)/((E12-E11)*1000)</f>
        <v>0.0514603616133519</v>
      </c>
      <c r="I11" s="108" t="n">
        <f aca="false">ROUND(1/H11,0)</f>
        <v>19</v>
      </c>
      <c r="J11" s="100" t="n">
        <f aca="false">ROUND(IF(H11&lt;(1/200),((E12-E11)*1000/2.1/60),(IF(H11&gt;(1/100),((E12-E11)*1000/3.5/60),(((E12-E11)*1000/3/60))))),0)</f>
        <v>3</v>
      </c>
      <c r="K11" s="100" t="n">
        <f aca="false">K12+J11</f>
        <v>23</v>
      </c>
      <c r="L11" s="100" t="n">
        <f aca="false">ROUND(0.444*(E12-E11)/(H11^0.515),0)</f>
        <v>1</v>
      </c>
      <c r="M11" s="100" t="n">
        <f aca="false">M12+L11</f>
        <v>21</v>
      </c>
      <c r="N11" s="100" t="n">
        <f aca="false">ROUND(0.833*(E12-E11)/(H11^0.6),0)</f>
        <v>4</v>
      </c>
      <c r="O11" s="100" t="n">
        <f aca="false">O12+N11</f>
        <v>24</v>
      </c>
      <c r="P11" s="100" t="n">
        <f aca="false">ROUND(60*(((0.87*(E12-E11)^3)/(G12-G11))^0.385),0)</f>
        <v>10</v>
      </c>
      <c r="Q11" s="100" t="n">
        <f aca="false">Q12+P11</f>
        <v>32</v>
      </c>
      <c r="R11" s="101" t="n">
        <f aca="false">IF(I11&gt;200,J11,N11)</f>
        <v>4</v>
      </c>
      <c r="S11" s="101" t="n">
        <f aca="false">S12+R11</f>
        <v>24</v>
      </c>
      <c r="T11" s="102"/>
      <c r="U11" s="103"/>
    </row>
    <row r="12" customFormat="false" ht="15" hidden="false" customHeight="true" outlineLevel="0" collapsed="false">
      <c r="A12" s="104"/>
      <c r="B12" s="105"/>
      <c r="C12" s="94"/>
      <c r="D12" s="94" t="n">
        <v>6</v>
      </c>
      <c r="E12" s="96" t="n">
        <v>1.804</v>
      </c>
      <c r="F12" s="96" t="n">
        <f aca="false">E13-E12</f>
        <v>0.091</v>
      </c>
      <c r="G12" s="106" t="n">
        <v>160</v>
      </c>
      <c r="H12" s="107" t="n">
        <f aca="false">(G13-G12)/((E13-E12)*1000)</f>
        <v>0.054945054945055</v>
      </c>
      <c r="I12" s="108" t="n">
        <f aca="false">ROUND(1/H12,0)</f>
        <v>18</v>
      </c>
      <c r="J12" s="100" t="n">
        <f aca="false">ROUND(IF(H12&lt;(1/200),((E13-E12)*1000/2.1/60),(IF(H12&gt;(1/100),((E13-E12)*1000/3.5/60),(((E13-E12)*1000/3/60))))),0)</f>
        <v>0</v>
      </c>
      <c r="K12" s="100" t="n">
        <f aca="false">K13+J12</f>
        <v>20</v>
      </c>
      <c r="L12" s="100" t="n">
        <f aca="false">ROUND(0.444*(E13-E12)/(H12^0.515),0)</f>
        <v>0</v>
      </c>
      <c r="M12" s="100" t="n">
        <f aca="false">M13+L12</f>
        <v>20</v>
      </c>
      <c r="N12" s="100" t="n">
        <f aca="false">ROUND(0.833*(E13-E12)/(H12^0.6),0)</f>
        <v>0</v>
      </c>
      <c r="O12" s="100" t="n">
        <f aca="false">O13+N12</f>
        <v>20</v>
      </c>
      <c r="P12" s="100" t="n">
        <f aca="false">ROUND(60*(((0.87*(E13-E12)^3)/(G13-G12))^0.385),0)</f>
        <v>2</v>
      </c>
      <c r="Q12" s="100" t="n">
        <f aca="false">Q13+P12</f>
        <v>22</v>
      </c>
      <c r="R12" s="101" t="n">
        <f aca="false">IF(I12&gt;200,J12,N12)</f>
        <v>0</v>
      </c>
      <c r="S12" s="101" t="n">
        <f aca="false">S13+R12</f>
        <v>20</v>
      </c>
      <c r="T12" s="76"/>
      <c r="U12" s="103"/>
    </row>
    <row r="13" customFormat="false" ht="15" hidden="false" customHeight="true" outlineLevel="0" collapsed="false">
      <c r="A13" s="104"/>
      <c r="B13" s="105"/>
      <c r="C13" s="94"/>
      <c r="D13" s="109" t="n">
        <v>10</v>
      </c>
      <c r="E13" s="96" t="n">
        <v>1.895</v>
      </c>
      <c r="F13" s="96"/>
      <c r="G13" s="106" t="n">
        <v>165</v>
      </c>
      <c r="H13" s="107" t="n">
        <f aca="false">(G14-G13)/((E14-E13)*1000)</f>
        <v>0.213270142180095</v>
      </c>
      <c r="I13" s="108" t="n">
        <f aca="false">ROUND(1/H13,0)</f>
        <v>5</v>
      </c>
      <c r="J13" s="100" t="n">
        <f aca="false">T13</f>
        <v>20</v>
      </c>
      <c r="K13" s="100" t="n">
        <f aca="false">J13</f>
        <v>20</v>
      </c>
      <c r="L13" s="100" t="n">
        <f aca="false">T13</f>
        <v>20</v>
      </c>
      <c r="M13" s="100" t="n">
        <f aca="false">L13</f>
        <v>20</v>
      </c>
      <c r="N13" s="100" t="n">
        <f aca="false">T13</f>
        <v>20</v>
      </c>
      <c r="O13" s="100" t="n">
        <f aca="false">N13</f>
        <v>20</v>
      </c>
      <c r="P13" s="100" t="n">
        <f aca="false">T13</f>
        <v>20</v>
      </c>
      <c r="Q13" s="100" t="n">
        <f aca="false">P13</f>
        <v>20</v>
      </c>
      <c r="R13" s="100" t="n">
        <f aca="false">T13</f>
        <v>20</v>
      </c>
      <c r="S13" s="101" t="n">
        <f aca="false">R13</f>
        <v>20</v>
      </c>
      <c r="T13" s="100" t="n">
        <f aca="false">ROUND(36.264*((E14-E13)*0.6)^0.467/(H13^0.2335),0)</f>
        <v>20</v>
      </c>
      <c r="U13" s="103"/>
    </row>
    <row r="14" customFormat="false" ht="15" hidden="false" customHeight="true" outlineLevel="0" collapsed="false">
      <c r="A14" s="104"/>
      <c r="B14" s="105"/>
      <c r="C14" s="94"/>
      <c r="D14" s="94"/>
      <c r="E14" s="96" t="n">
        <v>2.106</v>
      </c>
      <c r="F14" s="96"/>
      <c r="G14" s="106" t="n">
        <v>210</v>
      </c>
      <c r="H14" s="110"/>
      <c r="I14" s="106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11"/>
    </row>
    <row r="15" customFormat="false" ht="15" hidden="false" customHeight="true" outlineLevel="0" collapsed="false">
      <c r="A15" s="104"/>
      <c r="B15" s="93" t="s">
        <v>17</v>
      </c>
      <c r="C15" s="112" t="s">
        <v>18</v>
      </c>
      <c r="D15" s="112" t="n">
        <v>0</v>
      </c>
      <c r="E15" s="113" t="n">
        <v>0</v>
      </c>
      <c r="F15" s="96" t="n">
        <f aca="false">F16+E16-E15</f>
        <v>3.609</v>
      </c>
      <c r="G15" s="114" t="n">
        <v>87.3</v>
      </c>
      <c r="H15" s="115" t="n">
        <f aca="false">(G16-G15)/((E16-E15)*1000)</f>
        <v>0.0130434782608696</v>
      </c>
      <c r="I15" s="116" t="n">
        <f aca="false">ROUND(1/H15,0)</f>
        <v>77</v>
      </c>
      <c r="J15" s="100" t="n">
        <f aca="false">ROUND(IF(H15&lt;(1/200),((E16-E15)*1000/2.1/60),(IF(H15&gt;(1/100),((E16-E15)*1000/3.5/60),(((E16-E15)*1000/3/60))))),0)</f>
        <v>2</v>
      </c>
      <c r="K15" s="100" t="n">
        <f aca="false">K16+J15</f>
        <v>39</v>
      </c>
      <c r="L15" s="100" t="n">
        <f aca="false">ROUND(0.444*(E16-E15)/(H15^0.515),0)</f>
        <v>2</v>
      </c>
      <c r="M15" s="100" t="n">
        <f aca="false">M16+L15</f>
        <v>31</v>
      </c>
      <c r="N15" s="100" t="n">
        <f aca="false">ROUND(0.833*(E16-E15)/(H15^0.6),0)</f>
        <v>5</v>
      </c>
      <c r="O15" s="100" t="n">
        <f aca="false">O16+N15</f>
        <v>49</v>
      </c>
      <c r="P15" s="100" t="n">
        <f aca="false">ROUND(60*(((0.87*(E16-E15)^3)/(G16-G15))^0.385),0)</f>
        <v>11</v>
      </c>
      <c r="Q15" s="100" t="n">
        <f aca="false">Q16+P15</f>
        <v>89</v>
      </c>
      <c r="R15" s="101" t="n">
        <f aca="false">IF(I15&gt;200,J15,N15)</f>
        <v>5</v>
      </c>
      <c r="S15" s="101" t="n">
        <f aca="false">S16+R15</f>
        <v>49</v>
      </c>
      <c r="T15" s="117"/>
      <c r="U15" s="103"/>
    </row>
    <row r="16" customFormat="false" ht="15" hidden="false" customHeight="true" outlineLevel="0" collapsed="false">
      <c r="A16" s="104"/>
      <c r="B16" s="105"/>
      <c r="C16" s="94"/>
      <c r="D16" s="94" t="n">
        <v>1</v>
      </c>
      <c r="E16" s="96" t="n">
        <v>0.437</v>
      </c>
      <c r="F16" s="96" t="n">
        <f aca="false">F17+E17-E16</f>
        <v>3.172</v>
      </c>
      <c r="G16" s="106" t="n">
        <v>93</v>
      </c>
      <c r="H16" s="107" t="n">
        <f aca="false">(G17-G16)/((E17-E16)*1000)</f>
        <v>0.0132075471698113</v>
      </c>
      <c r="I16" s="108" t="n">
        <f aca="false">ROUND(1/H16,0)</f>
        <v>76</v>
      </c>
      <c r="J16" s="100" t="n">
        <f aca="false">ROUND(IF(H16&lt;(1/200),((E17-E16)*1000/2.1/60),(IF(H16&gt;(1/100),((E17-E16)*1000/3.5/60),(((E17-E16)*1000/3/60))))),0)</f>
        <v>3</v>
      </c>
      <c r="K16" s="100" t="n">
        <f aca="false">K17+J16</f>
        <v>37</v>
      </c>
      <c r="L16" s="100" t="n">
        <f aca="false">ROUND(0.444*(E17-E16)/(H16^0.515),0)</f>
        <v>2</v>
      </c>
      <c r="M16" s="100" t="n">
        <f aca="false">M17+L16</f>
        <v>29</v>
      </c>
      <c r="N16" s="100" t="n">
        <f aca="false">ROUND(0.833*(E17-E16)/(H16^0.6),0)</f>
        <v>6</v>
      </c>
      <c r="O16" s="100" t="n">
        <f aca="false">O17+N16</f>
        <v>44</v>
      </c>
      <c r="P16" s="100" t="n">
        <f aca="false">ROUND(60*(((0.87*(E17-E16)^3)/(G17-G16))^0.385),0)</f>
        <v>13</v>
      </c>
      <c r="Q16" s="100" t="n">
        <f aca="false">Q17+P16</f>
        <v>78</v>
      </c>
      <c r="R16" s="101" t="n">
        <f aca="false">IF(I16&gt;200,J16,N16)</f>
        <v>6</v>
      </c>
      <c r="S16" s="101" t="n">
        <f aca="false">S17+R16</f>
        <v>44</v>
      </c>
      <c r="T16" s="102"/>
      <c r="U16" s="103"/>
    </row>
    <row r="17" customFormat="false" ht="15" hidden="false" customHeight="true" outlineLevel="0" collapsed="false">
      <c r="A17" s="104"/>
      <c r="B17" s="105"/>
      <c r="C17" s="94"/>
      <c r="D17" s="94"/>
      <c r="E17" s="96" t="n">
        <v>0.967</v>
      </c>
      <c r="F17" s="96" t="n">
        <f aca="false">F18+E18-E17</f>
        <v>2.642</v>
      </c>
      <c r="G17" s="106" t="n">
        <v>100</v>
      </c>
      <c r="H17" s="107" t="n">
        <f aca="false">(G18-G17)/((E18-E17)*1000)</f>
        <v>0.0225225225225225</v>
      </c>
      <c r="I17" s="108" t="n">
        <f aca="false">ROUND(1/H17,0)</f>
        <v>44</v>
      </c>
      <c r="J17" s="100" t="n">
        <f aca="false">ROUND(IF(H17&lt;(1/200),((E18-E17)*1000/2.1/60),(IF(H17&gt;(1/100),((E18-E17)*1000/3.5/60),(((E18-E17)*1000/3/60))))),0)</f>
        <v>1</v>
      </c>
      <c r="K17" s="100" t="n">
        <f aca="false">K18+J17</f>
        <v>34</v>
      </c>
      <c r="L17" s="100" t="n">
        <f aca="false">ROUND(0.444*(E18-E17)/(H17^0.515),0)</f>
        <v>0</v>
      </c>
      <c r="M17" s="100" t="n">
        <f aca="false">M18+L17</f>
        <v>27</v>
      </c>
      <c r="N17" s="100" t="n">
        <f aca="false">ROUND(0.833*(E18-E17)/(H17^0.6),0)</f>
        <v>1</v>
      </c>
      <c r="O17" s="100" t="n">
        <f aca="false">O18+N17</f>
        <v>38</v>
      </c>
      <c r="P17" s="100" t="n">
        <f aca="false">ROUND(60*(((0.87*(E18-E17)^3)/(G18-G17))^0.385),0)</f>
        <v>3</v>
      </c>
      <c r="Q17" s="100" t="n">
        <f aca="false">Q18+P17</f>
        <v>65</v>
      </c>
      <c r="R17" s="101" t="n">
        <f aca="false">IF(I17&gt;200,J17,N17)</f>
        <v>1</v>
      </c>
      <c r="S17" s="101" t="n">
        <f aca="false">S18+R17</f>
        <v>38</v>
      </c>
      <c r="T17" s="102"/>
      <c r="U17" s="103"/>
    </row>
    <row r="18" customFormat="false" ht="15" hidden="false" customHeight="true" outlineLevel="0" collapsed="false">
      <c r="A18" s="104"/>
      <c r="B18" s="105"/>
      <c r="C18" s="94"/>
      <c r="D18" s="94" t="n">
        <v>2</v>
      </c>
      <c r="E18" s="96" t="n">
        <v>1.078</v>
      </c>
      <c r="F18" s="96" t="n">
        <f aca="false">F19+E19-E18</f>
        <v>2.531</v>
      </c>
      <c r="G18" s="106" t="n">
        <v>102.5</v>
      </c>
      <c r="H18" s="107" t="n">
        <f aca="false">(G19-G18)/((E19-E18)*1000)</f>
        <v>0.0083986562150056</v>
      </c>
      <c r="I18" s="108" t="n">
        <f aca="false">ROUND(1/H18,0)</f>
        <v>119</v>
      </c>
      <c r="J18" s="100" t="n">
        <f aca="false">ROUND(IF(H18&lt;(1/200),((E19-E18)*1000/2.1/60),(IF(H18&gt;(1/100),((E19-E18)*1000/3.5/60),(((E19-E18)*1000/3/60))))),0)</f>
        <v>5</v>
      </c>
      <c r="K18" s="100" t="n">
        <f aca="false">K19+J18</f>
        <v>33</v>
      </c>
      <c r="L18" s="100" t="n">
        <f aca="false">ROUND(0.444*(E19-E18)/(H18^0.515),0)</f>
        <v>5</v>
      </c>
      <c r="M18" s="100" t="n">
        <f aca="false">M19+L18</f>
        <v>27</v>
      </c>
      <c r="N18" s="100" t="n">
        <f aca="false">ROUND(0.833*(E19-E18)/(H18^0.6),0)</f>
        <v>13</v>
      </c>
      <c r="O18" s="100" t="n">
        <f aca="false">O19+N18</f>
        <v>37</v>
      </c>
      <c r="P18" s="100" t="n">
        <f aca="false">ROUND(60*(((0.87*(E19-E18)^3)/(G19-G18))^0.385),0)</f>
        <v>23</v>
      </c>
      <c r="Q18" s="100" t="n">
        <f aca="false">Q19+P18</f>
        <v>62</v>
      </c>
      <c r="R18" s="101" t="n">
        <f aca="false">IF(I18&gt;200,J18,N18)</f>
        <v>13</v>
      </c>
      <c r="S18" s="101" t="n">
        <f aca="false">S19+R18</f>
        <v>37</v>
      </c>
      <c r="T18" s="102"/>
      <c r="U18" s="103"/>
    </row>
    <row r="19" customFormat="false" ht="15" hidden="false" customHeight="true" outlineLevel="0" collapsed="false">
      <c r="A19" s="104"/>
      <c r="B19" s="105"/>
      <c r="C19" s="94"/>
      <c r="D19" s="94" t="n">
        <v>3</v>
      </c>
      <c r="E19" s="96" t="n">
        <v>1.971</v>
      </c>
      <c r="F19" s="96" t="n">
        <f aca="false">F20+E20-E19</f>
        <v>1.638</v>
      </c>
      <c r="G19" s="106" t="n">
        <v>110</v>
      </c>
      <c r="H19" s="107" t="n">
        <f aca="false">(G20-G19)/((E20-E19)*1000)</f>
        <v>0.155038759689922</v>
      </c>
      <c r="I19" s="108" t="n">
        <f aca="false">ROUND(1/H19,0)</f>
        <v>6</v>
      </c>
      <c r="J19" s="100" t="n">
        <f aca="false">ROUND(IF(H19&lt;(1/200),((E20-E19)*1000/2.1/60),(IF(H19&gt;(1/100),((E20-E19)*1000/3.5/60),(((E20-E19)*1000/3/60))))),0)</f>
        <v>1</v>
      </c>
      <c r="K19" s="100" t="n">
        <f aca="false">K20+J19</f>
        <v>28</v>
      </c>
      <c r="L19" s="100" t="n">
        <f aca="false">ROUND(0.444*(E20-E19)/(H19^0.515),0)</f>
        <v>0</v>
      </c>
      <c r="M19" s="100" t="n">
        <f aca="false">M20+L19</f>
        <v>22</v>
      </c>
      <c r="N19" s="100" t="n">
        <f aca="false">ROUND(0.833*(E20-E19)/(H19^0.6),0)</f>
        <v>0</v>
      </c>
      <c r="O19" s="100" t="n">
        <f aca="false">O20+N19</f>
        <v>24</v>
      </c>
      <c r="P19" s="100" t="n">
        <f aca="false">ROUND(60*(((0.87*(E20-E19)^3)/(G20-G19))^0.385),0)</f>
        <v>2</v>
      </c>
      <c r="Q19" s="100" t="n">
        <f aca="false">Q20+P19</f>
        <v>39</v>
      </c>
      <c r="R19" s="101" t="n">
        <f aca="false">IF(I19&gt;200,J19,N19)</f>
        <v>0</v>
      </c>
      <c r="S19" s="101" t="n">
        <f aca="false">S20+R19</f>
        <v>24</v>
      </c>
      <c r="T19" s="102"/>
      <c r="U19" s="103"/>
    </row>
    <row r="20" customFormat="false" ht="15" hidden="false" customHeight="true" outlineLevel="0" collapsed="false">
      <c r="A20" s="104"/>
      <c r="B20" s="105"/>
      <c r="C20" s="94"/>
      <c r="D20" s="94"/>
      <c r="E20" s="96" t="n">
        <v>2.1</v>
      </c>
      <c r="F20" s="96" t="n">
        <f aca="false">F21+E21-E20</f>
        <v>1.509</v>
      </c>
      <c r="G20" s="106" t="n">
        <v>130</v>
      </c>
      <c r="H20" s="107" t="n">
        <f aca="false">(G21-G20)/((E21-E20)*1000)</f>
        <v>0.04296875</v>
      </c>
      <c r="I20" s="108" t="n">
        <f aca="false">ROUND(1/H20,0)</f>
        <v>23</v>
      </c>
      <c r="J20" s="100" t="n">
        <f aca="false">ROUND(IF(H20&lt;(1/200),((E21-E20)*1000/2.1/60),(IF(H20&gt;(1/100),((E21-E20)*1000/3.5/60),(((E21-E20)*1000/3/60))))),0)</f>
        <v>1</v>
      </c>
      <c r="K20" s="100" t="n">
        <f aca="false">K21+J20</f>
        <v>27</v>
      </c>
      <c r="L20" s="100" t="n">
        <f aca="false">ROUND(0.444*(E21-E20)/(H20^0.515),0)</f>
        <v>1</v>
      </c>
      <c r="M20" s="100" t="n">
        <f aca="false">M21+L20</f>
        <v>22</v>
      </c>
      <c r="N20" s="100" t="n">
        <f aca="false">ROUND(0.833*(E21-E20)/(H20^0.6),0)</f>
        <v>1</v>
      </c>
      <c r="O20" s="100" t="n">
        <f aca="false">O21+N20</f>
        <v>24</v>
      </c>
      <c r="P20" s="100" t="n">
        <f aca="false">ROUND(60*(((0.87*(E21-E20)^3)/(G21-G20))^0.385),0)</f>
        <v>5</v>
      </c>
      <c r="Q20" s="100" t="n">
        <f aca="false">Q21+P20</f>
        <v>37</v>
      </c>
      <c r="R20" s="101" t="n">
        <f aca="false">IF(I20&gt;200,J20,N20)</f>
        <v>1</v>
      </c>
      <c r="S20" s="101" t="n">
        <f aca="false">S21+R20</f>
        <v>24</v>
      </c>
      <c r="T20" s="102"/>
      <c r="U20" s="103"/>
    </row>
    <row r="21" customFormat="false" ht="15" hidden="false" customHeight="true" outlineLevel="0" collapsed="false">
      <c r="A21" s="104"/>
      <c r="B21" s="105"/>
      <c r="C21" s="94"/>
      <c r="D21" s="94" t="n">
        <v>4</v>
      </c>
      <c r="E21" s="96" t="n">
        <v>2.356</v>
      </c>
      <c r="F21" s="96" t="n">
        <f aca="false">F22+E22-E21</f>
        <v>1.253</v>
      </c>
      <c r="G21" s="106" t="n">
        <v>141</v>
      </c>
      <c r="H21" s="107" t="n">
        <f aca="false">(G22-G21)/((E22-E21)*1000)</f>
        <v>0.0600858369098712</v>
      </c>
      <c r="I21" s="108" t="n">
        <f aca="false">ROUND(1/H21,0)</f>
        <v>17</v>
      </c>
      <c r="J21" s="100" t="n">
        <f aca="false">ROUND(IF(H21&lt;(1/200),((E22-E21)*1000/2.1/60),(IF(H21&gt;(1/100),((E22-E21)*1000/3.5/60),(((E22-E21)*1000/3/60))))),0)</f>
        <v>1</v>
      </c>
      <c r="K21" s="100" t="n">
        <f aca="false">K22+J21</f>
        <v>26</v>
      </c>
      <c r="L21" s="100" t="n">
        <f aca="false">ROUND(0.444*(E22-E21)/(H21^0.515),0)</f>
        <v>0</v>
      </c>
      <c r="M21" s="100" t="n">
        <f aca="false">M22+L21</f>
        <v>21</v>
      </c>
      <c r="N21" s="100" t="n">
        <f aca="false">ROUND(0.833*(E22-E21)/(H21^0.6),0)</f>
        <v>1</v>
      </c>
      <c r="O21" s="100" t="n">
        <f aca="false">O22+N21</f>
        <v>23</v>
      </c>
      <c r="P21" s="100" t="n">
        <f aca="false">ROUND(60*(((0.87*(E22-E21)^3)/(G22-G21))^0.385),0)</f>
        <v>4</v>
      </c>
      <c r="Q21" s="100" t="n">
        <f aca="false">Q22+P21</f>
        <v>32</v>
      </c>
      <c r="R21" s="101" t="n">
        <f aca="false">IF(I21&gt;200,J21,N21)</f>
        <v>1</v>
      </c>
      <c r="S21" s="101" t="n">
        <f aca="false">S22+R21</f>
        <v>23</v>
      </c>
      <c r="T21" s="102"/>
      <c r="U21" s="103"/>
    </row>
    <row r="22" customFormat="false" ht="15" hidden="false" customHeight="true" outlineLevel="0" collapsed="false">
      <c r="A22" s="104"/>
      <c r="B22" s="105"/>
      <c r="C22" s="94"/>
      <c r="D22" s="94"/>
      <c r="E22" s="96" t="n">
        <v>2.589</v>
      </c>
      <c r="F22" s="96" t="n">
        <f aca="false">E23-E22</f>
        <v>1.02</v>
      </c>
      <c r="G22" s="106" t="n">
        <v>155</v>
      </c>
      <c r="H22" s="107" t="n">
        <f aca="false">(G23-G22)/((E23-E22)*1000)</f>
        <v>0.166666666666667</v>
      </c>
      <c r="I22" s="108" t="n">
        <f aca="false">ROUND(1/H22,0)</f>
        <v>6</v>
      </c>
      <c r="J22" s="100" t="n">
        <f aca="false">ROUND(IF(H22&lt;(1/200),((E23-E22)*1000/2.1/60),(IF(H22&gt;(1/100),((E23-E22)*1000/3.5/60),(((E23-E22)*1000/3/60))))),0)</f>
        <v>5</v>
      </c>
      <c r="K22" s="100" t="n">
        <f aca="false">K23+J22</f>
        <v>25</v>
      </c>
      <c r="L22" s="100" t="n">
        <f aca="false">ROUND(0.444*(E23-E22)/(H22^0.515),0)</f>
        <v>1</v>
      </c>
      <c r="M22" s="100" t="n">
        <f aca="false">M23+L22</f>
        <v>21</v>
      </c>
      <c r="N22" s="100" t="n">
        <f aca="false">ROUND(0.833*(E23-E22)/(H22^0.6),0)</f>
        <v>2</v>
      </c>
      <c r="O22" s="100" t="n">
        <f aca="false">O23+N22</f>
        <v>22</v>
      </c>
      <c r="P22" s="100" t="n">
        <f aca="false">ROUND(60*(((0.87*(E23-E22)^3)/(G23-G22))^0.385),0)</f>
        <v>8</v>
      </c>
      <c r="Q22" s="100" t="n">
        <f aca="false">Q23+P22</f>
        <v>28</v>
      </c>
      <c r="R22" s="101" t="n">
        <f aca="false">IF(I22&gt;200,J22,N22)</f>
        <v>2</v>
      </c>
      <c r="S22" s="101" t="n">
        <f aca="false">S23+R22</f>
        <v>22</v>
      </c>
      <c r="T22" s="102"/>
      <c r="U22" s="103"/>
    </row>
    <row r="23" customFormat="false" ht="15" hidden="false" customHeight="true" outlineLevel="0" collapsed="false">
      <c r="A23" s="104"/>
      <c r="B23" s="105"/>
      <c r="C23" s="94"/>
      <c r="D23" s="109" t="n">
        <v>10</v>
      </c>
      <c r="E23" s="96" t="n">
        <v>3.609</v>
      </c>
      <c r="F23" s="96"/>
      <c r="G23" s="106" t="n">
        <v>325</v>
      </c>
      <c r="H23" s="107" t="n">
        <f aca="false">(G24-G23)/((E24-E23)*1000)</f>
        <v>0.363670411985019</v>
      </c>
      <c r="I23" s="108" t="n">
        <f aca="false">ROUND(1/H23,0)</f>
        <v>3</v>
      </c>
      <c r="J23" s="100" t="n">
        <f aca="false">T23</f>
        <v>20</v>
      </c>
      <c r="K23" s="100" t="n">
        <f aca="false">J23</f>
        <v>20</v>
      </c>
      <c r="L23" s="100" t="n">
        <f aca="false">T23</f>
        <v>20</v>
      </c>
      <c r="M23" s="100" t="n">
        <f aca="false">L23</f>
        <v>20</v>
      </c>
      <c r="N23" s="100" t="n">
        <f aca="false">T23</f>
        <v>20</v>
      </c>
      <c r="O23" s="100" t="n">
        <f aca="false">N23</f>
        <v>20</v>
      </c>
      <c r="P23" s="100" t="n">
        <f aca="false">T23</f>
        <v>20</v>
      </c>
      <c r="Q23" s="100" t="n">
        <f aca="false">P23</f>
        <v>20</v>
      </c>
      <c r="R23" s="100" t="n">
        <f aca="false">T23</f>
        <v>20</v>
      </c>
      <c r="S23" s="101" t="n">
        <f aca="false">R23</f>
        <v>20</v>
      </c>
      <c r="T23" s="100" t="n">
        <f aca="false">ROUND(36.264*((E24-E23)*0.6)^0.467/(H23^0.2335),0)</f>
        <v>20</v>
      </c>
      <c r="U23" s="103"/>
    </row>
    <row r="24" customFormat="false" ht="15" hidden="false" customHeight="true" outlineLevel="0" collapsed="false">
      <c r="A24" s="104"/>
      <c r="B24" s="105"/>
      <c r="C24" s="94"/>
      <c r="D24" s="94"/>
      <c r="E24" s="96" t="n">
        <v>3.876</v>
      </c>
      <c r="F24" s="96"/>
      <c r="G24" s="106" t="n">
        <v>422.1</v>
      </c>
      <c r="H24" s="110"/>
      <c r="I24" s="106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03"/>
    </row>
    <row r="25" customFormat="false" ht="15" hidden="false" customHeight="true" outlineLevel="0" collapsed="false">
      <c r="A25" s="104"/>
      <c r="B25" s="105" t="s">
        <v>19</v>
      </c>
      <c r="C25" s="94" t="s">
        <v>20</v>
      </c>
      <c r="D25" s="94" t="n">
        <v>0</v>
      </c>
      <c r="E25" s="96" t="n">
        <v>0</v>
      </c>
      <c r="F25" s="96" t="n">
        <f aca="false">F26+E26-E25</f>
        <v>1.649</v>
      </c>
      <c r="G25" s="106" t="n">
        <v>96</v>
      </c>
      <c r="H25" s="107" t="n">
        <f aca="false">(G26-G25)/((E26-E25)*1000)</f>
        <v>0.0342019543973941</v>
      </c>
      <c r="I25" s="108" t="n">
        <f aca="false">ROUND(1/H25,0)</f>
        <v>29</v>
      </c>
      <c r="J25" s="100" t="n">
        <f aca="false">ROUND(IF(H25&lt;(1/200),((E26-E25)*1000/2.1/60),(IF(H25&gt;(1/100),((E26-E25)*1000/3.5/60),(((E26-E25)*1000/3/60))))),0)</f>
        <v>3</v>
      </c>
      <c r="K25" s="100" t="n">
        <f aca="false">K26+J25</f>
        <v>26</v>
      </c>
      <c r="L25" s="100" t="n">
        <f aca="false">ROUND(0.444*(E26-E25)/(H25^0.515),0)</f>
        <v>2</v>
      </c>
      <c r="M25" s="100" t="n">
        <f aca="false">M26+L25</f>
        <v>21</v>
      </c>
      <c r="N25" s="100" t="n">
        <f aca="false">ROUND(0.833*(E26-E25)/(H25^0.6),0)</f>
        <v>4</v>
      </c>
      <c r="O25" s="100" t="n">
        <f aca="false">O26+N25</f>
        <v>24</v>
      </c>
      <c r="P25" s="100" t="n">
        <f aca="false">ROUND(60*(((0.87*(E26-E25)^3)/(G26-G25))^0.385),0)</f>
        <v>10</v>
      </c>
      <c r="Q25" s="100" t="n">
        <f aca="false">Q26+P25</f>
        <v>40</v>
      </c>
      <c r="R25" s="101" t="n">
        <f aca="false">IF(I25&gt;200,J25,N25)</f>
        <v>4</v>
      </c>
      <c r="S25" s="101" t="n">
        <f aca="false">S26+R25</f>
        <v>24</v>
      </c>
      <c r="T25" s="102"/>
      <c r="U25" s="103"/>
    </row>
    <row r="26" customFormat="false" ht="15" hidden="false" customHeight="true" outlineLevel="0" collapsed="false">
      <c r="A26" s="104"/>
      <c r="B26" s="105"/>
      <c r="C26" s="94"/>
      <c r="D26" s="94" t="n">
        <v>1</v>
      </c>
      <c r="E26" s="96" t="n">
        <v>0.614</v>
      </c>
      <c r="F26" s="96" t="n">
        <f aca="false">F27+E27-E26</f>
        <v>1.035</v>
      </c>
      <c r="G26" s="106" t="n">
        <v>117</v>
      </c>
      <c r="H26" s="107" t="n">
        <f aca="false">(G27-G26)/((E27-E26)*1000)</f>
        <v>0.0857988165680474</v>
      </c>
      <c r="I26" s="108" t="n">
        <f aca="false">ROUND(1/H26,0)</f>
        <v>12</v>
      </c>
      <c r="J26" s="100" t="n">
        <f aca="false">ROUND(IF(H26&lt;(1/200),((E27-E26)*1000/2.1/60),(IF(H26&gt;(1/100),((E27-E26)*1000/3.5/60),(((E27-E26)*1000/3/60))))),0)</f>
        <v>2</v>
      </c>
      <c r="K26" s="100" t="n">
        <f aca="false">K27+J26</f>
        <v>23</v>
      </c>
      <c r="L26" s="100" t="n">
        <f aca="false">ROUND(0.444*(E27-E26)/(H26^0.515),0)</f>
        <v>1</v>
      </c>
      <c r="M26" s="100" t="n">
        <f aca="false">M27+L26</f>
        <v>19</v>
      </c>
      <c r="N26" s="100" t="n">
        <f aca="false">ROUND(0.833*(E27-E26)/(H26^0.6),0)</f>
        <v>1</v>
      </c>
      <c r="O26" s="100" t="n">
        <f aca="false">O27+N26</f>
        <v>20</v>
      </c>
      <c r="P26" s="100" t="n">
        <f aca="false">ROUND(60*(((0.87*(E27-E26)^3)/(G27-G26))^0.385),0)</f>
        <v>4</v>
      </c>
      <c r="Q26" s="100" t="n">
        <f aca="false">Q27+P26</f>
        <v>30</v>
      </c>
      <c r="R26" s="101" t="n">
        <f aca="false">IF(I26&gt;200,J26,N26)</f>
        <v>1</v>
      </c>
      <c r="S26" s="101" t="n">
        <f aca="false">S27+R26</f>
        <v>20</v>
      </c>
      <c r="T26" s="102"/>
      <c r="U26" s="103"/>
    </row>
    <row r="27" customFormat="false" ht="15" hidden="false" customHeight="true" outlineLevel="0" collapsed="false">
      <c r="A27" s="104"/>
      <c r="B27" s="105"/>
      <c r="C27" s="94"/>
      <c r="D27" s="94" t="n">
        <v>2</v>
      </c>
      <c r="E27" s="96" t="n">
        <v>0.952</v>
      </c>
      <c r="F27" s="96" t="n">
        <f aca="false">F28+E28-E27</f>
        <v>0.697</v>
      </c>
      <c r="G27" s="106" t="n">
        <v>146</v>
      </c>
      <c r="H27" s="107" t="n">
        <f aca="false">(G28-G27)/((E28-E27)*1000)</f>
        <v>0.062043795620438</v>
      </c>
      <c r="I27" s="108" t="n">
        <f aca="false">ROUND(1/H27,0)</f>
        <v>16</v>
      </c>
      <c r="J27" s="100" t="n">
        <f aca="false">ROUND(IF(H27&lt;(1/200),((E28-E27)*1000/2.1/60),(IF(H27&gt;(1/100),((E28-E27)*1000/3.5/60),(((E28-E27)*1000/3/60))))),0)</f>
        <v>3</v>
      </c>
      <c r="K27" s="100" t="n">
        <f aca="false">K28+J27</f>
        <v>21</v>
      </c>
      <c r="L27" s="100" t="n">
        <f aca="false">ROUND(0.444*(E28-E27)/(H27^0.515),0)</f>
        <v>1</v>
      </c>
      <c r="M27" s="100" t="n">
        <f aca="false">M28+L27</f>
        <v>18</v>
      </c>
      <c r="N27" s="100" t="n">
        <f aca="false">ROUND(0.833*(E28-E27)/(H27^0.6),0)</f>
        <v>2</v>
      </c>
      <c r="O27" s="100" t="n">
        <f aca="false">O28+N27</f>
        <v>19</v>
      </c>
      <c r="P27" s="100" t="n">
        <f aca="false">ROUND(60*(((0.87*(E28-E27)^3)/(G28-G27))^0.385),0)</f>
        <v>7</v>
      </c>
      <c r="Q27" s="100" t="n">
        <f aca="false">Q28+P27</f>
        <v>26</v>
      </c>
      <c r="R27" s="101" t="n">
        <f aca="false">IF(I27&gt;200,J27,N27)</f>
        <v>2</v>
      </c>
      <c r="S27" s="101" t="n">
        <f aca="false">S28+R27</f>
        <v>19</v>
      </c>
      <c r="T27" s="102"/>
      <c r="U27" s="103"/>
    </row>
    <row r="28" customFormat="false" ht="15" hidden="false" customHeight="true" outlineLevel="0" collapsed="false">
      <c r="A28" s="104"/>
      <c r="B28" s="105"/>
      <c r="C28" s="94"/>
      <c r="D28" s="94"/>
      <c r="E28" s="96" t="n">
        <v>1.5</v>
      </c>
      <c r="F28" s="96" t="n">
        <f aca="false">E29-E28</f>
        <v>0.149</v>
      </c>
      <c r="G28" s="106" t="n">
        <v>180</v>
      </c>
      <c r="H28" s="107" t="n">
        <f aca="false">(G29-G28)/((E29-E28)*1000)</f>
        <v>0.11744966442953</v>
      </c>
      <c r="I28" s="108" t="n">
        <f aca="false">ROUND(1/H28,0)</f>
        <v>9</v>
      </c>
      <c r="J28" s="100" t="n">
        <f aca="false">ROUND(IF(H28&lt;(1/200),((E29-E28)*1000/2.1/60),(IF(H28&gt;(1/100),((E29-E28)*1000/3.5/60),(((E29-E28)*1000/3/60))))),0)</f>
        <v>1</v>
      </c>
      <c r="K28" s="100" t="n">
        <f aca="false">K29+J28</f>
        <v>18</v>
      </c>
      <c r="L28" s="100" t="n">
        <f aca="false">ROUND(0.444*(E29-E28)/(H28^0.515),0)</f>
        <v>0</v>
      </c>
      <c r="M28" s="100" t="n">
        <f aca="false">M29+L28</f>
        <v>17</v>
      </c>
      <c r="N28" s="100" t="n">
        <f aca="false">ROUND(0.833*(E29-E28)/(H28^0.6),0)</f>
        <v>0</v>
      </c>
      <c r="O28" s="100" t="n">
        <f aca="false">O29+N28</f>
        <v>17</v>
      </c>
      <c r="P28" s="100" t="n">
        <f aca="false">ROUND(60*(((0.87*(E29-E28)^3)/(G29-G28))^0.385),0)</f>
        <v>2</v>
      </c>
      <c r="Q28" s="100" t="n">
        <f aca="false">Q29+P28</f>
        <v>19</v>
      </c>
      <c r="R28" s="101" t="n">
        <f aca="false">IF(I28&gt;200,J28,N28)</f>
        <v>0</v>
      </c>
      <c r="S28" s="101" t="n">
        <f aca="false">S29+R28</f>
        <v>17</v>
      </c>
      <c r="T28" s="102"/>
      <c r="U28" s="103"/>
    </row>
    <row r="29" customFormat="false" ht="15" hidden="false" customHeight="true" outlineLevel="0" collapsed="false">
      <c r="A29" s="104"/>
      <c r="B29" s="105"/>
      <c r="C29" s="94"/>
      <c r="D29" s="109" t="n">
        <v>10</v>
      </c>
      <c r="E29" s="96" t="n">
        <v>1.649</v>
      </c>
      <c r="F29" s="96"/>
      <c r="G29" s="106" t="n">
        <v>197.5</v>
      </c>
      <c r="H29" s="107" t="n">
        <f aca="false">(G30-G29)/((E30-E29)*1000)</f>
        <v>0.277777777777778</v>
      </c>
      <c r="I29" s="108" t="n">
        <f aca="false">ROUND(1/H29,0)</f>
        <v>4</v>
      </c>
      <c r="J29" s="100" t="n">
        <f aca="false">T29</f>
        <v>17</v>
      </c>
      <c r="K29" s="100" t="n">
        <f aca="false">J29</f>
        <v>17</v>
      </c>
      <c r="L29" s="100" t="n">
        <f aca="false">T29</f>
        <v>17</v>
      </c>
      <c r="M29" s="100" t="n">
        <f aca="false">L29</f>
        <v>17</v>
      </c>
      <c r="N29" s="100" t="n">
        <f aca="false">T29</f>
        <v>17</v>
      </c>
      <c r="O29" s="100" t="n">
        <f aca="false">N29</f>
        <v>17</v>
      </c>
      <c r="P29" s="100" t="n">
        <f aca="false">T29</f>
        <v>17</v>
      </c>
      <c r="Q29" s="100" t="n">
        <f aca="false">P29</f>
        <v>17</v>
      </c>
      <c r="R29" s="100" t="n">
        <f aca="false">T29</f>
        <v>17</v>
      </c>
      <c r="S29" s="101" t="n">
        <f aca="false">R29</f>
        <v>17</v>
      </c>
      <c r="T29" s="100" t="n">
        <f aca="false">ROUND(36.264*((E30-E29)*0.6)^0.467/(H29^0.2335),0)</f>
        <v>17</v>
      </c>
      <c r="U29" s="103"/>
    </row>
    <row r="30" customFormat="false" ht="15" hidden="false" customHeight="true" outlineLevel="0" collapsed="false">
      <c r="A30" s="104"/>
      <c r="B30" s="105"/>
      <c r="C30" s="94"/>
      <c r="D30" s="94"/>
      <c r="E30" s="96" t="n">
        <v>1.82</v>
      </c>
      <c r="F30" s="96"/>
      <c r="G30" s="106" t="n">
        <v>245</v>
      </c>
      <c r="H30" s="110"/>
      <c r="I30" s="106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3"/>
    </row>
    <row r="31" customFormat="false" ht="15" hidden="false" customHeight="true" outlineLevel="0" collapsed="false">
      <c r="A31" s="104"/>
      <c r="B31" s="105" t="s">
        <v>21</v>
      </c>
      <c r="C31" s="94" t="s">
        <v>22</v>
      </c>
      <c r="D31" s="94" t="n">
        <v>0</v>
      </c>
      <c r="E31" s="96" t="n">
        <v>0</v>
      </c>
      <c r="F31" s="96" t="n">
        <f aca="false">F32+E32-E31</f>
        <v>2.289</v>
      </c>
      <c r="G31" s="106" t="n">
        <v>79</v>
      </c>
      <c r="H31" s="107" t="n">
        <f aca="false">(G32-G31)/((E32-E31)*1000)</f>
        <v>0.0128364389233955</v>
      </c>
      <c r="I31" s="108" t="n">
        <f aca="false">ROUND(1/H31,0)</f>
        <v>78</v>
      </c>
      <c r="J31" s="100" t="n">
        <f aca="false">ROUND(IF(H31&lt;(1/200),((E32-E31)*1000/2.1/60),(IF(H31&gt;(1/100),((E32-E31)*1000/3.5/60),(((E32-E31)*1000/3/60))))),0)</f>
        <v>2</v>
      </c>
      <c r="K31" s="100" t="n">
        <f aca="false">K32+J31</f>
        <v>29</v>
      </c>
      <c r="L31" s="100" t="n">
        <f aca="false">ROUND(0.444*(E32-E31)/(H31^0.515),0)</f>
        <v>2</v>
      </c>
      <c r="M31" s="100" t="n">
        <f aca="false">M32+L31</f>
        <v>24</v>
      </c>
      <c r="N31" s="100" t="n">
        <f aca="false">ROUND(0.833*(E32-E31)/(H31^0.6),0)</f>
        <v>5</v>
      </c>
      <c r="O31" s="100" t="n">
        <f aca="false">O32+N31</f>
        <v>34</v>
      </c>
      <c r="P31" s="100" t="n">
        <f aca="false">ROUND(60*(((0.87*(E32-E31)^3)/(G32-G31))^0.385),0)</f>
        <v>12</v>
      </c>
      <c r="Q31" s="100" t="n">
        <f aca="false">Q32+P31</f>
        <v>60</v>
      </c>
      <c r="R31" s="101" t="n">
        <f aca="false">IF(I31&gt;200,J31,N31)</f>
        <v>5</v>
      </c>
      <c r="S31" s="101" t="n">
        <f aca="false">S32+R31</f>
        <v>34</v>
      </c>
      <c r="T31" s="102"/>
      <c r="U31" s="103"/>
    </row>
    <row r="32" customFormat="false" ht="15" hidden="false" customHeight="true" outlineLevel="0" collapsed="false">
      <c r="A32" s="104"/>
      <c r="B32" s="105"/>
      <c r="C32" s="94"/>
      <c r="D32" s="94" t="n">
        <v>1</v>
      </c>
      <c r="E32" s="96" t="n">
        <v>0.483</v>
      </c>
      <c r="F32" s="96" t="n">
        <f aca="false">F33+E33-E32</f>
        <v>1.806</v>
      </c>
      <c r="G32" s="106" t="n">
        <v>85.2</v>
      </c>
      <c r="H32" s="107" t="n">
        <f aca="false">(G33-G32)/((E33-E32)*1000)</f>
        <v>0.0202290076335878</v>
      </c>
      <c r="I32" s="108" t="n">
        <f aca="false">ROUND(1/H32,0)</f>
        <v>49</v>
      </c>
      <c r="J32" s="100" t="n">
        <f aca="false">ROUND(IF(H32&lt;(1/200),((E33-E32)*1000/2.1/60),(IF(H32&gt;(1/100),((E33-E32)*1000/3.5/60),(((E33-E32)*1000/3/60))))),0)</f>
        <v>1</v>
      </c>
      <c r="K32" s="100" t="n">
        <f aca="false">K33+J32</f>
        <v>27</v>
      </c>
      <c r="L32" s="100" t="n">
        <f aca="false">ROUND(0.444*(E33-E32)/(H32^0.515),0)</f>
        <v>1</v>
      </c>
      <c r="M32" s="100" t="n">
        <f aca="false">M33+L32</f>
        <v>22</v>
      </c>
      <c r="N32" s="100" t="n">
        <f aca="false">ROUND(0.833*(E33-E32)/(H32^0.6),0)</f>
        <v>2</v>
      </c>
      <c r="O32" s="100" t="n">
        <f aca="false">O33+N32</f>
        <v>29</v>
      </c>
      <c r="P32" s="100" t="n">
        <f aca="false">ROUND(60*(((0.87*(E33-E32)^3)/(G33-G32))^0.385),0)</f>
        <v>6</v>
      </c>
      <c r="Q32" s="100" t="n">
        <f aca="false">Q33+P32</f>
        <v>48</v>
      </c>
      <c r="R32" s="101" t="n">
        <f aca="false">IF(I32&gt;200,J32,N32)</f>
        <v>2</v>
      </c>
      <c r="S32" s="101" t="n">
        <f aca="false">S33+R32</f>
        <v>29</v>
      </c>
      <c r="T32" s="102"/>
      <c r="U32" s="103"/>
    </row>
    <row r="33" customFormat="false" ht="15" hidden="false" customHeight="true" outlineLevel="0" collapsed="false">
      <c r="A33" s="104"/>
      <c r="B33" s="105"/>
      <c r="C33" s="94"/>
      <c r="D33" s="94" t="n">
        <v>2</v>
      </c>
      <c r="E33" s="96" t="n">
        <v>0.745</v>
      </c>
      <c r="F33" s="96" t="n">
        <f aca="false">F34+E34-E33</f>
        <v>1.544</v>
      </c>
      <c r="G33" s="106" t="n">
        <v>90.5</v>
      </c>
      <c r="H33" s="107" t="n">
        <f aca="false">(G34-G33)/((E34-E33)*1000)</f>
        <v>0.0303347280334728</v>
      </c>
      <c r="I33" s="108" t="n">
        <f aca="false">ROUND(1/H33,0)</f>
        <v>33</v>
      </c>
      <c r="J33" s="100" t="n">
        <f aca="false">ROUND(IF(H33&lt;(1/200),((E34-E33)*1000/2.1/60),(IF(H33&gt;(1/100),((E34-E33)*1000/3.5/60),(((E34-E33)*1000/3/60))))),0)</f>
        <v>2</v>
      </c>
      <c r="K33" s="100" t="n">
        <f aca="false">K34+J33</f>
        <v>26</v>
      </c>
      <c r="L33" s="100" t="n">
        <f aca="false">ROUND(0.444*(E34-E33)/(H33^0.515),0)</f>
        <v>1</v>
      </c>
      <c r="M33" s="100" t="n">
        <f aca="false">M34+L33</f>
        <v>21</v>
      </c>
      <c r="N33" s="100" t="n">
        <f aca="false">ROUND(0.833*(E34-E33)/(H33^0.6),0)</f>
        <v>3</v>
      </c>
      <c r="O33" s="100" t="n">
        <f aca="false">O34+N33</f>
        <v>27</v>
      </c>
      <c r="P33" s="100" t="n">
        <f aca="false">ROUND(60*(((0.87*(E34-E33)^3)/(G34-G33))^0.385),0)</f>
        <v>9</v>
      </c>
      <c r="Q33" s="100" t="n">
        <f aca="false">Q34+P33</f>
        <v>42</v>
      </c>
      <c r="R33" s="101" t="n">
        <f aca="false">IF(I33&gt;200,J33,N33)</f>
        <v>3</v>
      </c>
      <c r="S33" s="101" t="n">
        <f aca="false">S34+R33</f>
        <v>27</v>
      </c>
      <c r="T33" s="102"/>
      <c r="U33" s="103"/>
    </row>
    <row r="34" customFormat="false" ht="15" hidden="false" customHeight="true" outlineLevel="0" collapsed="false">
      <c r="A34" s="104"/>
      <c r="B34" s="105"/>
      <c r="C34" s="94"/>
      <c r="D34" s="94" t="n">
        <v>3</v>
      </c>
      <c r="E34" s="96" t="n">
        <v>1.223</v>
      </c>
      <c r="F34" s="96" t="n">
        <f aca="false">F35+E35-E34</f>
        <v>1.066</v>
      </c>
      <c r="G34" s="106" t="n">
        <v>105</v>
      </c>
      <c r="H34" s="107" t="n">
        <f aca="false">(G35-G34)/((E35-E34)*1000)</f>
        <v>0.055045871559633</v>
      </c>
      <c r="I34" s="108" t="n">
        <f aca="false">ROUND(1/H34,0)</f>
        <v>18</v>
      </c>
      <c r="J34" s="100" t="n">
        <f aca="false">ROUND(IF(H34&lt;(1/200),((E35-E34)*1000/2.1/60),(IF(H34&gt;(1/100),((E35-E34)*1000/3.5/60),(((E35-E34)*1000/3/60))))),0)</f>
        <v>3</v>
      </c>
      <c r="K34" s="100" t="n">
        <f aca="false">K35+J34</f>
        <v>24</v>
      </c>
      <c r="L34" s="100" t="n">
        <f aca="false">ROUND(0.444*(E35-E34)/(H34^0.515),0)</f>
        <v>1</v>
      </c>
      <c r="M34" s="100" t="n">
        <f aca="false">M35+L34</f>
        <v>20</v>
      </c>
      <c r="N34" s="100" t="n">
        <f aca="false">ROUND(0.833*(E35-E34)/(H34^0.6),0)</f>
        <v>3</v>
      </c>
      <c r="O34" s="100" t="n">
        <f aca="false">O35+N34</f>
        <v>24</v>
      </c>
      <c r="P34" s="100" t="n">
        <f aca="false">ROUND(60*(((0.87*(E35-E34)^3)/(G35-G34))^0.385),0)</f>
        <v>8</v>
      </c>
      <c r="Q34" s="100" t="n">
        <f aca="false">Q35+P34</f>
        <v>33</v>
      </c>
      <c r="R34" s="101" t="n">
        <f aca="false">IF(I34&gt;200,J34,N34)</f>
        <v>3</v>
      </c>
      <c r="S34" s="101" t="n">
        <f aca="false">S35+R34</f>
        <v>24</v>
      </c>
      <c r="T34" s="102"/>
      <c r="U34" s="103"/>
    </row>
    <row r="35" customFormat="false" ht="15" hidden="false" customHeight="true" outlineLevel="0" collapsed="false">
      <c r="A35" s="104"/>
      <c r="B35" s="105"/>
      <c r="C35" s="94"/>
      <c r="D35" s="94"/>
      <c r="E35" s="96" t="n">
        <v>1.768</v>
      </c>
      <c r="F35" s="96" t="n">
        <f aca="false">F36+E36-E35</f>
        <v>0.521</v>
      </c>
      <c r="G35" s="106" t="n">
        <v>135</v>
      </c>
      <c r="H35" s="107" t="n">
        <f aca="false">(G36-G35)/((E36-E35)*1000)</f>
        <v>0.125523012552301</v>
      </c>
      <c r="I35" s="108" t="n">
        <f aca="false">ROUND(1/H35,0)</f>
        <v>8</v>
      </c>
      <c r="J35" s="100" t="n">
        <f aca="false">ROUND(IF(H35&lt;(1/200),((E36-E35)*1000/2.1/60),(IF(H35&gt;(1/100),((E36-E35)*1000/3.5/60),(((E36-E35)*1000/3/60))))),0)</f>
        <v>1</v>
      </c>
      <c r="K35" s="100" t="n">
        <f aca="false">K36+J35</f>
        <v>21</v>
      </c>
      <c r="L35" s="100" t="n">
        <f aca="false">ROUND(0.444*(E36-E35)/(H35^0.515),0)</f>
        <v>0</v>
      </c>
      <c r="M35" s="100" t="n">
        <f aca="false">M36+L35</f>
        <v>19</v>
      </c>
      <c r="N35" s="100" t="n">
        <f aca="false">ROUND(0.833*(E36-E35)/(H35^0.6),0)</f>
        <v>1</v>
      </c>
      <c r="O35" s="100" t="n">
        <f aca="false">O36+N35</f>
        <v>21</v>
      </c>
      <c r="P35" s="100" t="n">
        <f aca="false">ROUND(60*(((0.87*(E36-E35)^3)/(G36-G35))^0.385),0)</f>
        <v>3</v>
      </c>
      <c r="Q35" s="100" t="n">
        <f aca="false">Q36+P35</f>
        <v>25</v>
      </c>
      <c r="R35" s="101" t="n">
        <f aca="false">IF(I35&gt;200,J35,N35)</f>
        <v>1</v>
      </c>
      <c r="S35" s="101" t="n">
        <f aca="false">S36+R35</f>
        <v>21</v>
      </c>
      <c r="T35" s="102"/>
      <c r="U35" s="103"/>
    </row>
    <row r="36" customFormat="false" ht="15" hidden="false" customHeight="true" outlineLevel="0" collapsed="false">
      <c r="A36" s="104"/>
      <c r="B36" s="105"/>
      <c r="C36" s="94"/>
      <c r="D36" s="94"/>
      <c r="E36" s="96" t="n">
        <v>2.007</v>
      </c>
      <c r="F36" s="96" t="n">
        <f aca="false">E37-E36</f>
        <v>0.282</v>
      </c>
      <c r="G36" s="106" t="n">
        <v>165</v>
      </c>
      <c r="H36" s="107" t="n">
        <f aca="false">(G37-G36)/((E37-E36)*1000)</f>
        <v>0.117021276595745</v>
      </c>
      <c r="I36" s="108" t="n">
        <f aca="false">ROUND(1/H36,0)</f>
        <v>9</v>
      </c>
      <c r="J36" s="100" t="n">
        <f aca="false">ROUND(IF(H36&lt;(1/200),((E37-E36)*1000/2.1/60),(IF(H36&gt;(1/100),((E37-E36)*1000/3.5/60),(((E37-E36)*1000/3/60))))),0)</f>
        <v>1</v>
      </c>
      <c r="K36" s="100" t="n">
        <f aca="false">K37+J36</f>
        <v>20</v>
      </c>
      <c r="L36" s="100" t="n">
        <f aca="false">ROUND(0.444*(E37-E36)/(H36^0.515),0)</f>
        <v>0</v>
      </c>
      <c r="M36" s="100" t="n">
        <f aca="false">M37+L36</f>
        <v>19</v>
      </c>
      <c r="N36" s="100" t="n">
        <f aca="false">ROUND(0.833*(E37-E36)/(H36^0.6),0)</f>
        <v>1</v>
      </c>
      <c r="O36" s="100" t="n">
        <f aca="false">O37+N36</f>
        <v>20</v>
      </c>
      <c r="P36" s="100" t="n">
        <f aca="false">ROUND(60*(((0.87*(E37-E36)^3)/(G37-G36))^0.385),0)</f>
        <v>3</v>
      </c>
      <c r="Q36" s="100" t="n">
        <f aca="false">Q37+P36</f>
        <v>22</v>
      </c>
      <c r="R36" s="101" t="n">
        <f aca="false">IF(I36&gt;200,J36,N36)</f>
        <v>1</v>
      </c>
      <c r="S36" s="101" t="n">
        <f aca="false">S37+R36</f>
        <v>20</v>
      </c>
      <c r="T36" s="102"/>
      <c r="U36" s="103"/>
    </row>
    <row r="37" customFormat="false" ht="15" hidden="false" customHeight="true" outlineLevel="0" collapsed="false">
      <c r="A37" s="104"/>
      <c r="B37" s="105"/>
      <c r="C37" s="94"/>
      <c r="D37" s="109" t="n">
        <v>10</v>
      </c>
      <c r="E37" s="96" t="n">
        <v>2.289</v>
      </c>
      <c r="F37" s="96"/>
      <c r="G37" s="106" t="n">
        <v>198</v>
      </c>
      <c r="H37" s="107" t="n">
        <f aca="false">(G38-G37)/((E38-E37)*1000)</f>
        <v>0.254807692307693</v>
      </c>
      <c r="I37" s="108" t="n">
        <f aca="false">ROUND(1/H37,0)</f>
        <v>4</v>
      </c>
      <c r="J37" s="100" t="n">
        <f aca="false">T37</f>
        <v>19</v>
      </c>
      <c r="K37" s="100" t="n">
        <f aca="false">J37</f>
        <v>19</v>
      </c>
      <c r="L37" s="100" t="n">
        <f aca="false">T37</f>
        <v>19</v>
      </c>
      <c r="M37" s="100" t="n">
        <f aca="false">L37</f>
        <v>19</v>
      </c>
      <c r="N37" s="100" t="n">
        <f aca="false">T37</f>
        <v>19</v>
      </c>
      <c r="O37" s="100" t="n">
        <f aca="false">N37</f>
        <v>19</v>
      </c>
      <c r="P37" s="100" t="n">
        <f aca="false">T37</f>
        <v>19</v>
      </c>
      <c r="Q37" s="100" t="n">
        <f aca="false">P37</f>
        <v>19</v>
      </c>
      <c r="R37" s="100" t="n">
        <f aca="false">T37</f>
        <v>19</v>
      </c>
      <c r="S37" s="101" t="n">
        <f aca="false">R37</f>
        <v>19</v>
      </c>
      <c r="T37" s="100" t="n">
        <f aca="false">ROUND(36.264*((E38-E37)*0.6)^0.467/(H37^0.2335),0)</f>
        <v>19</v>
      </c>
      <c r="U37" s="103"/>
    </row>
    <row r="38" customFormat="false" ht="15" hidden="false" customHeight="true" outlineLevel="0" collapsed="false">
      <c r="A38" s="104"/>
      <c r="B38" s="105"/>
      <c r="C38" s="94"/>
      <c r="D38" s="94"/>
      <c r="E38" s="96" t="n">
        <v>2.497</v>
      </c>
      <c r="F38" s="96"/>
      <c r="G38" s="106" t="n">
        <v>251</v>
      </c>
      <c r="H38" s="110"/>
      <c r="I38" s="106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3"/>
    </row>
    <row r="39" customFormat="false" ht="15" hidden="false" customHeight="true" outlineLevel="0" collapsed="false">
      <c r="A39" s="104"/>
      <c r="B39" s="105" t="s">
        <v>23</v>
      </c>
      <c r="C39" s="94" t="s">
        <v>24</v>
      </c>
      <c r="D39" s="94" t="n">
        <v>0</v>
      </c>
      <c r="E39" s="96" t="n">
        <v>0</v>
      </c>
      <c r="F39" s="96" t="n">
        <f aca="false">F40+E40-E39</f>
        <v>2.085</v>
      </c>
      <c r="G39" s="106" t="n">
        <v>88</v>
      </c>
      <c r="H39" s="107" t="n">
        <f aca="false">(G40-G39)/((E40-E39)*1000)</f>
        <v>0.0217917675544794</v>
      </c>
      <c r="I39" s="108" t="n">
        <f aca="false">ROUND(1/H39,0)</f>
        <v>46</v>
      </c>
      <c r="J39" s="100" t="n">
        <f aca="false">ROUND(IF(H39&lt;(1/200),((E40-E39)*1000/2.1/60),(IF(H39&gt;(1/100),((E40-E39)*1000/3.5/60),(((E40-E39)*1000/3/60))))),0)</f>
        <v>2</v>
      </c>
      <c r="K39" s="100" t="n">
        <f aca="false">K40+J39</f>
        <v>26</v>
      </c>
      <c r="L39" s="100" t="n">
        <f aca="false">ROUND(0.444*(E40-E39)/(H39^0.515),0)</f>
        <v>1</v>
      </c>
      <c r="M39" s="100" t="n">
        <f aca="false">M40+L39</f>
        <v>20</v>
      </c>
      <c r="N39" s="100" t="n">
        <f aca="false">ROUND(0.833*(E40-E39)/(H39^0.6),0)</f>
        <v>3</v>
      </c>
      <c r="O39" s="100" t="n">
        <f aca="false">O40+N39</f>
        <v>26</v>
      </c>
      <c r="P39" s="100" t="n">
        <f aca="false">ROUND(60*(((0.87*(E40-E39)^3)/(G40-G39))^0.385),0)</f>
        <v>9</v>
      </c>
      <c r="Q39" s="100" t="n">
        <f aca="false">Q40+P39</f>
        <v>46</v>
      </c>
      <c r="R39" s="101" t="n">
        <f aca="false">IF(I39&gt;200,J39,N39)</f>
        <v>3</v>
      </c>
      <c r="S39" s="101" t="n">
        <f aca="false">S40+R39</f>
        <v>26</v>
      </c>
      <c r="T39" s="102"/>
      <c r="U39" s="103"/>
    </row>
    <row r="40" customFormat="false" ht="15" hidden="false" customHeight="true" outlineLevel="0" collapsed="false">
      <c r="A40" s="104"/>
      <c r="B40" s="105"/>
      <c r="C40" s="94"/>
      <c r="D40" s="94" t="n">
        <v>1</v>
      </c>
      <c r="E40" s="96" t="n">
        <v>0.413</v>
      </c>
      <c r="F40" s="96" t="n">
        <f aca="false">F41+E41-E40</f>
        <v>1.672</v>
      </c>
      <c r="G40" s="106" t="n">
        <v>97</v>
      </c>
      <c r="H40" s="107" t="n">
        <f aca="false">(G41-G40)/((E41-E40)*1000)</f>
        <v>0.0465116279069767</v>
      </c>
      <c r="I40" s="108" t="n">
        <f aca="false">ROUND(1/H40,0)</f>
        <v>22</v>
      </c>
      <c r="J40" s="100" t="n">
        <f aca="false">ROUND(IF(H40&lt;(1/200),((E41-E40)*1000/2.1/60),(IF(H40&gt;(1/100),((E41-E40)*1000/3.5/60),(((E41-E40)*1000/3/60))))),0)</f>
        <v>2</v>
      </c>
      <c r="K40" s="100" t="n">
        <f aca="false">K41+J40</f>
        <v>24</v>
      </c>
      <c r="L40" s="100" t="n">
        <f aca="false">ROUND(0.444*(E41-E40)/(H40^0.515),0)</f>
        <v>1</v>
      </c>
      <c r="M40" s="100" t="n">
        <f aca="false">M41+L40</f>
        <v>19</v>
      </c>
      <c r="N40" s="100" t="n">
        <f aca="false">ROUND(0.833*(E41-E40)/(H40^0.6),0)</f>
        <v>3</v>
      </c>
      <c r="O40" s="100" t="n">
        <f aca="false">O41+N40</f>
        <v>23</v>
      </c>
      <c r="P40" s="100" t="n">
        <f aca="false">ROUND(60*(((0.87*(E41-E40)^3)/(G41-G40))^0.385),0)</f>
        <v>8</v>
      </c>
      <c r="Q40" s="100" t="n">
        <f aca="false">Q41+P40</f>
        <v>37</v>
      </c>
      <c r="R40" s="101" t="n">
        <f aca="false">IF(I40&gt;200,J40,N40)</f>
        <v>3</v>
      </c>
      <c r="S40" s="101" t="n">
        <f aca="false">S41+R40</f>
        <v>23</v>
      </c>
      <c r="T40" s="102"/>
      <c r="U40" s="103"/>
    </row>
    <row r="41" customFormat="false" ht="15" hidden="false" customHeight="true" outlineLevel="0" collapsed="false">
      <c r="A41" s="104"/>
      <c r="B41" s="105"/>
      <c r="C41" s="94"/>
      <c r="D41" s="94" t="n">
        <v>2</v>
      </c>
      <c r="E41" s="96" t="n">
        <v>0.929</v>
      </c>
      <c r="F41" s="96" t="n">
        <f aca="false">F42+E42-E41</f>
        <v>1.156</v>
      </c>
      <c r="G41" s="106" t="n">
        <v>121</v>
      </c>
      <c r="H41" s="107" t="n">
        <f aca="false">(G42-G41)/((E42-E41)*1000)</f>
        <v>0.0595446584938704</v>
      </c>
      <c r="I41" s="108" t="n">
        <f aca="false">ROUND(1/H41,0)</f>
        <v>17</v>
      </c>
      <c r="J41" s="100" t="n">
        <f aca="false">ROUND(IF(H41&lt;(1/200),((E42-E41)*1000/2.1/60),(IF(H41&gt;(1/100),((E42-E41)*1000/3.5/60),(((E42-E41)*1000/3/60))))),0)</f>
        <v>3</v>
      </c>
      <c r="K41" s="100" t="n">
        <f aca="false">K42+J41</f>
        <v>22</v>
      </c>
      <c r="L41" s="100" t="n">
        <f aca="false">ROUND(0.444*(E42-E41)/(H41^0.515),0)</f>
        <v>1</v>
      </c>
      <c r="M41" s="100" t="n">
        <f aca="false">M42+L41</f>
        <v>18</v>
      </c>
      <c r="N41" s="100" t="n">
        <f aca="false">ROUND(0.833*(E42-E41)/(H41^0.6),0)</f>
        <v>3</v>
      </c>
      <c r="O41" s="100" t="n">
        <f aca="false">O42+N41</f>
        <v>20</v>
      </c>
      <c r="P41" s="100" t="n">
        <f aca="false">ROUND(60*(((0.87*(E42-E41)^3)/(G42-G41))^0.385),0)</f>
        <v>8</v>
      </c>
      <c r="Q41" s="100" t="n">
        <f aca="false">Q42+P41</f>
        <v>29</v>
      </c>
      <c r="R41" s="101" t="n">
        <f aca="false">IF(I41&gt;200,J41,N41)</f>
        <v>3</v>
      </c>
      <c r="S41" s="101" t="n">
        <f aca="false">S42+R41</f>
        <v>20</v>
      </c>
      <c r="T41" s="102"/>
      <c r="U41" s="103"/>
    </row>
    <row r="42" customFormat="false" ht="15" hidden="false" customHeight="true" outlineLevel="0" collapsed="false">
      <c r="A42" s="104"/>
      <c r="B42" s="105"/>
      <c r="C42" s="94"/>
      <c r="D42" s="94"/>
      <c r="E42" s="96" t="n">
        <v>1.5</v>
      </c>
      <c r="F42" s="96" t="n">
        <f aca="false">E43-E42</f>
        <v>0.585</v>
      </c>
      <c r="G42" s="106" t="n">
        <v>155</v>
      </c>
      <c r="H42" s="107" t="n">
        <f aca="false">(G43-G42)/((E43-E42)*1000)</f>
        <v>0.21025641025641</v>
      </c>
      <c r="I42" s="108" t="n">
        <f aca="false">ROUND(1/H42,0)</f>
        <v>5</v>
      </c>
      <c r="J42" s="100" t="n">
        <f aca="false">ROUND(IF(H42&lt;(1/200),((E43-E42)*1000/2.1/60),(IF(H42&gt;(1/100),((E43-E42)*1000/3.5/60),(((E43-E42)*1000/3/60))))),0)</f>
        <v>3</v>
      </c>
      <c r="K42" s="100" t="n">
        <f aca="false">K43+J42</f>
        <v>19</v>
      </c>
      <c r="L42" s="100" t="n">
        <f aca="false">ROUND(0.444*(E43-E42)/(H42^0.515),0)</f>
        <v>1</v>
      </c>
      <c r="M42" s="100" t="n">
        <f aca="false">M43+L42</f>
        <v>17</v>
      </c>
      <c r="N42" s="100" t="n">
        <f aca="false">ROUND(0.833*(E43-E42)/(H42^0.6),0)</f>
        <v>1</v>
      </c>
      <c r="O42" s="100" t="n">
        <f aca="false">O43+N42</f>
        <v>17</v>
      </c>
      <c r="P42" s="100" t="n">
        <f aca="false">ROUND(60*(((0.87*(E43-E42)^3)/(G43-G42))^0.385),0)</f>
        <v>5</v>
      </c>
      <c r="Q42" s="100" t="n">
        <f aca="false">Q43+P42</f>
        <v>21</v>
      </c>
      <c r="R42" s="101" t="n">
        <f aca="false">IF(I42&gt;200,J42,N42)</f>
        <v>1</v>
      </c>
      <c r="S42" s="101" t="n">
        <f aca="false">S43+R42</f>
        <v>17</v>
      </c>
      <c r="T42" s="102"/>
      <c r="U42" s="103"/>
    </row>
    <row r="43" customFormat="false" ht="15" hidden="false" customHeight="true" outlineLevel="0" collapsed="false">
      <c r="A43" s="104"/>
      <c r="B43" s="105"/>
      <c r="C43" s="94"/>
      <c r="D43" s="109" t="n">
        <v>10</v>
      </c>
      <c r="E43" s="96" t="n">
        <v>2.085</v>
      </c>
      <c r="F43" s="96"/>
      <c r="G43" s="106" t="n">
        <v>278</v>
      </c>
      <c r="H43" s="107" t="n">
        <f aca="false">(G44-G43)/((E44-E43)*1000)</f>
        <v>0.407407407407407</v>
      </c>
      <c r="I43" s="108" t="n">
        <f aca="false">ROUND(1/H43,0)</f>
        <v>2</v>
      </c>
      <c r="J43" s="100" t="n">
        <f aca="false">T43</f>
        <v>16</v>
      </c>
      <c r="K43" s="100" t="n">
        <f aca="false">J43</f>
        <v>16</v>
      </c>
      <c r="L43" s="100" t="n">
        <f aca="false">T43</f>
        <v>16</v>
      </c>
      <c r="M43" s="100" t="n">
        <f aca="false">L43</f>
        <v>16</v>
      </c>
      <c r="N43" s="100" t="n">
        <f aca="false">T43</f>
        <v>16</v>
      </c>
      <c r="O43" s="100" t="n">
        <f aca="false">N43</f>
        <v>16</v>
      </c>
      <c r="P43" s="100" t="n">
        <f aca="false">T43</f>
        <v>16</v>
      </c>
      <c r="Q43" s="100" t="n">
        <f aca="false">P43</f>
        <v>16</v>
      </c>
      <c r="R43" s="100" t="n">
        <f aca="false">T43</f>
        <v>16</v>
      </c>
      <c r="S43" s="101" t="n">
        <f aca="false">R43</f>
        <v>16</v>
      </c>
      <c r="T43" s="100" t="n">
        <f aca="false">ROUND(36.264*((E44-E43)*0.6)^0.467/(H43^0.2335),0)</f>
        <v>16</v>
      </c>
      <c r="U43" s="103"/>
    </row>
    <row r="44" customFormat="false" ht="15" hidden="false" customHeight="true" outlineLevel="0" collapsed="false">
      <c r="A44" s="104"/>
      <c r="B44" s="105"/>
      <c r="C44" s="94"/>
      <c r="D44" s="94"/>
      <c r="E44" s="96" t="n">
        <v>2.274</v>
      </c>
      <c r="F44" s="96"/>
      <c r="G44" s="106" t="n">
        <v>355</v>
      </c>
      <c r="H44" s="110"/>
      <c r="I44" s="106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3"/>
    </row>
    <row r="45" customFormat="false" ht="15" hidden="false" customHeight="true" outlineLevel="0" collapsed="false">
      <c r="A45" s="118" t="s">
        <v>25</v>
      </c>
      <c r="B45" s="105" t="s">
        <v>26</v>
      </c>
      <c r="C45" s="94" t="s">
        <v>27</v>
      </c>
      <c r="D45" s="94" t="n">
        <v>0</v>
      </c>
      <c r="E45" s="96" t="n">
        <v>0</v>
      </c>
      <c r="F45" s="96" t="n">
        <f aca="false">F46+E46-E45</f>
        <v>2.66</v>
      </c>
      <c r="G45" s="106" t="n">
        <v>96</v>
      </c>
      <c r="H45" s="107" t="n">
        <f aca="false">(G46-G45)/((E46-E45)*1000)</f>
        <v>0.0191218130311615</v>
      </c>
      <c r="I45" s="108" t="n">
        <f aca="false">ROUND(1/H45,0)</f>
        <v>52</v>
      </c>
      <c r="J45" s="100" t="n">
        <f aca="false">ROUND(IF(H45&lt;(1/200),((E46-E45)*1000/2.1/60),(IF(H45&gt;(1/100),((E46-E45)*1000/3.5/60),(((E46-E45)*1000/3/60))))),0)</f>
        <v>3</v>
      </c>
      <c r="K45" s="100" t="n">
        <f aca="false">K46+J45</f>
        <v>35</v>
      </c>
      <c r="L45" s="100" t="n">
        <f aca="false">ROUND(0.444*(E46-E45)/(H45^0.515),0)</f>
        <v>2</v>
      </c>
      <c r="M45" s="100" t="n">
        <f aca="false">M46+L45</f>
        <v>31</v>
      </c>
      <c r="N45" s="100" t="n">
        <f aca="false">ROUND(0.833*(E46-E45)/(H45^0.6),0)</f>
        <v>6</v>
      </c>
      <c r="O45" s="100" t="n">
        <f aca="false">O46+N45</f>
        <v>40</v>
      </c>
      <c r="P45" s="100" t="n">
        <f aca="false">ROUND(60*(((0.87*(E46-E45)^3)/(G46-G45))^0.385),0)</f>
        <v>14</v>
      </c>
      <c r="Q45" s="100" t="n">
        <f aca="false">Q46+P45</f>
        <v>69</v>
      </c>
      <c r="R45" s="101" t="n">
        <f aca="false">IF(I45&gt;200,J45,N45)</f>
        <v>6</v>
      </c>
      <c r="S45" s="101" t="n">
        <f aca="false">S46+R45</f>
        <v>40</v>
      </c>
      <c r="T45" s="102"/>
      <c r="U45" s="103"/>
    </row>
    <row r="46" customFormat="false" ht="15" hidden="false" customHeight="true" outlineLevel="0" collapsed="false">
      <c r="A46" s="104"/>
      <c r="B46" s="105"/>
      <c r="C46" s="94"/>
      <c r="D46" s="94" t="n">
        <v>1</v>
      </c>
      <c r="E46" s="96" t="n">
        <v>0.706</v>
      </c>
      <c r="F46" s="96" t="n">
        <f aca="false">F47+E47-E46</f>
        <v>1.954</v>
      </c>
      <c r="G46" s="106" t="n">
        <v>109.5</v>
      </c>
      <c r="H46" s="107" t="n">
        <f aca="false">(G47-G46)/((E47-E46)*1000)</f>
        <v>0.0228346456692913</v>
      </c>
      <c r="I46" s="108" t="n">
        <f aca="false">ROUND(1/H46,0)</f>
        <v>44</v>
      </c>
      <c r="J46" s="100" t="n">
        <f aca="false">ROUND(IF(H46&lt;(1/200),((E47-E46)*1000/2.1/60),(IF(H46&gt;(1/100),((E47-E46)*1000/3.5/60),(((E47-E46)*1000/3/60))))),0)</f>
        <v>1</v>
      </c>
      <c r="K46" s="100" t="n">
        <f aca="false">K47+J46</f>
        <v>32</v>
      </c>
      <c r="L46" s="100" t="n">
        <f aca="false">ROUND(0.444*(E47-E46)/(H46^0.515),0)</f>
        <v>1</v>
      </c>
      <c r="M46" s="100" t="n">
        <f aca="false">M47+L46</f>
        <v>29</v>
      </c>
      <c r="N46" s="100" t="n">
        <f aca="false">ROUND(0.833*(E47-E46)/(H46^0.6),0)</f>
        <v>2</v>
      </c>
      <c r="O46" s="100" t="n">
        <f aca="false">O47+N46</f>
        <v>34</v>
      </c>
      <c r="P46" s="100" t="n">
        <f aca="false">ROUND(60*(((0.87*(E47-E46)^3)/(G47-G46))^0.385),0)</f>
        <v>6</v>
      </c>
      <c r="Q46" s="100" t="n">
        <f aca="false">Q47+P46</f>
        <v>55</v>
      </c>
      <c r="R46" s="101" t="n">
        <f aca="false">IF(I46&gt;200,J46,N46)</f>
        <v>2</v>
      </c>
      <c r="S46" s="101" t="n">
        <f aca="false">S47+R46</f>
        <v>34</v>
      </c>
      <c r="T46" s="102"/>
      <c r="U46" s="103"/>
    </row>
    <row r="47" customFormat="false" ht="15" hidden="false" customHeight="true" outlineLevel="0" collapsed="false">
      <c r="A47" s="104"/>
      <c r="B47" s="105"/>
      <c r="C47" s="94"/>
      <c r="D47" s="94" t="n">
        <v>2</v>
      </c>
      <c r="E47" s="96" t="n">
        <v>0.96</v>
      </c>
      <c r="F47" s="96" t="n">
        <f aca="false">F48+E48-E47</f>
        <v>1.7</v>
      </c>
      <c r="G47" s="106" t="n">
        <v>115.3</v>
      </c>
      <c r="H47" s="107" t="n">
        <f aca="false">(G48-G47)/((E48-E47)*1000)</f>
        <v>0.0383399209486166</v>
      </c>
      <c r="I47" s="108" t="n">
        <f aca="false">ROUND(1/H47,0)</f>
        <v>26</v>
      </c>
      <c r="J47" s="100" t="n">
        <f aca="false">ROUND(IF(H47&lt;(1/200),((E48-E47)*1000/2.1/60),(IF(H47&gt;(1/100),((E48-E47)*1000/3.5/60),(((E48-E47)*1000/3/60))))),0)</f>
        <v>1</v>
      </c>
      <c r="K47" s="100" t="n">
        <f aca="false">K48+J47</f>
        <v>31</v>
      </c>
      <c r="L47" s="100" t="n">
        <f aca="false">ROUND(0.444*(E48-E47)/(H47^0.515),0)</f>
        <v>1</v>
      </c>
      <c r="M47" s="100" t="n">
        <f aca="false">M48+L47</f>
        <v>28</v>
      </c>
      <c r="N47" s="100" t="n">
        <f aca="false">ROUND(0.833*(E48-E47)/(H47^0.6),0)</f>
        <v>1</v>
      </c>
      <c r="O47" s="100" t="n">
        <f aca="false">O48+N47</f>
        <v>32</v>
      </c>
      <c r="P47" s="100" t="n">
        <f aca="false">ROUND(60*(((0.87*(E48-E47)^3)/(G48-G47))^0.385),0)</f>
        <v>5</v>
      </c>
      <c r="Q47" s="100" t="n">
        <f aca="false">Q48+P47</f>
        <v>49</v>
      </c>
      <c r="R47" s="101" t="n">
        <f aca="false">IF(I47&gt;200,J47,N47)</f>
        <v>1</v>
      </c>
      <c r="S47" s="101" t="n">
        <f aca="false">S48+R47</f>
        <v>32</v>
      </c>
      <c r="T47" s="102"/>
      <c r="U47" s="103"/>
    </row>
    <row r="48" customFormat="false" ht="15" hidden="false" customHeight="true" outlineLevel="0" collapsed="false">
      <c r="A48" s="104"/>
      <c r="B48" s="105"/>
      <c r="C48" s="94"/>
      <c r="D48" s="94" t="n">
        <v>3</v>
      </c>
      <c r="E48" s="96" t="n">
        <v>1.213</v>
      </c>
      <c r="F48" s="96" t="n">
        <f aca="false">F49+E49-E48</f>
        <v>1.447</v>
      </c>
      <c r="G48" s="106" t="n">
        <v>125</v>
      </c>
      <c r="H48" s="107" t="n">
        <f aca="false">(G49-G48)/((E49-E48)*1000)</f>
        <v>0.034324942791762</v>
      </c>
      <c r="I48" s="108" t="n">
        <f aca="false">ROUND(1/H48,0)</f>
        <v>29</v>
      </c>
      <c r="J48" s="100" t="n">
        <f aca="false">ROUND(IF(H48&lt;(1/200),((E49-E48)*1000/2.1/60),(IF(H48&gt;(1/100),((E49-E48)*1000/3.5/60),(((E49-E48)*1000/3/60))))),0)</f>
        <v>2</v>
      </c>
      <c r="K48" s="100" t="n">
        <f aca="false">K49+J48</f>
        <v>30</v>
      </c>
      <c r="L48" s="100" t="n">
        <f aca="false">ROUND(0.444*(E49-E48)/(H48^0.515),0)</f>
        <v>1</v>
      </c>
      <c r="M48" s="100" t="n">
        <f aca="false">M49+L48</f>
        <v>27</v>
      </c>
      <c r="N48" s="100" t="n">
        <f aca="false">ROUND(0.833*(E49-E48)/(H48^0.6),0)</f>
        <v>3</v>
      </c>
      <c r="O48" s="100" t="n">
        <f aca="false">O49+N48</f>
        <v>31</v>
      </c>
      <c r="P48" s="100" t="n">
        <f aca="false">ROUND(60*(((0.87*(E49-E48)^3)/(G49-G48))^0.385),0)</f>
        <v>8</v>
      </c>
      <c r="Q48" s="100" t="n">
        <f aca="false">Q49+P48</f>
        <v>44</v>
      </c>
      <c r="R48" s="101" t="n">
        <f aca="false">IF(I48&gt;200,J48,N48)</f>
        <v>3</v>
      </c>
      <c r="S48" s="101" t="n">
        <f aca="false">S49+R48</f>
        <v>31</v>
      </c>
      <c r="T48" s="102"/>
      <c r="U48" s="103"/>
    </row>
    <row r="49" customFormat="false" ht="15" hidden="false" customHeight="true" outlineLevel="0" collapsed="false">
      <c r="A49" s="104"/>
      <c r="B49" s="105"/>
      <c r="C49" s="94"/>
      <c r="D49" s="94"/>
      <c r="E49" s="96" t="n">
        <v>1.65</v>
      </c>
      <c r="F49" s="96" t="n">
        <f aca="false">F50+E50-E49</f>
        <v>1.01</v>
      </c>
      <c r="G49" s="106" t="n">
        <v>140</v>
      </c>
      <c r="H49" s="107" t="n">
        <f aca="false">(G50-G49)/((E50-E49)*1000)</f>
        <v>0.320754716981131</v>
      </c>
      <c r="I49" s="108" t="n">
        <f aca="false">ROUND(1/H49,0)</f>
        <v>3</v>
      </c>
      <c r="J49" s="100" t="n">
        <f aca="false">ROUND(IF(H49&lt;(1/200),((E50-E49)*1000/2.1/60),(IF(H49&gt;(1/100),((E50-E49)*1000/3.5/60),(((E50-E49)*1000/3/60))))),0)</f>
        <v>0</v>
      </c>
      <c r="K49" s="100" t="n">
        <f aca="false">K50+J49</f>
        <v>28</v>
      </c>
      <c r="L49" s="100" t="n">
        <f aca="false">ROUND(0.444*(E50-E49)/(H49^0.515),0)</f>
        <v>0</v>
      </c>
      <c r="M49" s="100" t="n">
        <f aca="false">M50+L49</f>
        <v>26</v>
      </c>
      <c r="N49" s="100" t="n">
        <f aca="false">ROUND(0.833*(E50-E49)/(H49^0.6),0)</f>
        <v>0</v>
      </c>
      <c r="O49" s="100" t="n">
        <f aca="false">O50+N49</f>
        <v>28</v>
      </c>
      <c r="P49" s="100" t="n">
        <f aca="false">ROUND(60*(((0.87*(E50-E49)^3)/(G50-G49))^0.385),0)</f>
        <v>1</v>
      </c>
      <c r="Q49" s="100" t="n">
        <f aca="false">Q50+P49</f>
        <v>36</v>
      </c>
      <c r="R49" s="101" t="n">
        <f aca="false">IF(I49&gt;200,J49,N49)</f>
        <v>0</v>
      </c>
      <c r="S49" s="101" t="n">
        <f aca="false">S50+R49</f>
        <v>28</v>
      </c>
      <c r="T49" s="102"/>
      <c r="U49" s="103"/>
    </row>
    <row r="50" customFormat="false" ht="15" hidden="false" customHeight="true" outlineLevel="0" collapsed="false">
      <c r="A50" s="104"/>
      <c r="B50" s="105"/>
      <c r="C50" s="94"/>
      <c r="D50" s="94" t="n">
        <v>4</v>
      </c>
      <c r="E50" s="96" t="n">
        <v>1.703</v>
      </c>
      <c r="F50" s="96" t="n">
        <f aca="false">F51+E51-E50</f>
        <v>0.957</v>
      </c>
      <c r="G50" s="106" t="n">
        <v>157</v>
      </c>
      <c r="H50" s="107" t="n">
        <f aca="false">(G51-G50)/((E51-E50)*1000)</f>
        <v>0.0419354838709678</v>
      </c>
      <c r="I50" s="108" t="n">
        <f aca="false">ROUND(1/H50,0)</f>
        <v>24</v>
      </c>
      <c r="J50" s="100" t="n">
        <f aca="false">ROUND(IF(H50&lt;(1/200),((E51-E50)*1000/2.1/60),(IF(H50&gt;(1/100),((E51-E50)*1000/3.5/60),(((E51-E50)*1000/3/60))))),0)</f>
        <v>1</v>
      </c>
      <c r="K50" s="100" t="n">
        <f aca="false">K51+J50</f>
        <v>28</v>
      </c>
      <c r="L50" s="100" t="n">
        <f aca="false">ROUND(0.444*(E51-E50)/(H50^0.515),0)</f>
        <v>1</v>
      </c>
      <c r="M50" s="100" t="n">
        <f aca="false">M51+L50</f>
        <v>26</v>
      </c>
      <c r="N50" s="100" t="n">
        <f aca="false">ROUND(0.833*(E51-E50)/(H50^0.6),0)</f>
        <v>2</v>
      </c>
      <c r="O50" s="100" t="n">
        <f aca="false">O51+N50</f>
        <v>28</v>
      </c>
      <c r="P50" s="100" t="n">
        <f aca="false">ROUND(60*(((0.87*(E51-E50)^3)/(G51-G50))^0.385),0)</f>
        <v>5</v>
      </c>
      <c r="Q50" s="100" t="n">
        <f aca="false">Q51+P50</f>
        <v>35</v>
      </c>
      <c r="R50" s="101" t="n">
        <f aca="false">IF(I50&gt;200,J50,N50)</f>
        <v>2</v>
      </c>
      <c r="S50" s="101" t="n">
        <f aca="false">S51+R50</f>
        <v>28</v>
      </c>
      <c r="T50" s="102"/>
      <c r="U50" s="103"/>
    </row>
    <row r="51" customFormat="false" ht="15" hidden="false" customHeight="true" outlineLevel="0" collapsed="false">
      <c r="A51" s="104"/>
      <c r="B51" s="105"/>
      <c r="C51" s="94"/>
      <c r="D51" s="94"/>
      <c r="E51" s="96" t="n">
        <v>2.013</v>
      </c>
      <c r="F51" s="96" t="n">
        <f aca="false">E52-E51</f>
        <v>0.647</v>
      </c>
      <c r="G51" s="106" t="n">
        <v>170</v>
      </c>
      <c r="H51" s="107" t="n">
        <f aca="false">(G52-G51)/((E52-E51)*1000)</f>
        <v>0.170015455950541</v>
      </c>
      <c r="I51" s="108" t="n">
        <f aca="false">ROUND(1/H51,0)</f>
        <v>6</v>
      </c>
      <c r="J51" s="100" t="n">
        <f aca="false">ROUND(IF(H51&lt;(1/200),((E52-E51)*1000/2.1/60),(IF(H51&gt;(1/100),((E52-E51)*1000/3.5/60),(((E52-E51)*1000/3/60))))),0)</f>
        <v>3</v>
      </c>
      <c r="K51" s="100" t="n">
        <f aca="false">K52+J51</f>
        <v>27</v>
      </c>
      <c r="L51" s="100" t="n">
        <f aca="false">ROUND(0.444*(E52-E51)/(H51^0.515),0)</f>
        <v>1</v>
      </c>
      <c r="M51" s="100" t="n">
        <f aca="false">M52+L51</f>
        <v>25</v>
      </c>
      <c r="N51" s="100" t="n">
        <f aca="false">ROUND(0.833*(E52-E51)/(H51^0.6),0)</f>
        <v>2</v>
      </c>
      <c r="O51" s="100" t="n">
        <f aca="false">O52+N51</f>
        <v>26</v>
      </c>
      <c r="P51" s="100" t="n">
        <f aca="false">ROUND(60*(((0.87*(E52-E51)^3)/(G52-G51))^0.385),0)</f>
        <v>6</v>
      </c>
      <c r="Q51" s="100" t="n">
        <f aca="false">Q52+P51</f>
        <v>30</v>
      </c>
      <c r="R51" s="101" t="n">
        <f aca="false">IF(I51&gt;200,J51,N51)</f>
        <v>2</v>
      </c>
      <c r="S51" s="101" t="n">
        <f aca="false">S52+R51</f>
        <v>26</v>
      </c>
      <c r="T51" s="102"/>
      <c r="U51" s="103"/>
    </row>
    <row r="52" customFormat="false" ht="15" hidden="false" customHeight="true" outlineLevel="0" collapsed="false">
      <c r="A52" s="104"/>
      <c r="B52" s="105"/>
      <c r="C52" s="94"/>
      <c r="D52" s="109" t="n">
        <v>10</v>
      </c>
      <c r="E52" s="96" t="n">
        <v>2.66</v>
      </c>
      <c r="F52" s="96"/>
      <c r="G52" s="106" t="n">
        <v>280</v>
      </c>
      <c r="H52" s="107" t="n">
        <f aca="false">(G53-G52)/((E53-E52)*1000)</f>
        <v>0.346534653465347</v>
      </c>
      <c r="I52" s="108" t="n">
        <f aca="false">ROUND(1/H52,0)</f>
        <v>3</v>
      </c>
      <c r="J52" s="100" t="n">
        <f aca="false">T52</f>
        <v>24</v>
      </c>
      <c r="K52" s="100" t="n">
        <f aca="false">J52</f>
        <v>24</v>
      </c>
      <c r="L52" s="100" t="n">
        <f aca="false">T52</f>
        <v>24</v>
      </c>
      <c r="M52" s="100" t="n">
        <f aca="false">L52</f>
        <v>24</v>
      </c>
      <c r="N52" s="100" t="n">
        <f aca="false">T52</f>
        <v>24</v>
      </c>
      <c r="O52" s="100" t="n">
        <f aca="false">N52</f>
        <v>24</v>
      </c>
      <c r="P52" s="100" t="n">
        <f aca="false">T52</f>
        <v>24</v>
      </c>
      <c r="Q52" s="100" t="n">
        <f aca="false">P52</f>
        <v>24</v>
      </c>
      <c r="R52" s="100" t="n">
        <f aca="false">T52</f>
        <v>24</v>
      </c>
      <c r="S52" s="101" t="n">
        <f aca="false">R52</f>
        <v>24</v>
      </c>
      <c r="T52" s="100" t="n">
        <f aca="false">ROUND(36.264*((E53-E52)*0.6)^0.467/(H52^0.2335),0)</f>
        <v>24</v>
      </c>
      <c r="U52" s="103"/>
    </row>
    <row r="53" customFormat="false" ht="15" hidden="false" customHeight="true" outlineLevel="0" collapsed="false">
      <c r="A53" s="104"/>
      <c r="B53" s="105"/>
      <c r="C53" s="94"/>
      <c r="D53" s="94"/>
      <c r="E53" s="96" t="n">
        <v>3.064</v>
      </c>
      <c r="F53" s="96"/>
      <c r="G53" s="106" t="n">
        <v>420</v>
      </c>
      <c r="H53" s="110"/>
      <c r="I53" s="106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3"/>
    </row>
    <row r="54" customFormat="false" ht="15" hidden="false" customHeight="true" outlineLevel="0" collapsed="false">
      <c r="A54" s="104"/>
      <c r="B54" s="105" t="s">
        <v>28</v>
      </c>
      <c r="C54" s="94" t="s">
        <v>29</v>
      </c>
      <c r="D54" s="94" t="n">
        <v>0</v>
      </c>
      <c r="E54" s="96" t="n">
        <v>0</v>
      </c>
      <c r="F54" s="96" t="n">
        <f aca="false">F55+E55-E54</f>
        <v>1.391</v>
      </c>
      <c r="G54" s="106" t="n">
        <v>64</v>
      </c>
      <c r="H54" s="107" t="n">
        <f aca="false">(G55-G54)/((E55-E54)*1000)</f>
        <v>0.0369668246445498</v>
      </c>
      <c r="I54" s="108" t="n">
        <f aca="false">ROUND(1/H54,0)</f>
        <v>27</v>
      </c>
      <c r="J54" s="100" t="n">
        <f aca="false">ROUND(IF(H54&lt;(1/200),((E55-E54)*1000/2.1/60),(IF(H54&gt;(1/100),((E55-E54)*1000/3.5/60),(((E55-E54)*1000/3/60))))),0)</f>
        <v>2</v>
      </c>
      <c r="K54" s="100" t="n">
        <f aca="false">K55+J54</f>
        <v>28</v>
      </c>
      <c r="L54" s="100" t="n">
        <f aca="false">ROUND(0.444*(E55-E54)/(H54^0.515),0)</f>
        <v>1</v>
      </c>
      <c r="M54" s="100" t="n">
        <f aca="false">M55+L54</f>
        <v>24</v>
      </c>
      <c r="N54" s="100" t="n">
        <f aca="false">ROUND(0.833*(E55-E54)/(H54^0.6),0)</f>
        <v>3</v>
      </c>
      <c r="O54" s="100" t="n">
        <f aca="false">O55+N54</f>
        <v>28</v>
      </c>
      <c r="P54" s="100" t="n">
        <f aca="false">ROUND(60*(((0.87*(E55-E54)^3)/(G55-G54))^0.385),0)</f>
        <v>7</v>
      </c>
      <c r="Q54" s="100" t="n">
        <f aca="false">Q55+P54</f>
        <v>39</v>
      </c>
      <c r="R54" s="101" t="n">
        <f aca="false">IF(I54&gt;200,J54,N54)</f>
        <v>3</v>
      </c>
      <c r="S54" s="101" t="n">
        <f aca="false">S55+R54</f>
        <v>28</v>
      </c>
      <c r="T54" s="102"/>
      <c r="U54" s="103"/>
    </row>
    <row r="55" customFormat="false" ht="15" hidden="false" customHeight="true" outlineLevel="0" collapsed="false">
      <c r="A55" s="104"/>
      <c r="B55" s="105"/>
      <c r="C55" s="94"/>
      <c r="D55" s="94" t="n">
        <v>1</v>
      </c>
      <c r="E55" s="96" t="n">
        <v>0.422</v>
      </c>
      <c r="F55" s="96" t="n">
        <f aca="false">F56+E56-E55</f>
        <v>0.969</v>
      </c>
      <c r="G55" s="106" t="n">
        <v>79.6</v>
      </c>
      <c r="H55" s="107" t="n">
        <f aca="false">(G56-G55)/((E56-E55)*1000)</f>
        <v>0.0736625514403292</v>
      </c>
      <c r="I55" s="108" t="n">
        <f aca="false">ROUND(1/H55,0)</f>
        <v>14</v>
      </c>
      <c r="J55" s="100" t="n">
        <f aca="false">ROUND(IF(H55&lt;(1/200),((E56-E55)*1000/2.1/60),(IF(H55&gt;(1/100),((E56-E55)*1000/3.5/60),(((E56-E55)*1000/3/60))))),0)</f>
        <v>1</v>
      </c>
      <c r="K55" s="100" t="n">
        <f aca="false">K56+J55</f>
        <v>26</v>
      </c>
      <c r="L55" s="100" t="n">
        <f aca="false">ROUND(0.444*(E56-E55)/(H55^0.515),0)</f>
        <v>0</v>
      </c>
      <c r="M55" s="100" t="n">
        <f aca="false">M56+L55</f>
        <v>23</v>
      </c>
      <c r="N55" s="100" t="n">
        <f aca="false">ROUND(0.833*(E56-E55)/(H55^0.6),0)</f>
        <v>1</v>
      </c>
      <c r="O55" s="100" t="n">
        <f aca="false">O56+N55</f>
        <v>25</v>
      </c>
      <c r="P55" s="100" t="n">
        <f aca="false">ROUND(60*(((0.87*(E56-E55)^3)/(G56-G55))^0.385),0)</f>
        <v>4</v>
      </c>
      <c r="Q55" s="100" t="n">
        <f aca="false">Q56+P55</f>
        <v>32</v>
      </c>
      <c r="R55" s="101" t="n">
        <f aca="false">IF(I55&gt;200,J55,N55)</f>
        <v>1</v>
      </c>
      <c r="S55" s="101" t="n">
        <f aca="false">S56+R55</f>
        <v>25</v>
      </c>
      <c r="T55" s="102"/>
      <c r="U55" s="103"/>
    </row>
    <row r="56" customFormat="false" ht="15" hidden="false" customHeight="true" outlineLevel="0" collapsed="false">
      <c r="A56" s="104"/>
      <c r="B56" s="105"/>
      <c r="C56" s="94"/>
      <c r="D56" s="94" t="n">
        <v>2</v>
      </c>
      <c r="E56" s="96" t="n">
        <v>0.665</v>
      </c>
      <c r="F56" s="96" t="n">
        <f aca="false">E57-E56</f>
        <v>0.726</v>
      </c>
      <c r="G56" s="106" t="n">
        <v>97.5</v>
      </c>
      <c r="H56" s="107" t="n">
        <f aca="false">(G57-G56)/((E57-E56)*1000)</f>
        <v>0.210055096418733</v>
      </c>
      <c r="I56" s="108" t="n">
        <f aca="false">ROUND(1/H56,0)</f>
        <v>5</v>
      </c>
      <c r="J56" s="100" t="n">
        <f aca="false">ROUND(IF(H56&lt;(1/200),((E57-E56)*1000/2.1/60),(IF(H56&gt;(1/100),((E57-E56)*1000/3.5/60),(((E57-E56)*1000/3/60))))),0)</f>
        <v>3</v>
      </c>
      <c r="K56" s="100" t="n">
        <f aca="false">K57+J56</f>
        <v>25</v>
      </c>
      <c r="L56" s="100" t="n">
        <f aca="false">ROUND(0.444*(E57-E56)/(H56^0.515),0)</f>
        <v>1</v>
      </c>
      <c r="M56" s="100" t="n">
        <f aca="false">M57+L56</f>
        <v>23</v>
      </c>
      <c r="N56" s="100" t="n">
        <f aca="false">ROUND(0.833*(E57-E56)/(H56^0.6),0)</f>
        <v>2</v>
      </c>
      <c r="O56" s="100" t="n">
        <f aca="false">O57+N56</f>
        <v>24</v>
      </c>
      <c r="P56" s="100" t="n">
        <f aca="false">ROUND(60*(((0.87*(E57-E56)^3)/(G57-G56))^0.385),0)</f>
        <v>6</v>
      </c>
      <c r="Q56" s="100" t="n">
        <f aca="false">Q57+P56</f>
        <v>28</v>
      </c>
      <c r="R56" s="101" t="n">
        <f aca="false">IF(I56&gt;200,J56,N56)</f>
        <v>2</v>
      </c>
      <c r="S56" s="101" t="n">
        <f aca="false">S57+R56</f>
        <v>24</v>
      </c>
      <c r="T56" s="102"/>
      <c r="U56" s="103"/>
    </row>
    <row r="57" customFormat="false" ht="15" hidden="false" customHeight="true" outlineLevel="0" collapsed="false">
      <c r="A57" s="104"/>
      <c r="B57" s="105"/>
      <c r="C57" s="94"/>
      <c r="D57" s="109" t="n">
        <v>10</v>
      </c>
      <c r="E57" s="96" t="n">
        <v>1.391</v>
      </c>
      <c r="F57" s="96"/>
      <c r="G57" s="106" t="n">
        <v>250</v>
      </c>
      <c r="H57" s="107" t="n">
        <f aca="false">(G58-G57)/((E58-E57)*1000)</f>
        <v>0.438320209973753</v>
      </c>
      <c r="I57" s="108" t="n">
        <f aca="false">ROUND(1/H57,0)</f>
        <v>2</v>
      </c>
      <c r="J57" s="100" t="n">
        <f aca="false">T57</f>
        <v>22</v>
      </c>
      <c r="K57" s="100" t="n">
        <f aca="false">J57</f>
        <v>22</v>
      </c>
      <c r="L57" s="100" t="n">
        <f aca="false">T57</f>
        <v>22</v>
      </c>
      <c r="M57" s="100" t="n">
        <f aca="false">L57</f>
        <v>22</v>
      </c>
      <c r="N57" s="100" t="n">
        <f aca="false">T57</f>
        <v>22</v>
      </c>
      <c r="O57" s="100" t="n">
        <f aca="false">N57</f>
        <v>22</v>
      </c>
      <c r="P57" s="100" t="n">
        <f aca="false">T57</f>
        <v>22</v>
      </c>
      <c r="Q57" s="100" t="n">
        <f aca="false">P57</f>
        <v>22</v>
      </c>
      <c r="R57" s="100" t="n">
        <f aca="false">T57</f>
        <v>22</v>
      </c>
      <c r="S57" s="101" t="n">
        <f aca="false">R57</f>
        <v>22</v>
      </c>
      <c r="T57" s="100" t="n">
        <f aca="false">ROUND(36.264*((E58-E57)*0.6)^0.467/(H57^0.2335),0)</f>
        <v>22</v>
      </c>
      <c r="U57" s="103"/>
    </row>
    <row r="58" customFormat="false" ht="15" hidden="false" customHeight="true" outlineLevel="0" collapsed="false">
      <c r="A58" s="104"/>
      <c r="B58" s="105"/>
      <c r="C58" s="94"/>
      <c r="D58" s="94"/>
      <c r="E58" s="96" t="n">
        <v>1.772</v>
      </c>
      <c r="F58" s="96"/>
      <c r="G58" s="106" t="n">
        <v>417</v>
      </c>
      <c r="H58" s="110"/>
      <c r="I58" s="106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3"/>
    </row>
    <row r="59" customFormat="false" ht="15" hidden="false" customHeight="true" outlineLevel="0" collapsed="false">
      <c r="A59" s="104"/>
      <c r="B59" s="105" t="s">
        <v>30</v>
      </c>
      <c r="C59" s="94" t="s">
        <v>31</v>
      </c>
      <c r="D59" s="94" t="n">
        <v>0</v>
      </c>
      <c r="E59" s="96" t="n">
        <v>0</v>
      </c>
      <c r="F59" s="96" t="n">
        <f aca="false">F60+E60-E59</f>
        <v>1.267</v>
      </c>
      <c r="G59" s="106" t="n">
        <v>94</v>
      </c>
      <c r="H59" s="107" t="n">
        <f aca="false">(G60-G59)/((E60-E59)*1000)</f>
        <v>0.0348837209302326</v>
      </c>
      <c r="I59" s="108" t="n">
        <f aca="false">ROUND(1/H59,0)</f>
        <v>29</v>
      </c>
      <c r="J59" s="100" t="n">
        <f aca="false">ROUND(IF(H59&lt;(1/200),((E60-E59)*1000/2.1/60),(IF(H59&gt;(1/100),((E60-E59)*1000/3.5/60),(((E60-E59)*1000/3/60))))),0)</f>
        <v>2</v>
      </c>
      <c r="K59" s="100" t="n">
        <f aca="false">K60+J59</f>
        <v>23</v>
      </c>
      <c r="L59" s="100" t="n">
        <f aca="false">ROUND(0.444*(E60-E59)/(H59^0.515),0)</f>
        <v>1</v>
      </c>
      <c r="M59" s="100" t="n">
        <f aca="false">M60+L59</f>
        <v>20</v>
      </c>
      <c r="N59" s="100" t="n">
        <f aca="false">ROUND(0.833*(E60-E59)/(H59^0.6),0)</f>
        <v>2</v>
      </c>
      <c r="O59" s="100" t="n">
        <f aca="false">O60+N59</f>
        <v>21</v>
      </c>
      <c r="P59" s="100" t="n">
        <f aca="false">ROUND(60*(((0.87*(E60-E59)^3)/(G60-G59))^0.385),0)</f>
        <v>6</v>
      </c>
      <c r="Q59" s="100" t="n">
        <f aca="false">Q60+P59</f>
        <v>32</v>
      </c>
      <c r="R59" s="101" t="n">
        <f aca="false">IF(I59&gt;200,J59,N59)</f>
        <v>2</v>
      </c>
      <c r="S59" s="101" t="n">
        <f aca="false">S60+R59</f>
        <v>21</v>
      </c>
      <c r="T59" s="102"/>
      <c r="U59" s="103"/>
    </row>
    <row r="60" customFormat="false" ht="15" hidden="false" customHeight="true" outlineLevel="0" collapsed="false">
      <c r="A60" s="104"/>
      <c r="B60" s="105"/>
      <c r="C60" s="94"/>
      <c r="D60" s="94" t="n">
        <v>1</v>
      </c>
      <c r="E60" s="96" t="n">
        <v>0.344</v>
      </c>
      <c r="F60" s="96" t="n">
        <f aca="false">F61+E61-E60</f>
        <v>0.923</v>
      </c>
      <c r="G60" s="106" t="n">
        <v>106</v>
      </c>
      <c r="H60" s="107" t="n">
        <f aca="false">(G61-G60)/((E61-E60)*1000)</f>
        <v>0.0709459459459459</v>
      </c>
      <c r="I60" s="108" t="n">
        <f aca="false">ROUND(1/H60,0)</f>
        <v>14</v>
      </c>
      <c r="J60" s="100" t="n">
        <f aca="false">ROUND(IF(H60&lt;(1/200),((E61-E60)*1000/2.1/60),(IF(H60&gt;(1/100),((E61-E60)*1000/3.5/60),(((E61-E60)*1000/3/60))))),0)</f>
        <v>1</v>
      </c>
      <c r="K60" s="100" t="n">
        <f aca="false">K61+J60</f>
        <v>21</v>
      </c>
      <c r="L60" s="100" t="n">
        <f aca="false">ROUND(0.444*(E61-E60)/(H60^0.515),0)</f>
        <v>1</v>
      </c>
      <c r="M60" s="100" t="n">
        <f aca="false">M61+L60</f>
        <v>19</v>
      </c>
      <c r="N60" s="100" t="n">
        <f aca="false">ROUND(0.833*(E61-E60)/(H60^0.6),0)</f>
        <v>1</v>
      </c>
      <c r="O60" s="100" t="n">
        <f aca="false">O61+N60</f>
        <v>19</v>
      </c>
      <c r="P60" s="100" t="n">
        <f aca="false">ROUND(60*(((0.87*(E61-E60)^3)/(G61-G60))^0.385),0)</f>
        <v>4</v>
      </c>
      <c r="Q60" s="100" t="n">
        <f aca="false">Q61+P60</f>
        <v>26</v>
      </c>
      <c r="R60" s="101" t="n">
        <f aca="false">IF(I60&gt;200,J60,N60)</f>
        <v>1</v>
      </c>
      <c r="S60" s="101" t="n">
        <f aca="false">S61+R60</f>
        <v>19</v>
      </c>
      <c r="T60" s="102"/>
      <c r="U60" s="103"/>
    </row>
    <row r="61" customFormat="false" ht="15" hidden="false" customHeight="true" outlineLevel="0" collapsed="false">
      <c r="A61" s="104"/>
      <c r="B61" s="105"/>
      <c r="C61" s="94"/>
      <c r="D61" s="94" t="n">
        <v>2</v>
      </c>
      <c r="E61" s="96" t="n">
        <v>0.64</v>
      </c>
      <c r="F61" s="96" t="n">
        <f aca="false">E62-E61</f>
        <v>0.627</v>
      </c>
      <c r="G61" s="106" t="n">
        <v>127</v>
      </c>
      <c r="H61" s="107" t="n">
        <f aca="false">(G62-G61)/((E62-E61)*1000)</f>
        <v>0.200159489633174</v>
      </c>
      <c r="I61" s="108" t="n">
        <f aca="false">ROUND(1/H61,0)</f>
        <v>5</v>
      </c>
      <c r="J61" s="100" t="n">
        <f aca="false">ROUND(IF(H61&lt;(1/200),((E62-E61)*1000/2.1/60),(IF(H61&gt;(1/100),((E62-E61)*1000/3.5/60),(((E62-E61)*1000/3/60))))),0)</f>
        <v>3</v>
      </c>
      <c r="K61" s="100" t="n">
        <f aca="false">K62+J61</f>
        <v>20</v>
      </c>
      <c r="L61" s="100" t="n">
        <f aca="false">ROUND(0.444*(E62-E61)/(H61^0.515),0)</f>
        <v>1</v>
      </c>
      <c r="M61" s="100" t="n">
        <f aca="false">M62+L61</f>
        <v>18</v>
      </c>
      <c r="N61" s="100" t="n">
        <f aca="false">ROUND(0.833*(E62-E61)/(H61^0.6),0)</f>
        <v>1</v>
      </c>
      <c r="O61" s="100" t="n">
        <f aca="false">O62+N61</f>
        <v>18</v>
      </c>
      <c r="P61" s="100" t="n">
        <f aca="false">ROUND(60*(((0.87*(E62-E61)^3)/(G62-G61))^0.385),0)</f>
        <v>5</v>
      </c>
      <c r="Q61" s="100" t="n">
        <f aca="false">Q62+P61</f>
        <v>22</v>
      </c>
      <c r="R61" s="101" t="n">
        <f aca="false">IF(I61&gt;200,J61,N61)</f>
        <v>1</v>
      </c>
      <c r="S61" s="101" t="n">
        <f aca="false">S62+R61</f>
        <v>18</v>
      </c>
      <c r="T61" s="102"/>
      <c r="U61" s="103"/>
    </row>
    <row r="62" customFormat="false" ht="15" hidden="false" customHeight="true" outlineLevel="0" collapsed="false">
      <c r="A62" s="104"/>
      <c r="B62" s="105"/>
      <c r="C62" s="94"/>
      <c r="D62" s="109" t="n">
        <v>10</v>
      </c>
      <c r="E62" s="96" t="n">
        <v>1.267</v>
      </c>
      <c r="F62" s="96"/>
      <c r="G62" s="106" t="n">
        <v>252.5</v>
      </c>
      <c r="H62" s="107" t="n">
        <f aca="false">(G63-G62)/((E63-E62)*1000)</f>
        <v>0.502155172413793</v>
      </c>
      <c r="I62" s="108" t="n">
        <f aca="false">ROUND(1/H62,0)</f>
        <v>2</v>
      </c>
      <c r="J62" s="100" t="n">
        <f aca="false">T62</f>
        <v>17</v>
      </c>
      <c r="K62" s="100" t="n">
        <f aca="false">J62</f>
        <v>17</v>
      </c>
      <c r="L62" s="100" t="n">
        <f aca="false">T62</f>
        <v>17</v>
      </c>
      <c r="M62" s="100" t="n">
        <f aca="false">L62</f>
        <v>17</v>
      </c>
      <c r="N62" s="100" t="n">
        <f aca="false">T62</f>
        <v>17</v>
      </c>
      <c r="O62" s="100" t="n">
        <f aca="false">N62</f>
        <v>17</v>
      </c>
      <c r="P62" s="100" t="n">
        <f aca="false">T62</f>
        <v>17</v>
      </c>
      <c r="Q62" s="100" t="n">
        <f aca="false">P62</f>
        <v>17</v>
      </c>
      <c r="R62" s="100" t="n">
        <f aca="false">T62</f>
        <v>17</v>
      </c>
      <c r="S62" s="101" t="n">
        <f aca="false">R62</f>
        <v>17</v>
      </c>
      <c r="T62" s="100" t="n">
        <f aca="false">ROUND(36.264*((E63-E62)*0.6)^0.467/(H62^0.2335),0)</f>
        <v>17</v>
      </c>
      <c r="U62" s="103"/>
    </row>
    <row r="63" customFormat="false" ht="15" hidden="false" customHeight="true" outlineLevel="0" collapsed="false">
      <c r="A63" s="104"/>
      <c r="B63" s="105"/>
      <c r="C63" s="94"/>
      <c r="D63" s="94"/>
      <c r="E63" s="96" t="n">
        <v>1.499</v>
      </c>
      <c r="F63" s="96"/>
      <c r="G63" s="106" t="n">
        <v>369</v>
      </c>
      <c r="H63" s="110"/>
      <c r="I63" s="106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3"/>
    </row>
    <row r="64" customFormat="false" ht="15" hidden="false" customHeight="true" outlineLevel="0" collapsed="false">
      <c r="A64" s="104"/>
      <c r="B64" s="105" t="s">
        <v>32</v>
      </c>
      <c r="C64" s="94" t="s">
        <v>33</v>
      </c>
      <c r="D64" s="94" t="n">
        <v>0</v>
      </c>
      <c r="E64" s="96" t="n">
        <v>0</v>
      </c>
      <c r="F64" s="96" t="n">
        <f aca="false">F65+E65-E64</f>
        <v>1.172</v>
      </c>
      <c r="G64" s="106" t="n">
        <v>70.6</v>
      </c>
      <c r="H64" s="107" t="n">
        <f aca="false">(G65-G64)/((E65-E64)*1000)</f>
        <v>0.0881431767337808</v>
      </c>
      <c r="I64" s="108" t="n">
        <f aca="false">ROUND(1/H64,0)</f>
        <v>11</v>
      </c>
      <c r="J64" s="100" t="n">
        <f aca="false">ROUND(IF(H64&lt;(1/200),((E65-E64)*1000/2.1/60),(IF(H64&gt;(1/100),((E65-E64)*1000/3.5/60),(((E65-E64)*1000/3/60))))),0)</f>
        <v>2</v>
      </c>
      <c r="K64" s="100" t="n">
        <f aca="false">K65+J64</f>
        <v>25</v>
      </c>
      <c r="L64" s="100" t="n">
        <f aca="false">ROUND(0.444*(E65-E64)/(H64^0.515),0)</f>
        <v>1</v>
      </c>
      <c r="M64" s="100" t="n">
        <f aca="false">M65+L64</f>
        <v>22</v>
      </c>
      <c r="N64" s="100" t="n">
        <f aca="false">ROUND(0.833*(E65-E64)/(H64^0.6),0)</f>
        <v>2</v>
      </c>
      <c r="O64" s="100" t="n">
        <f aca="false">O65+N64</f>
        <v>23</v>
      </c>
      <c r="P64" s="100" t="n">
        <f aca="false">ROUND(60*(((0.87*(E65-E64)^3)/(G65-G64))^0.385),0)</f>
        <v>5</v>
      </c>
      <c r="Q64" s="100" t="n">
        <f aca="false">Q65+P64</f>
        <v>30</v>
      </c>
      <c r="R64" s="101" t="n">
        <f aca="false">IF(I64&gt;200,J64,N64)</f>
        <v>2</v>
      </c>
      <c r="S64" s="101" t="n">
        <f aca="false">S65+R64</f>
        <v>23</v>
      </c>
      <c r="T64" s="102"/>
      <c r="U64" s="103"/>
    </row>
    <row r="65" customFormat="false" ht="15" hidden="false" customHeight="true" outlineLevel="0" collapsed="false">
      <c r="A65" s="104"/>
      <c r="B65" s="105"/>
      <c r="C65" s="94"/>
      <c r="D65" s="94" t="n">
        <v>1</v>
      </c>
      <c r="E65" s="96" t="n">
        <v>0.447</v>
      </c>
      <c r="F65" s="96" t="n">
        <f aca="false">E66-E65</f>
        <v>0.725</v>
      </c>
      <c r="G65" s="106" t="n">
        <v>110</v>
      </c>
      <c r="H65" s="107" t="n">
        <f aca="false">(G66-G65)/((E66-E65)*1000)</f>
        <v>0.262068965517241</v>
      </c>
      <c r="I65" s="108" t="n">
        <f aca="false">ROUND(1/H65,0)</f>
        <v>4</v>
      </c>
      <c r="J65" s="100" t="n">
        <f aca="false">ROUND(IF(H65&lt;(1/200),((E66-E65)*1000/2.1/60),(IF(H65&gt;(1/100),((E66-E65)*1000/3.5/60),(((E66-E65)*1000/3/60))))),0)</f>
        <v>3</v>
      </c>
      <c r="K65" s="100" t="n">
        <f aca="false">K66+J65</f>
        <v>23</v>
      </c>
      <c r="L65" s="100" t="n">
        <f aca="false">ROUND(0.444*(E66-E65)/(H65^0.515),0)</f>
        <v>1</v>
      </c>
      <c r="M65" s="100" t="n">
        <f aca="false">M66+L65</f>
        <v>21</v>
      </c>
      <c r="N65" s="100" t="n">
        <f aca="false">ROUND(0.833*(E66-E65)/(H65^0.6),0)</f>
        <v>1</v>
      </c>
      <c r="O65" s="100" t="n">
        <f aca="false">O66+N65</f>
        <v>21</v>
      </c>
      <c r="P65" s="100" t="n">
        <f aca="false">ROUND(60*(((0.87*(E66-E65)^3)/(G66-G65))^0.385),0)</f>
        <v>5</v>
      </c>
      <c r="Q65" s="100" t="n">
        <f aca="false">Q66+P65</f>
        <v>25</v>
      </c>
      <c r="R65" s="101" t="n">
        <f aca="false">IF(I65&gt;200,J65,N65)</f>
        <v>1</v>
      </c>
      <c r="S65" s="101" t="n">
        <f aca="false">S66+R65</f>
        <v>21</v>
      </c>
      <c r="T65" s="102"/>
      <c r="U65" s="103"/>
    </row>
    <row r="66" customFormat="false" ht="15" hidden="false" customHeight="true" outlineLevel="0" collapsed="false">
      <c r="A66" s="104"/>
      <c r="B66" s="105"/>
      <c r="C66" s="94"/>
      <c r="D66" s="109" t="n">
        <v>10</v>
      </c>
      <c r="E66" s="96" t="n">
        <v>1.172</v>
      </c>
      <c r="F66" s="96"/>
      <c r="G66" s="106" t="n">
        <v>300</v>
      </c>
      <c r="H66" s="107" t="n">
        <f aca="false">(G67-G66)/((E67-E66)*1000)</f>
        <v>0.353448275862069</v>
      </c>
      <c r="I66" s="108" t="n">
        <f aca="false">ROUND(1/H66,0)</f>
        <v>3</v>
      </c>
      <c r="J66" s="100" t="n">
        <f aca="false">T66</f>
        <v>20</v>
      </c>
      <c r="K66" s="100" t="n">
        <f aca="false">J66</f>
        <v>20</v>
      </c>
      <c r="L66" s="100" t="n">
        <f aca="false">T66</f>
        <v>20</v>
      </c>
      <c r="M66" s="100" t="n">
        <f aca="false">L66</f>
        <v>20</v>
      </c>
      <c r="N66" s="100" t="n">
        <f aca="false">T66</f>
        <v>20</v>
      </c>
      <c r="O66" s="100" t="n">
        <f aca="false">N66</f>
        <v>20</v>
      </c>
      <c r="P66" s="100" t="n">
        <f aca="false">T66</f>
        <v>20</v>
      </c>
      <c r="Q66" s="100" t="n">
        <f aca="false">P66</f>
        <v>20</v>
      </c>
      <c r="R66" s="100" t="n">
        <f aca="false">T66</f>
        <v>20</v>
      </c>
      <c r="S66" s="101" t="n">
        <f aca="false">R66</f>
        <v>20</v>
      </c>
      <c r="T66" s="100" t="n">
        <f aca="false">ROUND(36.264*((E67-E66)*0.6)^0.467/(H66^0.2335),0)</f>
        <v>20</v>
      </c>
      <c r="U66" s="103"/>
    </row>
    <row r="67" customFormat="false" ht="15" hidden="false" customHeight="true" outlineLevel="0" collapsed="false">
      <c r="A67" s="104"/>
      <c r="B67" s="105"/>
      <c r="C67" s="94"/>
      <c r="D67" s="94"/>
      <c r="E67" s="96" t="n">
        <v>1.462</v>
      </c>
      <c r="F67" s="96"/>
      <c r="G67" s="106" t="n">
        <v>402.5</v>
      </c>
      <c r="H67" s="110"/>
      <c r="I67" s="106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3"/>
    </row>
    <row r="68" customFormat="false" ht="15" hidden="false" customHeight="true" outlineLevel="0" collapsed="false">
      <c r="A68" s="104"/>
      <c r="B68" s="105" t="s">
        <v>34</v>
      </c>
      <c r="C68" s="94" t="s">
        <v>35</v>
      </c>
      <c r="D68" s="94" t="n">
        <v>0</v>
      </c>
      <c r="E68" s="96" t="n">
        <v>0</v>
      </c>
      <c r="F68" s="96" t="n">
        <f aca="false">F69+E69-E68</f>
        <v>1.059</v>
      </c>
      <c r="G68" s="106" t="n">
        <v>68</v>
      </c>
      <c r="H68" s="107" t="n">
        <f aca="false">(G69-G68)/((E69-E68)*1000)</f>
        <v>0.0237154150197628</v>
      </c>
      <c r="I68" s="108" t="n">
        <f aca="false">ROUND(1/H68,0)</f>
        <v>42</v>
      </c>
      <c r="J68" s="100" t="n">
        <f aca="false">ROUND(IF(H68&lt;(1/200),((E69-E68)*1000/2.1/60),(IF(H68&gt;(1/100),((E69-E68)*1000/3.5/60),(((E69-E68)*1000/3/60))))),0)</f>
        <v>1</v>
      </c>
      <c r="K68" s="100" t="n">
        <f aca="false">K69+J68</f>
        <v>24</v>
      </c>
      <c r="L68" s="100" t="n">
        <f aca="false">ROUND(0.444*(E69-E68)/(H68^0.515),0)</f>
        <v>1</v>
      </c>
      <c r="M68" s="100" t="n">
        <f aca="false">M69+L68</f>
        <v>22</v>
      </c>
      <c r="N68" s="100" t="n">
        <f aca="false">ROUND(0.833*(E69-E68)/(H68^0.6),0)</f>
        <v>2</v>
      </c>
      <c r="O68" s="100" t="n">
        <f aca="false">O69+N68</f>
        <v>24</v>
      </c>
      <c r="P68" s="100" t="n">
        <f aca="false">ROUND(60*(((0.87*(E69-E68)^3)/(G69-G68))^0.385),0)</f>
        <v>6</v>
      </c>
      <c r="Q68" s="100" t="n">
        <f aca="false">Q69+P68</f>
        <v>36</v>
      </c>
      <c r="R68" s="101" t="n">
        <f aca="false">IF(I68&gt;200,J68,N68)</f>
        <v>2</v>
      </c>
      <c r="S68" s="101" t="n">
        <f aca="false">S69+R68</f>
        <v>24</v>
      </c>
      <c r="T68" s="102"/>
      <c r="U68" s="103"/>
    </row>
    <row r="69" customFormat="false" ht="15" hidden="false" customHeight="true" outlineLevel="0" collapsed="false">
      <c r="A69" s="104"/>
      <c r="B69" s="105"/>
      <c r="C69" s="94"/>
      <c r="D69" s="94" t="n">
        <v>1</v>
      </c>
      <c r="E69" s="96" t="n">
        <v>0.253</v>
      </c>
      <c r="F69" s="96" t="n">
        <f aca="false">F70+E70-E69</f>
        <v>0.806</v>
      </c>
      <c r="G69" s="106" t="n">
        <v>74</v>
      </c>
      <c r="H69" s="107" t="n">
        <f aca="false">(G70-G69)/((E70-E69)*1000)</f>
        <v>0.0414572864321608</v>
      </c>
      <c r="I69" s="108" t="n">
        <f aca="false">ROUND(1/H69,0)</f>
        <v>24</v>
      </c>
      <c r="J69" s="100" t="n">
        <f aca="false">ROUND(IF(H69&lt;(1/200),((E70-E69)*1000/2.1/60),(IF(H69&gt;(1/100),((E70-E69)*1000/3.5/60),(((E70-E69)*1000/3/60))))),0)</f>
        <v>2</v>
      </c>
      <c r="K69" s="100" t="n">
        <f aca="false">K70+J69</f>
        <v>23</v>
      </c>
      <c r="L69" s="100" t="n">
        <f aca="false">ROUND(0.444*(E70-E69)/(H69^0.515),0)</f>
        <v>1</v>
      </c>
      <c r="M69" s="100" t="n">
        <f aca="false">M70+L69</f>
        <v>21</v>
      </c>
      <c r="N69" s="100" t="n">
        <f aca="false">ROUND(0.833*(E70-E69)/(H69^0.6),0)</f>
        <v>2</v>
      </c>
      <c r="O69" s="100" t="n">
        <f aca="false">O70+N69</f>
        <v>22</v>
      </c>
      <c r="P69" s="100" t="n">
        <f aca="false">ROUND(60*(((0.87*(E70-E69)^3)/(G70-G69))^0.385),0)</f>
        <v>7</v>
      </c>
      <c r="Q69" s="100" t="n">
        <f aca="false">Q70+P69</f>
        <v>30</v>
      </c>
      <c r="R69" s="101" t="n">
        <f aca="false">IF(I69&gt;200,J69,N69)</f>
        <v>2</v>
      </c>
      <c r="S69" s="101" t="n">
        <f aca="false">S70+R69</f>
        <v>22</v>
      </c>
      <c r="T69" s="102"/>
      <c r="U69" s="103"/>
    </row>
    <row r="70" customFormat="false" ht="15" hidden="false" customHeight="true" outlineLevel="0" collapsed="false">
      <c r="A70" s="104"/>
      <c r="B70" s="105"/>
      <c r="C70" s="94"/>
      <c r="D70" s="94" t="n">
        <v>2</v>
      </c>
      <c r="E70" s="96" t="n">
        <v>0.651</v>
      </c>
      <c r="F70" s="96" t="n">
        <f aca="false">E71-E70</f>
        <v>0.408</v>
      </c>
      <c r="G70" s="106" t="n">
        <v>90.5</v>
      </c>
      <c r="H70" s="107" t="n">
        <f aca="false">(G71-G70)/((E71-E70)*1000)</f>
        <v>0.136029411764706</v>
      </c>
      <c r="I70" s="108" t="n">
        <f aca="false">ROUND(1/H70,0)</f>
        <v>7</v>
      </c>
      <c r="J70" s="100" t="n">
        <f aca="false">ROUND(IF(H70&lt;(1/200),((E71-E70)*1000/2.1/60),(IF(H70&gt;(1/100),((E71-E70)*1000/3.5/60),(((E71-E70)*1000/3/60))))),0)</f>
        <v>2</v>
      </c>
      <c r="K70" s="100" t="n">
        <f aca="false">K71+J70</f>
        <v>21</v>
      </c>
      <c r="L70" s="100" t="n">
        <f aca="false">ROUND(0.444*(E71-E70)/(H70^0.515),0)</f>
        <v>1</v>
      </c>
      <c r="M70" s="100" t="n">
        <f aca="false">M71+L70</f>
        <v>20</v>
      </c>
      <c r="N70" s="100" t="n">
        <f aca="false">ROUND(0.833*(E71-E70)/(H70^0.6),0)</f>
        <v>1</v>
      </c>
      <c r="O70" s="100" t="n">
        <f aca="false">O71+N70</f>
        <v>20</v>
      </c>
      <c r="P70" s="100" t="n">
        <f aca="false">ROUND(60*(((0.87*(E71-E70)^3)/(G71-G70))^0.385),0)</f>
        <v>4</v>
      </c>
      <c r="Q70" s="100" t="n">
        <f aca="false">Q71+P70</f>
        <v>23</v>
      </c>
      <c r="R70" s="101" t="n">
        <f aca="false">IF(I70&gt;200,J70,N70)</f>
        <v>1</v>
      </c>
      <c r="S70" s="101" t="n">
        <f aca="false">S71+R70</f>
        <v>20</v>
      </c>
      <c r="T70" s="102"/>
      <c r="U70" s="103"/>
    </row>
    <row r="71" customFormat="false" ht="15" hidden="false" customHeight="true" outlineLevel="0" collapsed="false">
      <c r="A71" s="104"/>
      <c r="B71" s="105"/>
      <c r="C71" s="94"/>
      <c r="D71" s="109" t="n">
        <v>10</v>
      </c>
      <c r="E71" s="96" t="n">
        <v>1.059</v>
      </c>
      <c r="F71" s="96"/>
      <c r="G71" s="106" t="n">
        <v>146</v>
      </c>
      <c r="H71" s="107" t="n">
        <f aca="false">(G72-G71)/((E72-E71)*1000)</f>
        <v>0.382239382239382</v>
      </c>
      <c r="I71" s="108" t="n">
        <f aca="false">ROUND(1/H71,0)</f>
        <v>3</v>
      </c>
      <c r="J71" s="100" t="n">
        <f aca="false">T71</f>
        <v>19</v>
      </c>
      <c r="K71" s="100" t="n">
        <f aca="false">J71</f>
        <v>19</v>
      </c>
      <c r="L71" s="100" t="n">
        <f aca="false">T71</f>
        <v>19</v>
      </c>
      <c r="M71" s="100" t="n">
        <f aca="false">L71</f>
        <v>19</v>
      </c>
      <c r="N71" s="100" t="n">
        <f aca="false">T71</f>
        <v>19</v>
      </c>
      <c r="O71" s="100" t="n">
        <f aca="false">N71</f>
        <v>19</v>
      </c>
      <c r="P71" s="100" t="n">
        <f aca="false">T71</f>
        <v>19</v>
      </c>
      <c r="Q71" s="100" t="n">
        <f aca="false">P71</f>
        <v>19</v>
      </c>
      <c r="R71" s="100" t="n">
        <f aca="false">T71</f>
        <v>19</v>
      </c>
      <c r="S71" s="101" t="n">
        <f aca="false">R71</f>
        <v>19</v>
      </c>
      <c r="T71" s="100" t="n">
        <f aca="false">ROUND(36.264*((E72-E71)*0.6)^0.467/(H71^0.2335),0)</f>
        <v>19</v>
      </c>
      <c r="U71" s="103"/>
    </row>
    <row r="72" customFormat="false" ht="15" hidden="false" customHeight="true" outlineLevel="0" collapsed="false">
      <c r="A72" s="104"/>
      <c r="B72" s="105"/>
      <c r="C72" s="94"/>
      <c r="D72" s="94"/>
      <c r="E72" s="96" t="n">
        <v>1.318</v>
      </c>
      <c r="F72" s="96"/>
      <c r="G72" s="106" t="n">
        <v>245</v>
      </c>
      <c r="H72" s="110"/>
      <c r="I72" s="106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3"/>
    </row>
    <row r="73" customFormat="false" ht="15" hidden="false" customHeight="true" outlineLevel="0" collapsed="false">
      <c r="A73" s="104"/>
      <c r="B73" s="105" t="s">
        <v>36</v>
      </c>
      <c r="C73" s="94" t="s">
        <v>37</v>
      </c>
      <c r="D73" s="94" t="n">
        <v>0</v>
      </c>
      <c r="E73" s="96" t="n">
        <v>0</v>
      </c>
      <c r="F73" s="96" t="n">
        <f aca="false">F74+E74-E73</f>
        <v>1.518</v>
      </c>
      <c r="G73" s="106" t="n">
        <v>49</v>
      </c>
      <c r="H73" s="107" t="n">
        <f aca="false">(G74-G73)/((E74-E73)*1000)</f>
        <v>0.0129533678756477</v>
      </c>
      <c r="I73" s="108" t="n">
        <f aca="false">ROUND(1/H73,0)</f>
        <v>77</v>
      </c>
      <c r="J73" s="100" t="n">
        <f aca="false">ROUND(IF(H73&lt;(1/200),((E74-E73)*1000/2.1/60),(IF(H73&gt;(1/100),((E74-E73)*1000/3.5/60),(((E74-E73)*1000/3/60))))),0)</f>
        <v>2</v>
      </c>
      <c r="K73" s="100" t="n">
        <f aca="false">K74+J73</f>
        <v>29</v>
      </c>
      <c r="L73" s="100" t="n">
        <f aca="false">ROUND(0.444*(E74-E73)/(H73^0.515),0)</f>
        <v>2</v>
      </c>
      <c r="M73" s="100" t="n">
        <f aca="false">M74+L73</f>
        <v>25</v>
      </c>
      <c r="N73" s="100" t="n">
        <f aca="false">ROUND(0.833*(E74-E73)/(H73^0.6),0)</f>
        <v>4</v>
      </c>
      <c r="O73" s="100" t="n">
        <f aca="false">O74+N73</f>
        <v>30</v>
      </c>
      <c r="P73" s="100" t="n">
        <f aca="false">ROUND(60*(((0.87*(E74-E73)^3)/(G74-G73))^0.385),0)</f>
        <v>10</v>
      </c>
      <c r="Q73" s="100" t="n">
        <f aca="false">Q74+P73</f>
        <v>47</v>
      </c>
      <c r="R73" s="101" t="n">
        <f aca="false">IF(I73&gt;200,J73,N73)</f>
        <v>4</v>
      </c>
      <c r="S73" s="101" t="n">
        <f aca="false">S74+R73</f>
        <v>30</v>
      </c>
      <c r="T73" s="102"/>
      <c r="U73" s="103"/>
    </row>
    <row r="74" customFormat="false" ht="15" hidden="false" customHeight="true" outlineLevel="0" collapsed="false">
      <c r="A74" s="104"/>
      <c r="B74" s="105"/>
      <c r="C74" s="94"/>
      <c r="D74" s="94" t="n">
        <v>1</v>
      </c>
      <c r="E74" s="96" t="n">
        <v>0.386</v>
      </c>
      <c r="F74" s="96" t="n">
        <f aca="false">F75+E75-E74</f>
        <v>1.132</v>
      </c>
      <c r="G74" s="106" t="n">
        <v>54</v>
      </c>
      <c r="H74" s="107" t="n">
        <f aca="false">(G75-G74)/((E75-E74)*1000)</f>
        <v>0.0294117647058824</v>
      </c>
      <c r="I74" s="108" t="n">
        <f aca="false">ROUND(1/H74,0)</f>
        <v>34</v>
      </c>
      <c r="J74" s="100" t="n">
        <f aca="false">ROUND(IF(H74&lt;(1/200),((E75-E74)*1000/2.1/60),(IF(H74&gt;(1/100),((E75-E74)*1000/3.5/60),(((E75-E74)*1000/3/60))))),0)</f>
        <v>0</v>
      </c>
      <c r="K74" s="100" t="n">
        <f aca="false">K75+J74</f>
        <v>27</v>
      </c>
      <c r="L74" s="100" t="n">
        <f aca="false">ROUND(0.444*(E75-E74)/(H74^0.515),0)</f>
        <v>0</v>
      </c>
      <c r="M74" s="100" t="n">
        <f aca="false">M75+L74</f>
        <v>23</v>
      </c>
      <c r="N74" s="100" t="n">
        <f aca="false">ROUND(0.833*(E75-E74)/(H74^0.6),0)</f>
        <v>0</v>
      </c>
      <c r="O74" s="100" t="n">
        <f aca="false">O75+N74</f>
        <v>26</v>
      </c>
      <c r="P74" s="100" t="n">
        <f aca="false">ROUND(60*(((0.87*(E75-E74)^3)/(G75-G74))^0.385),0)</f>
        <v>1</v>
      </c>
      <c r="Q74" s="100" t="n">
        <f aca="false">Q75+P74</f>
        <v>37</v>
      </c>
      <c r="R74" s="101" t="n">
        <f aca="false">IF(I74&gt;200,J74,N74)</f>
        <v>0</v>
      </c>
      <c r="S74" s="101" t="n">
        <f aca="false">S75+R74</f>
        <v>26</v>
      </c>
      <c r="T74" s="102"/>
      <c r="U74" s="103"/>
    </row>
    <row r="75" customFormat="false" ht="15" hidden="false" customHeight="true" outlineLevel="0" collapsed="false">
      <c r="A75" s="104"/>
      <c r="B75" s="105"/>
      <c r="C75" s="94"/>
      <c r="D75" s="94" t="n">
        <v>2</v>
      </c>
      <c r="E75" s="96" t="n">
        <v>0.42</v>
      </c>
      <c r="F75" s="96" t="n">
        <f aca="false">F76+E76-E75</f>
        <v>1.098</v>
      </c>
      <c r="G75" s="106" t="n">
        <v>55</v>
      </c>
      <c r="H75" s="107" t="n">
        <f aca="false">(G76-G75)/((E76-E75)*1000)</f>
        <v>0.0701107011070111</v>
      </c>
      <c r="I75" s="108" t="n">
        <f aca="false">ROUND(1/H75,0)</f>
        <v>14</v>
      </c>
      <c r="J75" s="100" t="n">
        <f aca="false">ROUND(IF(H75&lt;(1/200),((E76-E75)*1000/2.1/60),(IF(H75&gt;(1/100),((E76-E75)*1000/3.5/60),(((E76-E75)*1000/3/60))))),0)</f>
        <v>1</v>
      </c>
      <c r="K75" s="100" t="n">
        <f aca="false">K76+J75</f>
        <v>27</v>
      </c>
      <c r="L75" s="100" t="n">
        <f aca="false">ROUND(0.444*(E76-E75)/(H75^0.515),0)</f>
        <v>0</v>
      </c>
      <c r="M75" s="100" t="n">
        <f aca="false">M76+L75</f>
        <v>23</v>
      </c>
      <c r="N75" s="100" t="n">
        <f aca="false">ROUND(0.833*(E76-E75)/(H75^0.6),0)</f>
        <v>1</v>
      </c>
      <c r="O75" s="100" t="n">
        <f aca="false">O76+N75</f>
        <v>26</v>
      </c>
      <c r="P75" s="100" t="n">
        <f aca="false">ROUND(60*(((0.87*(E76-E75)^3)/(G76-G75))^0.385),0)</f>
        <v>4</v>
      </c>
      <c r="Q75" s="100" t="n">
        <f aca="false">Q76+P75</f>
        <v>36</v>
      </c>
      <c r="R75" s="101" t="n">
        <f aca="false">IF(I75&gt;200,J75,N75)</f>
        <v>1</v>
      </c>
      <c r="S75" s="101" t="n">
        <f aca="false">S76+R75</f>
        <v>26</v>
      </c>
      <c r="T75" s="102"/>
      <c r="U75" s="103"/>
    </row>
    <row r="76" customFormat="false" ht="15" hidden="false" customHeight="true" outlineLevel="0" collapsed="false">
      <c r="A76" s="104"/>
      <c r="B76" s="105"/>
      <c r="C76" s="94"/>
      <c r="D76" s="94" t="n">
        <v>3</v>
      </c>
      <c r="E76" s="96" t="n">
        <v>0.691</v>
      </c>
      <c r="F76" s="96" t="n">
        <f aca="false">F77+E77-E76</f>
        <v>0.827</v>
      </c>
      <c r="G76" s="106" t="n">
        <v>74</v>
      </c>
      <c r="H76" s="107" t="n">
        <f aca="false">(G77-G76)/((E77-E76)*1000)</f>
        <v>0.028125</v>
      </c>
      <c r="I76" s="108" t="n">
        <f aca="false">ROUND(1/H76,0)</f>
        <v>36</v>
      </c>
      <c r="J76" s="100" t="n">
        <f aca="false">ROUND(IF(H76&lt;(1/200),((E77-E76)*1000/2.1/60),(IF(H76&gt;(1/100),((E77-E76)*1000/3.5/60),(((E77-E76)*1000/3/60))))),0)</f>
        <v>1</v>
      </c>
      <c r="K76" s="100" t="n">
        <f aca="false">K77+J76</f>
        <v>26</v>
      </c>
      <c r="L76" s="100" t="n">
        <f aca="false">ROUND(0.444*(E77-E76)/(H76^0.515),0)</f>
        <v>0</v>
      </c>
      <c r="M76" s="100" t="n">
        <f aca="false">M77+L76</f>
        <v>23</v>
      </c>
      <c r="N76" s="100" t="n">
        <f aca="false">ROUND(0.833*(E77-E76)/(H76^0.6),0)</f>
        <v>1</v>
      </c>
      <c r="O76" s="100" t="n">
        <f aca="false">O77+N76</f>
        <v>25</v>
      </c>
      <c r="P76" s="100" t="n">
        <f aca="false">ROUND(60*(((0.87*(E77-E76)^3)/(G77-G76))^0.385),0)</f>
        <v>4</v>
      </c>
      <c r="Q76" s="100" t="n">
        <f aca="false">Q77+P76</f>
        <v>32</v>
      </c>
      <c r="R76" s="101" t="n">
        <f aca="false">IF(I76&gt;200,J76,N76)</f>
        <v>1</v>
      </c>
      <c r="S76" s="101" t="n">
        <f aca="false">S77+R76</f>
        <v>25</v>
      </c>
      <c r="T76" s="102"/>
      <c r="U76" s="103"/>
    </row>
    <row r="77" customFormat="false" ht="15" hidden="false" customHeight="true" outlineLevel="0" collapsed="false">
      <c r="A77" s="104"/>
      <c r="B77" s="105"/>
      <c r="C77" s="94"/>
      <c r="D77" s="94" t="n">
        <v>4</v>
      </c>
      <c r="E77" s="96" t="n">
        <v>0.851</v>
      </c>
      <c r="F77" s="96" t="n">
        <f aca="false">E78-E77</f>
        <v>0.667</v>
      </c>
      <c r="G77" s="106" t="n">
        <v>78.5</v>
      </c>
      <c r="H77" s="107" t="n">
        <f aca="false">(G78-G77)/((E78-E77)*1000)</f>
        <v>0.18215892053973</v>
      </c>
      <c r="I77" s="108" t="n">
        <f aca="false">ROUND(1/H77,0)</f>
        <v>5</v>
      </c>
      <c r="J77" s="100" t="n">
        <f aca="false">ROUND(IF(H77&lt;(1/200),((E78-E77)*1000/2.1/60),(IF(H77&gt;(1/100),((E78-E77)*1000/3.5/60),(((E78-E77)*1000/3/60))))),0)</f>
        <v>3</v>
      </c>
      <c r="K77" s="100" t="n">
        <f aca="false">K78+J77</f>
        <v>25</v>
      </c>
      <c r="L77" s="100" t="n">
        <f aca="false">ROUND(0.444*(E78-E77)/(H77^0.515),0)</f>
        <v>1</v>
      </c>
      <c r="M77" s="100" t="n">
        <f aca="false">M78+L77</f>
        <v>23</v>
      </c>
      <c r="N77" s="100" t="n">
        <f aca="false">ROUND(0.833*(E78-E77)/(H77^0.6),0)</f>
        <v>2</v>
      </c>
      <c r="O77" s="100" t="n">
        <f aca="false">O78+N77</f>
        <v>24</v>
      </c>
      <c r="P77" s="100" t="n">
        <f aca="false">ROUND(60*(((0.87*(E78-E77)^3)/(G78-G77))^0.385),0)</f>
        <v>6</v>
      </c>
      <c r="Q77" s="100" t="n">
        <f aca="false">Q78+P77</f>
        <v>28</v>
      </c>
      <c r="R77" s="101" t="n">
        <f aca="false">IF(I77&gt;200,J77,N77)</f>
        <v>2</v>
      </c>
      <c r="S77" s="101" t="n">
        <f aca="false">S78+R77</f>
        <v>24</v>
      </c>
      <c r="T77" s="102"/>
      <c r="U77" s="103"/>
    </row>
    <row r="78" customFormat="false" ht="15" hidden="false" customHeight="true" outlineLevel="0" collapsed="false">
      <c r="A78" s="104"/>
      <c r="B78" s="105"/>
      <c r="C78" s="94"/>
      <c r="D78" s="109" t="n">
        <v>10</v>
      </c>
      <c r="E78" s="96" t="n">
        <v>1.518</v>
      </c>
      <c r="F78" s="96"/>
      <c r="G78" s="106" t="n">
        <v>200</v>
      </c>
      <c r="H78" s="107" t="n">
        <f aca="false">(G79-G78)/((E79-E78)*1000)</f>
        <v>0.362017804154303</v>
      </c>
      <c r="I78" s="108" t="n">
        <f aca="false">ROUND(1/H78,0)</f>
        <v>3</v>
      </c>
      <c r="J78" s="100" t="n">
        <f aca="false">T78</f>
        <v>22</v>
      </c>
      <c r="K78" s="100" t="n">
        <f aca="false">J78</f>
        <v>22</v>
      </c>
      <c r="L78" s="100" t="n">
        <f aca="false">T78</f>
        <v>22</v>
      </c>
      <c r="M78" s="100" t="n">
        <f aca="false">L78</f>
        <v>22</v>
      </c>
      <c r="N78" s="100" t="n">
        <f aca="false">T78</f>
        <v>22</v>
      </c>
      <c r="O78" s="100" t="n">
        <f aca="false">N78</f>
        <v>22</v>
      </c>
      <c r="P78" s="100" t="n">
        <f aca="false">T78</f>
        <v>22</v>
      </c>
      <c r="Q78" s="100" t="n">
        <f aca="false">P78</f>
        <v>22</v>
      </c>
      <c r="R78" s="100" t="n">
        <f aca="false">T78</f>
        <v>22</v>
      </c>
      <c r="S78" s="101" t="n">
        <f aca="false">R78</f>
        <v>22</v>
      </c>
      <c r="T78" s="100" t="n">
        <f aca="false">ROUND(36.264*((E79-E78)*0.6)^0.467/(H78^0.2335),0)</f>
        <v>22</v>
      </c>
      <c r="U78" s="103"/>
    </row>
    <row r="79" customFormat="false" ht="15" hidden="false" customHeight="true" outlineLevel="0" collapsed="false">
      <c r="A79" s="104"/>
      <c r="B79" s="105"/>
      <c r="C79" s="94"/>
      <c r="D79" s="94"/>
      <c r="E79" s="96" t="n">
        <v>1.855</v>
      </c>
      <c r="F79" s="96"/>
      <c r="G79" s="106" t="n">
        <v>322</v>
      </c>
      <c r="H79" s="110"/>
      <c r="I79" s="106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3"/>
    </row>
    <row r="80" customFormat="false" ht="15" hidden="false" customHeight="true" outlineLevel="0" collapsed="false">
      <c r="A80" s="104"/>
      <c r="B80" s="105" t="s">
        <v>38</v>
      </c>
      <c r="C80" s="94" t="s">
        <v>39</v>
      </c>
      <c r="D80" s="94" t="n">
        <v>0</v>
      </c>
      <c r="E80" s="96" t="n">
        <v>0</v>
      </c>
      <c r="F80" s="96" t="n">
        <f aca="false">F81+E81-E80</f>
        <v>2.513</v>
      </c>
      <c r="G80" s="106" t="n">
        <v>67.5</v>
      </c>
      <c r="H80" s="107" t="n">
        <f aca="false">(G81-G80)/((E81-E80)*1000)</f>
        <v>0.018716577540107</v>
      </c>
      <c r="I80" s="108" t="n">
        <f aca="false">ROUND(1/H80,0)</f>
        <v>53</v>
      </c>
      <c r="J80" s="100" t="n">
        <f aca="false">ROUND(IF(H80&lt;(1/200),((E81-E80)*1000/2.1/60),(IF(H80&gt;(1/100),((E81-E80)*1000/3.5/60),(((E81-E80)*1000/3/60))))),0)</f>
        <v>3</v>
      </c>
      <c r="K80" s="100" t="n">
        <f aca="false">K81+J80</f>
        <v>36</v>
      </c>
      <c r="L80" s="100" t="n">
        <f aca="false">ROUND(0.444*(E81-E80)/(H80^0.515),0)</f>
        <v>2</v>
      </c>
      <c r="M80" s="100" t="n">
        <f aca="false">M81+L80</f>
        <v>30</v>
      </c>
      <c r="N80" s="100" t="n">
        <f aca="false">ROUND(0.833*(E81-E80)/(H80^0.6),0)</f>
        <v>5</v>
      </c>
      <c r="O80" s="100" t="n">
        <f aca="false">O81+N80</f>
        <v>39</v>
      </c>
      <c r="P80" s="100" t="n">
        <f aca="false">ROUND(60*(((0.87*(E81-E80)^3)/(G81-G80))^0.385),0)</f>
        <v>12</v>
      </c>
      <c r="Q80" s="100" t="n">
        <f aca="false">Q81+P80</f>
        <v>64</v>
      </c>
      <c r="R80" s="101" t="n">
        <f aca="false">IF(I80&gt;200,J80,N80)</f>
        <v>5</v>
      </c>
      <c r="S80" s="101" t="n">
        <f aca="false">S81+R80</f>
        <v>39</v>
      </c>
      <c r="T80" s="102"/>
      <c r="U80" s="103"/>
    </row>
    <row r="81" customFormat="false" ht="15" hidden="false" customHeight="true" outlineLevel="0" collapsed="false">
      <c r="A81" s="104"/>
      <c r="B81" s="105"/>
      <c r="C81" s="94"/>
      <c r="D81" s="94" t="n">
        <v>1</v>
      </c>
      <c r="E81" s="96" t="n">
        <v>0.561</v>
      </c>
      <c r="F81" s="96" t="n">
        <f aca="false">F82+E82-E81</f>
        <v>1.952</v>
      </c>
      <c r="G81" s="106" t="n">
        <v>78</v>
      </c>
      <c r="H81" s="107" t="n">
        <f aca="false">(G82-G81)/((E82-E81)*1000)</f>
        <v>0.0299145299145299</v>
      </c>
      <c r="I81" s="108" t="n">
        <f aca="false">ROUND(1/H81,0)</f>
        <v>33</v>
      </c>
      <c r="J81" s="100" t="n">
        <f aca="false">ROUND(IF(H81&lt;(1/200),((E82-E81)*1000/2.1/60),(IF(H81&gt;(1/100),((E82-E81)*1000/3.5/60),(((E82-E81)*1000/3/60))))),0)</f>
        <v>2</v>
      </c>
      <c r="K81" s="100" t="n">
        <f aca="false">K82+J81</f>
        <v>33</v>
      </c>
      <c r="L81" s="100" t="n">
        <f aca="false">ROUND(0.444*(E82-E81)/(H81^0.515),0)</f>
        <v>1</v>
      </c>
      <c r="M81" s="100" t="n">
        <f aca="false">M82+L81</f>
        <v>28</v>
      </c>
      <c r="N81" s="100" t="n">
        <f aca="false">ROUND(0.833*(E82-E81)/(H81^0.6),0)</f>
        <v>3</v>
      </c>
      <c r="O81" s="100" t="n">
        <f aca="false">O82+N81</f>
        <v>34</v>
      </c>
      <c r="P81" s="100" t="n">
        <f aca="false">ROUND(60*(((0.87*(E82-E81)^3)/(G82-G81))^0.385),0)</f>
        <v>9</v>
      </c>
      <c r="Q81" s="100" t="n">
        <f aca="false">Q82+P81</f>
        <v>52</v>
      </c>
      <c r="R81" s="101" t="n">
        <f aca="false">IF(I81&gt;200,J81,N81)</f>
        <v>3</v>
      </c>
      <c r="S81" s="101" t="n">
        <f aca="false">S82+R81</f>
        <v>34</v>
      </c>
      <c r="T81" s="102"/>
      <c r="U81" s="103"/>
    </row>
    <row r="82" customFormat="false" ht="15" hidden="false" customHeight="true" outlineLevel="0" collapsed="false">
      <c r="A82" s="104"/>
      <c r="B82" s="105"/>
      <c r="C82" s="94"/>
      <c r="D82" s="94" t="n">
        <v>2</v>
      </c>
      <c r="E82" s="96" t="n">
        <v>1.029</v>
      </c>
      <c r="F82" s="96" t="n">
        <f aca="false">F83+E83-E82</f>
        <v>1.484</v>
      </c>
      <c r="G82" s="106" t="n">
        <v>92</v>
      </c>
      <c r="H82" s="107" t="n">
        <f aca="false">(G83-G82)/((E83-E82)*1000)</f>
        <v>0.0274725274725275</v>
      </c>
      <c r="I82" s="108" t="n">
        <f aca="false">ROUND(1/H82,0)</f>
        <v>36</v>
      </c>
      <c r="J82" s="100" t="n">
        <f aca="false">ROUND(IF(H82&lt;(1/200),((E83-E82)*1000/2.1/60),(IF(H82&gt;(1/100),((E83-E82)*1000/3.5/60),(((E83-E82)*1000/3/60))))),0)</f>
        <v>2</v>
      </c>
      <c r="K82" s="100" t="n">
        <f aca="false">K83+J82</f>
        <v>31</v>
      </c>
      <c r="L82" s="100" t="n">
        <f aca="false">ROUND(0.444*(E83-E82)/(H82^0.515),0)</f>
        <v>1</v>
      </c>
      <c r="M82" s="100" t="n">
        <f aca="false">M83+L82</f>
        <v>27</v>
      </c>
      <c r="N82" s="100" t="n">
        <f aca="false">ROUND(0.833*(E83-E82)/(H82^0.6),0)</f>
        <v>3</v>
      </c>
      <c r="O82" s="100" t="n">
        <f aca="false">O83+N82</f>
        <v>31</v>
      </c>
      <c r="P82" s="100" t="n">
        <f aca="false">ROUND(60*(((0.87*(E83-E82)^3)/(G83-G82))^0.385),0)</f>
        <v>7</v>
      </c>
      <c r="Q82" s="100" t="n">
        <f aca="false">Q83+P82</f>
        <v>43</v>
      </c>
      <c r="R82" s="101" t="n">
        <f aca="false">IF(I82&gt;200,J82,N82)</f>
        <v>3</v>
      </c>
      <c r="S82" s="101" t="n">
        <f aca="false">S83+R82</f>
        <v>31</v>
      </c>
      <c r="T82" s="102"/>
      <c r="U82" s="103"/>
    </row>
    <row r="83" customFormat="false" ht="15" hidden="false" customHeight="true" outlineLevel="0" collapsed="false">
      <c r="A83" s="104"/>
      <c r="B83" s="105"/>
      <c r="C83" s="94"/>
      <c r="D83" s="94" t="n">
        <v>3</v>
      </c>
      <c r="E83" s="96" t="n">
        <v>1.393</v>
      </c>
      <c r="F83" s="96" t="n">
        <f aca="false">F84+E84-E83</f>
        <v>1.12</v>
      </c>
      <c r="G83" s="106" t="n">
        <v>102</v>
      </c>
      <c r="H83" s="107" t="n">
        <f aca="false">(G84-G83)/((E84-E83)*1000)</f>
        <v>0.0691358024691358</v>
      </c>
      <c r="I83" s="108" t="n">
        <f aca="false">ROUND(1/H83,0)</f>
        <v>14</v>
      </c>
      <c r="J83" s="100" t="n">
        <f aca="false">ROUND(IF(H83&lt;(1/200),((E84-E83)*1000/2.1/60),(IF(H83&gt;(1/100),((E84-E83)*1000/3.5/60),(((E84-E83)*1000/3/60))))),0)</f>
        <v>2</v>
      </c>
      <c r="K83" s="100" t="n">
        <f aca="false">K84+J83</f>
        <v>29</v>
      </c>
      <c r="L83" s="100" t="n">
        <f aca="false">ROUND(0.444*(E84-E83)/(H83^0.515),0)</f>
        <v>1</v>
      </c>
      <c r="M83" s="100" t="n">
        <f aca="false">M84+L83</f>
        <v>26</v>
      </c>
      <c r="N83" s="100" t="n">
        <f aca="false">ROUND(0.833*(E84-E83)/(H83^0.6),0)</f>
        <v>2</v>
      </c>
      <c r="O83" s="100" t="n">
        <f aca="false">O84+N83</f>
        <v>28</v>
      </c>
      <c r="P83" s="100" t="n">
        <f aca="false">ROUND(60*(((0.87*(E84-E83)^3)/(G84-G83))^0.385),0)</f>
        <v>6</v>
      </c>
      <c r="Q83" s="100" t="n">
        <f aca="false">Q84+P83</f>
        <v>36</v>
      </c>
      <c r="R83" s="101" t="n">
        <f aca="false">IF(I83&gt;200,J83,N83)</f>
        <v>2</v>
      </c>
      <c r="S83" s="101" t="n">
        <f aca="false">S84+R83</f>
        <v>28</v>
      </c>
      <c r="T83" s="102"/>
      <c r="U83" s="103"/>
    </row>
    <row r="84" customFormat="false" ht="15" hidden="false" customHeight="true" outlineLevel="0" collapsed="false">
      <c r="A84" s="104"/>
      <c r="B84" s="105"/>
      <c r="C84" s="94"/>
      <c r="D84" s="94"/>
      <c r="E84" s="96" t="n">
        <v>1.798</v>
      </c>
      <c r="F84" s="96" t="n">
        <f aca="false">E85-E84</f>
        <v>0.715</v>
      </c>
      <c r="G84" s="106" t="n">
        <v>130</v>
      </c>
      <c r="H84" s="107" t="n">
        <f aca="false">(G85-G84)/((E85-E84)*1000)</f>
        <v>0.146853146853147</v>
      </c>
      <c r="I84" s="108" t="n">
        <f aca="false">ROUND(1/H84,0)</f>
        <v>7</v>
      </c>
      <c r="J84" s="100" t="n">
        <f aca="false">ROUND(IF(H84&lt;(1/200),((E85-E84)*1000/2.1/60),(IF(H84&gt;(1/100),((E85-E84)*1000/3.5/60),(((E85-E84)*1000/3/60))))),0)</f>
        <v>3</v>
      </c>
      <c r="K84" s="100" t="n">
        <f aca="false">K85+J84</f>
        <v>27</v>
      </c>
      <c r="L84" s="100" t="n">
        <f aca="false">ROUND(0.444*(E85-E84)/(H84^0.515),0)</f>
        <v>1</v>
      </c>
      <c r="M84" s="100" t="n">
        <f aca="false">M85+L84</f>
        <v>25</v>
      </c>
      <c r="N84" s="100" t="n">
        <f aca="false">ROUND(0.833*(E85-E84)/(H84^0.6),0)</f>
        <v>2</v>
      </c>
      <c r="O84" s="100" t="n">
        <f aca="false">O85+N84</f>
        <v>26</v>
      </c>
      <c r="P84" s="100" t="n">
        <f aca="false">ROUND(60*(((0.87*(E85-E84)^3)/(G85-G84))^0.385),0)</f>
        <v>6</v>
      </c>
      <c r="Q84" s="100" t="n">
        <f aca="false">Q85+P84</f>
        <v>30</v>
      </c>
      <c r="R84" s="101" t="n">
        <f aca="false">IF(I84&gt;200,J84,N84)</f>
        <v>2</v>
      </c>
      <c r="S84" s="101" t="n">
        <f aca="false">S85+R84</f>
        <v>26</v>
      </c>
      <c r="T84" s="102"/>
      <c r="U84" s="103"/>
    </row>
    <row r="85" customFormat="false" ht="15" hidden="false" customHeight="true" outlineLevel="0" collapsed="false">
      <c r="A85" s="104"/>
      <c r="B85" s="105"/>
      <c r="C85" s="94"/>
      <c r="D85" s="109" t="n">
        <v>10</v>
      </c>
      <c r="E85" s="96" t="n">
        <v>2.513</v>
      </c>
      <c r="F85" s="96"/>
      <c r="G85" s="106" t="n">
        <v>235</v>
      </c>
      <c r="H85" s="107" t="n">
        <f aca="false">(G86-G85)/((E86-E85)*1000)</f>
        <v>0.368171021377672</v>
      </c>
      <c r="I85" s="108" t="n">
        <f aca="false">ROUND(1/H85,0)</f>
        <v>3</v>
      </c>
      <c r="J85" s="100" t="n">
        <f aca="false">T85</f>
        <v>24</v>
      </c>
      <c r="K85" s="100" t="n">
        <f aca="false">J85</f>
        <v>24</v>
      </c>
      <c r="L85" s="100" t="n">
        <f aca="false">T85</f>
        <v>24</v>
      </c>
      <c r="M85" s="100" t="n">
        <f aca="false">L85</f>
        <v>24</v>
      </c>
      <c r="N85" s="100" t="n">
        <f aca="false">T85</f>
        <v>24</v>
      </c>
      <c r="O85" s="100" t="n">
        <f aca="false">N85</f>
        <v>24</v>
      </c>
      <c r="P85" s="100" t="n">
        <f aca="false">T85</f>
        <v>24</v>
      </c>
      <c r="Q85" s="100" t="n">
        <f aca="false">P85</f>
        <v>24</v>
      </c>
      <c r="R85" s="100" t="n">
        <f aca="false">T85</f>
        <v>24</v>
      </c>
      <c r="S85" s="101" t="n">
        <f aca="false">R85</f>
        <v>24</v>
      </c>
      <c r="T85" s="100" t="n">
        <f aca="false">ROUND(36.264*((E86-E85)*0.6)^0.467/(H85^0.2335),0)</f>
        <v>24</v>
      </c>
      <c r="U85" s="103"/>
    </row>
    <row r="86" customFormat="false" ht="15" hidden="false" customHeight="true" outlineLevel="0" collapsed="false">
      <c r="A86" s="104"/>
      <c r="B86" s="105"/>
      <c r="C86" s="94"/>
      <c r="D86" s="94"/>
      <c r="E86" s="96" t="n">
        <v>2.934</v>
      </c>
      <c r="F86" s="96"/>
      <c r="G86" s="106" t="n">
        <v>390</v>
      </c>
      <c r="H86" s="110"/>
      <c r="I86" s="106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3"/>
    </row>
    <row r="87" customFormat="false" ht="15" hidden="false" customHeight="true" outlineLevel="0" collapsed="false">
      <c r="A87" s="118" t="s">
        <v>40</v>
      </c>
      <c r="B87" s="105" t="s">
        <v>41</v>
      </c>
      <c r="C87" s="94" t="s">
        <v>42</v>
      </c>
      <c r="D87" s="94" t="n">
        <v>0</v>
      </c>
      <c r="E87" s="96" t="n">
        <v>0</v>
      </c>
      <c r="F87" s="96" t="n">
        <f aca="false">F88+E88-E87</f>
        <v>1.177</v>
      </c>
      <c r="G87" s="106" t="n">
        <v>185.5</v>
      </c>
      <c r="H87" s="107" t="n">
        <f aca="false">(G88-G87)/((E88-E87)*1000)</f>
        <v>0.0339483394833948</v>
      </c>
      <c r="I87" s="108" t="n">
        <f aca="false">ROUND(1/H87,0)</f>
        <v>29</v>
      </c>
      <c r="J87" s="100" t="n">
        <f aca="false">ROUND(IF(H87&lt;(1/200),((E88-E87)*1000/2.1/60),(IF(H87&gt;(1/100),((E88-E87)*1000/3.5/60),(((E88-E87)*1000/3/60))))),0)</f>
        <v>1</v>
      </c>
      <c r="K87" s="100" t="n">
        <f aca="false">K88+J87</f>
        <v>27</v>
      </c>
      <c r="L87" s="100" t="n">
        <f aca="false">ROUND(0.444*(E88-E87)/(H87^0.515),0)</f>
        <v>1</v>
      </c>
      <c r="M87" s="100" t="n">
        <f aca="false">M88+L87</f>
        <v>25</v>
      </c>
      <c r="N87" s="100" t="n">
        <f aca="false">ROUND(0.833*(E88-E87)/(H87^0.6),0)</f>
        <v>2</v>
      </c>
      <c r="O87" s="100" t="n">
        <f aca="false">O88+N87</f>
        <v>28</v>
      </c>
      <c r="P87" s="100" t="n">
        <f aca="false">ROUND(60*(((0.87*(E88-E87)^3)/(G88-G87))^0.385),0)</f>
        <v>5</v>
      </c>
      <c r="Q87" s="100" t="n">
        <f aca="false">Q88+P87</f>
        <v>40</v>
      </c>
      <c r="R87" s="101" t="n">
        <f aca="false">IF(I87&gt;200,J87,N87)</f>
        <v>2</v>
      </c>
      <c r="S87" s="101" t="n">
        <f aca="false">S88+R87</f>
        <v>28</v>
      </c>
      <c r="T87" s="102"/>
      <c r="U87" s="103"/>
    </row>
    <row r="88" customFormat="false" ht="15" hidden="false" customHeight="true" outlineLevel="0" collapsed="false">
      <c r="A88" s="104"/>
      <c r="B88" s="105"/>
      <c r="C88" s="94"/>
      <c r="D88" s="94" t="n">
        <v>1</v>
      </c>
      <c r="E88" s="96" t="n">
        <v>0.271</v>
      </c>
      <c r="F88" s="96" t="n">
        <f aca="false">F89+E89-E88</f>
        <v>0.906</v>
      </c>
      <c r="G88" s="106" t="n">
        <v>194.7</v>
      </c>
      <c r="H88" s="107" t="n">
        <f aca="false">(G89-G88)/((E89-E88)*1000)</f>
        <v>0.0354098360655738</v>
      </c>
      <c r="I88" s="108" t="n">
        <f aca="false">ROUND(1/H88,0)</f>
        <v>28</v>
      </c>
      <c r="J88" s="100" t="n">
        <f aca="false">ROUND(IF(H88&lt;(1/200),((E89-E88)*1000/2.1/60),(IF(H88&gt;(1/100),((E89-E88)*1000/3.5/60),(((E89-E88)*1000/3/60))))),0)</f>
        <v>1</v>
      </c>
      <c r="K88" s="100" t="n">
        <f aca="false">K89+J88</f>
        <v>26</v>
      </c>
      <c r="L88" s="100" t="n">
        <f aca="false">ROUND(0.444*(E89-E88)/(H88^0.515),0)</f>
        <v>1</v>
      </c>
      <c r="M88" s="100" t="n">
        <f aca="false">M89+L88</f>
        <v>24</v>
      </c>
      <c r="N88" s="100" t="n">
        <f aca="false">ROUND(0.833*(E89-E88)/(H88^0.6),0)</f>
        <v>2</v>
      </c>
      <c r="O88" s="100" t="n">
        <f aca="false">O89+N88</f>
        <v>26</v>
      </c>
      <c r="P88" s="100" t="n">
        <f aca="false">ROUND(60*(((0.87*(E89-E88)^3)/(G89-G88))^0.385),0)</f>
        <v>6</v>
      </c>
      <c r="Q88" s="100" t="n">
        <f aca="false">Q89+P88</f>
        <v>35</v>
      </c>
      <c r="R88" s="101" t="n">
        <f aca="false">IF(I88&gt;200,J88,N88)</f>
        <v>2</v>
      </c>
      <c r="S88" s="101" t="n">
        <f aca="false">S89+R88</f>
        <v>26</v>
      </c>
      <c r="T88" s="102"/>
      <c r="U88" s="103"/>
    </row>
    <row r="89" customFormat="false" ht="15" hidden="false" customHeight="true" outlineLevel="0" collapsed="false">
      <c r="A89" s="104"/>
      <c r="B89" s="105"/>
      <c r="C89" s="94"/>
      <c r="D89" s="94" t="n">
        <v>2</v>
      </c>
      <c r="E89" s="96" t="n">
        <v>0.576</v>
      </c>
      <c r="F89" s="96" t="n">
        <f aca="false">F90+E90-E89</f>
        <v>0.601</v>
      </c>
      <c r="G89" s="106" t="n">
        <v>205.5</v>
      </c>
      <c r="H89" s="107" t="n">
        <f aca="false">(G90-G89)/((E90-E89)*1000)</f>
        <v>0.0549242424242424</v>
      </c>
      <c r="I89" s="108" t="n">
        <f aca="false">ROUND(1/H89,0)</f>
        <v>18</v>
      </c>
      <c r="J89" s="100" t="n">
        <f aca="false">ROUND(IF(H89&lt;(1/200),((E90-E89)*1000/2.1/60),(IF(H89&gt;(1/100),((E90-E89)*1000/3.5/60),(((E90-E89)*1000/3/60))))),0)</f>
        <v>1</v>
      </c>
      <c r="K89" s="100" t="n">
        <f aca="false">K90+J89</f>
        <v>25</v>
      </c>
      <c r="L89" s="100" t="n">
        <f aca="false">ROUND(0.444*(E90-E89)/(H89^0.515),0)</f>
        <v>1</v>
      </c>
      <c r="M89" s="100" t="n">
        <f aca="false">M90+L89</f>
        <v>23</v>
      </c>
      <c r="N89" s="100" t="n">
        <f aca="false">ROUND(0.833*(E90-E89)/(H89^0.6),0)</f>
        <v>1</v>
      </c>
      <c r="O89" s="100" t="n">
        <f aca="false">O90+N89</f>
        <v>24</v>
      </c>
      <c r="P89" s="100" t="n">
        <f aca="false">ROUND(60*(((0.87*(E90-E89)^3)/(G90-G89))^0.385),0)</f>
        <v>4</v>
      </c>
      <c r="Q89" s="100" t="n">
        <f aca="false">Q90+P89</f>
        <v>29</v>
      </c>
      <c r="R89" s="101" t="n">
        <f aca="false">IF(I89&gt;200,J89,N89)</f>
        <v>1</v>
      </c>
      <c r="S89" s="101" t="n">
        <f aca="false">S90+R89</f>
        <v>24</v>
      </c>
      <c r="T89" s="102"/>
      <c r="U89" s="103"/>
    </row>
    <row r="90" customFormat="false" ht="15" hidden="false" customHeight="true" outlineLevel="0" collapsed="false">
      <c r="A90" s="104"/>
      <c r="B90" s="105"/>
      <c r="C90" s="94"/>
      <c r="D90" s="94" t="n">
        <v>3</v>
      </c>
      <c r="E90" s="96" t="n">
        <v>0.84</v>
      </c>
      <c r="F90" s="96" t="n">
        <f aca="false">E91-E90</f>
        <v>0.337</v>
      </c>
      <c r="G90" s="106" t="n">
        <v>220</v>
      </c>
      <c r="H90" s="107" t="n">
        <f aca="false">(G91-G90)/((E91-E90)*1000)</f>
        <v>0.163204747774481</v>
      </c>
      <c r="I90" s="108" t="n">
        <f aca="false">ROUND(1/H90,0)</f>
        <v>6</v>
      </c>
      <c r="J90" s="100" t="n">
        <f aca="false">ROUND(IF(H90&lt;(1/200),((E91-E90)*1000/2.1/60),(IF(H90&gt;(1/100),((E91-E90)*1000/3.5/60),(((E91-E90)*1000/3/60))))),0)</f>
        <v>2</v>
      </c>
      <c r="K90" s="100" t="n">
        <f aca="false">K91+J90</f>
        <v>24</v>
      </c>
      <c r="L90" s="100" t="n">
        <f aca="false">ROUND(0.444*(E91-E90)/(H90^0.515),0)</f>
        <v>0</v>
      </c>
      <c r="M90" s="100" t="n">
        <f aca="false">M91+L90</f>
        <v>22</v>
      </c>
      <c r="N90" s="100" t="n">
        <f aca="false">ROUND(0.833*(E91-E90)/(H90^0.6),0)</f>
        <v>1</v>
      </c>
      <c r="O90" s="100" t="n">
        <f aca="false">O91+N90</f>
        <v>23</v>
      </c>
      <c r="P90" s="100" t="n">
        <f aca="false">ROUND(60*(((0.87*(E91-E90)^3)/(G91-G90))^0.385),0)</f>
        <v>3</v>
      </c>
      <c r="Q90" s="100" t="n">
        <f aca="false">Q91+P90</f>
        <v>25</v>
      </c>
      <c r="R90" s="101" t="n">
        <f aca="false">IF(I90&gt;200,J90,N90)</f>
        <v>1</v>
      </c>
      <c r="S90" s="101" t="n">
        <f aca="false">S91+R90</f>
        <v>23</v>
      </c>
      <c r="T90" s="102"/>
      <c r="U90" s="103"/>
    </row>
    <row r="91" customFormat="false" ht="15" hidden="false" customHeight="true" outlineLevel="0" collapsed="false">
      <c r="A91" s="104"/>
      <c r="B91" s="105"/>
      <c r="C91" s="94"/>
      <c r="D91" s="109" t="n">
        <v>10</v>
      </c>
      <c r="E91" s="96" t="n">
        <v>1.177</v>
      </c>
      <c r="F91" s="96"/>
      <c r="G91" s="106" t="n">
        <v>275</v>
      </c>
      <c r="H91" s="107" t="n">
        <f aca="false">(G92-G91)/((E92-E91)*1000)</f>
        <v>0.384393063583815</v>
      </c>
      <c r="I91" s="108" t="n">
        <f aca="false">ROUND(1/H91,0)</f>
        <v>3</v>
      </c>
      <c r="J91" s="100" t="n">
        <f aca="false">T91</f>
        <v>22</v>
      </c>
      <c r="K91" s="100" t="n">
        <f aca="false">J91</f>
        <v>22</v>
      </c>
      <c r="L91" s="100" t="n">
        <f aca="false">T91</f>
        <v>22</v>
      </c>
      <c r="M91" s="100" t="n">
        <f aca="false">L91</f>
        <v>22</v>
      </c>
      <c r="N91" s="100" t="n">
        <f aca="false">T91</f>
        <v>22</v>
      </c>
      <c r="O91" s="100" t="n">
        <f aca="false">N91</f>
        <v>22</v>
      </c>
      <c r="P91" s="100" t="n">
        <f aca="false">T91</f>
        <v>22</v>
      </c>
      <c r="Q91" s="100" t="n">
        <f aca="false">P91</f>
        <v>22</v>
      </c>
      <c r="R91" s="100" t="n">
        <f aca="false">T91</f>
        <v>22</v>
      </c>
      <c r="S91" s="101" t="n">
        <f aca="false">R91</f>
        <v>22</v>
      </c>
      <c r="T91" s="100" t="n">
        <f aca="false">ROUND(36.264*((E92-E91)*0.6)^0.467/(H91^0.2335),0)</f>
        <v>22</v>
      </c>
      <c r="U91" s="103"/>
    </row>
    <row r="92" customFormat="false" ht="15" hidden="false" customHeight="true" outlineLevel="0" collapsed="false">
      <c r="A92" s="104"/>
      <c r="B92" s="105"/>
      <c r="C92" s="94"/>
      <c r="D92" s="94"/>
      <c r="E92" s="96" t="n">
        <v>1.523</v>
      </c>
      <c r="F92" s="96"/>
      <c r="G92" s="106" t="n">
        <v>408</v>
      </c>
      <c r="H92" s="110"/>
      <c r="I92" s="106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3"/>
    </row>
    <row r="93" customFormat="false" ht="15" hidden="false" customHeight="true" outlineLevel="0" collapsed="false">
      <c r="A93" s="104"/>
      <c r="B93" s="105" t="s">
        <v>43</v>
      </c>
      <c r="C93" s="94" t="s">
        <v>44</v>
      </c>
      <c r="D93" s="94" t="n">
        <v>0</v>
      </c>
      <c r="E93" s="96" t="n">
        <v>0</v>
      </c>
      <c r="F93" s="96" t="n">
        <f aca="false">F94+E94-E93</f>
        <v>1.885</v>
      </c>
      <c r="G93" s="106" t="n">
        <v>173.5</v>
      </c>
      <c r="H93" s="107" t="n">
        <f aca="false">(G94-G93)/((E94-E93)*1000)</f>
        <v>0.0239852398523985</v>
      </c>
      <c r="I93" s="108" t="n">
        <f aca="false">ROUND(1/H93,0)</f>
        <v>42</v>
      </c>
      <c r="J93" s="100" t="n">
        <f aca="false">ROUND(IF(H93&lt;(1/200),((E94-E93)*1000/2.1/60),(IF(H93&gt;(1/100),((E94-E93)*1000/3.5/60),(((E94-E93)*1000/3/60))))),0)</f>
        <v>1</v>
      </c>
      <c r="K93" s="100" t="n">
        <f aca="false">K94+J93</f>
        <v>22</v>
      </c>
      <c r="L93" s="100" t="n">
        <f aca="false">ROUND(0.444*(E94-E93)/(H93^0.515),0)</f>
        <v>1</v>
      </c>
      <c r="M93" s="100" t="n">
        <f aca="false">M94+L93</f>
        <v>18</v>
      </c>
      <c r="N93" s="100" t="n">
        <f aca="false">ROUND(0.833*(E94-E93)/(H93^0.6),0)</f>
        <v>2</v>
      </c>
      <c r="O93" s="100" t="n">
        <f aca="false">O94+N93</f>
        <v>21</v>
      </c>
      <c r="P93" s="100" t="n">
        <f aca="false">ROUND(60*(((0.87*(E94-E93)^3)/(G94-G93))^0.385),0)</f>
        <v>6</v>
      </c>
      <c r="Q93" s="100" t="n">
        <f aca="false">Q94+P93</f>
        <v>44</v>
      </c>
      <c r="R93" s="101" t="n">
        <f aca="false">IF(I93&gt;200,J93,N93)</f>
        <v>2</v>
      </c>
      <c r="S93" s="101" t="n">
        <f aca="false">S94+R93</f>
        <v>21</v>
      </c>
      <c r="T93" s="102"/>
      <c r="U93" s="103"/>
    </row>
    <row r="94" customFormat="false" ht="15" hidden="false" customHeight="true" outlineLevel="0" collapsed="false">
      <c r="A94" s="104"/>
      <c r="B94" s="105"/>
      <c r="C94" s="94"/>
      <c r="D94" s="94" t="n">
        <v>1</v>
      </c>
      <c r="E94" s="96" t="n">
        <v>0.271</v>
      </c>
      <c r="F94" s="96" t="n">
        <f aca="false">F95+E95-E94</f>
        <v>1.614</v>
      </c>
      <c r="G94" s="106" t="n">
        <v>180</v>
      </c>
      <c r="H94" s="107" t="n">
        <f aca="false">(G95-G94)/((E95-E94)*1000)</f>
        <v>0.032378223495702</v>
      </c>
      <c r="I94" s="108" t="n">
        <f aca="false">ROUND(1/H94,0)</f>
        <v>31</v>
      </c>
      <c r="J94" s="100" t="n">
        <f aca="false">ROUND(IF(H94&lt;(1/200),((E95-E94)*1000/2.1/60),(IF(H94&gt;(1/100),((E95-E94)*1000/3.5/60),(((E95-E94)*1000/3/60))))),0)</f>
        <v>2</v>
      </c>
      <c r="K94" s="100" t="n">
        <f aca="false">K95+J94</f>
        <v>21</v>
      </c>
      <c r="L94" s="100" t="n">
        <f aca="false">ROUND(0.444*(E95-E94)/(H94^0.515),0)</f>
        <v>1</v>
      </c>
      <c r="M94" s="100" t="n">
        <f aca="false">M95+L94</f>
        <v>17</v>
      </c>
      <c r="N94" s="100" t="n">
        <f aca="false">ROUND(0.833*(E95-E94)/(H94^0.6),0)</f>
        <v>2</v>
      </c>
      <c r="O94" s="100" t="n">
        <f aca="false">O95+N94</f>
        <v>19</v>
      </c>
      <c r="P94" s="100" t="n">
        <f aca="false">ROUND(60*(((0.87*(E95-E94)^3)/(G95-G94))^0.385),0)</f>
        <v>7</v>
      </c>
      <c r="Q94" s="100" t="n">
        <f aca="false">Q95+P94</f>
        <v>38</v>
      </c>
      <c r="R94" s="101" t="n">
        <f aca="false">IF(I94&gt;200,J94,N94)</f>
        <v>2</v>
      </c>
      <c r="S94" s="101" t="n">
        <f aca="false">S95+R94</f>
        <v>19</v>
      </c>
      <c r="T94" s="102"/>
      <c r="U94" s="103"/>
    </row>
    <row r="95" customFormat="false" ht="15" hidden="false" customHeight="true" outlineLevel="0" collapsed="false">
      <c r="A95" s="104"/>
      <c r="B95" s="105"/>
      <c r="C95" s="94"/>
      <c r="D95" s="94" t="n">
        <v>2</v>
      </c>
      <c r="E95" s="96" t="n">
        <v>0.62</v>
      </c>
      <c r="F95" s="96" t="n">
        <f aca="false">F96+E96-E95</f>
        <v>1.265</v>
      </c>
      <c r="G95" s="106" t="n">
        <v>191.3</v>
      </c>
      <c r="H95" s="107" t="n">
        <f aca="false">(G96-G95)/((E96-E95)*1000)</f>
        <v>0.0340707964601769</v>
      </c>
      <c r="I95" s="108" t="n">
        <f aca="false">ROUND(1/H95,0)</f>
        <v>29</v>
      </c>
      <c r="J95" s="100" t="n">
        <f aca="false">ROUND(IF(H95&lt;(1/200),((E96-E95)*1000/2.1/60),(IF(H95&gt;(1/100),((E96-E95)*1000/3.5/60),(((E96-E95)*1000/3/60))))),0)</f>
        <v>1</v>
      </c>
      <c r="K95" s="100" t="n">
        <f aca="false">K96+J95</f>
        <v>19</v>
      </c>
      <c r="L95" s="100" t="n">
        <f aca="false">ROUND(0.444*(E96-E95)/(H95^0.515),0)</f>
        <v>1</v>
      </c>
      <c r="M95" s="100" t="n">
        <f aca="false">M96+L95</f>
        <v>16</v>
      </c>
      <c r="N95" s="100" t="n">
        <f aca="false">ROUND(0.833*(E96-E95)/(H95^0.6),0)</f>
        <v>1</v>
      </c>
      <c r="O95" s="100" t="n">
        <f aca="false">O96+N95</f>
        <v>17</v>
      </c>
      <c r="P95" s="100" t="n">
        <f aca="false">ROUND(60*(((0.87*(E96-E95)^3)/(G96-G95))^0.385),0)</f>
        <v>5</v>
      </c>
      <c r="Q95" s="100" t="n">
        <f aca="false">Q96+P95</f>
        <v>31</v>
      </c>
      <c r="R95" s="101" t="n">
        <f aca="false">IF(I95&gt;200,J95,N95)</f>
        <v>1</v>
      </c>
      <c r="S95" s="101" t="n">
        <f aca="false">S96+R95</f>
        <v>17</v>
      </c>
      <c r="T95" s="102"/>
      <c r="U95" s="103"/>
    </row>
    <row r="96" customFormat="false" ht="15" hidden="false" customHeight="true" outlineLevel="0" collapsed="false">
      <c r="A96" s="104"/>
      <c r="B96" s="105"/>
      <c r="C96" s="119"/>
      <c r="D96" s="94" t="n">
        <v>3</v>
      </c>
      <c r="E96" s="96" t="n">
        <v>0.846</v>
      </c>
      <c r="F96" s="96" t="n">
        <f aca="false">F97+E97-E96</f>
        <v>1.039</v>
      </c>
      <c r="G96" s="106" t="n">
        <v>199</v>
      </c>
      <c r="H96" s="107" t="n">
        <f aca="false">(G97-G96)/((E97-E96)*1000)</f>
        <v>0.0538720538720539</v>
      </c>
      <c r="I96" s="108" t="n">
        <f aca="false">ROUND(1/H96,0)</f>
        <v>19</v>
      </c>
      <c r="J96" s="100" t="n">
        <f aca="false">ROUND(IF(H96&lt;(1/200),((E97-E96)*1000/2.1/60),(IF(H96&gt;(1/100),((E97-E96)*1000/3.5/60),(((E97-E96)*1000/3/60))))),0)</f>
        <v>1</v>
      </c>
      <c r="K96" s="100" t="n">
        <f aca="false">K97+J96</f>
        <v>18</v>
      </c>
      <c r="L96" s="100" t="n">
        <f aca="false">ROUND(0.444*(E97-E96)/(H96^0.515),0)</f>
        <v>1</v>
      </c>
      <c r="M96" s="100" t="n">
        <f aca="false">M97+L96</f>
        <v>15</v>
      </c>
      <c r="N96" s="100" t="n">
        <f aca="false">ROUND(0.833*(E97-E96)/(H96^0.6),0)</f>
        <v>1</v>
      </c>
      <c r="O96" s="100" t="n">
        <f aca="false">O97+N96</f>
        <v>16</v>
      </c>
      <c r="P96" s="100" t="n">
        <f aca="false">ROUND(60*(((0.87*(E97-E96)^3)/(G97-G96))^0.385),0)</f>
        <v>5</v>
      </c>
      <c r="Q96" s="100" t="n">
        <f aca="false">Q97+P96</f>
        <v>26</v>
      </c>
      <c r="R96" s="101" t="n">
        <f aca="false">IF(I96&gt;200,J96,N96)</f>
        <v>1</v>
      </c>
      <c r="S96" s="101" t="n">
        <f aca="false">S97+R96</f>
        <v>16</v>
      </c>
      <c r="T96" s="102"/>
      <c r="U96" s="103"/>
    </row>
    <row r="97" customFormat="false" ht="15" hidden="false" customHeight="true" outlineLevel="0" collapsed="false">
      <c r="A97" s="104"/>
      <c r="B97" s="105"/>
      <c r="C97" s="119"/>
      <c r="D97" s="94" t="n">
        <v>4</v>
      </c>
      <c r="E97" s="96" t="n">
        <v>1.143</v>
      </c>
      <c r="F97" s="96" t="n">
        <f aca="false">F98+E98-E97</f>
        <v>0.742</v>
      </c>
      <c r="G97" s="106" t="n">
        <v>215</v>
      </c>
      <c r="H97" s="107" t="n">
        <f aca="false">(G98-G97)/((E98-E97)*1000)</f>
        <v>0.0689655172413793</v>
      </c>
      <c r="I97" s="108" t="n">
        <f aca="false">ROUND(1/H97,0)</f>
        <v>15</v>
      </c>
      <c r="J97" s="100" t="n">
        <f aca="false">ROUND(IF(H97&lt;(1/200),((E98-E97)*1000/2.1/60),(IF(H97&gt;(1/100),((E98-E97)*1000/3.5/60),(((E98-E97)*1000/3/60))))),0)</f>
        <v>1</v>
      </c>
      <c r="K97" s="100" t="n">
        <f aca="false">K98+J97</f>
        <v>17</v>
      </c>
      <c r="L97" s="100" t="n">
        <f aca="false">ROUND(0.444*(E98-E97)/(H97^0.515),0)</f>
        <v>0</v>
      </c>
      <c r="M97" s="100" t="n">
        <f aca="false">M98+L97</f>
        <v>14</v>
      </c>
      <c r="N97" s="100" t="n">
        <f aca="false">ROUND(0.833*(E98-E97)/(H97^0.6),0)</f>
        <v>1</v>
      </c>
      <c r="O97" s="100" t="n">
        <f aca="false">O98+N97</f>
        <v>15</v>
      </c>
      <c r="P97" s="100" t="n">
        <f aca="false">ROUND(60*(((0.87*(E98-E97)^3)/(G98-G97))^0.385),0)</f>
        <v>3</v>
      </c>
      <c r="Q97" s="100" t="n">
        <f aca="false">Q98+P97</f>
        <v>21</v>
      </c>
      <c r="R97" s="101" t="n">
        <f aca="false">IF(I97&gt;200,J97,N97)</f>
        <v>1</v>
      </c>
      <c r="S97" s="101" t="n">
        <f aca="false">S98+R97</f>
        <v>15</v>
      </c>
      <c r="T97" s="102"/>
      <c r="U97" s="103"/>
    </row>
    <row r="98" customFormat="false" ht="15" hidden="false" customHeight="true" outlineLevel="0" collapsed="false">
      <c r="A98" s="104"/>
      <c r="B98" s="105"/>
      <c r="C98" s="120" t="s">
        <v>211</v>
      </c>
      <c r="D98" s="94"/>
      <c r="E98" s="96" t="n">
        <v>1.288</v>
      </c>
      <c r="F98" s="96" t="n">
        <f aca="false">E99-E98</f>
        <v>0.597</v>
      </c>
      <c r="G98" s="106" t="n">
        <v>225</v>
      </c>
      <c r="H98" s="107" t="n">
        <f aca="false">(G99-G98)/((E99-E98)*1000)</f>
        <v>0.217755443886097</v>
      </c>
      <c r="I98" s="108" t="n">
        <f aca="false">ROUND(1/H98,0)</f>
        <v>5</v>
      </c>
      <c r="J98" s="100" t="n">
        <f aca="false">ROUND(IF(H98&lt;(1/200),((E99-E98)*1000/2.1/60),(IF(H98&gt;(1/100),((E99-E98)*1000/3.5/60),(((E99-E98)*1000/3/60))))),0)</f>
        <v>3</v>
      </c>
      <c r="K98" s="100" t="n">
        <f aca="false">K99+J98</f>
        <v>16</v>
      </c>
      <c r="L98" s="100" t="n">
        <f aca="false">ROUND(0.444*(E99-E98)/(H98^0.515),0)</f>
        <v>1</v>
      </c>
      <c r="M98" s="100" t="n">
        <f aca="false">M99+L98</f>
        <v>14</v>
      </c>
      <c r="N98" s="100" t="n">
        <f aca="false">ROUND(0.833*(E99-E98)/(H98^0.6),0)</f>
        <v>1</v>
      </c>
      <c r="O98" s="100" t="n">
        <f aca="false">O99+N98</f>
        <v>14</v>
      </c>
      <c r="P98" s="100" t="n">
        <f aca="false">ROUND(60*(((0.87*(E99-E98)^3)/(G99-G98))^0.385),0)</f>
        <v>5</v>
      </c>
      <c r="Q98" s="100" t="n">
        <f aca="false">Q99+P98</f>
        <v>18</v>
      </c>
      <c r="R98" s="101" t="n">
        <f aca="false">IF(I98&gt;200,J98,N98)</f>
        <v>1</v>
      </c>
      <c r="S98" s="101" t="n">
        <f aca="false">S99+R98</f>
        <v>14</v>
      </c>
      <c r="T98" s="102"/>
      <c r="U98" s="103"/>
    </row>
    <row r="99" customFormat="false" ht="15" hidden="false" customHeight="true" outlineLevel="0" collapsed="false">
      <c r="A99" s="104"/>
      <c r="B99" s="105"/>
      <c r="C99" s="119"/>
      <c r="D99" s="109" t="n">
        <v>10</v>
      </c>
      <c r="E99" s="96" t="n">
        <v>1.885</v>
      </c>
      <c r="F99" s="96"/>
      <c r="G99" s="106" t="n">
        <v>355</v>
      </c>
      <c r="H99" s="107" t="n">
        <f aca="false">(G100-G99)/((E100-E99)*1000)</f>
        <v>0.650684931506849</v>
      </c>
      <c r="I99" s="108" t="n">
        <f aca="false">ROUND(1/H99,0)</f>
        <v>2</v>
      </c>
      <c r="J99" s="100" t="n">
        <f aca="false">T99</f>
        <v>13</v>
      </c>
      <c r="K99" s="100" t="n">
        <f aca="false">J99</f>
        <v>13</v>
      </c>
      <c r="L99" s="100" t="n">
        <f aca="false">T99</f>
        <v>13</v>
      </c>
      <c r="M99" s="100" t="n">
        <f aca="false">L99</f>
        <v>13</v>
      </c>
      <c r="N99" s="100" t="n">
        <f aca="false">T99</f>
        <v>13</v>
      </c>
      <c r="O99" s="100" t="n">
        <f aca="false">N99</f>
        <v>13</v>
      </c>
      <c r="P99" s="100" t="n">
        <f aca="false">T99</f>
        <v>13</v>
      </c>
      <c r="Q99" s="100" t="n">
        <f aca="false">P99</f>
        <v>13</v>
      </c>
      <c r="R99" s="100" t="n">
        <f aca="false">T99</f>
        <v>13</v>
      </c>
      <c r="S99" s="101" t="n">
        <f aca="false">R99</f>
        <v>13</v>
      </c>
      <c r="T99" s="100" t="n">
        <f aca="false">ROUND(36.264*((E100-E99)*0.6)^0.467/(H99^0.2335),0)</f>
        <v>13</v>
      </c>
      <c r="U99" s="103"/>
    </row>
    <row r="100" customFormat="false" ht="15" hidden="false" customHeight="true" outlineLevel="0" collapsed="false">
      <c r="A100" s="104"/>
      <c r="B100" s="105"/>
      <c r="C100" s="119"/>
      <c r="D100" s="94"/>
      <c r="E100" s="96" t="n">
        <v>2.031</v>
      </c>
      <c r="F100" s="96"/>
      <c r="G100" s="106" t="n">
        <v>450</v>
      </c>
      <c r="H100" s="110"/>
      <c r="I100" s="106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3"/>
    </row>
    <row r="101" customFormat="false" ht="15" hidden="false" customHeight="true" outlineLevel="0" collapsed="false">
      <c r="A101" s="104"/>
      <c r="B101" s="105" t="s">
        <v>45</v>
      </c>
      <c r="C101" s="94" t="s">
        <v>46</v>
      </c>
      <c r="D101" s="94" t="n">
        <v>0</v>
      </c>
      <c r="E101" s="96" t="n">
        <v>0</v>
      </c>
      <c r="F101" s="96" t="n">
        <f aca="false">F102+E102-E101</f>
        <v>3.736</v>
      </c>
      <c r="G101" s="106" t="n">
        <v>155</v>
      </c>
      <c r="H101" s="107" t="n">
        <f aca="false">(G102-G101)/((E102-E101)*1000)</f>
        <v>0.0213270142180095</v>
      </c>
      <c r="I101" s="108" t="n">
        <f aca="false">ROUND(1/H101,0)</f>
        <v>47</v>
      </c>
      <c r="J101" s="100" t="n">
        <f aca="false">ROUND(IF(H101&lt;(1/200),((E102-E101)*1000/2.1/60),(IF(H101&gt;(1/100),((E102-E101)*1000/3.5/60),(((E102-E101)*1000/3/60))))),0)</f>
        <v>2</v>
      </c>
      <c r="K101" s="100" t="n">
        <f aca="false">K102+J101</f>
        <v>41</v>
      </c>
      <c r="L101" s="100" t="n">
        <f aca="false">ROUND(0.444*(E102-E101)/(H101^0.515),0)</f>
        <v>1</v>
      </c>
      <c r="M101" s="100" t="n">
        <f aca="false">M102+L101</f>
        <v>35</v>
      </c>
      <c r="N101" s="100" t="n">
        <f aca="false">ROUND(0.833*(E102-E101)/(H101^0.6),0)</f>
        <v>4</v>
      </c>
      <c r="O101" s="100" t="n">
        <f aca="false">O102+N101</f>
        <v>56</v>
      </c>
      <c r="P101" s="100" t="n">
        <f aca="false">ROUND(60*(((0.87*(E102-E101)^3)/(G102-G101))^0.385),0)</f>
        <v>9</v>
      </c>
      <c r="Q101" s="100" t="n">
        <f aca="false">Q102+P101</f>
        <v>97</v>
      </c>
      <c r="R101" s="101" t="n">
        <f aca="false">IF(I101&gt;200,J101,N101)</f>
        <v>4</v>
      </c>
      <c r="S101" s="101" t="n">
        <f aca="false">S102+R101</f>
        <v>56</v>
      </c>
      <c r="T101" s="102"/>
      <c r="U101" s="103"/>
    </row>
    <row r="102" customFormat="false" ht="15" hidden="false" customHeight="true" outlineLevel="0" collapsed="false">
      <c r="A102" s="104"/>
      <c r="B102" s="105"/>
      <c r="C102" s="94"/>
      <c r="D102" s="94" t="n">
        <v>1</v>
      </c>
      <c r="E102" s="96" t="n">
        <v>0.422</v>
      </c>
      <c r="F102" s="96" t="n">
        <f aca="false">F103+E103-E102</f>
        <v>3.314</v>
      </c>
      <c r="G102" s="106" t="n">
        <v>164</v>
      </c>
      <c r="H102" s="107" t="n">
        <f aca="false">(G103-G102)/((E103-E102)*1000)</f>
        <v>0.0143027413587604</v>
      </c>
      <c r="I102" s="108" t="n">
        <f aca="false">ROUND(1/H102,0)</f>
        <v>70</v>
      </c>
      <c r="J102" s="100" t="n">
        <f aca="false">ROUND(IF(H102&lt;(1/200),((E103-E102)*1000/2.1/60),(IF(H102&gt;(1/100),((E103-E102)*1000/3.5/60),(((E103-E102)*1000/3/60))))),0)</f>
        <v>4</v>
      </c>
      <c r="K102" s="100" t="n">
        <f aca="false">K103+J102</f>
        <v>39</v>
      </c>
      <c r="L102" s="100" t="n">
        <f aca="false">ROUND(0.444*(E103-E102)/(H102^0.515),0)</f>
        <v>3</v>
      </c>
      <c r="M102" s="100" t="n">
        <f aca="false">M103+L102</f>
        <v>34</v>
      </c>
      <c r="N102" s="100" t="n">
        <f aca="false">ROUND(0.833*(E103-E102)/(H102^0.6),0)</f>
        <v>9</v>
      </c>
      <c r="O102" s="100" t="n">
        <f aca="false">O103+N102</f>
        <v>52</v>
      </c>
      <c r="P102" s="100" t="n">
        <f aca="false">ROUND(60*(((0.87*(E103-E102)^3)/(G103-G102))^0.385),0)</f>
        <v>18</v>
      </c>
      <c r="Q102" s="100" t="n">
        <f aca="false">Q103+P102</f>
        <v>88</v>
      </c>
      <c r="R102" s="101" t="n">
        <f aca="false">IF(I102&gt;200,J102,N102)</f>
        <v>9</v>
      </c>
      <c r="S102" s="101" t="n">
        <f aca="false">S103+R102</f>
        <v>52</v>
      </c>
      <c r="T102" s="102"/>
      <c r="U102" s="103"/>
    </row>
    <row r="103" customFormat="false" ht="15" hidden="false" customHeight="true" outlineLevel="0" collapsed="false">
      <c r="A103" s="104"/>
      <c r="B103" s="105"/>
      <c r="C103" s="94"/>
      <c r="D103" s="94" t="n">
        <v>2</v>
      </c>
      <c r="E103" s="96" t="n">
        <v>1.261</v>
      </c>
      <c r="F103" s="96" t="n">
        <f aca="false">F104+E104-E103</f>
        <v>2.475</v>
      </c>
      <c r="G103" s="106" t="n">
        <v>176</v>
      </c>
      <c r="H103" s="107" t="n">
        <f aca="false">(G104-G103)/((E104-E103)*1000)</f>
        <v>0.0143129770992366</v>
      </c>
      <c r="I103" s="108" t="n">
        <f aca="false">ROUND(1/H103,0)</f>
        <v>70</v>
      </c>
      <c r="J103" s="100" t="n">
        <f aca="false">ROUND(IF(H103&lt;(1/200),((E104-E103)*1000/2.1/60),(IF(H103&gt;(1/100),((E104-E103)*1000/3.5/60),(((E104-E103)*1000/3/60))))),0)</f>
        <v>2</v>
      </c>
      <c r="K103" s="100" t="n">
        <f aca="false">K104+J103</f>
        <v>35</v>
      </c>
      <c r="L103" s="100" t="n">
        <f aca="false">ROUND(0.444*(E104-E103)/(H103^0.515),0)</f>
        <v>2</v>
      </c>
      <c r="M103" s="100" t="n">
        <f aca="false">M104+L103</f>
        <v>31</v>
      </c>
      <c r="N103" s="100" t="n">
        <f aca="false">ROUND(0.833*(E104-E103)/(H103^0.6),0)</f>
        <v>6</v>
      </c>
      <c r="O103" s="100" t="n">
        <f aca="false">O104+N103</f>
        <v>43</v>
      </c>
      <c r="P103" s="100" t="n">
        <f aca="false">ROUND(60*(((0.87*(E104-E103)^3)/(G104-G103))^0.385),0)</f>
        <v>12</v>
      </c>
      <c r="Q103" s="100" t="n">
        <f aca="false">Q104+P103</f>
        <v>70</v>
      </c>
      <c r="R103" s="101" t="n">
        <f aca="false">IF(I103&gt;200,J103,N103)</f>
        <v>6</v>
      </c>
      <c r="S103" s="101" t="n">
        <f aca="false">S104+R103</f>
        <v>43</v>
      </c>
      <c r="T103" s="102"/>
      <c r="U103" s="103"/>
    </row>
    <row r="104" customFormat="false" ht="15" hidden="false" customHeight="true" outlineLevel="0" collapsed="false">
      <c r="A104" s="104"/>
      <c r="B104" s="105"/>
      <c r="C104" s="94"/>
      <c r="D104" s="94" t="n">
        <v>3</v>
      </c>
      <c r="E104" s="96" t="n">
        <v>1.785</v>
      </c>
      <c r="F104" s="96" t="n">
        <f aca="false">F105+E105-E104</f>
        <v>1.951</v>
      </c>
      <c r="G104" s="106" t="n">
        <v>183.5</v>
      </c>
      <c r="H104" s="107" t="n">
        <f aca="false">(G105-G104)/((E105-E104)*1000)</f>
        <v>0.00773195876288659</v>
      </c>
      <c r="I104" s="108" t="n">
        <f aca="false">ROUND(1/H104,0)</f>
        <v>129</v>
      </c>
      <c r="J104" s="100" t="n">
        <f aca="false">ROUND(IF(H104&lt;(1/200),((E105-E104)*1000/2.1/60),(IF(H104&gt;(1/100),((E105-E104)*1000/3.5/60),(((E105-E104)*1000/3/60))))),0)</f>
        <v>1</v>
      </c>
      <c r="K104" s="100" t="n">
        <f aca="false">K105+J104</f>
        <v>33</v>
      </c>
      <c r="L104" s="100" t="n">
        <f aca="false">ROUND(0.444*(E105-E104)/(H104^0.515),0)</f>
        <v>1</v>
      </c>
      <c r="M104" s="100" t="n">
        <f aca="false">M105+L104</f>
        <v>29</v>
      </c>
      <c r="N104" s="100" t="n">
        <f aca="false">ROUND(0.833*(E105-E104)/(H104^0.6),0)</f>
        <v>3</v>
      </c>
      <c r="O104" s="100" t="n">
        <f aca="false">O105+N104</f>
        <v>37</v>
      </c>
      <c r="P104" s="100" t="n">
        <f aca="false">ROUND(60*(((0.87*(E105-E104)^3)/(G105-G104))^0.385),0)</f>
        <v>7</v>
      </c>
      <c r="Q104" s="100" t="n">
        <f aca="false">Q105+P104</f>
        <v>58</v>
      </c>
      <c r="R104" s="101" t="n">
        <f aca="false">IF(I104&gt;200,J104,N104)</f>
        <v>3</v>
      </c>
      <c r="S104" s="101" t="n">
        <f aca="false">S105+R104</f>
        <v>37</v>
      </c>
      <c r="T104" s="102"/>
      <c r="U104" s="103"/>
    </row>
    <row r="105" customFormat="false" ht="15" hidden="false" customHeight="true" outlineLevel="0" collapsed="false">
      <c r="A105" s="104"/>
      <c r="B105" s="105"/>
      <c r="C105" s="94"/>
      <c r="D105" s="94" t="n">
        <v>4</v>
      </c>
      <c r="E105" s="96" t="n">
        <v>1.979</v>
      </c>
      <c r="F105" s="96" t="n">
        <f aca="false">F106+E106-E105</f>
        <v>1.757</v>
      </c>
      <c r="G105" s="106" t="n">
        <v>185</v>
      </c>
      <c r="H105" s="107" t="n">
        <f aca="false">(G106-G105)/((E106-E105)*1000)</f>
        <v>0.0213219616204691</v>
      </c>
      <c r="I105" s="108" t="n">
        <f aca="false">ROUND(1/H105,0)</f>
        <v>47</v>
      </c>
      <c r="J105" s="100" t="n">
        <f aca="false">ROUND(IF(H105&lt;(1/200),((E106-E105)*1000/2.1/60),(IF(H105&gt;(1/100),((E106-E105)*1000/3.5/60),(((E106-E105)*1000/3/60))))),0)</f>
        <v>2</v>
      </c>
      <c r="K105" s="100" t="n">
        <f aca="false">K106+J105</f>
        <v>32</v>
      </c>
      <c r="L105" s="100" t="n">
        <f aca="false">ROUND(0.444*(E106-E105)/(H105^0.515),0)</f>
        <v>2</v>
      </c>
      <c r="M105" s="100" t="n">
        <f aca="false">M106+L105</f>
        <v>28</v>
      </c>
      <c r="N105" s="100" t="n">
        <f aca="false">ROUND(0.833*(E106-E105)/(H105^0.6),0)</f>
        <v>4</v>
      </c>
      <c r="O105" s="100" t="n">
        <f aca="false">O106+N105</f>
        <v>34</v>
      </c>
      <c r="P105" s="100" t="n">
        <f aca="false">ROUND(60*(((0.87*(E106-E105)^3)/(G106-G105))^0.385),0)</f>
        <v>10</v>
      </c>
      <c r="Q105" s="100" t="n">
        <f aca="false">Q106+P105</f>
        <v>51</v>
      </c>
      <c r="R105" s="101" t="n">
        <f aca="false">IF(I105&gt;200,J105,N105)</f>
        <v>4</v>
      </c>
      <c r="S105" s="101" t="n">
        <f aca="false">S106+R105</f>
        <v>34</v>
      </c>
      <c r="T105" s="102"/>
      <c r="U105" s="103"/>
    </row>
    <row r="106" customFormat="false" ht="15" hidden="false" customHeight="true" outlineLevel="0" collapsed="false">
      <c r="A106" s="104"/>
      <c r="B106" s="105"/>
      <c r="C106" s="94"/>
      <c r="D106" s="94" t="n">
        <v>5</v>
      </c>
      <c r="E106" s="96" t="n">
        <v>2.448</v>
      </c>
      <c r="F106" s="96" t="n">
        <f aca="false">F107+E107-E106</f>
        <v>1.288</v>
      </c>
      <c r="G106" s="106" t="n">
        <v>195</v>
      </c>
      <c r="H106" s="107" t="n">
        <f aca="false">(G107-G106)/((E107-E106)*1000)</f>
        <v>0.0372250423011844</v>
      </c>
      <c r="I106" s="108" t="n">
        <f aca="false">ROUND(1/H106,0)</f>
        <v>27</v>
      </c>
      <c r="J106" s="100" t="n">
        <f aca="false">ROUND(IF(H106&lt;(1/200),((E107-E106)*1000/2.1/60),(IF(H106&gt;(1/100),((E107-E106)*1000/3.5/60),(((E107-E106)*1000/3/60))))),0)</f>
        <v>3</v>
      </c>
      <c r="K106" s="100" t="n">
        <f aca="false">K107+J106</f>
        <v>30</v>
      </c>
      <c r="L106" s="100" t="n">
        <f aca="false">ROUND(0.444*(E107-E106)/(H106^0.515),0)</f>
        <v>1</v>
      </c>
      <c r="M106" s="100" t="n">
        <f aca="false">M107+L106</f>
        <v>26</v>
      </c>
      <c r="N106" s="100" t="n">
        <f aca="false">ROUND(0.833*(E107-E106)/(H106^0.6),0)</f>
        <v>4</v>
      </c>
      <c r="O106" s="100" t="n">
        <f aca="false">O107+N106</f>
        <v>30</v>
      </c>
      <c r="P106" s="100" t="n">
        <f aca="false">ROUND(60*(((0.87*(E107-E106)^3)/(G107-G106))^0.385),0)</f>
        <v>9</v>
      </c>
      <c r="Q106" s="100" t="n">
        <f aca="false">Q107+P106</f>
        <v>41</v>
      </c>
      <c r="R106" s="101" t="n">
        <f aca="false">IF(I106&gt;200,J106,N106)</f>
        <v>4</v>
      </c>
      <c r="S106" s="101" t="n">
        <f aca="false">S107+R106</f>
        <v>30</v>
      </c>
      <c r="T106" s="102"/>
      <c r="U106" s="103"/>
    </row>
    <row r="107" customFormat="false" ht="15" hidden="false" customHeight="true" outlineLevel="0" collapsed="false">
      <c r="A107" s="104"/>
      <c r="B107" s="105"/>
      <c r="C107" s="94"/>
      <c r="D107" s="94" t="n">
        <v>6</v>
      </c>
      <c r="E107" s="96" t="n">
        <v>3.039</v>
      </c>
      <c r="F107" s="96" t="n">
        <f aca="false">E108-E107</f>
        <v>0.697</v>
      </c>
      <c r="G107" s="106" t="n">
        <v>217</v>
      </c>
      <c r="H107" s="107" t="n">
        <f aca="false">(G108-G107)/((E108-E107)*1000)</f>
        <v>0.0903873744619799</v>
      </c>
      <c r="I107" s="108" t="n">
        <f aca="false">ROUND(1/H107,0)</f>
        <v>11</v>
      </c>
      <c r="J107" s="100" t="n">
        <f aca="false">ROUND(IF(H107&lt;(1/200),((E108-E107)*1000/2.1/60),(IF(H107&gt;(1/100),((E108-E107)*1000/3.5/60),(((E108-E107)*1000/3/60))))),0)</f>
        <v>3</v>
      </c>
      <c r="K107" s="100" t="n">
        <f aca="false">K108+J107</f>
        <v>27</v>
      </c>
      <c r="L107" s="100" t="n">
        <f aca="false">ROUND(0.444*(E108-E107)/(H107^0.515),0)</f>
        <v>1</v>
      </c>
      <c r="M107" s="100" t="n">
        <f aca="false">M108+L107</f>
        <v>25</v>
      </c>
      <c r="N107" s="100" t="n">
        <f aca="false">ROUND(0.833*(E108-E107)/(H107^0.6),0)</f>
        <v>2</v>
      </c>
      <c r="O107" s="100" t="n">
        <f aca="false">O108+N107</f>
        <v>26</v>
      </c>
      <c r="P107" s="100" t="n">
        <f aca="false">ROUND(60*(((0.87*(E108-E107)^3)/(G108-G107))^0.385),0)</f>
        <v>8</v>
      </c>
      <c r="Q107" s="100" t="n">
        <f aca="false">Q108+P107</f>
        <v>32</v>
      </c>
      <c r="R107" s="101" t="n">
        <f aca="false">IF(I107&gt;200,J107,N107)</f>
        <v>2</v>
      </c>
      <c r="S107" s="101" t="n">
        <f aca="false">S108+R107</f>
        <v>26</v>
      </c>
      <c r="T107" s="102"/>
      <c r="U107" s="103"/>
    </row>
    <row r="108" customFormat="false" ht="15" hidden="false" customHeight="true" outlineLevel="0" collapsed="false">
      <c r="A108" s="104"/>
      <c r="B108" s="105"/>
      <c r="C108" s="94"/>
      <c r="D108" s="109" t="n">
        <v>10</v>
      </c>
      <c r="E108" s="96" t="n">
        <v>3.736</v>
      </c>
      <c r="F108" s="96"/>
      <c r="G108" s="106" t="n">
        <v>280</v>
      </c>
      <c r="H108" s="107" t="n">
        <f aca="false">(G109-G108)/((E109-E108)*1000)</f>
        <v>0.263768115942029</v>
      </c>
      <c r="I108" s="108" t="n">
        <f aca="false">ROUND(1/H108,0)</f>
        <v>4</v>
      </c>
      <c r="J108" s="100" t="n">
        <f aca="false">T108</f>
        <v>24</v>
      </c>
      <c r="K108" s="100" t="n">
        <f aca="false">J108</f>
        <v>24</v>
      </c>
      <c r="L108" s="100" t="n">
        <f aca="false">T108</f>
        <v>24</v>
      </c>
      <c r="M108" s="100" t="n">
        <f aca="false">L108</f>
        <v>24</v>
      </c>
      <c r="N108" s="100" t="n">
        <f aca="false">T108</f>
        <v>24</v>
      </c>
      <c r="O108" s="100" t="n">
        <f aca="false">N108</f>
        <v>24</v>
      </c>
      <c r="P108" s="100" t="n">
        <f aca="false">T108</f>
        <v>24</v>
      </c>
      <c r="Q108" s="100" t="n">
        <f aca="false">P108</f>
        <v>24</v>
      </c>
      <c r="R108" s="100" t="n">
        <f aca="false">T108</f>
        <v>24</v>
      </c>
      <c r="S108" s="101" t="n">
        <f aca="false">R108</f>
        <v>24</v>
      </c>
      <c r="T108" s="100" t="n">
        <f aca="false">ROUND(36.264*((E109-E108)*0.6)^0.467/(H108^0.2335),0)</f>
        <v>24</v>
      </c>
      <c r="U108" s="103"/>
    </row>
    <row r="109" customFormat="false" ht="15" hidden="false" customHeight="true" outlineLevel="0" collapsed="false">
      <c r="A109" s="104"/>
      <c r="B109" s="105"/>
      <c r="C109" s="119"/>
      <c r="D109" s="94"/>
      <c r="E109" s="96" t="n">
        <v>4.081</v>
      </c>
      <c r="F109" s="96"/>
      <c r="G109" s="106" t="n">
        <v>371</v>
      </c>
      <c r="H109" s="110"/>
      <c r="I109" s="106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3"/>
    </row>
    <row r="110" customFormat="false" ht="15" hidden="false" customHeight="true" outlineLevel="0" collapsed="false">
      <c r="A110" s="104"/>
      <c r="B110" s="105" t="s">
        <v>47</v>
      </c>
      <c r="C110" s="121" t="s">
        <v>48</v>
      </c>
      <c r="D110" s="94" t="n">
        <v>0</v>
      </c>
      <c r="E110" s="96" t="n">
        <v>0</v>
      </c>
      <c r="F110" s="96" t="n">
        <f aca="false">F111+E111-E110</f>
        <v>1.702</v>
      </c>
      <c r="G110" s="106" t="n">
        <v>125.5</v>
      </c>
      <c r="H110" s="107" t="n">
        <f aca="false">(G111-G110)/((E111-E110)*1000)</f>
        <v>0.0363013698630138</v>
      </c>
      <c r="I110" s="108" t="n">
        <f aca="false">ROUND(1/H110,0)</f>
        <v>28</v>
      </c>
      <c r="J110" s="100" t="n">
        <f aca="false">ROUND(IF(H110&lt;(1/200),((E111-E110)*1000/2.1/60),(IF(H110&gt;(1/100),((E111-E110)*1000/3.5/60),(((E111-E110)*1000/3/60))))),0)</f>
        <v>1</v>
      </c>
      <c r="K110" s="100" t="n">
        <f aca="false">K111+J110</f>
        <v>25</v>
      </c>
      <c r="L110" s="100" t="n">
        <f aca="false">ROUND(0.444*(E111-E110)/(H110^0.515),0)</f>
        <v>0</v>
      </c>
      <c r="M110" s="100" t="n">
        <f aca="false">M111+L110</f>
        <v>21</v>
      </c>
      <c r="N110" s="100" t="n">
        <f aca="false">ROUND(0.833*(E111-E110)/(H110^0.6),0)</f>
        <v>1</v>
      </c>
      <c r="O110" s="100" t="n">
        <f aca="false">O111+N110</f>
        <v>25</v>
      </c>
      <c r="P110" s="100" t="n">
        <f aca="false">ROUND(60*(((0.87*(E111-E110)^3)/(G111-G110))^0.385),0)</f>
        <v>3</v>
      </c>
      <c r="Q110" s="100" t="n">
        <f aca="false">Q111+P110</f>
        <v>43</v>
      </c>
      <c r="R110" s="101" t="n">
        <f aca="false">IF(I110&gt;200,J110,N110)</f>
        <v>1</v>
      </c>
      <c r="S110" s="101" t="n">
        <f aca="false">S111+R110</f>
        <v>25</v>
      </c>
      <c r="T110" s="102"/>
      <c r="U110" s="103"/>
    </row>
    <row r="111" customFormat="false" ht="15" hidden="false" customHeight="true" outlineLevel="0" collapsed="false">
      <c r="A111" s="104"/>
      <c r="B111" s="105"/>
      <c r="C111" s="119"/>
      <c r="D111" s="94" t="n">
        <v>1</v>
      </c>
      <c r="E111" s="96" t="n">
        <v>0.146</v>
      </c>
      <c r="F111" s="96" t="n">
        <f aca="false">F112+E112-E111</f>
        <v>1.556</v>
      </c>
      <c r="G111" s="106" t="n">
        <v>130.8</v>
      </c>
      <c r="H111" s="107" t="n">
        <f aca="false">(G112-G111)/((E112-E111)*1000)</f>
        <v>0.0303703703703703</v>
      </c>
      <c r="I111" s="108" t="n">
        <f aca="false">ROUND(1/H111,0)</f>
        <v>33</v>
      </c>
      <c r="J111" s="100" t="n">
        <f aca="false">ROUND(IF(H111&lt;(1/200),((E112-E111)*1000/2.1/60),(IF(H111&gt;(1/100),((E112-E111)*1000/3.5/60),(((E112-E111)*1000/3/60))))),0)</f>
        <v>1</v>
      </c>
      <c r="K111" s="100" t="n">
        <f aca="false">K112+J111</f>
        <v>24</v>
      </c>
      <c r="L111" s="100" t="n">
        <f aca="false">ROUND(0.444*(E112-E111)/(H111^0.515),0)</f>
        <v>1</v>
      </c>
      <c r="M111" s="100" t="n">
        <f aca="false">M112+L111</f>
        <v>21</v>
      </c>
      <c r="N111" s="100" t="n">
        <f aca="false">ROUND(0.833*(E112-E111)/(H111^0.6),0)</f>
        <v>2</v>
      </c>
      <c r="O111" s="100" t="n">
        <f aca="false">O112+N111</f>
        <v>24</v>
      </c>
      <c r="P111" s="100" t="n">
        <f aca="false">ROUND(60*(((0.87*(E112-E111)^3)/(G112-G111))^0.385),0)</f>
        <v>6</v>
      </c>
      <c r="Q111" s="100" t="n">
        <f aca="false">Q112+P111</f>
        <v>40</v>
      </c>
      <c r="R111" s="101" t="n">
        <f aca="false">IF(I111&gt;200,J111,N111)</f>
        <v>2</v>
      </c>
      <c r="S111" s="101" t="n">
        <f aca="false">S112+R111</f>
        <v>24</v>
      </c>
      <c r="T111" s="102"/>
      <c r="U111" s="103"/>
    </row>
    <row r="112" customFormat="false" ht="15" hidden="false" customHeight="true" outlineLevel="0" collapsed="false">
      <c r="A112" s="104"/>
      <c r="B112" s="105"/>
      <c r="C112" s="119"/>
      <c r="D112" s="94" t="n">
        <v>2</v>
      </c>
      <c r="E112" s="96" t="n">
        <v>0.416</v>
      </c>
      <c r="F112" s="96" t="n">
        <f aca="false">F113+E113-E112</f>
        <v>1.286</v>
      </c>
      <c r="G112" s="106" t="n">
        <v>139</v>
      </c>
      <c r="H112" s="107" t="n">
        <f aca="false">(G113-G112)/((E113-E112)*1000)</f>
        <v>0.0386100386100386</v>
      </c>
      <c r="I112" s="108" t="n">
        <f aca="false">ROUND(1/H112,0)</f>
        <v>26</v>
      </c>
      <c r="J112" s="100" t="n">
        <f aca="false">ROUND(IF(H112&lt;(1/200),((E113-E112)*1000/2.1/60),(IF(H112&gt;(1/100),((E113-E112)*1000/3.5/60),(((E113-E112)*1000/3/60))))),0)</f>
        <v>1</v>
      </c>
      <c r="K112" s="100" t="n">
        <f aca="false">K113+J112</f>
        <v>23</v>
      </c>
      <c r="L112" s="100" t="n">
        <f aca="false">ROUND(0.444*(E113-E112)/(H112^0.515),0)</f>
        <v>1</v>
      </c>
      <c r="M112" s="100" t="n">
        <f aca="false">M113+L112</f>
        <v>20</v>
      </c>
      <c r="N112" s="100" t="n">
        <f aca="false">ROUND(0.833*(E113-E112)/(H112^0.6),0)</f>
        <v>2</v>
      </c>
      <c r="O112" s="100" t="n">
        <f aca="false">O113+N112</f>
        <v>22</v>
      </c>
      <c r="P112" s="100" t="n">
        <f aca="false">ROUND(60*(((0.87*(E113-E112)^3)/(G113-G112))^0.385),0)</f>
        <v>5</v>
      </c>
      <c r="Q112" s="100" t="n">
        <f aca="false">Q113+P112</f>
        <v>34</v>
      </c>
      <c r="R112" s="101" t="n">
        <f aca="false">IF(I112&gt;200,J112,N112)</f>
        <v>2</v>
      </c>
      <c r="S112" s="101" t="n">
        <f aca="false">S113+R112</f>
        <v>22</v>
      </c>
      <c r="T112" s="102"/>
      <c r="U112" s="103"/>
    </row>
    <row r="113" customFormat="false" ht="15" hidden="false" customHeight="true" outlineLevel="0" collapsed="false">
      <c r="A113" s="104"/>
      <c r="B113" s="105"/>
      <c r="C113" s="119"/>
      <c r="D113" s="94" t="n">
        <v>3</v>
      </c>
      <c r="E113" s="96" t="n">
        <v>0.675</v>
      </c>
      <c r="F113" s="96" t="n">
        <f aca="false">F114+E114-E113</f>
        <v>1.027</v>
      </c>
      <c r="G113" s="106" t="n">
        <v>149</v>
      </c>
      <c r="H113" s="107" t="n">
        <f aca="false">(G114-G113)/((E114-E113)*1000)</f>
        <v>0.062753036437247</v>
      </c>
      <c r="I113" s="108" t="n">
        <f aca="false">ROUND(1/H113,0)</f>
        <v>16</v>
      </c>
      <c r="J113" s="100" t="n">
        <f aca="false">ROUND(IF(H113&lt;(1/200),((E114-E113)*1000/2.1/60),(IF(H113&gt;(1/100),((E114-E113)*1000/3.5/60),(((E114-E113)*1000/3/60))))),0)</f>
        <v>2</v>
      </c>
      <c r="K113" s="100" t="n">
        <f aca="false">K114+J113</f>
        <v>22</v>
      </c>
      <c r="L113" s="100" t="n">
        <f aca="false">ROUND(0.444*(E114-E113)/(H113^0.515),0)</f>
        <v>1</v>
      </c>
      <c r="M113" s="100" t="n">
        <f aca="false">M114+L113</f>
        <v>19</v>
      </c>
      <c r="N113" s="100" t="n">
        <f aca="false">ROUND(0.833*(E114-E113)/(H113^0.6),0)</f>
        <v>2</v>
      </c>
      <c r="O113" s="100" t="n">
        <f aca="false">O114+N113</f>
        <v>20</v>
      </c>
      <c r="P113" s="100" t="n">
        <f aca="false">ROUND(60*(((0.87*(E114-E113)^3)/(G114-G113))^0.385),0)</f>
        <v>7</v>
      </c>
      <c r="Q113" s="100" t="n">
        <f aca="false">Q114+P113</f>
        <v>29</v>
      </c>
      <c r="R113" s="101" t="n">
        <f aca="false">IF(I113&gt;200,J113,N113)</f>
        <v>2</v>
      </c>
      <c r="S113" s="101" t="n">
        <f aca="false">S114+R113</f>
        <v>20</v>
      </c>
      <c r="T113" s="102"/>
      <c r="U113" s="103"/>
    </row>
    <row r="114" customFormat="false" ht="15" hidden="false" customHeight="true" outlineLevel="0" collapsed="false">
      <c r="A114" s="104"/>
      <c r="B114" s="105"/>
      <c r="C114" s="119"/>
      <c r="D114" s="94"/>
      <c r="E114" s="96" t="n">
        <v>1.169</v>
      </c>
      <c r="F114" s="96" t="n">
        <f aca="false">E115-E114</f>
        <v>0.533</v>
      </c>
      <c r="G114" s="106" t="n">
        <v>180</v>
      </c>
      <c r="H114" s="107" t="n">
        <f aca="false">(G115-G114)/((E115-E114)*1000)</f>
        <v>0.204502814258912</v>
      </c>
      <c r="I114" s="108" t="n">
        <f aca="false">ROUND(1/H114,0)</f>
        <v>5</v>
      </c>
      <c r="J114" s="100" t="n">
        <f aca="false">ROUND(IF(H114&lt;(1/200),((E115-E114)*1000/2.1/60),(IF(H114&gt;(1/100),((E115-E114)*1000/3.5/60),(((E115-E114)*1000/3/60))))),0)</f>
        <v>3</v>
      </c>
      <c r="K114" s="100" t="n">
        <f aca="false">K115+J114</f>
        <v>20</v>
      </c>
      <c r="L114" s="100" t="n">
        <f aca="false">ROUND(0.444*(E115-E114)/(H114^0.515),0)</f>
        <v>1</v>
      </c>
      <c r="M114" s="100" t="n">
        <f aca="false">M115+L114</f>
        <v>18</v>
      </c>
      <c r="N114" s="100" t="n">
        <f aca="false">ROUND(0.833*(E115-E114)/(H114^0.6),0)</f>
        <v>1</v>
      </c>
      <c r="O114" s="100" t="n">
        <f aca="false">O115+N114</f>
        <v>18</v>
      </c>
      <c r="P114" s="100" t="n">
        <f aca="false">ROUND(60*(((0.87*(E115-E114)^3)/(G115-G114))^0.385),0)</f>
        <v>5</v>
      </c>
      <c r="Q114" s="100" t="n">
        <f aca="false">Q115+P114</f>
        <v>22</v>
      </c>
      <c r="R114" s="101" t="n">
        <f aca="false">IF(I114&gt;200,J114,N114)</f>
        <v>1</v>
      </c>
      <c r="S114" s="101" t="n">
        <f aca="false">S115+R114</f>
        <v>18</v>
      </c>
      <c r="T114" s="102"/>
      <c r="U114" s="103"/>
    </row>
    <row r="115" customFormat="false" ht="15" hidden="false" customHeight="true" outlineLevel="0" collapsed="false">
      <c r="A115" s="104"/>
      <c r="B115" s="105"/>
      <c r="C115" s="119"/>
      <c r="D115" s="109" t="n">
        <v>10</v>
      </c>
      <c r="E115" s="96" t="n">
        <v>1.702</v>
      </c>
      <c r="F115" s="96"/>
      <c r="G115" s="106" t="n">
        <v>289</v>
      </c>
      <c r="H115" s="107" t="n">
        <f aca="false">(G116-G115)/((E116-E115)*1000)</f>
        <v>0.488479262672811</v>
      </c>
      <c r="I115" s="108" t="n">
        <f aca="false">ROUND(1/H115,0)</f>
        <v>2</v>
      </c>
      <c r="J115" s="100" t="n">
        <f aca="false">T115</f>
        <v>17</v>
      </c>
      <c r="K115" s="100" t="n">
        <f aca="false">J115</f>
        <v>17</v>
      </c>
      <c r="L115" s="100" t="n">
        <f aca="false">T115</f>
        <v>17</v>
      </c>
      <c r="M115" s="100" t="n">
        <f aca="false">L115</f>
        <v>17</v>
      </c>
      <c r="N115" s="100" t="n">
        <f aca="false">T115</f>
        <v>17</v>
      </c>
      <c r="O115" s="100" t="n">
        <f aca="false">N115</f>
        <v>17</v>
      </c>
      <c r="P115" s="100" t="n">
        <f aca="false">T115</f>
        <v>17</v>
      </c>
      <c r="Q115" s="100" t="n">
        <f aca="false">P115</f>
        <v>17</v>
      </c>
      <c r="R115" s="100" t="n">
        <f aca="false">T115</f>
        <v>17</v>
      </c>
      <c r="S115" s="101" t="n">
        <f aca="false">R115</f>
        <v>17</v>
      </c>
      <c r="T115" s="100" t="n">
        <f aca="false">ROUND(36.264*((E116-E115)*0.6)^0.467/(H115^0.2335),0)</f>
        <v>17</v>
      </c>
      <c r="U115" s="103"/>
    </row>
    <row r="116" customFormat="false" ht="15" hidden="false" customHeight="true" outlineLevel="0" collapsed="false">
      <c r="A116" s="104"/>
      <c r="B116" s="105"/>
      <c r="C116" s="94"/>
      <c r="D116" s="94"/>
      <c r="E116" s="96" t="n">
        <v>1.919</v>
      </c>
      <c r="F116" s="96"/>
      <c r="G116" s="106" t="n">
        <v>395</v>
      </c>
      <c r="H116" s="110"/>
      <c r="I116" s="106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3"/>
    </row>
    <row r="117" customFormat="false" ht="15" hidden="false" customHeight="true" outlineLevel="0" collapsed="false">
      <c r="A117" s="104"/>
      <c r="B117" s="105" t="s">
        <v>49</v>
      </c>
      <c r="C117" s="94" t="s">
        <v>50</v>
      </c>
      <c r="D117" s="94" t="n">
        <v>0</v>
      </c>
      <c r="E117" s="96" t="n">
        <v>0</v>
      </c>
      <c r="F117" s="96" t="n">
        <f aca="false">F118+E118-E117</f>
        <v>4.479</v>
      </c>
      <c r="G117" s="106" t="n">
        <v>129.5</v>
      </c>
      <c r="H117" s="107" t="n">
        <f aca="false">(G118-G117)/((E118-E117)*1000)</f>
        <v>0.0197044334975369</v>
      </c>
      <c r="I117" s="108" t="n">
        <f aca="false">ROUND(1/H117,0)</f>
        <v>51</v>
      </c>
      <c r="J117" s="100" t="n">
        <f aca="false">ROUND(IF(H117&lt;(1/200),((E118-E117)*1000/2.1/60),(IF(H117&gt;(1/100),((E118-E117)*1000/3.5/60),(((E118-E117)*1000/3/60))))),0)</f>
        <v>3</v>
      </c>
      <c r="K117" s="100" t="n">
        <f aca="false">K118+J117</f>
        <v>35</v>
      </c>
      <c r="L117" s="100" t="n">
        <f aca="false">ROUND(0.444*(E118-E117)/(H117^0.515),0)</f>
        <v>2</v>
      </c>
      <c r="M117" s="100" t="n">
        <f aca="false">M118+L117</f>
        <v>25</v>
      </c>
      <c r="N117" s="100" t="n">
        <f aca="false">ROUND(0.833*(E118-E117)/(H117^0.6),0)</f>
        <v>5</v>
      </c>
      <c r="O117" s="100" t="n">
        <f aca="false">O118+N117</f>
        <v>45</v>
      </c>
      <c r="P117" s="100" t="n">
        <f aca="false">ROUND(60*(((0.87*(E118-E117)^3)/(G118-G117))^0.385),0)</f>
        <v>12</v>
      </c>
      <c r="Q117" s="100" t="n">
        <f aca="false">Q118+P117</f>
        <v>93</v>
      </c>
      <c r="R117" s="101" t="n">
        <f aca="false">IF(I117&gt;200,J117,N117)</f>
        <v>5</v>
      </c>
      <c r="S117" s="101" t="n">
        <f aca="false">S118+R117</f>
        <v>45</v>
      </c>
      <c r="T117" s="102"/>
      <c r="U117" s="103"/>
    </row>
    <row r="118" customFormat="false" ht="15" hidden="false" customHeight="true" outlineLevel="0" collapsed="false">
      <c r="A118" s="104"/>
      <c r="B118" s="105"/>
      <c r="C118" s="94"/>
      <c r="D118" s="94" t="n">
        <v>1</v>
      </c>
      <c r="E118" s="96" t="n">
        <v>0.609</v>
      </c>
      <c r="F118" s="96" t="n">
        <f aca="false">F119+E119-E118</f>
        <v>3.87</v>
      </c>
      <c r="G118" s="106" t="n">
        <v>141.5</v>
      </c>
      <c r="H118" s="107" t="n">
        <f aca="false">(G119-G118)/((E119-E118)*1000)</f>
        <v>0.0204359673024523</v>
      </c>
      <c r="I118" s="108" t="n">
        <f aca="false">ROUND(1/H118,0)</f>
        <v>49</v>
      </c>
      <c r="J118" s="100" t="n">
        <f aca="false">ROUND(IF(H118&lt;(1/200),((E119-E118)*1000/2.1/60),(IF(H118&gt;(1/100),((E119-E118)*1000/3.5/60),(((E119-E118)*1000/3/60))))),0)</f>
        <v>2</v>
      </c>
      <c r="K118" s="100" t="n">
        <f aca="false">K119+J118</f>
        <v>32</v>
      </c>
      <c r="L118" s="100" t="n">
        <f aca="false">ROUND(0.444*(E119-E118)/(H118^0.515),0)</f>
        <v>1</v>
      </c>
      <c r="M118" s="100" t="n">
        <f aca="false">M119+L118</f>
        <v>23</v>
      </c>
      <c r="N118" s="100" t="n">
        <f aca="false">ROUND(0.833*(E119-E118)/(H118^0.6),0)</f>
        <v>3</v>
      </c>
      <c r="O118" s="100" t="n">
        <f aca="false">O119+N118</f>
        <v>40</v>
      </c>
      <c r="P118" s="100" t="n">
        <f aca="false">ROUND(60*(((0.87*(E119-E118)^3)/(G119-G118))^0.385),0)</f>
        <v>8</v>
      </c>
      <c r="Q118" s="100" t="n">
        <f aca="false">Q119+P118</f>
        <v>81</v>
      </c>
      <c r="R118" s="101" t="n">
        <f aca="false">IF(I118&gt;200,J118,N118)</f>
        <v>3</v>
      </c>
      <c r="S118" s="101" t="n">
        <f aca="false">S119+R118</f>
        <v>40</v>
      </c>
      <c r="T118" s="102"/>
      <c r="U118" s="103"/>
    </row>
    <row r="119" customFormat="false" ht="15" hidden="false" customHeight="true" outlineLevel="0" collapsed="false">
      <c r="A119" s="104"/>
      <c r="B119" s="105"/>
      <c r="C119" s="94"/>
      <c r="D119" s="94" t="n">
        <v>2</v>
      </c>
      <c r="E119" s="96" t="n">
        <v>0.976</v>
      </c>
      <c r="F119" s="96" t="n">
        <f aca="false">F120+E120-E119</f>
        <v>3.503</v>
      </c>
      <c r="G119" s="106" t="n">
        <v>149</v>
      </c>
      <c r="H119" s="107" t="n">
        <f aca="false">(G120-G119)/((E120-E119)*1000)</f>
        <v>0.0208333333333333</v>
      </c>
      <c r="I119" s="108" t="n">
        <f aca="false">ROUND(1/H119,0)</f>
        <v>48</v>
      </c>
      <c r="J119" s="100" t="n">
        <f aca="false">ROUND(IF(H119&lt;(1/200),((E120-E119)*1000/2.1/60),(IF(H119&gt;(1/100),((E120-E119)*1000/3.5/60),(((E120-E119)*1000/3/60))))),0)</f>
        <v>3</v>
      </c>
      <c r="K119" s="100" t="n">
        <f aca="false">K120+J119</f>
        <v>30</v>
      </c>
      <c r="L119" s="100" t="n">
        <f aca="false">ROUND(0.444*(E120-E119)/(H119^0.515),0)</f>
        <v>2</v>
      </c>
      <c r="M119" s="100" t="n">
        <f aca="false">M120+L119</f>
        <v>22</v>
      </c>
      <c r="N119" s="100" t="n">
        <f aca="false">ROUND(0.833*(E120-E119)/(H119^0.6),0)</f>
        <v>6</v>
      </c>
      <c r="O119" s="100" t="n">
        <f aca="false">O120+N119</f>
        <v>37</v>
      </c>
      <c r="P119" s="100" t="n">
        <f aca="false">ROUND(60*(((0.87*(E120-E119)^3)/(G120-G119))^0.385),0)</f>
        <v>14</v>
      </c>
      <c r="Q119" s="100" t="n">
        <f aca="false">Q120+P119</f>
        <v>73</v>
      </c>
      <c r="R119" s="101" t="n">
        <f aca="false">IF(I119&gt;200,J119,N119)</f>
        <v>6</v>
      </c>
      <c r="S119" s="101" t="n">
        <f aca="false">S120+R119</f>
        <v>37</v>
      </c>
      <c r="T119" s="102"/>
      <c r="U119" s="103"/>
    </row>
    <row r="120" customFormat="false" ht="15" hidden="false" customHeight="true" outlineLevel="0" collapsed="false">
      <c r="A120" s="104"/>
      <c r="B120" s="105"/>
      <c r="C120" s="94"/>
      <c r="D120" s="94" t="n">
        <v>3</v>
      </c>
      <c r="E120" s="96" t="n">
        <v>1.696</v>
      </c>
      <c r="F120" s="96" t="n">
        <f aca="false">F121+E121-E120</f>
        <v>2.783</v>
      </c>
      <c r="G120" s="106" t="n">
        <v>164</v>
      </c>
      <c r="H120" s="107" t="n">
        <f aca="false">(G121-G120)/((E121-E120)*1000)</f>
        <v>0.0210526315789474</v>
      </c>
      <c r="I120" s="108" t="n">
        <f aca="false">ROUND(1/H120,0)</f>
        <v>48</v>
      </c>
      <c r="J120" s="100" t="n">
        <f aca="false">ROUND(IF(H120&lt;(1/200),((E121-E120)*1000/2.1/60),(IF(H120&gt;(1/100),((E121-E120)*1000/3.5/60),(((E121-E120)*1000/3/60))))),0)</f>
        <v>3</v>
      </c>
      <c r="K120" s="100" t="n">
        <f aca="false">K121+J120</f>
        <v>27</v>
      </c>
      <c r="L120" s="100" t="n">
        <f aca="false">ROUND(0.444*(E121-E120)/(H120^0.515),0)</f>
        <v>2</v>
      </c>
      <c r="M120" s="100" t="n">
        <f aca="false">M121+L120</f>
        <v>20</v>
      </c>
      <c r="N120" s="100" t="n">
        <f aca="false">ROUND(0.833*(E121-E120)/(H120^0.6),0)</f>
        <v>6</v>
      </c>
      <c r="O120" s="100" t="n">
        <f aca="false">O121+N120</f>
        <v>31</v>
      </c>
      <c r="P120" s="100" t="n">
        <f aca="false">ROUND(60*(((0.87*(E121-E120)^3)/(G121-G120))^0.385),0)</f>
        <v>13</v>
      </c>
      <c r="Q120" s="100" t="n">
        <f aca="false">Q121+P120</f>
        <v>59</v>
      </c>
      <c r="R120" s="101" t="n">
        <f aca="false">IF(I120&gt;200,J120,N120)</f>
        <v>6</v>
      </c>
      <c r="S120" s="101" t="n">
        <f aca="false">S121+R120</f>
        <v>31</v>
      </c>
      <c r="T120" s="102"/>
      <c r="U120" s="103"/>
    </row>
    <row r="121" customFormat="false" ht="15" hidden="false" customHeight="true" outlineLevel="0" collapsed="false">
      <c r="A121" s="104"/>
      <c r="B121" s="105"/>
      <c r="C121" s="94"/>
      <c r="D121" s="94" t="n">
        <v>4</v>
      </c>
      <c r="E121" s="96" t="n">
        <v>2.361</v>
      </c>
      <c r="F121" s="96" t="n">
        <f aca="false">F122+E122-E121</f>
        <v>2.118</v>
      </c>
      <c r="G121" s="106" t="n">
        <v>178</v>
      </c>
      <c r="H121" s="107" t="n">
        <f aca="false">(G122-G121)/((E122-E121)*1000)</f>
        <v>0.01</v>
      </c>
      <c r="I121" s="108" t="n">
        <f aca="false">ROUND(1/H121,0)</f>
        <v>100</v>
      </c>
      <c r="J121" s="100" t="n">
        <f aca="false">ROUND(IF(H121&lt;(1/200),((E122-E121)*1000/2.1/60),(IF(H121&gt;(1/100),((E122-E121)*1000/3.5/60),(((E122-E121)*1000/3/60))))),0)</f>
        <v>1</v>
      </c>
      <c r="K121" s="100" t="n">
        <f aca="false">K122+J121</f>
        <v>24</v>
      </c>
      <c r="L121" s="100" t="n">
        <f aca="false">ROUND(0.444*(E122-E121)/(H121^0.515),0)</f>
        <v>0</v>
      </c>
      <c r="M121" s="100" t="n">
        <f aca="false">M122+L121</f>
        <v>18</v>
      </c>
      <c r="N121" s="100" t="n">
        <f aca="false">ROUND(0.833*(E122-E121)/(H121^0.6),0)</f>
        <v>1</v>
      </c>
      <c r="O121" s="100" t="n">
        <f aca="false">O122+N121</f>
        <v>25</v>
      </c>
      <c r="P121" s="100" t="n">
        <f aca="false">ROUND(60*(((0.87*(E122-E121)^3)/(G122-G121))^0.385),0)</f>
        <v>4</v>
      </c>
      <c r="Q121" s="100" t="n">
        <f aca="false">Q122+P121</f>
        <v>46</v>
      </c>
      <c r="R121" s="101" t="n">
        <f aca="false">IF(I121&gt;200,J121,N121)</f>
        <v>1</v>
      </c>
      <c r="S121" s="101" t="n">
        <f aca="false">S122+R121</f>
        <v>25</v>
      </c>
      <c r="T121" s="102"/>
      <c r="U121" s="103"/>
    </row>
    <row r="122" customFormat="false" ht="15" hidden="false" customHeight="true" outlineLevel="0" collapsed="false">
      <c r="A122" s="104"/>
      <c r="B122" s="105"/>
      <c r="C122" s="94"/>
      <c r="D122" s="94" t="n">
        <v>5</v>
      </c>
      <c r="E122" s="96" t="n">
        <v>2.461</v>
      </c>
      <c r="F122" s="96" t="n">
        <f aca="false">F123+E123-E122</f>
        <v>2.018</v>
      </c>
      <c r="G122" s="106" t="n">
        <v>179</v>
      </c>
      <c r="H122" s="107" t="n">
        <f aca="false">(G123-G122)/((E123-E122)*1000)</f>
        <v>0.0255863539445629</v>
      </c>
      <c r="I122" s="108" t="n">
        <f aca="false">ROUND(1/H122,0)</f>
        <v>39</v>
      </c>
      <c r="J122" s="100" t="n">
        <f aca="false">ROUND(IF(H122&lt;(1/200),((E123-E122)*1000/2.1/60),(IF(H122&gt;(1/100),((E123-E122)*1000/3.5/60),(((E123-E122)*1000/3/60))))),0)</f>
        <v>2</v>
      </c>
      <c r="K122" s="100" t="n">
        <f aca="false">K123+J122</f>
        <v>23</v>
      </c>
      <c r="L122" s="100" t="n">
        <f aca="false">ROUND(0.444*(E123-E122)/(H122^0.515),0)</f>
        <v>1</v>
      </c>
      <c r="M122" s="100" t="n">
        <f aca="false">M123+L122</f>
        <v>18</v>
      </c>
      <c r="N122" s="100" t="n">
        <f aca="false">ROUND(0.833*(E123-E122)/(H122^0.6),0)</f>
        <v>4</v>
      </c>
      <c r="O122" s="100" t="n">
        <f aca="false">O123+N122</f>
        <v>24</v>
      </c>
      <c r="P122" s="100" t="n">
        <f aca="false">ROUND(60*(((0.87*(E123-E122)^3)/(G123-G122))^0.385),0)</f>
        <v>9</v>
      </c>
      <c r="Q122" s="100" t="n">
        <f aca="false">Q123+P122</f>
        <v>42</v>
      </c>
      <c r="R122" s="101" t="n">
        <f aca="false">IF(I122&gt;200,J122,N122)</f>
        <v>4</v>
      </c>
      <c r="S122" s="101" t="n">
        <f aca="false">S123+R122</f>
        <v>24</v>
      </c>
      <c r="T122" s="102"/>
      <c r="U122" s="103"/>
    </row>
    <row r="123" customFormat="false" ht="15" hidden="false" customHeight="true" outlineLevel="0" collapsed="false">
      <c r="A123" s="104"/>
      <c r="B123" s="105"/>
      <c r="C123" s="94"/>
      <c r="D123" s="94" t="n">
        <v>6</v>
      </c>
      <c r="E123" s="96" t="n">
        <v>2.93</v>
      </c>
      <c r="F123" s="96" t="n">
        <f aca="false">F124+E124-E123</f>
        <v>1.549</v>
      </c>
      <c r="G123" s="106" t="n">
        <v>191</v>
      </c>
      <c r="H123" s="107" t="n">
        <f aca="false">(G124-G123)/((E124-E123)*1000)</f>
        <v>0.051792828685259</v>
      </c>
      <c r="I123" s="108" t="n">
        <f aca="false">ROUND(1/H123,0)</f>
        <v>19</v>
      </c>
      <c r="J123" s="100" t="n">
        <f aca="false">ROUND(IF(H123&lt;(1/200),((E124-E123)*1000/2.1/60),(IF(H123&gt;(1/100),((E124-E123)*1000/3.5/60),(((E124-E123)*1000/3/60))))),0)</f>
        <v>1</v>
      </c>
      <c r="K123" s="100" t="n">
        <f aca="false">K124+J123</f>
        <v>21</v>
      </c>
      <c r="L123" s="100" t="n">
        <f aca="false">ROUND(0.444*(E124-E123)/(H123^0.515),0)</f>
        <v>1</v>
      </c>
      <c r="M123" s="100" t="n">
        <f aca="false">M124+L123</f>
        <v>17</v>
      </c>
      <c r="N123" s="100" t="n">
        <f aca="false">ROUND(0.833*(E124-E123)/(H123^0.6),0)</f>
        <v>1</v>
      </c>
      <c r="O123" s="100" t="n">
        <f aca="false">O124+N123</f>
        <v>20</v>
      </c>
      <c r="P123" s="100" t="n">
        <f aca="false">ROUND(60*(((0.87*(E124-E123)^3)/(G124-G123))^0.385),0)</f>
        <v>4</v>
      </c>
      <c r="Q123" s="100" t="n">
        <f aca="false">Q124+P123</f>
        <v>33</v>
      </c>
      <c r="R123" s="101" t="n">
        <f aca="false">IF(I123&gt;200,J123,N123)</f>
        <v>1</v>
      </c>
      <c r="S123" s="101" t="n">
        <f aca="false">S124+R123</f>
        <v>20</v>
      </c>
      <c r="T123" s="102"/>
      <c r="U123" s="103"/>
    </row>
    <row r="124" customFormat="false" ht="15" hidden="false" customHeight="true" outlineLevel="0" collapsed="false">
      <c r="A124" s="104"/>
      <c r="B124" s="105"/>
      <c r="C124" s="94" t="s">
        <v>211</v>
      </c>
      <c r="D124" s="94"/>
      <c r="E124" s="96" t="n">
        <v>3.181</v>
      </c>
      <c r="F124" s="96" t="n">
        <f aca="false">F125+E125-E124</f>
        <v>1.298</v>
      </c>
      <c r="G124" s="106" t="n">
        <v>204</v>
      </c>
      <c r="H124" s="107" t="n">
        <f aca="false">(G125-G124)/((E125-E124)*1000)</f>
        <v>0.0578231292517007</v>
      </c>
      <c r="I124" s="108" t="n">
        <f aca="false">ROUND(1/H124,0)</f>
        <v>17</v>
      </c>
      <c r="J124" s="100" t="n">
        <f aca="false">ROUND(IF(H124&lt;(1/200),((E125-E124)*1000/2.1/60),(IF(H124&gt;(1/100),((E125-E124)*1000/3.5/60),(((E125-E124)*1000/3/60))))),0)</f>
        <v>4</v>
      </c>
      <c r="K124" s="100" t="n">
        <f aca="false">K125+J124</f>
        <v>20</v>
      </c>
      <c r="L124" s="100" t="n">
        <f aca="false">ROUND(0.444*(E125-E124)/(H124^0.515),0)</f>
        <v>2</v>
      </c>
      <c r="M124" s="100" t="n">
        <f aca="false">M125+L124</f>
        <v>16</v>
      </c>
      <c r="N124" s="100" t="n">
        <f aca="false">ROUND(0.833*(E125-E124)/(H124^0.6),0)</f>
        <v>4</v>
      </c>
      <c r="O124" s="100" t="n">
        <f aca="false">O125+N124</f>
        <v>19</v>
      </c>
      <c r="P124" s="100" t="n">
        <f aca="false">ROUND(60*(((0.87*(E125-E124)^3)/(G125-G124))^0.385),0)</f>
        <v>11</v>
      </c>
      <c r="Q124" s="100" t="n">
        <f aca="false">Q125+P124</f>
        <v>29</v>
      </c>
      <c r="R124" s="101" t="n">
        <f aca="false">IF(I124&gt;200,J124,N124)</f>
        <v>4</v>
      </c>
      <c r="S124" s="101" t="n">
        <f aca="false">S125+R124</f>
        <v>19</v>
      </c>
      <c r="T124" s="102"/>
      <c r="U124" s="103"/>
    </row>
    <row r="125" customFormat="false" ht="15" hidden="false" customHeight="true" outlineLevel="0" collapsed="false">
      <c r="A125" s="104"/>
      <c r="B125" s="105"/>
      <c r="C125" s="94"/>
      <c r="D125" s="94"/>
      <c r="E125" s="96" t="n">
        <v>4.063</v>
      </c>
      <c r="F125" s="96" t="n">
        <f aca="false">E126-E125</f>
        <v>0.416</v>
      </c>
      <c r="G125" s="106" t="n">
        <v>255</v>
      </c>
      <c r="H125" s="107" t="n">
        <f aca="false">(G126-G125)/((E126-E125)*1000)</f>
        <v>0.209134615384615</v>
      </c>
      <c r="I125" s="108" t="n">
        <f aca="false">ROUND(1/H125,0)</f>
        <v>5</v>
      </c>
      <c r="J125" s="100" t="n">
        <f aca="false">ROUND(IF(H125&lt;(1/200),((E126-E125)*1000/2.1/60),(IF(H125&gt;(1/100),((E126-E125)*1000/3.5/60),(((E126-E125)*1000/3/60))))),0)</f>
        <v>2</v>
      </c>
      <c r="K125" s="100" t="n">
        <f aca="false">K126+J125</f>
        <v>16</v>
      </c>
      <c r="L125" s="100" t="n">
        <f aca="false">ROUND(0.444*(E126-E125)/(H125^0.515),0)</f>
        <v>0</v>
      </c>
      <c r="M125" s="100" t="n">
        <f aca="false">M126+L125</f>
        <v>14</v>
      </c>
      <c r="N125" s="100" t="n">
        <f aca="false">ROUND(0.833*(E126-E125)/(H125^0.6),0)</f>
        <v>1</v>
      </c>
      <c r="O125" s="100" t="n">
        <f aca="false">O126+N125</f>
        <v>15</v>
      </c>
      <c r="P125" s="100" t="n">
        <f aca="false">ROUND(60*(((0.87*(E126-E125)^3)/(G126-G125))^0.385),0)</f>
        <v>4</v>
      </c>
      <c r="Q125" s="100" t="n">
        <f aca="false">Q126+P125</f>
        <v>18</v>
      </c>
      <c r="R125" s="101" t="n">
        <f aca="false">IF(I125&gt;200,J125,N125)</f>
        <v>1</v>
      </c>
      <c r="S125" s="101" t="n">
        <f aca="false">S126+R125</f>
        <v>15</v>
      </c>
      <c r="T125" s="102"/>
      <c r="U125" s="103"/>
    </row>
    <row r="126" customFormat="false" ht="15" hidden="false" customHeight="true" outlineLevel="0" collapsed="false">
      <c r="A126" s="104"/>
      <c r="B126" s="105"/>
      <c r="C126" s="94"/>
      <c r="D126" s="109" t="n">
        <v>10</v>
      </c>
      <c r="E126" s="96" t="n">
        <v>4.479</v>
      </c>
      <c r="F126" s="96"/>
      <c r="G126" s="106" t="n">
        <v>342</v>
      </c>
      <c r="H126" s="107" t="n">
        <f aca="false">(G127-G126)/((E127-E126)*1000)</f>
        <v>0.503144654088051</v>
      </c>
      <c r="I126" s="108" t="n">
        <f aca="false">ROUND(1/H126,0)</f>
        <v>2</v>
      </c>
      <c r="J126" s="100" t="n">
        <f aca="false">T126</f>
        <v>14</v>
      </c>
      <c r="K126" s="100" t="n">
        <f aca="false">J126</f>
        <v>14</v>
      </c>
      <c r="L126" s="100" t="n">
        <f aca="false">T126</f>
        <v>14</v>
      </c>
      <c r="M126" s="100" t="n">
        <f aca="false">L126</f>
        <v>14</v>
      </c>
      <c r="N126" s="100" t="n">
        <f aca="false">T126</f>
        <v>14</v>
      </c>
      <c r="O126" s="100" t="n">
        <f aca="false">N126</f>
        <v>14</v>
      </c>
      <c r="P126" s="100" t="n">
        <f aca="false">T126</f>
        <v>14</v>
      </c>
      <c r="Q126" s="100" t="n">
        <f aca="false">P126</f>
        <v>14</v>
      </c>
      <c r="R126" s="100" t="n">
        <f aca="false">T126</f>
        <v>14</v>
      </c>
      <c r="S126" s="101" t="n">
        <f aca="false">R126</f>
        <v>14</v>
      </c>
      <c r="T126" s="100" t="n">
        <f aca="false">ROUND(36.264*((E127-E126)*0.6)^0.467/(H126^0.2335),0)</f>
        <v>14</v>
      </c>
      <c r="U126" s="103"/>
    </row>
    <row r="127" customFormat="false" ht="15" hidden="false" customHeight="true" outlineLevel="0" collapsed="false">
      <c r="A127" s="104"/>
      <c r="B127" s="105"/>
      <c r="C127" s="94"/>
      <c r="D127" s="94"/>
      <c r="E127" s="96" t="n">
        <v>4.638</v>
      </c>
      <c r="F127" s="96"/>
      <c r="G127" s="106" t="n">
        <v>422</v>
      </c>
      <c r="H127" s="110"/>
      <c r="I127" s="106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3"/>
    </row>
    <row r="128" customFormat="false" ht="15" hidden="false" customHeight="true" outlineLevel="0" collapsed="false">
      <c r="A128" s="104"/>
      <c r="B128" s="105" t="s">
        <v>51</v>
      </c>
      <c r="C128" s="94" t="s">
        <v>52</v>
      </c>
      <c r="D128" s="94" t="n">
        <v>0</v>
      </c>
      <c r="E128" s="96" t="n">
        <v>0</v>
      </c>
      <c r="F128" s="96" t="n">
        <f aca="false">F129+E129-E128</f>
        <v>2.42</v>
      </c>
      <c r="G128" s="106" t="n">
        <v>99.5</v>
      </c>
      <c r="H128" s="107" t="n">
        <f aca="false">(G129-G128)/((E129-E128)*1000)</f>
        <v>0.0138339920948617</v>
      </c>
      <c r="I128" s="108" t="n">
        <f aca="false">ROUND(1/H128,0)</f>
        <v>72</v>
      </c>
      <c r="J128" s="100" t="n">
        <f aca="false">ROUND(IF(H128&lt;(1/200),((E129-E128)*1000/2.1/60),(IF(H128&gt;(1/100),((E129-E128)*1000/3.5/60),(((E129-E128)*1000/3/60))))),0)</f>
        <v>4</v>
      </c>
      <c r="K128" s="100" t="n">
        <f aca="false">K129+J128</f>
        <v>30</v>
      </c>
      <c r="L128" s="100" t="n">
        <f aca="false">ROUND(0.444*(E129-E128)/(H128^0.515),0)</f>
        <v>3</v>
      </c>
      <c r="M128" s="100" t="n">
        <f aca="false">M129+L128</f>
        <v>25</v>
      </c>
      <c r="N128" s="100" t="n">
        <f aca="false">ROUND(0.833*(E129-E128)/(H128^0.6),0)</f>
        <v>8</v>
      </c>
      <c r="O128" s="100" t="n">
        <f aca="false">O129+N128</f>
        <v>37</v>
      </c>
      <c r="P128" s="100" t="n">
        <f aca="false">ROUND(60*(((0.87*(E129-E128)^3)/(G129-G128))^0.385),0)</f>
        <v>17</v>
      </c>
      <c r="Q128" s="100" t="n">
        <f aca="false">Q129+P128</f>
        <v>65</v>
      </c>
      <c r="R128" s="101" t="n">
        <f aca="false">IF(I128&gt;200,J128,N128)</f>
        <v>8</v>
      </c>
      <c r="S128" s="101" t="n">
        <f aca="false">S129+R128</f>
        <v>37</v>
      </c>
      <c r="T128" s="102"/>
      <c r="U128" s="103"/>
    </row>
    <row r="129" customFormat="false" ht="15" hidden="false" customHeight="true" outlineLevel="0" collapsed="false">
      <c r="A129" s="104"/>
      <c r="B129" s="105"/>
      <c r="C129" s="94"/>
      <c r="D129" s="94" t="n">
        <v>1</v>
      </c>
      <c r="E129" s="96" t="n">
        <v>0.759</v>
      </c>
      <c r="F129" s="96" t="n">
        <f aca="false">F130+E130-E129</f>
        <v>1.661</v>
      </c>
      <c r="G129" s="106" t="n">
        <v>110</v>
      </c>
      <c r="H129" s="107" t="n">
        <f aca="false">(G130-G129)/((E130-E129)*1000)</f>
        <v>0.0193370165745856</v>
      </c>
      <c r="I129" s="108" t="n">
        <f aca="false">ROUND(1/H129,0)</f>
        <v>52</v>
      </c>
      <c r="J129" s="100" t="n">
        <f aca="false">ROUND(IF(H129&lt;(1/200),((E130-E129)*1000/2.1/60),(IF(H129&gt;(1/100),((E130-E129)*1000/3.5/60),(((E130-E129)*1000/3/60))))),0)</f>
        <v>3</v>
      </c>
      <c r="K129" s="100" t="n">
        <f aca="false">K130+J129</f>
        <v>26</v>
      </c>
      <c r="L129" s="100" t="n">
        <f aca="false">ROUND(0.444*(E130-E129)/(H129^0.515),0)</f>
        <v>2</v>
      </c>
      <c r="M129" s="100" t="n">
        <f aca="false">M130+L129</f>
        <v>22</v>
      </c>
      <c r="N129" s="100" t="n">
        <f aca="false">ROUND(0.833*(E130-E129)/(H129^0.6),0)</f>
        <v>5</v>
      </c>
      <c r="O129" s="100" t="n">
        <f aca="false">O130+N129</f>
        <v>29</v>
      </c>
      <c r="P129" s="100" t="n">
        <f aca="false">ROUND(60*(((0.87*(E130-E129)^3)/(G130-G129))^0.385),0)</f>
        <v>11</v>
      </c>
      <c r="Q129" s="100" t="n">
        <f aca="false">Q130+P129</f>
        <v>48</v>
      </c>
      <c r="R129" s="101" t="n">
        <f aca="false">IF(I129&gt;200,J129,N129)</f>
        <v>5</v>
      </c>
      <c r="S129" s="101" t="n">
        <f aca="false">S130+R129</f>
        <v>29</v>
      </c>
      <c r="T129" s="102"/>
      <c r="U129" s="103"/>
    </row>
    <row r="130" customFormat="false" ht="15" hidden="false" customHeight="true" outlineLevel="0" collapsed="false">
      <c r="A130" s="104"/>
      <c r="B130" s="105"/>
      <c r="C130" s="94"/>
      <c r="D130" s="94" t="n">
        <v>2</v>
      </c>
      <c r="E130" s="96" t="n">
        <v>1.302</v>
      </c>
      <c r="F130" s="96" t="n">
        <f aca="false">F131+E131-E130</f>
        <v>1.118</v>
      </c>
      <c r="G130" s="106" t="n">
        <v>120.5</v>
      </c>
      <c r="H130" s="107" t="n">
        <f aca="false">(G131-G130)/((E131-E130)*1000)</f>
        <v>0.0298013245033113</v>
      </c>
      <c r="I130" s="108" t="n">
        <f aca="false">ROUND(1/H130,0)</f>
        <v>34</v>
      </c>
      <c r="J130" s="100" t="n">
        <f aca="false">ROUND(IF(H130&lt;(1/200),((E131-E130)*1000/2.1/60),(IF(H130&gt;(1/100),((E131-E130)*1000/3.5/60),(((E131-E130)*1000/3/60))))),0)</f>
        <v>1</v>
      </c>
      <c r="K130" s="100" t="n">
        <f aca="false">K131+J130</f>
        <v>23</v>
      </c>
      <c r="L130" s="100" t="n">
        <f aca="false">ROUND(0.444*(E131-E130)/(H130^0.515),0)</f>
        <v>1</v>
      </c>
      <c r="M130" s="100" t="n">
        <f aca="false">M131+L130</f>
        <v>20</v>
      </c>
      <c r="N130" s="100" t="n">
        <f aca="false">ROUND(0.833*(E131-E130)/(H130^0.6),0)</f>
        <v>2</v>
      </c>
      <c r="O130" s="100" t="n">
        <f aca="false">O131+N130</f>
        <v>24</v>
      </c>
      <c r="P130" s="100" t="n">
        <f aca="false">ROUND(60*(((0.87*(E131-E130)^3)/(G131-G130))^0.385),0)</f>
        <v>6</v>
      </c>
      <c r="Q130" s="100" t="n">
        <f aca="false">Q131+P130</f>
        <v>37</v>
      </c>
      <c r="R130" s="101" t="n">
        <f aca="false">IF(I130&gt;200,J130,N130)</f>
        <v>2</v>
      </c>
      <c r="S130" s="101" t="n">
        <f aca="false">S131+R130</f>
        <v>24</v>
      </c>
      <c r="T130" s="102"/>
      <c r="U130" s="103"/>
    </row>
    <row r="131" customFormat="false" ht="15" hidden="false" customHeight="true" outlineLevel="0" collapsed="false">
      <c r="A131" s="104"/>
      <c r="B131" s="105"/>
      <c r="C131" s="94"/>
      <c r="D131" s="94" t="n">
        <v>3</v>
      </c>
      <c r="E131" s="96" t="n">
        <v>1.604</v>
      </c>
      <c r="F131" s="96" t="n">
        <f aca="false">F132+E132-E131</f>
        <v>0.816</v>
      </c>
      <c r="G131" s="106" t="n">
        <v>129.5</v>
      </c>
      <c r="H131" s="107" t="n">
        <f aca="false">(G132-G131)/((E132-E131)*1000)</f>
        <v>0.0427728613569322</v>
      </c>
      <c r="I131" s="108" t="n">
        <f aca="false">ROUND(1/H131,0)</f>
        <v>23</v>
      </c>
      <c r="J131" s="100" t="n">
        <f aca="false">ROUND(IF(H131&lt;(1/200),((E132-E131)*1000/2.1/60),(IF(H131&gt;(1/100),((E132-E131)*1000/3.5/60),(((E132-E131)*1000/3/60))))),0)</f>
        <v>2</v>
      </c>
      <c r="K131" s="100" t="n">
        <f aca="false">K132+J131</f>
        <v>22</v>
      </c>
      <c r="L131" s="100" t="n">
        <f aca="false">ROUND(0.444*(E132-E131)/(H131^0.515),0)</f>
        <v>1</v>
      </c>
      <c r="M131" s="100" t="n">
        <f aca="false">M132+L131</f>
        <v>19</v>
      </c>
      <c r="N131" s="100" t="n">
        <f aca="false">ROUND(0.833*(E132-E131)/(H131^0.6),0)</f>
        <v>2</v>
      </c>
      <c r="O131" s="100" t="n">
        <f aca="false">O132+N131</f>
        <v>22</v>
      </c>
      <c r="P131" s="100" t="n">
        <f aca="false">ROUND(60*(((0.87*(E132-E131)^3)/(G132-G131))^0.385),0)</f>
        <v>6</v>
      </c>
      <c r="Q131" s="100" t="n">
        <f aca="false">Q132+P131</f>
        <v>31</v>
      </c>
      <c r="R131" s="101" t="n">
        <f aca="false">IF(I131&gt;200,J131,N131)</f>
        <v>2</v>
      </c>
      <c r="S131" s="101" t="n">
        <f aca="false">S132+R131</f>
        <v>22</v>
      </c>
      <c r="T131" s="102"/>
      <c r="U131" s="103"/>
    </row>
    <row r="132" customFormat="false" ht="15" hidden="false" customHeight="true" outlineLevel="0" collapsed="false">
      <c r="A132" s="104"/>
      <c r="B132" s="105"/>
      <c r="C132" s="94"/>
      <c r="D132" s="94" t="n">
        <v>4</v>
      </c>
      <c r="E132" s="96" t="n">
        <v>1.943</v>
      </c>
      <c r="F132" s="96" t="n">
        <f aca="false">F133+E133-E132</f>
        <v>0.477</v>
      </c>
      <c r="G132" s="106" t="n">
        <v>144</v>
      </c>
      <c r="H132" s="107" t="n">
        <f aca="false">(G133-G132)/((E133-E132)*1000)</f>
        <v>0.064</v>
      </c>
      <c r="I132" s="108" t="n">
        <f aca="false">ROUND(1/H132,0)</f>
        <v>16</v>
      </c>
      <c r="J132" s="100" t="n">
        <f aca="false">ROUND(IF(H132&lt;(1/200),((E133-E132)*1000/2.1/60),(IF(H132&gt;(1/100),((E133-E132)*1000/3.5/60),(((E133-E132)*1000/3/60))))),0)</f>
        <v>1</v>
      </c>
      <c r="K132" s="100" t="n">
        <f aca="false">K133+J132</f>
        <v>20</v>
      </c>
      <c r="L132" s="100" t="n">
        <f aca="false">ROUND(0.444*(E133-E132)/(H132^0.515),0)</f>
        <v>0</v>
      </c>
      <c r="M132" s="100" t="n">
        <f aca="false">M133+L132</f>
        <v>18</v>
      </c>
      <c r="N132" s="100" t="n">
        <f aca="false">ROUND(0.833*(E133-E132)/(H132^0.6),0)</f>
        <v>1</v>
      </c>
      <c r="O132" s="100" t="n">
        <f aca="false">O133+N132</f>
        <v>20</v>
      </c>
      <c r="P132" s="100" t="n">
        <f aca="false">ROUND(60*(((0.87*(E133-E132)^3)/(G133-G132))^0.385),0)</f>
        <v>4</v>
      </c>
      <c r="Q132" s="100" t="n">
        <f aca="false">Q133+P132</f>
        <v>25</v>
      </c>
      <c r="R132" s="101" t="n">
        <f aca="false">IF(I132&gt;200,J132,N132)</f>
        <v>1</v>
      </c>
      <c r="S132" s="101" t="n">
        <f aca="false">S133+R132</f>
        <v>20</v>
      </c>
      <c r="T132" s="102"/>
      <c r="U132" s="103"/>
    </row>
    <row r="133" customFormat="false" ht="15" hidden="false" customHeight="true" outlineLevel="0" collapsed="false">
      <c r="A133" s="104"/>
      <c r="B133" s="105"/>
      <c r="C133" s="94"/>
      <c r="D133" s="94"/>
      <c r="E133" s="96" t="n">
        <v>2.193</v>
      </c>
      <c r="F133" s="96" t="n">
        <f aca="false">E134-E133</f>
        <v>0.227</v>
      </c>
      <c r="G133" s="106" t="n">
        <v>160</v>
      </c>
      <c r="H133" s="107" t="n">
        <f aca="false">(G134-G133)/((E134-E133)*1000)</f>
        <v>0.114537444933921</v>
      </c>
      <c r="I133" s="108" t="n">
        <f aca="false">ROUND(1/H133,0)</f>
        <v>9</v>
      </c>
      <c r="J133" s="100" t="n">
        <f aca="false">ROUND(IF(H133&lt;(1/200),((E134-E133)*1000/2.1/60),(IF(H133&gt;(1/100),((E134-E133)*1000/3.5/60),(((E134-E133)*1000/3/60))))),0)</f>
        <v>1</v>
      </c>
      <c r="K133" s="100" t="n">
        <f aca="false">K134+J133</f>
        <v>19</v>
      </c>
      <c r="L133" s="100" t="n">
        <f aca="false">ROUND(0.444*(E134-E133)/(H133^0.515),0)</f>
        <v>0</v>
      </c>
      <c r="M133" s="100" t="n">
        <f aca="false">M134+L133</f>
        <v>18</v>
      </c>
      <c r="N133" s="100" t="n">
        <f aca="false">ROUND(0.833*(E134-E133)/(H133^0.6),0)</f>
        <v>1</v>
      </c>
      <c r="O133" s="100" t="n">
        <f aca="false">O134+N133</f>
        <v>19</v>
      </c>
      <c r="P133" s="100" t="n">
        <f aca="false">ROUND(60*(((0.87*(E134-E133)^3)/(G134-G133))^0.385),0)</f>
        <v>3</v>
      </c>
      <c r="Q133" s="100" t="n">
        <f aca="false">Q134+P133</f>
        <v>21</v>
      </c>
      <c r="R133" s="101" t="n">
        <f aca="false">IF(I133&gt;200,J133,N133)</f>
        <v>1</v>
      </c>
      <c r="S133" s="101" t="n">
        <f aca="false">S134+R133</f>
        <v>19</v>
      </c>
      <c r="T133" s="102"/>
      <c r="U133" s="103"/>
    </row>
    <row r="134" customFormat="false" ht="15" hidden="false" customHeight="true" outlineLevel="0" collapsed="false">
      <c r="A134" s="104"/>
      <c r="B134" s="105"/>
      <c r="C134" s="94"/>
      <c r="D134" s="109" t="n">
        <v>10</v>
      </c>
      <c r="E134" s="96" t="n">
        <v>2.42</v>
      </c>
      <c r="F134" s="96"/>
      <c r="G134" s="106" t="n">
        <v>186</v>
      </c>
      <c r="H134" s="107" t="n">
        <f aca="false">(G135-G134)/((E135-E134)*1000)</f>
        <v>0.269633507853403</v>
      </c>
      <c r="I134" s="108" t="n">
        <f aca="false">ROUND(1/H134,0)</f>
        <v>4</v>
      </c>
      <c r="J134" s="100" t="n">
        <f aca="false">T134</f>
        <v>18</v>
      </c>
      <c r="K134" s="100" t="n">
        <f aca="false">J134</f>
        <v>18</v>
      </c>
      <c r="L134" s="100" t="n">
        <f aca="false">T134</f>
        <v>18</v>
      </c>
      <c r="M134" s="100" t="n">
        <f aca="false">L134</f>
        <v>18</v>
      </c>
      <c r="N134" s="100" t="n">
        <f aca="false">T134</f>
        <v>18</v>
      </c>
      <c r="O134" s="100" t="n">
        <f aca="false">N134</f>
        <v>18</v>
      </c>
      <c r="P134" s="100" t="n">
        <f aca="false">T134</f>
        <v>18</v>
      </c>
      <c r="Q134" s="100" t="n">
        <f aca="false">P134</f>
        <v>18</v>
      </c>
      <c r="R134" s="100" t="n">
        <f aca="false">T134</f>
        <v>18</v>
      </c>
      <c r="S134" s="101" t="n">
        <f aca="false">R134</f>
        <v>18</v>
      </c>
      <c r="T134" s="100" t="n">
        <f aca="false">ROUND(36.264*((E135-E134)*0.6)^0.467/(H134^0.2335),0)</f>
        <v>18</v>
      </c>
      <c r="U134" s="103"/>
    </row>
    <row r="135" customFormat="false" ht="15" hidden="false" customHeight="true" outlineLevel="0" collapsed="false">
      <c r="A135" s="104"/>
      <c r="B135" s="105"/>
      <c r="C135" s="94"/>
      <c r="D135" s="94"/>
      <c r="E135" s="96" t="n">
        <v>2.611</v>
      </c>
      <c r="F135" s="96"/>
      <c r="G135" s="106" t="n">
        <v>237.5</v>
      </c>
      <c r="H135" s="110"/>
      <c r="I135" s="106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3"/>
    </row>
    <row r="136" customFormat="false" ht="15" hidden="false" customHeight="true" outlineLevel="0" collapsed="false">
      <c r="A136" s="104"/>
      <c r="B136" s="105" t="s">
        <v>53</v>
      </c>
      <c r="C136" s="94" t="s">
        <v>54</v>
      </c>
      <c r="D136" s="94" t="n">
        <v>0</v>
      </c>
      <c r="E136" s="96" t="n">
        <v>0</v>
      </c>
      <c r="F136" s="96" t="n">
        <f aca="false">F137+E137-E136</f>
        <v>1.934</v>
      </c>
      <c r="G136" s="106" t="n">
        <v>52</v>
      </c>
      <c r="H136" s="107" t="n">
        <f aca="false">(G137-G136)/((E137-E136)*1000)</f>
        <v>0.0308151093439364</v>
      </c>
      <c r="I136" s="108" t="n">
        <f aca="false">ROUND(1/H136,0)</f>
        <v>32</v>
      </c>
      <c r="J136" s="100" t="n">
        <f aca="false">ROUND(IF(H136&lt;(1/200),((E137-E136)*1000/2.1/60),(IF(H136&gt;(1/100),((E137-E136)*1000/3.5/60),(((E137-E136)*1000/3/60))))),0)</f>
        <v>2</v>
      </c>
      <c r="K136" s="100" t="n">
        <f aca="false">K137+J136</f>
        <v>19</v>
      </c>
      <c r="L136" s="100" t="n">
        <f aca="false">ROUND(0.444*(E137-E136)/(H136^0.515),0)</f>
        <v>1</v>
      </c>
      <c r="M136" s="100" t="n">
        <f aca="false">M137+L136</f>
        <v>12</v>
      </c>
      <c r="N136" s="100" t="n">
        <f aca="false">ROUND(0.833*(E137-E136)/(H136^0.6),0)</f>
        <v>3</v>
      </c>
      <c r="O136" s="100" t="n">
        <f aca="false">O137+N136</f>
        <v>19</v>
      </c>
      <c r="P136" s="100" t="n">
        <f aca="false">ROUND(60*(((0.87*(E137-E136)^3)/(G137-G136))^0.385),0)</f>
        <v>9</v>
      </c>
      <c r="Q136" s="100" t="n">
        <f aca="false">Q137+P136</f>
        <v>36</v>
      </c>
      <c r="R136" s="101" t="n">
        <f aca="false">IF(I136&gt;200,J136,N136)</f>
        <v>3</v>
      </c>
      <c r="S136" s="101" t="n">
        <f aca="false">S137+R136</f>
        <v>19</v>
      </c>
      <c r="T136" s="102"/>
      <c r="U136" s="103"/>
    </row>
    <row r="137" customFormat="false" ht="15" hidden="false" customHeight="true" outlineLevel="0" collapsed="false">
      <c r="A137" s="104"/>
      <c r="B137" s="105"/>
      <c r="C137" s="94"/>
      <c r="D137" s="94" t="n">
        <v>1</v>
      </c>
      <c r="E137" s="96" t="n">
        <v>0.503</v>
      </c>
      <c r="F137" s="96" t="n">
        <f aca="false">F138+E138-E137</f>
        <v>1.431</v>
      </c>
      <c r="G137" s="106" t="n">
        <v>67.5</v>
      </c>
      <c r="H137" s="107" t="n">
        <f aca="false">(G138-G137)/((E138-E137)*1000)</f>
        <v>0.03125</v>
      </c>
      <c r="I137" s="108" t="n">
        <f aca="false">ROUND(1/H137,0)</f>
        <v>32</v>
      </c>
      <c r="J137" s="100" t="n">
        <f aca="false">ROUND(IF(H137&lt;(1/200),((E138-E137)*1000/2.1/60),(IF(H137&gt;(1/100),((E138-E137)*1000/3.5/60),(((E138-E137)*1000/3/60))))),0)</f>
        <v>0</v>
      </c>
      <c r="K137" s="100" t="n">
        <f aca="false">K138+J137</f>
        <v>17</v>
      </c>
      <c r="L137" s="100" t="n">
        <f aca="false">ROUND(0.444*(E138-E137)/(H137^0.515),0)</f>
        <v>0</v>
      </c>
      <c r="M137" s="100" t="n">
        <f aca="false">M138+L137</f>
        <v>11</v>
      </c>
      <c r="N137" s="100" t="n">
        <f aca="false">ROUND(0.833*(E138-E137)/(H137^0.6),0)</f>
        <v>1</v>
      </c>
      <c r="O137" s="100" t="n">
        <f aca="false">O138+N137</f>
        <v>16</v>
      </c>
      <c r="P137" s="100" t="n">
        <f aca="false">ROUND(60*(((0.87*(E138-E137)^3)/(G138-G137))^0.385),0)</f>
        <v>2</v>
      </c>
      <c r="Q137" s="100" t="n">
        <f aca="false">Q138+P137</f>
        <v>27</v>
      </c>
      <c r="R137" s="101" t="n">
        <f aca="false">IF(I137&gt;200,J137,N137)</f>
        <v>1</v>
      </c>
      <c r="S137" s="101" t="n">
        <f aca="false">S138+R137</f>
        <v>16</v>
      </c>
      <c r="T137" s="102"/>
      <c r="U137" s="103"/>
    </row>
    <row r="138" customFormat="false" ht="15" hidden="false" customHeight="true" outlineLevel="0" collapsed="false">
      <c r="A138" s="104"/>
      <c r="B138" s="105"/>
      <c r="C138" s="94"/>
      <c r="D138" s="94" t="n">
        <v>2</v>
      </c>
      <c r="E138" s="96" t="n">
        <v>0.583</v>
      </c>
      <c r="F138" s="96" t="n">
        <f aca="false">F139+E139-E138</f>
        <v>1.351</v>
      </c>
      <c r="G138" s="106" t="n">
        <v>70</v>
      </c>
      <c r="H138" s="107" t="n">
        <f aca="false">(G139-G138)/((E139-E138)*1000)</f>
        <v>0.0457038391224863</v>
      </c>
      <c r="I138" s="108" t="n">
        <f aca="false">ROUND(1/H138,0)</f>
        <v>22</v>
      </c>
      <c r="J138" s="100" t="n">
        <f aca="false">ROUND(IF(H138&lt;(1/200),((E139-E138)*1000/2.1/60),(IF(H138&gt;(1/100),((E139-E138)*1000/3.5/60),(((E139-E138)*1000/3/60))))),0)</f>
        <v>3</v>
      </c>
      <c r="K138" s="100" t="n">
        <f aca="false">K139+J138</f>
        <v>17</v>
      </c>
      <c r="L138" s="100" t="n">
        <f aca="false">ROUND(0.444*(E139-E138)/(H138^0.515),0)</f>
        <v>1</v>
      </c>
      <c r="M138" s="100" t="n">
        <f aca="false">M139+L138</f>
        <v>11</v>
      </c>
      <c r="N138" s="100" t="n">
        <f aca="false">ROUND(0.833*(E139-E138)/(H138^0.6),0)</f>
        <v>3</v>
      </c>
      <c r="O138" s="100" t="n">
        <f aca="false">O139+N138</f>
        <v>15</v>
      </c>
      <c r="P138" s="100" t="n">
        <f aca="false">ROUND(60*(((0.87*(E139-E138)^3)/(G139-G138))^0.385),0)</f>
        <v>8</v>
      </c>
      <c r="Q138" s="100" t="n">
        <f aca="false">Q139+P138</f>
        <v>25</v>
      </c>
      <c r="R138" s="101" t="n">
        <f aca="false">IF(I138&gt;200,J138,N138)</f>
        <v>3</v>
      </c>
      <c r="S138" s="101" t="n">
        <f aca="false">S139+R138</f>
        <v>15</v>
      </c>
      <c r="T138" s="102"/>
      <c r="U138" s="103"/>
    </row>
    <row r="139" customFormat="false" ht="15" hidden="false" customHeight="true" outlineLevel="0" collapsed="false">
      <c r="A139" s="104"/>
      <c r="B139" s="105"/>
      <c r="C139" s="94"/>
      <c r="D139" s="94" t="n">
        <v>3</v>
      </c>
      <c r="E139" s="96" t="n">
        <v>1.13</v>
      </c>
      <c r="F139" s="96" t="n">
        <f aca="false">F140+E140-E139</f>
        <v>0.804</v>
      </c>
      <c r="G139" s="106" t="n">
        <v>95</v>
      </c>
      <c r="H139" s="107" t="n">
        <f aca="false">(G140-G139)/((E140-E139)*1000)</f>
        <v>0.128205128205128</v>
      </c>
      <c r="I139" s="108" t="n">
        <f aca="false">ROUND(1/H139,0)</f>
        <v>8</v>
      </c>
      <c r="J139" s="100" t="n">
        <f aca="false">ROUND(IF(H139&lt;(1/200),((E140-E139)*1000/2.1/60),(IF(H139&gt;(1/100),((E140-E139)*1000/3.5/60),(((E140-E139)*1000/3/60))))),0)</f>
        <v>1</v>
      </c>
      <c r="K139" s="100" t="n">
        <f aca="false">K140+J139</f>
        <v>14</v>
      </c>
      <c r="L139" s="100" t="n">
        <f aca="false">ROUND(0.444*(E140-E139)/(H139^0.515),0)</f>
        <v>0</v>
      </c>
      <c r="M139" s="100" t="n">
        <f aca="false">M140+L139</f>
        <v>10</v>
      </c>
      <c r="N139" s="100" t="n">
        <f aca="false">ROUND(0.833*(E140-E139)/(H139^0.6),0)</f>
        <v>1</v>
      </c>
      <c r="O139" s="100" t="n">
        <f aca="false">O140+N139</f>
        <v>12</v>
      </c>
      <c r="P139" s="100" t="n">
        <f aca="false">ROUND(60*(((0.87*(E140-E139)^3)/(G140-G139))^0.385),0)</f>
        <v>3</v>
      </c>
      <c r="Q139" s="100" t="n">
        <f aca="false">Q140+P139</f>
        <v>17</v>
      </c>
      <c r="R139" s="101" t="n">
        <f aca="false">IF(I139&gt;200,J139,N139)</f>
        <v>1</v>
      </c>
      <c r="S139" s="101" t="n">
        <f aca="false">S140+R139</f>
        <v>12</v>
      </c>
      <c r="T139" s="102"/>
      <c r="U139" s="103"/>
    </row>
    <row r="140" customFormat="false" ht="15" hidden="false" customHeight="true" outlineLevel="0" collapsed="false">
      <c r="A140" s="104"/>
      <c r="B140" s="105"/>
      <c r="C140" s="94"/>
      <c r="D140" s="94"/>
      <c r="E140" s="96" t="n">
        <v>1.364</v>
      </c>
      <c r="F140" s="96" t="n">
        <f aca="false">E141-E140</f>
        <v>0.57</v>
      </c>
      <c r="G140" s="106" t="n">
        <v>125</v>
      </c>
      <c r="H140" s="107" t="n">
        <f aca="false">(G141-G140)/((E141-E140)*1000)</f>
        <v>0.287719298245614</v>
      </c>
      <c r="I140" s="108" t="n">
        <f aca="false">ROUND(1/H140,0)</f>
        <v>3</v>
      </c>
      <c r="J140" s="100" t="n">
        <f aca="false">ROUND(IF(H140&lt;(1/200),((E141-E140)*1000/2.1/60),(IF(H140&gt;(1/100),((E141-E140)*1000/3.5/60),(((E141-E140)*1000/3/60))))),0)</f>
        <v>3</v>
      </c>
      <c r="K140" s="100" t="n">
        <f aca="false">K141+J140</f>
        <v>13</v>
      </c>
      <c r="L140" s="100" t="n">
        <f aca="false">ROUND(0.444*(E141-E140)/(H140^0.515),0)</f>
        <v>0</v>
      </c>
      <c r="M140" s="100" t="n">
        <f aca="false">M141+L140</f>
        <v>10</v>
      </c>
      <c r="N140" s="100" t="n">
        <f aca="false">ROUND(0.833*(E141-E140)/(H140^0.6),0)</f>
        <v>1</v>
      </c>
      <c r="O140" s="100" t="n">
        <f aca="false">O141+N140</f>
        <v>11</v>
      </c>
      <c r="P140" s="100" t="n">
        <f aca="false">ROUND(60*(((0.87*(E141-E140)^3)/(G141-G140))^0.385),0)</f>
        <v>4</v>
      </c>
      <c r="Q140" s="100" t="n">
        <f aca="false">Q141+P140</f>
        <v>14</v>
      </c>
      <c r="R140" s="101" t="n">
        <f aca="false">IF(I140&gt;200,J140,N140)</f>
        <v>1</v>
      </c>
      <c r="S140" s="101" t="n">
        <f aca="false">S141+R140</f>
        <v>11</v>
      </c>
      <c r="T140" s="102"/>
      <c r="U140" s="103"/>
    </row>
    <row r="141" customFormat="false" ht="15" hidden="false" customHeight="true" outlineLevel="0" collapsed="false">
      <c r="A141" s="104"/>
      <c r="B141" s="105"/>
      <c r="C141" s="94"/>
      <c r="D141" s="109" t="n">
        <v>10</v>
      </c>
      <c r="E141" s="96" t="n">
        <v>1.934</v>
      </c>
      <c r="F141" s="96"/>
      <c r="G141" s="106" t="n">
        <v>289</v>
      </c>
      <c r="H141" s="107" t="n">
        <f aca="false">(G142-G141)/((E142-E141)*1000)</f>
        <v>0.412698412698412</v>
      </c>
      <c r="I141" s="108" t="n">
        <f aca="false">ROUND(1/H141,0)</f>
        <v>2</v>
      </c>
      <c r="J141" s="100" t="n">
        <f aca="false">T141</f>
        <v>10</v>
      </c>
      <c r="K141" s="100" t="n">
        <f aca="false">J141</f>
        <v>10</v>
      </c>
      <c r="L141" s="100" t="n">
        <f aca="false">T141</f>
        <v>10</v>
      </c>
      <c r="M141" s="100" t="n">
        <f aca="false">L141</f>
        <v>10</v>
      </c>
      <c r="N141" s="100" t="n">
        <f aca="false">T141</f>
        <v>10</v>
      </c>
      <c r="O141" s="100" t="n">
        <f aca="false">N141</f>
        <v>10</v>
      </c>
      <c r="P141" s="100" t="n">
        <f aca="false">T141</f>
        <v>10</v>
      </c>
      <c r="Q141" s="100" t="n">
        <f aca="false">P141</f>
        <v>10</v>
      </c>
      <c r="R141" s="100" t="n">
        <f aca="false">T141</f>
        <v>10</v>
      </c>
      <c r="S141" s="101" t="n">
        <f aca="false">R141</f>
        <v>10</v>
      </c>
      <c r="T141" s="100" t="n">
        <f aca="false">ROUND(36.264*((E142-E141)*0.6)^0.467/(H141^0.2335),0)</f>
        <v>10</v>
      </c>
      <c r="U141" s="103"/>
    </row>
    <row r="142" customFormat="false" ht="15" hidden="false" customHeight="true" outlineLevel="0" collapsed="false">
      <c r="A142" s="104"/>
      <c r="B142" s="105"/>
      <c r="C142" s="94"/>
      <c r="D142" s="94"/>
      <c r="E142" s="96" t="n">
        <v>1.997</v>
      </c>
      <c r="F142" s="96"/>
      <c r="G142" s="106" t="n">
        <v>315</v>
      </c>
      <c r="H142" s="110"/>
      <c r="I142" s="106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3"/>
    </row>
    <row r="143" customFormat="false" ht="15" hidden="false" customHeight="true" outlineLevel="0" collapsed="false">
      <c r="A143" s="104"/>
      <c r="B143" s="105" t="s">
        <v>55</v>
      </c>
      <c r="C143" s="94" t="s">
        <v>56</v>
      </c>
      <c r="D143" s="94" t="n">
        <v>0</v>
      </c>
      <c r="E143" s="96" t="n">
        <v>0</v>
      </c>
      <c r="F143" s="96" t="n">
        <f aca="false">F144+E144-E143</f>
        <v>2.209</v>
      </c>
      <c r="G143" s="106" t="n">
        <v>75</v>
      </c>
      <c r="H143" s="107" t="n">
        <f aca="false">(G144-G143)/((E144-E143)*1000)</f>
        <v>0.0264650283553875</v>
      </c>
      <c r="I143" s="108" t="n">
        <f aca="false">ROUND(1/H143,0)</f>
        <v>38</v>
      </c>
      <c r="J143" s="100" t="n">
        <f aca="false">ROUND(IF(H143&lt;(1/200),((E144-E143)*1000/2.1/60),(IF(H143&gt;(1/100),((E144-E143)*1000/3.5/60),(((E144-E143)*1000/3/60))))),0)</f>
        <v>3</v>
      </c>
      <c r="K143" s="100" t="n">
        <f aca="false">K144+J143</f>
        <v>24</v>
      </c>
      <c r="L143" s="100" t="n">
        <f aca="false">ROUND(0.444*(E144-E143)/(H143^0.515),0)</f>
        <v>2</v>
      </c>
      <c r="M143" s="100" t="n">
        <f aca="false">M144+L143</f>
        <v>19</v>
      </c>
      <c r="N143" s="100" t="n">
        <f aca="false">ROUND(0.833*(E144-E143)/(H143^0.6),0)</f>
        <v>4</v>
      </c>
      <c r="O143" s="100" t="n">
        <f aca="false">O144+N143</f>
        <v>24</v>
      </c>
      <c r="P143" s="100" t="n">
        <f aca="false">ROUND(60*(((0.87*(E144-E143)^3)/(G144-G143))^0.385),0)</f>
        <v>10</v>
      </c>
      <c r="Q143" s="100" t="n">
        <f aca="false">Q144+P143</f>
        <v>43</v>
      </c>
      <c r="R143" s="101" t="n">
        <f aca="false">IF(I143&gt;200,J143,N143)</f>
        <v>4</v>
      </c>
      <c r="S143" s="101" t="n">
        <f aca="false">S144+R143</f>
        <v>24</v>
      </c>
      <c r="T143" s="102"/>
      <c r="U143" s="103"/>
    </row>
    <row r="144" customFormat="false" ht="15" hidden="false" customHeight="true" outlineLevel="0" collapsed="false">
      <c r="A144" s="104"/>
      <c r="B144" s="105"/>
      <c r="C144" s="94"/>
      <c r="D144" s="94" t="n">
        <v>1</v>
      </c>
      <c r="E144" s="96" t="n">
        <v>0.529</v>
      </c>
      <c r="F144" s="96" t="n">
        <f aca="false">F145+E145-E144</f>
        <v>1.68</v>
      </c>
      <c r="G144" s="106" t="n">
        <v>89</v>
      </c>
      <c r="H144" s="107" t="n">
        <f aca="false">(G145-G144)/((E145-E144)*1000)</f>
        <v>0.027681660899654</v>
      </c>
      <c r="I144" s="108" t="n">
        <f aca="false">ROUND(1/H144,0)</f>
        <v>36</v>
      </c>
      <c r="J144" s="100" t="n">
        <f aca="false">ROUND(IF(H144&lt;(1/200),((E145-E144)*1000/2.1/60),(IF(H144&gt;(1/100),((E145-E144)*1000/3.5/60),(((E145-E144)*1000/3/60))))),0)</f>
        <v>1</v>
      </c>
      <c r="K144" s="100" t="n">
        <f aca="false">K145+J144</f>
        <v>21</v>
      </c>
      <c r="L144" s="100" t="n">
        <f aca="false">ROUND(0.444*(E145-E144)/(H144^0.515),0)</f>
        <v>1</v>
      </c>
      <c r="M144" s="100" t="n">
        <f aca="false">M145+L144</f>
        <v>17</v>
      </c>
      <c r="N144" s="100" t="n">
        <f aca="false">ROUND(0.833*(E145-E144)/(H144^0.6),0)</f>
        <v>2</v>
      </c>
      <c r="O144" s="100" t="n">
        <f aca="false">O145+N144</f>
        <v>20</v>
      </c>
      <c r="P144" s="100" t="n">
        <f aca="false">ROUND(60*(((0.87*(E145-E144)^3)/(G145-G144))^0.385),0)</f>
        <v>6</v>
      </c>
      <c r="Q144" s="100" t="n">
        <f aca="false">Q145+P144</f>
        <v>33</v>
      </c>
      <c r="R144" s="101" t="n">
        <f aca="false">IF(I144&gt;200,J144,N144)</f>
        <v>2</v>
      </c>
      <c r="S144" s="101" t="n">
        <f aca="false">S145+R144</f>
        <v>20</v>
      </c>
      <c r="T144" s="102"/>
      <c r="U144" s="103"/>
    </row>
    <row r="145" customFormat="false" ht="15" hidden="false" customHeight="true" outlineLevel="0" collapsed="false">
      <c r="A145" s="104"/>
      <c r="B145" s="105"/>
      <c r="C145" s="94"/>
      <c r="D145" s="94" t="n">
        <v>2</v>
      </c>
      <c r="E145" s="96" t="n">
        <v>0.818</v>
      </c>
      <c r="F145" s="96" t="n">
        <f aca="false">F146+E146-E145</f>
        <v>1.391</v>
      </c>
      <c r="G145" s="106" t="n">
        <v>97</v>
      </c>
      <c r="H145" s="107" t="n">
        <f aca="false">(G146-G145)/((E146-E145)*1000)</f>
        <v>0.0728476821192053</v>
      </c>
      <c r="I145" s="108" t="n">
        <f aca="false">ROUND(1/H145,0)</f>
        <v>14</v>
      </c>
      <c r="J145" s="100" t="n">
        <f aca="false">ROUND(IF(H145&lt;(1/200),((E146-E145)*1000/2.1/60),(IF(H145&gt;(1/100),((E146-E145)*1000/3.5/60),(((E146-E145)*1000/3/60))))),0)</f>
        <v>2</v>
      </c>
      <c r="K145" s="100" t="n">
        <f aca="false">K146+J145</f>
        <v>20</v>
      </c>
      <c r="L145" s="100" t="n">
        <f aca="false">ROUND(0.444*(E146-E145)/(H145^0.515),0)</f>
        <v>1</v>
      </c>
      <c r="M145" s="100" t="n">
        <f aca="false">M146+L145</f>
        <v>16</v>
      </c>
      <c r="N145" s="100" t="n">
        <f aca="false">ROUND(0.833*(E146-E145)/(H145^0.6),0)</f>
        <v>2</v>
      </c>
      <c r="O145" s="100" t="n">
        <f aca="false">O146+N145</f>
        <v>18</v>
      </c>
      <c r="P145" s="100" t="n">
        <f aca="false">ROUND(60*(((0.87*(E146-E145)^3)/(G146-G145))^0.385),0)</f>
        <v>6</v>
      </c>
      <c r="Q145" s="100" t="n">
        <f aca="false">Q146+P145</f>
        <v>27</v>
      </c>
      <c r="R145" s="101" t="n">
        <f aca="false">IF(I145&gt;200,J145,N145)</f>
        <v>2</v>
      </c>
      <c r="S145" s="101" t="n">
        <f aca="false">S146+R145</f>
        <v>18</v>
      </c>
      <c r="T145" s="102"/>
      <c r="U145" s="103"/>
    </row>
    <row r="146" customFormat="false" ht="15" hidden="false" customHeight="true" outlineLevel="0" collapsed="false">
      <c r="A146" s="104"/>
      <c r="B146" s="105"/>
      <c r="C146" s="94"/>
      <c r="D146" s="94"/>
      <c r="E146" s="96" t="n">
        <v>1.271</v>
      </c>
      <c r="F146" s="96" t="n">
        <f aca="false">E147-E146</f>
        <v>0.938</v>
      </c>
      <c r="G146" s="106" t="n">
        <v>130</v>
      </c>
      <c r="H146" s="107" t="n">
        <f aca="false">(G147-G146)/((E147-E146)*1000)</f>
        <v>0.223880597014925</v>
      </c>
      <c r="I146" s="108" t="n">
        <f aca="false">ROUND(1/H146,0)</f>
        <v>4</v>
      </c>
      <c r="J146" s="100" t="n">
        <f aca="false">ROUND(IF(H146&lt;(1/200),((E147-E146)*1000/2.1/60),(IF(H146&gt;(1/100),((E147-E146)*1000/3.5/60),(((E147-E146)*1000/3/60))))),0)</f>
        <v>4</v>
      </c>
      <c r="K146" s="100" t="n">
        <f aca="false">K147+J146</f>
        <v>18</v>
      </c>
      <c r="L146" s="100" t="n">
        <f aca="false">ROUND(0.444*(E147-E146)/(H146^0.515),0)</f>
        <v>1</v>
      </c>
      <c r="M146" s="100" t="n">
        <f aca="false">M147+L146</f>
        <v>15</v>
      </c>
      <c r="N146" s="100" t="n">
        <f aca="false">ROUND(0.833*(E147-E146)/(H146^0.6),0)</f>
        <v>2</v>
      </c>
      <c r="O146" s="100" t="n">
        <f aca="false">O147+N146</f>
        <v>16</v>
      </c>
      <c r="P146" s="100" t="n">
        <f aca="false">ROUND(60*(((0.87*(E147-E146)^3)/(G147-G146))^0.385),0)</f>
        <v>7</v>
      </c>
      <c r="Q146" s="100" t="n">
        <f aca="false">Q147+P146</f>
        <v>21</v>
      </c>
      <c r="R146" s="101" t="n">
        <f aca="false">IF(I146&gt;200,J146,N146)</f>
        <v>2</v>
      </c>
      <c r="S146" s="101" t="n">
        <f aca="false">S147+R146</f>
        <v>16</v>
      </c>
      <c r="T146" s="102"/>
      <c r="U146" s="103"/>
    </row>
    <row r="147" customFormat="false" ht="15" hidden="false" customHeight="true" outlineLevel="0" collapsed="false">
      <c r="A147" s="104"/>
      <c r="B147" s="105"/>
      <c r="C147" s="94"/>
      <c r="D147" s="109" t="n">
        <v>10</v>
      </c>
      <c r="E147" s="96" t="n">
        <v>2.209</v>
      </c>
      <c r="F147" s="96"/>
      <c r="G147" s="106" t="n">
        <v>340</v>
      </c>
      <c r="H147" s="107" t="n">
        <f aca="false">(G148-G147)/((E148-E147)*1000)</f>
        <v>0.537037037037037</v>
      </c>
      <c r="I147" s="108" t="n">
        <f aca="false">ROUND(1/H147,0)</f>
        <v>2</v>
      </c>
      <c r="J147" s="100" t="n">
        <f aca="false">T147</f>
        <v>14</v>
      </c>
      <c r="K147" s="100" t="n">
        <f aca="false">J147</f>
        <v>14</v>
      </c>
      <c r="L147" s="100" t="n">
        <f aca="false">T147</f>
        <v>14</v>
      </c>
      <c r="M147" s="100" t="n">
        <f aca="false">L147</f>
        <v>14</v>
      </c>
      <c r="N147" s="100" t="n">
        <f aca="false">T147</f>
        <v>14</v>
      </c>
      <c r="O147" s="100" t="n">
        <f aca="false">N147</f>
        <v>14</v>
      </c>
      <c r="P147" s="100" t="n">
        <f aca="false">T147</f>
        <v>14</v>
      </c>
      <c r="Q147" s="100" t="n">
        <f aca="false">P147</f>
        <v>14</v>
      </c>
      <c r="R147" s="100" t="n">
        <f aca="false">T147</f>
        <v>14</v>
      </c>
      <c r="S147" s="101" t="n">
        <f aca="false">R147</f>
        <v>14</v>
      </c>
      <c r="T147" s="100" t="n">
        <f aca="false">ROUND(36.264*((E148-E147)*0.6)^0.467/(H147^0.2335),0)</f>
        <v>14</v>
      </c>
      <c r="U147" s="103"/>
    </row>
    <row r="148" customFormat="false" ht="15" hidden="false" customHeight="true" outlineLevel="0" collapsed="false">
      <c r="A148" s="104"/>
      <c r="B148" s="105"/>
      <c r="C148" s="94"/>
      <c r="D148" s="94"/>
      <c r="E148" s="96" t="n">
        <v>2.371</v>
      </c>
      <c r="F148" s="96"/>
      <c r="G148" s="106" t="n">
        <v>427</v>
      </c>
      <c r="H148" s="110"/>
      <c r="I148" s="106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3"/>
    </row>
    <row r="149" customFormat="false" ht="15" hidden="false" customHeight="true" outlineLevel="0" collapsed="false">
      <c r="A149" s="104"/>
      <c r="B149" s="105" t="s">
        <v>57</v>
      </c>
      <c r="C149" s="121" t="s">
        <v>58</v>
      </c>
      <c r="D149" s="94" t="n">
        <v>0</v>
      </c>
      <c r="E149" s="96" t="n">
        <v>0</v>
      </c>
      <c r="F149" s="96" t="n">
        <f aca="false">F150+E150-E149</f>
        <v>2.757</v>
      </c>
      <c r="G149" s="106" t="n">
        <v>139</v>
      </c>
      <c r="H149" s="107" t="n">
        <f aca="false">(G150-G149)/((E150-E149)*1000)</f>
        <v>0.017687074829932</v>
      </c>
      <c r="I149" s="108" t="n">
        <f aca="false">ROUND(1/H149,0)</f>
        <v>57</v>
      </c>
      <c r="J149" s="100" t="n">
        <f aca="false">ROUND(IF(H149&lt;(1/200),((E150-E149)*1000/2.1/60),(IF(H149&gt;(1/100),((E150-E149)*1000/3.5/60),(((E150-E149)*1000/3/60))))),0)</f>
        <v>4</v>
      </c>
      <c r="K149" s="100" t="n">
        <f aca="false">K150+J149</f>
        <v>28</v>
      </c>
      <c r="L149" s="100" t="n">
        <f aca="false">ROUND(0.444*(E150-E149)/(H149^0.515),0)</f>
        <v>3</v>
      </c>
      <c r="M149" s="100" t="n">
        <f aca="false">M150+L149</f>
        <v>21</v>
      </c>
      <c r="N149" s="100" t="n">
        <f aca="false">ROUND(0.833*(E150-E149)/(H149^0.6),0)</f>
        <v>7</v>
      </c>
      <c r="O149" s="100" t="n">
        <f aca="false">O150+N149</f>
        <v>35</v>
      </c>
      <c r="P149" s="100" t="n">
        <f aca="false">ROUND(60*(((0.87*(E150-E149)^3)/(G150-G149))^0.385),0)</f>
        <v>15</v>
      </c>
      <c r="Q149" s="100" t="n">
        <f aca="false">Q150+P149</f>
        <v>67</v>
      </c>
      <c r="R149" s="101" t="n">
        <f aca="false">IF(I149&gt;200,J149,N149)</f>
        <v>7</v>
      </c>
      <c r="S149" s="101" t="n">
        <f aca="false">S150+R149</f>
        <v>35</v>
      </c>
      <c r="T149" s="102"/>
      <c r="U149" s="103"/>
    </row>
    <row r="150" customFormat="false" ht="15" hidden="false" customHeight="true" outlineLevel="0" collapsed="false">
      <c r="A150" s="104"/>
      <c r="B150" s="105"/>
      <c r="C150" s="119"/>
      <c r="D150" s="94" t="n">
        <v>1</v>
      </c>
      <c r="E150" s="96" t="n">
        <v>0.735</v>
      </c>
      <c r="F150" s="96" t="n">
        <f aca="false">F151+E151-E150</f>
        <v>2.022</v>
      </c>
      <c r="G150" s="106" t="n">
        <v>152</v>
      </c>
      <c r="H150" s="107" t="n">
        <f aca="false">(G151-G150)/((E151-E150)*1000)</f>
        <v>0.0332167832167832</v>
      </c>
      <c r="I150" s="108" t="n">
        <f aca="false">ROUND(1/H150,0)</f>
        <v>30</v>
      </c>
      <c r="J150" s="100" t="n">
        <f aca="false">ROUND(IF(H150&lt;(1/200),((E151-E150)*1000/2.1/60),(IF(H150&gt;(1/100),((E151-E150)*1000/3.5/60),(((E151-E150)*1000/3/60))))),0)</f>
        <v>3</v>
      </c>
      <c r="K150" s="100" t="n">
        <f aca="false">K151+J150</f>
        <v>24</v>
      </c>
      <c r="L150" s="100" t="n">
        <f aca="false">ROUND(0.444*(E151-E150)/(H150^0.515),0)</f>
        <v>1</v>
      </c>
      <c r="M150" s="100" t="n">
        <f aca="false">M151+L150</f>
        <v>18</v>
      </c>
      <c r="N150" s="100" t="n">
        <f aca="false">ROUND(0.833*(E151-E150)/(H150^0.6),0)</f>
        <v>4</v>
      </c>
      <c r="O150" s="100" t="n">
        <f aca="false">O151+N150</f>
        <v>28</v>
      </c>
      <c r="P150" s="100" t="n">
        <f aca="false">ROUND(60*(((0.87*(E151-E150)^3)/(G151-G150))^0.385),0)</f>
        <v>10</v>
      </c>
      <c r="Q150" s="100" t="n">
        <f aca="false">Q151+P150</f>
        <v>52</v>
      </c>
      <c r="R150" s="101" t="n">
        <f aca="false">IF(I150&gt;200,J150,N150)</f>
        <v>4</v>
      </c>
      <c r="S150" s="101" t="n">
        <f aca="false">S151+R150</f>
        <v>28</v>
      </c>
      <c r="T150" s="102"/>
      <c r="U150" s="103"/>
    </row>
    <row r="151" customFormat="false" ht="15" hidden="false" customHeight="true" outlineLevel="0" collapsed="false">
      <c r="A151" s="104"/>
      <c r="B151" s="105"/>
      <c r="C151" s="119"/>
      <c r="D151" s="94" t="n">
        <v>2</v>
      </c>
      <c r="E151" s="96" t="n">
        <v>1.307</v>
      </c>
      <c r="F151" s="96" t="n">
        <f aca="false">F152+E152-E151</f>
        <v>1.45</v>
      </c>
      <c r="G151" s="106" t="n">
        <v>171</v>
      </c>
      <c r="H151" s="107" t="n">
        <f aca="false">(G152-G151)/((E152-E151)*1000)</f>
        <v>0.0251572327044025</v>
      </c>
      <c r="I151" s="108" t="n">
        <f aca="false">ROUND(1/H151,0)</f>
        <v>40</v>
      </c>
      <c r="J151" s="100" t="n">
        <f aca="false">ROUND(IF(H151&lt;(1/200),((E152-E151)*1000/2.1/60),(IF(H151&gt;(1/100),((E152-E151)*1000/3.5/60),(((E152-E151)*1000/3/60))))),0)</f>
        <v>2</v>
      </c>
      <c r="K151" s="100" t="n">
        <f aca="false">K152+J151</f>
        <v>21</v>
      </c>
      <c r="L151" s="100" t="n">
        <f aca="false">ROUND(0.444*(E152-E151)/(H151^0.515),0)</f>
        <v>1</v>
      </c>
      <c r="M151" s="100" t="n">
        <f aca="false">M152+L151</f>
        <v>17</v>
      </c>
      <c r="N151" s="100" t="n">
        <f aca="false">ROUND(0.833*(E152-E151)/(H151^0.6),0)</f>
        <v>2</v>
      </c>
      <c r="O151" s="100" t="n">
        <f aca="false">O152+N151</f>
        <v>24</v>
      </c>
      <c r="P151" s="100" t="n">
        <f aca="false">ROUND(60*(((0.87*(E152-E151)^3)/(G152-G151))^0.385),0)</f>
        <v>7</v>
      </c>
      <c r="Q151" s="100" t="n">
        <f aca="false">Q152+P151</f>
        <v>42</v>
      </c>
      <c r="R151" s="101" t="n">
        <f aca="false">IF(I151&gt;200,J151,N151)</f>
        <v>2</v>
      </c>
      <c r="S151" s="101" t="n">
        <f aca="false">S152+R151</f>
        <v>24</v>
      </c>
      <c r="T151" s="102"/>
      <c r="U151" s="103"/>
    </row>
    <row r="152" customFormat="false" ht="15" hidden="false" customHeight="true" outlineLevel="0" collapsed="false">
      <c r="A152" s="104"/>
      <c r="B152" s="105"/>
      <c r="C152" s="119"/>
      <c r="D152" s="94" t="n">
        <v>3</v>
      </c>
      <c r="E152" s="96" t="n">
        <v>1.625</v>
      </c>
      <c r="F152" s="96" t="n">
        <f aca="false">F153+E153-E152</f>
        <v>1.132</v>
      </c>
      <c r="G152" s="106" t="n">
        <v>179</v>
      </c>
      <c r="H152" s="107" t="n">
        <f aca="false">(G153-G152)/((E153-E152)*1000)</f>
        <v>0.0191846522781775</v>
      </c>
      <c r="I152" s="108" t="n">
        <f aca="false">ROUND(1/H152,0)</f>
        <v>52</v>
      </c>
      <c r="J152" s="100" t="n">
        <f aca="false">ROUND(IF(H152&lt;(1/200),((E153-E152)*1000/2.1/60),(IF(H152&gt;(1/100),((E153-E152)*1000/3.5/60),(((E153-E152)*1000/3/60))))),0)</f>
        <v>2</v>
      </c>
      <c r="K152" s="100" t="n">
        <f aca="false">K153+J152</f>
        <v>19</v>
      </c>
      <c r="L152" s="100" t="n">
        <f aca="false">ROUND(0.444*(E153-E152)/(H152^0.515),0)</f>
        <v>1</v>
      </c>
      <c r="M152" s="100" t="n">
        <f aca="false">M153+L152</f>
        <v>16</v>
      </c>
      <c r="N152" s="100" t="n">
        <f aca="false">ROUND(0.833*(E153-E152)/(H152^0.6),0)</f>
        <v>4</v>
      </c>
      <c r="O152" s="100" t="n">
        <f aca="false">O153+N152</f>
        <v>22</v>
      </c>
      <c r="P152" s="100" t="n">
        <f aca="false">ROUND(60*(((0.87*(E153-E152)^3)/(G153-G152))^0.385),0)</f>
        <v>9</v>
      </c>
      <c r="Q152" s="100" t="n">
        <f aca="false">Q153+P152</f>
        <v>35</v>
      </c>
      <c r="R152" s="101" t="n">
        <f aca="false">IF(I152&gt;200,J152,N152)</f>
        <v>4</v>
      </c>
      <c r="S152" s="101" t="n">
        <f aca="false">S153+R152</f>
        <v>22</v>
      </c>
      <c r="T152" s="102"/>
      <c r="U152" s="103"/>
    </row>
    <row r="153" customFormat="false" ht="15" hidden="false" customHeight="true" outlineLevel="0" collapsed="false">
      <c r="A153" s="104"/>
      <c r="B153" s="105"/>
      <c r="C153" s="119"/>
      <c r="D153" s="94" t="n">
        <v>4</v>
      </c>
      <c r="E153" s="96" t="n">
        <v>2.042</v>
      </c>
      <c r="F153" s="96" t="n">
        <f aca="false">F154+E154-E153</f>
        <v>0.715</v>
      </c>
      <c r="G153" s="106" t="n">
        <v>187</v>
      </c>
      <c r="H153" s="107" t="n">
        <f aca="false">(G154-G153)/((E154-E153)*1000)</f>
        <v>0.0433212996389892</v>
      </c>
      <c r="I153" s="108" t="n">
        <f aca="false">ROUND(1/H153,0)</f>
        <v>23</v>
      </c>
      <c r="J153" s="100" t="n">
        <f aca="false">ROUND(IF(H153&lt;(1/200),((E154-E153)*1000/2.1/60),(IF(H153&gt;(1/100),((E154-E153)*1000/3.5/60),(((E154-E153)*1000/3/60))))),0)</f>
        <v>1</v>
      </c>
      <c r="K153" s="100" t="n">
        <f aca="false">K154+J153</f>
        <v>17</v>
      </c>
      <c r="L153" s="100" t="n">
        <f aca="false">ROUND(0.444*(E154-E153)/(H153^0.515),0)</f>
        <v>1</v>
      </c>
      <c r="M153" s="100" t="n">
        <f aca="false">M154+L153</f>
        <v>15</v>
      </c>
      <c r="N153" s="100" t="n">
        <f aca="false">ROUND(0.833*(E154-E153)/(H153^0.6),0)</f>
        <v>2</v>
      </c>
      <c r="O153" s="100" t="n">
        <f aca="false">O154+N153</f>
        <v>18</v>
      </c>
      <c r="P153" s="100" t="n">
        <f aca="false">ROUND(60*(((0.87*(E154-E153)^3)/(G154-G153))^0.385),0)</f>
        <v>5</v>
      </c>
      <c r="Q153" s="100" t="n">
        <f aca="false">Q154+P153</f>
        <v>26</v>
      </c>
      <c r="R153" s="101" t="n">
        <f aca="false">IF(I153&gt;200,J153,N153)</f>
        <v>2</v>
      </c>
      <c r="S153" s="101" t="n">
        <f aca="false">S154+R153</f>
        <v>18</v>
      </c>
      <c r="T153" s="102"/>
      <c r="U153" s="103"/>
    </row>
    <row r="154" customFormat="false" ht="15" hidden="false" customHeight="true" outlineLevel="0" collapsed="false">
      <c r="A154" s="104"/>
      <c r="B154" s="105"/>
      <c r="C154" s="119"/>
      <c r="D154" s="94" t="n">
        <v>5</v>
      </c>
      <c r="E154" s="96" t="n">
        <v>2.319</v>
      </c>
      <c r="F154" s="96" t="n">
        <f aca="false">F155+E155-E154</f>
        <v>0.438</v>
      </c>
      <c r="G154" s="106" t="n">
        <v>199</v>
      </c>
      <c r="H154" s="107" t="n">
        <f aca="false">(G155-G154)/((E155-E154)*1000)</f>
        <v>0.0511627906976745</v>
      </c>
      <c r="I154" s="108" t="n">
        <f aca="false">ROUND(1/H154,0)</f>
        <v>20</v>
      </c>
      <c r="J154" s="100" t="n">
        <f aca="false">ROUND(IF(H154&lt;(1/200),((E155-E154)*1000/2.1/60),(IF(H154&gt;(1/100),((E155-E154)*1000/3.5/60),(((E155-E154)*1000/3/60))))),0)</f>
        <v>1</v>
      </c>
      <c r="K154" s="100" t="n">
        <f aca="false">K155+J154</f>
        <v>16</v>
      </c>
      <c r="L154" s="100" t="n">
        <f aca="false">ROUND(0.444*(E155-E154)/(H154^0.515),0)</f>
        <v>0</v>
      </c>
      <c r="M154" s="100" t="n">
        <f aca="false">M155+L154</f>
        <v>14</v>
      </c>
      <c r="N154" s="100" t="n">
        <f aca="false">ROUND(0.833*(E155-E154)/(H154^0.6),0)</f>
        <v>1</v>
      </c>
      <c r="O154" s="100" t="n">
        <f aca="false">O155+N154</f>
        <v>16</v>
      </c>
      <c r="P154" s="100" t="n">
        <f aca="false">ROUND(60*(((0.87*(E155-E154)^3)/(G155-G154))^0.385),0)</f>
        <v>4</v>
      </c>
      <c r="Q154" s="100" t="n">
        <f aca="false">Q155+P154</f>
        <v>21</v>
      </c>
      <c r="R154" s="101" t="n">
        <f aca="false">IF(I154&gt;200,J154,N154)</f>
        <v>1</v>
      </c>
      <c r="S154" s="101" t="n">
        <f aca="false">S155+R154</f>
        <v>16</v>
      </c>
      <c r="T154" s="102"/>
      <c r="U154" s="103"/>
    </row>
    <row r="155" customFormat="false" ht="15" hidden="false" customHeight="true" outlineLevel="0" collapsed="false">
      <c r="A155" s="104"/>
      <c r="B155" s="105"/>
      <c r="C155" s="119"/>
      <c r="D155" s="94"/>
      <c r="E155" s="96" t="n">
        <v>2.534</v>
      </c>
      <c r="F155" s="96" t="n">
        <f aca="false">E156-E155</f>
        <v>0.223</v>
      </c>
      <c r="G155" s="106" t="n">
        <v>210</v>
      </c>
      <c r="H155" s="107" t="n">
        <f aca="false">(G156-G155)/((E156-E155)*1000)</f>
        <v>0.145739910313901</v>
      </c>
      <c r="I155" s="108" t="n">
        <f aca="false">ROUND(1/H155,0)</f>
        <v>7</v>
      </c>
      <c r="J155" s="100" t="n">
        <f aca="false">ROUND(IF(H155&lt;(1/200),((E156-E155)*1000/2.1/60),(IF(H155&gt;(1/100),((E156-E155)*1000/3.5/60),(((E156-E155)*1000/3/60))))),0)</f>
        <v>1</v>
      </c>
      <c r="K155" s="100" t="n">
        <f aca="false">K156+J155</f>
        <v>15</v>
      </c>
      <c r="L155" s="100" t="n">
        <f aca="false">ROUND(0.444*(E156-E155)/(H155^0.515),0)</f>
        <v>0</v>
      </c>
      <c r="M155" s="100" t="n">
        <f aca="false">M156+L155</f>
        <v>14</v>
      </c>
      <c r="N155" s="100" t="n">
        <f aca="false">ROUND(0.833*(E156-E155)/(H155^0.6),0)</f>
        <v>1</v>
      </c>
      <c r="O155" s="100" t="n">
        <f aca="false">O156+N155</f>
        <v>15</v>
      </c>
      <c r="P155" s="100" t="n">
        <f aca="false">ROUND(60*(((0.87*(E156-E155)^3)/(G156-G155))^0.385),0)</f>
        <v>3</v>
      </c>
      <c r="Q155" s="100" t="n">
        <f aca="false">Q156+P155</f>
        <v>17</v>
      </c>
      <c r="R155" s="101" t="n">
        <f aca="false">IF(I155&gt;200,J155,N155)</f>
        <v>1</v>
      </c>
      <c r="S155" s="101" t="n">
        <f aca="false">S156+R155</f>
        <v>15</v>
      </c>
      <c r="T155" s="102"/>
      <c r="U155" s="103"/>
    </row>
    <row r="156" customFormat="false" ht="15" hidden="false" customHeight="true" outlineLevel="0" collapsed="false">
      <c r="A156" s="104"/>
      <c r="B156" s="105"/>
      <c r="C156" s="94"/>
      <c r="D156" s="109" t="n">
        <v>10</v>
      </c>
      <c r="E156" s="96" t="n">
        <v>2.757</v>
      </c>
      <c r="F156" s="96"/>
      <c r="G156" s="106" t="n">
        <v>242.5</v>
      </c>
      <c r="H156" s="107" t="n">
        <f aca="false">(G157-G156)/((E157-E156)*1000)</f>
        <v>0.269911504424779</v>
      </c>
      <c r="I156" s="108" t="n">
        <f aca="false">ROUND(1/H156,0)</f>
        <v>4</v>
      </c>
      <c r="J156" s="100" t="n">
        <f aca="false">T156</f>
        <v>14</v>
      </c>
      <c r="K156" s="100" t="n">
        <f aca="false">J156</f>
        <v>14</v>
      </c>
      <c r="L156" s="100" t="n">
        <f aca="false">T156</f>
        <v>14</v>
      </c>
      <c r="M156" s="100" t="n">
        <f aca="false">L156</f>
        <v>14</v>
      </c>
      <c r="N156" s="100" t="n">
        <f aca="false">T156</f>
        <v>14</v>
      </c>
      <c r="O156" s="100" t="n">
        <f aca="false">N156</f>
        <v>14</v>
      </c>
      <c r="P156" s="100" t="n">
        <f aca="false">T156</f>
        <v>14</v>
      </c>
      <c r="Q156" s="100" t="n">
        <f aca="false">P156</f>
        <v>14</v>
      </c>
      <c r="R156" s="100" t="n">
        <f aca="false">T156</f>
        <v>14</v>
      </c>
      <c r="S156" s="101" t="n">
        <f aca="false">R156</f>
        <v>14</v>
      </c>
      <c r="T156" s="100" t="n">
        <f aca="false">ROUND(36.264*((E157-E156)*0.6)^0.467/(H156^0.2335),0)</f>
        <v>14</v>
      </c>
      <c r="U156" s="103"/>
    </row>
    <row r="157" customFormat="false" ht="15" hidden="false" customHeight="true" outlineLevel="0" collapsed="false">
      <c r="A157" s="104"/>
      <c r="B157" s="105"/>
      <c r="C157" s="94"/>
      <c r="D157" s="94"/>
      <c r="E157" s="96" t="n">
        <v>2.87</v>
      </c>
      <c r="F157" s="96"/>
      <c r="G157" s="106" t="n">
        <v>273</v>
      </c>
      <c r="H157" s="110"/>
      <c r="I157" s="106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3"/>
    </row>
    <row r="158" customFormat="false" ht="15" hidden="false" customHeight="true" outlineLevel="0" collapsed="false">
      <c r="A158" s="118" t="s">
        <v>59</v>
      </c>
      <c r="B158" s="105" t="s">
        <v>60</v>
      </c>
      <c r="C158" s="94" t="s">
        <v>61</v>
      </c>
      <c r="D158" s="94" t="n">
        <v>0</v>
      </c>
      <c r="E158" s="96" t="n">
        <v>0</v>
      </c>
      <c r="F158" s="96" t="n">
        <f aca="false">F159+E159-E158</f>
        <v>1.648</v>
      </c>
      <c r="G158" s="106" t="n">
        <v>70</v>
      </c>
      <c r="H158" s="107" t="n">
        <f aca="false">(G159-G158)/((E159-E158)*1000)</f>
        <v>0.0099009900990099</v>
      </c>
      <c r="I158" s="108" t="n">
        <f aca="false">ROUND(1/H158,0)</f>
        <v>101</v>
      </c>
      <c r="J158" s="100" t="n">
        <f aca="false">ROUND(IF(H158&lt;(1/200),((E159-E158)*1000/2.1/60),(IF(H158&gt;(1/100),((E159-E158)*1000/3.5/60),(((E159-E158)*1000/3/60))))),0)</f>
        <v>2</v>
      </c>
      <c r="K158" s="100" t="n">
        <f aca="false">K159+J158</f>
        <v>29</v>
      </c>
      <c r="L158" s="100" t="n">
        <f aca="false">ROUND(0.444*(E159-E158)/(H158^0.515),0)</f>
        <v>1</v>
      </c>
      <c r="M158" s="100" t="n">
        <f aca="false">M159+L158</f>
        <v>25</v>
      </c>
      <c r="N158" s="100" t="n">
        <f aca="false">ROUND(0.833*(E159-E158)/(H158^0.6),0)</f>
        <v>4</v>
      </c>
      <c r="O158" s="100" t="n">
        <f aca="false">O159+N158</f>
        <v>32</v>
      </c>
      <c r="P158" s="100" t="n">
        <f aca="false">ROUND(60*(((0.87*(E159-E158)^3)/(G159-G158))^0.385),0)</f>
        <v>9</v>
      </c>
      <c r="Q158" s="100" t="n">
        <f aca="false">Q159+P158</f>
        <v>54</v>
      </c>
      <c r="R158" s="101" t="n">
        <f aca="false">IF(I158&gt;200,J158,N158)</f>
        <v>4</v>
      </c>
      <c r="S158" s="101" t="n">
        <f aca="false">S159+R158</f>
        <v>32</v>
      </c>
      <c r="T158" s="102"/>
      <c r="U158" s="103"/>
    </row>
    <row r="159" customFormat="false" ht="15" hidden="false" customHeight="true" outlineLevel="0" collapsed="false">
      <c r="A159" s="104"/>
      <c r="B159" s="105"/>
      <c r="C159" s="94"/>
      <c r="D159" s="94" t="n">
        <v>1</v>
      </c>
      <c r="E159" s="96" t="n">
        <v>0.303</v>
      </c>
      <c r="F159" s="96" t="n">
        <f aca="false">F160+E160-E159</f>
        <v>1.345</v>
      </c>
      <c r="G159" s="106" t="n">
        <v>73</v>
      </c>
      <c r="H159" s="107" t="n">
        <f aca="false">(G160-G159)/((E160-E159)*1000)</f>
        <v>0.0115384615384615</v>
      </c>
      <c r="I159" s="108" t="n">
        <f aca="false">ROUND(1/H159,0)</f>
        <v>87</v>
      </c>
      <c r="J159" s="100" t="n">
        <f aca="false">ROUND(IF(H159&lt;(1/200),((E160-E159)*1000/2.1/60),(IF(H159&gt;(1/100),((E160-E159)*1000/3.5/60),(((E160-E159)*1000/3/60))))),0)</f>
        <v>1</v>
      </c>
      <c r="K159" s="100" t="n">
        <f aca="false">K160+J159</f>
        <v>27</v>
      </c>
      <c r="L159" s="100" t="n">
        <f aca="false">ROUND(0.444*(E160-E159)/(H159^0.515),0)</f>
        <v>1</v>
      </c>
      <c r="M159" s="100" t="n">
        <f aca="false">M160+L159</f>
        <v>24</v>
      </c>
      <c r="N159" s="100" t="n">
        <f aca="false">ROUND(0.833*(E160-E159)/(H159^0.6),0)</f>
        <v>2</v>
      </c>
      <c r="O159" s="100" t="n">
        <f aca="false">O160+N159</f>
        <v>28</v>
      </c>
      <c r="P159" s="100" t="n">
        <f aca="false">ROUND(60*(((0.87*(E160-E159)^3)/(G160-G159))^0.385),0)</f>
        <v>5</v>
      </c>
      <c r="Q159" s="100" t="n">
        <f aca="false">Q160+P159</f>
        <v>45</v>
      </c>
      <c r="R159" s="101" t="n">
        <f aca="false">IF(I159&gt;200,J159,N159)</f>
        <v>2</v>
      </c>
      <c r="S159" s="101" t="n">
        <f aca="false">S160+R159</f>
        <v>28</v>
      </c>
      <c r="T159" s="102"/>
      <c r="U159" s="103"/>
    </row>
    <row r="160" customFormat="false" ht="15" hidden="false" customHeight="true" outlineLevel="0" collapsed="false">
      <c r="A160" s="104"/>
      <c r="B160" s="105"/>
      <c r="C160" s="94"/>
      <c r="D160" s="94" t="n">
        <v>2</v>
      </c>
      <c r="E160" s="96" t="n">
        <v>0.433</v>
      </c>
      <c r="F160" s="96" t="n">
        <f aca="false">F161+E161-E160</f>
        <v>1.215</v>
      </c>
      <c r="G160" s="106" t="n">
        <v>74.5</v>
      </c>
      <c r="H160" s="107" t="n">
        <f aca="false">(G161-G160)/((E161-E160)*1000)</f>
        <v>0.00877192982456141</v>
      </c>
      <c r="I160" s="108" t="n">
        <f aca="false">ROUND(1/H160,0)</f>
        <v>114</v>
      </c>
      <c r="J160" s="100" t="n">
        <f aca="false">ROUND(IF(H160&lt;(1/200),((E161-E160)*1000/2.1/60),(IF(H160&gt;(1/100),((E161-E160)*1000/3.5/60),(((E161-E160)*1000/3/60))))),0)</f>
        <v>0</v>
      </c>
      <c r="K160" s="100" t="n">
        <f aca="false">K161+J160</f>
        <v>26</v>
      </c>
      <c r="L160" s="100" t="n">
        <f aca="false">ROUND(0.444*(E161-E160)/(H160^0.515),0)</f>
        <v>0</v>
      </c>
      <c r="M160" s="100" t="n">
        <f aca="false">M161+L160</f>
        <v>23</v>
      </c>
      <c r="N160" s="100" t="n">
        <f aca="false">ROUND(0.833*(E161-E160)/(H160^0.6),0)</f>
        <v>1</v>
      </c>
      <c r="O160" s="100" t="n">
        <f aca="false">O161+N160</f>
        <v>26</v>
      </c>
      <c r="P160" s="100" t="n">
        <f aca="false">ROUND(60*(((0.87*(E161-E160)^3)/(G161-G160))^0.385),0)</f>
        <v>3</v>
      </c>
      <c r="Q160" s="100" t="n">
        <f aca="false">Q161+P160</f>
        <v>40</v>
      </c>
      <c r="R160" s="101" t="n">
        <f aca="false">IF(I160&gt;200,J160,N160)</f>
        <v>1</v>
      </c>
      <c r="S160" s="101" t="n">
        <f aca="false">S161+R160</f>
        <v>26</v>
      </c>
      <c r="T160" s="102"/>
      <c r="U160" s="103"/>
    </row>
    <row r="161" customFormat="false" ht="15" hidden="false" customHeight="true" outlineLevel="0" collapsed="false">
      <c r="A161" s="104"/>
      <c r="B161" s="105"/>
      <c r="C161" s="94"/>
      <c r="D161" s="94"/>
      <c r="E161" s="96" t="n">
        <v>0.49</v>
      </c>
      <c r="F161" s="96" t="n">
        <f aca="false">F162+E162-E161</f>
        <v>1.158</v>
      </c>
      <c r="G161" s="106" t="n">
        <v>75</v>
      </c>
      <c r="H161" s="107" t="n">
        <f aca="false">(G162-G161)/((E162-E161)*1000)</f>
        <v>0.0442622950819672</v>
      </c>
      <c r="I161" s="108" t="n">
        <f aca="false">ROUND(1/H161,0)</f>
        <v>23</v>
      </c>
      <c r="J161" s="100" t="n">
        <f aca="false">ROUND(IF(H161&lt;(1/200),((E162-E161)*1000/2.1/60),(IF(H161&gt;(1/100),((E162-E161)*1000/3.5/60),(((E162-E161)*1000/3/60))))),0)</f>
        <v>1</v>
      </c>
      <c r="K161" s="100" t="n">
        <f aca="false">K162+J161</f>
        <v>26</v>
      </c>
      <c r="L161" s="100" t="n">
        <f aca="false">ROUND(0.444*(E162-E161)/(H161^0.515),0)</f>
        <v>1</v>
      </c>
      <c r="M161" s="100" t="n">
        <f aca="false">M162+L161</f>
        <v>23</v>
      </c>
      <c r="N161" s="100" t="n">
        <f aca="false">ROUND(0.833*(E162-E161)/(H161^0.6),0)</f>
        <v>2</v>
      </c>
      <c r="O161" s="100" t="n">
        <f aca="false">O162+N161</f>
        <v>25</v>
      </c>
      <c r="P161" s="100" t="n">
        <f aca="false">ROUND(60*(((0.87*(E162-E161)^3)/(G162-G161))^0.385),0)</f>
        <v>5</v>
      </c>
      <c r="Q161" s="100" t="n">
        <f aca="false">Q162+P161</f>
        <v>37</v>
      </c>
      <c r="R161" s="101" t="n">
        <f aca="false">IF(I161&gt;200,J161,N161)</f>
        <v>2</v>
      </c>
      <c r="S161" s="101" t="n">
        <f aca="false">S162+R161</f>
        <v>25</v>
      </c>
      <c r="T161" s="102"/>
      <c r="U161" s="103"/>
    </row>
    <row r="162" customFormat="false" ht="15" hidden="false" customHeight="true" outlineLevel="0" collapsed="false">
      <c r="A162" s="104"/>
      <c r="B162" s="105"/>
      <c r="C162" s="94"/>
      <c r="D162" s="94" t="n">
        <v>3</v>
      </c>
      <c r="E162" s="96" t="n">
        <v>0.795</v>
      </c>
      <c r="F162" s="96" t="n">
        <f aca="false">F163+E163-E162</f>
        <v>0.853</v>
      </c>
      <c r="G162" s="106" t="n">
        <v>88.5</v>
      </c>
      <c r="H162" s="107" t="n">
        <f aca="false">(G163-G162)/((E163-E162)*1000)</f>
        <v>0.0569105691056911</v>
      </c>
      <c r="I162" s="108" t="n">
        <f aca="false">ROUND(1/H162,0)</f>
        <v>18</v>
      </c>
      <c r="J162" s="100" t="n">
        <f aca="false">ROUND(IF(H162&lt;(1/200),((E163-E162)*1000/2.1/60),(IF(H162&gt;(1/100),((E163-E162)*1000/3.5/60),(((E163-E162)*1000/3/60))))),0)</f>
        <v>1</v>
      </c>
      <c r="K162" s="100" t="n">
        <f aca="false">K163+J162</f>
        <v>25</v>
      </c>
      <c r="L162" s="100" t="n">
        <f aca="false">ROUND(0.444*(E163-E162)/(H162^0.515),0)</f>
        <v>0</v>
      </c>
      <c r="M162" s="100" t="n">
        <f aca="false">M163+L162</f>
        <v>22</v>
      </c>
      <c r="N162" s="100" t="n">
        <f aca="false">ROUND(0.833*(E163-E162)/(H162^0.6),0)</f>
        <v>1</v>
      </c>
      <c r="O162" s="100" t="n">
        <f aca="false">O163+N162</f>
        <v>23</v>
      </c>
      <c r="P162" s="100" t="n">
        <f aca="false">ROUND(60*(((0.87*(E163-E162)^3)/(G163-G162))^0.385),0)</f>
        <v>4</v>
      </c>
      <c r="Q162" s="100" t="n">
        <f aca="false">Q163+P162</f>
        <v>32</v>
      </c>
      <c r="R162" s="101" t="n">
        <f aca="false">IF(I162&gt;200,J162,N162)</f>
        <v>1</v>
      </c>
      <c r="S162" s="101" t="n">
        <f aca="false">S163+R162</f>
        <v>23</v>
      </c>
      <c r="T162" s="102"/>
      <c r="U162" s="103"/>
    </row>
    <row r="163" customFormat="false" ht="15" hidden="false" customHeight="true" outlineLevel="0" collapsed="false">
      <c r="A163" s="104"/>
      <c r="B163" s="105"/>
      <c r="C163" s="94"/>
      <c r="D163" s="94"/>
      <c r="E163" s="96" t="n">
        <v>1.041</v>
      </c>
      <c r="F163" s="96" t="n">
        <f aca="false">F164+E164-E163</f>
        <v>0.607</v>
      </c>
      <c r="G163" s="106" t="n">
        <v>102.5</v>
      </c>
      <c r="H163" s="107" t="n">
        <f aca="false">(G164-G163)/((E164-E163)*1000)</f>
        <v>0.141402714932127</v>
      </c>
      <c r="I163" s="108" t="n">
        <f aca="false">ROUND(1/H163,0)</f>
        <v>7</v>
      </c>
      <c r="J163" s="100" t="n">
        <f aca="false">ROUND(IF(H163&lt;(1/200),((E164-E163)*1000/2.1/60),(IF(H163&gt;(1/100),((E164-E163)*1000/3.5/60),(((E164-E163)*1000/3/60))))),0)</f>
        <v>2</v>
      </c>
      <c r="K163" s="100" t="n">
        <f aca="false">K164+J163</f>
        <v>24</v>
      </c>
      <c r="L163" s="100" t="n">
        <f aca="false">ROUND(0.444*(E164-E163)/(H163^0.515),0)</f>
        <v>1</v>
      </c>
      <c r="M163" s="100" t="n">
        <f aca="false">M164+L163</f>
        <v>22</v>
      </c>
      <c r="N163" s="100" t="n">
        <f aca="false">ROUND(0.833*(E164-E163)/(H163^0.6),0)</f>
        <v>1</v>
      </c>
      <c r="O163" s="100" t="n">
        <f aca="false">O164+N163</f>
        <v>22</v>
      </c>
      <c r="P163" s="100" t="n">
        <f aca="false">ROUND(60*(((0.87*(E164-E163)^3)/(G164-G163))^0.385),0)</f>
        <v>5</v>
      </c>
      <c r="Q163" s="100" t="n">
        <f aca="false">Q164+P163</f>
        <v>28</v>
      </c>
      <c r="R163" s="101" t="n">
        <f aca="false">IF(I163&gt;200,J163,N163)</f>
        <v>1</v>
      </c>
      <c r="S163" s="101" t="n">
        <f aca="false">S164+R163</f>
        <v>22</v>
      </c>
      <c r="T163" s="102"/>
      <c r="U163" s="103"/>
    </row>
    <row r="164" customFormat="false" ht="15" hidden="false" customHeight="true" outlineLevel="0" collapsed="false">
      <c r="A164" s="104"/>
      <c r="B164" s="105"/>
      <c r="C164" s="94"/>
      <c r="D164" s="94"/>
      <c r="E164" s="96" t="n">
        <v>1.483</v>
      </c>
      <c r="F164" s="96" t="n">
        <f aca="false">E165-E164</f>
        <v>0.165</v>
      </c>
      <c r="G164" s="106" t="n">
        <v>165</v>
      </c>
      <c r="H164" s="107" t="n">
        <f aca="false">(G165-G164)/((E165-E164)*1000)</f>
        <v>0.327272727272728</v>
      </c>
      <c r="I164" s="108" t="n">
        <f aca="false">ROUND(1/H164,0)</f>
        <v>3</v>
      </c>
      <c r="J164" s="100" t="n">
        <f aca="false">ROUND(IF(H164&lt;(1/200),((E165-E164)*1000/2.1/60),(IF(H164&gt;(1/100),((E165-E164)*1000/3.5/60),(((E165-E164)*1000/3/60))))),0)</f>
        <v>1</v>
      </c>
      <c r="K164" s="100" t="n">
        <f aca="false">K165+J164</f>
        <v>22</v>
      </c>
      <c r="L164" s="100" t="n">
        <f aca="false">ROUND(0.444*(E165-E164)/(H164^0.515),0)</f>
        <v>0</v>
      </c>
      <c r="M164" s="100" t="n">
        <f aca="false">M165+L164</f>
        <v>21</v>
      </c>
      <c r="N164" s="100" t="n">
        <f aca="false">ROUND(0.833*(E165-E164)/(H164^0.6),0)</f>
        <v>0</v>
      </c>
      <c r="O164" s="100" t="n">
        <f aca="false">O165+N164</f>
        <v>21</v>
      </c>
      <c r="P164" s="100" t="n">
        <f aca="false">ROUND(60*(((0.87*(E165-E164)^3)/(G165-G164))^0.385),0)</f>
        <v>2</v>
      </c>
      <c r="Q164" s="100" t="n">
        <f aca="false">Q165+P164</f>
        <v>23</v>
      </c>
      <c r="R164" s="101" t="n">
        <f aca="false">IF(I164&gt;200,J164,N164)</f>
        <v>0</v>
      </c>
      <c r="S164" s="101" t="n">
        <f aca="false">S165+R164</f>
        <v>21</v>
      </c>
      <c r="T164" s="102"/>
      <c r="U164" s="103"/>
    </row>
    <row r="165" customFormat="false" ht="15" hidden="false" customHeight="true" outlineLevel="0" collapsed="false">
      <c r="A165" s="104"/>
      <c r="B165" s="105"/>
      <c r="C165" s="94"/>
      <c r="D165" s="109" t="n">
        <v>10</v>
      </c>
      <c r="E165" s="96" t="n">
        <v>1.648</v>
      </c>
      <c r="F165" s="96"/>
      <c r="G165" s="106" t="n">
        <v>219</v>
      </c>
      <c r="H165" s="107" t="n">
        <f aca="false">(G166-G165)/((E166-E165)*1000)</f>
        <v>0.363934426229508</v>
      </c>
      <c r="I165" s="108" t="n">
        <f aca="false">ROUND(1/H165,0)</f>
        <v>3</v>
      </c>
      <c r="J165" s="100" t="n">
        <f aca="false">T165</f>
        <v>21</v>
      </c>
      <c r="K165" s="100" t="n">
        <f aca="false">J165</f>
        <v>21</v>
      </c>
      <c r="L165" s="100" t="n">
        <f aca="false">T165</f>
        <v>21</v>
      </c>
      <c r="M165" s="100" t="n">
        <f aca="false">L165</f>
        <v>21</v>
      </c>
      <c r="N165" s="100" t="n">
        <f aca="false">T165</f>
        <v>21</v>
      </c>
      <c r="O165" s="100" t="n">
        <f aca="false">N165</f>
        <v>21</v>
      </c>
      <c r="P165" s="100" t="n">
        <f aca="false">T165</f>
        <v>21</v>
      </c>
      <c r="Q165" s="100" t="n">
        <f aca="false">P165</f>
        <v>21</v>
      </c>
      <c r="R165" s="100" t="n">
        <f aca="false">T165</f>
        <v>21</v>
      </c>
      <c r="S165" s="101" t="n">
        <f aca="false">R165</f>
        <v>21</v>
      </c>
      <c r="T165" s="100" t="n">
        <f aca="false">ROUND(36.264*((E166-E165)*0.6)^0.467/(H165^0.2335),0)</f>
        <v>21</v>
      </c>
      <c r="U165" s="103"/>
    </row>
    <row r="166" customFormat="false" ht="15" hidden="false" customHeight="true" outlineLevel="0" collapsed="false">
      <c r="A166" s="104"/>
      <c r="B166" s="105"/>
      <c r="C166" s="94"/>
      <c r="D166" s="94"/>
      <c r="E166" s="96" t="n">
        <v>1.953</v>
      </c>
      <c r="F166" s="96"/>
      <c r="G166" s="106" t="n">
        <v>330</v>
      </c>
      <c r="H166" s="110"/>
      <c r="I166" s="106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3"/>
    </row>
    <row r="167" customFormat="false" ht="15" hidden="false" customHeight="true" outlineLevel="0" collapsed="false">
      <c r="A167" s="104"/>
      <c r="B167" s="105" t="s">
        <v>62</v>
      </c>
      <c r="C167" s="94" t="s">
        <v>63</v>
      </c>
      <c r="D167" s="94" t="n">
        <v>0</v>
      </c>
      <c r="E167" s="96" t="n">
        <v>0</v>
      </c>
      <c r="F167" s="96" t="n">
        <f aca="false">F168+E168-E167</f>
        <v>1.976</v>
      </c>
      <c r="G167" s="106" t="n">
        <v>65.5</v>
      </c>
      <c r="H167" s="107" t="n">
        <f aca="false">(G168-G167)/((E168-E167)*1000)</f>
        <v>0.0228758169934641</v>
      </c>
      <c r="I167" s="108" t="n">
        <f aca="false">ROUND(1/H167,0)</f>
        <v>44</v>
      </c>
      <c r="J167" s="100" t="n">
        <f aca="false">ROUND(IF(H167&lt;(1/200),((E168-E167)*1000/2.1/60),(IF(H167&gt;(1/100),((E168-E167)*1000/3.5/60),(((E168-E167)*1000/3/60))))),0)</f>
        <v>1</v>
      </c>
      <c r="K167" s="100" t="n">
        <f aca="false">K168+J167</f>
        <v>24</v>
      </c>
      <c r="L167" s="100" t="n">
        <f aca="false">ROUND(0.444*(E168-E167)/(H167^0.515),0)</f>
        <v>1</v>
      </c>
      <c r="M167" s="100" t="n">
        <f aca="false">M168+L167</f>
        <v>20</v>
      </c>
      <c r="N167" s="100" t="n">
        <f aca="false">ROUND(0.833*(E168-E167)/(H167^0.6),0)</f>
        <v>2</v>
      </c>
      <c r="O167" s="100" t="n">
        <f aca="false">O168+N167</f>
        <v>25</v>
      </c>
      <c r="P167" s="100" t="n">
        <f aca="false">ROUND(60*(((0.87*(E168-E167)^3)/(G168-G167))^0.385),0)</f>
        <v>7</v>
      </c>
      <c r="Q167" s="100" t="n">
        <f aca="false">Q168+P167</f>
        <v>48</v>
      </c>
      <c r="R167" s="101" t="n">
        <f aca="false">IF(I167&gt;200,J167,N167)</f>
        <v>2</v>
      </c>
      <c r="S167" s="101" t="n">
        <f aca="false">S168+R167</f>
        <v>25</v>
      </c>
      <c r="T167" s="102"/>
      <c r="U167" s="103"/>
    </row>
    <row r="168" customFormat="false" ht="15" hidden="false" customHeight="true" outlineLevel="0" collapsed="false">
      <c r="A168" s="104"/>
      <c r="B168" s="105"/>
      <c r="C168" s="94"/>
      <c r="D168" s="94" t="n">
        <v>1</v>
      </c>
      <c r="E168" s="96" t="n">
        <v>0.306</v>
      </c>
      <c r="F168" s="96" t="n">
        <f aca="false">F169+E169-E168</f>
        <v>1.67</v>
      </c>
      <c r="G168" s="106" t="n">
        <v>72.5</v>
      </c>
      <c r="H168" s="107" t="n">
        <f aca="false">(G169-G168)/((E169-E168)*1000)</f>
        <v>0.0140625</v>
      </c>
      <c r="I168" s="108" t="n">
        <f aca="false">ROUND(1/H168,0)</f>
        <v>71</v>
      </c>
      <c r="J168" s="100" t="n">
        <f aca="false">ROUND(IF(H168&lt;(1/200),((E169-E168)*1000/2.1/60),(IF(H168&gt;(1/100),((E169-E168)*1000/3.5/60),(((E169-E168)*1000/3/60))))),0)</f>
        <v>1</v>
      </c>
      <c r="K168" s="100" t="n">
        <f aca="false">K169+J168</f>
        <v>23</v>
      </c>
      <c r="L168" s="100" t="n">
        <f aca="false">ROUND(0.444*(E169-E168)/(H168^0.515),0)</f>
        <v>1</v>
      </c>
      <c r="M168" s="100" t="n">
        <f aca="false">M169+L168</f>
        <v>19</v>
      </c>
      <c r="N168" s="100" t="n">
        <f aca="false">ROUND(0.833*(E169-E168)/(H168^0.6),0)</f>
        <v>1</v>
      </c>
      <c r="O168" s="100" t="n">
        <f aca="false">O169+N168</f>
        <v>23</v>
      </c>
      <c r="P168" s="100" t="n">
        <f aca="false">ROUND(60*(((0.87*(E169-E168)^3)/(G169-G168))^0.385),0)</f>
        <v>4</v>
      </c>
      <c r="Q168" s="100" t="n">
        <f aca="false">Q169+P168</f>
        <v>41</v>
      </c>
      <c r="R168" s="101" t="n">
        <f aca="false">IF(I168&gt;200,J168,N168)</f>
        <v>1</v>
      </c>
      <c r="S168" s="101" t="n">
        <f aca="false">S169+R168</f>
        <v>23</v>
      </c>
      <c r="T168" s="102"/>
      <c r="U168" s="103"/>
    </row>
    <row r="169" customFormat="false" ht="15" hidden="false" customHeight="true" outlineLevel="0" collapsed="false">
      <c r="A169" s="104"/>
      <c r="B169" s="105"/>
      <c r="C169" s="94"/>
      <c r="D169" s="94" t="n">
        <v>2</v>
      </c>
      <c r="E169" s="96" t="n">
        <v>0.434</v>
      </c>
      <c r="F169" s="96" t="n">
        <f aca="false">F170+E170-E169</f>
        <v>1.542</v>
      </c>
      <c r="G169" s="106" t="n">
        <v>74.3</v>
      </c>
      <c r="H169" s="107" t="n">
        <f aca="false">(G170-G169)/((E170-E169)*1000)</f>
        <v>0.0342281879194631</v>
      </c>
      <c r="I169" s="108" t="n">
        <f aca="false">ROUND(1/H169,0)</f>
        <v>29</v>
      </c>
      <c r="J169" s="100" t="n">
        <f aca="false">ROUND(IF(H169&lt;(1/200),((E170-E169)*1000/2.1/60),(IF(H169&gt;(1/100),((E170-E169)*1000/3.5/60),(((E170-E169)*1000/3/60))))),0)</f>
        <v>1</v>
      </c>
      <c r="K169" s="100" t="n">
        <f aca="false">K170+J169</f>
        <v>22</v>
      </c>
      <c r="L169" s="100" t="n">
        <f aca="false">ROUND(0.444*(E170-E169)/(H169^0.515),0)</f>
        <v>1</v>
      </c>
      <c r="M169" s="100" t="n">
        <f aca="false">M170+L169</f>
        <v>18</v>
      </c>
      <c r="N169" s="100" t="n">
        <f aca="false">ROUND(0.833*(E170-E169)/(H169^0.6),0)</f>
        <v>2</v>
      </c>
      <c r="O169" s="100" t="n">
        <f aca="false">O170+N169</f>
        <v>22</v>
      </c>
      <c r="P169" s="100" t="n">
        <f aca="false">ROUND(60*(((0.87*(E170-E169)^3)/(G170-G169))^0.385),0)</f>
        <v>6</v>
      </c>
      <c r="Q169" s="100" t="n">
        <f aca="false">Q170+P169</f>
        <v>37</v>
      </c>
      <c r="R169" s="101" t="n">
        <f aca="false">IF(I169&gt;200,J169,N169)</f>
        <v>2</v>
      </c>
      <c r="S169" s="101" t="n">
        <f aca="false">S170+R169</f>
        <v>22</v>
      </c>
      <c r="T169" s="102"/>
      <c r="U169" s="103"/>
    </row>
    <row r="170" customFormat="false" ht="15" hidden="false" customHeight="true" outlineLevel="0" collapsed="false">
      <c r="A170" s="104"/>
      <c r="B170" s="105"/>
      <c r="C170" s="94"/>
      <c r="D170" s="94" t="n">
        <v>3</v>
      </c>
      <c r="E170" s="96" t="n">
        <v>0.732</v>
      </c>
      <c r="F170" s="96" t="n">
        <f aca="false">F171+E171-E170</f>
        <v>1.244</v>
      </c>
      <c r="G170" s="106" t="n">
        <v>84.5</v>
      </c>
      <c r="H170" s="107" t="n">
        <f aca="false">(G171-G170)/((E171-E170)*1000)</f>
        <v>0.0347985347985348</v>
      </c>
      <c r="I170" s="108" t="n">
        <f aca="false">ROUND(1/H170,0)</f>
        <v>29</v>
      </c>
      <c r="J170" s="100" t="n">
        <f aca="false">ROUND(IF(H170&lt;(1/200),((E171-E170)*1000/2.1/60),(IF(H170&gt;(1/100),((E171-E170)*1000/3.5/60),(((E171-E170)*1000/3/60))))),0)</f>
        <v>1</v>
      </c>
      <c r="K170" s="100" t="n">
        <f aca="false">K171+J170</f>
        <v>21</v>
      </c>
      <c r="L170" s="100" t="n">
        <f aca="false">ROUND(0.444*(E171-E170)/(H170^0.515),0)</f>
        <v>1</v>
      </c>
      <c r="M170" s="100" t="n">
        <f aca="false">M171+L170</f>
        <v>17</v>
      </c>
      <c r="N170" s="100" t="n">
        <f aca="false">ROUND(0.833*(E171-E170)/(H170^0.6),0)</f>
        <v>2</v>
      </c>
      <c r="O170" s="100" t="n">
        <f aca="false">O171+N170</f>
        <v>20</v>
      </c>
      <c r="P170" s="100" t="n">
        <f aca="false">ROUND(60*(((0.87*(E171-E170)^3)/(G171-G170))^0.385),0)</f>
        <v>5</v>
      </c>
      <c r="Q170" s="100" t="n">
        <f aca="false">Q171+P170</f>
        <v>31</v>
      </c>
      <c r="R170" s="101" t="n">
        <f aca="false">IF(I170&gt;200,J170,N170)</f>
        <v>2</v>
      </c>
      <c r="S170" s="101" t="n">
        <f aca="false">S171+R170</f>
        <v>20</v>
      </c>
      <c r="T170" s="102"/>
      <c r="U170" s="103"/>
    </row>
    <row r="171" customFormat="false" ht="15" hidden="false" customHeight="true" outlineLevel="0" collapsed="false">
      <c r="A171" s="104"/>
      <c r="B171" s="105"/>
      <c r="C171" s="94"/>
      <c r="D171" s="94" t="n">
        <v>4</v>
      </c>
      <c r="E171" s="96" t="n">
        <v>1.005</v>
      </c>
      <c r="F171" s="96" t="n">
        <f aca="false">F172+E172-E171</f>
        <v>0.971</v>
      </c>
      <c r="G171" s="106" t="n">
        <v>94</v>
      </c>
      <c r="H171" s="107" t="n">
        <f aca="false">(G172-G171)/((E172-E171)*1000)</f>
        <v>0.0405405405405405</v>
      </c>
      <c r="I171" s="108" t="n">
        <f aca="false">ROUND(1/H171,0)</f>
        <v>25</v>
      </c>
      <c r="J171" s="100" t="n">
        <f aca="false">ROUND(IF(H171&lt;(1/200),((E172-E171)*1000/2.1/60),(IF(H171&gt;(1/100),((E172-E171)*1000/3.5/60),(((E172-E171)*1000/3/60))))),0)</f>
        <v>1</v>
      </c>
      <c r="K171" s="100" t="n">
        <f aca="false">K172+J171</f>
        <v>20</v>
      </c>
      <c r="L171" s="100" t="n">
        <f aca="false">ROUND(0.444*(E172-E171)/(H171^0.515),0)</f>
        <v>0</v>
      </c>
      <c r="M171" s="100" t="n">
        <f aca="false">M172+L171</f>
        <v>16</v>
      </c>
      <c r="N171" s="100" t="n">
        <f aca="false">ROUND(0.833*(E172-E171)/(H171^0.6),0)</f>
        <v>1</v>
      </c>
      <c r="O171" s="100" t="n">
        <f aca="false">O172+N171</f>
        <v>18</v>
      </c>
      <c r="P171" s="100" t="n">
        <f aca="false">ROUND(60*(((0.87*(E172-E171)^3)/(G172-G171))^0.385),0)</f>
        <v>3</v>
      </c>
      <c r="Q171" s="100" t="n">
        <f aca="false">Q172+P171</f>
        <v>26</v>
      </c>
      <c r="R171" s="101" t="n">
        <f aca="false">IF(I171&gt;200,J171,N171)</f>
        <v>1</v>
      </c>
      <c r="S171" s="101" t="n">
        <f aca="false">S172+R171</f>
        <v>18</v>
      </c>
      <c r="T171" s="102"/>
      <c r="U171" s="103"/>
    </row>
    <row r="172" customFormat="false" ht="15" hidden="false" customHeight="true" outlineLevel="0" collapsed="false">
      <c r="A172" s="104"/>
      <c r="B172" s="105"/>
      <c r="C172" s="94" t="s">
        <v>211</v>
      </c>
      <c r="D172" s="94"/>
      <c r="E172" s="96" t="n">
        <v>1.153</v>
      </c>
      <c r="F172" s="96" t="n">
        <f aca="false">F173+E173-E172</f>
        <v>0.823</v>
      </c>
      <c r="G172" s="106" t="n">
        <v>100</v>
      </c>
      <c r="H172" s="107" t="n">
        <f aca="false">(G173-G172)/((E173-E172)*1000)</f>
        <v>0.0786163522012578</v>
      </c>
      <c r="I172" s="108" t="n">
        <f aca="false">ROUND(1/H172,0)</f>
        <v>13</v>
      </c>
      <c r="J172" s="100" t="n">
        <f aca="false">ROUND(IF(H172&lt;(1/200),((E173-E172)*1000/2.1/60),(IF(H172&gt;(1/100),((E173-E172)*1000/3.5/60),(((E173-E172)*1000/3/60))))),0)</f>
        <v>2</v>
      </c>
      <c r="K172" s="100" t="n">
        <f aca="false">K173+J172</f>
        <v>19</v>
      </c>
      <c r="L172" s="100" t="n">
        <f aca="false">ROUND(0.444*(E173-E172)/(H172^0.515),0)</f>
        <v>1</v>
      </c>
      <c r="M172" s="100" t="n">
        <f aca="false">M173+L172</f>
        <v>16</v>
      </c>
      <c r="N172" s="100" t="n">
        <f aca="false">ROUND(0.833*(E173-E172)/(H172^0.6),0)</f>
        <v>1</v>
      </c>
      <c r="O172" s="100" t="n">
        <f aca="false">O173+N172</f>
        <v>17</v>
      </c>
      <c r="P172" s="100" t="n">
        <f aca="false">ROUND(60*(((0.87*(E173-E172)^3)/(G173-G172))^0.385),0)</f>
        <v>4</v>
      </c>
      <c r="Q172" s="100" t="n">
        <f aca="false">Q173+P172</f>
        <v>23</v>
      </c>
      <c r="R172" s="101" t="n">
        <f aca="false">IF(I172&gt;200,J172,N172)</f>
        <v>1</v>
      </c>
      <c r="S172" s="101" t="n">
        <f aca="false">S173+R172</f>
        <v>17</v>
      </c>
      <c r="T172" s="102"/>
      <c r="U172" s="103"/>
    </row>
    <row r="173" customFormat="false" ht="15" hidden="false" customHeight="true" outlineLevel="0" collapsed="false">
      <c r="A173" s="104"/>
      <c r="B173" s="105"/>
      <c r="C173" s="94"/>
      <c r="D173" s="94"/>
      <c r="E173" s="96" t="n">
        <v>1.471</v>
      </c>
      <c r="F173" s="96" t="n">
        <f aca="false">E174-E173</f>
        <v>0.505</v>
      </c>
      <c r="G173" s="106" t="n">
        <v>125</v>
      </c>
      <c r="H173" s="107" t="n">
        <f aca="false">(G174-G173)/((E174-E173)*1000)</f>
        <v>0.243564356435644</v>
      </c>
      <c r="I173" s="108" t="n">
        <f aca="false">ROUND(1/H173,0)</f>
        <v>4</v>
      </c>
      <c r="J173" s="100" t="n">
        <f aca="false">ROUND(IF(H173&lt;(1/200),((E174-E173)*1000/2.1/60),(IF(H173&gt;(1/100),((E174-E173)*1000/3.5/60),(((E174-E173)*1000/3/60))))),0)</f>
        <v>2</v>
      </c>
      <c r="K173" s="100" t="n">
        <f aca="false">K174+J173</f>
        <v>17</v>
      </c>
      <c r="L173" s="100" t="n">
        <f aca="false">ROUND(0.444*(E174-E173)/(H173^0.515),0)</f>
        <v>0</v>
      </c>
      <c r="M173" s="100" t="n">
        <f aca="false">M174+L173</f>
        <v>15</v>
      </c>
      <c r="N173" s="100" t="n">
        <f aca="false">ROUND(0.833*(E174-E173)/(H173^0.6),0)</f>
        <v>1</v>
      </c>
      <c r="O173" s="100" t="n">
        <f aca="false">O174+N173</f>
        <v>16</v>
      </c>
      <c r="P173" s="100" t="n">
        <f aca="false">ROUND(60*(((0.87*(E174-E173)^3)/(G174-G173))^0.385),0)</f>
        <v>4</v>
      </c>
      <c r="Q173" s="100" t="n">
        <f aca="false">Q174+P173</f>
        <v>19</v>
      </c>
      <c r="R173" s="101" t="n">
        <f aca="false">IF(I173&gt;200,J173,N173)</f>
        <v>1</v>
      </c>
      <c r="S173" s="101" t="n">
        <f aca="false">S174+R173</f>
        <v>16</v>
      </c>
      <c r="T173" s="102"/>
      <c r="U173" s="103"/>
    </row>
    <row r="174" customFormat="false" ht="15" hidden="false" customHeight="true" outlineLevel="0" collapsed="false">
      <c r="A174" s="104"/>
      <c r="B174" s="105"/>
      <c r="C174" s="94"/>
      <c r="D174" s="109" t="n">
        <v>10</v>
      </c>
      <c r="E174" s="96" t="n">
        <v>1.976</v>
      </c>
      <c r="F174" s="96"/>
      <c r="G174" s="106" t="n">
        <v>248</v>
      </c>
      <c r="H174" s="107" t="n">
        <f aca="false">(G175-G174)/((E175-E174)*1000)</f>
        <v>0.463855421686747</v>
      </c>
      <c r="I174" s="108" t="n">
        <f aca="false">ROUND(1/H174,0)</f>
        <v>2</v>
      </c>
      <c r="J174" s="100" t="n">
        <f aca="false">T174</f>
        <v>15</v>
      </c>
      <c r="K174" s="100" t="n">
        <f aca="false">J174</f>
        <v>15</v>
      </c>
      <c r="L174" s="100" t="n">
        <f aca="false">T174</f>
        <v>15</v>
      </c>
      <c r="M174" s="100" t="n">
        <f aca="false">L174</f>
        <v>15</v>
      </c>
      <c r="N174" s="100" t="n">
        <f aca="false">T174</f>
        <v>15</v>
      </c>
      <c r="O174" s="100" t="n">
        <f aca="false">N174</f>
        <v>15</v>
      </c>
      <c r="P174" s="100" t="n">
        <f aca="false">T174</f>
        <v>15</v>
      </c>
      <c r="Q174" s="100" t="n">
        <f aca="false">P174</f>
        <v>15</v>
      </c>
      <c r="R174" s="100" t="n">
        <f aca="false">T174</f>
        <v>15</v>
      </c>
      <c r="S174" s="101" t="n">
        <f aca="false">R174</f>
        <v>15</v>
      </c>
      <c r="T174" s="100" t="n">
        <f aca="false">ROUND(36.264*((E175-E174)*0.6)^0.467/(H174^0.2335),0)</f>
        <v>15</v>
      </c>
      <c r="U174" s="103"/>
    </row>
    <row r="175" customFormat="false" ht="15" hidden="false" customHeight="true" outlineLevel="0" collapsed="false">
      <c r="A175" s="104"/>
      <c r="B175" s="105"/>
      <c r="C175" s="94"/>
      <c r="D175" s="94"/>
      <c r="E175" s="96" t="n">
        <v>2.142</v>
      </c>
      <c r="F175" s="96"/>
      <c r="G175" s="106" t="n">
        <v>325</v>
      </c>
      <c r="H175" s="110"/>
      <c r="I175" s="106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3"/>
    </row>
    <row r="176" customFormat="false" ht="15" hidden="false" customHeight="true" outlineLevel="0" collapsed="false">
      <c r="A176" s="104"/>
      <c r="B176" s="105" t="s">
        <v>64</v>
      </c>
      <c r="C176" s="94" t="s">
        <v>65</v>
      </c>
      <c r="D176" s="94" t="n">
        <v>0</v>
      </c>
      <c r="E176" s="96" t="n">
        <v>0</v>
      </c>
      <c r="F176" s="96" t="n">
        <f aca="false">F177+E177-E176</f>
        <v>1.795</v>
      </c>
      <c r="G176" s="106" t="n">
        <v>24.8</v>
      </c>
      <c r="H176" s="107" t="n">
        <f aca="false">(G177-G176)/((E177-E176)*1000)</f>
        <v>0.0106796116504854</v>
      </c>
      <c r="I176" s="108" t="n">
        <f aca="false">ROUND(1/H176,0)</f>
        <v>94</v>
      </c>
      <c r="J176" s="100" t="n">
        <f aca="false">ROUND(IF(H176&lt;(1/200),((E177-E176)*1000/2.1/60),(IF(H176&gt;(1/100),((E177-E176)*1000/3.5/60),(((E177-E176)*1000/3/60))))),0)</f>
        <v>1</v>
      </c>
      <c r="K176" s="100" t="n">
        <f aca="false">K177+J176</f>
        <v>23</v>
      </c>
      <c r="L176" s="100" t="n">
        <f aca="false">ROUND(0.444*(E177-E176)/(H176^0.515),0)</f>
        <v>1</v>
      </c>
      <c r="M176" s="100" t="n">
        <f aca="false">M177+L176</f>
        <v>18</v>
      </c>
      <c r="N176" s="100" t="n">
        <f aca="false">ROUND(0.833*(E177-E176)/(H176^0.6),0)</f>
        <v>3</v>
      </c>
      <c r="O176" s="100" t="n">
        <f aca="false">O177+N176</f>
        <v>27</v>
      </c>
      <c r="P176" s="100" t="n">
        <f aca="false">ROUND(60*(((0.87*(E177-E176)^3)/(G177-G176))^0.385),0)</f>
        <v>7</v>
      </c>
      <c r="Q176" s="100" t="n">
        <f aca="false">Q177+P176</f>
        <v>51</v>
      </c>
      <c r="R176" s="101" t="n">
        <f aca="false">IF(I176&gt;200,J176,N176)</f>
        <v>3</v>
      </c>
      <c r="S176" s="101" t="n">
        <f aca="false">S177+R176</f>
        <v>27</v>
      </c>
      <c r="T176" s="102"/>
      <c r="U176" s="103"/>
    </row>
    <row r="177" customFormat="false" ht="15" hidden="false" customHeight="true" outlineLevel="0" collapsed="false">
      <c r="A177" s="104"/>
      <c r="B177" s="105"/>
      <c r="C177" s="94"/>
      <c r="D177" s="94" t="n">
        <v>1</v>
      </c>
      <c r="E177" s="96" t="n">
        <v>0.206</v>
      </c>
      <c r="F177" s="96" t="n">
        <f aca="false">F178+E178-E177</f>
        <v>1.589</v>
      </c>
      <c r="G177" s="106" t="n">
        <v>27</v>
      </c>
      <c r="H177" s="107" t="n">
        <f aca="false">(G178-G177)/((E178-E177)*1000)</f>
        <v>0.0152671755725191</v>
      </c>
      <c r="I177" s="108" t="n">
        <f aca="false">ROUND(1/H177,0)</f>
        <v>66</v>
      </c>
      <c r="J177" s="100" t="n">
        <f aca="false">ROUND(IF(H177&lt;(1/200),((E178-E177)*1000/2.1/60),(IF(H177&gt;(1/100),((E178-E177)*1000/3.5/60),(((E178-E177)*1000/3/60))))),0)</f>
        <v>1</v>
      </c>
      <c r="K177" s="100" t="n">
        <f aca="false">K178+J177</f>
        <v>22</v>
      </c>
      <c r="L177" s="100" t="n">
        <f aca="false">ROUND(0.444*(E178-E177)/(H177^0.515),0)</f>
        <v>1</v>
      </c>
      <c r="M177" s="100" t="n">
        <f aca="false">M178+L177</f>
        <v>17</v>
      </c>
      <c r="N177" s="100" t="n">
        <f aca="false">ROUND(0.833*(E178-E177)/(H177^0.6),0)</f>
        <v>1</v>
      </c>
      <c r="O177" s="100" t="n">
        <f aca="false">O178+N177</f>
        <v>24</v>
      </c>
      <c r="P177" s="100" t="n">
        <f aca="false">ROUND(60*(((0.87*(E178-E177)^3)/(G178-G177))^0.385),0)</f>
        <v>4</v>
      </c>
      <c r="Q177" s="100" t="n">
        <f aca="false">Q178+P177</f>
        <v>44</v>
      </c>
      <c r="R177" s="101" t="n">
        <f aca="false">IF(I177&gt;200,J177,N177)</f>
        <v>1</v>
      </c>
      <c r="S177" s="101" t="n">
        <f aca="false">S178+R177</f>
        <v>24</v>
      </c>
      <c r="T177" s="102"/>
      <c r="U177" s="103"/>
    </row>
    <row r="178" customFormat="false" ht="15" hidden="false" customHeight="true" outlineLevel="0" collapsed="false">
      <c r="A178" s="104"/>
      <c r="B178" s="105"/>
      <c r="C178" s="94"/>
      <c r="D178" s="94" t="n">
        <v>2</v>
      </c>
      <c r="E178" s="96" t="n">
        <v>0.337</v>
      </c>
      <c r="F178" s="96" t="n">
        <f aca="false">F179+E179-E178</f>
        <v>1.458</v>
      </c>
      <c r="G178" s="106" t="n">
        <v>29</v>
      </c>
      <c r="H178" s="107" t="n">
        <f aca="false">(G179-G178)/((E179-E178)*1000)</f>
        <v>0.0245901639344262</v>
      </c>
      <c r="I178" s="108" t="n">
        <f aca="false">ROUND(1/H178,0)</f>
        <v>41</v>
      </c>
      <c r="J178" s="100" t="n">
        <f aca="false">ROUND(IF(H178&lt;(1/200),((E179-E178)*1000/2.1/60),(IF(H178&gt;(1/100),((E179-E178)*1000/3.5/60),(((E179-E178)*1000/3/60))))),0)</f>
        <v>1</v>
      </c>
      <c r="K178" s="100" t="n">
        <f aca="false">K179+J178</f>
        <v>21</v>
      </c>
      <c r="L178" s="100" t="n">
        <f aca="false">ROUND(0.444*(E179-E178)/(H178^0.515),0)</f>
        <v>0</v>
      </c>
      <c r="M178" s="100" t="n">
        <f aca="false">M179+L178</f>
        <v>16</v>
      </c>
      <c r="N178" s="100" t="n">
        <f aca="false">ROUND(0.833*(E179-E178)/(H178^0.6),0)</f>
        <v>1</v>
      </c>
      <c r="O178" s="100" t="n">
        <f aca="false">O179+N178</f>
        <v>23</v>
      </c>
      <c r="P178" s="100" t="n">
        <f aca="false">ROUND(60*(((0.87*(E179-E178)^3)/(G179-G178))^0.385),0)</f>
        <v>3</v>
      </c>
      <c r="Q178" s="100" t="n">
        <f aca="false">Q179+P178</f>
        <v>40</v>
      </c>
      <c r="R178" s="101" t="n">
        <f aca="false">IF(I178&gt;200,J178,N178)</f>
        <v>1</v>
      </c>
      <c r="S178" s="101" t="n">
        <f aca="false">S179+R178</f>
        <v>23</v>
      </c>
      <c r="T178" s="102"/>
      <c r="U178" s="103"/>
    </row>
    <row r="179" customFormat="false" ht="15" hidden="false" customHeight="true" outlineLevel="0" collapsed="false">
      <c r="A179" s="104"/>
      <c r="B179" s="105"/>
      <c r="C179" s="94"/>
      <c r="D179" s="94" t="n">
        <v>3</v>
      </c>
      <c r="E179" s="96" t="n">
        <v>0.459</v>
      </c>
      <c r="F179" s="96" t="n">
        <f aca="false">F180+E180-E179</f>
        <v>1.336</v>
      </c>
      <c r="G179" s="106" t="n">
        <v>32</v>
      </c>
      <c r="H179" s="107" t="n">
        <f aca="false">(G180-G179)/((E180-E179)*1000)</f>
        <v>0.0175953079178886</v>
      </c>
      <c r="I179" s="108" t="n">
        <f aca="false">ROUND(1/H179,0)</f>
        <v>57</v>
      </c>
      <c r="J179" s="100" t="n">
        <f aca="false">ROUND(IF(H179&lt;(1/200),((E180-E179)*1000/2.1/60),(IF(H179&gt;(1/100),((E180-E179)*1000/3.5/60),(((E180-E179)*1000/3/60))))),0)</f>
        <v>2</v>
      </c>
      <c r="K179" s="100" t="n">
        <f aca="false">K180+J179</f>
        <v>20</v>
      </c>
      <c r="L179" s="100" t="n">
        <f aca="false">ROUND(0.444*(E180-E179)/(H179^0.515),0)</f>
        <v>1</v>
      </c>
      <c r="M179" s="100" t="n">
        <f aca="false">M180+L179</f>
        <v>16</v>
      </c>
      <c r="N179" s="100" t="n">
        <f aca="false">ROUND(0.833*(E180-E179)/(H179^0.6),0)</f>
        <v>3</v>
      </c>
      <c r="O179" s="100" t="n">
        <f aca="false">O180+N179</f>
        <v>22</v>
      </c>
      <c r="P179" s="100" t="n">
        <f aca="false">ROUND(60*(((0.87*(E180-E179)^3)/(G180-G179))^0.385),0)</f>
        <v>8</v>
      </c>
      <c r="Q179" s="100" t="n">
        <f aca="false">Q180+P179</f>
        <v>37</v>
      </c>
      <c r="R179" s="101" t="n">
        <f aca="false">IF(I179&gt;200,J179,N179)</f>
        <v>3</v>
      </c>
      <c r="S179" s="101" t="n">
        <f aca="false">S180+R179</f>
        <v>22</v>
      </c>
      <c r="T179" s="102"/>
      <c r="U179" s="103"/>
    </row>
    <row r="180" customFormat="false" ht="15" hidden="false" customHeight="true" outlineLevel="0" collapsed="false">
      <c r="A180" s="104"/>
      <c r="B180" s="105"/>
      <c r="C180" s="94"/>
      <c r="D180" s="94" t="n">
        <v>4</v>
      </c>
      <c r="E180" s="96" t="n">
        <v>0.8</v>
      </c>
      <c r="F180" s="96" t="n">
        <f aca="false">F181+E181-E180</f>
        <v>0.995</v>
      </c>
      <c r="G180" s="106" t="n">
        <v>38</v>
      </c>
      <c r="H180" s="107" t="n">
        <f aca="false">(G181-G180)/((E181-E180)*1000)</f>
        <v>0.0304347826086957</v>
      </c>
      <c r="I180" s="108" t="n">
        <f aca="false">ROUND(1/H180,0)</f>
        <v>33</v>
      </c>
      <c r="J180" s="100" t="n">
        <f aca="false">ROUND(IF(H180&lt;(1/200),((E181-E180)*1000/2.1/60),(IF(H180&gt;(1/100),((E181-E180)*1000/3.5/60),(((E181-E180)*1000/3/60))))),0)</f>
        <v>2</v>
      </c>
      <c r="K180" s="100" t="n">
        <f aca="false">K181+J180</f>
        <v>18</v>
      </c>
      <c r="L180" s="100" t="n">
        <f aca="false">ROUND(0.444*(E181-E180)/(H180^0.515),0)</f>
        <v>1</v>
      </c>
      <c r="M180" s="100" t="n">
        <f aca="false">M181+L180</f>
        <v>15</v>
      </c>
      <c r="N180" s="100" t="n">
        <f aca="false">ROUND(0.833*(E181-E180)/(H180^0.6),0)</f>
        <v>3</v>
      </c>
      <c r="O180" s="100" t="n">
        <f aca="false">O181+N180</f>
        <v>19</v>
      </c>
      <c r="P180" s="100" t="n">
        <f aca="false">ROUND(60*(((0.87*(E181-E180)^3)/(G181-G180))^0.385),0)</f>
        <v>8</v>
      </c>
      <c r="Q180" s="100" t="n">
        <f aca="false">Q181+P180</f>
        <v>29</v>
      </c>
      <c r="R180" s="101" t="n">
        <f aca="false">IF(I180&gt;200,J180,N180)</f>
        <v>3</v>
      </c>
      <c r="S180" s="101" t="n">
        <f aca="false">S181+R180</f>
        <v>19</v>
      </c>
      <c r="T180" s="102"/>
      <c r="U180" s="103"/>
    </row>
    <row r="181" customFormat="false" ht="15" hidden="false" customHeight="true" outlineLevel="0" collapsed="false">
      <c r="A181" s="104"/>
      <c r="B181" s="105"/>
      <c r="C181" s="94"/>
      <c r="D181" s="94" t="n">
        <v>5</v>
      </c>
      <c r="E181" s="96" t="n">
        <v>1.26</v>
      </c>
      <c r="F181" s="96" t="n">
        <f aca="false">F182+E182-E181</f>
        <v>0.535</v>
      </c>
      <c r="G181" s="106" t="n">
        <v>52</v>
      </c>
      <c r="H181" s="107" t="n">
        <f aca="false">(G182-G181)/((E182-E181)*1000)</f>
        <v>0.108108108108108</v>
      </c>
      <c r="I181" s="108" t="n">
        <f aca="false">ROUND(1/H181,0)</f>
        <v>9</v>
      </c>
      <c r="J181" s="100" t="n">
        <f aca="false">ROUND(IF(H181&lt;(1/200),((E182-E181)*1000/2.1/60),(IF(H181&gt;(1/100),((E182-E181)*1000/3.5/60),(((E182-E181)*1000/3/60))))),0)</f>
        <v>0</v>
      </c>
      <c r="K181" s="100" t="n">
        <f aca="false">K182+J181</f>
        <v>16</v>
      </c>
      <c r="L181" s="100" t="n">
        <f aca="false">ROUND(0.444*(E182-E181)/(H181^0.515),0)</f>
        <v>0</v>
      </c>
      <c r="M181" s="100" t="n">
        <f aca="false">M182+L181</f>
        <v>14</v>
      </c>
      <c r="N181" s="100" t="n">
        <f aca="false">ROUND(0.833*(E182-E181)/(H181^0.6),0)</f>
        <v>0</v>
      </c>
      <c r="O181" s="100" t="n">
        <f aca="false">O182+N181</f>
        <v>16</v>
      </c>
      <c r="P181" s="100" t="n">
        <f aca="false">ROUND(60*(((0.87*(E182-E181)^3)/(G182-G181))^0.385),0)</f>
        <v>1</v>
      </c>
      <c r="Q181" s="100" t="n">
        <f aca="false">Q182+P181</f>
        <v>21</v>
      </c>
      <c r="R181" s="101" t="n">
        <f aca="false">IF(I181&gt;200,J181,N181)</f>
        <v>0</v>
      </c>
      <c r="S181" s="101" t="n">
        <f aca="false">S182+R181</f>
        <v>16</v>
      </c>
      <c r="T181" s="102"/>
      <c r="U181" s="103"/>
    </row>
    <row r="182" customFormat="false" ht="15" hidden="false" customHeight="true" outlineLevel="0" collapsed="false">
      <c r="A182" s="104"/>
      <c r="B182" s="105"/>
      <c r="C182" s="94"/>
      <c r="D182" s="94" t="n">
        <v>6</v>
      </c>
      <c r="E182" s="96" t="n">
        <v>1.334</v>
      </c>
      <c r="F182" s="96" t="n">
        <f aca="false">F183+E183-E182</f>
        <v>0.461</v>
      </c>
      <c r="G182" s="106" t="n">
        <v>60</v>
      </c>
      <c r="H182" s="107" t="n">
        <f aca="false">(G183-G182)/((E183-E182)*1000)</f>
        <v>0.09375</v>
      </c>
      <c r="I182" s="108" t="n">
        <f aca="false">ROUND(1/H182,0)</f>
        <v>11</v>
      </c>
      <c r="J182" s="100" t="n">
        <f aca="false">ROUND(IF(H182&lt;(1/200),((E183-E182)*1000/2.1/60),(IF(H182&gt;(1/100),((E183-E182)*1000/3.5/60),(((E183-E182)*1000/3/60))))),0)</f>
        <v>1</v>
      </c>
      <c r="K182" s="100" t="n">
        <f aca="false">K183+J182</f>
        <v>16</v>
      </c>
      <c r="L182" s="100" t="n">
        <f aca="false">ROUND(0.444*(E183-E182)/(H182^0.515),0)</f>
        <v>0</v>
      </c>
      <c r="M182" s="100" t="n">
        <f aca="false">M183+L182</f>
        <v>14</v>
      </c>
      <c r="N182" s="100" t="n">
        <f aca="false">ROUND(0.833*(E183-E182)/(H182^0.6),0)</f>
        <v>1</v>
      </c>
      <c r="O182" s="100" t="n">
        <f aca="false">O183+N182</f>
        <v>16</v>
      </c>
      <c r="P182" s="100" t="n">
        <f aca="false">ROUND(60*(((0.87*(E183-E182)^3)/(G183-G182))^0.385),0)</f>
        <v>3</v>
      </c>
      <c r="Q182" s="100" t="n">
        <f aca="false">Q183+P182</f>
        <v>20</v>
      </c>
      <c r="R182" s="101" t="n">
        <f aca="false">IF(I182&gt;200,J182,N182)</f>
        <v>1</v>
      </c>
      <c r="S182" s="101" t="n">
        <f aca="false">S183+R182</f>
        <v>16</v>
      </c>
      <c r="T182" s="102"/>
      <c r="U182" s="103"/>
    </row>
    <row r="183" customFormat="false" ht="15" hidden="false" customHeight="true" outlineLevel="0" collapsed="false">
      <c r="A183" s="104"/>
      <c r="B183" s="105"/>
      <c r="C183" s="94"/>
      <c r="D183" s="94" t="n">
        <v>7</v>
      </c>
      <c r="E183" s="96" t="n">
        <v>1.558</v>
      </c>
      <c r="F183" s="96" t="n">
        <f aca="false">E184-E183</f>
        <v>0.237</v>
      </c>
      <c r="G183" s="106" t="n">
        <v>81</v>
      </c>
      <c r="H183" s="107" t="n">
        <f aca="false">(G184-G183)/((E184-E183)*1000)</f>
        <v>0.181434599156118</v>
      </c>
      <c r="I183" s="108" t="n">
        <f aca="false">ROUND(1/H183,0)</f>
        <v>6</v>
      </c>
      <c r="J183" s="100" t="n">
        <f aca="false">ROUND(IF(H183&lt;(1/200),((E184-E183)*1000/2.1/60),(IF(H183&gt;(1/100),((E184-E183)*1000/3.5/60),(((E184-E183)*1000/3/60))))),0)</f>
        <v>1</v>
      </c>
      <c r="K183" s="100" t="n">
        <f aca="false">K184+J183</f>
        <v>15</v>
      </c>
      <c r="L183" s="100" t="n">
        <f aca="false">ROUND(0.444*(E184-E183)/(H183^0.515),0)</f>
        <v>0</v>
      </c>
      <c r="M183" s="100" t="n">
        <f aca="false">M184+L183</f>
        <v>14</v>
      </c>
      <c r="N183" s="100" t="n">
        <f aca="false">ROUND(0.833*(E184-E183)/(H183^0.6),0)</f>
        <v>1</v>
      </c>
      <c r="O183" s="100" t="n">
        <f aca="false">O184+N183</f>
        <v>15</v>
      </c>
      <c r="P183" s="100" t="n">
        <f aca="false">ROUND(60*(((0.87*(E184-E183)^3)/(G184-G183))^0.385),0)</f>
        <v>3</v>
      </c>
      <c r="Q183" s="100" t="n">
        <f aca="false">Q184+P183</f>
        <v>17</v>
      </c>
      <c r="R183" s="101" t="n">
        <f aca="false">IF(I183&gt;200,J183,N183)</f>
        <v>1</v>
      </c>
      <c r="S183" s="101" t="n">
        <f aca="false">S184+R183</f>
        <v>15</v>
      </c>
      <c r="T183" s="102"/>
      <c r="U183" s="103"/>
    </row>
    <row r="184" customFormat="false" ht="15" hidden="false" customHeight="true" outlineLevel="0" collapsed="false">
      <c r="A184" s="104"/>
      <c r="B184" s="105"/>
      <c r="C184" s="94"/>
      <c r="D184" s="109" t="n">
        <v>10</v>
      </c>
      <c r="E184" s="96" t="n">
        <v>1.795</v>
      </c>
      <c r="F184" s="96"/>
      <c r="G184" s="106" t="n">
        <v>124</v>
      </c>
      <c r="H184" s="107" t="n">
        <f aca="false">(G185-G184)/((E185-E184)*1000)</f>
        <v>0.252212389380531</v>
      </c>
      <c r="I184" s="108" t="n">
        <f aca="false">ROUND(1/H184,0)</f>
        <v>4</v>
      </c>
      <c r="J184" s="100" t="n">
        <f aca="false">T184</f>
        <v>14</v>
      </c>
      <c r="K184" s="100" t="n">
        <f aca="false">J184</f>
        <v>14</v>
      </c>
      <c r="L184" s="100" t="n">
        <f aca="false">T184</f>
        <v>14</v>
      </c>
      <c r="M184" s="100" t="n">
        <f aca="false">L184</f>
        <v>14</v>
      </c>
      <c r="N184" s="100" t="n">
        <f aca="false">T184</f>
        <v>14</v>
      </c>
      <c r="O184" s="100" t="n">
        <f aca="false">N184</f>
        <v>14</v>
      </c>
      <c r="P184" s="100" t="n">
        <f aca="false">T184</f>
        <v>14</v>
      </c>
      <c r="Q184" s="100" t="n">
        <f aca="false">P184</f>
        <v>14</v>
      </c>
      <c r="R184" s="100" t="n">
        <f aca="false">T184</f>
        <v>14</v>
      </c>
      <c r="S184" s="101" t="n">
        <f aca="false">R184</f>
        <v>14</v>
      </c>
      <c r="T184" s="100" t="n">
        <f aca="false">ROUND(36.264*((E185-E184)*0.6)^0.467/(H184^0.2335),0)</f>
        <v>14</v>
      </c>
      <c r="U184" s="103"/>
    </row>
    <row r="185" customFormat="false" ht="15" hidden="false" customHeight="true" outlineLevel="0" collapsed="false">
      <c r="A185" s="104"/>
      <c r="B185" s="105"/>
      <c r="C185" s="94"/>
      <c r="D185" s="94"/>
      <c r="E185" s="96" t="n">
        <v>1.908</v>
      </c>
      <c r="F185" s="96"/>
      <c r="G185" s="106" t="n">
        <v>152.5</v>
      </c>
      <c r="H185" s="110"/>
      <c r="I185" s="106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3"/>
    </row>
    <row r="186" customFormat="false" ht="15" hidden="false" customHeight="true" outlineLevel="0" collapsed="false">
      <c r="A186" s="104"/>
      <c r="B186" s="105" t="s">
        <v>66</v>
      </c>
      <c r="C186" s="94" t="s">
        <v>67</v>
      </c>
      <c r="D186" s="94" t="n">
        <v>0</v>
      </c>
      <c r="E186" s="96" t="n">
        <v>0</v>
      </c>
      <c r="F186" s="96" t="n">
        <f aca="false">F187+E187-E186</f>
        <v>3.428</v>
      </c>
      <c r="G186" s="106" t="n">
        <v>14.9</v>
      </c>
      <c r="H186" s="107" t="n">
        <f aca="false">(G187-G186)/((E187-E186)*1000)</f>
        <v>0.0223021582733813</v>
      </c>
      <c r="I186" s="108" t="n">
        <f aca="false">ROUND(1/H186,0)</f>
        <v>45</v>
      </c>
      <c r="J186" s="100" t="n">
        <f aca="false">ROUND(IF(H186&lt;(1/200),((E187-E186)*1000/2.1/60),(IF(H186&gt;(1/100),((E187-E186)*1000/3.5/60),(((E187-E186)*1000/3/60))))),0)</f>
        <v>1</v>
      </c>
      <c r="K186" s="100" t="n">
        <f aca="false">K187+J186</f>
        <v>30</v>
      </c>
      <c r="L186" s="100" t="n">
        <f aca="false">ROUND(0.444*(E187-E186)/(H186^0.515),0)</f>
        <v>0</v>
      </c>
      <c r="M186" s="100" t="n">
        <f aca="false">M187+L186</f>
        <v>22</v>
      </c>
      <c r="N186" s="100" t="n">
        <f aca="false">ROUND(0.833*(E187-E186)/(H186^0.6),0)</f>
        <v>1</v>
      </c>
      <c r="O186" s="100" t="n">
        <f aca="false">O187+N186</f>
        <v>48</v>
      </c>
      <c r="P186" s="100" t="n">
        <f aca="false">ROUND(60*(((0.87*(E187-E186)^3)/(G187-G186))^0.385),0)</f>
        <v>4</v>
      </c>
      <c r="Q186" s="100" t="n">
        <f aca="false">Q187+P186</f>
        <v>92</v>
      </c>
      <c r="R186" s="101" t="n">
        <f aca="false">IF(I186&gt;200,J186,N186)</f>
        <v>1</v>
      </c>
      <c r="S186" s="101" t="n">
        <f aca="false">S187+R186</f>
        <v>37</v>
      </c>
      <c r="T186" s="102"/>
      <c r="U186" s="103"/>
    </row>
    <row r="187" customFormat="false" ht="15" hidden="false" customHeight="true" outlineLevel="0" collapsed="false">
      <c r="A187" s="104"/>
      <c r="B187" s="105"/>
      <c r="C187" s="94"/>
      <c r="D187" s="94" t="n">
        <v>1</v>
      </c>
      <c r="E187" s="96" t="n">
        <v>0.139</v>
      </c>
      <c r="F187" s="96" t="n">
        <f aca="false">F188+E188-E187</f>
        <v>3.289</v>
      </c>
      <c r="G187" s="106" t="n">
        <v>18</v>
      </c>
      <c r="H187" s="107" t="n">
        <f aca="false">(G188-G187)/((E188-E187)*1000)</f>
        <v>0.00329489291598023</v>
      </c>
      <c r="I187" s="108" t="n">
        <f aca="false">ROUND(1/H187,0)</f>
        <v>304</v>
      </c>
      <c r="J187" s="100" t="n">
        <f aca="false">ROUND(IF(H187&lt;(1/200),((E188-E187)*1000/2.1/60),(IF(H187&gt;(1/100),((E188-E187)*1000/3.5/60),(((E188-E187)*1000/3/60))))),0)</f>
        <v>5</v>
      </c>
      <c r="K187" s="100" t="n">
        <f aca="false">K188+J187</f>
        <v>29</v>
      </c>
      <c r="L187" s="100" t="n">
        <f aca="false">ROUND(0.444*(E188-E187)/(H187^0.515),0)</f>
        <v>5</v>
      </c>
      <c r="M187" s="100" t="n">
        <f aca="false">M188+L187</f>
        <v>22</v>
      </c>
      <c r="N187" s="100" t="n">
        <f aca="false">ROUND(0.833*(E188-E187)/(H187^0.6),0)</f>
        <v>16</v>
      </c>
      <c r="O187" s="100" t="n">
        <f aca="false">O188+N187</f>
        <v>47</v>
      </c>
      <c r="P187" s="100" t="n">
        <f aca="false">ROUND(60*(((0.87*(E188-E187)^3)/(G188-G187))^0.385),0)</f>
        <v>24</v>
      </c>
      <c r="Q187" s="100" t="n">
        <f aca="false">Q188+P187</f>
        <v>88</v>
      </c>
      <c r="R187" s="101" t="n">
        <f aca="false">IF(I187&gt;200,J187,N187)</f>
        <v>5</v>
      </c>
      <c r="S187" s="101" t="n">
        <f aca="false">S188+R187</f>
        <v>36</v>
      </c>
      <c r="T187" s="102"/>
      <c r="U187" s="103"/>
    </row>
    <row r="188" customFormat="false" ht="15" hidden="false" customHeight="true" outlineLevel="0" collapsed="false">
      <c r="A188" s="104"/>
      <c r="B188" s="105"/>
      <c r="C188" s="94"/>
      <c r="D188" s="94"/>
      <c r="E188" s="96" t="n">
        <v>0.746</v>
      </c>
      <c r="F188" s="96" t="n">
        <f aca="false">F189+E189-E188</f>
        <v>2.682</v>
      </c>
      <c r="G188" s="106" t="n">
        <v>20</v>
      </c>
      <c r="H188" s="107" t="n">
        <f aca="false">(G189-G188)/((E189-E188)*1000)</f>
        <v>0.0165289256198347</v>
      </c>
      <c r="I188" s="108" t="n">
        <f aca="false">ROUND(1/H188,0)</f>
        <v>61</v>
      </c>
      <c r="J188" s="100" t="n">
        <f aca="false">ROUND(IF(H188&lt;(1/200),((E189-E188)*1000/2.1/60),(IF(H188&gt;(1/100),((E189-E188)*1000/3.5/60),(((E189-E188)*1000/3/60))))),0)</f>
        <v>1</v>
      </c>
      <c r="K188" s="100" t="n">
        <f aca="false">K189+J188</f>
        <v>24</v>
      </c>
      <c r="L188" s="100" t="n">
        <f aca="false">ROUND(0.444*(E189-E188)/(H188^0.515),0)</f>
        <v>0</v>
      </c>
      <c r="M188" s="100" t="n">
        <f aca="false">M189+L188</f>
        <v>17</v>
      </c>
      <c r="N188" s="100" t="n">
        <f aca="false">ROUND(0.833*(E189-E188)/(H188^0.6),0)</f>
        <v>1</v>
      </c>
      <c r="O188" s="100" t="n">
        <f aca="false">O189+N188</f>
        <v>31</v>
      </c>
      <c r="P188" s="100" t="n">
        <f aca="false">ROUND(60*(((0.87*(E189-E188)^3)/(G189-G188))^0.385),0)</f>
        <v>4</v>
      </c>
      <c r="Q188" s="100" t="n">
        <f aca="false">Q189+P188</f>
        <v>64</v>
      </c>
      <c r="R188" s="101" t="n">
        <f aca="false">IF(I188&gt;200,J188,N188)</f>
        <v>1</v>
      </c>
      <c r="S188" s="101" t="n">
        <f aca="false">S189+R188</f>
        <v>31</v>
      </c>
      <c r="T188" s="102"/>
      <c r="U188" s="103"/>
    </row>
    <row r="189" customFormat="false" ht="15" hidden="false" customHeight="true" outlineLevel="0" collapsed="false">
      <c r="A189" s="104"/>
      <c r="B189" s="105"/>
      <c r="C189" s="94"/>
      <c r="D189" s="94" t="n">
        <v>2</v>
      </c>
      <c r="E189" s="96" t="n">
        <v>0.867</v>
      </c>
      <c r="F189" s="96" t="n">
        <f aca="false">F190+E190-E189</f>
        <v>2.561</v>
      </c>
      <c r="G189" s="106" t="n">
        <v>22</v>
      </c>
      <c r="H189" s="107" t="n">
        <f aca="false">(G190-G189)/((E190-E189)*1000)</f>
        <v>0.016220880069025</v>
      </c>
      <c r="I189" s="108" t="n">
        <f aca="false">ROUND(1/H189,0)</f>
        <v>62</v>
      </c>
      <c r="J189" s="100" t="n">
        <f aca="false">ROUND(IF(H189&lt;(1/200),((E190-E189)*1000/2.1/60),(IF(H189&gt;(1/100),((E190-E189)*1000/3.5/60),(((E190-E189)*1000/3/60))))),0)</f>
        <v>6</v>
      </c>
      <c r="K189" s="100" t="n">
        <f aca="false">K190+J189</f>
        <v>23</v>
      </c>
      <c r="L189" s="100" t="n">
        <f aca="false">ROUND(0.444*(E190-E189)/(H189^0.515),0)</f>
        <v>4</v>
      </c>
      <c r="M189" s="100" t="n">
        <f aca="false">M190+L189</f>
        <v>17</v>
      </c>
      <c r="N189" s="100" t="n">
        <f aca="false">ROUND(0.833*(E190-E189)/(H189^0.6),0)</f>
        <v>11</v>
      </c>
      <c r="O189" s="100" t="n">
        <f aca="false">O190+N189</f>
        <v>30</v>
      </c>
      <c r="P189" s="100" t="n">
        <f aca="false">ROUND(60*(((0.87*(E190-E189)^3)/(G190-G189))^0.385),0)</f>
        <v>22</v>
      </c>
      <c r="Q189" s="100" t="n">
        <f aca="false">Q190+P189</f>
        <v>60</v>
      </c>
      <c r="R189" s="101" t="n">
        <f aca="false">IF(I189&gt;200,J189,N189)</f>
        <v>11</v>
      </c>
      <c r="S189" s="101" t="n">
        <f aca="false">S190+R189</f>
        <v>30</v>
      </c>
      <c r="T189" s="102"/>
      <c r="U189" s="103"/>
    </row>
    <row r="190" customFormat="false" ht="15" hidden="false" customHeight="true" outlineLevel="0" collapsed="false">
      <c r="A190" s="104"/>
      <c r="B190" s="105"/>
      <c r="C190" s="94"/>
      <c r="D190" s="94" t="n">
        <v>3</v>
      </c>
      <c r="E190" s="96" t="n">
        <v>2.026</v>
      </c>
      <c r="F190" s="96" t="n">
        <f aca="false">F191+E191-E190</f>
        <v>1.402</v>
      </c>
      <c r="G190" s="106" t="n">
        <v>40.8</v>
      </c>
      <c r="H190" s="107" t="n">
        <f aca="false">(G191-G190)/((E191-E190)*1000)</f>
        <v>0.0134615384615385</v>
      </c>
      <c r="I190" s="108" t="n">
        <f aca="false">ROUND(1/H190,0)</f>
        <v>74</v>
      </c>
      <c r="J190" s="100" t="n">
        <f aca="false">ROUND(IF(H190&lt;(1/200),((E191-E190)*1000/2.1/60),(IF(H190&gt;(1/100),((E191-E190)*1000/3.5/60),(((E191-E190)*1000/3/60))))),0)</f>
        <v>1</v>
      </c>
      <c r="K190" s="100" t="n">
        <f aca="false">K191+J190</f>
        <v>17</v>
      </c>
      <c r="L190" s="100" t="n">
        <f aca="false">ROUND(0.444*(E191-E190)/(H190^0.515),0)</f>
        <v>1</v>
      </c>
      <c r="M190" s="100" t="n">
        <f aca="false">M191+L190</f>
        <v>13</v>
      </c>
      <c r="N190" s="100" t="n">
        <f aca="false">ROUND(0.833*(E191-E190)/(H190^0.6),0)</f>
        <v>3</v>
      </c>
      <c r="O190" s="100" t="n">
        <f aca="false">O191+N190</f>
        <v>19</v>
      </c>
      <c r="P190" s="100" t="n">
        <f aca="false">ROUND(60*(((0.87*(E191-E190)^3)/(G191-G190))^0.385),0)</f>
        <v>9</v>
      </c>
      <c r="Q190" s="100" t="n">
        <f aca="false">Q191+P190</f>
        <v>38</v>
      </c>
      <c r="R190" s="101" t="n">
        <f aca="false">IF(I190&gt;200,J190,N190)</f>
        <v>3</v>
      </c>
      <c r="S190" s="101" t="n">
        <f aca="false">S191+R190</f>
        <v>19</v>
      </c>
      <c r="T190" s="102"/>
      <c r="U190" s="103"/>
    </row>
    <row r="191" customFormat="false" ht="15" hidden="false" customHeight="true" outlineLevel="0" collapsed="false">
      <c r="A191" s="104"/>
      <c r="B191" s="105"/>
      <c r="C191" s="94"/>
      <c r="D191" s="94"/>
      <c r="E191" s="96" t="n">
        <v>2.338</v>
      </c>
      <c r="F191" s="96" t="n">
        <f aca="false">F192+E192-E191</f>
        <v>1.09</v>
      </c>
      <c r="G191" s="106" t="n">
        <v>45</v>
      </c>
      <c r="H191" s="107" t="n">
        <f aca="false">(G192-G191)/((E192-E191)*1000)</f>
        <v>0.0363636363636366</v>
      </c>
      <c r="I191" s="108" t="n">
        <f aca="false">ROUND(1/H191,0)</f>
        <v>27</v>
      </c>
      <c r="J191" s="100" t="n">
        <f aca="false">ROUND(IF(H191&lt;(1/200),((E192-E191)*1000/2.1/60),(IF(H191&gt;(1/100),((E192-E191)*1000/3.5/60),(((E192-E191)*1000/3/60))))),0)</f>
        <v>0</v>
      </c>
      <c r="K191" s="100" t="n">
        <f aca="false">K192+J191</f>
        <v>16</v>
      </c>
      <c r="L191" s="100" t="n">
        <f aca="false">ROUND(0.444*(E192-E191)/(H191^0.515),0)</f>
        <v>0</v>
      </c>
      <c r="M191" s="100" t="n">
        <f aca="false">M192+L191</f>
        <v>12</v>
      </c>
      <c r="N191" s="100" t="n">
        <f aca="false">ROUND(0.833*(E192-E191)/(H191^0.6),0)</f>
        <v>0</v>
      </c>
      <c r="O191" s="100" t="n">
        <f aca="false">O192+N191</f>
        <v>16</v>
      </c>
      <c r="P191" s="100" t="n">
        <f aca="false">ROUND(60*(((0.87*(E192-E191)^3)/(G192-G191))^0.385),0)</f>
        <v>2</v>
      </c>
      <c r="Q191" s="100" t="n">
        <f aca="false">Q192+P191</f>
        <v>29</v>
      </c>
      <c r="R191" s="101" t="n">
        <f aca="false">IF(I191&gt;200,J191,N191)</f>
        <v>0</v>
      </c>
      <c r="S191" s="101" t="n">
        <f aca="false">S192+R191</f>
        <v>16</v>
      </c>
      <c r="T191" s="102"/>
      <c r="U191" s="103"/>
    </row>
    <row r="192" customFormat="false" ht="15" hidden="false" customHeight="true" outlineLevel="0" collapsed="false">
      <c r="A192" s="104"/>
      <c r="B192" s="105"/>
      <c r="C192" s="94"/>
      <c r="D192" s="94" t="n">
        <v>4</v>
      </c>
      <c r="E192" s="96" t="n">
        <v>2.393</v>
      </c>
      <c r="F192" s="96" t="n">
        <f aca="false">F193+E193-E192</f>
        <v>1.035</v>
      </c>
      <c r="G192" s="106" t="n">
        <v>47</v>
      </c>
      <c r="H192" s="107" t="n">
        <f aca="false">(G193-G192)/((E193-E192)*1000)</f>
        <v>0.0372460496613995</v>
      </c>
      <c r="I192" s="108" t="n">
        <f aca="false">ROUND(1/H192,0)</f>
        <v>27</v>
      </c>
      <c r="J192" s="100" t="n">
        <f aca="false">ROUND(IF(H192&lt;(1/200),((E193-E192)*1000/2.1/60),(IF(H192&gt;(1/100),((E193-E192)*1000/3.5/60),(((E193-E192)*1000/3/60))))),0)</f>
        <v>2</v>
      </c>
      <c r="K192" s="100" t="n">
        <f aca="false">K193+J192</f>
        <v>16</v>
      </c>
      <c r="L192" s="100" t="n">
        <f aca="false">ROUND(0.444*(E193-E192)/(H192^0.515),0)</f>
        <v>1</v>
      </c>
      <c r="M192" s="100" t="n">
        <f aca="false">M193+L192</f>
        <v>12</v>
      </c>
      <c r="N192" s="100" t="n">
        <f aca="false">ROUND(0.833*(E193-E192)/(H192^0.6),0)</f>
        <v>3</v>
      </c>
      <c r="O192" s="100" t="n">
        <f aca="false">O193+N192</f>
        <v>16</v>
      </c>
      <c r="P192" s="100" t="n">
        <f aca="false">ROUND(60*(((0.87*(E193-E192)^3)/(G193-G192))^0.385),0)</f>
        <v>8</v>
      </c>
      <c r="Q192" s="100" t="n">
        <f aca="false">Q193+P192</f>
        <v>27</v>
      </c>
      <c r="R192" s="101" t="n">
        <f aca="false">IF(I192&gt;200,J192,N192)</f>
        <v>3</v>
      </c>
      <c r="S192" s="101" t="n">
        <f aca="false">S193+R192</f>
        <v>16</v>
      </c>
      <c r="T192" s="102"/>
      <c r="U192" s="103"/>
    </row>
    <row r="193" customFormat="false" ht="15" hidden="false" customHeight="true" outlineLevel="0" collapsed="false">
      <c r="A193" s="104"/>
      <c r="B193" s="105"/>
      <c r="C193" s="94"/>
      <c r="D193" s="94" t="n">
        <v>5</v>
      </c>
      <c r="E193" s="96" t="n">
        <v>2.836</v>
      </c>
      <c r="F193" s="96" t="n">
        <f aca="false">F194+E194-E193</f>
        <v>0.592</v>
      </c>
      <c r="G193" s="106" t="n">
        <v>63.5</v>
      </c>
      <c r="H193" s="107" t="n">
        <f aca="false">(G194-G193)/((E194-E193)*1000)</f>
        <v>0.05</v>
      </c>
      <c r="I193" s="108" t="n">
        <f aca="false">ROUND(1/H193,0)</f>
        <v>20</v>
      </c>
      <c r="J193" s="100" t="n">
        <f aca="false">ROUND(IF(H193&lt;(1/200),((E194-E193)*1000/2.1/60),(IF(H193&gt;(1/100),((E194-E193)*1000/3.5/60),(((E194-E193)*1000/3/60))))),0)</f>
        <v>1</v>
      </c>
      <c r="K193" s="100" t="n">
        <f aca="false">K194+J193</f>
        <v>14</v>
      </c>
      <c r="L193" s="100" t="n">
        <f aca="false">ROUND(0.444*(E194-E193)/(H193^0.515),0)</f>
        <v>0</v>
      </c>
      <c r="M193" s="100" t="n">
        <f aca="false">M194+L193</f>
        <v>11</v>
      </c>
      <c r="N193" s="100" t="n">
        <f aca="false">ROUND(0.833*(E194-E193)/(H193^0.6),0)</f>
        <v>1</v>
      </c>
      <c r="O193" s="100" t="n">
        <f aca="false">O194+N193</f>
        <v>13</v>
      </c>
      <c r="P193" s="100" t="n">
        <f aca="false">ROUND(60*(((0.87*(E194-E193)^3)/(G194-G193))^0.385),0)</f>
        <v>3</v>
      </c>
      <c r="Q193" s="100" t="n">
        <f aca="false">Q194+P193</f>
        <v>19</v>
      </c>
      <c r="R193" s="101" t="n">
        <f aca="false">IF(I193&gt;200,J193,N193)</f>
        <v>1</v>
      </c>
      <c r="S193" s="101" t="n">
        <f aca="false">S194+R193</f>
        <v>13</v>
      </c>
      <c r="T193" s="102"/>
      <c r="U193" s="103"/>
    </row>
    <row r="194" customFormat="false" ht="15" hidden="false" customHeight="true" outlineLevel="0" collapsed="false">
      <c r="A194" s="104"/>
      <c r="B194" s="105"/>
      <c r="C194" s="94" t="s">
        <v>211</v>
      </c>
      <c r="D194" s="94"/>
      <c r="E194" s="96" t="n">
        <v>3.016</v>
      </c>
      <c r="F194" s="96" t="n">
        <f aca="false">F195+E195-E194</f>
        <v>0.412</v>
      </c>
      <c r="G194" s="106" t="n">
        <v>72.5</v>
      </c>
      <c r="H194" s="107" t="n">
        <f aca="false">(G195-G194)/((E195-E194)*1000)</f>
        <v>0.0819672131147542</v>
      </c>
      <c r="I194" s="108" t="n">
        <f aca="false">ROUND(1/H194,0)</f>
        <v>12</v>
      </c>
      <c r="J194" s="100" t="n">
        <f aca="false">ROUND(IF(H194&lt;(1/200),((E195-E194)*1000/2.1/60),(IF(H194&gt;(1/100),((E195-E194)*1000/3.5/60),(((E195-E194)*1000/3/60))))),0)</f>
        <v>1</v>
      </c>
      <c r="K194" s="100" t="n">
        <f aca="false">K195+J194</f>
        <v>13</v>
      </c>
      <c r="L194" s="100" t="n">
        <f aca="false">ROUND(0.444*(E195-E194)/(H194^0.515),0)</f>
        <v>0</v>
      </c>
      <c r="M194" s="100" t="n">
        <f aca="false">M195+L194</f>
        <v>11</v>
      </c>
      <c r="N194" s="100" t="n">
        <f aca="false">ROUND(0.833*(E195-E194)/(H194^0.6),0)</f>
        <v>1</v>
      </c>
      <c r="O194" s="100" t="n">
        <f aca="false">O195+N194</f>
        <v>12</v>
      </c>
      <c r="P194" s="100" t="n">
        <f aca="false">ROUND(60*(((0.87*(E195-E194)^3)/(G195-G194))^0.385),0)</f>
        <v>3</v>
      </c>
      <c r="Q194" s="100" t="n">
        <f aca="false">Q195+P194</f>
        <v>16</v>
      </c>
      <c r="R194" s="101" t="n">
        <f aca="false">IF(I194&gt;200,J194,N194)</f>
        <v>1</v>
      </c>
      <c r="S194" s="101" t="n">
        <f aca="false">S195+R194</f>
        <v>12</v>
      </c>
      <c r="T194" s="102"/>
      <c r="U194" s="103"/>
    </row>
    <row r="195" customFormat="false" ht="15" hidden="false" customHeight="true" outlineLevel="0" collapsed="false">
      <c r="A195" s="104"/>
      <c r="B195" s="105"/>
      <c r="C195" s="94"/>
      <c r="D195" s="94"/>
      <c r="E195" s="96" t="n">
        <v>3.199</v>
      </c>
      <c r="F195" s="96" t="n">
        <f aca="false">E196-E195</f>
        <v>0.229</v>
      </c>
      <c r="G195" s="106" t="n">
        <v>87.5</v>
      </c>
      <c r="H195" s="107" t="n">
        <f aca="false">(G196-G195)/((E196-E195)*1000)</f>
        <v>0.2117903930131</v>
      </c>
      <c r="I195" s="108" t="n">
        <f aca="false">ROUND(1/H195,0)</f>
        <v>5</v>
      </c>
      <c r="J195" s="100" t="n">
        <f aca="false">ROUND(IF(H195&lt;(1/200),((E196-E195)*1000/2.1/60),(IF(H195&gt;(1/100),((E196-E195)*1000/3.5/60),(((E196-E195)*1000/3/60))))),0)</f>
        <v>1</v>
      </c>
      <c r="K195" s="100" t="n">
        <f aca="false">K196+J195</f>
        <v>12</v>
      </c>
      <c r="L195" s="100" t="n">
        <f aca="false">ROUND(0.444*(E196-E195)/(H195^0.515),0)</f>
        <v>0</v>
      </c>
      <c r="M195" s="100" t="n">
        <f aca="false">M196+L195</f>
        <v>11</v>
      </c>
      <c r="N195" s="100" t="n">
        <f aca="false">ROUND(0.833*(E196-E195)/(H195^0.6),0)</f>
        <v>0</v>
      </c>
      <c r="O195" s="100" t="n">
        <f aca="false">O196+N195</f>
        <v>11</v>
      </c>
      <c r="P195" s="100" t="n">
        <f aca="false">ROUND(60*(((0.87*(E196-E195)^3)/(G196-G195))^0.385),0)</f>
        <v>2</v>
      </c>
      <c r="Q195" s="100" t="n">
        <f aca="false">Q196+P195</f>
        <v>13</v>
      </c>
      <c r="R195" s="101" t="n">
        <f aca="false">IF(I195&gt;200,J195,N195)</f>
        <v>0</v>
      </c>
      <c r="S195" s="101" t="n">
        <f aca="false">S196+R195</f>
        <v>11</v>
      </c>
      <c r="T195" s="102"/>
      <c r="U195" s="103"/>
    </row>
    <row r="196" customFormat="false" ht="15" hidden="false" customHeight="true" outlineLevel="0" collapsed="false">
      <c r="A196" s="104"/>
      <c r="B196" s="105"/>
      <c r="C196" s="94"/>
      <c r="D196" s="109" t="n">
        <v>10</v>
      </c>
      <c r="E196" s="96" t="n">
        <v>3.428</v>
      </c>
      <c r="F196" s="96"/>
      <c r="G196" s="106" t="n">
        <v>136</v>
      </c>
      <c r="H196" s="107" t="n">
        <f aca="false">(G197-G196)/((E197-E196)*1000)</f>
        <v>0.349397590361445</v>
      </c>
      <c r="I196" s="108" t="n">
        <f aca="false">ROUND(1/H196,0)</f>
        <v>3</v>
      </c>
      <c r="J196" s="100" t="n">
        <f aca="false">T196</f>
        <v>11</v>
      </c>
      <c r="K196" s="100" t="n">
        <f aca="false">J196</f>
        <v>11</v>
      </c>
      <c r="L196" s="100" t="n">
        <f aca="false">T196</f>
        <v>11</v>
      </c>
      <c r="M196" s="100" t="n">
        <f aca="false">L196</f>
        <v>11</v>
      </c>
      <c r="N196" s="100" t="n">
        <f aca="false">T196</f>
        <v>11</v>
      </c>
      <c r="O196" s="100" t="n">
        <f aca="false">N196</f>
        <v>11</v>
      </c>
      <c r="P196" s="100" t="n">
        <f aca="false">T196</f>
        <v>11</v>
      </c>
      <c r="Q196" s="100" t="n">
        <f aca="false">P196</f>
        <v>11</v>
      </c>
      <c r="R196" s="100" t="n">
        <f aca="false">T196</f>
        <v>11</v>
      </c>
      <c r="S196" s="101" t="n">
        <f aca="false">R196</f>
        <v>11</v>
      </c>
      <c r="T196" s="100" t="n">
        <f aca="false">ROUND(36.264*((E197-E196)*0.6)^0.467/(H196^0.2335),0)</f>
        <v>11</v>
      </c>
      <c r="U196" s="103"/>
    </row>
    <row r="197" customFormat="false" ht="15" hidden="false" customHeight="true" outlineLevel="0" collapsed="false">
      <c r="A197" s="104"/>
      <c r="B197" s="105"/>
      <c r="C197" s="94"/>
      <c r="D197" s="94"/>
      <c r="E197" s="96" t="n">
        <v>3.511</v>
      </c>
      <c r="F197" s="96"/>
      <c r="G197" s="106" t="n">
        <v>165</v>
      </c>
      <c r="H197" s="110"/>
      <c r="I197" s="106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3"/>
    </row>
    <row r="198" customFormat="false" ht="15" hidden="false" customHeight="true" outlineLevel="0" collapsed="false">
      <c r="A198" s="104"/>
      <c r="B198" s="105" t="s">
        <v>68</v>
      </c>
      <c r="C198" s="94" t="s">
        <v>69</v>
      </c>
      <c r="D198" s="94" t="n">
        <v>0</v>
      </c>
      <c r="E198" s="96" t="n">
        <v>0</v>
      </c>
      <c r="F198" s="96" t="n">
        <f aca="false">F199+E199-E198</f>
        <v>2.698</v>
      </c>
      <c r="G198" s="106" t="n">
        <v>31</v>
      </c>
      <c r="H198" s="107" t="n">
        <f aca="false">(G199-G198)/((E199-E198)*1000)</f>
        <v>0.00967117988394584</v>
      </c>
      <c r="I198" s="108" t="n">
        <f aca="false">ROUND(1/H198,0)</f>
        <v>103</v>
      </c>
      <c r="J198" s="100" t="n">
        <f aca="false">ROUND(IF(H198&lt;(1/200),((E199-E198)*1000/2.1/60),(IF(H198&gt;(1/100),((E199-E198)*1000/3.5/60),(((E199-E198)*1000/3/60))))),0)</f>
        <v>3</v>
      </c>
      <c r="K198" s="100" t="n">
        <f aca="false">K199+J198</f>
        <v>33</v>
      </c>
      <c r="L198" s="100" t="n">
        <f aca="false">ROUND(0.444*(E199-E198)/(H198^0.515),0)</f>
        <v>3</v>
      </c>
      <c r="M198" s="100" t="n">
        <f aca="false">M199+L198</f>
        <v>27</v>
      </c>
      <c r="N198" s="100" t="n">
        <f aca="false">ROUND(0.833*(E199-E198)/(H198^0.6),0)</f>
        <v>7</v>
      </c>
      <c r="O198" s="100" t="n">
        <f aca="false">O199+N198</f>
        <v>38</v>
      </c>
      <c r="P198" s="100" t="n">
        <f aca="false">ROUND(60*(((0.87*(E199-E198)^3)/(G199-G198))^0.385),0)</f>
        <v>14</v>
      </c>
      <c r="Q198" s="100" t="n">
        <f aca="false">Q199+P198</f>
        <v>67</v>
      </c>
      <c r="R198" s="101" t="n">
        <f aca="false">IF(I198&gt;200,J198,N198)</f>
        <v>7</v>
      </c>
      <c r="S198" s="101" t="n">
        <f aca="false">S199+R198</f>
        <v>38</v>
      </c>
      <c r="T198" s="102"/>
      <c r="U198" s="103"/>
    </row>
    <row r="199" customFormat="false" ht="15" hidden="false" customHeight="true" outlineLevel="0" collapsed="false">
      <c r="A199" s="104"/>
      <c r="B199" s="105"/>
      <c r="C199" s="94"/>
      <c r="D199" s="94" t="n">
        <v>1</v>
      </c>
      <c r="E199" s="96" t="n">
        <v>0.517</v>
      </c>
      <c r="F199" s="96" t="n">
        <f aca="false">F200+E200-E199</f>
        <v>2.181</v>
      </c>
      <c r="G199" s="106" t="n">
        <v>36</v>
      </c>
      <c r="H199" s="107" t="n">
        <f aca="false">(G200-G199)/((E200-E199)*1000)</f>
        <v>0.0323886639676113</v>
      </c>
      <c r="I199" s="108" t="n">
        <f aca="false">ROUND(1/H199,0)</f>
        <v>31</v>
      </c>
      <c r="J199" s="100" t="n">
        <f aca="false">ROUND(IF(H199&lt;(1/200),((E200-E199)*1000/2.1/60),(IF(H199&gt;(1/100),((E200-E199)*1000/3.5/60),(((E200-E199)*1000/3/60))))),0)</f>
        <v>1</v>
      </c>
      <c r="K199" s="100" t="n">
        <f aca="false">K200+J199</f>
        <v>30</v>
      </c>
      <c r="L199" s="100" t="n">
        <f aca="false">ROUND(0.444*(E200-E199)/(H199^0.515),0)</f>
        <v>1</v>
      </c>
      <c r="M199" s="100" t="n">
        <f aca="false">M200+L199</f>
        <v>24</v>
      </c>
      <c r="N199" s="100" t="n">
        <f aca="false">ROUND(0.833*(E200-E199)/(H199^0.6),0)</f>
        <v>2</v>
      </c>
      <c r="O199" s="100" t="n">
        <f aca="false">O200+N199</f>
        <v>31</v>
      </c>
      <c r="P199" s="100" t="n">
        <f aca="false">ROUND(60*(((0.87*(E200-E199)^3)/(G200-G199))^0.385),0)</f>
        <v>5</v>
      </c>
      <c r="Q199" s="100" t="n">
        <f aca="false">Q200+P199</f>
        <v>53</v>
      </c>
      <c r="R199" s="101" t="n">
        <f aca="false">IF(I199&gt;200,J199,N199)</f>
        <v>2</v>
      </c>
      <c r="S199" s="101" t="n">
        <f aca="false">S200+R199</f>
        <v>31</v>
      </c>
      <c r="T199" s="102"/>
      <c r="U199" s="103"/>
    </row>
    <row r="200" customFormat="false" ht="15" hidden="false" customHeight="true" outlineLevel="0" collapsed="false">
      <c r="A200" s="104"/>
      <c r="B200" s="105"/>
      <c r="C200" s="94"/>
      <c r="D200" s="94" t="n">
        <v>2</v>
      </c>
      <c r="E200" s="96" t="n">
        <v>0.764</v>
      </c>
      <c r="F200" s="96" t="n">
        <f aca="false">F201+E201-E200</f>
        <v>1.934</v>
      </c>
      <c r="G200" s="106" t="n">
        <v>44</v>
      </c>
      <c r="H200" s="107" t="n">
        <f aca="false">(G201-G200)/((E201-E200)*1000)</f>
        <v>0.0231578947368421</v>
      </c>
      <c r="I200" s="108" t="n">
        <f aca="false">ROUND(1/H200,0)</f>
        <v>43</v>
      </c>
      <c r="J200" s="100" t="n">
        <f aca="false">ROUND(IF(H200&lt;(1/200),((E201-E200)*1000/2.1/60),(IF(H200&gt;(1/100),((E201-E200)*1000/3.5/60),(((E201-E200)*1000/3/60))))),0)</f>
        <v>2</v>
      </c>
      <c r="K200" s="100" t="n">
        <f aca="false">K201+J200</f>
        <v>29</v>
      </c>
      <c r="L200" s="100" t="n">
        <f aca="false">ROUND(0.444*(E201-E200)/(H200^0.515),0)</f>
        <v>1</v>
      </c>
      <c r="M200" s="100" t="n">
        <f aca="false">M201+L200</f>
        <v>23</v>
      </c>
      <c r="N200" s="100" t="n">
        <f aca="false">ROUND(0.833*(E201-E200)/(H200^0.6),0)</f>
        <v>4</v>
      </c>
      <c r="O200" s="100" t="n">
        <f aca="false">O201+N200</f>
        <v>29</v>
      </c>
      <c r="P200" s="100" t="n">
        <f aca="false">ROUND(60*(((0.87*(E201-E200)^3)/(G201-G200))^0.385),0)</f>
        <v>10</v>
      </c>
      <c r="Q200" s="100" t="n">
        <f aca="false">Q201+P200</f>
        <v>48</v>
      </c>
      <c r="R200" s="101" t="n">
        <f aca="false">IF(I200&gt;200,J200,N200)</f>
        <v>4</v>
      </c>
      <c r="S200" s="101" t="n">
        <f aca="false">S201+R200</f>
        <v>29</v>
      </c>
      <c r="T200" s="102"/>
      <c r="U200" s="103"/>
    </row>
    <row r="201" customFormat="false" ht="15" hidden="false" customHeight="true" outlineLevel="0" collapsed="false">
      <c r="A201" s="104"/>
      <c r="B201" s="105"/>
      <c r="C201" s="94"/>
      <c r="D201" s="94" t="n">
        <v>3</v>
      </c>
      <c r="E201" s="96" t="n">
        <v>1.239</v>
      </c>
      <c r="F201" s="96" t="n">
        <f aca="false">F202+E202-E201</f>
        <v>1.459</v>
      </c>
      <c r="G201" s="106" t="n">
        <v>55</v>
      </c>
      <c r="H201" s="107" t="n">
        <f aca="false">(G202-G201)/((E202-E201)*1000)</f>
        <v>0.0426829268292683</v>
      </c>
      <c r="I201" s="108" t="n">
        <f aca="false">ROUND(1/H201,0)</f>
        <v>23</v>
      </c>
      <c r="J201" s="100" t="n">
        <f aca="false">ROUND(IF(H201&lt;(1/200),((E202-E201)*1000/2.1/60),(IF(H201&gt;(1/100),((E202-E201)*1000/3.5/60),(((E202-E201)*1000/3/60))))),0)</f>
        <v>2</v>
      </c>
      <c r="K201" s="100" t="n">
        <f aca="false">K202+J201</f>
        <v>27</v>
      </c>
      <c r="L201" s="100" t="n">
        <f aca="false">ROUND(0.444*(E202-E201)/(H201^0.515),0)</f>
        <v>1</v>
      </c>
      <c r="M201" s="100" t="n">
        <f aca="false">M202+L201</f>
        <v>22</v>
      </c>
      <c r="N201" s="100" t="n">
        <f aca="false">ROUND(0.833*(E202-E201)/(H201^0.6),0)</f>
        <v>2</v>
      </c>
      <c r="O201" s="100" t="n">
        <f aca="false">O202+N201</f>
        <v>25</v>
      </c>
      <c r="P201" s="100" t="n">
        <f aca="false">ROUND(60*(((0.87*(E202-E201)^3)/(G202-G201))^0.385),0)</f>
        <v>7</v>
      </c>
      <c r="Q201" s="100" t="n">
        <f aca="false">Q202+P201</f>
        <v>38</v>
      </c>
      <c r="R201" s="101" t="n">
        <f aca="false">IF(I201&gt;200,J201,N201)</f>
        <v>2</v>
      </c>
      <c r="S201" s="101" t="n">
        <f aca="false">S202+R201</f>
        <v>25</v>
      </c>
      <c r="T201" s="102"/>
      <c r="U201" s="103"/>
    </row>
    <row r="202" customFormat="false" ht="15" hidden="false" customHeight="true" outlineLevel="0" collapsed="false">
      <c r="A202" s="104"/>
      <c r="B202" s="105"/>
      <c r="C202" s="94"/>
      <c r="D202" s="94" t="n">
        <v>4</v>
      </c>
      <c r="E202" s="96" t="n">
        <v>1.649</v>
      </c>
      <c r="F202" s="96" t="n">
        <f aca="false">F203+E203-E202</f>
        <v>1.049</v>
      </c>
      <c r="G202" s="106" t="n">
        <v>72.5</v>
      </c>
      <c r="H202" s="107" t="n">
        <f aca="false">(G203-G202)/((E203-E202)*1000)</f>
        <v>0.0644329896907217</v>
      </c>
      <c r="I202" s="108" t="n">
        <f aca="false">ROUND(1/H202,0)</f>
        <v>16</v>
      </c>
      <c r="J202" s="100" t="n">
        <f aca="false">ROUND(IF(H202&lt;(1/200),((E203-E202)*1000/2.1/60),(IF(H202&gt;(1/100),((E203-E202)*1000/3.5/60),(((E203-E202)*1000/3/60))))),0)</f>
        <v>1</v>
      </c>
      <c r="K202" s="100" t="n">
        <f aca="false">K203+J202</f>
        <v>25</v>
      </c>
      <c r="L202" s="100" t="n">
        <f aca="false">ROUND(0.444*(E203-E202)/(H202^0.515),0)</f>
        <v>0</v>
      </c>
      <c r="M202" s="100" t="n">
        <f aca="false">M203+L202</f>
        <v>21</v>
      </c>
      <c r="N202" s="100" t="n">
        <f aca="false">ROUND(0.833*(E203-E202)/(H202^0.6),0)</f>
        <v>1</v>
      </c>
      <c r="O202" s="100" t="n">
        <f aca="false">O203+N202</f>
        <v>23</v>
      </c>
      <c r="P202" s="100" t="n">
        <f aca="false">ROUND(60*(((0.87*(E203-E202)^3)/(G203-G202))^0.385),0)</f>
        <v>3</v>
      </c>
      <c r="Q202" s="100" t="n">
        <f aca="false">Q203+P202</f>
        <v>31</v>
      </c>
      <c r="R202" s="101" t="n">
        <f aca="false">IF(I202&gt;200,J202,N202)</f>
        <v>1</v>
      </c>
      <c r="S202" s="101" t="n">
        <f aca="false">S203+R202</f>
        <v>23</v>
      </c>
      <c r="T202" s="102"/>
      <c r="U202" s="103"/>
    </row>
    <row r="203" customFormat="false" ht="15" hidden="false" customHeight="true" outlineLevel="0" collapsed="false">
      <c r="A203" s="104"/>
      <c r="B203" s="105"/>
      <c r="C203" s="94"/>
      <c r="D203" s="94" t="n">
        <v>5</v>
      </c>
      <c r="E203" s="96" t="n">
        <v>1.843</v>
      </c>
      <c r="F203" s="96" t="n">
        <f aca="false">F204+E204-E203</f>
        <v>0.855</v>
      </c>
      <c r="G203" s="106" t="n">
        <v>85</v>
      </c>
      <c r="H203" s="107" t="n">
        <f aca="false">(G204-G203)/((E204-E203)*1000)</f>
        <v>0.11265164644714</v>
      </c>
      <c r="I203" s="108" t="n">
        <f aca="false">ROUND(1/H203,0)</f>
        <v>9</v>
      </c>
      <c r="J203" s="100" t="n">
        <f aca="false">ROUND(IF(H203&lt;(1/200),((E204-E203)*1000/2.1/60),(IF(H203&gt;(1/100),((E204-E203)*1000/3.5/60),(((E204-E203)*1000/3/60))))),0)</f>
        <v>3</v>
      </c>
      <c r="K203" s="100" t="n">
        <f aca="false">K204+J203</f>
        <v>24</v>
      </c>
      <c r="L203" s="100" t="n">
        <f aca="false">ROUND(0.444*(E204-E203)/(H203^0.515),0)</f>
        <v>1</v>
      </c>
      <c r="M203" s="100" t="n">
        <f aca="false">M204+L203</f>
        <v>21</v>
      </c>
      <c r="N203" s="100" t="n">
        <f aca="false">ROUND(0.833*(E204-E203)/(H203^0.6),0)</f>
        <v>2</v>
      </c>
      <c r="O203" s="100" t="n">
        <f aca="false">O204+N203</f>
        <v>22</v>
      </c>
      <c r="P203" s="100" t="n">
        <f aca="false">ROUND(60*(((0.87*(E204-E203)^3)/(G204-G203))^0.385),0)</f>
        <v>6</v>
      </c>
      <c r="Q203" s="100" t="n">
        <f aca="false">Q204+P203</f>
        <v>28</v>
      </c>
      <c r="R203" s="101" t="n">
        <f aca="false">IF(I203&gt;200,J203,N203)</f>
        <v>2</v>
      </c>
      <c r="S203" s="101" t="n">
        <f aca="false">S204+R203</f>
        <v>22</v>
      </c>
      <c r="T203" s="102"/>
      <c r="U203" s="103"/>
    </row>
    <row r="204" customFormat="false" ht="15" hidden="false" customHeight="true" outlineLevel="0" collapsed="false">
      <c r="A204" s="104"/>
      <c r="B204" s="105"/>
      <c r="C204" s="94"/>
      <c r="D204" s="94"/>
      <c r="E204" s="96" t="n">
        <v>2.42</v>
      </c>
      <c r="F204" s="96" t="n">
        <f aca="false">E205-E204</f>
        <v>0.278</v>
      </c>
      <c r="G204" s="106" t="n">
        <v>150</v>
      </c>
      <c r="H204" s="107" t="n">
        <f aca="false">(G205-G204)/((E205-E204)*1000)</f>
        <v>0.287769784172662</v>
      </c>
      <c r="I204" s="108" t="n">
        <f aca="false">ROUND(1/H204,0)</f>
        <v>3</v>
      </c>
      <c r="J204" s="100" t="n">
        <f aca="false">ROUND(IF(H204&lt;(1/200),((E205-E204)*1000/2.1/60),(IF(H204&gt;(1/100),((E205-E204)*1000/3.5/60),(((E205-E204)*1000/3/60))))),0)</f>
        <v>1</v>
      </c>
      <c r="K204" s="100" t="n">
        <f aca="false">K205+J204</f>
        <v>21</v>
      </c>
      <c r="L204" s="100" t="n">
        <f aca="false">ROUND(0.444*(E205-E204)/(H204^0.515),0)</f>
        <v>0</v>
      </c>
      <c r="M204" s="100" t="n">
        <f aca="false">M205+L204</f>
        <v>20</v>
      </c>
      <c r="N204" s="100" t="n">
        <f aca="false">ROUND(0.833*(E205-E204)/(H204^0.6),0)</f>
        <v>0</v>
      </c>
      <c r="O204" s="100" t="n">
        <f aca="false">O205+N204</f>
        <v>20</v>
      </c>
      <c r="P204" s="100" t="n">
        <f aca="false">ROUND(60*(((0.87*(E205-E204)^3)/(G205-G204))^0.385),0)</f>
        <v>2</v>
      </c>
      <c r="Q204" s="100" t="n">
        <f aca="false">Q205+P204</f>
        <v>22</v>
      </c>
      <c r="R204" s="101" t="n">
        <f aca="false">IF(I204&gt;200,J204,N204)</f>
        <v>0</v>
      </c>
      <c r="S204" s="101" t="n">
        <f aca="false">S205+R204</f>
        <v>20</v>
      </c>
      <c r="T204" s="102"/>
      <c r="U204" s="103"/>
    </row>
    <row r="205" customFormat="false" ht="15" hidden="false" customHeight="true" outlineLevel="0" collapsed="false">
      <c r="A205" s="104"/>
      <c r="B205" s="105"/>
      <c r="C205" s="94"/>
      <c r="D205" s="109" t="n">
        <v>10</v>
      </c>
      <c r="E205" s="96" t="n">
        <v>2.698</v>
      </c>
      <c r="F205" s="96"/>
      <c r="G205" s="106" t="n">
        <v>230</v>
      </c>
      <c r="H205" s="107" t="n">
        <f aca="false">(G206-G205)/((E206-E205)*1000)</f>
        <v>0.333333333333333</v>
      </c>
      <c r="I205" s="108" t="n">
        <f aca="false">ROUND(1/H205,0)</f>
        <v>3</v>
      </c>
      <c r="J205" s="100" t="n">
        <f aca="false">T205</f>
        <v>20</v>
      </c>
      <c r="K205" s="100" t="n">
        <f aca="false">J205</f>
        <v>20</v>
      </c>
      <c r="L205" s="100" t="n">
        <f aca="false">T205</f>
        <v>20</v>
      </c>
      <c r="M205" s="100" t="n">
        <f aca="false">L205</f>
        <v>20</v>
      </c>
      <c r="N205" s="100" t="n">
        <f aca="false">T205</f>
        <v>20</v>
      </c>
      <c r="O205" s="100" t="n">
        <f aca="false">N205</f>
        <v>20</v>
      </c>
      <c r="P205" s="100" t="n">
        <f aca="false">T205</f>
        <v>20</v>
      </c>
      <c r="Q205" s="100" t="n">
        <f aca="false">P205</f>
        <v>20</v>
      </c>
      <c r="R205" s="100" t="n">
        <f aca="false">T205</f>
        <v>20</v>
      </c>
      <c r="S205" s="101" t="n">
        <f aca="false">R205</f>
        <v>20</v>
      </c>
      <c r="T205" s="100" t="n">
        <f aca="false">ROUND(36.264*((E206-E205)*0.6)^0.467/(H205^0.2335),0)</f>
        <v>20</v>
      </c>
      <c r="U205" s="103"/>
    </row>
    <row r="206" customFormat="false" ht="15" hidden="false" customHeight="true" outlineLevel="0" collapsed="false">
      <c r="A206" s="104"/>
      <c r="B206" s="105"/>
      <c r="C206" s="94"/>
      <c r="D206" s="94"/>
      <c r="E206" s="96" t="n">
        <v>2.968</v>
      </c>
      <c r="F206" s="96"/>
      <c r="G206" s="106" t="n">
        <v>320</v>
      </c>
      <c r="H206" s="110"/>
      <c r="I206" s="106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3"/>
    </row>
    <row r="207" customFormat="false" ht="15" hidden="false" customHeight="true" outlineLevel="0" collapsed="false">
      <c r="A207" s="104"/>
      <c r="B207" s="105" t="s">
        <v>70</v>
      </c>
      <c r="C207" s="94" t="s">
        <v>71</v>
      </c>
      <c r="D207" s="94" t="n">
        <v>0</v>
      </c>
      <c r="E207" s="96" t="n">
        <v>0</v>
      </c>
      <c r="F207" s="96" t="n">
        <f aca="false">F208+E208-E207</f>
        <v>3.527</v>
      </c>
      <c r="G207" s="106" t="n">
        <v>122</v>
      </c>
      <c r="H207" s="107" t="n">
        <f aca="false">(G208-G207)/((E208-E207)*1000)</f>
        <v>0.0142857142857143</v>
      </c>
      <c r="I207" s="108" t="n">
        <f aca="false">ROUND(1/H207,0)</f>
        <v>70</v>
      </c>
      <c r="J207" s="100" t="n">
        <f aca="false">ROUND(IF(H207&lt;(1/200),((E208-E207)*1000/2.1/60),(IF(H207&gt;(1/100),((E208-E207)*1000/3.5/60),(((E208-E207)*1000/3/60))))),0)</f>
        <v>0</v>
      </c>
      <c r="K207" s="100" t="n">
        <f aca="false">K208+J207</f>
        <v>29</v>
      </c>
      <c r="L207" s="100" t="n">
        <f aca="false">ROUND(0.444*(E208-E207)/(H207^0.515),0)</f>
        <v>0</v>
      </c>
      <c r="M207" s="100" t="n">
        <f aca="false">M208+L207</f>
        <v>21</v>
      </c>
      <c r="N207" s="100" t="n">
        <f aca="false">ROUND(0.833*(E208-E207)/(H207^0.6),0)</f>
        <v>0</v>
      </c>
      <c r="O207" s="100" t="n">
        <f aca="false">O208+N207</f>
        <v>32</v>
      </c>
      <c r="P207" s="100" t="n">
        <f aca="false">ROUND(60*(((0.87*(E208-E207)^3)/(G208-G207))^0.385),0)</f>
        <v>2</v>
      </c>
      <c r="Q207" s="100" t="n">
        <f aca="false">Q208+P207</f>
        <v>66</v>
      </c>
      <c r="R207" s="101" t="n">
        <f aca="false">IF(I207&gt;200,J207,N207)</f>
        <v>0</v>
      </c>
      <c r="S207" s="101" t="n">
        <f aca="false">S208+R207</f>
        <v>32</v>
      </c>
      <c r="T207" s="102"/>
      <c r="U207" s="103"/>
    </row>
    <row r="208" customFormat="false" ht="15" hidden="false" customHeight="true" outlineLevel="0" collapsed="false">
      <c r="A208" s="104"/>
      <c r="B208" s="105"/>
      <c r="C208" s="94"/>
      <c r="D208" s="94" t="n">
        <v>1</v>
      </c>
      <c r="E208" s="96" t="n">
        <v>0.035</v>
      </c>
      <c r="F208" s="96" t="n">
        <f aca="false">F209+E209-E208</f>
        <v>3.492</v>
      </c>
      <c r="G208" s="106" t="n">
        <v>122.5</v>
      </c>
      <c r="H208" s="107" t="n">
        <f aca="false">(G209-G208)/((E209-E208)*1000)</f>
        <v>0.0182748538011696</v>
      </c>
      <c r="I208" s="108" t="n">
        <f aca="false">ROUND(1/H208,0)</f>
        <v>55</v>
      </c>
      <c r="J208" s="100" t="n">
        <f aca="false">ROUND(IF(H208&lt;(1/200),((E209-E208)*1000/2.1/60),(IF(H208&gt;(1/100),((E209-E208)*1000/3.5/60),(((E209-E208)*1000/3/60))))),0)</f>
        <v>3</v>
      </c>
      <c r="K208" s="100" t="n">
        <f aca="false">K209+J208</f>
        <v>29</v>
      </c>
      <c r="L208" s="100" t="n">
        <f aca="false">ROUND(0.444*(E209-E208)/(H208^0.515),0)</f>
        <v>2</v>
      </c>
      <c r="M208" s="100" t="n">
        <f aca="false">M209+L208</f>
        <v>21</v>
      </c>
      <c r="N208" s="100" t="n">
        <f aca="false">ROUND(0.833*(E209-E208)/(H208^0.6),0)</f>
        <v>6</v>
      </c>
      <c r="O208" s="100" t="n">
        <f aca="false">O209+N208</f>
        <v>32</v>
      </c>
      <c r="P208" s="100" t="n">
        <f aca="false">ROUND(60*(((0.87*(E209-E208)^3)/(G209-G208))^0.385),0)</f>
        <v>14</v>
      </c>
      <c r="Q208" s="100" t="n">
        <f aca="false">Q209+P208</f>
        <v>64</v>
      </c>
      <c r="R208" s="101" t="n">
        <f aca="false">IF(I208&gt;200,J208,N208)</f>
        <v>6</v>
      </c>
      <c r="S208" s="101" t="n">
        <f aca="false">S209+R208</f>
        <v>32</v>
      </c>
      <c r="T208" s="102"/>
      <c r="U208" s="103"/>
    </row>
    <row r="209" customFormat="false" ht="15" hidden="false" customHeight="true" outlineLevel="0" collapsed="false">
      <c r="A209" s="104"/>
      <c r="B209" s="105"/>
      <c r="C209" s="94"/>
      <c r="D209" s="94" t="n">
        <v>2</v>
      </c>
      <c r="E209" s="96" t="n">
        <v>0.719</v>
      </c>
      <c r="F209" s="96" t="n">
        <f aca="false">F210+E210-E209</f>
        <v>2.808</v>
      </c>
      <c r="G209" s="106" t="n">
        <v>135</v>
      </c>
      <c r="H209" s="107" t="n">
        <f aca="false">(G210-G209)/((E210-E209)*1000)</f>
        <v>0.0250965250965251</v>
      </c>
      <c r="I209" s="108" t="n">
        <f aca="false">ROUND(1/H209,0)</f>
        <v>40</v>
      </c>
      <c r="J209" s="100" t="n">
        <f aca="false">ROUND(IF(H209&lt;(1/200),((E210-E209)*1000/2.1/60),(IF(H209&gt;(1/100),((E210-E209)*1000/3.5/60),(((E210-E209)*1000/3/60))))),0)</f>
        <v>2</v>
      </c>
      <c r="K209" s="100" t="n">
        <f aca="false">K210+J209</f>
        <v>26</v>
      </c>
      <c r="L209" s="100" t="n">
        <f aca="false">ROUND(0.444*(E210-E209)/(H209^0.515),0)</f>
        <v>2</v>
      </c>
      <c r="M209" s="100" t="n">
        <f aca="false">M210+L209</f>
        <v>19</v>
      </c>
      <c r="N209" s="100" t="n">
        <f aca="false">ROUND(0.833*(E210-E209)/(H209^0.6),0)</f>
        <v>4</v>
      </c>
      <c r="O209" s="100" t="n">
        <f aca="false">O210+N209</f>
        <v>26</v>
      </c>
      <c r="P209" s="100" t="n">
        <f aca="false">ROUND(60*(((0.87*(E210-E209)^3)/(G210-G209))^0.385),0)</f>
        <v>10</v>
      </c>
      <c r="Q209" s="100" t="n">
        <f aca="false">Q210+P209</f>
        <v>50</v>
      </c>
      <c r="R209" s="101" t="n">
        <f aca="false">IF(I209&gt;200,J209,N209)</f>
        <v>4</v>
      </c>
      <c r="S209" s="101" t="n">
        <f aca="false">S210+R209</f>
        <v>26</v>
      </c>
      <c r="T209" s="102"/>
      <c r="U209" s="103"/>
    </row>
    <row r="210" customFormat="false" ht="15" hidden="false" customHeight="true" outlineLevel="0" collapsed="false">
      <c r="A210" s="104"/>
      <c r="B210" s="105"/>
      <c r="C210" s="94"/>
      <c r="D210" s="94" t="n">
        <v>3</v>
      </c>
      <c r="E210" s="96" t="n">
        <v>1.237</v>
      </c>
      <c r="F210" s="96" t="n">
        <f aca="false">F211+E211-E210</f>
        <v>2.29</v>
      </c>
      <c r="G210" s="106" t="n">
        <v>148</v>
      </c>
      <c r="H210" s="107" t="n">
        <f aca="false">(G211-G210)/((E211-E210)*1000)</f>
        <v>0.0395256916996048</v>
      </c>
      <c r="I210" s="108" t="n">
        <f aca="false">ROUND(1/H210,0)</f>
        <v>25</v>
      </c>
      <c r="J210" s="100" t="n">
        <f aca="false">ROUND(IF(H210&lt;(1/200),((E211-E210)*1000/2.1/60),(IF(H210&gt;(1/100),((E211-E210)*1000/3.5/60),(((E211-E210)*1000/3/60))))),0)</f>
        <v>4</v>
      </c>
      <c r="K210" s="100" t="n">
        <f aca="false">K211+J210</f>
        <v>24</v>
      </c>
      <c r="L210" s="100" t="n">
        <f aca="false">ROUND(0.444*(E211-E210)/(H210^0.515),0)</f>
        <v>2</v>
      </c>
      <c r="M210" s="100" t="n">
        <f aca="false">M211+L210</f>
        <v>17</v>
      </c>
      <c r="N210" s="100" t="n">
        <f aca="false">ROUND(0.833*(E211-E210)/(H210^0.6),0)</f>
        <v>4</v>
      </c>
      <c r="O210" s="100" t="n">
        <f aca="false">O211+N210</f>
        <v>22</v>
      </c>
      <c r="P210" s="100" t="n">
        <f aca="false">ROUND(60*(((0.87*(E211-E210)^3)/(G211-G210))^0.385),0)</f>
        <v>11</v>
      </c>
      <c r="Q210" s="100" t="n">
        <f aca="false">Q211+P210</f>
        <v>40</v>
      </c>
      <c r="R210" s="101" t="n">
        <f aca="false">IF(I210&gt;200,J210,N210)</f>
        <v>4</v>
      </c>
      <c r="S210" s="101" t="n">
        <f aca="false">S211+R210</f>
        <v>22</v>
      </c>
      <c r="T210" s="102"/>
      <c r="U210" s="103"/>
    </row>
    <row r="211" customFormat="false" ht="15" hidden="false" customHeight="true" outlineLevel="0" collapsed="false">
      <c r="A211" s="104"/>
      <c r="B211" s="105"/>
      <c r="C211" s="94"/>
      <c r="D211" s="94" t="n">
        <v>4</v>
      </c>
      <c r="E211" s="96" t="n">
        <v>1.996</v>
      </c>
      <c r="F211" s="96" t="n">
        <f aca="false">F212+E212-E211</f>
        <v>1.531</v>
      </c>
      <c r="G211" s="106" t="n">
        <v>178</v>
      </c>
      <c r="H211" s="107" t="n">
        <f aca="false">(G212-G211)/((E212-E211)*1000)</f>
        <v>0.0560224089635854</v>
      </c>
      <c r="I211" s="108" t="n">
        <f aca="false">ROUND(1/H211,0)</f>
        <v>18</v>
      </c>
      <c r="J211" s="100" t="n">
        <f aca="false">ROUND(IF(H211&lt;(1/200),((E212-E211)*1000/2.1/60),(IF(H211&gt;(1/100),((E212-E211)*1000/3.5/60),(((E212-E211)*1000/3/60))))),0)</f>
        <v>2</v>
      </c>
      <c r="K211" s="100" t="n">
        <f aca="false">K212+J211</f>
        <v>20</v>
      </c>
      <c r="L211" s="100" t="n">
        <f aca="false">ROUND(0.444*(E212-E211)/(H211^0.515),0)</f>
        <v>1</v>
      </c>
      <c r="M211" s="100" t="n">
        <f aca="false">M212+L211</f>
        <v>15</v>
      </c>
      <c r="N211" s="100" t="n">
        <f aca="false">ROUND(0.833*(E212-E211)/(H211^0.6),0)</f>
        <v>2</v>
      </c>
      <c r="O211" s="100" t="n">
        <f aca="false">O212+N211</f>
        <v>18</v>
      </c>
      <c r="P211" s="100" t="n">
        <f aca="false">ROUND(60*(((0.87*(E212-E211)^3)/(G212-G211))^0.385),0)</f>
        <v>5</v>
      </c>
      <c r="Q211" s="100" t="n">
        <f aca="false">Q212+P211</f>
        <v>29</v>
      </c>
      <c r="R211" s="101" t="n">
        <f aca="false">IF(I211&gt;200,J211,N211)</f>
        <v>2</v>
      </c>
      <c r="S211" s="101" t="n">
        <f aca="false">S212+R211</f>
        <v>18</v>
      </c>
      <c r="T211" s="102"/>
      <c r="U211" s="103"/>
    </row>
    <row r="212" customFormat="false" ht="15" hidden="false" customHeight="true" outlineLevel="0" collapsed="false">
      <c r="A212" s="104"/>
      <c r="B212" s="105"/>
      <c r="C212" s="94"/>
      <c r="D212" s="94" t="n">
        <v>5</v>
      </c>
      <c r="E212" s="96" t="n">
        <v>2.353</v>
      </c>
      <c r="F212" s="96" t="n">
        <f aca="false">F213+E213-E212</f>
        <v>1.174</v>
      </c>
      <c r="G212" s="106" t="n">
        <v>198</v>
      </c>
      <c r="H212" s="107" t="n">
        <f aca="false">(G213-G212)/((E213-E212)*1000)</f>
        <v>0.0788177339901478</v>
      </c>
      <c r="I212" s="108" t="n">
        <f aca="false">ROUND(1/H212,0)</f>
        <v>13</v>
      </c>
      <c r="J212" s="100" t="n">
        <f aca="false">ROUND(IF(H212&lt;(1/200),((E213-E212)*1000/2.1/60),(IF(H212&gt;(1/100),((E213-E212)*1000/3.5/60),(((E213-E212)*1000/3/60))))),0)</f>
        <v>2</v>
      </c>
      <c r="K212" s="100" t="n">
        <f aca="false">K213+J212</f>
        <v>18</v>
      </c>
      <c r="L212" s="100" t="n">
        <f aca="false">ROUND(0.444*(E213-E212)/(H212^0.515),0)</f>
        <v>1</v>
      </c>
      <c r="M212" s="100" t="n">
        <f aca="false">M213+L212</f>
        <v>14</v>
      </c>
      <c r="N212" s="100" t="n">
        <f aca="false">ROUND(0.833*(E213-E212)/(H212^0.6),0)</f>
        <v>2</v>
      </c>
      <c r="O212" s="100" t="n">
        <f aca="false">O213+N212</f>
        <v>16</v>
      </c>
      <c r="P212" s="100" t="n">
        <f aca="false">ROUND(60*(((0.87*(E213-E212)^3)/(G213-G212))^0.385),0)</f>
        <v>5</v>
      </c>
      <c r="Q212" s="100" t="n">
        <f aca="false">Q213+P212</f>
        <v>24</v>
      </c>
      <c r="R212" s="101" t="n">
        <f aca="false">IF(I212&gt;200,J212,N212)</f>
        <v>2</v>
      </c>
      <c r="S212" s="101" t="n">
        <f aca="false">S213+R212</f>
        <v>16</v>
      </c>
      <c r="T212" s="102"/>
      <c r="U212" s="103"/>
    </row>
    <row r="213" customFormat="false" ht="15" hidden="false" customHeight="true" outlineLevel="0" collapsed="false">
      <c r="A213" s="104"/>
      <c r="B213" s="105"/>
      <c r="C213" s="94"/>
      <c r="D213" s="94"/>
      <c r="E213" s="96" t="n">
        <v>2.759</v>
      </c>
      <c r="F213" s="96" t="n">
        <f aca="false">F214+E214-E213</f>
        <v>0.768</v>
      </c>
      <c r="G213" s="106" t="n">
        <v>230</v>
      </c>
      <c r="H213" s="107" t="n">
        <f aca="false">(G214-G213)/((E214-E213)*1000)</f>
        <v>0.093167701863354</v>
      </c>
      <c r="I213" s="108" t="n">
        <f aca="false">ROUND(1/H213,0)</f>
        <v>11</v>
      </c>
      <c r="J213" s="100" t="n">
        <f aca="false">ROUND(IF(H213&lt;(1/200),((E214-E213)*1000/2.1/60),(IF(H213&gt;(1/100),((E214-E213)*1000/3.5/60),(((E214-E213)*1000/3/60))))),0)</f>
        <v>1</v>
      </c>
      <c r="K213" s="100" t="n">
        <f aca="false">K214+J213</f>
        <v>16</v>
      </c>
      <c r="L213" s="100" t="n">
        <f aca="false">ROUND(0.444*(E214-E213)/(H213^0.515),0)</f>
        <v>0</v>
      </c>
      <c r="M213" s="100" t="n">
        <f aca="false">M214+L213</f>
        <v>13</v>
      </c>
      <c r="N213" s="100" t="n">
        <f aca="false">ROUND(0.833*(E214-E213)/(H213^0.6),0)</f>
        <v>1</v>
      </c>
      <c r="O213" s="100" t="n">
        <f aca="false">O214+N213</f>
        <v>14</v>
      </c>
      <c r="P213" s="100" t="n">
        <f aca="false">ROUND(60*(((0.87*(E214-E213)^3)/(G214-G213))^0.385),0)</f>
        <v>2</v>
      </c>
      <c r="Q213" s="100" t="n">
        <f aca="false">Q214+P213</f>
        <v>19</v>
      </c>
      <c r="R213" s="101" t="n">
        <f aca="false">IF(I213&gt;200,J213,N213)</f>
        <v>1</v>
      </c>
      <c r="S213" s="101" t="n">
        <f aca="false">S214+R213</f>
        <v>14</v>
      </c>
      <c r="T213" s="102"/>
      <c r="U213" s="103"/>
    </row>
    <row r="214" customFormat="false" ht="15" hidden="false" customHeight="true" outlineLevel="0" collapsed="false">
      <c r="A214" s="104"/>
      <c r="B214" s="105"/>
      <c r="C214" s="94"/>
      <c r="D214" s="94"/>
      <c r="E214" s="96" t="n">
        <v>2.92</v>
      </c>
      <c r="F214" s="96" t="n">
        <f aca="false">E215-E214</f>
        <v>0.607</v>
      </c>
      <c r="G214" s="106" t="n">
        <v>245</v>
      </c>
      <c r="H214" s="107" t="n">
        <f aca="false">(G215-G214)/((E215-E214)*1000)</f>
        <v>0.173805601317957</v>
      </c>
      <c r="I214" s="108" t="n">
        <f aca="false">ROUND(1/H214,0)</f>
        <v>6</v>
      </c>
      <c r="J214" s="100" t="n">
        <f aca="false">ROUND(IF(H214&lt;(1/200),((E215-E214)*1000/2.1/60),(IF(H214&gt;(1/100),((E215-E214)*1000/3.5/60),(((E215-E214)*1000/3/60))))),0)</f>
        <v>3</v>
      </c>
      <c r="K214" s="100" t="n">
        <f aca="false">K215+J214</f>
        <v>15</v>
      </c>
      <c r="L214" s="100" t="n">
        <f aca="false">ROUND(0.444*(E215-E214)/(H214^0.515),0)</f>
        <v>1</v>
      </c>
      <c r="M214" s="100" t="n">
        <f aca="false">M215+L214</f>
        <v>13</v>
      </c>
      <c r="N214" s="100" t="n">
        <f aca="false">ROUND(0.833*(E215-E214)/(H214^0.6),0)</f>
        <v>1</v>
      </c>
      <c r="O214" s="100" t="n">
        <f aca="false">O215+N214</f>
        <v>13</v>
      </c>
      <c r="P214" s="100" t="n">
        <f aca="false">ROUND(60*(((0.87*(E215-E214)^3)/(G215-G214))^0.385),0)</f>
        <v>5</v>
      </c>
      <c r="Q214" s="100" t="n">
        <f aca="false">Q215+P214</f>
        <v>17</v>
      </c>
      <c r="R214" s="101" t="n">
        <f aca="false">IF(I214&gt;200,J214,N214)</f>
        <v>1</v>
      </c>
      <c r="S214" s="101" t="n">
        <f aca="false">S215+R214</f>
        <v>13</v>
      </c>
      <c r="T214" s="102"/>
      <c r="U214" s="103"/>
    </row>
    <row r="215" customFormat="false" ht="15" hidden="false" customHeight="true" outlineLevel="0" collapsed="false">
      <c r="A215" s="104"/>
      <c r="B215" s="105"/>
      <c r="C215" s="94"/>
      <c r="D215" s="109" t="n">
        <v>10</v>
      </c>
      <c r="E215" s="96" t="n">
        <v>3.527</v>
      </c>
      <c r="F215" s="96"/>
      <c r="G215" s="106" t="n">
        <v>350.5</v>
      </c>
      <c r="H215" s="107" t="n">
        <f aca="false">(G216-G215)/((E216-E215)*1000)</f>
        <v>0.348484848484849</v>
      </c>
      <c r="I215" s="108" t="n">
        <f aca="false">ROUND(1/H215,0)</f>
        <v>3</v>
      </c>
      <c r="J215" s="100" t="n">
        <f aca="false">T215</f>
        <v>12</v>
      </c>
      <c r="K215" s="100" t="n">
        <f aca="false">J215</f>
        <v>12</v>
      </c>
      <c r="L215" s="100" t="n">
        <f aca="false">T215</f>
        <v>12</v>
      </c>
      <c r="M215" s="100" t="n">
        <f aca="false">L215</f>
        <v>12</v>
      </c>
      <c r="N215" s="100" t="n">
        <f aca="false">T215</f>
        <v>12</v>
      </c>
      <c r="O215" s="100" t="n">
        <f aca="false">N215</f>
        <v>12</v>
      </c>
      <c r="P215" s="100" t="n">
        <f aca="false">T215</f>
        <v>12</v>
      </c>
      <c r="Q215" s="100" t="n">
        <f aca="false">P215</f>
        <v>12</v>
      </c>
      <c r="R215" s="100" t="n">
        <f aca="false">T215</f>
        <v>12</v>
      </c>
      <c r="S215" s="101" t="n">
        <f aca="false">R215</f>
        <v>12</v>
      </c>
      <c r="T215" s="100" t="n">
        <f aca="false">ROUND(36.264*((E216-E215)*0.6)^0.467/(H215^0.2335),0)</f>
        <v>12</v>
      </c>
      <c r="U215" s="103"/>
    </row>
    <row r="216" customFormat="false" ht="15" hidden="false" customHeight="true" outlineLevel="0" collapsed="false">
      <c r="A216" s="104"/>
      <c r="B216" s="105"/>
      <c r="C216" s="94"/>
      <c r="D216" s="94"/>
      <c r="E216" s="96" t="n">
        <v>3.626</v>
      </c>
      <c r="F216" s="96"/>
      <c r="G216" s="106" t="n">
        <v>385</v>
      </c>
      <c r="H216" s="110"/>
      <c r="I216" s="106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3"/>
    </row>
    <row r="217" customFormat="false" ht="15" hidden="false" customHeight="true" outlineLevel="0" collapsed="false">
      <c r="A217" s="104"/>
      <c r="B217" s="105" t="s">
        <v>72</v>
      </c>
      <c r="C217" s="94" t="s">
        <v>73</v>
      </c>
      <c r="D217" s="94" t="n">
        <v>0</v>
      </c>
      <c r="E217" s="96" t="n">
        <v>0</v>
      </c>
      <c r="F217" s="96" t="n">
        <f aca="false">F218+E218-E217</f>
        <v>2.006</v>
      </c>
      <c r="G217" s="106" t="n">
        <v>14</v>
      </c>
      <c r="H217" s="107" t="n">
        <f aca="false">(G218-G217)/((E218-E217)*1000)</f>
        <v>0.00458715596330275</v>
      </c>
      <c r="I217" s="108" t="n">
        <f aca="false">ROUND(1/H217,0)</f>
        <v>218</v>
      </c>
      <c r="J217" s="100" t="n">
        <f aca="false">ROUND(IF(H217&lt;(1/200),((E218-E217)*1000/2.1/60),(IF(H217&gt;(1/100),((E218-E217)*1000/3.5/60),(((E218-E217)*1000/3/60))))),0)</f>
        <v>3</v>
      </c>
      <c r="K217" s="100" t="n">
        <f aca="false">K218+J217</f>
        <v>34</v>
      </c>
      <c r="L217" s="100" t="n">
        <f aca="false">ROUND(0.444*(E218-E217)/(H217^0.515),0)</f>
        <v>2</v>
      </c>
      <c r="M217" s="100" t="n">
        <f aca="false">M218+L217</f>
        <v>31</v>
      </c>
      <c r="N217" s="100" t="n">
        <f aca="false">ROUND(0.833*(E218-E217)/(H217^0.6),0)</f>
        <v>7</v>
      </c>
      <c r="O217" s="100" t="n">
        <f aca="false">O218+N217</f>
        <v>48</v>
      </c>
      <c r="P217" s="100" t="n">
        <f aca="false">ROUND(60*(((0.87*(E218-E217)^3)/(G218-G217))^0.385),0)</f>
        <v>13</v>
      </c>
      <c r="Q217" s="100" t="n">
        <f aca="false">Q218+P217</f>
        <v>79</v>
      </c>
      <c r="R217" s="101" t="n">
        <f aca="false">IF(I217&gt;200,J217,N217)</f>
        <v>3</v>
      </c>
      <c r="S217" s="101" t="n">
        <f aca="false">S218+R217</f>
        <v>44</v>
      </c>
      <c r="T217" s="102"/>
      <c r="U217" s="103"/>
    </row>
    <row r="218" customFormat="false" ht="15" hidden="false" customHeight="true" outlineLevel="0" collapsed="false">
      <c r="A218" s="104"/>
      <c r="B218" s="105"/>
      <c r="C218" s="119"/>
      <c r="D218" s="94" t="n">
        <v>1</v>
      </c>
      <c r="E218" s="96" t="n">
        <v>0.327</v>
      </c>
      <c r="F218" s="96" t="n">
        <f aca="false">F219+E219-E218</f>
        <v>1.679</v>
      </c>
      <c r="G218" s="106" t="n">
        <v>15.5</v>
      </c>
      <c r="H218" s="107" t="n">
        <f aca="false">(G219-G218)/((E219-E218)*1000)</f>
        <v>0.0158730158730159</v>
      </c>
      <c r="I218" s="108" t="n">
        <f aca="false">ROUND(1/H218,0)</f>
        <v>63</v>
      </c>
      <c r="J218" s="100" t="n">
        <f aca="false">ROUND(IF(H218&lt;(1/200),((E219-E218)*1000/2.1/60),(IF(H218&gt;(1/100),((E219-E218)*1000/3.5/60),(((E219-E218)*1000/3/60))))),0)</f>
        <v>0</v>
      </c>
      <c r="K218" s="100" t="n">
        <f aca="false">K219+J218</f>
        <v>31</v>
      </c>
      <c r="L218" s="100" t="n">
        <f aca="false">ROUND(0.444*(E219-E218)/(H218^0.515),0)</f>
        <v>0</v>
      </c>
      <c r="M218" s="100" t="n">
        <f aca="false">M219+L218</f>
        <v>29</v>
      </c>
      <c r="N218" s="100" t="n">
        <f aca="false">ROUND(0.833*(E219-E218)/(H218^0.6),0)</f>
        <v>1</v>
      </c>
      <c r="O218" s="100" t="n">
        <f aca="false">O219+N218</f>
        <v>41</v>
      </c>
      <c r="P218" s="100" t="n">
        <f aca="false">ROUND(60*(((0.87*(E219-E218)^3)/(G219-G218))^0.385),0)</f>
        <v>2</v>
      </c>
      <c r="Q218" s="100" t="n">
        <f aca="false">Q219+P218</f>
        <v>66</v>
      </c>
      <c r="R218" s="101" t="n">
        <f aca="false">IF(I218&gt;200,J218,N218)</f>
        <v>1</v>
      </c>
      <c r="S218" s="101" t="n">
        <f aca="false">S219+R218</f>
        <v>41</v>
      </c>
      <c r="T218" s="102"/>
      <c r="U218" s="103"/>
    </row>
    <row r="219" customFormat="false" ht="15" hidden="false" customHeight="true" outlineLevel="0" collapsed="false">
      <c r="A219" s="104"/>
      <c r="B219" s="105"/>
      <c r="C219" s="119"/>
      <c r="D219" s="94" t="n">
        <v>2</v>
      </c>
      <c r="E219" s="96" t="n">
        <v>0.39</v>
      </c>
      <c r="F219" s="96" t="n">
        <f aca="false">F220+E220-E219</f>
        <v>1.616</v>
      </c>
      <c r="G219" s="106" t="n">
        <v>16.5</v>
      </c>
      <c r="H219" s="107" t="n">
        <f aca="false">(G220-G219)/((E220-E219)*1000)</f>
        <v>0.0114503816793893</v>
      </c>
      <c r="I219" s="108" t="n">
        <f aca="false">ROUND(1/H219,0)</f>
        <v>87</v>
      </c>
      <c r="J219" s="100" t="n">
        <f aca="false">ROUND(IF(H219&lt;(1/200),((E220-E219)*1000/2.1/60),(IF(H219&gt;(1/100),((E220-E219)*1000/3.5/60),(((E220-E219)*1000/3/60))))),0)</f>
        <v>1</v>
      </c>
      <c r="K219" s="100" t="n">
        <f aca="false">K220+J219</f>
        <v>31</v>
      </c>
      <c r="L219" s="100" t="n">
        <f aca="false">ROUND(0.444*(E220-E219)/(H219^0.515),0)</f>
        <v>1</v>
      </c>
      <c r="M219" s="100" t="n">
        <f aca="false">M220+L219</f>
        <v>29</v>
      </c>
      <c r="N219" s="100" t="n">
        <f aca="false">ROUND(0.833*(E220-E219)/(H219^0.6),0)</f>
        <v>2</v>
      </c>
      <c r="O219" s="100" t="n">
        <f aca="false">O220+N219</f>
        <v>40</v>
      </c>
      <c r="P219" s="100" t="n">
        <f aca="false">ROUND(60*(((0.87*(E220-E219)^3)/(G220-G219))^0.385),0)</f>
        <v>5</v>
      </c>
      <c r="Q219" s="100" t="n">
        <f aca="false">Q220+P219</f>
        <v>64</v>
      </c>
      <c r="R219" s="101" t="n">
        <f aca="false">IF(I219&gt;200,J219,N219)</f>
        <v>2</v>
      </c>
      <c r="S219" s="101" t="n">
        <f aca="false">S220+R219</f>
        <v>40</v>
      </c>
      <c r="T219" s="102"/>
      <c r="U219" s="103"/>
    </row>
    <row r="220" customFormat="false" ht="15" hidden="false" customHeight="true" outlineLevel="0" collapsed="false">
      <c r="A220" s="104"/>
      <c r="B220" s="105"/>
      <c r="C220" s="119"/>
      <c r="D220" s="94" t="n">
        <v>3</v>
      </c>
      <c r="E220" s="96" t="n">
        <v>0.521</v>
      </c>
      <c r="F220" s="96" t="n">
        <f aca="false">F221+E221-E220</f>
        <v>1.485</v>
      </c>
      <c r="G220" s="106" t="n">
        <v>18</v>
      </c>
      <c r="H220" s="107" t="n">
        <f aca="false">(G221-G220)/((E221-E220)*1000)</f>
        <v>0.0107655502392345</v>
      </c>
      <c r="I220" s="108" t="n">
        <f aca="false">ROUND(1/H220,0)</f>
        <v>93</v>
      </c>
      <c r="J220" s="100" t="n">
        <f aca="false">ROUND(IF(H220&lt;(1/200),((E221-E220)*1000/2.1/60),(IF(H220&gt;(1/100),((E221-E220)*1000/3.5/60),(((E221-E220)*1000/3/60))))),0)</f>
        <v>2</v>
      </c>
      <c r="K220" s="100" t="n">
        <f aca="false">K221+J220</f>
        <v>30</v>
      </c>
      <c r="L220" s="100" t="n">
        <f aca="false">ROUND(0.444*(E221-E220)/(H220^0.515),0)</f>
        <v>2</v>
      </c>
      <c r="M220" s="100" t="n">
        <f aca="false">M221+L220</f>
        <v>28</v>
      </c>
      <c r="N220" s="100" t="n">
        <f aca="false">ROUND(0.833*(E221-E220)/(H220^0.6),0)</f>
        <v>5</v>
      </c>
      <c r="O220" s="100" t="n">
        <f aca="false">O221+N220</f>
        <v>38</v>
      </c>
      <c r="P220" s="100" t="n">
        <f aca="false">ROUND(60*(((0.87*(E221-E220)^3)/(G221-G220))^0.385),0)</f>
        <v>12</v>
      </c>
      <c r="Q220" s="100" t="n">
        <f aca="false">Q221+P220</f>
        <v>59</v>
      </c>
      <c r="R220" s="101" t="n">
        <f aca="false">IF(I220&gt;200,J220,N220)</f>
        <v>5</v>
      </c>
      <c r="S220" s="101" t="n">
        <f aca="false">S221+R220</f>
        <v>38</v>
      </c>
      <c r="T220" s="102"/>
      <c r="U220" s="103"/>
    </row>
    <row r="221" customFormat="false" ht="15" hidden="false" customHeight="true" outlineLevel="0" collapsed="false">
      <c r="A221" s="104"/>
      <c r="B221" s="105"/>
      <c r="C221" s="119"/>
      <c r="D221" s="94" t="n">
        <v>4</v>
      </c>
      <c r="E221" s="96" t="n">
        <v>0.939</v>
      </c>
      <c r="F221" s="96" t="n">
        <f aca="false">F222+E222-E221</f>
        <v>1.067</v>
      </c>
      <c r="G221" s="106" t="n">
        <v>22.5</v>
      </c>
      <c r="H221" s="107" t="n">
        <f aca="false">(G222-G221)/((E222-E221)*1000)</f>
        <v>0.00957854406130268</v>
      </c>
      <c r="I221" s="108" t="n">
        <f aca="false">ROUND(1/H221,0)</f>
        <v>104</v>
      </c>
      <c r="J221" s="100" t="n">
        <f aca="false">ROUND(IF(H221&lt;(1/200),((E222-E221)*1000/2.1/60),(IF(H221&gt;(1/100),((E222-E221)*1000/3.5/60),(((E222-E221)*1000/3/60))))),0)</f>
        <v>1</v>
      </c>
      <c r="K221" s="100" t="n">
        <f aca="false">K222+J221</f>
        <v>28</v>
      </c>
      <c r="L221" s="100" t="n">
        <f aca="false">ROUND(0.444*(E222-E221)/(H221^0.515),0)</f>
        <v>1</v>
      </c>
      <c r="M221" s="100" t="n">
        <f aca="false">M222+L221</f>
        <v>26</v>
      </c>
      <c r="N221" s="100" t="n">
        <f aca="false">ROUND(0.833*(E222-E221)/(H221^0.6),0)</f>
        <v>4</v>
      </c>
      <c r="O221" s="100" t="n">
        <f aca="false">O222+N221</f>
        <v>33</v>
      </c>
      <c r="P221" s="100" t="n">
        <f aca="false">ROUND(60*(((0.87*(E222-E221)^3)/(G222-G221))^0.385),0)</f>
        <v>8</v>
      </c>
      <c r="Q221" s="100" t="n">
        <f aca="false">Q222+P221</f>
        <v>47</v>
      </c>
      <c r="R221" s="101" t="n">
        <f aca="false">IF(I221&gt;200,J221,N221)</f>
        <v>4</v>
      </c>
      <c r="S221" s="101" t="n">
        <f aca="false">S222+R221</f>
        <v>33</v>
      </c>
      <c r="T221" s="102"/>
      <c r="U221" s="103"/>
    </row>
    <row r="222" customFormat="false" ht="15" hidden="false" customHeight="true" outlineLevel="0" collapsed="false">
      <c r="A222" s="104"/>
      <c r="B222" s="105"/>
      <c r="C222" s="119"/>
      <c r="D222" s="94" t="n">
        <v>5</v>
      </c>
      <c r="E222" s="96" t="n">
        <v>1.2</v>
      </c>
      <c r="F222" s="96" t="n">
        <f aca="false">F223+E223-E222</f>
        <v>0.806</v>
      </c>
      <c r="G222" s="106" t="n">
        <v>25</v>
      </c>
      <c r="H222" s="107" t="n">
        <f aca="false">(G223-G222)/((E223-E222)*1000)</f>
        <v>0.0158102766798419</v>
      </c>
      <c r="I222" s="108" t="n">
        <f aca="false">ROUND(1/H222,0)</f>
        <v>63</v>
      </c>
      <c r="J222" s="100" t="n">
        <f aca="false">ROUND(IF(H222&lt;(1/200),((E223-E222)*1000/2.1/60),(IF(H222&gt;(1/100),((E223-E222)*1000/3.5/60),(((E223-E222)*1000/3/60))))),0)</f>
        <v>1</v>
      </c>
      <c r="K222" s="100" t="n">
        <f aca="false">K223+J222</f>
        <v>27</v>
      </c>
      <c r="L222" s="100" t="n">
        <f aca="false">ROUND(0.444*(E223-E222)/(H222^0.515),0)</f>
        <v>1</v>
      </c>
      <c r="M222" s="100" t="n">
        <f aca="false">M223+L222</f>
        <v>25</v>
      </c>
      <c r="N222" s="100" t="n">
        <f aca="false">ROUND(0.833*(E223-E222)/(H222^0.6),0)</f>
        <v>3</v>
      </c>
      <c r="O222" s="100" t="n">
        <f aca="false">O223+N222</f>
        <v>29</v>
      </c>
      <c r="P222" s="100" t="n">
        <f aca="false">ROUND(60*(((0.87*(E223-E222)^3)/(G223-G222))^0.385),0)</f>
        <v>7</v>
      </c>
      <c r="Q222" s="100" t="n">
        <f aca="false">Q223+P222</f>
        <v>39</v>
      </c>
      <c r="R222" s="101" t="n">
        <f aca="false">IF(I222&gt;200,J222,N222)</f>
        <v>3</v>
      </c>
      <c r="S222" s="101" t="n">
        <f aca="false">S223+R222</f>
        <v>29</v>
      </c>
      <c r="T222" s="102"/>
      <c r="U222" s="103"/>
    </row>
    <row r="223" customFormat="false" ht="15" hidden="false" customHeight="true" outlineLevel="0" collapsed="false">
      <c r="A223" s="104"/>
      <c r="B223" s="105"/>
      <c r="C223" s="119"/>
      <c r="D223" s="94" t="n">
        <v>6</v>
      </c>
      <c r="E223" s="96" t="n">
        <v>1.453</v>
      </c>
      <c r="F223" s="96" t="n">
        <f aca="false">E224-E223</f>
        <v>0.553</v>
      </c>
      <c r="G223" s="106" t="n">
        <v>29</v>
      </c>
      <c r="H223" s="107" t="n">
        <f aca="false">(G224-G223)/((E224-E223)*1000)</f>
        <v>0.0379746835443038</v>
      </c>
      <c r="I223" s="108" t="n">
        <f aca="false">ROUND(1/H223,0)</f>
        <v>26</v>
      </c>
      <c r="J223" s="100" t="n">
        <f aca="false">ROUND(IF(H223&lt;(1/200),((E224-E223)*1000/2.1/60),(IF(H223&gt;(1/100),((E224-E223)*1000/3.5/60),(((E224-E223)*1000/3/60))))),0)</f>
        <v>3</v>
      </c>
      <c r="K223" s="100" t="n">
        <f aca="false">K224+J223</f>
        <v>26</v>
      </c>
      <c r="L223" s="100" t="n">
        <f aca="false">ROUND(0.444*(E224-E223)/(H223^0.515),0)</f>
        <v>1</v>
      </c>
      <c r="M223" s="100" t="n">
        <f aca="false">M224+L223</f>
        <v>24</v>
      </c>
      <c r="N223" s="100" t="n">
        <f aca="false">ROUND(0.833*(E224-E223)/(H223^0.6),0)</f>
        <v>3</v>
      </c>
      <c r="O223" s="100" t="n">
        <f aca="false">O224+N223</f>
        <v>26</v>
      </c>
      <c r="P223" s="100" t="n">
        <f aca="false">ROUND(60*(((0.87*(E224-E223)^3)/(G224-G223))^0.385),0)</f>
        <v>9</v>
      </c>
      <c r="Q223" s="100" t="n">
        <f aca="false">Q224+P223</f>
        <v>32</v>
      </c>
      <c r="R223" s="101" t="n">
        <f aca="false">IF(I223&gt;200,J223,N223)</f>
        <v>3</v>
      </c>
      <c r="S223" s="101" t="n">
        <f aca="false">S224+R223</f>
        <v>26</v>
      </c>
      <c r="T223" s="102"/>
      <c r="U223" s="103"/>
    </row>
    <row r="224" customFormat="false" ht="15" hidden="false" customHeight="true" outlineLevel="0" collapsed="false">
      <c r="A224" s="104"/>
      <c r="B224" s="105"/>
      <c r="C224" s="94"/>
      <c r="D224" s="109" t="n">
        <v>10</v>
      </c>
      <c r="E224" s="96" t="n">
        <v>2.006</v>
      </c>
      <c r="F224" s="96"/>
      <c r="G224" s="106" t="n">
        <v>50</v>
      </c>
      <c r="H224" s="107" t="n">
        <f aca="false">(G225-G224)/((E225-E224)*1000)</f>
        <v>0.236666666666666</v>
      </c>
      <c r="I224" s="108" t="n">
        <f aca="false">ROUND(1/H224,0)</f>
        <v>4</v>
      </c>
      <c r="J224" s="100" t="n">
        <f aca="false">T224</f>
        <v>23</v>
      </c>
      <c r="K224" s="100" t="n">
        <f aca="false">J224</f>
        <v>23</v>
      </c>
      <c r="L224" s="100" t="n">
        <f aca="false">T224</f>
        <v>23</v>
      </c>
      <c r="M224" s="100" t="n">
        <f aca="false">L224</f>
        <v>23</v>
      </c>
      <c r="N224" s="100" t="n">
        <f aca="false">T224</f>
        <v>23</v>
      </c>
      <c r="O224" s="100" t="n">
        <f aca="false">N224</f>
        <v>23</v>
      </c>
      <c r="P224" s="100" t="n">
        <f aca="false">T224</f>
        <v>23</v>
      </c>
      <c r="Q224" s="100" t="n">
        <f aca="false">P224</f>
        <v>23</v>
      </c>
      <c r="R224" s="100" t="n">
        <f aca="false">T224</f>
        <v>23</v>
      </c>
      <c r="S224" s="101" t="n">
        <f aca="false">R224</f>
        <v>23</v>
      </c>
      <c r="T224" s="100" t="n">
        <f aca="false">ROUND(36.264*((E225-E224)*0.6)^0.467/(H224^0.2335),0)</f>
        <v>23</v>
      </c>
      <c r="U224" s="103"/>
    </row>
    <row r="225" customFormat="false" ht="15" hidden="false" customHeight="true" outlineLevel="0" collapsed="false">
      <c r="A225" s="104"/>
      <c r="B225" s="105"/>
      <c r="C225" s="94"/>
      <c r="D225" s="94"/>
      <c r="E225" s="96" t="n">
        <v>2.306</v>
      </c>
      <c r="F225" s="96"/>
      <c r="G225" s="106" t="n">
        <v>121</v>
      </c>
      <c r="H225" s="110"/>
      <c r="I225" s="106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3"/>
    </row>
    <row r="226" customFormat="false" ht="15" hidden="false" customHeight="true" outlineLevel="0" collapsed="false">
      <c r="A226" s="104"/>
      <c r="B226" s="105" t="s">
        <v>74</v>
      </c>
      <c r="C226" s="94" t="s">
        <v>75</v>
      </c>
      <c r="D226" s="94" t="n">
        <v>0</v>
      </c>
      <c r="E226" s="96" t="n">
        <v>0</v>
      </c>
      <c r="F226" s="96" t="n">
        <f aca="false">F227+E227-E226</f>
        <v>1.815</v>
      </c>
      <c r="G226" s="106" t="n">
        <v>15.5</v>
      </c>
      <c r="H226" s="107" t="n">
        <f aca="false">(G227-G226)/((E227-E226)*1000)</f>
        <v>0.0181102362204724</v>
      </c>
      <c r="I226" s="108" t="n">
        <f aca="false">ROUND(1/H226,0)</f>
        <v>55</v>
      </c>
      <c r="J226" s="100" t="n">
        <f aca="false">ROUND(IF(H226&lt;(1/200),((E227-E226)*1000/2.1/60),(IF(H226&gt;(1/100),((E227-E226)*1000/3.5/60),(((E227-E226)*1000/3/60))))),0)</f>
        <v>3</v>
      </c>
      <c r="K226" s="100" t="n">
        <f aca="false">K227+J226</f>
        <v>28</v>
      </c>
      <c r="L226" s="100" t="n">
        <f aca="false">ROUND(0.444*(E227-E226)/(H226^0.515),0)</f>
        <v>2</v>
      </c>
      <c r="M226" s="100" t="n">
        <f aca="false">M227+L226</f>
        <v>23</v>
      </c>
      <c r="N226" s="100" t="n">
        <f aca="false">ROUND(0.833*(E227-E226)/(H226^0.6),0)</f>
        <v>6</v>
      </c>
      <c r="O226" s="100" t="n">
        <f aca="false">O227+N226</f>
        <v>31</v>
      </c>
      <c r="P226" s="100" t="n">
        <f aca="false">ROUND(60*(((0.87*(E227-E226)^3)/(G227-G226))^0.385),0)</f>
        <v>13</v>
      </c>
      <c r="Q226" s="100" t="n">
        <f aca="false">Q227+P226</f>
        <v>51</v>
      </c>
      <c r="R226" s="101" t="n">
        <f aca="false">IF(I226&gt;200,J226,N226)</f>
        <v>6</v>
      </c>
      <c r="S226" s="101" t="n">
        <f aca="false">S227+R226</f>
        <v>31</v>
      </c>
      <c r="T226" s="102"/>
      <c r="U226" s="103"/>
    </row>
    <row r="227" customFormat="false" ht="15" hidden="false" customHeight="true" outlineLevel="0" collapsed="false">
      <c r="A227" s="104"/>
      <c r="B227" s="105"/>
      <c r="C227" s="94"/>
      <c r="D227" s="94" t="n">
        <v>1</v>
      </c>
      <c r="E227" s="96" t="n">
        <v>0.635</v>
      </c>
      <c r="F227" s="96" t="n">
        <f aca="false">F228+E228-E227</f>
        <v>1.18</v>
      </c>
      <c r="G227" s="106" t="n">
        <v>27</v>
      </c>
      <c r="H227" s="107" t="n">
        <f aca="false">(G228-G227)/((E228-E227)*1000)</f>
        <v>0.0241935483870968</v>
      </c>
      <c r="I227" s="108" t="n">
        <f aca="false">ROUND(1/H227,0)</f>
        <v>41</v>
      </c>
      <c r="J227" s="100" t="n">
        <f aca="false">ROUND(IF(H227&lt;(1/200),((E228-E227)*1000/2.1/60),(IF(H227&gt;(1/100),((E228-E227)*1000/3.5/60),(((E228-E227)*1000/3/60))))),0)</f>
        <v>1</v>
      </c>
      <c r="K227" s="100" t="n">
        <f aca="false">K228+J227</f>
        <v>25</v>
      </c>
      <c r="L227" s="100" t="n">
        <f aca="false">ROUND(0.444*(E228-E227)/(H227^0.515),0)</f>
        <v>0</v>
      </c>
      <c r="M227" s="100" t="n">
        <f aca="false">M228+L227</f>
        <v>21</v>
      </c>
      <c r="N227" s="100" t="n">
        <f aca="false">ROUND(0.833*(E228-E227)/(H227^0.6),0)</f>
        <v>1</v>
      </c>
      <c r="O227" s="100" t="n">
        <f aca="false">O228+N227</f>
        <v>25</v>
      </c>
      <c r="P227" s="100" t="n">
        <f aca="false">ROUND(60*(((0.87*(E228-E227)^3)/(G228-G227))^0.385),0)</f>
        <v>3</v>
      </c>
      <c r="Q227" s="100" t="n">
        <f aca="false">Q228+P227</f>
        <v>38</v>
      </c>
      <c r="R227" s="101" t="n">
        <f aca="false">IF(I227&gt;200,J227,N227)</f>
        <v>1</v>
      </c>
      <c r="S227" s="101" t="n">
        <f aca="false">S228+R227</f>
        <v>25</v>
      </c>
      <c r="T227" s="102"/>
      <c r="U227" s="103"/>
    </row>
    <row r="228" customFormat="false" ht="15" hidden="false" customHeight="true" outlineLevel="0" collapsed="false">
      <c r="A228" s="104"/>
      <c r="B228" s="105"/>
      <c r="C228" s="94"/>
      <c r="D228" s="94" t="n">
        <v>2</v>
      </c>
      <c r="E228" s="96" t="n">
        <v>0.759</v>
      </c>
      <c r="F228" s="96" t="n">
        <f aca="false">F229+E229-E228</f>
        <v>1.056</v>
      </c>
      <c r="G228" s="106" t="n">
        <v>30</v>
      </c>
      <c r="H228" s="107" t="n">
        <f aca="false">(G229-G228)/((E229-E228)*1000)</f>
        <v>0.0392156862745098</v>
      </c>
      <c r="I228" s="108" t="n">
        <f aca="false">ROUND(1/H228,0)</f>
        <v>25</v>
      </c>
      <c r="J228" s="100" t="n">
        <f aca="false">ROUND(IF(H228&lt;(1/200),((E229-E228)*1000/2.1/60),(IF(H228&gt;(1/100),((E229-E228)*1000/3.5/60),(((E229-E228)*1000/3/60))))),0)</f>
        <v>1</v>
      </c>
      <c r="K228" s="100" t="n">
        <f aca="false">K229+J228</f>
        <v>24</v>
      </c>
      <c r="L228" s="100" t="n">
        <f aca="false">ROUND(0.444*(E229-E228)/(H228^0.515),0)</f>
        <v>1</v>
      </c>
      <c r="M228" s="100" t="n">
        <f aca="false">M229+L228</f>
        <v>21</v>
      </c>
      <c r="N228" s="100" t="n">
        <f aca="false">ROUND(0.833*(E229-E228)/(H228^0.6),0)</f>
        <v>2</v>
      </c>
      <c r="O228" s="100" t="n">
        <f aca="false">O229+N228</f>
        <v>24</v>
      </c>
      <c r="P228" s="100" t="n">
        <f aca="false">ROUND(60*(((0.87*(E229-E228)^3)/(G229-G228))^0.385),0)</f>
        <v>6</v>
      </c>
      <c r="Q228" s="100" t="n">
        <f aca="false">Q229+P228</f>
        <v>35</v>
      </c>
      <c r="R228" s="101" t="n">
        <f aca="false">IF(I228&gt;200,J228,N228)</f>
        <v>2</v>
      </c>
      <c r="S228" s="101" t="n">
        <f aca="false">S229+R228</f>
        <v>24</v>
      </c>
      <c r="T228" s="102"/>
      <c r="U228" s="103"/>
    </row>
    <row r="229" customFormat="false" ht="15" hidden="false" customHeight="true" outlineLevel="0" collapsed="false">
      <c r="A229" s="104"/>
      <c r="B229" s="105"/>
      <c r="C229" s="94"/>
      <c r="D229" s="94" t="n">
        <v>3</v>
      </c>
      <c r="E229" s="96" t="n">
        <v>1.065</v>
      </c>
      <c r="F229" s="96" t="n">
        <f aca="false">F230+E230-E229</f>
        <v>0.75</v>
      </c>
      <c r="G229" s="106" t="n">
        <v>42</v>
      </c>
      <c r="H229" s="107" t="n">
        <f aca="false">(G230-G229)/((E230-E229)*1000)</f>
        <v>0.037037037037037</v>
      </c>
      <c r="I229" s="108" t="n">
        <f aca="false">ROUND(1/H229,0)</f>
        <v>27</v>
      </c>
      <c r="J229" s="100" t="n">
        <f aca="false">ROUND(IF(H229&lt;(1/200),((E230-E229)*1000/2.1/60),(IF(H229&gt;(1/100),((E230-E229)*1000/3.5/60),(((E230-E229)*1000/3/60))))),0)</f>
        <v>1</v>
      </c>
      <c r="K229" s="100" t="n">
        <f aca="false">K230+J229</f>
        <v>23</v>
      </c>
      <c r="L229" s="100" t="n">
        <f aca="false">ROUND(0.444*(E230-E229)/(H229^0.515),0)</f>
        <v>0</v>
      </c>
      <c r="M229" s="100" t="n">
        <f aca="false">M230+L229</f>
        <v>20</v>
      </c>
      <c r="N229" s="100" t="n">
        <f aca="false">ROUND(0.833*(E230-E229)/(H229^0.6),0)</f>
        <v>1</v>
      </c>
      <c r="O229" s="100" t="n">
        <f aca="false">O230+N229</f>
        <v>22</v>
      </c>
      <c r="P229" s="100" t="n">
        <f aca="false">ROUND(60*(((0.87*(E230-E229)^3)/(G230-G229))^0.385),0)</f>
        <v>3</v>
      </c>
      <c r="Q229" s="100" t="n">
        <f aca="false">Q230+P229</f>
        <v>29</v>
      </c>
      <c r="R229" s="101" t="n">
        <f aca="false">IF(I229&gt;200,J229,N229)</f>
        <v>1</v>
      </c>
      <c r="S229" s="101" t="n">
        <f aca="false">S230+R229</f>
        <v>22</v>
      </c>
      <c r="T229" s="102"/>
      <c r="U229" s="103"/>
    </row>
    <row r="230" customFormat="false" ht="15" hidden="false" customHeight="true" outlineLevel="0" collapsed="false">
      <c r="A230" s="104"/>
      <c r="B230" s="105"/>
      <c r="C230" s="94" t="s">
        <v>211</v>
      </c>
      <c r="D230" s="94"/>
      <c r="E230" s="96" t="n">
        <v>1.2</v>
      </c>
      <c r="F230" s="96" t="n">
        <f aca="false">E231-E230</f>
        <v>0.615</v>
      </c>
      <c r="G230" s="106" t="n">
        <v>47</v>
      </c>
      <c r="H230" s="107" t="n">
        <f aca="false">(G231-G230)/((E231-E230)*1000)</f>
        <v>0.0845528455284553</v>
      </c>
      <c r="I230" s="108" t="n">
        <f aca="false">ROUND(1/H230,0)</f>
        <v>12</v>
      </c>
      <c r="J230" s="100" t="n">
        <f aca="false">ROUND(IF(H230&lt;(1/200),((E231-E230)*1000/2.1/60),(IF(H230&gt;(1/100),((E231-E230)*1000/3.5/60),(((E231-E230)*1000/3/60))))),0)</f>
        <v>3</v>
      </c>
      <c r="K230" s="100" t="n">
        <f aca="false">K231+J230</f>
        <v>22</v>
      </c>
      <c r="L230" s="100" t="n">
        <f aca="false">ROUND(0.444*(E231-E230)/(H230^0.515),0)</f>
        <v>1</v>
      </c>
      <c r="M230" s="100" t="n">
        <f aca="false">M231+L230</f>
        <v>20</v>
      </c>
      <c r="N230" s="100" t="n">
        <f aca="false">ROUND(0.833*(E231-E230)/(H230^0.6),0)</f>
        <v>2</v>
      </c>
      <c r="O230" s="100" t="n">
        <f aca="false">O231+N230</f>
        <v>21</v>
      </c>
      <c r="P230" s="100" t="n">
        <f aca="false">ROUND(60*(((0.87*(E231-E230)^3)/(G231-G230))^0.385),0)</f>
        <v>7</v>
      </c>
      <c r="Q230" s="100" t="n">
        <f aca="false">Q231+P230</f>
        <v>26</v>
      </c>
      <c r="R230" s="101" t="n">
        <f aca="false">IF(I230&gt;200,J230,N230)</f>
        <v>2</v>
      </c>
      <c r="S230" s="101" t="n">
        <f aca="false">S231+R230</f>
        <v>21</v>
      </c>
      <c r="T230" s="102"/>
      <c r="U230" s="103"/>
    </row>
    <row r="231" customFormat="false" ht="15" hidden="false" customHeight="true" outlineLevel="0" collapsed="false">
      <c r="A231" s="104"/>
      <c r="B231" s="105"/>
      <c r="C231" s="94"/>
      <c r="D231" s="109" t="n">
        <v>10</v>
      </c>
      <c r="E231" s="96" t="n">
        <v>1.815</v>
      </c>
      <c r="F231" s="96"/>
      <c r="G231" s="106" t="n">
        <v>99</v>
      </c>
      <c r="H231" s="107" t="n">
        <f aca="false">(G232-G231)/((E232-E231)*1000)</f>
        <v>0.2</v>
      </c>
      <c r="I231" s="108" t="n">
        <f aca="false">ROUND(1/H231,0)</f>
        <v>5</v>
      </c>
      <c r="J231" s="100" t="n">
        <f aca="false">T231</f>
        <v>19</v>
      </c>
      <c r="K231" s="100" t="n">
        <f aca="false">J231</f>
        <v>19</v>
      </c>
      <c r="L231" s="100" t="n">
        <f aca="false">T231</f>
        <v>19</v>
      </c>
      <c r="M231" s="100" t="n">
        <f aca="false">L231</f>
        <v>19</v>
      </c>
      <c r="N231" s="100" t="n">
        <f aca="false">T231</f>
        <v>19</v>
      </c>
      <c r="O231" s="100" t="n">
        <f aca="false">N231</f>
        <v>19</v>
      </c>
      <c r="P231" s="100" t="n">
        <f aca="false">T231</f>
        <v>19</v>
      </c>
      <c r="Q231" s="100" t="n">
        <f aca="false">P231</f>
        <v>19</v>
      </c>
      <c r="R231" s="100" t="n">
        <f aca="false">T231</f>
        <v>19</v>
      </c>
      <c r="S231" s="101" t="n">
        <f aca="false">R231</f>
        <v>19</v>
      </c>
      <c r="T231" s="100" t="n">
        <f aca="false">ROUND(36.264*((E232-E231)*0.6)^0.467/(H231^0.2335),0)</f>
        <v>19</v>
      </c>
      <c r="U231" s="103"/>
    </row>
    <row r="232" customFormat="false" ht="15" hidden="false" customHeight="true" outlineLevel="0" collapsed="false">
      <c r="A232" s="104"/>
      <c r="B232" s="105"/>
      <c r="C232" s="94"/>
      <c r="D232" s="94"/>
      <c r="E232" s="96" t="n">
        <v>2.01</v>
      </c>
      <c r="F232" s="96"/>
      <c r="G232" s="106" t="n">
        <v>138</v>
      </c>
      <c r="H232" s="110"/>
      <c r="I232" s="106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3"/>
    </row>
    <row r="233" customFormat="false" ht="15" hidden="false" customHeight="true" outlineLevel="0" collapsed="false">
      <c r="A233" s="104"/>
      <c r="B233" s="105" t="s">
        <v>76</v>
      </c>
      <c r="C233" s="94" t="s">
        <v>77</v>
      </c>
      <c r="D233" s="94" t="n">
        <v>0</v>
      </c>
      <c r="E233" s="96" t="n">
        <v>0</v>
      </c>
      <c r="F233" s="96" t="n">
        <f aca="false">F234+E234-E233</f>
        <v>1.996</v>
      </c>
      <c r="G233" s="106" t="n">
        <v>14</v>
      </c>
      <c r="H233" s="107" t="n">
        <f aca="false">(G234-G233)/((E234-E233)*1000)</f>
        <v>0.0101286173633441</v>
      </c>
      <c r="I233" s="108" t="n">
        <f aca="false">ROUND(1/H233,0)</f>
        <v>99</v>
      </c>
      <c r="J233" s="100" t="n">
        <f aca="false">ROUND(IF(H233&lt;(1/200),((E234-E233)*1000/2.1/60),(IF(H233&gt;(1/100),((E234-E233)*1000/3.5/60),(((E234-E233)*1000/3/60))))),0)</f>
        <v>3</v>
      </c>
      <c r="K233" s="100" t="n">
        <f aca="false">K234+J233</f>
        <v>31</v>
      </c>
      <c r="L233" s="100" t="n">
        <f aca="false">ROUND(0.444*(E234-E233)/(H233^0.515),0)</f>
        <v>3</v>
      </c>
      <c r="M233" s="100" t="n">
        <f aca="false">M234+L233</f>
        <v>28</v>
      </c>
      <c r="N233" s="100" t="n">
        <f aca="false">ROUND(0.833*(E234-E233)/(H233^0.6),0)</f>
        <v>8</v>
      </c>
      <c r="O233" s="100" t="n">
        <f aca="false">O234+N233</f>
        <v>37</v>
      </c>
      <c r="P233" s="100" t="n">
        <f aca="false">ROUND(60*(((0.87*(E234-E233)^3)/(G234-G233))^0.385),0)</f>
        <v>16</v>
      </c>
      <c r="Q233" s="100" t="n">
        <f aca="false">Q234+P233</f>
        <v>61</v>
      </c>
      <c r="R233" s="101" t="n">
        <f aca="false">IF(I233&gt;200,J233,N233)</f>
        <v>8</v>
      </c>
      <c r="S233" s="101" t="n">
        <f aca="false">S234+R233</f>
        <v>37</v>
      </c>
      <c r="T233" s="102"/>
      <c r="U233" s="103"/>
    </row>
    <row r="234" customFormat="false" ht="15" hidden="false" customHeight="true" outlineLevel="0" collapsed="false">
      <c r="A234" s="104"/>
      <c r="B234" s="105"/>
      <c r="C234" s="94"/>
      <c r="D234" s="94" t="n">
        <v>1</v>
      </c>
      <c r="E234" s="96" t="n">
        <v>0.622</v>
      </c>
      <c r="F234" s="96" t="n">
        <f aca="false">F235+E235-E234</f>
        <v>1.374</v>
      </c>
      <c r="G234" s="106" t="n">
        <v>20.3</v>
      </c>
      <c r="H234" s="107" t="n">
        <f aca="false">(G235-G234)/((E235-E234)*1000)</f>
        <v>0.015473441108545</v>
      </c>
      <c r="I234" s="108" t="n">
        <f aca="false">ROUND(1/H234,0)</f>
        <v>65</v>
      </c>
      <c r="J234" s="100" t="n">
        <f aca="false">ROUND(IF(H234&lt;(1/200),((E235-E234)*1000/2.1/60),(IF(H234&gt;(1/100),((E235-E234)*1000/3.5/60),(((E235-E234)*1000/3/60))))),0)</f>
        <v>2</v>
      </c>
      <c r="K234" s="100" t="n">
        <f aca="false">K235+J234</f>
        <v>28</v>
      </c>
      <c r="L234" s="100" t="n">
        <f aca="false">ROUND(0.444*(E235-E234)/(H234^0.515),0)</f>
        <v>2</v>
      </c>
      <c r="M234" s="100" t="n">
        <f aca="false">M235+L234</f>
        <v>25</v>
      </c>
      <c r="N234" s="100" t="n">
        <f aca="false">ROUND(0.833*(E235-E234)/(H234^0.6),0)</f>
        <v>4</v>
      </c>
      <c r="O234" s="100" t="n">
        <f aca="false">O235+N234</f>
        <v>29</v>
      </c>
      <c r="P234" s="100" t="n">
        <f aca="false">ROUND(60*(((0.87*(E235-E234)^3)/(G235-G234))^0.385),0)</f>
        <v>10</v>
      </c>
      <c r="Q234" s="100" t="n">
        <f aca="false">Q235+P234</f>
        <v>45</v>
      </c>
      <c r="R234" s="101" t="n">
        <f aca="false">IF(I234&gt;200,J234,N234)</f>
        <v>4</v>
      </c>
      <c r="S234" s="101" t="n">
        <f aca="false">S235+R234</f>
        <v>29</v>
      </c>
      <c r="T234" s="102"/>
      <c r="U234" s="103"/>
    </row>
    <row r="235" customFormat="false" ht="15" hidden="false" customHeight="true" outlineLevel="0" collapsed="false">
      <c r="A235" s="104"/>
      <c r="B235" s="105"/>
      <c r="C235" s="94"/>
      <c r="D235" s="94" t="n">
        <v>2</v>
      </c>
      <c r="E235" s="96" t="n">
        <v>1.055</v>
      </c>
      <c r="F235" s="96" t="n">
        <f aca="false">F236+E236-E235</f>
        <v>0.941</v>
      </c>
      <c r="G235" s="106" t="n">
        <v>27</v>
      </c>
      <c r="H235" s="107" t="n">
        <f aca="false">(G236-G235)/((E236-E235)*1000)</f>
        <v>0.0280373831775701</v>
      </c>
      <c r="I235" s="108" t="n">
        <f aca="false">ROUND(1/H235,0)</f>
        <v>36</v>
      </c>
      <c r="J235" s="100" t="n">
        <f aca="false">ROUND(IF(H235&lt;(1/200),((E236-E235)*1000/2.1/60),(IF(H235&gt;(1/100),((E236-E235)*1000/3.5/60),(((E236-E235)*1000/3/60))))),0)</f>
        <v>1</v>
      </c>
      <c r="K235" s="100" t="n">
        <f aca="false">K236+J235</f>
        <v>26</v>
      </c>
      <c r="L235" s="100" t="n">
        <f aca="false">ROUND(0.444*(E236-E235)/(H235^0.515),0)</f>
        <v>0</v>
      </c>
      <c r="M235" s="100" t="n">
        <f aca="false">M236+L235</f>
        <v>23</v>
      </c>
      <c r="N235" s="100" t="n">
        <f aca="false">ROUND(0.833*(E236-E235)/(H235^0.6),0)</f>
        <v>1</v>
      </c>
      <c r="O235" s="100" t="n">
        <f aca="false">O236+N235</f>
        <v>25</v>
      </c>
      <c r="P235" s="100" t="n">
        <f aca="false">ROUND(60*(((0.87*(E236-E235)^3)/(G236-G235))^0.385),0)</f>
        <v>3</v>
      </c>
      <c r="Q235" s="100" t="n">
        <f aca="false">Q236+P235</f>
        <v>35</v>
      </c>
      <c r="R235" s="101" t="n">
        <f aca="false">IF(I235&gt;200,J235,N235)</f>
        <v>1</v>
      </c>
      <c r="S235" s="101" t="n">
        <f aca="false">S236+R235</f>
        <v>25</v>
      </c>
      <c r="T235" s="102"/>
      <c r="U235" s="103"/>
    </row>
    <row r="236" customFormat="false" ht="15" hidden="false" customHeight="true" outlineLevel="0" collapsed="false">
      <c r="A236" s="104"/>
      <c r="B236" s="105"/>
      <c r="C236" s="94"/>
      <c r="D236" s="94"/>
      <c r="E236" s="96" t="n">
        <v>1.162</v>
      </c>
      <c r="F236" s="96" t="n">
        <f aca="false">F237+E237-E236</f>
        <v>0.834</v>
      </c>
      <c r="G236" s="106" t="n">
        <v>30</v>
      </c>
      <c r="H236" s="107" t="n">
        <f aca="false">(G237-G236)/((E237-E236)*1000)</f>
        <v>0.0345622119815668</v>
      </c>
      <c r="I236" s="108" t="n">
        <f aca="false">ROUND(1/H236,0)</f>
        <v>29</v>
      </c>
      <c r="J236" s="100" t="n">
        <f aca="false">ROUND(IF(H236&lt;(1/200),((E237-E236)*1000/2.1/60),(IF(H236&gt;(1/100),((E237-E236)*1000/3.5/60),(((E237-E236)*1000/3/60))))),0)</f>
        <v>1</v>
      </c>
      <c r="K236" s="100" t="n">
        <f aca="false">K237+J236</f>
        <v>25</v>
      </c>
      <c r="L236" s="100" t="n">
        <f aca="false">ROUND(0.444*(E237-E236)/(H236^0.515),0)</f>
        <v>1</v>
      </c>
      <c r="M236" s="100" t="n">
        <f aca="false">M237+L236</f>
        <v>23</v>
      </c>
      <c r="N236" s="100" t="n">
        <f aca="false">ROUND(0.833*(E237-E236)/(H236^0.6),0)</f>
        <v>1</v>
      </c>
      <c r="O236" s="100" t="n">
        <f aca="false">O237+N236</f>
        <v>24</v>
      </c>
      <c r="P236" s="100" t="n">
        <f aca="false">ROUND(60*(((0.87*(E237-E236)^3)/(G237-G236))^0.385),0)</f>
        <v>4</v>
      </c>
      <c r="Q236" s="100" t="n">
        <f aca="false">Q237+P236</f>
        <v>32</v>
      </c>
      <c r="R236" s="101" t="n">
        <f aca="false">IF(I236&gt;200,J236,N236)</f>
        <v>1</v>
      </c>
      <c r="S236" s="101" t="n">
        <f aca="false">S237+R236</f>
        <v>24</v>
      </c>
      <c r="T236" s="102"/>
      <c r="U236" s="103"/>
    </row>
    <row r="237" customFormat="false" ht="15" hidden="false" customHeight="true" outlineLevel="0" collapsed="false">
      <c r="A237" s="104"/>
      <c r="B237" s="105"/>
      <c r="C237" s="94"/>
      <c r="D237" s="94" t="n">
        <v>3</v>
      </c>
      <c r="E237" s="96" t="n">
        <v>1.379</v>
      </c>
      <c r="F237" s="96" t="n">
        <f aca="false">E238-E237</f>
        <v>0.617</v>
      </c>
      <c r="G237" s="106" t="n">
        <v>37.5</v>
      </c>
      <c r="H237" s="107" t="n">
        <f aca="false">(G238-G237)/((E238-E237)*1000)</f>
        <v>0.0769854132901135</v>
      </c>
      <c r="I237" s="108" t="n">
        <f aca="false">ROUND(1/H237,0)</f>
        <v>13</v>
      </c>
      <c r="J237" s="100" t="n">
        <f aca="false">ROUND(IF(H237&lt;(1/200),((E238-E237)*1000/2.1/60),(IF(H237&gt;(1/100),((E238-E237)*1000/3.5/60),(((E238-E237)*1000/3/60))))),0)</f>
        <v>3</v>
      </c>
      <c r="K237" s="100" t="n">
        <f aca="false">K238+J237</f>
        <v>24</v>
      </c>
      <c r="L237" s="100" t="n">
        <f aca="false">ROUND(0.444*(E238-E237)/(H237^0.515),0)</f>
        <v>1</v>
      </c>
      <c r="M237" s="100" t="n">
        <f aca="false">M238+L237</f>
        <v>22</v>
      </c>
      <c r="N237" s="100" t="n">
        <f aca="false">ROUND(0.833*(E238-E237)/(H237^0.6),0)</f>
        <v>2</v>
      </c>
      <c r="O237" s="100" t="n">
        <f aca="false">O238+N237</f>
        <v>23</v>
      </c>
      <c r="P237" s="100" t="n">
        <f aca="false">ROUND(60*(((0.87*(E238-E237)^3)/(G238-G237))^0.385),0)</f>
        <v>7</v>
      </c>
      <c r="Q237" s="100" t="n">
        <f aca="false">Q238+P237</f>
        <v>28</v>
      </c>
      <c r="R237" s="101" t="n">
        <f aca="false">IF(I237&gt;200,J237,N237)</f>
        <v>2</v>
      </c>
      <c r="S237" s="101" t="n">
        <f aca="false">S238+R237</f>
        <v>23</v>
      </c>
      <c r="T237" s="102"/>
      <c r="U237" s="103"/>
    </row>
    <row r="238" customFormat="false" ht="15" hidden="false" customHeight="true" outlineLevel="0" collapsed="false">
      <c r="A238" s="104"/>
      <c r="B238" s="105"/>
      <c r="C238" s="94"/>
      <c r="D238" s="109" t="n">
        <v>10</v>
      </c>
      <c r="E238" s="96" t="n">
        <v>1.996</v>
      </c>
      <c r="F238" s="96"/>
      <c r="G238" s="106" t="n">
        <v>85</v>
      </c>
      <c r="H238" s="107" t="n">
        <f aca="false">(G239-G238)/((E239-E238)*1000)</f>
        <v>0.205240174672489</v>
      </c>
      <c r="I238" s="108" t="n">
        <f aca="false">ROUND(1/H238,0)</f>
        <v>5</v>
      </c>
      <c r="J238" s="100" t="n">
        <f aca="false">T238</f>
        <v>21</v>
      </c>
      <c r="K238" s="100" t="n">
        <f aca="false">J238</f>
        <v>21</v>
      </c>
      <c r="L238" s="100" t="n">
        <f aca="false">T238</f>
        <v>21</v>
      </c>
      <c r="M238" s="100" t="n">
        <f aca="false">L238</f>
        <v>21</v>
      </c>
      <c r="N238" s="100" t="n">
        <f aca="false">T238</f>
        <v>21</v>
      </c>
      <c r="O238" s="100" t="n">
        <f aca="false">N238</f>
        <v>21</v>
      </c>
      <c r="P238" s="100" t="n">
        <f aca="false">T238</f>
        <v>21</v>
      </c>
      <c r="Q238" s="100" t="n">
        <f aca="false">P238</f>
        <v>21</v>
      </c>
      <c r="R238" s="100" t="n">
        <f aca="false">T238</f>
        <v>21</v>
      </c>
      <c r="S238" s="101" t="n">
        <f aca="false">R238</f>
        <v>21</v>
      </c>
      <c r="T238" s="100" t="n">
        <f aca="false">ROUND(36.264*((E239-E238)*0.6)^0.467/(H238^0.2335),0)</f>
        <v>21</v>
      </c>
      <c r="U238" s="103"/>
    </row>
    <row r="239" customFormat="false" ht="15" hidden="false" customHeight="true" outlineLevel="0" collapsed="false">
      <c r="A239" s="104"/>
      <c r="B239" s="105"/>
      <c r="C239" s="94"/>
      <c r="D239" s="94"/>
      <c r="E239" s="96" t="n">
        <v>2.225</v>
      </c>
      <c r="F239" s="96"/>
      <c r="G239" s="106" t="n">
        <v>132</v>
      </c>
      <c r="H239" s="110"/>
      <c r="I239" s="106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0"/>
      <c r="U239" s="103"/>
    </row>
    <row r="240" customFormat="false" ht="15" hidden="false" customHeight="true" outlineLevel="0" collapsed="false">
      <c r="A240" s="104"/>
      <c r="B240" s="105" t="s">
        <v>78</v>
      </c>
      <c r="C240" s="94" t="s">
        <v>79</v>
      </c>
      <c r="D240" s="94" t="n">
        <v>0</v>
      </c>
      <c r="E240" s="96" t="n">
        <v>0</v>
      </c>
      <c r="F240" s="96" t="n">
        <f aca="false">F241+E241-E240</f>
        <v>3.005</v>
      </c>
      <c r="G240" s="106" t="n">
        <v>57.8</v>
      </c>
      <c r="H240" s="107" t="n">
        <f aca="false">(G241-G240)/((E241-E240)*1000)</f>
        <v>0.00564971751412429</v>
      </c>
      <c r="I240" s="108" t="n">
        <f aca="false">ROUND(1/H240,0)</f>
        <v>177</v>
      </c>
      <c r="J240" s="100" t="n">
        <f aca="false">ROUND(IF(H240&lt;(1/200),((E241-E240)*1000/2.1/60),(IF(H240&gt;(1/100),((E241-E240)*1000/3.5/60),(((E241-E240)*1000/3/60))))),0)</f>
        <v>2</v>
      </c>
      <c r="K240" s="100" t="n">
        <f aca="false">K241+J240</f>
        <v>30</v>
      </c>
      <c r="L240" s="100" t="n">
        <f aca="false">ROUND(0.444*(E241-E240)/(H240^0.515),0)</f>
        <v>2</v>
      </c>
      <c r="M240" s="100" t="n">
        <f aca="false">M241+L240</f>
        <v>23</v>
      </c>
      <c r="N240" s="100" t="n">
        <f aca="false">ROUND(0.833*(E241-E240)/(H240^0.6),0)</f>
        <v>7</v>
      </c>
      <c r="O240" s="100" t="n">
        <f aca="false">O241+N240</f>
        <v>38</v>
      </c>
      <c r="P240" s="100" t="n">
        <f aca="false">ROUND(60*(((0.87*(E241-E240)^3)/(G241-G240))^0.385),0)</f>
        <v>13</v>
      </c>
      <c r="Q240" s="100" t="n">
        <f aca="false">Q241+P240</f>
        <v>77</v>
      </c>
      <c r="R240" s="101" t="n">
        <f aca="false">IF(I240&gt;200,J240,N240)</f>
        <v>7</v>
      </c>
      <c r="S240" s="101" t="n">
        <f aca="false">S241+R240</f>
        <v>38</v>
      </c>
      <c r="T240" s="102"/>
      <c r="U240" s="103"/>
    </row>
    <row r="241" customFormat="false" ht="15" hidden="false" customHeight="true" outlineLevel="0" collapsed="false">
      <c r="A241" s="104"/>
      <c r="B241" s="105"/>
      <c r="C241" s="94"/>
      <c r="D241" s="94" t="n">
        <v>1</v>
      </c>
      <c r="E241" s="96" t="n">
        <v>0.354</v>
      </c>
      <c r="F241" s="96" t="n">
        <f aca="false">F242+E242-E241</f>
        <v>2.651</v>
      </c>
      <c r="G241" s="106" t="n">
        <v>59.8</v>
      </c>
      <c r="H241" s="107" t="n">
        <f aca="false">(G242-G241)/((E242-E241)*1000)</f>
        <v>0.0147540983606558</v>
      </c>
      <c r="I241" s="108" t="n">
        <f aca="false">ROUND(1/H241,0)</f>
        <v>68</v>
      </c>
      <c r="J241" s="100" t="n">
        <f aca="false">ROUND(IF(H241&lt;(1/200),((E242-E241)*1000/2.1/60),(IF(H241&gt;(1/100),((E242-E241)*1000/3.5/60),(((E242-E241)*1000/3/60))))),0)</f>
        <v>2</v>
      </c>
      <c r="K241" s="100" t="n">
        <f aca="false">K242+J241</f>
        <v>28</v>
      </c>
      <c r="L241" s="100" t="n">
        <f aca="false">ROUND(0.444*(E242-E241)/(H241^0.515),0)</f>
        <v>1</v>
      </c>
      <c r="M241" s="100" t="n">
        <f aca="false">M242+L241</f>
        <v>21</v>
      </c>
      <c r="N241" s="100" t="n">
        <f aca="false">ROUND(0.833*(E242-E241)/(H241^0.6),0)</f>
        <v>4</v>
      </c>
      <c r="O241" s="100" t="n">
        <f aca="false">O242+N241</f>
        <v>31</v>
      </c>
      <c r="P241" s="100" t="n">
        <f aca="false">ROUND(60*(((0.87*(E242-E241)^3)/(G242-G241))^0.385),0)</f>
        <v>9</v>
      </c>
      <c r="Q241" s="100" t="n">
        <f aca="false">Q242+P241</f>
        <v>64</v>
      </c>
      <c r="R241" s="101" t="n">
        <f aca="false">IF(I241&gt;200,J241,N241)</f>
        <v>4</v>
      </c>
      <c r="S241" s="101" t="n">
        <f aca="false">S242+R241</f>
        <v>31</v>
      </c>
      <c r="T241" s="102"/>
      <c r="U241" s="103"/>
    </row>
    <row r="242" customFormat="false" ht="15" hidden="false" customHeight="true" outlineLevel="0" collapsed="false">
      <c r="A242" s="104"/>
      <c r="B242" s="105"/>
      <c r="C242" s="94"/>
      <c r="D242" s="94"/>
      <c r="E242" s="96" t="n">
        <v>0.72</v>
      </c>
      <c r="F242" s="96" t="n">
        <f aca="false">F243+E243-E242</f>
        <v>2.285</v>
      </c>
      <c r="G242" s="106" t="n">
        <v>65.2</v>
      </c>
      <c r="H242" s="107" t="n">
        <f aca="false">(G243-G242)/((E243-E242)*1000)</f>
        <v>0.0189075630252101</v>
      </c>
      <c r="I242" s="108" t="n">
        <f aca="false">ROUND(1/H242,0)</f>
        <v>53</v>
      </c>
      <c r="J242" s="100" t="n">
        <f aca="false">ROUND(IF(H242&lt;(1/200),((E243-E242)*1000/2.1/60),(IF(H242&gt;(1/100),((E243-E242)*1000/3.5/60),(((E243-E242)*1000/3/60))))),0)</f>
        <v>1</v>
      </c>
      <c r="K242" s="100" t="n">
        <f aca="false">K243+J242</f>
        <v>26</v>
      </c>
      <c r="L242" s="100" t="n">
        <f aca="false">ROUND(0.444*(E243-E242)/(H242^0.515),0)</f>
        <v>1</v>
      </c>
      <c r="M242" s="100" t="n">
        <f aca="false">M243+L242</f>
        <v>20</v>
      </c>
      <c r="N242" s="100" t="n">
        <f aca="false">ROUND(0.833*(E243-E242)/(H242^0.6),0)</f>
        <v>2</v>
      </c>
      <c r="O242" s="100" t="n">
        <f aca="false">O243+N242</f>
        <v>27</v>
      </c>
      <c r="P242" s="100" t="n">
        <f aca="false">ROUND(60*(((0.87*(E243-E242)^3)/(G243-G242))^0.385),0)</f>
        <v>6</v>
      </c>
      <c r="Q242" s="100" t="n">
        <f aca="false">Q243+P242</f>
        <v>55</v>
      </c>
      <c r="R242" s="101" t="n">
        <f aca="false">IF(I242&gt;200,J242,N242)</f>
        <v>2</v>
      </c>
      <c r="S242" s="101" t="n">
        <f aca="false">S243+R242</f>
        <v>27</v>
      </c>
      <c r="T242" s="102"/>
      <c r="U242" s="103"/>
    </row>
    <row r="243" customFormat="false" ht="15" hidden="false" customHeight="true" outlineLevel="0" collapsed="false">
      <c r="A243" s="104"/>
      <c r="B243" s="105"/>
      <c r="C243" s="94"/>
      <c r="D243" s="94" t="n">
        <v>2</v>
      </c>
      <c r="E243" s="96" t="n">
        <v>0.958</v>
      </c>
      <c r="F243" s="96" t="n">
        <f aca="false">F244+E244-E243</f>
        <v>2.047</v>
      </c>
      <c r="G243" s="106" t="n">
        <v>69.7</v>
      </c>
      <c r="H243" s="107" t="n">
        <f aca="false">(G244-G243)/((E244-E243)*1000)</f>
        <v>0.0243478260869565</v>
      </c>
      <c r="I243" s="108" t="n">
        <f aca="false">ROUND(1/H243,0)</f>
        <v>41</v>
      </c>
      <c r="J243" s="100" t="n">
        <f aca="false">ROUND(IF(H243&lt;(1/200),((E244-E243)*1000/2.1/60),(IF(H243&gt;(1/100),((E244-E243)*1000/3.5/60),(((E244-E243)*1000/3/60))))),0)</f>
        <v>1</v>
      </c>
      <c r="K243" s="100" t="n">
        <f aca="false">K244+J243</f>
        <v>25</v>
      </c>
      <c r="L243" s="100" t="n">
        <f aca="false">ROUND(0.444*(E244-E243)/(H243^0.515),0)</f>
        <v>0</v>
      </c>
      <c r="M243" s="100" t="n">
        <f aca="false">M244+L243</f>
        <v>19</v>
      </c>
      <c r="N243" s="100" t="n">
        <f aca="false">ROUND(0.833*(E244-E243)/(H243^0.6),0)</f>
        <v>1</v>
      </c>
      <c r="O243" s="100" t="n">
        <f aca="false">O244+N243</f>
        <v>25</v>
      </c>
      <c r="P243" s="100" t="n">
        <f aca="false">ROUND(60*(((0.87*(E244-E243)^3)/(G244-G243))^0.385),0)</f>
        <v>3</v>
      </c>
      <c r="Q243" s="100" t="n">
        <f aca="false">Q244+P243</f>
        <v>49</v>
      </c>
      <c r="R243" s="101" t="n">
        <f aca="false">IF(I243&gt;200,J243,N243)</f>
        <v>1</v>
      </c>
      <c r="S243" s="101" t="n">
        <f aca="false">S244+R243</f>
        <v>25</v>
      </c>
      <c r="T243" s="102"/>
      <c r="U243" s="103"/>
    </row>
    <row r="244" customFormat="false" ht="15" hidden="false" customHeight="true" outlineLevel="0" collapsed="false">
      <c r="A244" s="104"/>
      <c r="B244" s="105"/>
      <c r="C244" s="94"/>
      <c r="D244" s="94" t="n">
        <v>3</v>
      </c>
      <c r="E244" s="96" t="n">
        <v>1.073</v>
      </c>
      <c r="F244" s="96" t="n">
        <f aca="false">F245+E245-E244</f>
        <v>1.932</v>
      </c>
      <c r="G244" s="106" t="n">
        <v>72.5</v>
      </c>
      <c r="H244" s="107" t="n">
        <f aca="false">(G245-G244)/((E245-E244)*1000)</f>
        <v>0.00746268656716419</v>
      </c>
      <c r="I244" s="108" t="n">
        <f aca="false">ROUND(1/H244,0)</f>
        <v>134</v>
      </c>
      <c r="J244" s="100" t="n">
        <f aca="false">ROUND(IF(H244&lt;(1/200),((E245-E244)*1000/2.1/60),(IF(H244&gt;(1/100),((E245-E244)*1000/3.5/60),(((E245-E244)*1000/3/60))))),0)</f>
        <v>0</v>
      </c>
      <c r="K244" s="100" t="n">
        <f aca="false">K245+J244</f>
        <v>24</v>
      </c>
      <c r="L244" s="100" t="n">
        <f aca="false">ROUND(0.444*(E245-E244)/(H244^0.515),0)</f>
        <v>0</v>
      </c>
      <c r="M244" s="100" t="n">
        <f aca="false">M245+L244</f>
        <v>19</v>
      </c>
      <c r="N244" s="100" t="n">
        <f aca="false">ROUND(0.833*(E245-E244)/(H244^0.6),0)</f>
        <v>1</v>
      </c>
      <c r="O244" s="100" t="n">
        <f aca="false">O245+N244</f>
        <v>24</v>
      </c>
      <c r="P244" s="100" t="n">
        <f aca="false">ROUND(60*(((0.87*(E245-E244)^3)/(G245-G244))^0.385),0)</f>
        <v>3</v>
      </c>
      <c r="Q244" s="100" t="n">
        <f aca="false">Q245+P244</f>
        <v>46</v>
      </c>
      <c r="R244" s="101" t="n">
        <f aca="false">IF(I244&gt;200,J244,N244)</f>
        <v>1</v>
      </c>
      <c r="S244" s="101" t="n">
        <f aca="false">S245+R244</f>
        <v>24</v>
      </c>
      <c r="T244" s="102"/>
      <c r="U244" s="103"/>
    </row>
    <row r="245" customFormat="false" ht="15" hidden="false" customHeight="true" outlineLevel="0" collapsed="false">
      <c r="A245" s="104"/>
      <c r="B245" s="105"/>
      <c r="C245" s="94"/>
      <c r="D245" s="94" t="n">
        <v>4</v>
      </c>
      <c r="E245" s="96" t="n">
        <v>1.14</v>
      </c>
      <c r="F245" s="96" t="n">
        <f aca="false">F246+E246-E245</f>
        <v>1.865</v>
      </c>
      <c r="G245" s="106" t="n">
        <v>73</v>
      </c>
      <c r="H245" s="107" t="n">
        <f aca="false">(G246-G245)/((E246-E245)*1000)</f>
        <v>0.0253807106598985</v>
      </c>
      <c r="I245" s="108" t="n">
        <f aca="false">ROUND(1/H245,0)</f>
        <v>39</v>
      </c>
      <c r="J245" s="100" t="n">
        <f aca="false">ROUND(IF(H245&lt;(1/200),((E246-E245)*1000/2.1/60),(IF(H245&gt;(1/100),((E246-E245)*1000/3.5/60),(((E246-E245)*1000/3/60))))),0)</f>
        <v>1</v>
      </c>
      <c r="K245" s="100" t="n">
        <f aca="false">K246+J245</f>
        <v>24</v>
      </c>
      <c r="L245" s="100" t="n">
        <f aca="false">ROUND(0.444*(E246-E245)/(H245^0.515),0)</f>
        <v>1</v>
      </c>
      <c r="M245" s="100" t="n">
        <f aca="false">M246+L245</f>
        <v>19</v>
      </c>
      <c r="N245" s="100" t="n">
        <f aca="false">ROUND(0.833*(E246-E245)/(H245^0.6),0)</f>
        <v>1</v>
      </c>
      <c r="O245" s="100" t="n">
        <f aca="false">O246+N245</f>
        <v>23</v>
      </c>
      <c r="P245" s="100" t="n">
        <f aca="false">ROUND(60*(((0.87*(E246-E245)^3)/(G246-G245))^0.385),0)</f>
        <v>5</v>
      </c>
      <c r="Q245" s="100" t="n">
        <f aca="false">Q246+P245</f>
        <v>43</v>
      </c>
      <c r="R245" s="101" t="n">
        <f aca="false">IF(I245&gt;200,J245,N245)</f>
        <v>1</v>
      </c>
      <c r="S245" s="101" t="n">
        <f aca="false">S246+R245</f>
        <v>23</v>
      </c>
      <c r="T245" s="102"/>
      <c r="U245" s="103"/>
    </row>
    <row r="246" customFormat="false" ht="15" hidden="false" customHeight="true" outlineLevel="0" collapsed="false">
      <c r="A246" s="104"/>
      <c r="B246" s="105"/>
      <c r="C246" s="94"/>
      <c r="D246" s="94" t="n">
        <v>5</v>
      </c>
      <c r="E246" s="96" t="n">
        <v>1.337</v>
      </c>
      <c r="F246" s="96" t="n">
        <f aca="false">F247+E247-E246</f>
        <v>1.668</v>
      </c>
      <c r="G246" s="106" t="n">
        <v>78</v>
      </c>
      <c r="H246" s="107" t="n">
        <f aca="false">(G247-G246)/((E247-E246)*1000)</f>
        <v>0.0298165137614679</v>
      </c>
      <c r="I246" s="108" t="n">
        <f aca="false">ROUND(1/H246,0)</f>
        <v>34</v>
      </c>
      <c r="J246" s="100" t="n">
        <f aca="false">ROUND(IF(H246&lt;(1/200),((E247-E246)*1000/2.1/60),(IF(H246&gt;(1/100),((E247-E246)*1000/3.5/60),(((E247-E246)*1000/3/60))))),0)</f>
        <v>3</v>
      </c>
      <c r="K246" s="100" t="n">
        <f aca="false">K247+J246</f>
        <v>23</v>
      </c>
      <c r="L246" s="100" t="n">
        <f aca="false">ROUND(0.444*(E247-E246)/(H246^0.515),0)</f>
        <v>2</v>
      </c>
      <c r="M246" s="100" t="n">
        <f aca="false">M247+L246</f>
        <v>18</v>
      </c>
      <c r="N246" s="100" t="n">
        <f aca="false">ROUND(0.833*(E247-E246)/(H246^0.6),0)</f>
        <v>4</v>
      </c>
      <c r="O246" s="100" t="n">
        <f aca="false">O247+N246</f>
        <v>22</v>
      </c>
      <c r="P246" s="100" t="n">
        <f aca="false">ROUND(60*(((0.87*(E247-E246)^3)/(G247-G246))^0.385),0)</f>
        <v>11</v>
      </c>
      <c r="Q246" s="100" t="n">
        <f aca="false">Q247+P246</f>
        <v>38</v>
      </c>
      <c r="R246" s="101" t="n">
        <f aca="false">IF(I246&gt;200,J246,N246)</f>
        <v>4</v>
      </c>
      <c r="S246" s="101" t="n">
        <f aca="false">S247+R246</f>
        <v>22</v>
      </c>
      <c r="T246" s="102"/>
      <c r="U246" s="103"/>
    </row>
    <row r="247" customFormat="false" ht="15" hidden="false" customHeight="true" outlineLevel="0" collapsed="false">
      <c r="A247" s="104"/>
      <c r="B247" s="105"/>
      <c r="C247" s="94"/>
      <c r="D247" s="94" t="n">
        <v>6</v>
      </c>
      <c r="E247" s="96" t="n">
        <v>1.991</v>
      </c>
      <c r="F247" s="96" t="n">
        <f aca="false">F248+E248-E247</f>
        <v>1.014</v>
      </c>
      <c r="G247" s="106" t="n">
        <v>97.5</v>
      </c>
      <c r="H247" s="107" t="n">
        <f aca="false">(G248-G247)/((E248-E247)*1000)</f>
        <v>0.0516129032258065</v>
      </c>
      <c r="I247" s="108" t="n">
        <f aca="false">ROUND(1/H247,0)</f>
        <v>19</v>
      </c>
      <c r="J247" s="100" t="n">
        <f aca="false">ROUND(IF(H247&lt;(1/200),((E248-E247)*1000/2.1/60),(IF(H247&gt;(1/100),((E248-E247)*1000/3.5/60),(((E248-E247)*1000/3/60))))),0)</f>
        <v>1</v>
      </c>
      <c r="K247" s="100" t="n">
        <f aca="false">K248+J247</f>
        <v>20</v>
      </c>
      <c r="L247" s="100" t="n">
        <f aca="false">ROUND(0.444*(E248-E247)/(H247^0.515),0)</f>
        <v>0</v>
      </c>
      <c r="M247" s="100" t="n">
        <f aca="false">M248+L247</f>
        <v>16</v>
      </c>
      <c r="N247" s="100" t="n">
        <f aca="false">ROUND(0.833*(E248-E247)/(H247^0.6),0)</f>
        <v>1</v>
      </c>
      <c r="O247" s="100" t="n">
        <f aca="false">O248+N247</f>
        <v>18</v>
      </c>
      <c r="P247" s="100" t="n">
        <f aca="false">ROUND(60*(((0.87*(E248-E247)^3)/(G248-G247))^0.385),0)</f>
        <v>3</v>
      </c>
      <c r="Q247" s="100" t="n">
        <f aca="false">Q248+P247</f>
        <v>27</v>
      </c>
      <c r="R247" s="101" t="n">
        <f aca="false">IF(I247&gt;200,J247,N247)</f>
        <v>1</v>
      </c>
      <c r="S247" s="101" t="n">
        <f aca="false">S248+R247</f>
        <v>18</v>
      </c>
      <c r="T247" s="102"/>
      <c r="U247" s="103"/>
    </row>
    <row r="248" customFormat="false" ht="15" hidden="false" customHeight="true" outlineLevel="0" collapsed="false">
      <c r="A248" s="104"/>
      <c r="B248" s="105"/>
      <c r="C248" s="94" t="s">
        <v>211</v>
      </c>
      <c r="D248" s="94"/>
      <c r="E248" s="96" t="n">
        <v>2.146</v>
      </c>
      <c r="F248" s="96" t="n">
        <f aca="false">F249+E249-E248</f>
        <v>0.859</v>
      </c>
      <c r="G248" s="106" t="n">
        <v>105.5</v>
      </c>
      <c r="H248" s="107" t="n">
        <f aca="false">(G249-G248)/((E249-E248)*1000)</f>
        <v>0.0857558139534883</v>
      </c>
      <c r="I248" s="108" t="n">
        <f aca="false">ROUND(1/H248,0)</f>
        <v>12</v>
      </c>
      <c r="J248" s="100" t="n">
        <f aca="false">ROUND(IF(H248&lt;(1/200),((E249-E248)*1000/2.1/60),(IF(H248&gt;(1/100),((E249-E248)*1000/3.5/60),(((E249-E248)*1000/3/60))))),0)</f>
        <v>2</v>
      </c>
      <c r="K248" s="100" t="n">
        <f aca="false">K249+J248</f>
        <v>19</v>
      </c>
      <c r="L248" s="100" t="n">
        <f aca="false">ROUND(0.444*(E249-E248)/(H248^0.515),0)</f>
        <v>1</v>
      </c>
      <c r="M248" s="100" t="n">
        <f aca="false">M249+L248</f>
        <v>16</v>
      </c>
      <c r="N248" s="100" t="n">
        <f aca="false">ROUND(0.833*(E249-E248)/(H248^0.6),0)</f>
        <v>1</v>
      </c>
      <c r="O248" s="100" t="n">
        <f aca="false">O249+N248</f>
        <v>17</v>
      </c>
      <c r="P248" s="100" t="n">
        <f aca="false">ROUND(60*(((0.87*(E249-E248)^3)/(G249-G248))^0.385),0)</f>
        <v>5</v>
      </c>
      <c r="Q248" s="100" t="n">
        <f aca="false">Q249+P248</f>
        <v>24</v>
      </c>
      <c r="R248" s="101" t="n">
        <f aca="false">IF(I248&gt;200,J248,N248)</f>
        <v>1</v>
      </c>
      <c r="S248" s="101" t="n">
        <f aca="false">S249+R248</f>
        <v>17</v>
      </c>
      <c r="T248" s="102"/>
      <c r="U248" s="103"/>
    </row>
    <row r="249" customFormat="false" ht="15" hidden="false" customHeight="true" outlineLevel="0" collapsed="false">
      <c r="A249" s="104"/>
      <c r="B249" s="105"/>
      <c r="C249" s="94"/>
      <c r="D249" s="94"/>
      <c r="E249" s="96" t="n">
        <v>2.49</v>
      </c>
      <c r="F249" s="96" t="n">
        <f aca="false">E250-E249</f>
        <v>0.515</v>
      </c>
      <c r="G249" s="106" t="n">
        <v>135</v>
      </c>
      <c r="H249" s="107" t="n">
        <f aca="false">(G250-G249)/((E250-E249)*1000)</f>
        <v>0.242718446601942</v>
      </c>
      <c r="I249" s="108" t="n">
        <f aca="false">ROUND(1/H249,0)</f>
        <v>4</v>
      </c>
      <c r="J249" s="100" t="n">
        <f aca="false">ROUND(IF(H249&lt;(1/200),((E250-E249)*1000/2.1/60),(IF(H249&gt;(1/100),((E250-E249)*1000/3.5/60),(((E250-E249)*1000/3/60))))),0)</f>
        <v>2</v>
      </c>
      <c r="K249" s="100" t="n">
        <f aca="false">K250+J249</f>
        <v>17</v>
      </c>
      <c r="L249" s="100" t="n">
        <f aca="false">ROUND(0.444*(E250-E249)/(H249^0.515),0)</f>
        <v>0</v>
      </c>
      <c r="M249" s="100" t="n">
        <f aca="false">M250+L249</f>
        <v>15</v>
      </c>
      <c r="N249" s="100" t="n">
        <f aca="false">ROUND(0.833*(E250-E249)/(H249^0.6),0)</f>
        <v>1</v>
      </c>
      <c r="O249" s="100" t="n">
        <f aca="false">O250+N249</f>
        <v>16</v>
      </c>
      <c r="P249" s="100" t="n">
        <f aca="false">ROUND(60*(((0.87*(E250-E249)^3)/(G250-G249))^0.385),0)</f>
        <v>4</v>
      </c>
      <c r="Q249" s="100" t="n">
        <f aca="false">Q250+P249</f>
        <v>19</v>
      </c>
      <c r="R249" s="101" t="n">
        <f aca="false">IF(I249&gt;200,J249,N249)</f>
        <v>1</v>
      </c>
      <c r="S249" s="101" t="n">
        <f aca="false">S250+R249</f>
        <v>16</v>
      </c>
      <c r="T249" s="102"/>
      <c r="U249" s="103"/>
    </row>
    <row r="250" customFormat="false" ht="15" hidden="false" customHeight="true" outlineLevel="0" collapsed="false">
      <c r="A250" s="104"/>
      <c r="B250" s="105"/>
      <c r="C250" s="94"/>
      <c r="D250" s="109" t="n">
        <v>10</v>
      </c>
      <c r="E250" s="96" t="n">
        <v>3.005</v>
      </c>
      <c r="F250" s="96"/>
      <c r="G250" s="106" t="n">
        <v>260</v>
      </c>
      <c r="H250" s="107" t="n">
        <f aca="false">(G251-G250)/((E251-E250)*1000)</f>
        <v>0.389221556886227</v>
      </c>
      <c r="I250" s="108" t="n">
        <f aca="false">ROUND(1/H250,0)</f>
        <v>3</v>
      </c>
      <c r="J250" s="100" t="n">
        <f aca="false">T250</f>
        <v>15</v>
      </c>
      <c r="K250" s="100" t="n">
        <f aca="false">J250</f>
        <v>15</v>
      </c>
      <c r="L250" s="100" t="n">
        <f aca="false">T250</f>
        <v>15</v>
      </c>
      <c r="M250" s="100" t="n">
        <f aca="false">L250</f>
        <v>15</v>
      </c>
      <c r="N250" s="100" t="n">
        <f aca="false">T250</f>
        <v>15</v>
      </c>
      <c r="O250" s="100" t="n">
        <f aca="false">N250</f>
        <v>15</v>
      </c>
      <c r="P250" s="100" t="n">
        <f aca="false">T250</f>
        <v>15</v>
      </c>
      <c r="Q250" s="100" t="n">
        <f aca="false">P250</f>
        <v>15</v>
      </c>
      <c r="R250" s="100" t="n">
        <f aca="false">T250</f>
        <v>15</v>
      </c>
      <c r="S250" s="101" t="n">
        <f aca="false">R250</f>
        <v>15</v>
      </c>
      <c r="T250" s="100" t="n">
        <f aca="false">ROUND(36.264*((E251-E250)*0.6)^0.467/(H250^0.2335),0)</f>
        <v>15</v>
      </c>
      <c r="U250" s="103"/>
    </row>
    <row r="251" customFormat="false" ht="15" hidden="false" customHeight="true" outlineLevel="0" collapsed="false">
      <c r="A251" s="104"/>
      <c r="B251" s="105"/>
      <c r="C251" s="94"/>
      <c r="D251" s="94"/>
      <c r="E251" s="96" t="n">
        <v>3.172</v>
      </c>
      <c r="F251" s="96"/>
      <c r="G251" s="106" t="n">
        <v>325</v>
      </c>
      <c r="H251" s="110"/>
      <c r="I251" s="106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3"/>
    </row>
    <row r="252" customFormat="false" ht="15" hidden="false" customHeight="true" outlineLevel="0" collapsed="false">
      <c r="A252" s="104"/>
      <c r="B252" s="105" t="s">
        <v>80</v>
      </c>
      <c r="C252" s="94" t="s">
        <v>81</v>
      </c>
      <c r="D252" s="94" t="n">
        <v>0</v>
      </c>
      <c r="E252" s="96" t="n">
        <v>0</v>
      </c>
      <c r="F252" s="96" t="n">
        <f aca="false">F253+E253-E252</f>
        <v>1.471</v>
      </c>
      <c r="G252" s="106" t="n">
        <v>73</v>
      </c>
      <c r="H252" s="107" t="n">
        <f aca="false">(G253-G252)/((E253-E252)*1000)</f>
        <v>0.0277777777777778</v>
      </c>
      <c r="I252" s="108" t="n">
        <f aca="false">ROUND(1/H252,0)</f>
        <v>36</v>
      </c>
      <c r="J252" s="100" t="n">
        <f aca="false">ROUND(IF(H252&lt;(1/200),((E253-E252)*1000/2.1/60),(IF(H252&gt;(1/100),((E253-E252)*1000/3.5/60),(((E253-E252)*1000/3/60))))),0)</f>
        <v>2</v>
      </c>
      <c r="K252" s="100" t="n">
        <f aca="false">K253+J252</f>
        <v>21</v>
      </c>
      <c r="L252" s="100" t="n">
        <f aca="false">ROUND(0.444*(E253-E252)/(H252^0.515),0)</f>
        <v>1</v>
      </c>
      <c r="M252" s="100" t="n">
        <f aca="false">M253+L252</f>
        <v>16</v>
      </c>
      <c r="N252" s="100" t="n">
        <f aca="false">ROUND(0.833*(E253-E252)/(H252^0.6),0)</f>
        <v>3</v>
      </c>
      <c r="O252" s="100" t="n">
        <f aca="false">O253+N252</f>
        <v>20</v>
      </c>
      <c r="P252" s="100" t="n">
        <f aca="false">ROUND(60*(((0.87*(E253-E252)^3)/(G253-G252))^0.385),0)</f>
        <v>9</v>
      </c>
      <c r="Q252" s="100" t="n">
        <f aca="false">Q253+P252</f>
        <v>36</v>
      </c>
      <c r="R252" s="101" t="n">
        <f aca="false">IF(I252&gt;200,J252,N252)</f>
        <v>3</v>
      </c>
      <c r="S252" s="101" t="n">
        <f aca="false">S253+R252</f>
        <v>20</v>
      </c>
      <c r="T252" s="102"/>
      <c r="U252" s="103"/>
    </row>
    <row r="253" customFormat="false" ht="15" hidden="false" customHeight="true" outlineLevel="0" collapsed="false">
      <c r="A253" s="104"/>
      <c r="B253" s="105"/>
      <c r="C253" s="94"/>
      <c r="D253" s="94" t="n">
        <v>1</v>
      </c>
      <c r="E253" s="96" t="n">
        <v>0.45</v>
      </c>
      <c r="F253" s="96" t="n">
        <f aca="false">F254+E254-E253</f>
        <v>1.021</v>
      </c>
      <c r="G253" s="106" t="n">
        <v>85.5</v>
      </c>
      <c r="H253" s="107" t="n">
        <f aca="false">(G254-G253)/((E254-E253)*1000)</f>
        <v>0.046195652173913</v>
      </c>
      <c r="I253" s="108" t="n">
        <f aca="false">ROUND(1/H253,0)</f>
        <v>22</v>
      </c>
      <c r="J253" s="100" t="n">
        <f aca="false">ROUND(IF(H253&lt;(1/200),((E254-E253)*1000/2.1/60),(IF(H253&gt;(1/100),((E254-E253)*1000/3.5/60),(((E254-E253)*1000/3/60))))),0)</f>
        <v>1</v>
      </c>
      <c r="K253" s="100" t="n">
        <f aca="false">K254+J253</f>
        <v>19</v>
      </c>
      <c r="L253" s="100" t="n">
        <f aca="false">ROUND(0.444*(E254-E253)/(H253^0.515),0)</f>
        <v>0</v>
      </c>
      <c r="M253" s="100" t="n">
        <f aca="false">M254+L253</f>
        <v>15</v>
      </c>
      <c r="N253" s="100" t="n">
        <f aca="false">ROUND(0.833*(E254-E253)/(H253^0.6),0)</f>
        <v>1</v>
      </c>
      <c r="O253" s="100" t="n">
        <f aca="false">O254+N253</f>
        <v>17</v>
      </c>
      <c r="P253" s="100" t="n">
        <f aca="false">ROUND(60*(((0.87*(E254-E253)^3)/(G254-G253))^0.385),0)</f>
        <v>4</v>
      </c>
      <c r="Q253" s="100" t="n">
        <f aca="false">Q254+P253</f>
        <v>27</v>
      </c>
      <c r="R253" s="101" t="n">
        <f aca="false">IF(I253&gt;200,J253,N253)</f>
        <v>1</v>
      </c>
      <c r="S253" s="101" t="n">
        <f aca="false">S254+R253</f>
        <v>17</v>
      </c>
      <c r="T253" s="102"/>
      <c r="U253" s="103"/>
    </row>
    <row r="254" customFormat="false" ht="15" hidden="false" customHeight="true" outlineLevel="0" collapsed="false">
      <c r="A254" s="104"/>
      <c r="B254" s="105"/>
      <c r="C254" s="94"/>
      <c r="D254" s="94" t="n">
        <v>2</v>
      </c>
      <c r="E254" s="96" t="n">
        <v>0.634</v>
      </c>
      <c r="F254" s="96" t="n">
        <f aca="false">F255+E255-E254</f>
        <v>0.837</v>
      </c>
      <c r="G254" s="106" t="n">
        <v>94</v>
      </c>
      <c r="H254" s="107" t="n">
        <f aca="false">(G255-G254)/((E255-E254)*1000)</f>
        <v>0.0640243902439024</v>
      </c>
      <c r="I254" s="108" t="n">
        <f aca="false">ROUND(1/H254,0)</f>
        <v>16</v>
      </c>
      <c r="J254" s="100" t="n">
        <f aca="false">ROUND(IF(H254&lt;(1/200),((E255-E254)*1000/2.1/60),(IF(H254&gt;(1/100),((E255-E254)*1000/3.5/60),(((E255-E254)*1000/3/60))))),0)</f>
        <v>1</v>
      </c>
      <c r="K254" s="100" t="n">
        <f aca="false">K255+J254</f>
        <v>18</v>
      </c>
      <c r="L254" s="100" t="n">
        <f aca="false">ROUND(0.444*(E255-E254)/(H254^0.515),0)</f>
        <v>0</v>
      </c>
      <c r="M254" s="100" t="n">
        <f aca="false">M255+L254</f>
        <v>15</v>
      </c>
      <c r="N254" s="100" t="n">
        <f aca="false">ROUND(0.833*(E255-E254)/(H254^0.6),0)</f>
        <v>1</v>
      </c>
      <c r="O254" s="100" t="n">
        <f aca="false">O255+N254</f>
        <v>16</v>
      </c>
      <c r="P254" s="100" t="n">
        <f aca="false">ROUND(60*(((0.87*(E255-E254)^3)/(G255-G254))^0.385),0)</f>
        <v>3</v>
      </c>
      <c r="Q254" s="100" t="n">
        <f aca="false">Q255+P254</f>
        <v>23</v>
      </c>
      <c r="R254" s="101" t="n">
        <f aca="false">IF(I254&gt;200,J254,N254)</f>
        <v>1</v>
      </c>
      <c r="S254" s="101" t="n">
        <f aca="false">S255+R254</f>
        <v>16</v>
      </c>
      <c r="T254" s="102"/>
      <c r="U254" s="103"/>
    </row>
    <row r="255" customFormat="false" ht="15" hidden="false" customHeight="true" outlineLevel="0" collapsed="false">
      <c r="A255" s="104"/>
      <c r="B255" s="105"/>
      <c r="C255" s="94"/>
      <c r="D255" s="94" t="n">
        <v>3</v>
      </c>
      <c r="E255" s="96" t="n">
        <v>0.798</v>
      </c>
      <c r="F255" s="96" t="n">
        <f aca="false">F256+E256-E255</f>
        <v>0.673</v>
      </c>
      <c r="G255" s="106" t="n">
        <v>104.5</v>
      </c>
      <c r="H255" s="107" t="n">
        <f aca="false">(G256-G255)/((E256-E255)*1000)</f>
        <v>0.132458233890215</v>
      </c>
      <c r="I255" s="108" t="n">
        <f aca="false">ROUND(1/H255,0)</f>
        <v>8</v>
      </c>
      <c r="J255" s="100" t="n">
        <f aca="false">ROUND(IF(H255&lt;(1/200),((E256-E255)*1000/2.1/60),(IF(H255&gt;(1/100),((E256-E255)*1000/3.5/60),(((E256-E255)*1000/3/60))))),0)</f>
        <v>2</v>
      </c>
      <c r="K255" s="100" t="n">
        <f aca="false">K256+J255</f>
        <v>17</v>
      </c>
      <c r="L255" s="100" t="n">
        <f aca="false">ROUND(0.444*(E256-E255)/(H255^0.515),0)</f>
        <v>1</v>
      </c>
      <c r="M255" s="100" t="n">
        <f aca="false">M256+L255</f>
        <v>15</v>
      </c>
      <c r="N255" s="100" t="n">
        <f aca="false">ROUND(0.833*(E256-E255)/(H255^0.6),0)</f>
        <v>1</v>
      </c>
      <c r="O255" s="100" t="n">
        <f aca="false">O256+N255</f>
        <v>15</v>
      </c>
      <c r="P255" s="100" t="n">
        <f aca="false">ROUND(60*(((0.87*(E256-E255)^3)/(G256-G255))^0.385),0)</f>
        <v>4</v>
      </c>
      <c r="Q255" s="100" t="n">
        <f aca="false">Q256+P255</f>
        <v>20</v>
      </c>
      <c r="R255" s="101" t="n">
        <f aca="false">IF(I255&gt;200,J255,N255)</f>
        <v>1</v>
      </c>
      <c r="S255" s="101" t="n">
        <f aca="false">S256+R255</f>
        <v>15</v>
      </c>
      <c r="T255" s="102"/>
      <c r="U255" s="103"/>
    </row>
    <row r="256" customFormat="false" ht="15" hidden="false" customHeight="true" outlineLevel="0" collapsed="false">
      <c r="A256" s="104"/>
      <c r="B256" s="105"/>
      <c r="C256" s="94"/>
      <c r="D256" s="94"/>
      <c r="E256" s="96" t="n">
        <v>1.217</v>
      </c>
      <c r="F256" s="96" t="n">
        <f aca="false">E257-E256</f>
        <v>0.254</v>
      </c>
      <c r="G256" s="106" t="n">
        <v>160</v>
      </c>
      <c r="H256" s="107" t="n">
        <f aca="false">(G257-G256)/((E257-E256)*1000)</f>
        <v>0.31496062992126</v>
      </c>
      <c r="I256" s="108" t="n">
        <f aca="false">ROUND(1/H256,0)</f>
        <v>3</v>
      </c>
      <c r="J256" s="100" t="n">
        <f aca="false">ROUND(IF(H256&lt;(1/200),((E257-E256)*1000/2.1/60),(IF(H256&gt;(1/100),((E257-E256)*1000/3.5/60),(((E257-E256)*1000/3/60))))),0)</f>
        <v>1</v>
      </c>
      <c r="K256" s="100" t="n">
        <f aca="false">K257+J256</f>
        <v>15</v>
      </c>
      <c r="L256" s="100" t="n">
        <f aca="false">ROUND(0.444*(E257-E256)/(H256^0.515),0)</f>
        <v>0</v>
      </c>
      <c r="M256" s="100" t="n">
        <f aca="false">M257+L256</f>
        <v>14</v>
      </c>
      <c r="N256" s="100" t="n">
        <f aca="false">ROUND(0.833*(E257-E256)/(H256^0.6),0)</f>
        <v>0</v>
      </c>
      <c r="O256" s="100" t="n">
        <f aca="false">O257+N256</f>
        <v>14</v>
      </c>
      <c r="P256" s="100" t="n">
        <f aca="false">ROUND(60*(((0.87*(E257-E256)^3)/(G257-G256))^0.385),0)</f>
        <v>2</v>
      </c>
      <c r="Q256" s="100" t="n">
        <f aca="false">Q257+P256</f>
        <v>16</v>
      </c>
      <c r="R256" s="101" t="n">
        <f aca="false">IF(I256&gt;200,J256,N256)</f>
        <v>0</v>
      </c>
      <c r="S256" s="101" t="n">
        <f aca="false">S257+R256</f>
        <v>14</v>
      </c>
      <c r="T256" s="102"/>
      <c r="U256" s="103"/>
    </row>
    <row r="257" customFormat="false" ht="15" hidden="false" customHeight="true" outlineLevel="0" collapsed="false">
      <c r="A257" s="104"/>
      <c r="B257" s="105"/>
      <c r="C257" s="94"/>
      <c r="D257" s="109" t="n">
        <v>10</v>
      </c>
      <c r="E257" s="96" t="n">
        <v>1.471</v>
      </c>
      <c r="F257" s="96"/>
      <c r="G257" s="106" t="n">
        <v>240</v>
      </c>
      <c r="H257" s="107" t="n">
        <f aca="false">(G258-G257)/((E258-E257)*1000)</f>
        <v>0.516129032258065</v>
      </c>
      <c r="I257" s="108" t="n">
        <f aca="false">ROUND(1/H257,0)</f>
        <v>2</v>
      </c>
      <c r="J257" s="100" t="n">
        <f aca="false">T257</f>
        <v>14</v>
      </c>
      <c r="K257" s="100" t="n">
        <f aca="false">J257</f>
        <v>14</v>
      </c>
      <c r="L257" s="100" t="n">
        <f aca="false">T257</f>
        <v>14</v>
      </c>
      <c r="M257" s="100" t="n">
        <f aca="false">L257</f>
        <v>14</v>
      </c>
      <c r="N257" s="100" t="n">
        <f aca="false">T257</f>
        <v>14</v>
      </c>
      <c r="O257" s="100" t="n">
        <f aca="false">N257</f>
        <v>14</v>
      </c>
      <c r="P257" s="100" t="n">
        <f aca="false">T257</f>
        <v>14</v>
      </c>
      <c r="Q257" s="100" t="n">
        <f aca="false">P257</f>
        <v>14</v>
      </c>
      <c r="R257" s="100" t="n">
        <f aca="false">T257</f>
        <v>14</v>
      </c>
      <c r="S257" s="101" t="n">
        <f aca="false">R257</f>
        <v>14</v>
      </c>
      <c r="T257" s="100" t="n">
        <f aca="false">ROUND(36.264*((E258-E257)*0.6)^0.467/(H257^0.2335),0)</f>
        <v>14</v>
      </c>
      <c r="U257" s="103"/>
    </row>
    <row r="258" customFormat="false" ht="15" hidden="false" customHeight="true" outlineLevel="0" collapsed="false">
      <c r="A258" s="104"/>
      <c r="B258" s="105"/>
      <c r="C258" s="94"/>
      <c r="D258" s="94"/>
      <c r="E258" s="96" t="n">
        <v>1.626</v>
      </c>
      <c r="F258" s="96"/>
      <c r="G258" s="106" t="n">
        <v>320</v>
      </c>
      <c r="H258" s="110"/>
      <c r="I258" s="106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3"/>
    </row>
    <row r="259" customFormat="false" ht="15" hidden="false" customHeight="true" outlineLevel="0" collapsed="false">
      <c r="A259" s="104"/>
      <c r="B259" s="105" t="s">
        <v>82</v>
      </c>
      <c r="C259" s="94" t="s">
        <v>83</v>
      </c>
      <c r="D259" s="94" t="n">
        <v>0</v>
      </c>
      <c r="E259" s="96" t="n">
        <v>0</v>
      </c>
      <c r="F259" s="96" t="n">
        <f aca="false">F260+E260-E259</f>
        <v>2.15</v>
      </c>
      <c r="G259" s="106" t="n">
        <v>151</v>
      </c>
      <c r="H259" s="107" t="n">
        <f aca="false">(G260-G259)/((E260-E259)*1000)</f>
        <v>0.0530973451327434</v>
      </c>
      <c r="I259" s="108" t="n">
        <f aca="false">ROUND(1/H259,0)</f>
        <v>19</v>
      </c>
      <c r="J259" s="100" t="n">
        <f aca="false">ROUND(IF(H259&lt;(1/200),((E260-E259)*1000/2.1/60),(IF(H259&gt;(1/100),((E260-E259)*1000/3.5/60),(((E260-E259)*1000/3/60))))),0)</f>
        <v>3</v>
      </c>
      <c r="K259" s="100" t="n">
        <f aca="false">K260+J259</f>
        <v>24</v>
      </c>
      <c r="L259" s="100" t="n">
        <f aca="false">ROUND(0.444*(E260-E259)/(H259^0.515),0)</f>
        <v>1</v>
      </c>
      <c r="M259" s="100" t="n">
        <f aca="false">M260+L259</f>
        <v>17</v>
      </c>
      <c r="N259" s="100" t="n">
        <f aca="false">ROUND(0.833*(E260-E259)/(H259^0.6),0)</f>
        <v>3</v>
      </c>
      <c r="O259" s="100" t="n">
        <f aca="false">O260+N259</f>
        <v>20</v>
      </c>
      <c r="P259" s="100" t="n">
        <f aca="false">ROUND(60*(((0.87*(E260-E259)^3)/(G260-G259))^0.385),0)</f>
        <v>8</v>
      </c>
      <c r="Q259" s="100" t="n">
        <f aca="false">Q260+P259</f>
        <v>37</v>
      </c>
      <c r="R259" s="101" t="n">
        <f aca="false">IF(I259&gt;200,J259,N259)</f>
        <v>3</v>
      </c>
      <c r="S259" s="101" t="n">
        <f aca="false">S260+R259</f>
        <v>20</v>
      </c>
      <c r="T259" s="102"/>
      <c r="U259" s="103"/>
    </row>
    <row r="260" customFormat="false" ht="15" hidden="false" customHeight="true" outlineLevel="0" collapsed="false">
      <c r="A260" s="104"/>
      <c r="B260" s="105"/>
      <c r="C260" s="94"/>
      <c r="D260" s="94" t="n">
        <v>1</v>
      </c>
      <c r="E260" s="96" t="n">
        <v>0.565</v>
      </c>
      <c r="F260" s="96" t="n">
        <f aca="false">F261+E261-E260</f>
        <v>1.585</v>
      </c>
      <c r="G260" s="106" t="n">
        <v>181</v>
      </c>
      <c r="H260" s="107" t="n">
        <f aca="false">(G261-G260)/((E261-E260)*1000)</f>
        <v>0.0781710914454277</v>
      </c>
      <c r="I260" s="108" t="n">
        <f aca="false">ROUND(1/H260,0)</f>
        <v>13</v>
      </c>
      <c r="J260" s="100" t="n">
        <f aca="false">ROUND(IF(H260&lt;(1/200),((E261-E260)*1000/2.1/60),(IF(H260&gt;(1/100),((E261-E260)*1000/3.5/60),(((E261-E260)*1000/3/60))))),0)</f>
        <v>2</v>
      </c>
      <c r="K260" s="100" t="n">
        <f aca="false">K261+J260</f>
        <v>21</v>
      </c>
      <c r="L260" s="100" t="n">
        <f aca="false">ROUND(0.444*(E261-E260)/(H260^0.515),0)</f>
        <v>1</v>
      </c>
      <c r="M260" s="100" t="n">
        <f aca="false">M261+L260</f>
        <v>16</v>
      </c>
      <c r="N260" s="100" t="n">
        <f aca="false">ROUND(0.833*(E261-E260)/(H260^0.6),0)</f>
        <v>1</v>
      </c>
      <c r="O260" s="100" t="n">
        <f aca="false">O261+N260</f>
        <v>17</v>
      </c>
      <c r="P260" s="100" t="n">
        <f aca="false">ROUND(60*(((0.87*(E261-E260)^3)/(G261-G260))^0.385),0)</f>
        <v>5</v>
      </c>
      <c r="Q260" s="100" t="n">
        <f aca="false">Q261+P260</f>
        <v>29</v>
      </c>
      <c r="R260" s="101" t="n">
        <f aca="false">IF(I260&gt;200,J260,N260)</f>
        <v>1</v>
      </c>
      <c r="S260" s="101" t="n">
        <f aca="false">S261+R260</f>
        <v>17</v>
      </c>
      <c r="T260" s="102"/>
      <c r="U260" s="103"/>
    </row>
    <row r="261" customFormat="false" ht="15" hidden="false" customHeight="true" outlineLevel="0" collapsed="false">
      <c r="A261" s="104"/>
      <c r="B261" s="105"/>
      <c r="C261" s="94"/>
      <c r="D261" s="94"/>
      <c r="E261" s="96" t="n">
        <v>0.904</v>
      </c>
      <c r="F261" s="96" t="n">
        <f aca="false">F262+E262-E261</f>
        <v>1.246</v>
      </c>
      <c r="G261" s="106" t="n">
        <v>207.5</v>
      </c>
      <c r="H261" s="107" t="n">
        <f aca="false">(G262-G261)/((E262-E261)*1000)</f>
        <v>0.0946969696969697</v>
      </c>
      <c r="I261" s="108" t="n">
        <f aca="false">ROUND(1/H261,0)</f>
        <v>11</v>
      </c>
      <c r="J261" s="100" t="n">
        <f aca="false">ROUND(IF(H261&lt;(1/200),((E262-E261)*1000/2.1/60),(IF(H261&gt;(1/100),((E262-E261)*1000/3.5/60),(((E262-E261)*1000/3/60))))),0)</f>
        <v>2</v>
      </c>
      <c r="K261" s="100" t="n">
        <f aca="false">K262+J261</f>
        <v>19</v>
      </c>
      <c r="L261" s="100" t="n">
        <f aca="false">ROUND(0.444*(E262-E261)/(H261^0.515),0)</f>
        <v>1</v>
      </c>
      <c r="M261" s="100" t="n">
        <f aca="false">M262+L261</f>
        <v>15</v>
      </c>
      <c r="N261" s="100" t="n">
        <f aca="false">ROUND(0.833*(E262-E261)/(H261^0.6),0)</f>
        <v>1</v>
      </c>
      <c r="O261" s="100" t="n">
        <f aca="false">O262+N261</f>
        <v>16</v>
      </c>
      <c r="P261" s="100" t="n">
        <f aca="false">ROUND(60*(((0.87*(E262-E261)^3)/(G262-G261))^0.385),0)</f>
        <v>5</v>
      </c>
      <c r="Q261" s="100" t="n">
        <f aca="false">Q262+P261</f>
        <v>24</v>
      </c>
      <c r="R261" s="101" t="n">
        <f aca="false">IF(I261&gt;200,J261,N261)</f>
        <v>1</v>
      </c>
      <c r="S261" s="101" t="n">
        <f aca="false">S262+R261</f>
        <v>16</v>
      </c>
      <c r="T261" s="102"/>
      <c r="U261" s="103"/>
    </row>
    <row r="262" customFormat="false" ht="15" hidden="false" customHeight="true" outlineLevel="0" collapsed="false">
      <c r="A262" s="104"/>
      <c r="B262" s="105"/>
      <c r="C262" s="94"/>
      <c r="D262" s="94"/>
      <c r="E262" s="96" t="n">
        <v>1.3</v>
      </c>
      <c r="F262" s="96" t="n">
        <f aca="false">E263-E262</f>
        <v>0.85</v>
      </c>
      <c r="G262" s="106" t="n">
        <v>245</v>
      </c>
      <c r="H262" s="107" t="n">
        <f aca="false">(G263-G262)/((E263-E262)*1000)</f>
        <v>0.248235294117647</v>
      </c>
      <c r="I262" s="108" t="n">
        <f aca="false">ROUND(1/H262,0)</f>
        <v>4</v>
      </c>
      <c r="J262" s="100" t="n">
        <f aca="false">ROUND(IF(H262&lt;(1/200),((E263-E262)*1000/2.1/60),(IF(H262&gt;(1/100),((E263-E262)*1000/3.5/60),(((E263-E262)*1000/3/60))))),0)</f>
        <v>4</v>
      </c>
      <c r="K262" s="100" t="n">
        <f aca="false">K263+J262</f>
        <v>17</v>
      </c>
      <c r="L262" s="100" t="n">
        <f aca="false">ROUND(0.444*(E263-E262)/(H262^0.515),0)</f>
        <v>1</v>
      </c>
      <c r="M262" s="100" t="n">
        <f aca="false">M263+L262</f>
        <v>14</v>
      </c>
      <c r="N262" s="100" t="n">
        <f aca="false">ROUND(0.833*(E263-E262)/(H262^0.6),0)</f>
        <v>2</v>
      </c>
      <c r="O262" s="100" t="n">
        <f aca="false">O263+N262</f>
        <v>15</v>
      </c>
      <c r="P262" s="100" t="n">
        <f aca="false">ROUND(60*(((0.87*(E263-E262)^3)/(G263-G262))^0.385),0)</f>
        <v>6</v>
      </c>
      <c r="Q262" s="100" t="n">
        <f aca="false">Q263+P262</f>
        <v>19</v>
      </c>
      <c r="R262" s="101" t="n">
        <f aca="false">IF(I262&gt;200,J262,N262)</f>
        <v>2</v>
      </c>
      <c r="S262" s="101" t="n">
        <f aca="false">S263+R262</f>
        <v>15</v>
      </c>
      <c r="T262" s="102"/>
      <c r="U262" s="103"/>
    </row>
    <row r="263" customFormat="false" ht="15" hidden="false" customHeight="true" outlineLevel="0" collapsed="false">
      <c r="A263" s="104"/>
      <c r="B263" s="105"/>
      <c r="C263" s="94"/>
      <c r="D263" s="109" t="n">
        <v>10</v>
      </c>
      <c r="E263" s="96" t="n">
        <v>2.15</v>
      </c>
      <c r="F263" s="96"/>
      <c r="G263" s="106" t="n">
        <v>456</v>
      </c>
      <c r="H263" s="107" t="n">
        <f aca="false">(G264-G263)/((E264-E263)*1000)</f>
        <v>0.584459459459459</v>
      </c>
      <c r="I263" s="108" t="n">
        <f aca="false">ROUND(1/H263,0)</f>
        <v>2</v>
      </c>
      <c r="J263" s="100" t="n">
        <f aca="false">T263</f>
        <v>13</v>
      </c>
      <c r="K263" s="100" t="n">
        <f aca="false">J263</f>
        <v>13</v>
      </c>
      <c r="L263" s="100" t="n">
        <f aca="false">T263</f>
        <v>13</v>
      </c>
      <c r="M263" s="100" t="n">
        <f aca="false">L263</f>
        <v>13</v>
      </c>
      <c r="N263" s="100" t="n">
        <f aca="false">T263</f>
        <v>13</v>
      </c>
      <c r="O263" s="100" t="n">
        <f aca="false">N263</f>
        <v>13</v>
      </c>
      <c r="P263" s="100" t="n">
        <f aca="false">T263</f>
        <v>13</v>
      </c>
      <c r="Q263" s="100" t="n">
        <f aca="false">P263</f>
        <v>13</v>
      </c>
      <c r="R263" s="100" t="n">
        <f aca="false">T263</f>
        <v>13</v>
      </c>
      <c r="S263" s="101" t="n">
        <f aca="false">R263</f>
        <v>13</v>
      </c>
      <c r="T263" s="100" t="n">
        <f aca="false">ROUND(36.264*((E264-E263)*0.6)^0.467/(H263^0.2335),0)</f>
        <v>13</v>
      </c>
      <c r="U263" s="103"/>
    </row>
    <row r="264" customFormat="false" ht="15" hidden="false" customHeight="true" outlineLevel="0" collapsed="false">
      <c r="A264" s="104"/>
      <c r="B264" s="105"/>
      <c r="C264" s="94"/>
      <c r="D264" s="94"/>
      <c r="E264" s="96" t="n">
        <v>2.298</v>
      </c>
      <c r="F264" s="96"/>
      <c r="G264" s="106" t="n">
        <v>542.5</v>
      </c>
      <c r="H264" s="110"/>
      <c r="I264" s="106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3"/>
    </row>
    <row r="265" customFormat="false" ht="15" hidden="false" customHeight="true" outlineLevel="0" collapsed="false">
      <c r="A265" s="104"/>
      <c r="B265" s="105" t="s">
        <v>84</v>
      </c>
      <c r="C265" s="94" t="s">
        <v>85</v>
      </c>
      <c r="D265" s="94" t="n">
        <v>0</v>
      </c>
      <c r="E265" s="96" t="n">
        <v>0</v>
      </c>
      <c r="F265" s="96" t="n">
        <f aca="false">F266+E266-E265</f>
        <v>3.455</v>
      </c>
      <c r="G265" s="106" t="n">
        <v>104.7</v>
      </c>
      <c r="H265" s="107" t="n">
        <f aca="false">(G266-G265)/((E266-E265)*1000)</f>
        <v>0.0248563218390805</v>
      </c>
      <c r="I265" s="108" t="n">
        <f aca="false">ROUND(1/H265,0)</f>
        <v>40</v>
      </c>
      <c r="J265" s="100" t="n">
        <f aca="false">ROUND(IF(H265&lt;(1/200),((E266-E265)*1000/2.1/60),(IF(H265&gt;(1/100),((E266-E265)*1000/3.5/60),(((E266-E265)*1000/3/60))))),0)</f>
        <v>3</v>
      </c>
      <c r="K265" s="100" t="n">
        <f aca="false">K266+J265</f>
        <v>40</v>
      </c>
      <c r="L265" s="100" t="n">
        <f aca="false">ROUND(0.444*(E266-E265)/(H265^0.515),0)</f>
        <v>2</v>
      </c>
      <c r="M265" s="100" t="n">
        <f aca="false">M266+L265</f>
        <v>30</v>
      </c>
      <c r="N265" s="100" t="n">
        <f aca="false">ROUND(0.833*(E266-E265)/(H265^0.6),0)</f>
        <v>5</v>
      </c>
      <c r="O265" s="100" t="n">
        <f aca="false">O266+N265</f>
        <v>44</v>
      </c>
      <c r="P265" s="100" t="n">
        <f aca="false">ROUND(60*(((0.87*(E266-E265)^3)/(G266-G265))^0.385),0)</f>
        <v>12</v>
      </c>
      <c r="Q265" s="100" t="n">
        <f aca="false">Q266+P265</f>
        <v>81</v>
      </c>
      <c r="R265" s="101" t="n">
        <f aca="false">IF(I265&gt;200,J265,N265)</f>
        <v>5</v>
      </c>
      <c r="S265" s="101" t="n">
        <f aca="false">S266+R265</f>
        <v>44</v>
      </c>
      <c r="T265" s="102"/>
      <c r="U265" s="103"/>
    </row>
    <row r="266" customFormat="false" ht="15" hidden="false" customHeight="true" outlineLevel="0" collapsed="false">
      <c r="A266" s="104"/>
      <c r="B266" s="105"/>
      <c r="C266" s="94"/>
      <c r="D266" s="94" t="n">
        <v>1</v>
      </c>
      <c r="E266" s="96" t="n">
        <v>0.696</v>
      </c>
      <c r="F266" s="96" t="n">
        <f aca="false">F267+E267-E266</f>
        <v>2.759</v>
      </c>
      <c r="G266" s="106" t="n">
        <v>122</v>
      </c>
      <c r="H266" s="107" t="n">
        <f aca="false">(G267-G266)/((E267-E266)*1000)</f>
        <v>0.0149700598802395</v>
      </c>
      <c r="I266" s="108" t="n">
        <f aca="false">ROUND(1/H266,0)</f>
        <v>67</v>
      </c>
      <c r="J266" s="100" t="n">
        <f aca="false">ROUND(IF(H266&lt;(1/200),((E267-E266)*1000/2.1/60),(IF(H266&gt;(1/100),((E267-E266)*1000/3.5/60),(((E267-E266)*1000/3/60))))),0)</f>
        <v>2</v>
      </c>
      <c r="K266" s="100" t="n">
        <f aca="false">K267+J266</f>
        <v>37</v>
      </c>
      <c r="L266" s="100" t="n">
        <f aca="false">ROUND(0.444*(E267-E266)/(H266^0.515),0)</f>
        <v>1</v>
      </c>
      <c r="M266" s="100" t="n">
        <f aca="false">M267+L266</f>
        <v>28</v>
      </c>
      <c r="N266" s="100" t="n">
        <f aca="false">ROUND(0.833*(E267-E266)/(H266^0.6),0)</f>
        <v>3</v>
      </c>
      <c r="O266" s="100" t="n">
        <f aca="false">O267+N266</f>
        <v>39</v>
      </c>
      <c r="P266" s="100" t="n">
        <f aca="false">ROUND(60*(((0.87*(E267-E266)^3)/(G267-G266))^0.385),0)</f>
        <v>9</v>
      </c>
      <c r="Q266" s="100" t="n">
        <f aca="false">Q267+P266</f>
        <v>69</v>
      </c>
      <c r="R266" s="101" t="n">
        <f aca="false">IF(I266&gt;200,J266,N266)</f>
        <v>3</v>
      </c>
      <c r="S266" s="101" t="n">
        <f aca="false">S267+R266</f>
        <v>39</v>
      </c>
      <c r="T266" s="102"/>
      <c r="U266" s="103"/>
    </row>
    <row r="267" customFormat="false" ht="15" hidden="false" customHeight="true" outlineLevel="0" collapsed="false">
      <c r="A267" s="104"/>
      <c r="B267" s="105"/>
      <c r="C267" s="94"/>
      <c r="D267" s="94" t="n">
        <v>2</v>
      </c>
      <c r="E267" s="96" t="n">
        <v>1.03</v>
      </c>
      <c r="F267" s="96" t="n">
        <f aca="false">F268+E268-E267</f>
        <v>2.425</v>
      </c>
      <c r="G267" s="106" t="n">
        <v>127</v>
      </c>
      <c r="H267" s="107" t="n">
        <f aca="false">(G268-G267)/((E268-E267)*1000)</f>
        <v>0.0329218106995885</v>
      </c>
      <c r="I267" s="108" t="n">
        <f aca="false">ROUND(1/H267,0)</f>
        <v>30</v>
      </c>
      <c r="J267" s="100" t="n">
        <f aca="false">ROUND(IF(H267&lt;(1/200),((E268-E267)*1000/2.1/60),(IF(H267&gt;(1/100),((E268-E267)*1000/3.5/60),(((E268-E267)*1000/3/60))))),0)</f>
        <v>2</v>
      </c>
      <c r="K267" s="100" t="n">
        <f aca="false">K268+J267</f>
        <v>35</v>
      </c>
      <c r="L267" s="100" t="n">
        <f aca="false">ROUND(0.444*(E268-E267)/(H267^0.515),0)</f>
        <v>1</v>
      </c>
      <c r="M267" s="100" t="n">
        <f aca="false">M268+L267</f>
        <v>27</v>
      </c>
      <c r="N267" s="100" t="n">
        <f aca="false">ROUND(0.833*(E268-E267)/(H267^0.6),0)</f>
        <v>3</v>
      </c>
      <c r="O267" s="100" t="n">
        <f aca="false">O268+N267</f>
        <v>36</v>
      </c>
      <c r="P267" s="100" t="n">
        <f aca="false">ROUND(60*(((0.87*(E268-E267)^3)/(G268-G267))^0.385),0)</f>
        <v>8</v>
      </c>
      <c r="Q267" s="100" t="n">
        <f aca="false">Q268+P267</f>
        <v>60</v>
      </c>
      <c r="R267" s="101" t="n">
        <f aca="false">IF(I267&gt;200,J267,N267)</f>
        <v>3</v>
      </c>
      <c r="S267" s="101" t="n">
        <f aca="false">S268+R267</f>
        <v>36</v>
      </c>
      <c r="T267" s="102"/>
      <c r="U267" s="103"/>
    </row>
    <row r="268" customFormat="false" ht="15" hidden="false" customHeight="true" outlineLevel="0" collapsed="false">
      <c r="A268" s="104"/>
      <c r="B268" s="105"/>
      <c r="C268" s="94"/>
      <c r="D268" s="94" t="n">
        <v>3</v>
      </c>
      <c r="E268" s="96" t="n">
        <v>1.516</v>
      </c>
      <c r="F268" s="96" t="n">
        <f aca="false">F269+E269-E268</f>
        <v>1.939</v>
      </c>
      <c r="G268" s="106" t="n">
        <v>143</v>
      </c>
      <c r="H268" s="107" t="n">
        <f aca="false">(G269-G268)/((E269-E268)*1000)</f>
        <v>0.0239520958083832</v>
      </c>
      <c r="I268" s="108" t="n">
        <f aca="false">ROUND(1/H268,0)</f>
        <v>42</v>
      </c>
      <c r="J268" s="100" t="n">
        <f aca="false">ROUND(IF(H268&lt;(1/200),((E269-E268)*1000/2.1/60),(IF(H268&gt;(1/100),((E269-E268)*1000/3.5/60),(((E269-E268)*1000/3/60))))),0)</f>
        <v>2</v>
      </c>
      <c r="K268" s="100" t="n">
        <f aca="false">K269+J268</f>
        <v>33</v>
      </c>
      <c r="L268" s="100" t="n">
        <f aca="false">ROUND(0.444*(E269-E268)/(H268^0.515),0)</f>
        <v>1</v>
      </c>
      <c r="M268" s="100" t="n">
        <f aca="false">M269+L268</f>
        <v>26</v>
      </c>
      <c r="N268" s="100" t="n">
        <f aca="false">ROUND(0.833*(E269-E268)/(H268^0.6),0)</f>
        <v>3</v>
      </c>
      <c r="O268" s="100" t="n">
        <f aca="false">O269+N268</f>
        <v>33</v>
      </c>
      <c r="P268" s="100" t="n">
        <f aca="false">ROUND(60*(((0.87*(E269-E268)^3)/(G269-G268))^0.385),0)</f>
        <v>7</v>
      </c>
      <c r="Q268" s="100" t="n">
        <f aca="false">Q269+P268</f>
        <v>52</v>
      </c>
      <c r="R268" s="101" t="n">
        <f aca="false">IF(I268&gt;200,J268,N268)</f>
        <v>3</v>
      </c>
      <c r="S268" s="101" t="n">
        <f aca="false">S269+R268</f>
        <v>33</v>
      </c>
      <c r="T268" s="102"/>
      <c r="U268" s="103"/>
    </row>
    <row r="269" customFormat="false" ht="15" hidden="false" customHeight="true" outlineLevel="0" collapsed="false">
      <c r="A269" s="104"/>
      <c r="B269" s="105"/>
      <c r="C269" s="94"/>
      <c r="D269" s="94" t="n">
        <v>4</v>
      </c>
      <c r="E269" s="96" t="n">
        <v>1.85</v>
      </c>
      <c r="F269" s="96" t="n">
        <f aca="false">F270+E270-E269</f>
        <v>1.605</v>
      </c>
      <c r="G269" s="106" t="n">
        <v>151</v>
      </c>
      <c r="H269" s="107" t="n">
        <f aca="false">(G270-G269)/((E270-E269)*1000)</f>
        <v>0.0301075268817204</v>
      </c>
      <c r="I269" s="108" t="n">
        <f aca="false">ROUND(1/H269,0)</f>
        <v>33</v>
      </c>
      <c r="J269" s="100" t="n">
        <f aca="false">ROUND(IF(H269&lt;(1/200),((E270-E269)*1000/2.1/60),(IF(H269&gt;(1/100),((E270-E269)*1000/3.5/60),(((E270-E269)*1000/3/60))))),0)</f>
        <v>2</v>
      </c>
      <c r="K269" s="100" t="n">
        <f aca="false">K270+J269</f>
        <v>31</v>
      </c>
      <c r="L269" s="100" t="n">
        <f aca="false">ROUND(0.444*(E270-E269)/(H269^0.515),0)</f>
        <v>1</v>
      </c>
      <c r="M269" s="100" t="n">
        <f aca="false">M270+L269</f>
        <v>25</v>
      </c>
      <c r="N269" s="100" t="n">
        <f aca="false">ROUND(0.833*(E270-E269)/(H269^0.6),0)</f>
        <v>3</v>
      </c>
      <c r="O269" s="100" t="n">
        <f aca="false">O270+N269</f>
        <v>30</v>
      </c>
      <c r="P269" s="100" t="n">
        <f aca="false">ROUND(60*(((0.87*(E270-E269)^3)/(G270-G269))^0.385),0)</f>
        <v>9</v>
      </c>
      <c r="Q269" s="100" t="n">
        <f aca="false">Q270+P269</f>
        <v>45</v>
      </c>
      <c r="R269" s="101" t="n">
        <f aca="false">IF(I269&gt;200,J269,N269)</f>
        <v>3</v>
      </c>
      <c r="S269" s="101" t="n">
        <f aca="false">S270+R269</f>
        <v>30</v>
      </c>
      <c r="T269" s="102"/>
      <c r="U269" s="103"/>
    </row>
    <row r="270" customFormat="false" ht="15" hidden="false" customHeight="true" outlineLevel="0" collapsed="false">
      <c r="A270" s="104"/>
      <c r="B270" s="105"/>
      <c r="C270" s="94"/>
      <c r="D270" s="94" t="n">
        <v>5</v>
      </c>
      <c r="E270" s="96" t="n">
        <v>2.315</v>
      </c>
      <c r="F270" s="96" t="n">
        <f aca="false">F271+E271-E270</f>
        <v>1.14</v>
      </c>
      <c r="G270" s="106" t="n">
        <v>165</v>
      </c>
      <c r="H270" s="107" t="n">
        <f aca="false">(G271-G270)/((E271-E270)*1000)</f>
        <v>0.0585106382978723</v>
      </c>
      <c r="I270" s="108" t="n">
        <f aca="false">ROUND(1/H270,0)</f>
        <v>17</v>
      </c>
      <c r="J270" s="100" t="n">
        <f aca="false">ROUND(IF(H270&lt;(1/200),((E271-E270)*1000/2.1/60),(IF(H270&gt;(1/100),((E271-E270)*1000/3.5/60),(((E271-E270)*1000/3/60))))),0)</f>
        <v>1</v>
      </c>
      <c r="K270" s="100" t="n">
        <f aca="false">K271+J270</f>
        <v>29</v>
      </c>
      <c r="L270" s="100" t="n">
        <f aca="false">ROUND(0.444*(E271-E270)/(H270^0.515),0)</f>
        <v>0</v>
      </c>
      <c r="M270" s="100" t="n">
        <f aca="false">M271+L270</f>
        <v>24</v>
      </c>
      <c r="N270" s="100" t="n">
        <f aca="false">ROUND(0.833*(E271-E270)/(H270^0.6),0)</f>
        <v>1</v>
      </c>
      <c r="O270" s="100" t="n">
        <f aca="false">O271+N270</f>
        <v>27</v>
      </c>
      <c r="P270" s="100" t="n">
        <f aca="false">ROUND(60*(((0.87*(E271-E270)^3)/(G271-G270))^0.385),0)</f>
        <v>3</v>
      </c>
      <c r="Q270" s="100" t="n">
        <f aca="false">Q271+P270</f>
        <v>36</v>
      </c>
      <c r="R270" s="101" t="n">
        <f aca="false">IF(I270&gt;200,J270,N270)</f>
        <v>1</v>
      </c>
      <c r="S270" s="101" t="n">
        <f aca="false">S271+R270</f>
        <v>27</v>
      </c>
      <c r="T270" s="102"/>
      <c r="U270" s="103"/>
    </row>
    <row r="271" customFormat="false" ht="15" hidden="false" customHeight="true" outlineLevel="0" collapsed="false">
      <c r="A271" s="104"/>
      <c r="B271" s="105"/>
      <c r="C271" s="94" t="s">
        <v>211</v>
      </c>
      <c r="D271" s="94"/>
      <c r="E271" s="96" t="n">
        <v>2.503</v>
      </c>
      <c r="F271" s="96" t="n">
        <f aca="false">F272+E272-E271</f>
        <v>0.952</v>
      </c>
      <c r="G271" s="106" t="n">
        <v>176</v>
      </c>
      <c r="H271" s="107" t="n">
        <f aca="false">(G272-G271)/((E272-E271)*1000)</f>
        <v>0.0928481806775408</v>
      </c>
      <c r="I271" s="108" t="n">
        <f aca="false">ROUND(1/H271,0)</f>
        <v>11</v>
      </c>
      <c r="J271" s="100" t="n">
        <f aca="false">ROUND(IF(H271&lt;(1/200),((E272-E271)*1000/2.1/60),(IF(H271&gt;(1/100),((E272-E271)*1000/3.5/60),(((E272-E271)*1000/3/60))))),0)</f>
        <v>4</v>
      </c>
      <c r="K271" s="100" t="n">
        <f aca="false">K272+J271</f>
        <v>28</v>
      </c>
      <c r="L271" s="100" t="n">
        <f aca="false">ROUND(0.444*(E272-E271)/(H271^0.515),0)</f>
        <v>1</v>
      </c>
      <c r="M271" s="100" t="n">
        <f aca="false">M272+L271</f>
        <v>24</v>
      </c>
      <c r="N271" s="100" t="n">
        <f aca="false">ROUND(0.833*(E272-E271)/(H271^0.6),0)</f>
        <v>3</v>
      </c>
      <c r="O271" s="100" t="n">
        <f aca="false">O272+N271</f>
        <v>26</v>
      </c>
      <c r="P271" s="100" t="n">
        <f aca="false">ROUND(60*(((0.87*(E272-E271)^3)/(G272-G271))^0.385),0)</f>
        <v>8</v>
      </c>
      <c r="Q271" s="100" t="n">
        <f aca="false">Q272+P271</f>
        <v>33</v>
      </c>
      <c r="R271" s="101" t="n">
        <f aca="false">IF(I271&gt;200,J271,N271)</f>
        <v>3</v>
      </c>
      <c r="S271" s="101" t="n">
        <f aca="false">S272+R271</f>
        <v>26</v>
      </c>
      <c r="T271" s="102"/>
      <c r="U271" s="103"/>
    </row>
    <row r="272" customFormat="false" ht="15" hidden="false" customHeight="true" outlineLevel="0" collapsed="false">
      <c r="A272" s="104"/>
      <c r="B272" s="105"/>
      <c r="C272" s="94"/>
      <c r="D272" s="94"/>
      <c r="E272" s="96" t="n">
        <v>3.3</v>
      </c>
      <c r="F272" s="96" t="n">
        <f aca="false">E273-E272</f>
        <v>0.155</v>
      </c>
      <c r="G272" s="106" t="n">
        <v>250</v>
      </c>
      <c r="H272" s="107" t="n">
        <f aca="false">(G273-G272)/((E273-E272)*1000)</f>
        <v>0.241935483870967</v>
      </c>
      <c r="I272" s="108" t="n">
        <f aca="false">ROUND(1/H272,0)</f>
        <v>4</v>
      </c>
      <c r="J272" s="100" t="n">
        <f aca="false">ROUND(IF(H272&lt;(1/200),((E273-E272)*1000/2.1/60),(IF(H272&gt;(1/100),((E273-E272)*1000/3.5/60),(((E273-E272)*1000/3/60))))),0)</f>
        <v>1</v>
      </c>
      <c r="K272" s="100" t="n">
        <f aca="false">K273+J272</f>
        <v>24</v>
      </c>
      <c r="L272" s="100" t="n">
        <f aca="false">ROUND(0.444*(E273-E272)/(H272^0.515),0)</f>
        <v>0</v>
      </c>
      <c r="M272" s="100" t="n">
        <f aca="false">M273+L272</f>
        <v>23</v>
      </c>
      <c r="N272" s="100" t="n">
        <f aca="false">ROUND(0.833*(E273-E272)/(H272^0.6),0)</f>
        <v>0</v>
      </c>
      <c r="O272" s="100" t="n">
        <f aca="false">O273+N272</f>
        <v>23</v>
      </c>
      <c r="P272" s="100" t="n">
        <f aca="false">ROUND(60*(((0.87*(E273-E272)^3)/(G273-G272))^0.385),0)</f>
        <v>2</v>
      </c>
      <c r="Q272" s="100" t="n">
        <f aca="false">Q273+P272</f>
        <v>25</v>
      </c>
      <c r="R272" s="101" t="n">
        <f aca="false">IF(I272&gt;200,J272,N272)</f>
        <v>0</v>
      </c>
      <c r="S272" s="101" t="n">
        <f aca="false">S273+R272</f>
        <v>23</v>
      </c>
      <c r="T272" s="102"/>
      <c r="U272" s="103"/>
    </row>
    <row r="273" customFormat="false" ht="15" hidden="false" customHeight="true" outlineLevel="0" collapsed="false">
      <c r="A273" s="104"/>
      <c r="B273" s="105"/>
      <c r="C273" s="94"/>
      <c r="D273" s="109" t="n">
        <v>10</v>
      </c>
      <c r="E273" s="96" t="n">
        <v>3.455</v>
      </c>
      <c r="F273" s="96"/>
      <c r="G273" s="106" t="n">
        <v>287.5</v>
      </c>
      <c r="H273" s="107" t="n">
        <f aca="false">(G274-G273)/((E274-E273)*1000)</f>
        <v>0.442118226600985</v>
      </c>
      <c r="I273" s="108" t="n">
        <f aca="false">ROUND(1/H273,0)</f>
        <v>2</v>
      </c>
      <c r="J273" s="100" t="n">
        <f aca="false">T273</f>
        <v>23</v>
      </c>
      <c r="K273" s="100" t="n">
        <f aca="false">J273</f>
        <v>23</v>
      </c>
      <c r="L273" s="100" t="n">
        <f aca="false">T273</f>
        <v>23</v>
      </c>
      <c r="M273" s="100" t="n">
        <f aca="false">L273</f>
        <v>23</v>
      </c>
      <c r="N273" s="100" t="n">
        <f aca="false">T273</f>
        <v>23</v>
      </c>
      <c r="O273" s="100" t="n">
        <f aca="false">N273</f>
        <v>23</v>
      </c>
      <c r="P273" s="100" t="n">
        <f aca="false">T273</f>
        <v>23</v>
      </c>
      <c r="Q273" s="100" t="n">
        <f aca="false">P273</f>
        <v>23</v>
      </c>
      <c r="R273" s="100" t="n">
        <f aca="false">T273</f>
        <v>23</v>
      </c>
      <c r="S273" s="101" t="n">
        <f aca="false">R273</f>
        <v>23</v>
      </c>
      <c r="T273" s="100" t="n">
        <f aca="false">ROUND(36.264*((E274-E273)*0.6)^0.467/(H273^0.2335),0)</f>
        <v>23</v>
      </c>
      <c r="U273" s="103"/>
    </row>
    <row r="274" customFormat="false" ht="15" hidden="false" customHeight="true" outlineLevel="0" collapsed="false">
      <c r="A274" s="104"/>
      <c r="B274" s="105"/>
      <c r="C274" s="94"/>
      <c r="D274" s="94"/>
      <c r="E274" s="96" t="n">
        <v>3.861</v>
      </c>
      <c r="F274" s="96"/>
      <c r="G274" s="106" t="n">
        <v>467</v>
      </c>
      <c r="H274" s="110"/>
      <c r="I274" s="106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3"/>
    </row>
    <row r="275" customFormat="false" ht="15" hidden="false" customHeight="true" outlineLevel="0" collapsed="false">
      <c r="A275" s="104"/>
      <c r="B275" s="105" t="s">
        <v>86</v>
      </c>
      <c r="C275" s="94" t="s">
        <v>87</v>
      </c>
      <c r="D275" s="94" t="n">
        <v>0</v>
      </c>
      <c r="E275" s="96" t="n">
        <v>0</v>
      </c>
      <c r="F275" s="96" t="n">
        <f aca="false">F276+E276-E275</f>
        <v>3.036</v>
      </c>
      <c r="G275" s="106" t="n">
        <v>68</v>
      </c>
      <c r="H275" s="107" t="n">
        <f aca="false">(G276-G275)/((E276-E275)*1000)</f>
        <v>0.024390243902439</v>
      </c>
      <c r="I275" s="108" t="n">
        <f aca="false">ROUND(1/H275,0)</f>
        <v>41</v>
      </c>
      <c r="J275" s="100" t="n">
        <f aca="false">ROUND(IF(H275&lt;(1/200),((E276-E275)*1000/2.1/60),(IF(H275&gt;(1/100),((E276-E275)*1000/3.5/60),(((E276-E275)*1000/3/60))))),0)</f>
        <v>3</v>
      </c>
      <c r="K275" s="100" t="n">
        <f aca="false">K276+J275</f>
        <v>34</v>
      </c>
      <c r="L275" s="100" t="n">
        <f aca="false">ROUND(0.444*(E276-E275)/(H275^0.515),0)</f>
        <v>2</v>
      </c>
      <c r="M275" s="100" t="n">
        <f aca="false">M276+L275</f>
        <v>26</v>
      </c>
      <c r="N275" s="100" t="n">
        <f aca="false">ROUND(0.833*(E276-E275)/(H275^0.6),0)</f>
        <v>4</v>
      </c>
      <c r="O275" s="100" t="n">
        <f aca="false">O276+N275</f>
        <v>36</v>
      </c>
      <c r="P275" s="100" t="n">
        <f aca="false">ROUND(60*(((0.87*(E276-E275)^3)/(G276-G275))^0.385),0)</f>
        <v>11</v>
      </c>
      <c r="Q275" s="100" t="n">
        <f aca="false">Q276+P275</f>
        <v>65</v>
      </c>
      <c r="R275" s="101" t="n">
        <f aca="false">IF(I275&gt;200,J275,N275)</f>
        <v>4</v>
      </c>
      <c r="S275" s="101" t="n">
        <f aca="false">S276+R275</f>
        <v>36</v>
      </c>
      <c r="T275" s="102"/>
      <c r="U275" s="103"/>
    </row>
    <row r="276" customFormat="false" ht="15" hidden="false" customHeight="true" outlineLevel="0" collapsed="false">
      <c r="A276" s="104"/>
      <c r="B276" s="105"/>
      <c r="C276" s="94"/>
      <c r="D276" s="94" t="n">
        <v>1</v>
      </c>
      <c r="E276" s="96" t="n">
        <v>0.574</v>
      </c>
      <c r="F276" s="96" t="n">
        <f aca="false">F277+E277-E276</f>
        <v>2.462</v>
      </c>
      <c r="G276" s="106" t="n">
        <v>82</v>
      </c>
      <c r="H276" s="107" t="n">
        <f aca="false">(G277-G276)/((E277-E276)*1000)</f>
        <v>0.0185185185185185</v>
      </c>
      <c r="I276" s="108" t="n">
        <f aca="false">ROUND(1/H276,0)</f>
        <v>54</v>
      </c>
      <c r="J276" s="100" t="n">
        <f aca="false">ROUND(IF(H276&lt;(1/200),((E277-E276)*1000/2.1/60),(IF(H276&gt;(1/100),((E277-E276)*1000/3.5/60),(((E277-E276)*1000/3/60))))),0)</f>
        <v>3</v>
      </c>
      <c r="K276" s="100" t="n">
        <f aca="false">K277+J276</f>
        <v>31</v>
      </c>
      <c r="L276" s="100" t="n">
        <f aca="false">ROUND(0.444*(E277-E276)/(H276^0.515),0)</f>
        <v>2</v>
      </c>
      <c r="M276" s="100" t="n">
        <f aca="false">M277+L276</f>
        <v>24</v>
      </c>
      <c r="N276" s="100" t="n">
        <f aca="false">ROUND(0.833*(E277-E276)/(H276^0.6),0)</f>
        <v>5</v>
      </c>
      <c r="O276" s="100" t="n">
        <f aca="false">O277+N276</f>
        <v>32</v>
      </c>
      <c r="P276" s="100" t="n">
        <f aca="false">ROUND(60*(((0.87*(E277-E276)^3)/(G277-G276))^0.385),0)</f>
        <v>12</v>
      </c>
      <c r="Q276" s="100" t="n">
        <f aca="false">Q277+P276</f>
        <v>54</v>
      </c>
      <c r="R276" s="101" t="n">
        <f aca="false">IF(I276&gt;200,J276,N276)</f>
        <v>5</v>
      </c>
      <c r="S276" s="101" t="n">
        <f aca="false">S277+R276</f>
        <v>32</v>
      </c>
      <c r="T276" s="102"/>
      <c r="U276" s="103"/>
    </row>
    <row r="277" customFormat="false" ht="15" hidden="false" customHeight="true" outlineLevel="0" collapsed="false">
      <c r="A277" s="104"/>
      <c r="B277" s="105"/>
      <c r="C277" s="94"/>
      <c r="D277" s="94" t="n">
        <v>2</v>
      </c>
      <c r="E277" s="96" t="n">
        <v>1.114</v>
      </c>
      <c r="F277" s="96" t="n">
        <f aca="false">F278+E278-E277</f>
        <v>1.922</v>
      </c>
      <c r="G277" s="106" t="n">
        <v>92</v>
      </c>
      <c r="H277" s="107" t="n">
        <f aca="false">(G278-G277)/((E278-E277)*1000)</f>
        <v>0.0451612903225807</v>
      </c>
      <c r="I277" s="108" t="n">
        <f aca="false">ROUND(1/H277,0)</f>
        <v>22</v>
      </c>
      <c r="J277" s="100" t="n">
        <f aca="false">ROUND(IF(H277&lt;(1/200),((E278-E277)*1000/2.1/60),(IF(H277&gt;(1/100),((E278-E277)*1000/3.5/60),(((E278-E277)*1000/3/60))))),0)</f>
        <v>1</v>
      </c>
      <c r="K277" s="100" t="n">
        <f aca="false">K278+J277</f>
        <v>28</v>
      </c>
      <c r="L277" s="100" t="n">
        <f aca="false">ROUND(0.444*(E278-E277)/(H277^0.515),0)</f>
        <v>1</v>
      </c>
      <c r="M277" s="100" t="n">
        <f aca="false">M278+L277</f>
        <v>22</v>
      </c>
      <c r="N277" s="100" t="n">
        <f aca="false">ROUND(0.833*(E278-E277)/(H277^0.6),0)</f>
        <v>2</v>
      </c>
      <c r="O277" s="100" t="n">
        <f aca="false">O278+N277</f>
        <v>27</v>
      </c>
      <c r="P277" s="100" t="n">
        <f aca="false">ROUND(60*(((0.87*(E278-E277)^3)/(G278-G277))^0.385),0)</f>
        <v>5</v>
      </c>
      <c r="Q277" s="100" t="n">
        <f aca="false">Q278+P277</f>
        <v>42</v>
      </c>
      <c r="R277" s="101" t="n">
        <f aca="false">IF(I277&gt;200,J277,N277)</f>
        <v>2</v>
      </c>
      <c r="S277" s="101" t="n">
        <f aca="false">S278+R277</f>
        <v>27</v>
      </c>
      <c r="T277" s="102"/>
      <c r="U277" s="103"/>
    </row>
    <row r="278" customFormat="false" ht="15" hidden="false" customHeight="true" outlineLevel="0" collapsed="false">
      <c r="A278" s="104"/>
      <c r="B278" s="105"/>
      <c r="C278" s="94"/>
      <c r="D278" s="94" t="n">
        <v>3</v>
      </c>
      <c r="E278" s="96" t="n">
        <v>1.424</v>
      </c>
      <c r="F278" s="96" t="n">
        <f aca="false">F279+E279-E278</f>
        <v>1.612</v>
      </c>
      <c r="G278" s="106" t="n">
        <v>106</v>
      </c>
      <c r="H278" s="107" t="n">
        <f aca="false">(G279-G278)/((E279-E278)*1000)</f>
        <v>0.0396341463414634</v>
      </c>
      <c r="I278" s="108" t="n">
        <f aca="false">ROUND(1/H278,0)</f>
        <v>25</v>
      </c>
      <c r="J278" s="100" t="n">
        <f aca="false">ROUND(IF(H278&lt;(1/200),((E279-E278)*1000/2.1/60),(IF(H278&gt;(1/100),((E279-E278)*1000/3.5/60),(((E279-E278)*1000/3/60))))),0)</f>
        <v>1</v>
      </c>
      <c r="K278" s="100" t="n">
        <f aca="false">K279+J278</f>
        <v>27</v>
      </c>
      <c r="L278" s="100" t="n">
        <f aca="false">ROUND(0.444*(E279-E278)/(H278^0.515),0)</f>
        <v>0</v>
      </c>
      <c r="M278" s="100" t="n">
        <f aca="false">M279+L278</f>
        <v>21</v>
      </c>
      <c r="N278" s="100" t="n">
        <f aca="false">ROUND(0.833*(E279-E278)/(H278^0.6),0)</f>
        <v>1</v>
      </c>
      <c r="O278" s="100" t="n">
        <f aca="false">O279+N278</f>
        <v>25</v>
      </c>
      <c r="P278" s="100" t="n">
        <f aca="false">ROUND(60*(((0.87*(E279-E278)^3)/(G279-G278))^0.385),0)</f>
        <v>3</v>
      </c>
      <c r="Q278" s="100" t="n">
        <f aca="false">Q279+P278</f>
        <v>37</v>
      </c>
      <c r="R278" s="101" t="n">
        <f aca="false">IF(I278&gt;200,J278,N278)</f>
        <v>1</v>
      </c>
      <c r="S278" s="101" t="n">
        <f aca="false">S279+R278</f>
        <v>25</v>
      </c>
      <c r="T278" s="102"/>
      <c r="U278" s="103"/>
    </row>
    <row r="279" customFormat="false" ht="15" hidden="false" customHeight="true" outlineLevel="0" collapsed="false">
      <c r="A279" s="104"/>
      <c r="B279" s="105"/>
      <c r="C279" s="94"/>
      <c r="D279" s="94" t="n">
        <v>4</v>
      </c>
      <c r="E279" s="96" t="n">
        <v>1.588</v>
      </c>
      <c r="F279" s="96" t="n">
        <f aca="false">F280+E280-E279</f>
        <v>1.448</v>
      </c>
      <c r="G279" s="106" t="n">
        <v>112.5</v>
      </c>
      <c r="H279" s="107" t="n">
        <f aca="false">(G280-G279)/((E280-E279)*1000)</f>
        <v>0.0450819672131148</v>
      </c>
      <c r="I279" s="108" t="n">
        <f aca="false">ROUND(1/H279,0)</f>
        <v>22</v>
      </c>
      <c r="J279" s="100" t="n">
        <f aca="false">ROUND(IF(H279&lt;(1/200),((E280-E279)*1000/2.1/60),(IF(H279&gt;(1/100),((E280-E279)*1000/3.5/60),(((E280-E279)*1000/3/60))))),0)</f>
        <v>1</v>
      </c>
      <c r="K279" s="100" t="n">
        <f aca="false">K280+J279</f>
        <v>26</v>
      </c>
      <c r="L279" s="100" t="n">
        <f aca="false">ROUND(0.444*(E280-E279)/(H279^0.515),0)</f>
        <v>0</v>
      </c>
      <c r="M279" s="100" t="n">
        <f aca="false">M280+L279</f>
        <v>21</v>
      </c>
      <c r="N279" s="100" t="n">
        <f aca="false">ROUND(0.833*(E280-E279)/(H279^0.6),0)</f>
        <v>1</v>
      </c>
      <c r="O279" s="100" t="n">
        <f aca="false">O280+N279</f>
        <v>24</v>
      </c>
      <c r="P279" s="100" t="n">
        <f aca="false">ROUND(60*(((0.87*(E280-E279)^3)/(G280-G279))^0.385),0)</f>
        <v>3</v>
      </c>
      <c r="Q279" s="100" t="n">
        <f aca="false">Q280+P279</f>
        <v>34</v>
      </c>
      <c r="R279" s="101" t="n">
        <f aca="false">IF(I279&gt;200,J279,N279)</f>
        <v>1</v>
      </c>
      <c r="S279" s="101" t="n">
        <f aca="false">S280+R279</f>
        <v>24</v>
      </c>
      <c r="T279" s="102"/>
      <c r="U279" s="103"/>
    </row>
    <row r="280" customFormat="false" ht="15" hidden="false" customHeight="true" outlineLevel="0" collapsed="false">
      <c r="A280" s="104"/>
      <c r="B280" s="105"/>
      <c r="C280" s="94" t="s">
        <v>211</v>
      </c>
      <c r="D280" s="94"/>
      <c r="E280" s="96" t="n">
        <v>1.71</v>
      </c>
      <c r="F280" s="96" t="n">
        <f aca="false">F281+E281-E280</f>
        <v>1.326</v>
      </c>
      <c r="G280" s="106" t="n">
        <v>118</v>
      </c>
      <c r="H280" s="107" t="n">
        <f aca="false">(G281-G280)/((E281-E280)*1000)</f>
        <v>0.0755102040816326</v>
      </c>
      <c r="I280" s="108" t="n">
        <f aca="false">ROUND(1/H280,0)</f>
        <v>13</v>
      </c>
      <c r="J280" s="100" t="n">
        <f aca="false">ROUND(IF(H280&lt;(1/200),((E281-E280)*1000/2.1/60),(IF(H280&gt;(1/100),((E281-E280)*1000/3.5/60),(((E281-E280)*1000/3/60))))),0)</f>
        <v>2</v>
      </c>
      <c r="K280" s="100" t="n">
        <f aca="false">K281+J280</f>
        <v>25</v>
      </c>
      <c r="L280" s="100" t="n">
        <f aca="false">ROUND(0.444*(E281-E280)/(H280^0.515),0)</f>
        <v>1</v>
      </c>
      <c r="M280" s="100" t="n">
        <f aca="false">M281+L280</f>
        <v>21</v>
      </c>
      <c r="N280" s="100" t="n">
        <f aca="false">ROUND(0.833*(E281-E280)/(H280^0.6),0)</f>
        <v>2</v>
      </c>
      <c r="O280" s="100" t="n">
        <f aca="false">O281+N280</f>
        <v>23</v>
      </c>
      <c r="P280" s="100" t="n">
        <f aca="false">ROUND(60*(((0.87*(E281-E280)^3)/(G281-G280))^0.385),0)</f>
        <v>6</v>
      </c>
      <c r="Q280" s="100" t="n">
        <f aca="false">Q281+P280</f>
        <v>31</v>
      </c>
      <c r="R280" s="101" t="n">
        <f aca="false">IF(I280&gt;200,J280,N280)</f>
        <v>2</v>
      </c>
      <c r="S280" s="101" t="n">
        <f aca="false">S281+R280</f>
        <v>23</v>
      </c>
      <c r="T280" s="102"/>
      <c r="U280" s="103"/>
    </row>
    <row r="281" customFormat="false" ht="15" hidden="false" customHeight="true" outlineLevel="0" collapsed="false">
      <c r="A281" s="104"/>
      <c r="B281" s="105"/>
      <c r="C281" s="94"/>
      <c r="D281" s="94"/>
      <c r="E281" s="96" t="n">
        <v>2.2</v>
      </c>
      <c r="F281" s="96" t="n">
        <f aca="false">E282-E281</f>
        <v>0.836</v>
      </c>
      <c r="G281" s="106" t="n">
        <v>155</v>
      </c>
      <c r="H281" s="107" t="n">
        <f aca="false">(G282-G281)/((E282-E281)*1000)</f>
        <v>0.27811004784689</v>
      </c>
      <c r="I281" s="108" t="n">
        <f aca="false">ROUND(1/H281,0)</f>
        <v>4</v>
      </c>
      <c r="J281" s="100" t="n">
        <f aca="false">ROUND(IF(H281&lt;(1/200),((E282-E281)*1000/2.1/60),(IF(H281&gt;(1/100),((E282-E281)*1000/3.5/60),(((E282-E281)*1000/3/60))))),0)</f>
        <v>4</v>
      </c>
      <c r="K281" s="100" t="n">
        <f aca="false">K282+J281</f>
        <v>23</v>
      </c>
      <c r="L281" s="100" t="n">
        <f aca="false">ROUND(0.444*(E282-E281)/(H281^0.515),0)</f>
        <v>1</v>
      </c>
      <c r="M281" s="100" t="n">
        <f aca="false">M282+L281</f>
        <v>20</v>
      </c>
      <c r="N281" s="100" t="n">
        <f aca="false">ROUND(0.833*(E282-E281)/(H281^0.6),0)</f>
        <v>2</v>
      </c>
      <c r="O281" s="100" t="n">
        <f aca="false">O282+N281</f>
        <v>21</v>
      </c>
      <c r="P281" s="100" t="n">
        <f aca="false">ROUND(60*(((0.87*(E282-E281)^3)/(G282-G281))^0.385),0)</f>
        <v>6</v>
      </c>
      <c r="Q281" s="100" t="n">
        <f aca="false">Q282+P281</f>
        <v>25</v>
      </c>
      <c r="R281" s="101" t="n">
        <f aca="false">IF(I281&gt;200,J281,N281)</f>
        <v>2</v>
      </c>
      <c r="S281" s="101" t="n">
        <f aca="false">S282+R281</f>
        <v>21</v>
      </c>
      <c r="T281" s="102"/>
      <c r="U281" s="103"/>
    </row>
    <row r="282" customFormat="false" ht="15" hidden="false" customHeight="true" outlineLevel="0" collapsed="false">
      <c r="A282" s="104"/>
      <c r="B282" s="105"/>
      <c r="C282" s="94"/>
      <c r="D282" s="109" t="n">
        <v>10</v>
      </c>
      <c r="E282" s="96" t="n">
        <v>3.036</v>
      </c>
      <c r="F282" s="96"/>
      <c r="G282" s="106" t="n">
        <v>387.5</v>
      </c>
      <c r="H282" s="107" t="n">
        <f aca="false">(G283-G282)/((E283-E282)*1000)</f>
        <v>0.506644518272425</v>
      </c>
      <c r="I282" s="108" t="n">
        <f aca="false">ROUND(1/H282,0)</f>
        <v>2</v>
      </c>
      <c r="J282" s="100" t="n">
        <f aca="false">T282</f>
        <v>19</v>
      </c>
      <c r="K282" s="100" t="n">
        <f aca="false">J282</f>
        <v>19</v>
      </c>
      <c r="L282" s="100" t="n">
        <f aca="false">T282</f>
        <v>19</v>
      </c>
      <c r="M282" s="100" t="n">
        <f aca="false">L282</f>
        <v>19</v>
      </c>
      <c r="N282" s="100" t="n">
        <f aca="false">T282</f>
        <v>19</v>
      </c>
      <c r="O282" s="100" t="n">
        <f aca="false">N282</f>
        <v>19</v>
      </c>
      <c r="P282" s="100" t="n">
        <f aca="false">T282</f>
        <v>19</v>
      </c>
      <c r="Q282" s="100" t="n">
        <f aca="false">P282</f>
        <v>19</v>
      </c>
      <c r="R282" s="100" t="n">
        <f aca="false">T282</f>
        <v>19</v>
      </c>
      <c r="S282" s="101" t="n">
        <f aca="false">R282</f>
        <v>19</v>
      </c>
      <c r="T282" s="100" t="n">
        <f aca="false">ROUND(36.264*((E283-E282)*0.6)^0.467/(H282^0.2335),0)</f>
        <v>19</v>
      </c>
      <c r="U282" s="103"/>
    </row>
    <row r="283" customFormat="false" ht="15" hidden="false" customHeight="true" outlineLevel="0" collapsed="false">
      <c r="A283" s="104"/>
      <c r="B283" s="105"/>
      <c r="C283" s="94"/>
      <c r="D283" s="94"/>
      <c r="E283" s="96" t="n">
        <v>3.337</v>
      </c>
      <c r="F283" s="96"/>
      <c r="G283" s="106" t="n">
        <v>540</v>
      </c>
      <c r="H283" s="110"/>
      <c r="I283" s="106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102"/>
      <c r="U283" s="103"/>
    </row>
    <row r="284" customFormat="false" ht="15" hidden="false" customHeight="true" outlineLevel="0" collapsed="false">
      <c r="A284" s="104"/>
      <c r="B284" s="105" t="s">
        <v>88</v>
      </c>
      <c r="C284" s="94" t="s">
        <v>89</v>
      </c>
      <c r="D284" s="94" t="n">
        <v>0</v>
      </c>
      <c r="E284" s="96" t="n">
        <v>0</v>
      </c>
      <c r="F284" s="96" t="n">
        <f aca="false">F285+E285-E284</f>
        <v>2.381</v>
      </c>
      <c r="G284" s="106" t="n">
        <v>19</v>
      </c>
      <c r="H284" s="107" t="n">
        <f aca="false">(G285-G284)/((E285-E284)*1000)</f>
        <v>0.0094876660341556</v>
      </c>
      <c r="I284" s="108" t="n">
        <f aca="false">ROUND(1/H284,0)</f>
        <v>105</v>
      </c>
      <c r="J284" s="100" t="n">
        <f aca="false">ROUND(IF(H284&lt;(1/200),((E285-E284)*1000/2.1/60),(IF(H284&gt;(1/100),((E285-E284)*1000/3.5/60),(((E285-E284)*1000/3/60))))),0)</f>
        <v>3</v>
      </c>
      <c r="K284" s="100" t="n">
        <f aca="false">K285+J284</f>
        <v>25</v>
      </c>
      <c r="L284" s="100" t="n">
        <f aca="false">ROUND(0.444*(E285-E284)/(H284^0.515),0)</f>
        <v>3</v>
      </c>
      <c r="M284" s="100" t="n">
        <f aca="false">M285+L284</f>
        <v>21</v>
      </c>
      <c r="N284" s="100" t="n">
        <f aca="false">ROUND(0.833*(E285-E284)/(H284^0.6),0)</f>
        <v>7</v>
      </c>
      <c r="O284" s="100" t="n">
        <f aca="false">O285+N284</f>
        <v>35</v>
      </c>
      <c r="P284" s="100" t="n">
        <f aca="false">ROUND(60*(((0.87*(E285-E284)^3)/(G285-G284))^0.385),0)</f>
        <v>15</v>
      </c>
      <c r="Q284" s="100" t="n">
        <f aca="false">Q285+P284</f>
        <v>61</v>
      </c>
      <c r="R284" s="101" t="n">
        <f aca="false">IF(I284&gt;200,J284,N284)</f>
        <v>7</v>
      </c>
      <c r="S284" s="101" t="n">
        <f aca="false">S285+R284</f>
        <v>35</v>
      </c>
      <c r="T284" s="102"/>
      <c r="U284" s="103"/>
    </row>
    <row r="285" customFormat="false" ht="15" hidden="false" customHeight="true" outlineLevel="0" collapsed="false">
      <c r="A285" s="104"/>
      <c r="B285" s="105"/>
      <c r="C285" s="94"/>
      <c r="D285" s="94" t="n">
        <v>1</v>
      </c>
      <c r="E285" s="96" t="n">
        <v>0.527</v>
      </c>
      <c r="F285" s="96" t="n">
        <f aca="false">F286+E286-E285</f>
        <v>1.854</v>
      </c>
      <c r="G285" s="106" t="n">
        <v>24</v>
      </c>
      <c r="H285" s="107" t="n">
        <f aca="false">(G286-G285)/((E286-E285)*1000)</f>
        <v>0.0117994100294985</v>
      </c>
      <c r="I285" s="108" t="n">
        <f aca="false">ROUND(1/H285,0)</f>
        <v>85</v>
      </c>
      <c r="J285" s="100" t="n">
        <f aca="false">ROUND(IF(H285&lt;(1/200),((E286-E285)*1000/2.1/60),(IF(H285&gt;(1/100),((E286-E285)*1000/3.5/60),(((E286-E285)*1000/3/60))))),0)</f>
        <v>2</v>
      </c>
      <c r="K285" s="100" t="n">
        <f aca="false">K286+J285</f>
        <v>22</v>
      </c>
      <c r="L285" s="100" t="n">
        <f aca="false">ROUND(0.444*(E286-E285)/(H285^0.515),0)</f>
        <v>1</v>
      </c>
      <c r="M285" s="100" t="n">
        <f aca="false">M286+L285</f>
        <v>18</v>
      </c>
      <c r="N285" s="100" t="n">
        <f aca="false">ROUND(0.833*(E286-E285)/(H285^0.6),0)</f>
        <v>4</v>
      </c>
      <c r="O285" s="100" t="n">
        <f aca="false">O286+N285</f>
        <v>28</v>
      </c>
      <c r="P285" s="100" t="n">
        <f aca="false">ROUND(60*(((0.87*(E286-E285)^3)/(G286-G285))^0.385),0)</f>
        <v>10</v>
      </c>
      <c r="Q285" s="100" t="n">
        <f aca="false">Q286+P285</f>
        <v>46</v>
      </c>
      <c r="R285" s="101" t="n">
        <f aca="false">IF(I285&gt;200,J285,N285)</f>
        <v>4</v>
      </c>
      <c r="S285" s="101" t="n">
        <f aca="false">S286+R285</f>
        <v>28</v>
      </c>
      <c r="T285" s="102"/>
      <c r="U285" s="103"/>
    </row>
    <row r="286" customFormat="false" ht="15" hidden="false" customHeight="true" outlineLevel="0" collapsed="false">
      <c r="A286" s="104"/>
      <c r="B286" s="105"/>
      <c r="C286" s="94"/>
      <c r="D286" s="94" t="n">
        <v>2</v>
      </c>
      <c r="E286" s="96" t="n">
        <v>0.866</v>
      </c>
      <c r="F286" s="96" t="n">
        <f aca="false">F287+E287-E286</f>
        <v>1.515</v>
      </c>
      <c r="G286" s="106" t="n">
        <v>28</v>
      </c>
      <c r="H286" s="107" t="n">
        <f aca="false">(G287-G286)/((E287-E286)*1000)</f>
        <v>0.024653312788906</v>
      </c>
      <c r="I286" s="108" t="n">
        <f aca="false">ROUND(1/H286,0)</f>
        <v>41</v>
      </c>
      <c r="J286" s="100" t="n">
        <f aca="false">ROUND(IF(H286&lt;(1/200),((E287-E286)*1000/2.1/60),(IF(H286&gt;(1/100),((E287-E286)*1000/3.5/60),(((E287-E286)*1000/3/60))))),0)</f>
        <v>6</v>
      </c>
      <c r="K286" s="100" t="n">
        <f aca="false">K287+J286</f>
        <v>20</v>
      </c>
      <c r="L286" s="100" t="n">
        <f aca="false">ROUND(0.444*(E287-E286)/(H286^0.515),0)</f>
        <v>4</v>
      </c>
      <c r="M286" s="100" t="n">
        <f aca="false">M287+L286</f>
        <v>17</v>
      </c>
      <c r="N286" s="100" t="n">
        <f aca="false">ROUND(0.833*(E287-E286)/(H286^0.6),0)</f>
        <v>10</v>
      </c>
      <c r="O286" s="100" t="n">
        <f aca="false">O287+N286</f>
        <v>24</v>
      </c>
      <c r="P286" s="100" t="n">
        <f aca="false">ROUND(60*(((0.87*(E287-E286)^3)/(G287-G286))^0.385),0)</f>
        <v>20</v>
      </c>
      <c r="Q286" s="100" t="n">
        <f aca="false">Q287+P286</f>
        <v>36</v>
      </c>
      <c r="R286" s="101" t="n">
        <f aca="false">IF(I286&gt;200,J286,N286)</f>
        <v>10</v>
      </c>
      <c r="S286" s="101" t="n">
        <f aca="false">S287+R286</f>
        <v>24</v>
      </c>
      <c r="T286" s="102"/>
      <c r="U286" s="103"/>
    </row>
    <row r="287" customFormat="false" ht="15" hidden="false" customHeight="true" outlineLevel="0" collapsed="false">
      <c r="A287" s="104"/>
      <c r="B287" s="105"/>
      <c r="C287" s="94"/>
      <c r="D287" s="94"/>
      <c r="E287" s="96" t="n">
        <v>2.164</v>
      </c>
      <c r="F287" s="96" t="n">
        <f aca="false">E288-E287</f>
        <v>0.217</v>
      </c>
      <c r="G287" s="106" t="n">
        <v>60</v>
      </c>
      <c r="H287" s="107" t="n">
        <f aca="false">(G288-G287)/((E288-E287)*1000)</f>
        <v>0.105990783410138</v>
      </c>
      <c r="I287" s="108" t="n">
        <f aca="false">ROUND(1/H287,0)</f>
        <v>9</v>
      </c>
      <c r="J287" s="100" t="n">
        <f aca="false">ROUND(IF(H287&lt;(1/200),((E288-E287)*1000/2.1/60),(IF(H287&gt;(1/100),((E288-E287)*1000/3.5/60),(((E288-E287)*1000/3/60))))),0)</f>
        <v>1</v>
      </c>
      <c r="K287" s="100" t="n">
        <f aca="false">K288+J287</f>
        <v>14</v>
      </c>
      <c r="L287" s="100" t="n">
        <f aca="false">ROUND(0.444*(E288-E287)/(H287^0.515),0)</f>
        <v>0</v>
      </c>
      <c r="M287" s="100" t="n">
        <f aca="false">M288+L287</f>
        <v>13</v>
      </c>
      <c r="N287" s="100" t="n">
        <f aca="false">ROUND(0.833*(E288-E287)/(H287^0.6),0)</f>
        <v>1</v>
      </c>
      <c r="O287" s="100" t="n">
        <f aca="false">O288+N287</f>
        <v>14</v>
      </c>
      <c r="P287" s="100" t="n">
        <f aca="false">ROUND(60*(((0.87*(E288-E287)^3)/(G288-G287))^0.385),0)</f>
        <v>3</v>
      </c>
      <c r="Q287" s="100" t="n">
        <f aca="false">Q288+P287</f>
        <v>16</v>
      </c>
      <c r="R287" s="101" t="n">
        <f aca="false">IF(I287&gt;200,J287,N287)</f>
        <v>1</v>
      </c>
      <c r="S287" s="101" t="n">
        <f aca="false">S288+R287</f>
        <v>14</v>
      </c>
      <c r="T287" s="102"/>
      <c r="U287" s="103"/>
    </row>
    <row r="288" customFormat="false" ht="15" hidden="false" customHeight="true" outlineLevel="0" collapsed="false">
      <c r="A288" s="104"/>
      <c r="B288" s="105"/>
      <c r="C288" s="94"/>
      <c r="D288" s="109" t="n">
        <v>10</v>
      </c>
      <c r="E288" s="96" t="n">
        <v>2.381</v>
      </c>
      <c r="F288" s="96"/>
      <c r="G288" s="106" t="n">
        <v>83</v>
      </c>
      <c r="H288" s="107" t="n">
        <f aca="false">(G289-G288)/((E289-E288)*1000)</f>
        <v>0.316831683168316</v>
      </c>
      <c r="I288" s="108" t="n">
        <f aca="false">ROUND(1/H288,0)</f>
        <v>3</v>
      </c>
      <c r="J288" s="100" t="n">
        <f aca="false">T288</f>
        <v>13</v>
      </c>
      <c r="K288" s="100" t="n">
        <f aca="false">J288</f>
        <v>13</v>
      </c>
      <c r="L288" s="100" t="n">
        <f aca="false">T288</f>
        <v>13</v>
      </c>
      <c r="M288" s="100" t="n">
        <f aca="false">L288</f>
        <v>13</v>
      </c>
      <c r="N288" s="100" t="n">
        <f aca="false">T288</f>
        <v>13</v>
      </c>
      <c r="O288" s="100" t="n">
        <f aca="false">N288</f>
        <v>13</v>
      </c>
      <c r="P288" s="100" t="n">
        <f aca="false">T288</f>
        <v>13</v>
      </c>
      <c r="Q288" s="100" t="n">
        <f aca="false">P288</f>
        <v>13</v>
      </c>
      <c r="R288" s="100" t="n">
        <f aca="false">T288</f>
        <v>13</v>
      </c>
      <c r="S288" s="101" t="n">
        <f aca="false">R288</f>
        <v>13</v>
      </c>
      <c r="T288" s="100" t="n">
        <f aca="false">ROUND(36.264*((E289-E288)*0.6)^0.467/(H288^0.2335),0)</f>
        <v>13</v>
      </c>
      <c r="U288" s="103"/>
    </row>
    <row r="289" customFormat="false" ht="15" hidden="false" customHeight="true" outlineLevel="0" collapsed="false">
      <c r="A289" s="104"/>
      <c r="B289" s="105"/>
      <c r="C289" s="94"/>
      <c r="D289" s="94"/>
      <c r="E289" s="96" t="n">
        <v>2.482</v>
      </c>
      <c r="F289" s="96"/>
      <c r="G289" s="106" t="n">
        <v>115</v>
      </c>
      <c r="H289" s="110"/>
      <c r="I289" s="106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102"/>
      <c r="U289" s="103"/>
    </row>
    <row r="290" customFormat="false" ht="15" hidden="false" customHeight="true" outlineLevel="0" collapsed="false">
      <c r="A290" s="104"/>
      <c r="B290" s="105" t="s">
        <v>90</v>
      </c>
      <c r="C290" s="94" t="s">
        <v>91</v>
      </c>
      <c r="D290" s="94" t="n">
        <v>0</v>
      </c>
      <c r="E290" s="96" t="n">
        <v>0</v>
      </c>
      <c r="F290" s="96" t="n">
        <f aca="false">F291+E291-E290</f>
        <v>0.945</v>
      </c>
      <c r="G290" s="106" t="n">
        <v>38.9</v>
      </c>
      <c r="H290" s="107" t="n">
        <f aca="false">(G291-G290)/((E291-E290)*1000)</f>
        <v>0.0276422764227642</v>
      </c>
      <c r="I290" s="108" t="n">
        <f aca="false">ROUND(1/H290,0)</f>
        <v>36</v>
      </c>
      <c r="J290" s="100" t="n">
        <f aca="false">ROUND(IF(H290&lt;(1/200),((E291-E290)*1000/2.1/60),(IF(H290&gt;(1/100),((E291-E290)*1000/3.5/60),(((E291-E290)*1000/3/60))))),0)</f>
        <v>1</v>
      </c>
      <c r="K290" s="100" t="n">
        <f aca="false">K291+J290</f>
        <v>26</v>
      </c>
      <c r="L290" s="100" t="n">
        <f aca="false">ROUND(0.444*(E291-E290)/(H290^0.515),0)</f>
        <v>1</v>
      </c>
      <c r="M290" s="100" t="n">
        <f aca="false">M291+L290</f>
        <v>24</v>
      </c>
      <c r="N290" s="100" t="n">
        <f aca="false">ROUND(0.833*(E291-E290)/(H290^0.6),0)</f>
        <v>2</v>
      </c>
      <c r="O290" s="100" t="n">
        <f aca="false">O291+N290</f>
        <v>26</v>
      </c>
      <c r="P290" s="100" t="n">
        <f aca="false">ROUND(60*(((0.87*(E291-E290)^3)/(G291-G290))^0.385),0)</f>
        <v>5</v>
      </c>
      <c r="Q290" s="100" t="n">
        <f aca="false">Q291+P290</f>
        <v>38</v>
      </c>
      <c r="R290" s="101" t="n">
        <f aca="false">IF(I290&gt;200,J290,N290)</f>
        <v>2</v>
      </c>
      <c r="S290" s="101" t="n">
        <f aca="false">S291+R290</f>
        <v>26</v>
      </c>
      <c r="T290" s="102"/>
      <c r="U290" s="103"/>
    </row>
    <row r="291" customFormat="false" ht="15" hidden="false" customHeight="true" outlineLevel="0" collapsed="false">
      <c r="A291" s="104"/>
      <c r="B291" s="105"/>
      <c r="C291" s="94"/>
      <c r="D291" s="94" t="n">
        <v>1</v>
      </c>
      <c r="E291" s="96" t="n">
        <v>0.246</v>
      </c>
      <c r="F291" s="96" t="n">
        <f aca="false">F292+E292-E291</f>
        <v>0.699</v>
      </c>
      <c r="G291" s="106" t="n">
        <v>45.7</v>
      </c>
      <c r="H291" s="107" t="n">
        <f aca="false">(G292-G291)/((E292-E291)*1000)</f>
        <v>0.0276595744680851</v>
      </c>
      <c r="I291" s="108" t="n">
        <f aca="false">ROUND(1/H291,0)</f>
        <v>36</v>
      </c>
      <c r="J291" s="100" t="n">
        <f aca="false">ROUND(IF(H291&lt;(1/200),((E292-E291)*1000/2.1/60),(IF(H291&gt;(1/100),((E292-E291)*1000/3.5/60),(((E292-E291)*1000/3/60))))),0)</f>
        <v>0</v>
      </c>
      <c r="K291" s="100" t="n">
        <f aca="false">K292+J291</f>
        <v>25</v>
      </c>
      <c r="L291" s="100" t="n">
        <f aca="false">ROUND(0.444*(E292-E291)/(H291^0.515),0)</f>
        <v>0</v>
      </c>
      <c r="M291" s="100" t="n">
        <f aca="false">M292+L291</f>
        <v>23</v>
      </c>
      <c r="N291" s="100" t="n">
        <f aca="false">ROUND(0.833*(E292-E291)/(H291^0.6),0)</f>
        <v>0</v>
      </c>
      <c r="O291" s="100" t="n">
        <f aca="false">O292+N291</f>
        <v>24</v>
      </c>
      <c r="P291" s="100" t="n">
        <f aca="false">ROUND(60*(((0.87*(E292-E291)^3)/(G292-G291))^0.385),0)</f>
        <v>2</v>
      </c>
      <c r="Q291" s="100" t="n">
        <f aca="false">Q292+P291</f>
        <v>33</v>
      </c>
      <c r="R291" s="101" t="n">
        <f aca="false">IF(I291&gt;200,J291,N291)</f>
        <v>0</v>
      </c>
      <c r="S291" s="101" t="n">
        <f aca="false">S292+R291</f>
        <v>24</v>
      </c>
      <c r="T291" s="102"/>
      <c r="U291" s="103"/>
    </row>
    <row r="292" customFormat="false" ht="15" hidden="false" customHeight="true" outlineLevel="0" collapsed="false">
      <c r="A292" s="104"/>
      <c r="B292" s="105"/>
      <c r="C292" s="94"/>
      <c r="D292" s="94" t="n">
        <v>2</v>
      </c>
      <c r="E292" s="96" t="n">
        <v>0.293</v>
      </c>
      <c r="F292" s="96" t="n">
        <f aca="false">F293+E293-E292</f>
        <v>0.652</v>
      </c>
      <c r="G292" s="106" t="n">
        <v>47</v>
      </c>
      <c r="H292" s="107" t="n">
        <f aca="false">(G293-G292)/((E293-E292)*1000)</f>
        <v>0.0551470588235294</v>
      </c>
      <c r="I292" s="108" t="n">
        <f aca="false">ROUND(1/H292,0)</f>
        <v>18</v>
      </c>
      <c r="J292" s="100" t="n">
        <f aca="false">ROUND(IF(H292&lt;(1/200),((E293-E292)*1000/2.1/60),(IF(H292&gt;(1/100),((E293-E292)*1000/3.5/60),(((E293-E292)*1000/3/60))))),0)</f>
        <v>1</v>
      </c>
      <c r="K292" s="100" t="n">
        <f aca="false">K293+J292</f>
        <v>25</v>
      </c>
      <c r="L292" s="100" t="n">
        <f aca="false">ROUND(0.444*(E293-E292)/(H292^0.515),0)</f>
        <v>1</v>
      </c>
      <c r="M292" s="100" t="n">
        <f aca="false">M293+L292</f>
        <v>23</v>
      </c>
      <c r="N292" s="100" t="n">
        <f aca="false">ROUND(0.833*(E293-E292)/(H292^0.6),0)</f>
        <v>1</v>
      </c>
      <c r="O292" s="100" t="n">
        <f aca="false">O293+N292</f>
        <v>24</v>
      </c>
      <c r="P292" s="100" t="n">
        <f aca="false">ROUND(60*(((0.87*(E293-E292)^3)/(G293-G292))^0.385),0)</f>
        <v>4</v>
      </c>
      <c r="Q292" s="100" t="n">
        <f aca="false">Q293+P292</f>
        <v>31</v>
      </c>
      <c r="R292" s="101" t="n">
        <f aca="false">IF(I292&gt;200,J292,N292)</f>
        <v>1</v>
      </c>
      <c r="S292" s="101" t="n">
        <f aca="false">S293+R292</f>
        <v>24</v>
      </c>
      <c r="T292" s="102"/>
      <c r="U292" s="103"/>
    </row>
    <row r="293" customFormat="false" ht="15" hidden="false" customHeight="true" outlineLevel="0" collapsed="false">
      <c r="A293" s="104"/>
      <c r="B293" s="105"/>
      <c r="C293" s="94"/>
      <c r="D293" s="94" t="n">
        <v>3</v>
      </c>
      <c r="E293" s="96" t="n">
        <v>0.565</v>
      </c>
      <c r="F293" s="96" t="n">
        <f aca="false">F294+E294-E293</f>
        <v>0.38</v>
      </c>
      <c r="G293" s="106" t="n">
        <v>62</v>
      </c>
      <c r="H293" s="107" t="n">
        <f aca="false">(G294-G293)/((E294-E293)*1000)</f>
        <v>0.103139013452915</v>
      </c>
      <c r="I293" s="108" t="n">
        <f aca="false">ROUND(1/H293,0)</f>
        <v>10</v>
      </c>
      <c r="J293" s="100" t="n">
        <f aca="false">ROUND(IF(H293&lt;(1/200),((E294-E293)*1000/2.1/60),(IF(H293&gt;(1/100),((E294-E293)*1000/3.5/60),(((E294-E293)*1000/3/60))))),0)</f>
        <v>1</v>
      </c>
      <c r="K293" s="100" t="n">
        <f aca="false">K294+J293</f>
        <v>24</v>
      </c>
      <c r="L293" s="100" t="n">
        <f aca="false">ROUND(0.444*(E294-E293)/(H293^0.515),0)</f>
        <v>0</v>
      </c>
      <c r="M293" s="100" t="n">
        <f aca="false">M294+L293</f>
        <v>22</v>
      </c>
      <c r="N293" s="100" t="n">
        <f aca="false">ROUND(0.833*(E294-E293)/(H293^0.6),0)</f>
        <v>1</v>
      </c>
      <c r="O293" s="100" t="n">
        <f aca="false">O294+N293</f>
        <v>23</v>
      </c>
      <c r="P293" s="100" t="n">
        <f aca="false">ROUND(60*(((0.87*(E294-E293)^3)/(G294-G293))^0.385),0)</f>
        <v>3</v>
      </c>
      <c r="Q293" s="100" t="n">
        <f aca="false">Q294+P293</f>
        <v>27</v>
      </c>
      <c r="R293" s="101" t="n">
        <f aca="false">IF(I293&gt;200,J293,N293)</f>
        <v>1</v>
      </c>
      <c r="S293" s="101" t="n">
        <f aca="false">S294+R293</f>
        <v>23</v>
      </c>
      <c r="T293" s="102"/>
      <c r="U293" s="103"/>
    </row>
    <row r="294" customFormat="false" ht="15" hidden="false" customHeight="true" outlineLevel="0" collapsed="false">
      <c r="A294" s="104"/>
      <c r="B294" s="105"/>
      <c r="C294" s="94"/>
      <c r="D294" s="94"/>
      <c r="E294" s="96" t="n">
        <v>0.788</v>
      </c>
      <c r="F294" s="96" t="n">
        <f aca="false">E295-E294</f>
        <v>0.157</v>
      </c>
      <c r="G294" s="106" t="n">
        <v>85</v>
      </c>
      <c r="H294" s="107" t="n">
        <f aca="false">(G295-G294)/((E295-E294)*1000)</f>
        <v>0.235668789808917</v>
      </c>
      <c r="I294" s="108" t="n">
        <f aca="false">ROUND(1/H294,0)</f>
        <v>4</v>
      </c>
      <c r="J294" s="100" t="n">
        <f aca="false">ROUND(IF(H294&lt;(1/200),((E295-E294)*1000/2.1/60),(IF(H294&gt;(1/100),((E295-E294)*1000/3.5/60),(((E295-E294)*1000/3/60))))),0)</f>
        <v>1</v>
      </c>
      <c r="K294" s="100" t="n">
        <f aca="false">K295+J294</f>
        <v>23</v>
      </c>
      <c r="L294" s="100" t="n">
        <f aca="false">ROUND(0.444*(E295-E294)/(H294^0.515),0)</f>
        <v>0</v>
      </c>
      <c r="M294" s="100" t="n">
        <f aca="false">M295+L294</f>
        <v>22</v>
      </c>
      <c r="N294" s="100" t="n">
        <f aca="false">ROUND(0.833*(E295-E294)/(H294^0.6),0)</f>
        <v>0</v>
      </c>
      <c r="O294" s="100" t="n">
        <f aca="false">O295+N294</f>
        <v>22</v>
      </c>
      <c r="P294" s="100" t="n">
        <f aca="false">ROUND(60*(((0.87*(E295-E294)^3)/(G295-G294))^0.385),0)</f>
        <v>2</v>
      </c>
      <c r="Q294" s="100" t="n">
        <f aca="false">Q295+P294</f>
        <v>24</v>
      </c>
      <c r="R294" s="101" t="n">
        <f aca="false">IF(I294&gt;200,J294,N294)</f>
        <v>0</v>
      </c>
      <c r="S294" s="101" t="n">
        <f aca="false">S295+R294</f>
        <v>22</v>
      </c>
      <c r="T294" s="102"/>
      <c r="U294" s="103"/>
    </row>
    <row r="295" customFormat="false" ht="15" hidden="false" customHeight="true" outlineLevel="0" collapsed="false">
      <c r="A295" s="104"/>
      <c r="B295" s="105"/>
      <c r="C295" s="94"/>
      <c r="D295" s="109" t="n">
        <v>10</v>
      </c>
      <c r="E295" s="96" t="n">
        <v>0.945</v>
      </c>
      <c r="F295" s="96"/>
      <c r="G295" s="106" t="n">
        <v>122</v>
      </c>
      <c r="H295" s="107" t="n">
        <f aca="false">(G296-G295)/((E296-E295)*1000)</f>
        <v>0.245791245791246</v>
      </c>
      <c r="I295" s="108" t="n">
        <f aca="false">ROUND(1/H295,0)</f>
        <v>4</v>
      </c>
      <c r="J295" s="100" t="n">
        <f aca="false">T295</f>
        <v>22</v>
      </c>
      <c r="K295" s="100" t="n">
        <f aca="false">J295</f>
        <v>22</v>
      </c>
      <c r="L295" s="100" t="n">
        <f aca="false">T295</f>
        <v>22</v>
      </c>
      <c r="M295" s="100" t="n">
        <f aca="false">L295</f>
        <v>22</v>
      </c>
      <c r="N295" s="100" t="n">
        <f aca="false">T295</f>
        <v>22</v>
      </c>
      <c r="O295" s="100" t="n">
        <f aca="false">N295</f>
        <v>22</v>
      </c>
      <c r="P295" s="100" t="n">
        <f aca="false">T295</f>
        <v>22</v>
      </c>
      <c r="Q295" s="100" t="n">
        <f aca="false">P295</f>
        <v>22</v>
      </c>
      <c r="R295" s="100" t="n">
        <f aca="false">T295</f>
        <v>22</v>
      </c>
      <c r="S295" s="101" t="n">
        <f aca="false">R295</f>
        <v>22</v>
      </c>
      <c r="T295" s="100" t="n">
        <f aca="false">ROUND(36.264*((E296-E295)*0.6)^0.467/(H295^0.2335),0)</f>
        <v>22</v>
      </c>
      <c r="U295" s="103"/>
    </row>
    <row r="296" customFormat="false" ht="15" hidden="false" customHeight="true" outlineLevel="0" collapsed="false">
      <c r="A296" s="104"/>
      <c r="B296" s="105"/>
      <c r="C296" s="94"/>
      <c r="D296" s="94"/>
      <c r="E296" s="96" t="n">
        <v>1.242</v>
      </c>
      <c r="F296" s="96"/>
      <c r="G296" s="106" t="n">
        <v>195</v>
      </c>
      <c r="H296" s="110"/>
      <c r="I296" s="106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102"/>
      <c r="U296" s="103"/>
    </row>
    <row r="297" customFormat="false" ht="15" hidden="false" customHeight="true" outlineLevel="0" collapsed="false">
      <c r="A297" s="104"/>
      <c r="B297" s="105" t="s">
        <v>92</v>
      </c>
      <c r="C297" s="94" t="s">
        <v>93</v>
      </c>
      <c r="D297" s="94" t="n">
        <v>0</v>
      </c>
      <c r="E297" s="96" t="n">
        <v>0</v>
      </c>
      <c r="F297" s="96" t="n">
        <f aca="false">F298+E298-E297</f>
        <v>2.048</v>
      </c>
      <c r="G297" s="106" t="n">
        <v>95</v>
      </c>
      <c r="H297" s="107" t="n">
        <f aca="false">(G298-G297)/((E298-E297)*1000)</f>
        <v>0.0286415711947627</v>
      </c>
      <c r="I297" s="108" t="n">
        <f aca="false">ROUND(1/H297,0)</f>
        <v>35</v>
      </c>
      <c r="J297" s="100" t="n">
        <f aca="false">ROUND(IF(H297&lt;(1/200),((E298-E297)*1000/2.1/60),(IF(H297&gt;(1/100),((E298-E297)*1000/3.5/60),(((E298-E297)*1000/3/60))))),0)</f>
        <v>3</v>
      </c>
      <c r="K297" s="100" t="n">
        <f aca="false">K298+J297</f>
        <v>33</v>
      </c>
      <c r="L297" s="100" t="n">
        <f aca="false">ROUND(0.444*(E298-E297)/(H297^0.515),0)</f>
        <v>2</v>
      </c>
      <c r="M297" s="100" t="n">
        <f aca="false">M298+L297</f>
        <v>28</v>
      </c>
      <c r="N297" s="100" t="n">
        <f aca="false">ROUND(0.833*(E298-E297)/(H297^0.6),0)</f>
        <v>4</v>
      </c>
      <c r="O297" s="100" t="n">
        <f aca="false">O298+N297</f>
        <v>33</v>
      </c>
      <c r="P297" s="100" t="n">
        <f aca="false">ROUND(60*(((0.87*(E298-E297)^3)/(G298-G297))^0.385),0)</f>
        <v>11</v>
      </c>
      <c r="Q297" s="100" t="n">
        <f aca="false">Q298+P297</f>
        <v>57</v>
      </c>
      <c r="R297" s="101" t="n">
        <f aca="false">IF(I297&gt;200,J297,N297)</f>
        <v>4</v>
      </c>
      <c r="S297" s="101" t="n">
        <f aca="false">S298+R297</f>
        <v>33</v>
      </c>
      <c r="T297" s="102"/>
      <c r="U297" s="103"/>
    </row>
    <row r="298" customFormat="false" ht="15" hidden="false" customHeight="true" outlineLevel="0" collapsed="false">
      <c r="A298" s="104"/>
      <c r="B298" s="105"/>
      <c r="C298" s="94"/>
      <c r="D298" s="94" t="n">
        <v>1</v>
      </c>
      <c r="E298" s="96" t="n">
        <v>0.611</v>
      </c>
      <c r="F298" s="96" t="n">
        <f aca="false">F299+E299-E298</f>
        <v>1.437</v>
      </c>
      <c r="G298" s="106" t="n">
        <v>112.5</v>
      </c>
      <c r="H298" s="107" t="n">
        <f aca="false">(G299-G298)/((E299-E298)*1000)</f>
        <v>0.0227272727272727</v>
      </c>
      <c r="I298" s="108" t="n">
        <f aca="false">ROUND(1/H298,0)</f>
        <v>44</v>
      </c>
      <c r="J298" s="100" t="n">
        <f aca="false">ROUND(IF(H298&lt;(1/200),((E299-E298)*1000/2.1/60),(IF(H298&gt;(1/100),((E299-E298)*1000/3.5/60),(((E299-E298)*1000/3/60))))),0)</f>
        <v>1</v>
      </c>
      <c r="K298" s="100" t="n">
        <f aca="false">K299+J298</f>
        <v>30</v>
      </c>
      <c r="L298" s="100" t="n">
        <f aca="false">ROUND(0.444*(E299-E298)/(H298^0.515),0)</f>
        <v>0</v>
      </c>
      <c r="M298" s="100" t="n">
        <f aca="false">M299+L298</f>
        <v>26</v>
      </c>
      <c r="N298" s="100" t="n">
        <f aca="false">ROUND(0.833*(E299-E298)/(H298^0.6),0)</f>
        <v>1</v>
      </c>
      <c r="O298" s="100" t="n">
        <f aca="false">O299+N298</f>
        <v>29</v>
      </c>
      <c r="P298" s="100" t="n">
        <f aca="false">ROUND(60*(((0.87*(E299-E298)^3)/(G299-G298))^0.385),0)</f>
        <v>3</v>
      </c>
      <c r="Q298" s="100" t="n">
        <f aca="false">Q299+P298</f>
        <v>46</v>
      </c>
      <c r="R298" s="101" t="n">
        <f aca="false">IF(I298&gt;200,J298,N298)</f>
        <v>1</v>
      </c>
      <c r="S298" s="101" t="n">
        <f aca="false">S299+R298</f>
        <v>29</v>
      </c>
      <c r="T298" s="102"/>
      <c r="U298" s="103"/>
    </row>
    <row r="299" customFormat="false" ht="15" hidden="false" customHeight="true" outlineLevel="0" collapsed="false">
      <c r="A299" s="104"/>
      <c r="B299" s="105"/>
      <c r="C299" s="94"/>
      <c r="D299" s="94" t="n">
        <v>2</v>
      </c>
      <c r="E299" s="96" t="n">
        <v>0.721</v>
      </c>
      <c r="F299" s="96" t="n">
        <f aca="false">F300+E300-E299</f>
        <v>1.327</v>
      </c>
      <c r="G299" s="106" t="n">
        <v>115</v>
      </c>
      <c r="H299" s="107" t="n">
        <f aca="false">(G300-G299)/((E300-E299)*1000)</f>
        <v>0.0220264317180617</v>
      </c>
      <c r="I299" s="108" t="n">
        <f aca="false">ROUND(1/H299,0)</f>
        <v>45</v>
      </c>
      <c r="J299" s="100" t="n">
        <f aca="false">ROUND(IF(H299&lt;(1/200),((E300-E299)*1000/2.1/60),(IF(H299&gt;(1/100),((E300-E299)*1000/3.5/60),(((E300-E299)*1000/3/60))))),0)</f>
        <v>1</v>
      </c>
      <c r="K299" s="100" t="n">
        <f aca="false">K300+J299</f>
        <v>29</v>
      </c>
      <c r="L299" s="100" t="n">
        <f aca="false">ROUND(0.444*(E300-E299)/(H299^0.515),0)</f>
        <v>1</v>
      </c>
      <c r="M299" s="100" t="n">
        <f aca="false">M300+L299</f>
        <v>26</v>
      </c>
      <c r="N299" s="100" t="n">
        <f aca="false">ROUND(0.833*(E300-E299)/(H299^0.6),0)</f>
        <v>2</v>
      </c>
      <c r="O299" s="100" t="n">
        <f aca="false">O300+N299</f>
        <v>28</v>
      </c>
      <c r="P299" s="100" t="n">
        <f aca="false">ROUND(60*(((0.87*(E300-E299)^3)/(G300-G299))^0.385),0)</f>
        <v>6</v>
      </c>
      <c r="Q299" s="100" t="n">
        <f aca="false">Q300+P299</f>
        <v>43</v>
      </c>
      <c r="R299" s="101" t="n">
        <f aca="false">IF(I299&gt;200,J299,N299)</f>
        <v>2</v>
      </c>
      <c r="S299" s="101" t="n">
        <f aca="false">S300+R299</f>
        <v>28</v>
      </c>
      <c r="T299" s="102"/>
      <c r="U299" s="103"/>
    </row>
    <row r="300" customFormat="false" ht="15" hidden="false" customHeight="true" outlineLevel="0" collapsed="false">
      <c r="A300" s="104"/>
      <c r="B300" s="105"/>
      <c r="C300" s="94"/>
      <c r="D300" s="94" t="n">
        <v>3</v>
      </c>
      <c r="E300" s="96" t="n">
        <v>0.948</v>
      </c>
      <c r="F300" s="96" t="n">
        <f aca="false">F301+E301-E300</f>
        <v>1.1</v>
      </c>
      <c r="G300" s="106" t="n">
        <v>120</v>
      </c>
      <c r="H300" s="107" t="n">
        <f aca="false">(G301-G300)/((E301-E300)*1000)</f>
        <v>0.0413223140495868</v>
      </c>
      <c r="I300" s="108" t="n">
        <f aca="false">ROUND(1/H300,0)</f>
        <v>24</v>
      </c>
      <c r="J300" s="100" t="n">
        <f aca="false">ROUND(IF(H300&lt;(1/200),((E301-E300)*1000/2.1/60),(IF(H300&gt;(1/100),((E301-E300)*1000/3.5/60),(((E301-E300)*1000/3/60))))),0)</f>
        <v>1</v>
      </c>
      <c r="K300" s="100" t="n">
        <f aca="false">K301+J300</f>
        <v>28</v>
      </c>
      <c r="L300" s="100" t="n">
        <f aca="false">ROUND(0.444*(E301-E300)/(H300^0.515),0)</f>
        <v>1</v>
      </c>
      <c r="M300" s="100" t="n">
        <f aca="false">M301+L300</f>
        <v>25</v>
      </c>
      <c r="N300" s="100" t="n">
        <f aca="false">ROUND(0.833*(E301-E300)/(H300^0.6),0)</f>
        <v>1</v>
      </c>
      <c r="O300" s="100" t="n">
        <f aca="false">O301+N300</f>
        <v>26</v>
      </c>
      <c r="P300" s="100" t="n">
        <f aca="false">ROUND(60*(((0.87*(E301-E300)^3)/(G301-G300))^0.385),0)</f>
        <v>5</v>
      </c>
      <c r="Q300" s="100" t="n">
        <f aca="false">Q301+P300</f>
        <v>37</v>
      </c>
      <c r="R300" s="101" t="n">
        <f aca="false">IF(I300&gt;200,J300,N300)</f>
        <v>1</v>
      </c>
      <c r="S300" s="101" t="n">
        <f aca="false">S301+R300</f>
        <v>26</v>
      </c>
      <c r="T300" s="102"/>
      <c r="U300" s="103"/>
    </row>
    <row r="301" customFormat="false" ht="15" hidden="false" customHeight="true" outlineLevel="0" collapsed="false">
      <c r="A301" s="104"/>
      <c r="B301" s="105"/>
      <c r="C301" s="94"/>
      <c r="D301" s="94"/>
      <c r="E301" s="96" t="n">
        <v>1.19</v>
      </c>
      <c r="F301" s="96" t="n">
        <f aca="false">F302+E302-E301</f>
        <v>0.858</v>
      </c>
      <c r="G301" s="106" t="n">
        <v>130</v>
      </c>
      <c r="H301" s="107" t="n">
        <f aca="false">(G302-G301)/((E302-E301)*1000)</f>
        <v>0.102189781021898</v>
      </c>
      <c r="I301" s="108" t="n">
        <f aca="false">ROUND(1/H301,0)</f>
        <v>10</v>
      </c>
      <c r="J301" s="100" t="n">
        <f aca="false">ROUND(IF(H301&lt;(1/200),((E302-E301)*1000/2.1/60),(IF(H301&gt;(1/100),((E302-E301)*1000/3.5/60),(((E302-E301)*1000/3/60))))),0)</f>
        <v>1</v>
      </c>
      <c r="K301" s="100" t="n">
        <f aca="false">K302+J301</f>
        <v>27</v>
      </c>
      <c r="L301" s="100" t="n">
        <f aca="false">ROUND(0.444*(E302-E301)/(H301^0.515),0)</f>
        <v>0</v>
      </c>
      <c r="M301" s="100" t="n">
        <f aca="false">M302+L301</f>
        <v>24</v>
      </c>
      <c r="N301" s="100" t="n">
        <f aca="false">ROUND(0.833*(E302-E301)/(H301^0.6),0)</f>
        <v>0</v>
      </c>
      <c r="O301" s="100" t="n">
        <f aca="false">O302+N301</f>
        <v>25</v>
      </c>
      <c r="P301" s="100" t="n">
        <f aca="false">ROUND(60*(((0.87*(E302-E301)^3)/(G302-G301))^0.385),0)</f>
        <v>2</v>
      </c>
      <c r="Q301" s="100" t="n">
        <f aca="false">Q302+P301</f>
        <v>32</v>
      </c>
      <c r="R301" s="101" t="n">
        <f aca="false">IF(I301&gt;200,J301,N301)</f>
        <v>0</v>
      </c>
      <c r="S301" s="101" t="n">
        <f aca="false">S302+R301</f>
        <v>25</v>
      </c>
      <c r="T301" s="102"/>
      <c r="U301" s="103"/>
    </row>
    <row r="302" customFormat="false" ht="15" hidden="false" customHeight="true" outlineLevel="0" collapsed="false">
      <c r="A302" s="104"/>
      <c r="B302" s="105"/>
      <c r="C302" s="94"/>
      <c r="D302" s="94"/>
      <c r="E302" s="96" t="n">
        <v>1.327</v>
      </c>
      <c r="F302" s="96" t="n">
        <f aca="false">E303-E302</f>
        <v>0.721</v>
      </c>
      <c r="G302" s="106" t="n">
        <v>144</v>
      </c>
      <c r="H302" s="107" t="n">
        <f aca="false">(G303-G302)/((E303-E302)*1000)</f>
        <v>0.143550624133148</v>
      </c>
      <c r="I302" s="108" t="n">
        <f aca="false">ROUND(1/H302,0)</f>
        <v>7</v>
      </c>
      <c r="J302" s="100" t="n">
        <f aca="false">ROUND(IF(H302&lt;(1/200),((E303-E302)*1000/2.1/60),(IF(H302&gt;(1/100),((E303-E302)*1000/3.5/60),(((E303-E302)*1000/3/60))))),0)</f>
        <v>3</v>
      </c>
      <c r="K302" s="100" t="n">
        <f aca="false">K303+J302</f>
        <v>26</v>
      </c>
      <c r="L302" s="100" t="n">
        <f aca="false">ROUND(0.444*(E303-E302)/(H302^0.515),0)</f>
        <v>1</v>
      </c>
      <c r="M302" s="100" t="n">
        <f aca="false">M303+L302</f>
        <v>24</v>
      </c>
      <c r="N302" s="100" t="n">
        <f aca="false">ROUND(0.833*(E303-E302)/(H302^0.6),0)</f>
        <v>2</v>
      </c>
      <c r="O302" s="100" t="n">
        <f aca="false">O303+N302</f>
        <v>25</v>
      </c>
      <c r="P302" s="100" t="n">
        <f aca="false">ROUND(60*(((0.87*(E303-E302)^3)/(G303-G302))^0.385),0)</f>
        <v>7</v>
      </c>
      <c r="Q302" s="100" t="n">
        <f aca="false">Q303+P302</f>
        <v>30</v>
      </c>
      <c r="R302" s="101" t="n">
        <f aca="false">IF(I302&gt;200,J302,N302)</f>
        <v>2</v>
      </c>
      <c r="S302" s="101" t="n">
        <f aca="false">S303+R302</f>
        <v>25</v>
      </c>
      <c r="T302" s="102"/>
      <c r="U302" s="103"/>
    </row>
    <row r="303" customFormat="false" ht="15" hidden="false" customHeight="true" outlineLevel="0" collapsed="false">
      <c r="A303" s="104"/>
      <c r="B303" s="105"/>
      <c r="C303" s="94"/>
      <c r="D303" s="109" t="n">
        <v>10</v>
      </c>
      <c r="E303" s="96" t="n">
        <v>2.048</v>
      </c>
      <c r="F303" s="96"/>
      <c r="G303" s="106" t="n">
        <v>247.5</v>
      </c>
      <c r="H303" s="107" t="n">
        <f aca="false">(G304-G303)/((E304-E303)*1000)</f>
        <v>0.296610169491525</v>
      </c>
      <c r="I303" s="108" t="n">
        <f aca="false">ROUND(1/H303,0)</f>
        <v>3</v>
      </c>
      <c r="J303" s="100" t="n">
        <f aca="false">T303</f>
        <v>23</v>
      </c>
      <c r="K303" s="100" t="n">
        <f aca="false">J303</f>
        <v>23</v>
      </c>
      <c r="L303" s="100" t="n">
        <f aca="false">T303</f>
        <v>23</v>
      </c>
      <c r="M303" s="100" t="n">
        <f aca="false">L303</f>
        <v>23</v>
      </c>
      <c r="N303" s="100" t="n">
        <f aca="false">T303</f>
        <v>23</v>
      </c>
      <c r="O303" s="100" t="n">
        <f aca="false">N303</f>
        <v>23</v>
      </c>
      <c r="P303" s="100" t="n">
        <f aca="false">T303</f>
        <v>23</v>
      </c>
      <c r="Q303" s="100" t="n">
        <f aca="false">P303</f>
        <v>23</v>
      </c>
      <c r="R303" s="100" t="n">
        <f aca="false">T303</f>
        <v>23</v>
      </c>
      <c r="S303" s="101" t="n">
        <f aca="false">R303</f>
        <v>23</v>
      </c>
      <c r="T303" s="100" t="n">
        <f aca="false">ROUND(36.264*((E304-E303)*0.6)^0.467/(H303^0.2335),0)</f>
        <v>23</v>
      </c>
      <c r="U303" s="103"/>
    </row>
    <row r="304" customFormat="false" ht="15" hidden="false" customHeight="true" outlineLevel="0" collapsed="false">
      <c r="A304" s="104"/>
      <c r="B304" s="105"/>
      <c r="C304" s="94"/>
      <c r="D304" s="94"/>
      <c r="E304" s="96" t="n">
        <v>2.402</v>
      </c>
      <c r="F304" s="96"/>
      <c r="G304" s="106" t="n">
        <v>352.5</v>
      </c>
      <c r="H304" s="110"/>
      <c r="I304" s="106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102"/>
      <c r="U304" s="103"/>
    </row>
    <row r="305" customFormat="false" ht="15" hidden="false" customHeight="true" outlineLevel="0" collapsed="false">
      <c r="A305" s="104"/>
      <c r="B305" s="105" t="s">
        <v>94</v>
      </c>
      <c r="C305" s="94" t="s">
        <v>95</v>
      </c>
      <c r="D305" s="94" t="n">
        <v>0</v>
      </c>
      <c r="E305" s="96" t="n">
        <v>0</v>
      </c>
      <c r="F305" s="96" t="n">
        <f aca="false">F306+E306-E305</f>
        <v>1.252</v>
      </c>
      <c r="G305" s="106" t="n">
        <v>70.3</v>
      </c>
      <c r="H305" s="107" t="n">
        <f aca="false">(G306-G305)/((E306-E305)*1000)</f>
        <v>0.0648293963254593</v>
      </c>
      <c r="I305" s="108" t="n">
        <f aca="false">ROUND(1/H305,0)</f>
        <v>15</v>
      </c>
      <c r="J305" s="100" t="n">
        <f aca="false">ROUND(IF(H305&lt;(1/200),((E306-E305)*1000/2.1/60),(IF(H305&gt;(1/100),((E306-E305)*1000/3.5/60),(((E306-E305)*1000/3/60))))),0)</f>
        <v>2</v>
      </c>
      <c r="K305" s="100" t="n">
        <f aca="false">K306+J305</f>
        <v>26</v>
      </c>
      <c r="L305" s="100" t="n">
        <f aca="false">ROUND(0.444*(E306-E305)/(H305^0.515),0)</f>
        <v>1</v>
      </c>
      <c r="M305" s="100" t="n">
        <f aca="false">M306+L305</f>
        <v>22</v>
      </c>
      <c r="N305" s="100" t="n">
        <f aca="false">ROUND(0.833*(E306-E305)/(H305^0.6),0)</f>
        <v>2</v>
      </c>
      <c r="O305" s="100" t="n">
        <f aca="false">O306+N305</f>
        <v>25</v>
      </c>
      <c r="P305" s="100" t="n">
        <f aca="false">ROUND(60*(((0.87*(E306-E305)^3)/(G306-G305))^0.385),0)</f>
        <v>5</v>
      </c>
      <c r="Q305" s="100" t="n">
        <f aca="false">Q306+P305</f>
        <v>38</v>
      </c>
      <c r="R305" s="101" t="n">
        <f aca="false">IF(I305&gt;200,J305,N305)</f>
        <v>2</v>
      </c>
      <c r="S305" s="101" t="n">
        <f aca="false">S306+R305</f>
        <v>25</v>
      </c>
      <c r="T305" s="102"/>
      <c r="U305" s="103"/>
    </row>
    <row r="306" customFormat="false" ht="15" hidden="false" customHeight="true" outlineLevel="0" collapsed="false">
      <c r="A306" s="104"/>
      <c r="B306" s="105"/>
      <c r="C306" s="94"/>
      <c r="D306" s="94"/>
      <c r="E306" s="96" t="n">
        <v>0.381</v>
      </c>
      <c r="F306" s="96" t="n">
        <f aca="false">F307+E307-E306</f>
        <v>0.871</v>
      </c>
      <c r="G306" s="106" t="n">
        <v>95</v>
      </c>
      <c r="H306" s="107" t="n">
        <f aca="false">(G307-G306)/((E307-E306)*1000)</f>
        <v>0.0607438016528926</v>
      </c>
      <c r="I306" s="108" t="n">
        <f aca="false">ROUND(1/H306,0)</f>
        <v>16</v>
      </c>
      <c r="J306" s="100" t="n">
        <f aca="false">ROUND(IF(H306&lt;(1/200),((E307-E306)*1000/2.1/60),(IF(H306&gt;(1/100),((E307-E306)*1000/3.5/60),(((E307-E306)*1000/3/60))))),0)</f>
        <v>1</v>
      </c>
      <c r="K306" s="100" t="n">
        <f aca="false">K307+J306</f>
        <v>24</v>
      </c>
      <c r="L306" s="100" t="n">
        <f aca="false">ROUND(0.444*(E307-E306)/(H306^0.515),0)</f>
        <v>0</v>
      </c>
      <c r="M306" s="100" t="n">
        <f aca="false">M307+L306</f>
        <v>21</v>
      </c>
      <c r="N306" s="100" t="n">
        <f aca="false">ROUND(0.833*(E307-E306)/(H306^0.6),0)</f>
        <v>1</v>
      </c>
      <c r="O306" s="100" t="n">
        <f aca="false">O307+N306</f>
        <v>23</v>
      </c>
      <c r="P306" s="100" t="n">
        <f aca="false">ROUND(60*(((0.87*(E307-E306)^3)/(G307-G306))^0.385),0)</f>
        <v>4</v>
      </c>
      <c r="Q306" s="100" t="n">
        <f aca="false">Q307+P306</f>
        <v>33</v>
      </c>
      <c r="R306" s="101" t="n">
        <f aca="false">IF(I306&gt;200,J306,N306)</f>
        <v>1</v>
      </c>
      <c r="S306" s="101" t="n">
        <f aca="false">S307+R306</f>
        <v>23</v>
      </c>
      <c r="T306" s="102"/>
      <c r="U306" s="103"/>
    </row>
    <row r="307" customFormat="false" ht="15" hidden="false" customHeight="true" outlineLevel="0" collapsed="false">
      <c r="A307" s="104"/>
      <c r="B307" s="105"/>
      <c r="C307" s="94"/>
      <c r="D307" s="94" t="n">
        <v>1</v>
      </c>
      <c r="E307" s="96" t="n">
        <v>0.623</v>
      </c>
      <c r="F307" s="96" t="n">
        <f aca="false">F308+E308-E307</f>
        <v>0.629</v>
      </c>
      <c r="G307" s="106" t="n">
        <v>109.7</v>
      </c>
      <c r="H307" s="107" t="n">
        <f aca="false">(G308-G307)/((E308-E307)*1000)</f>
        <v>0.0815261044176707</v>
      </c>
      <c r="I307" s="108" t="n">
        <f aca="false">ROUND(1/H307,0)</f>
        <v>12</v>
      </c>
      <c r="J307" s="100" t="n">
        <f aca="false">ROUND(IF(H307&lt;(1/200),((E308-E307)*1000/2.1/60),(IF(H307&gt;(1/100),((E308-E307)*1000/3.5/60),(((E308-E307)*1000/3/60))))),0)</f>
        <v>1</v>
      </c>
      <c r="K307" s="100" t="n">
        <f aca="false">K308+J307</f>
        <v>23</v>
      </c>
      <c r="L307" s="100" t="n">
        <f aca="false">ROUND(0.444*(E308-E307)/(H307^0.515),0)</f>
        <v>0</v>
      </c>
      <c r="M307" s="100" t="n">
        <f aca="false">M308+L307</f>
        <v>21</v>
      </c>
      <c r="N307" s="100" t="n">
        <f aca="false">ROUND(0.833*(E308-E307)/(H307^0.6),0)</f>
        <v>1</v>
      </c>
      <c r="O307" s="100" t="n">
        <f aca="false">O308+N307</f>
        <v>22</v>
      </c>
      <c r="P307" s="100" t="n">
        <f aca="false">ROUND(60*(((0.87*(E308-E307)^3)/(G308-G307))^0.385),0)</f>
        <v>4</v>
      </c>
      <c r="Q307" s="100" t="n">
        <f aca="false">Q308+P307</f>
        <v>29</v>
      </c>
      <c r="R307" s="101" t="n">
        <f aca="false">IF(I307&gt;200,J307,N307)</f>
        <v>1</v>
      </c>
      <c r="S307" s="101" t="n">
        <f aca="false">S308+R307</f>
        <v>22</v>
      </c>
      <c r="T307" s="102"/>
      <c r="U307" s="103"/>
    </row>
    <row r="308" customFormat="false" ht="15" hidden="false" customHeight="true" outlineLevel="0" collapsed="false">
      <c r="A308" s="104"/>
      <c r="B308" s="105"/>
      <c r="C308" s="94"/>
      <c r="D308" s="94"/>
      <c r="E308" s="96" t="n">
        <v>0.872</v>
      </c>
      <c r="F308" s="96" t="n">
        <f aca="false">F309+E309-E308</f>
        <v>0.38</v>
      </c>
      <c r="G308" s="106" t="n">
        <v>130</v>
      </c>
      <c r="H308" s="107" t="n">
        <f aca="false">(G309-G308)/((E309-E308)*1000)</f>
        <v>0.196629213483146</v>
      </c>
      <c r="I308" s="108" t="n">
        <f aca="false">ROUND(1/H308,0)</f>
        <v>5</v>
      </c>
      <c r="J308" s="100" t="n">
        <f aca="false">ROUND(IF(H308&lt;(1/200),((E309-E308)*1000/2.1/60),(IF(H308&gt;(1/100),((E309-E308)*1000/3.5/60),(((E309-E308)*1000/3/60))))),0)</f>
        <v>1</v>
      </c>
      <c r="K308" s="100" t="n">
        <f aca="false">K309+J308</f>
        <v>22</v>
      </c>
      <c r="L308" s="100" t="n">
        <f aca="false">ROUND(0.444*(E309-E308)/(H308^0.515),0)</f>
        <v>0</v>
      </c>
      <c r="M308" s="100" t="n">
        <f aca="false">M309+L308</f>
        <v>21</v>
      </c>
      <c r="N308" s="100" t="n">
        <f aca="false">ROUND(0.833*(E309-E308)/(H308^0.6),0)</f>
        <v>0</v>
      </c>
      <c r="O308" s="100" t="n">
        <f aca="false">O309+N308</f>
        <v>21</v>
      </c>
      <c r="P308" s="100" t="n">
        <f aca="false">ROUND(60*(((0.87*(E309-E308)^3)/(G309-G308))^0.385),0)</f>
        <v>2</v>
      </c>
      <c r="Q308" s="100" t="n">
        <f aca="false">Q309+P308</f>
        <v>25</v>
      </c>
      <c r="R308" s="101" t="n">
        <f aca="false">IF(I308&gt;200,J308,N308)</f>
        <v>0</v>
      </c>
      <c r="S308" s="101" t="n">
        <f aca="false">S309+R308</f>
        <v>21</v>
      </c>
      <c r="T308" s="102"/>
      <c r="U308" s="103"/>
    </row>
    <row r="309" customFormat="false" ht="15" hidden="false" customHeight="true" outlineLevel="0" collapsed="false">
      <c r="A309" s="104"/>
      <c r="B309" s="105"/>
      <c r="C309" s="94"/>
      <c r="D309" s="94"/>
      <c r="E309" s="96" t="n">
        <v>1.05</v>
      </c>
      <c r="F309" s="96" t="n">
        <f aca="false">F310+E310-E309</f>
        <v>0.202</v>
      </c>
      <c r="G309" s="106" t="n">
        <v>165</v>
      </c>
      <c r="H309" s="107" t="n">
        <f aca="false">(G310-G309)/((E310-E309)*1000)</f>
        <v>0.142857142857143</v>
      </c>
      <c r="I309" s="108" t="n">
        <f aca="false">ROUND(1/H309,0)</f>
        <v>7</v>
      </c>
      <c r="J309" s="100" t="n">
        <f aca="false">ROUND(IF(H309&lt;(1/200),((E310-E309)*1000/2.1/60),(IF(H309&gt;(1/100),((E310-E309)*1000/3.5/60),(((E310-E309)*1000/3/60))))),0)</f>
        <v>0</v>
      </c>
      <c r="K309" s="100" t="n">
        <f aca="false">K310+J309</f>
        <v>21</v>
      </c>
      <c r="L309" s="100" t="n">
        <f aca="false">ROUND(0.444*(E310-E309)/(H309^0.515),0)</f>
        <v>0</v>
      </c>
      <c r="M309" s="100" t="n">
        <f aca="false">M310+L309</f>
        <v>21</v>
      </c>
      <c r="N309" s="100" t="n">
        <f aca="false">ROUND(0.833*(E310-E309)/(H309^0.6),0)</f>
        <v>0</v>
      </c>
      <c r="O309" s="100" t="n">
        <f aca="false">O310+N309</f>
        <v>21</v>
      </c>
      <c r="P309" s="100" t="n">
        <f aca="false">ROUND(60*(((0.87*(E310-E309)^3)/(G310-G309))^0.385),0)</f>
        <v>1</v>
      </c>
      <c r="Q309" s="100" t="n">
        <f aca="false">Q310+P309</f>
        <v>23</v>
      </c>
      <c r="R309" s="101" t="n">
        <f aca="false">IF(I309&gt;200,J309,N309)</f>
        <v>0</v>
      </c>
      <c r="S309" s="101" t="n">
        <f aca="false">S310+R309</f>
        <v>21</v>
      </c>
      <c r="T309" s="102"/>
      <c r="U309" s="103"/>
    </row>
    <row r="310" customFormat="false" ht="15" hidden="false" customHeight="true" outlineLevel="0" collapsed="false">
      <c r="A310" s="104"/>
      <c r="B310" s="105"/>
      <c r="C310" s="94"/>
      <c r="D310" s="94"/>
      <c r="E310" s="96" t="n">
        <v>1.155</v>
      </c>
      <c r="F310" s="96" t="n">
        <f aca="false">E311-E310</f>
        <v>0.097</v>
      </c>
      <c r="G310" s="106" t="n">
        <v>180</v>
      </c>
      <c r="H310" s="107" t="n">
        <f aca="false">(G311-G310)/((E311-E310)*1000)</f>
        <v>0.180412371134021</v>
      </c>
      <c r="I310" s="108" t="n">
        <f aca="false">ROUND(1/H310,0)</f>
        <v>6</v>
      </c>
      <c r="J310" s="100" t="n">
        <f aca="false">ROUND(IF(H310&lt;(1/200),((E311-E310)*1000/2.1/60),(IF(H310&gt;(1/100),((E311-E310)*1000/3.5/60),(((E311-E310)*1000/3/60))))),0)</f>
        <v>0</v>
      </c>
      <c r="K310" s="100" t="n">
        <f aca="false">K311+J310</f>
        <v>21</v>
      </c>
      <c r="L310" s="100" t="n">
        <f aca="false">ROUND(0.444*(E311-E310)/(H310^0.515),0)</f>
        <v>0</v>
      </c>
      <c r="M310" s="100" t="n">
        <f aca="false">M311+L310</f>
        <v>21</v>
      </c>
      <c r="N310" s="100" t="n">
        <f aca="false">ROUND(0.833*(E311-E310)/(H310^0.6),0)</f>
        <v>0</v>
      </c>
      <c r="O310" s="100" t="n">
        <f aca="false">O311+N310</f>
        <v>21</v>
      </c>
      <c r="P310" s="100" t="n">
        <f aca="false">ROUND(60*(((0.87*(E311-E310)^3)/(G311-G310))^0.385),0)</f>
        <v>1</v>
      </c>
      <c r="Q310" s="100" t="n">
        <f aca="false">Q311+P310</f>
        <v>22</v>
      </c>
      <c r="R310" s="101" t="n">
        <f aca="false">IF(I310&gt;200,J310,N310)</f>
        <v>0</v>
      </c>
      <c r="S310" s="101" t="n">
        <f aca="false">S311+R310</f>
        <v>21</v>
      </c>
      <c r="T310" s="102"/>
      <c r="U310" s="103"/>
    </row>
    <row r="311" customFormat="false" ht="15" hidden="false" customHeight="true" outlineLevel="0" collapsed="false">
      <c r="A311" s="104"/>
      <c r="B311" s="105"/>
      <c r="C311" s="94"/>
      <c r="D311" s="109" t="n">
        <v>10</v>
      </c>
      <c r="E311" s="96" t="n">
        <v>1.252</v>
      </c>
      <c r="F311" s="96"/>
      <c r="G311" s="106" t="n">
        <v>197.5</v>
      </c>
      <c r="H311" s="107" t="n">
        <f aca="false">(G312-G311)/((E312-E311)*1000)</f>
        <v>0.219123505976096</v>
      </c>
      <c r="I311" s="108" t="n">
        <f aca="false">ROUND(1/H311,0)</f>
        <v>5</v>
      </c>
      <c r="J311" s="100" t="n">
        <f aca="false">T311</f>
        <v>21</v>
      </c>
      <c r="K311" s="100" t="n">
        <f aca="false">J311</f>
        <v>21</v>
      </c>
      <c r="L311" s="100" t="n">
        <f aca="false">T311</f>
        <v>21</v>
      </c>
      <c r="M311" s="100" t="n">
        <f aca="false">L311</f>
        <v>21</v>
      </c>
      <c r="N311" s="100" t="n">
        <f aca="false">T311</f>
        <v>21</v>
      </c>
      <c r="O311" s="100" t="n">
        <f aca="false">N311</f>
        <v>21</v>
      </c>
      <c r="P311" s="100" t="n">
        <f aca="false">T311</f>
        <v>21</v>
      </c>
      <c r="Q311" s="100" t="n">
        <f aca="false">P311</f>
        <v>21</v>
      </c>
      <c r="R311" s="100" t="n">
        <f aca="false">T311</f>
        <v>21</v>
      </c>
      <c r="S311" s="101" t="n">
        <f aca="false">R311</f>
        <v>21</v>
      </c>
      <c r="T311" s="100" t="n">
        <f aca="false">ROUND(36.264*((E312-E311)*0.6)^0.467/(H311^0.2335),0)</f>
        <v>21</v>
      </c>
      <c r="U311" s="103"/>
    </row>
    <row r="312" customFormat="false" ht="15" hidden="false" customHeight="true" outlineLevel="0" collapsed="false">
      <c r="A312" s="104"/>
      <c r="B312" s="105"/>
      <c r="C312" s="94"/>
      <c r="D312" s="94"/>
      <c r="E312" s="96" t="n">
        <v>1.503</v>
      </c>
      <c r="F312" s="96"/>
      <c r="G312" s="106" t="n">
        <v>252.5</v>
      </c>
      <c r="H312" s="110"/>
      <c r="I312" s="106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102"/>
      <c r="U312" s="103"/>
    </row>
    <row r="313" customFormat="false" ht="15" hidden="false" customHeight="true" outlineLevel="0" collapsed="false">
      <c r="A313" s="104"/>
      <c r="B313" s="105" t="s">
        <v>212</v>
      </c>
      <c r="C313" s="94" t="s">
        <v>213</v>
      </c>
      <c r="D313" s="94" t="n">
        <v>0</v>
      </c>
      <c r="E313" s="96" t="n">
        <v>0</v>
      </c>
      <c r="F313" s="96" t="n">
        <f aca="false">F314+E314-E313</f>
        <v>1.79</v>
      </c>
      <c r="G313" s="106" t="n">
        <v>109</v>
      </c>
      <c r="H313" s="107" t="n">
        <f aca="false">(G314-G313)/((E314-E313)*1000)</f>
        <v>0.0263157894736842</v>
      </c>
      <c r="I313" s="108" t="n">
        <f aca="false">ROUND(1/H313,0)</f>
        <v>38</v>
      </c>
      <c r="J313" s="100" t="n">
        <f aca="false">ROUND(IF(H313&lt;(1/200),((E314-E313)*1000/2.1/60),(IF(H313&gt;(1/100),((E314-E313)*1000/3.5/60),(((E314-E313)*1000/3/60))))),0)</f>
        <v>3</v>
      </c>
      <c r="K313" s="100" t="n">
        <f aca="false">K314+J313</f>
        <v>24</v>
      </c>
      <c r="L313" s="100" t="n">
        <f aca="false">ROUND(0.444*(E314-E313)/(H313^0.515),0)</f>
        <v>2</v>
      </c>
      <c r="M313" s="100" t="n">
        <f aca="false">M314+L313</f>
        <v>20</v>
      </c>
      <c r="N313" s="100" t="n">
        <f aca="false">ROUND(0.833*(E314-E313)/(H313^0.6),0)</f>
        <v>4</v>
      </c>
      <c r="O313" s="100" t="n">
        <f aca="false">O314+N313</f>
        <v>24</v>
      </c>
      <c r="P313" s="100" t="n">
        <f aca="false">ROUND(60*(((0.87*(E314-E313)^3)/(G314-G313))^0.385),0)</f>
        <v>10</v>
      </c>
      <c r="Q313" s="100" t="n">
        <f aca="false">Q314+P313</f>
        <v>40</v>
      </c>
      <c r="R313" s="101" t="n">
        <f aca="false">IF(I313&gt;200,J313,N313)</f>
        <v>4</v>
      </c>
      <c r="S313" s="101" t="n">
        <f aca="false">S314+R313</f>
        <v>24</v>
      </c>
      <c r="T313" s="102"/>
      <c r="U313" s="103"/>
    </row>
    <row r="314" customFormat="false" ht="15" hidden="false" customHeight="true" outlineLevel="0" collapsed="false">
      <c r="A314" s="104"/>
      <c r="B314" s="105"/>
      <c r="C314" s="94"/>
      <c r="D314" s="94"/>
      <c r="E314" s="96" t="n">
        <v>0.532</v>
      </c>
      <c r="F314" s="96" t="n">
        <f aca="false">F315+E315-E314</f>
        <v>1.258</v>
      </c>
      <c r="G314" s="106" t="n">
        <v>123</v>
      </c>
      <c r="H314" s="107" t="n">
        <f aca="false">(G315-G314)/((E315-E314)*1000)</f>
        <v>0.0388513513513514</v>
      </c>
      <c r="I314" s="108" t="n">
        <f aca="false">ROUND(1/H314,0)</f>
        <v>26</v>
      </c>
      <c r="J314" s="100" t="n">
        <f aca="false">ROUND(IF(H314&lt;(1/200),((E315-E314)*1000/2.1/60),(IF(H314&gt;(1/100),((E315-E314)*1000/3.5/60),(((E315-E314)*1000/3/60))))),0)</f>
        <v>1</v>
      </c>
      <c r="K314" s="100" t="n">
        <f aca="false">K315+J314</f>
        <v>21</v>
      </c>
      <c r="L314" s="100" t="n">
        <f aca="false">ROUND(0.444*(E315-E314)/(H314^0.515),0)</f>
        <v>1</v>
      </c>
      <c r="M314" s="100" t="n">
        <f aca="false">M315+L314</f>
        <v>18</v>
      </c>
      <c r="N314" s="100" t="n">
        <f aca="false">ROUND(0.833*(E315-E314)/(H314^0.6),0)</f>
        <v>2</v>
      </c>
      <c r="O314" s="100" t="n">
        <f aca="false">O315+N314</f>
        <v>20</v>
      </c>
      <c r="P314" s="100" t="n">
        <f aca="false">ROUND(60*(((0.87*(E315-E314)^3)/(G315-G314))^0.385),0)</f>
        <v>5</v>
      </c>
      <c r="Q314" s="100" t="n">
        <f aca="false">Q315+P314</f>
        <v>30</v>
      </c>
      <c r="R314" s="101" t="n">
        <f aca="false">IF(I314&gt;200,J314,N314)</f>
        <v>2</v>
      </c>
      <c r="S314" s="101" t="n">
        <f aca="false">S315+R314</f>
        <v>20</v>
      </c>
      <c r="T314" s="102"/>
      <c r="U314" s="103"/>
    </row>
    <row r="315" customFormat="false" ht="15" hidden="false" customHeight="true" outlineLevel="0" collapsed="false">
      <c r="A315" s="104"/>
      <c r="B315" s="105"/>
      <c r="C315" s="94"/>
      <c r="D315" s="94"/>
      <c r="E315" s="96" t="n">
        <v>0.828</v>
      </c>
      <c r="F315" s="96" t="n">
        <f aca="false">F316+E316-E315</f>
        <v>0.962</v>
      </c>
      <c r="G315" s="106" t="n">
        <v>134.5</v>
      </c>
      <c r="H315" s="107" t="n">
        <f aca="false">(G316-G315)/((E316-E315)*1000)</f>
        <v>0.0988779803646564</v>
      </c>
      <c r="I315" s="108" t="n">
        <f aca="false">ROUND(1/H315,0)</f>
        <v>10</v>
      </c>
      <c r="J315" s="100" t="n">
        <f aca="false">ROUND(IF(H315&lt;(1/200),((E316-E315)*1000/2.1/60),(IF(H315&gt;(1/100),((E316-E315)*1000/3.5/60),(((E316-E315)*1000/3/60))))),0)</f>
        <v>3</v>
      </c>
      <c r="K315" s="100" t="n">
        <f aca="false">K316+J315</f>
        <v>20</v>
      </c>
      <c r="L315" s="100" t="n">
        <f aca="false">ROUND(0.444*(E316-E315)/(H315^0.515),0)</f>
        <v>1</v>
      </c>
      <c r="M315" s="100" t="n">
        <f aca="false">M316+L315</f>
        <v>17</v>
      </c>
      <c r="N315" s="100" t="n">
        <f aca="false">ROUND(0.833*(E316-E315)/(H315^0.6),0)</f>
        <v>2</v>
      </c>
      <c r="O315" s="100" t="n">
        <f aca="false">O316+N315</f>
        <v>18</v>
      </c>
      <c r="P315" s="100" t="n">
        <f aca="false">ROUND(60*(((0.87*(E316-E315)^3)/(G316-G315))^0.385),0)</f>
        <v>7</v>
      </c>
      <c r="Q315" s="100" t="n">
        <f aca="false">Q316+P315</f>
        <v>25</v>
      </c>
      <c r="R315" s="101" t="n">
        <f aca="false">IF(I315&gt;200,J315,N315)</f>
        <v>2</v>
      </c>
      <c r="S315" s="101" t="n">
        <f aca="false">S316+R315</f>
        <v>18</v>
      </c>
      <c r="T315" s="102"/>
      <c r="U315" s="103"/>
    </row>
    <row r="316" customFormat="false" ht="15" hidden="false" customHeight="true" outlineLevel="0" collapsed="false">
      <c r="A316" s="104"/>
      <c r="B316" s="105"/>
      <c r="C316" s="94"/>
      <c r="D316" s="94"/>
      <c r="E316" s="96" t="n">
        <v>1.541</v>
      </c>
      <c r="F316" s="96" t="n">
        <f aca="false">E317-E316</f>
        <v>0.249</v>
      </c>
      <c r="G316" s="106" t="n">
        <v>205</v>
      </c>
      <c r="H316" s="107" t="n">
        <f aca="false">(G317-G316)/((E317-E316)*1000)</f>
        <v>0.261044176706827</v>
      </c>
      <c r="I316" s="108" t="n">
        <f aca="false">ROUND(1/H316,0)</f>
        <v>4</v>
      </c>
      <c r="J316" s="100" t="n">
        <f aca="false">ROUND(IF(H316&lt;(1/200),((E317-E316)*1000/2.1/60),(IF(H316&gt;(1/100),((E317-E316)*1000/3.5/60),(((E317-E316)*1000/3/60))))),0)</f>
        <v>1</v>
      </c>
      <c r="K316" s="100" t="n">
        <f aca="false">K317+J316</f>
        <v>17</v>
      </c>
      <c r="L316" s="100" t="n">
        <f aca="false">ROUND(0.444*(E317-E316)/(H316^0.515),0)</f>
        <v>0</v>
      </c>
      <c r="M316" s="100" t="n">
        <f aca="false">M317+L316</f>
        <v>16</v>
      </c>
      <c r="N316" s="100" t="n">
        <f aca="false">ROUND(0.833*(E317-E316)/(H316^0.6),0)</f>
        <v>0</v>
      </c>
      <c r="O316" s="100" t="n">
        <f aca="false">O317+N316</f>
        <v>16</v>
      </c>
      <c r="P316" s="100" t="n">
        <f aca="false">ROUND(60*(((0.87*(E317-E316)^3)/(G317-G316))^0.385),0)</f>
        <v>2</v>
      </c>
      <c r="Q316" s="100" t="n">
        <f aca="false">Q317+P316</f>
        <v>18</v>
      </c>
      <c r="R316" s="101" t="n">
        <f aca="false">IF(I316&gt;200,J316,N316)</f>
        <v>0</v>
      </c>
      <c r="S316" s="101" t="n">
        <f aca="false">S317+R316</f>
        <v>16</v>
      </c>
      <c r="T316" s="102"/>
      <c r="U316" s="103"/>
    </row>
    <row r="317" customFormat="false" ht="15" hidden="false" customHeight="true" outlineLevel="0" collapsed="false">
      <c r="A317" s="104"/>
      <c r="B317" s="105"/>
      <c r="C317" s="94"/>
      <c r="D317" s="94"/>
      <c r="E317" s="96" t="n">
        <v>1.79</v>
      </c>
      <c r="F317" s="96"/>
      <c r="G317" s="106" t="n">
        <v>270</v>
      </c>
      <c r="H317" s="107" t="n">
        <f aca="false">(G318-G317)/((E318-E317)*1000)</f>
        <v>0.333333333333333</v>
      </c>
      <c r="I317" s="108" t="n">
        <f aca="false">ROUND(1/H317,0)</f>
        <v>3</v>
      </c>
      <c r="J317" s="100" t="n">
        <f aca="false">T317</f>
        <v>16</v>
      </c>
      <c r="K317" s="100" t="n">
        <f aca="false">J317</f>
        <v>16</v>
      </c>
      <c r="L317" s="100" t="n">
        <f aca="false">T317</f>
        <v>16</v>
      </c>
      <c r="M317" s="100" t="n">
        <f aca="false">L317</f>
        <v>16</v>
      </c>
      <c r="N317" s="100" t="n">
        <f aca="false">T317</f>
        <v>16</v>
      </c>
      <c r="O317" s="100" t="n">
        <f aca="false">N317</f>
        <v>16</v>
      </c>
      <c r="P317" s="100" t="n">
        <f aca="false">T317</f>
        <v>16</v>
      </c>
      <c r="Q317" s="100" t="n">
        <f aca="false">P317</f>
        <v>16</v>
      </c>
      <c r="R317" s="100" t="n">
        <f aca="false">T317</f>
        <v>16</v>
      </c>
      <c r="S317" s="101" t="n">
        <f aca="false">R317</f>
        <v>16</v>
      </c>
      <c r="T317" s="100" t="n">
        <f aca="false">ROUND(36.264*((E318-E317)*0.6)^0.467/(H317^0.2335),0)</f>
        <v>16</v>
      </c>
      <c r="U317" s="103"/>
    </row>
    <row r="318" customFormat="false" ht="15" hidden="false" customHeight="true" outlineLevel="0" collapsed="false">
      <c r="A318" s="104"/>
      <c r="B318" s="105"/>
      <c r="C318" s="94"/>
      <c r="D318" s="94"/>
      <c r="E318" s="96" t="n">
        <v>1.964</v>
      </c>
      <c r="F318" s="96"/>
      <c r="G318" s="106" t="n">
        <v>328</v>
      </c>
      <c r="H318" s="110"/>
      <c r="I318" s="106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102"/>
      <c r="U318" s="103"/>
    </row>
    <row r="319" customFormat="false" ht="15" hidden="false" customHeight="true" outlineLevel="0" collapsed="false">
      <c r="A319" s="104"/>
      <c r="B319" s="105" t="s">
        <v>96</v>
      </c>
      <c r="C319" s="122" t="s">
        <v>214</v>
      </c>
      <c r="D319" s="94" t="n">
        <v>1</v>
      </c>
      <c r="E319" s="96" t="n">
        <v>0.532</v>
      </c>
      <c r="F319" s="96" t="n">
        <f aca="false">F320+E320-E319</f>
        <v>0.93</v>
      </c>
      <c r="G319" s="106" t="n">
        <v>123</v>
      </c>
      <c r="H319" s="107" t="n">
        <f aca="false">(G320-G319)/((E320-E319)*1000)</f>
        <v>0.0590062111801243</v>
      </c>
      <c r="I319" s="108" t="n">
        <f aca="false">ROUND(1/H319,0)</f>
        <v>17</v>
      </c>
      <c r="J319" s="100" t="n">
        <f aca="false">ROUND(IF(H319&lt;(1/200),((E320-E319)*1000/2.1/60),(IF(H319&gt;(1/100),((E320-E319)*1000/3.5/60),(((E320-E319)*1000/3/60))))),0)</f>
        <v>1</v>
      </c>
      <c r="K319" s="100" t="n">
        <f aca="false">K320+J319</f>
        <v>18</v>
      </c>
      <c r="L319" s="100" t="n">
        <f aca="false">ROUND(0.444*(E320-E319)/(H319^0.515),0)</f>
        <v>0</v>
      </c>
      <c r="M319" s="100" t="n">
        <f aca="false">M320+L319</f>
        <v>14</v>
      </c>
      <c r="N319" s="100" t="n">
        <f aca="false">ROUND(0.833*(E320-E319)/(H319^0.6),0)</f>
        <v>1</v>
      </c>
      <c r="O319" s="100" t="n">
        <f aca="false">O320+N319</f>
        <v>16</v>
      </c>
      <c r="P319" s="100" t="n">
        <f aca="false">ROUND(60*(((0.87*(E320-E319)^3)/(G320-G319))^0.385),0)</f>
        <v>3</v>
      </c>
      <c r="Q319" s="100" t="n">
        <f aca="false">Q320+P319</f>
        <v>24</v>
      </c>
      <c r="R319" s="101" t="n">
        <f aca="false">IF(I319&gt;200,J319,N319)</f>
        <v>1</v>
      </c>
      <c r="S319" s="101" t="n">
        <f aca="false">S320+R319</f>
        <v>16</v>
      </c>
      <c r="T319" s="102"/>
      <c r="U319" s="103"/>
    </row>
    <row r="320" customFormat="false" ht="15" hidden="false" customHeight="true" outlineLevel="0" collapsed="false">
      <c r="A320" s="104"/>
      <c r="B320" s="105"/>
      <c r="C320" s="94"/>
      <c r="D320" s="94" t="n">
        <v>2</v>
      </c>
      <c r="E320" s="96" t="n">
        <v>0.693</v>
      </c>
      <c r="F320" s="96" t="n">
        <f aca="false">F321+E321-E320</f>
        <v>0.769</v>
      </c>
      <c r="G320" s="106" t="n">
        <v>132.5</v>
      </c>
      <c r="H320" s="107" t="n">
        <f aca="false">(G321-G320)/((E321-E320)*1000)</f>
        <v>0.0789473684210526</v>
      </c>
      <c r="I320" s="108" t="n">
        <f aca="false">ROUND(1/H320,0)</f>
        <v>13</v>
      </c>
      <c r="J320" s="100" t="n">
        <f aca="false">ROUND(IF(H320&lt;(1/200),((E321-E320)*1000/2.1/60),(IF(H320&gt;(1/100),((E321-E320)*1000/3.5/60),(((E321-E320)*1000/3/60))))),0)</f>
        <v>1</v>
      </c>
      <c r="K320" s="100" t="n">
        <f aca="false">K321+J320</f>
        <v>17</v>
      </c>
      <c r="L320" s="100" t="n">
        <f aca="false">ROUND(0.444*(E321-E320)/(H320^0.515),0)</f>
        <v>0</v>
      </c>
      <c r="M320" s="100" t="n">
        <f aca="false">M321+L320</f>
        <v>14</v>
      </c>
      <c r="N320" s="100" t="n">
        <f aca="false">ROUND(0.833*(E321-E320)/(H320^0.6),0)</f>
        <v>1</v>
      </c>
      <c r="O320" s="100" t="n">
        <f aca="false">O321+N320</f>
        <v>15</v>
      </c>
      <c r="P320" s="100" t="n">
        <f aca="false">ROUND(60*(((0.87*(E321-E320)^3)/(G321-G320))^0.385),0)</f>
        <v>3</v>
      </c>
      <c r="Q320" s="100" t="n">
        <f aca="false">Q321+P320</f>
        <v>21</v>
      </c>
      <c r="R320" s="101" t="n">
        <f aca="false">IF(I320&gt;200,J320,N320)</f>
        <v>1</v>
      </c>
      <c r="S320" s="101" t="n">
        <f aca="false">S321+R320</f>
        <v>15</v>
      </c>
      <c r="T320" s="102"/>
      <c r="U320" s="103"/>
    </row>
    <row r="321" customFormat="false" ht="15" hidden="false" customHeight="true" outlineLevel="0" collapsed="false">
      <c r="A321" s="104"/>
      <c r="B321" s="105"/>
      <c r="C321" s="94"/>
      <c r="D321" s="94" t="n">
        <v>3</v>
      </c>
      <c r="E321" s="96" t="n">
        <v>0.883</v>
      </c>
      <c r="F321" s="96" t="n">
        <f aca="false">E322-E321</f>
        <v>0.579</v>
      </c>
      <c r="G321" s="106" t="n">
        <v>147.5</v>
      </c>
      <c r="H321" s="107" t="n">
        <f aca="false">(G322-G321)/((E322-E321)*1000)</f>
        <v>0.169257340241796</v>
      </c>
      <c r="I321" s="108" t="n">
        <f aca="false">ROUND(1/H321,0)</f>
        <v>6</v>
      </c>
      <c r="J321" s="100" t="n">
        <f aca="false">ROUND(IF(H321&lt;(1/200),((E322-E321)*1000/2.1/60),(IF(H321&gt;(1/100),((E322-E321)*1000/3.5/60),(((E322-E321)*1000/3/60))))),0)</f>
        <v>3</v>
      </c>
      <c r="K321" s="100" t="n">
        <f aca="false">K322+J321</f>
        <v>16</v>
      </c>
      <c r="L321" s="100" t="n">
        <f aca="false">ROUND(0.444*(E322-E321)/(H321^0.515),0)</f>
        <v>1</v>
      </c>
      <c r="M321" s="100" t="n">
        <f aca="false">M322+L321</f>
        <v>14</v>
      </c>
      <c r="N321" s="100" t="n">
        <f aca="false">ROUND(0.833*(E322-E321)/(H321^0.6),0)</f>
        <v>1</v>
      </c>
      <c r="O321" s="100" t="n">
        <f aca="false">O322+N321</f>
        <v>14</v>
      </c>
      <c r="P321" s="100" t="n">
        <f aca="false">ROUND(60*(((0.87*(E322-E321)^3)/(G322-G321))^0.385),0)</f>
        <v>5</v>
      </c>
      <c r="Q321" s="100" t="n">
        <f aca="false">Q322+P321</f>
        <v>18</v>
      </c>
      <c r="R321" s="101" t="n">
        <f aca="false">IF(I321&gt;200,J321,N321)</f>
        <v>1</v>
      </c>
      <c r="S321" s="101" t="n">
        <f aca="false">S322+R321</f>
        <v>14</v>
      </c>
      <c r="T321" s="102"/>
      <c r="U321" s="103"/>
    </row>
    <row r="322" customFormat="false" ht="15" hidden="false" customHeight="true" outlineLevel="0" collapsed="false">
      <c r="A322" s="104"/>
      <c r="B322" s="105"/>
      <c r="C322" s="94"/>
      <c r="D322" s="109" t="n">
        <v>10</v>
      </c>
      <c r="E322" s="96" t="n">
        <v>1.462</v>
      </c>
      <c r="F322" s="96"/>
      <c r="G322" s="106" t="n">
        <v>245.5</v>
      </c>
      <c r="H322" s="107" t="n">
        <f aca="false">(G323-G322)/((E323-E322)*1000)</f>
        <v>0.28921568627451</v>
      </c>
      <c r="I322" s="108" t="n">
        <f aca="false">ROUND(1/H322,0)</f>
        <v>3</v>
      </c>
      <c r="J322" s="100" t="n">
        <f aca="false">T322</f>
        <v>13</v>
      </c>
      <c r="K322" s="100" t="n">
        <f aca="false">J322</f>
        <v>13</v>
      </c>
      <c r="L322" s="100" t="n">
        <f aca="false">T322</f>
        <v>13</v>
      </c>
      <c r="M322" s="100" t="n">
        <f aca="false">L322</f>
        <v>13</v>
      </c>
      <c r="N322" s="100" t="n">
        <f aca="false">T322</f>
        <v>13</v>
      </c>
      <c r="O322" s="100" t="n">
        <f aca="false">N322</f>
        <v>13</v>
      </c>
      <c r="P322" s="100" t="n">
        <f aca="false">T322</f>
        <v>13</v>
      </c>
      <c r="Q322" s="100" t="n">
        <f aca="false">P322</f>
        <v>13</v>
      </c>
      <c r="R322" s="100" t="n">
        <f aca="false">T322</f>
        <v>13</v>
      </c>
      <c r="S322" s="101" t="n">
        <f aca="false">R322</f>
        <v>13</v>
      </c>
      <c r="T322" s="100" t="n">
        <f aca="false">ROUND(36.264*((E323-E322)*0.6)^0.467/(H322^0.2335),0)</f>
        <v>13</v>
      </c>
      <c r="U322" s="103"/>
    </row>
    <row r="323" customFormat="false" ht="15" hidden="false" customHeight="true" outlineLevel="0" collapsed="false">
      <c r="A323" s="104"/>
      <c r="B323" s="105"/>
      <c r="C323" s="94"/>
      <c r="D323" s="94"/>
      <c r="E323" s="96" t="n">
        <v>1.564</v>
      </c>
      <c r="F323" s="96"/>
      <c r="G323" s="106" t="n">
        <v>275</v>
      </c>
      <c r="H323" s="110"/>
      <c r="I323" s="106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102"/>
      <c r="U323" s="103"/>
    </row>
    <row r="324" customFormat="false" ht="15" hidden="false" customHeight="true" outlineLevel="0" collapsed="false">
      <c r="A324" s="104"/>
      <c r="B324" s="105" t="s">
        <v>98</v>
      </c>
      <c r="C324" s="94" t="s">
        <v>99</v>
      </c>
      <c r="D324" s="94" t="n">
        <v>0</v>
      </c>
      <c r="E324" s="96" t="n">
        <v>0</v>
      </c>
      <c r="F324" s="96" t="n">
        <f aca="false">F325+E325-E324</f>
        <v>1.598</v>
      </c>
      <c r="G324" s="106" t="n">
        <v>72.5</v>
      </c>
      <c r="H324" s="107" t="n">
        <f aca="false">(G325-G324)/((E325-E324)*1000)</f>
        <v>0.0506535947712418</v>
      </c>
      <c r="I324" s="108" t="n">
        <f aca="false">ROUND(1/H324,0)</f>
        <v>20</v>
      </c>
      <c r="J324" s="100" t="n">
        <f aca="false">ROUND(IF(H324&lt;(1/200),((E325-E324)*1000/2.1/60),(IF(H324&gt;(1/100),((E325-E324)*1000/3.5/60),(((E325-E324)*1000/3/60))))),0)</f>
        <v>1</v>
      </c>
      <c r="K324" s="100" t="n">
        <f aca="false">K325+J324</f>
        <v>21</v>
      </c>
      <c r="L324" s="100" t="n">
        <f aca="false">ROUND(0.444*(E325-E324)/(H324^0.515),0)</f>
        <v>1</v>
      </c>
      <c r="M324" s="100" t="n">
        <f aca="false">M325+L324</f>
        <v>17</v>
      </c>
      <c r="N324" s="100" t="n">
        <f aca="false">ROUND(0.833*(E325-E324)/(H324^0.6),0)</f>
        <v>2</v>
      </c>
      <c r="O324" s="100" t="n">
        <f aca="false">O325+N324</f>
        <v>21</v>
      </c>
      <c r="P324" s="100" t="n">
        <f aca="false">ROUND(60*(((0.87*(E325-E324)^3)/(G325-G324))^0.385),0)</f>
        <v>5</v>
      </c>
      <c r="Q324" s="100" t="n">
        <f aca="false">Q325+P324</f>
        <v>35</v>
      </c>
      <c r="R324" s="101" t="n">
        <f aca="false">IF(I324&gt;200,J324,N324)</f>
        <v>2</v>
      </c>
      <c r="S324" s="101" t="n">
        <f aca="false">S325+R324</f>
        <v>21</v>
      </c>
      <c r="T324" s="102"/>
      <c r="U324" s="103"/>
    </row>
    <row r="325" customFormat="false" ht="15" hidden="false" customHeight="true" outlineLevel="0" collapsed="false">
      <c r="A325" s="104"/>
      <c r="B325" s="105"/>
      <c r="C325" s="94"/>
      <c r="D325" s="94" t="n">
        <v>1</v>
      </c>
      <c r="E325" s="96" t="n">
        <v>0.306</v>
      </c>
      <c r="F325" s="96" t="n">
        <f aca="false">F326+E326-E325</f>
        <v>1.292</v>
      </c>
      <c r="G325" s="106" t="n">
        <v>88</v>
      </c>
      <c r="H325" s="107" t="n">
        <f aca="false">(G326-G325)/((E326-E325)*1000)</f>
        <v>0.0347826086956522</v>
      </c>
      <c r="I325" s="108" t="n">
        <f aca="false">ROUND(1/H325,0)</f>
        <v>29</v>
      </c>
      <c r="J325" s="100" t="n">
        <f aca="false">ROUND(IF(H325&lt;(1/200),((E326-E325)*1000/2.1/60),(IF(H325&gt;(1/100),((E326-E325)*1000/3.5/60),(((E326-E325)*1000/3/60))))),0)</f>
        <v>2</v>
      </c>
      <c r="K325" s="100" t="n">
        <f aca="false">K326+J325</f>
        <v>20</v>
      </c>
      <c r="L325" s="100" t="n">
        <f aca="false">ROUND(0.444*(E326-E325)/(H325^0.515),0)</f>
        <v>1</v>
      </c>
      <c r="M325" s="100" t="n">
        <f aca="false">M326+L325</f>
        <v>16</v>
      </c>
      <c r="N325" s="100" t="n">
        <f aca="false">ROUND(0.833*(E326-E325)/(H325^0.6),0)</f>
        <v>2</v>
      </c>
      <c r="O325" s="100" t="n">
        <f aca="false">O326+N325</f>
        <v>19</v>
      </c>
      <c r="P325" s="100" t="n">
        <f aca="false">ROUND(60*(((0.87*(E326-E325)^3)/(G326-G325))^0.385),0)</f>
        <v>6</v>
      </c>
      <c r="Q325" s="100" t="n">
        <f aca="false">Q326+P325</f>
        <v>30</v>
      </c>
      <c r="R325" s="101" t="n">
        <f aca="false">IF(I325&gt;200,J325,N325)</f>
        <v>2</v>
      </c>
      <c r="S325" s="101" t="n">
        <f aca="false">S326+R325</f>
        <v>19</v>
      </c>
      <c r="T325" s="102"/>
      <c r="U325" s="103"/>
    </row>
    <row r="326" customFormat="false" ht="15" hidden="false" customHeight="true" outlineLevel="0" collapsed="false">
      <c r="A326" s="104"/>
      <c r="B326" s="105"/>
      <c r="C326" s="94"/>
      <c r="D326" s="94" t="n">
        <v>2</v>
      </c>
      <c r="E326" s="96" t="n">
        <v>0.651</v>
      </c>
      <c r="F326" s="96" t="n">
        <f aca="false">F327+E327-E326</f>
        <v>0.947</v>
      </c>
      <c r="G326" s="106" t="n">
        <v>100</v>
      </c>
      <c r="H326" s="107" t="n">
        <f aca="false">(G327-G326)/((E327-E326)*1000)</f>
        <v>0.0996677740863788</v>
      </c>
      <c r="I326" s="108" t="n">
        <f aca="false">ROUND(1/H326,0)</f>
        <v>10</v>
      </c>
      <c r="J326" s="100" t="n">
        <f aca="false">ROUND(IF(H326&lt;(1/200),((E327-E326)*1000/2.1/60),(IF(H326&gt;(1/100),((E327-E326)*1000/3.5/60),(((E327-E326)*1000/3/60))))),0)</f>
        <v>1</v>
      </c>
      <c r="K326" s="100" t="n">
        <f aca="false">K327+J326</f>
        <v>18</v>
      </c>
      <c r="L326" s="100" t="n">
        <f aca="false">ROUND(0.444*(E327-E326)/(H326^0.515),0)</f>
        <v>0</v>
      </c>
      <c r="M326" s="100" t="n">
        <f aca="false">M327+L326</f>
        <v>15</v>
      </c>
      <c r="N326" s="100" t="n">
        <f aca="false">ROUND(0.833*(E327-E326)/(H326^0.6),0)</f>
        <v>1</v>
      </c>
      <c r="O326" s="100" t="n">
        <f aca="false">O327+N326</f>
        <v>17</v>
      </c>
      <c r="P326" s="100" t="n">
        <f aca="false">ROUND(60*(((0.87*(E327-E326)^3)/(G327-G326))^0.385),0)</f>
        <v>4</v>
      </c>
      <c r="Q326" s="100" t="n">
        <f aca="false">Q327+P326</f>
        <v>24</v>
      </c>
      <c r="R326" s="101" t="n">
        <f aca="false">IF(I326&gt;200,J326,N326)</f>
        <v>1</v>
      </c>
      <c r="S326" s="101" t="n">
        <f aca="false">S327+R326</f>
        <v>17</v>
      </c>
      <c r="T326" s="102"/>
      <c r="U326" s="103"/>
    </row>
    <row r="327" customFormat="false" ht="15" hidden="false" customHeight="true" outlineLevel="0" collapsed="false">
      <c r="A327" s="104"/>
      <c r="B327" s="105"/>
      <c r="C327" s="94"/>
      <c r="D327" s="94"/>
      <c r="E327" s="96" t="n">
        <v>0.952</v>
      </c>
      <c r="F327" s="96" t="n">
        <f aca="false">E328-E327</f>
        <v>0.646</v>
      </c>
      <c r="G327" s="106" t="n">
        <v>130</v>
      </c>
      <c r="H327" s="107" t="n">
        <f aca="false">(G328-G327)/((E328-E327)*1000)</f>
        <v>0.159442724458204</v>
      </c>
      <c r="I327" s="108" t="n">
        <f aca="false">ROUND(1/H327,0)</f>
        <v>6</v>
      </c>
      <c r="J327" s="100" t="n">
        <f aca="false">ROUND(IF(H327&lt;(1/200),((E328-E327)*1000/2.1/60),(IF(H327&gt;(1/100),((E328-E327)*1000/3.5/60),(((E328-E327)*1000/3/60))))),0)</f>
        <v>3</v>
      </c>
      <c r="K327" s="100" t="n">
        <f aca="false">K328+J327</f>
        <v>17</v>
      </c>
      <c r="L327" s="100" t="n">
        <f aca="false">ROUND(0.444*(E328-E327)/(H327^0.515),0)</f>
        <v>1</v>
      </c>
      <c r="M327" s="100" t="n">
        <f aca="false">M328+L327</f>
        <v>15</v>
      </c>
      <c r="N327" s="100" t="n">
        <f aca="false">ROUND(0.833*(E328-E327)/(H327^0.6),0)</f>
        <v>2</v>
      </c>
      <c r="O327" s="100" t="n">
        <f aca="false">O328+N327</f>
        <v>16</v>
      </c>
      <c r="P327" s="100" t="n">
        <f aca="false">ROUND(60*(((0.87*(E328-E327)^3)/(G328-G327))^0.385),0)</f>
        <v>6</v>
      </c>
      <c r="Q327" s="100" t="n">
        <f aca="false">Q328+P327</f>
        <v>20</v>
      </c>
      <c r="R327" s="101" t="n">
        <f aca="false">IF(I327&gt;200,J327,N327)</f>
        <v>2</v>
      </c>
      <c r="S327" s="101" t="n">
        <f aca="false">S328+R327</f>
        <v>16</v>
      </c>
      <c r="T327" s="102"/>
      <c r="U327" s="103"/>
    </row>
    <row r="328" customFormat="false" ht="15" hidden="false" customHeight="true" outlineLevel="0" collapsed="false">
      <c r="A328" s="104"/>
      <c r="B328" s="105"/>
      <c r="C328" s="94"/>
      <c r="D328" s="109" t="n">
        <v>10</v>
      </c>
      <c r="E328" s="96" t="n">
        <v>1.598</v>
      </c>
      <c r="F328" s="96"/>
      <c r="G328" s="106" t="n">
        <v>233</v>
      </c>
      <c r="H328" s="107" t="n">
        <f aca="false">(G329-G328)/((E329-E328)*1000)</f>
        <v>0.265765765765766</v>
      </c>
      <c r="I328" s="108" t="n">
        <f aca="false">ROUND(1/H328,0)</f>
        <v>4</v>
      </c>
      <c r="J328" s="100" t="n">
        <f aca="false">T328</f>
        <v>14</v>
      </c>
      <c r="K328" s="100" t="n">
        <f aca="false">J328</f>
        <v>14</v>
      </c>
      <c r="L328" s="100" t="n">
        <f aca="false">T328</f>
        <v>14</v>
      </c>
      <c r="M328" s="100" t="n">
        <f aca="false">L328</f>
        <v>14</v>
      </c>
      <c r="N328" s="100" t="n">
        <f aca="false">T328</f>
        <v>14</v>
      </c>
      <c r="O328" s="100" t="n">
        <f aca="false">N328</f>
        <v>14</v>
      </c>
      <c r="P328" s="100" t="n">
        <f aca="false">T328</f>
        <v>14</v>
      </c>
      <c r="Q328" s="100" t="n">
        <f aca="false">P328</f>
        <v>14</v>
      </c>
      <c r="R328" s="100" t="n">
        <f aca="false">T328</f>
        <v>14</v>
      </c>
      <c r="S328" s="101" t="n">
        <f aca="false">R328</f>
        <v>14</v>
      </c>
      <c r="T328" s="100" t="n">
        <f aca="false">ROUND(36.264*((E329-E328)*0.6)^0.467/(H328^0.2335),0)</f>
        <v>14</v>
      </c>
      <c r="U328" s="103"/>
    </row>
    <row r="329" customFormat="false" ht="15" hidden="false" customHeight="true" outlineLevel="0" collapsed="false">
      <c r="A329" s="104"/>
      <c r="B329" s="105"/>
      <c r="C329" s="94"/>
      <c r="D329" s="94"/>
      <c r="E329" s="96" t="n">
        <v>1.709</v>
      </c>
      <c r="F329" s="96"/>
      <c r="G329" s="106" t="n">
        <v>262.5</v>
      </c>
      <c r="H329" s="110"/>
      <c r="I329" s="106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102"/>
      <c r="U329" s="103"/>
    </row>
    <row r="330" customFormat="false" ht="15" hidden="false" customHeight="true" outlineLevel="0" collapsed="false">
      <c r="A330" s="104"/>
      <c r="B330" s="105" t="s">
        <v>100</v>
      </c>
      <c r="C330" s="94" t="s">
        <v>101</v>
      </c>
      <c r="D330" s="94" t="n">
        <v>0</v>
      </c>
      <c r="E330" s="96" t="n">
        <v>0</v>
      </c>
      <c r="F330" s="96" t="n">
        <f aca="false">F331+E331-E330</f>
        <v>1.282</v>
      </c>
      <c r="G330" s="106" t="n">
        <v>59.8</v>
      </c>
      <c r="H330" s="107" t="n">
        <f aca="false">(G331-G330)/((E331-E330)*1000)</f>
        <v>0.0216867469879518</v>
      </c>
      <c r="I330" s="108" t="n">
        <f aca="false">ROUND(1/H330,0)</f>
        <v>46</v>
      </c>
      <c r="J330" s="100" t="n">
        <f aca="false">ROUND(IF(H330&lt;(1/200),((E331-E330)*1000/2.1/60),(IF(H330&gt;(1/100),((E331-E330)*1000/3.5/60),(((E331-E330)*1000/3/60))))),0)</f>
        <v>1</v>
      </c>
      <c r="K330" s="100" t="n">
        <f aca="false">K331+J330</f>
        <v>17</v>
      </c>
      <c r="L330" s="100" t="n">
        <f aca="false">ROUND(0.444*(E331-E330)/(H330^0.515),0)</f>
        <v>1</v>
      </c>
      <c r="M330" s="100" t="n">
        <f aca="false">M331+L330</f>
        <v>13</v>
      </c>
      <c r="N330" s="100" t="n">
        <f aca="false">ROUND(0.833*(E331-E330)/(H330^0.6),0)</f>
        <v>2</v>
      </c>
      <c r="O330" s="100" t="n">
        <f aca="false">O331+N330</f>
        <v>18</v>
      </c>
      <c r="P330" s="100" t="n">
        <f aca="false">ROUND(60*(((0.87*(E331-E330)^3)/(G331-G330))^0.385),0)</f>
        <v>6</v>
      </c>
      <c r="Q330" s="100" t="n">
        <f aca="false">Q331+P330</f>
        <v>33</v>
      </c>
      <c r="R330" s="101" t="n">
        <f aca="false">IF(I330&gt;200,J330,N330)</f>
        <v>2</v>
      </c>
      <c r="S330" s="101" t="n">
        <f aca="false">S331+R330</f>
        <v>18</v>
      </c>
      <c r="T330" s="102"/>
      <c r="U330" s="103"/>
    </row>
    <row r="331" customFormat="false" ht="15" hidden="false" customHeight="true" outlineLevel="0" collapsed="false">
      <c r="A331" s="104"/>
      <c r="B331" s="105"/>
      <c r="C331" s="94"/>
      <c r="D331" s="94" t="n">
        <v>1</v>
      </c>
      <c r="E331" s="96" t="n">
        <v>0.249</v>
      </c>
      <c r="F331" s="96" t="n">
        <f aca="false">F332+E332-E331</f>
        <v>1.033</v>
      </c>
      <c r="G331" s="106" t="n">
        <v>65.2</v>
      </c>
      <c r="H331" s="107" t="n">
        <f aca="false">(G332-G331)/((E332-E331)*1000)</f>
        <v>0.0377952755905512</v>
      </c>
      <c r="I331" s="108" t="n">
        <f aca="false">ROUND(1/H331,0)</f>
        <v>26</v>
      </c>
      <c r="J331" s="100" t="n">
        <f aca="false">ROUND(IF(H331&lt;(1/200),((E332-E331)*1000/2.1/60),(IF(H331&gt;(1/100),((E332-E331)*1000/3.5/60),(((E332-E331)*1000/3/60))))),0)</f>
        <v>1</v>
      </c>
      <c r="K331" s="100" t="n">
        <f aca="false">K332+J331</f>
        <v>16</v>
      </c>
      <c r="L331" s="100" t="n">
        <f aca="false">ROUND(0.444*(E332-E331)/(H331^0.515),0)</f>
        <v>0</v>
      </c>
      <c r="M331" s="100" t="n">
        <f aca="false">M332+L331</f>
        <v>12</v>
      </c>
      <c r="N331" s="100" t="n">
        <f aca="false">ROUND(0.833*(E332-E331)/(H331^0.6),0)</f>
        <v>1</v>
      </c>
      <c r="O331" s="100" t="n">
        <f aca="false">O332+N331</f>
        <v>16</v>
      </c>
      <c r="P331" s="100" t="n">
        <f aca="false">ROUND(60*(((0.87*(E332-E331)^3)/(G332-G331))^0.385),0)</f>
        <v>3</v>
      </c>
      <c r="Q331" s="100" t="n">
        <f aca="false">Q332+P331</f>
        <v>27</v>
      </c>
      <c r="R331" s="101" t="n">
        <f aca="false">IF(I331&gt;200,J331,N331)</f>
        <v>1</v>
      </c>
      <c r="S331" s="101" t="n">
        <f aca="false">S332+R331</f>
        <v>16</v>
      </c>
      <c r="T331" s="102"/>
      <c r="U331" s="103"/>
    </row>
    <row r="332" customFormat="false" ht="15" hidden="false" customHeight="true" outlineLevel="0" collapsed="false">
      <c r="A332" s="104"/>
      <c r="B332" s="105"/>
      <c r="C332" s="94"/>
      <c r="D332" s="94" t="n">
        <v>2</v>
      </c>
      <c r="E332" s="96" t="n">
        <v>0.376</v>
      </c>
      <c r="F332" s="96" t="n">
        <f aca="false">F333+E333-E332</f>
        <v>0.906</v>
      </c>
      <c r="G332" s="106" t="n">
        <v>70</v>
      </c>
      <c r="H332" s="107" t="n">
        <f aca="false">(G333-G332)/((E333-E332)*1000)</f>
        <v>0.0449101796407186</v>
      </c>
      <c r="I332" s="108" t="n">
        <f aca="false">ROUND(1/H332,0)</f>
        <v>22</v>
      </c>
      <c r="J332" s="100" t="n">
        <f aca="false">ROUND(IF(H332&lt;(1/200),((E333-E332)*1000/2.1/60),(IF(H332&gt;(1/100),((E333-E332)*1000/3.5/60),(((E333-E332)*1000/3/60))))),0)</f>
        <v>2</v>
      </c>
      <c r="K332" s="100" t="n">
        <f aca="false">K333+J332</f>
        <v>15</v>
      </c>
      <c r="L332" s="100" t="n">
        <f aca="false">ROUND(0.444*(E333-E332)/(H332^0.515),0)</f>
        <v>1</v>
      </c>
      <c r="M332" s="100" t="n">
        <f aca="false">M333+L332</f>
        <v>12</v>
      </c>
      <c r="N332" s="100" t="n">
        <f aca="false">ROUND(0.833*(E333-E332)/(H332^0.6),0)</f>
        <v>2</v>
      </c>
      <c r="O332" s="100" t="n">
        <f aca="false">O333+N332</f>
        <v>15</v>
      </c>
      <c r="P332" s="100" t="n">
        <f aca="false">ROUND(60*(((0.87*(E333-E332)^3)/(G333-G332))^0.385),0)</f>
        <v>6</v>
      </c>
      <c r="Q332" s="100" t="n">
        <f aca="false">Q333+P332</f>
        <v>24</v>
      </c>
      <c r="R332" s="101" t="n">
        <f aca="false">IF(I332&gt;200,J332,N332)</f>
        <v>2</v>
      </c>
      <c r="S332" s="101" t="n">
        <f aca="false">S333+R332</f>
        <v>15</v>
      </c>
      <c r="T332" s="102"/>
      <c r="U332" s="103"/>
    </row>
    <row r="333" customFormat="false" ht="15" hidden="false" customHeight="true" outlineLevel="0" collapsed="false">
      <c r="A333" s="104"/>
      <c r="B333" s="105"/>
      <c r="C333" s="94"/>
      <c r="D333" s="94" t="n">
        <v>3</v>
      </c>
      <c r="E333" s="96" t="n">
        <v>0.71</v>
      </c>
      <c r="F333" s="96" t="n">
        <f aca="false">F334+E334-E333</f>
        <v>0.572</v>
      </c>
      <c r="G333" s="106" t="n">
        <v>85</v>
      </c>
      <c r="H333" s="107" t="n">
        <f aca="false">(G334-G333)/((E334-E333)*1000)</f>
        <v>0.0772200772200772</v>
      </c>
      <c r="I333" s="108" t="n">
        <f aca="false">ROUND(1/H333,0)</f>
        <v>13</v>
      </c>
      <c r="J333" s="100" t="n">
        <f aca="false">ROUND(IF(H333&lt;(1/200),((E334-E333)*1000/2.1/60),(IF(H333&gt;(1/100),((E334-E333)*1000/3.5/60),(((E334-E333)*1000/3/60))))),0)</f>
        <v>1</v>
      </c>
      <c r="K333" s="100" t="n">
        <f aca="false">K334+J333</f>
        <v>13</v>
      </c>
      <c r="L333" s="100" t="n">
        <f aca="false">ROUND(0.444*(E334-E333)/(H333^0.515),0)</f>
        <v>0</v>
      </c>
      <c r="M333" s="100" t="n">
        <f aca="false">M334+L333</f>
        <v>11</v>
      </c>
      <c r="N333" s="100" t="n">
        <f aca="false">ROUND(0.833*(E334-E333)/(H333^0.6),0)</f>
        <v>1</v>
      </c>
      <c r="O333" s="100" t="n">
        <f aca="false">O334+N333</f>
        <v>13</v>
      </c>
      <c r="P333" s="100" t="n">
        <f aca="false">ROUND(60*(((0.87*(E334-E333)^3)/(G334-G333))^0.385),0)</f>
        <v>4</v>
      </c>
      <c r="Q333" s="100" t="n">
        <f aca="false">Q334+P333</f>
        <v>18</v>
      </c>
      <c r="R333" s="101" t="n">
        <f aca="false">IF(I333&gt;200,J333,N333)</f>
        <v>1</v>
      </c>
      <c r="S333" s="101" t="n">
        <f aca="false">S334+R333</f>
        <v>13</v>
      </c>
      <c r="T333" s="102"/>
      <c r="U333" s="103"/>
    </row>
    <row r="334" customFormat="false" ht="15" hidden="false" customHeight="true" outlineLevel="0" collapsed="false">
      <c r="A334" s="104"/>
      <c r="B334" s="105"/>
      <c r="C334" s="94"/>
      <c r="D334" s="94"/>
      <c r="E334" s="96" t="n">
        <v>0.969</v>
      </c>
      <c r="F334" s="96" t="n">
        <f aca="false">E335-E334</f>
        <v>0.313</v>
      </c>
      <c r="G334" s="106" t="n">
        <v>105</v>
      </c>
      <c r="H334" s="107" t="n">
        <f aca="false">(G335-G334)/((E335-E334)*1000)</f>
        <v>0.217252396166134</v>
      </c>
      <c r="I334" s="108" t="n">
        <f aca="false">ROUND(1/H334,0)</f>
        <v>5</v>
      </c>
      <c r="J334" s="100" t="n">
        <f aca="false">ROUND(IF(H334&lt;(1/200),((E335-E334)*1000/2.1/60),(IF(H334&gt;(1/100),((E335-E334)*1000/3.5/60),(((E335-E334)*1000/3/60))))),0)</f>
        <v>1</v>
      </c>
      <c r="K334" s="100" t="n">
        <f aca="false">K335+J334</f>
        <v>12</v>
      </c>
      <c r="L334" s="100" t="n">
        <f aca="false">ROUND(0.444*(E335-E334)/(H334^0.515),0)</f>
        <v>0</v>
      </c>
      <c r="M334" s="100" t="n">
        <f aca="false">M335+L334</f>
        <v>11</v>
      </c>
      <c r="N334" s="100" t="n">
        <f aca="false">ROUND(0.833*(E335-E334)/(H334^0.6),0)</f>
        <v>1</v>
      </c>
      <c r="O334" s="100" t="n">
        <f aca="false">O335+N334</f>
        <v>12</v>
      </c>
      <c r="P334" s="100" t="n">
        <f aca="false">ROUND(60*(((0.87*(E335-E334)^3)/(G335-G334))^0.385),0)</f>
        <v>3</v>
      </c>
      <c r="Q334" s="100" t="n">
        <f aca="false">Q335+P334</f>
        <v>14</v>
      </c>
      <c r="R334" s="101" t="n">
        <f aca="false">IF(I334&gt;200,J334,N334)</f>
        <v>1</v>
      </c>
      <c r="S334" s="101" t="n">
        <f aca="false">S335+R334</f>
        <v>12</v>
      </c>
      <c r="T334" s="102"/>
      <c r="U334" s="103"/>
    </row>
    <row r="335" customFormat="false" ht="15" hidden="false" customHeight="true" outlineLevel="0" collapsed="false">
      <c r="A335" s="104"/>
      <c r="B335" s="105"/>
      <c r="C335" s="94"/>
      <c r="D335" s="109" t="n">
        <v>10</v>
      </c>
      <c r="E335" s="96" t="n">
        <v>1.282</v>
      </c>
      <c r="F335" s="96"/>
      <c r="G335" s="106" t="n">
        <v>173</v>
      </c>
      <c r="H335" s="107" t="n">
        <f aca="false">(G336-G335)/((E336-E335)*1000)</f>
        <v>0.430379746835443</v>
      </c>
      <c r="I335" s="108" t="n">
        <f aca="false">ROUND(1/H335,0)</f>
        <v>2</v>
      </c>
      <c r="J335" s="100" t="n">
        <f aca="false">T335</f>
        <v>11</v>
      </c>
      <c r="K335" s="100" t="n">
        <f aca="false">J335</f>
        <v>11</v>
      </c>
      <c r="L335" s="100" t="n">
        <f aca="false">T335</f>
        <v>11</v>
      </c>
      <c r="M335" s="100" t="n">
        <f aca="false">L335</f>
        <v>11</v>
      </c>
      <c r="N335" s="100" t="n">
        <f aca="false">T335</f>
        <v>11</v>
      </c>
      <c r="O335" s="100" t="n">
        <f aca="false">N335</f>
        <v>11</v>
      </c>
      <c r="P335" s="100" t="n">
        <f aca="false">T335</f>
        <v>11</v>
      </c>
      <c r="Q335" s="100" t="n">
        <f aca="false">P335</f>
        <v>11</v>
      </c>
      <c r="R335" s="100" t="n">
        <f aca="false">T335</f>
        <v>11</v>
      </c>
      <c r="S335" s="101" t="n">
        <f aca="false">R335</f>
        <v>11</v>
      </c>
      <c r="T335" s="100" t="n">
        <f aca="false">ROUND(36.264*((E336-E335)*0.6)^0.467/(H335^0.2335),0)</f>
        <v>11</v>
      </c>
      <c r="U335" s="103"/>
    </row>
    <row r="336" customFormat="false" ht="15" hidden="false" customHeight="true" outlineLevel="0" collapsed="false">
      <c r="A336" s="104"/>
      <c r="B336" s="105"/>
      <c r="C336" s="94"/>
      <c r="D336" s="94"/>
      <c r="E336" s="96" t="n">
        <v>1.361</v>
      </c>
      <c r="F336" s="96"/>
      <c r="G336" s="106" t="n">
        <v>207</v>
      </c>
      <c r="H336" s="110"/>
      <c r="I336" s="106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102"/>
      <c r="U336" s="103"/>
    </row>
    <row r="337" customFormat="false" ht="15" hidden="false" customHeight="true" outlineLevel="0" collapsed="false">
      <c r="A337" s="104"/>
      <c r="B337" s="105" t="s">
        <v>102</v>
      </c>
      <c r="C337" s="94" t="s">
        <v>103</v>
      </c>
      <c r="D337" s="94" t="n">
        <v>0</v>
      </c>
      <c r="E337" s="96" t="n">
        <v>0</v>
      </c>
      <c r="F337" s="96" t="n">
        <f aca="false">F338+E338-E337</f>
        <v>1.967</v>
      </c>
      <c r="G337" s="106" t="n">
        <v>65.5</v>
      </c>
      <c r="H337" s="107" t="n">
        <f aca="false">(G338-G337)/((E338-E337)*1000)</f>
        <v>0.0295652173913043</v>
      </c>
      <c r="I337" s="108" t="n">
        <f aca="false">ROUND(1/H337,0)</f>
        <v>34</v>
      </c>
      <c r="J337" s="100" t="n">
        <f aca="false">ROUND(IF(H337&lt;(1/200),((E338-E337)*1000/2.1/60),(IF(H337&gt;(1/100),((E338-E337)*1000/3.5/60),(((E338-E337)*1000/3/60))))),0)</f>
        <v>3</v>
      </c>
      <c r="K337" s="100" t="n">
        <f aca="false">K338+J337</f>
        <v>26</v>
      </c>
      <c r="L337" s="100" t="n">
        <f aca="false">ROUND(0.444*(E338-E337)/(H337^0.515),0)</f>
        <v>2</v>
      </c>
      <c r="M337" s="100" t="n">
        <f aca="false">M338+L337</f>
        <v>21</v>
      </c>
      <c r="N337" s="100" t="n">
        <f aca="false">ROUND(0.833*(E338-E337)/(H337^0.6),0)</f>
        <v>4</v>
      </c>
      <c r="O337" s="100" t="n">
        <f aca="false">O338+N337</f>
        <v>25</v>
      </c>
      <c r="P337" s="100" t="n">
        <f aca="false">ROUND(60*(((0.87*(E338-E337)^3)/(G338-G337))^0.385),0)</f>
        <v>10</v>
      </c>
      <c r="Q337" s="100" t="n">
        <f aca="false">Q338+P337</f>
        <v>44</v>
      </c>
      <c r="R337" s="101" t="n">
        <f aca="false">IF(I337&gt;200,J337,N337)</f>
        <v>4</v>
      </c>
      <c r="S337" s="101" t="n">
        <f aca="false">S338+R337</f>
        <v>25</v>
      </c>
      <c r="T337" s="102"/>
      <c r="U337" s="103"/>
    </row>
    <row r="338" customFormat="false" ht="15" hidden="false" customHeight="true" outlineLevel="0" collapsed="false">
      <c r="A338" s="104"/>
      <c r="B338" s="105"/>
      <c r="C338" s="94"/>
      <c r="D338" s="94" t="n">
        <v>1</v>
      </c>
      <c r="E338" s="96" t="n">
        <v>0.575</v>
      </c>
      <c r="F338" s="96" t="n">
        <f aca="false">F339+E339-E338</f>
        <v>1.392</v>
      </c>
      <c r="G338" s="106" t="n">
        <v>82.5</v>
      </c>
      <c r="H338" s="107" t="n">
        <f aca="false">(G339-G338)/((E339-E338)*1000)</f>
        <v>0.0566343042071197</v>
      </c>
      <c r="I338" s="108" t="n">
        <f aca="false">ROUND(1/H338,0)</f>
        <v>18</v>
      </c>
      <c r="J338" s="100" t="n">
        <f aca="false">ROUND(IF(H338&lt;(1/200),((E339-E338)*1000/2.1/60),(IF(H338&gt;(1/100),((E339-E338)*1000/3.5/60),(((E339-E338)*1000/3/60))))),0)</f>
        <v>1</v>
      </c>
      <c r="K338" s="100" t="n">
        <f aca="false">K339+J338</f>
        <v>23</v>
      </c>
      <c r="L338" s="100" t="n">
        <f aca="false">ROUND(0.444*(E339-E338)/(H338^0.515),0)</f>
        <v>1</v>
      </c>
      <c r="M338" s="100" t="n">
        <f aca="false">M339+L338</f>
        <v>19</v>
      </c>
      <c r="N338" s="100" t="n">
        <f aca="false">ROUND(0.833*(E339-E338)/(H338^0.6),0)</f>
        <v>1</v>
      </c>
      <c r="O338" s="100" t="n">
        <f aca="false">O339+N338</f>
        <v>21</v>
      </c>
      <c r="P338" s="100" t="n">
        <f aca="false">ROUND(60*(((0.87*(E339-E338)^3)/(G339-G338))^0.385),0)</f>
        <v>5</v>
      </c>
      <c r="Q338" s="100" t="n">
        <f aca="false">Q339+P338</f>
        <v>34</v>
      </c>
      <c r="R338" s="101" t="n">
        <f aca="false">IF(I338&gt;200,J338,N338)</f>
        <v>1</v>
      </c>
      <c r="S338" s="101" t="n">
        <f aca="false">S339+R338</f>
        <v>21</v>
      </c>
      <c r="T338" s="102"/>
      <c r="U338" s="103"/>
    </row>
    <row r="339" customFormat="false" ht="15" hidden="false" customHeight="true" outlineLevel="0" collapsed="false">
      <c r="A339" s="104"/>
      <c r="B339" s="105"/>
      <c r="C339" s="94"/>
      <c r="D339" s="94" t="n">
        <v>2</v>
      </c>
      <c r="E339" s="96" t="n">
        <v>0.884</v>
      </c>
      <c r="F339" s="96" t="n">
        <f aca="false">F340+E340-E339</f>
        <v>1.083</v>
      </c>
      <c r="G339" s="106" t="n">
        <v>100</v>
      </c>
      <c r="H339" s="107" t="n">
        <f aca="false">(G340-G339)/((E340-E339)*1000)</f>
        <v>0.0539568345323741</v>
      </c>
      <c r="I339" s="108" t="n">
        <f aca="false">ROUND(1/H339,0)</f>
        <v>19</v>
      </c>
      <c r="J339" s="100" t="n">
        <f aca="false">ROUND(IF(H339&lt;(1/200),((E340-E339)*1000/2.1/60),(IF(H339&gt;(1/100),((E340-E339)*1000/3.5/60),(((E340-E339)*1000/3/60))))),0)</f>
        <v>3</v>
      </c>
      <c r="K339" s="100" t="n">
        <f aca="false">K340+J339</f>
        <v>22</v>
      </c>
      <c r="L339" s="100" t="n">
        <f aca="false">ROUND(0.444*(E340-E339)/(H339^0.515),0)</f>
        <v>1</v>
      </c>
      <c r="M339" s="100" t="n">
        <f aca="false">M340+L339</f>
        <v>18</v>
      </c>
      <c r="N339" s="100" t="n">
        <f aca="false">ROUND(0.833*(E340-E339)/(H339^0.6),0)</f>
        <v>3</v>
      </c>
      <c r="O339" s="100" t="n">
        <f aca="false">O340+N339</f>
        <v>20</v>
      </c>
      <c r="P339" s="100" t="n">
        <f aca="false">ROUND(60*(((0.87*(E340-E339)^3)/(G340-G339))^0.385),0)</f>
        <v>8</v>
      </c>
      <c r="Q339" s="100" t="n">
        <f aca="false">Q340+P339</f>
        <v>29</v>
      </c>
      <c r="R339" s="101" t="n">
        <f aca="false">IF(I339&gt;200,J339,N339)</f>
        <v>3</v>
      </c>
      <c r="S339" s="101" t="n">
        <f aca="false">S340+R339</f>
        <v>20</v>
      </c>
      <c r="T339" s="102"/>
      <c r="U339" s="103"/>
    </row>
    <row r="340" customFormat="false" ht="15" hidden="false" customHeight="true" outlineLevel="0" collapsed="false">
      <c r="A340" s="104"/>
      <c r="B340" s="105"/>
      <c r="C340" s="94"/>
      <c r="D340" s="94"/>
      <c r="E340" s="96" t="n">
        <v>1.44</v>
      </c>
      <c r="F340" s="96" t="n">
        <f aca="false">E341-E340</f>
        <v>0.527</v>
      </c>
      <c r="G340" s="106" t="n">
        <v>130</v>
      </c>
      <c r="H340" s="107" t="n">
        <f aca="false">(G341-G340)/((E341-E340)*1000)</f>
        <v>0.174573055028463</v>
      </c>
      <c r="I340" s="108" t="n">
        <f aca="false">ROUND(1/H340,0)</f>
        <v>6</v>
      </c>
      <c r="J340" s="100" t="n">
        <f aca="false">ROUND(IF(H340&lt;(1/200),((E341-E340)*1000/2.1/60),(IF(H340&gt;(1/100),((E341-E340)*1000/3.5/60),(((E341-E340)*1000/3/60))))),0)</f>
        <v>3</v>
      </c>
      <c r="K340" s="100" t="n">
        <f aca="false">K341+J340</f>
        <v>19</v>
      </c>
      <c r="L340" s="100" t="n">
        <f aca="false">ROUND(0.444*(E341-E340)/(H340^0.515),0)</f>
        <v>1</v>
      </c>
      <c r="M340" s="100" t="n">
        <f aca="false">M341+L340</f>
        <v>17</v>
      </c>
      <c r="N340" s="100" t="n">
        <f aca="false">ROUND(0.833*(E341-E340)/(H340^0.6),0)</f>
        <v>1</v>
      </c>
      <c r="O340" s="100" t="n">
        <f aca="false">O341+N340</f>
        <v>17</v>
      </c>
      <c r="P340" s="100" t="n">
        <f aca="false">ROUND(60*(((0.87*(E341-E340)^3)/(G341-G340))^0.385),0)</f>
        <v>5</v>
      </c>
      <c r="Q340" s="100" t="n">
        <f aca="false">Q341+P340</f>
        <v>21</v>
      </c>
      <c r="R340" s="101" t="n">
        <f aca="false">IF(I340&gt;200,J340,N340)</f>
        <v>1</v>
      </c>
      <c r="S340" s="101" t="n">
        <f aca="false">S341+R340</f>
        <v>17</v>
      </c>
      <c r="T340" s="102"/>
      <c r="U340" s="103"/>
    </row>
    <row r="341" customFormat="false" ht="15" hidden="false" customHeight="true" outlineLevel="0" collapsed="false">
      <c r="A341" s="104"/>
      <c r="B341" s="105"/>
      <c r="C341" s="94"/>
      <c r="D341" s="109" t="n">
        <v>10</v>
      </c>
      <c r="E341" s="96" t="n">
        <v>1.967</v>
      </c>
      <c r="F341" s="96"/>
      <c r="G341" s="106" t="n">
        <v>222</v>
      </c>
      <c r="H341" s="107" t="n">
        <f aca="false">(G342-G341)/((E342-E341)*1000)</f>
        <v>0.471354166666667</v>
      </c>
      <c r="I341" s="108" t="n">
        <f aca="false">ROUND(1/H341,0)</f>
        <v>2</v>
      </c>
      <c r="J341" s="100" t="n">
        <f aca="false">T341</f>
        <v>16</v>
      </c>
      <c r="K341" s="100" t="n">
        <f aca="false">J341</f>
        <v>16</v>
      </c>
      <c r="L341" s="100" t="n">
        <f aca="false">T341</f>
        <v>16</v>
      </c>
      <c r="M341" s="100" t="n">
        <f aca="false">L341</f>
        <v>16</v>
      </c>
      <c r="N341" s="100" t="n">
        <f aca="false">T341</f>
        <v>16</v>
      </c>
      <c r="O341" s="100" t="n">
        <f aca="false">N341</f>
        <v>16</v>
      </c>
      <c r="P341" s="100" t="n">
        <f aca="false">T341</f>
        <v>16</v>
      </c>
      <c r="Q341" s="100" t="n">
        <f aca="false">P341</f>
        <v>16</v>
      </c>
      <c r="R341" s="100" t="n">
        <f aca="false">T341</f>
        <v>16</v>
      </c>
      <c r="S341" s="101" t="n">
        <f aca="false">R341</f>
        <v>16</v>
      </c>
      <c r="T341" s="100" t="n">
        <f aca="false">ROUND(36.264*((E342-E341)*0.6)^0.467/(H341^0.2335),0)</f>
        <v>16</v>
      </c>
      <c r="U341" s="103"/>
    </row>
    <row r="342" customFormat="false" ht="15" hidden="false" customHeight="true" outlineLevel="0" collapsed="false">
      <c r="A342" s="104"/>
      <c r="B342" s="105"/>
      <c r="C342" s="94"/>
      <c r="D342" s="94"/>
      <c r="E342" s="96" t="n">
        <v>2.159</v>
      </c>
      <c r="F342" s="96"/>
      <c r="G342" s="106" t="n">
        <v>312.5</v>
      </c>
      <c r="H342" s="110"/>
      <c r="I342" s="106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  <c r="T342" s="102"/>
      <c r="U342" s="103"/>
    </row>
    <row r="343" customFormat="false" ht="15" hidden="false" customHeight="true" outlineLevel="0" collapsed="false">
      <c r="A343" s="104"/>
      <c r="B343" s="105" t="s">
        <v>104</v>
      </c>
      <c r="C343" s="94" t="s">
        <v>105</v>
      </c>
      <c r="D343" s="94" t="n">
        <v>0</v>
      </c>
      <c r="E343" s="96" t="n">
        <v>0</v>
      </c>
      <c r="F343" s="96" t="n">
        <f aca="false">F344+E344-E343</f>
        <v>1.791</v>
      </c>
      <c r="G343" s="106" t="n">
        <v>54</v>
      </c>
      <c r="H343" s="107" t="n">
        <f aca="false">(G344-G343)/((E344-E343)*1000)</f>
        <v>0.0364321608040201</v>
      </c>
      <c r="I343" s="108" t="n">
        <f aca="false">ROUND(1/H343,0)</f>
        <v>27</v>
      </c>
      <c r="J343" s="100" t="n">
        <f aca="false">ROUND(IF(H343&lt;(1/200),((E344-E343)*1000/2.1/60),(IF(H343&gt;(1/100),((E344-E343)*1000/3.5/60),(((E344-E343)*1000/3/60))))),0)</f>
        <v>2</v>
      </c>
      <c r="K343" s="100" t="n">
        <f aca="false">K344+J343</f>
        <v>27</v>
      </c>
      <c r="L343" s="100" t="n">
        <f aca="false">ROUND(0.444*(E344-E343)/(H343^0.515),0)</f>
        <v>1</v>
      </c>
      <c r="M343" s="100" t="n">
        <f aca="false">M344+L343</f>
        <v>21</v>
      </c>
      <c r="N343" s="100" t="n">
        <f aca="false">ROUND(0.833*(E344-E343)/(H343^0.6),0)</f>
        <v>2</v>
      </c>
      <c r="O343" s="100" t="n">
        <f aca="false">O344+N343</f>
        <v>25</v>
      </c>
      <c r="P343" s="100" t="n">
        <f aca="false">ROUND(60*(((0.87*(E344-E343)^3)/(G344-G343))^0.385),0)</f>
        <v>7</v>
      </c>
      <c r="Q343" s="100" t="n">
        <f aca="false">Q344+P343</f>
        <v>42</v>
      </c>
      <c r="R343" s="101" t="n">
        <f aca="false">IF(I343&gt;200,J343,N343)</f>
        <v>2</v>
      </c>
      <c r="S343" s="101" t="n">
        <f aca="false">S344+R343</f>
        <v>25</v>
      </c>
      <c r="T343" s="102"/>
      <c r="U343" s="103"/>
    </row>
    <row r="344" customFormat="false" ht="15" hidden="false" customHeight="true" outlineLevel="0" collapsed="false">
      <c r="A344" s="104"/>
      <c r="B344" s="105"/>
      <c r="C344" s="94"/>
      <c r="D344" s="94" t="n">
        <v>1</v>
      </c>
      <c r="E344" s="96" t="n">
        <v>0.398</v>
      </c>
      <c r="F344" s="96" t="n">
        <f aca="false">F345+E345-E344</f>
        <v>1.393</v>
      </c>
      <c r="G344" s="106" t="n">
        <v>68.5</v>
      </c>
      <c r="H344" s="107" t="n">
        <f aca="false">(G345-G344)/((E345-E344)*1000)</f>
        <v>0.042483660130719</v>
      </c>
      <c r="I344" s="108" t="n">
        <f aca="false">ROUND(1/H344,0)</f>
        <v>24</v>
      </c>
      <c r="J344" s="100" t="n">
        <f aca="false">ROUND(IF(H344&lt;(1/200),((E345-E344)*1000/2.1/60),(IF(H344&gt;(1/100),((E345-E344)*1000/3.5/60),(((E345-E344)*1000/3/60))))),0)</f>
        <v>1</v>
      </c>
      <c r="K344" s="100" t="n">
        <f aca="false">K345+J344</f>
        <v>25</v>
      </c>
      <c r="L344" s="100" t="n">
        <f aca="false">ROUND(0.444*(E345-E344)/(H344^0.515),0)</f>
        <v>0</v>
      </c>
      <c r="M344" s="100" t="n">
        <f aca="false">M345+L344</f>
        <v>20</v>
      </c>
      <c r="N344" s="100" t="n">
        <f aca="false">ROUND(0.833*(E345-E344)/(H344^0.6),0)</f>
        <v>1</v>
      </c>
      <c r="O344" s="100" t="n">
        <f aca="false">O345+N344</f>
        <v>23</v>
      </c>
      <c r="P344" s="100" t="n">
        <f aca="false">ROUND(60*(((0.87*(E345-E344)^3)/(G345-G344))^0.385),0)</f>
        <v>3</v>
      </c>
      <c r="Q344" s="100" t="n">
        <f aca="false">Q345+P344</f>
        <v>35</v>
      </c>
      <c r="R344" s="101" t="n">
        <f aca="false">IF(I344&gt;200,J344,N344)</f>
        <v>1</v>
      </c>
      <c r="S344" s="101" t="n">
        <f aca="false">S345+R344</f>
        <v>23</v>
      </c>
      <c r="T344" s="102"/>
      <c r="U344" s="103"/>
    </row>
    <row r="345" customFormat="false" ht="15" hidden="false" customHeight="true" outlineLevel="0" collapsed="false">
      <c r="A345" s="104"/>
      <c r="B345" s="105"/>
      <c r="C345" s="94"/>
      <c r="D345" s="94"/>
      <c r="E345" s="96" t="n">
        <v>0.551</v>
      </c>
      <c r="F345" s="96" t="n">
        <f aca="false">F346+E346-E345</f>
        <v>1.24</v>
      </c>
      <c r="G345" s="106" t="n">
        <v>75</v>
      </c>
      <c r="H345" s="107" t="n">
        <f aca="false">(G346-G345)/((E346-E345)*1000)</f>
        <v>0.060126582278481</v>
      </c>
      <c r="I345" s="108" t="n">
        <f aca="false">ROUND(1/H345,0)</f>
        <v>17</v>
      </c>
      <c r="J345" s="100" t="n">
        <f aca="false">ROUND(IF(H345&lt;(1/200),((E346-E345)*1000/2.1/60),(IF(H345&gt;(1/100),((E346-E345)*1000/3.5/60),(((E346-E345)*1000/3/60))))),0)</f>
        <v>1</v>
      </c>
      <c r="K345" s="100" t="n">
        <f aca="false">K346+J345</f>
        <v>24</v>
      </c>
      <c r="L345" s="100" t="n">
        <f aca="false">ROUND(0.444*(E346-E345)/(H345^0.515),0)</f>
        <v>0</v>
      </c>
      <c r="M345" s="100" t="n">
        <f aca="false">M346+L345</f>
        <v>20</v>
      </c>
      <c r="N345" s="100" t="n">
        <f aca="false">ROUND(0.833*(E346-E345)/(H345^0.6),0)</f>
        <v>1</v>
      </c>
      <c r="O345" s="100" t="n">
        <f aca="false">O346+N345</f>
        <v>22</v>
      </c>
      <c r="P345" s="100" t="n">
        <f aca="false">ROUND(60*(((0.87*(E346-E345)^3)/(G346-G345))^0.385),0)</f>
        <v>3</v>
      </c>
      <c r="Q345" s="100" t="n">
        <f aca="false">Q346+P345</f>
        <v>32</v>
      </c>
      <c r="R345" s="101" t="n">
        <f aca="false">IF(I345&gt;200,J345,N345)</f>
        <v>1</v>
      </c>
      <c r="S345" s="101" t="n">
        <f aca="false">S346+R345</f>
        <v>22</v>
      </c>
      <c r="T345" s="102"/>
      <c r="U345" s="103"/>
    </row>
    <row r="346" customFormat="false" ht="15" hidden="false" customHeight="true" outlineLevel="0" collapsed="false">
      <c r="A346" s="104"/>
      <c r="B346" s="105"/>
      <c r="C346" s="94"/>
      <c r="D346" s="94" t="n">
        <v>2</v>
      </c>
      <c r="E346" s="96" t="n">
        <v>0.709</v>
      </c>
      <c r="F346" s="96" t="n">
        <f aca="false">F347+E347-E346</f>
        <v>1.082</v>
      </c>
      <c r="G346" s="106" t="n">
        <v>84.5</v>
      </c>
      <c r="H346" s="107" t="n">
        <f aca="false">(G347-G346)/((E347-E346)*1000)</f>
        <v>0.0911823647294589</v>
      </c>
      <c r="I346" s="108" t="n">
        <f aca="false">ROUND(1/H346,0)</f>
        <v>11</v>
      </c>
      <c r="J346" s="100" t="n">
        <f aca="false">ROUND(IF(H346&lt;(1/200),((E347-E346)*1000/2.1/60),(IF(H346&gt;(1/100),((E347-E346)*1000/3.5/60),(((E347-E346)*1000/3/60))))),0)</f>
        <v>2</v>
      </c>
      <c r="K346" s="100" t="n">
        <f aca="false">K347+J346</f>
        <v>23</v>
      </c>
      <c r="L346" s="100" t="n">
        <f aca="false">ROUND(0.444*(E347-E346)/(H346^0.515),0)</f>
        <v>1</v>
      </c>
      <c r="M346" s="100" t="n">
        <f aca="false">M347+L346</f>
        <v>20</v>
      </c>
      <c r="N346" s="100" t="n">
        <f aca="false">ROUND(0.833*(E347-E346)/(H346^0.6),0)</f>
        <v>2</v>
      </c>
      <c r="O346" s="100" t="n">
        <f aca="false">O347+N346</f>
        <v>21</v>
      </c>
      <c r="P346" s="100" t="n">
        <f aca="false">ROUND(60*(((0.87*(E347-E346)^3)/(G347-G346))^0.385),0)</f>
        <v>6</v>
      </c>
      <c r="Q346" s="100" t="n">
        <f aca="false">Q347+P346</f>
        <v>29</v>
      </c>
      <c r="R346" s="101" t="n">
        <f aca="false">IF(I346&gt;200,J346,N346)</f>
        <v>2</v>
      </c>
      <c r="S346" s="101" t="n">
        <f aca="false">S347+R346</f>
        <v>21</v>
      </c>
      <c r="T346" s="102"/>
      <c r="U346" s="103"/>
    </row>
    <row r="347" customFormat="false" ht="15" hidden="false" customHeight="true" outlineLevel="0" collapsed="false">
      <c r="A347" s="104"/>
      <c r="B347" s="105"/>
      <c r="C347" s="94"/>
      <c r="D347" s="94"/>
      <c r="E347" s="96" t="n">
        <v>1.208</v>
      </c>
      <c r="F347" s="96" t="n">
        <f aca="false">E348-E347</f>
        <v>0.583</v>
      </c>
      <c r="G347" s="106" t="n">
        <v>130</v>
      </c>
      <c r="H347" s="107" t="n">
        <f aca="false">(G348-G347)/((E348-E347)*1000)</f>
        <v>0.210977701543739</v>
      </c>
      <c r="I347" s="108" t="n">
        <f aca="false">ROUND(1/H347,0)</f>
        <v>5</v>
      </c>
      <c r="J347" s="100" t="n">
        <f aca="false">ROUND(IF(H347&lt;(1/200),((E348-E347)*1000/2.1/60),(IF(H347&gt;(1/100),((E348-E347)*1000/3.5/60),(((E348-E347)*1000/3/60))))),0)</f>
        <v>3</v>
      </c>
      <c r="K347" s="100" t="n">
        <f aca="false">K348+J347</f>
        <v>21</v>
      </c>
      <c r="L347" s="100" t="n">
        <f aca="false">ROUND(0.444*(E348-E347)/(H347^0.515),0)</f>
        <v>1</v>
      </c>
      <c r="M347" s="100" t="n">
        <f aca="false">M348+L347</f>
        <v>19</v>
      </c>
      <c r="N347" s="100" t="n">
        <f aca="false">ROUND(0.833*(E348-E347)/(H347^0.6),0)</f>
        <v>1</v>
      </c>
      <c r="O347" s="100" t="n">
        <f aca="false">O348+N347</f>
        <v>19</v>
      </c>
      <c r="P347" s="100" t="n">
        <f aca="false">ROUND(60*(((0.87*(E348-E347)^3)/(G348-G347))^0.385),0)</f>
        <v>5</v>
      </c>
      <c r="Q347" s="100" t="n">
        <f aca="false">Q348+P347</f>
        <v>23</v>
      </c>
      <c r="R347" s="101" t="n">
        <f aca="false">IF(I347&gt;200,J347,N347)</f>
        <v>1</v>
      </c>
      <c r="S347" s="101" t="n">
        <f aca="false">S348+R347</f>
        <v>19</v>
      </c>
      <c r="T347" s="102"/>
      <c r="U347" s="103"/>
    </row>
    <row r="348" customFormat="false" ht="15" hidden="false" customHeight="true" outlineLevel="0" collapsed="false">
      <c r="A348" s="104"/>
      <c r="B348" s="105"/>
      <c r="C348" s="94"/>
      <c r="D348" s="109" t="n">
        <v>10</v>
      </c>
      <c r="E348" s="96" t="n">
        <v>1.791</v>
      </c>
      <c r="F348" s="96"/>
      <c r="G348" s="106" t="n">
        <v>253</v>
      </c>
      <c r="H348" s="107" t="n">
        <f aca="false">(G349-G348)/((E349-E348)*1000)</f>
        <v>0.375</v>
      </c>
      <c r="I348" s="108" t="n">
        <f aca="false">ROUND(1/H348,0)</f>
        <v>3</v>
      </c>
      <c r="J348" s="100" t="n">
        <f aca="false">T348</f>
        <v>18</v>
      </c>
      <c r="K348" s="100" t="n">
        <f aca="false">J348</f>
        <v>18</v>
      </c>
      <c r="L348" s="100" t="n">
        <f aca="false">T348</f>
        <v>18</v>
      </c>
      <c r="M348" s="100" t="n">
        <f aca="false">L348</f>
        <v>18</v>
      </c>
      <c r="N348" s="100" t="n">
        <f aca="false">T348</f>
        <v>18</v>
      </c>
      <c r="O348" s="100" t="n">
        <f aca="false">N348</f>
        <v>18</v>
      </c>
      <c r="P348" s="100" t="n">
        <f aca="false">T348</f>
        <v>18</v>
      </c>
      <c r="Q348" s="100" t="n">
        <f aca="false">P348</f>
        <v>18</v>
      </c>
      <c r="R348" s="100" t="n">
        <f aca="false">T348</f>
        <v>18</v>
      </c>
      <c r="S348" s="101" t="n">
        <f aca="false">R348</f>
        <v>18</v>
      </c>
      <c r="T348" s="100" t="n">
        <f aca="false">ROUND(36.264*((E349-E348)*0.6)^0.467/(H348^0.2335),0)</f>
        <v>18</v>
      </c>
      <c r="U348" s="103"/>
    </row>
    <row r="349" customFormat="false" ht="15" hidden="false" customHeight="true" outlineLevel="0" collapsed="false">
      <c r="A349" s="104"/>
      <c r="B349" s="105"/>
      <c r="C349" s="94"/>
      <c r="D349" s="94"/>
      <c r="E349" s="96" t="n">
        <v>2.007</v>
      </c>
      <c r="F349" s="96"/>
      <c r="G349" s="106" t="n">
        <v>334</v>
      </c>
      <c r="H349" s="110"/>
      <c r="I349" s="106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  <c r="T349" s="102"/>
      <c r="U349" s="103"/>
    </row>
    <row r="350" customFormat="false" ht="15" hidden="false" customHeight="true" outlineLevel="0" collapsed="false">
      <c r="A350" s="104"/>
      <c r="B350" s="105" t="s">
        <v>106</v>
      </c>
      <c r="C350" s="94" t="s">
        <v>107</v>
      </c>
      <c r="D350" s="94" t="n">
        <v>0</v>
      </c>
      <c r="E350" s="96" t="n">
        <v>0</v>
      </c>
      <c r="F350" s="96" t="n">
        <f aca="false">F351+E351-E350</f>
        <v>2.177</v>
      </c>
      <c r="G350" s="106" t="n">
        <v>134.9</v>
      </c>
      <c r="H350" s="107" t="n">
        <f aca="false">(G351-G350)/((E351-E350)*1000)</f>
        <v>0.0310344827586207</v>
      </c>
      <c r="I350" s="108" t="n">
        <f aca="false">ROUND(1/H350,0)</f>
        <v>32</v>
      </c>
      <c r="J350" s="100" t="n">
        <f aca="false">ROUND(IF(H350&lt;(1/200),((E351-E350)*1000/2.1/60),(IF(H350&gt;(1/100),((E351-E350)*1000/3.5/60),(((E351-E350)*1000/3/60))))),0)</f>
        <v>2</v>
      </c>
      <c r="K350" s="100" t="n">
        <f aca="false">K351+J350</f>
        <v>21</v>
      </c>
      <c r="L350" s="100" t="n">
        <f aca="false">ROUND(0.444*(E351-E350)/(H350^0.515),0)</f>
        <v>1</v>
      </c>
      <c r="M350" s="100" t="n">
        <f aca="false">M351+L350</f>
        <v>15</v>
      </c>
      <c r="N350" s="100" t="n">
        <f aca="false">ROUND(0.833*(E351-E350)/(H350^0.6),0)</f>
        <v>3</v>
      </c>
      <c r="O350" s="100" t="n">
        <f aca="false">O351+N350</f>
        <v>20</v>
      </c>
      <c r="P350" s="100" t="n">
        <f aca="false">ROUND(60*(((0.87*(E351-E350)^3)/(G351-G350))^0.385),0)</f>
        <v>8</v>
      </c>
      <c r="Q350" s="100" t="n">
        <f aca="false">Q351+P350</f>
        <v>37</v>
      </c>
      <c r="R350" s="101" t="n">
        <f aca="false">IF(I350&gt;200,J350,N350)</f>
        <v>3</v>
      </c>
      <c r="S350" s="101" t="n">
        <f aca="false">S351+R350</f>
        <v>20</v>
      </c>
      <c r="T350" s="102"/>
      <c r="U350" s="103"/>
    </row>
    <row r="351" customFormat="false" ht="15" hidden="false" customHeight="true" outlineLevel="0" collapsed="false">
      <c r="A351" s="104"/>
      <c r="B351" s="105"/>
      <c r="C351" s="94"/>
      <c r="D351" s="94" t="n">
        <v>1</v>
      </c>
      <c r="E351" s="96" t="n">
        <v>0.406</v>
      </c>
      <c r="F351" s="96" t="n">
        <f aca="false">F352+E352-E351</f>
        <v>1.771</v>
      </c>
      <c r="G351" s="106" t="n">
        <v>147.5</v>
      </c>
      <c r="H351" s="107" t="n">
        <f aca="false">(G352-G351)/((E352-E351)*1000)</f>
        <v>0.0364583333333333</v>
      </c>
      <c r="I351" s="108" t="n">
        <f aca="false">ROUND(1/H351,0)</f>
        <v>27</v>
      </c>
      <c r="J351" s="100" t="n">
        <f aca="false">ROUND(IF(H351&lt;(1/200),((E352-E351)*1000/2.1/60),(IF(H351&gt;(1/100),((E352-E351)*1000/3.5/60),(((E352-E351)*1000/3/60))))),0)</f>
        <v>1</v>
      </c>
      <c r="K351" s="100" t="n">
        <f aca="false">K352+J351</f>
        <v>19</v>
      </c>
      <c r="L351" s="100" t="n">
        <f aca="false">ROUND(0.444*(E352-E351)/(H351^0.515),0)</f>
        <v>1</v>
      </c>
      <c r="M351" s="100" t="n">
        <f aca="false">M352+L351</f>
        <v>14</v>
      </c>
      <c r="N351" s="100" t="n">
        <f aca="false">ROUND(0.833*(E352-E351)/(H351^0.6),0)</f>
        <v>2</v>
      </c>
      <c r="O351" s="100" t="n">
        <f aca="false">O352+N351</f>
        <v>17</v>
      </c>
      <c r="P351" s="100" t="n">
        <f aca="false">ROUND(60*(((0.87*(E352-E351)^3)/(G352-G351))^0.385),0)</f>
        <v>5</v>
      </c>
      <c r="Q351" s="100" t="n">
        <f aca="false">Q352+P351</f>
        <v>29</v>
      </c>
      <c r="R351" s="101" t="n">
        <f aca="false">IF(I351&gt;200,J351,N351)</f>
        <v>2</v>
      </c>
      <c r="S351" s="101" t="n">
        <f aca="false">S352+R351</f>
        <v>17</v>
      </c>
      <c r="T351" s="102"/>
      <c r="U351" s="103"/>
    </row>
    <row r="352" customFormat="false" ht="15" hidden="false" customHeight="true" outlineLevel="0" collapsed="false">
      <c r="A352" s="104"/>
      <c r="B352" s="105"/>
      <c r="C352" s="94"/>
      <c r="D352" s="94" t="n">
        <v>2</v>
      </c>
      <c r="E352" s="96" t="n">
        <v>0.694</v>
      </c>
      <c r="F352" s="96" t="n">
        <f aca="false">F353+E353-E352</f>
        <v>1.483</v>
      </c>
      <c r="G352" s="106" t="n">
        <v>158</v>
      </c>
      <c r="H352" s="107" t="n">
        <f aca="false">(G353-G352)/((E353-E352)*1000)</f>
        <v>0.0564102564102561</v>
      </c>
      <c r="I352" s="108" t="n">
        <f aca="false">ROUND(1/H352,0)</f>
        <v>18</v>
      </c>
      <c r="J352" s="100" t="n">
        <f aca="false">ROUND(IF(H352&lt;(1/200),((E353-E352)*1000/2.1/60),(IF(H352&gt;(1/100),((E353-E352)*1000/3.5/60),(((E353-E352)*1000/3/60))))),0)</f>
        <v>0</v>
      </c>
      <c r="K352" s="100" t="n">
        <f aca="false">K353+J352</f>
        <v>18</v>
      </c>
      <c r="L352" s="100" t="n">
        <f aca="false">ROUND(0.444*(E353-E352)/(H352^0.515),0)</f>
        <v>0</v>
      </c>
      <c r="M352" s="100" t="n">
        <f aca="false">M353+L352</f>
        <v>13</v>
      </c>
      <c r="N352" s="100" t="n">
        <f aca="false">ROUND(0.833*(E353-E352)/(H352^0.6),0)</f>
        <v>0</v>
      </c>
      <c r="O352" s="100" t="n">
        <f aca="false">O353+N352</f>
        <v>15</v>
      </c>
      <c r="P352" s="100" t="n">
        <f aca="false">ROUND(60*(((0.87*(E353-E352)^3)/(G353-G352))^0.385),0)</f>
        <v>1</v>
      </c>
      <c r="Q352" s="100" t="n">
        <f aca="false">Q353+P352</f>
        <v>24</v>
      </c>
      <c r="R352" s="101" t="n">
        <f aca="false">IF(I352&gt;200,J352,N352)</f>
        <v>0</v>
      </c>
      <c r="S352" s="101" t="n">
        <f aca="false">S353+R352</f>
        <v>15</v>
      </c>
      <c r="T352" s="102"/>
      <c r="U352" s="103"/>
    </row>
    <row r="353" customFormat="false" ht="15" hidden="false" customHeight="true" outlineLevel="0" collapsed="false">
      <c r="A353" s="104"/>
      <c r="B353" s="105"/>
      <c r="C353" s="94" t="s">
        <v>211</v>
      </c>
      <c r="D353" s="94"/>
      <c r="E353" s="96" t="n">
        <v>0.733</v>
      </c>
      <c r="F353" s="96" t="n">
        <f aca="false">F354+E354-E353</f>
        <v>1.444</v>
      </c>
      <c r="G353" s="106" t="n">
        <v>160.2</v>
      </c>
      <c r="H353" s="107" t="n">
        <f aca="false">(G354-G353)/((E354-E353)*1000)</f>
        <v>0.0890380313199106</v>
      </c>
      <c r="I353" s="108" t="n">
        <f aca="false">ROUND(1/H353,0)</f>
        <v>11</v>
      </c>
      <c r="J353" s="100" t="n">
        <f aca="false">ROUND(IF(H353&lt;(1/200),((E354-E353)*1000/2.1/60),(IF(H353&gt;(1/100),((E354-E353)*1000/3.5/60),(((E354-E353)*1000/3/60))))),0)</f>
        <v>2</v>
      </c>
      <c r="K353" s="100" t="n">
        <f aca="false">K354+J353</f>
        <v>18</v>
      </c>
      <c r="L353" s="100" t="n">
        <f aca="false">ROUND(0.444*(E354-E353)/(H353^0.515),0)</f>
        <v>1</v>
      </c>
      <c r="M353" s="100" t="n">
        <f aca="false">M354+L353</f>
        <v>13</v>
      </c>
      <c r="N353" s="100" t="n">
        <f aca="false">ROUND(0.833*(E354-E353)/(H353^0.6),0)</f>
        <v>2</v>
      </c>
      <c r="O353" s="100" t="n">
        <f aca="false">O354+N353</f>
        <v>15</v>
      </c>
      <c r="P353" s="100" t="n">
        <f aca="false">ROUND(60*(((0.87*(E354-E353)^3)/(G354-G353))^0.385),0)</f>
        <v>5</v>
      </c>
      <c r="Q353" s="100" t="n">
        <f aca="false">Q354+P353</f>
        <v>23</v>
      </c>
      <c r="R353" s="101" t="n">
        <f aca="false">IF(I353&gt;200,J353,N353)</f>
        <v>2</v>
      </c>
      <c r="S353" s="101" t="n">
        <f aca="false">S354+R353</f>
        <v>15</v>
      </c>
      <c r="T353" s="102"/>
      <c r="U353" s="103"/>
    </row>
    <row r="354" customFormat="false" ht="15" hidden="false" customHeight="true" outlineLevel="0" collapsed="false">
      <c r="A354" s="104"/>
      <c r="B354" s="105"/>
      <c r="C354" s="94"/>
      <c r="D354" s="94"/>
      <c r="E354" s="96" t="n">
        <v>1.18</v>
      </c>
      <c r="F354" s="96" t="n">
        <f aca="false">E355-E354</f>
        <v>0.997</v>
      </c>
      <c r="G354" s="106" t="n">
        <v>200</v>
      </c>
      <c r="H354" s="107" t="n">
        <f aca="false">(G355-G354)/((E355-E354)*1000)</f>
        <v>0.22567703109328</v>
      </c>
      <c r="I354" s="108" t="n">
        <f aca="false">ROUND(1/H354,0)</f>
        <v>4</v>
      </c>
      <c r="J354" s="100" t="n">
        <f aca="false">ROUND(IF(H354&lt;(1/200),((E355-E354)*1000/2.1/60),(IF(H354&gt;(1/100),((E355-E354)*1000/3.5/60),(((E355-E354)*1000/3/60))))),0)</f>
        <v>5</v>
      </c>
      <c r="K354" s="100" t="n">
        <f aca="false">K355+J354</f>
        <v>16</v>
      </c>
      <c r="L354" s="100" t="n">
        <f aca="false">ROUND(0.444*(E355-E354)/(H354^0.515),0)</f>
        <v>1</v>
      </c>
      <c r="M354" s="100" t="n">
        <f aca="false">M355+L354</f>
        <v>12</v>
      </c>
      <c r="N354" s="100" t="n">
        <f aca="false">ROUND(0.833*(E355-E354)/(H354^0.6),0)</f>
        <v>2</v>
      </c>
      <c r="O354" s="100" t="n">
        <f aca="false">O355+N354</f>
        <v>13</v>
      </c>
      <c r="P354" s="100" t="n">
        <f aca="false">ROUND(60*(((0.87*(E355-E354)^3)/(G355-G354))^0.385),0)</f>
        <v>7</v>
      </c>
      <c r="Q354" s="100" t="n">
        <f aca="false">Q355+P354</f>
        <v>18</v>
      </c>
      <c r="R354" s="101" t="n">
        <f aca="false">IF(I354&gt;200,J354,N354)</f>
        <v>2</v>
      </c>
      <c r="S354" s="101" t="n">
        <f aca="false">S355+R354</f>
        <v>13</v>
      </c>
      <c r="T354" s="102"/>
      <c r="U354" s="103"/>
    </row>
    <row r="355" customFormat="false" ht="15" hidden="false" customHeight="true" outlineLevel="0" collapsed="false">
      <c r="A355" s="104"/>
      <c r="B355" s="105"/>
      <c r="C355" s="94"/>
      <c r="D355" s="109" t="n">
        <v>10</v>
      </c>
      <c r="E355" s="96" t="n">
        <v>2.177</v>
      </c>
      <c r="F355" s="96"/>
      <c r="G355" s="106" t="n">
        <v>425</v>
      </c>
      <c r="H355" s="107" t="n">
        <f aca="false">(G356-G355)/((E356-E355)*1000)</f>
        <v>0.505952380952381</v>
      </c>
      <c r="I355" s="108" t="n">
        <f aca="false">ROUND(1/H355,0)</f>
        <v>2</v>
      </c>
      <c r="J355" s="100" t="n">
        <f aca="false">T355</f>
        <v>11</v>
      </c>
      <c r="K355" s="100" t="n">
        <f aca="false">J355</f>
        <v>11</v>
      </c>
      <c r="L355" s="100" t="n">
        <f aca="false">T355</f>
        <v>11</v>
      </c>
      <c r="M355" s="100" t="n">
        <f aca="false">L355</f>
        <v>11</v>
      </c>
      <c r="N355" s="100" t="n">
        <f aca="false">T355</f>
        <v>11</v>
      </c>
      <c r="O355" s="100" t="n">
        <f aca="false">N355</f>
        <v>11</v>
      </c>
      <c r="P355" s="100" t="n">
        <f aca="false">T355</f>
        <v>11</v>
      </c>
      <c r="Q355" s="100" t="n">
        <f aca="false">P355</f>
        <v>11</v>
      </c>
      <c r="R355" s="100" t="n">
        <f aca="false">T355</f>
        <v>11</v>
      </c>
      <c r="S355" s="101" t="n">
        <f aca="false">R355</f>
        <v>11</v>
      </c>
      <c r="T355" s="100" t="n">
        <f aca="false">ROUND(36.264*((E356-E355)*0.6)^0.467/(H355^0.2335),0)</f>
        <v>11</v>
      </c>
      <c r="U355" s="103"/>
    </row>
    <row r="356" customFormat="false" ht="15" hidden="false" customHeight="true" outlineLevel="0" collapsed="false">
      <c r="A356" s="104"/>
      <c r="B356" s="105"/>
      <c r="C356" s="119"/>
      <c r="D356" s="94"/>
      <c r="E356" s="96" t="n">
        <v>2.261</v>
      </c>
      <c r="F356" s="96"/>
      <c r="G356" s="106" t="n">
        <v>467.5</v>
      </c>
      <c r="H356" s="110"/>
      <c r="I356" s="106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  <c r="T356" s="102"/>
      <c r="U356" s="103"/>
    </row>
    <row r="357" customFormat="false" ht="15" hidden="false" customHeight="true" outlineLevel="0" collapsed="false">
      <c r="A357" s="104"/>
      <c r="B357" s="105" t="s">
        <v>108</v>
      </c>
      <c r="C357" s="94" t="s">
        <v>109</v>
      </c>
      <c r="D357" s="94" t="n">
        <v>0</v>
      </c>
      <c r="E357" s="96" t="n">
        <v>0</v>
      </c>
      <c r="F357" s="96" t="n">
        <f aca="false">F358+E358-E357</f>
        <v>1.192</v>
      </c>
      <c r="G357" s="106" t="n">
        <v>72</v>
      </c>
      <c r="H357" s="107" t="n">
        <f aca="false">(G358-G357)/((E358-E357)*1000)</f>
        <v>0.0323886639676113</v>
      </c>
      <c r="I357" s="108" t="n">
        <f aca="false">ROUND(1/H357,0)</f>
        <v>31</v>
      </c>
      <c r="J357" s="100" t="n">
        <f aca="false">ROUND(IF(H357&lt;(1/200),((E358-E357)*1000/2.1/60),(IF(H357&gt;(1/100),((E358-E357)*1000/3.5/60),(((E358-E357)*1000/3/60))))),0)</f>
        <v>1</v>
      </c>
      <c r="K357" s="100" t="n">
        <f aca="false">K358+J357</f>
        <v>20</v>
      </c>
      <c r="L357" s="100" t="n">
        <f aca="false">ROUND(0.444*(E358-E357)/(H357^0.515),0)</f>
        <v>1</v>
      </c>
      <c r="M357" s="100" t="n">
        <f aca="false">M358+L357</f>
        <v>16</v>
      </c>
      <c r="N357" s="100" t="n">
        <f aca="false">ROUND(0.833*(E358-E357)/(H357^0.6),0)</f>
        <v>2</v>
      </c>
      <c r="O357" s="100" t="n">
        <f aca="false">O358+N357</f>
        <v>20</v>
      </c>
      <c r="P357" s="100" t="n">
        <f aca="false">ROUND(60*(((0.87*(E358-E357)^3)/(G358-G357))^0.385),0)</f>
        <v>5</v>
      </c>
      <c r="Q357" s="100" t="n">
        <f aca="false">Q358+P357</f>
        <v>33</v>
      </c>
      <c r="R357" s="101" t="n">
        <f aca="false">IF(I357&gt;200,J357,N357)</f>
        <v>2</v>
      </c>
      <c r="S357" s="101" t="n">
        <f aca="false">S358+R357</f>
        <v>20</v>
      </c>
      <c r="T357" s="102"/>
      <c r="U357" s="103"/>
    </row>
    <row r="358" customFormat="false" ht="15" hidden="false" customHeight="true" outlineLevel="0" collapsed="false">
      <c r="A358" s="104"/>
      <c r="B358" s="105"/>
      <c r="C358" s="94"/>
      <c r="D358" s="94"/>
      <c r="E358" s="96" t="n">
        <v>0.247</v>
      </c>
      <c r="F358" s="96" t="n">
        <f aca="false">F359+E359-E358</f>
        <v>0.945</v>
      </c>
      <c r="G358" s="106" t="n">
        <v>80</v>
      </c>
      <c r="H358" s="107" t="n">
        <f aca="false">(G359-G358)/((E359-E358)*1000)</f>
        <v>0.0426356589147287</v>
      </c>
      <c r="I358" s="108" t="n">
        <f aca="false">ROUND(1/H358,0)</f>
        <v>23</v>
      </c>
      <c r="J358" s="100" t="n">
        <f aca="false">ROUND(IF(H358&lt;(1/200),((E359-E358)*1000/2.1/60),(IF(H358&gt;(1/100),((E359-E358)*1000/3.5/60),(((E359-E358)*1000/3/60))))),0)</f>
        <v>1</v>
      </c>
      <c r="K358" s="100" t="n">
        <f aca="false">K359+J358</f>
        <v>19</v>
      </c>
      <c r="L358" s="100" t="n">
        <f aca="false">ROUND(0.444*(E359-E358)/(H358^0.515),0)</f>
        <v>0</v>
      </c>
      <c r="M358" s="100" t="n">
        <f aca="false">M359+L358</f>
        <v>15</v>
      </c>
      <c r="N358" s="100" t="n">
        <f aca="false">ROUND(0.833*(E359-E358)/(H358^0.6),0)</f>
        <v>1</v>
      </c>
      <c r="O358" s="100" t="n">
        <f aca="false">O359+N358</f>
        <v>18</v>
      </c>
      <c r="P358" s="100" t="n">
        <f aca="false">ROUND(60*(((0.87*(E359-E358)^3)/(G359-G358))^0.385),0)</f>
        <v>3</v>
      </c>
      <c r="Q358" s="100" t="n">
        <f aca="false">Q359+P358</f>
        <v>28</v>
      </c>
      <c r="R358" s="101" t="n">
        <f aca="false">IF(I358&gt;200,J358,N358)</f>
        <v>1</v>
      </c>
      <c r="S358" s="101" t="n">
        <f aca="false">S359+R358</f>
        <v>18</v>
      </c>
      <c r="T358" s="102"/>
      <c r="U358" s="103"/>
    </row>
    <row r="359" customFormat="false" ht="15" hidden="false" customHeight="true" outlineLevel="0" collapsed="false">
      <c r="A359" s="104"/>
      <c r="B359" s="105"/>
      <c r="C359" s="94"/>
      <c r="D359" s="94" t="n">
        <v>1</v>
      </c>
      <c r="E359" s="96" t="n">
        <v>0.376</v>
      </c>
      <c r="F359" s="96" t="n">
        <f aca="false">F360+E360-E359</f>
        <v>0.816</v>
      </c>
      <c r="G359" s="106" t="n">
        <v>85.5</v>
      </c>
      <c r="H359" s="107" t="n">
        <f aca="false">(G360-G359)/((E360-E359)*1000)</f>
        <v>0.0526315789473684</v>
      </c>
      <c r="I359" s="108" t="n">
        <f aca="false">ROUND(1/H359,0)</f>
        <v>19</v>
      </c>
      <c r="J359" s="100" t="n">
        <f aca="false">ROUND(IF(H359&lt;(1/200),((E360-E359)*1000/2.1/60),(IF(H359&gt;(1/100),((E360-E359)*1000/3.5/60),(((E360-E359)*1000/3/60))))),0)</f>
        <v>1</v>
      </c>
      <c r="K359" s="100" t="n">
        <f aca="false">K360+J359</f>
        <v>18</v>
      </c>
      <c r="L359" s="100" t="n">
        <f aca="false">ROUND(0.444*(E360-E359)/(H359^0.515),0)</f>
        <v>0</v>
      </c>
      <c r="M359" s="100" t="n">
        <f aca="false">M360+L359</f>
        <v>15</v>
      </c>
      <c r="N359" s="100" t="n">
        <f aca="false">ROUND(0.833*(E360-E359)/(H359^0.6),0)</f>
        <v>1</v>
      </c>
      <c r="O359" s="100" t="n">
        <f aca="false">O360+N359</f>
        <v>17</v>
      </c>
      <c r="P359" s="100" t="n">
        <f aca="false">ROUND(60*(((0.87*(E360-E359)^3)/(G360-G359))^0.385),0)</f>
        <v>3</v>
      </c>
      <c r="Q359" s="100" t="n">
        <f aca="false">Q360+P359</f>
        <v>25</v>
      </c>
      <c r="R359" s="101" t="n">
        <f aca="false">IF(I359&gt;200,J359,N359)</f>
        <v>1</v>
      </c>
      <c r="S359" s="101" t="n">
        <f aca="false">S360+R359</f>
        <v>17</v>
      </c>
      <c r="T359" s="102"/>
      <c r="U359" s="103"/>
    </row>
    <row r="360" customFormat="false" ht="15" hidden="false" customHeight="true" outlineLevel="0" collapsed="false">
      <c r="A360" s="104"/>
      <c r="B360" s="105"/>
      <c r="C360" s="94"/>
      <c r="D360" s="94" t="n">
        <v>2</v>
      </c>
      <c r="E360" s="96" t="n">
        <v>0.547</v>
      </c>
      <c r="F360" s="96" t="n">
        <f aca="false">F361+E361-E360</f>
        <v>0.645</v>
      </c>
      <c r="G360" s="106" t="n">
        <v>94.5</v>
      </c>
      <c r="H360" s="107" t="n">
        <f aca="false">(G361-G360)/((E361-E360)*1000)</f>
        <v>0.0974903474903475</v>
      </c>
      <c r="I360" s="108" t="n">
        <f aca="false">ROUND(1/H360,0)</f>
        <v>10</v>
      </c>
      <c r="J360" s="100" t="n">
        <f aca="false">ROUND(IF(H360&lt;(1/200),((E361-E360)*1000/2.1/60),(IF(H360&gt;(1/100),((E361-E360)*1000/3.5/60),(((E361-E360)*1000/3/60))))),0)</f>
        <v>2</v>
      </c>
      <c r="K360" s="100" t="n">
        <f aca="false">K361+J360</f>
        <v>17</v>
      </c>
      <c r="L360" s="100" t="n">
        <f aca="false">ROUND(0.444*(E361-E360)/(H360^0.515),0)</f>
        <v>1</v>
      </c>
      <c r="M360" s="100" t="n">
        <f aca="false">M361+L360</f>
        <v>15</v>
      </c>
      <c r="N360" s="100" t="n">
        <f aca="false">ROUND(0.833*(E361-E360)/(H360^0.6),0)</f>
        <v>2</v>
      </c>
      <c r="O360" s="100" t="n">
        <f aca="false">O361+N360</f>
        <v>16</v>
      </c>
      <c r="P360" s="100" t="n">
        <f aca="false">ROUND(60*(((0.87*(E361-E360)^3)/(G361-G360))^0.385),0)</f>
        <v>6</v>
      </c>
      <c r="Q360" s="100" t="n">
        <f aca="false">Q361+P360</f>
        <v>22</v>
      </c>
      <c r="R360" s="101" t="n">
        <f aca="false">IF(I360&gt;200,J360,N360)</f>
        <v>2</v>
      </c>
      <c r="S360" s="101" t="n">
        <f aca="false">S361+R360</f>
        <v>16</v>
      </c>
      <c r="T360" s="102"/>
      <c r="U360" s="103"/>
    </row>
    <row r="361" customFormat="false" ht="15" hidden="false" customHeight="true" outlineLevel="0" collapsed="false">
      <c r="A361" s="104"/>
      <c r="B361" s="105"/>
      <c r="C361" s="94"/>
      <c r="D361" s="94"/>
      <c r="E361" s="96" t="n">
        <v>1.065</v>
      </c>
      <c r="F361" s="96" t="n">
        <f aca="false">E362-E361</f>
        <v>0.127</v>
      </c>
      <c r="G361" s="106" t="n">
        <v>145</v>
      </c>
      <c r="H361" s="107" t="n">
        <f aca="false">(G362-G361)/((E362-E361)*1000)</f>
        <v>0.196850393700787</v>
      </c>
      <c r="I361" s="108" t="n">
        <f aca="false">ROUND(1/H361,0)</f>
        <v>5</v>
      </c>
      <c r="J361" s="100" t="n">
        <f aca="false">ROUND(IF(H361&lt;(1/200),((E362-E361)*1000/2.1/60),(IF(H361&gt;(1/100),((E362-E361)*1000/3.5/60),(((E362-E361)*1000/3/60))))),0)</f>
        <v>1</v>
      </c>
      <c r="K361" s="100" t="n">
        <f aca="false">K362+J361</f>
        <v>15</v>
      </c>
      <c r="L361" s="100" t="n">
        <f aca="false">ROUND(0.444*(E362-E361)/(H361^0.515),0)</f>
        <v>0</v>
      </c>
      <c r="M361" s="100" t="n">
        <f aca="false">M362+L361</f>
        <v>14</v>
      </c>
      <c r="N361" s="100" t="n">
        <f aca="false">ROUND(0.833*(E362-E361)/(H361^0.6),0)</f>
        <v>0</v>
      </c>
      <c r="O361" s="100" t="n">
        <f aca="false">O362+N361</f>
        <v>14</v>
      </c>
      <c r="P361" s="100" t="n">
        <f aca="false">ROUND(60*(((0.87*(E362-E361)^3)/(G362-G361))^0.385),0)</f>
        <v>2</v>
      </c>
      <c r="Q361" s="100" t="n">
        <f aca="false">Q362+P361</f>
        <v>16</v>
      </c>
      <c r="R361" s="101" t="n">
        <f aca="false">IF(I361&gt;200,J361,N361)</f>
        <v>0</v>
      </c>
      <c r="S361" s="101" t="n">
        <f aca="false">S362+R361</f>
        <v>14</v>
      </c>
      <c r="T361" s="102"/>
      <c r="U361" s="103"/>
    </row>
    <row r="362" customFormat="false" ht="15" hidden="false" customHeight="true" outlineLevel="0" collapsed="false">
      <c r="A362" s="104"/>
      <c r="B362" s="105"/>
      <c r="C362" s="94"/>
      <c r="D362" s="109" t="n">
        <v>10</v>
      </c>
      <c r="E362" s="96" t="n">
        <v>1.192</v>
      </c>
      <c r="F362" s="96"/>
      <c r="G362" s="106" t="n">
        <v>170</v>
      </c>
      <c r="H362" s="107" t="n">
        <f aca="false">(G363-G362)/((E363-E362)*1000)</f>
        <v>0.362903225806451</v>
      </c>
      <c r="I362" s="108" t="n">
        <f aca="false">ROUND(1/H362,0)</f>
        <v>3</v>
      </c>
      <c r="J362" s="100" t="n">
        <f aca="false">T362</f>
        <v>14</v>
      </c>
      <c r="K362" s="100" t="n">
        <f aca="false">J362</f>
        <v>14</v>
      </c>
      <c r="L362" s="100" t="n">
        <f aca="false">T362</f>
        <v>14</v>
      </c>
      <c r="M362" s="100" t="n">
        <f aca="false">L362</f>
        <v>14</v>
      </c>
      <c r="N362" s="100" t="n">
        <f aca="false">T362</f>
        <v>14</v>
      </c>
      <c r="O362" s="100" t="n">
        <f aca="false">N362</f>
        <v>14</v>
      </c>
      <c r="P362" s="100" t="n">
        <f aca="false">T362</f>
        <v>14</v>
      </c>
      <c r="Q362" s="100" t="n">
        <f aca="false">P362</f>
        <v>14</v>
      </c>
      <c r="R362" s="100" t="n">
        <f aca="false">T362</f>
        <v>14</v>
      </c>
      <c r="S362" s="101" t="n">
        <f aca="false">R362</f>
        <v>14</v>
      </c>
      <c r="T362" s="100" t="n">
        <f aca="false">ROUND(36.264*((E363-E362)*0.6)^0.467/(H362^0.2335),0)</f>
        <v>14</v>
      </c>
      <c r="U362" s="103"/>
    </row>
    <row r="363" customFormat="false" ht="15" hidden="false" customHeight="true" outlineLevel="0" collapsed="false">
      <c r="A363" s="104"/>
      <c r="B363" s="105"/>
      <c r="C363" s="94"/>
      <c r="D363" s="94"/>
      <c r="E363" s="96" t="n">
        <v>1.316</v>
      </c>
      <c r="F363" s="96"/>
      <c r="G363" s="106" t="n">
        <v>215</v>
      </c>
      <c r="H363" s="110"/>
      <c r="I363" s="106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  <c r="T363" s="102"/>
      <c r="U363" s="103"/>
    </row>
    <row r="364" customFormat="false" ht="15" hidden="false" customHeight="true" outlineLevel="0" collapsed="false">
      <c r="A364" s="104"/>
      <c r="B364" s="105" t="s">
        <v>110</v>
      </c>
      <c r="C364" s="94" t="s">
        <v>111</v>
      </c>
      <c r="D364" s="94" t="n">
        <v>0</v>
      </c>
      <c r="E364" s="96" t="n">
        <v>0</v>
      </c>
      <c r="F364" s="96" t="n">
        <f aca="false">F365+E365-E364</f>
        <v>1.282</v>
      </c>
      <c r="G364" s="106" t="n">
        <v>60.2</v>
      </c>
      <c r="H364" s="107" t="n">
        <f aca="false">(G365-G364)/((E365-E364)*1000)</f>
        <v>0.027177700348432</v>
      </c>
      <c r="I364" s="108" t="n">
        <f aca="false">ROUND(1/H364,0)</f>
        <v>37</v>
      </c>
      <c r="J364" s="100" t="n">
        <f aca="false">ROUND(IF(H364&lt;(1/200),((E365-E364)*1000/2.1/60),(IF(H364&gt;(1/100),((E365-E364)*1000/3.5/60),(((E365-E364)*1000/3/60))))),0)</f>
        <v>3</v>
      </c>
      <c r="K364" s="100" t="n">
        <f aca="false">K365+J364</f>
        <v>29</v>
      </c>
      <c r="L364" s="100" t="n">
        <f aca="false">ROUND(0.444*(E365-E364)/(H364^0.515),0)</f>
        <v>2</v>
      </c>
      <c r="M364" s="100" t="n">
        <f aca="false">M365+L364</f>
        <v>26</v>
      </c>
      <c r="N364" s="100" t="n">
        <f aca="false">ROUND(0.833*(E365-E364)/(H364^0.6),0)</f>
        <v>4</v>
      </c>
      <c r="O364" s="100" t="n">
        <f aca="false">O365+N364</f>
        <v>31</v>
      </c>
      <c r="P364" s="100" t="n">
        <f aca="false">ROUND(60*(((0.87*(E365-E364)^3)/(G365-G364))^0.385),0)</f>
        <v>10</v>
      </c>
      <c r="Q364" s="100" t="n">
        <f aca="false">Q365+P364</f>
        <v>46</v>
      </c>
      <c r="R364" s="101" t="n">
        <f aca="false">IF(I364&gt;200,J364,N364)</f>
        <v>4</v>
      </c>
      <c r="S364" s="101" t="n">
        <f aca="false">S365+R364</f>
        <v>31</v>
      </c>
      <c r="T364" s="102"/>
      <c r="U364" s="103"/>
    </row>
    <row r="365" customFormat="false" ht="15" hidden="false" customHeight="true" outlineLevel="0" collapsed="false">
      <c r="A365" s="104"/>
      <c r="B365" s="105"/>
      <c r="C365" s="94"/>
      <c r="D365" s="94" t="n">
        <v>1</v>
      </c>
      <c r="E365" s="96" t="n">
        <v>0.574</v>
      </c>
      <c r="F365" s="96" t="n">
        <f aca="false">F366+E366-E365</f>
        <v>0.708</v>
      </c>
      <c r="G365" s="106" t="n">
        <v>75.8</v>
      </c>
      <c r="H365" s="107" t="n">
        <f aca="false">(G366-G365)/((E366-E365)*1000)</f>
        <v>0.0315068493150685</v>
      </c>
      <c r="I365" s="108" t="n">
        <f aca="false">ROUND(1/H365,0)</f>
        <v>32</v>
      </c>
      <c r="J365" s="100" t="n">
        <f aca="false">ROUND(IF(H365&lt;(1/200),((E366-E365)*1000/2.1/60),(IF(H365&gt;(1/100),((E366-E365)*1000/3.5/60),(((E366-E365)*1000/3/60))))),0)</f>
        <v>1</v>
      </c>
      <c r="K365" s="100" t="n">
        <f aca="false">K366+J365</f>
        <v>26</v>
      </c>
      <c r="L365" s="100" t="n">
        <f aca="false">ROUND(0.444*(E366-E365)/(H365^0.515),0)</f>
        <v>1</v>
      </c>
      <c r="M365" s="100" t="n">
        <f aca="false">M366+L365</f>
        <v>24</v>
      </c>
      <c r="N365" s="100" t="n">
        <f aca="false">ROUND(0.833*(E366-E365)/(H365^0.6),0)</f>
        <v>2</v>
      </c>
      <c r="O365" s="100" t="n">
        <f aca="false">O366+N365</f>
        <v>27</v>
      </c>
      <c r="P365" s="100" t="n">
        <f aca="false">ROUND(60*(((0.87*(E366-E365)^3)/(G366-G365))^0.385),0)</f>
        <v>6</v>
      </c>
      <c r="Q365" s="100" t="n">
        <f aca="false">Q366+P365</f>
        <v>36</v>
      </c>
      <c r="R365" s="101" t="n">
        <f aca="false">IF(I365&gt;200,J365,N365)</f>
        <v>2</v>
      </c>
      <c r="S365" s="101" t="n">
        <f aca="false">S366+R365</f>
        <v>27</v>
      </c>
      <c r="T365" s="102"/>
      <c r="U365" s="103"/>
    </row>
    <row r="366" customFormat="false" ht="15" hidden="false" customHeight="true" outlineLevel="0" collapsed="false">
      <c r="A366" s="104"/>
      <c r="B366" s="105"/>
      <c r="C366" s="94"/>
      <c r="D366" s="94"/>
      <c r="E366" s="96" t="n">
        <v>0.866</v>
      </c>
      <c r="F366" s="96" t="n">
        <f aca="false">F367+E367-E366</f>
        <v>0.416</v>
      </c>
      <c r="G366" s="106" t="n">
        <v>85</v>
      </c>
      <c r="H366" s="107" t="n">
        <f aca="false">(G367-G366)/((E367-E366)*1000)</f>
        <v>0.0508021390374332</v>
      </c>
      <c r="I366" s="108" t="n">
        <f aca="false">ROUND(1/H366,0)</f>
        <v>20</v>
      </c>
      <c r="J366" s="100" t="n">
        <f aca="false">ROUND(IF(H366&lt;(1/200),((E367-E366)*1000/2.1/60),(IF(H366&gt;(1/100),((E367-E366)*1000/3.5/60),(((E367-E366)*1000/3/60))))),0)</f>
        <v>1</v>
      </c>
      <c r="K366" s="100" t="n">
        <f aca="false">K367+J366</f>
        <v>25</v>
      </c>
      <c r="L366" s="100" t="n">
        <f aca="false">ROUND(0.444*(E367-E366)/(H366^0.515),0)</f>
        <v>0</v>
      </c>
      <c r="M366" s="100" t="n">
        <f aca="false">M367+L366</f>
        <v>23</v>
      </c>
      <c r="N366" s="100" t="n">
        <f aca="false">ROUND(0.833*(E367-E366)/(H366^0.6),0)</f>
        <v>1</v>
      </c>
      <c r="O366" s="100" t="n">
        <f aca="false">O367+N366</f>
        <v>25</v>
      </c>
      <c r="P366" s="100" t="n">
        <f aca="false">ROUND(60*(((0.87*(E367-E366)^3)/(G367-G366))^0.385),0)</f>
        <v>3</v>
      </c>
      <c r="Q366" s="100" t="n">
        <f aca="false">Q367+P366</f>
        <v>30</v>
      </c>
      <c r="R366" s="101" t="n">
        <f aca="false">IF(I366&gt;200,J366,N366)</f>
        <v>1</v>
      </c>
      <c r="S366" s="101" t="n">
        <f aca="false">S367+R366</f>
        <v>25</v>
      </c>
      <c r="T366" s="102"/>
      <c r="U366" s="103"/>
    </row>
    <row r="367" customFormat="false" ht="15" hidden="false" customHeight="true" outlineLevel="0" collapsed="false">
      <c r="A367" s="104"/>
      <c r="B367" s="105"/>
      <c r="C367" s="94"/>
      <c r="D367" s="94" t="n">
        <v>2</v>
      </c>
      <c r="E367" s="96" t="n">
        <v>1.053</v>
      </c>
      <c r="F367" s="96" t="n">
        <f aca="false">E368-E367</f>
        <v>0.229</v>
      </c>
      <c r="G367" s="106" t="n">
        <v>94.5</v>
      </c>
      <c r="H367" s="107" t="n">
        <f aca="false">(G368-G367)/((E368-E367)*1000)</f>
        <v>0.0589519650655022</v>
      </c>
      <c r="I367" s="108" t="n">
        <f aca="false">ROUND(1/H367,0)</f>
        <v>17</v>
      </c>
      <c r="J367" s="100" t="n">
        <f aca="false">ROUND(IF(H367&lt;(1/200),((E368-E367)*1000/2.1/60),(IF(H367&gt;(1/100),((E368-E367)*1000/3.5/60),(((E368-E367)*1000/3/60))))),0)</f>
        <v>1</v>
      </c>
      <c r="K367" s="100" t="n">
        <f aca="false">K368+J367</f>
        <v>24</v>
      </c>
      <c r="L367" s="100" t="n">
        <f aca="false">ROUND(0.444*(E368-E367)/(H367^0.515),0)</f>
        <v>0</v>
      </c>
      <c r="M367" s="100" t="n">
        <f aca="false">M368+L367</f>
        <v>23</v>
      </c>
      <c r="N367" s="100" t="n">
        <f aca="false">ROUND(0.833*(E368-E367)/(H367^0.6),0)</f>
        <v>1</v>
      </c>
      <c r="O367" s="100" t="n">
        <f aca="false">O368+N367</f>
        <v>24</v>
      </c>
      <c r="P367" s="100" t="n">
        <f aca="false">ROUND(60*(((0.87*(E368-E367)^3)/(G368-G367))^0.385),0)</f>
        <v>4</v>
      </c>
      <c r="Q367" s="100" t="n">
        <f aca="false">Q368+P367</f>
        <v>27</v>
      </c>
      <c r="R367" s="101" t="n">
        <f aca="false">IF(I367&gt;200,J367,N367)</f>
        <v>1</v>
      </c>
      <c r="S367" s="101" t="n">
        <f aca="false">S368+R367</f>
        <v>24</v>
      </c>
      <c r="T367" s="102"/>
      <c r="U367" s="103"/>
    </row>
    <row r="368" customFormat="false" ht="15" hidden="false" customHeight="true" outlineLevel="0" collapsed="false">
      <c r="A368" s="104"/>
      <c r="B368" s="105"/>
      <c r="C368" s="94"/>
      <c r="D368" s="109" t="n">
        <v>10</v>
      </c>
      <c r="E368" s="96" t="n">
        <v>1.282</v>
      </c>
      <c r="F368" s="96"/>
      <c r="G368" s="106" t="n">
        <v>108</v>
      </c>
      <c r="H368" s="107" t="n">
        <f aca="false">(G369-G368)/((E369-E368)*1000)</f>
        <v>0.1640625</v>
      </c>
      <c r="I368" s="108" t="n">
        <f aca="false">ROUND(1/H368,0)</f>
        <v>6</v>
      </c>
      <c r="J368" s="100" t="n">
        <f aca="false">T368</f>
        <v>23</v>
      </c>
      <c r="K368" s="100" t="n">
        <f aca="false">J368</f>
        <v>23</v>
      </c>
      <c r="L368" s="100" t="n">
        <f aca="false">T368</f>
        <v>23</v>
      </c>
      <c r="M368" s="100" t="n">
        <f aca="false">L368</f>
        <v>23</v>
      </c>
      <c r="N368" s="100" t="n">
        <f aca="false">T368</f>
        <v>23</v>
      </c>
      <c r="O368" s="100" t="n">
        <f aca="false">N368</f>
        <v>23</v>
      </c>
      <c r="P368" s="100" t="n">
        <f aca="false">T368</f>
        <v>23</v>
      </c>
      <c r="Q368" s="100" t="n">
        <f aca="false">P368</f>
        <v>23</v>
      </c>
      <c r="R368" s="100" t="n">
        <f aca="false">T368</f>
        <v>23</v>
      </c>
      <c r="S368" s="101" t="n">
        <f aca="false">R368</f>
        <v>23</v>
      </c>
      <c r="T368" s="100" t="n">
        <f aca="false">ROUND(36.264*((E369-E368)*0.6)^0.467/(H368^0.2335),0)</f>
        <v>23</v>
      </c>
      <c r="U368" s="103"/>
    </row>
    <row r="369" customFormat="false" ht="15" hidden="false" customHeight="true" outlineLevel="0" collapsed="false">
      <c r="A369" s="104"/>
      <c r="B369" s="105"/>
      <c r="C369" s="94"/>
      <c r="D369" s="94"/>
      <c r="E369" s="96" t="n">
        <v>1.538</v>
      </c>
      <c r="F369" s="96"/>
      <c r="G369" s="106" t="n">
        <v>150</v>
      </c>
      <c r="H369" s="110"/>
      <c r="I369" s="106"/>
      <c r="J369" s="102"/>
      <c r="K369" s="102"/>
      <c r="L369" s="102"/>
      <c r="M369" s="102"/>
      <c r="N369" s="102"/>
      <c r="O369" s="102"/>
      <c r="P369" s="102"/>
      <c r="Q369" s="102"/>
      <c r="R369" s="102"/>
      <c r="S369" s="102"/>
      <c r="T369" s="102"/>
      <c r="U369" s="103"/>
    </row>
    <row r="370" customFormat="false" ht="15" hidden="false" customHeight="true" outlineLevel="0" collapsed="false">
      <c r="A370" s="104"/>
      <c r="B370" s="105" t="s">
        <v>112</v>
      </c>
      <c r="C370" s="94" t="s">
        <v>113</v>
      </c>
      <c r="D370" s="94" t="n">
        <v>0</v>
      </c>
      <c r="E370" s="96" t="n">
        <v>0</v>
      </c>
      <c r="F370" s="96" t="n">
        <f aca="false">F371+E371-E370</f>
        <v>1.281</v>
      </c>
      <c r="G370" s="106" t="n">
        <v>29</v>
      </c>
      <c r="H370" s="107" t="n">
        <f aca="false">(G371-G370)/((E371-E370)*1000)</f>
        <v>0.0208571428571429</v>
      </c>
      <c r="I370" s="108" t="n">
        <f aca="false">ROUND(1/H370,0)</f>
        <v>48</v>
      </c>
      <c r="J370" s="100" t="n">
        <f aca="false">ROUND(IF(H370&lt;(1/200),((E371-E370)*1000/2.1/60),(IF(H370&gt;(1/100),((E371-E370)*1000/3.5/60),(((E371-E370)*1000/3/60))))),0)</f>
        <v>2</v>
      </c>
      <c r="K370" s="100" t="n">
        <f aca="false">K371+J370</f>
        <v>24</v>
      </c>
      <c r="L370" s="100" t="n">
        <f aca="false">ROUND(0.444*(E371-E370)/(H370^0.515),0)</f>
        <v>1</v>
      </c>
      <c r="M370" s="100" t="n">
        <f aca="false">M371+L370</f>
        <v>21</v>
      </c>
      <c r="N370" s="100" t="n">
        <f aca="false">ROUND(0.833*(E371-E370)/(H370^0.6),0)</f>
        <v>3</v>
      </c>
      <c r="O370" s="100" t="n">
        <f aca="false">O371+N370</f>
        <v>27</v>
      </c>
      <c r="P370" s="100" t="n">
        <f aca="false">ROUND(60*(((0.87*(E371-E370)^3)/(G371-G370))^0.385),0)</f>
        <v>8</v>
      </c>
      <c r="Q370" s="100" t="n">
        <f aca="false">Q371+P370</f>
        <v>45</v>
      </c>
      <c r="R370" s="101" t="n">
        <f aca="false">IF(I370&gt;200,J370,N370)</f>
        <v>3</v>
      </c>
      <c r="S370" s="101" t="n">
        <f aca="false">S371+R370</f>
        <v>27</v>
      </c>
      <c r="T370" s="102"/>
      <c r="U370" s="103"/>
    </row>
    <row r="371" customFormat="false" ht="15" hidden="false" customHeight="true" outlineLevel="0" collapsed="false">
      <c r="A371" s="104"/>
      <c r="B371" s="105"/>
      <c r="C371" s="94"/>
      <c r="D371" s="94" t="n">
        <v>1</v>
      </c>
      <c r="E371" s="96" t="n">
        <v>0.35</v>
      </c>
      <c r="F371" s="96" t="n">
        <f aca="false">F372+E372-E371</f>
        <v>0.931</v>
      </c>
      <c r="G371" s="106" t="n">
        <v>36.3</v>
      </c>
      <c r="H371" s="107" t="n">
        <f aca="false">(G372-G371)/((E372-E371)*1000)</f>
        <v>0.0252212389380531</v>
      </c>
      <c r="I371" s="108" t="n">
        <f aca="false">ROUND(1/H371,0)</f>
        <v>40</v>
      </c>
      <c r="J371" s="100" t="n">
        <f aca="false">ROUND(IF(H371&lt;(1/200),((E372-E371)*1000/2.1/60),(IF(H371&gt;(1/100),((E372-E371)*1000/3.5/60),(((E372-E371)*1000/3/60))))),0)</f>
        <v>1</v>
      </c>
      <c r="K371" s="100" t="n">
        <f aca="false">K372+J371</f>
        <v>22</v>
      </c>
      <c r="L371" s="100" t="n">
        <f aca="false">ROUND(0.444*(E372-E371)/(H371^0.515),0)</f>
        <v>1</v>
      </c>
      <c r="M371" s="100" t="n">
        <f aca="false">M372+L371</f>
        <v>20</v>
      </c>
      <c r="N371" s="100" t="n">
        <f aca="false">ROUND(0.833*(E372-E371)/(H371^0.6),0)</f>
        <v>2</v>
      </c>
      <c r="O371" s="100" t="n">
        <f aca="false">O372+N371</f>
        <v>24</v>
      </c>
      <c r="P371" s="100" t="n">
        <f aca="false">ROUND(60*(((0.87*(E372-E371)^3)/(G372-G371))^0.385),0)</f>
        <v>5</v>
      </c>
      <c r="Q371" s="100" t="n">
        <f aca="false">Q372+P371</f>
        <v>37</v>
      </c>
      <c r="R371" s="101" t="n">
        <f aca="false">IF(I371&gt;200,J371,N371)</f>
        <v>2</v>
      </c>
      <c r="S371" s="101" t="n">
        <f aca="false">S372+R371</f>
        <v>24</v>
      </c>
      <c r="T371" s="102"/>
      <c r="U371" s="103"/>
    </row>
    <row r="372" customFormat="false" ht="15" hidden="false" customHeight="true" outlineLevel="0" collapsed="false">
      <c r="A372" s="104"/>
      <c r="B372" s="105"/>
      <c r="C372" s="94"/>
      <c r="D372" s="94" t="n">
        <v>2</v>
      </c>
      <c r="E372" s="96" t="n">
        <v>0.576</v>
      </c>
      <c r="F372" s="96" t="n">
        <f aca="false">F373+E373-E372</f>
        <v>0.705</v>
      </c>
      <c r="G372" s="106" t="n">
        <v>42</v>
      </c>
      <c r="H372" s="107" t="n">
        <f aca="false">(G373-G372)/((E373-E372)*1000)</f>
        <v>0.0184331797235023</v>
      </c>
      <c r="I372" s="108" t="n">
        <f aca="false">ROUND(1/H372,0)</f>
        <v>54</v>
      </c>
      <c r="J372" s="100" t="n">
        <f aca="false">ROUND(IF(H372&lt;(1/200),((E373-E372)*1000/2.1/60),(IF(H372&gt;(1/100),((E373-E372)*1000/3.5/60),(((E373-E372)*1000/3/60))))),0)</f>
        <v>1</v>
      </c>
      <c r="K372" s="100" t="n">
        <f aca="false">K373+J372</f>
        <v>21</v>
      </c>
      <c r="L372" s="100" t="n">
        <f aca="false">ROUND(0.444*(E373-E372)/(H372^0.515),0)</f>
        <v>1</v>
      </c>
      <c r="M372" s="100" t="n">
        <f aca="false">M373+L372</f>
        <v>19</v>
      </c>
      <c r="N372" s="100" t="n">
        <f aca="false">ROUND(0.833*(E373-E372)/(H372^0.6),0)</f>
        <v>2</v>
      </c>
      <c r="O372" s="100" t="n">
        <f aca="false">O373+N372</f>
        <v>22</v>
      </c>
      <c r="P372" s="100" t="n">
        <f aca="false">ROUND(60*(((0.87*(E373-E372)^3)/(G373-G372))^0.385),0)</f>
        <v>6</v>
      </c>
      <c r="Q372" s="100" t="n">
        <f aca="false">Q373+P372</f>
        <v>32</v>
      </c>
      <c r="R372" s="101" t="n">
        <f aca="false">IF(I372&gt;200,J372,N372)</f>
        <v>2</v>
      </c>
      <c r="S372" s="101" t="n">
        <f aca="false">S373+R372</f>
        <v>22</v>
      </c>
      <c r="T372" s="102"/>
      <c r="U372" s="103"/>
    </row>
    <row r="373" customFormat="false" ht="15" hidden="false" customHeight="true" outlineLevel="0" collapsed="false">
      <c r="A373" s="104"/>
      <c r="B373" s="105"/>
      <c r="C373" s="94"/>
      <c r="D373" s="94" t="n">
        <v>3</v>
      </c>
      <c r="E373" s="96" t="n">
        <v>0.793</v>
      </c>
      <c r="F373" s="96" t="n">
        <f aca="false">F374+E374-E373</f>
        <v>0.488</v>
      </c>
      <c r="G373" s="106" t="n">
        <v>46</v>
      </c>
      <c r="H373" s="107" t="n">
        <f aca="false">(G374-G373)/((E374-E373)*1000)</f>
        <v>0.0373563218390805</v>
      </c>
      <c r="I373" s="108" t="n">
        <f aca="false">ROUND(1/H373,0)</f>
        <v>27</v>
      </c>
      <c r="J373" s="100" t="n">
        <f aca="false">ROUND(IF(H373&lt;(1/200),((E374-E373)*1000/2.1/60),(IF(H373&gt;(1/100),((E374-E373)*1000/3.5/60),(((E374-E373)*1000/3/60))))),0)</f>
        <v>2</v>
      </c>
      <c r="K373" s="100" t="n">
        <f aca="false">K374+J373</f>
        <v>20</v>
      </c>
      <c r="L373" s="100" t="n">
        <f aca="false">ROUND(0.444*(E374-E373)/(H373^0.515),0)</f>
        <v>1</v>
      </c>
      <c r="M373" s="100" t="n">
        <f aca="false">M374+L373</f>
        <v>18</v>
      </c>
      <c r="N373" s="100" t="n">
        <f aca="false">ROUND(0.833*(E374-E373)/(H373^0.6),0)</f>
        <v>2</v>
      </c>
      <c r="O373" s="100" t="n">
        <f aca="false">O374+N373</f>
        <v>20</v>
      </c>
      <c r="P373" s="100" t="n">
        <f aca="false">ROUND(60*(((0.87*(E374-E373)^3)/(G374-G373))^0.385),0)</f>
        <v>6</v>
      </c>
      <c r="Q373" s="100" t="n">
        <f aca="false">Q374+P373</f>
        <v>26</v>
      </c>
      <c r="R373" s="101" t="n">
        <f aca="false">IF(I373&gt;200,J373,N373)</f>
        <v>2</v>
      </c>
      <c r="S373" s="101" t="n">
        <f aca="false">S374+R373</f>
        <v>20</v>
      </c>
      <c r="T373" s="102"/>
      <c r="U373" s="103"/>
    </row>
    <row r="374" customFormat="false" ht="15" hidden="false" customHeight="true" outlineLevel="0" collapsed="false">
      <c r="A374" s="104"/>
      <c r="B374" s="105"/>
      <c r="C374" s="94"/>
      <c r="D374" s="94" t="n">
        <v>4</v>
      </c>
      <c r="E374" s="96" t="n">
        <v>1.141</v>
      </c>
      <c r="F374" s="96" t="n">
        <f aca="false">E375-E374</f>
        <v>0.14</v>
      </c>
      <c r="G374" s="106" t="n">
        <v>59</v>
      </c>
      <c r="H374" s="107" t="n">
        <f aca="false">(G375-G374)/((E375-E374)*1000)</f>
        <v>0.0428571428571429</v>
      </c>
      <c r="I374" s="108" t="n">
        <f aca="false">ROUND(1/H374,0)</f>
        <v>23</v>
      </c>
      <c r="J374" s="100" t="n">
        <f aca="false">ROUND(IF(H374&lt;(1/200),((E375-E374)*1000/2.1/60),(IF(H374&gt;(1/100),((E375-E374)*1000/3.5/60),(((E375-E374)*1000/3/60))))),0)</f>
        <v>1</v>
      </c>
      <c r="K374" s="100" t="n">
        <f aca="false">K375+J374</f>
        <v>18</v>
      </c>
      <c r="L374" s="100" t="n">
        <f aca="false">ROUND(0.444*(E375-E374)/(H374^0.515),0)</f>
        <v>0</v>
      </c>
      <c r="M374" s="100" t="n">
        <f aca="false">M375+L374</f>
        <v>17</v>
      </c>
      <c r="N374" s="100" t="n">
        <f aca="false">ROUND(0.833*(E375-E374)/(H374^0.6),0)</f>
        <v>1</v>
      </c>
      <c r="O374" s="100" t="n">
        <f aca="false">O375+N374</f>
        <v>18</v>
      </c>
      <c r="P374" s="100" t="n">
        <f aca="false">ROUND(60*(((0.87*(E375-E374)^3)/(G375-G374))^0.385),0)</f>
        <v>3</v>
      </c>
      <c r="Q374" s="100" t="n">
        <f aca="false">Q375+P374</f>
        <v>20</v>
      </c>
      <c r="R374" s="101" t="n">
        <f aca="false">IF(I374&gt;200,J374,N374)</f>
        <v>1</v>
      </c>
      <c r="S374" s="101" t="n">
        <f aca="false">S375+R374</f>
        <v>18</v>
      </c>
      <c r="T374" s="102"/>
      <c r="U374" s="103"/>
    </row>
    <row r="375" customFormat="false" ht="15" hidden="false" customHeight="true" outlineLevel="0" collapsed="false">
      <c r="A375" s="104"/>
      <c r="B375" s="105"/>
      <c r="C375" s="94"/>
      <c r="D375" s="109" t="n">
        <v>10</v>
      </c>
      <c r="E375" s="96" t="n">
        <v>1.281</v>
      </c>
      <c r="F375" s="96"/>
      <c r="G375" s="106" t="n">
        <v>65</v>
      </c>
      <c r="H375" s="107" t="n">
        <f aca="false">(G376-G375)/((E376-E375)*1000)</f>
        <v>0.147058823529412</v>
      </c>
      <c r="I375" s="108" t="n">
        <f aca="false">ROUND(1/H375,0)</f>
        <v>7</v>
      </c>
      <c r="J375" s="100" t="n">
        <f aca="false">T375</f>
        <v>17</v>
      </c>
      <c r="K375" s="100" t="n">
        <f aca="false">J375</f>
        <v>17</v>
      </c>
      <c r="L375" s="100" t="n">
        <f aca="false">T375</f>
        <v>17</v>
      </c>
      <c r="M375" s="100" t="n">
        <f aca="false">L375</f>
        <v>17</v>
      </c>
      <c r="N375" s="100" t="n">
        <f aca="false">T375</f>
        <v>17</v>
      </c>
      <c r="O375" s="100" t="n">
        <f aca="false">N375</f>
        <v>17</v>
      </c>
      <c r="P375" s="100" t="n">
        <f aca="false">T375</f>
        <v>17</v>
      </c>
      <c r="Q375" s="100" t="n">
        <f aca="false">P375</f>
        <v>17</v>
      </c>
      <c r="R375" s="100" t="n">
        <f aca="false">T375</f>
        <v>17</v>
      </c>
      <c r="S375" s="101" t="n">
        <f aca="false">R375</f>
        <v>17</v>
      </c>
      <c r="T375" s="100" t="n">
        <f aca="false">ROUND(36.264*((E376-E375)*0.6)^0.467/(H375^0.2335),0)</f>
        <v>17</v>
      </c>
      <c r="U375" s="103"/>
    </row>
    <row r="376" customFormat="false" ht="15" hidden="false" customHeight="true" outlineLevel="0" collapsed="false">
      <c r="A376" s="104"/>
      <c r="B376" s="105"/>
      <c r="C376" s="94"/>
      <c r="D376" s="94"/>
      <c r="E376" s="96" t="n">
        <v>1.4</v>
      </c>
      <c r="F376" s="96"/>
      <c r="G376" s="106" t="n">
        <v>82.5</v>
      </c>
      <c r="H376" s="110"/>
      <c r="I376" s="106"/>
      <c r="J376" s="102"/>
      <c r="K376" s="102"/>
      <c r="L376" s="102"/>
      <c r="M376" s="102"/>
      <c r="N376" s="102"/>
      <c r="O376" s="102"/>
      <c r="P376" s="102"/>
      <c r="Q376" s="102"/>
      <c r="R376" s="102"/>
      <c r="S376" s="102"/>
      <c r="T376" s="102"/>
      <c r="U376" s="103"/>
    </row>
    <row r="377" customFormat="false" ht="15" hidden="false" customHeight="true" outlineLevel="0" collapsed="false">
      <c r="A377" s="104"/>
      <c r="B377" s="105" t="s">
        <v>114</v>
      </c>
      <c r="C377" s="121" t="s">
        <v>115</v>
      </c>
      <c r="D377" s="94" t="n">
        <v>0</v>
      </c>
      <c r="E377" s="96" t="n">
        <v>0</v>
      </c>
      <c r="F377" s="96" t="n">
        <f aca="false">F378+E378-E377</f>
        <v>2.597</v>
      </c>
      <c r="G377" s="106" t="n">
        <v>10.1</v>
      </c>
      <c r="H377" s="107" t="n">
        <f aca="false">(G378-G377)/((E378-E377)*1000)</f>
        <v>0.00288461538461539</v>
      </c>
      <c r="I377" s="108" t="n">
        <f aca="false">ROUND(1/H377,0)</f>
        <v>347</v>
      </c>
      <c r="J377" s="100" t="n">
        <f aca="false">ROUND(IF(H377&lt;(1/200),((E378-E377)*1000/2.1/60),(IF(H377&gt;(1/100),((E378-E377)*1000/3.5/60),(((E378-E377)*1000/3/60))))),0)</f>
        <v>1</v>
      </c>
      <c r="K377" s="100" t="n">
        <f aca="false">K378+J377</f>
        <v>39</v>
      </c>
      <c r="L377" s="100" t="n">
        <f aca="false">ROUND(0.444*(E378-E377)/(H377^0.515),0)</f>
        <v>1</v>
      </c>
      <c r="M377" s="100" t="n">
        <f aca="false">M378+L377</f>
        <v>55</v>
      </c>
      <c r="N377" s="100" t="n">
        <f aca="false">ROUND(0.833*(E378-E377)/(H377^0.6),0)</f>
        <v>3</v>
      </c>
      <c r="O377" s="100" t="n">
        <f aca="false">O378+N377</f>
        <v>137</v>
      </c>
      <c r="P377" s="100" t="n">
        <f aca="false">ROUND(60*(((0.87*(E378-E377)^3)/(G378-G377))^0.385),0)</f>
        <v>7</v>
      </c>
      <c r="Q377" s="100" t="n">
        <f aca="false">Q378+P377</f>
        <v>157</v>
      </c>
      <c r="R377" s="101" t="n">
        <f aca="false">IF(I377&gt;200,J377,N377)</f>
        <v>1</v>
      </c>
      <c r="S377" s="101" t="n">
        <f aca="false">S378+R377</f>
        <v>50</v>
      </c>
      <c r="T377" s="102"/>
      <c r="U377" s="103"/>
    </row>
    <row r="378" customFormat="false" ht="15" hidden="false" customHeight="true" outlineLevel="0" collapsed="false">
      <c r="A378" s="104"/>
      <c r="B378" s="105"/>
      <c r="C378" s="119"/>
      <c r="D378" s="94" t="n">
        <v>1</v>
      </c>
      <c r="E378" s="96" t="n">
        <v>0.104</v>
      </c>
      <c r="F378" s="96" t="n">
        <f aca="false">F379+E379-E378</f>
        <v>2.493</v>
      </c>
      <c r="G378" s="106" t="n">
        <v>10.4</v>
      </c>
      <c r="H378" s="107" t="n">
        <f aca="false">(G379-G378)/((E379-E378)*1000)</f>
        <v>0.00044150110375276</v>
      </c>
      <c r="I378" s="108" t="n">
        <f aca="false">ROUND(1/H378,0)</f>
        <v>2265</v>
      </c>
      <c r="J378" s="100" t="n">
        <f aca="false">ROUND(IF(H378&lt;(1/200),((E379-E378)*1000/2.1/60),(IF(H378&gt;(1/100),((E379-E378)*1000/3.5/60),(((E379-E378)*1000/3/60))))),0)</f>
        <v>7</v>
      </c>
      <c r="K378" s="100" t="n">
        <f aca="false">K379+J378</f>
        <v>38</v>
      </c>
      <c r="L378" s="100" t="n">
        <f aca="false">ROUND(0.444*(E379-E378)/(H378^0.515),0)</f>
        <v>21</v>
      </c>
      <c r="M378" s="100" t="n">
        <f aca="false">M379+L378</f>
        <v>54</v>
      </c>
      <c r="N378" s="100" t="n">
        <f aca="false">ROUND(0.833*(E379-E378)/(H378^0.6),0)</f>
        <v>78</v>
      </c>
      <c r="O378" s="100" t="n">
        <f aca="false">O379+N378</f>
        <v>134</v>
      </c>
      <c r="P378" s="100" t="n">
        <f aca="false">ROUND(60*(((0.87*(E379-E378)^3)/(G379-G378))^0.385),0)</f>
        <v>72</v>
      </c>
      <c r="Q378" s="100" t="n">
        <f aca="false">Q379+P378</f>
        <v>150</v>
      </c>
      <c r="R378" s="101" t="n">
        <f aca="false">IF(I378&gt;200,J378,N378)</f>
        <v>7</v>
      </c>
      <c r="S378" s="101" t="n">
        <f aca="false">S379+R378</f>
        <v>49</v>
      </c>
      <c r="T378" s="102"/>
      <c r="U378" s="103"/>
    </row>
    <row r="379" customFormat="false" ht="15" hidden="false" customHeight="true" outlineLevel="0" collapsed="false">
      <c r="A379" s="104"/>
      <c r="B379" s="105"/>
      <c r="C379" s="119"/>
      <c r="D379" s="94" t="n">
        <v>2</v>
      </c>
      <c r="E379" s="96" t="n">
        <v>1.01</v>
      </c>
      <c r="F379" s="96" t="n">
        <f aca="false">F380+E380-E379</f>
        <v>1.587</v>
      </c>
      <c r="G379" s="106" t="n">
        <v>10.8</v>
      </c>
      <c r="H379" s="107" t="n">
        <f aca="false">(G380-G379)/((E380-E379)*1000)</f>
        <v>0.0013262599469496</v>
      </c>
      <c r="I379" s="108" t="n">
        <f aca="false">ROUND(1/H379,0)</f>
        <v>754</v>
      </c>
      <c r="J379" s="100" t="n">
        <f aca="false">ROUND(IF(H379&lt;(1/200),((E380-E379)*1000/2.1/60),(IF(H379&gt;(1/100),((E380-E379)*1000/3.5/60),(((E380-E379)*1000/3/60))))),0)</f>
        <v>3</v>
      </c>
      <c r="K379" s="100" t="n">
        <f aca="false">K380+J379</f>
        <v>31</v>
      </c>
      <c r="L379" s="100" t="n">
        <f aca="false">ROUND(0.444*(E380-E379)/(H379^0.515),0)</f>
        <v>5</v>
      </c>
      <c r="M379" s="100" t="n">
        <f aca="false">M380+L379</f>
        <v>33</v>
      </c>
      <c r="N379" s="100" t="n">
        <f aca="false">ROUND(0.833*(E380-E379)/(H379^0.6),0)</f>
        <v>17</v>
      </c>
      <c r="O379" s="100" t="n">
        <f aca="false">O380+N379</f>
        <v>56</v>
      </c>
      <c r="P379" s="100" t="n">
        <f aca="false">ROUND(60*(((0.87*(E380-E379)^3)/(G380-G379))^0.385),0)</f>
        <v>24</v>
      </c>
      <c r="Q379" s="100" t="n">
        <f aca="false">Q380+P379</f>
        <v>78</v>
      </c>
      <c r="R379" s="101" t="n">
        <f aca="false">IF(I379&gt;200,J379,N379)</f>
        <v>3</v>
      </c>
      <c r="S379" s="101" t="n">
        <f aca="false">S380+R379</f>
        <v>42</v>
      </c>
      <c r="T379" s="102"/>
      <c r="U379" s="103"/>
    </row>
    <row r="380" customFormat="false" ht="15" hidden="false" customHeight="true" outlineLevel="0" collapsed="false">
      <c r="A380" s="104"/>
      <c r="B380" s="105"/>
      <c r="C380" s="119"/>
      <c r="D380" s="94" t="n">
        <v>3</v>
      </c>
      <c r="E380" s="96" t="n">
        <v>1.387</v>
      </c>
      <c r="F380" s="96" t="n">
        <f aca="false">F381+E381-E380</f>
        <v>1.21</v>
      </c>
      <c r="G380" s="106" t="n">
        <v>11.3</v>
      </c>
      <c r="H380" s="107" t="n">
        <f aca="false">(G381-G380)/((E381-E380)*1000)</f>
        <v>0.0052064631956912</v>
      </c>
      <c r="I380" s="108" t="n">
        <f aca="false">ROUND(1/H380,0)</f>
        <v>192</v>
      </c>
      <c r="J380" s="100" t="n">
        <f aca="false">ROUND(IF(H380&lt;(1/200),((E381-E380)*1000/2.1/60),(IF(H380&gt;(1/100),((E381-E380)*1000/3.5/60),(((E381-E380)*1000/3/60))))),0)</f>
        <v>3</v>
      </c>
      <c r="K380" s="100" t="n">
        <f aca="false">K381+J380</f>
        <v>28</v>
      </c>
      <c r="L380" s="100" t="n">
        <f aca="false">ROUND(0.444*(E381-E380)/(H380^0.515),0)</f>
        <v>4</v>
      </c>
      <c r="M380" s="100" t="n">
        <f aca="false">M381+L380</f>
        <v>28</v>
      </c>
      <c r="N380" s="100" t="n">
        <f aca="false">ROUND(0.833*(E381-E380)/(H380^0.6),0)</f>
        <v>11</v>
      </c>
      <c r="O380" s="100" t="n">
        <f aca="false">O381+N380</f>
        <v>39</v>
      </c>
      <c r="P380" s="100" t="n">
        <f aca="false">ROUND(60*(((0.87*(E381-E380)^3)/(G381-G380))^0.385),0)</f>
        <v>19</v>
      </c>
      <c r="Q380" s="100" t="n">
        <f aca="false">Q381+P380</f>
        <v>54</v>
      </c>
      <c r="R380" s="101" t="n">
        <f aca="false">IF(I380&gt;200,J380,N380)</f>
        <v>11</v>
      </c>
      <c r="S380" s="101" t="n">
        <f aca="false">S381+R380</f>
        <v>39</v>
      </c>
      <c r="T380" s="102"/>
      <c r="U380" s="103"/>
    </row>
    <row r="381" customFormat="false" ht="15" hidden="false" customHeight="true" outlineLevel="0" collapsed="false">
      <c r="A381" s="104"/>
      <c r="B381" s="105"/>
      <c r="C381" s="119"/>
      <c r="D381" s="94" t="n">
        <v>4</v>
      </c>
      <c r="E381" s="96" t="n">
        <v>1.944</v>
      </c>
      <c r="F381" s="96" t="n">
        <f aca="false">F382+E382-E381</f>
        <v>0.653</v>
      </c>
      <c r="G381" s="106" t="n">
        <v>14.2</v>
      </c>
      <c r="H381" s="107" t="n">
        <f aca="false">(G382-G381)/((E382-E381)*1000)</f>
        <v>0.0232758620689655</v>
      </c>
      <c r="I381" s="108" t="n">
        <f aca="false">ROUND(1/H381,0)</f>
        <v>43</v>
      </c>
      <c r="J381" s="100" t="n">
        <f aca="false">ROUND(IF(H381&lt;(1/200),((E382-E381)*1000/2.1/60),(IF(H381&gt;(1/100),((E382-E381)*1000/3.5/60),(((E382-E381)*1000/3/60))))),0)</f>
        <v>2</v>
      </c>
      <c r="K381" s="100" t="n">
        <f aca="false">K382+J381</f>
        <v>25</v>
      </c>
      <c r="L381" s="100" t="n">
        <f aca="false">ROUND(0.444*(E382-E381)/(H381^0.515),0)</f>
        <v>1</v>
      </c>
      <c r="M381" s="100" t="n">
        <f aca="false">M382+L381</f>
        <v>24</v>
      </c>
      <c r="N381" s="100" t="n">
        <f aca="false">ROUND(0.833*(E382-E381)/(H381^0.6),0)</f>
        <v>4</v>
      </c>
      <c r="O381" s="100" t="n">
        <f aca="false">O382+N381</f>
        <v>28</v>
      </c>
      <c r="P381" s="100" t="n">
        <f aca="false">ROUND(60*(((0.87*(E382-E381)^3)/(G382-G381))^0.385),0)</f>
        <v>9</v>
      </c>
      <c r="Q381" s="100" t="n">
        <f aca="false">Q382+P381</f>
        <v>35</v>
      </c>
      <c r="R381" s="101" t="n">
        <f aca="false">IF(I381&gt;200,J381,N381)</f>
        <v>4</v>
      </c>
      <c r="S381" s="101" t="n">
        <f aca="false">S382+R381</f>
        <v>28</v>
      </c>
      <c r="T381" s="102"/>
      <c r="U381" s="103"/>
    </row>
    <row r="382" customFormat="false" ht="15" hidden="false" customHeight="true" outlineLevel="0" collapsed="false">
      <c r="A382" s="104"/>
      <c r="B382" s="105"/>
      <c r="C382" s="94"/>
      <c r="D382" s="94" t="n">
        <v>5</v>
      </c>
      <c r="E382" s="96" t="n">
        <v>2.408</v>
      </c>
      <c r="F382" s="96" t="n">
        <f aca="false">F383+E383-E382</f>
        <v>0.189</v>
      </c>
      <c r="G382" s="106" t="n">
        <v>25</v>
      </c>
      <c r="H382" s="107" t="n">
        <f aca="false">(G383-G382)/((E383-E382)*1000)</f>
        <v>0.0485436893203883</v>
      </c>
      <c r="I382" s="108" t="n">
        <f aca="false">ROUND(1/H382,0)</f>
        <v>21</v>
      </c>
      <c r="J382" s="100" t="n">
        <f aca="false">ROUND(IF(H382&lt;(1/200),((E383-E382)*1000/2.1/60),(IF(H382&gt;(1/100),((E383-E382)*1000/3.5/60),(((E383-E382)*1000/3/60))))),0)</f>
        <v>0</v>
      </c>
      <c r="K382" s="100" t="n">
        <f aca="false">K383+J382</f>
        <v>23</v>
      </c>
      <c r="L382" s="100" t="n">
        <f aca="false">ROUND(0.444*(E383-E382)/(H382^0.515),0)</f>
        <v>0</v>
      </c>
      <c r="M382" s="100" t="n">
        <f aca="false">M383+L382</f>
        <v>23</v>
      </c>
      <c r="N382" s="100" t="n">
        <f aca="false">ROUND(0.833*(E383-E382)/(H382^0.6),0)</f>
        <v>1</v>
      </c>
      <c r="O382" s="100" t="n">
        <f aca="false">O383+N382</f>
        <v>24</v>
      </c>
      <c r="P382" s="100" t="n">
        <f aca="false">ROUND(60*(((0.87*(E383-E382)^3)/(G383-G382))^0.385),0)</f>
        <v>2</v>
      </c>
      <c r="Q382" s="100" t="n">
        <f aca="false">Q383+P382</f>
        <v>26</v>
      </c>
      <c r="R382" s="101" t="n">
        <f aca="false">IF(I382&gt;200,J382,N382)</f>
        <v>1</v>
      </c>
      <c r="S382" s="101" t="n">
        <f aca="false">S383+R382</f>
        <v>24</v>
      </c>
      <c r="T382" s="102"/>
      <c r="U382" s="103"/>
    </row>
    <row r="383" customFormat="false" ht="15" hidden="false" customHeight="true" outlineLevel="0" collapsed="false">
      <c r="A383" s="104"/>
      <c r="B383" s="105"/>
      <c r="C383" s="94"/>
      <c r="D383" s="94"/>
      <c r="E383" s="96" t="n">
        <v>2.511</v>
      </c>
      <c r="F383" s="96" t="n">
        <f aca="false">E384-E383</f>
        <v>0.0859999999999999</v>
      </c>
      <c r="G383" s="106" t="n">
        <v>30</v>
      </c>
      <c r="H383" s="107" t="n">
        <f aca="false">(G384-G383)/((E384-E383)*1000)</f>
        <v>0.174418604651163</v>
      </c>
      <c r="I383" s="108" t="n">
        <f aca="false">ROUND(1/H383,0)</f>
        <v>6</v>
      </c>
      <c r="J383" s="100" t="n">
        <f aca="false">ROUND(IF(H383&lt;(1/200),((E384-E383)*1000/2.1/60),(IF(H383&gt;(1/100),((E384-E383)*1000/3.5/60),(((E384-E383)*1000/3/60))))),0)</f>
        <v>0</v>
      </c>
      <c r="K383" s="100" t="n">
        <f aca="false">K384+J383</f>
        <v>23</v>
      </c>
      <c r="L383" s="100" t="n">
        <f aca="false">ROUND(0.444*(E384-E383)/(H383^0.515),0)</f>
        <v>0</v>
      </c>
      <c r="M383" s="100" t="n">
        <f aca="false">M384+L383</f>
        <v>23</v>
      </c>
      <c r="N383" s="100" t="n">
        <f aca="false">ROUND(0.833*(E384-E383)/(H383^0.6),0)</f>
        <v>0</v>
      </c>
      <c r="O383" s="100" t="n">
        <f aca="false">O384+N383</f>
        <v>23</v>
      </c>
      <c r="P383" s="100" t="n">
        <f aca="false">ROUND(60*(((0.87*(E384-E383)^3)/(G384-G383))^0.385),0)</f>
        <v>1</v>
      </c>
      <c r="Q383" s="100" t="n">
        <f aca="false">Q384+P383</f>
        <v>24</v>
      </c>
      <c r="R383" s="101" t="n">
        <f aca="false">IF(I383&gt;200,J383,N383)</f>
        <v>0</v>
      </c>
      <c r="S383" s="101" t="n">
        <f aca="false">S384+R383</f>
        <v>23</v>
      </c>
      <c r="T383" s="102"/>
      <c r="U383" s="103"/>
    </row>
    <row r="384" customFormat="false" ht="15" hidden="false" customHeight="true" outlineLevel="0" collapsed="false">
      <c r="A384" s="104"/>
      <c r="B384" s="105"/>
      <c r="C384" s="94"/>
      <c r="D384" s="109" t="n">
        <v>10</v>
      </c>
      <c r="E384" s="96" t="n">
        <v>2.597</v>
      </c>
      <c r="F384" s="96"/>
      <c r="G384" s="106" t="n">
        <v>45</v>
      </c>
      <c r="H384" s="107" t="n">
        <f aca="false">(G385-G384)/((E385-E384)*1000)</f>
        <v>0.190217391304348</v>
      </c>
      <c r="I384" s="108" t="n">
        <f aca="false">ROUND(1/H384,0)</f>
        <v>5</v>
      </c>
      <c r="J384" s="100" t="n">
        <f aca="false">T384</f>
        <v>23</v>
      </c>
      <c r="K384" s="100" t="n">
        <f aca="false">J384</f>
        <v>23</v>
      </c>
      <c r="L384" s="100" t="n">
        <f aca="false">T384</f>
        <v>23</v>
      </c>
      <c r="M384" s="100" t="n">
        <f aca="false">L384</f>
        <v>23</v>
      </c>
      <c r="N384" s="100" t="n">
        <f aca="false">T384</f>
        <v>23</v>
      </c>
      <c r="O384" s="100" t="n">
        <f aca="false">N384</f>
        <v>23</v>
      </c>
      <c r="P384" s="100" t="n">
        <f aca="false">T384</f>
        <v>23</v>
      </c>
      <c r="Q384" s="100" t="n">
        <f aca="false">P384</f>
        <v>23</v>
      </c>
      <c r="R384" s="100" t="n">
        <f aca="false">T384</f>
        <v>23</v>
      </c>
      <c r="S384" s="101" t="n">
        <f aca="false">R384</f>
        <v>23</v>
      </c>
      <c r="T384" s="100" t="n">
        <f aca="false">ROUND(36.264*((E385-E384)*0.6)^0.467/(H384^0.2335),0)</f>
        <v>23</v>
      </c>
      <c r="U384" s="103"/>
    </row>
    <row r="385" customFormat="false" ht="15" hidden="false" customHeight="true" outlineLevel="0" collapsed="false">
      <c r="A385" s="104"/>
      <c r="B385" s="105"/>
      <c r="C385" s="94"/>
      <c r="D385" s="94"/>
      <c r="E385" s="96" t="n">
        <v>2.873</v>
      </c>
      <c r="F385" s="96"/>
      <c r="G385" s="106" t="n">
        <v>97.5</v>
      </c>
      <c r="H385" s="110"/>
      <c r="I385" s="106"/>
      <c r="J385" s="102"/>
      <c r="K385" s="102"/>
      <c r="L385" s="102"/>
      <c r="M385" s="102"/>
      <c r="N385" s="102"/>
      <c r="O385" s="102"/>
      <c r="P385" s="102"/>
      <c r="Q385" s="102"/>
      <c r="R385" s="102"/>
      <c r="S385" s="102"/>
      <c r="T385" s="102"/>
      <c r="U385" s="103"/>
    </row>
    <row r="386" customFormat="false" ht="15" hidden="false" customHeight="true" outlineLevel="0" collapsed="false">
      <c r="A386" s="118" t="s">
        <v>116</v>
      </c>
      <c r="B386" s="105" t="s">
        <v>117</v>
      </c>
      <c r="C386" s="94" t="s">
        <v>118</v>
      </c>
      <c r="D386" s="94" t="n">
        <v>0</v>
      </c>
      <c r="E386" s="96" t="n">
        <v>0</v>
      </c>
      <c r="F386" s="96" t="n">
        <f aca="false">F387+E387-E386</f>
        <v>1.232</v>
      </c>
      <c r="G386" s="106" t="n">
        <v>12.7</v>
      </c>
      <c r="H386" s="107" t="n">
        <f aca="false">(G387-G386)/((E387-E386)*1000)</f>
        <v>0.00691489361702128</v>
      </c>
      <c r="I386" s="108" t="n">
        <f aca="false">ROUND(1/H386,0)</f>
        <v>145</v>
      </c>
      <c r="J386" s="100" t="n">
        <f aca="false">ROUND(IF(H386&lt;(1/200),((E387-E386)*1000/2.1/60),(IF(H386&gt;(1/100),((E387-E386)*1000/3.5/60),(((E387-E386)*1000/3/60))))),0)</f>
        <v>1</v>
      </c>
      <c r="K386" s="100" t="n">
        <f aca="false">K387+J386</f>
        <v>18</v>
      </c>
      <c r="L386" s="100" t="n">
        <f aca="false">ROUND(0.444*(E387-E386)/(H386^0.515),0)</f>
        <v>1</v>
      </c>
      <c r="M386" s="100" t="n">
        <f aca="false">M387+L386</f>
        <v>14</v>
      </c>
      <c r="N386" s="100" t="n">
        <f aca="false">ROUND(0.833*(E387-E386)/(H386^0.6),0)</f>
        <v>3</v>
      </c>
      <c r="O386" s="100" t="n">
        <f aca="false">O387+N386</f>
        <v>21</v>
      </c>
      <c r="P386" s="100" t="n">
        <f aca="false">ROUND(60*(((0.87*(E387-E386)^3)/(G387-G386))^0.385),0)</f>
        <v>7</v>
      </c>
      <c r="Q386" s="100" t="n">
        <f aca="false">Q387+P386</f>
        <v>42</v>
      </c>
      <c r="R386" s="101" t="n">
        <f aca="false">IF(I386&gt;200,J386,N386)</f>
        <v>3</v>
      </c>
      <c r="S386" s="101" t="n">
        <f aca="false">S387+R386</f>
        <v>21</v>
      </c>
      <c r="T386" s="102"/>
      <c r="U386" s="103"/>
    </row>
    <row r="387" customFormat="false" ht="15" hidden="false" customHeight="true" outlineLevel="0" collapsed="false">
      <c r="A387" s="104"/>
      <c r="B387" s="105"/>
      <c r="C387" s="94"/>
      <c r="D387" s="94" t="n">
        <v>1</v>
      </c>
      <c r="E387" s="96" t="n">
        <v>0.188</v>
      </c>
      <c r="F387" s="96" t="n">
        <f aca="false">F388+E388-E387</f>
        <v>1.044</v>
      </c>
      <c r="G387" s="106" t="n">
        <v>14</v>
      </c>
      <c r="H387" s="107" t="n">
        <f aca="false">(G388-G387)/((E388-E387)*1000)</f>
        <v>0.0175097276264591</v>
      </c>
      <c r="I387" s="108" t="n">
        <f aca="false">ROUND(1/H387,0)</f>
        <v>57</v>
      </c>
      <c r="J387" s="100" t="n">
        <f aca="false">ROUND(IF(H387&lt;(1/200),((E388-E387)*1000/2.1/60),(IF(H387&gt;(1/100),((E388-E387)*1000/3.5/60),(((E388-E387)*1000/3/60))))),0)</f>
        <v>1</v>
      </c>
      <c r="K387" s="100" t="n">
        <f aca="false">K388+J387</f>
        <v>17</v>
      </c>
      <c r="L387" s="100" t="n">
        <f aca="false">ROUND(0.444*(E388-E387)/(H387^0.515),0)</f>
        <v>1</v>
      </c>
      <c r="M387" s="100" t="n">
        <f aca="false">M388+L387</f>
        <v>13</v>
      </c>
      <c r="N387" s="100" t="n">
        <f aca="false">ROUND(0.833*(E388-E387)/(H387^0.6),0)</f>
        <v>2</v>
      </c>
      <c r="O387" s="100" t="n">
        <f aca="false">O388+N387</f>
        <v>18</v>
      </c>
      <c r="P387" s="100" t="n">
        <f aca="false">ROUND(60*(((0.87*(E388-E387)^3)/(G388-G387))^0.385),0)</f>
        <v>7</v>
      </c>
      <c r="Q387" s="100" t="n">
        <f aca="false">Q388+P387</f>
        <v>35</v>
      </c>
      <c r="R387" s="101" t="n">
        <f aca="false">IF(I387&gt;200,J387,N387)</f>
        <v>2</v>
      </c>
      <c r="S387" s="101" t="n">
        <f aca="false">S388+R387</f>
        <v>18</v>
      </c>
      <c r="T387" s="102"/>
      <c r="U387" s="103"/>
    </row>
    <row r="388" customFormat="false" ht="15" hidden="false" customHeight="true" outlineLevel="0" collapsed="false">
      <c r="A388" s="104"/>
      <c r="B388" s="105"/>
      <c r="C388" s="94"/>
      <c r="D388" s="94" t="n">
        <v>2</v>
      </c>
      <c r="E388" s="96" t="n">
        <v>0.445</v>
      </c>
      <c r="F388" s="96" t="n">
        <f aca="false">F389+E389-E388</f>
        <v>0.787</v>
      </c>
      <c r="G388" s="106" t="n">
        <v>18.5</v>
      </c>
      <c r="H388" s="107" t="n">
        <f aca="false">(G389-G388)/((E389-E388)*1000)</f>
        <v>0.0217391304347826</v>
      </c>
      <c r="I388" s="108" t="n">
        <f aca="false">ROUND(1/H388,0)</f>
        <v>46</v>
      </c>
      <c r="J388" s="100" t="n">
        <f aca="false">ROUND(IF(H388&lt;(1/200),((E389-E388)*1000/2.1/60),(IF(H388&gt;(1/100),((E389-E388)*1000/3.5/60),(((E389-E388)*1000/3/60))))),0)</f>
        <v>0</v>
      </c>
      <c r="K388" s="100" t="n">
        <f aca="false">K389+J388</f>
        <v>16</v>
      </c>
      <c r="L388" s="100" t="n">
        <f aca="false">ROUND(0.444*(E389-E388)/(H388^0.515),0)</f>
        <v>0</v>
      </c>
      <c r="M388" s="100" t="n">
        <f aca="false">M389+L388</f>
        <v>12</v>
      </c>
      <c r="N388" s="100" t="n">
        <f aca="false">ROUND(0.833*(E389-E388)/(H388^0.6),0)</f>
        <v>1</v>
      </c>
      <c r="O388" s="100" t="n">
        <f aca="false">O389+N388</f>
        <v>16</v>
      </c>
      <c r="P388" s="100" t="n">
        <f aca="false">ROUND(60*(((0.87*(E389-E388)^3)/(G389-G388))^0.385),0)</f>
        <v>2</v>
      </c>
      <c r="Q388" s="100" t="n">
        <f aca="false">Q389+P388</f>
        <v>28</v>
      </c>
      <c r="R388" s="101" t="n">
        <f aca="false">IF(I388&gt;200,J388,N388)</f>
        <v>1</v>
      </c>
      <c r="S388" s="101" t="n">
        <f aca="false">S389+R388</f>
        <v>16</v>
      </c>
      <c r="T388" s="102"/>
      <c r="U388" s="103"/>
    </row>
    <row r="389" customFormat="false" ht="15" hidden="false" customHeight="true" outlineLevel="0" collapsed="false">
      <c r="A389" s="104"/>
      <c r="B389" s="105"/>
      <c r="C389" s="94"/>
      <c r="D389" s="94"/>
      <c r="E389" s="96" t="n">
        <v>0.514</v>
      </c>
      <c r="F389" s="96" t="n">
        <f aca="false">F390+E390-E389</f>
        <v>0.718</v>
      </c>
      <c r="G389" s="106" t="n">
        <v>20</v>
      </c>
      <c r="H389" s="107" t="n">
        <f aca="false">(G390-G389)/((E390-E389)*1000)</f>
        <v>0.0258620689655172</v>
      </c>
      <c r="I389" s="108" t="n">
        <f aca="false">ROUND(1/H389,0)</f>
        <v>39</v>
      </c>
      <c r="J389" s="100" t="n">
        <f aca="false">ROUND(IF(H389&lt;(1/200),((E390-E389)*1000/2.1/60),(IF(H389&gt;(1/100),((E390-E389)*1000/3.5/60),(((E390-E389)*1000/3/60))))),0)</f>
        <v>1</v>
      </c>
      <c r="K389" s="100" t="n">
        <f aca="false">K390+J389</f>
        <v>16</v>
      </c>
      <c r="L389" s="100" t="n">
        <f aca="false">ROUND(0.444*(E390-E389)/(H389^0.515),0)</f>
        <v>0</v>
      </c>
      <c r="M389" s="100" t="n">
        <f aca="false">M390+L389</f>
        <v>12</v>
      </c>
      <c r="N389" s="100" t="n">
        <f aca="false">ROUND(0.833*(E390-E389)/(H389^0.6),0)</f>
        <v>1</v>
      </c>
      <c r="O389" s="100" t="n">
        <f aca="false">O390+N389</f>
        <v>15</v>
      </c>
      <c r="P389" s="100" t="n">
        <f aca="false">ROUND(60*(((0.87*(E390-E389)^3)/(G390-G389))^0.385),0)</f>
        <v>3</v>
      </c>
      <c r="Q389" s="100" t="n">
        <f aca="false">Q390+P389</f>
        <v>26</v>
      </c>
      <c r="R389" s="101" t="n">
        <f aca="false">IF(I389&gt;200,J389,N389)</f>
        <v>1</v>
      </c>
      <c r="S389" s="101" t="n">
        <f aca="false">S390+R389</f>
        <v>15</v>
      </c>
      <c r="T389" s="102"/>
      <c r="U389" s="103"/>
    </row>
    <row r="390" customFormat="false" ht="15" hidden="false" customHeight="true" outlineLevel="0" collapsed="false">
      <c r="A390" s="104"/>
      <c r="B390" s="105"/>
      <c r="C390" s="94"/>
      <c r="D390" s="94" t="n">
        <v>3</v>
      </c>
      <c r="E390" s="96" t="n">
        <v>0.63</v>
      </c>
      <c r="F390" s="96" t="n">
        <f aca="false">F391+E391-E390</f>
        <v>0.602</v>
      </c>
      <c r="G390" s="106" t="n">
        <v>23</v>
      </c>
      <c r="H390" s="107" t="n">
        <f aca="false">(G391-G390)/((E391-E390)*1000)</f>
        <v>0.0285714285714286</v>
      </c>
      <c r="I390" s="108" t="n">
        <f aca="false">ROUND(1/H390,0)</f>
        <v>35</v>
      </c>
      <c r="J390" s="100" t="n">
        <f aca="false">ROUND(IF(H390&lt;(1/200),((E391-E390)*1000/2.1/60),(IF(H390&gt;(1/100),((E391-E390)*1000/3.5/60),(((E391-E390)*1000/3/60))))),0)</f>
        <v>0</v>
      </c>
      <c r="K390" s="100" t="n">
        <f aca="false">K391+J390</f>
        <v>15</v>
      </c>
      <c r="L390" s="100" t="n">
        <f aca="false">ROUND(0.444*(E391-E390)/(H390^0.515),0)</f>
        <v>0</v>
      </c>
      <c r="M390" s="100" t="n">
        <f aca="false">M391+L390</f>
        <v>12</v>
      </c>
      <c r="N390" s="100" t="n">
        <f aca="false">ROUND(0.833*(E391-E390)/(H390^0.6),0)</f>
        <v>0</v>
      </c>
      <c r="O390" s="100" t="n">
        <f aca="false">O391+N390</f>
        <v>14</v>
      </c>
      <c r="P390" s="100" t="n">
        <f aca="false">ROUND(60*(((0.87*(E391-E390)^3)/(G391-G390))^0.385),0)</f>
        <v>2</v>
      </c>
      <c r="Q390" s="100" t="n">
        <f aca="false">Q391+P390</f>
        <v>23</v>
      </c>
      <c r="R390" s="101" t="n">
        <f aca="false">IF(I390&gt;200,J390,N390)</f>
        <v>0</v>
      </c>
      <c r="S390" s="101" t="n">
        <f aca="false">S391+R390</f>
        <v>14</v>
      </c>
      <c r="T390" s="102"/>
      <c r="U390" s="103"/>
    </row>
    <row r="391" customFormat="false" ht="15" hidden="false" customHeight="true" outlineLevel="0" collapsed="false">
      <c r="A391" s="104"/>
      <c r="B391" s="105"/>
      <c r="C391" s="94"/>
      <c r="D391" s="94"/>
      <c r="E391" s="96" t="n">
        <v>0.7</v>
      </c>
      <c r="F391" s="96" t="n">
        <f aca="false">F392+E392-E391</f>
        <v>0.532</v>
      </c>
      <c r="G391" s="106" t="n">
        <v>25</v>
      </c>
      <c r="H391" s="107" t="n">
        <f aca="false">(G392-G391)/((E392-E391)*1000)</f>
        <v>0.0314465408805031</v>
      </c>
      <c r="I391" s="108" t="n">
        <f aca="false">ROUND(1/H391,0)</f>
        <v>32</v>
      </c>
      <c r="J391" s="100" t="n">
        <f aca="false">ROUND(IF(H391&lt;(1/200),((E392-E391)*1000/2.1/60),(IF(H391&gt;(1/100),((E392-E391)*1000/3.5/60),(((E392-E391)*1000/3/60))))),0)</f>
        <v>1</v>
      </c>
      <c r="K391" s="100" t="n">
        <f aca="false">K392+J391</f>
        <v>15</v>
      </c>
      <c r="L391" s="100" t="n">
        <f aca="false">ROUND(0.444*(E392-E391)/(H391^0.515),0)</f>
        <v>0</v>
      </c>
      <c r="M391" s="100" t="n">
        <f aca="false">M392+L391</f>
        <v>12</v>
      </c>
      <c r="N391" s="100" t="n">
        <f aca="false">ROUND(0.833*(E392-E391)/(H391^0.6),0)</f>
        <v>1</v>
      </c>
      <c r="O391" s="100" t="n">
        <f aca="false">O392+N391</f>
        <v>14</v>
      </c>
      <c r="P391" s="100" t="n">
        <f aca="false">ROUND(60*(((0.87*(E392-E391)^3)/(G392-G391))^0.385),0)</f>
        <v>4</v>
      </c>
      <c r="Q391" s="100" t="n">
        <f aca="false">Q392+P391</f>
        <v>21</v>
      </c>
      <c r="R391" s="101" t="n">
        <f aca="false">IF(I391&gt;200,J391,N391)</f>
        <v>1</v>
      </c>
      <c r="S391" s="101" t="n">
        <f aca="false">S392+R391</f>
        <v>14</v>
      </c>
      <c r="T391" s="102"/>
      <c r="U391" s="103"/>
    </row>
    <row r="392" customFormat="false" ht="15" hidden="false" customHeight="true" outlineLevel="0" collapsed="false">
      <c r="A392" s="104"/>
      <c r="B392" s="105"/>
      <c r="C392" s="94"/>
      <c r="D392" s="94"/>
      <c r="E392" s="96" t="n">
        <v>0.859</v>
      </c>
      <c r="F392" s="96" t="n">
        <f aca="false">F393+E393-E392</f>
        <v>0.373</v>
      </c>
      <c r="G392" s="106" t="n">
        <v>30</v>
      </c>
      <c r="H392" s="107" t="n">
        <f aca="false">(G393-G392)/((E393-E392)*1000)</f>
        <v>0.0900900900900901</v>
      </c>
      <c r="I392" s="108" t="n">
        <f aca="false">ROUND(1/H392,0)</f>
        <v>11</v>
      </c>
      <c r="J392" s="100" t="n">
        <f aca="false">ROUND(IF(H392&lt;(1/200),((E393-E392)*1000/2.1/60),(IF(H392&gt;(1/100),((E393-E392)*1000/3.5/60),(((E393-E392)*1000/3/60))))),0)</f>
        <v>1</v>
      </c>
      <c r="K392" s="100" t="n">
        <f aca="false">K393+J392</f>
        <v>14</v>
      </c>
      <c r="L392" s="100" t="n">
        <f aca="false">ROUND(0.444*(E393-E392)/(H392^0.515),0)</f>
        <v>0</v>
      </c>
      <c r="M392" s="100" t="n">
        <f aca="false">M393+L392</f>
        <v>12</v>
      </c>
      <c r="N392" s="100" t="n">
        <f aca="false">ROUND(0.833*(E393-E392)/(H392^0.6),0)</f>
        <v>1</v>
      </c>
      <c r="O392" s="100" t="n">
        <f aca="false">O393+N392</f>
        <v>13</v>
      </c>
      <c r="P392" s="100" t="n">
        <f aca="false">ROUND(60*(((0.87*(E393-E392)^3)/(G393-G392))^0.385),0)</f>
        <v>3</v>
      </c>
      <c r="Q392" s="100" t="n">
        <f aca="false">Q393+P392</f>
        <v>17</v>
      </c>
      <c r="R392" s="101" t="n">
        <f aca="false">IF(I392&gt;200,J392,N392)</f>
        <v>1</v>
      </c>
      <c r="S392" s="101" t="n">
        <f aca="false">S393+R392</f>
        <v>13</v>
      </c>
      <c r="T392" s="102"/>
      <c r="U392" s="103"/>
    </row>
    <row r="393" customFormat="false" ht="15" hidden="false" customHeight="true" outlineLevel="0" collapsed="false">
      <c r="A393" s="104"/>
      <c r="B393" s="105"/>
      <c r="C393" s="94"/>
      <c r="D393" s="94"/>
      <c r="E393" s="96" t="n">
        <v>1.081</v>
      </c>
      <c r="F393" s="96" t="n">
        <f aca="false">E394-E393</f>
        <v>0.151</v>
      </c>
      <c r="G393" s="106" t="n">
        <v>50</v>
      </c>
      <c r="H393" s="107" t="n">
        <f aca="false">(G394-G393)/((E394-E393)*1000)</f>
        <v>0.182119205298013</v>
      </c>
      <c r="I393" s="108" t="n">
        <f aca="false">ROUND(1/H393,0)</f>
        <v>5</v>
      </c>
      <c r="J393" s="100" t="n">
        <f aca="false">ROUND(IF(H393&lt;(1/200),((E394-E393)*1000/2.1/60),(IF(H393&gt;(1/100),((E394-E393)*1000/3.5/60),(((E394-E393)*1000/3/60))))),0)</f>
        <v>1</v>
      </c>
      <c r="K393" s="100" t="n">
        <f aca="false">K394+J393</f>
        <v>13</v>
      </c>
      <c r="L393" s="100" t="n">
        <f aca="false">ROUND(0.444*(E394-E393)/(H393^0.515),0)</f>
        <v>0</v>
      </c>
      <c r="M393" s="100" t="n">
        <f aca="false">M394+L393</f>
        <v>12</v>
      </c>
      <c r="N393" s="100" t="n">
        <f aca="false">ROUND(0.833*(E394-E393)/(H393^0.6),0)</f>
        <v>0</v>
      </c>
      <c r="O393" s="100" t="n">
        <f aca="false">O394+N393</f>
        <v>12</v>
      </c>
      <c r="P393" s="100" t="n">
        <f aca="false">ROUND(60*(((0.87*(E394-E393)^3)/(G394-G393))^0.385),0)</f>
        <v>2</v>
      </c>
      <c r="Q393" s="100" t="n">
        <f aca="false">Q394+P393</f>
        <v>14</v>
      </c>
      <c r="R393" s="101" t="n">
        <f aca="false">IF(I393&gt;200,J393,N393)</f>
        <v>0</v>
      </c>
      <c r="S393" s="101" t="n">
        <f aca="false">S394+R393</f>
        <v>12</v>
      </c>
      <c r="T393" s="102"/>
      <c r="U393" s="103"/>
    </row>
    <row r="394" customFormat="false" ht="15" hidden="false" customHeight="true" outlineLevel="0" collapsed="false">
      <c r="A394" s="104"/>
      <c r="B394" s="105"/>
      <c r="C394" s="94"/>
      <c r="D394" s="109" t="n">
        <v>10</v>
      </c>
      <c r="E394" s="96" t="n">
        <v>1.232</v>
      </c>
      <c r="F394" s="96"/>
      <c r="G394" s="106" t="n">
        <v>77.5</v>
      </c>
      <c r="H394" s="107" t="n">
        <f aca="false">(G395-G394)/((E395-E394)*1000)</f>
        <v>0.342105263157895</v>
      </c>
      <c r="I394" s="108" t="n">
        <f aca="false">ROUND(1/H394,0)</f>
        <v>3</v>
      </c>
      <c r="J394" s="100" t="n">
        <f aca="false">T394</f>
        <v>12</v>
      </c>
      <c r="K394" s="100" t="n">
        <f aca="false">J394</f>
        <v>12</v>
      </c>
      <c r="L394" s="100" t="n">
        <f aca="false">T394</f>
        <v>12</v>
      </c>
      <c r="M394" s="100" t="n">
        <f aca="false">L394</f>
        <v>12</v>
      </c>
      <c r="N394" s="100" t="n">
        <f aca="false">T394</f>
        <v>12</v>
      </c>
      <c r="O394" s="100" t="n">
        <f aca="false">N394</f>
        <v>12</v>
      </c>
      <c r="P394" s="100" t="n">
        <f aca="false">T394</f>
        <v>12</v>
      </c>
      <c r="Q394" s="100" t="n">
        <f aca="false">P394</f>
        <v>12</v>
      </c>
      <c r="R394" s="100" t="n">
        <f aca="false">T394</f>
        <v>12</v>
      </c>
      <c r="S394" s="101" t="n">
        <f aca="false">R394</f>
        <v>12</v>
      </c>
      <c r="T394" s="100" t="n">
        <f aca="false">ROUND(36.264*((E395-E394)*0.6)^0.467/(H394^0.2335),0)</f>
        <v>12</v>
      </c>
      <c r="U394" s="103"/>
    </row>
    <row r="395" customFormat="false" ht="15" hidden="false" customHeight="true" outlineLevel="0" collapsed="false">
      <c r="A395" s="104"/>
      <c r="B395" s="105"/>
      <c r="C395" s="94"/>
      <c r="D395" s="94"/>
      <c r="E395" s="96" t="n">
        <v>1.327</v>
      </c>
      <c r="F395" s="96"/>
      <c r="G395" s="106" t="n">
        <v>110</v>
      </c>
      <c r="H395" s="110"/>
      <c r="I395" s="106"/>
      <c r="J395" s="102"/>
      <c r="K395" s="102"/>
      <c r="L395" s="102"/>
      <c r="M395" s="102"/>
      <c r="N395" s="102"/>
      <c r="O395" s="102"/>
      <c r="P395" s="102"/>
      <c r="Q395" s="102"/>
      <c r="R395" s="102"/>
      <c r="S395" s="102"/>
      <c r="T395" s="102"/>
      <c r="U395" s="103"/>
    </row>
    <row r="396" customFormat="false" ht="15" hidden="false" customHeight="true" outlineLevel="0" collapsed="false">
      <c r="A396" s="104"/>
      <c r="B396" s="105" t="s">
        <v>119</v>
      </c>
      <c r="C396" s="94" t="s">
        <v>120</v>
      </c>
      <c r="D396" s="94" t="n">
        <v>0</v>
      </c>
      <c r="E396" s="96" t="n">
        <v>0</v>
      </c>
      <c r="F396" s="96" t="n">
        <f aca="false">F397+E397-E396</f>
        <v>1.083</v>
      </c>
      <c r="G396" s="106" t="n">
        <v>10.3</v>
      </c>
      <c r="H396" s="107" t="n">
        <f aca="false">(G397-G396)/((E397-E396)*1000)</f>
        <v>0.00995670995670995</v>
      </c>
      <c r="I396" s="108" t="n">
        <f aca="false">ROUND(1/H396,0)</f>
        <v>100</v>
      </c>
      <c r="J396" s="100" t="n">
        <f aca="false">ROUND(IF(H396&lt;(1/200),((E397-E396)*1000/2.1/60),(IF(H396&gt;(1/100),((E397-E396)*1000/3.5/60),(((E397-E396)*1000/3/60))))),0)</f>
        <v>1</v>
      </c>
      <c r="K396" s="100" t="n">
        <f aca="false">K397+J396</f>
        <v>20</v>
      </c>
      <c r="L396" s="100" t="n">
        <f aca="false">ROUND(0.444*(E397-E396)/(H396^0.515),0)</f>
        <v>1</v>
      </c>
      <c r="M396" s="100" t="n">
        <f aca="false">M397+L396</f>
        <v>19</v>
      </c>
      <c r="N396" s="100" t="n">
        <f aca="false">ROUND(0.833*(E397-E396)/(H396^0.6),0)</f>
        <v>3</v>
      </c>
      <c r="O396" s="100" t="n">
        <f aca="false">O397+N396</f>
        <v>24</v>
      </c>
      <c r="P396" s="100" t="n">
        <f aca="false">ROUND(60*(((0.87*(E397-E396)^3)/(G397-G396))^0.385),0)</f>
        <v>8</v>
      </c>
      <c r="Q396" s="100" t="n">
        <f aca="false">Q397+P396</f>
        <v>43</v>
      </c>
      <c r="R396" s="101" t="n">
        <f aca="false">IF(I396&gt;200,J396,N396)</f>
        <v>3</v>
      </c>
      <c r="S396" s="101" t="n">
        <f aca="false">S397+R396</f>
        <v>24</v>
      </c>
      <c r="T396" s="102"/>
      <c r="U396" s="103"/>
    </row>
    <row r="397" customFormat="false" ht="15" hidden="false" customHeight="true" outlineLevel="0" collapsed="false">
      <c r="A397" s="104"/>
      <c r="B397" s="105"/>
      <c r="C397" s="94"/>
      <c r="D397" s="94" t="n">
        <v>1</v>
      </c>
      <c r="E397" s="96" t="n">
        <v>0.231</v>
      </c>
      <c r="F397" s="96" t="n">
        <f aca="false">F398+E398-E397</f>
        <v>0.852</v>
      </c>
      <c r="G397" s="106" t="n">
        <v>12.6</v>
      </c>
      <c r="H397" s="107" t="n">
        <f aca="false">(G398-G397)/((E398-E397)*1000)</f>
        <v>0.00987654320987655</v>
      </c>
      <c r="I397" s="108" t="n">
        <f aca="false">ROUND(1/H397,0)</f>
        <v>101</v>
      </c>
      <c r="J397" s="100" t="n">
        <f aca="false">ROUND(IF(H397&lt;(1/200),((E398-E397)*1000/2.1/60),(IF(H397&gt;(1/100),((E398-E397)*1000/3.5/60),(((E398-E397)*1000/3/60))))),0)</f>
        <v>1</v>
      </c>
      <c r="K397" s="100" t="n">
        <f aca="false">K398+J397</f>
        <v>19</v>
      </c>
      <c r="L397" s="100" t="n">
        <f aca="false">ROUND(0.444*(E398-E397)/(H397^0.515),0)</f>
        <v>1</v>
      </c>
      <c r="M397" s="100" t="n">
        <f aca="false">M398+L397</f>
        <v>18</v>
      </c>
      <c r="N397" s="100" t="n">
        <f aca="false">ROUND(0.833*(E398-E397)/(H397^0.6),0)</f>
        <v>3</v>
      </c>
      <c r="O397" s="100" t="n">
        <f aca="false">O398+N397</f>
        <v>21</v>
      </c>
      <c r="P397" s="100" t="n">
        <f aca="false">ROUND(60*(((0.87*(E398-E397)^3)/(G398-G397))^0.385),0)</f>
        <v>8</v>
      </c>
      <c r="Q397" s="100" t="n">
        <f aca="false">Q398+P397</f>
        <v>35</v>
      </c>
      <c r="R397" s="101" t="n">
        <f aca="false">IF(I397&gt;200,J397,N397)</f>
        <v>3</v>
      </c>
      <c r="S397" s="101" t="n">
        <f aca="false">S398+R397</f>
        <v>21</v>
      </c>
      <c r="T397" s="102"/>
      <c r="U397" s="103"/>
    </row>
    <row r="398" customFormat="false" ht="15" hidden="false" customHeight="true" outlineLevel="0" collapsed="false">
      <c r="A398" s="104"/>
      <c r="B398" s="105"/>
      <c r="C398" s="94"/>
      <c r="D398" s="94" t="n">
        <v>2</v>
      </c>
      <c r="E398" s="96" t="n">
        <v>0.474</v>
      </c>
      <c r="F398" s="96" t="n">
        <f aca="false">F399+E399-E398</f>
        <v>0.609</v>
      </c>
      <c r="G398" s="106" t="n">
        <v>15</v>
      </c>
      <c r="H398" s="107" t="n">
        <f aca="false">(G399-G398)/((E399-E398)*1000)</f>
        <v>0.0223529411764706</v>
      </c>
      <c r="I398" s="108" t="n">
        <f aca="false">ROUND(1/H398,0)</f>
        <v>45</v>
      </c>
      <c r="J398" s="100" t="n">
        <f aca="false">ROUND(IF(H398&lt;(1/200),((E399-E398)*1000/2.1/60),(IF(H398&gt;(1/100),((E399-E398)*1000/3.5/60),(((E399-E398)*1000/3/60))))),0)</f>
        <v>1</v>
      </c>
      <c r="K398" s="100" t="n">
        <f aca="false">K399+J398</f>
        <v>18</v>
      </c>
      <c r="L398" s="100" t="n">
        <f aca="false">ROUND(0.444*(E399-E398)/(H398^0.515),0)</f>
        <v>1</v>
      </c>
      <c r="M398" s="100" t="n">
        <f aca="false">M399+L398</f>
        <v>17</v>
      </c>
      <c r="N398" s="100" t="n">
        <f aca="false">ROUND(0.833*(E399-E398)/(H398^0.6),0)</f>
        <v>1</v>
      </c>
      <c r="O398" s="100" t="n">
        <f aca="false">O399+N398</f>
        <v>18</v>
      </c>
      <c r="P398" s="100" t="n">
        <f aca="false">ROUND(60*(((0.87*(E399-E398)^3)/(G399-G398))^0.385),0)</f>
        <v>4</v>
      </c>
      <c r="Q398" s="100" t="n">
        <f aca="false">Q399+P398</f>
        <v>27</v>
      </c>
      <c r="R398" s="101" t="n">
        <f aca="false">IF(I398&gt;200,J398,N398)</f>
        <v>1</v>
      </c>
      <c r="S398" s="101" t="n">
        <f aca="false">S399+R398</f>
        <v>18</v>
      </c>
      <c r="T398" s="102"/>
      <c r="U398" s="103"/>
    </row>
    <row r="399" customFormat="false" ht="15" hidden="false" customHeight="true" outlineLevel="0" collapsed="false">
      <c r="A399" s="104"/>
      <c r="B399" s="105"/>
      <c r="C399" s="94"/>
      <c r="D399" s="94" t="n">
        <v>3</v>
      </c>
      <c r="E399" s="96" t="n">
        <v>0.644</v>
      </c>
      <c r="F399" s="96" t="n">
        <f aca="false">F400+E400-E399</f>
        <v>0.439</v>
      </c>
      <c r="G399" s="106" t="n">
        <v>18.8</v>
      </c>
      <c r="H399" s="107" t="n">
        <f aca="false">(G400-G399)/((E400-E399)*1000)</f>
        <v>0.0480712166172107</v>
      </c>
      <c r="I399" s="108" t="n">
        <f aca="false">ROUND(1/H399,0)</f>
        <v>21</v>
      </c>
      <c r="J399" s="100" t="n">
        <f aca="false">ROUND(IF(H399&lt;(1/200),((E400-E399)*1000/2.1/60),(IF(H399&gt;(1/100),((E400-E399)*1000/3.5/60),(((E400-E399)*1000/3/60))))),0)</f>
        <v>2</v>
      </c>
      <c r="K399" s="100" t="n">
        <f aca="false">K400+J399</f>
        <v>17</v>
      </c>
      <c r="L399" s="100" t="n">
        <f aca="false">ROUND(0.444*(E400-E399)/(H399^0.515),0)</f>
        <v>1</v>
      </c>
      <c r="M399" s="100" t="n">
        <f aca="false">M400+L399</f>
        <v>16</v>
      </c>
      <c r="N399" s="100" t="n">
        <f aca="false">ROUND(0.833*(E400-E399)/(H399^0.6),0)</f>
        <v>2</v>
      </c>
      <c r="O399" s="100" t="n">
        <f aca="false">O400+N399</f>
        <v>17</v>
      </c>
      <c r="P399" s="100" t="n">
        <f aca="false">ROUND(60*(((0.87*(E400-E399)^3)/(G400-G399))^0.385),0)</f>
        <v>6</v>
      </c>
      <c r="Q399" s="100" t="n">
        <f aca="false">Q400+P399</f>
        <v>23</v>
      </c>
      <c r="R399" s="101" t="n">
        <f aca="false">IF(I399&gt;200,J399,N399)</f>
        <v>2</v>
      </c>
      <c r="S399" s="101" t="n">
        <f aca="false">S400+R399</f>
        <v>17</v>
      </c>
      <c r="T399" s="102"/>
      <c r="U399" s="103"/>
    </row>
    <row r="400" customFormat="false" ht="15" hidden="false" customHeight="true" outlineLevel="0" collapsed="false">
      <c r="A400" s="104"/>
      <c r="B400" s="105"/>
      <c r="C400" s="94"/>
      <c r="D400" s="94"/>
      <c r="E400" s="96" t="n">
        <v>0.981</v>
      </c>
      <c r="F400" s="96" t="n">
        <f aca="false">E401-E400</f>
        <v>0.102</v>
      </c>
      <c r="G400" s="106" t="n">
        <v>35</v>
      </c>
      <c r="H400" s="107" t="n">
        <f aca="false">(G401-G400)/((E401-E400)*1000)</f>
        <v>0.0980392156862745</v>
      </c>
      <c r="I400" s="108" t="n">
        <f aca="false">ROUND(1/H400,0)</f>
        <v>10</v>
      </c>
      <c r="J400" s="100" t="n">
        <f aca="false">ROUND(IF(H400&lt;(1/200),((E401-E400)*1000/2.1/60),(IF(H400&gt;(1/100),((E401-E400)*1000/3.5/60),(((E401-E400)*1000/3/60))))),0)</f>
        <v>0</v>
      </c>
      <c r="K400" s="100" t="n">
        <f aca="false">K401+J400</f>
        <v>15</v>
      </c>
      <c r="L400" s="100" t="n">
        <f aca="false">ROUND(0.444*(E401-E400)/(H400^0.515),0)</f>
        <v>0</v>
      </c>
      <c r="M400" s="100" t="n">
        <f aca="false">M401+L400</f>
        <v>15</v>
      </c>
      <c r="N400" s="100" t="n">
        <f aca="false">ROUND(0.833*(E401-E400)/(H400^0.6),0)</f>
        <v>0</v>
      </c>
      <c r="O400" s="100" t="n">
        <f aca="false">O401+N400</f>
        <v>15</v>
      </c>
      <c r="P400" s="100" t="n">
        <f aca="false">ROUND(60*(((0.87*(E401-E400)^3)/(G401-G400))^0.385),0)</f>
        <v>2</v>
      </c>
      <c r="Q400" s="100" t="n">
        <f aca="false">Q401+P400</f>
        <v>17</v>
      </c>
      <c r="R400" s="101" t="n">
        <f aca="false">IF(I400&gt;200,J400,N400)</f>
        <v>0</v>
      </c>
      <c r="S400" s="101" t="n">
        <f aca="false">S401+R400</f>
        <v>15</v>
      </c>
      <c r="T400" s="102"/>
      <c r="U400" s="103"/>
    </row>
    <row r="401" customFormat="false" ht="15" hidden="false" customHeight="true" outlineLevel="0" collapsed="false">
      <c r="A401" s="104"/>
      <c r="B401" s="105"/>
      <c r="C401" s="94"/>
      <c r="D401" s="109" t="n">
        <v>10</v>
      </c>
      <c r="E401" s="96" t="n">
        <v>1.083</v>
      </c>
      <c r="F401" s="96"/>
      <c r="G401" s="106" t="n">
        <v>45</v>
      </c>
      <c r="H401" s="107" t="n">
        <f aca="false">(G402-G401)/((E402-E401)*1000)</f>
        <v>0.401234567901234</v>
      </c>
      <c r="I401" s="108" t="n">
        <f aca="false">ROUND(1/H401,0)</f>
        <v>2</v>
      </c>
      <c r="J401" s="100" t="n">
        <f aca="false">T401</f>
        <v>15</v>
      </c>
      <c r="K401" s="100" t="n">
        <f aca="false">J401</f>
        <v>15</v>
      </c>
      <c r="L401" s="100" t="n">
        <f aca="false">T401</f>
        <v>15</v>
      </c>
      <c r="M401" s="100" t="n">
        <f aca="false">L401</f>
        <v>15</v>
      </c>
      <c r="N401" s="100" t="n">
        <f aca="false">T401</f>
        <v>15</v>
      </c>
      <c r="O401" s="100" t="n">
        <f aca="false">N401</f>
        <v>15</v>
      </c>
      <c r="P401" s="100" t="n">
        <f aca="false">T401</f>
        <v>15</v>
      </c>
      <c r="Q401" s="100" t="n">
        <f aca="false">P401</f>
        <v>15</v>
      </c>
      <c r="R401" s="100" t="n">
        <f aca="false">T401</f>
        <v>15</v>
      </c>
      <c r="S401" s="101" t="n">
        <f aca="false">R401</f>
        <v>15</v>
      </c>
      <c r="T401" s="100" t="n">
        <f aca="false">ROUND(36.264*((E402-E401)*0.6)^0.467/(H401^0.2335),0)</f>
        <v>15</v>
      </c>
      <c r="U401" s="103"/>
    </row>
    <row r="402" customFormat="false" ht="15" hidden="false" customHeight="true" outlineLevel="0" collapsed="false">
      <c r="A402" s="104"/>
      <c r="B402" s="105"/>
      <c r="C402" s="94"/>
      <c r="D402" s="94"/>
      <c r="E402" s="96" t="n">
        <v>1.245</v>
      </c>
      <c r="F402" s="96"/>
      <c r="G402" s="106" t="n">
        <v>110</v>
      </c>
      <c r="H402" s="110"/>
      <c r="I402" s="106"/>
      <c r="J402" s="102"/>
      <c r="K402" s="102"/>
      <c r="L402" s="102"/>
      <c r="M402" s="102"/>
      <c r="N402" s="102"/>
      <c r="O402" s="102"/>
      <c r="P402" s="102"/>
      <c r="Q402" s="102"/>
      <c r="R402" s="102"/>
      <c r="S402" s="102"/>
      <c r="T402" s="102"/>
      <c r="U402" s="103"/>
    </row>
    <row r="403" customFormat="false" ht="15" hidden="false" customHeight="true" outlineLevel="0" collapsed="false">
      <c r="A403" s="104"/>
      <c r="B403" s="105" t="s">
        <v>215</v>
      </c>
      <c r="C403" s="94" t="s">
        <v>216</v>
      </c>
      <c r="D403" s="94" t="n">
        <v>0</v>
      </c>
      <c r="E403" s="96" t="n">
        <v>0</v>
      </c>
      <c r="F403" s="96" t="n">
        <f aca="false">F404+E404-E403</f>
        <v>1.558</v>
      </c>
      <c r="G403" s="106" t="n">
        <v>13.7</v>
      </c>
      <c r="H403" s="107" t="n">
        <f aca="false">(G404-G403)/((E404-E403)*1000)</f>
        <v>0.00325</v>
      </c>
      <c r="I403" s="108" t="n">
        <f aca="false">ROUND(1/H403,0)</f>
        <v>308</v>
      </c>
      <c r="J403" s="100" t="n">
        <f aca="false">ROUND(IF(H403&lt;(1/200),((E404-E403)*1000/2.1/60),(IF(H403&gt;(1/100),((E404-E403)*1000/3.5/60),(((E404-E403)*1000/3/60))))),0)</f>
        <v>3</v>
      </c>
      <c r="K403" s="100" t="n">
        <f aca="false">K404+J403</f>
        <v>21</v>
      </c>
      <c r="L403" s="100" t="n">
        <f aca="false">ROUND(0.444*(E404-E403)/(H403^0.515),0)</f>
        <v>3</v>
      </c>
      <c r="M403" s="100" t="n">
        <f aca="false">M404+L403</f>
        <v>17</v>
      </c>
      <c r="N403" s="100" t="n">
        <f aca="false">ROUND(0.833*(E404-E403)/(H403^0.6),0)</f>
        <v>10</v>
      </c>
      <c r="O403" s="100" t="n">
        <f aca="false">O404+N403</f>
        <v>29</v>
      </c>
      <c r="P403" s="100" t="n">
        <f aca="false">ROUND(60*(((0.87*(E404-E403)^3)/(G404-G403))^0.385),0)</f>
        <v>18</v>
      </c>
      <c r="Q403" s="100" t="n">
        <f aca="false">Q404+P403</f>
        <v>48</v>
      </c>
      <c r="R403" s="101" t="n">
        <f aca="false">IF(I403&gt;200,J403,N403)</f>
        <v>3</v>
      </c>
      <c r="S403" s="101" t="n">
        <f aca="false">S404+R403</f>
        <v>22</v>
      </c>
      <c r="T403" s="102"/>
      <c r="U403" s="103"/>
    </row>
    <row r="404" customFormat="false" ht="15" hidden="false" customHeight="true" outlineLevel="0" collapsed="false">
      <c r="A404" s="104"/>
      <c r="B404" s="105"/>
      <c r="C404" s="94"/>
      <c r="D404" s="94"/>
      <c r="E404" s="96" t="n">
        <v>0.4</v>
      </c>
      <c r="F404" s="96" t="n">
        <f aca="false">F405+E405-E404</f>
        <v>1.158</v>
      </c>
      <c r="G404" s="106" t="n">
        <v>15</v>
      </c>
      <c r="H404" s="107" t="n">
        <f aca="false">(G405-G404)/((E405-E404)*1000)</f>
        <v>0.0211864406779661</v>
      </c>
      <c r="I404" s="108" t="n">
        <f aca="false">ROUND(1/H404,0)</f>
        <v>47</v>
      </c>
      <c r="J404" s="100" t="n">
        <f aca="false">ROUND(IF(H404&lt;(1/200),((E405-E404)*1000/2.1/60),(IF(H404&gt;(1/100),((E405-E404)*1000/3.5/60),(((E405-E404)*1000/3/60))))),0)</f>
        <v>1</v>
      </c>
      <c r="K404" s="100" t="n">
        <f aca="false">K405+J404</f>
        <v>18</v>
      </c>
      <c r="L404" s="100" t="n">
        <f aca="false">ROUND(0.444*(E405-E404)/(H404^0.515),0)</f>
        <v>0</v>
      </c>
      <c r="M404" s="100" t="n">
        <f aca="false">M405+L404</f>
        <v>14</v>
      </c>
      <c r="N404" s="100" t="n">
        <f aca="false">ROUND(0.833*(E405-E404)/(H404^0.6),0)</f>
        <v>1</v>
      </c>
      <c r="O404" s="100" t="n">
        <f aca="false">O405+N404</f>
        <v>19</v>
      </c>
      <c r="P404" s="100" t="n">
        <f aca="false">ROUND(60*(((0.87*(E405-E404)^3)/(G405-G404))^0.385),0)</f>
        <v>3</v>
      </c>
      <c r="Q404" s="100" t="n">
        <f aca="false">Q405+P404</f>
        <v>30</v>
      </c>
      <c r="R404" s="101" t="n">
        <f aca="false">IF(I404&gt;200,J404,N404)</f>
        <v>1</v>
      </c>
      <c r="S404" s="101" t="n">
        <f aca="false">S405+R404</f>
        <v>19</v>
      </c>
      <c r="T404" s="102"/>
      <c r="U404" s="103"/>
    </row>
    <row r="405" customFormat="false" ht="15" hidden="false" customHeight="true" outlineLevel="0" collapsed="false">
      <c r="A405" s="104"/>
      <c r="B405" s="105"/>
      <c r="C405" s="94"/>
      <c r="D405" s="94"/>
      <c r="E405" s="96" t="n">
        <v>0.518</v>
      </c>
      <c r="F405" s="96" t="n">
        <f aca="false">F406+E406-E405</f>
        <v>1.04</v>
      </c>
      <c r="G405" s="106" t="n">
        <v>17.5</v>
      </c>
      <c r="H405" s="107" t="n">
        <f aca="false">(G406-G405)/((E406-E405)*1000)</f>
        <v>0.038370720188902</v>
      </c>
      <c r="I405" s="108" t="n">
        <f aca="false">ROUND(1/H405,0)</f>
        <v>26</v>
      </c>
      <c r="J405" s="100" t="n">
        <f aca="false">ROUND(IF(H405&lt;(1/200),((E406-E405)*1000/2.1/60),(IF(H405&gt;(1/100),((E406-E405)*1000/3.5/60),(((E406-E405)*1000/3/60))))),0)</f>
        <v>4</v>
      </c>
      <c r="K405" s="100" t="n">
        <f aca="false">K406+J405</f>
        <v>17</v>
      </c>
      <c r="L405" s="100" t="n">
        <f aca="false">ROUND(0.444*(E406-E405)/(H405^0.515),0)</f>
        <v>2</v>
      </c>
      <c r="M405" s="100" t="n">
        <f aca="false">M406+L405</f>
        <v>14</v>
      </c>
      <c r="N405" s="100" t="n">
        <f aca="false">ROUND(0.833*(E406-E405)/(H405^0.6),0)</f>
        <v>5</v>
      </c>
      <c r="O405" s="100" t="n">
        <f aca="false">O406+N405</f>
        <v>18</v>
      </c>
      <c r="P405" s="100" t="n">
        <f aca="false">ROUND(60*(((0.87*(E406-E405)^3)/(G406-G405))^0.385),0)</f>
        <v>12</v>
      </c>
      <c r="Q405" s="100" t="n">
        <f aca="false">Q406+P405</f>
        <v>27</v>
      </c>
      <c r="R405" s="101" t="n">
        <f aca="false">IF(I405&gt;200,J405,N405)</f>
        <v>5</v>
      </c>
      <c r="S405" s="101" t="n">
        <f aca="false">S406+R405</f>
        <v>18</v>
      </c>
      <c r="T405" s="102"/>
      <c r="U405" s="103"/>
    </row>
    <row r="406" customFormat="false" ht="15" hidden="false" customHeight="true" outlineLevel="0" collapsed="false">
      <c r="A406" s="104"/>
      <c r="B406" s="105"/>
      <c r="C406" s="94"/>
      <c r="D406" s="94"/>
      <c r="E406" s="96" t="n">
        <v>1.365</v>
      </c>
      <c r="F406" s="96" t="n">
        <f aca="false">E407-E406</f>
        <v>0.193</v>
      </c>
      <c r="G406" s="106" t="n">
        <v>50</v>
      </c>
      <c r="H406" s="107" t="n">
        <f aca="false">(G407-G406)/((E407-E406)*1000)</f>
        <v>0.113989637305699</v>
      </c>
      <c r="I406" s="108" t="n">
        <f aca="false">ROUND(1/H406,0)</f>
        <v>9</v>
      </c>
      <c r="J406" s="100" t="n">
        <f aca="false">ROUND(IF(H406&lt;(1/200),((E407-E406)*1000/2.1/60),(IF(H406&gt;(1/100),((E407-E406)*1000/3.5/60),(((E407-E406)*1000/3/60))))),0)</f>
        <v>1</v>
      </c>
      <c r="K406" s="100" t="n">
        <f aca="false">K407+J406</f>
        <v>13</v>
      </c>
      <c r="L406" s="100" t="n">
        <f aca="false">ROUND(0.444*(E407-E406)/(H406^0.515),0)</f>
        <v>0</v>
      </c>
      <c r="M406" s="100" t="n">
        <f aca="false">M407+L406</f>
        <v>12</v>
      </c>
      <c r="N406" s="100" t="n">
        <f aca="false">ROUND(0.833*(E407-E406)/(H406^0.6),0)</f>
        <v>1</v>
      </c>
      <c r="O406" s="100" t="n">
        <f aca="false">O407+N406</f>
        <v>13</v>
      </c>
      <c r="P406" s="100" t="n">
        <f aca="false">ROUND(60*(((0.87*(E407-E406)^3)/(G407-G406))^0.385),0)</f>
        <v>3</v>
      </c>
      <c r="Q406" s="100" t="n">
        <f aca="false">Q407+P406</f>
        <v>15</v>
      </c>
      <c r="R406" s="101" t="n">
        <f aca="false">IF(I406&gt;200,J406,N406)</f>
        <v>1</v>
      </c>
      <c r="S406" s="101" t="n">
        <f aca="false">S407+R406</f>
        <v>13</v>
      </c>
      <c r="T406" s="102"/>
      <c r="U406" s="103"/>
    </row>
    <row r="407" customFormat="false" ht="15" hidden="false" customHeight="true" outlineLevel="0" collapsed="false">
      <c r="A407" s="104"/>
      <c r="B407" s="105"/>
      <c r="C407" s="94"/>
      <c r="D407" s="94"/>
      <c r="E407" s="96" t="n">
        <v>1.558</v>
      </c>
      <c r="F407" s="96"/>
      <c r="G407" s="106" t="n">
        <v>72</v>
      </c>
      <c r="H407" s="107" t="n">
        <f aca="false">(G408-G407)/((E408-E407)*1000)</f>
        <v>0.159090909090909</v>
      </c>
      <c r="I407" s="108" t="n">
        <f aca="false">ROUND(1/H407,0)</f>
        <v>6</v>
      </c>
      <c r="J407" s="100" t="n">
        <f aca="false">T407</f>
        <v>12</v>
      </c>
      <c r="K407" s="100" t="n">
        <f aca="false">J407</f>
        <v>12</v>
      </c>
      <c r="L407" s="100" t="n">
        <f aca="false">T407</f>
        <v>12</v>
      </c>
      <c r="M407" s="100" t="n">
        <f aca="false">L407</f>
        <v>12</v>
      </c>
      <c r="N407" s="100" t="n">
        <f aca="false">T407</f>
        <v>12</v>
      </c>
      <c r="O407" s="100" t="n">
        <f aca="false">N407</f>
        <v>12</v>
      </c>
      <c r="P407" s="100" t="n">
        <f aca="false">T407</f>
        <v>12</v>
      </c>
      <c r="Q407" s="100" t="n">
        <f aca="false">P407</f>
        <v>12</v>
      </c>
      <c r="R407" s="100" t="n">
        <f aca="false">T407</f>
        <v>12</v>
      </c>
      <c r="S407" s="101" t="n">
        <f aca="false">R407</f>
        <v>12</v>
      </c>
      <c r="T407" s="100" t="n">
        <f aca="false">ROUND(36.264*((E408-E407)*0.6)^0.467/(H407^0.2335),0)</f>
        <v>12</v>
      </c>
      <c r="U407" s="103"/>
    </row>
    <row r="408" customFormat="false" ht="15" hidden="false" customHeight="true" outlineLevel="0" collapsed="false">
      <c r="A408" s="104"/>
      <c r="B408" s="105"/>
      <c r="C408" s="94"/>
      <c r="D408" s="94"/>
      <c r="E408" s="96" t="n">
        <v>1.624</v>
      </c>
      <c r="F408" s="96"/>
      <c r="G408" s="106" t="n">
        <v>82.5</v>
      </c>
      <c r="H408" s="110"/>
      <c r="I408" s="106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3"/>
    </row>
    <row r="409" customFormat="false" ht="15" hidden="false" customHeight="true" outlineLevel="0" collapsed="false">
      <c r="A409" s="104"/>
      <c r="B409" s="105" t="s">
        <v>121</v>
      </c>
      <c r="C409" s="122" t="s">
        <v>217</v>
      </c>
      <c r="D409" s="94" t="n">
        <v>1</v>
      </c>
      <c r="E409" s="96" t="n">
        <v>0.518</v>
      </c>
      <c r="F409" s="96" t="n">
        <f aca="false">F410+E410-E409</f>
        <v>0.978</v>
      </c>
      <c r="G409" s="106" t="n">
        <v>17.5</v>
      </c>
      <c r="H409" s="107" t="n">
        <f aca="false">(G410-G409)/((E410-E409)*1000)</f>
        <v>0.0304878048780488</v>
      </c>
      <c r="I409" s="108" t="n">
        <f aca="false">ROUND(1/H409,0)</f>
        <v>33</v>
      </c>
      <c r="J409" s="100" t="n">
        <f aca="false">ROUND(IF(H409&lt;(1/200),((E410-E409)*1000/2.1/60),(IF(H409&gt;(1/100),((E410-E409)*1000/3.5/60),(((E410-E409)*1000/3/60))))),0)</f>
        <v>0</v>
      </c>
      <c r="K409" s="100" t="n">
        <f aca="false">K410+J409</f>
        <v>11</v>
      </c>
      <c r="L409" s="100" t="n">
        <f aca="false">ROUND(0.444*(E410-E409)/(H409^0.515),0)</f>
        <v>0</v>
      </c>
      <c r="M409" s="100" t="n">
        <f aca="false">M410+L409</f>
        <v>9</v>
      </c>
      <c r="N409" s="100" t="n">
        <f aca="false">ROUND(0.833*(E410-E409)/(H409^0.6),0)</f>
        <v>1</v>
      </c>
      <c r="O409" s="100" t="n">
        <f aca="false">O410+N409</f>
        <v>13</v>
      </c>
      <c r="P409" s="100" t="n">
        <f aca="false">ROUND(60*(((0.87*(E410-E409)^3)/(G410-G409))^0.385),0)</f>
        <v>2</v>
      </c>
      <c r="Q409" s="100" t="n">
        <f aca="false">Q410+P409</f>
        <v>24</v>
      </c>
      <c r="R409" s="101" t="n">
        <f aca="false">IF(I409&gt;200,J409,N409)</f>
        <v>1</v>
      </c>
      <c r="S409" s="101" t="n">
        <f aca="false">S410+R409</f>
        <v>13</v>
      </c>
      <c r="T409" s="102"/>
      <c r="U409" s="103"/>
    </row>
    <row r="410" customFormat="false" ht="15" hidden="false" customHeight="true" outlineLevel="0" collapsed="false">
      <c r="A410" s="104"/>
      <c r="B410" s="105"/>
      <c r="C410" s="94"/>
      <c r="D410" s="94"/>
      <c r="E410" s="96" t="n">
        <v>0.6</v>
      </c>
      <c r="F410" s="96" t="n">
        <f aca="false">F411+E411-E410</f>
        <v>0.896</v>
      </c>
      <c r="G410" s="106" t="n">
        <v>20</v>
      </c>
      <c r="H410" s="107" t="n">
        <f aca="false">(G411-G410)/((E411-E410)*1000)</f>
        <v>0.025</v>
      </c>
      <c r="I410" s="108" t="n">
        <f aca="false">ROUND(1/H410,0)</f>
        <v>40</v>
      </c>
      <c r="J410" s="100" t="n">
        <f aca="false">ROUND(IF(H410&lt;(1/200),((E411-E410)*1000/2.1/60),(IF(H410&gt;(1/100),((E411-E410)*1000/3.5/60),(((E411-E410)*1000/3/60))))),0)</f>
        <v>1</v>
      </c>
      <c r="K410" s="100" t="n">
        <f aca="false">K411+J410</f>
        <v>11</v>
      </c>
      <c r="L410" s="100" t="n">
        <f aca="false">ROUND(0.444*(E411-E410)/(H410^0.515),0)</f>
        <v>1</v>
      </c>
      <c r="M410" s="100" t="n">
        <f aca="false">M411+L410</f>
        <v>9</v>
      </c>
      <c r="N410" s="100" t="n">
        <f aca="false">ROUND(0.833*(E411-E410)/(H410^0.6),0)</f>
        <v>2</v>
      </c>
      <c r="O410" s="100" t="n">
        <f aca="false">O411+N410</f>
        <v>12</v>
      </c>
      <c r="P410" s="100" t="n">
        <f aca="false">ROUND(60*(((0.87*(E411-E410)^3)/(G411-G410))^0.385),0)</f>
        <v>5</v>
      </c>
      <c r="Q410" s="100" t="n">
        <f aca="false">Q411+P410</f>
        <v>22</v>
      </c>
      <c r="R410" s="101" t="n">
        <f aca="false">IF(I410&gt;200,J410,N410)</f>
        <v>2</v>
      </c>
      <c r="S410" s="101" t="n">
        <f aca="false">S411+R410</f>
        <v>12</v>
      </c>
      <c r="T410" s="102"/>
      <c r="U410" s="103"/>
    </row>
    <row r="411" customFormat="false" ht="15" hidden="false" customHeight="true" outlineLevel="0" collapsed="false">
      <c r="A411" s="104"/>
      <c r="B411" s="105"/>
      <c r="C411" s="94"/>
      <c r="D411" s="94"/>
      <c r="E411" s="96" t="n">
        <v>0.8</v>
      </c>
      <c r="F411" s="96" t="n">
        <f aca="false">F412+E412-E411</f>
        <v>0.696</v>
      </c>
      <c r="G411" s="106" t="n">
        <v>25</v>
      </c>
      <c r="H411" s="107" t="n">
        <f aca="false">(G412-G411)/((E412-E411)*1000)</f>
        <v>0.0500000000000001</v>
      </c>
      <c r="I411" s="108" t="n">
        <f aca="false">ROUND(1/H411,0)</f>
        <v>20</v>
      </c>
      <c r="J411" s="100" t="n">
        <f aca="false">ROUND(IF(H411&lt;(1/200),((E412-E411)*1000/2.1/60),(IF(H411&gt;(1/100),((E412-E411)*1000/3.5/60),(((E412-E411)*1000/3/60))))),0)</f>
        <v>0</v>
      </c>
      <c r="K411" s="100" t="n">
        <f aca="false">K412+J411</f>
        <v>10</v>
      </c>
      <c r="L411" s="100" t="n">
        <f aca="false">ROUND(0.444*(E412-E411)/(H411^0.515),0)</f>
        <v>0</v>
      </c>
      <c r="M411" s="100" t="n">
        <f aca="false">M412+L411</f>
        <v>8</v>
      </c>
      <c r="N411" s="100" t="n">
        <f aca="false">ROUND(0.833*(E412-E411)/(H411^0.6),0)</f>
        <v>0</v>
      </c>
      <c r="O411" s="100" t="n">
        <f aca="false">O412+N411</f>
        <v>10</v>
      </c>
      <c r="P411" s="100" t="n">
        <f aca="false">ROUND(60*(((0.87*(E412-E411)^3)/(G412-G411))^0.385),0)</f>
        <v>1</v>
      </c>
      <c r="Q411" s="100" t="n">
        <f aca="false">Q412+P411</f>
        <v>17</v>
      </c>
      <c r="R411" s="101" t="n">
        <f aca="false">IF(I411&gt;200,J411,N411)</f>
        <v>0</v>
      </c>
      <c r="S411" s="101" t="n">
        <f aca="false">S412+R411</f>
        <v>10</v>
      </c>
      <c r="T411" s="102"/>
      <c r="U411" s="103"/>
    </row>
    <row r="412" customFormat="false" ht="15" hidden="false" customHeight="true" outlineLevel="0" collapsed="false">
      <c r="A412" s="104"/>
      <c r="B412" s="105"/>
      <c r="C412" s="94"/>
      <c r="D412" s="94" t="n">
        <v>2</v>
      </c>
      <c r="E412" s="96" t="n">
        <v>0.84</v>
      </c>
      <c r="F412" s="96" t="n">
        <f aca="false">F413+E413-E412</f>
        <v>0.656</v>
      </c>
      <c r="G412" s="106" t="n">
        <v>27</v>
      </c>
      <c r="H412" s="107" t="n">
        <f aca="false">(G413-G412)/((E413-E412)*1000)</f>
        <v>0.0551558752997602</v>
      </c>
      <c r="I412" s="108" t="n">
        <f aca="false">ROUND(1/H412,0)</f>
        <v>18</v>
      </c>
      <c r="J412" s="100" t="n">
        <f aca="false">ROUND(IF(H412&lt;(1/200),((E413-E412)*1000/2.1/60),(IF(H412&gt;(1/100),((E413-E412)*1000/3.5/60),(((E413-E412)*1000/3/60))))),0)</f>
        <v>2</v>
      </c>
      <c r="K412" s="100" t="n">
        <f aca="false">K413+J412</f>
        <v>10</v>
      </c>
      <c r="L412" s="100" t="n">
        <f aca="false">ROUND(0.444*(E413-E412)/(H412^0.515),0)</f>
        <v>1</v>
      </c>
      <c r="M412" s="100" t="n">
        <f aca="false">M413+L412</f>
        <v>8</v>
      </c>
      <c r="N412" s="100" t="n">
        <f aca="false">ROUND(0.833*(E413-E412)/(H412^0.6),0)</f>
        <v>2</v>
      </c>
      <c r="O412" s="100" t="n">
        <f aca="false">O413+N412</f>
        <v>10</v>
      </c>
      <c r="P412" s="100" t="n">
        <f aca="false">ROUND(60*(((0.87*(E413-E412)^3)/(G413-G412))^0.385),0)</f>
        <v>6</v>
      </c>
      <c r="Q412" s="100" t="n">
        <f aca="false">Q413+P412</f>
        <v>16</v>
      </c>
      <c r="R412" s="101" t="n">
        <f aca="false">IF(I412&gt;200,J412,N412)</f>
        <v>2</v>
      </c>
      <c r="S412" s="101" t="n">
        <f aca="false">S413+R412</f>
        <v>10</v>
      </c>
      <c r="T412" s="102"/>
      <c r="U412" s="103"/>
    </row>
    <row r="413" customFormat="false" ht="15" hidden="false" customHeight="true" outlineLevel="0" collapsed="false">
      <c r="A413" s="104"/>
      <c r="B413" s="105"/>
      <c r="C413" s="94"/>
      <c r="D413" s="94"/>
      <c r="E413" s="96" t="n">
        <v>1.257</v>
      </c>
      <c r="F413" s="96" t="n">
        <f aca="false">E414-E413</f>
        <v>0.239</v>
      </c>
      <c r="G413" s="106" t="n">
        <v>50</v>
      </c>
      <c r="H413" s="107" t="n">
        <f aca="false">(G414-G413)/((E414-E413)*1000)</f>
        <v>0.142259414225941</v>
      </c>
      <c r="I413" s="108" t="n">
        <f aca="false">ROUND(1/H413,0)</f>
        <v>7</v>
      </c>
      <c r="J413" s="100" t="n">
        <f aca="false">ROUND(IF(H413&lt;(1/200),((E414-E413)*1000/2.1/60),(IF(H413&gt;(1/100),((E414-E413)*1000/3.5/60),(((E414-E413)*1000/3/60))))),0)</f>
        <v>1</v>
      </c>
      <c r="K413" s="100" t="n">
        <f aca="false">K414+J413</f>
        <v>8</v>
      </c>
      <c r="L413" s="100" t="n">
        <f aca="false">ROUND(0.444*(E414-E413)/(H413^0.515),0)</f>
        <v>0</v>
      </c>
      <c r="M413" s="100" t="n">
        <f aca="false">M414+L413</f>
        <v>7</v>
      </c>
      <c r="N413" s="100" t="n">
        <f aca="false">ROUND(0.833*(E414-E413)/(H413^0.6),0)</f>
        <v>1</v>
      </c>
      <c r="O413" s="100" t="n">
        <f aca="false">O414+N413</f>
        <v>8</v>
      </c>
      <c r="P413" s="100" t="n">
        <f aca="false">ROUND(60*(((0.87*(E414-E413)^3)/(G414-G413))^0.385),0)</f>
        <v>3</v>
      </c>
      <c r="Q413" s="100" t="n">
        <f aca="false">Q414+P413</f>
        <v>10</v>
      </c>
      <c r="R413" s="101" t="n">
        <f aca="false">IF(I413&gt;200,J413,N413)</f>
        <v>1</v>
      </c>
      <c r="S413" s="101" t="n">
        <f aca="false">S414+R413</f>
        <v>8</v>
      </c>
      <c r="T413" s="102"/>
      <c r="U413" s="103"/>
    </row>
    <row r="414" customFormat="false" ht="15" hidden="false" customHeight="true" outlineLevel="0" collapsed="false">
      <c r="A414" s="104"/>
      <c r="B414" s="105"/>
      <c r="C414" s="94"/>
      <c r="D414" s="109" t="n">
        <v>10</v>
      </c>
      <c r="E414" s="96" t="n">
        <v>1.496</v>
      </c>
      <c r="F414" s="96"/>
      <c r="G414" s="106" t="n">
        <v>84</v>
      </c>
      <c r="H414" s="107" t="n">
        <f aca="false">(G415-G414)/((E415-E414)*1000)</f>
        <v>0.5875</v>
      </c>
      <c r="I414" s="108" t="n">
        <f aca="false">ROUND(1/H414,0)</f>
        <v>2</v>
      </c>
      <c r="J414" s="100" t="n">
        <f aca="false">T414</f>
        <v>7</v>
      </c>
      <c r="K414" s="100" t="n">
        <f aca="false">J414</f>
        <v>7</v>
      </c>
      <c r="L414" s="100" t="n">
        <f aca="false">T414</f>
        <v>7</v>
      </c>
      <c r="M414" s="100" t="n">
        <f aca="false">L414</f>
        <v>7</v>
      </c>
      <c r="N414" s="100" t="n">
        <f aca="false">T414</f>
        <v>7</v>
      </c>
      <c r="O414" s="100" t="n">
        <f aca="false">N414</f>
        <v>7</v>
      </c>
      <c r="P414" s="100" t="n">
        <f aca="false">T414</f>
        <v>7</v>
      </c>
      <c r="Q414" s="100" t="n">
        <f aca="false">P414</f>
        <v>7</v>
      </c>
      <c r="R414" s="100" t="n">
        <f aca="false">T414</f>
        <v>7</v>
      </c>
      <c r="S414" s="101" t="n">
        <f aca="false">R414</f>
        <v>7</v>
      </c>
      <c r="T414" s="100" t="n">
        <f aca="false">ROUND(36.264*((E415-E414)*0.6)^0.467/(H414^0.2335),0)</f>
        <v>7</v>
      </c>
      <c r="U414" s="103"/>
    </row>
    <row r="415" customFormat="false" ht="15" hidden="false" customHeight="true" outlineLevel="0" collapsed="false">
      <c r="A415" s="104"/>
      <c r="B415" s="105"/>
      <c r="C415" s="94"/>
      <c r="D415" s="94"/>
      <c r="E415" s="96" t="n">
        <v>1.536</v>
      </c>
      <c r="F415" s="96"/>
      <c r="G415" s="106" t="n">
        <v>107.5</v>
      </c>
      <c r="H415" s="110"/>
      <c r="I415" s="106"/>
      <c r="J415" s="102"/>
      <c r="K415" s="102"/>
      <c r="L415" s="102"/>
      <c r="M415" s="102"/>
      <c r="N415" s="102"/>
      <c r="O415" s="102"/>
      <c r="P415" s="102"/>
      <c r="Q415" s="102"/>
      <c r="R415" s="102"/>
      <c r="S415" s="102"/>
      <c r="T415" s="102"/>
      <c r="U415" s="103"/>
    </row>
    <row r="416" customFormat="false" ht="15" hidden="false" customHeight="true" outlineLevel="0" collapsed="false">
      <c r="A416" s="104"/>
      <c r="B416" s="105" t="s">
        <v>123</v>
      </c>
      <c r="C416" s="94" t="s">
        <v>124</v>
      </c>
      <c r="D416" s="94" t="n">
        <v>0</v>
      </c>
      <c r="E416" s="96" t="n">
        <v>0</v>
      </c>
      <c r="F416" s="96" t="n">
        <f aca="false">F417+E417-E416</f>
        <v>1.03</v>
      </c>
      <c r="G416" s="106" t="n">
        <v>10.2</v>
      </c>
      <c r="H416" s="107" t="n">
        <f aca="false">(G417-G416)/((E417-E416)*1000)</f>
        <v>0.0100278551532033</v>
      </c>
      <c r="I416" s="108" t="n">
        <f aca="false">ROUND(1/H416,0)</f>
        <v>100</v>
      </c>
      <c r="J416" s="100" t="n">
        <f aca="false">ROUND(IF(H416&lt;(1/200),((E417-E416)*1000/2.1/60),(IF(H416&gt;(1/100),((E417-E416)*1000/3.5/60),(((E417-E416)*1000/3/60))))),0)</f>
        <v>2</v>
      </c>
      <c r="K416" s="100" t="n">
        <f aca="false">K417+J416</f>
        <v>17</v>
      </c>
      <c r="L416" s="100" t="n">
        <f aca="false">ROUND(0.444*(E417-E416)/(H416^0.515),0)</f>
        <v>2</v>
      </c>
      <c r="M416" s="100" t="n">
        <f aca="false">M417+L416</f>
        <v>14</v>
      </c>
      <c r="N416" s="100" t="n">
        <f aca="false">ROUND(0.833*(E417-E416)/(H416^0.6),0)</f>
        <v>5</v>
      </c>
      <c r="O416" s="100" t="n">
        <f aca="false">O417+N416</f>
        <v>19</v>
      </c>
      <c r="P416" s="100" t="n">
        <f aca="false">ROUND(60*(((0.87*(E417-E416)^3)/(G417-G416))^0.385),0)</f>
        <v>11</v>
      </c>
      <c r="Q416" s="100" t="n">
        <f aca="false">Q417+P416</f>
        <v>37</v>
      </c>
      <c r="R416" s="101" t="n">
        <f aca="false">IF(I416&gt;200,J416,N416)</f>
        <v>5</v>
      </c>
      <c r="S416" s="101" t="n">
        <f aca="false">S417+R416</f>
        <v>19</v>
      </c>
      <c r="T416" s="102"/>
      <c r="U416" s="103"/>
    </row>
    <row r="417" customFormat="false" ht="15" hidden="false" customHeight="true" outlineLevel="0" collapsed="false">
      <c r="A417" s="104"/>
      <c r="B417" s="105"/>
      <c r="C417" s="94"/>
      <c r="D417" s="94" t="n">
        <v>1</v>
      </c>
      <c r="E417" s="96" t="n">
        <v>0.359</v>
      </c>
      <c r="F417" s="96" t="n">
        <f aca="false">F418+E418-E417</f>
        <v>0.671</v>
      </c>
      <c r="G417" s="106" t="n">
        <v>13.8</v>
      </c>
      <c r="H417" s="107" t="n">
        <f aca="false">(G418-G417)/((E418-E417)*1000)</f>
        <v>0.00794701986754966</v>
      </c>
      <c r="I417" s="108" t="n">
        <f aca="false">ROUND(1/H417,0)</f>
        <v>126</v>
      </c>
      <c r="J417" s="100" t="n">
        <f aca="false">ROUND(IF(H417&lt;(1/200),((E418-E417)*1000/2.1/60),(IF(H417&gt;(1/100),((E418-E417)*1000/3.5/60),(((E418-E417)*1000/3/60))))),0)</f>
        <v>1</v>
      </c>
      <c r="K417" s="100" t="n">
        <f aca="false">K418+J417</f>
        <v>15</v>
      </c>
      <c r="L417" s="100" t="n">
        <f aca="false">ROUND(0.444*(E418-E417)/(H417^0.515),0)</f>
        <v>1</v>
      </c>
      <c r="M417" s="100" t="n">
        <f aca="false">M418+L417</f>
        <v>12</v>
      </c>
      <c r="N417" s="100" t="n">
        <f aca="false">ROUND(0.833*(E418-E417)/(H417^0.6),0)</f>
        <v>2</v>
      </c>
      <c r="O417" s="100" t="n">
        <f aca="false">O418+N417</f>
        <v>14</v>
      </c>
      <c r="P417" s="100" t="n">
        <f aca="false">ROUND(60*(((0.87*(E418-E417)^3)/(G418-G417))^0.385),0)</f>
        <v>6</v>
      </c>
      <c r="Q417" s="100" t="n">
        <f aca="false">Q418+P417</f>
        <v>26</v>
      </c>
      <c r="R417" s="101" t="n">
        <f aca="false">IF(I417&gt;200,J417,N417)</f>
        <v>2</v>
      </c>
      <c r="S417" s="101" t="n">
        <f aca="false">S418+R417</f>
        <v>14</v>
      </c>
      <c r="T417" s="102"/>
      <c r="U417" s="103"/>
    </row>
    <row r="418" customFormat="false" ht="15" hidden="false" customHeight="true" outlineLevel="0" collapsed="false">
      <c r="A418" s="104"/>
      <c r="B418" s="105"/>
      <c r="C418" s="94"/>
      <c r="D418" s="94"/>
      <c r="E418" s="96" t="n">
        <v>0.51</v>
      </c>
      <c r="F418" s="96" t="n">
        <f aca="false">F419+E419-E418</f>
        <v>0.52</v>
      </c>
      <c r="G418" s="106" t="n">
        <v>15</v>
      </c>
      <c r="H418" s="107" t="n">
        <f aca="false">(G419-G418)/((E419-E418)*1000)</f>
        <v>0.0444444444444445</v>
      </c>
      <c r="I418" s="108" t="n">
        <f aca="false">ROUND(1/H418,0)</f>
        <v>22</v>
      </c>
      <c r="J418" s="100" t="n">
        <f aca="false">ROUND(IF(H418&lt;(1/200),((E419-E418)*1000/2.1/60),(IF(H418&gt;(1/100),((E419-E418)*1000/3.5/60),(((E419-E418)*1000/3/60))))),0)</f>
        <v>0</v>
      </c>
      <c r="K418" s="100" t="n">
        <f aca="false">K419+J418</f>
        <v>14</v>
      </c>
      <c r="L418" s="100" t="n">
        <f aca="false">ROUND(0.444*(E419-E418)/(H418^0.515),0)</f>
        <v>0</v>
      </c>
      <c r="M418" s="100" t="n">
        <f aca="false">M419+L418</f>
        <v>11</v>
      </c>
      <c r="N418" s="100" t="n">
        <f aca="false">ROUND(0.833*(E419-E418)/(H418^0.6),0)</f>
        <v>0</v>
      </c>
      <c r="O418" s="100" t="n">
        <f aca="false">O419+N418</f>
        <v>12</v>
      </c>
      <c r="P418" s="100" t="n">
        <f aca="false">ROUND(60*(((0.87*(E419-E418)^3)/(G419-G418))^0.385),0)</f>
        <v>2</v>
      </c>
      <c r="Q418" s="100" t="n">
        <f aca="false">Q419+P418</f>
        <v>20</v>
      </c>
      <c r="R418" s="101" t="n">
        <f aca="false">IF(I418&gt;200,J418,N418)</f>
        <v>0</v>
      </c>
      <c r="S418" s="101" t="n">
        <f aca="false">S419+R418</f>
        <v>12</v>
      </c>
      <c r="T418" s="102"/>
      <c r="U418" s="103"/>
    </row>
    <row r="419" customFormat="false" ht="15" hidden="false" customHeight="true" outlineLevel="0" collapsed="false">
      <c r="A419" s="104"/>
      <c r="B419" s="105"/>
      <c r="C419" s="94"/>
      <c r="D419" s="94" t="n">
        <v>2</v>
      </c>
      <c r="E419" s="96" t="n">
        <v>0.6</v>
      </c>
      <c r="F419" s="96" t="n">
        <f aca="false">F420+E420-E419</f>
        <v>0.43</v>
      </c>
      <c r="G419" s="106" t="n">
        <v>19</v>
      </c>
      <c r="H419" s="107" t="n">
        <f aca="false">(G420-G419)/((E420-E419)*1000)</f>
        <v>0.0387096774193548</v>
      </c>
      <c r="I419" s="108" t="n">
        <f aca="false">ROUND(1/H419,0)</f>
        <v>26</v>
      </c>
      <c r="J419" s="100" t="n">
        <f aca="false">ROUND(IF(H419&lt;(1/200),((E420-E419)*1000/2.1/60),(IF(H419&gt;(1/100),((E420-E419)*1000/3.5/60),(((E420-E419)*1000/3/60))))),0)</f>
        <v>1</v>
      </c>
      <c r="K419" s="100" t="n">
        <f aca="false">K420+J419</f>
        <v>14</v>
      </c>
      <c r="L419" s="100" t="n">
        <f aca="false">ROUND(0.444*(E420-E419)/(H419^0.515),0)</f>
        <v>0</v>
      </c>
      <c r="M419" s="100" t="n">
        <f aca="false">M420+L419</f>
        <v>11</v>
      </c>
      <c r="N419" s="100" t="n">
        <f aca="false">ROUND(0.833*(E420-E419)/(H419^0.6),0)</f>
        <v>1</v>
      </c>
      <c r="O419" s="100" t="n">
        <f aca="false">O420+N419</f>
        <v>12</v>
      </c>
      <c r="P419" s="100" t="n">
        <f aca="false">ROUND(60*(((0.87*(E420-E419)^3)/(G420-G419))^0.385),0)</f>
        <v>3</v>
      </c>
      <c r="Q419" s="100" t="n">
        <f aca="false">Q420+P419</f>
        <v>18</v>
      </c>
      <c r="R419" s="101" t="n">
        <f aca="false">IF(I419&gt;200,J419,N419)</f>
        <v>1</v>
      </c>
      <c r="S419" s="101" t="n">
        <f aca="false">S420+R419</f>
        <v>12</v>
      </c>
      <c r="T419" s="102"/>
      <c r="U419" s="103"/>
    </row>
    <row r="420" customFormat="false" ht="15" hidden="false" customHeight="true" outlineLevel="0" collapsed="false">
      <c r="A420" s="104"/>
      <c r="B420" s="105"/>
      <c r="C420" s="94"/>
      <c r="D420" s="94" t="n">
        <v>3</v>
      </c>
      <c r="E420" s="96" t="n">
        <v>0.755</v>
      </c>
      <c r="F420" s="96" t="n">
        <f aca="false">F421+E421-E420</f>
        <v>0.275</v>
      </c>
      <c r="G420" s="106" t="n">
        <v>25</v>
      </c>
      <c r="H420" s="107" t="n">
        <f aca="false">(G421-G420)/((E421-E420)*1000)</f>
        <v>0.0909090909090909</v>
      </c>
      <c r="I420" s="108" t="n">
        <f aca="false">ROUND(1/H420,0)</f>
        <v>11</v>
      </c>
      <c r="J420" s="100" t="n">
        <f aca="false">ROUND(IF(H420&lt;(1/200),((E421-E420)*1000/2.1/60),(IF(H420&gt;(1/100),((E421-E420)*1000/3.5/60),(((E421-E420)*1000/3/60))))),0)</f>
        <v>1</v>
      </c>
      <c r="K420" s="100" t="n">
        <f aca="false">K421+J420</f>
        <v>13</v>
      </c>
      <c r="L420" s="100" t="n">
        <f aca="false">ROUND(0.444*(E421-E420)/(H420^0.515),0)</f>
        <v>0</v>
      </c>
      <c r="M420" s="100" t="n">
        <f aca="false">M421+L420</f>
        <v>11</v>
      </c>
      <c r="N420" s="100" t="n">
        <f aca="false">ROUND(0.833*(E421-E420)/(H420^0.6),0)</f>
        <v>0</v>
      </c>
      <c r="O420" s="100" t="n">
        <f aca="false">O421+N420</f>
        <v>11</v>
      </c>
      <c r="P420" s="100" t="n">
        <f aca="false">ROUND(60*(((0.87*(E421-E420)^3)/(G421-G420))^0.385),0)</f>
        <v>2</v>
      </c>
      <c r="Q420" s="100" t="n">
        <f aca="false">Q421+P420</f>
        <v>15</v>
      </c>
      <c r="R420" s="101" t="n">
        <f aca="false">IF(I420&gt;200,J420,N420)</f>
        <v>0</v>
      </c>
      <c r="S420" s="101" t="n">
        <f aca="false">S421+R420</f>
        <v>11</v>
      </c>
      <c r="T420" s="102"/>
      <c r="U420" s="103"/>
    </row>
    <row r="421" customFormat="false" ht="15" hidden="false" customHeight="true" outlineLevel="0" collapsed="false">
      <c r="A421" s="104"/>
      <c r="B421" s="105"/>
      <c r="C421" s="119"/>
      <c r="D421" s="94"/>
      <c r="E421" s="96" t="n">
        <v>0.865</v>
      </c>
      <c r="F421" s="96" t="n">
        <f aca="false">E422-E421</f>
        <v>0.165</v>
      </c>
      <c r="G421" s="106" t="n">
        <v>35</v>
      </c>
      <c r="H421" s="107" t="n">
        <f aca="false">(G422-G421)/((E422-E421)*1000)</f>
        <v>0.23030303030303</v>
      </c>
      <c r="I421" s="108" t="n">
        <f aca="false">ROUND(1/H421,0)</f>
        <v>4</v>
      </c>
      <c r="J421" s="100" t="n">
        <f aca="false">ROUND(IF(H421&lt;(1/200),((E422-E421)*1000/2.1/60),(IF(H421&gt;(1/100),((E422-E421)*1000/3.5/60),(((E422-E421)*1000/3/60))))),0)</f>
        <v>1</v>
      </c>
      <c r="K421" s="100" t="n">
        <f aca="false">K422+J421</f>
        <v>12</v>
      </c>
      <c r="L421" s="100" t="n">
        <f aca="false">ROUND(0.444*(E422-E421)/(H421^0.515),0)</f>
        <v>0</v>
      </c>
      <c r="M421" s="100" t="n">
        <f aca="false">M422+L421</f>
        <v>11</v>
      </c>
      <c r="N421" s="100" t="n">
        <f aca="false">ROUND(0.833*(E422-E421)/(H421^0.6),0)</f>
        <v>0</v>
      </c>
      <c r="O421" s="100" t="n">
        <f aca="false">O422+N421</f>
        <v>11</v>
      </c>
      <c r="P421" s="100" t="n">
        <f aca="false">ROUND(60*(((0.87*(E422-E421)^3)/(G422-G421))^0.385),0)</f>
        <v>2</v>
      </c>
      <c r="Q421" s="100" t="n">
        <f aca="false">Q422+P421</f>
        <v>13</v>
      </c>
      <c r="R421" s="101" t="n">
        <f aca="false">IF(I421&gt;200,J421,N421)</f>
        <v>0</v>
      </c>
      <c r="S421" s="101" t="n">
        <f aca="false">S422+R421</f>
        <v>11</v>
      </c>
      <c r="T421" s="102"/>
      <c r="U421" s="103"/>
    </row>
    <row r="422" customFormat="false" ht="15" hidden="false" customHeight="true" outlineLevel="0" collapsed="false">
      <c r="A422" s="104"/>
      <c r="B422" s="105"/>
      <c r="C422" s="119"/>
      <c r="D422" s="109" t="n">
        <v>10</v>
      </c>
      <c r="E422" s="96" t="n">
        <v>1.03</v>
      </c>
      <c r="F422" s="96"/>
      <c r="G422" s="106" t="n">
        <v>73</v>
      </c>
      <c r="H422" s="107" t="n">
        <f aca="false">(G423-G422)/((E423-E422)*1000)</f>
        <v>0.451219512195122</v>
      </c>
      <c r="I422" s="108" t="n">
        <f aca="false">ROUND(1/H422,0)</f>
        <v>2</v>
      </c>
      <c r="J422" s="100" t="n">
        <f aca="false">T422</f>
        <v>11</v>
      </c>
      <c r="K422" s="100" t="n">
        <f aca="false">J422</f>
        <v>11</v>
      </c>
      <c r="L422" s="100" t="n">
        <f aca="false">T422</f>
        <v>11</v>
      </c>
      <c r="M422" s="100" t="n">
        <f aca="false">L422</f>
        <v>11</v>
      </c>
      <c r="N422" s="100" t="n">
        <f aca="false">T422</f>
        <v>11</v>
      </c>
      <c r="O422" s="100" t="n">
        <f aca="false">N422</f>
        <v>11</v>
      </c>
      <c r="P422" s="100" t="n">
        <f aca="false">T422</f>
        <v>11</v>
      </c>
      <c r="Q422" s="100" t="n">
        <f aca="false">P422</f>
        <v>11</v>
      </c>
      <c r="R422" s="100" t="n">
        <f aca="false">T422</f>
        <v>11</v>
      </c>
      <c r="S422" s="101" t="n">
        <f aca="false">R422</f>
        <v>11</v>
      </c>
      <c r="T422" s="100" t="n">
        <f aca="false">ROUND(36.264*((E423-E422)*0.6)^0.467/(H422^0.2335),0)</f>
        <v>11</v>
      </c>
      <c r="U422" s="103"/>
    </row>
    <row r="423" customFormat="false" ht="15" hidden="false" customHeight="true" outlineLevel="0" collapsed="false">
      <c r="A423" s="104"/>
      <c r="B423" s="105"/>
      <c r="C423" s="119"/>
      <c r="D423" s="94"/>
      <c r="E423" s="96" t="n">
        <v>1.112</v>
      </c>
      <c r="F423" s="96"/>
      <c r="G423" s="106" t="n">
        <v>110</v>
      </c>
      <c r="H423" s="110"/>
      <c r="I423" s="106"/>
      <c r="J423" s="102"/>
      <c r="K423" s="102"/>
      <c r="L423" s="102"/>
      <c r="M423" s="102"/>
      <c r="N423" s="102"/>
      <c r="O423" s="102"/>
      <c r="P423" s="102"/>
      <c r="Q423" s="102"/>
      <c r="R423" s="102"/>
      <c r="S423" s="102"/>
      <c r="T423" s="102"/>
      <c r="U423" s="103"/>
    </row>
    <row r="424" customFormat="false" ht="15" hidden="false" customHeight="true" outlineLevel="0" collapsed="false">
      <c r="A424" s="104"/>
      <c r="B424" s="105" t="s">
        <v>125</v>
      </c>
      <c r="C424" s="94" t="s">
        <v>126</v>
      </c>
      <c r="D424" s="94" t="n">
        <v>0</v>
      </c>
      <c r="E424" s="96" t="n">
        <v>0</v>
      </c>
      <c r="F424" s="96" t="n">
        <f aca="false">F425+E425-E424</f>
        <v>2.13</v>
      </c>
      <c r="G424" s="106" t="n">
        <v>9.4</v>
      </c>
      <c r="H424" s="107" t="n">
        <f aca="false">(G425-G424)/((E425-E424)*1000)</f>
        <v>0.00275229357798164</v>
      </c>
      <c r="I424" s="108" t="n">
        <f aca="false">ROUND(1/H424,0)</f>
        <v>363</v>
      </c>
      <c r="J424" s="100" t="n">
        <f aca="false">ROUND(IF(H424&lt;(1/200),((E425-E424)*1000/2.1/60),(IF(H424&gt;(1/100),((E425-E424)*1000/3.5/60),(((E425-E424)*1000/3/60))))),0)</f>
        <v>1</v>
      </c>
      <c r="K424" s="100" t="n">
        <f aca="false">K425+J424</f>
        <v>26</v>
      </c>
      <c r="L424" s="100" t="n">
        <f aca="false">ROUND(0.444*(E425-E424)/(H424^0.515),0)</f>
        <v>1</v>
      </c>
      <c r="M424" s="100" t="n">
        <f aca="false">M425+L424</f>
        <v>33</v>
      </c>
      <c r="N424" s="100" t="n">
        <f aca="false">ROUND(0.833*(E425-E424)/(H424^0.6),0)</f>
        <v>3</v>
      </c>
      <c r="O424" s="100" t="n">
        <f aca="false">O425+N424</f>
        <v>87</v>
      </c>
      <c r="P424" s="100" t="n">
        <f aca="false">ROUND(60*(((0.87*(E425-E424)^3)/(G425-G424))^0.385),0)</f>
        <v>7</v>
      </c>
      <c r="Q424" s="100" t="n">
        <f aca="false">Q425+P424</f>
        <v>123</v>
      </c>
      <c r="R424" s="101" t="n">
        <f aca="false">IF(I424&gt;200,J424,N424)</f>
        <v>1</v>
      </c>
      <c r="S424" s="101" t="n">
        <f aca="false">S425+R424</f>
        <v>28</v>
      </c>
      <c r="T424" s="102"/>
      <c r="U424" s="103"/>
    </row>
    <row r="425" customFormat="false" ht="15" hidden="false" customHeight="true" outlineLevel="0" collapsed="false">
      <c r="A425" s="104"/>
      <c r="B425" s="105"/>
      <c r="C425" s="94"/>
      <c r="D425" s="94" t="n">
        <v>1</v>
      </c>
      <c r="E425" s="96" t="n">
        <v>0.109</v>
      </c>
      <c r="F425" s="96" t="n">
        <f aca="false">F426+E426-E425</f>
        <v>2.021</v>
      </c>
      <c r="G425" s="106" t="n">
        <v>9.7</v>
      </c>
      <c r="H425" s="107" t="n">
        <f aca="false">(G426-G425)/((E426-E425)*1000)</f>
        <v>0.000303951367781159</v>
      </c>
      <c r="I425" s="108" t="n">
        <f aca="false">ROUND(1/H425,0)</f>
        <v>3290</v>
      </c>
      <c r="J425" s="100" t="n">
        <f aca="false">ROUND(IF(H425&lt;(1/200),((E426-E425)*1000/2.1/60),(IF(H425&gt;(1/100),((E426-E425)*1000/3.5/60),(((E426-E425)*1000/3/60))))),0)</f>
        <v>3</v>
      </c>
      <c r="K425" s="100" t="n">
        <f aca="false">K426+J425</f>
        <v>25</v>
      </c>
      <c r="L425" s="100" t="n">
        <f aca="false">ROUND(0.444*(E426-E425)/(H425^0.515),0)</f>
        <v>9</v>
      </c>
      <c r="M425" s="100" t="n">
        <f aca="false">M426+L425</f>
        <v>32</v>
      </c>
      <c r="N425" s="100" t="n">
        <f aca="false">ROUND(0.833*(E426-E425)/(H425^0.6),0)</f>
        <v>35</v>
      </c>
      <c r="O425" s="100" t="n">
        <f aca="false">O426+N425</f>
        <v>84</v>
      </c>
      <c r="P425" s="100" t="n">
        <f aca="false">ROUND(60*(((0.87*(E426-E425)^3)/(G426-G425))^0.385),0)</f>
        <v>38</v>
      </c>
      <c r="Q425" s="100" t="n">
        <f aca="false">Q426+P425</f>
        <v>116</v>
      </c>
      <c r="R425" s="101" t="n">
        <f aca="false">IF(I425&gt;200,J425,N425)</f>
        <v>3</v>
      </c>
      <c r="S425" s="101" t="n">
        <f aca="false">S426+R425</f>
        <v>27</v>
      </c>
      <c r="T425" s="102"/>
      <c r="U425" s="103"/>
    </row>
    <row r="426" customFormat="false" ht="15" hidden="false" customHeight="true" outlineLevel="0" collapsed="false">
      <c r="A426" s="104"/>
      <c r="B426" s="105"/>
      <c r="C426" s="94"/>
      <c r="D426" s="94" t="n">
        <v>2</v>
      </c>
      <c r="E426" s="96" t="n">
        <v>0.438</v>
      </c>
      <c r="F426" s="96" t="n">
        <f aca="false">F427+E427-E426</f>
        <v>1.692</v>
      </c>
      <c r="G426" s="106" t="n">
        <v>9.8</v>
      </c>
      <c r="H426" s="107" t="n">
        <f aca="false">(G427-G426)/((E427-E426)*1000)</f>
        <v>0.000454545454545453</v>
      </c>
      <c r="I426" s="108" t="n">
        <f aca="false">ROUND(1/H426,0)</f>
        <v>2200</v>
      </c>
      <c r="J426" s="100" t="n">
        <f aca="false">ROUND(IF(H426&lt;(1/200),((E427-E426)*1000/2.1/60),(IF(H426&gt;(1/100),((E427-E426)*1000/3.5/60),(((E427-E426)*1000/3/60))))),0)</f>
        <v>2</v>
      </c>
      <c r="K426" s="100" t="n">
        <f aca="false">K427+J426</f>
        <v>22</v>
      </c>
      <c r="L426" s="100" t="n">
        <f aca="false">ROUND(0.444*(E427-E426)/(H426^0.515),0)</f>
        <v>5</v>
      </c>
      <c r="M426" s="100" t="n">
        <f aca="false">M427+L426</f>
        <v>23</v>
      </c>
      <c r="N426" s="100" t="n">
        <f aca="false">ROUND(0.833*(E427-E426)/(H426^0.6),0)</f>
        <v>19</v>
      </c>
      <c r="O426" s="100" t="n">
        <f aca="false">O427+N426</f>
        <v>49</v>
      </c>
      <c r="P426" s="100" t="n">
        <f aca="false">ROUND(60*(((0.87*(E427-E426)^3)/(G427-G426))^0.385),0)</f>
        <v>24</v>
      </c>
      <c r="Q426" s="100" t="n">
        <f aca="false">Q427+P426</f>
        <v>78</v>
      </c>
      <c r="R426" s="101" t="n">
        <f aca="false">IF(I426&gt;200,J426,N426)</f>
        <v>2</v>
      </c>
      <c r="S426" s="101" t="n">
        <f aca="false">S427+R426</f>
        <v>24</v>
      </c>
      <c r="T426" s="102"/>
      <c r="U426" s="103"/>
    </row>
    <row r="427" customFormat="false" ht="15" hidden="false" customHeight="true" outlineLevel="0" collapsed="false">
      <c r="A427" s="104"/>
      <c r="B427" s="105"/>
      <c r="C427" s="94"/>
      <c r="D427" s="94"/>
      <c r="E427" s="96" t="n">
        <v>0.658</v>
      </c>
      <c r="F427" s="96" t="n">
        <f aca="false">F428+E428-E427</f>
        <v>1.472</v>
      </c>
      <c r="G427" s="106" t="n">
        <v>9.9</v>
      </c>
      <c r="H427" s="107" t="n">
        <f aca="false">(G428-G427)/((E428-E427)*1000)</f>
        <v>0.0011049723756906</v>
      </c>
      <c r="I427" s="108" t="n">
        <f aca="false">ROUND(1/H427,0)</f>
        <v>905</v>
      </c>
      <c r="J427" s="100" t="n">
        <f aca="false">ROUND(IF(H427&lt;(1/200),((E428-E427)*1000/2.1/60),(IF(H427&gt;(1/100),((E428-E427)*1000/3.5/60),(((E428-E427)*1000/3/60))))),0)</f>
        <v>1</v>
      </c>
      <c r="K427" s="100" t="n">
        <f aca="false">K428+J427</f>
        <v>20</v>
      </c>
      <c r="L427" s="100" t="n">
        <f aca="false">ROUND(0.444*(E428-E427)/(H427^0.515),0)</f>
        <v>3</v>
      </c>
      <c r="M427" s="100" t="n">
        <f aca="false">M428+L427</f>
        <v>18</v>
      </c>
      <c r="N427" s="100" t="n">
        <f aca="false">ROUND(0.833*(E428-E427)/(H427^0.6),0)</f>
        <v>9</v>
      </c>
      <c r="O427" s="100" t="n">
        <f aca="false">O428+N427</f>
        <v>30</v>
      </c>
      <c r="P427" s="100" t="n">
        <f aca="false">ROUND(60*(((0.87*(E428-E427)^3)/(G428-G427))^0.385),0)</f>
        <v>15</v>
      </c>
      <c r="Q427" s="100" t="n">
        <f aca="false">Q428+P427</f>
        <v>54</v>
      </c>
      <c r="R427" s="101" t="n">
        <f aca="false">IF(I427&gt;200,J427,N427)</f>
        <v>1</v>
      </c>
      <c r="S427" s="101" t="n">
        <f aca="false">S428+R427</f>
        <v>22</v>
      </c>
      <c r="T427" s="102"/>
      <c r="U427" s="103"/>
    </row>
    <row r="428" customFormat="false" ht="15" hidden="false" customHeight="true" outlineLevel="0" collapsed="false">
      <c r="A428" s="104"/>
      <c r="B428" s="105"/>
      <c r="C428" s="94"/>
      <c r="D428" s="94" t="n">
        <v>3</v>
      </c>
      <c r="E428" s="96" t="n">
        <v>0.839</v>
      </c>
      <c r="F428" s="96" t="n">
        <f aca="false">F429+E429-E428</f>
        <v>1.291</v>
      </c>
      <c r="G428" s="106" t="n">
        <v>10.1</v>
      </c>
      <c r="H428" s="107" t="n">
        <f aca="false">(G429-G428)/((E429-E428)*1000)</f>
        <v>0.0141304347826087</v>
      </c>
      <c r="I428" s="108" t="n">
        <f aca="false">ROUND(1/H428,0)</f>
        <v>71</v>
      </c>
      <c r="J428" s="100" t="n">
        <f aca="false">ROUND(IF(H428&lt;(1/200),((E429-E428)*1000/2.1/60),(IF(H428&gt;(1/100),((E429-E428)*1000/3.5/60),(((E429-E428)*1000/3/60))))),0)</f>
        <v>1</v>
      </c>
      <c r="K428" s="100" t="n">
        <f aca="false">K429+J428</f>
        <v>19</v>
      </c>
      <c r="L428" s="100" t="n">
        <f aca="false">ROUND(0.444*(E429-E428)/(H428^0.515),0)</f>
        <v>1</v>
      </c>
      <c r="M428" s="100" t="n">
        <f aca="false">M429+L428</f>
        <v>15</v>
      </c>
      <c r="N428" s="100" t="n">
        <f aca="false">ROUND(0.833*(E429-E428)/(H428^0.6),0)</f>
        <v>3</v>
      </c>
      <c r="O428" s="100" t="n">
        <f aca="false">O429+N428</f>
        <v>21</v>
      </c>
      <c r="P428" s="100" t="n">
        <f aca="false">ROUND(60*(((0.87*(E429-E428)^3)/(G429-G428))^0.385),0)</f>
        <v>8</v>
      </c>
      <c r="Q428" s="100" t="n">
        <f aca="false">Q429+P428</f>
        <v>39</v>
      </c>
      <c r="R428" s="101" t="n">
        <f aca="false">IF(I428&gt;200,J428,N428)</f>
        <v>3</v>
      </c>
      <c r="S428" s="101" t="n">
        <f aca="false">S429+R428</f>
        <v>21</v>
      </c>
      <c r="T428" s="102"/>
      <c r="U428" s="103"/>
    </row>
    <row r="429" customFormat="false" ht="15" hidden="false" customHeight="true" outlineLevel="0" collapsed="false">
      <c r="A429" s="104"/>
      <c r="B429" s="105"/>
      <c r="C429" s="94"/>
      <c r="D429" s="94" t="n">
        <v>4</v>
      </c>
      <c r="E429" s="96" t="n">
        <v>1.115</v>
      </c>
      <c r="F429" s="96" t="n">
        <f aca="false">F430+E430-E429</f>
        <v>1.015</v>
      </c>
      <c r="G429" s="106" t="n">
        <v>14</v>
      </c>
      <c r="H429" s="107" t="n">
        <f aca="false">(G430-G429)/((E430-E429)*1000)</f>
        <v>0.0125</v>
      </c>
      <c r="I429" s="108" t="n">
        <f aca="false">ROUND(1/H429,0)</f>
        <v>80</v>
      </c>
      <c r="J429" s="100" t="n">
        <f aca="false">ROUND(IF(H429&lt;(1/200),((E430-E429)*1000/2.1/60),(IF(H429&gt;(1/100),((E430-E429)*1000/3.5/60),(((E430-E429)*1000/3/60))))),0)</f>
        <v>1</v>
      </c>
      <c r="K429" s="100" t="n">
        <f aca="false">K430+J429</f>
        <v>18</v>
      </c>
      <c r="L429" s="100" t="n">
        <f aca="false">ROUND(0.444*(E430-E429)/(H429^0.515),0)</f>
        <v>1</v>
      </c>
      <c r="M429" s="100" t="n">
        <f aca="false">M430+L429</f>
        <v>14</v>
      </c>
      <c r="N429" s="100" t="n">
        <f aca="false">ROUND(0.833*(E430-E429)/(H429^0.6),0)</f>
        <v>2</v>
      </c>
      <c r="O429" s="100" t="n">
        <f aca="false">O430+N429</f>
        <v>18</v>
      </c>
      <c r="P429" s="100" t="n">
        <f aca="false">ROUND(60*(((0.87*(E430-E429)^3)/(G430-G429))^0.385),0)</f>
        <v>5</v>
      </c>
      <c r="Q429" s="100" t="n">
        <f aca="false">Q430+P429</f>
        <v>31</v>
      </c>
      <c r="R429" s="101" t="n">
        <f aca="false">IF(I429&gt;200,J429,N429)</f>
        <v>2</v>
      </c>
      <c r="S429" s="101" t="n">
        <f aca="false">S430+R429</f>
        <v>18</v>
      </c>
      <c r="T429" s="102"/>
      <c r="U429" s="103"/>
    </row>
    <row r="430" customFormat="false" ht="15" hidden="false" customHeight="true" outlineLevel="0" collapsed="false">
      <c r="A430" s="104"/>
      <c r="B430" s="105"/>
      <c r="C430" s="94"/>
      <c r="D430" s="94" t="n">
        <v>5</v>
      </c>
      <c r="E430" s="96" t="n">
        <v>1.259</v>
      </c>
      <c r="F430" s="96" t="n">
        <f aca="false">F431+E431-E430</f>
        <v>0.871</v>
      </c>
      <c r="G430" s="106" t="n">
        <v>15.8</v>
      </c>
      <c r="H430" s="107" t="n">
        <f aca="false">(G431-G430)/((E431-E430)*1000)</f>
        <v>0.0260869565217391</v>
      </c>
      <c r="I430" s="108" t="n">
        <f aca="false">ROUND(1/H430,0)</f>
        <v>38</v>
      </c>
      <c r="J430" s="100" t="n">
        <f aca="false">ROUND(IF(H430&lt;(1/200),((E431-E430)*1000/2.1/60),(IF(H430&gt;(1/100),((E431-E430)*1000/3.5/60),(((E431-E430)*1000/3/60))))),0)</f>
        <v>1</v>
      </c>
      <c r="K430" s="100" t="n">
        <f aca="false">K431+J430</f>
        <v>17</v>
      </c>
      <c r="L430" s="100" t="n">
        <f aca="false">ROUND(0.444*(E431-E430)/(H430^0.515),0)</f>
        <v>0</v>
      </c>
      <c r="M430" s="100" t="n">
        <f aca="false">M431+L430</f>
        <v>13</v>
      </c>
      <c r="N430" s="100" t="n">
        <f aca="false">ROUND(0.833*(E431-E430)/(H430^0.6),0)</f>
        <v>1</v>
      </c>
      <c r="O430" s="100" t="n">
        <f aca="false">O431+N430</f>
        <v>16</v>
      </c>
      <c r="P430" s="100" t="n">
        <f aca="false">ROUND(60*(((0.87*(E431-E430)^3)/(G431-G430))^0.385),0)</f>
        <v>4</v>
      </c>
      <c r="Q430" s="100" t="n">
        <f aca="false">Q431+P430</f>
        <v>26</v>
      </c>
      <c r="R430" s="101" t="n">
        <f aca="false">IF(I430&gt;200,J430,N430)</f>
        <v>1</v>
      </c>
      <c r="S430" s="101" t="n">
        <f aca="false">S431+R430</f>
        <v>16</v>
      </c>
      <c r="T430" s="102"/>
      <c r="U430" s="103"/>
    </row>
    <row r="431" customFormat="false" ht="15" hidden="false" customHeight="true" outlineLevel="0" collapsed="false">
      <c r="A431" s="104"/>
      <c r="B431" s="105"/>
      <c r="C431" s="94"/>
      <c r="D431" s="94" t="n">
        <v>6</v>
      </c>
      <c r="E431" s="96" t="n">
        <v>1.42</v>
      </c>
      <c r="F431" s="96" t="n">
        <f aca="false">F432+E432-E431</f>
        <v>0.71</v>
      </c>
      <c r="G431" s="106" t="n">
        <v>20</v>
      </c>
      <c r="H431" s="107" t="n">
        <f aca="false">(G432-G431)/((E432-E431)*1000)</f>
        <v>0.0476190476190476</v>
      </c>
      <c r="I431" s="108" t="n">
        <f aca="false">ROUND(1/H431,0)</f>
        <v>21</v>
      </c>
      <c r="J431" s="100" t="n">
        <f aca="false">ROUND(IF(H431&lt;(1/200),((E432-E431)*1000/2.1/60),(IF(H431&gt;(1/100),((E432-E431)*1000/3.5/60),(((E432-E431)*1000/3/60))))),0)</f>
        <v>1</v>
      </c>
      <c r="K431" s="100" t="n">
        <f aca="false">K432+J431</f>
        <v>16</v>
      </c>
      <c r="L431" s="100" t="n">
        <f aca="false">ROUND(0.444*(E432-E431)/(H431^0.515),0)</f>
        <v>0</v>
      </c>
      <c r="M431" s="100" t="n">
        <f aca="false">M432+L431</f>
        <v>13</v>
      </c>
      <c r="N431" s="100" t="n">
        <f aca="false">ROUND(0.833*(E432-E431)/(H431^0.6),0)</f>
        <v>1</v>
      </c>
      <c r="O431" s="100" t="n">
        <f aca="false">O432+N431</f>
        <v>15</v>
      </c>
      <c r="P431" s="100" t="n">
        <f aca="false">ROUND(60*(((0.87*(E432-E431)^3)/(G432-G431))^0.385),0)</f>
        <v>4</v>
      </c>
      <c r="Q431" s="100" t="n">
        <f aca="false">Q432+P431</f>
        <v>22</v>
      </c>
      <c r="R431" s="101" t="n">
        <f aca="false">IF(I431&gt;200,J431,N431)</f>
        <v>1</v>
      </c>
      <c r="S431" s="101" t="n">
        <f aca="false">S432+R431</f>
        <v>15</v>
      </c>
      <c r="T431" s="102"/>
      <c r="U431" s="103"/>
    </row>
    <row r="432" customFormat="false" ht="15" hidden="false" customHeight="true" outlineLevel="0" collapsed="false">
      <c r="A432" s="104"/>
      <c r="B432" s="105"/>
      <c r="C432" s="94"/>
      <c r="D432" s="94"/>
      <c r="E432" s="96" t="n">
        <v>1.63</v>
      </c>
      <c r="F432" s="96" t="n">
        <f aca="false">F433+E433-E432</f>
        <v>0.5</v>
      </c>
      <c r="G432" s="106" t="n">
        <v>30</v>
      </c>
      <c r="H432" s="107" t="n">
        <f aca="false">(G433-G432)/((E433-E432)*1000)</f>
        <v>0.138888888888889</v>
      </c>
      <c r="I432" s="108" t="n">
        <f aca="false">ROUND(1/H432,0)</f>
        <v>7</v>
      </c>
      <c r="J432" s="100" t="n">
        <f aca="false">ROUND(IF(H432&lt;(1/200),((E433-E432)*1000/2.1/60),(IF(H432&gt;(1/100),((E433-E432)*1000/3.5/60),(((E433-E432)*1000/3/60))))),0)</f>
        <v>1</v>
      </c>
      <c r="K432" s="100" t="n">
        <f aca="false">K433+J432</f>
        <v>15</v>
      </c>
      <c r="L432" s="100" t="n">
        <f aca="false">ROUND(0.444*(E433-E432)/(H432^0.515),0)</f>
        <v>0</v>
      </c>
      <c r="M432" s="100" t="n">
        <f aca="false">M433+L432</f>
        <v>13</v>
      </c>
      <c r="N432" s="100" t="n">
        <f aca="false">ROUND(0.833*(E433-E432)/(H432^0.6),0)</f>
        <v>1</v>
      </c>
      <c r="O432" s="100" t="n">
        <f aca="false">O433+N432</f>
        <v>14</v>
      </c>
      <c r="P432" s="100" t="n">
        <f aca="false">ROUND(60*(((0.87*(E433-E432)^3)/(G433-G432))^0.385),0)</f>
        <v>3</v>
      </c>
      <c r="Q432" s="100" t="n">
        <f aca="false">Q433+P432</f>
        <v>18</v>
      </c>
      <c r="R432" s="101" t="n">
        <f aca="false">IF(I432&gt;200,J432,N432)</f>
        <v>1</v>
      </c>
      <c r="S432" s="101" t="n">
        <f aca="false">S433+R432</f>
        <v>14</v>
      </c>
      <c r="T432" s="102"/>
      <c r="U432" s="103"/>
    </row>
    <row r="433" customFormat="false" ht="15" hidden="false" customHeight="true" outlineLevel="0" collapsed="false">
      <c r="A433" s="104"/>
      <c r="B433" s="105"/>
      <c r="C433" s="119"/>
      <c r="D433" s="94"/>
      <c r="E433" s="96" t="n">
        <v>1.882</v>
      </c>
      <c r="F433" s="96" t="n">
        <f aca="false">E434-E433</f>
        <v>0.248</v>
      </c>
      <c r="G433" s="106" t="n">
        <v>65</v>
      </c>
      <c r="H433" s="107" t="n">
        <f aca="false">(G434-G433)/((E434-E433)*1000)</f>
        <v>0.362903225806452</v>
      </c>
      <c r="I433" s="108" t="n">
        <f aca="false">ROUND(1/H433,0)</f>
        <v>3</v>
      </c>
      <c r="J433" s="100" t="n">
        <f aca="false">ROUND(IF(H433&lt;(1/200),((E434-E433)*1000/2.1/60),(IF(H433&gt;(1/100),((E434-E433)*1000/3.5/60),(((E434-E433)*1000/3/60))))),0)</f>
        <v>1</v>
      </c>
      <c r="K433" s="100" t="n">
        <f aca="false">K434+J433</f>
        <v>14</v>
      </c>
      <c r="L433" s="100" t="n">
        <f aca="false">ROUND(0.444*(E434-E433)/(H433^0.515),0)</f>
        <v>0</v>
      </c>
      <c r="M433" s="100" t="n">
        <f aca="false">M434+L433</f>
        <v>13</v>
      </c>
      <c r="N433" s="100" t="n">
        <f aca="false">ROUND(0.833*(E434-E433)/(H433^0.6),0)</f>
        <v>0</v>
      </c>
      <c r="O433" s="100" t="n">
        <f aca="false">O434+N433</f>
        <v>13</v>
      </c>
      <c r="P433" s="100" t="n">
        <f aca="false">ROUND(60*(((0.87*(E434-E433)^3)/(G434-G433))^0.385),0)</f>
        <v>2</v>
      </c>
      <c r="Q433" s="100" t="n">
        <f aca="false">Q434+P433</f>
        <v>15</v>
      </c>
      <c r="R433" s="101" t="n">
        <f aca="false">IF(I433&gt;200,J433,N433)</f>
        <v>0</v>
      </c>
      <c r="S433" s="101" t="n">
        <f aca="false">S434+R433</f>
        <v>13</v>
      </c>
      <c r="T433" s="102"/>
      <c r="U433" s="103"/>
    </row>
    <row r="434" customFormat="false" ht="15" hidden="false" customHeight="true" outlineLevel="0" collapsed="false">
      <c r="A434" s="104"/>
      <c r="B434" s="105"/>
      <c r="C434" s="119"/>
      <c r="D434" s="109" t="n">
        <v>10</v>
      </c>
      <c r="E434" s="96" t="n">
        <v>2.13</v>
      </c>
      <c r="F434" s="96"/>
      <c r="G434" s="106" t="n">
        <v>155</v>
      </c>
      <c r="H434" s="107" t="n">
        <f aca="false">(G435-G434)/((E435-E434)*1000)</f>
        <v>0.764331210191083</v>
      </c>
      <c r="I434" s="108" t="n">
        <f aca="false">ROUND(1/H434,0)</f>
        <v>1</v>
      </c>
      <c r="J434" s="100" t="n">
        <f aca="false">T434</f>
        <v>13</v>
      </c>
      <c r="K434" s="100" t="n">
        <f aca="false">J434</f>
        <v>13</v>
      </c>
      <c r="L434" s="100" t="n">
        <f aca="false">T434</f>
        <v>13</v>
      </c>
      <c r="M434" s="100" t="n">
        <f aca="false">L434</f>
        <v>13</v>
      </c>
      <c r="N434" s="100" t="n">
        <f aca="false">T434</f>
        <v>13</v>
      </c>
      <c r="O434" s="100" t="n">
        <f aca="false">N434</f>
        <v>13</v>
      </c>
      <c r="P434" s="100" t="n">
        <f aca="false">T434</f>
        <v>13</v>
      </c>
      <c r="Q434" s="100" t="n">
        <f aca="false">P434</f>
        <v>13</v>
      </c>
      <c r="R434" s="100" t="n">
        <f aca="false">T434</f>
        <v>13</v>
      </c>
      <c r="S434" s="101" t="n">
        <f aca="false">R434</f>
        <v>13</v>
      </c>
      <c r="T434" s="100" t="n">
        <f aca="false">ROUND(36.264*((E435-E434)*0.6)^0.467/(H434^0.2335),0)</f>
        <v>13</v>
      </c>
      <c r="U434" s="103"/>
    </row>
    <row r="435" customFormat="false" ht="15" hidden="false" customHeight="true" outlineLevel="0" collapsed="false">
      <c r="A435" s="104"/>
      <c r="B435" s="105"/>
      <c r="C435" s="119"/>
      <c r="D435" s="94"/>
      <c r="E435" s="96" t="n">
        <v>2.287</v>
      </c>
      <c r="F435" s="96"/>
      <c r="G435" s="106" t="n">
        <v>275</v>
      </c>
      <c r="H435" s="110"/>
      <c r="I435" s="106"/>
      <c r="J435" s="102"/>
      <c r="K435" s="102"/>
      <c r="L435" s="102"/>
      <c r="M435" s="102"/>
      <c r="N435" s="102"/>
      <c r="O435" s="102"/>
      <c r="P435" s="102"/>
      <c r="Q435" s="102"/>
      <c r="R435" s="102"/>
      <c r="S435" s="102"/>
      <c r="T435" s="102"/>
      <c r="U435" s="103"/>
    </row>
    <row r="436" customFormat="false" ht="15" hidden="false" customHeight="true" outlineLevel="0" collapsed="false">
      <c r="A436" s="104"/>
      <c r="B436" s="105" t="s">
        <v>127</v>
      </c>
      <c r="C436" s="121" t="s">
        <v>128</v>
      </c>
      <c r="D436" s="94" t="n">
        <v>0</v>
      </c>
      <c r="E436" s="96" t="n">
        <v>0</v>
      </c>
      <c r="F436" s="96" t="n">
        <f aca="false">F437+E437-E436</f>
        <v>1.392</v>
      </c>
      <c r="G436" s="106" t="n">
        <v>10</v>
      </c>
      <c r="H436" s="107" t="n">
        <f aca="false">(G437-G436)/((E437-E436)*1000)</f>
        <v>0.00789473684210526</v>
      </c>
      <c r="I436" s="108" t="n">
        <f aca="false">ROUND(1/H436,0)</f>
        <v>127</v>
      </c>
      <c r="J436" s="100" t="n">
        <f aca="false">ROUND(IF(H436&lt;(1/200),((E437-E436)*1000/2.1/60),(IF(H436&gt;(1/100),((E437-E436)*1000/3.5/60),(((E437-E436)*1000/3/60))))),0)</f>
        <v>2</v>
      </c>
      <c r="K436" s="100" t="n">
        <f aca="false">K437+J436</f>
        <v>16</v>
      </c>
      <c r="L436" s="100" t="n">
        <f aca="false">ROUND(0.444*(E437-E436)/(H436^0.515),0)</f>
        <v>2</v>
      </c>
      <c r="M436" s="100" t="n">
        <f aca="false">M437+L436</f>
        <v>13</v>
      </c>
      <c r="N436" s="100" t="n">
        <f aca="false">ROUND(0.833*(E437-E436)/(H436^0.6),0)</f>
        <v>6</v>
      </c>
      <c r="O436" s="100" t="n">
        <f aca="false">O437+N436</f>
        <v>19</v>
      </c>
      <c r="P436" s="100" t="n">
        <f aca="false">ROUND(60*(((0.87*(E437-E436)^3)/(G437-G436))^0.385),0)</f>
        <v>12</v>
      </c>
      <c r="Q436" s="100" t="n">
        <f aca="false">Q437+P436</f>
        <v>35</v>
      </c>
      <c r="R436" s="101" t="n">
        <f aca="false">IF(I436&gt;200,J436,N436)</f>
        <v>6</v>
      </c>
      <c r="S436" s="101" t="n">
        <f aca="false">S437+R436</f>
        <v>19</v>
      </c>
      <c r="T436" s="102"/>
      <c r="U436" s="103"/>
    </row>
    <row r="437" customFormat="false" ht="15" hidden="false" customHeight="true" outlineLevel="0" collapsed="false">
      <c r="A437" s="104"/>
      <c r="B437" s="105"/>
      <c r="C437" s="94"/>
      <c r="D437" s="94" t="n">
        <v>1</v>
      </c>
      <c r="E437" s="96" t="n">
        <v>0.38</v>
      </c>
      <c r="F437" s="96" t="n">
        <f aca="false">F438+E438-E437</f>
        <v>1.012</v>
      </c>
      <c r="G437" s="106" t="n">
        <v>13</v>
      </c>
      <c r="H437" s="107" t="n">
        <f aca="false">(G438-G437)/((E438-E437)*1000)</f>
        <v>0.0321100917431193</v>
      </c>
      <c r="I437" s="108" t="n">
        <f aca="false">ROUND(1/H437,0)</f>
        <v>31</v>
      </c>
      <c r="J437" s="100" t="n">
        <f aca="false">ROUND(IF(H437&lt;(1/200),((E438-E437)*1000/2.1/60),(IF(H437&gt;(1/100),((E438-E437)*1000/3.5/60),(((E438-E437)*1000/3/60))))),0)</f>
        <v>1</v>
      </c>
      <c r="K437" s="100" t="n">
        <f aca="false">K438+J437</f>
        <v>14</v>
      </c>
      <c r="L437" s="100" t="n">
        <f aca="false">ROUND(0.444*(E438-E437)/(H437^0.515),0)</f>
        <v>1</v>
      </c>
      <c r="M437" s="100" t="n">
        <f aca="false">M438+L437</f>
        <v>11</v>
      </c>
      <c r="N437" s="100" t="n">
        <f aca="false">ROUND(0.833*(E438-E437)/(H437^0.6),0)</f>
        <v>1</v>
      </c>
      <c r="O437" s="100" t="n">
        <f aca="false">O438+N437</f>
        <v>13</v>
      </c>
      <c r="P437" s="100" t="n">
        <f aca="false">ROUND(60*(((0.87*(E438-E437)^3)/(G438-G437))^0.385),0)</f>
        <v>5</v>
      </c>
      <c r="Q437" s="100" t="n">
        <f aca="false">Q438+P437</f>
        <v>23</v>
      </c>
      <c r="R437" s="101" t="n">
        <f aca="false">IF(I437&gt;200,J437,N437)</f>
        <v>1</v>
      </c>
      <c r="S437" s="101" t="n">
        <f aca="false">S438+R437</f>
        <v>13</v>
      </c>
      <c r="T437" s="102"/>
      <c r="U437" s="103"/>
    </row>
    <row r="438" customFormat="false" ht="15" hidden="false" customHeight="true" outlineLevel="0" collapsed="false">
      <c r="A438" s="104"/>
      <c r="B438" s="105"/>
      <c r="C438" s="94"/>
      <c r="D438" s="94" t="n">
        <v>2</v>
      </c>
      <c r="E438" s="96" t="n">
        <v>0.598</v>
      </c>
      <c r="F438" s="96" t="n">
        <f aca="false">F439+E439-E438</f>
        <v>0.794</v>
      </c>
      <c r="G438" s="106" t="n">
        <v>20</v>
      </c>
      <c r="H438" s="107" t="n">
        <f aca="false">(G439-G438)/((E439-E438)*1000)</f>
        <v>0.0638297872340426</v>
      </c>
      <c r="I438" s="108" t="n">
        <f aca="false">ROUND(1/H438,0)</f>
        <v>16</v>
      </c>
      <c r="J438" s="100" t="n">
        <f aca="false">ROUND(IF(H438&lt;(1/200),((E439-E438)*1000/2.1/60),(IF(H438&gt;(1/100),((E439-E438)*1000/3.5/60),(((E439-E438)*1000/3/60))))),0)</f>
        <v>2</v>
      </c>
      <c r="K438" s="100" t="n">
        <f aca="false">K439+J438</f>
        <v>13</v>
      </c>
      <c r="L438" s="100" t="n">
        <f aca="false">ROUND(0.444*(E439-E438)/(H438^0.515),0)</f>
        <v>1</v>
      </c>
      <c r="M438" s="100" t="n">
        <f aca="false">M439+L438</f>
        <v>10</v>
      </c>
      <c r="N438" s="100" t="n">
        <f aca="false">ROUND(0.833*(E439-E438)/(H438^0.6),0)</f>
        <v>2</v>
      </c>
      <c r="O438" s="100" t="n">
        <f aca="false">O439+N438</f>
        <v>12</v>
      </c>
      <c r="P438" s="100" t="n">
        <f aca="false">ROUND(60*(((0.87*(E439-E438)^3)/(G439-G438))^0.385),0)</f>
        <v>6</v>
      </c>
      <c r="Q438" s="100" t="n">
        <f aca="false">Q439+P438</f>
        <v>18</v>
      </c>
      <c r="R438" s="101" t="n">
        <f aca="false">IF(I438&gt;200,J438,N438)</f>
        <v>2</v>
      </c>
      <c r="S438" s="101" t="n">
        <f aca="false">S439+R438</f>
        <v>12</v>
      </c>
      <c r="T438" s="102"/>
      <c r="U438" s="103"/>
    </row>
    <row r="439" customFormat="false" ht="15" hidden="false" customHeight="true" outlineLevel="0" collapsed="false">
      <c r="A439" s="104"/>
      <c r="B439" s="105"/>
      <c r="C439" s="94"/>
      <c r="D439" s="94"/>
      <c r="E439" s="96" t="n">
        <v>1.068</v>
      </c>
      <c r="F439" s="96" t="n">
        <f aca="false">E440-E439</f>
        <v>0.324</v>
      </c>
      <c r="G439" s="106" t="n">
        <v>50</v>
      </c>
      <c r="H439" s="107" t="n">
        <f aca="false">(G440-G439)/((E440-E439)*1000)</f>
        <v>0.20679012345679</v>
      </c>
      <c r="I439" s="108" t="n">
        <f aca="false">ROUND(1/H439,0)</f>
        <v>5</v>
      </c>
      <c r="J439" s="100" t="n">
        <f aca="false">ROUND(IF(H439&lt;(1/200),((E440-E439)*1000/2.1/60),(IF(H439&gt;(1/100),((E440-E439)*1000/3.5/60),(((E440-E439)*1000/3/60))))),0)</f>
        <v>2</v>
      </c>
      <c r="K439" s="100" t="n">
        <f aca="false">K440+J439</f>
        <v>11</v>
      </c>
      <c r="L439" s="100" t="n">
        <f aca="false">ROUND(0.444*(E440-E439)/(H439^0.515),0)</f>
        <v>0</v>
      </c>
      <c r="M439" s="100" t="n">
        <f aca="false">M440+L439</f>
        <v>9</v>
      </c>
      <c r="N439" s="100" t="n">
        <f aca="false">ROUND(0.833*(E440-E439)/(H439^0.6),0)</f>
        <v>1</v>
      </c>
      <c r="O439" s="100" t="n">
        <f aca="false">O440+N439</f>
        <v>10</v>
      </c>
      <c r="P439" s="100" t="n">
        <f aca="false">ROUND(60*(((0.87*(E440-E439)^3)/(G440-G439))^0.385),0)</f>
        <v>3</v>
      </c>
      <c r="Q439" s="100" t="n">
        <f aca="false">Q440+P439</f>
        <v>12</v>
      </c>
      <c r="R439" s="101" t="n">
        <f aca="false">IF(I439&gt;200,J439,N439)</f>
        <v>1</v>
      </c>
      <c r="S439" s="101" t="n">
        <f aca="false">S440+R439</f>
        <v>10</v>
      </c>
      <c r="T439" s="102"/>
      <c r="U439" s="103"/>
    </row>
    <row r="440" customFormat="false" ht="15" hidden="false" customHeight="true" outlineLevel="0" collapsed="false">
      <c r="A440" s="104"/>
      <c r="B440" s="105"/>
      <c r="C440" s="94"/>
      <c r="D440" s="109" t="n">
        <v>10</v>
      </c>
      <c r="E440" s="96" t="n">
        <v>1.392</v>
      </c>
      <c r="F440" s="96"/>
      <c r="G440" s="106" t="n">
        <v>117</v>
      </c>
      <c r="H440" s="107" t="n">
        <f aca="false">(G441-G440)/((E441-E440)*1000)</f>
        <v>0.6986301369863</v>
      </c>
      <c r="I440" s="108" t="n">
        <f aca="false">ROUND(1/H440,0)</f>
        <v>1</v>
      </c>
      <c r="J440" s="100" t="n">
        <f aca="false">T440</f>
        <v>9</v>
      </c>
      <c r="K440" s="100" t="n">
        <f aca="false">J440</f>
        <v>9</v>
      </c>
      <c r="L440" s="100" t="n">
        <f aca="false">T440</f>
        <v>9</v>
      </c>
      <c r="M440" s="100" t="n">
        <f aca="false">L440</f>
        <v>9</v>
      </c>
      <c r="N440" s="100" t="n">
        <f aca="false">T440</f>
        <v>9</v>
      </c>
      <c r="O440" s="100" t="n">
        <f aca="false">N440</f>
        <v>9</v>
      </c>
      <c r="P440" s="100" t="n">
        <f aca="false">T440</f>
        <v>9</v>
      </c>
      <c r="Q440" s="100" t="n">
        <f aca="false">P440</f>
        <v>9</v>
      </c>
      <c r="R440" s="100" t="n">
        <f aca="false">T440</f>
        <v>9</v>
      </c>
      <c r="S440" s="101" t="n">
        <f aca="false">R440</f>
        <v>9</v>
      </c>
      <c r="T440" s="100" t="n">
        <f aca="false">ROUND(36.264*((E441-E440)*0.6)^0.467/(H440^0.2335),0)</f>
        <v>9</v>
      </c>
      <c r="U440" s="103"/>
    </row>
    <row r="441" customFormat="false" ht="15" hidden="false" customHeight="true" outlineLevel="0" collapsed="false">
      <c r="A441" s="104"/>
      <c r="B441" s="105"/>
      <c r="C441" s="94"/>
      <c r="D441" s="94"/>
      <c r="E441" s="96" t="n">
        <v>1.465</v>
      </c>
      <c r="F441" s="96"/>
      <c r="G441" s="106" t="n">
        <v>168</v>
      </c>
      <c r="H441" s="110"/>
      <c r="I441" s="106"/>
      <c r="J441" s="102"/>
      <c r="K441" s="102"/>
      <c r="L441" s="102"/>
      <c r="M441" s="102"/>
      <c r="N441" s="102"/>
      <c r="O441" s="102"/>
      <c r="P441" s="102"/>
      <c r="Q441" s="102"/>
      <c r="R441" s="102"/>
      <c r="S441" s="102"/>
      <c r="T441" s="102"/>
      <c r="U441" s="103"/>
    </row>
    <row r="442" customFormat="false" ht="15" hidden="false" customHeight="true" outlineLevel="0" collapsed="false">
      <c r="A442" s="104"/>
      <c r="B442" s="105" t="s">
        <v>129</v>
      </c>
      <c r="C442" s="94" t="s">
        <v>130</v>
      </c>
      <c r="D442" s="94" t="n">
        <v>0</v>
      </c>
      <c r="E442" s="96" t="n">
        <v>0</v>
      </c>
      <c r="F442" s="96" t="n">
        <f aca="false">F443+E443-E442</f>
        <v>1.21</v>
      </c>
      <c r="G442" s="106" t="n">
        <v>21.4</v>
      </c>
      <c r="H442" s="107" t="n">
        <f aca="false">(G443-G442)/((E443-E442)*1000)</f>
        <v>0.0092436974789916</v>
      </c>
      <c r="I442" s="108" t="n">
        <f aca="false">ROUND(1/H442,0)</f>
        <v>108</v>
      </c>
      <c r="J442" s="100" t="n">
        <f aca="false">ROUND(IF(H442&lt;(1/200),((E443-E442)*1000/2.1/60),(IF(H442&gt;(1/100),((E443-E442)*1000/3.5/60),(((E443-E442)*1000/3/60))))),0)</f>
        <v>2</v>
      </c>
      <c r="K442" s="100" t="n">
        <f aca="false">K443+J442</f>
        <v>20</v>
      </c>
      <c r="L442" s="100" t="n">
        <f aca="false">ROUND(0.444*(E443-E442)/(H442^0.515),0)</f>
        <v>2</v>
      </c>
      <c r="M442" s="100" t="n">
        <f aca="false">M443+L442</f>
        <v>19</v>
      </c>
      <c r="N442" s="100" t="n">
        <f aca="false">ROUND(0.833*(E443-E442)/(H442^0.6),0)</f>
        <v>5</v>
      </c>
      <c r="O442" s="100" t="n">
        <f aca="false">O443+N442</f>
        <v>27</v>
      </c>
      <c r="P442" s="100" t="n">
        <f aca="false">ROUND(60*(((0.87*(E443-E442)^3)/(G443-G442))^0.385),0)</f>
        <v>11</v>
      </c>
      <c r="Q442" s="100" t="n">
        <f aca="false">Q443+P442</f>
        <v>44</v>
      </c>
      <c r="R442" s="101" t="n">
        <f aca="false">IF(I442&gt;200,J442,N442)</f>
        <v>5</v>
      </c>
      <c r="S442" s="101" t="n">
        <f aca="false">S443+R442</f>
        <v>27</v>
      </c>
      <c r="T442" s="102"/>
      <c r="U442" s="103"/>
    </row>
    <row r="443" customFormat="false" ht="15" hidden="false" customHeight="true" outlineLevel="0" collapsed="false">
      <c r="A443" s="104"/>
      <c r="B443" s="105"/>
      <c r="C443" s="94"/>
      <c r="D443" s="94" t="n">
        <v>1</v>
      </c>
      <c r="E443" s="96" t="n">
        <v>0.357</v>
      </c>
      <c r="F443" s="96" t="n">
        <f aca="false">F444+E444-E443</f>
        <v>0.853</v>
      </c>
      <c r="G443" s="106" t="n">
        <v>24.7</v>
      </c>
      <c r="H443" s="107" t="n">
        <f aca="false">(G444-G443)/((E444-E443)*1000)</f>
        <v>0.0052</v>
      </c>
      <c r="I443" s="108" t="n">
        <f aca="false">ROUND(1/H443,0)</f>
        <v>192</v>
      </c>
      <c r="J443" s="100" t="n">
        <f aca="false">ROUND(IF(H443&lt;(1/200),((E444-E443)*1000/2.1/60),(IF(H443&gt;(1/100),((E444-E443)*1000/3.5/60),(((E444-E443)*1000/3/60))))),0)</f>
        <v>1</v>
      </c>
      <c r="K443" s="100" t="n">
        <f aca="false">K444+J443</f>
        <v>18</v>
      </c>
      <c r="L443" s="100" t="n">
        <f aca="false">ROUND(0.444*(E444-E443)/(H443^0.515),0)</f>
        <v>2</v>
      </c>
      <c r="M443" s="100" t="n">
        <f aca="false">M444+L443</f>
        <v>17</v>
      </c>
      <c r="N443" s="100" t="n">
        <f aca="false">ROUND(0.833*(E444-E443)/(H443^0.6),0)</f>
        <v>5</v>
      </c>
      <c r="O443" s="100" t="n">
        <f aca="false">O444+N443</f>
        <v>22</v>
      </c>
      <c r="P443" s="100" t="n">
        <f aca="false">ROUND(60*(((0.87*(E444-E443)^3)/(G444-G443))^0.385),0)</f>
        <v>10</v>
      </c>
      <c r="Q443" s="100" t="n">
        <f aca="false">Q444+P443</f>
        <v>33</v>
      </c>
      <c r="R443" s="101" t="n">
        <f aca="false">IF(I443&gt;200,J443,N443)</f>
        <v>5</v>
      </c>
      <c r="S443" s="101" t="n">
        <f aca="false">S444+R443</f>
        <v>22</v>
      </c>
      <c r="T443" s="102"/>
      <c r="U443" s="103"/>
    </row>
    <row r="444" customFormat="false" ht="15" hidden="false" customHeight="true" outlineLevel="0" collapsed="false">
      <c r="A444" s="104"/>
      <c r="B444" s="105"/>
      <c r="C444" s="94"/>
      <c r="D444" s="94" t="n">
        <v>2</v>
      </c>
      <c r="E444" s="96" t="n">
        <v>0.607</v>
      </c>
      <c r="F444" s="96" t="n">
        <f aca="false">F445+E445-E444</f>
        <v>0.603</v>
      </c>
      <c r="G444" s="106" t="n">
        <v>26</v>
      </c>
      <c r="H444" s="107" t="n">
        <f aca="false">(G445-G444)/((E445-E444)*1000)</f>
        <v>0.0573122529644269</v>
      </c>
      <c r="I444" s="108" t="n">
        <f aca="false">ROUND(1/H444,0)</f>
        <v>17</v>
      </c>
      <c r="J444" s="100" t="n">
        <f aca="false">ROUND(IF(H444&lt;(1/200),((E445-E444)*1000/2.1/60),(IF(H444&gt;(1/100),((E445-E444)*1000/3.5/60),(((E445-E444)*1000/3/60))))),0)</f>
        <v>1</v>
      </c>
      <c r="K444" s="100" t="n">
        <f aca="false">K445+J444</f>
        <v>17</v>
      </c>
      <c r="L444" s="100" t="n">
        <f aca="false">ROUND(0.444*(E445-E444)/(H444^0.515),0)</f>
        <v>0</v>
      </c>
      <c r="M444" s="100" t="n">
        <f aca="false">M445+L444</f>
        <v>15</v>
      </c>
      <c r="N444" s="100" t="n">
        <f aca="false">ROUND(0.833*(E445-E444)/(H444^0.6),0)</f>
        <v>1</v>
      </c>
      <c r="O444" s="100" t="n">
        <f aca="false">O445+N444</f>
        <v>17</v>
      </c>
      <c r="P444" s="100" t="n">
        <f aca="false">ROUND(60*(((0.87*(E445-E444)^3)/(G445-G444))^0.385),0)</f>
        <v>4</v>
      </c>
      <c r="Q444" s="100" t="n">
        <f aca="false">Q445+P444</f>
        <v>23</v>
      </c>
      <c r="R444" s="101" t="n">
        <f aca="false">IF(I444&gt;200,J444,N444)</f>
        <v>1</v>
      </c>
      <c r="S444" s="101" t="n">
        <f aca="false">S445+R444</f>
        <v>17</v>
      </c>
      <c r="T444" s="102"/>
      <c r="U444" s="103"/>
    </row>
    <row r="445" customFormat="false" ht="15" hidden="false" customHeight="true" outlineLevel="0" collapsed="false">
      <c r="A445" s="104"/>
      <c r="B445" s="105"/>
      <c r="C445" s="94"/>
      <c r="D445" s="94" t="n">
        <v>3</v>
      </c>
      <c r="E445" s="96" t="n">
        <v>0.86</v>
      </c>
      <c r="F445" s="96" t="n">
        <f aca="false">F446+E446-E445</f>
        <v>0.35</v>
      </c>
      <c r="G445" s="106" t="n">
        <v>40.5</v>
      </c>
      <c r="H445" s="107" t="n">
        <f aca="false">(G446-G445)/((E446-E445)*1000)</f>
        <v>0.121621621621622</v>
      </c>
      <c r="I445" s="108" t="n">
        <f aca="false">ROUND(1/H445,0)</f>
        <v>8</v>
      </c>
      <c r="J445" s="100" t="n">
        <f aca="false">ROUND(IF(H445&lt;(1/200),((E446-E445)*1000/2.1/60),(IF(H445&gt;(1/100),((E446-E445)*1000/3.5/60),(((E446-E445)*1000/3/60))))),0)</f>
        <v>0</v>
      </c>
      <c r="K445" s="100" t="n">
        <f aca="false">K446+J445</f>
        <v>16</v>
      </c>
      <c r="L445" s="100" t="n">
        <f aca="false">ROUND(0.444*(E446-E445)/(H445^0.515),0)</f>
        <v>0</v>
      </c>
      <c r="M445" s="100" t="n">
        <f aca="false">M446+L445</f>
        <v>15</v>
      </c>
      <c r="N445" s="100" t="n">
        <f aca="false">ROUND(0.833*(E446-E445)/(H445^0.6),0)</f>
        <v>0</v>
      </c>
      <c r="O445" s="100" t="n">
        <f aca="false">O446+N445</f>
        <v>16</v>
      </c>
      <c r="P445" s="100" t="n">
        <f aca="false">ROUND(60*(((0.87*(E446-E445)^3)/(G446-G445))^0.385),0)</f>
        <v>1</v>
      </c>
      <c r="Q445" s="100" t="n">
        <f aca="false">Q446+P445</f>
        <v>19</v>
      </c>
      <c r="R445" s="101" t="n">
        <f aca="false">IF(I445&gt;200,J445,N445)</f>
        <v>0</v>
      </c>
      <c r="S445" s="101" t="n">
        <f aca="false">S446+R445</f>
        <v>16</v>
      </c>
      <c r="T445" s="102"/>
      <c r="U445" s="103"/>
    </row>
    <row r="446" customFormat="false" ht="15" hidden="false" customHeight="true" outlineLevel="0" collapsed="false">
      <c r="A446" s="104"/>
      <c r="B446" s="105"/>
      <c r="C446" s="94" t="s">
        <v>211</v>
      </c>
      <c r="D446" s="94"/>
      <c r="E446" s="96" t="n">
        <v>0.934</v>
      </c>
      <c r="F446" s="96" t="n">
        <f aca="false">E447-E446</f>
        <v>0.276</v>
      </c>
      <c r="G446" s="106" t="n">
        <v>49.5</v>
      </c>
      <c r="H446" s="107" t="n">
        <f aca="false">(G447-G446)/((E447-E446)*1000)</f>
        <v>0.197463768115942</v>
      </c>
      <c r="I446" s="108" t="n">
        <f aca="false">ROUND(1/H446,0)</f>
        <v>5</v>
      </c>
      <c r="J446" s="100" t="n">
        <f aca="false">ROUND(IF(H446&lt;(1/200),((E447-E446)*1000/2.1/60),(IF(H446&gt;(1/100),((E447-E446)*1000/3.5/60),(((E447-E446)*1000/3/60))))),0)</f>
        <v>1</v>
      </c>
      <c r="K446" s="100" t="n">
        <f aca="false">K447+J446</f>
        <v>16</v>
      </c>
      <c r="L446" s="100" t="n">
        <f aca="false">ROUND(0.444*(E447-E446)/(H446^0.515),0)</f>
        <v>0</v>
      </c>
      <c r="M446" s="100" t="n">
        <f aca="false">M447+L446</f>
        <v>15</v>
      </c>
      <c r="N446" s="100" t="n">
        <f aca="false">ROUND(0.833*(E447-E446)/(H446^0.6),0)</f>
        <v>1</v>
      </c>
      <c r="O446" s="100" t="n">
        <f aca="false">O447+N446</f>
        <v>16</v>
      </c>
      <c r="P446" s="100" t="n">
        <f aca="false">ROUND(60*(((0.87*(E447-E446)^3)/(G447-G446))^0.385),0)</f>
        <v>3</v>
      </c>
      <c r="Q446" s="100" t="n">
        <f aca="false">Q447+P446</f>
        <v>18</v>
      </c>
      <c r="R446" s="101" t="n">
        <f aca="false">IF(I446&gt;200,J446,N446)</f>
        <v>1</v>
      </c>
      <c r="S446" s="101" t="n">
        <f aca="false">S447+R446</f>
        <v>16</v>
      </c>
      <c r="T446" s="102"/>
      <c r="U446" s="103"/>
    </row>
    <row r="447" customFormat="false" ht="15" hidden="false" customHeight="true" outlineLevel="0" collapsed="false">
      <c r="A447" s="104"/>
      <c r="B447" s="105"/>
      <c r="C447" s="94"/>
      <c r="D447" s="109" t="n">
        <v>10</v>
      </c>
      <c r="E447" s="96" t="n">
        <v>1.21</v>
      </c>
      <c r="F447" s="96"/>
      <c r="G447" s="106" t="n">
        <v>104</v>
      </c>
      <c r="H447" s="107" t="n">
        <f aca="false">(G448-G447)/((E448-E447)*1000)</f>
        <v>0.276595744680851</v>
      </c>
      <c r="I447" s="108" t="n">
        <f aca="false">ROUND(1/H447,0)</f>
        <v>4</v>
      </c>
      <c r="J447" s="100" t="n">
        <f aca="false">T447</f>
        <v>15</v>
      </c>
      <c r="K447" s="100" t="n">
        <f aca="false">J447</f>
        <v>15</v>
      </c>
      <c r="L447" s="100" t="n">
        <f aca="false">T447</f>
        <v>15</v>
      </c>
      <c r="M447" s="100" t="n">
        <f aca="false">L447</f>
        <v>15</v>
      </c>
      <c r="N447" s="100" t="n">
        <f aca="false">T447</f>
        <v>15</v>
      </c>
      <c r="O447" s="100" t="n">
        <f aca="false">N447</f>
        <v>15</v>
      </c>
      <c r="P447" s="100" t="n">
        <f aca="false">T447</f>
        <v>15</v>
      </c>
      <c r="Q447" s="100" t="n">
        <f aca="false">P447</f>
        <v>15</v>
      </c>
      <c r="R447" s="100" t="n">
        <f aca="false">T447</f>
        <v>15</v>
      </c>
      <c r="S447" s="101" t="n">
        <f aca="false">R447</f>
        <v>15</v>
      </c>
      <c r="T447" s="100" t="n">
        <f aca="false">ROUND(36.264*((E448-E447)*0.6)^0.467/(H447^0.2335),0)</f>
        <v>15</v>
      </c>
      <c r="U447" s="103"/>
    </row>
    <row r="448" customFormat="false" ht="15" hidden="false" customHeight="true" outlineLevel="0" collapsed="false">
      <c r="A448" s="104"/>
      <c r="B448" s="105"/>
      <c r="C448" s="94"/>
      <c r="D448" s="94"/>
      <c r="E448" s="96" t="n">
        <v>1.351</v>
      </c>
      <c r="F448" s="96"/>
      <c r="G448" s="106" t="n">
        <v>143</v>
      </c>
      <c r="H448" s="110"/>
      <c r="I448" s="106"/>
      <c r="J448" s="102"/>
      <c r="K448" s="102"/>
      <c r="L448" s="102"/>
      <c r="M448" s="102"/>
      <c r="N448" s="102"/>
      <c r="O448" s="102"/>
      <c r="P448" s="102"/>
      <c r="Q448" s="102"/>
      <c r="R448" s="102"/>
      <c r="S448" s="102"/>
      <c r="T448" s="102"/>
      <c r="U448" s="103"/>
    </row>
    <row r="449" customFormat="false" ht="15" hidden="false" customHeight="true" outlineLevel="0" collapsed="false">
      <c r="A449" s="104"/>
      <c r="B449" s="105" t="s">
        <v>131</v>
      </c>
      <c r="C449" s="94" t="s">
        <v>132</v>
      </c>
      <c r="D449" s="94" t="n">
        <v>0</v>
      </c>
      <c r="E449" s="96" t="n">
        <v>0</v>
      </c>
      <c r="F449" s="96" t="n">
        <f aca="false">F450+E450-E449</f>
        <v>2.869</v>
      </c>
      <c r="G449" s="106" t="n">
        <v>20</v>
      </c>
      <c r="H449" s="107" t="n">
        <f aca="false">(G450-G449)/((E450-E449)*1000)</f>
        <v>0.0180288461538462</v>
      </c>
      <c r="I449" s="108" t="n">
        <f aca="false">ROUND(1/H449,0)</f>
        <v>55</v>
      </c>
      <c r="J449" s="100" t="n">
        <f aca="false">ROUND(IF(H449&lt;(1/200),((E450-E449)*1000/2.1/60),(IF(H449&gt;(1/100),((E450-E449)*1000/3.5/60),(((E450-E449)*1000/3/60))))),0)</f>
        <v>2</v>
      </c>
      <c r="K449" s="100" t="n">
        <f aca="false">K450+J449</f>
        <v>36</v>
      </c>
      <c r="L449" s="100" t="n">
        <f aca="false">ROUND(0.444*(E450-E449)/(H449^0.515),0)</f>
        <v>1</v>
      </c>
      <c r="M449" s="100" t="n">
        <f aca="false">M450+L449</f>
        <v>31</v>
      </c>
      <c r="N449" s="100" t="n">
        <f aca="false">ROUND(0.833*(E450-E449)/(H449^0.6),0)</f>
        <v>4</v>
      </c>
      <c r="O449" s="100" t="n">
        <f aca="false">O450+N449</f>
        <v>42</v>
      </c>
      <c r="P449" s="100" t="n">
        <f aca="false">ROUND(60*(((0.87*(E450-E449)^3)/(G450-G449))^0.385),0)</f>
        <v>10</v>
      </c>
      <c r="Q449" s="100" t="n">
        <f aca="false">Q450+P449</f>
        <v>75</v>
      </c>
      <c r="R449" s="101" t="n">
        <f aca="false">IF(I449&gt;200,J449,N449)</f>
        <v>4</v>
      </c>
      <c r="S449" s="101" t="n">
        <f aca="false">S450+R449</f>
        <v>42</v>
      </c>
      <c r="T449" s="102"/>
      <c r="U449" s="103"/>
    </row>
    <row r="450" customFormat="false" ht="15" hidden="false" customHeight="true" outlineLevel="0" collapsed="false">
      <c r="A450" s="104"/>
      <c r="B450" s="105"/>
      <c r="C450" s="94"/>
      <c r="D450" s="94" t="n">
        <v>1</v>
      </c>
      <c r="E450" s="96" t="n">
        <v>0.416</v>
      </c>
      <c r="F450" s="96" t="n">
        <f aca="false">F451+E451-E450</f>
        <v>2.453</v>
      </c>
      <c r="G450" s="106" t="n">
        <v>27.5</v>
      </c>
      <c r="H450" s="107" t="n">
        <f aca="false">(G451-G450)/((E451-E450)*1000)</f>
        <v>0.0142118863049096</v>
      </c>
      <c r="I450" s="108" t="n">
        <f aca="false">ROUND(1/H450,0)</f>
        <v>70</v>
      </c>
      <c r="J450" s="100" t="n">
        <f aca="false">ROUND(IF(H450&lt;(1/200),((E451-E450)*1000/2.1/60),(IF(H450&gt;(1/100),((E451-E450)*1000/3.5/60),(((E451-E450)*1000/3/60))))),0)</f>
        <v>2</v>
      </c>
      <c r="K450" s="100" t="n">
        <f aca="false">K451+J450</f>
        <v>34</v>
      </c>
      <c r="L450" s="100" t="n">
        <f aca="false">ROUND(0.444*(E451-E450)/(H450^0.515),0)</f>
        <v>2</v>
      </c>
      <c r="M450" s="100" t="n">
        <f aca="false">M451+L450</f>
        <v>30</v>
      </c>
      <c r="N450" s="100" t="n">
        <f aca="false">ROUND(0.833*(E451-E450)/(H450^0.6),0)</f>
        <v>4</v>
      </c>
      <c r="O450" s="100" t="n">
        <f aca="false">O451+N450</f>
        <v>38</v>
      </c>
      <c r="P450" s="100" t="n">
        <f aca="false">ROUND(60*(((0.87*(E451-E450)^3)/(G451-G450))^0.385),0)</f>
        <v>10</v>
      </c>
      <c r="Q450" s="100" t="n">
        <f aca="false">Q451+P450</f>
        <v>65</v>
      </c>
      <c r="R450" s="101" t="n">
        <f aca="false">IF(I450&gt;200,J450,N450)</f>
        <v>4</v>
      </c>
      <c r="S450" s="101" t="n">
        <f aca="false">S451+R450</f>
        <v>38</v>
      </c>
      <c r="T450" s="102"/>
      <c r="U450" s="103"/>
    </row>
    <row r="451" customFormat="false" ht="15" hidden="false" customHeight="true" outlineLevel="0" collapsed="false">
      <c r="A451" s="104"/>
      <c r="B451" s="105"/>
      <c r="C451" s="94"/>
      <c r="D451" s="94" t="n">
        <v>2</v>
      </c>
      <c r="E451" s="96" t="n">
        <v>0.803</v>
      </c>
      <c r="F451" s="96" t="n">
        <f aca="false">F452+E452-E451</f>
        <v>2.066</v>
      </c>
      <c r="G451" s="106" t="n">
        <v>33</v>
      </c>
      <c r="H451" s="107" t="n">
        <f aca="false">(G452-G451)/((E452-E451)*1000)</f>
        <v>0.023943661971831</v>
      </c>
      <c r="I451" s="108" t="n">
        <f aca="false">ROUND(1/H451,0)</f>
        <v>42</v>
      </c>
      <c r="J451" s="100" t="n">
        <f aca="false">ROUND(IF(H451&lt;(1/200),((E452-E451)*1000/2.1/60),(IF(H451&gt;(1/100),((E452-E451)*1000/3.5/60),(((E452-E451)*1000/3/60))))),0)</f>
        <v>2</v>
      </c>
      <c r="K451" s="100" t="n">
        <f aca="false">K452+J451</f>
        <v>32</v>
      </c>
      <c r="L451" s="100" t="n">
        <f aca="false">ROUND(0.444*(E452-E451)/(H451^0.515),0)</f>
        <v>1</v>
      </c>
      <c r="M451" s="100" t="n">
        <f aca="false">M452+L451</f>
        <v>28</v>
      </c>
      <c r="N451" s="100" t="n">
        <f aca="false">ROUND(0.833*(E452-E451)/(H451^0.6),0)</f>
        <v>3</v>
      </c>
      <c r="O451" s="100" t="n">
        <f aca="false">O452+N451</f>
        <v>34</v>
      </c>
      <c r="P451" s="100" t="n">
        <f aca="false">ROUND(60*(((0.87*(E452-E451)^3)/(G452-G451))^0.385),0)</f>
        <v>8</v>
      </c>
      <c r="Q451" s="100" t="n">
        <f aca="false">Q452+P451</f>
        <v>55</v>
      </c>
      <c r="R451" s="101" t="n">
        <f aca="false">IF(I451&gt;200,J451,N451)</f>
        <v>3</v>
      </c>
      <c r="S451" s="101" t="n">
        <f aca="false">S452+R451</f>
        <v>34</v>
      </c>
      <c r="T451" s="102"/>
      <c r="U451" s="103"/>
    </row>
    <row r="452" customFormat="false" ht="15" hidden="false" customHeight="true" outlineLevel="0" collapsed="false">
      <c r="A452" s="104"/>
      <c r="B452" s="105"/>
      <c r="C452" s="94"/>
      <c r="D452" s="94" t="n">
        <v>3</v>
      </c>
      <c r="E452" s="96" t="n">
        <v>1.158</v>
      </c>
      <c r="F452" s="96" t="n">
        <f aca="false">F453+E453-E452</f>
        <v>1.711</v>
      </c>
      <c r="G452" s="106" t="n">
        <v>41.5</v>
      </c>
      <c r="H452" s="107" t="n">
        <f aca="false">(G453-G452)/((E453-E452)*1000)</f>
        <v>0.0287610619469027</v>
      </c>
      <c r="I452" s="108" t="n">
        <f aca="false">ROUND(1/H452,0)</f>
        <v>35</v>
      </c>
      <c r="J452" s="100" t="n">
        <f aca="false">ROUND(IF(H452&lt;(1/200),((E453-E452)*1000/2.1/60),(IF(H452&gt;(1/100),((E453-E452)*1000/3.5/60),(((E453-E452)*1000/3/60))))),0)</f>
        <v>1</v>
      </c>
      <c r="K452" s="100" t="n">
        <f aca="false">K453+J452</f>
        <v>30</v>
      </c>
      <c r="L452" s="100" t="n">
        <f aca="false">ROUND(0.444*(E453-E452)/(H452^0.515),0)</f>
        <v>1</v>
      </c>
      <c r="M452" s="100" t="n">
        <f aca="false">M453+L452</f>
        <v>27</v>
      </c>
      <c r="N452" s="100" t="n">
        <f aca="false">ROUND(0.833*(E453-E452)/(H452^0.6),0)</f>
        <v>2</v>
      </c>
      <c r="O452" s="100" t="n">
        <f aca="false">O453+N452</f>
        <v>31</v>
      </c>
      <c r="P452" s="100" t="n">
        <f aca="false">ROUND(60*(((0.87*(E453-E452)^3)/(G453-G452))^0.385),0)</f>
        <v>5</v>
      </c>
      <c r="Q452" s="100" t="n">
        <f aca="false">Q453+P452</f>
        <v>47</v>
      </c>
      <c r="R452" s="101" t="n">
        <f aca="false">IF(I452&gt;200,J452,N452)</f>
        <v>2</v>
      </c>
      <c r="S452" s="101" t="n">
        <f aca="false">S453+R452</f>
        <v>31</v>
      </c>
      <c r="T452" s="102"/>
      <c r="U452" s="103"/>
    </row>
    <row r="453" customFormat="false" ht="15" hidden="false" customHeight="true" outlineLevel="0" collapsed="false">
      <c r="A453" s="104"/>
      <c r="B453" s="105"/>
      <c r="C453" s="94"/>
      <c r="D453" s="94" t="n">
        <v>4</v>
      </c>
      <c r="E453" s="96" t="n">
        <v>1.384</v>
      </c>
      <c r="F453" s="96" t="n">
        <f aca="false">F454+E454-E453</f>
        <v>1.485</v>
      </c>
      <c r="G453" s="106" t="n">
        <v>48</v>
      </c>
      <c r="H453" s="107" t="n">
        <f aca="false">(G454-G453)/((E454-E453)*1000)</f>
        <v>0.0277777777777778</v>
      </c>
      <c r="I453" s="108" t="n">
        <f aca="false">ROUND(1/H453,0)</f>
        <v>36</v>
      </c>
      <c r="J453" s="100" t="n">
        <f aca="false">ROUND(IF(H453&lt;(1/200),((E454-E453)*1000/2.1/60),(IF(H453&gt;(1/100),((E454-E453)*1000/3.5/60),(((E454-E453)*1000/3/60))))),0)</f>
        <v>1</v>
      </c>
      <c r="K453" s="100" t="n">
        <f aca="false">K454+J453</f>
        <v>29</v>
      </c>
      <c r="L453" s="100" t="n">
        <f aca="false">ROUND(0.444*(E454-E453)/(H453^0.515),0)</f>
        <v>1</v>
      </c>
      <c r="M453" s="100" t="n">
        <f aca="false">M454+L453</f>
        <v>26</v>
      </c>
      <c r="N453" s="100" t="n">
        <f aca="false">ROUND(0.833*(E454-E453)/(H453^0.6),0)</f>
        <v>2</v>
      </c>
      <c r="O453" s="100" t="n">
        <f aca="false">O454+N453</f>
        <v>29</v>
      </c>
      <c r="P453" s="100" t="n">
        <f aca="false">ROUND(60*(((0.87*(E454-E453)^3)/(G454-G453))^0.385),0)</f>
        <v>5</v>
      </c>
      <c r="Q453" s="100" t="n">
        <f aca="false">Q454+P453</f>
        <v>42</v>
      </c>
      <c r="R453" s="101" t="n">
        <f aca="false">IF(I453&gt;200,J453,N453)</f>
        <v>2</v>
      </c>
      <c r="S453" s="101" t="n">
        <f aca="false">S454+R453</f>
        <v>29</v>
      </c>
      <c r="T453" s="102"/>
      <c r="U453" s="103"/>
    </row>
    <row r="454" customFormat="false" ht="15" hidden="false" customHeight="true" outlineLevel="0" collapsed="false">
      <c r="A454" s="104"/>
      <c r="B454" s="105"/>
      <c r="C454" s="94"/>
      <c r="D454" s="94"/>
      <c r="E454" s="96" t="n">
        <v>1.636</v>
      </c>
      <c r="F454" s="96" t="n">
        <f aca="false">F455+E455-E454</f>
        <v>1.233</v>
      </c>
      <c r="G454" s="106" t="n">
        <v>55</v>
      </c>
      <c r="H454" s="107" t="n">
        <f aca="false">(G455-G454)/((E455-E454)*1000)</f>
        <v>0.107758620689655</v>
      </c>
      <c r="I454" s="108" t="n">
        <f aca="false">ROUND(1/H454,0)</f>
        <v>9</v>
      </c>
      <c r="J454" s="100" t="n">
        <f aca="false">ROUND(IF(H454&lt;(1/200),((E455-E454)*1000/2.1/60),(IF(H454&gt;(1/100),((E455-E454)*1000/3.5/60),(((E455-E454)*1000/3/60))))),0)</f>
        <v>2</v>
      </c>
      <c r="K454" s="100" t="n">
        <f aca="false">K455+J454</f>
        <v>28</v>
      </c>
      <c r="L454" s="100" t="n">
        <f aca="false">ROUND(0.444*(E455-E454)/(H454^0.515),0)</f>
        <v>1</v>
      </c>
      <c r="M454" s="100" t="n">
        <f aca="false">M455+L454</f>
        <v>25</v>
      </c>
      <c r="N454" s="100" t="n">
        <f aca="false">ROUND(0.833*(E455-E454)/(H454^0.6),0)</f>
        <v>1</v>
      </c>
      <c r="O454" s="100" t="n">
        <f aca="false">O455+N454</f>
        <v>27</v>
      </c>
      <c r="P454" s="100" t="n">
        <f aca="false">ROUND(60*(((0.87*(E455-E454)^3)/(G455-G454))^0.385),0)</f>
        <v>5</v>
      </c>
      <c r="Q454" s="100" t="n">
        <f aca="false">Q455+P454</f>
        <v>37</v>
      </c>
      <c r="R454" s="101" t="n">
        <f aca="false">IF(I454&gt;200,J454,N454)</f>
        <v>1</v>
      </c>
      <c r="S454" s="101" t="n">
        <f aca="false">S455+R454</f>
        <v>27</v>
      </c>
      <c r="T454" s="102"/>
      <c r="U454" s="103"/>
    </row>
    <row r="455" customFormat="false" ht="15" hidden="false" customHeight="true" outlineLevel="0" collapsed="false">
      <c r="A455" s="104"/>
      <c r="B455" s="105"/>
      <c r="C455" s="94"/>
      <c r="D455" s="94"/>
      <c r="E455" s="96" t="n">
        <v>2.1</v>
      </c>
      <c r="F455" s="96" t="n">
        <f aca="false">E456-E455</f>
        <v>0.769</v>
      </c>
      <c r="G455" s="106" t="n">
        <v>105</v>
      </c>
      <c r="H455" s="107" t="n">
        <f aca="false">(G456-G455)/((E456-E455)*1000)</f>
        <v>0.0494148244473342</v>
      </c>
      <c r="I455" s="108" t="n">
        <f aca="false">ROUND(1/H455,0)</f>
        <v>20</v>
      </c>
      <c r="J455" s="100" t="n">
        <f aca="false">ROUND(IF(H455&lt;(1/200),((E456-E455)*1000/2.1/60),(IF(H455&gt;(1/100),((E456-E455)*1000/3.5/60),(((E456-E455)*1000/3/60))))),0)</f>
        <v>4</v>
      </c>
      <c r="K455" s="100" t="n">
        <f aca="false">K456+J455</f>
        <v>26</v>
      </c>
      <c r="L455" s="100" t="n">
        <f aca="false">ROUND(0.444*(E456-E455)/(H455^0.515),0)</f>
        <v>2</v>
      </c>
      <c r="M455" s="100" t="n">
        <f aca="false">M456+L455</f>
        <v>24</v>
      </c>
      <c r="N455" s="100" t="n">
        <f aca="false">ROUND(0.833*(E456-E455)/(H455^0.6),0)</f>
        <v>4</v>
      </c>
      <c r="O455" s="100" t="n">
        <f aca="false">O456+N455</f>
        <v>26</v>
      </c>
      <c r="P455" s="100" t="n">
        <f aca="false">ROUND(60*(((0.87*(E456-E455)^3)/(G456-G455))^0.385),0)</f>
        <v>10</v>
      </c>
      <c r="Q455" s="100" t="n">
        <f aca="false">Q456+P455</f>
        <v>32</v>
      </c>
      <c r="R455" s="101" t="n">
        <f aca="false">IF(I455&gt;200,J455,N455)</f>
        <v>4</v>
      </c>
      <c r="S455" s="101" t="n">
        <f aca="false">S456+R455</f>
        <v>26</v>
      </c>
      <c r="T455" s="102"/>
      <c r="U455" s="103"/>
    </row>
    <row r="456" customFormat="false" ht="15" hidden="false" customHeight="true" outlineLevel="0" collapsed="false">
      <c r="A456" s="104"/>
      <c r="B456" s="105"/>
      <c r="C456" s="94"/>
      <c r="D456" s="109" t="n">
        <v>10</v>
      </c>
      <c r="E456" s="96" t="n">
        <v>2.869</v>
      </c>
      <c r="F456" s="96"/>
      <c r="G456" s="106" t="n">
        <v>143</v>
      </c>
      <c r="H456" s="107" t="n">
        <f aca="false">(G457-G456)/((E457-E456)*1000)</f>
        <v>0.258865248226951</v>
      </c>
      <c r="I456" s="108" t="n">
        <f aca="false">ROUND(1/H456,0)</f>
        <v>4</v>
      </c>
      <c r="J456" s="100" t="n">
        <f aca="false">T456</f>
        <v>22</v>
      </c>
      <c r="K456" s="100" t="n">
        <f aca="false">J456</f>
        <v>22</v>
      </c>
      <c r="L456" s="100" t="n">
        <f aca="false">T456</f>
        <v>22</v>
      </c>
      <c r="M456" s="100" t="n">
        <f aca="false">L456</f>
        <v>22</v>
      </c>
      <c r="N456" s="100" t="n">
        <f aca="false">T456</f>
        <v>22</v>
      </c>
      <c r="O456" s="100" t="n">
        <f aca="false">N456</f>
        <v>22</v>
      </c>
      <c r="P456" s="100" t="n">
        <f aca="false">T456</f>
        <v>22</v>
      </c>
      <c r="Q456" s="100" t="n">
        <f aca="false">P456</f>
        <v>22</v>
      </c>
      <c r="R456" s="100" t="n">
        <f aca="false">T456</f>
        <v>22</v>
      </c>
      <c r="S456" s="101" t="n">
        <f aca="false">R456</f>
        <v>22</v>
      </c>
      <c r="T456" s="100" t="n">
        <f aca="false">ROUND(36.264*((E457-E456)*0.6)^0.467/(H456^0.2335),0)</f>
        <v>22</v>
      </c>
      <c r="U456" s="103"/>
    </row>
    <row r="457" customFormat="false" ht="15" hidden="false" customHeight="true" outlineLevel="0" collapsed="false">
      <c r="A457" s="104"/>
      <c r="B457" s="105"/>
      <c r="C457" s="94"/>
      <c r="D457" s="94"/>
      <c r="E457" s="96" t="n">
        <v>3.151</v>
      </c>
      <c r="F457" s="96"/>
      <c r="G457" s="106" t="n">
        <v>216</v>
      </c>
      <c r="H457" s="110"/>
      <c r="I457" s="106"/>
      <c r="J457" s="102"/>
      <c r="K457" s="102"/>
      <c r="L457" s="102"/>
      <c r="M457" s="102"/>
      <c r="N457" s="102"/>
      <c r="O457" s="102"/>
      <c r="P457" s="102"/>
      <c r="Q457" s="102"/>
      <c r="R457" s="102"/>
      <c r="S457" s="102"/>
      <c r="T457" s="102"/>
      <c r="U457" s="103"/>
    </row>
    <row r="458" customFormat="false" ht="15" hidden="false" customHeight="true" outlineLevel="0" collapsed="false">
      <c r="A458" s="118" t="s">
        <v>133</v>
      </c>
      <c r="B458" s="105" t="s">
        <v>134</v>
      </c>
      <c r="C458" s="94" t="s">
        <v>135</v>
      </c>
      <c r="D458" s="94" t="n">
        <v>0</v>
      </c>
      <c r="E458" s="96" t="n">
        <v>0</v>
      </c>
      <c r="F458" s="96" t="n">
        <f aca="false">F459+E459-E458</f>
        <v>1.512</v>
      </c>
      <c r="G458" s="106" t="n">
        <v>11.7</v>
      </c>
      <c r="H458" s="107" t="n">
        <f aca="false">(G459-G458)/((E459-E458)*1000)</f>
        <v>0.00988023952095809</v>
      </c>
      <c r="I458" s="108" t="n">
        <f aca="false">ROUND(1/H458,0)</f>
        <v>101</v>
      </c>
      <c r="J458" s="100" t="n">
        <f aca="false">ROUND(IF(H458&lt;(1/200),((E459-E458)*1000/2.1/60),(IF(H458&gt;(1/100),((E459-E458)*1000/3.5/60),(((E459-E458)*1000/3/60))))),0)</f>
        <v>2</v>
      </c>
      <c r="K458" s="100" t="n">
        <f aca="false">K459+J458</f>
        <v>25</v>
      </c>
      <c r="L458" s="100" t="n">
        <f aca="false">ROUND(0.444*(E459-E458)/(H458^0.515),0)</f>
        <v>2</v>
      </c>
      <c r="M458" s="100" t="n">
        <f aca="false">M459+L458</f>
        <v>23</v>
      </c>
      <c r="N458" s="100" t="n">
        <f aca="false">ROUND(0.833*(E459-E458)/(H458^0.6),0)</f>
        <v>4</v>
      </c>
      <c r="O458" s="100" t="n">
        <f aca="false">O459+N458</f>
        <v>33</v>
      </c>
      <c r="P458" s="100" t="n">
        <f aca="false">ROUND(60*(((0.87*(E459-E458)^3)/(G459-G458))^0.385),0)</f>
        <v>10</v>
      </c>
      <c r="Q458" s="100" t="n">
        <f aca="false">Q459+P458</f>
        <v>57</v>
      </c>
      <c r="R458" s="101" t="n">
        <f aca="false">IF(I458&gt;200,J458,N458)</f>
        <v>4</v>
      </c>
      <c r="S458" s="101" t="n">
        <f aca="false">S459+R458</f>
        <v>33</v>
      </c>
      <c r="T458" s="102"/>
      <c r="U458" s="103"/>
    </row>
    <row r="459" customFormat="false" ht="15" hidden="false" customHeight="true" outlineLevel="0" collapsed="false">
      <c r="A459" s="104"/>
      <c r="B459" s="105"/>
      <c r="C459" s="94"/>
      <c r="D459" s="94"/>
      <c r="E459" s="96" t="n">
        <v>0.334</v>
      </c>
      <c r="F459" s="96" t="n">
        <f aca="false">F460+E460-E459</f>
        <v>1.178</v>
      </c>
      <c r="G459" s="106" t="n">
        <v>15</v>
      </c>
      <c r="H459" s="107" t="n">
        <f aca="false">(G460-G459)/((E460-E459)*1000)</f>
        <v>0.00683060109289618</v>
      </c>
      <c r="I459" s="108" t="n">
        <f aca="false">ROUND(1/H459,0)</f>
        <v>146</v>
      </c>
      <c r="J459" s="100" t="n">
        <f aca="false">ROUND(IF(H459&lt;(1/200),((E460-E459)*1000/2.1/60),(IF(H459&gt;(1/100),((E460-E459)*1000/3.5/60),(((E460-E459)*1000/3/60))))),0)</f>
        <v>2</v>
      </c>
      <c r="K459" s="100" t="n">
        <f aca="false">K460+J459</f>
        <v>23</v>
      </c>
      <c r="L459" s="100" t="n">
        <f aca="false">ROUND(0.444*(E460-E459)/(H459^0.515),0)</f>
        <v>2</v>
      </c>
      <c r="M459" s="100" t="n">
        <f aca="false">M460+L459</f>
        <v>21</v>
      </c>
      <c r="N459" s="100" t="n">
        <f aca="false">ROUND(0.833*(E460-E459)/(H459^0.6),0)</f>
        <v>6</v>
      </c>
      <c r="O459" s="100" t="n">
        <f aca="false">O460+N459</f>
        <v>29</v>
      </c>
      <c r="P459" s="100" t="n">
        <f aca="false">ROUND(60*(((0.87*(E460-E459)^3)/(G460-G459))^0.385),0)</f>
        <v>13</v>
      </c>
      <c r="Q459" s="100" t="n">
        <f aca="false">Q460+P459</f>
        <v>47</v>
      </c>
      <c r="R459" s="101" t="n">
        <f aca="false">IF(I459&gt;200,J459,N459)</f>
        <v>6</v>
      </c>
      <c r="S459" s="101" t="n">
        <f aca="false">S460+R459</f>
        <v>29</v>
      </c>
      <c r="T459" s="102"/>
      <c r="U459" s="103"/>
    </row>
    <row r="460" customFormat="false" ht="15" hidden="false" customHeight="true" outlineLevel="0" collapsed="false">
      <c r="A460" s="104"/>
      <c r="B460" s="105"/>
      <c r="C460" s="94"/>
      <c r="D460" s="94" t="n">
        <v>1</v>
      </c>
      <c r="E460" s="96" t="n">
        <v>0.7</v>
      </c>
      <c r="F460" s="96" t="n">
        <f aca="false">F461+E461-E460</f>
        <v>0.812</v>
      </c>
      <c r="G460" s="106" t="n">
        <v>17.5</v>
      </c>
      <c r="H460" s="107" t="n">
        <f aca="false">(G461-G460)/((E461-E460)*1000)</f>
        <v>0.0194300518134715</v>
      </c>
      <c r="I460" s="108" t="n">
        <f aca="false">ROUND(1/H460,0)</f>
        <v>51</v>
      </c>
      <c r="J460" s="100" t="n">
        <f aca="false">ROUND(IF(H460&lt;(1/200),((E461-E460)*1000/2.1/60),(IF(H460&gt;(1/100),((E461-E460)*1000/3.5/60),(((E461-E460)*1000/3/60))))),0)</f>
        <v>2</v>
      </c>
      <c r="K460" s="100" t="n">
        <f aca="false">K461+J460</f>
        <v>21</v>
      </c>
      <c r="L460" s="100" t="n">
        <f aca="false">ROUND(0.444*(E461-E460)/(H460^0.515),0)</f>
        <v>1</v>
      </c>
      <c r="M460" s="100" t="n">
        <f aca="false">M461+L460</f>
        <v>19</v>
      </c>
      <c r="N460" s="100" t="n">
        <f aca="false">ROUND(0.833*(E461-E460)/(H460^0.6),0)</f>
        <v>3</v>
      </c>
      <c r="O460" s="100" t="n">
        <f aca="false">O461+N460</f>
        <v>23</v>
      </c>
      <c r="P460" s="100" t="n">
        <f aca="false">ROUND(60*(((0.87*(E461-E460)^3)/(G461-G460))^0.385),0)</f>
        <v>9</v>
      </c>
      <c r="Q460" s="100" t="n">
        <f aca="false">Q461+P460</f>
        <v>34</v>
      </c>
      <c r="R460" s="101" t="n">
        <f aca="false">IF(I460&gt;200,J460,N460)</f>
        <v>3</v>
      </c>
      <c r="S460" s="101" t="n">
        <f aca="false">S461+R460</f>
        <v>23</v>
      </c>
      <c r="T460" s="102"/>
      <c r="U460" s="103"/>
    </row>
    <row r="461" customFormat="false" ht="15" hidden="false" customHeight="true" outlineLevel="0" collapsed="false">
      <c r="A461" s="104"/>
      <c r="B461" s="105"/>
      <c r="C461" s="94"/>
      <c r="D461" s="94" t="n">
        <v>2</v>
      </c>
      <c r="E461" s="96" t="n">
        <v>1.086</v>
      </c>
      <c r="F461" s="96" t="n">
        <f aca="false">F462+E462-E461</f>
        <v>0.426</v>
      </c>
      <c r="G461" s="106" t="n">
        <v>25</v>
      </c>
      <c r="H461" s="107" t="n">
        <f aca="false">(G462-G461)/((E462-E461)*1000)</f>
        <v>0.0371024734982332</v>
      </c>
      <c r="I461" s="108" t="n">
        <f aca="false">ROUND(1/H461,0)</f>
        <v>27</v>
      </c>
      <c r="J461" s="100" t="n">
        <f aca="false">ROUND(IF(H461&lt;(1/200),((E462-E461)*1000/2.1/60),(IF(H461&gt;(1/100),((E462-E461)*1000/3.5/60),(((E462-E461)*1000/3/60))))),0)</f>
        <v>1</v>
      </c>
      <c r="K461" s="100" t="n">
        <f aca="false">K462+J461</f>
        <v>19</v>
      </c>
      <c r="L461" s="100" t="n">
        <f aca="false">ROUND(0.444*(E462-E461)/(H461^0.515),0)</f>
        <v>1</v>
      </c>
      <c r="M461" s="100" t="n">
        <f aca="false">M462+L461</f>
        <v>18</v>
      </c>
      <c r="N461" s="100" t="n">
        <f aca="false">ROUND(0.833*(E462-E461)/(H461^0.6),0)</f>
        <v>2</v>
      </c>
      <c r="O461" s="100" t="n">
        <f aca="false">O462+N461</f>
        <v>20</v>
      </c>
      <c r="P461" s="100" t="n">
        <f aca="false">ROUND(60*(((0.87*(E462-E461)^3)/(G462-G461))^0.385),0)</f>
        <v>5</v>
      </c>
      <c r="Q461" s="100" t="n">
        <f aca="false">Q462+P461</f>
        <v>25</v>
      </c>
      <c r="R461" s="101" t="n">
        <f aca="false">IF(I461&gt;200,J461,N461)</f>
        <v>2</v>
      </c>
      <c r="S461" s="101" t="n">
        <f aca="false">S462+R461</f>
        <v>20</v>
      </c>
      <c r="T461" s="102"/>
      <c r="U461" s="103"/>
    </row>
    <row r="462" customFormat="false" ht="15" hidden="false" customHeight="true" outlineLevel="0" collapsed="false">
      <c r="A462" s="104"/>
      <c r="B462" s="105"/>
      <c r="C462" s="94"/>
      <c r="D462" s="94" t="n">
        <v>3</v>
      </c>
      <c r="E462" s="96" t="n">
        <v>1.369</v>
      </c>
      <c r="F462" s="96" t="n">
        <f aca="false">E463-E462</f>
        <v>0.143</v>
      </c>
      <c r="G462" s="106" t="n">
        <v>35.5</v>
      </c>
      <c r="H462" s="107" t="n">
        <f aca="false">(G463-G462)/((E463-E462)*1000)</f>
        <v>0.0664335664335664</v>
      </c>
      <c r="I462" s="108" t="n">
        <f aca="false">ROUND(1/H462,0)</f>
        <v>15</v>
      </c>
      <c r="J462" s="100" t="n">
        <f aca="false">ROUND(IF(H462&lt;(1/200),((E463-E462)*1000/2.1/60),(IF(H462&gt;(1/100),((E463-E462)*1000/3.5/60),(((E463-E462)*1000/3/60))))),0)</f>
        <v>1</v>
      </c>
      <c r="K462" s="100" t="n">
        <f aca="false">K463+J462</f>
        <v>18</v>
      </c>
      <c r="L462" s="100" t="n">
        <f aca="false">ROUND(0.444*(E463-E462)/(H462^0.515),0)</f>
        <v>0</v>
      </c>
      <c r="M462" s="100" t="n">
        <f aca="false">M463+L462</f>
        <v>17</v>
      </c>
      <c r="N462" s="100" t="n">
        <f aca="false">ROUND(0.833*(E463-E462)/(H462^0.6),0)</f>
        <v>1</v>
      </c>
      <c r="O462" s="100" t="n">
        <f aca="false">O463+N462</f>
        <v>18</v>
      </c>
      <c r="P462" s="100" t="n">
        <f aca="false">ROUND(60*(((0.87*(E463-E462)^3)/(G463-G462))^0.385),0)</f>
        <v>3</v>
      </c>
      <c r="Q462" s="100" t="n">
        <f aca="false">Q463+P462</f>
        <v>20</v>
      </c>
      <c r="R462" s="101" t="n">
        <f aca="false">IF(I462&gt;200,J462,N462)</f>
        <v>1</v>
      </c>
      <c r="S462" s="101" t="n">
        <f aca="false">S463+R462</f>
        <v>18</v>
      </c>
      <c r="T462" s="102"/>
      <c r="U462" s="103"/>
    </row>
    <row r="463" customFormat="false" ht="15" hidden="false" customHeight="true" outlineLevel="0" collapsed="false">
      <c r="A463" s="104"/>
      <c r="B463" s="105"/>
      <c r="C463" s="94" t="s">
        <v>211</v>
      </c>
      <c r="D463" s="109" t="n">
        <v>10</v>
      </c>
      <c r="E463" s="96" t="n">
        <v>1.512</v>
      </c>
      <c r="F463" s="96"/>
      <c r="G463" s="106" t="n">
        <v>45</v>
      </c>
      <c r="H463" s="107" t="n">
        <f aca="false">(G464-G463)/((E464-E463)*1000)</f>
        <v>0.178571428571429</v>
      </c>
      <c r="I463" s="108" t="n">
        <f aca="false">ROUND(1/H463,0)</f>
        <v>6</v>
      </c>
      <c r="J463" s="100" t="n">
        <f aca="false">T463</f>
        <v>17</v>
      </c>
      <c r="K463" s="100" t="n">
        <f aca="false">J463</f>
        <v>17</v>
      </c>
      <c r="L463" s="100" t="n">
        <f aca="false">T463</f>
        <v>17</v>
      </c>
      <c r="M463" s="100" t="n">
        <f aca="false">L463</f>
        <v>17</v>
      </c>
      <c r="N463" s="100" t="n">
        <f aca="false">T463</f>
        <v>17</v>
      </c>
      <c r="O463" s="100" t="n">
        <f aca="false">N463</f>
        <v>17</v>
      </c>
      <c r="P463" s="100" t="n">
        <f aca="false">T463</f>
        <v>17</v>
      </c>
      <c r="Q463" s="100" t="n">
        <f aca="false">P463</f>
        <v>17</v>
      </c>
      <c r="R463" s="100" t="n">
        <f aca="false">T463</f>
        <v>17</v>
      </c>
      <c r="S463" s="101" t="n">
        <f aca="false">R463</f>
        <v>17</v>
      </c>
      <c r="T463" s="100" t="n">
        <f aca="false">ROUND(36.264*((E464-E463)*0.6)^0.467/(H463^0.2335),0)</f>
        <v>17</v>
      </c>
      <c r="U463" s="103"/>
    </row>
    <row r="464" customFormat="false" ht="15" hidden="false" customHeight="true" outlineLevel="0" collapsed="false">
      <c r="A464" s="104"/>
      <c r="B464" s="105"/>
      <c r="C464" s="94"/>
      <c r="D464" s="94"/>
      <c r="E464" s="96" t="n">
        <v>1.652</v>
      </c>
      <c r="F464" s="96"/>
      <c r="G464" s="106" t="n">
        <v>70</v>
      </c>
      <c r="H464" s="110"/>
      <c r="I464" s="106"/>
      <c r="J464" s="102"/>
      <c r="K464" s="102"/>
      <c r="L464" s="102"/>
      <c r="M464" s="102"/>
      <c r="N464" s="102"/>
      <c r="O464" s="102"/>
      <c r="P464" s="102"/>
      <c r="Q464" s="102"/>
      <c r="R464" s="102"/>
      <c r="S464" s="102"/>
      <c r="T464" s="102"/>
      <c r="U464" s="103"/>
    </row>
    <row r="465" customFormat="false" ht="15" hidden="false" customHeight="true" outlineLevel="0" collapsed="false">
      <c r="A465" s="104"/>
      <c r="B465" s="105" t="s">
        <v>136</v>
      </c>
      <c r="C465" s="94" t="s">
        <v>137</v>
      </c>
      <c r="D465" s="94" t="n">
        <v>0</v>
      </c>
      <c r="E465" s="96" t="n">
        <v>0</v>
      </c>
      <c r="F465" s="96" t="n">
        <f aca="false">F466+E466-E465</f>
        <v>1.807</v>
      </c>
      <c r="G465" s="106" t="n">
        <v>10</v>
      </c>
      <c r="H465" s="107" t="n">
        <f aca="false">(G466-G465)/((E466-E465)*1000)</f>
        <v>0.00952380952380952</v>
      </c>
      <c r="I465" s="108" t="n">
        <f aca="false">ROUND(1/H465,0)</f>
        <v>105</v>
      </c>
      <c r="J465" s="100" t="n">
        <f aca="false">ROUND(IF(H465&lt;(1/200),((E466-E465)*1000/2.1/60),(IF(H465&gt;(1/100),((E466-E465)*1000/3.5/60),(((E466-E465)*1000/3/60))))),0)</f>
        <v>3</v>
      </c>
      <c r="K465" s="100" t="n">
        <f aca="false">K466+J465</f>
        <v>29</v>
      </c>
      <c r="L465" s="100" t="n">
        <f aca="false">ROUND(0.444*(E466-E465)/(H465^0.515),0)</f>
        <v>2</v>
      </c>
      <c r="M465" s="100" t="n">
        <f aca="false">M466+L465</f>
        <v>24</v>
      </c>
      <c r="N465" s="100" t="n">
        <f aca="false">ROUND(0.833*(E466-E465)/(H465^0.6),0)</f>
        <v>7</v>
      </c>
      <c r="O465" s="100" t="n">
        <f aca="false">O466+N465</f>
        <v>36</v>
      </c>
      <c r="P465" s="100" t="n">
        <f aca="false">ROUND(60*(((0.87*(E466-E465)^3)/(G466-G465))^0.385),0)</f>
        <v>14</v>
      </c>
      <c r="Q465" s="100" t="n">
        <f aca="false">Q466+P465</f>
        <v>62</v>
      </c>
      <c r="R465" s="101" t="n">
        <f aca="false">IF(I465&gt;200,J465,N465)</f>
        <v>7</v>
      </c>
      <c r="S465" s="101" t="n">
        <f aca="false">S466+R465</f>
        <v>36</v>
      </c>
      <c r="T465" s="102"/>
      <c r="U465" s="103"/>
    </row>
    <row r="466" customFormat="false" ht="15" hidden="false" customHeight="true" outlineLevel="0" collapsed="false">
      <c r="A466" s="104"/>
      <c r="B466" s="105"/>
      <c r="C466" s="94"/>
      <c r="D466" s="94" t="n">
        <v>1</v>
      </c>
      <c r="E466" s="96" t="n">
        <v>0.483</v>
      </c>
      <c r="F466" s="96" t="n">
        <f aca="false">F467+E467-E466</f>
        <v>1.324</v>
      </c>
      <c r="G466" s="106" t="n">
        <v>14.6</v>
      </c>
      <c r="H466" s="107" t="n">
        <f aca="false">(G467-G466)/((E467-E466)*1000)</f>
        <v>0.0156521739130435</v>
      </c>
      <c r="I466" s="108" t="n">
        <f aca="false">ROUND(1/H466,0)</f>
        <v>64</v>
      </c>
      <c r="J466" s="100" t="n">
        <f aca="false">ROUND(IF(H466&lt;(1/200),((E467-E466)*1000/2.1/60),(IF(H466&gt;(1/100),((E467-E466)*1000/3.5/60),(((E467-E466)*1000/3/60))))),0)</f>
        <v>2</v>
      </c>
      <c r="K466" s="100" t="n">
        <f aca="false">K467+J466</f>
        <v>26</v>
      </c>
      <c r="L466" s="100" t="n">
        <f aca="false">ROUND(0.444*(E467-E466)/(H466^0.515),0)</f>
        <v>1</v>
      </c>
      <c r="M466" s="100" t="n">
        <f aca="false">M467+L466</f>
        <v>22</v>
      </c>
      <c r="N466" s="100" t="n">
        <f aca="false">ROUND(0.833*(E467-E466)/(H466^0.6),0)</f>
        <v>3</v>
      </c>
      <c r="O466" s="100" t="n">
        <f aca="false">O467+N466</f>
        <v>29</v>
      </c>
      <c r="P466" s="100" t="n">
        <f aca="false">ROUND(60*(((0.87*(E467-E466)^3)/(G467-G466))^0.385),0)</f>
        <v>9</v>
      </c>
      <c r="Q466" s="100" t="n">
        <f aca="false">Q467+P466</f>
        <v>48</v>
      </c>
      <c r="R466" s="101" t="n">
        <f aca="false">IF(I466&gt;200,J466,N466)</f>
        <v>3</v>
      </c>
      <c r="S466" s="101" t="n">
        <f aca="false">S467+R466</f>
        <v>29</v>
      </c>
      <c r="T466" s="102"/>
      <c r="U466" s="103"/>
    </row>
    <row r="467" customFormat="false" ht="15" hidden="false" customHeight="true" outlineLevel="0" collapsed="false">
      <c r="A467" s="104"/>
      <c r="B467" s="105"/>
      <c r="C467" s="94"/>
      <c r="D467" s="94" t="n">
        <v>2</v>
      </c>
      <c r="E467" s="96" t="n">
        <v>0.828</v>
      </c>
      <c r="F467" s="96" t="n">
        <f aca="false">F468+E468-E467</f>
        <v>0.979</v>
      </c>
      <c r="G467" s="106" t="n">
        <v>20</v>
      </c>
      <c r="H467" s="107" t="n">
        <f aca="false">(G468-G467)/((E468-E467)*1000)</f>
        <v>0.0105485232067511</v>
      </c>
      <c r="I467" s="108" t="n">
        <f aca="false">ROUND(1/H467,0)</f>
        <v>95</v>
      </c>
      <c r="J467" s="100" t="n">
        <f aca="false">ROUND(IF(H467&lt;(1/200),((E468-E467)*1000/2.1/60),(IF(H467&gt;(1/100),((E468-E467)*1000/3.5/60),(((E468-E467)*1000/3/60))))),0)</f>
        <v>1</v>
      </c>
      <c r="K467" s="100" t="n">
        <f aca="false">K468+J467</f>
        <v>24</v>
      </c>
      <c r="L467" s="100" t="n">
        <f aca="false">ROUND(0.444*(E468-E467)/(H467^0.515),0)</f>
        <v>1</v>
      </c>
      <c r="M467" s="100" t="n">
        <f aca="false">M468+L467</f>
        <v>21</v>
      </c>
      <c r="N467" s="100" t="n">
        <f aca="false">ROUND(0.833*(E468-E467)/(H467^0.6),0)</f>
        <v>3</v>
      </c>
      <c r="O467" s="100" t="n">
        <f aca="false">O468+N467</f>
        <v>26</v>
      </c>
      <c r="P467" s="100" t="n">
        <f aca="false">ROUND(60*(((0.87*(E468-E467)^3)/(G468-G467))^0.385),0)</f>
        <v>8</v>
      </c>
      <c r="Q467" s="100" t="n">
        <f aca="false">Q468+P467</f>
        <v>39</v>
      </c>
      <c r="R467" s="101" t="n">
        <f aca="false">IF(I467&gt;200,J467,N467)</f>
        <v>3</v>
      </c>
      <c r="S467" s="101" t="n">
        <f aca="false">S468+R467</f>
        <v>26</v>
      </c>
      <c r="T467" s="102"/>
      <c r="U467" s="103"/>
    </row>
    <row r="468" customFormat="false" ht="15" hidden="false" customHeight="true" outlineLevel="0" collapsed="false">
      <c r="A468" s="104"/>
      <c r="B468" s="105"/>
      <c r="C468" s="94" t="s">
        <v>211</v>
      </c>
      <c r="D468" s="94"/>
      <c r="E468" s="96" t="n">
        <v>1.065</v>
      </c>
      <c r="F468" s="96" t="n">
        <f aca="false">F469+E469-E468</f>
        <v>0.742</v>
      </c>
      <c r="G468" s="106" t="n">
        <v>22.5</v>
      </c>
      <c r="H468" s="107" t="n">
        <f aca="false">(G469-G468)/((E469-E468)*1000)</f>
        <v>0.0211864406779661</v>
      </c>
      <c r="I468" s="108" t="n">
        <f aca="false">ROUND(1/H468,0)</f>
        <v>47</v>
      </c>
      <c r="J468" s="100" t="n">
        <f aca="false">ROUND(IF(H468&lt;(1/200),((E469-E468)*1000/2.1/60),(IF(H468&gt;(1/100),((E469-E468)*1000/3.5/60),(((E469-E468)*1000/3/60))))),0)</f>
        <v>1</v>
      </c>
      <c r="K468" s="100" t="n">
        <f aca="false">K469+J468</f>
        <v>23</v>
      </c>
      <c r="L468" s="100" t="n">
        <f aca="false">ROUND(0.444*(E469-E468)/(H468^0.515),0)</f>
        <v>0</v>
      </c>
      <c r="M468" s="100" t="n">
        <f aca="false">M469+L468</f>
        <v>20</v>
      </c>
      <c r="N468" s="100" t="n">
        <f aca="false">ROUND(0.833*(E469-E468)/(H468^0.6),0)</f>
        <v>1</v>
      </c>
      <c r="O468" s="100" t="n">
        <f aca="false">O469+N468</f>
        <v>23</v>
      </c>
      <c r="P468" s="100" t="n">
        <f aca="false">ROUND(60*(((0.87*(E469-E468)^3)/(G469-G468))^0.385),0)</f>
        <v>3</v>
      </c>
      <c r="Q468" s="100" t="n">
        <f aca="false">Q469+P468</f>
        <v>31</v>
      </c>
      <c r="R468" s="101" t="n">
        <f aca="false">IF(I468&gt;200,J468,N468)</f>
        <v>1</v>
      </c>
      <c r="S468" s="101" t="n">
        <f aca="false">S469+R468</f>
        <v>23</v>
      </c>
      <c r="T468" s="102"/>
      <c r="U468" s="103"/>
    </row>
    <row r="469" customFormat="false" ht="15" hidden="false" customHeight="true" outlineLevel="0" collapsed="false">
      <c r="A469" s="104"/>
      <c r="B469" s="105"/>
      <c r="C469" s="94"/>
      <c r="D469" s="94"/>
      <c r="E469" s="96" t="n">
        <v>1.183</v>
      </c>
      <c r="F469" s="96" t="n">
        <f aca="false">E470-E469</f>
        <v>0.624</v>
      </c>
      <c r="G469" s="106" t="n">
        <v>25</v>
      </c>
      <c r="H469" s="107" t="n">
        <f aca="false">(G470-G469)/((E470-E469)*1000)</f>
        <v>0.0488782051282051</v>
      </c>
      <c r="I469" s="108" t="n">
        <f aca="false">ROUND(1/H469,0)</f>
        <v>20</v>
      </c>
      <c r="J469" s="100" t="n">
        <f aca="false">ROUND(IF(H469&lt;(1/200),((E470-E469)*1000/2.1/60),(IF(H469&gt;(1/100),((E470-E469)*1000/3.5/60),(((E470-E469)*1000/3/60))))),0)</f>
        <v>3</v>
      </c>
      <c r="K469" s="100" t="n">
        <f aca="false">K470+J469</f>
        <v>22</v>
      </c>
      <c r="L469" s="100" t="n">
        <f aca="false">ROUND(0.444*(E470-E469)/(H469^0.515),0)</f>
        <v>1</v>
      </c>
      <c r="M469" s="100" t="n">
        <f aca="false">M470+L469</f>
        <v>20</v>
      </c>
      <c r="N469" s="100" t="n">
        <f aca="false">ROUND(0.833*(E470-E469)/(H469^0.6),0)</f>
        <v>3</v>
      </c>
      <c r="O469" s="100" t="n">
        <f aca="false">O470+N469</f>
        <v>22</v>
      </c>
      <c r="P469" s="100" t="n">
        <f aca="false">ROUND(60*(((0.87*(E470-E469)^3)/(G470-G469))^0.385),0)</f>
        <v>9</v>
      </c>
      <c r="Q469" s="100" t="n">
        <f aca="false">Q470+P469</f>
        <v>28</v>
      </c>
      <c r="R469" s="101" t="n">
        <f aca="false">IF(I469&gt;200,J469,N469)</f>
        <v>3</v>
      </c>
      <c r="S469" s="101" t="n">
        <f aca="false">S470+R469</f>
        <v>22</v>
      </c>
      <c r="T469" s="102"/>
      <c r="U469" s="103"/>
    </row>
    <row r="470" customFormat="false" ht="15" hidden="false" customHeight="true" outlineLevel="0" collapsed="false">
      <c r="A470" s="104"/>
      <c r="B470" s="105"/>
      <c r="C470" s="94"/>
      <c r="D470" s="109" t="n">
        <v>10</v>
      </c>
      <c r="E470" s="96" t="n">
        <v>1.807</v>
      </c>
      <c r="F470" s="96"/>
      <c r="G470" s="106" t="n">
        <v>55.5</v>
      </c>
      <c r="H470" s="107" t="n">
        <f aca="false">(G471-G470)/((E471-E470)*1000)</f>
        <v>0.281990521327014</v>
      </c>
      <c r="I470" s="108" t="n">
        <f aca="false">ROUND(1/H470,0)</f>
        <v>4</v>
      </c>
      <c r="J470" s="100" t="n">
        <f aca="false">T470</f>
        <v>19</v>
      </c>
      <c r="K470" s="100" t="n">
        <f aca="false">J470</f>
        <v>19</v>
      </c>
      <c r="L470" s="100" t="n">
        <f aca="false">T470</f>
        <v>19</v>
      </c>
      <c r="M470" s="100" t="n">
        <f aca="false">L470</f>
        <v>19</v>
      </c>
      <c r="N470" s="100" t="n">
        <f aca="false">T470</f>
        <v>19</v>
      </c>
      <c r="O470" s="100" t="n">
        <f aca="false">N470</f>
        <v>19</v>
      </c>
      <c r="P470" s="100" t="n">
        <f aca="false">T470</f>
        <v>19</v>
      </c>
      <c r="Q470" s="100" t="n">
        <f aca="false">P470</f>
        <v>19</v>
      </c>
      <c r="R470" s="100" t="n">
        <f aca="false">T470</f>
        <v>19</v>
      </c>
      <c r="S470" s="101" t="n">
        <f aca="false">R470</f>
        <v>19</v>
      </c>
      <c r="T470" s="100" t="n">
        <f aca="false">ROUND(36.264*((E471-E470)*0.6)^0.467/(H470^0.2335),0)</f>
        <v>19</v>
      </c>
      <c r="U470" s="103"/>
    </row>
    <row r="471" customFormat="false" ht="15" hidden="false" customHeight="true" outlineLevel="0" collapsed="false">
      <c r="A471" s="104"/>
      <c r="B471" s="105"/>
      <c r="C471" s="94"/>
      <c r="D471" s="94"/>
      <c r="E471" s="96" t="n">
        <v>2.018</v>
      </c>
      <c r="F471" s="96"/>
      <c r="G471" s="106" t="n">
        <v>115</v>
      </c>
      <c r="H471" s="110"/>
      <c r="I471" s="106"/>
      <c r="J471" s="102"/>
      <c r="K471" s="102"/>
      <c r="L471" s="102"/>
      <c r="M471" s="102"/>
      <c r="N471" s="102"/>
      <c r="O471" s="102"/>
      <c r="P471" s="102"/>
      <c r="Q471" s="102"/>
      <c r="R471" s="102"/>
      <c r="S471" s="102"/>
      <c r="T471" s="102"/>
      <c r="U471" s="103"/>
    </row>
    <row r="472" customFormat="false" ht="15" hidden="false" customHeight="true" outlineLevel="0" collapsed="false">
      <c r="A472" s="104"/>
      <c r="B472" s="105" t="s">
        <v>138</v>
      </c>
      <c r="C472" s="121" t="s">
        <v>73</v>
      </c>
      <c r="D472" s="94" t="n">
        <v>0</v>
      </c>
      <c r="E472" s="96" t="n">
        <v>0</v>
      </c>
      <c r="F472" s="96" t="n">
        <f aca="false">F473+E473-E472</f>
        <v>3.033</v>
      </c>
      <c r="G472" s="106" t="n">
        <v>6.9</v>
      </c>
      <c r="H472" s="107" t="n">
        <f aca="false">(G473-G472)/((E473-E472)*1000)</f>
        <v>0.00349344978165939</v>
      </c>
      <c r="I472" s="108" t="n">
        <f aca="false">ROUND(1/H472,0)</f>
        <v>286</v>
      </c>
      <c r="J472" s="100" t="n">
        <f aca="false">ROUND(IF(H472&lt;(1/200),((E473-E472)*1000/2.1/60),(IF(H472&gt;(1/100),((E473-E472)*1000/3.5/60),(((E473-E472)*1000/3/60))))),0)</f>
        <v>4</v>
      </c>
      <c r="K472" s="100" t="n">
        <f aca="false">K473+J472</f>
        <v>44</v>
      </c>
      <c r="L472" s="100" t="n">
        <f aca="false">ROUND(0.444*(E473-E472)/(H472^0.515),0)</f>
        <v>4</v>
      </c>
      <c r="M472" s="100" t="n">
        <f aca="false">M473+L472</f>
        <v>50</v>
      </c>
      <c r="N472" s="100" t="n">
        <f aca="false">ROUND(0.833*(E473-E472)/(H472^0.6),0)</f>
        <v>11</v>
      </c>
      <c r="O472" s="100" t="n">
        <f aca="false">O473+N472</f>
        <v>110</v>
      </c>
      <c r="P472" s="100" t="n">
        <f aca="false">ROUND(60*(((0.87*(E473-E472)^3)/(G473-G472))^0.385),0)</f>
        <v>19</v>
      </c>
      <c r="Q472" s="100" t="n">
        <f aca="false">Q473+P472</f>
        <v>162</v>
      </c>
      <c r="R472" s="101" t="n">
        <f aca="false">IF(I472&gt;200,J472,N472)</f>
        <v>4</v>
      </c>
      <c r="S472" s="101" t="n">
        <f aca="false">S473+R472</f>
        <v>47</v>
      </c>
      <c r="T472" s="102"/>
      <c r="U472" s="103"/>
    </row>
    <row r="473" customFormat="false" ht="15" hidden="false" customHeight="true" outlineLevel="0" collapsed="false">
      <c r="A473" s="104"/>
      <c r="B473" s="105"/>
      <c r="C473" s="94"/>
      <c r="D473" s="94" t="n">
        <v>1</v>
      </c>
      <c r="E473" s="96" t="n">
        <v>0.458</v>
      </c>
      <c r="F473" s="96" t="n">
        <f aca="false">F474+E474-E473</f>
        <v>2.575</v>
      </c>
      <c r="G473" s="106" t="n">
        <v>8.5</v>
      </c>
      <c r="H473" s="107" t="n">
        <f aca="false">(G474-G473)/((E474-E473)*1000)</f>
        <v>0.00462962962962963</v>
      </c>
      <c r="I473" s="108" t="n">
        <f aca="false">ROUND(1/H473,0)</f>
        <v>216</v>
      </c>
      <c r="J473" s="100" t="n">
        <f aca="false">ROUND(IF(H473&lt;(1/200),((E474-E473)*1000/2.1/60),(IF(H473&gt;(1/100),((E474-E473)*1000/3.5/60),(((E474-E473)*1000/3/60))))),0)</f>
        <v>3</v>
      </c>
      <c r="K473" s="100" t="n">
        <f aca="false">K474+J473</f>
        <v>40</v>
      </c>
      <c r="L473" s="100" t="n">
        <f aca="false">ROUND(0.444*(E474-E473)/(H473^0.515),0)</f>
        <v>2</v>
      </c>
      <c r="M473" s="100" t="n">
        <f aca="false">M474+L473</f>
        <v>46</v>
      </c>
      <c r="N473" s="100" t="n">
        <f aca="false">ROUND(0.833*(E474-E473)/(H473^0.6),0)</f>
        <v>7</v>
      </c>
      <c r="O473" s="100" t="n">
        <f aca="false">O474+N473</f>
        <v>99</v>
      </c>
      <c r="P473" s="100" t="n">
        <f aca="false">ROUND(60*(((0.87*(E474-E473)^3)/(G474-G473))^0.385),0)</f>
        <v>13</v>
      </c>
      <c r="Q473" s="100" t="n">
        <f aca="false">Q474+P473</f>
        <v>143</v>
      </c>
      <c r="R473" s="101" t="n">
        <f aca="false">IF(I473&gt;200,J473,N473)</f>
        <v>3</v>
      </c>
      <c r="S473" s="101" t="n">
        <f aca="false">S474+R473</f>
        <v>43</v>
      </c>
      <c r="T473" s="102"/>
      <c r="U473" s="103"/>
    </row>
    <row r="474" customFormat="false" ht="15" hidden="false" customHeight="true" outlineLevel="0" collapsed="false">
      <c r="A474" s="104"/>
      <c r="B474" s="105"/>
      <c r="C474" s="94"/>
      <c r="D474" s="94" t="n">
        <v>2</v>
      </c>
      <c r="E474" s="96" t="n">
        <v>0.782</v>
      </c>
      <c r="F474" s="96" t="n">
        <f aca="false">F475+E475-E474</f>
        <v>2.251</v>
      </c>
      <c r="G474" s="106" t="n">
        <v>10</v>
      </c>
      <c r="H474" s="107" t="n">
        <f aca="false">(G475-G474)/((E475-E474)*1000)</f>
        <v>0.000873362445414845</v>
      </c>
      <c r="I474" s="108" t="n">
        <f aca="false">ROUND(1/H474,0)</f>
        <v>1145</v>
      </c>
      <c r="J474" s="100" t="n">
        <f aca="false">ROUND(IF(H474&lt;(1/200),((E475-E474)*1000/2.1/60),(IF(H474&gt;(1/100),((E475-E474)*1000/3.5/60),(((E475-E474)*1000/3/60))))),0)</f>
        <v>2</v>
      </c>
      <c r="K474" s="100" t="n">
        <f aca="false">K475+J474</f>
        <v>37</v>
      </c>
      <c r="L474" s="100" t="n">
        <f aca="false">ROUND(0.444*(E475-E474)/(H474^0.515),0)</f>
        <v>4</v>
      </c>
      <c r="M474" s="100" t="n">
        <f aca="false">M475+L474</f>
        <v>44</v>
      </c>
      <c r="N474" s="100" t="n">
        <f aca="false">ROUND(0.833*(E475-E474)/(H474^0.6),0)</f>
        <v>13</v>
      </c>
      <c r="O474" s="100" t="n">
        <f aca="false">O475+N474</f>
        <v>92</v>
      </c>
      <c r="P474" s="100" t="n">
        <f aca="false">ROUND(60*(((0.87*(E475-E474)^3)/(G475-G474))^0.385),0)</f>
        <v>19</v>
      </c>
      <c r="Q474" s="100" t="n">
        <f aca="false">Q475+P474</f>
        <v>130</v>
      </c>
      <c r="R474" s="101" t="n">
        <f aca="false">IF(I474&gt;200,J474,N474)</f>
        <v>2</v>
      </c>
      <c r="S474" s="101" t="n">
        <f aca="false">S475+R474</f>
        <v>40</v>
      </c>
      <c r="T474" s="102"/>
      <c r="U474" s="103"/>
    </row>
    <row r="475" customFormat="false" ht="15" hidden="false" customHeight="true" outlineLevel="0" collapsed="false">
      <c r="A475" s="104"/>
      <c r="B475" s="105"/>
      <c r="C475" s="94"/>
      <c r="D475" s="94" t="n">
        <v>3</v>
      </c>
      <c r="E475" s="96" t="n">
        <v>1.011</v>
      </c>
      <c r="F475" s="96" t="n">
        <f aca="false">F476+E476-E475</f>
        <v>2.022</v>
      </c>
      <c r="G475" s="106" t="n">
        <v>10.2</v>
      </c>
      <c r="H475" s="107" t="n">
        <f aca="false">(G476-G475)/((E476-E475)*1000)</f>
        <v>0.0013215859030837</v>
      </c>
      <c r="I475" s="108" t="n">
        <f aca="false">ROUND(1/H475,0)</f>
        <v>757</v>
      </c>
      <c r="J475" s="100" t="n">
        <f aca="false">ROUND(IF(H475&lt;(1/200),((E476-E475)*1000/2.1/60),(IF(H475&gt;(1/100),((E476-E475)*1000/3.5/60),(((E476-E475)*1000/3/60))))),0)</f>
        <v>2</v>
      </c>
      <c r="K475" s="100" t="n">
        <f aca="false">K476+J475</f>
        <v>35</v>
      </c>
      <c r="L475" s="100" t="n">
        <f aca="false">ROUND(0.444*(E476-E475)/(H475^0.515),0)</f>
        <v>3</v>
      </c>
      <c r="M475" s="100" t="n">
        <f aca="false">M476+L475</f>
        <v>40</v>
      </c>
      <c r="N475" s="100" t="n">
        <f aca="false">ROUND(0.833*(E476-E475)/(H475^0.6),0)</f>
        <v>10</v>
      </c>
      <c r="O475" s="100" t="n">
        <f aca="false">O476+N475</f>
        <v>79</v>
      </c>
      <c r="P475" s="100" t="n">
        <f aca="false">ROUND(60*(((0.87*(E476-E475)^3)/(G476-G475))^0.385),0)</f>
        <v>16</v>
      </c>
      <c r="Q475" s="100" t="n">
        <f aca="false">Q476+P475</f>
        <v>111</v>
      </c>
      <c r="R475" s="101" t="n">
        <f aca="false">IF(I475&gt;200,J475,N475)</f>
        <v>2</v>
      </c>
      <c r="S475" s="101" t="n">
        <f aca="false">S476+R475</f>
        <v>38</v>
      </c>
      <c r="T475" s="102"/>
      <c r="U475" s="103"/>
    </row>
    <row r="476" customFormat="false" ht="15" hidden="false" customHeight="true" outlineLevel="0" collapsed="false">
      <c r="A476" s="104"/>
      <c r="B476" s="105"/>
      <c r="C476" s="94"/>
      <c r="D476" s="94" t="n">
        <v>4</v>
      </c>
      <c r="E476" s="96" t="n">
        <v>1.238</v>
      </c>
      <c r="F476" s="96" t="n">
        <f aca="false">F477+E477-E476</f>
        <v>1.795</v>
      </c>
      <c r="G476" s="106" t="n">
        <v>10.5</v>
      </c>
      <c r="H476" s="107" t="n">
        <f aca="false">(G477-G476)/((E477-E476)*1000)</f>
        <v>0.000911854103343465</v>
      </c>
      <c r="I476" s="108" t="n">
        <f aca="false">ROUND(1/H476,0)</f>
        <v>1097</v>
      </c>
      <c r="J476" s="100" t="n">
        <f aca="false">ROUND(IF(H476&lt;(1/200),((E477-E476)*1000/2.1/60),(IF(H476&gt;(1/100),((E477-E476)*1000/3.5/60),(((E477-E476)*1000/3/60))))),0)</f>
        <v>5</v>
      </c>
      <c r="K476" s="100" t="n">
        <f aca="false">K477+J476</f>
        <v>33</v>
      </c>
      <c r="L476" s="100" t="n">
        <f aca="false">ROUND(0.444*(E477-E476)/(H476^0.515),0)</f>
        <v>11</v>
      </c>
      <c r="M476" s="100" t="n">
        <f aca="false">M477+L476</f>
        <v>37</v>
      </c>
      <c r="N476" s="100" t="n">
        <f aca="false">ROUND(0.833*(E477-E476)/(H476^0.6),0)</f>
        <v>37</v>
      </c>
      <c r="O476" s="100" t="n">
        <f aca="false">O477+N476</f>
        <v>69</v>
      </c>
      <c r="P476" s="100" t="n">
        <f aca="false">ROUND(60*(((0.87*(E477-E476)^3)/(G477-G476))^0.385),0)</f>
        <v>43</v>
      </c>
      <c r="Q476" s="100" t="n">
        <f aca="false">Q477+P476</f>
        <v>95</v>
      </c>
      <c r="R476" s="101" t="n">
        <f aca="false">IF(I476&gt;200,J476,N476)</f>
        <v>5</v>
      </c>
      <c r="S476" s="101" t="n">
        <f aca="false">S477+R476</f>
        <v>36</v>
      </c>
      <c r="T476" s="102"/>
      <c r="U476" s="103"/>
    </row>
    <row r="477" customFormat="false" ht="15" hidden="false" customHeight="true" outlineLevel="0" collapsed="false">
      <c r="A477" s="104"/>
      <c r="B477" s="76"/>
      <c r="C477" s="76"/>
      <c r="D477" s="94" t="n">
        <v>5</v>
      </c>
      <c r="E477" s="96" t="n">
        <v>1.896</v>
      </c>
      <c r="F477" s="96" t="n">
        <f aca="false">F478+E478-E477</f>
        <v>1.137</v>
      </c>
      <c r="G477" s="106" t="n">
        <v>11.1</v>
      </c>
      <c r="H477" s="107" t="n">
        <f aca="false">(G478-G477)/((E478-E477)*1000)</f>
        <v>0.0110576923076923</v>
      </c>
      <c r="I477" s="108" t="n">
        <f aca="false">ROUND(1/H477,0)</f>
        <v>90</v>
      </c>
      <c r="J477" s="100" t="n">
        <f aca="false">ROUND(IF(H477&lt;(1/200),((E478-E477)*1000/2.1/60),(IF(H477&gt;(1/100),((E478-E477)*1000/3.5/60),(((E478-E477)*1000/3/60))))),0)</f>
        <v>1</v>
      </c>
      <c r="K477" s="100" t="n">
        <f aca="false">K478+J477</f>
        <v>28</v>
      </c>
      <c r="L477" s="100" t="n">
        <f aca="false">ROUND(0.444*(E478-E477)/(H477^0.515),0)</f>
        <v>1</v>
      </c>
      <c r="M477" s="100" t="n">
        <f aca="false">M478+L477</f>
        <v>26</v>
      </c>
      <c r="N477" s="100" t="n">
        <f aca="false">ROUND(0.833*(E478-E477)/(H477^0.6),0)</f>
        <v>3</v>
      </c>
      <c r="O477" s="100" t="n">
        <f aca="false">O478+N477</f>
        <v>32</v>
      </c>
      <c r="P477" s="100" t="n">
        <f aca="false">ROUND(60*(((0.87*(E478-E477)^3)/(G478-G477))^0.385),0)</f>
        <v>7</v>
      </c>
      <c r="Q477" s="100" t="n">
        <f aca="false">Q478+P477</f>
        <v>52</v>
      </c>
      <c r="R477" s="101" t="n">
        <f aca="false">IF(I477&gt;200,J477,N477)</f>
        <v>3</v>
      </c>
      <c r="S477" s="101" t="n">
        <f aca="false">S478+R477</f>
        <v>31</v>
      </c>
      <c r="T477" s="102"/>
      <c r="U477" s="103"/>
    </row>
    <row r="478" customFormat="false" ht="15" hidden="false" customHeight="true" outlineLevel="0" collapsed="false">
      <c r="A478" s="104"/>
      <c r="B478" s="105"/>
      <c r="C478" s="119"/>
      <c r="D478" s="94" t="n">
        <v>6</v>
      </c>
      <c r="E478" s="96" t="n">
        <v>2.104</v>
      </c>
      <c r="F478" s="96" t="n">
        <f aca="false">F479+E479-E478</f>
        <v>0.929</v>
      </c>
      <c r="G478" s="106" t="n">
        <v>13.4</v>
      </c>
      <c r="H478" s="107" t="n">
        <f aca="false">(G479-G478)/((E479-E478)*1000)</f>
        <v>0.0110344827586207</v>
      </c>
      <c r="I478" s="108" t="n">
        <f aca="false">ROUND(1/H478,0)</f>
        <v>91</v>
      </c>
      <c r="J478" s="100" t="n">
        <f aca="false">ROUND(IF(H478&lt;(1/200),((E479-E478)*1000/2.1/60),(IF(H478&gt;(1/100),((E479-E478)*1000/3.5/60),(((E479-E478)*1000/3/60))))),0)</f>
        <v>1</v>
      </c>
      <c r="K478" s="100" t="n">
        <f aca="false">K479+J478</f>
        <v>27</v>
      </c>
      <c r="L478" s="100" t="n">
        <f aca="false">ROUND(0.444*(E479-E478)/(H478^0.515),0)</f>
        <v>1</v>
      </c>
      <c r="M478" s="100" t="n">
        <f aca="false">M479+L478</f>
        <v>25</v>
      </c>
      <c r="N478" s="100" t="n">
        <f aca="false">ROUND(0.833*(E479-E478)/(H478^0.6),0)</f>
        <v>2</v>
      </c>
      <c r="O478" s="100" t="n">
        <f aca="false">O479+N478</f>
        <v>29</v>
      </c>
      <c r="P478" s="100" t="n">
        <f aca="false">ROUND(60*(((0.87*(E479-E478)^3)/(G479-G478))^0.385),0)</f>
        <v>5</v>
      </c>
      <c r="Q478" s="100" t="n">
        <f aca="false">Q479+P478</f>
        <v>45</v>
      </c>
      <c r="R478" s="101" t="n">
        <f aca="false">IF(I478&gt;200,J478,N478)</f>
        <v>2</v>
      </c>
      <c r="S478" s="101" t="n">
        <f aca="false">S479+R478</f>
        <v>28</v>
      </c>
      <c r="T478" s="102"/>
      <c r="U478" s="103"/>
    </row>
    <row r="479" customFormat="false" ht="15" hidden="false" customHeight="true" outlineLevel="0" collapsed="false">
      <c r="A479" s="104"/>
      <c r="B479" s="105"/>
      <c r="C479" s="119"/>
      <c r="D479" s="94"/>
      <c r="E479" s="96" t="n">
        <v>2.249</v>
      </c>
      <c r="F479" s="96" t="n">
        <f aca="false">F480+E480-E479</f>
        <v>0.784</v>
      </c>
      <c r="G479" s="106" t="n">
        <v>15</v>
      </c>
      <c r="H479" s="107" t="n">
        <f aca="false">(G480-G479)/((E480-E479)*1000)</f>
        <v>0.0318725099601594</v>
      </c>
      <c r="I479" s="108" t="n">
        <f aca="false">ROUND(1/H479,0)</f>
        <v>31</v>
      </c>
      <c r="J479" s="100" t="n">
        <f aca="false">ROUND(IF(H479&lt;(1/200),((E480-E479)*1000/2.1/60),(IF(H479&gt;(1/100),((E480-E479)*1000/3.5/60),(((E480-E479)*1000/3/60))))),0)</f>
        <v>1</v>
      </c>
      <c r="K479" s="100" t="n">
        <f aca="false">K480+J479</f>
        <v>26</v>
      </c>
      <c r="L479" s="100" t="n">
        <f aca="false">ROUND(0.444*(E480-E479)/(H479^0.515),0)</f>
        <v>1</v>
      </c>
      <c r="M479" s="100" t="n">
        <f aca="false">M480+L479</f>
        <v>24</v>
      </c>
      <c r="N479" s="100" t="n">
        <f aca="false">ROUND(0.833*(E480-E479)/(H479^0.6),0)</f>
        <v>2</v>
      </c>
      <c r="O479" s="100" t="n">
        <f aca="false">O480+N479</f>
        <v>27</v>
      </c>
      <c r="P479" s="100" t="n">
        <f aca="false">ROUND(60*(((0.87*(E480-E479)^3)/(G480-G479))^0.385),0)</f>
        <v>5</v>
      </c>
      <c r="Q479" s="100" t="n">
        <f aca="false">Q480+P479</f>
        <v>40</v>
      </c>
      <c r="R479" s="101" t="n">
        <f aca="false">IF(I479&gt;200,J479,N479)</f>
        <v>2</v>
      </c>
      <c r="S479" s="101" t="n">
        <f aca="false">S480+R479</f>
        <v>26</v>
      </c>
      <c r="T479" s="102"/>
      <c r="U479" s="103"/>
    </row>
    <row r="480" customFormat="false" ht="15" hidden="false" customHeight="true" outlineLevel="0" collapsed="false">
      <c r="A480" s="104"/>
      <c r="B480" s="105"/>
      <c r="C480" s="119"/>
      <c r="D480" s="94" t="n">
        <v>7</v>
      </c>
      <c r="E480" s="96" t="n">
        <v>2.5</v>
      </c>
      <c r="F480" s="96" t="n">
        <f aca="false">F481+E481-E480</f>
        <v>0.533</v>
      </c>
      <c r="G480" s="106" t="n">
        <v>23</v>
      </c>
      <c r="H480" s="107" t="n">
        <f aca="false">(G481-G480)/((E481-E480)*1000)</f>
        <v>0.00322580645161291</v>
      </c>
      <c r="I480" s="108" t="n">
        <f aca="false">ROUND(1/H480,0)</f>
        <v>310</v>
      </c>
      <c r="J480" s="100" t="n">
        <f aca="false">ROUND(IF(H480&lt;(1/200),((E481-E480)*1000/2.1/60),(IF(H480&gt;(1/100),((E481-E480)*1000/3.5/60),(((E481-E480)*1000/3/60))))),0)</f>
        <v>1</v>
      </c>
      <c r="K480" s="100" t="n">
        <f aca="false">K481+J480</f>
        <v>25</v>
      </c>
      <c r="L480" s="100" t="n">
        <f aca="false">ROUND(0.444*(E481-E480)/(H480^0.515),0)</f>
        <v>1</v>
      </c>
      <c r="M480" s="100" t="n">
        <f aca="false">M481+L480</f>
        <v>23</v>
      </c>
      <c r="N480" s="100" t="n">
        <f aca="false">ROUND(0.833*(E481-E480)/(H480^0.6),0)</f>
        <v>2</v>
      </c>
      <c r="O480" s="100" t="n">
        <f aca="false">O481+N480</f>
        <v>25</v>
      </c>
      <c r="P480" s="100" t="n">
        <f aca="false">ROUND(60*(((0.87*(E481-E480)^3)/(G481-G480))^0.385),0)</f>
        <v>6</v>
      </c>
      <c r="Q480" s="100" t="n">
        <f aca="false">Q481+P480</f>
        <v>35</v>
      </c>
      <c r="R480" s="101" t="n">
        <f aca="false">IF(I480&gt;200,J480,N480)</f>
        <v>1</v>
      </c>
      <c r="S480" s="101" t="n">
        <f aca="false">S481+R480</f>
        <v>24</v>
      </c>
      <c r="T480" s="102"/>
      <c r="U480" s="103"/>
    </row>
    <row r="481" customFormat="false" ht="15" hidden="false" customHeight="true" outlineLevel="0" collapsed="false">
      <c r="A481" s="104"/>
      <c r="B481" s="105"/>
      <c r="C481" s="94" t="s">
        <v>211</v>
      </c>
      <c r="D481" s="94"/>
      <c r="E481" s="96" t="n">
        <v>2.593</v>
      </c>
      <c r="F481" s="96" t="n">
        <f aca="false">F482+E482-E481</f>
        <v>0.44</v>
      </c>
      <c r="G481" s="106" t="n">
        <v>23.3</v>
      </c>
      <c r="H481" s="107" t="n">
        <f aca="false">(G482-G481)/((E482-E481)*1000)</f>
        <v>0.0355623100303951</v>
      </c>
      <c r="I481" s="108" t="n">
        <f aca="false">ROUND(1/H481,0)</f>
        <v>28</v>
      </c>
      <c r="J481" s="100" t="n">
        <f aca="false">ROUND(IF(H481&lt;(1/200),((E482-E481)*1000/2.1/60),(IF(H481&gt;(1/100),((E482-E481)*1000/3.5/60),(((E482-E481)*1000/3/60))))),0)</f>
        <v>2</v>
      </c>
      <c r="K481" s="100" t="n">
        <f aca="false">K482+J481</f>
        <v>24</v>
      </c>
      <c r="L481" s="100" t="n">
        <f aca="false">ROUND(0.444*(E482-E481)/(H481^0.515),0)</f>
        <v>1</v>
      </c>
      <c r="M481" s="100" t="n">
        <f aca="false">M482+L481</f>
        <v>22</v>
      </c>
      <c r="N481" s="100" t="n">
        <f aca="false">ROUND(0.833*(E482-E481)/(H481^0.6),0)</f>
        <v>2</v>
      </c>
      <c r="O481" s="100" t="n">
        <f aca="false">O482+N481</f>
        <v>23</v>
      </c>
      <c r="P481" s="100" t="n">
        <f aca="false">ROUND(60*(((0.87*(E482-E481)^3)/(G482-G481))^0.385),0)</f>
        <v>6</v>
      </c>
      <c r="Q481" s="100" t="n">
        <f aca="false">Q482+P481</f>
        <v>29</v>
      </c>
      <c r="R481" s="101" t="n">
        <f aca="false">IF(I481&gt;200,J481,N481)</f>
        <v>2</v>
      </c>
      <c r="S481" s="101" t="n">
        <f aca="false">S482+R481</f>
        <v>23</v>
      </c>
      <c r="T481" s="102"/>
      <c r="U481" s="103"/>
    </row>
    <row r="482" customFormat="false" ht="15" hidden="false" customHeight="true" outlineLevel="0" collapsed="false">
      <c r="A482" s="104"/>
      <c r="B482" s="105"/>
      <c r="C482" s="94"/>
      <c r="D482" s="94"/>
      <c r="E482" s="96" t="n">
        <v>2.922</v>
      </c>
      <c r="F482" s="96" t="n">
        <f aca="false">E483-E482</f>
        <v>0.111</v>
      </c>
      <c r="G482" s="106" t="n">
        <v>35</v>
      </c>
      <c r="H482" s="107" t="n">
        <f aca="false">(G483-G482)/((E483-E482)*1000)</f>
        <v>0.135135135135135</v>
      </c>
      <c r="I482" s="108" t="n">
        <f aca="false">ROUND(1/H482,0)</f>
        <v>7</v>
      </c>
      <c r="J482" s="100" t="n">
        <f aca="false">ROUND(IF(H482&lt;(1/200),((E483-E482)*1000/2.1/60),(IF(H482&gt;(1/100),((E483-E482)*1000/3.5/60),(((E483-E482)*1000/3/60))))),0)</f>
        <v>1</v>
      </c>
      <c r="K482" s="100" t="n">
        <f aca="false">K483+J482</f>
        <v>22</v>
      </c>
      <c r="L482" s="100" t="n">
        <f aca="false">ROUND(0.444*(E483-E482)/(H482^0.515),0)</f>
        <v>0</v>
      </c>
      <c r="M482" s="100" t="n">
        <f aca="false">M483+L482</f>
        <v>21</v>
      </c>
      <c r="N482" s="100" t="n">
        <f aca="false">ROUND(0.833*(E483-E482)/(H482^0.6),0)</f>
        <v>0</v>
      </c>
      <c r="O482" s="100" t="n">
        <f aca="false">O483+N482</f>
        <v>21</v>
      </c>
      <c r="P482" s="100" t="n">
        <f aca="false">ROUND(60*(((0.87*(E483-E482)^3)/(G483-G482))^0.385),0)</f>
        <v>2</v>
      </c>
      <c r="Q482" s="100" t="n">
        <f aca="false">Q483+P482</f>
        <v>23</v>
      </c>
      <c r="R482" s="101" t="n">
        <f aca="false">IF(I482&gt;200,J482,N482)</f>
        <v>0</v>
      </c>
      <c r="S482" s="101" t="n">
        <f aca="false">S483+R482</f>
        <v>21</v>
      </c>
      <c r="T482" s="102"/>
      <c r="U482" s="103"/>
    </row>
    <row r="483" customFormat="false" ht="15" hidden="false" customHeight="true" outlineLevel="0" collapsed="false">
      <c r="A483" s="104"/>
      <c r="B483" s="105"/>
      <c r="C483" s="94"/>
      <c r="D483" s="109" t="n">
        <v>10</v>
      </c>
      <c r="E483" s="96" t="n">
        <v>3.033</v>
      </c>
      <c r="F483" s="96"/>
      <c r="G483" s="106" t="n">
        <v>50</v>
      </c>
      <c r="H483" s="107" t="n">
        <f aca="false">(G484-G483)/((E484-E483)*1000)</f>
        <v>0.344827586206897</v>
      </c>
      <c r="I483" s="108" t="n">
        <f aca="false">ROUND(1/H483,0)</f>
        <v>3</v>
      </c>
      <c r="J483" s="100" t="n">
        <f aca="false">T483</f>
        <v>21</v>
      </c>
      <c r="K483" s="100" t="n">
        <f aca="false">J483</f>
        <v>21</v>
      </c>
      <c r="L483" s="100" t="n">
        <f aca="false">T483</f>
        <v>21</v>
      </c>
      <c r="M483" s="100" t="n">
        <f aca="false">L483</f>
        <v>21</v>
      </c>
      <c r="N483" s="100" t="n">
        <f aca="false">T483</f>
        <v>21</v>
      </c>
      <c r="O483" s="100" t="n">
        <f aca="false">N483</f>
        <v>21</v>
      </c>
      <c r="P483" s="100" t="n">
        <f aca="false">T483</f>
        <v>21</v>
      </c>
      <c r="Q483" s="100" t="n">
        <f aca="false">P483</f>
        <v>21</v>
      </c>
      <c r="R483" s="100" t="n">
        <f aca="false">T483</f>
        <v>21</v>
      </c>
      <c r="S483" s="101" t="n">
        <f aca="false">R483</f>
        <v>21</v>
      </c>
      <c r="T483" s="100" t="n">
        <f aca="false">ROUND(36.264*((E484-E483)*0.6)^0.467/(H483^0.2335),0)</f>
        <v>21</v>
      </c>
      <c r="U483" s="103"/>
    </row>
    <row r="484" customFormat="false" ht="15" hidden="false" customHeight="true" outlineLevel="0" collapsed="false">
      <c r="A484" s="104"/>
      <c r="B484" s="105"/>
      <c r="C484" s="94"/>
      <c r="D484" s="94"/>
      <c r="E484" s="96" t="n">
        <v>3.352</v>
      </c>
      <c r="F484" s="96"/>
      <c r="G484" s="106" t="n">
        <v>160</v>
      </c>
      <c r="H484" s="110"/>
      <c r="I484" s="106"/>
      <c r="J484" s="102"/>
      <c r="K484" s="102"/>
      <c r="L484" s="102"/>
      <c r="M484" s="102"/>
      <c r="N484" s="102"/>
      <c r="O484" s="102"/>
      <c r="P484" s="102"/>
      <c r="Q484" s="102"/>
      <c r="R484" s="102"/>
      <c r="S484" s="102"/>
      <c r="T484" s="102"/>
      <c r="U484" s="103"/>
    </row>
    <row r="485" customFormat="false" ht="15" hidden="false" customHeight="true" outlineLevel="0" collapsed="false">
      <c r="A485" s="104"/>
      <c r="B485" s="105" t="s">
        <v>139</v>
      </c>
      <c r="C485" s="94" t="s">
        <v>140</v>
      </c>
      <c r="D485" s="94" t="n">
        <v>0</v>
      </c>
      <c r="E485" s="96" t="n">
        <v>0</v>
      </c>
      <c r="F485" s="96" t="n">
        <f aca="false">F486+E486-E485</f>
        <v>1.187</v>
      </c>
      <c r="G485" s="106" t="n">
        <v>11.4</v>
      </c>
      <c r="H485" s="107" t="n">
        <f aca="false">(G486-G485)/((E486-E485)*1000)</f>
        <v>0.0133986928104575</v>
      </c>
      <c r="I485" s="108" t="n">
        <f aca="false">ROUND(1/H485,0)</f>
        <v>75</v>
      </c>
      <c r="J485" s="100" t="n">
        <f aca="false">ROUND(IF(H485&lt;(1/200),((E486-E485)*1000/2.1/60),(IF(H485&gt;(1/100),((E486-E485)*1000/3.5/60),(((E486-E485)*1000/3/60))))),0)</f>
        <v>1</v>
      </c>
      <c r="K485" s="100" t="n">
        <f aca="false">K486+J485</f>
        <v>25</v>
      </c>
      <c r="L485" s="100" t="n">
        <f aca="false">ROUND(0.444*(E486-E485)/(H485^0.515),0)</f>
        <v>1</v>
      </c>
      <c r="M485" s="100" t="n">
        <f aca="false">M486+L485</f>
        <v>23</v>
      </c>
      <c r="N485" s="100" t="n">
        <f aca="false">ROUND(0.833*(E486-E485)/(H485^0.6),0)</f>
        <v>3</v>
      </c>
      <c r="O485" s="100" t="n">
        <f aca="false">O486+N485</f>
        <v>29</v>
      </c>
      <c r="P485" s="100" t="n">
        <f aca="false">ROUND(60*(((0.87*(E486-E485)^3)/(G486-G485))^0.385),0)</f>
        <v>8</v>
      </c>
      <c r="Q485" s="100" t="n">
        <f aca="false">Q486+P485</f>
        <v>48</v>
      </c>
      <c r="R485" s="101" t="n">
        <f aca="false">IF(I485&gt;200,J485,N485)</f>
        <v>3</v>
      </c>
      <c r="S485" s="101" t="n">
        <f aca="false">S486+R485</f>
        <v>29</v>
      </c>
      <c r="T485" s="102"/>
      <c r="U485" s="103"/>
    </row>
    <row r="486" customFormat="false" ht="15" hidden="false" customHeight="true" outlineLevel="0" collapsed="false">
      <c r="A486" s="104"/>
      <c r="B486" s="105"/>
      <c r="C486" s="94"/>
      <c r="D486" s="94" t="n">
        <v>1</v>
      </c>
      <c r="E486" s="96" t="n">
        <v>0.306</v>
      </c>
      <c r="F486" s="96" t="n">
        <f aca="false">F487+E487-E486</f>
        <v>0.881</v>
      </c>
      <c r="G486" s="106" t="n">
        <v>15.5</v>
      </c>
      <c r="H486" s="107" t="n">
        <f aca="false">(G487-G486)/((E487-E486)*1000)</f>
        <v>0.0126404494382022</v>
      </c>
      <c r="I486" s="108" t="n">
        <f aca="false">ROUND(1/H486,0)</f>
        <v>79</v>
      </c>
      <c r="J486" s="100" t="n">
        <f aca="false">ROUND(IF(H486&lt;(1/200),((E487-E486)*1000/2.1/60),(IF(H486&gt;(1/100),((E487-E486)*1000/3.5/60),(((E487-E486)*1000/3/60))))),0)</f>
        <v>2</v>
      </c>
      <c r="K486" s="100" t="n">
        <f aca="false">K487+J486</f>
        <v>24</v>
      </c>
      <c r="L486" s="100" t="n">
        <f aca="false">ROUND(0.444*(E487-E486)/(H486^0.515),0)</f>
        <v>2</v>
      </c>
      <c r="M486" s="100" t="n">
        <f aca="false">M487+L486</f>
        <v>22</v>
      </c>
      <c r="N486" s="100" t="n">
        <f aca="false">ROUND(0.833*(E487-E486)/(H486^0.6),0)</f>
        <v>4</v>
      </c>
      <c r="O486" s="100" t="n">
        <f aca="false">O487+N486</f>
        <v>26</v>
      </c>
      <c r="P486" s="100" t="n">
        <f aca="false">ROUND(60*(((0.87*(E487-E486)^3)/(G487-G486))^0.385),0)</f>
        <v>10</v>
      </c>
      <c r="Q486" s="100" t="n">
        <f aca="false">Q487+P486</f>
        <v>40</v>
      </c>
      <c r="R486" s="101" t="n">
        <f aca="false">IF(I486&gt;200,J486,N486)</f>
        <v>4</v>
      </c>
      <c r="S486" s="101" t="n">
        <f aca="false">S487+R486</f>
        <v>26</v>
      </c>
      <c r="T486" s="102"/>
      <c r="U486" s="103"/>
    </row>
    <row r="487" customFormat="false" ht="15" hidden="false" customHeight="true" outlineLevel="0" collapsed="false">
      <c r="A487" s="104"/>
      <c r="B487" s="105"/>
      <c r="C487" s="94"/>
      <c r="D487" s="94" t="n">
        <v>2</v>
      </c>
      <c r="E487" s="96" t="n">
        <v>0.662</v>
      </c>
      <c r="F487" s="96" t="n">
        <f aca="false">F488+E488-E487</f>
        <v>0.525</v>
      </c>
      <c r="G487" s="106" t="n">
        <v>20</v>
      </c>
      <c r="H487" s="107" t="n">
        <f aca="false">(G488-G487)/((E488-E487)*1000)</f>
        <v>0.0297619047619048</v>
      </c>
      <c r="I487" s="108" t="n">
        <f aca="false">ROUND(1/H487,0)</f>
        <v>34</v>
      </c>
      <c r="J487" s="100" t="n">
        <f aca="false">ROUND(IF(H487&lt;(1/200),((E488-E487)*1000/2.1/60),(IF(H487&gt;(1/100),((E488-E487)*1000/3.5/60),(((E488-E487)*1000/3/60))))),0)</f>
        <v>1</v>
      </c>
      <c r="K487" s="100" t="n">
        <f aca="false">K488+J487</f>
        <v>22</v>
      </c>
      <c r="L487" s="100" t="n">
        <f aca="false">ROUND(0.444*(E488-E487)/(H487^0.515),0)</f>
        <v>0</v>
      </c>
      <c r="M487" s="100" t="n">
        <f aca="false">M488+L487</f>
        <v>20</v>
      </c>
      <c r="N487" s="100" t="n">
        <f aca="false">ROUND(0.833*(E488-E487)/(H487^0.6),0)</f>
        <v>1</v>
      </c>
      <c r="O487" s="100" t="n">
        <f aca="false">O488+N487</f>
        <v>22</v>
      </c>
      <c r="P487" s="100" t="n">
        <f aca="false">ROUND(60*(((0.87*(E488-E487)^3)/(G488-G487))^0.385),0)</f>
        <v>4</v>
      </c>
      <c r="Q487" s="100" t="n">
        <f aca="false">Q488+P487</f>
        <v>30</v>
      </c>
      <c r="R487" s="101" t="n">
        <f aca="false">IF(I487&gt;200,J487,N487)</f>
        <v>1</v>
      </c>
      <c r="S487" s="101" t="n">
        <f aca="false">S488+R487</f>
        <v>22</v>
      </c>
      <c r="T487" s="102"/>
      <c r="U487" s="103"/>
    </row>
    <row r="488" customFormat="false" ht="15" hidden="false" customHeight="true" outlineLevel="0" collapsed="false">
      <c r="A488" s="104"/>
      <c r="B488" s="105"/>
      <c r="C488" s="94"/>
      <c r="D488" s="94"/>
      <c r="E488" s="96" t="n">
        <v>0.83</v>
      </c>
      <c r="F488" s="96" t="n">
        <f aca="false">F489+E489-E488</f>
        <v>0.357</v>
      </c>
      <c r="G488" s="106" t="n">
        <v>25</v>
      </c>
      <c r="H488" s="107" t="n">
        <f aca="false">(G489-G488)/((E489-E488)*1000)</f>
        <v>0.0384615384615384</v>
      </c>
      <c r="I488" s="108" t="n">
        <f aca="false">ROUND(1/H488,0)</f>
        <v>26</v>
      </c>
      <c r="J488" s="100" t="n">
        <f aca="false">ROUND(IF(H488&lt;(1/200),((E489-E488)*1000/2.1/60),(IF(H488&gt;(1/100),((E489-E488)*1000/3.5/60),(((E489-E488)*1000/3/60))))),0)</f>
        <v>0</v>
      </c>
      <c r="K488" s="100" t="n">
        <f aca="false">K489+J488</f>
        <v>21</v>
      </c>
      <c r="L488" s="100" t="n">
        <f aca="false">ROUND(0.444*(E489-E488)/(H488^0.515),0)</f>
        <v>0</v>
      </c>
      <c r="M488" s="100" t="n">
        <f aca="false">M489+L488</f>
        <v>20</v>
      </c>
      <c r="N488" s="100" t="n">
        <f aca="false">ROUND(0.833*(E489-E488)/(H488^0.6),0)</f>
        <v>0</v>
      </c>
      <c r="O488" s="100" t="n">
        <f aca="false">O489+N488</f>
        <v>21</v>
      </c>
      <c r="P488" s="100" t="n">
        <f aca="false">ROUND(60*(((0.87*(E489-E488)^3)/(G489-G488))^0.385),0)</f>
        <v>1</v>
      </c>
      <c r="Q488" s="100" t="n">
        <f aca="false">Q489+P488</f>
        <v>26</v>
      </c>
      <c r="R488" s="101" t="n">
        <f aca="false">IF(I488&gt;200,J488,N488)</f>
        <v>0</v>
      </c>
      <c r="S488" s="101" t="n">
        <f aca="false">S489+R488</f>
        <v>21</v>
      </c>
      <c r="T488" s="102"/>
      <c r="U488" s="103"/>
    </row>
    <row r="489" customFormat="false" ht="15" hidden="false" customHeight="true" outlineLevel="0" collapsed="false">
      <c r="A489" s="104"/>
      <c r="B489" s="105"/>
      <c r="C489" s="94"/>
      <c r="D489" s="94" t="n">
        <v>3</v>
      </c>
      <c r="E489" s="96" t="n">
        <v>0.882</v>
      </c>
      <c r="F489" s="96" t="n">
        <f aca="false">F490+E490-E489</f>
        <v>0.305</v>
      </c>
      <c r="G489" s="106" t="n">
        <v>27</v>
      </c>
      <c r="H489" s="107" t="n">
        <f aca="false">(G490-G489)/((E490-E489)*1000)</f>
        <v>0.0555555555555555</v>
      </c>
      <c r="I489" s="108" t="n">
        <f aca="false">ROUND(1/H489,0)</f>
        <v>18</v>
      </c>
      <c r="J489" s="100" t="n">
        <f aca="false">ROUND(IF(H489&lt;(1/200),((E490-E489)*1000/2.1/60),(IF(H489&gt;(1/100),((E490-E489)*1000/3.5/60),(((E490-E489)*1000/3/60))))),0)</f>
        <v>0</v>
      </c>
      <c r="K489" s="100" t="n">
        <f aca="false">K490+J489</f>
        <v>21</v>
      </c>
      <c r="L489" s="100" t="n">
        <f aca="false">ROUND(0.444*(E490-E489)/(H489^0.515),0)</f>
        <v>0</v>
      </c>
      <c r="M489" s="100" t="n">
        <f aca="false">M490+L489</f>
        <v>20</v>
      </c>
      <c r="N489" s="100" t="n">
        <f aca="false">ROUND(0.833*(E490-E489)/(H489^0.6),0)</f>
        <v>0</v>
      </c>
      <c r="O489" s="100" t="n">
        <f aca="false">O490+N489</f>
        <v>21</v>
      </c>
      <c r="P489" s="100" t="n">
        <f aca="false">ROUND(60*(((0.87*(E490-E489)^3)/(G490-G489))^0.385),0)</f>
        <v>1</v>
      </c>
      <c r="Q489" s="100" t="n">
        <f aca="false">Q490+P489</f>
        <v>25</v>
      </c>
      <c r="R489" s="101" t="n">
        <f aca="false">IF(I489&gt;200,J489,N489)</f>
        <v>0</v>
      </c>
      <c r="S489" s="101" t="n">
        <f aca="false">S490+R489</f>
        <v>21</v>
      </c>
      <c r="T489" s="102"/>
      <c r="U489" s="103"/>
    </row>
    <row r="490" customFormat="false" ht="15" hidden="false" customHeight="true" outlineLevel="0" collapsed="false">
      <c r="A490" s="104"/>
      <c r="B490" s="105"/>
      <c r="C490" s="94"/>
      <c r="D490" s="94"/>
      <c r="E490" s="96" t="n">
        <v>0.936</v>
      </c>
      <c r="F490" s="96" t="n">
        <f aca="false">E491-E490</f>
        <v>0.251</v>
      </c>
      <c r="G490" s="106" t="n">
        <v>30</v>
      </c>
      <c r="H490" s="107" t="n">
        <f aca="false">(G491-G490)/((E491-E490)*1000)</f>
        <v>0.0677290836653386</v>
      </c>
      <c r="I490" s="108" t="n">
        <f aca="false">ROUND(1/H490,0)</f>
        <v>15</v>
      </c>
      <c r="J490" s="100" t="n">
        <f aca="false">ROUND(IF(H490&lt;(1/200),((E491-E490)*1000/2.1/60),(IF(H490&gt;(1/100),((E491-E490)*1000/3.5/60),(((E491-E490)*1000/3/60))))),0)</f>
        <v>1</v>
      </c>
      <c r="K490" s="100" t="n">
        <f aca="false">K491+J490</f>
        <v>21</v>
      </c>
      <c r="L490" s="100" t="n">
        <f aca="false">ROUND(0.444*(E491-E490)/(H490^0.515),0)</f>
        <v>0</v>
      </c>
      <c r="M490" s="100" t="n">
        <f aca="false">M491+L490</f>
        <v>20</v>
      </c>
      <c r="N490" s="100" t="n">
        <f aca="false">ROUND(0.833*(E491-E490)/(H490^0.6),0)</f>
        <v>1</v>
      </c>
      <c r="O490" s="100" t="n">
        <f aca="false">O491+N490</f>
        <v>21</v>
      </c>
      <c r="P490" s="100" t="n">
        <f aca="false">ROUND(60*(((0.87*(E491-E490)^3)/(G491-G490))^0.385),0)</f>
        <v>4</v>
      </c>
      <c r="Q490" s="100" t="n">
        <f aca="false">Q491+P490</f>
        <v>24</v>
      </c>
      <c r="R490" s="101" t="n">
        <f aca="false">IF(I490&gt;200,J490,N490)</f>
        <v>1</v>
      </c>
      <c r="S490" s="101" t="n">
        <f aca="false">S491+R490</f>
        <v>21</v>
      </c>
      <c r="T490" s="102"/>
      <c r="U490" s="103"/>
    </row>
    <row r="491" customFormat="false" ht="15" hidden="false" customHeight="true" outlineLevel="0" collapsed="false">
      <c r="A491" s="104"/>
      <c r="B491" s="105"/>
      <c r="C491" s="94"/>
      <c r="D491" s="109" t="n">
        <v>10</v>
      </c>
      <c r="E491" s="96" t="n">
        <v>1.187</v>
      </c>
      <c r="F491" s="96"/>
      <c r="G491" s="106" t="n">
        <v>47</v>
      </c>
      <c r="H491" s="107" t="n">
        <f aca="false">(G492-G491)/((E492-E491)*1000)</f>
        <v>0.186274509803922</v>
      </c>
      <c r="I491" s="108" t="n">
        <f aca="false">ROUND(1/H491,0)</f>
        <v>5</v>
      </c>
      <c r="J491" s="100" t="n">
        <f aca="false">T491</f>
        <v>20</v>
      </c>
      <c r="K491" s="100" t="n">
        <f aca="false">J491</f>
        <v>20</v>
      </c>
      <c r="L491" s="100" t="n">
        <f aca="false">T491</f>
        <v>20</v>
      </c>
      <c r="M491" s="100" t="n">
        <f aca="false">L491</f>
        <v>20</v>
      </c>
      <c r="N491" s="100" t="n">
        <f aca="false">T491</f>
        <v>20</v>
      </c>
      <c r="O491" s="100" t="n">
        <f aca="false">N491</f>
        <v>20</v>
      </c>
      <c r="P491" s="100" t="n">
        <f aca="false">T491</f>
        <v>20</v>
      </c>
      <c r="Q491" s="100" t="n">
        <f aca="false">P491</f>
        <v>20</v>
      </c>
      <c r="R491" s="100" t="n">
        <f aca="false">T491</f>
        <v>20</v>
      </c>
      <c r="S491" s="101" t="n">
        <f aca="false">R491</f>
        <v>20</v>
      </c>
      <c r="T491" s="100" t="n">
        <f aca="false">ROUND(36.264*((E492-E491)*0.6)^0.467/(H491^0.2335),0)</f>
        <v>20</v>
      </c>
      <c r="U491" s="103"/>
    </row>
    <row r="492" customFormat="false" ht="15" hidden="false" customHeight="true" outlineLevel="0" collapsed="false">
      <c r="A492" s="104"/>
      <c r="B492" s="105"/>
      <c r="C492" s="94"/>
      <c r="D492" s="94"/>
      <c r="E492" s="96" t="n">
        <v>1.391</v>
      </c>
      <c r="F492" s="96"/>
      <c r="G492" s="106" t="n">
        <v>85</v>
      </c>
      <c r="H492" s="110"/>
      <c r="I492" s="106"/>
      <c r="J492" s="102"/>
      <c r="K492" s="102"/>
      <c r="L492" s="102"/>
      <c r="M492" s="102"/>
      <c r="N492" s="102"/>
      <c r="O492" s="102"/>
      <c r="P492" s="102"/>
      <c r="Q492" s="102"/>
      <c r="R492" s="102"/>
      <c r="S492" s="102"/>
      <c r="T492" s="102"/>
      <c r="U492" s="103"/>
    </row>
    <row r="493" customFormat="false" ht="15" hidden="false" customHeight="true" outlineLevel="0" collapsed="false">
      <c r="A493" s="104"/>
      <c r="B493" s="105" t="s">
        <v>141</v>
      </c>
      <c r="C493" s="94" t="s">
        <v>142</v>
      </c>
      <c r="D493" s="94" t="n">
        <v>0</v>
      </c>
      <c r="E493" s="96" t="n">
        <v>0</v>
      </c>
      <c r="F493" s="96" t="n">
        <f aca="false">F494+E494-E493</f>
        <v>0.936</v>
      </c>
      <c r="G493" s="106" t="n">
        <v>18.3</v>
      </c>
      <c r="H493" s="107" t="n">
        <f aca="false">(G494-G493)/((E494-E493)*1000)</f>
        <v>0.0175</v>
      </c>
      <c r="I493" s="108" t="n">
        <f aca="false">ROUND(1/H493,0)</f>
        <v>57</v>
      </c>
      <c r="J493" s="100" t="n">
        <f aca="false">ROUND(IF(H493&lt;(1/200),((E494-E493)*1000/2.1/60),(IF(H493&gt;(1/100),((E494-E493)*1000/3.5/60),(((E494-E493)*1000/3/60))))),0)</f>
        <v>1</v>
      </c>
      <c r="K493" s="100" t="n">
        <f aca="false">K494+J493</f>
        <v>24</v>
      </c>
      <c r="L493" s="100" t="n">
        <f aca="false">ROUND(0.444*(E494-E493)/(H493^0.515),0)</f>
        <v>1</v>
      </c>
      <c r="M493" s="100" t="n">
        <f aca="false">M494+L493</f>
        <v>23</v>
      </c>
      <c r="N493" s="100" t="n">
        <f aca="false">ROUND(0.833*(E494-E493)/(H493^0.6),0)</f>
        <v>2</v>
      </c>
      <c r="O493" s="100" t="n">
        <f aca="false">O494+N493</f>
        <v>26</v>
      </c>
      <c r="P493" s="100" t="n">
        <f aca="false">ROUND(60*(((0.87*(E494-E493)^3)/(G494-G493))^0.385),0)</f>
        <v>6</v>
      </c>
      <c r="Q493" s="100" t="n">
        <f aca="false">Q494+P493</f>
        <v>37</v>
      </c>
      <c r="R493" s="101" t="n">
        <f aca="false">IF(I493&gt;200,J493,N493)</f>
        <v>2</v>
      </c>
      <c r="S493" s="101" t="n">
        <f aca="false">S494+R493</f>
        <v>26</v>
      </c>
      <c r="T493" s="102"/>
      <c r="U493" s="103"/>
    </row>
    <row r="494" customFormat="false" ht="15" hidden="false" customHeight="true" outlineLevel="0" collapsed="false">
      <c r="A494" s="104"/>
      <c r="B494" s="105"/>
      <c r="C494" s="94"/>
      <c r="D494" s="94" t="n">
        <v>1</v>
      </c>
      <c r="E494" s="96" t="n">
        <v>0.24</v>
      </c>
      <c r="F494" s="96" t="n">
        <f aca="false">F495+E495-E494</f>
        <v>0.696</v>
      </c>
      <c r="G494" s="106" t="n">
        <v>22.5</v>
      </c>
      <c r="H494" s="107" t="n">
        <f aca="false">(G495-G494)/((E495-E494)*1000)</f>
        <v>0.0284584980237154</v>
      </c>
      <c r="I494" s="108" t="n">
        <f aca="false">ROUND(1/H494,0)</f>
        <v>35</v>
      </c>
      <c r="J494" s="100" t="n">
        <f aca="false">ROUND(IF(H494&lt;(1/200),((E495-E494)*1000/2.1/60),(IF(H494&gt;(1/100),((E495-E494)*1000/3.5/60),(((E495-E494)*1000/3/60))))),0)</f>
        <v>1</v>
      </c>
      <c r="K494" s="100" t="n">
        <f aca="false">K495+J494</f>
        <v>23</v>
      </c>
      <c r="L494" s="100" t="n">
        <f aca="false">ROUND(0.444*(E495-E494)/(H494^0.515),0)</f>
        <v>1</v>
      </c>
      <c r="M494" s="100" t="n">
        <f aca="false">M495+L494</f>
        <v>22</v>
      </c>
      <c r="N494" s="100" t="n">
        <f aca="false">ROUND(0.833*(E495-E494)/(H494^0.6),0)</f>
        <v>2</v>
      </c>
      <c r="O494" s="100" t="n">
        <f aca="false">O495+N494</f>
        <v>24</v>
      </c>
      <c r="P494" s="100" t="n">
        <f aca="false">ROUND(60*(((0.87*(E495-E494)^3)/(G495-G494))^0.385),0)</f>
        <v>5</v>
      </c>
      <c r="Q494" s="100" t="n">
        <f aca="false">Q495+P494</f>
        <v>31</v>
      </c>
      <c r="R494" s="101" t="n">
        <f aca="false">IF(I494&gt;200,J494,N494)</f>
        <v>2</v>
      </c>
      <c r="S494" s="101" t="n">
        <f aca="false">S495+R494</f>
        <v>24</v>
      </c>
      <c r="T494" s="102"/>
      <c r="U494" s="103"/>
    </row>
    <row r="495" customFormat="false" ht="15" hidden="false" customHeight="true" outlineLevel="0" collapsed="false">
      <c r="A495" s="104"/>
      <c r="B495" s="105"/>
      <c r="C495" s="94"/>
      <c r="D495" s="94" t="n">
        <v>2</v>
      </c>
      <c r="E495" s="96" t="n">
        <v>0.493</v>
      </c>
      <c r="F495" s="96" t="n">
        <f aca="false">F496+E496-E495</f>
        <v>0.443</v>
      </c>
      <c r="G495" s="106" t="n">
        <v>29.7</v>
      </c>
      <c r="H495" s="107" t="n">
        <f aca="false">(G496-G495)/((E496-E495)*1000)</f>
        <v>0.0587006960556845</v>
      </c>
      <c r="I495" s="108" t="n">
        <f aca="false">ROUND(1/H495,0)</f>
        <v>17</v>
      </c>
      <c r="J495" s="100" t="n">
        <f aca="false">ROUND(IF(H495&lt;(1/200),((E496-E495)*1000/2.1/60),(IF(H495&gt;(1/100),((E496-E495)*1000/3.5/60),(((E496-E495)*1000/3/60))))),0)</f>
        <v>2</v>
      </c>
      <c r="K495" s="100" t="n">
        <f aca="false">K496+J495</f>
        <v>22</v>
      </c>
      <c r="L495" s="100" t="n">
        <f aca="false">ROUND(0.444*(E496-E495)/(H495^0.515),0)</f>
        <v>1</v>
      </c>
      <c r="M495" s="100" t="n">
        <f aca="false">M496+L495</f>
        <v>21</v>
      </c>
      <c r="N495" s="100" t="n">
        <f aca="false">ROUND(0.833*(E496-E495)/(H495^0.6),0)</f>
        <v>2</v>
      </c>
      <c r="O495" s="100" t="n">
        <f aca="false">O496+N495</f>
        <v>22</v>
      </c>
      <c r="P495" s="100" t="n">
        <f aca="false">ROUND(60*(((0.87*(E496-E495)^3)/(G496-G495))^0.385),0)</f>
        <v>6</v>
      </c>
      <c r="Q495" s="100" t="n">
        <f aca="false">Q496+P495</f>
        <v>26</v>
      </c>
      <c r="R495" s="101" t="n">
        <f aca="false">IF(I495&gt;200,J495,N495)</f>
        <v>2</v>
      </c>
      <c r="S495" s="101" t="n">
        <f aca="false">S496+R495</f>
        <v>22</v>
      </c>
      <c r="T495" s="102"/>
      <c r="U495" s="103"/>
    </row>
    <row r="496" customFormat="false" ht="15" hidden="false" customHeight="true" outlineLevel="0" collapsed="false">
      <c r="A496" s="104"/>
      <c r="B496" s="105"/>
      <c r="C496" s="94"/>
      <c r="D496" s="94"/>
      <c r="E496" s="96" t="n">
        <v>0.924</v>
      </c>
      <c r="F496" s="96" t="n">
        <f aca="false">E497-E496</f>
        <v>0.012</v>
      </c>
      <c r="G496" s="106" t="n">
        <v>55</v>
      </c>
      <c r="H496" s="107" t="n">
        <f aca="false">(G497-G496)/((E497-E496)*1000)</f>
        <v>0.208333333333333</v>
      </c>
      <c r="I496" s="108" t="n">
        <f aca="false">ROUND(1/H496,0)</f>
        <v>5</v>
      </c>
      <c r="J496" s="100" t="n">
        <f aca="false">ROUND(IF(H496&lt;(1/200),((E497-E496)*1000/2.1/60),(IF(H496&gt;(1/100),((E497-E496)*1000/3.5/60),(((E497-E496)*1000/3/60))))),0)</f>
        <v>0</v>
      </c>
      <c r="K496" s="100" t="n">
        <f aca="false">K497+J496</f>
        <v>20</v>
      </c>
      <c r="L496" s="100" t="n">
        <f aca="false">ROUND(0.444*(E497-E496)/(H496^0.515),0)</f>
        <v>0</v>
      </c>
      <c r="M496" s="100" t="n">
        <f aca="false">M497+L496</f>
        <v>20</v>
      </c>
      <c r="N496" s="100" t="n">
        <f aca="false">ROUND(0.833*(E497-E496)/(H496^0.6),0)</f>
        <v>0</v>
      </c>
      <c r="O496" s="100" t="n">
        <f aca="false">O497+N496</f>
        <v>20</v>
      </c>
      <c r="P496" s="100" t="n">
        <f aca="false">ROUND(60*(((0.87*(E497-E496)^3)/(G497-G496))^0.385),0)</f>
        <v>0</v>
      </c>
      <c r="Q496" s="100" t="n">
        <f aca="false">Q497+P496</f>
        <v>20</v>
      </c>
      <c r="R496" s="101" t="n">
        <f aca="false">IF(I496&gt;200,J496,N496)</f>
        <v>0</v>
      </c>
      <c r="S496" s="101" t="n">
        <f aca="false">S497+R496</f>
        <v>20</v>
      </c>
      <c r="T496" s="102"/>
      <c r="U496" s="103"/>
    </row>
    <row r="497" customFormat="false" ht="15" hidden="false" customHeight="true" outlineLevel="0" collapsed="false">
      <c r="A497" s="104"/>
      <c r="B497" s="105"/>
      <c r="C497" s="94"/>
      <c r="D497" s="94"/>
      <c r="E497" s="96" t="n">
        <v>0.936</v>
      </c>
      <c r="F497" s="96"/>
      <c r="G497" s="106" t="n">
        <v>57.5</v>
      </c>
      <c r="H497" s="107" t="n">
        <f aca="false">(G498-G497)/((E498-E497)*1000)</f>
        <v>0.211267605633803</v>
      </c>
      <c r="I497" s="108" t="n">
        <f aca="false">ROUND(1/H497,0)</f>
        <v>5</v>
      </c>
      <c r="J497" s="100" t="n">
        <f aca="false">T497</f>
        <v>20</v>
      </c>
      <c r="K497" s="100" t="n">
        <f aca="false">J497</f>
        <v>20</v>
      </c>
      <c r="L497" s="100" t="n">
        <f aca="false">T497</f>
        <v>20</v>
      </c>
      <c r="M497" s="100" t="n">
        <f aca="false">L497</f>
        <v>20</v>
      </c>
      <c r="N497" s="100" t="n">
        <f aca="false">T497</f>
        <v>20</v>
      </c>
      <c r="O497" s="100" t="n">
        <f aca="false">N497</f>
        <v>20</v>
      </c>
      <c r="P497" s="100" t="n">
        <f aca="false">T497</f>
        <v>20</v>
      </c>
      <c r="Q497" s="100" t="n">
        <f aca="false">P497</f>
        <v>20</v>
      </c>
      <c r="R497" s="100" t="n">
        <f aca="false">T497</f>
        <v>20</v>
      </c>
      <c r="S497" s="101" t="n">
        <f aca="false">R497</f>
        <v>20</v>
      </c>
      <c r="T497" s="100" t="n">
        <f aca="false">ROUND(36.264*((E498-E497)*0.6)^0.467/(H497^0.2335),0)</f>
        <v>20</v>
      </c>
      <c r="U497" s="103"/>
    </row>
    <row r="498" customFormat="false" ht="15" hidden="false" customHeight="true" outlineLevel="0" collapsed="false">
      <c r="A498" s="104"/>
      <c r="B498" s="105"/>
      <c r="C498" s="94"/>
      <c r="D498" s="94"/>
      <c r="E498" s="96" t="n">
        <v>1.149</v>
      </c>
      <c r="F498" s="96"/>
      <c r="G498" s="106" t="n">
        <v>102.5</v>
      </c>
      <c r="H498" s="110"/>
      <c r="I498" s="106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3"/>
    </row>
    <row r="499" customFormat="false" ht="15" hidden="false" customHeight="true" outlineLevel="0" collapsed="false">
      <c r="A499" s="118" t="s">
        <v>143</v>
      </c>
      <c r="B499" s="105" t="s">
        <v>144</v>
      </c>
      <c r="C499" s="94" t="s">
        <v>145</v>
      </c>
      <c r="D499" s="94" t="n">
        <v>0</v>
      </c>
      <c r="E499" s="96" t="n">
        <v>0</v>
      </c>
      <c r="F499" s="96" t="n">
        <f aca="false">F500+E500-E499</f>
        <v>1.602</v>
      </c>
      <c r="G499" s="106" t="n">
        <v>32.5</v>
      </c>
      <c r="H499" s="107" t="n">
        <f aca="false">(G500-G499)/((E500-E499)*1000)</f>
        <v>0.0311942959001783</v>
      </c>
      <c r="I499" s="108" t="n">
        <f aca="false">ROUND(1/H499,0)</f>
        <v>32</v>
      </c>
      <c r="J499" s="100" t="n">
        <f aca="false">ROUND(IF(H499&lt;(1/200),((E500-E499)*1000/2.1/60),(IF(H499&gt;(1/100),((E500-E499)*1000/3.5/60),(((E500-E499)*1000/3/60))))),0)</f>
        <v>3</v>
      </c>
      <c r="K499" s="100" t="n">
        <f aca="false">K500+J499</f>
        <v>31</v>
      </c>
      <c r="L499" s="100" t="n">
        <f aca="false">ROUND(0.444*(E500-E499)/(H499^0.515),0)</f>
        <v>1</v>
      </c>
      <c r="M499" s="100" t="n">
        <f aca="false">M500+L499</f>
        <v>25</v>
      </c>
      <c r="N499" s="100" t="n">
        <f aca="false">ROUND(0.833*(E500-E499)/(H499^0.6),0)</f>
        <v>4</v>
      </c>
      <c r="O499" s="100" t="n">
        <f aca="false">O500+N499</f>
        <v>30</v>
      </c>
      <c r="P499" s="100" t="n">
        <f aca="false">ROUND(60*(((0.87*(E500-E499)^3)/(G500-G499))^0.385),0)</f>
        <v>10</v>
      </c>
      <c r="Q499" s="100" t="n">
        <f aca="false">Q500+P499</f>
        <v>46</v>
      </c>
      <c r="R499" s="101" t="n">
        <f aca="false">IF(I499&gt;200,J499,N499)</f>
        <v>4</v>
      </c>
      <c r="S499" s="101" t="n">
        <f aca="false">S500+R499</f>
        <v>30</v>
      </c>
      <c r="T499" s="102"/>
      <c r="U499" s="103"/>
    </row>
    <row r="500" customFormat="false" ht="15" hidden="false" customHeight="true" outlineLevel="0" collapsed="false">
      <c r="A500" s="104"/>
      <c r="B500" s="105"/>
      <c r="C500" s="94"/>
      <c r="D500" s="94" t="n">
        <v>1</v>
      </c>
      <c r="E500" s="96" t="n">
        <v>0.561</v>
      </c>
      <c r="F500" s="96" t="n">
        <f aca="false">F501+E501-E500</f>
        <v>1.041</v>
      </c>
      <c r="G500" s="106" t="n">
        <v>50</v>
      </c>
      <c r="H500" s="107" t="n">
        <f aca="false">(G501-G500)/((E501-E500)*1000)</f>
        <v>0.0455580865603645</v>
      </c>
      <c r="I500" s="108" t="n">
        <f aca="false">ROUND(1/H500,0)</f>
        <v>22</v>
      </c>
      <c r="J500" s="100" t="n">
        <f aca="false">ROUND(IF(H500&lt;(1/200),((E501-E500)*1000/2.1/60),(IF(H500&gt;(1/100),((E501-E500)*1000/3.5/60),(((E501-E500)*1000/3/60))))),0)</f>
        <v>2</v>
      </c>
      <c r="K500" s="100" t="n">
        <f aca="false">K501+J500</f>
        <v>28</v>
      </c>
      <c r="L500" s="100" t="n">
        <f aca="false">ROUND(0.444*(E501-E500)/(H500^0.515),0)</f>
        <v>1</v>
      </c>
      <c r="M500" s="100" t="n">
        <f aca="false">M501+L500</f>
        <v>24</v>
      </c>
      <c r="N500" s="100" t="n">
        <f aca="false">ROUND(0.833*(E501-E500)/(H500^0.6),0)</f>
        <v>2</v>
      </c>
      <c r="O500" s="100" t="n">
        <f aca="false">O501+N500</f>
        <v>26</v>
      </c>
      <c r="P500" s="100" t="n">
        <f aca="false">ROUND(60*(((0.87*(E501-E500)^3)/(G501-G500))^0.385),0)</f>
        <v>7</v>
      </c>
      <c r="Q500" s="100" t="n">
        <f aca="false">Q501+P500</f>
        <v>36</v>
      </c>
      <c r="R500" s="101" t="n">
        <f aca="false">IF(I500&gt;200,J500,N500)</f>
        <v>2</v>
      </c>
      <c r="S500" s="101" t="n">
        <f aca="false">S501+R500</f>
        <v>26</v>
      </c>
      <c r="T500" s="102"/>
      <c r="U500" s="103"/>
    </row>
    <row r="501" customFormat="false" ht="15" hidden="false" customHeight="true" outlineLevel="0" collapsed="false">
      <c r="A501" s="104"/>
      <c r="B501" s="105"/>
      <c r="C501" s="94"/>
      <c r="D501" s="94"/>
      <c r="E501" s="96" t="n">
        <v>1</v>
      </c>
      <c r="F501" s="96" t="n">
        <f aca="false">F502+E502-E501</f>
        <v>0.602</v>
      </c>
      <c r="G501" s="106" t="n">
        <v>70</v>
      </c>
      <c r="H501" s="107" t="n">
        <f aca="false">(G502-G501)/((E502-E501)*1000)</f>
        <v>0.145772594752187</v>
      </c>
      <c r="I501" s="108" t="n">
        <f aca="false">ROUND(1/H501,0)</f>
        <v>7</v>
      </c>
      <c r="J501" s="100" t="n">
        <f aca="false">ROUND(IF(H501&lt;(1/200),((E502-E501)*1000/2.1/60),(IF(H501&gt;(1/100),((E502-E501)*1000/3.5/60),(((E502-E501)*1000/3/60))))),0)</f>
        <v>2</v>
      </c>
      <c r="K501" s="100" t="n">
        <f aca="false">K502+J501</f>
        <v>26</v>
      </c>
      <c r="L501" s="100" t="n">
        <f aca="false">ROUND(0.444*(E502-E501)/(H501^0.515),0)</f>
        <v>0</v>
      </c>
      <c r="M501" s="100" t="n">
        <f aca="false">M502+L501</f>
        <v>23</v>
      </c>
      <c r="N501" s="100" t="n">
        <f aca="false">ROUND(0.833*(E502-E501)/(H501^0.6),0)</f>
        <v>1</v>
      </c>
      <c r="O501" s="100" t="n">
        <f aca="false">O502+N501</f>
        <v>24</v>
      </c>
      <c r="P501" s="100" t="n">
        <f aca="false">ROUND(60*(((0.87*(E502-E501)^3)/(G502-G501))^0.385),0)</f>
        <v>4</v>
      </c>
      <c r="Q501" s="100" t="n">
        <f aca="false">Q502+P501</f>
        <v>29</v>
      </c>
      <c r="R501" s="101" t="n">
        <f aca="false">IF(I501&gt;200,J501,N501)</f>
        <v>1</v>
      </c>
      <c r="S501" s="101" t="n">
        <f aca="false">S502+R501</f>
        <v>24</v>
      </c>
      <c r="T501" s="102"/>
      <c r="U501" s="103"/>
    </row>
    <row r="502" customFormat="false" ht="15" hidden="false" customHeight="true" outlineLevel="0" collapsed="false">
      <c r="A502" s="104"/>
      <c r="B502" s="105"/>
      <c r="C502" s="94"/>
      <c r="D502" s="94"/>
      <c r="E502" s="96" t="n">
        <v>1.343</v>
      </c>
      <c r="F502" s="96" t="n">
        <f aca="false">E503-E502</f>
        <v>0.259</v>
      </c>
      <c r="G502" s="106" t="n">
        <v>120</v>
      </c>
      <c r="H502" s="107" t="n">
        <f aca="false">(G503-G502)/((E503-E502)*1000)</f>
        <v>0.308880308880309</v>
      </c>
      <c r="I502" s="108" t="n">
        <f aca="false">ROUND(1/H502,0)</f>
        <v>3</v>
      </c>
      <c r="J502" s="100" t="n">
        <f aca="false">ROUND(IF(H502&lt;(1/200),((E503-E502)*1000/2.1/60),(IF(H502&gt;(1/100),((E503-E502)*1000/3.5/60),(((E503-E502)*1000/3/60))))),0)</f>
        <v>1</v>
      </c>
      <c r="K502" s="100" t="n">
        <f aca="false">K503+J502</f>
        <v>24</v>
      </c>
      <c r="L502" s="100" t="n">
        <f aca="false">ROUND(0.444*(E503-E502)/(H502^0.515),0)</f>
        <v>0</v>
      </c>
      <c r="M502" s="100" t="n">
        <f aca="false">M503+L502</f>
        <v>23</v>
      </c>
      <c r="N502" s="100" t="n">
        <f aca="false">ROUND(0.833*(E503-E502)/(H502^0.6),0)</f>
        <v>0</v>
      </c>
      <c r="O502" s="100" t="n">
        <f aca="false">O503+N502</f>
        <v>23</v>
      </c>
      <c r="P502" s="100" t="n">
        <f aca="false">ROUND(60*(((0.87*(E503-E502)^3)/(G503-G502))^0.385),0)</f>
        <v>2</v>
      </c>
      <c r="Q502" s="100" t="n">
        <f aca="false">Q503+P502</f>
        <v>25</v>
      </c>
      <c r="R502" s="101" t="n">
        <f aca="false">IF(I502&gt;200,J502,N502)</f>
        <v>0</v>
      </c>
      <c r="S502" s="101" t="n">
        <f aca="false">S503+R502</f>
        <v>23</v>
      </c>
      <c r="T502" s="102"/>
      <c r="U502" s="103"/>
    </row>
    <row r="503" customFormat="false" ht="15" hidden="false" customHeight="true" outlineLevel="0" collapsed="false">
      <c r="A503" s="104"/>
      <c r="B503" s="105"/>
      <c r="C503" s="94"/>
      <c r="D503" s="109" t="n">
        <v>10</v>
      </c>
      <c r="E503" s="96" t="n">
        <v>1.602</v>
      </c>
      <c r="F503" s="96"/>
      <c r="G503" s="106" t="n">
        <v>200</v>
      </c>
      <c r="H503" s="107" t="n">
        <f aca="false">(G504-G503)/((E504-E503)*1000)</f>
        <v>0.393686868686869</v>
      </c>
      <c r="I503" s="108" t="n">
        <f aca="false">ROUND(1/H503,0)</f>
        <v>3</v>
      </c>
      <c r="J503" s="100" t="n">
        <f aca="false">T503</f>
        <v>23</v>
      </c>
      <c r="K503" s="100" t="n">
        <f aca="false">J503</f>
        <v>23</v>
      </c>
      <c r="L503" s="100" t="n">
        <f aca="false">T503</f>
        <v>23</v>
      </c>
      <c r="M503" s="100" t="n">
        <f aca="false">L503</f>
        <v>23</v>
      </c>
      <c r="N503" s="100" t="n">
        <f aca="false">T503</f>
        <v>23</v>
      </c>
      <c r="O503" s="100" t="n">
        <f aca="false">N503</f>
        <v>23</v>
      </c>
      <c r="P503" s="100" t="n">
        <f aca="false">T503</f>
        <v>23</v>
      </c>
      <c r="Q503" s="100" t="n">
        <f aca="false">P503</f>
        <v>23</v>
      </c>
      <c r="R503" s="100" t="n">
        <f aca="false">T503</f>
        <v>23</v>
      </c>
      <c r="S503" s="101" t="n">
        <f aca="false">R503</f>
        <v>23</v>
      </c>
      <c r="T503" s="100" t="n">
        <f aca="false">ROUND(36.264*((E504-E503)*0.6)^0.467/(H503^0.2335),0)</f>
        <v>23</v>
      </c>
      <c r="U503" s="103"/>
    </row>
    <row r="504" customFormat="false" ht="15" hidden="false" customHeight="true" outlineLevel="0" collapsed="false">
      <c r="A504" s="104"/>
      <c r="B504" s="105"/>
      <c r="C504" s="119"/>
      <c r="D504" s="94"/>
      <c r="E504" s="96" t="n">
        <v>1.998</v>
      </c>
      <c r="F504" s="96"/>
      <c r="G504" s="106" t="n">
        <v>355.9</v>
      </c>
      <c r="H504" s="110"/>
      <c r="I504" s="106"/>
      <c r="J504" s="102"/>
      <c r="K504" s="102"/>
      <c r="L504" s="102"/>
      <c r="M504" s="102"/>
      <c r="N504" s="102"/>
      <c r="O504" s="102"/>
      <c r="P504" s="102"/>
      <c r="Q504" s="102"/>
      <c r="R504" s="102"/>
      <c r="S504" s="102"/>
      <c r="T504" s="102"/>
      <c r="U504" s="103"/>
    </row>
    <row r="505" customFormat="false" ht="15" hidden="false" customHeight="true" outlineLevel="0" collapsed="false">
      <c r="A505" s="104"/>
      <c r="B505" s="105" t="s">
        <v>146</v>
      </c>
      <c r="C505" s="121" t="s">
        <v>147</v>
      </c>
      <c r="D505" s="94" t="n">
        <v>0</v>
      </c>
      <c r="E505" s="96" t="n">
        <v>0</v>
      </c>
      <c r="F505" s="96" t="n">
        <f aca="false">F506+E506-E505</f>
        <v>1.516</v>
      </c>
      <c r="G505" s="106" t="n">
        <v>23.5</v>
      </c>
      <c r="H505" s="107" t="n">
        <f aca="false">(G506-G505)/((E506-E505)*1000)</f>
        <v>0.0305882352941177</v>
      </c>
      <c r="I505" s="108" t="n">
        <f aca="false">ROUND(1/H505,0)</f>
        <v>33</v>
      </c>
      <c r="J505" s="100" t="n">
        <f aca="false">ROUND(IF(H505&lt;(1/200),((E506-E505)*1000/2.1/60),(IF(H505&gt;(1/100),((E506-E505)*1000/3.5/60),(((E506-E505)*1000/3/60))))),0)</f>
        <v>2</v>
      </c>
      <c r="K505" s="100" t="n">
        <f aca="false">K506+J505</f>
        <v>31</v>
      </c>
      <c r="L505" s="100" t="n">
        <f aca="false">ROUND(0.444*(E506-E505)/(H505^0.515),0)</f>
        <v>1</v>
      </c>
      <c r="M505" s="100" t="n">
        <f aca="false">M506+L505</f>
        <v>27</v>
      </c>
      <c r="N505" s="100" t="n">
        <f aca="false">ROUND(0.833*(E506-E505)/(H505^0.6),0)</f>
        <v>3</v>
      </c>
      <c r="O505" s="100" t="n">
        <f aca="false">O506+N505</f>
        <v>31</v>
      </c>
      <c r="P505" s="100" t="n">
        <f aca="false">ROUND(60*(((0.87*(E506-E505)^3)/(G506-G505))^0.385),0)</f>
        <v>8</v>
      </c>
      <c r="Q505" s="100" t="n">
        <f aca="false">Q506+P505</f>
        <v>47</v>
      </c>
      <c r="R505" s="101" t="n">
        <f aca="false">IF(I505&gt;200,J505,N505)</f>
        <v>3</v>
      </c>
      <c r="S505" s="101" t="n">
        <f aca="false">S506+R505</f>
        <v>31</v>
      </c>
      <c r="T505" s="102"/>
      <c r="U505" s="103"/>
    </row>
    <row r="506" customFormat="false" ht="15" hidden="false" customHeight="true" outlineLevel="0" collapsed="false">
      <c r="A506" s="104"/>
      <c r="B506" s="105"/>
      <c r="C506" s="119"/>
      <c r="D506" s="94" t="n">
        <v>1</v>
      </c>
      <c r="E506" s="96" t="n">
        <v>0.425</v>
      </c>
      <c r="F506" s="96" t="n">
        <f aca="false">F507+E507-E506</f>
        <v>1.091</v>
      </c>
      <c r="G506" s="106" t="n">
        <v>36.5</v>
      </c>
      <c r="H506" s="107" t="n">
        <f aca="false">(G507-G506)/((E507-E506)*1000)</f>
        <v>0.0428571428571429</v>
      </c>
      <c r="I506" s="108" t="n">
        <f aca="false">ROUND(1/H506,0)</f>
        <v>23</v>
      </c>
      <c r="J506" s="100" t="n">
        <f aca="false">ROUND(IF(H506&lt;(1/200),((E507-E506)*1000/2.1/60),(IF(H506&gt;(1/100),((E507-E506)*1000/3.5/60),(((E507-E506)*1000/3/60))))),0)</f>
        <v>1</v>
      </c>
      <c r="K506" s="100" t="n">
        <f aca="false">K507+J506</f>
        <v>29</v>
      </c>
      <c r="L506" s="100" t="n">
        <f aca="false">ROUND(0.444*(E507-E506)/(H506^0.515),0)</f>
        <v>1</v>
      </c>
      <c r="M506" s="100" t="n">
        <f aca="false">M507+L506</f>
        <v>26</v>
      </c>
      <c r="N506" s="100" t="n">
        <f aca="false">ROUND(0.833*(E507-E506)/(H506^0.6),0)</f>
        <v>1</v>
      </c>
      <c r="O506" s="100" t="n">
        <f aca="false">O507+N506</f>
        <v>28</v>
      </c>
      <c r="P506" s="100" t="n">
        <f aca="false">ROUND(60*(((0.87*(E507-E506)^3)/(G507-G506))^0.385),0)</f>
        <v>5</v>
      </c>
      <c r="Q506" s="100" t="n">
        <f aca="false">Q507+P506</f>
        <v>39</v>
      </c>
      <c r="R506" s="101" t="n">
        <f aca="false">IF(I506&gt;200,J506,N506)</f>
        <v>1</v>
      </c>
      <c r="S506" s="101" t="n">
        <f aca="false">S507+R506</f>
        <v>28</v>
      </c>
      <c r="T506" s="102"/>
      <c r="U506" s="103"/>
    </row>
    <row r="507" customFormat="false" ht="15" hidden="false" customHeight="true" outlineLevel="0" collapsed="false">
      <c r="A507" s="104"/>
      <c r="B507" s="105"/>
      <c r="C507" s="94"/>
      <c r="D507" s="94" t="n">
        <v>2</v>
      </c>
      <c r="E507" s="96" t="n">
        <v>0.67</v>
      </c>
      <c r="F507" s="96" t="n">
        <f aca="false">F508+E508-E507</f>
        <v>0.846</v>
      </c>
      <c r="G507" s="106" t="n">
        <v>47</v>
      </c>
      <c r="H507" s="107" t="n">
        <f aca="false">(G508-G507)/((E508-E507)*1000)</f>
        <v>0.0836820083682009</v>
      </c>
      <c r="I507" s="108" t="n">
        <f aca="false">ROUND(1/H507,0)</f>
        <v>12</v>
      </c>
      <c r="J507" s="100" t="n">
        <f aca="false">ROUND(IF(H507&lt;(1/200),((E508-E507)*1000/2.1/60),(IF(H507&gt;(1/100),((E508-E507)*1000/3.5/60),(((E508-E507)*1000/3/60))))),0)</f>
        <v>2</v>
      </c>
      <c r="K507" s="100" t="n">
        <f aca="false">K508+J507</f>
        <v>28</v>
      </c>
      <c r="L507" s="100" t="n">
        <f aca="false">ROUND(0.444*(E508-E507)/(H507^0.515),0)</f>
        <v>1</v>
      </c>
      <c r="M507" s="100" t="n">
        <f aca="false">M508+L507</f>
        <v>25</v>
      </c>
      <c r="N507" s="100" t="n">
        <f aca="false">ROUND(0.833*(E508-E507)/(H507^0.6),0)</f>
        <v>2</v>
      </c>
      <c r="O507" s="100" t="n">
        <f aca="false">O508+N507</f>
        <v>27</v>
      </c>
      <c r="P507" s="100" t="n">
        <f aca="false">ROUND(60*(((0.87*(E508-E507)^3)/(G508-G507))^0.385),0)</f>
        <v>6</v>
      </c>
      <c r="Q507" s="100" t="n">
        <f aca="false">Q508+P507</f>
        <v>34</v>
      </c>
      <c r="R507" s="101" t="n">
        <f aca="false">IF(I507&gt;200,J507,N507)</f>
        <v>2</v>
      </c>
      <c r="S507" s="101" t="n">
        <f aca="false">S508+R507</f>
        <v>27</v>
      </c>
      <c r="T507" s="102"/>
      <c r="U507" s="103"/>
    </row>
    <row r="508" customFormat="false" ht="15" hidden="false" customHeight="true" outlineLevel="0" collapsed="false">
      <c r="A508" s="104"/>
      <c r="B508" s="105"/>
      <c r="C508" s="94"/>
      <c r="D508" s="94"/>
      <c r="E508" s="96" t="n">
        <v>1.148</v>
      </c>
      <c r="F508" s="96" t="n">
        <f aca="false">F509+E509-E508</f>
        <v>0.368</v>
      </c>
      <c r="G508" s="106" t="n">
        <v>87</v>
      </c>
      <c r="H508" s="107" t="n">
        <f aca="false">(G509-G508)/((E509-E508)*1000)</f>
        <v>0.0855263157894736</v>
      </c>
      <c r="I508" s="108" t="n">
        <f aca="false">ROUND(1/H508,0)</f>
        <v>12</v>
      </c>
      <c r="J508" s="100" t="n">
        <f aca="false">ROUND(IF(H508&lt;(1/200),((E509-E508)*1000/2.1/60),(IF(H508&gt;(1/100),((E509-E508)*1000/3.5/60),(((E509-E508)*1000/3/60))))),0)</f>
        <v>1</v>
      </c>
      <c r="K508" s="100" t="n">
        <f aca="false">K509+J508</f>
        <v>26</v>
      </c>
      <c r="L508" s="100" t="n">
        <f aca="false">ROUND(0.444*(E509-E508)/(H508^0.515),0)</f>
        <v>0</v>
      </c>
      <c r="M508" s="100" t="n">
        <f aca="false">M509+L508</f>
        <v>24</v>
      </c>
      <c r="N508" s="100" t="n">
        <f aca="false">ROUND(0.833*(E509-E508)/(H508^0.6),0)</f>
        <v>1</v>
      </c>
      <c r="O508" s="100" t="n">
        <f aca="false">O509+N508</f>
        <v>25</v>
      </c>
      <c r="P508" s="100" t="n">
        <f aca="false">ROUND(60*(((0.87*(E509-E508)^3)/(G509-G508))^0.385),0)</f>
        <v>2</v>
      </c>
      <c r="Q508" s="100" t="n">
        <f aca="false">Q509+P508</f>
        <v>28</v>
      </c>
      <c r="R508" s="101" t="n">
        <f aca="false">IF(I508&gt;200,J508,N508)</f>
        <v>1</v>
      </c>
      <c r="S508" s="101" t="n">
        <f aca="false">S509+R508</f>
        <v>25</v>
      </c>
      <c r="T508" s="102"/>
      <c r="U508" s="103"/>
    </row>
    <row r="509" customFormat="false" ht="15" hidden="false" customHeight="true" outlineLevel="0" collapsed="false">
      <c r="A509" s="104"/>
      <c r="B509" s="105"/>
      <c r="C509" s="94"/>
      <c r="D509" s="94"/>
      <c r="E509" s="96" t="n">
        <v>1.3</v>
      </c>
      <c r="F509" s="96" t="n">
        <f aca="false">E510-E509</f>
        <v>0.216</v>
      </c>
      <c r="G509" s="106" t="n">
        <v>100</v>
      </c>
      <c r="H509" s="107" t="n">
        <f aca="false">(G510-G509)/((E510-E509)*1000)</f>
        <v>0.208333333333333</v>
      </c>
      <c r="I509" s="108" t="n">
        <f aca="false">ROUND(1/H509,0)</f>
        <v>5</v>
      </c>
      <c r="J509" s="100" t="n">
        <f aca="false">ROUND(IF(H509&lt;(1/200),((E510-E509)*1000/2.1/60),(IF(H509&gt;(1/100),((E510-E509)*1000/3.5/60),(((E510-E509)*1000/3/60))))),0)</f>
        <v>1</v>
      </c>
      <c r="K509" s="100" t="n">
        <f aca="false">K510+J509</f>
        <v>25</v>
      </c>
      <c r="L509" s="100" t="n">
        <f aca="false">ROUND(0.444*(E510-E509)/(H509^0.515),0)</f>
        <v>0</v>
      </c>
      <c r="M509" s="100" t="n">
        <f aca="false">M510+L509</f>
        <v>24</v>
      </c>
      <c r="N509" s="100" t="n">
        <f aca="false">ROUND(0.833*(E510-E509)/(H509^0.6),0)</f>
        <v>0</v>
      </c>
      <c r="O509" s="100" t="n">
        <f aca="false">O510+N509</f>
        <v>24</v>
      </c>
      <c r="P509" s="100" t="n">
        <f aca="false">ROUND(60*(((0.87*(E510-E509)^3)/(G510-G509))^0.385),0)</f>
        <v>2</v>
      </c>
      <c r="Q509" s="100" t="n">
        <f aca="false">Q510+P509</f>
        <v>26</v>
      </c>
      <c r="R509" s="101" t="n">
        <f aca="false">IF(I509&gt;200,J509,N509)</f>
        <v>0</v>
      </c>
      <c r="S509" s="101" t="n">
        <f aca="false">S510+R509</f>
        <v>24</v>
      </c>
      <c r="T509" s="102"/>
      <c r="U509" s="103"/>
    </row>
    <row r="510" customFormat="false" ht="15" hidden="false" customHeight="true" outlineLevel="0" collapsed="false">
      <c r="A510" s="104"/>
      <c r="B510" s="105"/>
      <c r="C510" s="94"/>
      <c r="D510" s="109" t="n">
        <v>10</v>
      </c>
      <c r="E510" s="96" t="n">
        <v>1.516</v>
      </c>
      <c r="F510" s="96"/>
      <c r="G510" s="106" t="n">
        <v>145</v>
      </c>
      <c r="H510" s="107" t="n">
        <f aca="false">(G511-G510)/((E511-E510)*1000)</f>
        <v>0.232835820895522</v>
      </c>
      <c r="I510" s="108" t="n">
        <f aca="false">ROUND(1/H510,0)</f>
        <v>4</v>
      </c>
      <c r="J510" s="100" t="n">
        <f aca="false">T510</f>
        <v>24</v>
      </c>
      <c r="K510" s="100" t="n">
        <f aca="false">J510</f>
        <v>24</v>
      </c>
      <c r="L510" s="100" t="n">
        <f aca="false">T510</f>
        <v>24</v>
      </c>
      <c r="M510" s="100" t="n">
        <f aca="false">L510</f>
        <v>24</v>
      </c>
      <c r="N510" s="100" t="n">
        <f aca="false">T510</f>
        <v>24</v>
      </c>
      <c r="O510" s="100" t="n">
        <f aca="false">N510</f>
        <v>24</v>
      </c>
      <c r="P510" s="100" t="n">
        <f aca="false">T510</f>
        <v>24</v>
      </c>
      <c r="Q510" s="100" t="n">
        <f aca="false">P510</f>
        <v>24</v>
      </c>
      <c r="R510" s="100" t="n">
        <f aca="false">T510</f>
        <v>24</v>
      </c>
      <c r="S510" s="101" t="n">
        <f aca="false">R510</f>
        <v>24</v>
      </c>
      <c r="T510" s="100" t="n">
        <f aca="false">ROUND(36.264*((E511-E510)*0.6)^0.467/(H510^0.2335),0)</f>
        <v>24</v>
      </c>
      <c r="U510" s="103"/>
    </row>
    <row r="511" customFormat="false" ht="15" hidden="false" customHeight="true" outlineLevel="0" collapsed="false">
      <c r="A511" s="104"/>
      <c r="B511" s="105"/>
      <c r="C511" s="94"/>
      <c r="D511" s="94"/>
      <c r="E511" s="96" t="n">
        <v>1.851</v>
      </c>
      <c r="F511" s="96"/>
      <c r="G511" s="106" t="n">
        <v>223</v>
      </c>
      <c r="H511" s="110"/>
      <c r="I511" s="106"/>
      <c r="J511" s="102"/>
      <c r="K511" s="102"/>
      <c r="L511" s="102"/>
      <c r="M511" s="102"/>
      <c r="N511" s="102"/>
      <c r="O511" s="102"/>
      <c r="P511" s="102"/>
      <c r="Q511" s="102"/>
      <c r="R511" s="102"/>
      <c r="S511" s="102"/>
      <c r="T511" s="102"/>
      <c r="U511" s="103"/>
    </row>
    <row r="512" customFormat="false" ht="15" hidden="false" customHeight="true" outlineLevel="0" collapsed="false">
      <c r="A512" s="104"/>
      <c r="B512" s="105" t="s">
        <v>148</v>
      </c>
      <c r="C512" s="94" t="s">
        <v>149</v>
      </c>
      <c r="D512" s="94" t="n">
        <v>0</v>
      </c>
      <c r="E512" s="96" t="n">
        <v>0</v>
      </c>
      <c r="F512" s="96" t="n">
        <f aca="false">F513+E513-E512</f>
        <v>3.381</v>
      </c>
      <c r="G512" s="106" t="n">
        <v>94</v>
      </c>
      <c r="H512" s="107" t="n">
        <f aca="false">(G513-G512)/((E513-E512)*1000)</f>
        <v>0.0206349206349206</v>
      </c>
      <c r="I512" s="108" t="n">
        <f aca="false">ROUND(1/H512,0)</f>
        <v>48</v>
      </c>
      <c r="J512" s="100" t="n">
        <f aca="false">ROUND(IF(H512&lt;(1/200),((E513-E512)*1000/2.1/60),(IF(H512&gt;(1/100),((E513-E512)*1000/3.5/60),(((E513-E512)*1000/3/60))))),0)</f>
        <v>0</v>
      </c>
      <c r="K512" s="100" t="n">
        <f aca="false">K513+J512</f>
        <v>29</v>
      </c>
      <c r="L512" s="100" t="n">
        <f aca="false">ROUND(0.444*(E513-E512)/(H512^0.515),0)</f>
        <v>0</v>
      </c>
      <c r="M512" s="100" t="n">
        <f aca="false">M513+L512</f>
        <v>19</v>
      </c>
      <c r="N512" s="100" t="n">
        <f aca="false">ROUND(0.833*(E513-E512)/(H512^0.6),0)</f>
        <v>1</v>
      </c>
      <c r="O512" s="100" t="n">
        <f aca="false">O513+N512</f>
        <v>29</v>
      </c>
      <c r="P512" s="100" t="n">
        <f aca="false">ROUND(60*(((0.87*(E513-E512)^3)/(G513-G512))^0.385),0)</f>
        <v>2</v>
      </c>
      <c r="Q512" s="100" t="n">
        <f aca="false">Q513+P512</f>
        <v>65</v>
      </c>
      <c r="R512" s="101" t="n">
        <f aca="false">IF(I512&gt;200,J512,N512)</f>
        <v>1</v>
      </c>
      <c r="S512" s="101" t="n">
        <f aca="false">S513+R512</f>
        <v>29</v>
      </c>
      <c r="T512" s="102"/>
      <c r="U512" s="103"/>
    </row>
    <row r="513" customFormat="false" ht="15" hidden="false" customHeight="true" outlineLevel="0" collapsed="false">
      <c r="A513" s="104"/>
      <c r="B513" s="105"/>
      <c r="C513" s="94"/>
      <c r="D513" s="94" t="n">
        <v>1</v>
      </c>
      <c r="E513" s="96" t="n">
        <v>0.063</v>
      </c>
      <c r="F513" s="96" t="n">
        <f aca="false">F514+E514-E513</f>
        <v>3.318</v>
      </c>
      <c r="G513" s="106" t="n">
        <v>95.3</v>
      </c>
      <c r="H513" s="107" t="n">
        <f aca="false">(G514-G513)/((E514-E513)*1000)</f>
        <v>0.0267515923566879</v>
      </c>
      <c r="I513" s="108" t="n">
        <f aca="false">ROUND(1/H513,0)</f>
        <v>37</v>
      </c>
      <c r="J513" s="100" t="n">
        <f aca="false">ROUND(IF(H513&lt;(1/200),((E514-E513)*1000/2.1/60),(IF(H513&gt;(1/100),((E514-E513)*1000/3.5/60),(((E514-E513)*1000/3/60))))),0)</f>
        <v>1</v>
      </c>
      <c r="K513" s="100" t="n">
        <f aca="false">K514+J513</f>
        <v>29</v>
      </c>
      <c r="L513" s="100" t="n">
        <f aca="false">ROUND(0.444*(E514-E513)/(H513^0.515),0)</f>
        <v>0</v>
      </c>
      <c r="M513" s="100" t="n">
        <f aca="false">M514+L513</f>
        <v>19</v>
      </c>
      <c r="N513" s="100" t="n">
        <f aca="false">ROUND(0.833*(E514-E513)/(H513^0.6),0)</f>
        <v>1</v>
      </c>
      <c r="O513" s="100" t="n">
        <f aca="false">O514+N513</f>
        <v>28</v>
      </c>
      <c r="P513" s="100" t="n">
        <f aca="false">ROUND(60*(((0.87*(E514-E513)^3)/(G514-G513))^0.385),0)</f>
        <v>4</v>
      </c>
      <c r="Q513" s="100" t="n">
        <f aca="false">Q514+P513</f>
        <v>63</v>
      </c>
      <c r="R513" s="101" t="n">
        <f aca="false">IF(I513&gt;200,J513,N513)</f>
        <v>1</v>
      </c>
      <c r="S513" s="101" t="n">
        <f aca="false">S514+R513</f>
        <v>28</v>
      </c>
      <c r="T513" s="102"/>
      <c r="U513" s="103"/>
    </row>
    <row r="514" customFormat="false" ht="15" hidden="false" customHeight="true" outlineLevel="0" collapsed="false">
      <c r="A514" s="104"/>
      <c r="B514" s="105"/>
      <c r="C514" s="94"/>
      <c r="D514" s="94" t="n">
        <v>2</v>
      </c>
      <c r="E514" s="96" t="n">
        <v>0.22</v>
      </c>
      <c r="F514" s="96" t="n">
        <f aca="false">F515+E515-E514</f>
        <v>3.161</v>
      </c>
      <c r="G514" s="106" t="n">
        <v>99.5</v>
      </c>
      <c r="H514" s="107" t="n">
        <f aca="false">(G515-G514)/((E515-E514)*1000)</f>
        <v>0.0277078085642317</v>
      </c>
      <c r="I514" s="108" t="n">
        <f aca="false">ROUND(1/H514,0)</f>
        <v>36</v>
      </c>
      <c r="J514" s="100" t="n">
        <f aca="false">ROUND(IF(H514&lt;(1/200),((E515-E514)*1000/2.1/60),(IF(H514&gt;(1/100),((E515-E514)*1000/3.5/60),(((E515-E514)*1000/3/60))))),0)</f>
        <v>2</v>
      </c>
      <c r="K514" s="100" t="n">
        <f aca="false">K515+J514</f>
        <v>28</v>
      </c>
      <c r="L514" s="100" t="n">
        <f aca="false">ROUND(0.444*(E515-E514)/(H514^0.515),0)</f>
        <v>1</v>
      </c>
      <c r="M514" s="100" t="n">
        <f aca="false">M515+L514</f>
        <v>19</v>
      </c>
      <c r="N514" s="100" t="n">
        <f aca="false">ROUND(0.833*(E515-E514)/(H514^0.6),0)</f>
        <v>3</v>
      </c>
      <c r="O514" s="100" t="n">
        <f aca="false">O515+N514</f>
        <v>27</v>
      </c>
      <c r="P514" s="100" t="n">
        <f aca="false">ROUND(60*(((0.87*(E515-E514)^3)/(G515-G514))^0.385),0)</f>
        <v>8</v>
      </c>
      <c r="Q514" s="100" t="n">
        <f aca="false">Q515+P514</f>
        <v>59</v>
      </c>
      <c r="R514" s="101" t="n">
        <f aca="false">IF(I514&gt;200,J514,N514)</f>
        <v>3</v>
      </c>
      <c r="S514" s="101" t="n">
        <f aca="false">S515+R514</f>
        <v>27</v>
      </c>
      <c r="T514" s="102"/>
      <c r="U514" s="103"/>
    </row>
    <row r="515" customFormat="false" ht="15" hidden="false" customHeight="true" outlineLevel="0" collapsed="false">
      <c r="A515" s="104"/>
      <c r="B515" s="105"/>
      <c r="C515" s="94"/>
      <c r="D515" s="94" t="n">
        <v>3</v>
      </c>
      <c r="E515" s="96" t="n">
        <v>0.617</v>
      </c>
      <c r="F515" s="96" t="n">
        <f aca="false">F516+E516-E515</f>
        <v>2.764</v>
      </c>
      <c r="G515" s="106" t="n">
        <v>110.5</v>
      </c>
      <c r="H515" s="107" t="n">
        <f aca="false">(G516-G515)/((E516-E515)*1000)</f>
        <v>0.0212389380530973</v>
      </c>
      <c r="I515" s="108" t="n">
        <f aca="false">ROUND(1/H515,0)</f>
        <v>47</v>
      </c>
      <c r="J515" s="100" t="n">
        <f aca="false">ROUND(IF(H515&lt;(1/200),((E516-E515)*1000/2.1/60),(IF(H515&gt;(1/100),((E516-E515)*1000/3.5/60),(((E516-E515)*1000/3/60))))),0)</f>
        <v>1</v>
      </c>
      <c r="K515" s="100" t="n">
        <f aca="false">K516+J515</f>
        <v>26</v>
      </c>
      <c r="L515" s="100" t="n">
        <f aca="false">ROUND(0.444*(E516-E515)/(H515^0.515),0)</f>
        <v>1</v>
      </c>
      <c r="M515" s="100" t="n">
        <f aca="false">M516+L515</f>
        <v>18</v>
      </c>
      <c r="N515" s="100" t="n">
        <f aca="false">ROUND(0.833*(E516-E515)/(H515^0.6),0)</f>
        <v>2</v>
      </c>
      <c r="O515" s="100" t="n">
        <f aca="false">O516+N515</f>
        <v>24</v>
      </c>
      <c r="P515" s="100" t="n">
        <f aca="false">ROUND(60*(((0.87*(E516-E515)^3)/(G516-G515))^0.385),0)</f>
        <v>6</v>
      </c>
      <c r="Q515" s="100" t="n">
        <f aca="false">Q516+P515</f>
        <v>51</v>
      </c>
      <c r="R515" s="101" t="n">
        <f aca="false">IF(I515&gt;200,J515,N515)</f>
        <v>2</v>
      </c>
      <c r="S515" s="101" t="n">
        <f aca="false">S516+R515</f>
        <v>24</v>
      </c>
      <c r="T515" s="102"/>
      <c r="U515" s="103"/>
    </row>
    <row r="516" customFormat="false" ht="15" hidden="false" customHeight="true" outlineLevel="0" collapsed="false">
      <c r="A516" s="104"/>
      <c r="B516" s="105"/>
      <c r="C516" s="94"/>
      <c r="D516" s="94" t="n">
        <v>4</v>
      </c>
      <c r="E516" s="96" t="n">
        <v>0.843</v>
      </c>
      <c r="F516" s="96" t="n">
        <f aca="false">F517+E517-E516</f>
        <v>2.538</v>
      </c>
      <c r="G516" s="106" t="n">
        <v>115.3</v>
      </c>
      <c r="H516" s="107" t="n">
        <f aca="false">(G517-G516)/((E517-E516)*1000)</f>
        <v>0.0279187817258883</v>
      </c>
      <c r="I516" s="108" t="n">
        <f aca="false">ROUND(1/H516,0)</f>
        <v>36</v>
      </c>
      <c r="J516" s="100" t="n">
        <f aca="false">ROUND(IF(H516&lt;(1/200),((E517-E516)*1000/2.1/60),(IF(H516&gt;(1/100),((E517-E516)*1000/3.5/60),(((E517-E516)*1000/3/60))))),0)</f>
        <v>1</v>
      </c>
      <c r="K516" s="100" t="n">
        <f aca="false">K517+J516</f>
        <v>25</v>
      </c>
      <c r="L516" s="100" t="n">
        <f aca="false">ROUND(0.444*(E517-E516)/(H516^0.515),0)</f>
        <v>1</v>
      </c>
      <c r="M516" s="100" t="n">
        <f aca="false">M517+L516</f>
        <v>17</v>
      </c>
      <c r="N516" s="100" t="n">
        <f aca="false">ROUND(0.833*(E517-E516)/(H516^0.6),0)</f>
        <v>1</v>
      </c>
      <c r="O516" s="100" t="n">
        <f aca="false">O517+N516</f>
        <v>22</v>
      </c>
      <c r="P516" s="100" t="n">
        <f aca="false">ROUND(60*(((0.87*(E517-E516)^3)/(G517-G516))^0.385),0)</f>
        <v>5</v>
      </c>
      <c r="Q516" s="100" t="n">
        <f aca="false">Q517+P516</f>
        <v>45</v>
      </c>
      <c r="R516" s="101" t="n">
        <f aca="false">IF(I516&gt;200,J516,N516)</f>
        <v>1</v>
      </c>
      <c r="S516" s="101" t="n">
        <f aca="false">S517+R516</f>
        <v>22</v>
      </c>
      <c r="T516" s="102"/>
      <c r="U516" s="103"/>
    </row>
    <row r="517" customFormat="false" ht="15" hidden="false" customHeight="true" outlineLevel="0" collapsed="false">
      <c r="A517" s="104"/>
      <c r="B517" s="105"/>
      <c r="C517" s="94"/>
      <c r="D517" s="94" t="n">
        <v>5</v>
      </c>
      <c r="E517" s="96" t="n">
        <v>1.04</v>
      </c>
      <c r="F517" s="96" t="n">
        <f aca="false">F518+E518-E517</f>
        <v>2.341</v>
      </c>
      <c r="G517" s="106" t="n">
        <v>120.8</v>
      </c>
      <c r="H517" s="107" t="n">
        <f aca="false">(G518-G517)/((E518-E517)*1000)</f>
        <v>0.0333333333333334</v>
      </c>
      <c r="I517" s="108" t="n">
        <f aca="false">ROUND(1/H517,0)</f>
        <v>30</v>
      </c>
      <c r="J517" s="100" t="n">
        <f aca="false">ROUND(IF(H517&lt;(1/200),((E518-E517)*1000/2.1/60),(IF(H517&gt;(1/100),((E518-E517)*1000/3.5/60),(((E518-E517)*1000/3/60))))),0)</f>
        <v>1</v>
      </c>
      <c r="K517" s="100" t="n">
        <f aca="false">K518+J517</f>
        <v>24</v>
      </c>
      <c r="L517" s="100" t="n">
        <f aca="false">ROUND(0.444*(E518-E517)/(H517^0.515),0)</f>
        <v>1</v>
      </c>
      <c r="M517" s="100" t="n">
        <f aca="false">M518+L517</f>
        <v>16</v>
      </c>
      <c r="N517" s="100" t="n">
        <f aca="false">ROUND(0.833*(E518-E517)/(H517^0.6),0)</f>
        <v>2</v>
      </c>
      <c r="O517" s="100" t="n">
        <f aca="false">O518+N517</f>
        <v>21</v>
      </c>
      <c r="P517" s="100" t="n">
        <f aca="false">ROUND(60*(((0.87*(E518-E517)^3)/(G518-G517))^0.385),0)</f>
        <v>5</v>
      </c>
      <c r="Q517" s="100" t="n">
        <f aca="false">Q518+P517</f>
        <v>40</v>
      </c>
      <c r="R517" s="101" t="n">
        <f aca="false">IF(I517&gt;200,J517,N517)</f>
        <v>2</v>
      </c>
      <c r="S517" s="101" t="n">
        <f aca="false">S518+R517</f>
        <v>21</v>
      </c>
      <c r="T517" s="102"/>
      <c r="U517" s="103"/>
    </row>
    <row r="518" customFormat="false" ht="15" hidden="false" customHeight="true" outlineLevel="0" collapsed="false">
      <c r="A518" s="104"/>
      <c r="B518" s="105"/>
      <c r="C518" s="94"/>
      <c r="D518" s="94" t="n">
        <v>6</v>
      </c>
      <c r="E518" s="96" t="n">
        <v>1.28</v>
      </c>
      <c r="F518" s="96" t="n">
        <f aca="false">F519+E519-E518</f>
        <v>2.101</v>
      </c>
      <c r="G518" s="106" t="n">
        <v>128.8</v>
      </c>
      <c r="H518" s="107" t="n">
        <f aca="false">(G519-G518)/((E519-E518)*1000)</f>
        <v>0.0523364485981308</v>
      </c>
      <c r="I518" s="108" t="n">
        <f aca="false">ROUND(1/H518,0)</f>
        <v>19</v>
      </c>
      <c r="J518" s="100" t="n">
        <f aca="false">ROUND(IF(H518&lt;(1/200),((E519-E518)*1000/2.1/60),(IF(H518&gt;(1/100),((E519-E518)*1000/3.5/60),(((E519-E518)*1000/3/60))))),0)</f>
        <v>1</v>
      </c>
      <c r="K518" s="100" t="n">
        <f aca="false">K519+J518</f>
        <v>23</v>
      </c>
      <c r="L518" s="100" t="n">
        <f aca="false">ROUND(0.444*(E519-E518)/(H518^0.515),0)</f>
        <v>0</v>
      </c>
      <c r="M518" s="100" t="n">
        <f aca="false">M519+L518</f>
        <v>15</v>
      </c>
      <c r="N518" s="100" t="n">
        <f aca="false">ROUND(0.833*(E519-E518)/(H518^0.6),0)</f>
        <v>1</v>
      </c>
      <c r="O518" s="100" t="n">
        <f aca="false">O519+N518</f>
        <v>19</v>
      </c>
      <c r="P518" s="100" t="n">
        <f aca="false">ROUND(60*(((0.87*(E519-E518)^3)/(G519-G518))^0.385),0)</f>
        <v>4</v>
      </c>
      <c r="Q518" s="100" t="n">
        <f aca="false">Q519+P518</f>
        <v>35</v>
      </c>
      <c r="R518" s="101" t="n">
        <f aca="false">IF(I518&gt;200,J518,N518)</f>
        <v>1</v>
      </c>
      <c r="S518" s="101" t="n">
        <f aca="false">S519+R518</f>
        <v>19</v>
      </c>
      <c r="T518" s="102"/>
      <c r="U518" s="103"/>
    </row>
    <row r="519" customFormat="false" ht="15" hidden="false" customHeight="true" outlineLevel="0" collapsed="false">
      <c r="A519" s="104"/>
      <c r="B519" s="105"/>
      <c r="C519" s="94"/>
      <c r="D519" s="94" t="n">
        <v>7</v>
      </c>
      <c r="E519" s="96" t="n">
        <v>1.494</v>
      </c>
      <c r="F519" s="96" t="n">
        <f aca="false">F520+E520-E519</f>
        <v>1.887</v>
      </c>
      <c r="G519" s="106" t="n">
        <v>140</v>
      </c>
      <c r="H519" s="107" t="n">
        <f aca="false">(G520-G519)/((E520-E519)*1000)</f>
        <v>0.0696517412935324</v>
      </c>
      <c r="I519" s="108" t="n">
        <f aca="false">ROUND(1/H519,0)</f>
        <v>14</v>
      </c>
      <c r="J519" s="100" t="n">
        <f aca="false">ROUND(IF(H519&lt;(1/200),((E520-E519)*1000/2.1/60),(IF(H519&gt;(1/100),((E520-E519)*1000/3.5/60),(((E520-E519)*1000/3/60))))),0)</f>
        <v>2</v>
      </c>
      <c r="K519" s="100" t="n">
        <f aca="false">K520+J519</f>
        <v>22</v>
      </c>
      <c r="L519" s="100" t="n">
        <f aca="false">ROUND(0.444*(E520-E519)/(H519^0.515),0)</f>
        <v>1</v>
      </c>
      <c r="M519" s="100" t="n">
        <f aca="false">M520+L519</f>
        <v>15</v>
      </c>
      <c r="N519" s="100" t="n">
        <f aca="false">ROUND(0.833*(E520-E519)/(H519^0.6),0)</f>
        <v>2</v>
      </c>
      <c r="O519" s="100" t="n">
        <f aca="false">O520+N519</f>
        <v>18</v>
      </c>
      <c r="P519" s="100" t="n">
        <f aca="false">ROUND(60*(((0.87*(E520-E519)^3)/(G520-G519))^0.385),0)</f>
        <v>6</v>
      </c>
      <c r="Q519" s="100" t="n">
        <f aca="false">Q520+P519</f>
        <v>31</v>
      </c>
      <c r="R519" s="101" t="n">
        <f aca="false">IF(I519&gt;200,J519,N519)</f>
        <v>2</v>
      </c>
      <c r="S519" s="101" t="n">
        <f aca="false">S520+R519</f>
        <v>18</v>
      </c>
      <c r="T519" s="102"/>
      <c r="U519" s="103"/>
    </row>
    <row r="520" customFormat="false" ht="15" hidden="false" customHeight="true" outlineLevel="0" collapsed="false">
      <c r="A520" s="104"/>
      <c r="B520" s="105"/>
      <c r="C520" s="94"/>
      <c r="D520" s="94" t="n">
        <v>8</v>
      </c>
      <c r="E520" s="96" t="n">
        <v>1.896</v>
      </c>
      <c r="F520" s="96" t="n">
        <f aca="false">F521+E521-E520</f>
        <v>1.485</v>
      </c>
      <c r="G520" s="106" t="n">
        <v>168</v>
      </c>
      <c r="H520" s="107" t="n">
        <f aca="false">(G521-G520)/((E521-E520)*1000)</f>
        <v>0.121710526315789</v>
      </c>
      <c r="I520" s="108" t="n">
        <f aca="false">ROUND(1/H520,0)</f>
        <v>8</v>
      </c>
      <c r="J520" s="100" t="n">
        <f aca="false">ROUND(IF(H520&lt;(1/200),((E521-E520)*1000/2.1/60),(IF(H520&gt;(1/100),((E521-E520)*1000/3.5/60),(((E521-E520)*1000/3/60))))),0)</f>
        <v>1</v>
      </c>
      <c r="K520" s="100" t="n">
        <f aca="false">K521+J520</f>
        <v>20</v>
      </c>
      <c r="L520" s="100" t="n">
        <f aca="false">ROUND(0.444*(E521-E520)/(H520^0.515),0)</f>
        <v>0</v>
      </c>
      <c r="M520" s="100" t="n">
        <f aca="false">M521+L520</f>
        <v>14</v>
      </c>
      <c r="N520" s="100" t="n">
        <f aca="false">ROUND(0.833*(E521-E520)/(H520^0.6),0)</f>
        <v>1</v>
      </c>
      <c r="O520" s="100" t="n">
        <f aca="false">O521+N520</f>
        <v>16</v>
      </c>
      <c r="P520" s="100" t="n">
        <f aca="false">ROUND(60*(((0.87*(E521-E520)^3)/(G521-G520))^0.385),0)</f>
        <v>4</v>
      </c>
      <c r="Q520" s="100" t="n">
        <f aca="false">Q521+P520</f>
        <v>25</v>
      </c>
      <c r="R520" s="101" t="n">
        <f aca="false">IF(I520&gt;200,J520,N520)</f>
        <v>1</v>
      </c>
      <c r="S520" s="101" t="n">
        <f aca="false">S521+R520</f>
        <v>16</v>
      </c>
      <c r="T520" s="102"/>
      <c r="U520" s="103"/>
    </row>
    <row r="521" customFormat="false" ht="15" hidden="false" customHeight="true" outlineLevel="0" collapsed="false">
      <c r="A521" s="104"/>
      <c r="B521" s="105"/>
      <c r="C521" s="94"/>
      <c r="D521" s="94"/>
      <c r="E521" s="96" t="n">
        <v>2.2</v>
      </c>
      <c r="F521" s="96" t="n">
        <f aca="false">E522-E521</f>
        <v>1.181</v>
      </c>
      <c r="G521" s="106" t="n">
        <v>205</v>
      </c>
      <c r="H521" s="107" t="n">
        <f aca="false">(G522-G521)/((E522-E521)*1000)</f>
        <v>0.220152413209145</v>
      </c>
      <c r="I521" s="108" t="n">
        <f aca="false">ROUND(1/H521,0)</f>
        <v>5</v>
      </c>
      <c r="J521" s="100" t="n">
        <f aca="false">ROUND(IF(H521&lt;(1/200),((E522-E521)*1000/2.1/60),(IF(H521&gt;(1/100),((E522-E521)*1000/3.5/60),(((E522-E521)*1000/3/60))))),0)</f>
        <v>6</v>
      </c>
      <c r="K521" s="100" t="n">
        <f aca="false">K522+J521</f>
        <v>19</v>
      </c>
      <c r="L521" s="100" t="n">
        <f aca="false">ROUND(0.444*(E522-E521)/(H521^0.515),0)</f>
        <v>1</v>
      </c>
      <c r="M521" s="100" t="n">
        <f aca="false">M522+L521</f>
        <v>14</v>
      </c>
      <c r="N521" s="100" t="n">
        <f aca="false">ROUND(0.833*(E522-E521)/(H521^0.6),0)</f>
        <v>2</v>
      </c>
      <c r="O521" s="100" t="n">
        <f aca="false">O522+N521</f>
        <v>15</v>
      </c>
      <c r="P521" s="100" t="n">
        <f aca="false">ROUND(60*(((0.87*(E522-E521)^3)/(G522-G521))^0.385),0)</f>
        <v>8</v>
      </c>
      <c r="Q521" s="100" t="n">
        <f aca="false">Q522+P521</f>
        <v>21</v>
      </c>
      <c r="R521" s="101" t="n">
        <f aca="false">IF(I521&gt;200,J521,N521)</f>
        <v>2</v>
      </c>
      <c r="S521" s="101" t="n">
        <f aca="false">S522+R521</f>
        <v>15</v>
      </c>
      <c r="T521" s="102"/>
      <c r="U521" s="103"/>
    </row>
    <row r="522" customFormat="false" ht="15" hidden="false" customHeight="true" outlineLevel="0" collapsed="false">
      <c r="A522" s="104"/>
      <c r="B522" s="105"/>
      <c r="C522" s="94"/>
      <c r="D522" s="109" t="n">
        <v>10</v>
      </c>
      <c r="E522" s="96" t="n">
        <v>3.381</v>
      </c>
      <c r="F522" s="96"/>
      <c r="G522" s="106" t="n">
        <v>465</v>
      </c>
      <c r="H522" s="107" t="n">
        <f aca="false">(G523-G522)/((E523-E522)*1000)</f>
        <v>0.669014084507041</v>
      </c>
      <c r="I522" s="108" t="n">
        <f aca="false">ROUND(1/H522,0)</f>
        <v>1</v>
      </c>
      <c r="J522" s="100" t="n">
        <f aca="false">T522</f>
        <v>13</v>
      </c>
      <c r="K522" s="100" t="n">
        <f aca="false">J522</f>
        <v>13</v>
      </c>
      <c r="L522" s="100" t="n">
        <f aca="false">T522</f>
        <v>13</v>
      </c>
      <c r="M522" s="100" t="n">
        <f aca="false">L522</f>
        <v>13</v>
      </c>
      <c r="N522" s="100" t="n">
        <f aca="false">T522</f>
        <v>13</v>
      </c>
      <c r="O522" s="100" t="n">
        <f aca="false">N522</f>
        <v>13</v>
      </c>
      <c r="P522" s="100" t="n">
        <f aca="false">T522</f>
        <v>13</v>
      </c>
      <c r="Q522" s="100" t="n">
        <f aca="false">P522</f>
        <v>13</v>
      </c>
      <c r="R522" s="100" t="n">
        <f aca="false">T522</f>
        <v>13</v>
      </c>
      <c r="S522" s="101" t="n">
        <f aca="false">R522</f>
        <v>13</v>
      </c>
      <c r="T522" s="100" t="n">
        <f aca="false">ROUND(36.264*((E523-E522)*0.6)^0.467/(H522^0.2335),0)</f>
        <v>13</v>
      </c>
      <c r="U522" s="103"/>
    </row>
    <row r="523" customFormat="false" ht="15" hidden="false" customHeight="true" outlineLevel="0" collapsed="false">
      <c r="A523" s="104"/>
      <c r="B523" s="105"/>
      <c r="C523" s="94"/>
      <c r="D523" s="94"/>
      <c r="E523" s="96" t="n">
        <v>3.523</v>
      </c>
      <c r="F523" s="96"/>
      <c r="G523" s="106" t="n">
        <v>560</v>
      </c>
      <c r="H523" s="110"/>
      <c r="I523" s="106"/>
      <c r="J523" s="102"/>
      <c r="K523" s="102"/>
      <c r="L523" s="102"/>
      <c r="M523" s="102"/>
      <c r="N523" s="102"/>
      <c r="O523" s="102"/>
      <c r="P523" s="102"/>
      <c r="Q523" s="102"/>
      <c r="R523" s="102"/>
      <c r="S523" s="102"/>
      <c r="T523" s="102"/>
      <c r="U523" s="103"/>
    </row>
    <row r="524" customFormat="false" ht="15" hidden="false" customHeight="true" outlineLevel="0" collapsed="false">
      <c r="A524" s="104"/>
      <c r="B524" s="105" t="s">
        <v>150</v>
      </c>
      <c r="C524" s="94" t="s">
        <v>151</v>
      </c>
      <c r="D524" s="94" t="n">
        <v>0</v>
      </c>
      <c r="E524" s="96" t="n">
        <v>0</v>
      </c>
      <c r="F524" s="96" t="n">
        <f aca="false">F525+E525-E524</f>
        <v>1.554</v>
      </c>
      <c r="G524" s="106" t="n">
        <v>57</v>
      </c>
      <c r="H524" s="107" t="n">
        <f aca="false">(G525-G524)/((E525-E524)*1000)</f>
        <v>0.0208333333333333</v>
      </c>
      <c r="I524" s="108" t="n">
        <f aca="false">ROUND(1/H524,0)</f>
        <v>48</v>
      </c>
      <c r="J524" s="100" t="n">
        <f aca="false">ROUND(IF(H524&lt;(1/200),((E525-E524)*1000/2.1/60),(IF(H524&gt;(1/100),((E525-E524)*1000/3.5/60),(((E525-E524)*1000/3/60))))),0)</f>
        <v>0</v>
      </c>
      <c r="K524" s="100" t="n">
        <f aca="false">K525+J524</f>
        <v>22</v>
      </c>
      <c r="L524" s="100" t="n">
        <f aca="false">ROUND(0.444*(E525-E524)/(H524^0.515),0)</f>
        <v>0</v>
      </c>
      <c r="M524" s="100" t="n">
        <f aca="false">M525+L524</f>
        <v>16</v>
      </c>
      <c r="N524" s="100" t="n">
        <f aca="false">ROUND(0.833*(E525-E524)/(H524^0.6),0)</f>
        <v>1</v>
      </c>
      <c r="O524" s="100" t="n">
        <f aca="false">O525+N524</f>
        <v>23</v>
      </c>
      <c r="P524" s="100" t="n">
        <f aca="false">ROUND(60*(((0.87*(E525-E524)^3)/(G525-G524))^0.385),0)</f>
        <v>2</v>
      </c>
      <c r="Q524" s="100" t="n">
        <f aca="false">Q525+P524</f>
        <v>40</v>
      </c>
      <c r="R524" s="101" t="n">
        <f aca="false">IF(I524&gt;200,J524,N524)</f>
        <v>1</v>
      </c>
      <c r="S524" s="101" t="n">
        <f aca="false">S525+R524</f>
        <v>23</v>
      </c>
      <c r="T524" s="102"/>
      <c r="U524" s="103"/>
    </row>
    <row r="525" customFormat="false" ht="15" hidden="false" customHeight="true" outlineLevel="0" collapsed="false">
      <c r="A525" s="104"/>
      <c r="B525" s="105"/>
      <c r="C525" s="94"/>
      <c r="D525" s="94" t="n">
        <v>1</v>
      </c>
      <c r="E525" s="96" t="n">
        <v>0.072</v>
      </c>
      <c r="F525" s="96" t="n">
        <f aca="false">F526+E526-E525</f>
        <v>1.482</v>
      </c>
      <c r="G525" s="106" t="n">
        <v>58.5</v>
      </c>
      <c r="H525" s="107" t="n">
        <f aca="false">(G526-G525)/((E526-E525)*1000)</f>
        <v>0.0359116022099448</v>
      </c>
      <c r="I525" s="108" t="n">
        <f aca="false">ROUND(1/H525,0)</f>
        <v>28</v>
      </c>
      <c r="J525" s="100" t="n">
        <f aca="false">ROUND(IF(H525&lt;(1/200),((E526-E525)*1000/2.1/60),(IF(H525&gt;(1/100),((E526-E525)*1000/3.5/60),(((E526-E525)*1000/3/60))))),0)</f>
        <v>1</v>
      </c>
      <c r="K525" s="100" t="n">
        <f aca="false">K526+J525</f>
        <v>22</v>
      </c>
      <c r="L525" s="100" t="n">
        <f aca="false">ROUND(0.444*(E526-E525)/(H525^0.515),0)</f>
        <v>0</v>
      </c>
      <c r="M525" s="100" t="n">
        <f aca="false">M526+L525</f>
        <v>16</v>
      </c>
      <c r="N525" s="100" t="n">
        <f aca="false">ROUND(0.833*(E526-E525)/(H525^0.6),0)</f>
        <v>1</v>
      </c>
      <c r="O525" s="100" t="n">
        <f aca="false">O526+N525</f>
        <v>22</v>
      </c>
      <c r="P525" s="100" t="n">
        <f aca="false">ROUND(60*(((0.87*(E526-E525)^3)/(G526-G525))^0.385),0)</f>
        <v>4</v>
      </c>
      <c r="Q525" s="100" t="n">
        <f aca="false">Q526+P525</f>
        <v>38</v>
      </c>
      <c r="R525" s="101" t="n">
        <f aca="false">IF(I525&gt;200,J525,N525)</f>
        <v>1</v>
      </c>
      <c r="S525" s="101" t="n">
        <f aca="false">S526+R525</f>
        <v>22</v>
      </c>
      <c r="T525" s="102"/>
      <c r="U525" s="103"/>
    </row>
    <row r="526" customFormat="false" ht="15" hidden="false" customHeight="true" outlineLevel="0" collapsed="false">
      <c r="A526" s="104"/>
      <c r="B526" s="105"/>
      <c r="C526" s="94"/>
      <c r="D526" s="94" t="n">
        <v>2</v>
      </c>
      <c r="E526" s="96" t="n">
        <v>0.253</v>
      </c>
      <c r="F526" s="96" t="n">
        <f aca="false">F527+E527-E526</f>
        <v>1.301</v>
      </c>
      <c r="G526" s="106" t="n">
        <v>65</v>
      </c>
      <c r="H526" s="107" t="n">
        <f aca="false">(G527-G526)/((E527-E526)*1000)</f>
        <v>0.0311203319502075</v>
      </c>
      <c r="I526" s="108" t="n">
        <f aca="false">ROUND(1/H526,0)</f>
        <v>32</v>
      </c>
      <c r="J526" s="100" t="n">
        <f aca="false">ROUND(IF(H526&lt;(1/200),((E527-E526)*1000/2.1/60),(IF(H526&gt;(1/100),((E527-E526)*1000/3.5/60),(((E527-E526)*1000/3/60))))),0)</f>
        <v>1</v>
      </c>
      <c r="K526" s="100" t="n">
        <f aca="false">K527+J526</f>
        <v>21</v>
      </c>
      <c r="L526" s="100" t="n">
        <f aca="false">ROUND(0.444*(E527-E526)/(H526^0.515),0)</f>
        <v>1</v>
      </c>
      <c r="M526" s="100" t="n">
        <f aca="false">M527+L526</f>
        <v>16</v>
      </c>
      <c r="N526" s="100" t="n">
        <f aca="false">ROUND(0.833*(E527-E526)/(H526^0.6),0)</f>
        <v>2</v>
      </c>
      <c r="O526" s="100" t="n">
        <f aca="false">O527+N526</f>
        <v>21</v>
      </c>
      <c r="P526" s="100" t="n">
        <f aca="false">ROUND(60*(((0.87*(E527-E526)^3)/(G527-G526))^0.385),0)</f>
        <v>5</v>
      </c>
      <c r="Q526" s="100" t="n">
        <f aca="false">Q527+P526</f>
        <v>34</v>
      </c>
      <c r="R526" s="101" t="n">
        <f aca="false">IF(I526&gt;200,J526,N526)</f>
        <v>2</v>
      </c>
      <c r="S526" s="101" t="n">
        <f aca="false">S527+R526</f>
        <v>21</v>
      </c>
      <c r="T526" s="102"/>
      <c r="U526" s="103"/>
    </row>
    <row r="527" customFormat="false" ht="15" hidden="false" customHeight="true" outlineLevel="0" collapsed="false">
      <c r="A527" s="104"/>
      <c r="B527" s="105"/>
      <c r="C527" s="94"/>
      <c r="D527" s="94" t="n">
        <v>3</v>
      </c>
      <c r="E527" s="96" t="n">
        <v>0.494</v>
      </c>
      <c r="F527" s="96" t="n">
        <f aca="false">F528+E528-E527</f>
        <v>1.06</v>
      </c>
      <c r="G527" s="106" t="n">
        <v>72.5</v>
      </c>
      <c r="H527" s="107" t="n">
        <f aca="false">(G528-G527)/((E528-E527)*1000)</f>
        <v>0.0364583333333333</v>
      </c>
      <c r="I527" s="108" t="n">
        <f aca="false">ROUND(1/H527,0)</f>
        <v>27</v>
      </c>
      <c r="J527" s="100" t="n">
        <f aca="false">ROUND(IF(H527&lt;(1/200),((E528-E527)*1000/2.1/60),(IF(H527&gt;(1/100),((E528-E527)*1000/3.5/60),(((E528-E527)*1000/3/60))))),0)</f>
        <v>1</v>
      </c>
      <c r="K527" s="100" t="n">
        <f aca="false">K528+J527</f>
        <v>20</v>
      </c>
      <c r="L527" s="100" t="n">
        <f aca="false">ROUND(0.444*(E528-E527)/(H527^0.515),0)</f>
        <v>0</v>
      </c>
      <c r="M527" s="100" t="n">
        <f aca="false">M528+L527</f>
        <v>15</v>
      </c>
      <c r="N527" s="100" t="n">
        <f aca="false">ROUND(0.833*(E528-E527)/(H527^0.6),0)</f>
        <v>1</v>
      </c>
      <c r="O527" s="100" t="n">
        <f aca="false">O528+N527</f>
        <v>19</v>
      </c>
      <c r="P527" s="100" t="n">
        <f aca="false">ROUND(60*(((0.87*(E528-E527)^3)/(G528-G527))^0.385),0)</f>
        <v>4</v>
      </c>
      <c r="Q527" s="100" t="n">
        <f aca="false">Q528+P527</f>
        <v>29</v>
      </c>
      <c r="R527" s="101" t="n">
        <f aca="false">IF(I527&gt;200,J527,N527)</f>
        <v>1</v>
      </c>
      <c r="S527" s="101" t="n">
        <f aca="false">S528+R527</f>
        <v>19</v>
      </c>
      <c r="T527" s="102"/>
      <c r="U527" s="103"/>
    </row>
    <row r="528" customFormat="false" ht="15" hidden="false" customHeight="true" outlineLevel="0" collapsed="false">
      <c r="A528" s="104"/>
      <c r="B528" s="105"/>
      <c r="C528" s="94"/>
      <c r="D528" s="94" t="n">
        <v>4</v>
      </c>
      <c r="E528" s="96" t="n">
        <v>0.686</v>
      </c>
      <c r="F528" s="96" t="n">
        <f aca="false">F529+E529-E528</f>
        <v>0.868</v>
      </c>
      <c r="G528" s="106" t="n">
        <v>79.5</v>
      </c>
      <c r="H528" s="107" t="n">
        <f aca="false">(G529-G528)/((E529-E528)*1000)</f>
        <v>0.0598455598455599</v>
      </c>
      <c r="I528" s="108" t="n">
        <f aca="false">ROUND(1/H528,0)</f>
        <v>17</v>
      </c>
      <c r="J528" s="100" t="n">
        <f aca="false">ROUND(IF(H528&lt;(1/200),((E529-E528)*1000/2.1/60),(IF(H528&gt;(1/100),((E529-E528)*1000/3.5/60),(((E529-E528)*1000/3/60))))),0)</f>
        <v>1</v>
      </c>
      <c r="K528" s="100" t="n">
        <f aca="false">K529+J528</f>
        <v>19</v>
      </c>
      <c r="L528" s="100" t="n">
        <f aca="false">ROUND(0.444*(E529-E528)/(H528^0.515),0)</f>
        <v>0</v>
      </c>
      <c r="M528" s="100" t="n">
        <f aca="false">M529+L528</f>
        <v>15</v>
      </c>
      <c r="N528" s="100" t="n">
        <f aca="false">ROUND(0.833*(E529-E528)/(H528^0.6),0)</f>
        <v>1</v>
      </c>
      <c r="O528" s="100" t="n">
        <f aca="false">O529+N528</f>
        <v>18</v>
      </c>
      <c r="P528" s="100" t="n">
        <f aca="false">ROUND(60*(((0.87*(E529-E528)^3)/(G529-G528))^0.385),0)</f>
        <v>4</v>
      </c>
      <c r="Q528" s="100" t="n">
        <f aca="false">Q529+P528</f>
        <v>25</v>
      </c>
      <c r="R528" s="101" t="n">
        <f aca="false">IF(I528&gt;200,J528,N528)</f>
        <v>1</v>
      </c>
      <c r="S528" s="101" t="n">
        <f aca="false">S529+R528</f>
        <v>18</v>
      </c>
      <c r="T528" s="102"/>
      <c r="U528" s="103"/>
    </row>
    <row r="529" customFormat="false" ht="15" hidden="false" customHeight="true" outlineLevel="0" collapsed="false">
      <c r="A529" s="104"/>
      <c r="B529" s="105"/>
      <c r="C529" s="94"/>
      <c r="D529" s="94"/>
      <c r="E529" s="96" t="n">
        <v>0.945</v>
      </c>
      <c r="F529" s="96" t="n">
        <f aca="false">F530+E530-E529</f>
        <v>0.609</v>
      </c>
      <c r="G529" s="106" t="n">
        <v>95</v>
      </c>
      <c r="H529" s="107" t="n">
        <f aca="false">(G530-G529)/((E530-E529)*1000)</f>
        <v>0.140845070422535</v>
      </c>
      <c r="I529" s="108" t="n">
        <f aca="false">ROUND(1/H529,0)</f>
        <v>7</v>
      </c>
      <c r="J529" s="100" t="n">
        <f aca="false">ROUND(IF(H529&lt;(1/200),((E530-E529)*1000/2.1/60),(IF(H529&gt;(1/100),((E530-E529)*1000/3.5/60),(((E530-E529)*1000/3/60))))),0)</f>
        <v>2</v>
      </c>
      <c r="K529" s="100" t="n">
        <f aca="false">K530+J529</f>
        <v>18</v>
      </c>
      <c r="L529" s="100" t="n">
        <f aca="false">ROUND(0.444*(E530-E529)/(H529^0.515),0)</f>
        <v>0</v>
      </c>
      <c r="M529" s="100" t="n">
        <f aca="false">M530+L529</f>
        <v>15</v>
      </c>
      <c r="N529" s="100" t="n">
        <f aca="false">ROUND(0.833*(E530-E529)/(H529^0.6),0)</f>
        <v>1</v>
      </c>
      <c r="O529" s="100" t="n">
        <f aca="false">O530+N529</f>
        <v>17</v>
      </c>
      <c r="P529" s="100" t="n">
        <f aca="false">ROUND(60*(((0.87*(E530-E529)^3)/(G530-G529))^0.385),0)</f>
        <v>4</v>
      </c>
      <c r="Q529" s="100" t="n">
        <f aca="false">Q530+P529</f>
        <v>21</v>
      </c>
      <c r="R529" s="101" t="n">
        <f aca="false">IF(I529&gt;200,J529,N529)</f>
        <v>1</v>
      </c>
      <c r="S529" s="101" t="n">
        <f aca="false">S530+R529</f>
        <v>17</v>
      </c>
      <c r="T529" s="102"/>
      <c r="U529" s="103"/>
    </row>
    <row r="530" customFormat="false" ht="15" hidden="false" customHeight="true" outlineLevel="0" collapsed="false">
      <c r="A530" s="104"/>
      <c r="B530" s="105"/>
      <c r="C530" s="94"/>
      <c r="D530" s="94"/>
      <c r="E530" s="96" t="n">
        <v>1.3</v>
      </c>
      <c r="F530" s="96" t="n">
        <f aca="false">E531-E530</f>
        <v>0.254</v>
      </c>
      <c r="G530" s="106" t="n">
        <v>145</v>
      </c>
      <c r="H530" s="107" t="n">
        <f aca="false">(G531-G530)/((E531-E530)*1000)</f>
        <v>0.232283464566929</v>
      </c>
      <c r="I530" s="108" t="n">
        <f aca="false">ROUND(1/H530,0)</f>
        <v>4</v>
      </c>
      <c r="J530" s="100" t="n">
        <f aca="false">ROUND(IF(H530&lt;(1/200),((E531-E530)*1000/2.1/60),(IF(H530&gt;(1/100),((E531-E530)*1000/3.5/60),(((E531-E530)*1000/3/60))))),0)</f>
        <v>1</v>
      </c>
      <c r="K530" s="100" t="n">
        <f aca="false">K531+J530</f>
        <v>16</v>
      </c>
      <c r="L530" s="100" t="n">
        <f aca="false">ROUND(0.444*(E531-E530)/(H530^0.515),0)</f>
        <v>0</v>
      </c>
      <c r="M530" s="100" t="n">
        <f aca="false">M531+L530</f>
        <v>15</v>
      </c>
      <c r="N530" s="100" t="n">
        <f aca="false">ROUND(0.833*(E531-E530)/(H530^0.6),0)</f>
        <v>1</v>
      </c>
      <c r="O530" s="100" t="n">
        <f aca="false">O531+N530</f>
        <v>16</v>
      </c>
      <c r="P530" s="100" t="n">
        <f aca="false">ROUND(60*(((0.87*(E531-E530)^3)/(G531-G530))^0.385),0)</f>
        <v>2</v>
      </c>
      <c r="Q530" s="100" t="n">
        <f aca="false">Q531+P530</f>
        <v>17</v>
      </c>
      <c r="R530" s="101" t="n">
        <f aca="false">IF(I530&gt;200,J530,N530)</f>
        <v>1</v>
      </c>
      <c r="S530" s="101" t="n">
        <f aca="false">S531+R530</f>
        <v>16</v>
      </c>
      <c r="T530" s="102"/>
      <c r="U530" s="103"/>
    </row>
    <row r="531" customFormat="false" ht="15" hidden="false" customHeight="true" outlineLevel="0" collapsed="false">
      <c r="A531" s="104"/>
      <c r="B531" s="105"/>
      <c r="C531" s="94"/>
      <c r="D531" s="109" t="n">
        <v>10</v>
      </c>
      <c r="E531" s="96" t="n">
        <v>1.554</v>
      </c>
      <c r="F531" s="96"/>
      <c r="G531" s="106" t="n">
        <v>204</v>
      </c>
      <c r="H531" s="107" t="n">
        <f aca="false">(G532-G531)/((E532-E531)*1000)</f>
        <v>0.494565217391305</v>
      </c>
      <c r="I531" s="108" t="n">
        <f aca="false">ROUND(1/H531,0)</f>
        <v>2</v>
      </c>
      <c r="J531" s="100" t="n">
        <f aca="false">T531</f>
        <v>15</v>
      </c>
      <c r="K531" s="100" t="n">
        <f aca="false">J531</f>
        <v>15</v>
      </c>
      <c r="L531" s="100" t="n">
        <f aca="false">T531</f>
        <v>15</v>
      </c>
      <c r="M531" s="100" t="n">
        <f aca="false">L531</f>
        <v>15</v>
      </c>
      <c r="N531" s="100" t="n">
        <f aca="false">T531</f>
        <v>15</v>
      </c>
      <c r="O531" s="100" t="n">
        <f aca="false">N531</f>
        <v>15</v>
      </c>
      <c r="P531" s="100" t="n">
        <f aca="false">T531</f>
        <v>15</v>
      </c>
      <c r="Q531" s="100" t="n">
        <f aca="false">P531</f>
        <v>15</v>
      </c>
      <c r="R531" s="100" t="n">
        <f aca="false">T531</f>
        <v>15</v>
      </c>
      <c r="S531" s="101" t="n">
        <f aca="false">R531</f>
        <v>15</v>
      </c>
      <c r="T531" s="100" t="n">
        <f aca="false">ROUND(36.264*((E532-E531)*0.6)^0.467/(H531^0.2335),0)</f>
        <v>15</v>
      </c>
      <c r="U531" s="103"/>
    </row>
    <row r="532" customFormat="false" ht="15" hidden="false" customHeight="true" outlineLevel="0" collapsed="false">
      <c r="A532" s="104"/>
      <c r="B532" s="105"/>
      <c r="C532" s="94"/>
      <c r="D532" s="94"/>
      <c r="E532" s="96" t="n">
        <v>1.738</v>
      </c>
      <c r="F532" s="96"/>
      <c r="G532" s="106" t="n">
        <v>295</v>
      </c>
      <c r="H532" s="110"/>
      <c r="I532" s="106"/>
      <c r="J532" s="102"/>
      <c r="K532" s="102"/>
      <c r="L532" s="102"/>
      <c r="M532" s="102"/>
      <c r="N532" s="102"/>
      <c r="O532" s="102"/>
      <c r="P532" s="102"/>
      <c r="Q532" s="102"/>
      <c r="R532" s="102"/>
      <c r="S532" s="102"/>
      <c r="T532" s="102"/>
      <c r="U532" s="103"/>
    </row>
    <row r="533" customFormat="false" ht="15" hidden="false" customHeight="true" outlineLevel="0" collapsed="false">
      <c r="A533" s="118" t="s">
        <v>152</v>
      </c>
      <c r="B533" s="105" t="s">
        <v>153</v>
      </c>
      <c r="C533" s="94" t="s">
        <v>154</v>
      </c>
      <c r="D533" s="94" t="n">
        <v>0</v>
      </c>
      <c r="E533" s="96" t="n">
        <v>0</v>
      </c>
      <c r="F533" s="96" t="n">
        <f aca="false">F534+E534-E533</f>
        <v>1.266</v>
      </c>
      <c r="G533" s="106" t="n">
        <v>139</v>
      </c>
      <c r="H533" s="107" t="n">
        <f aca="false">(G534-G533)/((E534-E533)*1000)</f>
        <v>0.0419354838709677</v>
      </c>
      <c r="I533" s="108" t="n">
        <f aca="false">ROUND(1/H533,0)</f>
        <v>24</v>
      </c>
      <c r="J533" s="100" t="n">
        <f aca="false">ROUND(IF(H533&lt;(1/200),((E534-E533)*1000/2.1/60),(IF(H533&gt;(1/100),((E534-E533)*1000/3.5/60),(((E534-E533)*1000/3/60))))),0)</f>
        <v>1</v>
      </c>
      <c r="K533" s="100" t="n">
        <f aca="false">K534+J533</f>
        <v>26</v>
      </c>
      <c r="L533" s="100" t="n">
        <f aca="false">ROUND(0.444*(E534-E533)/(H533^0.515),0)</f>
        <v>1</v>
      </c>
      <c r="M533" s="100" t="n">
        <f aca="false">M534+L533</f>
        <v>23</v>
      </c>
      <c r="N533" s="100" t="n">
        <f aca="false">ROUND(0.833*(E534-E533)/(H533^0.6),0)</f>
        <v>2</v>
      </c>
      <c r="O533" s="100" t="n">
        <f aca="false">O534+N533</f>
        <v>27</v>
      </c>
      <c r="P533" s="100" t="n">
        <f aca="false">ROUND(60*(((0.87*(E534-E533)^3)/(G534-G533))^0.385),0)</f>
        <v>5</v>
      </c>
      <c r="Q533" s="100" t="n">
        <f aca="false">Q534+P533</f>
        <v>41</v>
      </c>
      <c r="R533" s="101" t="n">
        <f aca="false">IF(I533&gt;200,J533,N533)</f>
        <v>2</v>
      </c>
      <c r="S533" s="101" t="n">
        <f aca="false">S534+R533</f>
        <v>27</v>
      </c>
      <c r="T533" s="102"/>
      <c r="U533" s="103"/>
    </row>
    <row r="534" customFormat="false" ht="15" hidden="false" customHeight="true" outlineLevel="0" collapsed="false">
      <c r="A534" s="104"/>
      <c r="B534" s="105"/>
      <c r="C534" s="94"/>
      <c r="D534" s="94" t="n">
        <v>1</v>
      </c>
      <c r="E534" s="96" t="n">
        <v>0.31</v>
      </c>
      <c r="F534" s="96" t="n">
        <f aca="false">F535+E535-E534</f>
        <v>0.956</v>
      </c>
      <c r="G534" s="106" t="n">
        <v>152</v>
      </c>
      <c r="H534" s="107" t="n">
        <f aca="false">(G535-G534)/((E535-E534)*1000)</f>
        <v>0.0584795321637427</v>
      </c>
      <c r="I534" s="108" t="n">
        <f aca="false">ROUND(1/H534,0)</f>
        <v>17</v>
      </c>
      <c r="J534" s="100" t="n">
        <f aca="false">ROUND(IF(H534&lt;(1/200),((E535-E534)*1000/2.1/60),(IF(H534&gt;(1/100),((E535-E534)*1000/3.5/60),(((E535-E534)*1000/3/60))))),0)</f>
        <v>1</v>
      </c>
      <c r="K534" s="100" t="n">
        <f aca="false">K535+J534</f>
        <v>25</v>
      </c>
      <c r="L534" s="100" t="n">
        <f aca="false">ROUND(0.444*(E535-E534)/(H534^0.515),0)</f>
        <v>0</v>
      </c>
      <c r="M534" s="100" t="n">
        <f aca="false">M535+L534</f>
        <v>22</v>
      </c>
      <c r="N534" s="100" t="n">
        <f aca="false">ROUND(0.833*(E535-E534)/(H534^0.6),0)</f>
        <v>1</v>
      </c>
      <c r="O534" s="100" t="n">
        <f aca="false">O535+N534</f>
        <v>25</v>
      </c>
      <c r="P534" s="100" t="n">
        <f aca="false">ROUND(60*(((0.87*(E535-E534)^3)/(G535-G534))^0.385),0)</f>
        <v>3</v>
      </c>
      <c r="Q534" s="100" t="n">
        <f aca="false">Q535+P534</f>
        <v>36</v>
      </c>
      <c r="R534" s="101" t="n">
        <f aca="false">IF(I534&gt;200,J534,N534)</f>
        <v>1</v>
      </c>
      <c r="S534" s="101" t="n">
        <f aca="false">S535+R534</f>
        <v>25</v>
      </c>
      <c r="T534" s="102"/>
      <c r="U534" s="103"/>
    </row>
    <row r="535" customFormat="false" ht="15" hidden="false" customHeight="true" outlineLevel="0" collapsed="false">
      <c r="A535" s="104"/>
      <c r="B535" s="105"/>
      <c r="C535" s="94"/>
      <c r="D535" s="94" t="n">
        <v>2</v>
      </c>
      <c r="E535" s="96" t="n">
        <v>0.481</v>
      </c>
      <c r="F535" s="96" t="n">
        <f aca="false">F536+E536-E535</f>
        <v>0.785</v>
      </c>
      <c r="G535" s="106" t="n">
        <v>162</v>
      </c>
      <c r="H535" s="107" t="n">
        <f aca="false">(G536-G535)/((E536-E535)*1000)</f>
        <v>0.0484633569739953</v>
      </c>
      <c r="I535" s="108" t="n">
        <f aca="false">ROUND(1/H535,0)</f>
        <v>21</v>
      </c>
      <c r="J535" s="100" t="n">
        <f aca="false">ROUND(IF(H535&lt;(1/200),((E536-E535)*1000/2.1/60),(IF(H535&gt;(1/100),((E536-E535)*1000/3.5/60),(((E536-E535)*1000/3/60))))),0)</f>
        <v>2</v>
      </c>
      <c r="K535" s="100" t="n">
        <f aca="false">K536+J535</f>
        <v>24</v>
      </c>
      <c r="L535" s="100" t="n">
        <f aca="false">ROUND(0.444*(E536-E535)/(H535^0.515),0)</f>
        <v>1</v>
      </c>
      <c r="M535" s="100" t="n">
        <f aca="false">M536+L535</f>
        <v>22</v>
      </c>
      <c r="N535" s="100" t="n">
        <f aca="false">ROUND(0.833*(E536-E535)/(H535^0.6),0)</f>
        <v>2</v>
      </c>
      <c r="O535" s="100" t="n">
        <f aca="false">O536+N535</f>
        <v>24</v>
      </c>
      <c r="P535" s="100" t="n">
        <f aca="false">ROUND(60*(((0.87*(E536-E535)^3)/(G536-G535))^0.385),0)</f>
        <v>7</v>
      </c>
      <c r="Q535" s="100" t="n">
        <f aca="false">Q536+P535</f>
        <v>33</v>
      </c>
      <c r="R535" s="101" t="n">
        <f aca="false">IF(I535&gt;200,J535,N535)</f>
        <v>2</v>
      </c>
      <c r="S535" s="101" t="n">
        <f aca="false">S536+R535</f>
        <v>24</v>
      </c>
      <c r="T535" s="102"/>
      <c r="U535" s="103"/>
    </row>
    <row r="536" customFormat="false" ht="15" hidden="false" customHeight="true" outlineLevel="0" collapsed="false">
      <c r="A536" s="104"/>
      <c r="B536" s="105"/>
      <c r="C536" s="94"/>
      <c r="D536" s="94" t="n">
        <v>3</v>
      </c>
      <c r="E536" s="96" t="n">
        <v>0.904</v>
      </c>
      <c r="F536" s="96" t="n">
        <f aca="false">E537-E536</f>
        <v>0.362</v>
      </c>
      <c r="G536" s="106" t="n">
        <v>182.5</v>
      </c>
      <c r="H536" s="107" t="n">
        <f aca="false">(G537-G536)/((E537-E536)*1000)</f>
        <v>0.0483425414364641</v>
      </c>
      <c r="I536" s="108" t="n">
        <f aca="false">ROUND(1/H536,0)</f>
        <v>21</v>
      </c>
      <c r="J536" s="100" t="n">
        <f aca="false">ROUND(IF(H536&lt;(1/200),((E537-E536)*1000/2.1/60),(IF(H536&gt;(1/100),((E537-E536)*1000/3.5/60),(((E537-E536)*1000/3/60))))),0)</f>
        <v>2</v>
      </c>
      <c r="K536" s="100" t="n">
        <f aca="false">K537+J536</f>
        <v>22</v>
      </c>
      <c r="L536" s="100" t="n">
        <f aca="false">ROUND(0.444*(E537-E536)/(H536^0.515),0)</f>
        <v>1</v>
      </c>
      <c r="M536" s="100" t="n">
        <f aca="false">M537+L536</f>
        <v>21</v>
      </c>
      <c r="N536" s="100" t="n">
        <f aca="false">ROUND(0.833*(E537-E536)/(H536^0.6),0)</f>
        <v>2</v>
      </c>
      <c r="O536" s="100" t="n">
        <f aca="false">O537+N536</f>
        <v>22</v>
      </c>
      <c r="P536" s="100" t="n">
        <f aca="false">ROUND(60*(((0.87*(E537-E536)^3)/(G537-G536))^0.385),0)</f>
        <v>6</v>
      </c>
      <c r="Q536" s="100" t="n">
        <f aca="false">Q537+P536</f>
        <v>26</v>
      </c>
      <c r="R536" s="101" t="n">
        <f aca="false">IF(I536&gt;200,J536,N536)</f>
        <v>2</v>
      </c>
      <c r="S536" s="101" t="n">
        <f aca="false">S537+R536</f>
        <v>22</v>
      </c>
      <c r="T536" s="102"/>
      <c r="U536" s="103"/>
    </row>
    <row r="537" customFormat="false" ht="15" hidden="false" customHeight="true" outlineLevel="0" collapsed="false">
      <c r="A537" s="104"/>
      <c r="B537" s="105"/>
      <c r="C537" s="94"/>
      <c r="D537" s="109" t="n">
        <v>10</v>
      </c>
      <c r="E537" s="96" t="n">
        <v>1.266</v>
      </c>
      <c r="F537" s="96"/>
      <c r="G537" s="106" t="n">
        <v>200</v>
      </c>
      <c r="H537" s="107" t="n">
        <f aca="false">(G538-G537)/((E538-E537)*1000)</f>
        <v>0.288973384030418</v>
      </c>
      <c r="I537" s="108" t="n">
        <f aca="false">ROUND(1/H537,0)</f>
        <v>3</v>
      </c>
      <c r="J537" s="100" t="n">
        <f aca="false">T537</f>
        <v>20</v>
      </c>
      <c r="K537" s="100" t="n">
        <f aca="false">J537</f>
        <v>20</v>
      </c>
      <c r="L537" s="100" t="n">
        <f aca="false">T537</f>
        <v>20</v>
      </c>
      <c r="M537" s="100" t="n">
        <f aca="false">L537</f>
        <v>20</v>
      </c>
      <c r="N537" s="100" t="n">
        <f aca="false">T537</f>
        <v>20</v>
      </c>
      <c r="O537" s="100" t="n">
        <f aca="false">N537</f>
        <v>20</v>
      </c>
      <c r="P537" s="100" t="n">
        <f aca="false">T537</f>
        <v>20</v>
      </c>
      <c r="Q537" s="100" t="n">
        <f aca="false">P537</f>
        <v>20</v>
      </c>
      <c r="R537" s="100" t="n">
        <f aca="false">T537</f>
        <v>20</v>
      </c>
      <c r="S537" s="101" t="n">
        <f aca="false">R537</f>
        <v>20</v>
      </c>
      <c r="T537" s="100" t="n">
        <f aca="false">ROUND(36.264*((E538-E537)*0.6)^0.467/(H537^0.2335),0)</f>
        <v>20</v>
      </c>
      <c r="U537" s="103"/>
    </row>
    <row r="538" customFormat="false" ht="15" hidden="false" customHeight="true" outlineLevel="0" collapsed="false">
      <c r="A538" s="104"/>
      <c r="B538" s="105"/>
      <c r="C538" s="94"/>
      <c r="D538" s="94"/>
      <c r="E538" s="96" t="n">
        <v>1.529</v>
      </c>
      <c r="F538" s="96"/>
      <c r="G538" s="106" t="n">
        <v>276</v>
      </c>
      <c r="H538" s="110"/>
      <c r="I538" s="106"/>
      <c r="J538" s="102"/>
      <c r="K538" s="102"/>
      <c r="L538" s="102"/>
      <c r="M538" s="102"/>
      <c r="N538" s="102"/>
      <c r="O538" s="102"/>
      <c r="P538" s="102"/>
      <c r="Q538" s="102"/>
      <c r="R538" s="102"/>
      <c r="S538" s="102"/>
      <c r="T538" s="102"/>
      <c r="U538" s="103"/>
    </row>
    <row r="539" customFormat="false" ht="15" hidden="false" customHeight="true" outlineLevel="0" collapsed="false">
      <c r="A539" s="104"/>
      <c r="B539" s="105" t="s">
        <v>155</v>
      </c>
      <c r="C539" s="94" t="s">
        <v>156</v>
      </c>
      <c r="D539" s="94" t="n">
        <v>0</v>
      </c>
      <c r="E539" s="96" t="n">
        <v>0</v>
      </c>
      <c r="F539" s="96" t="n">
        <f aca="false">F540+E540-E539</f>
        <v>2.049</v>
      </c>
      <c r="G539" s="106" t="n">
        <v>120.7</v>
      </c>
      <c r="H539" s="107" t="n">
        <f aca="false">(G540-G539)/((E540-E539)*1000)</f>
        <v>0.0147540983606557</v>
      </c>
      <c r="I539" s="108" t="n">
        <f aca="false">ROUND(1/H539,0)</f>
        <v>68</v>
      </c>
      <c r="J539" s="100" t="n">
        <f aca="false">ROUND(IF(H539&lt;(1/200),((E540-E539)*1000/2.1/60),(IF(H539&gt;(1/100),((E540-E539)*1000/3.5/60),(((E540-E539)*1000/3/60))))),0)</f>
        <v>1</v>
      </c>
      <c r="K539" s="100" t="n">
        <f aca="false">K540+J539</f>
        <v>34</v>
      </c>
      <c r="L539" s="100" t="n">
        <f aca="false">ROUND(0.444*(E540-E539)/(H539^0.515),0)</f>
        <v>1</v>
      </c>
      <c r="M539" s="100" t="n">
        <f aca="false">M540+L539</f>
        <v>28</v>
      </c>
      <c r="N539" s="100" t="n">
        <f aca="false">ROUND(0.833*(E540-E539)/(H539^0.6),0)</f>
        <v>3</v>
      </c>
      <c r="O539" s="100" t="n">
        <f aca="false">O540+N539</f>
        <v>35</v>
      </c>
      <c r="P539" s="100" t="n">
        <f aca="false">ROUND(60*(((0.87*(E540-E539)^3)/(G540-G539))^0.385),0)</f>
        <v>7</v>
      </c>
      <c r="Q539" s="100" t="n">
        <f aca="false">Q540+P539</f>
        <v>55</v>
      </c>
      <c r="R539" s="101" t="n">
        <f aca="false">IF(I539&gt;200,J539,N539)</f>
        <v>3</v>
      </c>
      <c r="S539" s="101" t="n">
        <f aca="false">S540+R539</f>
        <v>35</v>
      </c>
      <c r="T539" s="102"/>
      <c r="U539" s="103"/>
    </row>
    <row r="540" customFormat="false" ht="15" hidden="false" customHeight="true" outlineLevel="0" collapsed="false">
      <c r="A540" s="104"/>
      <c r="B540" s="105"/>
      <c r="C540" s="94"/>
      <c r="D540" s="94" t="n">
        <v>1</v>
      </c>
      <c r="E540" s="96" t="n">
        <v>0.244</v>
      </c>
      <c r="F540" s="96" t="n">
        <f aca="false">F541+E541-E540</f>
        <v>1.805</v>
      </c>
      <c r="G540" s="106" t="n">
        <v>124.3</v>
      </c>
      <c r="H540" s="107" t="n">
        <f aca="false">(G541-G540)/((E541-E540)*1000)</f>
        <v>0.0390977443609022</v>
      </c>
      <c r="I540" s="108" t="n">
        <f aca="false">ROUND(1/H540,0)</f>
        <v>26</v>
      </c>
      <c r="J540" s="100" t="n">
        <f aca="false">ROUND(IF(H540&lt;(1/200),((E541-E540)*1000/2.1/60),(IF(H540&gt;(1/100),((E541-E540)*1000/3.5/60),(((E541-E540)*1000/3/60))))),0)</f>
        <v>1</v>
      </c>
      <c r="K540" s="100" t="n">
        <f aca="false">K541+J540</f>
        <v>33</v>
      </c>
      <c r="L540" s="100" t="n">
        <f aca="false">ROUND(0.444*(E541-E540)/(H540^0.515),0)</f>
        <v>1</v>
      </c>
      <c r="M540" s="100" t="n">
        <f aca="false">M541+L540</f>
        <v>27</v>
      </c>
      <c r="N540" s="100" t="n">
        <f aca="false">ROUND(0.833*(E541-E540)/(H540^0.6),0)</f>
        <v>2</v>
      </c>
      <c r="O540" s="100" t="n">
        <f aca="false">O541+N540</f>
        <v>32</v>
      </c>
      <c r="P540" s="100" t="n">
        <f aca="false">ROUND(60*(((0.87*(E541-E540)^3)/(G541-G540))^0.385),0)</f>
        <v>5</v>
      </c>
      <c r="Q540" s="100" t="n">
        <f aca="false">Q541+P540</f>
        <v>48</v>
      </c>
      <c r="R540" s="101" t="n">
        <f aca="false">IF(I540&gt;200,J540,N540)</f>
        <v>2</v>
      </c>
      <c r="S540" s="101" t="n">
        <f aca="false">S541+R540</f>
        <v>32</v>
      </c>
      <c r="T540" s="102"/>
      <c r="U540" s="103"/>
    </row>
    <row r="541" customFormat="false" ht="15" hidden="false" customHeight="true" outlineLevel="0" collapsed="false">
      <c r="A541" s="104"/>
      <c r="B541" s="105"/>
      <c r="C541" s="94"/>
      <c r="D541" s="94" t="n">
        <v>2</v>
      </c>
      <c r="E541" s="96" t="n">
        <v>0.51</v>
      </c>
      <c r="F541" s="96" t="n">
        <f aca="false">F542+E542-E541</f>
        <v>1.539</v>
      </c>
      <c r="G541" s="106" t="n">
        <v>134.7</v>
      </c>
      <c r="H541" s="107" t="n">
        <f aca="false">(G542-G541)/((E542-E541)*1000)</f>
        <v>0.0330935251798561</v>
      </c>
      <c r="I541" s="108" t="n">
        <f aca="false">ROUND(1/H541,0)</f>
        <v>30</v>
      </c>
      <c r="J541" s="100" t="n">
        <f aca="false">ROUND(IF(H541&lt;(1/200),((E542-E541)*1000/2.1/60),(IF(H541&gt;(1/100),((E542-E541)*1000/3.5/60),(((E542-E541)*1000/3/60))))),0)</f>
        <v>2</v>
      </c>
      <c r="K541" s="100" t="n">
        <f aca="false">K542+J541</f>
        <v>32</v>
      </c>
      <c r="L541" s="100" t="n">
        <f aca="false">ROUND(0.444*(E542-E541)/(H541^0.515),0)</f>
        <v>1</v>
      </c>
      <c r="M541" s="100" t="n">
        <f aca="false">M542+L541</f>
        <v>26</v>
      </c>
      <c r="N541" s="100" t="n">
        <f aca="false">ROUND(0.833*(E542-E541)/(H541^0.6),0)</f>
        <v>3</v>
      </c>
      <c r="O541" s="100" t="n">
        <f aca="false">O542+N541</f>
        <v>30</v>
      </c>
      <c r="P541" s="100" t="n">
        <f aca="false">ROUND(60*(((0.87*(E542-E541)^3)/(G542-G541))^0.385),0)</f>
        <v>8</v>
      </c>
      <c r="Q541" s="100" t="n">
        <f aca="false">Q542+P541</f>
        <v>43</v>
      </c>
      <c r="R541" s="101" t="n">
        <f aca="false">IF(I541&gt;200,J541,N541)</f>
        <v>3</v>
      </c>
      <c r="S541" s="101" t="n">
        <f aca="false">S542+R541</f>
        <v>30</v>
      </c>
      <c r="T541" s="102"/>
      <c r="U541" s="103"/>
    </row>
    <row r="542" customFormat="false" ht="15" hidden="false" customHeight="true" outlineLevel="0" collapsed="false">
      <c r="A542" s="104"/>
      <c r="B542" s="105"/>
      <c r="C542" s="94"/>
      <c r="D542" s="94" t="n">
        <v>3</v>
      </c>
      <c r="E542" s="96" t="n">
        <v>0.927</v>
      </c>
      <c r="F542" s="96" t="n">
        <f aca="false">F543+E543-E542</f>
        <v>1.122</v>
      </c>
      <c r="G542" s="106" t="n">
        <v>148.5</v>
      </c>
      <c r="H542" s="107" t="n">
        <f aca="false">(G543-G542)/((E543-E542)*1000)</f>
        <v>0.0679702048417132</v>
      </c>
      <c r="I542" s="108" t="n">
        <f aca="false">ROUND(1/H542,0)</f>
        <v>15</v>
      </c>
      <c r="J542" s="100" t="n">
        <f aca="false">ROUND(IF(H542&lt;(1/200),((E543-E542)*1000/2.1/60),(IF(H542&gt;(1/100),((E543-E542)*1000/3.5/60),(((E543-E542)*1000/3/60))))),0)</f>
        <v>3</v>
      </c>
      <c r="K542" s="100" t="n">
        <f aca="false">K543+J542</f>
        <v>30</v>
      </c>
      <c r="L542" s="100" t="n">
        <f aca="false">ROUND(0.444*(E543-E542)/(H542^0.515),0)</f>
        <v>1</v>
      </c>
      <c r="M542" s="100" t="n">
        <f aca="false">M543+L542</f>
        <v>25</v>
      </c>
      <c r="N542" s="100" t="n">
        <f aca="false">ROUND(0.833*(E543-E542)/(H542^0.6),0)</f>
        <v>2</v>
      </c>
      <c r="O542" s="100" t="n">
        <f aca="false">O543+N542</f>
        <v>27</v>
      </c>
      <c r="P542" s="100" t="n">
        <f aca="false">ROUND(60*(((0.87*(E543-E542)^3)/(G543-G542))^0.385),0)</f>
        <v>7</v>
      </c>
      <c r="Q542" s="100" t="n">
        <f aca="false">Q543+P542</f>
        <v>35</v>
      </c>
      <c r="R542" s="101" t="n">
        <f aca="false">IF(I542&gt;200,J542,N542)</f>
        <v>2</v>
      </c>
      <c r="S542" s="101" t="n">
        <f aca="false">S543+R542</f>
        <v>27</v>
      </c>
      <c r="T542" s="102"/>
      <c r="U542" s="103"/>
    </row>
    <row r="543" customFormat="false" ht="15" hidden="false" customHeight="true" outlineLevel="0" collapsed="false">
      <c r="A543" s="104"/>
      <c r="B543" s="105"/>
      <c r="C543" s="94"/>
      <c r="D543" s="94"/>
      <c r="E543" s="96" t="n">
        <v>1.464</v>
      </c>
      <c r="F543" s="96" t="n">
        <f aca="false">E544-E543</f>
        <v>0.585</v>
      </c>
      <c r="G543" s="106" t="n">
        <v>185</v>
      </c>
      <c r="H543" s="107" t="n">
        <f aca="false">(G544-G543)/((E544-E543)*1000)</f>
        <v>0.282051282051282</v>
      </c>
      <c r="I543" s="108" t="n">
        <f aca="false">ROUND(1/H543,0)</f>
        <v>4</v>
      </c>
      <c r="J543" s="100" t="n">
        <f aca="false">ROUND(IF(H543&lt;(1/200),((E544-E543)*1000/2.1/60),(IF(H543&gt;(1/100),((E544-E543)*1000/3.5/60),(((E544-E543)*1000/3/60))))),0)</f>
        <v>3</v>
      </c>
      <c r="K543" s="100" t="n">
        <f aca="false">K544+J543</f>
        <v>27</v>
      </c>
      <c r="L543" s="100" t="n">
        <f aca="false">ROUND(0.444*(E544-E543)/(H543^0.515),0)</f>
        <v>0</v>
      </c>
      <c r="M543" s="100" t="n">
        <f aca="false">M544+L543</f>
        <v>24</v>
      </c>
      <c r="N543" s="100" t="n">
        <f aca="false">ROUND(0.833*(E544-E543)/(H543^0.6),0)</f>
        <v>1</v>
      </c>
      <c r="O543" s="100" t="n">
        <f aca="false">O544+N543</f>
        <v>25</v>
      </c>
      <c r="P543" s="100" t="n">
        <f aca="false">ROUND(60*(((0.87*(E544-E543)^3)/(G544-G543))^0.385),0)</f>
        <v>4</v>
      </c>
      <c r="Q543" s="100" t="n">
        <f aca="false">Q544+P543</f>
        <v>28</v>
      </c>
      <c r="R543" s="101" t="n">
        <f aca="false">IF(I543&gt;200,J543,N543)</f>
        <v>1</v>
      </c>
      <c r="S543" s="101" t="n">
        <f aca="false">S544+R543</f>
        <v>25</v>
      </c>
      <c r="T543" s="102"/>
      <c r="U543" s="103"/>
    </row>
    <row r="544" customFormat="false" ht="15" hidden="false" customHeight="true" outlineLevel="0" collapsed="false">
      <c r="A544" s="104"/>
      <c r="B544" s="105"/>
      <c r="C544" s="94"/>
      <c r="D544" s="109" t="n">
        <v>10</v>
      </c>
      <c r="E544" s="96" t="n">
        <v>2.049</v>
      </c>
      <c r="F544" s="96"/>
      <c r="G544" s="106" t="n">
        <v>350</v>
      </c>
      <c r="H544" s="107" t="n">
        <f aca="false">(G545-G544)/((E545-E544)*1000)</f>
        <v>0.397727272727273</v>
      </c>
      <c r="I544" s="108" t="n">
        <f aca="false">ROUND(1/H544,0)</f>
        <v>3</v>
      </c>
      <c r="J544" s="100" t="n">
        <f aca="false">T544</f>
        <v>24</v>
      </c>
      <c r="K544" s="100" t="n">
        <f aca="false">J544</f>
        <v>24</v>
      </c>
      <c r="L544" s="100" t="n">
        <f aca="false">T544</f>
        <v>24</v>
      </c>
      <c r="M544" s="100" t="n">
        <f aca="false">L544</f>
        <v>24</v>
      </c>
      <c r="N544" s="100" t="n">
        <f aca="false">T544</f>
        <v>24</v>
      </c>
      <c r="O544" s="100" t="n">
        <f aca="false">N544</f>
        <v>24</v>
      </c>
      <c r="P544" s="100" t="n">
        <f aca="false">T544</f>
        <v>24</v>
      </c>
      <c r="Q544" s="100" t="n">
        <f aca="false">P544</f>
        <v>24</v>
      </c>
      <c r="R544" s="100" t="n">
        <f aca="false">T544</f>
        <v>24</v>
      </c>
      <c r="S544" s="101" t="n">
        <f aca="false">R544</f>
        <v>24</v>
      </c>
      <c r="T544" s="100" t="n">
        <f aca="false">ROUND(36.264*((E545-E544)*0.6)^0.467/(H544^0.2335),0)</f>
        <v>24</v>
      </c>
      <c r="U544" s="103"/>
    </row>
    <row r="545" customFormat="false" ht="15" hidden="false" customHeight="true" outlineLevel="0" collapsed="false">
      <c r="A545" s="104"/>
      <c r="B545" s="105"/>
      <c r="C545" s="94"/>
      <c r="D545" s="94"/>
      <c r="E545" s="96" t="n">
        <v>2.489</v>
      </c>
      <c r="F545" s="96"/>
      <c r="G545" s="106" t="n">
        <v>525</v>
      </c>
      <c r="H545" s="110"/>
      <c r="I545" s="106"/>
      <c r="J545" s="102"/>
      <c r="K545" s="102"/>
      <c r="L545" s="102"/>
      <c r="M545" s="102"/>
      <c r="N545" s="102"/>
      <c r="O545" s="102"/>
      <c r="P545" s="102"/>
      <c r="Q545" s="102"/>
      <c r="R545" s="102"/>
      <c r="S545" s="102"/>
      <c r="T545" s="102"/>
      <c r="U545" s="103"/>
    </row>
    <row r="546" customFormat="false" ht="15" hidden="false" customHeight="true" outlineLevel="0" collapsed="false">
      <c r="A546" s="104"/>
      <c r="B546" s="105" t="s">
        <v>157</v>
      </c>
      <c r="C546" s="94" t="s">
        <v>158</v>
      </c>
      <c r="D546" s="94" t="n">
        <v>0</v>
      </c>
      <c r="E546" s="96" t="n">
        <v>0</v>
      </c>
      <c r="F546" s="96" t="n">
        <f aca="false">F547+E547-E546</f>
        <v>2.085</v>
      </c>
      <c r="G546" s="106" t="n">
        <v>95</v>
      </c>
      <c r="H546" s="107" t="n">
        <f aca="false">(G547-G546)/((E547-E546)*1000)</f>
        <v>0.0131578947368421</v>
      </c>
      <c r="I546" s="108" t="n">
        <f aca="false">ROUND(1/H546,0)</f>
        <v>76</v>
      </c>
      <c r="J546" s="100" t="n">
        <f aca="false">ROUND(IF(H546&lt;(1/200),((E547-E546)*1000/2.1/60),(IF(H546&gt;(1/100),((E547-E546)*1000/3.5/60),(((E547-E546)*1000/3/60))))),0)</f>
        <v>0</v>
      </c>
      <c r="K546" s="100" t="n">
        <f aca="false">K547+J546</f>
        <v>35</v>
      </c>
      <c r="L546" s="100" t="n">
        <f aca="false">ROUND(0.444*(E547-E546)/(H546^0.515),0)</f>
        <v>0</v>
      </c>
      <c r="M546" s="100" t="n">
        <f aca="false">M547+L546</f>
        <v>29</v>
      </c>
      <c r="N546" s="100" t="n">
        <f aca="false">ROUND(0.833*(E547-E546)/(H546^0.6),0)</f>
        <v>1</v>
      </c>
      <c r="O546" s="100" t="n">
        <f aca="false">O547+N546</f>
        <v>41</v>
      </c>
      <c r="P546" s="100" t="n">
        <f aca="false">ROUND(60*(((0.87*(E547-E546)^3)/(G547-G546))^0.385),0)</f>
        <v>3</v>
      </c>
      <c r="Q546" s="100" t="n">
        <f aca="false">Q547+P546</f>
        <v>69</v>
      </c>
      <c r="R546" s="101" t="n">
        <f aca="false">IF(I546&gt;200,J546,N546)</f>
        <v>1</v>
      </c>
      <c r="S546" s="101" t="n">
        <f aca="false">S547+R546</f>
        <v>41</v>
      </c>
      <c r="T546" s="102"/>
      <c r="U546" s="103"/>
    </row>
    <row r="547" customFormat="false" ht="15" hidden="false" customHeight="true" outlineLevel="0" collapsed="false">
      <c r="A547" s="104"/>
      <c r="B547" s="105"/>
      <c r="C547" s="94"/>
      <c r="D547" s="94" t="n">
        <v>1</v>
      </c>
      <c r="E547" s="96" t="n">
        <v>0.076</v>
      </c>
      <c r="F547" s="96" t="n">
        <f aca="false">F548+E548-E547</f>
        <v>2.009</v>
      </c>
      <c r="G547" s="106" t="n">
        <v>96</v>
      </c>
      <c r="H547" s="107" t="n">
        <f aca="false">(G548-G547)/((E548-E547)*1000)</f>
        <v>0.012012012012012</v>
      </c>
      <c r="I547" s="108" t="n">
        <f aca="false">ROUND(1/H547,0)</f>
        <v>83</v>
      </c>
      <c r="J547" s="100" t="n">
        <f aca="false">ROUND(IF(H547&lt;(1/200),((E548-E547)*1000/2.1/60),(IF(H547&gt;(1/100),((E548-E547)*1000/3.5/60),(((E548-E547)*1000/3/60))))),0)</f>
        <v>2</v>
      </c>
      <c r="K547" s="100" t="n">
        <f aca="false">K548+J547</f>
        <v>35</v>
      </c>
      <c r="L547" s="100" t="n">
        <f aca="false">ROUND(0.444*(E548-E547)/(H547^0.515),0)</f>
        <v>1</v>
      </c>
      <c r="M547" s="100" t="n">
        <f aca="false">M548+L547</f>
        <v>29</v>
      </c>
      <c r="N547" s="100" t="n">
        <f aca="false">ROUND(0.833*(E548-E547)/(H547^0.6),0)</f>
        <v>4</v>
      </c>
      <c r="O547" s="100" t="n">
        <f aca="false">O548+N547</f>
        <v>40</v>
      </c>
      <c r="P547" s="100" t="n">
        <f aca="false">ROUND(60*(((0.87*(E548-E547)^3)/(G548-G547))^0.385),0)</f>
        <v>9</v>
      </c>
      <c r="Q547" s="100" t="n">
        <f aca="false">Q548+P547</f>
        <v>66</v>
      </c>
      <c r="R547" s="101" t="n">
        <f aca="false">IF(I547&gt;200,J547,N547)</f>
        <v>4</v>
      </c>
      <c r="S547" s="101" t="n">
        <f aca="false">S548+R547</f>
        <v>40</v>
      </c>
      <c r="T547" s="102"/>
      <c r="U547" s="103"/>
    </row>
    <row r="548" customFormat="false" ht="15" hidden="false" customHeight="true" outlineLevel="0" collapsed="false">
      <c r="A548" s="104"/>
      <c r="B548" s="105"/>
      <c r="C548" s="94"/>
      <c r="D548" s="94" t="n">
        <v>2</v>
      </c>
      <c r="E548" s="96" t="n">
        <v>0.409</v>
      </c>
      <c r="F548" s="96" t="n">
        <f aca="false">F549+E549-E548</f>
        <v>1.676</v>
      </c>
      <c r="G548" s="106" t="n">
        <v>100</v>
      </c>
      <c r="H548" s="107" t="n">
        <f aca="false">(G549-G548)/((E549-E548)*1000)</f>
        <v>0.0112359550561798</v>
      </c>
      <c r="I548" s="108" t="n">
        <f aca="false">ROUND(1/H548,0)</f>
        <v>89</v>
      </c>
      <c r="J548" s="100" t="n">
        <f aca="false">ROUND(IF(H548&lt;(1/200),((E549-E548)*1000/2.1/60),(IF(H548&gt;(1/100),((E549-E548)*1000/3.5/60),(((E549-E548)*1000/3/60))))),0)</f>
        <v>2</v>
      </c>
      <c r="K548" s="100" t="n">
        <f aca="false">K549+J548</f>
        <v>33</v>
      </c>
      <c r="L548" s="100" t="n">
        <f aca="false">ROUND(0.444*(E549-E548)/(H548^0.515),0)</f>
        <v>2</v>
      </c>
      <c r="M548" s="100" t="n">
        <f aca="false">M549+L548</f>
        <v>28</v>
      </c>
      <c r="N548" s="100" t="n">
        <f aca="false">ROUND(0.833*(E549-E548)/(H548^0.6),0)</f>
        <v>5</v>
      </c>
      <c r="O548" s="100" t="n">
        <f aca="false">O549+N548</f>
        <v>36</v>
      </c>
      <c r="P548" s="100" t="n">
        <f aca="false">ROUND(60*(((0.87*(E549-E548)^3)/(G549-G548))^0.385),0)</f>
        <v>12</v>
      </c>
      <c r="Q548" s="100" t="n">
        <f aca="false">Q549+P548</f>
        <v>57</v>
      </c>
      <c r="R548" s="101" t="n">
        <f aca="false">IF(I548&gt;200,J548,N548)</f>
        <v>5</v>
      </c>
      <c r="S548" s="101" t="n">
        <f aca="false">S549+R548</f>
        <v>36</v>
      </c>
      <c r="T548" s="102"/>
      <c r="U548" s="103"/>
    </row>
    <row r="549" customFormat="false" ht="15" hidden="false" customHeight="true" outlineLevel="0" collapsed="false">
      <c r="A549" s="104"/>
      <c r="B549" s="105"/>
      <c r="C549" s="94"/>
      <c r="D549" s="94"/>
      <c r="E549" s="96" t="n">
        <v>0.854</v>
      </c>
      <c r="F549" s="96" t="n">
        <f aca="false">F550+E550-E549</f>
        <v>1.231</v>
      </c>
      <c r="G549" s="106" t="n">
        <v>105</v>
      </c>
      <c r="H549" s="107" t="n">
        <f aca="false">(G550-G549)/((E550-E549)*1000)</f>
        <v>0.0171428571428571</v>
      </c>
      <c r="I549" s="108" t="n">
        <f aca="false">ROUND(1/H549,0)</f>
        <v>58</v>
      </c>
      <c r="J549" s="100" t="n">
        <f aca="false">ROUND(IF(H549&lt;(1/200),((E550-E549)*1000/2.1/60),(IF(H549&gt;(1/100),((E550-E549)*1000/3.5/60),(((E550-E549)*1000/3/60))))),0)</f>
        <v>1</v>
      </c>
      <c r="K549" s="100" t="n">
        <f aca="false">K550+J549</f>
        <v>31</v>
      </c>
      <c r="L549" s="100" t="n">
        <f aca="false">ROUND(0.444*(E550-E549)/(H549^0.515),0)</f>
        <v>1</v>
      </c>
      <c r="M549" s="100" t="n">
        <f aca="false">M550+L549</f>
        <v>26</v>
      </c>
      <c r="N549" s="100" t="n">
        <f aca="false">ROUND(0.833*(E550-E549)/(H549^0.6),0)</f>
        <v>2</v>
      </c>
      <c r="O549" s="100" t="n">
        <f aca="false">O550+N549</f>
        <v>31</v>
      </c>
      <c r="P549" s="100" t="n">
        <f aca="false">ROUND(60*(((0.87*(E550-E549)^3)/(G550-G549))^0.385),0)</f>
        <v>5</v>
      </c>
      <c r="Q549" s="100" t="n">
        <f aca="false">Q550+P549</f>
        <v>45</v>
      </c>
      <c r="R549" s="101" t="n">
        <f aca="false">IF(I549&gt;200,J549,N549)</f>
        <v>2</v>
      </c>
      <c r="S549" s="101" t="n">
        <f aca="false">S550+R549</f>
        <v>31</v>
      </c>
      <c r="T549" s="102"/>
      <c r="U549" s="103"/>
    </row>
    <row r="550" customFormat="false" ht="15" hidden="false" customHeight="true" outlineLevel="0" collapsed="false">
      <c r="A550" s="104"/>
      <c r="B550" s="105"/>
      <c r="C550" s="94"/>
      <c r="D550" s="94" t="n">
        <v>3</v>
      </c>
      <c r="E550" s="96" t="n">
        <v>1.029</v>
      </c>
      <c r="F550" s="96" t="n">
        <f aca="false">F551+E551-E550</f>
        <v>1.056</v>
      </c>
      <c r="G550" s="106" t="n">
        <v>108</v>
      </c>
      <c r="H550" s="107" t="n">
        <f aca="false">(G551-G550)/((E551-E550)*1000)</f>
        <v>0.0319148936170213</v>
      </c>
      <c r="I550" s="108" t="n">
        <f aca="false">ROUND(1/H550,0)</f>
        <v>31</v>
      </c>
      <c r="J550" s="100" t="n">
        <f aca="false">ROUND(IF(H550&lt;(1/200),((E551-E550)*1000/2.1/60),(IF(H550&gt;(1/100),((E551-E550)*1000/3.5/60),(((E551-E550)*1000/3/60))))),0)</f>
        <v>2</v>
      </c>
      <c r="K550" s="100" t="n">
        <f aca="false">K551+J550</f>
        <v>30</v>
      </c>
      <c r="L550" s="100" t="n">
        <f aca="false">ROUND(0.444*(E551-E550)/(H550^0.515),0)</f>
        <v>1</v>
      </c>
      <c r="M550" s="100" t="n">
        <f aca="false">M551+L550</f>
        <v>25</v>
      </c>
      <c r="N550" s="100" t="n">
        <f aca="false">ROUND(0.833*(E551-E550)/(H550^0.6),0)</f>
        <v>2</v>
      </c>
      <c r="O550" s="100" t="n">
        <f aca="false">O551+N550</f>
        <v>29</v>
      </c>
      <c r="P550" s="100" t="n">
        <f aca="false">ROUND(60*(((0.87*(E551-E550)^3)/(G551-G550))^0.385),0)</f>
        <v>7</v>
      </c>
      <c r="Q550" s="100" t="n">
        <f aca="false">Q551+P550</f>
        <v>40</v>
      </c>
      <c r="R550" s="101" t="n">
        <f aca="false">IF(I550&gt;200,J550,N550)</f>
        <v>2</v>
      </c>
      <c r="S550" s="101" t="n">
        <f aca="false">S551+R550</f>
        <v>29</v>
      </c>
      <c r="T550" s="102"/>
      <c r="U550" s="103"/>
    </row>
    <row r="551" customFormat="false" ht="15" hidden="false" customHeight="true" outlineLevel="0" collapsed="false">
      <c r="A551" s="104"/>
      <c r="B551" s="105"/>
      <c r="C551" s="119"/>
      <c r="D551" s="94" t="n">
        <v>4</v>
      </c>
      <c r="E551" s="96" t="n">
        <v>1.405</v>
      </c>
      <c r="F551" s="96" t="n">
        <f aca="false">F552+E552-E551</f>
        <v>0.68</v>
      </c>
      <c r="G551" s="106" t="n">
        <v>120</v>
      </c>
      <c r="H551" s="107" t="n">
        <f aca="false">(G552-G551)/((E552-E551)*1000)</f>
        <v>0.0613496932515337</v>
      </c>
      <c r="I551" s="108" t="n">
        <f aca="false">ROUND(1/H551,0)</f>
        <v>16</v>
      </c>
      <c r="J551" s="100" t="n">
        <f aca="false">ROUND(IF(H551&lt;(1/200),((E552-E551)*1000/2.1/60),(IF(H551&gt;(1/100),((E552-E551)*1000/3.5/60),(((E552-E551)*1000/3/60))))),0)</f>
        <v>1</v>
      </c>
      <c r="K551" s="100" t="n">
        <f aca="false">K552+J551</f>
        <v>28</v>
      </c>
      <c r="L551" s="100" t="n">
        <f aca="false">ROUND(0.444*(E552-E551)/(H551^0.515),0)</f>
        <v>0</v>
      </c>
      <c r="M551" s="100" t="n">
        <f aca="false">M552+L551</f>
        <v>24</v>
      </c>
      <c r="N551" s="100" t="n">
        <f aca="false">ROUND(0.833*(E552-E551)/(H551^0.6),0)</f>
        <v>1</v>
      </c>
      <c r="O551" s="100" t="n">
        <f aca="false">O552+N551</f>
        <v>27</v>
      </c>
      <c r="P551" s="100" t="n">
        <f aca="false">ROUND(60*(((0.87*(E552-E551)^3)/(G552-G551))^0.385),0)</f>
        <v>3</v>
      </c>
      <c r="Q551" s="100" t="n">
        <f aca="false">Q552+P551</f>
        <v>33</v>
      </c>
      <c r="R551" s="101" t="n">
        <f aca="false">IF(I551&gt;200,J551,N551)</f>
        <v>1</v>
      </c>
      <c r="S551" s="101" t="n">
        <f aca="false">S552+R551</f>
        <v>27</v>
      </c>
      <c r="T551" s="102"/>
      <c r="U551" s="103"/>
    </row>
    <row r="552" customFormat="false" ht="15" hidden="false" customHeight="true" outlineLevel="0" collapsed="false">
      <c r="A552" s="104"/>
      <c r="B552" s="105"/>
      <c r="C552" s="119"/>
      <c r="D552" s="94"/>
      <c r="E552" s="96" t="n">
        <v>1.568</v>
      </c>
      <c r="F552" s="96" t="n">
        <f aca="false">F553+E553-E552</f>
        <v>0.517</v>
      </c>
      <c r="G552" s="106" t="n">
        <v>130</v>
      </c>
      <c r="H552" s="107" t="n">
        <f aca="false">(G553-G552)/((E553-E552)*1000)</f>
        <v>0.109289617486339</v>
      </c>
      <c r="I552" s="108" t="n">
        <f aca="false">ROUND(1/H552,0)</f>
        <v>9</v>
      </c>
      <c r="J552" s="100" t="n">
        <f aca="false">ROUND(IF(H552&lt;(1/200),((E553-E552)*1000/2.1/60),(IF(H552&gt;(1/100),((E553-E552)*1000/3.5/60),(((E553-E552)*1000/3/60))))),0)</f>
        <v>1</v>
      </c>
      <c r="K552" s="100" t="n">
        <f aca="false">K553+J552</f>
        <v>27</v>
      </c>
      <c r="L552" s="100" t="n">
        <f aca="false">ROUND(0.444*(E553-E552)/(H552^0.515),0)</f>
        <v>0</v>
      </c>
      <c r="M552" s="100" t="n">
        <f aca="false">M553+L552</f>
        <v>24</v>
      </c>
      <c r="N552" s="100" t="n">
        <f aca="false">ROUND(0.833*(E553-E552)/(H552^0.6),0)</f>
        <v>1</v>
      </c>
      <c r="O552" s="100" t="n">
        <f aca="false">O553+N552</f>
        <v>26</v>
      </c>
      <c r="P552" s="100" t="n">
        <f aca="false">ROUND(60*(((0.87*(E553-E552)^3)/(G553-G552))^0.385),0)</f>
        <v>3</v>
      </c>
      <c r="Q552" s="100" t="n">
        <f aca="false">Q553+P552</f>
        <v>30</v>
      </c>
      <c r="R552" s="101" t="n">
        <f aca="false">IF(I552&gt;200,J552,N552)</f>
        <v>1</v>
      </c>
      <c r="S552" s="101" t="n">
        <f aca="false">S553+R552</f>
        <v>26</v>
      </c>
      <c r="T552" s="102"/>
      <c r="U552" s="103"/>
    </row>
    <row r="553" customFormat="false" ht="15" hidden="false" customHeight="true" outlineLevel="0" collapsed="false">
      <c r="A553" s="104"/>
      <c r="B553" s="105"/>
      <c r="C553" s="119"/>
      <c r="D553" s="94"/>
      <c r="E553" s="96" t="n">
        <v>1.751</v>
      </c>
      <c r="F553" s="96" t="n">
        <f aca="false">E554-E553</f>
        <v>0.334</v>
      </c>
      <c r="G553" s="106" t="n">
        <v>150</v>
      </c>
      <c r="H553" s="107" t="n">
        <f aca="false">(G554-G553)/((E554-E553)*1000)</f>
        <v>0.224550898203593</v>
      </c>
      <c r="I553" s="108" t="n">
        <f aca="false">ROUND(1/H553,0)</f>
        <v>4</v>
      </c>
      <c r="J553" s="100" t="n">
        <f aca="false">ROUND(IF(H553&lt;(1/200),((E554-E553)*1000/2.1/60),(IF(H553&gt;(1/100),((E554-E553)*1000/3.5/60),(((E554-E553)*1000/3/60))))),0)</f>
        <v>2</v>
      </c>
      <c r="K553" s="100" t="n">
        <f aca="false">K554+J553</f>
        <v>26</v>
      </c>
      <c r="L553" s="100" t="n">
        <f aca="false">ROUND(0.444*(E554-E553)/(H553^0.515),0)</f>
        <v>0</v>
      </c>
      <c r="M553" s="100" t="n">
        <f aca="false">M554+L553</f>
        <v>24</v>
      </c>
      <c r="N553" s="100" t="n">
        <f aca="false">ROUND(0.833*(E554-E553)/(H553^0.6),0)</f>
        <v>1</v>
      </c>
      <c r="O553" s="100" t="n">
        <f aca="false">O554+N553</f>
        <v>25</v>
      </c>
      <c r="P553" s="100" t="n">
        <f aca="false">ROUND(60*(((0.87*(E554-E553)^3)/(G554-G553))^0.385),0)</f>
        <v>3</v>
      </c>
      <c r="Q553" s="100" t="n">
        <f aca="false">Q554+P553</f>
        <v>27</v>
      </c>
      <c r="R553" s="101" t="n">
        <f aca="false">IF(I553&gt;200,J553,N553)</f>
        <v>1</v>
      </c>
      <c r="S553" s="101" t="n">
        <f aca="false">S554+R553</f>
        <v>25</v>
      </c>
      <c r="T553" s="102"/>
      <c r="U553" s="103"/>
    </row>
    <row r="554" customFormat="false" ht="15" hidden="false" customHeight="true" outlineLevel="0" collapsed="false">
      <c r="A554" s="104"/>
      <c r="B554" s="105"/>
      <c r="C554" s="119"/>
      <c r="D554" s="109" t="n">
        <v>10</v>
      </c>
      <c r="E554" s="96" t="n">
        <v>2.085</v>
      </c>
      <c r="F554" s="96"/>
      <c r="G554" s="106" t="n">
        <v>225</v>
      </c>
      <c r="H554" s="107" t="n">
        <f aca="false">(G555-G554)/((E555-E554)*1000)</f>
        <v>0.397727272727273</v>
      </c>
      <c r="I554" s="108" t="n">
        <f aca="false">ROUND(1/H554,0)</f>
        <v>3</v>
      </c>
      <c r="J554" s="100" t="n">
        <f aca="false">T554</f>
        <v>24</v>
      </c>
      <c r="K554" s="100" t="n">
        <f aca="false">J554</f>
        <v>24</v>
      </c>
      <c r="L554" s="100" t="n">
        <f aca="false">T554</f>
        <v>24</v>
      </c>
      <c r="M554" s="100" t="n">
        <f aca="false">L554</f>
        <v>24</v>
      </c>
      <c r="N554" s="100" t="n">
        <f aca="false">T554</f>
        <v>24</v>
      </c>
      <c r="O554" s="100" t="n">
        <f aca="false">N554</f>
        <v>24</v>
      </c>
      <c r="P554" s="100" t="n">
        <f aca="false">T554</f>
        <v>24</v>
      </c>
      <c r="Q554" s="100" t="n">
        <f aca="false">P554</f>
        <v>24</v>
      </c>
      <c r="R554" s="100" t="n">
        <f aca="false">T554</f>
        <v>24</v>
      </c>
      <c r="S554" s="101" t="n">
        <f aca="false">R554</f>
        <v>24</v>
      </c>
      <c r="T554" s="100" t="n">
        <f aca="false">ROUND(36.264*((E555-E554)*0.6)^0.467/(H554^0.2335),0)</f>
        <v>24</v>
      </c>
      <c r="U554" s="103"/>
    </row>
    <row r="555" customFormat="false" ht="15" hidden="false" customHeight="true" outlineLevel="0" collapsed="false">
      <c r="A555" s="104"/>
      <c r="B555" s="105"/>
      <c r="C555" s="94"/>
      <c r="D555" s="94"/>
      <c r="E555" s="96" t="n">
        <v>2.525</v>
      </c>
      <c r="F555" s="96"/>
      <c r="G555" s="106" t="n">
        <v>400</v>
      </c>
      <c r="H555" s="110"/>
      <c r="I555" s="106"/>
      <c r="J555" s="102"/>
      <c r="K555" s="102"/>
      <c r="L555" s="102"/>
      <c r="M555" s="102"/>
      <c r="N555" s="102"/>
      <c r="O555" s="102"/>
      <c r="P555" s="102"/>
      <c r="Q555" s="102"/>
      <c r="R555" s="102"/>
      <c r="S555" s="102"/>
      <c r="T555" s="102"/>
      <c r="U555" s="103"/>
    </row>
    <row r="556" customFormat="false" ht="15" hidden="false" customHeight="true" outlineLevel="0" collapsed="false">
      <c r="A556" s="104"/>
      <c r="B556" s="105" t="s">
        <v>159</v>
      </c>
      <c r="C556" s="94" t="s">
        <v>160</v>
      </c>
      <c r="D556" s="94" t="n">
        <v>0</v>
      </c>
      <c r="E556" s="96" t="n">
        <v>0</v>
      </c>
      <c r="F556" s="96" t="n">
        <f aca="false">F557+E557-E556</f>
        <v>2.561</v>
      </c>
      <c r="G556" s="106" t="n">
        <v>109.7</v>
      </c>
      <c r="H556" s="107" t="n">
        <f aca="false">(G557-G556)/((E557-E556)*1000)</f>
        <v>0.019921875</v>
      </c>
      <c r="I556" s="108" t="n">
        <f aca="false">ROUND(1/H556,0)</f>
        <v>50</v>
      </c>
      <c r="J556" s="100" t="n">
        <f aca="false">ROUND(IF(H556&lt;(1/200),((E557-E556)*1000/2.1/60),(IF(H556&gt;(1/100),((E557-E556)*1000/3.5/60),(((E557-E556)*1000/3/60))))),0)</f>
        <v>1</v>
      </c>
      <c r="K556" s="100" t="n">
        <f aca="false">K557+J556</f>
        <v>34</v>
      </c>
      <c r="L556" s="100" t="n">
        <f aca="false">ROUND(0.444*(E557-E556)/(H556^0.515),0)</f>
        <v>1</v>
      </c>
      <c r="M556" s="100" t="n">
        <f aca="false">M557+L556</f>
        <v>28</v>
      </c>
      <c r="N556" s="100" t="n">
        <f aca="false">ROUND(0.833*(E557-E556)/(H556^0.6),0)</f>
        <v>2</v>
      </c>
      <c r="O556" s="100" t="n">
        <f aca="false">O557+N556</f>
        <v>36</v>
      </c>
      <c r="P556" s="100" t="n">
        <f aca="false">ROUND(60*(((0.87*(E557-E556)^3)/(G557-G556))^0.385),0)</f>
        <v>6</v>
      </c>
      <c r="Q556" s="100" t="n">
        <f aca="false">Q557+P556</f>
        <v>59</v>
      </c>
      <c r="R556" s="101" t="n">
        <f aca="false">IF(I556&gt;200,J556,N556)</f>
        <v>2</v>
      </c>
      <c r="S556" s="101" t="n">
        <f aca="false">S557+R556</f>
        <v>36</v>
      </c>
      <c r="T556" s="102"/>
      <c r="U556" s="103"/>
    </row>
    <row r="557" customFormat="false" ht="15" hidden="false" customHeight="true" outlineLevel="0" collapsed="false">
      <c r="A557" s="104"/>
      <c r="B557" s="105"/>
      <c r="C557" s="94"/>
      <c r="D557" s="94" t="n">
        <v>1</v>
      </c>
      <c r="E557" s="96" t="n">
        <v>0.256</v>
      </c>
      <c r="F557" s="96" t="n">
        <f aca="false">F558+E558-E557</f>
        <v>2.305</v>
      </c>
      <c r="G557" s="106" t="n">
        <v>114.8</v>
      </c>
      <c r="H557" s="107" t="n">
        <f aca="false">(G558-G557)/((E558-E557)*1000)</f>
        <v>0.0353146853146853</v>
      </c>
      <c r="I557" s="108" t="n">
        <f aca="false">ROUND(1/H557,0)</f>
        <v>28</v>
      </c>
      <c r="J557" s="100" t="n">
        <f aca="false">ROUND(IF(H557&lt;(1/200),((E558-E557)*1000/2.1/60),(IF(H557&gt;(1/100),((E558-E557)*1000/3.5/60),(((E558-E557)*1000/3/60))))),0)</f>
        <v>3</v>
      </c>
      <c r="K557" s="100" t="n">
        <f aca="false">K558+J557</f>
        <v>33</v>
      </c>
      <c r="L557" s="100" t="n">
        <f aca="false">ROUND(0.444*(E558-E557)/(H557^0.515),0)</f>
        <v>1</v>
      </c>
      <c r="M557" s="100" t="n">
        <f aca="false">M558+L557</f>
        <v>27</v>
      </c>
      <c r="N557" s="100" t="n">
        <f aca="false">ROUND(0.833*(E558-E557)/(H557^0.6),0)</f>
        <v>4</v>
      </c>
      <c r="O557" s="100" t="n">
        <f aca="false">O558+N557</f>
        <v>34</v>
      </c>
      <c r="P557" s="100" t="n">
        <f aca="false">ROUND(60*(((0.87*(E558-E557)^3)/(G558-G557))^0.385),0)</f>
        <v>9</v>
      </c>
      <c r="Q557" s="100" t="n">
        <f aca="false">Q558+P557</f>
        <v>53</v>
      </c>
      <c r="R557" s="101" t="n">
        <f aca="false">IF(I557&gt;200,J557,N557)</f>
        <v>4</v>
      </c>
      <c r="S557" s="101" t="n">
        <f aca="false">S558+R557</f>
        <v>34</v>
      </c>
      <c r="T557" s="102"/>
      <c r="U557" s="103"/>
    </row>
    <row r="558" customFormat="false" ht="15" hidden="false" customHeight="true" outlineLevel="0" collapsed="false">
      <c r="A558" s="104"/>
      <c r="B558" s="105"/>
      <c r="C558" s="94"/>
      <c r="D558" s="94"/>
      <c r="E558" s="96" t="n">
        <v>0.828</v>
      </c>
      <c r="F558" s="96" t="n">
        <f aca="false">F559+E559-E558</f>
        <v>1.733</v>
      </c>
      <c r="G558" s="106" t="n">
        <v>135</v>
      </c>
      <c r="H558" s="107" t="n">
        <f aca="false">(G559-G558)/((E559-E558)*1000)</f>
        <v>0.136986301369863</v>
      </c>
      <c r="I558" s="108" t="n">
        <f aca="false">ROUND(1/H558,0)</f>
        <v>7</v>
      </c>
      <c r="J558" s="100" t="n">
        <f aca="false">ROUND(IF(H558&lt;(1/200),((E559-E558)*1000/2.1/60),(IF(H558&gt;(1/100),((E559-E558)*1000/3.5/60),(((E559-E558)*1000/3/60))))),0)</f>
        <v>0</v>
      </c>
      <c r="K558" s="100" t="n">
        <f aca="false">K559+J558</f>
        <v>30</v>
      </c>
      <c r="L558" s="100" t="n">
        <f aca="false">ROUND(0.444*(E559-E558)/(H558^0.515),0)</f>
        <v>0</v>
      </c>
      <c r="M558" s="100" t="n">
        <f aca="false">M559+L558</f>
        <v>26</v>
      </c>
      <c r="N558" s="100" t="n">
        <f aca="false">ROUND(0.833*(E559-E558)/(H558^0.6),0)</f>
        <v>0</v>
      </c>
      <c r="O558" s="100" t="n">
        <f aca="false">O559+N558</f>
        <v>30</v>
      </c>
      <c r="P558" s="100" t="n">
        <f aca="false">ROUND(60*(((0.87*(E559-E558)^3)/(G559-G558))^0.385),0)</f>
        <v>1</v>
      </c>
      <c r="Q558" s="100" t="n">
        <f aca="false">Q559+P558</f>
        <v>44</v>
      </c>
      <c r="R558" s="101" t="n">
        <f aca="false">IF(I558&gt;200,J558,N558)</f>
        <v>0</v>
      </c>
      <c r="S558" s="101" t="n">
        <f aca="false">S559+R558</f>
        <v>30</v>
      </c>
      <c r="T558" s="102"/>
      <c r="U558" s="103"/>
    </row>
    <row r="559" customFormat="false" ht="15" hidden="false" customHeight="true" outlineLevel="0" collapsed="false">
      <c r="A559" s="104"/>
      <c r="B559" s="105"/>
      <c r="C559" s="94"/>
      <c r="D559" s="94" t="n">
        <v>2</v>
      </c>
      <c r="E559" s="96" t="n">
        <v>0.901</v>
      </c>
      <c r="F559" s="96" t="n">
        <f aca="false">F560+E560-E559</f>
        <v>1.66</v>
      </c>
      <c r="G559" s="106" t="n">
        <v>145</v>
      </c>
      <c r="H559" s="107" t="n">
        <f aca="false">(G560-G559)/((E560-E559)*1000)</f>
        <v>0.0488826815642458</v>
      </c>
      <c r="I559" s="108" t="n">
        <f aca="false">ROUND(1/H559,0)</f>
        <v>20</v>
      </c>
      <c r="J559" s="100" t="n">
        <f aca="false">ROUND(IF(H559&lt;(1/200),((E560-E559)*1000/2.1/60),(IF(H559&gt;(1/100),((E560-E559)*1000/3.5/60),(((E560-E559)*1000/3/60))))),0)</f>
        <v>3</v>
      </c>
      <c r="K559" s="100" t="n">
        <f aca="false">K560+J559</f>
        <v>30</v>
      </c>
      <c r="L559" s="100" t="n">
        <f aca="false">ROUND(0.444*(E560-E559)/(H559^0.515),0)</f>
        <v>2</v>
      </c>
      <c r="M559" s="100" t="n">
        <f aca="false">M560+L559</f>
        <v>26</v>
      </c>
      <c r="N559" s="100" t="n">
        <f aca="false">ROUND(0.833*(E560-E559)/(H559^0.6),0)</f>
        <v>4</v>
      </c>
      <c r="O559" s="100" t="n">
        <f aca="false">O560+N559</f>
        <v>30</v>
      </c>
      <c r="P559" s="100" t="n">
        <f aca="false">ROUND(60*(((0.87*(E560-E559)^3)/(G560-G559))^0.385),0)</f>
        <v>10</v>
      </c>
      <c r="Q559" s="100" t="n">
        <f aca="false">Q560+P559</f>
        <v>43</v>
      </c>
      <c r="R559" s="101" t="n">
        <f aca="false">IF(I559&gt;200,J559,N559)</f>
        <v>4</v>
      </c>
      <c r="S559" s="101" t="n">
        <f aca="false">S560+R559</f>
        <v>30</v>
      </c>
      <c r="T559" s="102"/>
      <c r="U559" s="103"/>
    </row>
    <row r="560" customFormat="false" ht="15" hidden="false" customHeight="true" outlineLevel="0" collapsed="false">
      <c r="A560" s="104"/>
      <c r="B560" s="105"/>
      <c r="C560" s="94"/>
      <c r="D560" s="94"/>
      <c r="E560" s="96" t="n">
        <v>1.617</v>
      </c>
      <c r="F560" s="96" t="n">
        <f aca="false">F561+E561-E560</f>
        <v>0.944</v>
      </c>
      <c r="G560" s="106" t="n">
        <v>180</v>
      </c>
      <c r="H560" s="107" t="n">
        <f aca="false">(G561-G560)/((E561-E560)*1000)</f>
        <v>0.0857142857142857</v>
      </c>
      <c r="I560" s="108" t="n">
        <f aca="false">ROUND(1/H560,0)</f>
        <v>12</v>
      </c>
      <c r="J560" s="100" t="n">
        <f aca="false">ROUND(IF(H560&lt;(1/200),((E561-E560)*1000/2.1/60),(IF(H560&gt;(1/100),((E561-E560)*1000/3.5/60),(((E561-E560)*1000/3/60))))),0)</f>
        <v>2</v>
      </c>
      <c r="K560" s="100" t="n">
        <f aca="false">K561+J560</f>
        <v>27</v>
      </c>
      <c r="L560" s="100" t="n">
        <f aca="false">ROUND(0.444*(E561-E560)/(H560^0.515),0)</f>
        <v>1</v>
      </c>
      <c r="M560" s="100" t="n">
        <f aca="false">M561+L560</f>
        <v>24</v>
      </c>
      <c r="N560" s="100" t="n">
        <f aca="false">ROUND(0.833*(E561-E560)/(H560^0.6),0)</f>
        <v>2</v>
      </c>
      <c r="O560" s="100" t="n">
        <f aca="false">O561+N560</f>
        <v>26</v>
      </c>
      <c r="P560" s="100" t="n">
        <f aca="false">ROUND(60*(((0.87*(E561-E560)^3)/(G561-G560))^0.385),0)</f>
        <v>6</v>
      </c>
      <c r="Q560" s="100" t="n">
        <f aca="false">Q561+P560</f>
        <v>33</v>
      </c>
      <c r="R560" s="101" t="n">
        <f aca="false">IF(I560&gt;200,J560,N560)</f>
        <v>2</v>
      </c>
      <c r="S560" s="101" t="n">
        <f aca="false">S561+R560</f>
        <v>26</v>
      </c>
      <c r="T560" s="102"/>
      <c r="U560" s="103"/>
    </row>
    <row r="561" customFormat="false" ht="15" hidden="false" customHeight="true" outlineLevel="0" collapsed="false">
      <c r="A561" s="104"/>
      <c r="B561" s="105"/>
      <c r="C561" s="94"/>
      <c r="D561" s="94"/>
      <c r="E561" s="96" t="n">
        <v>2.142</v>
      </c>
      <c r="F561" s="96" t="n">
        <f aca="false">E562-E561</f>
        <v>0.419</v>
      </c>
      <c r="G561" s="106" t="n">
        <v>225</v>
      </c>
      <c r="H561" s="107" t="n">
        <f aca="false">(G562-G561)/((E562-E561)*1000)</f>
        <v>0.221957040572792</v>
      </c>
      <c r="I561" s="108" t="n">
        <f aca="false">ROUND(1/H561,0)</f>
        <v>5</v>
      </c>
      <c r="J561" s="100" t="n">
        <f aca="false">ROUND(IF(H561&lt;(1/200),((E562-E561)*1000/2.1/60),(IF(H561&gt;(1/100),((E562-E561)*1000/3.5/60),(((E562-E561)*1000/3/60))))),0)</f>
        <v>2</v>
      </c>
      <c r="K561" s="100" t="n">
        <f aca="false">K562+J561</f>
        <v>25</v>
      </c>
      <c r="L561" s="100" t="n">
        <f aca="false">ROUND(0.444*(E562-E561)/(H561^0.515),0)</f>
        <v>0</v>
      </c>
      <c r="M561" s="100" t="n">
        <f aca="false">M562+L561</f>
        <v>23</v>
      </c>
      <c r="N561" s="100" t="n">
        <f aca="false">ROUND(0.833*(E562-E561)/(H561^0.6),0)</f>
        <v>1</v>
      </c>
      <c r="O561" s="100" t="n">
        <f aca="false">O562+N561</f>
        <v>24</v>
      </c>
      <c r="P561" s="100" t="n">
        <f aca="false">ROUND(60*(((0.87*(E562-E561)^3)/(G562-G561))^0.385),0)</f>
        <v>4</v>
      </c>
      <c r="Q561" s="100" t="n">
        <f aca="false">Q562+P561</f>
        <v>27</v>
      </c>
      <c r="R561" s="101" t="n">
        <f aca="false">IF(I561&gt;200,J561,N561)</f>
        <v>1</v>
      </c>
      <c r="S561" s="101" t="n">
        <f aca="false">S562+R561</f>
        <v>24</v>
      </c>
      <c r="T561" s="102"/>
      <c r="U561" s="103"/>
    </row>
    <row r="562" customFormat="false" ht="15" hidden="false" customHeight="true" outlineLevel="0" collapsed="false">
      <c r="A562" s="104"/>
      <c r="B562" s="105"/>
      <c r="C562" s="94"/>
      <c r="D562" s="109" t="n">
        <v>10</v>
      </c>
      <c r="E562" s="96" t="n">
        <v>2.561</v>
      </c>
      <c r="F562" s="96"/>
      <c r="G562" s="106" t="n">
        <v>318</v>
      </c>
      <c r="H562" s="107" t="n">
        <f aca="false">(G563-G562)/((E563-E562)*1000)</f>
        <v>0.329022988505747</v>
      </c>
      <c r="I562" s="108" t="n">
        <f aca="false">ROUND(1/H562,0)</f>
        <v>3</v>
      </c>
      <c r="J562" s="100" t="n">
        <f aca="false">T562</f>
        <v>23</v>
      </c>
      <c r="K562" s="100" t="n">
        <f aca="false">J562</f>
        <v>23</v>
      </c>
      <c r="L562" s="100" t="n">
        <f aca="false">T562</f>
        <v>23</v>
      </c>
      <c r="M562" s="100" t="n">
        <f aca="false">L562</f>
        <v>23</v>
      </c>
      <c r="N562" s="100" t="n">
        <f aca="false">T562</f>
        <v>23</v>
      </c>
      <c r="O562" s="100" t="n">
        <f aca="false">N562</f>
        <v>23</v>
      </c>
      <c r="P562" s="100" t="n">
        <f aca="false">T562</f>
        <v>23</v>
      </c>
      <c r="Q562" s="100" t="n">
        <f aca="false">P562</f>
        <v>23</v>
      </c>
      <c r="R562" s="100" t="n">
        <f aca="false">T562</f>
        <v>23</v>
      </c>
      <c r="S562" s="101" t="n">
        <f aca="false">R562</f>
        <v>23</v>
      </c>
      <c r="T562" s="100" t="n">
        <f aca="false">ROUND(36.264*((E563-E562)*0.6)^0.467/(H562^0.2335),0)</f>
        <v>23</v>
      </c>
      <c r="U562" s="103"/>
    </row>
    <row r="563" customFormat="false" ht="15" hidden="false" customHeight="true" outlineLevel="0" collapsed="false">
      <c r="A563" s="104"/>
      <c r="B563" s="105"/>
      <c r="C563" s="94"/>
      <c r="D563" s="94"/>
      <c r="E563" s="96" t="n">
        <v>2.909</v>
      </c>
      <c r="F563" s="96"/>
      <c r="G563" s="106" t="n">
        <v>432.5</v>
      </c>
      <c r="H563" s="110"/>
      <c r="I563" s="106"/>
      <c r="J563" s="102"/>
      <c r="K563" s="102"/>
      <c r="L563" s="102"/>
      <c r="M563" s="102"/>
      <c r="N563" s="102"/>
      <c r="O563" s="102"/>
      <c r="P563" s="102"/>
      <c r="Q563" s="102"/>
      <c r="R563" s="102"/>
      <c r="S563" s="102"/>
      <c r="T563" s="102"/>
      <c r="U563" s="103"/>
    </row>
    <row r="564" customFormat="false" ht="15" hidden="false" customHeight="true" outlineLevel="0" collapsed="false">
      <c r="A564" s="104"/>
      <c r="B564" s="105" t="s">
        <v>161</v>
      </c>
      <c r="C564" s="94" t="s">
        <v>162</v>
      </c>
      <c r="D564" s="94" t="n">
        <v>0</v>
      </c>
      <c r="E564" s="96" t="n">
        <v>0</v>
      </c>
      <c r="F564" s="96" t="n">
        <f aca="false">F565+E565-E564</f>
        <v>1.473</v>
      </c>
      <c r="G564" s="106" t="n">
        <v>114.5</v>
      </c>
      <c r="H564" s="107" t="n">
        <f aca="false">(G565-G564)/((E565-E564)*1000)</f>
        <v>0.0334773218142549</v>
      </c>
      <c r="I564" s="108" t="n">
        <f aca="false">ROUND(1/H564,0)</f>
        <v>30</v>
      </c>
      <c r="J564" s="100" t="n">
        <f aca="false">ROUND(IF(H564&lt;(1/200),((E565-E564)*1000/2.1/60),(IF(H564&gt;(1/100),((E565-E564)*1000/3.5/60),(((E565-E564)*1000/3/60))))),0)</f>
        <v>2</v>
      </c>
      <c r="K564" s="100" t="n">
        <f aca="false">K565+J564</f>
        <v>30</v>
      </c>
      <c r="L564" s="100" t="n">
        <f aca="false">ROUND(0.444*(E565-E564)/(H564^0.515),0)</f>
        <v>1</v>
      </c>
      <c r="M564" s="100" t="n">
        <f aca="false">M565+L564</f>
        <v>27</v>
      </c>
      <c r="N564" s="100" t="n">
        <f aca="false">ROUND(0.833*(E565-E564)/(H564^0.6),0)</f>
        <v>3</v>
      </c>
      <c r="O564" s="100" t="n">
        <f aca="false">O565+N564</f>
        <v>29</v>
      </c>
      <c r="P564" s="100" t="n">
        <f aca="false">ROUND(60*(((0.87*(E565-E564)^3)/(G565-G564))^0.385),0)</f>
        <v>8</v>
      </c>
      <c r="Q564" s="100" t="n">
        <f aca="false">Q565+P564</f>
        <v>45</v>
      </c>
      <c r="R564" s="101" t="n">
        <f aca="false">IF(I564&gt;200,J564,N564)</f>
        <v>3</v>
      </c>
      <c r="S564" s="101" t="n">
        <f aca="false">S565+R564</f>
        <v>29</v>
      </c>
      <c r="T564" s="102"/>
      <c r="U564" s="103"/>
    </row>
    <row r="565" customFormat="false" ht="15" hidden="false" customHeight="true" outlineLevel="0" collapsed="false">
      <c r="A565" s="104"/>
      <c r="B565" s="105"/>
      <c r="C565" s="94"/>
      <c r="D565" s="94"/>
      <c r="E565" s="96" t="n">
        <v>0.463</v>
      </c>
      <c r="F565" s="96" t="n">
        <f aca="false">F566+E566-E565</f>
        <v>1.01</v>
      </c>
      <c r="G565" s="106" t="n">
        <v>130</v>
      </c>
      <c r="H565" s="107" t="n">
        <f aca="false">(G566-G565)/((E566-E565)*1000)</f>
        <v>0.0645161290322581</v>
      </c>
      <c r="I565" s="108" t="n">
        <f aca="false">ROUND(1/H565,0)</f>
        <v>15</v>
      </c>
      <c r="J565" s="100" t="n">
        <f aca="false">ROUND(IF(H565&lt;(1/200),((E566-E565)*1000/2.1/60),(IF(H565&gt;(1/100),((E566-E565)*1000/3.5/60),(((E566-E565)*1000/3/60))))),0)</f>
        <v>0</v>
      </c>
      <c r="K565" s="100" t="n">
        <f aca="false">K566+J565</f>
        <v>28</v>
      </c>
      <c r="L565" s="100" t="n">
        <f aca="false">ROUND(0.444*(E566-E565)/(H565^0.515),0)</f>
        <v>0</v>
      </c>
      <c r="M565" s="100" t="n">
        <f aca="false">M566+L565</f>
        <v>26</v>
      </c>
      <c r="N565" s="100" t="n">
        <f aca="false">ROUND(0.833*(E566-E565)/(H565^0.6),0)</f>
        <v>0</v>
      </c>
      <c r="O565" s="100" t="n">
        <f aca="false">O566+N565</f>
        <v>26</v>
      </c>
      <c r="P565" s="100" t="n">
        <f aca="false">ROUND(60*(((0.87*(E566-E565)^3)/(G566-G565))^0.385),0)</f>
        <v>1</v>
      </c>
      <c r="Q565" s="100" t="n">
        <f aca="false">Q566+P565</f>
        <v>37</v>
      </c>
      <c r="R565" s="101" t="n">
        <f aca="false">IF(I565&gt;200,J565,N565)</f>
        <v>0</v>
      </c>
      <c r="S565" s="101" t="n">
        <f aca="false">S566+R565</f>
        <v>26</v>
      </c>
      <c r="T565" s="102"/>
      <c r="U565" s="103"/>
    </row>
    <row r="566" customFormat="false" ht="15" hidden="false" customHeight="true" outlineLevel="0" collapsed="false">
      <c r="A566" s="104"/>
      <c r="B566" s="105"/>
      <c r="C566" s="94"/>
      <c r="D566" s="94" t="n">
        <v>1</v>
      </c>
      <c r="E566" s="96" t="n">
        <v>0.494</v>
      </c>
      <c r="F566" s="96" t="n">
        <f aca="false">F567+E567-E566</f>
        <v>0.979</v>
      </c>
      <c r="G566" s="106" t="n">
        <v>132</v>
      </c>
      <c r="H566" s="107" t="n">
        <f aca="false">(G567-G566)/((E567-E566)*1000)</f>
        <v>0.0555555555555555</v>
      </c>
      <c r="I566" s="108" t="n">
        <f aca="false">ROUND(1/H566,0)</f>
        <v>18</v>
      </c>
      <c r="J566" s="100" t="n">
        <f aca="false">ROUND(IF(H566&lt;(1/200),((E567-E566)*1000/2.1/60),(IF(H566&gt;(1/100),((E567-E566)*1000/3.5/60),(((E567-E566)*1000/3/60))))),0)</f>
        <v>1</v>
      </c>
      <c r="K566" s="100" t="n">
        <f aca="false">K567+J566</f>
        <v>28</v>
      </c>
      <c r="L566" s="100" t="n">
        <f aca="false">ROUND(0.444*(E567-E566)/(H566^0.515),0)</f>
        <v>1</v>
      </c>
      <c r="M566" s="100" t="n">
        <f aca="false">M567+L566</f>
        <v>26</v>
      </c>
      <c r="N566" s="100" t="n">
        <f aca="false">ROUND(0.833*(E567-E566)/(H566^0.6),0)</f>
        <v>1</v>
      </c>
      <c r="O566" s="100" t="n">
        <f aca="false">O567+N566</f>
        <v>26</v>
      </c>
      <c r="P566" s="100" t="n">
        <f aca="false">ROUND(60*(((0.87*(E567-E566)^3)/(G567-G566))^0.385),0)</f>
        <v>5</v>
      </c>
      <c r="Q566" s="100" t="n">
        <f aca="false">Q567+P566</f>
        <v>36</v>
      </c>
      <c r="R566" s="101" t="n">
        <f aca="false">IF(I566&gt;200,J566,N566)</f>
        <v>1</v>
      </c>
      <c r="S566" s="101" t="n">
        <f aca="false">S567+R566</f>
        <v>26</v>
      </c>
      <c r="T566" s="102"/>
      <c r="U566" s="103"/>
    </row>
    <row r="567" customFormat="false" ht="15" hidden="false" customHeight="true" outlineLevel="0" collapsed="false">
      <c r="A567" s="104"/>
      <c r="B567" s="105"/>
      <c r="C567" s="94"/>
      <c r="D567" s="94" t="n">
        <v>2</v>
      </c>
      <c r="E567" s="96" t="n">
        <v>0.8</v>
      </c>
      <c r="F567" s="96" t="n">
        <f aca="false">F568+E568-E567</f>
        <v>0.673</v>
      </c>
      <c r="G567" s="106" t="n">
        <v>149</v>
      </c>
      <c r="H567" s="107" t="n">
        <f aca="false">(G568-G567)/((E568-E567)*1000)</f>
        <v>0.114583333333333</v>
      </c>
      <c r="I567" s="108" t="n">
        <f aca="false">ROUND(1/H567,0)</f>
        <v>9</v>
      </c>
      <c r="J567" s="100" t="n">
        <f aca="false">ROUND(IF(H567&lt;(1/200),((E568-E567)*1000/2.1/60),(IF(H567&gt;(1/100),((E568-E567)*1000/3.5/60),(((E568-E567)*1000/3/60))))),0)</f>
        <v>0</v>
      </c>
      <c r="K567" s="100" t="n">
        <f aca="false">K568+J567</f>
        <v>27</v>
      </c>
      <c r="L567" s="100" t="n">
        <f aca="false">ROUND(0.444*(E568-E567)/(H567^0.515),0)</f>
        <v>0</v>
      </c>
      <c r="M567" s="100" t="n">
        <f aca="false">M568+L567</f>
        <v>25</v>
      </c>
      <c r="N567" s="100" t="n">
        <f aca="false">ROUND(0.833*(E568-E567)/(H567^0.6),0)</f>
        <v>0</v>
      </c>
      <c r="O567" s="100" t="n">
        <f aca="false">O568+N567</f>
        <v>25</v>
      </c>
      <c r="P567" s="100" t="n">
        <f aca="false">ROUND(60*(((0.87*(E568-E567)^3)/(G568-G567))^0.385),0)</f>
        <v>2</v>
      </c>
      <c r="Q567" s="100" t="n">
        <f aca="false">Q568+P567</f>
        <v>31</v>
      </c>
      <c r="R567" s="101" t="n">
        <f aca="false">IF(I567&gt;200,J567,N567)</f>
        <v>0</v>
      </c>
      <c r="S567" s="101" t="n">
        <f aca="false">S568+R567</f>
        <v>25</v>
      </c>
      <c r="T567" s="102"/>
      <c r="U567" s="103"/>
    </row>
    <row r="568" customFormat="false" ht="15" hidden="false" customHeight="true" outlineLevel="0" collapsed="false">
      <c r="A568" s="104"/>
      <c r="B568" s="105"/>
      <c r="C568" s="94"/>
      <c r="D568" s="94"/>
      <c r="E568" s="96" t="n">
        <v>0.896</v>
      </c>
      <c r="F568" s="96" t="n">
        <f aca="false">E569-E568</f>
        <v>0.577</v>
      </c>
      <c r="G568" s="106" t="n">
        <v>160</v>
      </c>
      <c r="H568" s="107" t="n">
        <f aca="false">(G569-G568)/((E569-E568)*1000)</f>
        <v>0.237435008665511</v>
      </c>
      <c r="I568" s="108" t="n">
        <f aca="false">ROUND(1/H568,0)</f>
        <v>4</v>
      </c>
      <c r="J568" s="100" t="n">
        <f aca="false">ROUND(IF(H568&lt;(1/200),((E569-E568)*1000/2.1/60),(IF(H568&gt;(1/100),((E569-E568)*1000/3.5/60),(((E569-E568)*1000/3/60))))),0)</f>
        <v>3</v>
      </c>
      <c r="K568" s="100" t="n">
        <f aca="false">K569+J568</f>
        <v>27</v>
      </c>
      <c r="L568" s="100" t="n">
        <f aca="false">ROUND(0.444*(E569-E568)/(H568^0.515),0)</f>
        <v>1</v>
      </c>
      <c r="M568" s="100" t="n">
        <f aca="false">M569+L568</f>
        <v>25</v>
      </c>
      <c r="N568" s="100" t="n">
        <f aca="false">ROUND(0.833*(E569-E568)/(H568^0.6),0)</f>
        <v>1</v>
      </c>
      <c r="O568" s="100" t="n">
        <f aca="false">O569+N568</f>
        <v>25</v>
      </c>
      <c r="P568" s="100" t="n">
        <f aca="false">ROUND(60*(((0.87*(E569-E568)^3)/(G569-G568))^0.385),0)</f>
        <v>5</v>
      </c>
      <c r="Q568" s="100" t="n">
        <f aca="false">Q569+P568</f>
        <v>29</v>
      </c>
      <c r="R568" s="101" t="n">
        <f aca="false">IF(I568&gt;200,J568,N568)</f>
        <v>1</v>
      </c>
      <c r="S568" s="101" t="n">
        <f aca="false">S569+R568</f>
        <v>25</v>
      </c>
      <c r="T568" s="102"/>
      <c r="U568" s="103"/>
    </row>
    <row r="569" customFormat="false" ht="15" hidden="false" customHeight="true" outlineLevel="0" collapsed="false">
      <c r="A569" s="104"/>
      <c r="B569" s="105"/>
      <c r="C569" s="94"/>
      <c r="D569" s="109" t="n">
        <v>10</v>
      </c>
      <c r="E569" s="96" t="n">
        <v>1.473</v>
      </c>
      <c r="F569" s="96"/>
      <c r="G569" s="106" t="n">
        <v>297</v>
      </c>
      <c r="H569" s="107" t="n">
        <f aca="false">(G570-G569)/((E570-E569)*1000)</f>
        <v>0.427272727272727</v>
      </c>
      <c r="I569" s="108" t="n">
        <f aca="false">ROUND(1/H569,0)</f>
        <v>2</v>
      </c>
      <c r="J569" s="100" t="n">
        <f aca="false">T569</f>
        <v>24</v>
      </c>
      <c r="K569" s="100" t="n">
        <f aca="false">J569</f>
        <v>24</v>
      </c>
      <c r="L569" s="100" t="n">
        <f aca="false">T569</f>
        <v>24</v>
      </c>
      <c r="M569" s="100" t="n">
        <f aca="false">L569</f>
        <v>24</v>
      </c>
      <c r="N569" s="100" t="n">
        <f aca="false">T569</f>
        <v>24</v>
      </c>
      <c r="O569" s="100" t="n">
        <f aca="false">N569</f>
        <v>24</v>
      </c>
      <c r="P569" s="100" t="n">
        <f aca="false">T569</f>
        <v>24</v>
      </c>
      <c r="Q569" s="100" t="n">
        <f aca="false">P569</f>
        <v>24</v>
      </c>
      <c r="R569" s="100" t="n">
        <f aca="false">T569</f>
        <v>24</v>
      </c>
      <c r="S569" s="101" t="n">
        <f aca="false">R569</f>
        <v>24</v>
      </c>
      <c r="T569" s="100" t="n">
        <f aca="false">ROUND(36.264*((E570-E569)*0.6)^0.467/(H569^0.2335),0)</f>
        <v>24</v>
      </c>
      <c r="U569" s="103"/>
    </row>
    <row r="570" customFormat="false" ht="15" hidden="false" customHeight="true" outlineLevel="0" collapsed="false">
      <c r="A570" s="104"/>
      <c r="B570" s="105"/>
      <c r="C570" s="94"/>
      <c r="D570" s="94"/>
      <c r="E570" s="96" t="n">
        <v>1.913</v>
      </c>
      <c r="F570" s="96"/>
      <c r="G570" s="106" t="n">
        <v>485</v>
      </c>
      <c r="H570" s="110"/>
      <c r="I570" s="106"/>
      <c r="J570" s="102"/>
      <c r="K570" s="102"/>
      <c r="L570" s="102"/>
      <c r="M570" s="102"/>
      <c r="N570" s="102"/>
      <c r="O570" s="102"/>
      <c r="P570" s="102"/>
      <c r="Q570" s="102"/>
      <c r="R570" s="102"/>
      <c r="S570" s="102"/>
      <c r="T570" s="102"/>
      <c r="U570" s="103"/>
    </row>
    <row r="571" customFormat="false" ht="15" hidden="false" customHeight="true" outlineLevel="0" collapsed="false">
      <c r="A571" s="118" t="s">
        <v>163</v>
      </c>
      <c r="B571" s="105" t="s">
        <v>164</v>
      </c>
      <c r="C571" s="94" t="s">
        <v>165</v>
      </c>
      <c r="D571" s="94" t="n">
        <v>0</v>
      </c>
      <c r="E571" s="96" t="n">
        <v>0</v>
      </c>
      <c r="F571" s="96" t="n">
        <f aca="false">F572+E572-E571</f>
        <v>1.465</v>
      </c>
      <c r="G571" s="106" t="n">
        <v>100</v>
      </c>
      <c r="H571" s="107" t="n">
        <f aca="false">(G572-G571)/((E572-E571)*1000)</f>
        <v>0.06</v>
      </c>
      <c r="I571" s="108" t="n">
        <f aca="false">ROUND(1/H571,0)</f>
        <v>17</v>
      </c>
      <c r="J571" s="102"/>
      <c r="K571" s="100" t="n">
        <f aca="false">K572+J571</f>
        <v>27</v>
      </c>
      <c r="L571" s="100" t="n">
        <f aca="false">ROUND(0.444*(E572-E571)/(H571^0.515),0)</f>
        <v>1</v>
      </c>
      <c r="M571" s="100" t="n">
        <f aca="false">M572+L571</f>
        <v>24</v>
      </c>
      <c r="N571" s="100" t="n">
        <f aca="false">ROUND(0.833*(E572-E571)/(H571^0.6),0)</f>
        <v>2</v>
      </c>
      <c r="O571" s="100" t="n">
        <f aca="false">O572+N571</f>
        <v>27</v>
      </c>
      <c r="P571" s="100" t="n">
        <f aca="false">ROUND(60*(((0.87*(E572-E571)^3)/(G572-G571))^0.385),0)</f>
        <v>7</v>
      </c>
      <c r="Q571" s="100" t="n">
        <f aca="false">Q572+P571</f>
        <v>38</v>
      </c>
      <c r="R571" s="101" t="n">
        <f aca="false">IF(I571&gt;200,J571,N571)</f>
        <v>2</v>
      </c>
      <c r="S571" s="101" t="n">
        <f aca="false">S572+R571</f>
        <v>27</v>
      </c>
      <c r="T571" s="102"/>
      <c r="U571" s="103"/>
    </row>
    <row r="572" customFormat="false" ht="15" hidden="false" customHeight="true" outlineLevel="0" collapsed="false">
      <c r="A572" s="104"/>
      <c r="B572" s="105"/>
      <c r="C572" s="94"/>
      <c r="D572" s="94" t="n">
        <v>1</v>
      </c>
      <c r="E572" s="96" t="n">
        <v>0.5</v>
      </c>
      <c r="F572" s="96" t="n">
        <f aca="false">F573+E573-E572</f>
        <v>0.965</v>
      </c>
      <c r="G572" s="106" t="n">
        <v>130</v>
      </c>
      <c r="H572" s="107" t="n">
        <f aca="false">(G573-G572)/((E573-E572)*1000)</f>
        <v>0.0846560846560847</v>
      </c>
      <c r="I572" s="108" t="n">
        <f aca="false">ROUND(1/H572,0)</f>
        <v>12</v>
      </c>
      <c r="J572" s="100" t="n">
        <f aca="false">ROUND(IF(H572&lt;(1/200),((E573-E572)*1000/2.1/60),(IF(H572&gt;(1/100),((E573-E572)*1000/3.5/60),(((E573-E572)*1000/3/60))))),0)</f>
        <v>1</v>
      </c>
      <c r="K572" s="100" t="n">
        <f aca="false">K573+J572</f>
        <v>27</v>
      </c>
      <c r="L572" s="100" t="n">
        <f aca="false">ROUND(0.444*(E573-E572)/(H572^0.515),0)</f>
        <v>0</v>
      </c>
      <c r="M572" s="100" t="n">
        <f aca="false">M573+L572</f>
        <v>23</v>
      </c>
      <c r="N572" s="100" t="n">
        <f aca="false">ROUND(0.833*(E573-E572)/(H572^0.6),0)</f>
        <v>1</v>
      </c>
      <c r="O572" s="100" t="n">
        <f aca="false">O573+N572</f>
        <v>25</v>
      </c>
      <c r="P572" s="100" t="n">
        <f aca="false">ROUND(60*(((0.87*(E573-E572)^3)/(G573-G572))^0.385),0)</f>
        <v>3</v>
      </c>
      <c r="Q572" s="100" t="n">
        <f aca="false">Q573+P572</f>
        <v>31</v>
      </c>
      <c r="R572" s="101" t="n">
        <f aca="false">IF(I572&gt;200,J572,N572)</f>
        <v>1</v>
      </c>
      <c r="S572" s="101" t="n">
        <f aca="false">S573+R572</f>
        <v>25</v>
      </c>
      <c r="T572" s="102"/>
      <c r="U572" s="103"/>
    </row>
    <row r="573" customFormat="false" ht="15" hidden="false" customHeight="true" outlineLevel="0" collapsed="false">
      <c r="A573" s="104"/>
      <c r="B573" s="105"/>
      <c r="C573" s="94"/>
      <c r="D573" s="94" t="n">
        <v>2</v>
      </c>
      <c r="E573" s="96" t="n">
        <v>0.689</v>
      </c>
      <c r="F573" s="96" t="n">
        <f aca="false">E574-E573</f>
        <v>0.776</v>
      </c>
      <c r="G573" s="106" t="n">
        <v>146</v>
      </c>
      <c r="H573" s="107" t="n">
        <f aca="false">(G574-G573)/((E574-E573)*1000)</f>
        <v>0.177835051546392</v>
      </c>
      <c r="I573" s="108" t="n">
        <f aca="false">ROUND(1/H573,0)</f>
        <v>6</v>
      </c>
      <c r="J573" s="100" t="n">
        <f aca="false">ROUND(IF(H573&lt;(1/200),((E574-E573)*1000/2.1/60),(IF(H573&gt;(1/100),((E574-E573)*1000/3.5/60),(((E574-E573)*1000/3/60))))),0)</f>
        <v>4</v>
      </c>
      <c r="K573" s="100" t="n">
        <f aca="false">K574+J573</f>
        <v>26</v>
      </c>
      <c r="L573" s="100" t="n">
        <f aca="false">ROUND(0.444*(E574-E573)/(H573^0.515),0)</f>
        <v>1</v>
      </c>
      <c r="M573" s="100" t="n">
        <f aca="false">M574+L573</f>
        <v>23</v>
      </c>
      <c r="N573" s="100" t="n">
        <f aca="false">ROUND(0.833*(E574-E573)/(H573^0.6),0)</f>
        <v>2</v>
      </c>
      <c r="O573" s="100" t="n">
        <f aca="false">O574+N573</f>
        <v>24</v>
      </c>
      <c r="P573" s="100" t="n">
        <f aca="false">ROUND(60*(((0.87*(E574-E573)^3)/(G574-G573))^0.385),0)</f>
        <v>6</v>
      </c>
      <c r="Q573" s="100" t="n">
        <f aca="false">Q574+P573</f>
        <v>28</v>
      </c>
      <c r="R573" s="101" t="n">
        <f aca="false">IF(I573&gt;200,J573,N573)</f>
        <v>2</v>
      </c>
      <c r="S573" s="101" t="n">
        <f aca="false">S574+R573</f>
        <v>24</v>
      </c>
      <c r="T573" s="102"/>
      <c r="U573" s="103"/>
    </row>
    <row r="574" customFormat="false" ht="15" hidden="false" customHeight="true" outlineLevel="0" collapsed="false">
      <c r="A574" s="104"/>
      <c r="B574" s="105"/>
      <c r="C574" s="94"/>
      <c r="D574" s="109" t="n">
        <v>10</v>
      </c>
      <c r="E574" s="96" t="n">
        <v>1.465</v>
      </c>
      <c r="F574" s="96"/>
      <c r="G574" s="106" t="n">
        <v>284</v>
      </c>
      <c r="H574" s="107" t="n">
        <f aca="false">(G575-G574)/((E575-E574)*1000)</f>
        <v>0.52078239608802</v>
      </c>
      <c r="I574" s="108" t="n">
        <f aca="false">ROUND(1/H574,0)</f>
        <v>2</v>
      </c>
      <c r="J574" s="100" t="n">
        <f aca="false">T574</f>
        <v>22</v>
      </c>
      <c r="K574" s="100" t="n">
        <f aca="false">J574</f>
        <v>22</v>
      </c>
      <c r="L574" s="100" t="n">
        <f aca="false">T574</f>
        <v>22</v>
      </c>
      <c r="M574" s="100" t="n">
        <f aca="false">L574</f>
        <v>22</v>
      </c>
      <c r="N574" s="100" t="n">
        <f aca="false">T574</f>
        <v>22</v>
      </c>
      <c r="O574" s="100" t="n">
        <f aca="false">N574</f>
        <v>22</v>
      </c>
      <c r="P574" s="100" t="n">
        <f aca="false">T574</f>
        <v>22</v>
      </c>
      <c r="Q574" s="100" t="n">
        <f aca="false">P574</f>
        <v>22</v>
      </c>
      <c r="R574" s="100" t="n">
        <f aca="false">T574</f>
        <v>22</v>
      </c>
      <c r="S574" s="101" t="n">
        <f aca="false">R574</f>
        <v>22</v>
      </c>
      <c r="T574" s="100" t="n">
        <f aca="false">ROUND(36.264*((E575-E574)*0.6)^0.467/(H574^0.2335),0)</f>
        <v>22</v>
      </c>
      <c r="U574" s="103"/>
    </row>
    <row r="575" customFormat="false" ht="15" hidden="false" customHeight="true" outlineLevel="0" collapsed="false">
      <c r="A575" s="104"/>
      <c r="B575" s="105"/>
      <c r="C575" s="94"/>
      <c r="D575" s="94"/>
      <c r="E575" s="96" t="n">
        <v>1.874</v>
      </c>
      <c r="F575" s="96"/>
      <c r="G575" s="106" t="n">
        <v>497</v>
      </c>
      <c r="H575" s="110"/>
      <c r="I575" s="106"/>
      <c r="J575" s="102"/>
      <c r="K575" s="102"/>
      <c r="L575" s="102"/>
      <c r="M575" s="102"/>
      <c r="N575" s="102"/>
      <c r="O575" s="102"/>
      <c r="P575" s="102"/>
      <c r="Q575" s="102"/>
      <c r="R575" s="102"/>
      <c r="S575" s="102"/>
      <c r="T575" s="102"/>
      <c r="U575" s="103"/>
    </row>
    <row r="576" customFormat="false" ht="15" hidden="false" customHeight="true" outlineLevel="0" collapsed="false">
      <c r="A576" s="104"/>
      <c r="B576" s="105" t="s">
        <v>166</v>
      </c>
      <c r="C576" s="94" t="s">
        <v>167</v>
      </c>
      <c r="D576" s="94" t="n">
        <v>0</v>
      </c>
      <c r="E576" s="96" t="n">
        <v>0</v>
      </c>
      <c r="F576" s="96" t="n">
        <f aca="false">F577+E577-E576</f>
        <v>1.495</v>
      </c>
      <c r="G576" s="106" t="n">
        <v>73.5</v>
      </c>
      <c r="H576" s="107" t="n">
        <f aca="false">(G577-G576)/((E577-E576)*1000)</f>
        <v>0.0325</v>
      </c>
      <c r="I576" s="108" t="n">
        <f aca="false">ROUND(1/H576,0)</f>
        <v>31</v>
      </c>
      <c r="J576" s="100" t="n">
        <f aca="false">ROUND(IF(H576&lt;(1/200),((E577-E576)*1000/2.1/60),(IF(H576&gt;(1/100),((E577-E576)*1000/3.5/60),(((E577-E576)*1000/3/60))))),0)</f>
        <v>1</v>
      </c>
      <c r="K576" s="100" t="n">
        <f aca="false">K577+J576</f>
        <v>19</v>
      </c>
      <c r="L576" s="100" t="n">
        <f aca="false">ROUND(0.444*(E577-E576)/(H576^0.515),0)</f>
        <v>1</v>
      </c>
      <c r="M576" s="100" t="n">
        <f aca="false">M577+L576</f>
        <v>16</v>
      </c>
      <c r="N576" s="100" t="n">
        <f aca="false">ROUND(0.833*(E577-E576)/(H576^0.6),0)</f>
        <v>1</v>
      </c>
      <c r="O576" s="100" t="n">
        <f aca="false">O577+N576</f>
        <v>19</v>
      </c>
      <c r="P576" s="100" t="n">
        <f aca="false">ROUND(60*(((0.87*(E577-E576)^3)/(G577-G576))^0.385),0)</f>
        <v>4</v>
      </c>
      <c r="Q576" s="100" t="n">
        <f aca="false">Q577+P576</f>
        <v>36</v>
      </c>
      <c r="R576" s="101" t="n">
        <f aca="false">IF(I576&gt;200,J576,N576)</f>
        <v>1</v>
      </c>
      <c r="S576" s="101" t="n">
        <f aca="false">S577+R576</f>
        <v>19</v>
      </c>
      <c r="T576" s="102"/>
      <c r="U576" s="103"/>
    </row>
    <row r="577" customFormat="false" ht="15" hidden="false" customHeight="true" outlineLevel="0" collapsed="false">
      <c r="A577" s="104"/>
      <c r="B577" s="105"/>
      <c r="C577" s="94"/>
      <c r="D577" s="94" t="n">
        <v>1</v>
      </c>
      <c r="E577" s="96" t="n">
        <v>0.2</v>
      </c>
      <c r="F577" s="96" t="n">
        <f aca="false">F578+E578-E577</f>
        <v>1.295</v>
      </c>
      <c r="G577" s="106" t="n">
        <v>80</v>
      </c>
      <c r="H577" s="107" t="n">
        <f aca="false">(G578-G577)/((E578-E577)*1000)</f>
        <v>0.0400763358778626</v>
      </c>
      <c r="I577" s="108" t="n">
        <f aca="false">ROUND(1/H577,0)</f>
        <v>25</v>
      </c>
      <c r="J577" s="100" t="n">
        <f aca="false">ROUND(IF(H577&lt;(1/200),((E578-E577)*1000/2.1/60),(IF(H577&gt;(1/100),((E578-E577)*1000/3.5/60),(((E578-E577)*1000/3/60))))),0)</f>
        <v>1</v>
      </c>
      <c r="K577" s="100" t="n">
        <f aca="false">K578+J577</f>
        <v>18</v>
      </c>
      <c r="L577" s="100" t="n">
        <f aca="false">ROUND(0.444*(E578-E577)/(H577^0.515),0)</f>
        <v>1</v>
      </c>
      <c r="M577" s="100" t="n">
        <f aca="false">M578+L577</f>
        <v>15</v>
      </c>
      <c r="N577" s="100" t="n">
        <f aca="false">ROUND(0.833*(E578-E577)/(H577^0.6),0)</f>
        <v>2</v>
      </c>
      <c r="O577" s="100" t="n">
        <f aca="false">O578+N577</f>
        <v>18</v>
      </c>
      <c r="P577" s="100" t="n">
        <f aca="false">ROUND(60*(((0.87*(E578-E577)^3)/(G578-G577))^0.385),0)</f>
        <v>5</v>
      </c>
      <c r="Q577" s="100" t="n">
        <f aca="false">Q578+P577</f>
        <v>32</v>
      </c>
      <c r="R577" s="101" t="n">
        <f aca="false">IF(I577&gt;200,J577,N577)</f>
        <v>2</v>
      </c>
      <c r="S577" s="101" t="n">
        <f aca="false">S578+R577</f>
        <v>18</v>
      </c>
      <c r="T577" s="102"/>
      <c r="U577" s="103"/>
    </row>
    <row r="578" customFormat="false" ht="15" hidden="false" customHeight="true" outlineLevel="0" collapsed="false">
      <c r="A578" s="104"/>
      <c r="B578" s="105"/>
      <c r="C578" s="94"/>
      <c r="D578" s="94" t="n">
        <v>2</v>
      </c>
      <c r="E578" s="96" t="n">
        <v>0.462</v>
      </c>
      <c r="F578" s="96" t="n">
        <f aca="false">F579+E579-E578</f>
        <v>1.033</v>
      </c>
      <c r="G578" s="106" t="n">
        <v>90.5</v>
      </c>
      <c r="H578" s="107" t="n">
        <f aca="false">(G579-G578)/((E579-E578)*1000)</f>
        <v>0.0189075630252101</v>
      </c>
      <c r="I578" s="108" t="n">
        <f aca="false">ROUND(1/H578,0)</f>
        <v>53</v>
      </c>
      <c r="J578" s="100" t="n">
        <f aca="false">ROUND(IF(H578&lt;(1/200),((E579-E578)*1000/2.1/60),(IF(H578&gt;(1/100),((E579-E578)*1000/3.5/60),(((E579-E578)*1000/3/60))))),0)</f>
        <v>1</v>
      </c>
      <c r="K578" s="100" t="n">
        <f aca="false">K579+J578</f>
        <v>17</v>
      </c>
      <c r="L578" s="100" t="n">
        <f aca="false">ROUND(0.444*(E579-E578)/(H578^0.515),0)</f>
        <v>1</v>
      </c>
      <c r="M578" s="100" t="n">
        <f aca="false">M579+L578</f>
        <v>14</v>
      </c>
      <c r="N578" s="100" t="n">
        <f aca="false">ROUND(0.833*(E579-E578)/(H578^0.6),0)</f>
        <v>2</v>
      </c>
      <c r="O578" s="100" t="n">
        <f aca="false">O579+N578</f>
        <v>16</v>
      </c>
      <c r="P578" s="100" t="n">
        <f aca="false">ROUND(60*(((0.87*(E579-E578)^3)/(G579-G578))^0.385),0)</f>
        <v>6</v>
      </c>
      <c r="Q578" s="100" t="n">
        <f aca="false">Q579+P578</f>
        <v>27</v>
      </c>
      <c r="R578" s="101" t="n">
        <f aca="false">IF(I578&gt;200,J578,N578)</f>
        <v>2</v>
      </c>
      <c r="S578" s="101" t="n">
        <f aca="false">S579+R578</f>
        <v>16</v>
      </c>
      <c r="T578" s="102"/>
      <c r="U578" s="103"/>
    </row>
    <row r="579" customFormat="false" ht="15" hidden="false" customHeight="true" outlineLevel="0" collapsed="false">
      <c r="A579" s="104"/>
      <c r="B579" s="105"/>
      <c r="C579" s="94"/>
      <c r="D579" s="94"/>
      <c r="E579" s="96" t="n">
        <v>0.7</v>
      </c>
      <c r="F579" s="96" t="n">
        <f aca="false">F580+E580-E579</f>
        <v>0.795</v>
      </c>
      <c r="G579" s="106" t="n">
        <v>95</v>
      </c>
      <c r="H579" s="107" t="n">
        <f aca="false">(G580-G579)/((E580-E579)*1000)</f>
        <v>0.394736842105263</v>
      </c>
      <c r="I579" s="108" t="n">
        <f aca="false">ROUND(1/H579,0)</f>
        <v>3</v>
      </c>
      <c r="J579" s="100" t="n">
        <f aca="false">ROUND(IF(H579&lt;(1/200),((E580-E579)*1000/2.1/60),(IF(H579&gt;(1/100),((E580-E579)*1000/3.5/60),(((E580-E579)*1000/3/60))))),0)</f>
        <v>0</v>
      </c>
      <c r="K579" s="100" t="n">
        <f aca="false">K580+J579</f>
        <v>16</v>
      </c>
      <c r="L579" s="100" t="n">
        <f aca="false">ROUND(0.444*(E580-E579)/(H579^0.515),0)</f>
        <v>0</v>
      </c>
      <c r="M579" s="100" t="n">
        <f aca="false">M580+L579</f>
        <v>13</v>
      </c>
      <c r="N579" s="100" t="n">
        <f aca="false">ROUND(0.833*(E580-E579)/(H579^0.6),0)</f>
        <v>0</v>
      </c>
      <c r="O579" s="100" t="n">
        <f aca="false">O580+N579</f>
        <v>14</v>
      </c>
      <c r="P579" s="100" t="n">
        <f aca="false">ROUND(60*(((0.87*(E580-E579)^3)/(G580-G579))^0.385),0)</f>
        <v>0</v>
      </c>
      <c r="Q579" s="100" t="n">
        <f aca="false">Q580+P579</f>
        <v>21</v>
      </c>
      <c r="R579" s="101" t="n">
        <f aca="false">IF(I579&gt;200,J579,N579)</f>
        <v>0</v>
      </c>
      <c r="S579" s="101" t="n">
        <f aca="false">S580+R579</f>
        <v>14</v>
      </c>
      <c r="T579" s="102"/>
      <c r="U579" s="103"/>
    </row>
    <row r="580" customFormat="false" ht="15" hidden="false" customHeight="true" outlineLevel="0" collapsed="false">
      <c r="A580" s="104"/>
      <c r="B580" s="105"/>
      <c r="C580" s="94"/>
      <c r="D580" s="94" t="n">
        <v>3</v>
      </c>
      <c r="E580" s="96" t="n">
        <v>0.738</v>
      </c>
      <c r="F580" s="96" t="n">
        <f aca="false">F581+E581-E580</f>
        <v>0.757</v>
      </c>
      <c r="G580" s="106" t="n">
        <v>110</v>
      </c>
      <c r="H580" s="107" t="n">
        <f aca="false">(G581-G580)/((E581-E580)*1000)</f>
        <v>0.0736648250460405</v>
      </c>
      <c r="I580" s="108" t="n">
        <f aca="false">ROUND(1/H580,0)</f>
        <v>14</v>
      </c>
      <c r="J580" s="100" t="n">
        <f aca="false">ROUND(IF(H580&lt;(1/200),((E581-E580)*1000/2.1/60),(IF(H580&gt;(1/100),((E581-E580)*1000/3.5/60),(((E581-E580)*1000/3/60))))),0)</f>
        <v>3</v>
      </c>
      <c r="K580" s="100" t="n">
        <f aca="false">K581+J580</f>
        <v>16</v>
      </c>
      <c r="L580" s="100" t="n">
        <f aca="false">ROUND(0.444*(E581-E580)/(H580^0.515),0)</f>
        <v>1</v>
      </c>
      <c r="M580" s="100" t="n">
        <f aca="false">M581+L580</f>
        <v>13</v>
      </c>
      <c r="N580" s="100" t="n">
        <f aca="false">ROUND(0.833*(E581-E580)/(H580^0.6),0)</f>
        <v>2</v>
      </c>
      <c r="O580" s="100" t="n">
        <f aca="false">O581+N580</f>
        <v>14</v>
      </c>
      <c r="P580" s="100" t="n">
        <f aca="false">ROUND(60*(((0.87*(E581-E580)^3)/(G581-G580))^0.385),0)</f>
        <v>7</v>
      </c>
      <c r="Q580" s="100" t="n">
        <f aca="false">Q581+P580</f>
        <v>21</v>
      </c>
      <c r="R580" s="101" t="n">
        <f aca="false">IF(I580&gt;200,J580,N580)</f>
        <v>2</v>
      </c>
      <c r="S580" s="101" t="n">
        <f aca="false">S581+R580</f>
        <v>14</v>
      </c>
      <c r="T580" s="102"/>
      <c r="U580" s="103"/>
    </row>
    <row r="581" customFormat="false" ht="15" hidden="false" customHeight="true" outlineLevel="0" collapsed="false">
      <c r="A581" s="104"/>
      <c r="B581" s="105"/>
      <c r="C581" s="94"/>
      <c r="D581" s="94"/>
      <c r="E581" s="96" t="n">
        <v>1.281</v>
      </c>
      <c r="F581" s="96" t="n">
        <f aca="false">E582-E581</f>
        <v>0.214</v>
      </c>
      <c r="G581" s="106" t="n">
        <v>150</v>
      </c>
      <c r="H581" s="107" t="n">
        <f aca="false">(G582-G581)/((E582-E581)*1000)</f>
        <v>0.327102803738317</v>
      </c>
      <c r="I581" s="108" t="n">
        <f aca="false">ROUND(1/H581,0)</f>
        <v>3</v>
      </c>
      <c r="J581" s="100" t="n">
        <f aca="false">ROUND(IF(H581&lt;(1/200),((E582-E581)*1000/2.1/60),(IF(H581&gt;(1/100),((E582-E581)*1000/3.5/60),(((E582-E581)*1000/3/60))))),0)</f>
        <v>1</v>
      </c>
      <c r="K581" s="100" t="n">
        <f aca="false">K582+J581</f>
        <v>13</v>
      </c>
      <c r="L581" s="100" t="n">
        <f aca="false">ROUND(0.444*(E582-E581)/(H581^0.515),0)</f>
        <v>0</v>
      </c>
      <c r="M581" s="100" t="n">
        <f aca="false">M582+L581</f>
        <v>12</v>
      </c>
      <c r="N581" s="100" t="n">
        <f aca="false">ROUND(0.833*(E582-E581)/(H581^0.6),0)</f>
        <v>0</v>
      </c>
      <c r="O581" s="100" t="n">
        <f aca="false">O582+N581</f>
        <v>12</v>
      </c>
      <c r="P581" s="100" t="n">
        <f aca="false">ROUND(60*(((0.87*(E582-E581)^3)/(G582-G581))^0.385),0)</f>
        <v>2</v>
      </c>
      <c r="Q581" s="100" t="n">
        <f aca="false">Q582+P581</f>
        <v>14</v>
      </c>
      <c r="R581" s="101" t="n">
        <f aca="false">IF(I581&gt;200,J581,N581)</f>
        <v>0</v>
      </c>
      <c r="S581" s="101" t="n">
        <f aca="false">S582+R581</f>
        <v>12</v>
      </c>
      <c r="T581" s="102"/>
      <c r="U581" s="103"/>
    </row>
    <row r="582" customFormat="false" ht="15" hidden="false" customHeight="true" outlineLevel="0" collapsed="false">
      <c r="A582" s="104"/>
      <c r="B582" s="105"/>
      <c r="C582" s="94"/>
      <c r="D582" s="109" t="n">
        <v>10</v>
      </c>
      <c r="E582" s="96" t="n">
        <v>1.495</v>
      </c>
      <c r="F582" s="96"/>
      <c r="G582" s="106" t="n">
        <v>220</v>
      </c>
      <c r="H582" s="107" t="n">
        <f aca="false">(G583-G582)/((E583-E582)*1000)</f>
        <v>0.581395348837209</v>
      </c>
      <c r="I582" s="108" t="n">
        <f aca="false">ROUND(1/H582,0)</f>
        <v>2</v>
      </c>
      <c r="J582" s="100" t="n">
        <f aca="false">T582</f>
        <v>12</v>
      </c>
      <c r="K582" s="100" t="n">
        <f aca="false">J582</f>
        <v>12</v>
      </c>
      <c r="L582" s="100" t="n">
        <f aca="false">T582</f>
        <v>12</v>
      </c>
      <c r="M582" s="100" t="n">
        <f aca="false">L582</f>
        <v>12</v>
      </c>
      <c r="N582" s="100" t="n">
        <f aca="false">T582</f>
        <v>12</v>
      </c>
      <c r="O582" s="100" t="n">
        <f aca="false">N582</f>
        <v>12</v>
      </c>
      <c r="P582" s="100" t="n">
        <f aca="false">T582</f>
        <v>12</v>
      </c>
      <c r="Q582" s="100" t="n">
        <f aca="false">P582</f>
        <v>12</v>
      </c>
      <c r="R582" s="100" t="n">
        <f aca="false">T582</f>
        <v>12</v>
      </c>
      <c r="S582" s="101" t="n">
        <f aca="false">R582</f>
        <v>12</v>
      </c>
      <c r="T582" s="100" t="n">
        <f aca="false">ROUND(36.264*((E583-E582)*0.6)^0.467/(H582^0.2335),0)</f>
        <v>12</v>
      </c>
      <c r="U582" s="103"/>
    </row>
    <row r="583" customFormat="false" ht="15" hidden="false" customHeight="true" outlineLevel="0" collapsed="false">
      <c r="A583" s="104"/>
      <c r="B583" s="105"/>
      <c r="C583" s="94"/>
      <c r="D583" s="94"/>
      <c r="E583" s="96" t="n">
        <v>1.624</v>
      </c>
      <c r="F583" s="96"/>
      <c r="G583" s="106" t="n">
        <v>295</v>
      </c>
      <c r="H583" s="110"/>
      <c r="I583" s="106"/>
      <c r="J583" s="102"/>
      <c r="K583" s="102"/>
      <c r="L583" s="102"/>
      <c r="M583" s="102"/>
      <c r="N583" s="102"/>
      <c r="O583" s="102"/>
      <c r="P583" s="102"/>
      <c r="Q583" s="102"/>
      <c r="R583" s="102"/>
      <c r="S583" s="102"/>
      <c r="T583" s="102"/>
      <c r="U583" s="103"/>
    </row>
    <row r="584" customFormat="false" ht="15" hidden="false" customHeight="true" outlineLevel="0" collapsed="false">
      <c r="A584" s="104"/>
      <c r="B584" s="105" t="s">
        <v>168</v>
      </c>
      <c r="C584" s="94" t="s">
        <v>169</v>
      </c>
      <c r="D584" s="94" t="n">
        <v>0</v>
      </c>
      <c r="E584" s="96" t="n">
        <v>0</v>
      </c>
      <c r="F584" s="96" t="n">
        <f aca="false">F585+E585-E584</f>
        <v>1.439</v>
      </c>
      <c r="G584" s="106" t="n">
        <v>65</v>
      </c>
      <c r="H584" s="107" t="n">
        <f aca="false">(G585-G584)/((E585-E584)*1000)</f>
        <v>0.0330396475770925</v>
      </c>
      <c r="I584" s="108" t="n">
        <f aca="false">ROUND(1/H584,0)</f>
        <v>30</v>
      </c>
      <c r="J584" s="100" t="n">
        <f aca="false">ROUND(IF(H584&lt;(1/200),((E585-E584)*1000/2.1/60),(IF(H584&gt;(1/100),((E585-E584)*1000/3.5/60),(((E585-E584)*1000/3/60))))),0)</f>
        <v>2</v>
      </c>
      <c r="K584" s="100" t="n">
        <f aca="false">K585+J584</f>
        <v>29</v>
      </c>
      <c r="L584" s="100" t="n">
        <f aca="false">ROUND(0.444*(E585-E584)/(H584^0.515),0)</f>
        <v>1</v>
      </c>
      <c r="M584" s="100" t="n">
        <f aca="false">M585+L584</f>
        <v>25</v>
      </c>
      <c r="N584" s="100" t="n">
        <f aca="false">ROUND(0.833*(E585-E584)/(H584^0.6),0)</f>
        <v>3</v>
      </c>
      <c r="O584" s="100" t="n">
        <f aca="false">O585+N584</f>
        <v>30</v>
      </c>
      <c r="P584" s="100" t="n">
        <f aca="false">ROUND(60*(((0.87*(E585-E584)^3)/(G585-G584))^0.385),0)</f>
        <v>8</v>
      </c>
      <c r="Q584" s="100" t="n">
        <f aca="false">Q585+P584</f>
        <v>47</v>
      </c>
      <c r="R584" s="101" t="n">
        <f aca="false">IF(I584&gt;200,J584,N584)</f>
        <v>3</v>
      </c>
      <c r="S584" s="101" t="n">
        <f aca="false">S585+R584</f>
        <v>30</v>
      </c>
      <c r="T584" s="102"/>
      <c r="U584" s="103"/>
    </row>
    <row r="585" customFormat="false" ht="15" hidden="false" customHeight="true" outlineLevel="0" collapsed="false">
      <c r="A585" s="104"/>
      <c r="B585" s="105"/>
      <c r="C585" s="94"/>
      <c r="D585" s="94"/>
      <c r="E585" s="96" t="n">
        <v>0.454</v>
      </c>
      <c r="F585" s="96" t="n">
        <f aca="false">F586+E586-E585</f>
        <v>0.985</v>
      </c>
      <c r="G585" s="106" t="n">
        <v>80</v>
      </c>
      <c r="H585" s="107" t="n">
        <f aca="false">(G586-G585)/((E586-E585)*1000)</f>
        <v>0.0440677966101695</v>
      </c>
      <c r="I585" s="108" t="n">
        <f aca="false">ROUND(1/H585,0)</f>
        <v>23</v>
      </c>
      <c r="J585" s="100" t="n">
        <f aca="false">ROUND(IF(H585&lt;(1/200),((E586-E585)*1000/2.1/60),(IF(H585&gt;(1/100),((E586-E585)*1000/3.5/60),(((E586-E585)*1000/3/60))))),0)</f>
        <v>1</v>
      </c>
      <c r="K585" s="100" t="n">
        <f aca="false">K586+J585</f>
        <v>27</v>
      </c>
      <c r="L585" s="100" t="n">
        <f aca="false">ROUND(0.444*(E586-E585)/(H585^0.515),0)</f>
        <v>0</v>
      </c>
      <c r="M585" s="100" t="n">
        <f aca="false">M586+L585</f>
        <v>24</v>
      </c>
      <c r="N585" s="100" t="n">
        <f aca="false">ROUND(0.833*(E586-E585)/(H585^0.6),0)</f>
        <v>1</v>
      </c>
      <c r="O585" s="100" t="n">
        <f aca="false">O586+N585</f>
        <v>27</v>
      </c>
      <c r="P585" s="100" t="n">
        <f aca="false">ROUND(60*(((0.87*(E586-E585)^3)/(G586-G585))^0.385),0)</f>
        <v>3</v>
      </c>
      <c r="Q585" s="100" t="n">
        <f aca="false">Q586+P585</f>
        <v>39</v>
      </c>
      <c r="R585" s="101" t="n">
        <f aca="false">IF(I585&gt;200,J585,N585)</f>
        <v>1</v>
      </c>
      <c r="S585" s="101" t="n">
        <f aca="false">S586+R585</f>
        <v>27</v>
      </c>
      <c r="T585" s="102"/>
      <c r="U585" s="103"/>
    </row>
    <row r="586" customFormat="false" ht="15" hidden="false" customHeight="true" outlineLevel="0" collapsed="false">
      <c r="A586" s="104"/>
      <c r="B586" s="105"/>
      <c r="C586" s="94"/>
      <c r="D586" s="94" t="n">
        <v>1</v>
      </c>
      <c r="E586" s="96" t="n">
        <v>0.572</v>
      </c>
      <c r="F586" s="96" t="n">
        <f aca="false">F587+E587-E586</f>
        <v>0.867</v>
      </c>
      <c r="G586" s="106" t="n">
        <v>85.2</v>
      </c>
      <c r="H586" s="107" t="n">
        <f aca="false">(G587-G586)/((E587-E586)*1000)</f>
        <v>0.0573170731707317</v>
      </c>
      <c r="I586" s="108" t="n">
        <f aca="false">ROUND(1/H586,0)</f>
        <v>17</v>
      </c>
      <c r="J586" s="100" t="n">
        <f aca="false">ROUND(IF(H586&lt;(1/200),((E587-E586)*1000/2.1/60),(IF(H586&gt;(1/100),((E587-E586)*1000/3.5/60),(((E587-E586)*1000/3/60))))),0)</f>
        <v>0</v>
      </c>
      <c r="K586" s="100" t="n">
        <f aca="false">K587+J586</f>
        <v>26</v>
      </c>
      <c r="L586" s="100" t="n">
        <f aca="false">ROUND(0.444*(E587-E586)/(H586^0.515),0)</f>
        <v>0</v>
      </c>
      <c r="M586" s="100" t="n">
        <f aca="false">M587+L586</f>
        <v>24</v>
      </c>
      <c r="N586" s="100" t="n">
        <f aca="false">ROUND(0.833*(E587-E586)/(H586^0.6),0)</f>
        <v>0</v>
      </c>
      <c r="O586" s="100" t="n">
        <f aca="false">O587+N586</f>
        <v>26</v>
      </c>
      <c r="P586" s="100" t="n">
        <f aca="false">ROUND(60*(((0.87*(E587-E586)^3)/(G587-G586))^0.385),0)</f>
        <v>2</v>
      </c>
      <c r="Q586" s="100" t="n">
        <f aca="false">Q587+P586</f>
        <v>36</v>
      </c>
      <c r="R586" s="101" t="n">
        <f aca="false">IF(I586&gt;200,J586,N586)</f>
        <v>0</v>
      </c>
      <c r="S586" s="101" t="n">
        <f aca="false">S587+R586</f>
        <v>26</v>
      </c>
      <c r="T586" s="102"/>
      <c r="U586" s="103"/>
    </row>
    <row r="587" customFormat="false" ht="15" hidden="false" customHeight="true" outlineLevel="0" collapsed="false">
      <c r="A587" s="104"/>
      <c r="B587" s="105"/>
      <c r="C587" s="94" t="s">
        <v>211</v>
      </c>
      <c r="D587" s="94"/>
      <c r="E587" s="96" t="n">
        <v>0.654</v>
      </c>
      <c r="F587" s="96" t="n">
        <f aca="false">F588+E588-E587</f>
        <v>0.785</v>
      </c>
      <c r="G587" s="106" t="n">
        <v>89.9</v>
      </c>
      <c r="H587" s="107" t="n">
        <f aca="false">(G588-G587)/((E588-E587)*1000)</f>
        <v>0.0613821138211382</v>
      </c>
      <c r="I587" s="108" t="n">
        <f aca="false">ROUND(1/H587,0)</f>
        <v>16</v>
      </c>
      <c r="J587" s="100" t="n">
        <f aca="false">ROUND(IF(H587&lt;(1/200),((E588-E587)*1000/2.1/60),(IF(H587&gt;(1/100),((E588-E587)*1000/3.5/60),(((E588-E587)*1000/3/60))))),0)</f>
        <v>1</v>
      </c>
      <c r="K587" s="100" t="n">
        <f aca="false">K588+J587</f>
        <v>26</v>
      </c>
      <c r="L587" s="100" t="n">
        <f aca="false">ROUND(0.444*(E588-E587)/(H587^0.515),0)</f>
        <v>0</v>
      </c>
      <c r="M587" s="100" t="n">
        <f aca="false">M588+L587</f>
        <v>24</v>
      </c>
      <c r="N587" s="100" t="n">
        <f aca="false">ROUND(0.833*(E588-E587)/(H587^0.6),0)</f>
        <v>1</v>
      </c>
      <c r="O587" s="100" t="n">
        <f aca="false">O588+N587</f>
        <v>26</v>
      </c>
      <c r="P587" s="100" t="n">
        <f aca="false">ROUND(60*(((0.87*(E588-E587)^3)/(G588-G587))^0.385),0)</f>
        <v>4</v>
      </c>
      <c r="Q587" s="100" t="n">
        <f aca="false">Q588+P587</f>
        <v>34</v>
      </c>
      <c r="R587" s="101" t="n">
        <f aca="false">IF(I587&gt;200,J587,N587)</f>
        <v>1</v>
      </c>
      <c r="S587" s="101" t="n">
        <f aca="false">S588+R587</f>
        <v>26</v>
      </c>
      <c r="T587" s="102"/>
      <c r="U587" s="103"/>
    </row>
    <row r="588" customFormat="false" ht="15" hidden="false" customHeight="true" outlineLevel="0" collapsed="false">
      <c r="A588" s="104"/>
      <c r="B588" s="105"/>
      <c r="C588" s="94"/>
      <c r="D588" s="94"/>
      <c r="E588" s="96" t="n">
        <v>0.9</v>
      </c>
      <c r="F588" s="96" t="n">
        <f aca="false">F589+E589-E588</f>
        <v>0.539</v>
      </c>
      <c r="G588" s="106" t="n">
        <v>105</v>
      </c>
      <c r="H588" s="107" t="n">
        <f aca="false">(G589-G588)/((E589-E588)*1000)</f>
        <v>0.0851063829787234</v>
      </c>
      <c r="I588" s="108" t="n">
        <f aca="false">ROUND(1/H588,0)</f>
        <v>12</v>
      </c>
      <c r="J588" s="100" t="n">
        <f aca="false">ROUND(IF(H588&lt;(1/200),((E589-E588)*1000/2.1/60),(IF(H588&gt;(1/100),((E589-E588)*1000/3.5/60),(((E589-E588)*1000/3/60))))),0)</f>
        <v>2</v>
      </c>
      <c r="K588" s="100" t="n">
        <f aca="false">K589+J588</f>
        <v>25</v>
      </c>
      <c r="L588" s="100" t="n">
        <f aca="false">ROUND(0.444*(E589-E588)/(H588^0.515),0)</f>
        <v>1</v>
      </c>
      <c r="M588" s="100" t="n">
        <f aca="false">M589+L588</f>
        <v>24</v>
      </c>
      <c r="N588" s="100" t="n">
        <f aca="false">ROUND(0.833*(E589-E588)/(H588^0.6),0)</f>
        <v>2</v>
      </c>
      <c r="O588" s="100" t="n">
        <f aca="false">O589+N588</f>
        <v>25</v>
      </c>
      <c r="P588" s="100" t="n">
        <f aca="false">ROUND(60*(((0.87*(E589-E588)^3)/(G589-G588))^0.385),0)</f>
        <v>6</v>
      </c>
      <c r="Q588" s="100" t="n">
        <f aca="false">Q589+P588</f>
        <v>30</v>
      </c>
      <c r="R588" s="101" t="n">
        <f aca="false">IF(I588&gt;200,J588,N588)</f>
        <v>2</v>
      </c>
      <c r="S588" s="101" t="n">
        <f aca="false">S589+R588</f>
        <v>25</v>
      </c>
      <c r="T588" s="102"/>
      <c r="U588" s="103"/>
    </row>
    <row r="589" customFormat="false" ht="15" hidden="false" customHeight="true" outlineLevel="0" collapsed="false">
      <c r="A589" s="104"/>
      <c r="B589" s="105"/>
      <c r="C589" s="94"/>
      <c r="D589" s="94"/>
      <c r="E589" s="96" t="n">
        <v>1.37</v>
      </c>
      <c r="F589" s="96" t="n">
        <f aca="false">E590-E589</f>
        <v>0.069</v>
      </c>
      <c r="G589" s="106" t="n">
        <v>145</v>
      </c>
      <c r="H589" s="107" t="n">
        <f aca="false">(G590-G589)/((E590-E589)*1000)</f>
        <v>0.217391304347826</v>
      </c>
      <c r="I589" s="108" t="n">
        <f aca="false">ROUND(1/H589,0)</f>
        <v>5</v>
      </c>
      <c r="J589" s="100" t="n">
        <f aca="false">ROUND(IF(H589&lt;(1/200),((E590-E589)*1000/2.1/60),(IF(H589&gt;(1/100),((E590-E589)*1000/3.5/60),(((E590-E589)*1000/3/60))))),0)</f>
        <v>0</v>
      </c>
      <c r="K589" s="100" t="n">
        <f aca="false">K590+J589</f>
        <v>23</v>
      </c>
      <c r="L589" s="100" t="n">
        <f aca="false">ROUND(0.444*(E590-E589)/(H589^0.515),0)</f>
        <v>0</v>
      </c>
      <c r="M589" s="100" t="n">
        <f aca="false">M590+L589</f>
        <v>23</v>
      </c>
      <c r="N589" s="100" t="n">
        <f aca="false">ROUND(0.833*(E590-E589)/(H589^0.6),0)</f>
        <v>0</v>
      </c>
      <c r="O589" s="100" t="n">
        <f aca="false">O590+N589</f>
        <v>23</v>
      </c>
      <c r="P589" s="100" t="n">
        <f aca="false">ROUND(60*(((0.87*(E590-E589)^3)/(G590-G589))^0.385),0)</f>
        <v>1</v>
      </c>
      <c r="Q589" s="100" t="n">
        <f aca="false">Q590+P589</f>
        <v>24</v>
      </c>
      <c r="R589" s="101" t="n">
        <f aca="false">IF(I589&gt;200,J589,N589)</f>
        <v>0</v>
      </c>
      <c r="S589" s="101" t="n">
        <f aca="false">S590+R589</f>
        <v>23</v>
      </c>
      <c r="T589" s="102"/>
      <c r="U589" s="103"/>
    </row>
    <row r="590" customFormat="false" ht="15" hidden="false" customHeight="true" outlineLevel="0" collapsed="false">
      <c r="A590" s="104"/>
      <c r="B590" s="105"/>
      <c r="C590" s="94"/>
      <c r="D590" s="109" t="n">
        <v>10</v>
      </c>
      <c r="E590" s="96" t="n">
        <v>1.439</v>
      </c>
      <c r="F590" s="96"/>
      <c r="G590" s="106" t="n">
        <v>160</v>
      </c>
      <c r="H590" s="107" t="n">
        <f aca="false">(G591-G590)/((E591-E590)*1000)</f>
        <v>0.279883381924198</v>
      </c>
      <c r="I590" s="108" t="n">
        <f aca="false">ROUND(1/H590,0)</f>
        <v>4</v>
      </c>
      <c r="J590" s="100" t="n">
        <f aca="false">T590</f>
        <v>23</v>
      </c>
      <c r="K590" s="100" t="n">
        <f aca="false">J590</f>
        <v>23</v>
      </c>
      <c r="L590" s="100" t="n">
        <f aca="false">T590</f>
        <v>23</v>
      </c>
      <c r="M590" s="100" t="n">
        <f aca="false">L590</f>
        <v>23</v>
      </c>
      <c r="N590" s="100" t="n">
        <f aca="false">T590</f>
        <v>23</v>
      </c>
      <c r="O590" s="100" t="n">
        <f aca="false">N590</f>
        <v>23</v>
      </c>
      <c r="P590" s="100" t="n">
        <f aca="false">T590</f>
        <v>23</v>
      </c>
      <c r="Q590" s="100" t="n">
        <f aca="false">P590</f>
        <v>23</v>
      </c>
      <c r="R590" s="100" t="n">
        <f aca="false">T590</f>
        <v>23</v>
      </c>
      <c r="S590" s="101" t="n">
        <f aca="false">R590</f>
        <v>23</v>
      </c>
      <c r="T590" s="100" t="n">
        <f aca="false">ROUND(36.264*((E591-E590)*0.6)^0.467/(H590^0.2335),0)</f>
        <v>23</v>
      </c>
      <c r="U590" s="103"/>
    </row>
    <row r="591" customFormat="false" ht="15" hidden="false" customHeight="true" outlineLevel="0" collapsed="false">
      <c r="A591" s="104"/>
      <c r="B591" s="105"/>
      <c r="C591" s="94"/>
      <c r="D591" s="94"/>
      <c r="E591" s="96" t="n">
        <v>1.782</v>
      </c>
      <c r="F591" s="96"/>
      <c r="G591" s="106" t="n">
        <v>256</v>
      </c>
      <c r="H591" s="110"/>
      <c r="I591" s="106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3"/>
    </row>
    <row r="592" customFormat="false" ht="15" hidden="false" customHeight="true" outlineLevel="0" collapsed="false">
      <c r="A592" s="104"/>
      <c r="B592" s="105" t="s">
        <v>218</v>
      </c>
      <c r="C592" s="94" t="s">
        <v>219</v>
      </c>
      <c r="D592" s="94" t="n">
        <v>0</v>
      </c>
      <c r="E592" s="96" t="n">
        <v>0</v>
      </c>
      <c r="F592" s="96" t="n">
        <f aca="false">F593+E593-E592</f>
        <v>1.331</v>
      </c>
      <c r="G592" s="106" t="n">
        <v>50</v>
      </c>
      <c r="H592" s="107" t="n">
        <f aca="false">(G593-G592)/((E593-E592)*1000)</f>
        <v>0.027906976744186</v>
      </c>
      <c r="I592" s="108" t="n">
        <f aca="false">ROUND(1/H592,0)</f>
        <v>36</v>
      </c>
      <c r="J592" s="100" t="n">
        <f aca="false">ROUND(IF(H592&lt;(1/200),((E593-E592)*1000/2.1/60),(IF(H592&gt;(1/100),((E593-E592)*1000/3.5/60),(((E593-E592)*1000/3/60))))),0)</f>
        <v>1</v>
      </c>
      <c r="K592" s="100" t="n">
        <f aca="false">K593+J592</f>
        <v>19</v>
      </c>
      <c r="L592" s="100" t="n">
        <f aca="false">ROUND(0.444*(E593-E592)/(H592^0.515),0)</f>
        <v>1</v>
      </c>
      <c r="M592" s="100" t="n">
        <f aca="false">M593+L592</f>
        <v>16</v>
      </c>
      <c r="N592" s="100" t="n">
        <f aca="false">ROUND(0.833*(E593-E592)/(H592^0.6),0)</f>
        <v>2</v>
      </c>
      <c r="O592" s="100" t="n">
        <f aca="false">O593+N592</f>
        <v>22</v>
      </c>
      <c r="P592" s="100" t="n">
        <f aca="false">ROUND(60*(((0.87*(E593-E592)^3)/(G593-G592))^0.385),0)</f>
        <v>5</v>
      </c>
      <c r="Q592" s="100" t="n">
        <f aca="false">Q593+P592</f>
        <v>35</v>
      </c>
      <c r="R592" s="101" t="n">
        <f aca="false">IF(I592&gt;200,J592,N592)</f>
        <v>2</v>
      </c>
      <c r="S592" s="101" t="n">
        <f aca="false">S593+R592</f>
        <v>22</v>
      </c>
      <c r="T592" s="102"/>
      <c r="U592" s="103"/>
    </row>
    <row r="593" customFormat="false" ht="15" hidden="false" customHeight="true" outlineLevel="0" collapsed="false">
      <c r="A593" s="104"/>
      <c r="B593" s="105"/>
      <c r="C593" s="94"/>
      <c r="D593" s="94" t="n">
        <v>1</v>
      </c>
      <c r="E593" s="96" t="n">
        <v>0.215</v>
      </c>
      <c r="F593" s="96" t="n">
        <f aca="false">F594+E594-E593</f>
        <v>1.116</v>
      </c>
      <c r="G593" s="106" t="n">
        <v>56</v>
      </c>
      <c r="H593" s="107" t="n">
        <f aca="false">(G594-G593)/((E594-E593)*1000)</f>
        <v>0.0208816705336427</v>
      </c>
      <c r="I593" s="108" t="n">
        <f aca="false">ROUND(1/H593,0)</f>
        <v>48</v>
      </c>
      <c r="J593" s="100" t="n">
        <f aca="false">ROUND(IF(H593&lt;(1/200),((E594-E593)*1000/2.1/60),(IF(H593&gt;(1/100),((E594-E593)*1000/3.5/60),(((E594-E593)*1000/3/60))))),0)</f>
        <v>2</v>
      </c>
      <c r="K593" s="100" t="n">
        <f aca="false">K594+J593</f>
        <v>18</v>
      </c>
      <c r="L593" s="100" t="n">
        <f aca="false">ROUND(0.444*(E594-E593)/(H593^0.515),0)</f>
        <v>1</v>
      </c>
      <c r="M593" s="100" t="n">
        <f aca="false">M594+L593</f>
        <v>15</v>
      </c>
      <c r="N593" s="100" t="n">
        <f aca="false">ROUND(0.833*(E594-E593)/(H593^0.6),0)</f>
        <v>4</v>
      </c>
      <c r="O593" s="100" t="n">
        <f aca="false">O594+N593</f>
        <v>20</v>
      </c>
      <c r="P593" s="100" t="n">
        <f aca="false">ROUND(60*(((0.87*(E594-E593)^3)/(G594-G593))^0.385),0)</f>
        <v>9</v>
      </c>
      <c r="Q593" s="100" t="n">
        <f aca="false">Q594+P593</f>
        <v>30</v>
      </c>
      <c r="R593" s="101" t="n">
        <f aca="false">IF(I593&gt;200,J593,N593)</f>
        <v>4</v>
      </c>
      <c r="S593" s="101" t="n">
        <f aca="false">S594+R593</f>
        <v>20</v>
      </c>
      <c r="T593" s="102"/>
      <c r="U593" s="103"/>
    </row>
    <row r="594" customFormat="false" ht="15" hidden="false" customHeight="true" outlineLevel="0" collapsed="false">
      <c r="A594" s="104"/>
      <c r="B594" s="105"/>
      <c r="C594" s="94"/>
      <c r="D594" s="94"/>
      <c r="E594" s="96" t="n">
        <v>0.646</v>
      </c>
      <c r="F594" s="96" t="n">
        <f aca="false">F595+E595-E594</f>
        <v>0.685</v>
      </c>
      <c r="G594" s="106" t="n">
        <v>65</v>
      </c>
      <c r="H594" s="107" t="n">
        <f aca="false">(G595-G594)/((E595-E594)*1000)</f>
        <v>0.0647668393782383</v>
      </c>
      <c r="I594" s="108" t="n">
        <f aca="false">ROUND(1/H594,0)</f>
        <v>15</v>
      </c>
      <c r="J594" s="100" t="n">
        <f aca="false">ROUND(IF(H594&lt;(1/200),((E595-E594)*1000/2.1/60),(IF(H594&gt;(1/100),((E595-E594)*1000/3.5/60),(((E595-E594)*1000/3/60))))),0)</f>
        <v>2</v>
      </c>
      <c r="K594" s="100" t="n">
        <f aca="false">K595+J594</f>
        <v>16</v>
      </c>
      <c r="L594" s="100" t="n">
        <f aca="false">ROUND(0.444*(E595-E594)/(H594^0.515),0)</f>
        <v>1</v>
      </c>
      <c r="M594" s="100" t="n">
        <f aca="false">M595+L594</f>
        <v>14</v>
      </c>
      <c r="N594" s="100" t="n">
        <f aca="false">ROUND(0.833*(E595-E594)/(H594^0.6),0)</f>
        <v>2</v>
      </c>
      <c r="O594" s="100" t="n">
        <f aca="false">O595+N594</f>
        <v>16</v>
      </c>
      <c r="P594" s="100" t="n">
        <f aca="false">ROUND(60*(((0.87*(E595-E594)^3)/(G595-G594))^0.385),0)</f>
        <v>5</v>
      </c>
      <c r="Q594" s="100" t="n">
        <f aca="false">Q595+P594</f>
        <v>21</v>
      </c>
      <c r="R594" s="101" t="n">
        <f aca="false">IF(I594&gt;200,J594,N594)</f>
        <v>2</v>
      </c>
      <c r="S594" s="101" t="n">
        <f aca="false">S595+R594</f>
        <v>16</v>
      </c>
      <c r="T594" s="102"/>
      <c r="U594" s="103"/>
    </row>
    <row r="595" customFormat="false" ht="15" hidden="false" customHeight="true" outlineLevel="0" collapsed="false">
      <c r="A595" s="104"/>
      <c r="B595" s="105"/>
      <c r="C595" s="94"/>
      <c r="D595" s="94"/>
      <c r="E595" s="96" t="n">
        <v>1.032</v>
      </c>
      <c r="F595" s="96" t="n">
        <f aca="false">E596-E595</f>
        <v>0.299</v>
      </c>
      <c r="G595" s="106" t="n">
        <v>90</v>
      </c>
      <c r="H595" s="107" t="n">
        <f aca="false">(G596-G595)/((E596-E595)*1000)</f>
        <v>0.217391304347826</v>
      </c>
      <c r="I595" s="108" t="n">
        <f aca="false">ROUND(1/H595,0)</f>
        <v>5</v>
      </c>
      <c r="J595" s="100" t="n">
        <f aca="false">ROUND(IF(H595&lt;(1/200),((E596-E595)*1000/2.1/60),(IF(H595&gt;(1/100),((E596-E595)*1000/3.5/60),(((E596-E595)*1000/3/60))))),0)</f>
        <v>1</v>
      </c>
      <c r="K595" s="100" t="n">
        <f aca="false">K596+J595</f>
        <v>14</v>
      </c>
      <c r="L595" s="100" t="n">
        <f aca="false">ROUND(0.444*(E596-E595)/(H595^0.515),0)</f>
        <v>0</v>
      </c>
      <c r="M595" s="100" t="n">
        <f aca="false">M596+L595</f>
        <v>13</v>
      </c>
      <c r="N595" s="100" t="n">
        <f aca="false">ROUND(0.833*(E596-E595)/(H595^0.6),0)</f>
        <v>1</v>
      </c>
      <c r="O595" s="100" t="n">
        <f aca="false">O596+N595</f>
        <v>14</v>
      </c>
      <c r="P595" s="100" t="n">
        <f aca="false">ROUND(60*(((0.87*(E596-E595)^3)/(G596-G595))^0.385),0)</f>
        <v>3</v>
      </c>
      <c r="Q595" s="100" t="n">
        <f aca="false">Q596+P595</f>
        <v>16</v>
      </c>
      <c r="R595" s="101" t="n">
        <f aca="false">IF(I595&gt;200,J595,N595)</f>
        <v>1</v>
      </c>
      <c r="S595" s="101" t="n">
        <f aca="false">S596+R595</f>
        <v>14</v>
      </c>
      <c r="T595" s="102"/>
      <c r="U595" s="103"/>
    </row>
    <row r="596" customFormat="false" ht="15" hidden="false" customHeight="true" outlineLevel="0" collapsed="false">
      <c r="A596" s="104"/>
      <c r="B596" s="105"/>
      <c r="C596" s="94"/>
      <c r="D596" s="109"/>
      <c r="E596" s="96" t="n">
        <v>1.331</v>
      </c>
      <c r="F596" s="96"/>
      <c r="G596" s="106" t="n">
        <v>155</v>
      </c>
      <c r="H596" s="107" t="n">
        <f aca="false">(G597-G596)/((E597-E596)*1000)</f>
        <v>0.350877192982456</v>
      </c>
      <c r="I596" s="108" t="n">
        <f aca="false">ROUND(1/H596,0)</f>
        <v>3</v>
      </c>
      <c r="J596" s="100" t="n">
        <f aca="false">T596</f>
        <v>13</v>
      </c>
      <c r="K596" s="100" t="n">
        <f aca="false">J596</f>
        <v>13</v>
      </c>
      <c r="L596" s="100" t="n">
        <f aca="false">T596</f>
        <v>13</v>
      </c>
      <c r="M596" s="100" t="n">
        <f aca="false">L596</f>
        <v>13</v>
      </c>
      <c r="N596" s="100" t="n">
        <f aca="false">T596</f>
        <v>13</v>
      </c>
      <c r="O596" s="100" t="n">
        <f aca="false">N596</f>
        <v>13</v>
      </c>
      <c r="P596" s="100" t="n">
        <f aca="false">T596</f>
        <v>13</v>
      </c>
      <c r="Q596" s="100" t="n">
        <f aca="false">P596</f>
        <v>13</v>
      </c>
      <c r="R596" s="100" t="n">
        <f aca="false">T596</f>
        <v>13</v>
      </c>
      <c r="S596" s="101" t="n">
        <f aca="false">R596</f>
        <v>13</v>
      </c>
      <c r="T596" s="100" t="n">
        <f aca="false">ROUND(36.264*((E597-E596)*0.6)^0.467/(H596^0.2335),0)</f>
        <v>13</v>
      </c>
      <c r="U596" s="103"/>
    </row>
    <row r="597" customFormat="false" ht="15" hidden="false" customHeight="true" outlineLevel="0" collapsed="false">
      <c r="A597" s="104"/>
      <c r="B597" s="105"/>
      <c r="C597" s="94"/>
      <c r="D597" s="94"/>
      <c r="E597" s="96" t="n">
        <v>1.445</v>
      </c>
      <c r="F597" s="96"/>
      <c r="G597" s="106" t="n">
        <v>195</v>
      </c>
      <c r="H597" s="110"/>
      <c r="I597" s="106"/>
      <c r="J597" s="102"/>
      <c r="K597" s="102"/>
      <c r="L597" s="102"/>
      <c r="M597" s="102"/>
      <c r="N597" s="102"/>
      <c r="O597" s="102"/>
      <c r="P597" s="102"/>
      <c r="Q597" s="102"/>
      <c r="R597" s="102"/>
      <c r="S597" s="102"/>
      <c r="T597" s="102"/>
      <c r="U597" s="103"/>
    </row>
    <row r="598" customFormat="false" ht="15" hidden="false" customHeight="true" outlineLevel="0" collapsed="false">
      <c r="A598" s="104"/>
      <c r="B598" s="105" t="s">
        <v>170</v>
      </c>
      <c r="C598" s="122" t="s">
        <v>220</v>
      </c>
      <c r="D598" s="94" t="n">
        <v>2</v>
      </c>
      <c r="E598" s="96" t="n">
        <v>0.331</v>
      </c>
      <c r="F598" s="96" t="n">
        <f aca="false">F599+E599-E598</f>
        <v>0.721</v>
      </c>
      <c r="G598" s="106" t="n">
        <v>59</v>
      </c>
      <c r="H598" s="107" t="n">
        <f aca="false">(G599-G598)/((E599-E598)*1000)</f>
        <v>0.0307692307692308</v>
      </c>
      <c r="I598" s="108" t="n">
        <f aca="false">ROUND(1/H598,0)</f>
        <v>32</v>
      </c>
      <c r="J598" s="100" t="n">
        <f aca="false">ROUND(IF(H598&lt;(1/200),((E599-E598)*1000/2.1/60),(IF(H598&gt;(1/100),((E599-E598)*1000/3.5/60),(((E599-E598)*1000/3/60))))),0)</f>
        <v>2</v>
      </c>
      <c r="K598" s="100" t="n">
        <f aca="false">K599+J598</f>
        <v>20</v>
      </c>
      <c r="L598" s="100" t="n">
        <f aca="false">ROUND(0.444*(E599-E598)/(H598^0.515),0)</f>
        <v>1</v>
      </c>
      <c r="M598" s="100" t="n">
        <f aca="false">M599+L598</f>
        <v>17</v>
      </c>
      <c r="N598" s="100" t="n">
        <f aca="false">ROUND(0.833*(E599-E598)/(H598^0.6),0)</f>
        <v>3</v>
      </c>
      <c r="O598" s="100" t="n">
        <f aca="false">O599+N598</f>
        <v>20</v>
      </c>
      <c r="P598" s="100" t="n">
        <f aca="false">ROUND(60*(((0.87*(E599-E598)^3)/(G599-G598))^0.385),0)</f>
        <v>7</v>
      </c>
      <c r="Q598" s="100" t="n">
        <f aca="false">Q599+P598</f>
        <v>26</v>
      </c>
      <c r="R598" s="101" t="n">
        <f aca="false">IF(I598&gt;200,J598,N598)</f>
        <v>3</v>
      </c>
      <c r="S598" s="101" t="n">
        <f aca="false">S599+R598</f>
        <v>20</v>
      </c>
      <c r="T598" s="102"/>
      <c r="U598" s="103"/>
    </row>
    <row r="599" customFormat="false" ht="15" hidden="false" customHeight="true" outlineLevel="0" collapsed="false">
      <c r="A599" s="104"/>
      <c r="B599" s="105"/>
      <c r="C599" s="94"/>
      <c r="D599" s="94" t="n">
        <v>3</v>
      </c>
      <c r="E599" s="96" t="n">
        <v>0.721</v>
      </c>
      <c r="F599" s="96" t="n">
        <f aca="false">E600-E599</f>
        <v>0.331</v>
      </c>
      <c r="G599" s="106" t="n">
        <v>71</v>
      </c>
      <c r="H599" s="107" t="n">
        <f aca="false">(G600-G599)/((E600-E599)*1000)</f>
        <v>0.155589123867069</v>
      </c>
      <c r="I599" s="108" t="n">
        <f aca="false">ROUND(1/H599,0)</f>
        <v>6</v>
      </c>
      <c r="J599" s="100" t="n">
        <f aca="false">ROUND(IF(H599&lt;(1/200),((E600-E599)*1000/2.1/60),(IF(H599&gt;(1/100),((E600-E599)*1000/3.5/60),(((E600-E599)*1000/3/60))))),0)</f>
        <v>2</v>
      </c>
      <c r="K599" s="100" t="n">
        <f aca="false">K600+J599</f>
        <v>18</v>
      </c>
      <c r="L599" s="100" t="n">
        <f aca="false">ROUND(0.444*(E600-E599)/(H599^0.515),0)</f>
        <v>0</v>
      </c>
      <c r="M599" s="100" t="n">
        <f aca="false">M600+L599</f>
        <v>16</v>
      </c>
      <c r="N599" s="100" t="n">
        <f aca="false">ROUND(0.833*(E600-E599)/(H599^0.6),0)</f>
        <v>1</v>
      </c>
      <c r="O599" s="100" t="n">
        <f aca="false">O600+N599</f>
        <v>17</v>
      </c>
      <c r="P599" s="100" t="n">
        <f aca="false">ROUND(60*(((0.87*(E600-E599)^3)/(G600-G599))^0.385),0)</f>
        <v>3</v>
      </c>
      <c r="Q599" s="100" t="n">
        <f aca="false">Q600+P599</f>
        <v>19</v>
      </c>
      <c r="R599" s="101" t="n">
        <f aca="false">IF(I599&gt;200,J599,N599)</f>
        <v>1</v>
      </c>
      <c r="S599" s="101" t="n">
        <f aca="false">S600+R599</f>
        <v>17</v>
      </c>
      <c r="T599" s="102"/>
      <c r="U599" s="103"/>
    </row>
    <row r="600" customFormat="false" ht="15" hidden="false" customHeight="true" outlineLevel="0" collapsed="false">
      <c r="A600" s="104"/>
      <c r="B600" s="105"/>
      <c r="C600" s="94"/>
      <c r="D600" s="109" t="n">
        <v>10</v>
      </c>
      <c r="E600" s="96" t="n">
        <v>1.052</v>
      </c>
      <c r="F600" s="96"/>
      <c r="G600" s="106" t="n">
        <v>122.5</v>
      </c>
      <c r="H600" s="107" t="n">
        <f aca="false">(G601-G600)/((E601-E600)*1000)</f>
        <v>0.396174863387978</v>
      </c>
      <c r="I600" s="108" t="n">
        <f aca="false">ROUND(1/H600,0)</f>
        <v>3</v>
      </c>
      <c r="J600" s="100" t="n">
        <f aca="false">T600</f>
        <v>16</v>
      </c>
      <c r="K600" s="100" t="n">
        <f aca="false">J600</f>
        <v>16</v>
      </c>
      <c r="L600" s="100" t="n">
        <f aca="false">T600</f>
        <v>16</v>
      </c>
      <c r="M600" s="100" t="n">
        <f aca="false">L600</f>
        <v>16</v>
      </c>
      <c r="N600" s="100" t="n">
        <f aca="false">T600</f>
        <v>16</v>
      </c>
      <c r="O600" s="100" t="n">
        <f aca="false">N600</f>
        <v>16</v>
      </c>
      <c r="P600" s="100" t="n">
        <f aca="false">T600</f>
        <v>16</v>
      </c>
      <c r="Q600" s="100" t="n">
        <f aca="false">P600</f>
        <v>16</v>
      </c>
      <c r="R600" s="100" t="n">
        <f aca="false">T600</f>
        <v>16</v>
      </c>
      <c r="S600" s="101" t="n">
        <f aca="false">R600</f>
        <v>16</v>
      </c>
      <c r="T600" s="100" t="n">
        <f aca="false">ROUND(36.264*((E601-E600)*0.6)^0.467/(H600^0.2335),0)</f>
        <v>16</v>
      </c>
      <c r="U600" s="103"/>
    </row>
    <row r="601" customFormat="false" ht="15" hidden="false" customHeight="true" outlineLevel="0" collapsed="false">
      <c r="A601" s="104"/>
      <c r="B601" s="105"/>
      <c r="C601" s="94"/>
      <c r="D601" s="94"/>
      <c r="E601" s="96" t="n">
        <v>1.235</v>
      </c>
      <c r="F601" s="96"/>
      <c r="G601" s="106" t="n">
        <v>195</v>
      </c>
      <c r="H601" s="110"/>
      <c r="I601" s="106"/>
      <c r="J601" s="102"/>
      <c r="K601" s="102"/>
      <c r="L601" s="102"/>
      <c r="M601" s="102"/>
      <c r="N601" s="102"/>
      <c r="O601" s="102"/>
      <c r="P601" s="102"/>
      <c r="Q601" s="102"/>
      <c r="R601" s="102"/>
      <c r="S601" s="102"/>
      <c r="T601" s="102"/>
      <c r="U601" s="103"/>
    </row>
    <row r="602" customFormat="false" ht="15" hidden="false" customHeight="true" outlineLevel="0" collapsed="false">
      <c r="A602" s="104"/>
      <c r="B602" s="105" t="s">
        <v>172</v>
      </c>
      <c r="C602" s="94" t="s">
        <v>173</v>
      </c>
      <c r="D602" s="94" t="n">
        <v>0</v>
      </c>
      <c r="E602" s="96" t="n">
        <v>0</v>
      </c>
      <c r="F602" s="96" t="n">
        <f aca="false">F603+E603-E602</f>
        <v>2.124</v>
      </c>
      <c r="G602" s="106" t="n">
        <v>97.5</v>
      </c>
      <c r="H602" s="107" t="n">
        <f aca="false">(G603-G602)/((E603-E602)*1000)</f>
        <v>0.0285714285714286</v>
      </c>
      <c r="I602" s="108" t="n">
        <f aca="false">ROUND(1/H602,0)</f>
        <v>35</v>
      </c>
      <c r="J602" s="100" t="n">
        <f aca="false">ROUND(IF(H602&lt;(1/200),((E603-E602)*1000/2.1/60),(IF(H602&gt;(1/100),((E603-E602)*1000/3.5/60),(((E603-E602)*1000/3/60))))),0)</f>
        <v>1</v>
      </c>
      <c r="K602" s="100" t="n">
        <f aca="false">K603+J602</f>
        <v>31</v>
      </c>
      <c r="L602" s="100" t="n">
        <f aca="false">ROUND(0.444*(E603-E602)/(H602^0.515),0)</f>
        <v>1</v>
      </c>
      <c r="M602" s="100" t="n">
        <f aca="false">M603+L602</f>
        <v>25</v>
      </c>
      <c r="N602" s="100" t="n">
        <f aca="false">ROUND(0.833*(E603-E602)/(H602^0.6),0)</f>
        <v>2</v>
      </c>
      <c r="O602" s="100" t="n">
        <f aca="false">O603+N602</f>
        <v>30</v>
      </c>
      <c r="P602" s="100" t="n">
        <f aca="false">ROUND(60*(((0.87*(E603-E602)^3)/(G603-G602))^0.385),0)</f>
        <v>6</v>
      </c>
      <c r="Q602" s="100" t="n">
        <f aca="false">Q603+P602</f>
        <v>50</v>
      </c>
      <c r="R602" s="101" t="n">
        <f aca="false">IF(I602&gt;200,J602,N602)</f>
        <v>2</v>
      </c>
      <c r="S602" s="101" t="n">
        <f aca="false">S603+R602</f>
        <v>30</v>
      </c>
      <c r="T602" s="102"/>
      <c r="U602" s="103"/>
    </row>
    <row r="603" customFormat="false" ht="15" hidden="false" customHeight="true" outlineLevel="0" collapsed="false">
      <c r="A603" s="104"/>
      <c r="B603" s="105"/>
      <c r="C603" s="94"/>
      <c r="D603" s="94" t="n">
        <v>1</v>
      </c>
      <c r="E603" s="96" t="n">
        <v>0.287</v>
      </c>
      <c r="F603" s="96" t="n">
        <f aca="false">F604+E604-E603</f>
        <v>1.837</v>
      </c>
      <c r="G603" s="106" t="n">
        <v>105.7</v>
      </c>
      <c r="H603" s="107" t="n">
        <f aca="false">(G604-G603)/((E604-E603)*1000)</f>
        <v>0.0361111111111111</v>
      </c>
      <c r="I603" s="108" t="n">
        <f aca="false">ROUND(1/H603,0)</f>
        <v>28</v>
      </c>
      <c r="J603" s="100" t="n">
        <f aca="false">ROUND(IF(H603&lt;(1/200),((E604-E603)*1000/2.1/60),(IF(H603&gt;(1/100),((E604-E603)*1000/3.5/60),(((E604-E603)*1000/3/60))))),0)</f>
        <v>1</v>
      </c>
      <c r="K603" s="100" t="n">
        <f aca="false">K604+J603</f>
        <v>30</v>
      </c>
      <c r="L603" s="100" t="n">
        <f aca="false">ROUND(0.444*(E604-E603)/(H603^0.515),0)</f>
        <v>1</v>
      </c>
      <c r="M603" s="100" t="n">
        <f aca="false">M604+L603</f>
        <v>24</v>
      </c>
      <c r="N603" s="100" t="n">
        <f aca="false">ROUND(0.833*(E604-E603)/(H603^0.6),0)</f>
        <v>1</v>
      </c>
      <c r="O603" s="100" t="n">
        <f aca="false">O604+N603</f>
        <v>28</v>
      </c>
      <c r="P603" s="100" t="n">
        <f aca="false">ROUND(60*(((0.87*(E604-E603)^3)/(G604-G603))^0.385),0)</f>
        <v>4</v>
      </c>
      <c r="Q603" s="100" t="n">
        <f aca="false">Q604+P603</f>
        <v>44</v>
      </c>
      <c r="R603" s="101" t="n">
        <f aca="false">IF(I603&gt;200,J603,N603)</f>
        <v>1</v>
      </c>
      <c r="S603" s="101" t="n">
        <f aca="false">S604+R603</f>
        <v>28</v>
      </c>
      <c r="T603" s="102"/>
      <c r="U603" s="103"/>
    </row>
    <row r="604" customFormat="false" ht="15" hidden="false" customHeight="true" outlineLevel="0" collapsed="false">
      <c r="A604" s="104"/>
      <c r="B604" s="105"/>
      <c r="C604" s="94"/>
      <c r="D604" s="94" t="n">
        <v>2</v>
      </c>
      <c r="E604" s="96" t="n">
        <v>0.503</v>
      </c>
      <c r="F604" s="96" t="n">
        <f aca="false">F605+E605-E604</f>
        <v>1.621</v>
      </c>
      <c r="G604" s="106" t="n">
        <v>113.5</v>
      </c>
      <c r="H604" s="107" t="n">
        <f aca="false">(G605-G604)/((E605-E604)*1000)</f>
        <v>0.0454545454545454</v>
      </c>
      <c r="I604" s="108" t="n">
        <f aca="false">ROUND(1/H604,0)</f>
        <v>22</v>
      </c>
      <c r="J604" s="100" t="n">
        <f aca="false">ROUND(IF(H604&lt;(1/200),((E605-E604)*1000/2.1/60),(IF(H604&gt;(1/100),((E605-E604)*1000/3.5/60),(((E605-E604)*1000/3/60))))),0)</f>
        <v>0</v>
      </c>
      <c r="K604" s="100" t="n">
        <f aca="false">K605+J604</f>
        <v>29</v>
      </c>
      <c r="L604" s="100" t="n">
        <f aca="false">ROUND(0.444*(E605-E604)/(H604^0.515),0)</f>
        <v>0</v>
      </c>
      <c r="M604" s="100" t="n">
        <f aca="false">M605+L604</f>
        <v>23</v>
      </c>
      <c r="N604" s="100" t="n">
        <f aca="false">ROUND(0.833*(E605-E604)/(H604^0.6),0)</f>
        <v>0</v>
      </c>
      <c r="O604" s="100" t="n">
        <f aca="false">O605+N604</f>
        <v>27</v>
      </c>
      <c r="P604" s="100" t="n">
        <f aca="false">ROUND(60*(((0.87*(E605-E604)^3)/(G605-G604))^0.385),0)</f>
        <v>1</v>
      </c>
      <c r="Q604" s="100" t="n">
        <f aca="false">Q605+P604</f>
        <v>40</v>
      </c>
      <c r="R604" s="101" t="n">
        <f aca="false">IF(I604&gt;200,J604,N604)</f>
        <v>0</v>
      </c>
      <c r="S604" s="101" t="n">
        <f aca="false">S605+R604</f>
        <v>27</v>
      </c>
      <c r="T604" s="102"/>
      <c r="U604" s="103"/>
    </row>
    <row r="605" customFormat="false" ht="15" hidden="false" customHeight="true" outlineLevel="0" collapsed="false">
      <c r="A605" s="104"/>
      <c r="B605" s="105"/>
      <c r="C605" s="94"/>
      <c r="D605" s="94"/>
      <c r="E605" s="96" t="n">
        <v>0.536</v>
      </c>
      <c r="F605" s="96" t="n">
        <f aca="false">F606+E606-E605</f>
        <v>1.588</v>
      </c>
      <c r="G605" s="106" t="n">
        <v>115</v>
      </c>
      <c r="H605" s="107" t="n">
        <f aca="false">(G606-G605)/((E606-E605)*1000)</f>
        <v>0.0668016194331984</v>
      </c>
      <c r="I605" s="108" t="n">
        <f aca="false">ROUND(1/H605,0)</f>
        <v>15</v>
      </c>
      <c r="J605" s="100" t="n">
        <f aca="false">ROUND(IF(H605&lt;(1/200),((E606-E605)*1000/2.1/60),(IF(H605&gt;(1/100),((E606-E605)*1000/3.5/60),(((E606-E605)*1000/3/60))))),0)</f>
        <v>1</v>
      </c>
      <c r="K605" s="100" t="n">
        <f aca="false">K606+J605</f>
        <v>29</v>
      </c>
      <c r="L605" s="100" t="n">
        <f aca="false">ROUND(0.444*(E606-E605)/(H605^0.515),0)</f>
        <v>0</v>
      </c>
      <c r="M605" s="100" t="n">
        <f aca="false">M606+L605</f>
        <v>23</v>
      </c>
      <c r="N605" s="100" t="n">
        <f aca="false">ROUND(0.833*(E606-E605)/(H605^0.6),0)</f>
        <v>1</v>
      </c>
      <c r="O605" s="100" t="n">
        <f aca="false">O606+N605</f>
        <v>27</v>
      </c>
      <c r="P605" s="100" t="n">
        <f aca="false">ROUND(60*(((0.87*(E606-E605)^3)/(G606-G605))^0.385),0)</f>
        <v>4</v>
      </c>
      <c r="Q605" s="100" t="n">
        <f aca="false">Q606+P605</f>
        <v>39</v>
      </c>
      <c r="R605" s="101" t="n">
        <f aca="false">IF(I605&gt;200,J605,N605)</f>
        <v>1</v>
      </c>
      <c r="S605" s="101" t="n">
        <f aca="false">S606+R605</f>
        <v>27</v>
      </c>
      <c r="T605" s="102"/>
      <c r="U605" s="103"/>
    </row>
    <row r="606" customFormat="false" ht="15" hidden="false" customHeight="true" outlineLevel="0" collapsed="false">
      <c r="A606" s="104"/>
      <c r="B606" s="105"/>
      <c r="C606" s="94"/>
      <c r="D606" s="94" t="n">
        <v>3</v>
      </c>
      <c r="E606" s="96" t="n">
        <v>0.783</v>
      </c>
      <c r="F606" s="96" t="n">
        <f aca="false">F607+E607-E606</f>
        <v>1.341</v>
      </c>
      <c r="G606" s="106" t="n">
        <v>131.5</v>
      </c>
      <c r="H606" s="107" t="n">
        <f aca="false">(G607-G606)/((E607-E606)*1000)</f>
        <v>0.0891032917139614</v>
      </c>
      <c r="I606" s="108" t="n">
        <f aca="false">ROUND(1/H606,0)</f>
        <v>11</v>
      </c>
      <c r="J606" s="100" t="n">
        <f aca="false">ROUND(IF(H606&lt;(1/200),((E607-E606)*1000/2.1/60),(IF(H606&gt;(1/100),((E607-E606)*1000/3.5/60),(((E607-E606)*1000/3/60))))),0)</f>
        <v>4</v>
      </c>
      <c r="K606" s="100" t="n">
        <f aca="false">K607+J606</f>
        <v>28</v>
      </c>
      <c r="L606" s="100" t="n">
        <f aca="false">ROUND(0.444*(E607-E606)/(H606^0.515),0)</f>
        <v>1</v>
      </c>
      <c r="M606" s="100" t="n">
        <f aca="false">M607+L606</f>
        <v>23</v>
      </c>
      <c r="N606" s="100" t="n">
        <f aca="false">ROUND(0.833*(E607-E606)/(H606^0.6),0)</f>
        <v>3</v>
      </c>
      <c r="O606" s="100" t="n">
        <f aca="false">O607+N606</f>
        <v>26</v>
      </c>
      <c r="P606" s="100" t="n">
        <f aca="false">ROUND(60*(((0.87*(E607-E606)^3)/(G607-G606))^0.385),0)</f>
        <v>9</v>
      </c>
      <c r="Q606" s="100" t="n">
        <f aca="false">Q607+P606</f>
        <v>35</v>
      </c>
      <c r="R606" s="101" t="n">
        <f aca="false">IF(I606&gt;200,J606,N606)</f>
        <v>3</v>
      </c>
      <c r="S606" s="101" t="n">
        <f aca="false">S607+R606</f>
        <v>26</v>
      </c>
      <c r="T606" s="102"/>
      <c r="U606" s="103"/>
    </row>
    <row r="607" customFormat="false" ht="15" hidden="false" customHeight="true" outlineLevel="0" collapsed="false">
      <c r="A607" s="104"/>
      <c r="B607" s="105"/>
      <c r="C607" s="94"/>
      <c r="D607" s="94"/>
      <c r="E607" s="96" t="n">
        <v>1.664</v>
      </c>
      <c r="F607" s="96" t="n">
        <f aca="false">E608-E607</f>
        <v>0.46</v>
      </c>
      <c r="G607" s="106" t="n">
        <v>210</v>
      </c>
      <c r="H607" s="107" t="n">
        <f aca="false">(G608-G607)/((E608-E607)*1000)</f>
        <v>0.25</v>
      </c>
      <c r="I607" s="108" t="n">
        <f aca="false">ROUND(1/H607,0)</f>
        <v>4</v>
      </c>
      <c r="J607" s="100" t="n">
        <f aca="false">ROUND(IF(H607&lt;(1/200),((E608-E607)*1000/2.1/60),(IF(H607&gt;(1/100),((E608-E607)*1000/3.5/60),(((E608-E607)*1000/3/60))))),0)</f>
        <v>2</v>
      </c>
      <c r="K607" s="100" t="n">
        <f aca="false">K608+J607</f>
        <v>24</v>
      </c>
      <c r="L607" s="100" t="n">
        <f aca="false">ROUND(0.444*(E608-E607)/(H607^0.515),0)</f>
        <v>0</v>
      </c>
      <c r="M607" s="100" t="n">
        <f aca="false">M608+L607</f>
        <v>22</v>
      </c>
      <c r="N607" s="100" t="n">
        <f aca="false">ROUND(0.833*(E608-E607)/(H607^0.6),0)</f>
        <v>1</v>
      </c>
      <c r="O607" s="100" t="n">
        <f aca="false">O608+N607</f>
        <v>23</v>
      </c>
      <c r="P607" s="100" t="n">
        <f aca="false">ROUND(60*(((0.87*(E608-E607)^3)/(G608-G607))^0.385),0)</f>
        <v>4</v>
      </c>
      <c r="Q607" s="100" t="n">
        <f aca="false">Q608+P607</f>
        <v>26</v>
      </c>
      <c r="R607" s="101" t="n">
        <f aca="false">IF(I607&gt;200,J607,N607)</f>
        <v>1</v>
      </c>
      <c r="S607" s="101" t="n">
        <f aca="false">S608+R607</f>
        <v>23</v>
      </c>
      <c r="T607" s="102"/>
      <c r="U607" s="103"/>
    </row>
    <row r="608" customFormat="false" ht="15" hidden="false" customHeight="true" outlineLevel="0" collapsed="false">
      <c r="A608" s="104"/>
      <c r="B608" s="105"/>
      <c r="C608" s="94"/>
      <c r="D608" s="109" t="n">
        <v>10</v>
      </c>
      <c r="E608" s="96" t="n">
        <v>2.124</v>
      </c>
      <c r="F608" s="96"/>
      <c r="G608" s="106" t="n">
        <v>325</v>
      </c>
      <c r="H608" s="107" t="n">
        <f aca="false">(G609-G608)/((E609-E608)*1000)</f>
        <v>0.417789757412399</v>
      </c>
      <c r="I608" s="108" t="n">
        <f aca="false">ROUND(1/H608,0)</f>
        <v>2</v>
      </c>
      <c r="J608" s="100" t="n">
        <f aca="false">T608</f>
        <v>22</v>
      </c>
      <c r="K608" s="100" t="n">
        <f aca="false">J608</f>
        <v>22</v>
      </c>
      <c r="L608" s="100" t="n">
        <f aca="false">T608</f>
        <v>22</v>
      </c>
      <c r="M608" s="100" t="n">
        <f aca="false">L608</f>
        <v>22</v>
      </c>
      <c r="N608" s="100" t="n">
        <f aca="false">T608</f>
        <v>22</v>
      </c>
      <c r="O608" s="100" t="n">
        <f aca="false">N608</f>
        <v>22</v>
      </c>
      <c r="P608" s="100" t="n">
        <f aca="false">T608</f>
        <v>22</v>
      </c>
      <c r="Q608" s="100" t="n">
        <f aca="false">P608</f>
        <v>22</v>
      </c>
      <c r="R608" s="100" t="n">
        <f aca="false">T608</f>
        <v>22</v>
      </c>
      <c r="S608" s="101" t="n">
        <f aca="false">R608</f>
        <v>22</v>
      </c>
      <c r="T608" s="100" t="n">
        <f aca="false">ROUND(36.264*((E609-E608)*0.6)^0.467/(H608^0.2335),0)</f>
        <v>22</v>
      </c>
      <c r="U608" s="103"/>
    </row>
    <row r="609" customFormat="false" ht="15" hidden="false" customHeight="true" outlineLevel="0" collapsed="false">
      <c r="A609" s="104"/>
      <c r="B609" s="105"/>
      <c r="C609" s="94"/>
      <c r="D609" s="94"/>
      <c r="E609" s="96" t="n">
        <v>2.495</v>
      </c>
      <c r="F609" s="96"/>
      <c r="G609" s="106" t="n">
        <v>480</v>
      </c>
      <c r="H609" s="110"/>
      <c r="I609" s="106"/>
      <c r="J609" s="102"/>
      <c r="K609" s="102"/>
      <c r="L609" s="102"/>
      <c r="M609" s="102"/>
      <c r="N609" s="102"/>
      <c r="O609" s="102"/>
      <c r="P609" s="102"/>
      <c r="Q609" s="102"/>
      <c r="R609" s="102"/>
      <c r="S609" s="102"/>
      <c r="T609" s="102"/>
      <c r="U609" s="103"/>
    </row>
    <row r="610" customFormat="false" ht="15" hidden="false" customHeight="true" outlineLevel="0" collapsed="false">
      <c r="A610" s="104"/>
      <c r="B610" s="105" t="s">
        <v>174</v>
      </c>
      <c r="C610" s="94" t="s">
        <v>175</v>
      </c>
      <c r="D610" s="94" t="n">
        <v>0</v>
      </c>
      <c r="E610" s="96" t="n">
        <v>0</v>
      </c>
      <c r="F610" s="96" t="n">
        <f aca="false">F611+E611-E610</f>
        <v>2.476</v>
      </c>
      <c r="G610" s="106" t="n">
        <v>66</v>
      </c>
      <c r="H610" s="107" t="n">
        <f aca="false">(G611-G610)/((E611-E610)*1000)</f>
        <v>0.0204081632653061</v>
      </c>
      <c r="I610" s="108" t="n">
        <f aca="false">ROUND(1/H610,0)</f>
        <v>49</v>
      </c>
      <c r="J610" s="100" t="n">
        <f aca="false">ROUND(IF(H610&lt;(1/200),((E611-E610)*1000/2.1/60),(IF(H610&gt;(1/100),((E611-E610)*1000/3.5/60),(((E611-E610)*1000/3/60))))),0)</f>
        <v>2</v>
      </c>
      <c r="K610" s="100" t="n">
        <f aca="false">K611+J610</f>
        <v>35</v>
      </c>
      <c r="L610" s="100" t="n">
        <f aca="false">ROUND(0.444*(E611-E610)/(H610^0.515),0)</f>
        <v>1</v>
      </c>
      <c r="M610" s="100" t="n">
        <f aca="false">M611+L610</f>
        <v>27</v>
      </c>
      <c r="N610" s="100" t="n">
        <f aca="false">ROUND(0.833*(E611-E610)/(H610^0.6),0)</f>
        <v>3</v>
      </c>
      <c r="O610" s="100" t="n">
        <f aca="false">O611+N610</f>
        <v>34</v>
      </c>
      <c r="P610" s="100" t="n">
        <f aca="false">ROUND(60*(((0.87*(E611-E610)^3)/(G611-G610))^0.385),0)</f>
        <v>8</v>
      </c>
      <c r="Q610" s="100" t="n">
        <f aca="false">Q611+P610</f>
        <v>61</v>
      </c>
      <c r="R610" s="101" t="n">
        <f aca="false">IF(I610&gt;200,J610,N610)</f>
        <v>3</v>
      </c>
      <c r="S610" s="101" t="n">
        <f aca="false">S611+R610</f>
        <v>34</v>
      </c>
      <c r="T610" s="102"/>
      <c r="U610" s="103"/>
    </row>
    <row r="611" customFormat="false" ht="15" hidden="false" customHeight="true" outlineLevel="0" collapsed="false">
      <c r="A611" s="104"/>
      <c r="B611" s="105"/>
      <c r="C611" s="94"/>
      <c r="D611" s="94" t="n">
        <v>1</v>
      </c>
      <c r="E611" s="96" t="n">
        <v>0.343</v>
      </c>
      <c r="F611" s="96" t="n">
        <f aca="false">F612+E612-E611</f>
        <v>2.133</v>
      </c>
      <c r="G611" s="106" t="n">
        <v>73</v>
      </c>
      <c r="H611" s="107" t="n">
        <f aca="false">(G612-G611)/((E612-E611)*1000)</f>
        <v>0.0142857142857143</v>
      </c>
      <c r="I611" s="108" t="n">
        <f aca="false">ROUND(1/H611,0)</f>
        <v>70</v>
      </c>
      <c r="J611" s="100" t="n">
        <f aca="false">ROUND(IF(H611&lt;(1/200),((E612-E611)*1000/2.1/60),(IF(H611&gt;(1/100),((E612-E611)*1000/3.5/60),(((E612-E611)*1000/3/60))))),0)</f>
        <v>1</v>
      </c>
      <c r="K611" s="100" t="n">
        <f aca="false">K612+J611</f>
        <v>33</v>
      </c>
      <c r="L611" s="100" t="n">
        <f aca="false">ROUND(0.444*(E612-E611)/(H611^0.515),0)</f>
        <v>1</v>
      </c>
      <c r="M611" s="100" t="n">
        <f aca="false">M612+L611</f>
        <v>26</v>
      </c>
      <c r="N611" s="100" t="n">
        <f aca="false">ROUND(0.833*(E612-E611)/(H611^0.6),0)</f>
        <v>1</v>
      </c>
      <c r="O611" s="100" t="n">
        <f aca="false">O612+N611</f>
        <v>31</v>
      </c>
      <c r="P611" s="100" t="n">
        <f aca="false">ROUND(60*(((0.87*(E612-E611)^3)/(G612-G611))^0.385),0)</f>
        <v>4</v>
      </c>
      <c r="Q611" s="100" t="n">
        <f aca="false">Q612+P611</f>
        <v>53</v>
      </c>
      <c r="R611" s="101" t="n">
        <f aca="false">IF(I611&gt;200,J611,N611)</f>
        <v>1</v>
      </c>
      <c r="S611" s="101" t="n">
        <f aca="false">S612+R611</f>
        <v>31</v>
      </c>
      <c r="T611" s="102"/>
      <c r="U611" s="103"/>
    </row>
    <row r="612" customFormat="false" ht="15" hidden="false" customHeight="true" outlineLevel="0" collapsed="false">
      <c r="A612" s="104"/>
      <c r="B612" s="105"/>
      <c r="C612" s="94"/>
      <c r="D612" s="94"/>
      <c r="E612" s="96" t="n">
        <v>0.483</v>
      </c>
      <c r="F612" s="96" t="n">
        <f aca="false">F613+E613-E612</f>
        <v>1.993</v>
      </c>
      <c r="G612" s="106" t="n">
        <v>75</v>
      </c>
      <c r="H612" s="107" t="n">
        <f aca="false">(G613-G612)/((E613-E612)*1000)</f>
        <v>0.0350140056022409</v>
      </c>
      <c r="I612" s="108" t="n">
        <f aca="false">ROUND(1/H612,0)</f>
        <v>29</v>
      </c>
      <c r="J612" s="100" t="n">
        <f aca="false">ROUND(IF(H612&lt;(1/200),((E613-E612)*1000/2.1/60),(IF(H612&gt;(1/100),((E613-E612)*1000/3.5/60),(((E613-E612)*1000/3/60))))),0)</f>
        <v>2</v>
      </c>
      <c r="K612" s="100" t="n">
        <f aca="false">K613+J612</f>
        <v>32</v>
      </c>
      <c r="L612" s="100" t="n">
        <f aca="false">ROUND(0.444*(E613-E612)/(H612^0.515),0)</f>
        <v>1</v>
      </c>
      <c r="M612" s="100" t="n">
        <f aca="false">M613+L612</f>
        <v>25</v>
      </c>
      <c r="N612" s="100" t="n">
        <f aca="false">ROUND(0.833*(E613-E612)/(H612^0.6),0)</f>
        <v>2</v>
      </c>
      <c r="O612" s="100" t="n">
        <f aca="false">O613+N612</f>
        <v>30</v>
      </c>
      <c r="P612" s="100" t="n">
        <f aca="false">ROUND(60*(((0.87*(E613-E612)^3)/(G613-G612))^0.385),0)</f>
        <v>7</v>
      </c>
      <c r="Q612" s="100" t="n">
        <f aca="false">Q613+P612</f>
        <v>49</v>
      </c>
      <c r="R612" s="101" t="n">
        <f aca="false">IF(I612&gt;200,J612,N612)</f>
        <v>2</v>
      </c>
      <c r="S612" s="101" t="n">
        <f aca="false">S613+R612</f>
        <v>30</v>
      </c>
      <c r="T612" s="102"/>
      <c r="U612" s="103"/>
    </row>
    <row r="613" customFormat="false" ht="15" hidden="false" customHeight="true" outlineLevel="0" collapsed="false">
      <c r="A613" s="104"/>
      <c r="B613" s="105"/>
      <c r="C613" s="94"/>
      <c r="D613" s="94" t="n">
        <v>2</v>
      </c>
      <c r="E613" s="96" t="n">
        <v>0.84</v>
      </c>
      <c r="F613" s="96" t="n">
        <f aca="false">F614+E614-E613</f>
        <v>1.636</v>
      </c>
      <c r="G613" s="106" t="n">
        <v>87.5</v>
      </c>
      <c r="H613" s="107" t="n">
        <f aca="false">(G614-G613)/((E614-E613)*1000)</f>
        <v>0.0383435582822086</v>
      </c>
      <c r="I613" s="108" t="n">
        <f aca="false">ROUND(1/H613,0)</f>
        <v>26</v>
      </c>
      <c r="J613" s="100" t="n">
        <f aca="false">ROUND(IF(H613&lt;(1/200),((E614-E613)*1000/2.1/60),(IF(H613&gt;(1/100),((E614-E613)*1000/3.5/60),(((E614-E613)*1000/3/60))))),0)</f>
        <v>2</v>
      </c>
      <c r="K613" s="100" t="n">
        <f aca="false">K614+J613</f>
        <v>30</v>
      </c>
      <c r="L613" s="100" t="n">
        <f aca="false">ROUND(0.444*(E614-E613)/(H613^0.515),0)</f>
        <v>1</v>
      </c>
      <c r="M613" s="100" t="n">
        <f aca="false">M614+L613</f>
        <v>24</v>
      </c>
      <c r="N613" s="100" t="n">
        <f aca="false">ROUND(0.833*(E614-E613)/(H613^0.6),0)</f>
        <v>2</v>
      </c>
      <c r="O613" s="100" t="n">
        <f aca="false">O614+N613</f>
        <v>28</v>
      </c>
      <c r="P613" s="100" t="n">
        <f aca="false">ROUND(60*(((0.87*(E614-E613)^3)/(G614-G613))^0.385),0)</f>
        <v>6</v>
      </c>
      <c r="Q613" s="100" t="n">
        <f aca="false">Q614+P613</f>
        <v>42</v>
      </c>
      <c r="R613" s="101" t="n">
        <f aca="false">IF(I613&gt;200,J613,N613)</f>
        <v>2</v>
      </c>
      <c r="S613" s="101" t="n">
        <f aca="false">S614+R613</f>
        <v>28</v>
      </c>
      <c r="T613" s="102"/>
      <c r="U613" s="103"/>
    </row>
    <row r="614" customFormat="false" ht="15" hidden="false" customHeight="true" outlineLevel="0" collapsed="false">
      <c r="A614" s="104"/>
      <c r="B614" s="105"/>
      <c r="C614" s="94"/>
      <c r="D614" s="94"/>
      <c r="E614" s="96" t="n">
        <v>1.166</v>
      </c>
      <c r="F614" s="96" t="n">
        <f aca="false">F615+E615-E614</f>
        <v>1.31</v>
      </c>
      <c r="G614" s="106" t="n">
        <v>100</v>
      </c>
      <c r="H614" s="107" t="n">
        <f aca="false">(G615-G614)/((E615-E614)*1000)</f>
        <v>0.0464285714285714</v>
      </c>
      <c r="I614" s="108" t="n">
        <f aca="false">ROUND(1/H614,0)</f>
        <v>22</v>
      </c>
      <c r="J614" s="100" t="n">
        <f aca="false">ROUND(IF(H614&lt;(1/200),((E615-E614)*1000/2.1/60),(IF(H614&gt;(1/100),((E615-E614)*1000/3.5/60),(((E615-E614)*1000/3/60))))),0)</f>
        <v>1</v>
      </c>
      <c r="K614" s="100" t="n">
        <f aca="false">K615+J614</f>
        <v>28</v>
      </c>
      <c r="L614" s="100" t="n">
        <f aca="false">ROUND(0.444*(E615-E614)/(H614^0.515),0)</f>
        <v>0</v>
      </c>
      <c r="M614" s="100" t="n">
        <f aca="false">M615+L614</f>
        <v>23</v>
      </c>
      <c r="N614" s="100" t="n">
        <f aca="false">ROUND(0.833*(E615-E614)/(H614^0.6),0)</f>
        <v>1</v>
      </c>
      <c r="O614" s="100" t="n">
        <f aca="false">O615+N614</f>
        <v>26</v>
      </c>
      <c r="P614" s="100" t="n">
        <f aca="false">ROUND(60*(((0.87*(E615-E614)^3)/(G615-G614))^0.385),0)</f>
        <v>3</v>
      </c>
      <c r="Q614" s="100" t="n">
        <f aca="false">Q615+P614</f>
        <v>36</v>
      </c>
      <c r="R614" s="101" t="n">
        <f aca="false">IF(I614&gt;200,J614,N614)</f>
        <v>1</v>
      </c>
      <c r="S614" s="101" t="n">
        <f aca="false">S615+R614</f>
        <v>26</v>
      </c>
      <c r="T614" s="102"/>
      <c r="U614" s="103"/>
    </row>
    <row r="615" customFormat="false" ht="15" hidden="false" customHeight="true" outlineLevel="0" collapsed="false">
      <c r="A615" s="104"/>
      <c r="B615" s="105"/>
      <c r="C615" s="94"/>
      <c r="D615" s="94" t="n">
        <v>3</v>
      </c>
      <c r="E615" s="96" t="n">
        <v>1.306</v>
      </c>
      <c r="F615" s="96" t="n">
        <f aca="false">F616+E616-E615</f>
        <v>1.17</v>
      </c>
      <c r="G615" s="106" t="n">
        <v>106.5</v>
      </c>
      <c r="H615" s="107" t="n">
        <f aca="false">(G616-G615)/((E616-E615)*1000)</f>
        <v>0.0680147058823529</v>
      </c>
      <c r="I615" s="108" t="n">
        <f aca="false">ROUND(1/H615,0)</f>
        <v>15</v>
      </c>
      <c r="J615" s="100" t="n">
        <f aca="false">ROUND(IF(H615&lt;(1/200),((E616-E615)*1000/2.1/60),(IF(H615&gt;(1/100),((E616-E615)*1000/3.5/60),(((E616-E615)*1000/3/60))))),0)</f>
        <v>1</v>
      </c>
      <c r="K615" s="100" t="n">
        <f aca="false">K616+J615</f>
        <v>27</v>
      </c>
      <c r="L615" s="100" t="n">
        <f aca="false">ROUND(0.444*(E616-E615)/(H615^0.515),0)</f>
        <v>0</v>
      </c>
      <c r="M615" s="100" t="n">
        <f aca="false">M616+L615</f>
        <v>23</v>
      </c>
      <c r="N615" s="100" t="n">
        <f aca="false">ROUND(0.833*(E616-E615)/(H615^0.6),0)</f>
        <v>1</v>
      </c>
      <c r="O615" s="100" t="n">
        <f aca="false">O616+N615</f>
        <v>25</v>
      </c>
      <c r="P615" s="100" t="n">
        <f aca="false">ROUND(60*(((0.87*(E616-E615)^3)/(G616-G615))^0.385),0)</f>
        <v>4</v>
      </c>
      <c r="Q615" s="100" t="n">
        <f aca="false">Q616+P615</f>
        <v>33</v>
      </c>
      <c r="R615" s="101" t="n">
        <f aca="false">IF(I615&gt;200,J615,N615)</f>
        <v>1</v>
      </c>
      <c r="S615" s="101" t="n">
        <f aca="false">S616+R615</f>
        <v>25</v>
      </c>
      <c r="T615" s="102"/>
      <c r="U615" s="103"/>
    </row>
    <row r="616" customFormat="false" ht="15" hidden="false" customHeight="true" outlineLevel="0" collapsed="false">
      <c r="A616" s="104"/>
      <c r="B616" s="105"/>
      <c r="C616" s="94" t="s">
        <v>211</v>
      </c>
      <c r="D616" s="94"/>
      <c r="E616" s="96" t="n">
        <v>1.578</v>
      </c>
      <c r="F616" s="96" t="n">
        <f aca="false">E617-E616</f>
        <v>0.898</v>
      </c>
      <c r="G616" s="106" t="n">
        <v>125</v>
      </c>
      <c r="H616" s="107" t="n">
        <f aca="false">(G617-G616)/((E617-E616)*1000)</f>
        <v>0.167037861915368</v>
      </c>
      <c r="I616" s="108" t="n">
        <f aca="false">ROUND(1/H616,0)</f>
        <v>6</v>
      </c>
      <c r="J616" s="100" t="n">
        <f aca="false">ROUND(IF(H616&lt;(1/200),((E617-E616)*1000/2.1/60),(IF(H616&gt;(1/100),((E617-E616)*1000/3.5/60),(((E617-E616)*1000/3/60))))),0)</f>
        <v>4</v>
      </c>
      <c r="K616" s="100" t="n">
        <f aca="false">K617+J616</f>
        <v>26</v>
      </c>
      <c r="L616" s="100" t="n">
        <f aca="false">ROUND(0.444*(E617-E616)/(H616^0.515),0)</f>
        <v>1</v>
      </c>
      <c r="M616" s="100" t="n">
        <f aca="false">M617+L616</f>
        <v>23</v>
      </c>
      <c r="N616" s="100" t="n">
        <f aca="false">ROUND(0.833*(E617-E616)/(H616^0.6),0)</f>
        <v>2</v>
      </c>
      <c r="O616" s="100" t="n">
        <f aca="false">O617+N616</f>
        <v>24</v>
      </c>
      <c r="P616" s="100" t="n">
        <f aca="false">ROUND(60*(((0.87*(E617-E616)^3)/(G617-G616))^0.385),0)</f>
        <v>7</v>
      </c>
      <c r="Q616" s="100" t="n">
        <f aca="false">Q617+P616</f>
        <v>29</v>
      </c>
      <c r="R616" s="101" t="n">
        <f aca="false">IF(I616&gt;200,J616,N616)</f>
        <v>2</v>
      </c>
      <c r="S616" s="101" t="n">
        <f aca="false">S617+R616</f>
        <v>24</v>
      </c>
      <c r="T616" s="102"/>
      <c r="U616" s="103"/>
    </row>
    <row r="617" customFormat="false" ht="15" hidden="false" customHeight="true" outlineLevel="0" collapsed="false">
      <c r="A617" s="104"/>
      <c r="B617" s="105"/>
      <c r="C617" s="94"/>
      <c r="D617" s="109" t="n">
        <v>10</v>
      </c>
      <c r="E617" s="96" t="n">
        <v>2.476</v>
      </c>
      <c r="F617" s="96"/>
      <c r="G617" s="106" t="n">
        <v>275</v>
      </c>
      <c r="H617" s="107" t="n">
        <f aca="false">(G618-G617)/((E618-E617)*1000)</f>
        <v>0.422163588390501</v>
      </c>
      <c r="I617" s="108" t="n">
        <f aca="false">ROUND(1/H617,0)</f>
        <v>2</v>
      </c>
      <c r="J617" s="100" t="n">
        <f aca="false">T617</f>
        <v>22</v>
      </c>
      <c r="K617" s="100" t="n">
        <f aca="false">J617</f>
        <v>22</v>
      </c>
      <c r="L617" s="100" t="n">
        <f aca="false">T617</f>
        <v>22</v>
      </c>
      <c r="M617" s="100" t="n">
        <f aca="false">L617</f>
        <v>22</v>
      </c>
      <c r="N617" s="100" t="n">
        <f aca="false">T617</f>
        <v>22</v>
      </c>
      <c r="O617" s="100" t="n">
        <f aca="false">N617</f>
        <v>22</v>
      </c>
      <c r="P617" s="100" t="n">
        <f aca="false">T617</f>
        <v>22</v>
      </c>
      <c r="Q617" s="100" t="n">
        <f aca="false">P617</f>
        <v>22</v>
      </c>
      <c r="R617" s="100" t="n">
        <f aca="false">T617</f>
        <v>22</v>
      </c>
      <c r="S617" s="101" t="n">
        <f aca="false">R617</f>
        <v>22</v>
      </c>
      <c r="T617" s="100" t="n">
        <f aca="false">ROUND(36.264*((E618-E617)*0.6)^0.467/(H617^0.2335),0)</f>
        <v>22</v>
      </c>
      <c r="U617" s="103"/>
    </row>
    <row r="618" customFormat="false" ht="15" hidden="false" customHeight="true" outlineLevel="0" collapsed="false">
      <c r="A618" s="104"/>
      <c r="B618" s="105"/>
      <c r="C618" s="94"/>
      <c r="D618" s="94"/>
      <c r="E618" s="96" t="n">
        <v>2.855</v>
      </c>
      <c r="F618" s="96"/>
      <c r="G618" s="106" t="n">
        <v>435</v>
      </c>
      <c r="H618" s="110"/>
      <c r="I618" s="106"/>
      <c r="J618" s="102"/>
      <c r="K618" s="102"/>
      <c r="L618" s="102"/>
      <c r="M618" s="102"/>
      <c r="N618" s="102"/>
      <c r="O618" s="102"/>
      <c r="P618" s="102"/>
      <c r="Q618" s="102"/>
      <c r="R618" s="102"/>
      <c r="S618" s="102"/>
      <c r="T618" s="102"/>
      <c r="U618" s="103"/>
    </row>
    <row r="619" customFormat="false" ht="15" hidden="false" customHeight="true" outlineLevel="0" collapsed="false">
      <c r="A619" s="104"/>
      <c r="B619" s="105" t="s">
        <v>176</v>
      </c>
      <c r="C619" s="94" t="s">
        <v>177</v>
      </c>
      <c r="D619" s="94" t="n">
        <v>0</v>
      </c>
      <c r="E619" s="96" t="n">
        <v>0</v>
      </c>
      <c r="F619" s="96" t="n">
        <f aca="false">F620+E620-E619</f>
        <v>1.458</v>
      </c>
      <c r="G619" s="106" t="n">
        <v>52</v>
      </c>
      <c r="H619" s="107" t="n">
        <f aca="false">(G620-G619)/((E620-E619)*1000)</f>
        <v>0.0119402985074626</v>
      </c>
      <c r="I619" s="108" t="n">
        <f aca="false">ROUND(1/H619,0)</f>
        <v>84</v>
      </c>
      <c r="J619" s="100" t="n">
        <f aca="false">ROUND(IF(H619&lt;(1/200),((E620-E619)*1000/2.1/60),(IF(H619&gt;(1/100),((E620-E619)*1000/3.5/60),(((E620-E619)*1000/3/60))))),0)</f>
        <v>0</v>
      </c>
      <c r="K619" s="100" t="n">
        <f aca="false">K620+J619</f>
        <v>28</v>
      </c>
      <c r="L619" s="100" t="n">
        <f aca="false">ROUND(0.444*(E620-E619)/(H619^0.515),0)</f>
        <v>0</v>
      </c>
      <c r="M619" s="100" t="n">
        <f aca="false">M620+L619</f>
        <v>26</v>
      </c>
      <c r="N619" s="100" t="n">
        <f aca="false">ROUND(0.833*(E620-E619)/(H619^0.6),0)</f>
        <v>1</v>
      </c>
      <c r="O619" s="100" t="n">
        <f aca="false">O620+N619</f>
        <v>34</v>
      </c>
      <c r="P619" s="100" t="n">
        <f aca="false">ROUND(60*(((0.87*(E620-E619)^3)/(G620-G619))^0.385),0)</f>
        <v>3</v>
      </c>
      <c r="Q619" s="100" t="n">
        <f aca="false">Q620+P619</f>
        <v>57</v>
      </c>
      <c r="R619" s="101" t="n">
        <f aca="false">IF(I619&gt;200,J619,N619)</f>
        <v>1</v>
      </c>
      <c r="S619" s="101" t="n">
        <f aca="false">S620+R619</f>
        <v>34</v>
      </c>
      <c r="T619" s="102"/>
      <c r="U619" s="103"/>
    </row>
    <row r="620" customFormat="false" ht="15" hidden="false" customHeight="true" outlineLevel="0" collapsed="false">
      <c r="A620" s="104"/>
      <c r="B620" s="105"/>
      <c r="C620" s="94"/>
      <c r="D620" s="94" t="n">
        <v>1</v>
      </c>
      <c r="E620" s="96" t="n">
        <v>0.067</v>
      </c>
      <c r="F620" s="96" t="n">
        <f aca="false">F621+E621-E620</f>
        <v>1.391</v>
      </c>
      <c r="G620" s="106" t="n">
        <v>52.8</v>
      </c>
      <c r="H620" s="107" t="n">
        <f aca="false">(G621-G620)/((E621-E620)*1000)</f>
        <v>0.00937500000000002</v>
      </c>
      <c r="I620" s="108" t="n">
        <f aca="false">ROUND(1/H620,0)</f>
        <v>107</v>
      </c>
      <c r="J620" s="100" t="n">
        <f aca="false">ROUND(IF(H620&lt;(1/200),((E621-E620)*1000/2.1/60),(IF(H620&gt;(1/100),((E621-E620)*1000/3.5/60),(((E621-E620)*1000/3/60))))),0)</f>
        <v>1</v>
      </c>
      <c r="K620" s="100" t="n">
        <f aca="false">K621+J620</f>
        <v>28</v>
      </c>
      <c r="L620" s="100" t="n">
        <f aca="false">ROUND(0.444*(E621-E620)/(H620^0.515),0)</f>
        <v>1</v>
      </c>
      <c r="M620" s="100" t="n">
        <f aca="false">M621+L620</f>
        <v>26</v>
      </c>
      <c r="N620" s="100" t="n">
        <f aca="false">ROUND(0.833*(E621-E620)/(H620^0.6),0)</f>
        <v>2</v>
      </c>
      <c r="O620" s="100" t="n">
        <f aca="false">O621+N620</f>
        <v>33</v>
      </c>
      <c r="P620" s="100" t="n">
        <f aca="false">ROUND(60*(((0.87*(E621-E620)^3)/(G621-G620))^0.385),0)</f>
        <v>5</v>
      </c>
      <c r="Q620" s="100" t="n">
        <f aca="false">Q621+P620</f>
        <v>54</v>
      </c>
      <c r="R620" s="101" t="n">
        <f aca="false">IF(I620&gt;200,J620,N620)</f>
        <v>2</v>
      </c>
      <c r="S620" s="101" t="n">
        <f aca="false">S621+R620</f>
        <v>33</v>
      </c>
      <c r="T620" s="102"/>
      <c r="U620" s="103"/>
    </row>
    <row r="621" customFormat="false" ht="15" hidden="false" customHeight="true" outlineLevel="0" collapsed="false">
      <c r="A621" s="104"/>
      <c r="B621" s="105"/>
      <c r="C621" s="94"/>
      <c r="D621" s="94" t="n">
        <v>2</v>
      </c>
      <c r="E621" s="96" t="n">
        <v>0.195</v>
      </c>
      <c r="F621" s="96" t="n">
        <f aca="false">F622+E622-E621</f>
        <v>1.263</v>
      </c>
      <c r="G621" s="106" t="n">
        <v>54</v>
      </c>
      <c r="H621" s="107" t="n">
        <f aca="false">(G622-G621)/((E622-E621)*1000)</f>
        <v>0.0155440414507772</v>
      </c>
      <c r="I621" s="108" t="n">
        <f aca="false">ROUND(1/H621,0)</f>
        <v>64</v>
      </c>
      <c r="J621" s="100" t="n">
        <f aca="false">ROUND(IF(H621&lt;(1/200),((E622-E621)*1000/2.1/60),(IF(H621&gt;(1/100),((E622-E621)*1000/3.5/60),(((E622-E621)*1000/3/60))))),0)</f>
        <v>1</v>
      </c>
      <c r="K621" s="100" t="n">
        <f aca="false">K622+J621</f>
        <v>27</v>
      </c>
      <c r="L621" s="100" t="n">
        <f aca="false">ROUND(0.444*(E622-E621)/(H621^0.515),0)</f>
        <v>1</v>
      </c>
      <c r="M621" s="100" t="n">
        <f aca="false">M622+L621</f>
        <v>25</v>
      </c>
      <c r="N621" s="100" t="n">
        <f aca="false">ROUND(0.833*(E622-E621)/(H621^0.6),0)</f>
        <v>2</v>
      </c>
      <c r="O621" s="100" t="n">
        <f aca="false">O622+N621</f>
        <v>31</v>
      </c>
      <c r="P621" s="100" t="n">
        <f aca="false">ROUND(60*(((0.87*(E622-E621)^3)/(G622-G621))^0.385),0)</f>
        <v>6</v>
      </c>
      <c r="Q621" s="100" t="n">
        <f aca="false">Q622+P621</f>
        <v>49</v>
      </c>
      <c r="R621" s="101" t="n">
        <f aca="false">IF(I621&gt;200,J621,N621)</f>
        <v>2</v>
      </c>
      <c r="S621" s="101" t="n">
        <f aca="false">S622+R621</f>
        <v>31</v>
      </c>
      <c r="T621" s="102"/>
      <c r="U621" s="103"/>
    </row>
    <row r="622" customFormat="false" ht="15" hidden="false" customHeight="true" outlineLevel="0" collapsed="false">
      <c r="A622" s="104"/>
      <c r="B622" s="105"/>
      <c r="C622" s="94"/>
      <c r="D622" s="94" t="n">
        <v>3</v>
      </c>
      <c r="E622" s="96" t="n">
        <v>0.388</v>
      </c>
      <c r="F622" s="96" t="n">
        <f aca="false">F623+E623-E622</f>
        <v>1.07</v>
      </c>
      <c r="G622" s="106" t="n">
        <v>57</v>
      </c>
      <c r="H622" s="107" t="n">
        <f aca="false">(G623-G622)/((E623-E622)*1000)</f>
        <v>0.0254854368932039</v>
      </c>
      <c r="I622" s="108" t="n">
        <f aca="false">ROUND(1/H622,0)</f>
        <v>39</v>
      </c>
      <c r="J622" s="100" t="n">
        <f aca="false">ROUND(IF(H622&lt;(1/200),((E623-E622)*1000/2.1/60),(IF(H622&gt;(1/100),((E623-E622)*1000/3.5/60),(((E623-E622)*1000/3/60))))),0)</f>
        <v>2</v>
      </c>
      <c r="K622" s="100" t="n">
        <f aca="false">K623+J622</f>
        <v>26</v>
      </c>
      <c r="L622" s="100" t="n">
        <f aca="false">ROUND(0.444*(E623-E622)/(H622^0.515),0)</f>
        <v>1</v>
      </c>
      <c r="M622" s="100" t="n">
        <f aca="false">M623+L622</f>
        <v>24</v>
      </c>
      <c r="N622" s="100" t="n">
        <f aca="false">ROUND(0.833*(E623-E622)/(H622^0.6),0)</f>
        <v>3</v>
      </c>
      <c r="O622" s="100" t="n">
        <f aca="false">O623+N622</f>
        <v>29</v>
      </c>
      <c r="P622" s="100" t="n">
        <f aca="false">ROUND(60*(((0.87*(E623-E622)^3)/(G623-G622))^0.385),0)</f>
        <v>8</v>
      </c>
      <c r="Q622" s="100" t="n">
        <f aca="false">Q623+P622</f>
        <v>43</v>
      </c>
      <c r="R622" s="101" t="n">
        <f aca="false">IF(I622&gt;200,J622,N622)</f>
        <v>3</v>
      </c>
      <c r="S622" s="101" t="n">
        <f aca="false">S623+R622</f>
        <v>29</v>
      </c>
      <c r="T622" s="102"/>
      <c r="U622" s="103"/>
    </row>
    <row r="623" customFormat="false" ht="15" hidden="false" customHeight="true" outlineLevel="0" collapsed="false">
      <c r="A623" s="104"/>
      <c r="B623" s="105"/>
      <c r="C623" s="94"/>
      <c r="D623" s="94" t="n">
        <v>4</v>
      </c>
      <c r="E623" s="96" t="n">
        <v>0.8</v>
      </c>
      <c r="F623" s="96" t="n">
        <f aca="false">F624+E624-E623</f>
        <v>0.658</v>
      </c>
      <c r="G623" s="106" t="n">
        <v>67.5</v>
      </c>
      <c r="H623" s="107" t="n">
        <f aca="false">(G624-G623)/((E624-E623)*1000)</f>
        <v>0.0275862068965517</v>
      </c>
      <c r="I623" s="108" t="n">
        <f aca="false">ROUND(1/H623,0)</f>
        <v>36</v>
      </c>
      <c r="J623" s="100" t="n">
        <f aca="false">ROUND(IF(H623&lt;(1/200),((E624-E623)*1000/2.1/60),(IF(H623&gt;(1/100),((E624-E623)*1000/3.5/60),(((E624-E623)*1000/3/60))))),0)</f>
        <v>1</v>
      </c>
      <c r="K623" s="100" t="n">
        <f aca="false">K624+J623</f>
        <v>24</v>
      </c>
      <c r="L623" s="100" t="n">
        <f aca="false">ROUND(0.444*(E624-E623)/(H623^0.515),0)</f>
        <v>1</v>
      </c>
      <c r="M623" s="100" t="n">
        <f aca="false">M624+L623</f>
        <v>23</v>
      </c>
      <c r="N623" s="100" t="n">
        <f aca="false">ROUND(0.833*(E624-E623)/(H623^0.6),0)</f>
        <v>2</v>
      </c>
      <c r="O623" s="100" t="n">
        <f aca="false">O624+N623</f>
        <v>26</v>
      </c>
      <c r="P623" s="100" t="n">
        <f aca="false">ROUND(60*(((0.87*(E624-E623)^3)/(G624-G623))^0.385),0)</f>
        <v>6</v>
      </c>
      <c r="Q623" s="100" t="n">
        <f aca="false">Q624+P623</f>
        <v>35</v>
      </c>
      <c r="R623" s="101" t="n">
        <f aca="false">IF(I623&gt;200,J623,N623)</f>
        <v>2</v>
      </c>
      <c r="S623" s="101" t="n">
        <f aca="false">S624+R623</f>
        <v>26</v>
      </c>
      <c r="T623" s="102"/>
      <c r="U623" s="103"/>
    </row>
    <row r="624" customFormat="false" ht="15" hidden="false" customHeight="true" outlineLevel="0" collapsed="false">
      <c r="A624" s="104"/>
      <c r="B624" s="105"/>
      <c r="C624" s="94" t="s">
        <v>211</v>
      </c>
      <c r="D624" s="94"/>
      <c r="E624" s="96" t="n">
        <v>1.061</v>
      </c>
      <c r="F624" s="96" t="n">
        <f aca="false">F625+E625-E624</f>
        <v>0.397</v>
      </c>
      <c r="G624" s="106" t="n">
        <v>74.7</v>
      </c>
      <c r="H624" s="107" t="n">
        <f aca="false">(G625-G624)/((E625-E624)*1000)</f>
        <v>0.0203846153846154</v>
      </c>
      <c r="I624" s="108" t="n">
        <f aca="false">ROUND(1/H624,0)</f>
        <v>49</v>
      </c>
      <c r="J624" s="100" t="n">
        <f aca="false">ROUND(IF(H624&lt;(1/200),((E625-E624)*1000/2.1/60),(IF(H624&gt;(1/100),((E625-E624)*1000/3.5/60),(((E625-E624)*1000/3/60))))),0)</f>
        <v>1</v>
      </c>
      <c r="K624" s="100" t="n">
        <f aca="false">K625+J624</f>
        <v>23</v>
      </c>
      <c r="L624" s="100" t="n">
        <f aca="false">ROUND(0.444*(E625-E624)/(H624^0.515),0)</f>
        <v>1</v>
      </c>
      <c r="M624" s="100" t="n">
        <f aca="false">M625+L624</f>
        <v>22</v>
      </c>
      <c r="N624" s="100" t="n">
        <f aca="false">ROUND(0.833*(E625-E624)/(H624^0.6),0)</f>
        <v>2</v>
      </c>
      <c r="O624" s="100" t="n">
        <f aca="false">O625+N624</f>
        <v>24</v>
      </c>
      <c r="P624" s="100" t="n">
        <f aca="false">ROUND(60*(((0.87*(E625-E624)^3)/(G625-G624))^0.385),0)</f>
        <v>6</v>
      </c>
      <c r="Q624" s="100" t="n">
        <f aca="false">Q625+P624</f>
        <v>29</v>
      </c>
      <c r="R624" s="101" t="n">
        <f aca="false">IF(I624&gt;200,J624,N624)</f>
        <v>2</v>
      </c>
      <c r="S624" s="101" t="n">
        <f aca="false">S625+R624</f>
        <v>24</v>
      </c>
      <c r="T624" s="102"/>
      <c r="U624" s="103"/>
    </row>
    <row r="625" customFormat="false" ht="15" hidden="false" customHeight="true" outlineLevel="0" collapsed="false">
      <c r="A625" s="104"/>
      <c r="B625" s="105"/>
      <c r="C625" s="94"/>
      <c r="D625" s="94"/>
      <c r="E625" s="96" t="n">
        <v>1.321</v>
      </c>
      <c r="F625" s="96" t="n">
        <f aca="false">E626-E625</f>
        <v>0.137</v>
      </c>
      <c r="G625" s="106" t="n">
        <v>80</v>
      </c>
      <c r="H625" s="107" t="n">
        <f aca="false">(G626-G625)/((E626-E625)*1000)</f>
        <v>0.0693430656934307</v>
      </c>
      <c r="I625" s="108" t="n">
        <f aca="false">ROUND(1/H625,0)</f>
        <v>14</v>
      </c>
      <c r="J625" s="100" t="n">
        <f aca="false">ROUND(IF(H625&lt;(1/200),((E626-E625)*1000/2.1/60),(IF(H625&gt;(1/100),((E626-E625)*1000/3.5/60),(((E626-E625)*1000/3/60))))),0)</f>
        <v>1</v>
      </c>
      <c r="K625" s="100" t="n">
        <f aca="false">K626+J625</f>
        <v>22</v>
      </c>
      <c r="L625" s="100" t="n">
        <f aca="false">ROUND(0.444*(E626-E625)/(H625^0.515),0)</f>
        <v>0</v>
      </c>
      <c r="M625" s="100" t="n">
        <f aca="false">M626+L625</f>
        <v>21</v>
      </c>
      <c r="N625" s="100" t="n">
        <f aca="false">ROUND(0.833*(E626-E625)/(H625^0.6),0)</f>
        <v>1</v>
      </c>
      <c r="O625" s="100" t="n">
        <f aca="false">O626+N625</f>
        <v>22</v>
      </c>
      <c r="P625" s="100" t="n">
        <f aca="false">ROUND(60*(((0.87*(E626-E625)^3)/(G626-G625))^0.385),0)</f>
        <v>2</v>
      </c>
      <c r="Q625" s="100" t="n">
        <f aca="false">Q626+P625</f>
        <v>23</v>
      </c>
      <c r="R625" s="101" t="n">
        <f aca="false">IF(I625&gt;200,J625,N625)</f>
        <v>1</v>
      </c>
      <c r="S625" s="101" t="n">
        <f aca="false">S626+R625</f>
        <v>22</v>
      </c>
      <c r="T625" s="102"/>
      <c r="U625" s="103"/>
    </row>
    <row r="626" customFormat="false" ht="15" hidden="false" customHeight="true" outlineLevel="0" collapsed="false">
      <c r="A626" s="104"/>
      <c r="B626" s="105"/>
      <c r="C626" s="94"/>
      <c r="D626" s="109" t="n">
        <v>10</v>
      </c>
      <c r="E626" s="96" t="n">
        <v>1.458</v>
      </c>
      <c r="F626" s="96"/>
      <c r="G626" s="106" t="n">
        <v>89.5</v>
      </c>
      <c r="H626" s="107" t="n">
        <f aca="false">(G627-G626)/((E627-E626)*1000)</f>
        <v>0.146634615384615</v>
      </c>
      <c r="I626" s="108" t="n">
        <f aca="false">ROUND(1/H626,0)</f>
        <v>7</v>
      </c>
      <c r="J626" s="100" t="n">
        <f aca="false">T626</f>
        <v>21</v>
      </c>
      <c r="K626" s="100" t="n">
        <f aca="false">J626</f>
        <v>21</v>
      </c>
      <c r="L626" s="100" t="n">
        <f aca="false">T626</f>
        <v>21</v>
      </c>
      <c r="M626" s="100" t="n">
        <f aca="false">L626</f>
        <v>21</v>
      </c>
      <c r="N626" s="100" t="n">
        <f aca="false">T626</f>
        <v>21</v>
      </c>
      <c r="O626" s="100" t="n">
        <f aca="false">N626</f>
        <v>21</v>
      </c>
      <c r="P626" s="100" t="n">
        <f aca="false">T626</f>
        <v>21</v>
      </c>
      <c r="Q626" s="100" t="n">
        <f aca="false">P626</f>
        <v>21</v>
      </c>
      <c r="R626" s="100" t="n">
        <f aca="false">T626</f>
        <v>21</v>
      </c>
      <c r="S626" s="101" t="n">
        <f aca="false">R626</f>
        <v>21</v>
      </c>
      <c r="T626" s="100" t="n">
        <f aca="false">ROUND(36.264*((E627-E626)*0.6)^0.467/(H626^0.2335),0)</f>
        <v>21</v>
      </c>
      <c r="U626" s="103"/>
    </row>
    <row r="627" customFormat="false" ht="15" hidden="false" customHeight="true" outlineLevel="0" collapsed="false">
      <c r="A627" s="104"/>
      <c r="B627" s="105"/>
      <c r="C627" s="94"/>
      <c r="D627" s="94"/>
      <c r="E627" s="96" t="n">
        <v>1.666</v>
      </c>
      <c r="F627" s="96"/>
      <c r="G627" s="106" t="n">
        <v>120</v>
      </c>
      <c r="H627" s="110"/>
      <c r="I627" s="106"/>
      <c r="J627" s="102"/>
      <c r="K627" s="102"/>
      <c r="L627" s="102"/>
      <c r="M627" s="102"/>
      <c r="N627" s="102"/>
      <c r="O627" s="102"/>
      <c r="P627" s="102"/>
      <c r="Q627" s="102"/>
      <c r="R627" s="102"/>
      <c r="S627" s="102"/>
      <c r="T627" s="102"/>
      <c r="U627" s="103"/>
    </row>
    <row r="628" customFormat="false" ht="15" hidden="false" customHeight="true" outlineLevel="0" collapsed="false">
      <c r="A628" s="104"/>
      <c r="B628" s="105" t="s">
        <v>178</v>
      </c>
      <c r="C628" s="94" t="s">
        <v>179</v>
      </c>
      <c r="D628" s="94" t="n">
        <v>0</v>
      </c>
      <c r="E628" s="96" t="n">
        <v>0</v>
      </c>
      <c r="F628" s="96" t="n">
        <f aca="false">F629+E629-E628</f>
        <v>1.289</v>
      </c>
      <c r="G628" s="106" t="n">
        <v>57.4</v>
      </c>
      <c r="H628" s="107" t="n">
        <f aca="false">(G629-G628)/((E629-E628)*1000)</f>
        <v>0.013</v>
      </c>
      <c r="I628" s="108" t="n">
        <f aca="false">ROUND(1/H628,0)</f>
        <v>77</v>
      </c>
      <c r="J628" s="100" t="n">
        <f aca="false">ROUND(IF(H628&lt;(1/200),((E629-E628)*1000/2.1/60),(IF(H628&gt;(1/100),((E629-E628)*1000/3.5/60),(((E629-E628)*1000/3/60))))),0)</f>
        <v>1</v>
      </c>
      <c r="K628" s="100" t="n">
        <f aca="false">K629+J628</f>
        <v>18</v>
      </c>
      <c r="L628" s="100" t="n">
        <f aca="false">ROUND(0.444*(E629-E628)/(H628^0.515),0)</f>
        <v>1</v>
      </c>
      <c r="M628" s="100" t="n">
        <f aca="false">M629+L628</f>
        <v>15</v>
      </c>
      <c r="N628" s="100" t="n">
        <f aca="false">ROUND(0.833*(E629-E628)/(H628^0.6),0)</f>
        <v>2</v>
      </c>
      <c r="O628" s="100" t="n">
        <f aca="false">O629+N628</f>
        <v>19</v>
      </c>
      <c r="P628" s="100" t="n">
        <f aca="false">ROUND(60*(((0.87*(E629-E628)^3)/(G629-G628))^0.385),0)</f>
        <v>6</v>
      </c>
      <c r="Q628" s="100" t="n">
        <f aca="false">Q629+P628</f>
        <v>36</v>
      </c>
      <c r="R628" s="101" t="n">
        <f aca="false">IF(I628&gt;200,J628,N628)</f>
        <v>2</v>
      </c>
      <c r="S628" s="101" t="n">
        <f aca="false">S629+R628</f>
        <v>19</v>
      </c>
      <c r="T628" s="102"/>
      <c r="U628" s="103"/>
    </row>
    <row r="629" customFormat="false" ht="15" hidden="false" customHeight="true" outlineLevel="0" collapsed="false">
      <c r="A629" s="104"/>
      <c r="B629" s="105"/>
      <c r="C629" s="94"/>
      <c r="D629" s="94" t="n">
        <v>1</v>
      </c>
      <c r="E629" s="96" t="n">
        <v>0.2</v>
      </c>
      <c r="F629" s="96" t="n">
        <f aca="false">F630+E630-E629</f>
        <v>1.089</v>
      </c>
      <c r="G629" s="106" t="n">
        <v>60</v>
      </c>
      <c r="H629" s="107" t="n">
        <f aca="false">(G630-G629)/((E630-E629)*1000)</f>
        <v>0.0254545454545455</v>
      </c>
      <c r="I629" s="108" t="n">
        <f aca="false">ROUND(1/H629,0)</f>
        <v>39</v>
      </c>
      <c r="J629" s="100" t="n">
        <f aca="false">ROUND(IF(H629&lt;(1/200),((E630-E629)*1000/2.1/60),(IF(H629&gt;(1/100),((E630-E629)*1000/3.5/60),(((E630-E629)*1000/3/60))))),0)</f>
        <v>1</v>
      </c>
      <c r="K629" s="100" t="n">
        <f aca="false">K630+J629</f>
        <v>17</v>
      </c>
      <c r="L629" s="100" t="n">
        <f aca="false">ROUND(0.444*(E630-E629)/(H629^0.515),0)</f>
        <v>1</v>
      </c>
      <c r="M629" s="100" t="n">
        <f aca="false">M630+L629</f>
        <v>14</v>
      </c>
      <c r="N629" s="100" t="n">
        <f aca="false">ROUND(0.833*(E630-E629)/(H629^0.6),0)</f>
        <v>2</v>
      </c>
      <c r="O629" s="100" t="n">
        <f aca="false">O630+N629</f>
        <v>17</v>
      </c>
      <c r="P629" s="100" t="n">
        <f aca="false">ROUND(60*(((0.87*(E630-E629)^3)/(G630-G629))^0.385),0)</f>
        <v>6</v>
      </c>
      <c r="Q629" s="100" t="n">
        <f aca="false">Q630+P629</f>
        <v>30</v>
      </c>
      <c r="R629" s="101" t="n">
        <f aca="false">IF(I629&gt;200,J629,N629)</f>
        <v>2</v>
      </c>
      <c r="S629" s="101" t="n">
        <f aca="false">S630+R629</f>
        <v>17</v>
      </c>
      <c r="T629" s="102"/>
      <c r="U629" s="103"/>
    </row>
    <row r="630" customFormat="false" ht="15" hidden="false" customHeight="true" outlineLevel="0" collapsed="false">
      <c r="A630" s="104"/>
      <c r="B630" s="105"/>
      <c r="C630" s="94"/>
      <c r="D630" s="94" t="n">
        <v>2</v>
      </c>
      <c r="E630" s="96" t="n">
        <v>0.475</v>
      </c>
      <c r="F630" s="96" t="n">
        <f aca="false">F631+E631-E630</f>
        <v>0.814</v>
      </c>
      <c r="G630" s="106" t="n">
        <v>67</v>
      </c>
      <c r="H630" s="107" t="n">
        <f aca="false">(G631-G630)/((E631-E630)*1000)</f>
        <v>0.0422535211267605</v>
      </c>
      <c r="I630" s="108" t="n">
        <f aca="false">ROUND(1/H630,0)</f>
        <v>24</v>
      </c>
      <c r="J630" s="100" t="n">
        <f aca="false">ROUND(IF(H630&lt;(1/200),((E631-E630)*1000/2.1/60),(IF(H630&gt;(1/100),((E631-E630)*1000/3.5/60),(((E631-E630)*1000/3/60))))),0)</f>
        <v>0</v>
      </c>
      <c r="K630" s="100" t="n">
        <f aca="false">K631+J630</f>
        <v>16</v>
      </c>
      <c r="L630" s="100" t="n">
        <f aca="false">ROUND(0.444*(E631-E630)/(H630^0.515),0)</f>
        <v>0</v>
      </c>
      <c r="M630" s="100" t="n">
        <f aca="false">M631+L630</f>
        <v>13</v>
      </c>
      <c r="N630" s="100" t="n">
        <f aca="false">ROUND(0.833*(E631-E630)/(H630^0.6),0)</f>
        <v>0</v>
      </c>
      <c r="O630" s="100" t="n">
        <f aca="false">O631+N630</f>
        <v>15</v>
      </c>
      <c r="P630" s="100" t="n">
        <f aca="false">ROUND(60*(((0.87*(E631-E630)^3)/(G631-G630))^0.385),0)</f>
        <v>2</v>
      </c>
      <c r="Q630" s="100" t="n">
        <f aca="false">Q631+P630</f>
        <v>24</v>
      </c>
      <c r="R630" s="101" t="n">
        <f aca="false">IF(I630&gt;200,J630,N630)</f>
        <v>0</v>
      </c>
      <c r="S630" s="101" t="n">
        <f aca="false">S631+R630</f>
        <v>15</v>
      </c>
      <c r="T630" s="102"/>
      <c r="U630" s="103"/>
    </row>
    <row r="631" customFormat="false" ht="15" hidden="false" customHeight="true" outlineLevel="0" collapsed="false">
      <c r="A631" s="104"/>
      <c r="B631" s="105"/>
      <c r="C631" s="94"/>
      <c r="D631" s="94" t="n">
        <v>3</v>
      </c>
      <c r="E631" s="96" t="n">
        <v>0.546</v>
      </c>
      <c r="F631" s="96" t="n">
        <f aca="false">F632+E632-E631</f>
        <v>0.743</v>
      </c>
      <c r="G631" s="106" t="n">
        <v>70</v>
      </c>
      <c r="H631" s="107" t="n">
        <f aca="false">(G632-G631)/((E632-E631)*1000)</f>
        <v>0.0528169014084507</v>
      </c>
      <c r="I631" s="108" t="n">
        <f aca="false">ROUND(1/H631,0)</f>
        <v>19</v>
      </c>
      <c r="J631" s="100" t="n">
        <f aca="false">ROUND(IF(H631&lt;(1/200),((E632-E631)*1000/2.1/60),(IF(H631&gt;(1/100),((E632-E631)*1000/3.5/60),(((E632-E631)*1000/3/60))))),0)</f>
        <v>1</v>
      </c>
      <c r="K631" s="100" t="n">
        <f aca="false">K632+J631</f>
        <v>16</v>
      </c>
      <c r="L631" s="100" t="n">
        <f aca="false">ROUND(0.444*(E632-E631)/(H631^0.515),0)</f>
        <v>1</v>
      </c>
      <c r="M631" s="100" t="n">
        <f aca="false">M632+L631</f>
        <v>13</v>
      </c>
      <c r="N631" s="100" t="n">
        <f aca="false">ROUND(0.833*(E632-E631)/(H631^0.6),0)</f>
        <v>1</v>
      </c>
      <c r="O631" s="100" t="n">
        <f aca="false">O632+N631</f>
        <v>15</v>
      </c>
      <c r="P631" s="100" t="n">
        <f aca="false">ROUND(60*(((0.87*(E632-E631)^3)/(G632-G631))^0.385),0)</f>
        <v>5</v>
      </c>
      <c r="Q631" s="100" t="n">
        <f aca="false">Q632+P631</f>
        <v>22</v>
      </c>
      <c r="R631" s="101" t="n">
        <f aca="false">IF(I631&gt;200,J631,N631)</f>
        <v>1</v>
      </c>
      <c r="S631" s="101" t="n">
        <f aca="false">S632+R631</f>
        <v>15</v>
      </c>
      <c r="T631" s="102"/>
      <c r="U631" s="103"/>
    </row>
    <row r="632" customFormat="false" ht="15" hidden="false" customHeight="true" outlineLevel="0" collapsed="false">
      <c r="A632" s="104"/>
      <c r="B632" s="105"/>
      <c r="C632" s="94"/>
      <c r="D632" s="94" t="n">
        <v>4</v>
      </c>
      <c r="E632" s="96" t="n">
        <v>0.83</v>
      </c>
      <c r="F632" s="96" t="n">
        <f aca="false">F633+E633-E632</f>
        <v>0.459</v>
      </c>
      <c r="G632" s="106" t="n">
        <v>85</v>
      </c>
      <c r="H632" s="107" t="n">
        <f aca="false">(G633-G632)/((E633-E632)*1000)</f>
        <v>0.0454545454545455</v>
      </c>
      <c r="I632" s="108" t="n">
        <f aca="false">ROUND(1/H632,0)</f>
        <v>22</v>
      </c>
      <c r="J632" s="100" t="n">
        <f aca="false">ROUND(IF(H632&lt;(1/200),((E633-E632)*1000/2.1/60),(IF(H632&gt;(1/100),((E633-E632)*1000/3.5/60),(((E633-E632)*1000/3/60))))),0)</f>
        <v>1</v>
      </c>
      <c r="K632" s="100" t="n">
        <f aca="false">K633+J632</f>
        <v>15</v>
      </c>
      <c r="L632" s="100" t="n">
        <f aca="false">ROUND(0.444*(E633-E632)/(H632^0.515),0)</f>
        <v>0</v>
      </c>
      <c r="M632" s="100" t="n">
        <f aca="false">M633+L632</f>
        <v>12</v>
      </c>
      <c r="N632" s="100" t="n">
        <f aca="false">ROUND(0.833*(E633-E632)/(H632^0.6),0)</f>
        <v>1</v>
      </c>
      <c r="O632" s="100" t="n">
        <f aca="false">O633+N632</f>
        <v>14</v>
      </c>
      <c r="P632" s="100" t="n">
        <f aca="false">ROUND(60*(((0.87*(E633-E632)^3)/(G633-G632))^0.385),0)</f>
        <v>2</v>
      </c>
      <c r="Q632" s="100" t="n">
        <f aca="false">Q633+P632</f>
        <v>17</v>
      </c>
      <c r="R632" s="101" t="n">
        <f aca="false">IF(I632&gt;200,J632,N632)</f>
        <v>1</v>
      </c>
      <c r="S632" s="101" t="n">
        <f aca="false">S633+R632</f>
        <v>14</v>
      </c>
      <c r="T632" s="102"/>
      <c r="U632" s="103"/>
    </row>
    <row r="633" customFormat="false" ht="15" hidden="false" customHeight="true" outlineLevel="0" collapsed="false">
      <c r="A633" s="104"/>
      <c r="B633" s="105"/>
      <c r="C633" s="94"/>
      <c r="D633" s="94"/>
      <c r="E633" s="96" t="n">
        <v>0.94</v>
      </c>
      <c r="F633" s="96" t="n">
        <f aca="false">E634-E633</f>
        <v>0.349</v>
      </c>
      <c r="G633" s="106" t="n">
        <v>90</v>
      </c>
      <c r="H633" s="107" t="n">
        <f aca="false">(G634-G633)/((E634-E633)*1000)</f>
        <v>0.217765042979943</v>
      </c>
      <c r="I633" s="108" t="n">
        <f aca="false">ROUND(1/H633,0)</f>
        <v>5</v>
      </c>
      <c r="J633" s="100" t="n">
        <f aca="false">ROUND(IF(H633&lt;(1/200),((E634-E633)*1000/2.1/60),(IF(H633&gt;(1/100),((E634-E633)*1000/3.5/60),(((E634-E633)*1000/3/60))))),0)</f>
        <v>2</v>
      </c>
      <c r="K633" s="100" t="n">
        <f aca="false">K634+J633</f>
        <v>14</v>
      </c>
      <c r="L633" s="100" t="n">
        <f aca="false">ROUND(0.444*(E634-E633)/(H633^0.515),0)</f>
        <v>0</v>
      </c>
      <c r="M633" s="100" t="n">
        <f aca="false">M634+L633</f>
        <v>12</v>
      </c>
      <c r="N633" s="100" t="n">
        <f aca="false">ROUND(0.833*(E634-E633)/(H633^0.6),0)</f>
        <v>1</v>
      </c>
      <c r="O633" s="100" t="n">
        <f aca="false">O634+N633</f>
        <v>13</v>
      </c>
      <c r="P633" s="100" t="n">
        <f aca="false">ROUND(60*(((0.87*(E634-E633)^3)/(G634-G633))^0.385),0)</f>
        <v>3</v>
      </c>
      <c r="Q633" s="100" t="n">
        <f aca="false">Q634+P633</f>
        <v>15</v>
      </c>
      <c r="R633" s="101" t="n">
        <f aca="false">IF(I633&gt;200,J633,N633)</f>
        <v>1</v>
      </c>
      <c r="S633" s="101" t="n">
        <f aca="false">S634+R633</f>
        <v>13</v>
      </c>
      <c r="T633" s="102"/>
      <c r="U633" s="103"/>
    </row>
    <row r="634" customFormat="false" ht="15" hidden="false" customHeight="true" outlineLevel="0" collapsed="false">
      <c r="A634" s="104"/>
      <c r="B634" s="105"/>
      <c r="C634" s="94"/>
      <c r="D634" s="109" t="n">
        <v>10</v>
      </c>
      <c r="E634" s="96" t="n">
        <v>1.289</v>
      </c>
      <c r="F634" s="96"/>
      <c r="G634" s="106" t="n">
        <v>166</v>
      </c>
      <c r="H634" s="107" t="n">
        <f aca="false">(G635-G634)/((E635-E634)*1000)</f>
        <v>0.410526315789474</v>
      </c>
      <c r="I634" s="108" t="n">
        <f aca="false">ROUND(1/H634,0)</f>
        <v>2</v>
      </c>
      <c r="J634" s="100" t="n">
        <f aca="false">T634</f>
        <v>12</v>
      </c>
      <c r="K634" s="100" t="n">
        <f aca="false">J634</f>
        <v>12</v>
      </c>
      <c r="L634" s="100" t="n">
        <f aca="false">T634</f>
        <v>12</v>
      </c>
      <c r="M634" s="100" t="n">
        <f aca="false">L634</f>
        <v>12</v>
      </c>
      <c r="N634" s="100" t="n">
        <f aca="false">T634</f>
        <v>12</v>
      </c>
      <c r="O634" s="100" t="n">
        <f aca="false">N634</f>
        <v>12</v>
      </c>
      <c r="P634" s="100" t="n">
        <f aca="false">T634</f>
        <v>12</v>
      </c>
      <c r="Q634" s="100" t="n">
        <f aca="false">P634</f>
        <v>12</v>
      </c>
      <c r="R634" s="100" t="n">
        <f aca="false">T634</f>
        <v>12</v>
      </c>
      <c r="S634" s="101" t="n">
        <f aca="false">R634</f>
        <v>12</v>
      </c>
      <c r="T634" s="100" t="n">
        <f aca="false">ROUND(36.264*((E635-E634)*0.6)^0.467/(H634^0.2335),0)</f>
        <v>12</v>
      </c>
      <c r="U634" s="103"/>
    </row>
    <row r="635" customFormat="false" ht="15" hidden="false" customHeight="true" outlineLevel="0" collapsed="false">
      <c r="A635" s="104"/>
      <c r="B635" s="105"/>
      <c r="C635" s="94"/>
      <c r="D635" s="94"/>
      <c r="E635" s="96" t="n">
        <v>1.384</v>
      </c>
      <c r="F635" s="96"/>
      <c r="G635" s="106" t="n">
        <v>205</v>
      </c>
      <c r="H635" s="110"/>
      <c r="I635" s="106"/>
      <c r="J635" s="102"/>
      <c r="K635" s="102"/>
      <c r="L635" s="102"/>
      <c r="M635" s="102"/>
      <c r="N635" s="102"/>
      <c r="O635" s="102"/>
      <c r="P635" s="102"/>
      <c r="Q635" s="102"/>
      <c r="R635" s="102"/>
      <c r="S635" s="102"/>
      <c r="T635" s="102"/>
      <c r="U635" s="103"/>
    </row>
    <row r="636" customFormat="false" ht="15" hidden="false" customHeight="true" outlineLevel="0" collapsed="false">
      <c r="A636" s="118" t="s">
        <v>180</v>
      </c>
      <c r="B636" s="105" t="s">
        <v>181</v>
      </c>
      <c r="C636" s="94" t="s">
        <v>182</v>
      </c>
      <c r="D636" s="94" t="n">
        <v>0</v>
      </c>
      <c r="E636" s="96" t="n">
        <v>0</v>
      </c>
      <c r="F636" s="96" t="n">
        <f aca="false">F637+E637-E636</f>
        <v>1.511</v>
      </c>
      <c r="G636" s="106" t="n">
        <v>43</v>
      </c>
      <c r="H636" s="107" t="n">
        <f aca="false">(G637-G636)/((E637-E636)*1000)</f>
        <v>0.0208333333333333</v>
      </c>
      <c r="I636" s="108" t="n">
        <f aca="false">ROUND(1/H636,0)</f>
        <v>48</v>
      </c>
      <c r="J636" s="100" t="n">
        <f aca="false">ROUND(IF(H636&lt;(1/200),((E637-E636)*1000/2.1/60),(IF(H636&gt;(1/100),((E637-E636)*1000/3.5/60),(((E637-E636)*1000/3/60))))),0)</f>
        <v>0</v>
      </c>
      <c r="K636" s="100" t="n">
        <f aca="false">K637+J636</f>
        <v>25</v>
      </c>
      <c r="L636" s="100" t="n">
        <f aca="false">ROUND(0.444*(E637-E636)/(H636^0.515),0)</f>
        <v>0</v>
      </c>
      <c r="M636" s="100" t="n">
        <f aca="false">M637+L636</f>
        <v>22</v>
      </c>
      <c r="N636" s="100" t="n">
        <f aca="false">ROUND(0.833*(E637-E636)/(H636^0.6),0)</f>
        <v>1</v>
      </c>
      <c r="O636" s="100" t="n">
        <f aca="false">O637+N636</f>
        <v>28</v>
      </c>
      <c r="P636" s="100" t="n">
        <f aca="false">ROUND(60*(((0.87*(E637-E636)^3)/(G637-G636))^0.385),0)</f>
        <v>3</v>
      </c>
      <c r="Q636" s="100" t="n">
        <f aca="false">Q637+P636</f>
        <v>52</v>
      </c>
      <c r="R636" s="101" t="n">
        <f aca="false">IF(I636&gt;200,J636,N636)</f>
        <v>1</v>
      </c>
      <c r="S636" s="101" t="n">
        <f aca="false">S637+R636</f>
        <v>28</v>
      </c>
      <c r="T636" s="102"/>
      <c r="U636" s="103"/>
    </row>
    <row r="637" customFormat="false" ht="15" hidden="false" customHeight="true" outlineLevel="0" collapsed="false">
      <c r="A637" s="104"/>
      <c r="B637" s="105"/>
      <c r="C637" s="94"/>
      <c r="D637" s="94"/>
      <c r="E637" s="96" t="n">
        <v>0.096</v>
      </c>
      <c r="F637" s="96" t="n">
        <f aca="false">F638+E638-E637</f>
        <v>1.415</v>
      </c>
      <c r="G637" s="106" t="n">
        <v>45</v>
      </c>
      <c r="H637" s="107" t="n">
        <f aca="false">(G638-G637)/((E638-E637)*1000)</f>
        <v>0.0137254901960784</v>
      </c>
      <c r="I637" s="108" t="n">
        <f aca="false">ROUND(1/H637,0)</f>
        <v>73</v>
      </c>
      <c r="J637" s="100" t="n">
        <f aca="false">ROUND(IF(H637&lt;(1/200),((E638-E637)*1000/2.1/60),(IF(H637&gt;(1/100),((E638-E637)*1000/3.5/60),(((E638-E637)*1000/3/60))))),0)</f>
        <v>1</v>
      </c>
      <c r="K637" s="100" t="n">
        <f aca="false">K638+J637</f>
        <v>25</v>
      </c>
      <c r="L637" s="100" t="n">
        <f aca="false">ROUND(0.444*(E638-E637)/(H637^0.515),0)</f>
        <v>1</v>
      </c>
      <c r="M637" s="100" t="n">
        <f aca="false">M638+L637</f>
        <v>22</v>
      </c>
      <c r="N637" s="100" t="n">
        <f aca="false">ROUND(0.833*(E638-E637)/(H637^0.6),0)</f>
        <v>2</v>
      </c>
      <c r="O637" s="100" t="n">
        <f aca="false">O638+N637</f>
        <v>27</v>
      </c>
      <c r="P637" s="100" t="n">
        <f aca="false">ROUND(60*(((0.87*(E638-E637)^3)/(G638-G637))^0.385),0)</f>
        <v>6</v>
      </c>
      <c r="Q637" s="100" t="n">
        <f aca="false">Q638+P637</f>
        <v>49</v>
      </c>
      <c r="R637" s="101" t="n">
        <f aca="false">IF(I637&gt;200,J637,N637)</f>
        <v>2</v>
      </c>
      <c r="S637" s="101" t="n">
        <f aca="false">S638+R637</f>
        <v>27</v>
      </c>
      <c r="T637" s="102"/>
      <c r="U637" s="103"/>
    </row>
    <row r="638" customFormat="false" ht="15" hidden="false" customHeight="true" outlineLevel="0" collapsed="false">
      <c r="A638" s="104"/>
      <c r="B638" s="105"/>
      <c r="C638" s="94"/>
      <c r="D638" s="94" t="n">
        <v>1</v>
      </c>
      <c r="E638" s="96" t="n">
        <v>0.3</v>
      </c>
      <c r="F638" s="96" t="n">
        <f aca="false">F639+E639-E638</f>
        <v>1.211</v>
      </c>
      <c r="G638" s="106" t="n">
        <v>47.8</v>
      </c>
      <c r="H638" s="107" t="n">
        <f aca="false">(G639-G638)/((E639-E638)*1000)</f>
        <v>0.0133333333333333</v>
      </c>
      <c r="I638" s="108" t="n">
        <f aca="false">ROUND(1/H638,0)</f>
        <v>75</v>
      </c>
      <c r="J638" s="100" t="n">
        <f aca="false">ROUND(IF(H638&lt;(1/200),((E639-E638)*1000/2.1/60),(IF(H638&gt;(1/100),((E639-E638)*1000/3.5/60),(((E639-E638)*1000/3/60))))),0)</f>
        <v>1</v>
      </c>
      <c r="K638" s="100" t="n">
        <f aca="false">K639+J638</f>
        <v>24</v>
      </c>
      <c r="L638" s="100" t="n">
        <f aca="false">ROUND(0.444*(E639-E638)/(H638^0.515),0)</f>
        <v>1</v>
      </c>
      <c r="M638" s="100" t="n">
        <f aca="false">M639+L638</f>
        <v>21</v>
      </c>
      <c r="N638" s="100" t="n">
        <f aca="false">ROUND(0.833*(E639-E638)/(H638^0.6),0)</f>
        <v>2</v>
      </c>
      <c r="O638" s="100" t="n">
        <f aca="false">O639+N638</f>
        <v>25</v>
      </c>
      <c r="P638" s="100" t="n">
        <f aca="false">ROUND(60*(((0.87*(E639-E638)^3)/(G639-G638))^0.385),0)</f>
        <v>5</v>
      </c>
      <c r="Q638" s="100" t="n">
        <f aca="false">Q639+P638</f>
        <v>43</v>
      </c>
      <c r="R638" s="101" t="n">
        <f aca="false">IF(I638&gt;200,J638,N638)</f>
        <v>2</v>
      </c>
      <c r="S638" s="101" t="n">
        <f aca="false">S639+R638</f>
        <v>25</v>
      </c>
      <c r="T638" s="102"/>
      <c r="U638" s="103"/>
    </row>
    <row r="639" customFormat="false" ht="15" hidden="false" customHeight="true" outlineLevel="0" collapsed="false">
      <c r="A639" s="104"/>
      <c r="B639" s="105"/>
      <c r="C639" s="94"/>
      <c r="D639" s="94"/>
      <c r="E639" s="96" t="n">
        <v>0.465</v>
      </c>
      <c r="F639" s="96" t="n">
        <f aca="false">F640+E640-E639</f>
        <v>1.046</v>
      </c>
      <c r="G639" s="106" t="n">
        <v>50</v>
      </c>
      <c r="H639" s="107" t="n">
        <f aca="false">(G640-G639)/((E640-E639)*1000)</f>
        <v>0.0239316239316239</v>
      </c>
      <c r="I639" s="108" t="n">
        <f aca="false">ROUND(1/H639,0)</f>
        <v>42</v>
      </c>
      <c r="J639" s="100" t="n">
        <f aca="false">ROUND(IF(H639&lt;(1/200),((E640-E639)*1000/2.1/60),(IF(H639&gt;(1/100),((E640-E639)*1000/3.5/60),(((E640-E639)*1000/3/60))))),0)</f>
        <v>1</v>
      </c>
      <c r="K639" s="100" t="n">
        <f aca="false">K640+J639</f>
        <v>23</v>
      </c>
      <c r="L639" s="100" t="n">
        <f aca="false">ROUND(0.444*(E640-E639)/(H639^0.515),0)</f>
        <v>0</v>
      </c>
      <c r="M639" s="100" t="n">
        <f aca="false">M640+L639</f>
        <v>20</v>
      </c>
      <c r="N639" s="100" t="n">
        <f aca="false">ROUND(0.833*(E640-E639)/(H639^0.6),0)</f>
        <v>1</v>
      </c>
      <c r="O639" s="100" t="n">
        <f aca="false">O640+N639</f>
        <v>23</v>
      </c>
      <c r="P639" s="100" t="n">
        <f aca="false">ROUND(60*(((0.87*(E640-E639)^3)/(G640-G639))^0.385),0)</f>
        <v>3</v>
      </c>
      <c r="Q639" s="100" t="n">
        <f aca="false">Q640+P639</f>
        <v>38</v>
      </c>
      <c r="R639" s="101" t="n">
        <f aca="false">IF(I639&gt;200,J639,N639)</f>
        <v>1</v>
      </c>
      <c r="S639" s="101" t="n">
        <f aca="false">S640+R639</f>
        <v>23</v>
      </c>
      <c r="T639" s="102"/>
      <c r="U639" s="103"/>
    </row>
    <row r="640" customFormat="false" ht="15" hidden="false" customHeight="true" outlineLevel="0" collapsed="false">
      <c r="A640" s="104"/>
      <c r="B640" s="105"/>
      <c r="C640" s="94"/>
      <c r="D640" s="94" t="n">
        <v>2</v>
      </c>
      <c r="E640" s="96" t="n">
        <v>0.582</v>
      </c>
      <c r="F640" s="96" t="n">
        <f aca="false">F641+E641-E640</f>
        <v>0.929</v>
      </c>
      <c r="G640" s="106" t="n">
        <v>52.8</v>
      </c>
      <c r="H640" s="107" t="n">
        <f aca="false">(G641-G640)/((E641-E640)*1000)</f>
        <v>0.0229166666666667</v>
      </c>
      <c r="I640" s="108" t="n">
        <f aca="false">ROUND(1/H640,0)</f>
        <v>44</v>
      </c>
      <c r="J640" s="100" t="n">
        <f aca="false">ROUND(IF(H640&lt;(1/200),((E641-E640)*1000/2.1/60),(IF(H640&gt;(1/100),((E641-E640)*1000/3.5/60),(((E641-E640)*1000/3/60))))),0)</f>
        <v>0</v>
      </c>
      <c r="K640" s="100" t="n">
        <f aca="false">K641+J640</f>
        <v>22</v>
      </c>
      <c r="L640" s="100" t="n">
        <f aca="false">ROUND(0.444*(E641-E640)/(H640^0.515),0)</f>
        <v>0</v>
      </c>
      <c r="M640" s="100" t="n">
        <f aca="false">M641+L640</f>
        <v>20</v>
      </c>
      <c r="N640" s="100" t="n">
        <f aca="false">ROUND(0.833*(E641-E640)/(H640^0.6),0)</f>
        <v>1</v>
      </c>
      <c r="O640" s="100" t="n">
        <f aca="false">O641+N640</f>
        <v>22</v>
      </c>
      <c r="P640" s="100" t="n">
        <f aca="false">ROUND(60*(((0.87*(E641-E640)^3)/(G641-G640))^0.385),0)</f>
        <v>3</v>
      </c>
      <c r="Q640" s="100" t="n">
        <f aca="false">Q641+P640</f>
        <v>35</v>
      </c>
      <c r="R640" s="101" t="n">
        <f aca="false">IF(I640&gt;200,J640,N640)</f>
        <v>1</v>
      </c>
      <c r="S640" s="101" t="n">
        <f aca="false">S641+R640</f>
        <v>22</v>
      </c>
      <c r="T640" s="102"/>
      <c r="U640" s="103"/>
    </row>
    <row r="641" customFormat="false" ht="15" hidden="false" customHeight="true" outlineLevel="0" collapsed="false">
      <c r="A641" s="104"/>
      <c r="B641" s="105"/>
      <c r="C641" s="94"/>
      <c r="D641" s="94"/>
      <c r="E641" s="96" t="n">
        <v>0.678</v>
      </c>
      <c r="F641" s="96" t="n">
        <f aca="false">F642+E642-E641</f>
        <v>0.833</v>
      </c>
      <c r="G641" s="106" t="n">
        <v>55</v>
      </c>
      <c r="H641" s="107" t="n">
        <f aca="false">(G642-G641)/((E642-E641)*1000)</f>
        <v>0.0263157894736842</v>
      </c>
      <c r="I641" s="108" t="n">
        <f aca="false">ROUND(1/H641,0)</f>
        <v>38</v>
      </c>
      <c r="J641" s="100" t="n">
        <f aca="false">ROUND(IF(H641&lt;(1/200),((E642-E641)*1000/2.1/60),(IF(H641&gt;(1/100),((E642-E641)*1000/3.5/60),(((E642-E641)*1000/3/60))))),0)</f>
        <v>1</v>
      </c>
      <c r="K641" s="100" t="n">
        <f aca="false">K642+J641</f>
        <v>22</v>
      </c>
      <c r="L641" s="100" t="n">
        <f aca="false">ROUND(0.444*(E642-E641)/(H641^0.515),0)</f>
        <v>1</v>
      </c>
      <c r="M641" s="100" t="n">
        <f aca="false">M642+L641</f>
        <v>20</v>
      </c>
      <c r="N641" s="100" t="n">
        <f aca="false">ROUND(0.833*(E642-E641)/(H641^0.6),0)</f>
        <v>1</v>
      </c>
      <c r="O641" s="100" t="n">
        <f aca="false">O642+N641</f>
        <v>21</v>
      </c>
      <c r="P641" s="100" t="n">
        <f aca="false">ROUND(60*(((0.87*(E642-E641)^3)/(G642-G641))^0.385),0)</f>
        <v>4</v>
      </c>
      <c r="Q641" s="100" t="n">
        <f aca="false">Q642+P641</f>
        <v>32</v>
      </c>
      <c r="R641" s="101" t="n">
        <f aca="false">IF(I641&gt;200,J641,N641)</f>
        <v>1</v>
      </c>
      <c r="S641" s="101" t="n">
        <f aca="false">S642+R641</f>
        <v>21</v>
      </c>
      <c r="T641" s="102"/>
      <c r="U641" s="103"/>
    </row>
    <row r="642" customFormat="false" ht="15" hidden="false" customHeight="true" outlineLevel="0" collapsed="false">
      <c r="A642" s="104"/>
      <c r="B642" s="105"/>
      <c r="C642" s="94"/>
      <c r="D642" s="94" t="n">
        <v>3</v>
      </c>
      <c r="E642" s="96" t="n">
        <v>0.868</v>
      </c>
      <c r="F642" s="96" t="n">
        <f aca="false">F643+E643-E642</f>
        <v>0.643</v>
      </c>
      <c r="G642" s="106" t="n">
        <v>60</v>
      </c>
      <c r="H642" s="107" t="n">
        <f aca="false">(G643-G642)/((E643-E642)*1000)</f>
        <v>0.0547445255474453</v>
      </c>
      <c r="I642" s="108" t="n">
        <f aca="false">ROUND(1/H642,0)</f>
        <v>18</v>
      </c>
      <c r="J642" s="100" t="n">
        <f aca="false">ROUND(IF(H642&lt;(1/200),((E643-E642)*1000/2.1/60),(IF(H642&gt;(1/100),((E643-E642)*1000/3.5/60),(((E643-E642)*1000/3/60))))),0)</f>
        <v>1</v>
      </c>
      <c r="K642" s="100" t="n">
        <f aca="false">K643+J642</f>
        <v>21</v>
      </c>
      <c r="L642" s="100" t="n">
        <f aca="false">ROUND(0.444*(E643-E642)/(H642^0.515),0)</f>
        <v>1</v>
      </c>
      <c r="M642" s="100" t="n">
        <f aca="false">M643+L642</f>
        <v>19</v>
      </c>
      <c r="N642" s="100" t="n">
        <f aca="false">ROUND(0.833*(E643-E642)/(H642^0.6),0)</f>
        <v>1</v>
      </c>
      <c r="O642" s="100" t="n">
        <f aca="false">O643+N642</f>
        <v>20</v>
      </c>
      <c r="P642" s="100" t="n">
        <f aca="false">ROUND(60*(((0.87*(E643-E642)^3)/(G643-G642))^0.385),0)</f>
        <v>4</v>
      </c>
      <c r="Q642" s="100" t="n">
        <f aca="false">Q643+P642</f>
        <v>28</v>
      </c>
      <c r="R642" s="101" t="n">
        <f aca="false">IF(I642&gt;200,J642,N642)</f>
        <v>1</v>
      </c>
      <c r="S642" s="101" t="n">
        <f aca="false">S643+R642</f>
        <v>20</v>
      </c>
      <c r="T642" s="102"/>
      <c r="U642" s="103"/>
    </row>
    <row r="643" customFormat="false" ht="15" hidden="false" customHeight="true" outlineLevel="0" collapsed="false">
      <c r="A643" s="104"/>
      <c r="B643" s="105"/>
      <c r="C643" s="94"/>
      <c r="D643" s="94" t="n">
        <v>4</v>
      </c>
      <c r="E643" s="96" t="n">
        <v>1.142</v>
      </c>
      <c r="F643" s="96" t="n">
        <f aca="false">F644+E644-E643</f>
        <v>0.369</v>
      </c>
      <c r="G643" s="106" t="n">
        <v>75</v>
      </c>
      <c r="H643" s="107" t="n">
        <f aca="false">(G644-G643)/((E644-E643)*1000)</f>
        <v>0.0581395348837209</v>
      </c>
      <c r="I643" s="108" t="n">
        <f aca="false">ROUND(1/H643,0)</f>
        <v>17</v>
      </c>
      <c r="J643" s="100" t="n">
        <f aca="false">ROUND(IF(H643&lt;(1/200),((E644-E643)*1000/2.1/60),(IF(H643&gt;(1/100),((E644-E643)*1000/3.5/60),(((E644-E643)*1000/3/60))))),0)</f>
        <v>1</v>
      </c>
      <c r="K643" s="100" t="n">
        <f aca="false">K644+J643</f>
        <v>20</v>
      </c>
      <c r="L643" s="100" t="n">
        <f aca="false">ROUND(0.444*(E644-E643)/(H643^0.515),0)</f>
        <v>0</v>
      </c>
      <c r="M643" s="100" t="n">
        <f aca="false">M644+L643</f>
        <v>18</v>
      </c>
      <c r="N643" s="100" t="n">
        <f aca="false">ROUND(0.833*(E644-E643)/(H643^0.6),0)</f>
        <v>1</v>
      </c>
      <c r="O643" s="100" t="n">
        <f aca="false">O644+N643</f>
        <v>19</v>
      </c>
      <c r="P643" s="100" t="n">
        <f aca="false">ROUND(60*(((0.87*(E644-E643)^3)/(G644-G643))^0.385),0)</f>
        <v>4</v>
      </c>
      <c r="Q643" s="100" t="n">
        <f aca="false">Q644+P643</f>
        <v>24</v>
      </c>
      <c r="R643" s="101" t="n">
        <f aca="false">IF(I643&gt;200,J643,N643)</f>
        <v>1</v>
      </c>
      <c r="S643" s="101" t="n">
        <f aca="false">S644+R643</f>
        <v>19</v>
      </c>
      <c r="T643" s="102"/>
      <c r="U643" s="103"/>
    </row>
    <row r="644" customFormat="false" ht="15" hidden="false" customHeight="true" outlineLevel="0" collapsed="false">
      <c r="A644" s="104"/>
      <c r="B644" s="105"/>
      <c r="C644" s="94"/>
      <c r="D644" s="94"/>
      <c r="E644" s="96" t="n">
        <v>1.4</v>
      </c>
      <c r="F644" s="96" t="n">
        <f aca="false">E645-E644</f>
        <v>0.111</v>
      </c>
      <c r="G644" s="106" t="n">
        <v>90</v>
      </c>
      <c r="H644" s="107" t="n">
        <f aca="false">(G645-G644)/((E645-E644)*1000)</f>
        <v>0.144144144144144</v>
      </c>
      <c r="I644" s="108" t="n">
        <f aca="false">ROUND(1/H644,0)</f>
        <v>7</v>
      </c>
      <c r="J644" s="100" t="n">
        <f aca="false">ROUND(IF(H644&lt;(1/200),((E645-E644)*1000/2.1/60),(IF(H644&gt;(1/100),((E645-E644)*1000/3.5/60),(((E645-E644)*1000/3/60))))),0)</f>
        <v>1</v>
      </c>
      <c r="K644" s="100" t="n">
        <f aca="false">K645+J644</f>
        <v>19</v>
      </c>
      <c r="L644" s="100" t="n">
        <f aca="false">ROUND(0.444*(E645-E644)/(H644^0.515),0)</f>
        <v>0</v>
      </c>
      <c r="M644" s="100" t="n">
        <f aca="false">M645+L644</f>
        <v>18</v>
      </c>
      <c r="N644" s="100" t="n">
        <f aca="false">ROUND(0.833*(E645-E644)/(H644^0.6),0)</f>
        <v>0</v>
      </c>
      <c r="O644" s="100" t="n">
        <f aca="false">O645+N644</f>
        <v>18</v>
      </c>
      <c r="P644" s="100" t="n">
        <f aca="false">ROUND(60*(((0.87*(E645-E644)^3)/(G645-G644))^0.385),0)</f>
        <v>2</v>
      </c>
      <c r="Q644" s="100" t="n">
        <f aca="false">Q645+P644</f>
        <v>20</v>
      </c>
      <c r="R644" s="101" t="n">
        <f aca="false">IF(I644&gt;200,J644,N644)</f>
        <v>0</v>
      </c>
      <c r="S644" s="101" t="n">
        <f aca="false">S645+R644</f>
        <v>18</v>
      </c>
      <c r="T644" s="102"/>
      <c r="U644" s="103"/>
    </row>
    <row r="645" customFormat="false" ht="15" hidden="false" customHeight="true" outlineLevel="0" collapsed="false">
      <c r="A645" s="104"/>
      <c r="B645" s="105"/>
      <c r="C645" s="94"/>
      <c r="D645" s="109" t="n">
        <v>10</v>
      </c>
      <c r="E645" s="96" t="n">
        <v>1.511</v>
      </c>
      <c r="F645" s="96"/>
      <c r="G645" s="106" t="n">
        <v>106</v>
      </c>
      <c r="H645" s="107" t="n">
        <f aca="false">(G646-G645)/((E646-E645)*1000)</f>
        <v>0.348017621145374</v>
      </c>
      <c r="I645" s="108" t="n">
        <f aca="false">ROUND(1/H645,0)</f>
        <v>3</v>
      </c>
      <c r="J645" s="100" t="n">
        <f aca="false">T645</f>
        <v>18</v>
      </c>
      <c r="K645" s="100" t="n">
        <f aca="false">J645</f>
        <v>18</v>
      </c>
      <c r="L645" s="100" t="n">
        <f aca="false">T645</f>
        <v>18</v>
      </c>
      <c r="M645" s="100" t="n">
        <f aca="false">L645</f>
        <v>18</v>
      </c>
      <c r="N645" s="100" t="n">
        <f aca="false">T645</f>
        <v>18</v>
      </c>
      <c r="O645" s="100" t="n">
        <f aca="false">N645</f>
        <v>18</v>
      </c>
      <c r="P645" s="100" t="n">
        <f aca="false">T645</f>
        <v>18</v>
      </c>
      <c r="Q645" s="100" t="n">
        <f aca="false">P645</f>
        <v>18</v>
      </c>
      <c r="R645" s="100" t="n">
        <f aca="false">T645</f>
        <v>18</v>
      </c>
      <c r="S645" s="101" t="n">
        <f aca="false">R645</f>
        <v>18</v>
      </c>
      <c r="T645" s="100" t="n">
        <f aca="false">ROUND(36.264*((E646-E645)*0.6)^0.467/(H645^0.2335),0)</f>
        <v>18</v>
      </c>
      <c r="U645" s="103"/>
    </row>
    <row r="646" customFormat="false" ht="15" hidden="false" customHeight="true" outlineLevel="0" collapsed="false">
      <c r="A646" s="104"/>
      <c r="B646" s="105"/>
      <c r="C646" s="94"/>
      <c r="D646" s="94"/>
      <c r="E646" s="96" t="n">
        <v>1.738</v>
      </c>
      <c r="F646" s="96"/>
      <c r="G646" s="106" t="n">
        <v>185</v>
      </c>
      <c r="H646" s="110"/>
      <c r="I646" s="106"/>
      <c r="J646" s="102"/>
      <c r="K646" s="102"/>
      <c r="L646" s="102"/>
      <c r="M646" s="102"/>
      <c r="N646" s="102"/>
      <c r="O646" s="102"/>
      <c r="P646" s="102"/>
      <c r="Q646" s="102"/>
      <c r="R646" s="102"/>
      <c r="S646" s="102"/>
      <c r="T646" s="102"/>
      <c r="U646" s="103"/>
    </row>
    <row r="647" customFormat="false" ht="15" hidden="false" customHeight="true" outlineLevel="0" collapsed="false">
      <c r="A647" s="104"/>
      <c r="B647" s="105" t="s">
        <v>183</v>
      </c>
      <c r="C647" s="94" t="s">
        <v>184</v>
      </c>
      <c r="D647" s="94" t="n">
        <v>0</v>
      </c>
      <c r="E647" s="96" t="n">
        <v>0</v>
      </c>
      <c r="F647" s="96" t="n">
        <f aca="false">F648+E648-E647</f>
        <v>2.409</v>
      </c>
      <c r="G647" s="106" t="n">
        <v>48</v>
      </c>
      <c r="H647" s="107" t="n">
        <f aca="false">(G648-G647)/((E648-E647)*1000)</f>
        <v>0.013953488372093</v>
      </c>
      <c r="I647" s="108" t="n">
        <f aca="false">ROUND(1/H647,0)</f>
        <v>72</v>
      </c>
      <c r="J647" s="100" t="n">
        <f aca="false">ROUND(IF(H647&lt;(1/200),((E648-E647)*1000/2.1/60),(IF(H647&gt;(1/100),((E648-E647)*1000/3.5/60),(((E648-E647)*1000/3/60))))),0)</f>
        <v>2</v>
      </c>
      <c r="K647" s="100" t="n">
        <f aca="false">K648+J647</f>
        <v>35</v>
      </c>
      <c r="L647" s="100" t="n">
        <f aca="false">ROUND(0.444*(E648-E647)/(H647^0.515),0)</f>
        <v>2</v>
      </c>
      <c r="M647" s="100" t="n">
        <f aca="false">M648+L647</f>
        <v>29</v>
      </c>
      <c r="N647" s="100" t="n">
        <f aca="false">ROUND(0.833*(E648-E647)/(H647^0.6),0)</f>
        <v>5</v>
      </c>
      <c r="O647" s="100" t="n">
        <f aca="false">O648+N647</f>
        <v>39</v>
      </c>
      <c r="P647" s="100" t="n">
        <f aca="false">ROUND(60*(((0.87*(E648-E647)^3)/(G648-G647))^0.385),0)</f>
        <v>11</v>
      </c>
      <c r="Q647" s="100" t="n">
        <f aca="false">Q648+P647</f>
        <v>65</v>
      </c>
      <c r="R647" s="101" t="n">
        <f aca="false">IF(I647&gt;200,J647,N647)</f>
        <v>5</v>
      </c>
      <c r="S647" s="101" t="n">
        <f aca="false">S648+R647</f>
        <v>39</v>
      </c>
      <c r="T647" s="102"/>
      <c r="U647" s="103"/>
    </row>
    <row r="648" customFormat="false" ht="15" hidden="false" customHeight="true" outlineLevel="0" collapsed="false">
      <c r="A648" s="104"/>
      <c r="B648" s="105"/>
      <c r="C648" s="94"/>
      <c r="D648" s="94" t="n">
        <v>1</v>
      </c>
      <c r="E648" s="96" t="n">
        <v>0.43</v>
      </c>
      <c r="F648" s="96" t="n">
        <f aca="false">F649+E649-E648</f>
        <v>1.979</v>
      </c>
      <c r="G648" s="106" t="n">
        <v>54</v>
      </c>
      <c r="H648" s="107" t="n">
        <f aca="false">(G649-G648)/((E649-E648)*1000)</f>
        <v>0.0328719723183391</v>
      </c>
      <c r="I648" s="108" t="n">
        <f aca="false">ROUND(1/H648,0)</f>
        <v>30</v>
      </c>
      <c r="J648" s="100" t="n">
        <f aca="false">ROUND(IF(H648&lt;(1/200),((E649-E648)*1000/2.1/60),(IF(H648&gt;(1/100),((E649-E648)*1000/3.5/60),(((E649-E648)*1000/3/60))))),0)</f>
        <v>1</v>
      </c>
      <c r="K648" s="100" t="n">
        <f aca="false">K649+J648</f>
        <v>33</v>
      </c>
      <c r="L648" s="100" t="n">
        <f aca="false">ROUND(0.444*(E649-E648)/(H648^0.515),0)</f>
        <v>1</v>
      </c>
      <c r="M648" s="100" t="n">
        <f aca="false">M649+L648</f>
        <v>27</v>
      </c>
      <c r="N648" s="100" t="n">
        <f aca="false">ROUND(0.833*(E649-E648)/(H648^0.6),0)</f>
        <v>2</v>
      </c>
      <c r="O648" s="100" t="n">
        <f aca="false">O649+N648</f>
        <v>34</v>
      </c>
      <c r="P648" s="100" t="n">
        <f aca="false">ROUND(60*(((0.87*(E649-E648)^3)/(G649-G648))^0.385),0)</f>
        <v>6</v>
      </c>
      <c r="Q648" s="100" t="n">
        <f aca="false">Q649+P648</f>
        <v>54</v>
      </c>
      <c r="R648" s="101" t="n">
        <f aca="false">IF(I648&gt;200,J648,N648)</f>
        <v>2</v>
      </c>
      <c r="S648" s="101" t="n">
        <f aca="false">S649+R648</f>
        <v>34</v>
      </c>
      <c r="T648" s="102"/>
      <c r="U648" s="103"/>
    </row>
    <row r="649" customFormat="false" ht="15" hidden="false" customHeight="true" outlineLevel="0" collapsed="false">
      <c r="A649" s="104"/>
      <c r="B649" s="105"/>
      <c r="C649" s="94"/>
      <c r="D649" s="94" t="n">
        <v>2</v>
      </c>
      <c r="E649" s="96" t="n">
        <v>0.719</v>
      </c>
      <c r="F649" s="96" t="n">
        <f aca="false">F650+E650-E649</f>
        <v>1.69</v>
      </c>
      <c r="G649" s="106" t="n">
        <v>63.5</v>
      </c>
      <c r="H649" s="107" t="n">
        <f aca="false">(G650-G649)/((E650-E649)*1000)</f>
        <v>0.0291666666666667</v>
      </c>
      <c r="I649" s="108" t="n">
        <f aca="false">ROUND(1/H649,0)</f>
        <v>34</v>
      </c>
      <c r="J649" s="100" t="n">
        <f aca="false">ROUND(IF(H649&lt;(1/200),((E650-E649)*1000/2.1/60),(IF(H649&gt;(1/100),((E650-E649)*1000/3.5/60),(((E650-E649)*1000/3/60))))),0)</f>
        <v>1</v>
      </c>
      <c r="K649" s="100" t="n">
        <f aca="false">K650+J649</f>
        <v>32</v>
      </c>
      <c r="L649" s="100" t="n">
        <f aca="false">ROUND(0.444*(E650-E649)/(H649^0.515),0)</f>
        <v>0</v>
      </c>
      <c r="M649" s="100" t="n">
        <f aca="false">M650+L649</f>
        <v>26</v>
      </c>
      <c r="N649" s="100" t="n">
        <f aca="false">ROUND(0.833*(E650-E649)/(H649^0.6),0)</f>
        <v>1</v>
      </c>
      <c r="O649" s="100" t="n">
        <f aca="false">O650+N649</f>
        <v>32</v>
      </c>
      <c r="P649" s="100" t="n">
        <f aca="false">ROUND(60*(((0.87*(E650-E649)^3)/(G650-G649))^0.385),0)</f>
        <v>3</v>
      </c>
      <c r="Q649" s="100" t="n">
        <f aca="false">Q650+P649</f>
        <v>48</v>
      </c>
      <c r="R649" s="101" t="n">
        <f aca="false">IF(I649&gt;200,J649,N649)</f>
        <v>1</v>
      </c>
      <c r="S649" s="101" t="n">
        <f aca="false">S650+R649</f>
        <v>32</v>
      </c>
      <c r="T649" s="102"/>
      <c r="U649" s="103"/>
    </row>
    <row r="650" customFormat="false" ht="15" hidden="false" customHeight="true" outlineLevel="0" collapsed="false">
      <c r="A650" s="104"/>
      <c r="B650" s="105"/>
      <c r="C650" s="94"/>
      <c r="D650" s="94" t="n">
        <v>3</v>
      </c>
      <c r="E650" s="96" t="n">
        <v>0.839</v>
      </c>
      <c r="F650" s="96" t="n">
        <f aca="false">F651+E651-E650</f>
        <v>1.57</v>
      </c>
      <c r="G650" s="106" t="n">
        <v>67</v>
      </c>
      <c r="H650" s="107" t="n">
        <f aca="false">(G651-G650)/((E651-E650)*1000)</f>
        <v>0.016304347826087</v>
      </c>
      <c r="I650" s="108" t="n">
        <f aca="false">ROUND(1/H650,0)</f>
        <v>61</v>
      </c>
      <c r="J650" s="100" t="n">
        <f aca="false">ROUND(IF(H650&lt;(1/200),((E651-E650)*1000/2.1/60),(IF(H650&gt;(1/100),((E651-E650)*1000/3.5/60),(((E651-E650)*1000/3/60))))),0)</f>
        <v>1</v>
      </c>
      <c r="K650" s="100" t="n">
        <f aca="false">K651+J650</f>
        <v>31</v>
      </c>
      <c r="L650" s="100" t="n">
        <f aca="false">ROUND(0.444*(E651-E650)/(H650^0.515),0)</f>
        <v>1</v>
      </c>
      <c r="M650" s="100" t="n">
        <f aca="false">M651+L650</f>
        <v>26</v>
      </c>
      <c r="N650" s="100" t="n">
        <f aca="false">ROUND(0.833*(E651-E650)/(H650^0.6),0)</f>
        <v>2</v>
      </c>
      <c r="O650" s="100" t="n">
        <f aca="false">O651+N650</f>
        <v>31</v>
      </c>
      <c r="P650" s="100" t="n">
        <f aca="false">ROUND(60*(((0.87*(E651-E650)^3)/(G651-G650))^0.385),0)</f>
        <v>5</v>
      </c>
      <c r="Q650" s="100" t="n">
        <f aca="false">Q651+P650</f>
        <v>45</v>
      </c>
      <c r="R650" s="101" t="n">
        <f aca="false">IF(I650&gt;200,J650,N650)</f>
        <v>2</v>
      </c>
      <c r="S650" s="101" t="n">
        <f aca="false">S651+R650</f>
        <v>31</v>
      </c>
      <c r="T650" s="102"/>
      <c r="U650" s="103"/>
    </row>
    <row r="651" customFormat="false" ht="15" hidden="false" customHeight="true" outlineLevel="0" collapsed="false">
      <c r="A651" s="104"/>
      <c r="B651" s="105"/>
      <c r="C651" s="94" t="s">
        <v>211</v>
      </c>
      <c r="D651" s="94"/>
      <c r="E651" s="96" t="n">
        <v>1.023</v>
      </c>
      <c r="F651" s="96" t="n">
        <f aca="false">F652+E652-E651</f>
        <v>1.386</v>
      </c>
      <c r="G651" s="106" t="n">
        <v>70</v>
      </c>
      <c r="H651" s="107" t="n">
        <f aca="false">(G652-G651)/((E652-E651)*1000)</f>
        <v>0.0397877984084881</v>
      </c>
      <c r="I651" s="108" t="n">
        <f aca="false">ROUND(1/H651,0)</f>
        <v>25</v>
      </c>
      <c r="J651" s="100" t="n">
        <f aca="false">ROUND(IF(H651&lt;(1/200),((E652-E651)*1000/2.1/60),(IF(H651&gt;(1/100),((E652-E651)*1000/3.5/60),(((E652-E651)*1000/3/60))))),0)</f>
        <v>2</v>
      </c>
      <c r="K651" s="100" t="n">
        <f aca="false">K652+J651</f>
        <v>30</v>
      </c>
      <c r="L651" s="100" t="n">
        <f aca="false">ROUND(0.444*(E652-E651)/(H651^0.515),0)</f>
        <v>1</v>
      </c>
      <c r="M651" s="100" t="n">
        <f aca="false">M652+L651</f>
        <v>25</v>
      </c>
      <c r="N651" s="100" t="n">
        <f aca="false">ROUND(0.833*(E652-E651)/(H651^0.6),0)</f>
        <v>2</v>
      </c>
      <c r="O651" s="100" t="n">
        <f aca="false">O652+N651</f>
        <v>29</v>
      </c>
      <c r="P651" s="100" t="n">
        <f aca="false">ROUND(60*(((0.87*(E652-E651)^3)/(G652-G651))^0.385),0)</f>
        <v>6</v>
      </c>
      <c r="Q651" s="100" t="n">
        <f aca="false">Q652+P651</f>
        <v>40</v>
      </c>
      <c r="R651" s="101" t="n">
        <f aca="false">IF(I651&gt;200,J651,N651)</f>
        <v>2</v>
      </c>
      <c r="S651" s="101" t="n">
        <f aca="false">S652+R651</f>
        <v>29</v>
      </c>
      <c r="T651" s="102"/>
      <c r="U651" s="103"/>
    </row>
    <row r="652" customFormat="false" ht="15" hidden="false" customHeight="true" outlineLevel="0" collapsed="false">
      <c r="A652" s="104"/>
      <c r="B652" s="105"/>
      <c r="C652" s="94"/>
      <c r="D652" s="94"/>
      <c r="E652" s="96" t="n">
        <v>1.4</v>
      </c>
      <c r="F652" s="96" t="n">
        <f aca="false">F653+E653-E652</f>
        <v>1.009</v>
      </c>
      <c r="G652" s="106" t="n">
        <v>85</v>
      </c>
      <c r="H652" s="107" t="n">
        <f aca="false">(G653-G652)/((E653-E652)*1000)</f>
        <v>0.0988142292490119</v>
      </c>
      <c r="I652" s="108" t="n">
        <f aca="false">ROUND(1/H652,0)</f>
        <v>10</v>
      </c>
      <c r="J652" s="100" t="n">
        <f aca="false">ROUND(IF(H652&lt;(1/200),((E653-E652)*1000/2.1/60),(IF(H652&gt;(1/100),((E653-E652)*1000/3.5/60),(((E653-E652)*1000/3/60))))),0)</f>
        <v>4</v>
      </c>
      <c r="K652" s="100" t="n">
        <f aca="false">K653+J652</f>
        <v>28</v>
      </c>
      <c r="L652" s="100" t="n">
        <f aca="false">ROUND(0.444*(E653-E652)/(H652^0.515),0)</f>
        <v>1</v>
      </c>
      <c r="M652" s="100" t="n">
        <f aca="false">M653+L652</f>
        <v>24</v>
      </c>
      <c r="N652" s="100" t="n">
        <f aca="false">ROUND(0.833*(E653-E652)/(H652^0.6),0)</f>
        <v>3</v>
      </c>
      <c r="O652" s="100" t="n">
        <f aca="false">O653+N652</f>
        <v>27</v>
      </c>
      <c r="P652" s="100" t="n">
        <f aca="false">ROUND(60*(((0.87*(E653-E652)^3)/(G653-G652))^0.385),0)</f>
        <v>8</v>
      </c>
      <c r="Q652" s="100" t="n">
        <f aca="false">Q653+P652</f>
        <v>34</v>
      </c>
      <c r="R652" s="101" t="n">
        <f aca="false">IF(I652&gt;200,J652,N652)</f>
        <v>3</v>
      </c>
      <c r="S652" s="101" t="n">
        <f aca="false">S653+R652</f>
        <v>27</v>
      </c>
      <c r="T652" s="102"/>
      <c r="U652" s="103"/>
    </row>
    <row r="653" customFormat="false" ht="15" hidden="false" customHeight="true" outlineLevel="0" collapsed="false">
      <c r="A653" s="104"/>
      <c r="B653" s="105"/>
      <c r="C653" s="94"/>
      <c r="D653" s="94"/>
      <c r="E653" s="96" t="n">
        <v>2.159</v>
      </c>
      <c r="F653" s="96" t="n">
        <f aca="false">E654-E653</f>
        <v>0.25</v>
      </c>
      <c r="G653" s="106" t="n">
        <v>160</v>
      </c>
      <c r="H653" s="107" t="n">
        <f aca="false">(G654-G653)/((E654-E653)*1000)</f>
        <v>0.2</v>
      </c>
      <c r="I653" s="108" t="n">
        <f aca="false">ROUND(1/H653,0)</f>
        <v>5</v>
      </c>
      <c r="J653" s="100" t="n">
        <f aca="false">ROUND(IF(H653&lt;(1/200),((E654-E653)*1000/2.1/60),(IF(H653&gt;(1/100),((E654-E653)*1000/3.5/60),(((E654-E653)*1000/3/60))))),0)</f>
        <v>1</v>
      </c>
      <c r="K653" s="100" t="n">
        <f aca="false">K654+J653</f>
        <v>24</v>
      </c>
      <c r="L653" s="100" t="n">
        <f aca="false">ROUND(0.444*(E654-E653)/(H653^0.515),0)</f>
        <v>0</v>
      </c>
      <c r="M653" s="100" t="n">
        <f aca="false">M654+L653</f>
        <v>23</v>
      </c>
      <c r="N653" s="100" t="n">
        <f aca="false">ROUND(0.833*(E654-E653)/(H653^0.6),0)</f>
        <v>1</v>
      </c>
      <c r="O653" s="100" t="n">
        <f aca="false">O654+N653</f>
        <v>24</v>
      </c>
      <c r="P653" s="100" t="n">
        <f aca="false">ROUND(60*(((0.87*(E654-E653)^3)/(G654-G653))^0.385),0)</f>
        <v>3</v>
      </c>
      <c r="Q653" s="100" t="n">
        <f aca="false">Q654+P653</f>
        <v>26</v>
      </c>
      <c r="R653" s="101" t="n">
        <f aca="false">IF(I653&gt;200,J653,N653)</f>
        <v>1</v>
      </c>
      <c r="S653" s="101" t="n">
        <f aca="false">S654+R653</f>
        <v>24</v>
      </c>
      <c r="T653" s="102"/>
      <c r="U653" s="103"/>
    </row>
    <row r="654" customFormat="false" ht="15" hidden="false" customHeight="true" outlineLevel="0" collapsed="false">
      <c r="A654" s="104"/>
      <c r="B654" s="105"/>
      <c r="C654" s="94"/>
      <c r="D654" s="109" t="n">
        <v>10</v>
      </c>
      <c r="E654" s="96" t="n">
        <v>2.409</v>
      </c>
      <c r="F654" s="96"/>
      <c r="G654" s="106" t="n">
        <v>210</v>
      </c>
      <c r="H654" s="107" t="n">
        <f aca="false">(G655-G654)/((E655-E654)*1000)</f>
        <v>0.339943342776204</v>
      </c>
      <c r="I654" s="108" t="n">
        <f aca="false">ROUND(1/H654,0)</f>
        <v>3</v>
      </c>
      <c r="J654" s="100" t="n">
        <f aca="false">T654</f>
        <v>23</v>
      </c>
      <c r="K654" s="100" t="n">
        <f aca="false">J654</f>
        <v>23</v>
      </c>
      <c r="L654" s="100" t="n">
        <f aca="false">T654</f>
        <v>23</v>
      </c>
      <c r="M654" s="100" t="n">
        <f aca="false">L654</f>
        <v>23</v>
      </c>
      <c r="N654" s="100" t="n">
        <f aca="false">T654</f>
        <v>23</v>
      </c>
      <c r="O654" s="100" t="n">
        <f aca="false">N654</f>
        <v>23</v>
      </c>
      <c r="P654" s="100" t="n">
        <f aca="false">T654</f>
        <v>23</v>
      </c>
      <c r="Q654" s="100" t="n">
        <f aca="false">P654</f>
        <v>23</v>
      </c>
      <c r="R654" s="100" t="n">
        <f aca="false">T654</f>
        <v>23</v>
      </c>
      <c r="S654" s="101" t="n">
        <f aca="false">R654</f>
        <v>23</v>
      </c>
      <c r="T654" s="100" t="n">
        <f aca="false">ROUND(36.264*((E655-E654)*0.6)^0.467/(H654^0.2335),0)</f>
        <v>23</v>
      </c>
      <c r="U654" s="103"/>
    </row>
    <row r="655" customFormat="false" ht="15" hidden="false" customHeight="true" outlineLevel="0" collapsed="false">
      <c r="A655" s="104"/>
      <c r="B655" s="123"/>
      <c r="E655" s="71" t="n">
        <v>2.762</v>
      </c>
      <c r="G655" s="72" t="n">
        <v>330</v>
      </c>
      <c r="T655" s="74"/>
      <c r="U655" s="103"/>
    </row>
    <row r="656" customFormat="false" ht="15" hidden="false" customHeight="true" outlineLevel="0" collapsed="false">
      <c r="A656" s="104"/>
      <c r="B656" s="105" t="s">
        <v>185</v>
      </c>
      <c r="C656" s="94" t="s">
        <v>186</v>
      </c>
      <c r="D656" s="94" t="n">
        <v>0</v>
      </c>
      <c r="E656" s="96" t="n">
        <v>0</v>
      </c>
      <c r="F656" s="96" t="n">
        <f aca="false">F657+E657-E656</f>
        <v>2.207</v>
      </c>
      <c r="G656" s="106" t="n">
        <v>75</v>
      </c>
      <c r="H656" s="107" t="n">
        <f aca="false">(G657-G656)/((E657-E656)*1000)</f>
        <v>0.0189655172413793</v>
      </c>
      <c r="I656" s="108" t="n">
        <f aca="false">ROUND(1/H656,0)</f>
        <v>53</v>
      </c>
      <c r="J656" s="100" t="n">
        <f aca="false">ROUND(IF(H656&lt;(1/200),((E657-E656)*1000/2.1/60),(IF(H656&gt;(1/100),((E657-E656)*1000/3.5/60),(((E657-E656)*1000/3/60))))),0)</f>
        <v>1</v>
      </c>
      <c r="K656" s="100" t="n">
        <f aca="false">K657+J656</f>
        <v>33</v>
      </c>
      <c r="L656" s="100" t="n">
        <f aca="false">ROUND(0.444*(E657-E656)/(H656^0.515),0)</f>
        <v>1</v>
      </c>
      <c r="M656" s="100" t="n">
        <f aca="false">M657+L656</f>
        <v>28</v>
      </c>
      <c r="N656" s="100" t="n">
        <f aca="false">ROUND(0.833*(E657-E656)/(H656^0.6),0)</f>
        <v>3</v>
      </c>
      <c r="O656" s="100" t="n">
        <f aca="false">O657+N656</f>
        <v>35</v>
      </c>
      <c r="P656" s="100" t="n">
        <f aca="false">ROUND(60*(((0.87*(E657-E656)^3)/(G657-G656))^0.385),0)</f>
        <v>7</v>
      </c>
      <c r="Q656" s="100" t="n">
        <f aca="false">Q657+P656</f>
        <v>57</v>
      </c>
      <c r="R656" s="101" t="n">
        <f aca="false">IF(I656&gt;200,J656,N656)</f>
        <v>3</v>
      </c>
      <c r="S656" s="101" t="n">
        <f aca="false">S657+R656</f>
        <v>35</v>
      </c>
      <c r="T656" s="102"/>
      <c r="U656" s="103"/>
    </row>
    <row r="657" customFormat="false" ht="15" hidden="false" customHeight="true" outlineLevel="0" collapsed="false">
      <c r="A657" s="104"/>
      <c r="B657" s="105"/>
      <c r="C657" s="94"/>
      <c r="D657" s="94" t="n">
        <v>1</v>
      </c>
      <c r="E657" s="96" t="n">
        <v>0.29</v>
      </c>
      <c r="F657" s="96" t="n">
        <f aca="false">F658+E658-E657</f>
        <v>1.917</v>
      </c>
      <c r="G657" s="106" t="n">
        <v>80.5</v>
      </c>
      <c r="H657" s="107" t="n">
        <f aca="false">(G658-G657)/((E658-E657)*1000)</f>
        <v>0.0303901437371663</v>
      </c>
      <c r="I657" s="108" t="n">
        <f aca="false">ROUND(1/H657,0)</f>
        <v>33</v>
      </c>
      <c r="J657" s="100" t="n">
        <f aca="false">ROUND(IF(H657&lt;(1/200),((E658-E657)*1000/2.1/60),(IF(H657&gt;(1/100),((E658-E657)*1000/3.5/60),(((E658-E657)*1000/3/60))))),0)</f>
        <v>2</v>
      </c>
      <c r="K657" s="100" t="n">
        <f aca="false">K658+J657</f>
        <v>32</v>
      </c>
      <c r="L657" s="100" t="n">
        <f aca="false">ROUND(0.444*(E658-E657)/(H657^0.515),0)</f>
        <v>1</v>
      </c>
      <c r="M657" s="100" t="n">
        <f aca="false">M658+L657</f>
        <v>27</v>
      </c>
      <c r="N657" s="100" t="n">
        <f aca="false">ROUND(0.833*(E658-E657)/(H657^0.6),0)</f>
        <v>3</v>
      </c>
      <c r="O657" s="100" t="n">
        <f aca="false">O658+N657</f>
        <v>32</v>
      </c>
      <c r="P657" s="100" t="n">
        <f aca="false">ROUND(60*(((0.87*(E658-E657)^3)/(G658-G657))^0.385),0)</f>
        <v>9</v>
      </c>
      <c r="Q657" s="100" t="n">
        <f aca="false">Q658+P657</f>
        <v>50</v>
      </c>
      <c r="R657" s="101" t="n">
        <f aca="false">IF(I657&gt;200,J657,N657)</f>
        <v>3</v>
      </c>
      <c r="S657" s="101" t="n">
        <f aca="false">S658+R657</f>
        <v>32</v>
      </c>
      <c r="T657" s="102"/>
      <c r="U657" s="103"/>
    </row>
    <row r="658" customFormat="false" ht="15" hidden="false" customHeight="true" outlineLevel="0" collapsed="false">
      <c r="A658" s="104"/>
      <c r="B658" s="105"/>
      <c r="C658" s="94"/>
      <c r="D658" s="94" t="n">
        <v>2</v>
      </c>
      <c r="E658" s="96" t="n">
        <v>0.777</v>
      </c>
      <c r="F658" s="96" t="n">
        <f aca="false">F659+E659-E658</f>
        <v>1.43</v>
      </c>
      <c r="G658" s="106" t="n">
        <v>95.3</v>
      </c>
      <c r="H658" s="107" t="n">
        <f aca="false">(G659-G658)/((E659-E658)*1000)</f>
        <v>0.0413897280966767</v>
      </c>
      <c r="I658" s="108" t="n">
        <f aca="false">ROUND(1/H658,0)</f>
        <v>24</v>
      </c>
      <c r="J658" s="100" t="n">
        <f aca="false">ROUND(IF(H658&lt;(1/200),((E659-E658)*1000/2.1/60),(IF(H658&gt;(1/100),((E659-E658)*1000/3.5/60),(((E659-E658)*1000/3/60))))),0)</f>
        <v>2</v>
      </c>
      <c r="K658" s="100" t="n">
        <f aca="false">K659+J658</f>
        <v>30</v>
      </c>
      <c r="L658" s="100" t="n">
        <f aca="false">ROUND(0.444*(E659-E658)/(H658^0.515),0)</f>
        <v>1</v>
      </c>
      <c r="M658" s="100" t="n">
        <f aca="false">M659+L658</f>
        <v>26</v>
      </c>
      <c r="N658" s="100" t="n">
        <f aca="false">ROUND(0.833*(E659-E658)/(H658^0.6),0)</f>
        <v>2</v>
      </c>
      <c r="O658" s="100" t="n">
        <f aca="false">O659+N658</f>
        <v>29</v>
      </c>
      <c r="P658" s="100" t="n">
        <f aca="false">ROUND(60*(((0.87*(E659-E658)^3)/(G659-G658))^0.385),0)</f>
        <v>6</v>
      </c>
      <c r="Q658" s="100" t="n">
        <f aca="false">Q659+P658</f>
        <v>41</v>
      </c>
      <c r="R658" s="101" t="n">
        <f aca="false">IF(I658&gt;200,J658,N658)</f>
        <v>2</v>
      </c>
      <c r="S658" s="101" t="n">
        <f aca="false">S659+R658</f>
        <v>29</v>
      </c>
      <c r="T658" s="102"/>
      <c r="U658" s="103"/>
    </row>
    <row r="659" customFormat="false" ht="15" hidden="false" customHeight="true" outlineLevel="0" collapsed="false">
      <c r="A659" s="104"/>
      <c r="B659" s="105"/>
      <c r="C659" s="94"/>
      <c r="D659" s="94"/>
      <c r="E659" s="96" t="n">
        <v>1.108</v>
      </c>
      <c r="F659" s="96" t="n">
        <f aca="false">F660+E660-E659</f>
        <v>1.099</v>
      </c>
      <c r="G659" s="106" t="n">
        <v>109</v>
      </c>
      <c r="H659" s="107" t="n">
        <f aca="false">(G660-G659)/((E660-E659)*1000)</f>
        <v>0.0847222222222222</v>
      </c>
      <c r="I659" s="108" t="n">
        <f aca="false">ROUND(1/H659,0)</f>
        <v>12</v>
      </c>
      <c r="J659" s="100" t="n">
        <f aca="false">ROUND(IF(H659&lt;(1/200),((E660-E659)*1000/2.1/60),(IF(H659&gt;(1/100),((E660-E659)*1000/3.5/60),(((E660-E659)*1000/3/60))))),0)</f>
        <v>3</v>
      </c>
      <c r="K659" s="100" t="n">
        <f aca="false">K660+J659</f>
        <v>28</v>
      </c>
      <c r="L659" s="100" t="n">
        <f aca="false">ROUND(0.444*(E660-E659)/(H659^0.515),0)</f>
        <v>1</v>
      </c>
      <c r="M659" s="100" t="n">
        <f aca="false">M660+L659</f>
        <v>25</v>
      </c>
      <c r="N659" s="100" t="n">
        <f aca="false">ROUND(0.833*(E660-E659)/(H659^0.6),0)</f>
        <v>3</v>
      </c>
      <c r="O659" s="100" t="n">
        <f aca="false">O660+N659</f>
        <v>27</v>
      </c>
      <c r="P659" s="100" t="n">
        <f aca="false">ROUND(60*(((0.87*(E660-E659)^3)/(G660-G659))^0.385),0)</f>
        <v>8</v>
      </c>
      <c r="Q659" s="100" t="n">
        <f aca="false">Q660+P659</f>
        <v>35</v>
      </c>
      <c r="R659" s="101" t="n">
        <f aca="false">IF(I659&gt;200,J659,N659)</f>
        <v>3</v>
      </c>
      <c r="S659" s="101" t="n">
        <f aca="false">S660+R659</f>
        <v>27</v>
      </c>
      <c r="T659" s="102"/>
      <c r="U659" s="103"/>
    </row>
    <row r="660" customFormat="false" ht="15" hidden="false" customHeight="true" outlineLevel="0" collapsed="false">
      <c r="A660" s="104"/>
      <c r="B660" s="105"/>
      <c r="C660" s="94"/>
      <c r="D660" s="94"/>
      <c r="E660" s="96" t="n">
        <v>1.828</v>
      </c>
      <c r="F660" s="96" t="n">
        <f aca="false">E661-E660</f>
        <v>0.379</v>
      </c>
      <c r="G660" s="106" t="n">
        <v>170</v>
      </c>
      <c r="H660" s="107" t="n">
        <f aca="false">(G661-G660)/((E661-E660)*1000)</f>
        <v>0.118733509234829</v>
      </c>
      <c r="I660" s="108" t="n">
        <f aca="false">ROUND(1/H660,0)</f>
        <v>8</v>
      </c>
      <c r="J660" s="100" t="n">
        <f aca="false">ROUND(IF(H660&lt;(1/200),((E661-E660)*1000/2.1/60),(IF(H660&gt;(1/100),((E661-E660)*1000/3.5/60),(((E661-E660)*1000/3/60))))),0)</f>
        <v>2</v>
      </c>
      <c r="K660" s="100" t="n">
        <f aca="false">K661+J660</f>
        <v>25</v>
      </c>
      <c r="L660" s="100" t="n">
        <f aca="false">ROUND(0.444*(E661-E660)/(H660^0.515),0)</f>
        <v>1</v>
      </c>
      <c r="M660" s="100" t="n">
        <f aca="false">M661+L660</f>
        <v>24</v>
      </c>
      <c r="N660" s="100" t="n">
        <f aca="false">ROUND(0.833*(E661-E660)/(H660^0.6),0)</f>
        <v>1</v>
      </c>
      <c r="O660" s="100" t="n">
        <f aca="false">O661+N660</f>
        <v>24</v>
      </c>
      <c r="P660" s="100" t="n">
        <f aca="false">ROUND(60*(((0.87*(E661-E660)^3)/(G661-G660))^0.385),0)</f>
        <v>4</v>
      </c>
      <c r="Q660" s="100" t="n">
        <f aca="false">Q661+P660</f>
        <v>27</v>
      </c>
      <c r="R660" s="101" t="n">
        <f aca="false">IF(I660&gt;200,J660,N660)</f>
        <v>1</v>
      </c>
      <c r="S660" s="101" t="n">
        <f aca="false">S661+R660</f>
        <v>24</v>
      </c>
      <c r="T660" s="102"/>
      <c r="U660" s="103"/>
    </row>
    <row r="661" customFormat="false" ht="15" hidden="false" customHeight="true" outlineLevel="0" collapsed="false">
      <c r="A661" s="104"/>
      <c r="B661" s="105"/>
      <c r="C661" s="94"/>
      <c r="D661" s="109" t="n">
        <v>10</v>
      </c>
      <c r="E661" s="96" t="n">
        <v>2.207</v>
      </c>
      <c r="F661" s="96"/>
      <c r="G661" s="106" t="n">
        <v>215</v>
      </c>
      <c r="H661" s="107" t="n">
        <f aca="false">(G662-G661)/((E662-E661)*1000)</f>
        <v>0.323275862068965</v>
      </c>
      <c r="I661" s="108" t="n">
        <f aca="false">ROUND(1/H661,0)</f>
        <v>3</v>
      </c>
      <c r="J661" s="100" t="n">
        <f aca="false">T661</f>
        <v>23</v>
      </c>
      <c r="K661" s="100" t="n">
        <f aca="false">J661</f>
        <v>23</v>
      </c>
      <c r="L661" s="100" t="n">
        <f aca="false">T661</f>
        <v>23</v>
      </c>
      <c r="M661" s="100" t="n">
        <f aca="false">L661</f>
        <v>23</v>
      </c>
      <c r="N661" s="100" t="n">
        <f aca="false">T661</f>
        <v>23</v>
      </c>
      <c r="O661" s="100" t="n">
        <f aca="false">N661</f>
        <v>23</v>
      </c>
      <c r="P661" s="100" t="n">
        <f aca="false">T661</f>
        <v>23</v>
      </c>
      <c r="Q661" s="100" t="n">
        <f aca="false">P661</f>
        <v>23</v>
      </c>
      <c r="R661" s="100" t="n">
        <f aca="false">T661</f>
        <v>23</v>
      </c>
      <c r="S661" s="101" t="n">
        <f aca="false">R661</f>
        <v>23</v>
      </c>
      <c r="T661" s="100" t="n">
        <f aca="false">ROUND(36.264*((E662-E661)*0.6)^0.467/(H661^0.2335),0)</f>
        <v>23</v>
      </c>
      <c r="U661" s="103"/>
    </row>
    <row r="662" customFormat="false" ht="15" hidden="false" customHeight="true" outlineLevel="0" collapsed="false">
      <c r="A662" s="104"/>
      <c r="B662" s="105"/>
      <c r="C662" s="94"/>
      <c r="D662" s="94"/>
      <c r="E662" s="96" t="n">
        <v>2.555</v>
      </c>
      <c r="F662" s="96"/>
      <c r="G662" s="106" t="n">
        <v>327.5</v>
      </c>
      <c r="H662" s="110"/>
      <c r="I662" s="106"/>
      <c r="J662" s="102"/>
      <c r="K662" s="102"/>
      <c r="L662" s="102"/>
      <c r="M662" s="102"/>
      <c r="N662" s="102"/>
      <c r="O662" s="102"/>
      <c r="P662" s="102"/>
      <c r="Q662" s="102"/>
      <c r="R662" s="102"/>
      <c r="S662" s="102"/>
      <c r="T662" s="102"/>
      <c r="U662" s="103"/>
    </row>
    <row r="663" customFormat="false" ht="15" hidden="false" customHeight="true" outlineLevel="0" collapsed="false">
      <c r="A663" s="104"/>
      <c r="B663" s="105" t="s">
        <v>187</v>
      </c>
      <c r="C663" s="94" t="s">
        <v>188</v>
      </c>
      <c r="D663" s="94" t="n">
        <v>0</v>
      </c>
      <c r="E663" s="96" t="n">
        <v>0</v>
      </c>
      <c r="F663" s="96" t="n">
        <f aca="false">F664+E664-E663</f>
        <v>1.551</v>
      </c>
      <c r="G663" s="106" t="n">
        <v>32</v>
      </c>
      <c r="H663" s="107" t="n">
        <f aca="false">(G664-G663)/((E664-E663)*1000)</f>
        <v>0.0106100795755968</v>
      </c>
      <c r="I663" s="108" t="n">
        <f aca="false">ROUND(1/H663,0)</f>
        <v>94</v>
      </c>
      <c r="J663" s="100" t="n">
        <f aca="false">ROUND(IF(H663&lt;(1/200),((E664-E663)*1000/2.1/60),(IF(H663&gt;(1/100),((E664-E663)*1000/3.5/60),(((E664-E663)*1000/3/60))))),0)</f>
        <v>4</v>
      </c>
      <c r="K663" s="100" t="n">
        <f aca="false">K664+J663</f>
        <v>21</v>
      </c>
      <c r="L663" s="100" t="n">
        <f aca="false">ROUND(0.444*(E664-E663)/(H663^0.515),0)</f>
        <v>3</v>
      </c>
      <c r="M663" s="100" t="n">
        <f aca="false">M664+L663</f>
        <v>18</v>
      </c>
      <c r="N663" s="100" t="n">
        <f aca="false">ROUND(0.833*(E664-E663)/(H663^0.6),0)</f>
        <v>10</v>
      </c>
      <c r="O663" s="100" t="n">
        <f aca="false">O664+N663</f>
        <v>27</v>
      </c>
      <c r="P663" s="100" t="n">
        <f aca="false">ROUND(60*(((0.87*(E664-E663)^3)/(G664-G663))^0.385),0)</f>
        <v>18</v>
      </c>
      <c r="Q663" s="100" t="n">
        <f aca="false">Q664+P663</f>
        <v>46</v>
      </c>
      <c r="R663" s="101" t="n">
        <f aca="false">IF(I663&gt;200,J663,N663)</f>
        <v>10</v>
      </c>
      <c r="S663" s="101" t="n">
        <f aca="false">S664+R663</f>
        <v>27</v>
      </c>
      <c r="T663" s="102"/>
      <c r="U663" s="103"/>
    </row>
    <row r="664" customFormat="false" ht="15" hidden="false" customHeight="true" outlineLevel="0" collapsed="false">
      <c r="A664" s="104"/>
      <c r="B664" s="105"/>
      <c r="C664" s="94"/>
      <c r="D664" s="94" t="n">
        <v>1</v>
      </c>
      <c r="E664" s="96" t="n">
        <v>0.754</v>
      </c>
      <c r="F664" s="96" t="n">
        <f aca="false">F665+E665-E664</f>
        <v>0.797</v>
      </c>
      <c r="G664" s="106" t="n">
        <v>40</v>
      </c>
      <c r="H664" s="107" t="n">
        <f aca="false">(G665-G664)/((E665-E664)*1000)</f>
        <v>0.0203252032520325</v>
      </c>
      <c r="I664" s="108" t="n">
        <f aca="false">ROUND(1/H664,0)</f>
        <v>49</v>
      </c>
      <c r="J664" s="100" t="n">
        <f aca="false">ROUND(IF(H664&lt;(1/200),((E665-E664)*1000/2.1/60),(IF(H664&gt;(1/100),((E665-E664)*1000/3.5/60),(((E665-E664)*1000/3/60))))),0)</f>
        <v>1</v>
      </c>
      <c r="K664" s="100" t="n">
        <f aca="false">K665+J664</f>
        <v>17</v>
      </c>
      <c r="L664" s="100" t="n">
        <f aca="false">ROUND(0.444*(E665-E664)/(H664^0.515),0)</f>
        <v>1</v>
      </c>
      <c r="M664" s="100" t="n">
        <f aca="false">M665+L664</f>
        <v>15</v>
      </c>
      <c r="N664" s="100" t="n">
        <f aca="false">ROUND(0.833*(E665-E664)/(H664^0.6),0)</f>
        <v>2</v>
      </c>
      <c r="O664" s="100" t="n">
        <f aca="false">O665+N664</f>
        <v>17</v>
      </c>
      <c r="P664" s="100" t="n">
        <f aca="false">ROUND(60*(((0.87*(E665-E664)^3)/(G665-G664))^0.385),0)</f>
        <v>6</v>
      </c>
      <c r="Q664" s="100" t="n">
        <f aca="false">Q665+P664</f>
        <v>28</v>
      </c>
      <c r="R664" s="101" t="n">
        <f aca="false">IF(I664&gt;200,J664,N664)</f>
        <v>2</v>
      </c>
      <c r="S664" s="101" t="n">
        <f aca="false">S665+R664</f>
        <v>17</v>
      </c>
      <c r="T664" s="102"/>
      <c r="U664" s="103"/>
    </row>
    <row r="665" customFormat="false" ht="15" hidden="false" customHeight="true" outlineLevel="0" collapsed="false">
      <c r="A665" s="104"/>
      <c r="B665" s="105"/>
      <c r="C665" s="94"/>
      <c r="D665" s="94"/>
      <c r="E665" s="96" t="n">
        <v>1</v>
      </c>
      <c r="F665" s="96" t="n">
        <f aca="false">F666+E666-E665</f>
        <v>0.551</v>
      </c>
      <c r="G665" s="106" t="n">
        <v>45</v>
      </c>
      <c r="H665" s="107" t="n">
        <f aca="false">(G666-G665)/((E666-E665)*1000)</f>
        <v>0.054945054945055</v>
      </c>
      <c r="I665" s="108" t="n">
        <f aca="false">ROUND(1/H665,0)</f>
        <v>18</v>
      </c>
      <c r="J665" s="100" t="n">
        <f aca="false">ROUND(IF(H665&lt;(1/200),((E666-E665)*1000/2.1/60),(IF(H665&gt;(1/100),((E666-E665)*1000/3.5/60),(((E666-E665)*1000/3/60))))),0)</f>
        <v>1</v>
      </c>
      <c r="K665" s="100" t="n">
        <f aca="false">K666+J665</f>
        <v>16</v>
      </c>
      <c r="L665" s="100" t="n">
        <f aca="false">ROUND(0.444*(E666-E665)/(H665^0.515),0)</f>
        <v>0</v>
      </c>
      <c r="M665" s="100" t="n">
        <f aca="false">M666+L665</f>
        <v>14</v>
      </c>
      <c r="N665" s="100" t="n">
        <f aca="false">ROUND(0.833*(E666-E665)/(H665^0.6),0)</f>
        <v>1</v>
      </c>
      <c r="O665" s="100" t="n">
        <f aca="false">O666+N665</f>
        <v>15</v>
      </c>
      <c r="P665" s="100" t="n">
        <f aca="false">ROUND(60*(((0.87*(E666-E665)^3)/(G666-G665))^0.385),0)</f>
        <v>3</v>
      </c>
      <c r="Q665" s="100" t="n">
        <f aca="false">Q666+P665</f>
        <v>22</v>
      </c>
      <c r="R665" s="101" t="n">
        <f aca="false">IF(I665&gt;200,J665,N665)</f>
        <v>1</v>
      </c>
      <c r="S665" s="101" t="n">
        <f aca="false">S666+R665</f>
        <v>15</v>
      </c>
      <c r="T665" s="102"/>
      <c r="U665" s="103"/>
    </row>
    <row r="666" customFormat="false" ht="15" hidden="false" customHeight="true" outlineLevel="0" collapsed="false">
      <c r="A666" s="104"/>
      <c r="B666" s="105"/>
      <c r="C666" s="94"/>
      <c r="D666" s="94" t="n">
        <v>2</v>
      </c>
      <c r="E666" s="96" t="n">
        <v>1.182</v>
      </c>
      <c r="F666" s="96" t="n">
        <f aca="false">F667+E667-E666</f>
        <v>0.369</v>
      </c>
      <c r="G666" s="106" t="n">
        <v>55</v>
      </c>
      <c r="H666" s="107" t="n">
        <f aca="false">(G667-G666)/((E667-E666)*1000)</f>
        <v>0.0420168067226891</v>
      </c>
      <c r="I666" s="108" t="n">
        <f aca="false">ROUND(1/H666,0)</f>
        <v>24</v>
      </c>
      <c r="J666" s="100" t="n">
        <f aca="false">ROUND(IF(H666&lt;(1/200),((E667-E666)*1000/2.1/60),(IF(H666&gt;(1/100),((E667-E666)*1000/3.5/60),(((E667-E666)*1000/3/60))))),0)</f>
        <v>1</v>
      </c>
      <c r="K666" s="100" t="n">
        <f aca="false">K667+J666</f>
        <v>15</v>
      </c>
      <c r="L666" s="100" t="n">
        <f aca="false">ROUND(0.444*(E667-E666)/(H666^0.515),0)</f>
        <v>1</v>
      </c>
      <c r="M666" s="100" t="n">
        <f aca="false">M667+L666</f>
        <v>14</v>
      </c>
      <c r="N666" s="100" t="n">
        <f aca="false">ROUND(0.833*(E667-E666)/(H666^0.6),0)</f>
        <v>1</v>
      </c>
      <c r="O666" s="100" t="n">
        <f aca="false">O667+N666</f>
        <v>14</v>
      </c>
      <c r="P666" s="100" t="n">
        <f aca="false">ROUND(60*(((0.87*(E667-E666)^3)/(G667-G666))^0.385),0)</f>
        <v>4</v>
      </c>
      <c r="Q666" s="100" t="n">
        <f aca="false">Q667+P666</f>
        <v>19</v>
      </c>
      <c r="R666" s="101" t="n">
        <f aca="false">IF(I666&gt;200,J666,N666)</f>
        <v>1</v>
      </c>
      <c r="S666" s="101" t="n">
        <f aca="false">S667+R666</f>
        <v>14</v>
      </c>
      <c r="T666" s="102"/>
      <c r="U666" s="103"/>
    </row>
    <row r="667" customFormat="false" ht="15" hidden="false" customHeight="true" outlineLevel="0" collapsed="false">
      <c r="A667" s="104"/>
      <c r="B667" s="105"/>
      <c r="C667" s="94"/>
      <c r="D667" s="94"/>
      <c r="E667" s="96" t="n">
        <v>1.42</v>
      </c>
      <c r="F667" s="96" t="n">
        <f aca="false">E668-E667</f>
        <v>0.131</v>
      </c>
      <c r="G667" s="106" t="n">
        <v>65</v>
      </c>
      <c r="H667" s="107" t="n">
        <f aca="false">(G668-G667)/((E668-E667)*1000)</f>
        <v>0.198473282442748</v>
      </c>
      <c r="I667" s="108" t="n">
        <f aca="false">ROUND(1/H667,0)</f>
        <v>5</v>
      </c>
      <c r="J667" s="100" t="n">
        <f aca="false">ROUND(IF(H667&lt;(1/200),((E668-E667)*1000/2.1/60),(IF(H667&gt;(1/100),((E668-E667)*1000/3.5/60),(((E668-E667)*1000/3/60))))),0)</f>
        <v>1</v>
      </c>
      <c r="K667" s="100" t="n">
        <f aca="false">K668+J667</f>
        <v>14</v>
      </c>
      <c r="L667" s="100" t="n">
        <f aca="false">ROUND(0.444*(E668-E667)/(H667^0.515),0)</f>
        <v>0</v>
      </c>
      <c r="M667" s="100" t="n">
        <f aca="false">M668+L667</f>
        <v>13</v>
      </c>
      <c r="N667" s="100" t="n">
        <f aca="false">ROUND(0.833*(E668-E667)/(H667^0.6),0)</f>
        <v>0</v>
      </c>
      <c r="O667" s="100" t="n">
        <f aca="false">O668+N667</f>
        <v>13</v>
      </c>
      <c r="P667" s="100" t="n">
        <f aca="false">ROUND(60*(((0.87*(E668-E667)^3)/(G668-G667))^0.385),0)</f>
        <v>2</v>
      </c>
      <c r="Q667" s="100" t="n">
        <f aca="false">Q668+P667</f>
        <v>15</v>
      </c>
      <c r="R667" s="101" t="n">
        <f aca="false">IF(I667&gt;200,J667,N667)</f>
        <v>0</v>
      </c>
      <c r="S667" s="101" t="n">
        <f aca="false">S668+R667</f>
        <v>13</v>
      </c>
      <c r="T667" s="102"/>
      <c r="U667" s="103"/>
    </row>
    <row r="668" customFormat="false" ht="15" hidden="false" customHeight="true" outlineLevel="0" collapsed="false">
      <c r="A668" s="104"/>
      <c r="B668" s="105"/>
      <c r="C668" s="94"/>
      <c r="D668" s="109" t="n">
        <v>10</v>
      </c>
      <c r="E668" s="96" t="n">
        <v>1.551</v>
      </c>
      <c r="F668" s="96"/>
      <c r="G668" s="106" t="n">
        <v>91</v>
      </c>
      <c r="H668" s="107" t="n">
        <f aca="false">(G669-G668)/((E669-E668)*1000)</f>
        <v>0.372881355932203</v>
      </c>
      <c r="I668" s="108" t="n">
        <f aca="false">ROUND(1/H668,0)</f>
        <v>3</v>
      </c>
      <c r="J668" s="100" t="n">
        <f aca="false">T668</f>
        <v>13</v>
      </c>
      <c r="K668" s="100" t="n">
        <f aca="false">J668</f>
        <v>13</v>
      </c>
      <c r="L668" s="100" t="n">
        <f aca="false">T668</f>
        <v>13</v>
      </c>
      <c r="M668" s="100" t="n">
        <f aca="false">L668</f>
        <v>13</v>
      </c>
      <c r="N668" s="100" t="n">
        <f aca="false">T668</f>
        <v>13</v>
      </c>
      <c r="O668" s="100" t="n">
        <f aca="false">N668</f>
        <v>13</v>
      </c>
      <c r="P668" s="100" t="n">
        <f aca="false">T668</f>
        <v>13</v>
      </c>
      <c r="Q668" s="100" t="n">
        <f aca="false">P668</f>
        <v>13</v>
      </c>
      <c r="R668" s="100" t="n">
        <f aca="false">T668</f>
        <v>13</v>
      </c>
      <c r="S668" s="101" t="n">
        <f aca="false">R668</f>
        <v>13</v>
      </c>
      <c r="T668" s="100" t="n">
        <f aca="false">ROUND(36.264*((E669-E668)*0.6)^0.467/(H668^0.2335),0)</f>
        <v>13</v>
      </c>
      <c r="U668" s="103"/>
    </row>
    <row r="669" customFormat="false" ht="15" hidden="false" customHeight="true" outlineLevel="0" collapsed="false">
      <c r="A669" s="104"/>
      <c r="B669" s="105"/>
      <c r="C669" s="94"/>
      <c r="D669" s="94"/>
      <c r="E669" s="96" t="n">
        <v>1.669</v>
      </c>
      <c r="F669" s="96"/>
      <c r="G669" s="106" t="n">
        <v>135</v>
      </c>
      <c r="H669" s="110"/>
      <c r="I669" s="106"/>
      <c r="J669" s="102"/>
      <c r="K669" s="102"/>
      <c r="L669" s="102"/>
      <c r="M669" s="102"/>
      <c r="N669" s="102"/>
      <c r="O669" s="102"/>
      <c r="P669" s="102"/>
      <c r="Q669" s="102"/>
      <c r="R669" s="102"/>
      <c r="S669" s="102"/>
      <c r="T669" s="102"/>
      <c r="U669" s="103"/>
    </row>
    <row r="670" customFormat="false" ht="15" hidden="false" customHeight="true" outlineLevel="0" collapsed="false">
      <c r="A670" s="104"/>
      <c r="B670" s="105" t="s">
        <v>189</v>
      </c>
      <c r="C670" s="94" t="s">
        <v>190</v>
      </c>
      <c r="D670" s="94" t="n">
        <v>0</v>
      </c>
      <c r="E670" s="96" t="n">
        <v>0</v>
      </c>
      <c r="F670" s="96" t="n">
        <f aca="false">F671+E671-E670</f>
        <v>1.658</v>
      </c>
      <c r="G670" s="106" t="n">
        <v>70</v>
      </c>
      <c r="H670" s="107" t="n">
        <f aca="false">(G671-G670)/((E671-E670)*1000)</f>
        <v>0.0381679389312977</v>
      </c>
      <c r="I670" s="108" t="n">
        <f aca="false">ROUND(1/H670,0)</f>
        <v>26</v>
      </c>
      <c r="J670" s="100" t="n">
        <f aca="false">ROUND(IF(H670&lt;(1/200),((E671-E670)*1000/2.1/60),(IF(H670&gt;(1/100),((E671-E670)*1000/3.5/60),(((E671-E670)*1000/3/60))))),0)</f>
        <v>1</v>
      </c>
      <c r="K670" s="100" t="n">
        <f aca="false">K671+J670</f>
        <v>30</v>
      </c>
      <c r="L670" s="100" t="n">
        <f aca="false">ROUND(0.444*(E671-E670)/(H670^0.515),0)</f>
        <v>0</v>
      </c>
      <c r="M670" s="100" t="n">
        <f aca="false">M671+L670</f>
        <v>26</v>
      </c>
      <c r="N670" s="100" t="n">
        <f aca="false">ROUND(0.833*(E671-E670)/(H670^0.6),0)</f>
        <v>1</v>
      </c>
      <c r="O670" s="100" t="n">
        <f aca="false">O671+N670</f>
        <v>33</v>
      </c>
      <c r="P670" s="100" t="n">
        <f aca="false">ROUND(60*(((0.87*(E671-E670)^3)/(G671-G670))^0.385),0)</f>
        <v>3</v>
      </c>
      <c r="Q670" s="100" t="n">
        <f aca="false">Q671+P670</f>
        <v>58</v>
      </c>
      <c r="R670" s="101" t="n">
        <f aca="false">IF(I670&gt;200,J670,N670)</f>
        <v>1</v>
      </c>
      <c r="S670" s="101" t="n">
        <f aca="false">S671+R670</f>
        <v>33</v>
      </c>
      <c r="T670" s="102"/>
      <c r="U670" s="103"/>
    </row>
    <row r="671" customFormat="false" ht="15" hidden="false" customHeight="true" outlineLevel="0" collapsed="false">
      <c r="A671" s="104"/>
      <c r="B671" s="105"/>
      <c r="C671" s="94"/>
      <c r="D671" s="94"/>
      <c r="E671" s="96" t="n">
        <v>0.131</v>
      </c>
      <c r="F671" s="96" t="n">
        <f aca="false">F672+E672-E671</f>
        <v>1.527</v>
      </c>
      <c r="G671" s="106" t="n">
        <v>75</v>
      </c>
      <c r="H671" s="107" t="n">
        <f aca="false">(G672-G671)/((E672-E671)*1000)</f>
        <v>0.0132450331125828</v>
      </c>
      <c r="I671" s="108" t="n">
        <f aca="false">ROUND(1/H671,0)</f>
        <v>76</v>
      </c>
      <c r="J671" s="100" t="n">
        <f aca="false">ROUND(IF(H671&lt;(1/200),((E672-E671)*1000/2.1/60),(IF(H671&gt;(1/100),((E672-E671)*1000/3.5/60),(((E672-E671)*1000/3/60))))),0)</f>
        <v>1</v>
      </c>
      <c r="K671" s="100" t="n">
        <f aca="false">K672+J671</f>
        <v>29</v>
      </c>
      <c r="L671" s="100" t="n">
        <f aca="false">ROUND(0.444*(E672-E671)/(H671^0.515),0)</f>
        <v>1</v>
      </c>
      <c r="M671" s="100" t="n">
        <f aca="false">M672+L671</f>
        <v>26</v>
      </c>
      <c r="N671" s="100" t="n">
        <f aca="false">ROUND(0.833*(E672-E671)/(H671^0.6),0)</f>
        <v>3</v>
      </c>
      <c r="O671" s="100" t="n">
        <f aca="false">O672+N671</f>
        <v>32</v>
      </c>
      <c r="P671" s="100" t="n">
        <f aca="false">ROUND(60*(((0.87*(E672-E671)^3)/(G672-G671))^0.385),0)</f>
        <v>8</v>
      </c>
      <c r="Q671" s="100" t="n">
        <f aca="false">Q672+P671</f>
        <v>55</v>
      </c>
      <c r="R671" s="101" t="n">
        <f aca="false">IF(I671&gt;200,J671,N671)</f>
        <v>3</v>
      </c>
      <c r="S671" s="101" t="n">
        <f aca="false">S672+R671</f>
        <v>32</v>
      </c>
      <c r="T671" s="102"/>
      <c r="U671" s="103"/>
    </row>
    <row r="672" customFormat="false" ht="15" hidden="false" customHeight="true" outlineLevel="0" collapsed="false">
      <c r="A672" s="104"/>
      <c r="B672" s="105"/>
      <c r="C672" s="94"/>
      <c r="D672" s="94" t="n">
        <v>1</v>
      </c>
      <c r="E672" s="96" t="n">
        <v>0.433</v>
      </c>
      <c r="F672" s="96" t="n">
        <f aca="false">F673+E673-E672</f>
        <v>1.225</v>
      </c>
      <c r="G672" s="106" t="n">
        <v>79</v>
      </c>
      <c r="H672" s="107" t="n">
        <f aca="false">(G673-G672)/((E673-E672)*1000)</f>
        <v>0.0119047619047619</v>
      </c>
      <c r="I672" s="108" t="n">
        <f aca="false">ROUND(1/H672,0)</f>
        <v>84</v>
      </c>
      <c r="J672" s="100" t="n">
        <f aca="false">ROUND(IF(H672&lt;(1/200),((E673-E672)*1000/2.1/60),(IF(H672&gt;(1/100),((E673-E672)*1000/3.5/60),(((E673-E672)*1000/3/60))))),0)</f>
        <v>0</v>
      </c>
      <c r="K672" s="100" t="n">
        <f aca="false">K673+J672</f>
        <v>28</v>
      </c>
      <c r="L672" s="100" t="n">
        <f aca="false">ROUND(0.444*(E673-E672)/(H672^0.515),0)</f>
        <v>0</v>
      </c>
      <c r="M672" s="100" t="n">
        <f aca="false">M673+L672</f>
        <v>25</v>
      </c>
      <c r="N672" s="100" t="n">
        <f aca="false">ROUND(0.833*(E673-E672)/(H672^0.6),0)</f>
        <v>1</v>
      </c>
      <c r="O672" s="100" t="n">
        <f aca="false">O673+N672</f>
        <v>29</v>
      </c>
      <c r="P672" s="100" t="n">
        <f aca="false">ROUND(60*(((0.87*(E673-E672)^3)/(G673-G672))^0.385),0)</f>
        <v>3</v>
      </c>
      <c r="Q672" s="100" t="n">
        <f aca="false">Q673+P672</f>
        <v>47</v>
      </c>
      <c r="R672" s="101" t="n">
        <f aca="false">IF(I672&gt;200,J672,N672)</f>
        <v>1</v>
      </c>
      <c r="S672" s="101" t="n">
        <f aca="false">S673+R672</f>
        <v>29</v>
      </c>
      <c r="T672" s="102"/>
      <c r="U672" s="103"/>
    </row>
    <row r="673" customFormat="false" ht="15" hidden="false" customHeight="true" outlineLevel="0" collapsed="false">
      <c r="A673" s="104"/>
      <c r="B673" s="105"/>
      <c r="C673" s="94"/>
      <c r="D673" s="94"/>
      <c r="E673" s="96" t="n">
        <v>0.517</v>
      </c>
      <c r="F673" s="96" t="n">
        <f aca="false">F674+E674-E673</f>
        <v>1.141</v>
      </c>
      <c r="G673" s="106" t="n">
        <v>80</v>
      </c>
      <c r="H673" s="107" t="n">
        <f aca="false">(G674-G673)/((E674-E673)*1000)</f>
        <v>0.0276381909547739</v>
      </c>
      <c r="I673" s="108" t="n">
        <f aca="false">ROUND(1/H673,0)</f>
        <v>36</v>
      </c>
      <c r="J673" s="100" t="n">
        <f aca="false">ROUND(IF(H673&lt;(1/200),((E674-E673)*1000/2.1/60),(IF(H673&gt;(1/100),((E674-E673)*1000/3.5/60),(((E674-E673)*1000/3/60))))),0)</f>
        <v>1</v>
      </c>
      <c r="K673" s="100" t="n">
        <f aca="false">K674+J673</f>
        <v>28</v>
      </c>
      <c r="L673" s="100" t="n">
        <f aca="false">ROUND(0.444*(E674-E673)/(H673^0.515),0)</f>
        <v>1</v>
      </c>
      <c r="M673" s="100" t="n">
        <f aca="false">M674+L673</f>
        <v>25</v>
      </c>
      <c r="N673" s="100" t="n">
        <f aca="false">ROUND(0.833*(E674-E673)/(H673^0.6),0)</f>
        <v>1</v>
      </c>
      <c r="O673" s="100" t="n">
        <f aca="false">O674+N673</f>
        <v>28</v>
      </c>
      <c r="P673" s="100" t="n">
        <f aca="false">ROUND(60*(((0.87*(E674-E673)^3)/(G674-G673))^0.385),0)</f>
        <v>5</v>
      </c>
      <c r="Q673" s="100" t="n">
        <f aca="false">Q674+P673</f>
        <v>44</v>
      </c>
      <c r="R673" s="101" t="n">
        <f aca="false">IF(I673&gt;200,J673,N673)</f>
        <v>1</v>
      </c>
      <c r="S673" s="101" t="n">
        <f aca="false">S674+R673</f>
        <v>28</v>
      </c>
      <c r="T673" s="102"/>
      <c r="U673" s="103"/>
    </row>
    <row r="674" customFormat="false" ht="15" hidden="false" customHeight="true" outlineLevel="0" collapsed="false">
      <c r="A674" s="104"/>
      <c r="B674" s="105"/>
      <c r="C674" s="94"/>
      <c r="D674" s="94" t="n">
        <v>2</v>
      </c>
      <c r="E674" s="96" t="n">
        <v>0.716</v>
      </c>
      <c r="F674" s="96" t="n">
        <f aca="false">F675+E675-E674</f>
        <v>0.942</v>
      </c>
      <c r="G674" s="106" t="n">
        <v>85.5</v>
      </c>
      <c r="H674" s="107" t="n">
        <f aca="false">(G675-G674)/((E675-E674)*1000)</f>
        <v>0.0255434782608696</v>
      </c>
      <c r="I674" s="108" t="n">
        <f aca="false">ROUND(1/H674,0)</f>
        <v>39</v>
      </c>
      <c r="J674" s="100" t="n">
        <f aca="false">ROUND(IF(H674&lt;(1/200),((E675-E674)*1000/2.1/60),(IF(H674&gt;(1/100),((E675-E674)*1000/3.5/60),(((E675-E674)*1000/3/60))))),0)</f>
        <v>1</v>
      </c>
      <c r="K674" s="100" t="n">
        <f aca="false">K675+J674</f>
        <v>27</v>
      </c>
      <c r="L674" s="100" t="n">
        <f aca="false">ROUND(0.444*(E675-E674)/(H674^0.515),0)</f>
        <v>1</v>
      </c>
      <c r="M674" s="100" t="n">
        <f aca="false">M675+L674</f>
        <v>24</v>
      </c>
      <c r="N674" s="100" t="n">
        <f aca="false">ROUND(0.833*(E675-E674)/(H674^0.6),0)</f>
        <v>1</v>
      </c>
      <c r="O674" s="100" t="n">
        <f aca="false">O675+N674</f>
        <v>27</v>
      </c>
      <c r="P674" s="100" t="n">
        <f aca="false">ROUND(60*(((0.87*(E675-E674)^3)/(G675-G674))^0.385),0)</f>
        <v>4</v>
      </c>
      <c r="Q674" s="100" t="n">
        <f aca="false">Q675+P674</f>
        <v>39</v>
      </c>
      <c r="R674" s="101" t="n">
        <f aca="false">IF(I674&gt;200,J674,N674)</f>
        <v>1</v>
      </c>
      <c r="S674" s="101" t="n">
        <f aca="false">S675+R674</f>
        <v>27</v>
      </c>
      <c r="T674" s="102"/>
      <c r="U674" s="103"/>
    </row>
    <row r="675" customFormat="false" ht="15" hidden="false" customHeight="true" outlineLevel="0" collapsed="false">
      <c r="A675" s="104"/>
      <c r="B675" s="105"/>
      <c r="C675" s="94"/>
      <c r="D675" s="94" t="n">
        <v>3</v>
      </c>
      <c r="E675" s="96" t="n">
        <v>0.9</v>
      </c>
      <c r="F675" s="96" t="n">
        <f aca="false">F676+E676-E675</f>
        <v>0.758</v>
      </c>
      <c r="G675" s="106" t="n">
        <v>90.2</v>
      </c>
      <c r="H675" s="107" t="n">
        <f aca="false">(G676-G675)/((E676-E675)*1000)</f>
        <v>0.0406779661016949</v>
      </c>
      <c r="I675" s="108" t="n">
        <f aca="false">ROUND(1/H675,0)</f>
        <v>25</v>
      </c>
      <c r="J675" s="100" t="n">
        <f aca="false">ROUND(IF(H675&lt;(1/200),((E676-E675)*1000/2.1/60),(IF(H675&gt;(1/100),((E676-E675)*1000/3.5/60),(((E676-E675)*1000/3/60))))),0)</f>
        <v>1</v>
      </c>
      <c r="K675" s="100" t="n">
        <f aca="false">K676+J675</f>
        <v>26</v>
      </c>
      <c r="L675" s="100" t="n">
        <f aca="false">ROUND(0.444*(E676-E675)/(H675^0.515),0)</f>
        <v>0</v>
      </c>
      <c r="M675" s="100" t="n">
        <f aca="false">M676+L675</f>
        <v>23</v>
      </c>
      <c r="N675" s="100" t="n">
        <f aca="false">ROUND(0.833*(E676-E675)/(H675^0.6),0)</f>
        <v>1</v>
      </c>
      <c r="O675" s="100" t="n">
        <f aca="false">O676+N675</f>
        <v>26</v>
      </c>
      <c r="P675" s="100" t="n">
        <f aca="false">ROUND(60*(((0.87*(E676-E675)^3)/(G676-G675))^0.385),0)</f>
        <v>3</v>
      </c>
      <c r="Q675" s="100" t="n">
        <f aca="false">Q676+P675</f>
        <v>35</v>
      </c>
      <c r="R675" s="101" t="n">
        <f aca="false">IF(I675&gt;200,J675,N675)</f>
        <v>1</v>
      </c>
      <c r="S675" s="101" t="n">
        <f aca="false">S676+R675</f>
        <v>26</v>
      </c>
      <c r="T675" s="102"/>
      <c r="U675" s="103"/>
    </row>
    <row r="676" customFormat="false" ht="15" hidden="false" customHeight="true" outlineLevel="0" collapsed="false">
      <c r="A676" s="104"/>
      <c r="B676" s="105"/>
      <c r="C676" s="94" t="s">
        <v>211</v>
      </c>
      <c r="D676" s="94"/>
      <c r="E676" s="96" t="n">
        <v>1.018</v>
      </c>
      <c r="F676" s="96" t="n">
        <f aca="false">F677+E677-E676</f>
        <v>0.64</v>
      </c>
      <c r="G676" s="106" t="n">
        <v>95</v>
      </c>
      <c r="H676" s="107" t="n">
        <f aca="false">(G677-G676)/((E677-E676)*1000)</f>
        <v>0.038659793814433</v>
      </c>
      <c r="I676" s="108" t="n">
        <f aca="false">ROUND(1/H676,0)</f>
        <v>26</v>
      </c>
      <c r="J676" s="100" t="n">
        <f aca="false">ROUND(IF(H676&lt;(1/200),((E677-E676)*1000/2.1/60),(IF(H676&gt;(1/100),((E677-E676)*1000/3.5/60),(((E677-E676)*1000/3/60))))),0)</f>
        <v>2</v>
      </c>
      <c r="K676" s="100" t="n">
        <f aca="false">K677+J676</f>
        <v>25</v>
      </c>
      <c r="L676" s="100" t="n">
        <f aca="false">ROUND(0.444*(E677-E676)/(H676^0.515),0)</f>
        <v>1</v>
      </c>
      <c r="M676" s="100" t="n">
        <f aca="false">M677+L676</f>
        <v>23</v>
      </c>
      <c r="N676" s="100" t="n">
        <f aca="false">ROUND(0.833*(E677-E676)/(H676^0.6),0)</f>
        <v>2</v>
      </c>
      <c r="O676" s="100" t="n">
        <f aca="false">O677+N676</f>
        <v>25</v>
      </c>
      <c r="P676" s="100" t="n">
        <f aca="false">ROUND(60*(((0.87*(E677-E676)^3)/(G677-G676))^0.385),0)</f>
        <v>7</v>
      </c>
      <c r="Q676" s="100" t="n">
        <f aca="false">Q677+P676</f>
        <v>32</v>
      </c>
      <c r="R676" s="101" t="n">
        <f aca="false">IF(I676&gt;200,J676,N676)</f>
        <v>2</v>
      </c>
      <c r="S676" s="101" t="n">
        <f aca="false">S677+R676</f>
        <v>25</v>
      </c>
      <c r="T676" s="102"/>
      <c r="U676" s="103"/>
    </row>
    <row r="677" customFormat="false" ht="15" hidden="false" customHeight="true" outlineLevel="0" collapsed="false">
      <c r="A677" s="104"/>
      <c r="B677" s="105"/>
      <c r="C677" s="94"/>
      <c r="D677" s="94"/>
      <c r="E677" s="96" t="n">
        <v>1.406</v>
      </c>
      <c r="F677" s="96" t="n">
        <f aca="false">E678-E677</f>
        <v>0.252</v>
      </c>
      <c r="G677" s="106" t="n">
        <v>110</v>
      </c>
      <c r="H677" s="107" t="n">
        <f aca="false">(G678-G677)/((E678-E677)*1000)</f>
        <v>0.158730158730159</v>
      </c>
      <c r="I677" s="108" t="n">
        <f aca="false">ROUND(1/H677,0)</f>
        <v>6</v>
      </c>
      <c r="J677" s="100" t="n">
        <f aca="false">ROUND(IF(H677&lt;(1/200),((E678-E677)*1000/2.1/60),(IF(H677&gt;(1/100),((E678-E677)*1000/3.5/60),(((E678-E677)*1000/3/60))))),0)</f>
        <v>1</v>
      </c>
      <c r="K677" s="100" t="n">
        <f aca="false">K678+J677</f>
        <v>23</v>
      </c>
      <c r="L677" s="100" t="n">
        <f aca="false">ROUND(0.444*(E678-E677)/(H677^0.515),0)</f>
        <v>0</v>
      </c>
      <c r="M677" s="100" t="n">
        <f aca="false">M678+L677</f>
        <v>22</v>
      </c>
      <c r="N677" s="100" t="n">
        <f aca="false">ROUND(0.833*(E678-E677)/(H677^0.6),0)</f>
        <v>1</v>
      </c>
      <c r="O677" s="100" t="n">
        <f aca="false">O678+N677</f>
        <v>23</v>
      </c>
      <c r="P677" s="100" t="n">
        <f aca="false">ROUND(60*(((0.87*(E678-E677)^3)/(G678-G677))^0.385),0)</f>
        <v>3</v>
      </c>
      <c r="Q677" s="100" t="n">
        <f aca="false">Q678+P677</f>
        <v>25</v>
      </c>
      <c r="R677" s="101" t="n">
        <f aca="false">IF(I677&gt;200,J677,N677)</f>
        <v>1</v>
      </c>
      <c r="S677" s="101" t="n">
        <f aca="false">S678+R677</f>
        <v>23</v>
      </c>
      <c r="T677" s="102"/>
      <c r="U677" s="103"/>
    </row>
    <row r="678" customFormat="false" ht="15" hidden="false" customHeight="true" outlineLevel="0" collapsed="false">
      <c r="A678" s="104"/>
      <c r="B678" s="105"/>
      <c r="C678" s="94"/>
      <c r="D678" s="109" t="n">
        <v>10</v>
      </c>
      <c r="E678" s="96" t="n">
        <v>1.658</v>
      </c>
      <c r="F678" s="96"/>
      <c r="G678" s="106" t="n">
        <v>150</v>
      </c>
      <c r="H678" s="107" t="n">
        <f aca="false">(G679-G678)/((E679-E678)*1000)</f>
        <v>0.189516129032258</v>
      </c>
      <c r="I678" s="108" t="n">
        <f aca="false">ROUND(1/H678,0)</f>
        <v>5</v>
      </c>
      <c r="J678" s="100" t="n">
        <f aca="false">T678</f>
        <v>22</v>
      </c>
      <c r="K678" s="100" t="n">
        <f aca="false">J678</f>
        <v>22</v>
      </c>
      <c r="L678" s="100" t="n">
        <f aca="false">T678</f>
        <v>22</v>
      </c>
      <c r="M678" s="100" t="n">
        <f aca="false">L678</f>
        <v>22</v>
      </c>
      <c r="N678" s="100" t="n">
        <f aca="false">T678</f>
        <v>22</v>
      </c>
      <c r="O678" s="100" t="n">
        <f aca="false">N678</f>
        <v>22</v>
      </c>
      <c r="P678" s="100" t="n">
        <f aca="false">T678</f>
        <v>22</v>
      </c>
      <c r="Q678" s="100" t="n">
        <f aca="false">P678</f>
        <v>22</v>
      </c>
      <c r="R678" s="100" t="n">
        <f aca="false">T678</f>
        <v>22</v>
      </c>
      <c r="S678" s="101" t="n">
        <f aca="false">R678</f>
        <v>22</v>
      </c>
      <c r="T678" s="100" t="n">
        <f aca="false">ROUND(36.264*((E679-E678)*0.6)^0.467/(H678^0.2335),0)</f>
        <v>22</v>
      </c>
      <c r="U678" s="103"/>
    </row>
    <row r="679" customFormat="false" ht="15" hidden="false" customHeight="true" outlineLevel="0" collapsed="false">
      <c r="A679" s="104"/>
      <c r="B679" s="105"/>
      <c r="C679" s="94"/>
      <c r="D679" s="94"/>
      <c r="E679" s="96" t="n">
        <v>1.906</v>
      </c>
      <c r="F679" s="96"/>
      <c r="G679" s="106" t="n">
        <v>197</v>
      </c>
      <c r="H679" s="110"/>
      <c r="I679" s="106"/>
      <c r="J679" s="102"/>
      <c r="K679" s="102"/>
      <c r="L679" s="102"/>
      <c r="M679" s="102"/>
      <c r="N679" s="102"/>
      <c r="O679" s="102"/>
      <c r="P679" s="102"/>
      <c r="Q679" s="102"/>
      <c r="R679" s="102"/>
      <c r="S679" s="102"/>
      <c r="T679" s="102"/>
      <c r="U679" s="103"/>
    </row>
    <row r="680" customFormat="false" ht="15" hidden="false" customHeight="true" outlineLevel="0" collapsed="false">
      <c r="A680" s="104"/>
      <c r="B680" s="105" t="s">
        <v>191</v>
      </c>
      <c r="C680" s="94" t="s">
        <v>192</v>
      </c>
      <c r="D680" s="94" t="n">
        <v>0</v>
      </c>
      <c r="E680" s="96" t="n">
        <v>0</v>
      </c>
      <c r="F680" s="96" t="n">
        <f aca="false">F681+E681-E680</f>
        <v>3.246</v>
      </c>
      <c r="G680" s="106" t="n">
        <v>33</v>
      </c>
      <c r="H680" s="107" t="n">
        <f aca="false">(G681-G680)/((E681-E680)*1000)</f>
        <v>0.0292887029288703</v>
      </c>
      <c r="I680" s="108" t="n">
        <f aca="false">ROUND(1/H680,0)</f>
        <v>34</v>
      </c>
      <c r="J680" s="100" t="n">
        <f aca="false">ROUND(IF(H680&lt;(1/200),((E681-E680)*1000/2.1/60),(IF(H680&gt;(1/100),((E681-E680)*1000/3.5/60),(((E681-E680)*1000/3/60))))),0)</f>
        <v>1</v>
      </c>
      <c r="K680" s="100" t="n">
        <f aca="false">K681+J680</f>
        <v>36</v>
      </c>
      <c r="L680" s="100" t="n">
        <f aca="false">ROUND(0.444*(E681-E680)/(H680^0.515),0)</f>
        <v>1</v>
      </c>
      <c r="M680" s="100" t="n">
        <f aca="false">M681+L680</f>
        <v>34</v>
      </c>
      <c r="N680" s="100" t="n">
        <f aca="false">ROUND(0.833*(E681-E680)/(H680^0.6),0)</f>
        <v>2</v>
      </c>
      <c r="O680" s="100" t="n">
        <f aca="false">O681+N680</f>
        <v>64</v>
      </c>
      <c r="P680" s="100" t="n">
        <f aca="false">ROUND(60*(((0.87*(E681-E680)^3)/(G681-G680))^0.385),0)</f>
        <v>5</v>
      </c>
      <c r="Q680" s="100" t="n">
        <f aca="false">Q681+P680</f>
        <v>114</v>
      </c>
      <c r="R680" s="101" t="n">
        <f aca="false">IF(I680&gt;200,J680,N680)</f>
        <v>2</v>
      </c>
      <c r="S680" s="101" t="n">
        <f aca="false">S681+R680</f>
        <v>52</v>
      </c>
      <c r="T680" s="102"/>
      <c r="U680" s="103"/>
    </row>
    <row r="681" customFormat="false" ht="15" hidden="false" customHeight="true" outlineLevel="0" collapsed="false">
      <c r="A681" s="104"/>
      <c r="B681" s="105"/>
      <c r="C681" s="94"/>
      <c r="D681" s="94"/>
      <c r="E681" s="96" t="n">
        <v>0.239</v>
      </c>
      <c r="F681" s="96" t="n">
        <f aca="false">F682+E682-E681</f>
        <v>3.007</v>
      </c>
      <c r="G681" s="106" t="n">
        <v>40</v>
      </c>
      <c r="H681" s="107" t="n">
        <f aca="false">(G682-G681)/((E682-E681)*1000)</f>
        <v>0.00381679389312977</v>
      </c>
      <c r="I681" s="108" t="n">
        <f aca="false">ROUND(1/H681,0)</f>
        <v>262</v>
      </c>
      <c r="J681" s="100" t="n">
        <f aca="false">ROUND(IF(H681&lt;(1/200),((E682-E681)*1000/2.1/60),(IF(H681&gt;(1/100),((E682-E681)*1000/3.5/60),(((E682-E681)*1000/3/60))))),0)</f>
        <v>3</v>
      </c>
      <c r="K681" s="100" t="n">
        <f aca="false">K682+J681</f>
        <v>35</v>
      </c>
      <c r="L681" s="100" t="n">
        <f aca="false">ROUND(0.444*(E682-E681)/(H681^0.515),0)</f>
        <v>3</v>
      </c>
      <c r="M681" s="100" t="n">
        <f aca="false">M682+L681</f>
        <v>33</v>
      </c>
      <c r="N681" s="100" t="n">
        <f aca="false">ROUND(0.833*(E682-E681)/(H681^0.6),0)</f>
        <v>9</v>
      </c>
      <c r="O681" s="100" t="n">
        <f aca="false">O682+N681</f>
        <v>62</v>
      </c>
      <c r="P681" s="100" t="n">
        <f aca="false">ROUND(60*(((0.87*(E682-E681)^3)/(G682-G681))^0.385),0)</f>
        <v>17</v>
      </c>
      <c r="Q681" s="100" t="n">
        <f aca="false">Q682+P681</f>
        <v>109</v>
      </c>
      <c r="R681" s="101" t="n">
        <f aca="false">IF(I681&gt;200,J681,N681)</f>
        <v>3</v>
      </c>
      <c r="S681" s="101" t="n">
        <f aca="false">S682+R681</f>
        <v>50</v>
      </c>
      <c r="T681" s="102"/>
      <c r="U681" s="103"/>
    </row>
    <row r="682" customFormat="false" ht="15" hidden="false" customHeight="true" outlineLevel="0" collapsed="false">
      <c r="A682" s="104"/>
      <c r="B682" s="105"/>
      <c r="C682" s="94"/>
      <c r="D682" s="94" t="n">
        <v>1</v>
      </c>
      <c r="E682" s="96" t="n">
        <v>0.632</v>
      </c>
      <c r="F682" s="96" t="n">
        <f aca="false">F683+E683-E682</f>
        <v>2.614</v>
      </c>
      <c r="G682" s="106" t="n">
        <v>41.5</v>
      </c>
      <c r="H682" s="107" t="n">
        <f aca="false">(G683-G682)/((E683-E682)*1000)</f>
        <v>0.0038860103626943</v>
      </c>
      <c r="I682" s="108" t="n">
        <f aca="false">ROUND(1/H682,0)</f>
        <v>257</v>
      </c>
      <c r="J682" s="100" t="n">
        <f aca="false">ROUND(IF(H682&lt;(1/200),((E683-E682)*1000/2.1/60),(IF(H682&gt;(1/100),((E683-E682)*1000/3.5/60),(((E683-E682)*1000/3/60))))),0)</f>
        <v>3</v>
      </c>
      <c r="K682" s="100" t="n">
        <f aca="false">K683+J682</f>
        <v>32</v>
      </c>
      <c r="L682" s="100" t="n">
        <f aca="false">ROUND(0.444*(E683-E682)/(H682^0.515),0)</f>
        <v>3</v>
      </c>
      <c r="M682" s="100" t="n">
        <f aca="false">M683+L682</f>
        <v>30</v>
      </c>
      <c r="N682" s="100" t="n">
        <f aca="false">ROUND(0.833*(E683-E682)/(H682^0.6),0)</f>
        <v>9</v>
      </c>
      <c r="O682" s="100" t="n">
        <f aca="false">O683+N682</f>
        <v>53</v>
      </c>
      <c r="P682" s="100" t="n">
        <f aca="false">ROUND(60*(((0.87*(E683-E682)^3)/(G683-G682))^0.385),0)</f>
        <v>16</v>
      </c>
      <c r="Q682" s="100" t="n">
        <f aca="false">Q683+P682</f>
        <v>92</v>
      </c>
      <c r="R682" s="101" t="n">
        <f aca="false">IF(I682&gt;200,J682,N682)</f>
        <v>3</v>
      </c>
      <c r="S682" s="101" t="n">
        <f aca="false">S683+R682</f>
        <v>47</v>
      </c>
      <c r="T682" s="102"/>
      <c r="U682" s="103"/>
    </row>
    <row r="683" customFormat="false" ht="15" hidden="false" customHeight="true" outlineLevel="0" collapsed="false">
      <c r="A683" s="104"/>
      <c r="B683" s="105"/>
      <c r="C683" s="94"/>
      <c r="D683" s="94" t="n">
        <v>2</v>
      </c>
      <c r="E683" s="96" t="n">
        <v>1.018</v>
      </c>
      <c r="F683" s="96" t="n">
        <f aca="false">F684+E684-E683</f>
        <v>2.228</v>
      </c>
      <c r="G683" s="106" t="n">
        <v>43</v>
      </c>
      <c r="H683" s="107" t="n">
        <f aca="false">(G684-G683)/((E684-E683)*1000)</f>
        <v>0.00591715976331361</v>
      </c>
      <c r="I683" s="108" t="n">
        <f aca="false">ROUND(1/H683,0)</f>
        <v>169</v>
      </c>
      <c r="J683" s="100" t="n">
        <f aca="false">ROUND(IF(H683&lt;(1/200),((E684-E683)*1000/2.1/60),(IF(H683&gt;(1/100),((E684-E683)*1000/3.5/60),(((E684-E683)*1000/3/60))))),0)</f>
        <v>2</v>
      </c>
      <c r="K683" s="100" t="n">
        <f aca="false">K684+J683</f>
        <v>29</v>
      </c>
      <c r="L683" s="100" t="n">
        <f aca="false">ROUND(0.444*(E684-E683)/(H683^0.515),0)</f>
        <v>2</v>
      </c>
      <c r="M683" s="100" t="n">
        <f aca="false">M684+L683</f>
        <v>27</v>
      </c>
      <c r="N683" s="100" t="n">
        <f aca="false">ROUND(0.833*(E684-E683)/(H683^0.6),0)</f>
        <v>6</v>
      </c>
      <c r="O683" s="100" t="n">
        <f aca="false">O684+N683</f>
        <v>44</v>
      </c>
      <c r="P683" s="100" t="n">
        <f aca="false">ROUND(60*(((0.87*(E684-E683)^3)/(G684-G683))^0.385),0)</f>
        <v>12</v>
      </c>
      <c r="Q683" s="100" t="n">
        <f aca="false">Q684+P683</f>
        <v>76</v>
      </c>
      <c r="R683" s="101" t="n">
        <f aca="false">IF(I683&gt;200,J683,N683)</f>
        <v>6</v>
      </c>
      <c r="S683" s="101" t="n">
        <f aca="false">S684+R683</f>
        <v>44</v>
      </c>
      <c r="T683" s="102"/>
      <c r="U683" s="103"/>
    </row>
    <row r="684" customFormat="false" ht="15" hidden="false" customHeight="true" outlineLevel="0" collapsed="false">
      <c r="A684" s="104"/>
      <c r="B684" s="105"/>
      <c r="C684" s="94"/>
      <c r="D684" s="94" t="n">
        <v>3</v>
      </c>
      <c r="E684" s="96" t="n">
        <v>1.356</v>
      </c>
      <c r="F684" s="96" t="n">
        <f aca="false">F685+E685-E684</f>
        <v>1.89</v>
      </c>
      <c r="G684" s="106" t="n">
        <v>45</v>
      </c>
      <c r="H684" s="107" t="n">
        <f aca="false">(G685-G684)/((E685-E684)*1000)</f>
        <v>0.00854700854700855</v>
      </c>
      <c r="I684" s="108" t="n">
        <f aca="false">ROUND(1/H684,0)</f>
        <v>117</v>
      </c>
      <c r="J684" s="100" t="n">
        <f aca="false">ROUND(IF(H684&lt;(1/200),((E685-E684)*1000/2.1/60),(IF(H684&gt;(1/100),((E685-E684)*1000/3.5/60),(((E685-E684)*1000/3/60))))),0)</f>
        <v>2</v>
      </c>
      <c r="K684" s="100" t="n">
        <f aca="false">K685+J684</f>
        <v>27</v>
      </c>
      <c r="L684" s="100" t="n">
        <f aca="false">ROUND(0.444*(E685-E684)/(H684^0.515),0)</f>
        <v>2</v>
      </c>
      <c r="M684" s="100" t="n">
        <f aca="false">M685+L684</f>
        <v>25</v>
      </c>
      <c r="N684" s="100" t="n">
        <f aca="false">ROUND(0.833*(E685-E684)/(H684^0.6),0)</f>
        <v>5</v>
      </c>
      <c r="O684" s="100" t="n">
        <f aca="false">O685+N684</f>
        <v>38</v>
      </c>
      <c r="P684" s="100" t="n">
        <f aca="false">ROUND(60*(((0.87*(E685-E684)^3)/(G685-G684))^0.385),0)</f>
        <v>11</v>
      </c>
      <c r="Q684" s="100" t="n">
        <f aca="false">Q685+P684</f>
        <v>64</v>
      </c>
      <c r="R684" s="101" t="n">
        <f aca="false">IF(I684&gt;200,J684,N684)</f>
        <v>5</v>
      </c>
      <c r="S684" s="101" t="n">
        <f aca="false">S685+R684</f>
        <v>38</v>
      </c>
      <c r="T684" s="102"/>
      <c r="U684" s="103"/>
    </row>
    <row r="685" customFormat="false" ht="15" hidden="false" customHeight="true" outlineLevel="0" collapsed="false">
      <c r="A685" s="104"/>
      <c r="B685" s="105"/>
      <c r="C685" s="94"/>
      <c r="D685" s="94" t="n">
        <v>4</v>
      </c>
      <c r="E685" s="96" t="n">
        <v>1.707</v>
      </c>
      <c r="F685" s="96" t="n">
        <f aca="false">F686+E686-E685</f>
        <v>1.539</v>
      </c>
      <c r="G685" s="106" t="n">
        <v>48</v>
      </c>
      <c r="H685" s="107" t="n">
        <f aca="false">(G686-G685)/((E686-E685)*1000)</f>
        <v>0.0120481927710843</v>
      </c>
      <c r="I685" s="108" t="n">
        <f aca="false">ROUND(1/H685,0)</f>
        <v>83</v>
      </c>
      <c r="J685" s="100" t="n">
        <f aca="false">ROUND(IF(H685&lt;(1/200),((E686-E685)*1000/2.1/60),(IF(H685&gt;(1/100),((E686-E685)*1000/3.5/60),(((E686-E685)*1000/3/60))))),0)</f>
        <v>1</v>
      </c>
      <c r="K685" s="100" t="n">
        <f aca="false">K686+J685</f>
        <v>25</v>
      </c>
      <c r="L685" s="100" t="n">
        <f aca="false">ROUND(0.444*(E686-E685)/(H685^0.515),0)</f>
        <v>1</v>
      </c>
      <c r="M685" s="100" t="n">
        <f aca="false">M686+L685</f>
        <v>23</v>
      </c>
      <c r="N685" s="100" t="n">
        <f aca="false">ROUND(0.833*(E686-E685)/(H685^0.6),0)</f>
        <v>2</v>
      </c>
      <c r="O685" s="100" t="n">
        <f aca="false">O686+N685</f>
        <v>33</v>
      </c>
      <c r="P685" s="100" t="n">
        <f aca="false">ROUND(60*(((0.87*(E686-E685)^3)/(G686-G685))^0.385),0)</f>
        <v>5</v>
      </c>
      <c r="Q685" s="100" t="n">
        <f aca="false">Q686+P685</f>
        <v>53</v>
      </c>
      <c r="R685" s="101" t="n">
        <f aca="false">IF(I685&gt;200,J685,N685)</f>
        <v>2</v>
      </c>
      <c r="S685" s="101" t="n">
        <f aca="false">S686+R685</f>
        <v>33</v>
      </c>
      <c r="T685" s="102"/>
      <c r="U685" s="103"/>
    </row>
    <row r="686" customFormat="false" ht="15" hidden="false" customHeight="true" outlineLevel="0" collapsed="false">
      <c r="A686" s="104"/>
      <c r="B686" s="105"/>
      <c r="C686" s="94"/>
      <c r="D686" s="94"/>
      <c r="E686" s="96" t="n">
        <v>1.873</v>
      </c>
      <c r="F686" s="96" t="n">
        <f aca="false">F687+E687-E686</f>
        <v>1.373</v>
      </c>
      <c r="G686" s="106" t="n">
        <v>50</v>
      </c>
      <c r="H686" s="107" t="n">
        <f aca="false">(G687-G686)/((E687-E686)*1000)</f>
        <v>0.010351966873706</v>
      </c>
      <c r="I686" s="108" t="n">
        <f aca="false">ROUND(1/H686,0)</f>
        <v>97</v>
      </c>
      <c r="J686" s="100" t="n">
        <f aca="false">ROUND(IF(H686&lt;(1/200),((E687-E686)*1000/2.1/60),(IF(H686&gt;(1/100),((E687-E686)*1000/3.5/60),(((E687-E686)*1000/3/60))))),0)</f>
        <v>2</v>
      </c>
      <c r="K686" s="100" t="n">
        <f aca="false">K687+J686</f>
        <v>24</v>
      </c>
      <c r="L686" s="100" t="n">
        <f aca="false">ROUND(0.444*(E687-E686)/(H686^0.515),0)</f>
        <v>2</v>
      </c>
      <c r="M686" s="100" t="n">
        <f aca="false">M687+L686</f>
        <v>22</v>
      </c>
      <c r="N686" s="100" t="n">
        <f aca="false">ROUND(0.833*(E687-E686)/(H686^0.6),0)</f>
        <v>6</v>
      </c>
      <c r="O686" s="100" t="n">
        <f aca="false">O687+N686</f>
        <v>31</v>
      </c>
      <c r="P686" s="100" t="n">
        <f aca="false">ROUND(60*(((0.87*(E687-E686)^3)/(G687-G686))^0.385),0)</f>
        <v>13</v>
      </c>
      <c r="Q686" s="100" t="n">
        <f aca="false">Q687+P686</f>
        <v>48</v>
      </c>
      <c r="R686" s="101" t="n">
        <f aca="false">IF(I686&gt;200,J686,N686)</f>
        <v>6</v>
      </c>
      <c r="S686" s="101" t="n">
        <f aca="false">S687+R686</f>
        <v>31</v>
      </c>
      <c r="T686" s="102"/>
      <c r="U686" s="103"/>
    </row>
    <row r="687" customFormat="false" ht="15" hidden="false" customHeight="true" outlineLevel="0" collapsed="false">
      <c r="A687" s="104"/>
      <c r="B687" s="105"/>
      <c r="C687" s="94"/>
      <c r="D687" s="94" t="n">
        <v>5</v>
      </c>
      <c r="E687" s="96" t="n">
        <v>2.356</v>
      </c>
      <c r="F687" s="96" t="n">
        <f aca="false">F688+E688-E687</f>
        <v>0.89</v>
      </c>
      <c r="G687" s="106" t="n">
        <v>55</v>
      </c>
      <c r="H687" s="107" t="n">
        <f aca="false">(G688-G687)/((E688-E687)*1000)</f>
        <v>0.0161725067385445</v>
      </c>
      <c r="I687" s="108" t="n">
        <f aca="false">ROUND(1/H687,0)</f>
        <v>62</v>
      </c>
      <c r="J687" s="100" t="n">
        <f aca="false">ROUND(IF(H687&lt;(1/200),((E688-E687)*1000/2.1/60),(IF(H687&gt;(1/100),((E688-E687)*1000/3.5/60),(((E688-E687)*1000/3/60))))),0)</f>
        <v>2</v>
      </c>
      <c r="K687" s="100" t="n">
        <f aca="false">K688+J687</f>
        <v>22</v>
      </c>
      <c r="L687" s="100" t="n">
        <f aca="false">ROUND(0.444*(E688-E687)/(H687^0.515),0)</f>
        <v>1</v>
      </c>
      <c r="M687" s="100" t="n">
        <f aca="false">M688+L687</f>
        <v>20</v>
      </c>
      <c r="N687" s="100" t="n">
        <f aca="false">ROUND(0.833*(E688-E687)/(H687^0.6),0)</f>
        <v>4</v>
      </c>
      <c r="O687" s="100" t="n">
        <f aca="false">O688+N687</f>
        <v>25</v>
      </c>
      <c r="P687" s="100" t="n">
        <f aca="false">ROUND(60*(((0.87*(E688-E687)^3)/(G688-G687))^0.385),0)</f>
        <v>9</v>
      </c>
      <c r="Q687" s="100" t="n">
        <f aca="false">Q688+P687</f>
        <v>35</v>
      </c>
      <c r="R687" s="101" t="n">
        <f aca="false">IF(I687&gt;200,J687,N687)</f>
        <v>4</v>
      </c>
      <c r="S687" s="101" t="n">
        <f aca="false">S688+R687</f>
        <v>25</v>
      </c>
      <c r="T687" s="102"/>
      <c r="U687" s="103"/>
    </row>
    <row r="688" customFormat="false" ht="15" hidden="false" customHeight="true" outlineLevel="0" collapsed="false">
      <c r="A688" s="104"/>
      <c r="B688" s="105"/>
      <c r="C688" s="94"/>
      <c r="D688" s="94" t="n">
        <v>6</v>
      </c>
      <c r="E688" s="96" t="n">
        <v>2.727</v>
      </c>
      <c r="F688" s="96" t="n">
        <f aca="false">F689+E689-E688</f>
        <v>0.519</v>
      </c>
      <c r="G688" s="106" t="n">
        <v>61</v>
      </c>
      <c r="H688" s="107" t="n">
        <f aca="false">(G689-G688)/((E689-E688)*1000)</f>
        <v>0.0350194552529183</v>
      </c>
      <c r="I688" s="108" t="n">
        <f aca="false">ROUND(1/H688,0)</f>
        <v>29</v>
      </c>
      <c r="J688" s="100" t="n">
        <f aca="false">ROUND(IF(H688&lt;(1/200),((E689-E688)*1000/2.1/60),(IF(H688&gt;(1/100),((E689-E688)*1000/3.5/60),(((E689-E688)*1000/3/60))))),0)</f>
        <v>1</v>
      </c>
      <c r="K688" s="100" t="n">
        <f aca="false">K689+J688</f>
        <v>20</v>
      </c>
      <c r="L688" s="100" t="n">
        <f aca="false">ROUND(0.444*(E689-E688)/(H688^0.515),0)</f>
        <v>1</v>
      </c>
      <c r="M688" s="100" t="n">
        <f aca="false">M689+L688</f>
        <v>19</v>
      </c>
      <c r="N688" s="100" t="n">
        <f aca="false">ROUND(0.833*(E689-E688)/(H688^0.6),0)</f>
        <v>2</v>
      </c>
      <c r="O688" s="100" t="n">
        <f aca="false">O689+N688</f>
        <v>21</v>
      </c>
      <c r="P688" s="100" t="n">
        <f aca="false">ROUND(60*(((0.87*(E689-E688)^3)/(G689-G688))^0.385),0)</f>
        <v>5</v>
      </c>
      <c r="Q688" s="100" t="n">
        <f aca="false">Q689+P688</f>
        <v>26</v>
      </c>
      <c r="R688" s="101" t="n">
        <f aca="false">IF(I688&gt;200,J688,N688)</f>
        <v>2</v>
      </c>
      <c r="S688" s="101" t="n">
        <f aca="false">S689+R688</f>
        <v>21</v>
      </c>
      <c r="T688" s="102"/>
      <c r="U688" s="103"/>
    </row>
    <row r="689" customFormat="false" ht="15" hidden="false" customHeight="true" outlineLevel="0" collapsed="false">
      <c r="A689" s="104"/>
      <c r="B689" s="105"/>
      <c r="C689" s="94"/>
      <c r="D689" s="94"/>
      <c r="E689" s="96" t="n">
        <v>2.984</v>
      </c>
      <c r="F689" s="96" t="n">
        <f aca="false">E690-E689</f>
        <v>0.262</v>
      </c>
      <c r="G689" s="106" t="n">
        <v>70</v>
      </c>
      <c r="H689" s="107" t="n">
        <f aca="false">(G690-G689)/((E690-E689)*1000)</f>
        <v>0.106870229007634</v>
      </c>
      <c r="I689" s="108" t="n">
        <f aca="false">ROUND(1/H689,0)</f>
        <v>9</v>
      </c>
      <c r="J689" s="100" t="n">
        <f aca="false">ROUND(IF(H689&lt;(1/200),((E690-E689)*1000/2.1/60),(IF(H689&gt;(1/100),((E690-E689)*1000/3.5/60),(((E690-E689)*1000/3/60))))),0)</f>
        <v>1</v>
      </c>
      <c r="K689" s="100" t="n">
        <f aca="false">K690+J689</f>
        <v>19</v>
      </c>
      <c r="L689" s="100" t="n">
        <f aca="false">ROUND(0.444*(E690-E689)/(H689^0.515),0)</f>
        <v>0</v>
      </c>
      <c r="M689" s="100" t="n">
        <f aca="false">M690+L689</f>
        <v>18</v>
      </c>
      <c r="N689" s="100" t="n">
        <f aca="false">ROUND(0.833*(E690-E689)/(H689^0.6),0)</f>
        <v>1</v>
      </c>
      <c r="O689" s="100" t="n">
        <f aca="false">O690+N689</f>
        <v>19</v>
      </c>
      <c r="P689" s="100" t="n">
        <f aca="false">ROUND(60*(((0.87*(E690-E689)^3)/(G690-G689))^0.385),0)</f>
        <v>3</v>
      </c>
      <c r="Q689" s="100" t="n">
        <f aca="false">Q690+P689</f>
        <v>21</v>
      </c>
      <c r="R689" s="101" t="n">
        <f aca="false">IF(I689&gt;200,J689,N689)</f>
        <v>1</v>
      </c>
      <c r="S689" s="101" t="n">
        <f aca="false">S690+R689</f>
        <v>19</v>
      </c>
      <c r="T689" s="102"/>
      <c r="U689" s="103"/>
    </row>
    <row r="690" customFormat="false" ht="15" hidden="false" customHeight="true" outlineLevel="0" collapsed="false">
      <c r="A690" s="104"/>
      <c r="B690" s="105"/>
      <c r="C690" s="94"/>
      <c r="D690" s="109" t="n">
        <v>10</v>
      </c>
      <c r="E690" s="96" t="n">
        <v>3.246</v>
      </c>
      <c r="F690" s="96"/>
      <c r="G690" s="106" t="n">
        <v>98</v>
      </c>
      <c r="H690" s="107" t="n">
        <f aca="false">(G691-G690)/((E691-E690)*1000)</f>
        <v>0.333333333333333</v>
      </c>
      <c r="I690" s="108" t="n">
        <f aca="false">ROUND(1/H690,0)</f>
        <v>3</v>
      </c>
      <c r="J690" s="100" t="n">
        <f aca="false">T690</f>
        <v>18</v>
      </c>
      <c r="K690" s="100" t="n">
        <f aca="false">J690</f>
        <v>18</v>
      </c>
      <c r="L690" s="100" t="n">
        <f aca="false">T690</f>
        <v>18</v>
      </c>
      <c r="M690" s="100" t="n">
        <f aca="false">L690</f>
        <v>18</v>
      </c>
      <c r="N690" s="100" t="n">
        <f aca="false">T690</f>
        <v>18</v>
      </c>
      <c r="O690" s="100" t="n">
        <f aca="false">N690</f>
        <v>18</v>
      </c>
      <c r="P690" s="100" t="n">
        <f aca="false">T690</f>
        <v>18</v>
      </c>
      <c r="Q690" s="100" t="n">
        <f aca="false">P690</f>
        <v>18</v>
      </c>
      <c r="R690" s="100" t="n">
        <f aca="false">T690</f>
        <v>18</v>
      </c>
      <c r="S690" s="101" t="n">
        <f aca="false">R690</f>
        <v>18</v>
      </c>
      <c r="T690" s="100" t="n">
        <f aca="false">ROUND(36.264*((E691-E690)*0.6)^0.467/(H690^0.2335),0)</f>
        <v>18</v>
      </c>
      <c r="U690" s="103"/>
    </row>
    <row r="691" customFormat="false" ht="15" hidden="false" customHeight="true" outlineLevel="0" collapsed="false">
      <c r="A691" s="104"/>
      <c r="B691" s="105"/>
      <c r="C691" s="94"/>
      <c r="D691" s="94"/>
      <c r="E691" s="96" t="n">
        <v>3.468</v>
      </c>
      <c r="F691" s="96"/>
      <c r="G691" s="106" t="n">
        <v>172</v>
      </c>
      <c r="H691" s="110"/>
      <c r="I691" s="106"/>
      <c r="J691" s="102"/>
      <c r="K691" s="102"/>
      <c r="L691" s="102"/>
      <c r="M691" s="102"/>
      <c r="N691" s="102"/>
      <c r="O691" s="102"/>
      <c r="P691" s="102"/>
      <c r="Q691" s="102"/>
      <c r="R691" s="102"/>
      <c r="S691" s="102"/>
      <c r="T691" s="102"/>
      <c r="U691" s="103"/>
    </row>
    <row r="692" customFormat="false" ht="15" hidden="false" customHeight="true" outlineLevel="0" collapsed="false">
      <c r="A692" s="104"/>
      <c r="B692" s="105" t="s">
        <v>193</v>
      </c>
      <c r="C692" s="94" t="s">
        <v>194</v>
      </c>
      <c r="D692" s="94" t="n">
        <v>0</v>
      </c>
      <c r="E692" s="96" t="n">
        <v>0</v>
      </c>
      <c r="F692" s="96" t="n">
        <f aca="false">F693+E693-E692</f>
        <v>1</v>
      </c>
      <c r="G692" s="106" t="n">
        <v>42.3</v>
      </c>
      <c r="H692" s="107" t="n">
        <f aca="false">(G693-G692)/((E693-E692)*1000)</f>
        <v>0.00618181818181819</v>
      </c>
      <c r="I692" s="108" t="n">
        <f aca="false">ROUND(1/H692,0)</f>
        <v>162</v>
      </c>
      <c r="J692" s="100" t="n">
        <f aca="false">ROUND(IF(H692&lt;(1/200),((E693-E692)*1000/2.1/60),(IF(H692&gt;(1/100),((E693-E692)*1000/3.5/60),(((E693-E692)*1000/3/60))))),0)</f>
        <v>2</v>
      </c>
      <c r="K692" s="100" t="n">
        <f aca="false">K693+J692</f>
        <v>22</v>
      </c>
      <c r="L692" s="100" t="n">
        <f aca="false">ROUND(0.444*(E693-E692)/(H692^0.515),0)</f>
        <v>2</v>
      </c>
      <c r="M692" s="100" t="n">
        <f aca="false">M693+L692</f>
        <v>21</v>
      </c>
      <c r="N692" s="100" t="n">
        <f aca="false">ROUND(0.833*(E693-E692)/(H692^0.6),0)</f>
        <v>5</v>
      </c>
      <c r="O692" s="100" t="n">
        <f aca="false">O693+N692</f>
        <v>29</v>
      </c>
      <c r="P692" s="100" t="n">
        <f aca="false">ROUND(60*(((0.87*(E693-E692)^3)/(G693-G692))^0.385),0)</f>
        <v>10</v>
      </c>
      <c r="Q692" s="100" t="n">
        <f aca="false">Q693+P692</f>
        <v>48</v>
      </c>
      <c r="R692" s="101" t="n">
        <f aca="false">IF(I692&gt;200,J692,N692)</f>
        <v>5</v>
      </c>
      <c r="S692" s="101" t="n">
        <f aca="false">S693+R692</f>
        <v>29</v>
      </c>
      <c r="T692" s="102"/>
      <c r="U692" s="103"/>
    </row>
    <row r="693" customFormat="false" ht="15" hidden="false" customHeight="true" outlineLevel="0" collapsed="false">
      <c r="A693" s="104"/>
      <c r="B693" s="105"/>
      <c r="C693" s="94"/>
      <c r="D693" s="94" t="n">
        <v>1</v>
      </c>
      <c r="E693" s="96" t="n">
        <v>0.275</v>
      </c>
      <c r="F693" s="96" t="n">
        <f aca="false">F694+E694-E693</f>
        <v>0.725</v>
      </c>
      <c r="G693" s="106" t="n">
        <v>44</v>
      </c>
      <c r="H693" s="107" t="n">
        <f aca="false">(G694-G693)/((E694-E693)*1000)</f>
        <v>0.00581395348837209</v>
      </c>
      <c r="I693" s="108" t="n">
        <f aca="false">ROUND(1/H693,0)</f>
        <v>172</v>
      </c>
      <c r="J693" s="100" t="n">
        <f aca="false">ROUND(IF(H693&lt;(1/200),((E694-E693)*1000/2.1/60),(IF(H693&gt;(1/100),((E694-E693)*1000/3.5/60),(((E694-E693)*1000/3/60))))),0)</f>
        <v>1</v>
      </c>
      <c r="K693" s="100" t="n">
        <f aca="false">K694+J693</f>
        <v>20</v>
      </c>
      <c r="L693" s="100" t="n">
        <f aca="false">ROUND(0.444*(E694-E693)/(H693^0.515),0)</f>
        <v>1</v>
      </c>
      <c r="M693" s="100" t="n">
        <f aca="false">M694+L693</f>
        <v>19</v>
      </c>
      <c r="N693" s="100" t="n">
        <f aca="false">ROUND(0.833*(E694-E693)/(H693^0.6),0)</f>
        <v>3</v>
      </c>
      <c r="O693" s="100" t="n">
        <f aca="false">O694+N693</f>
        <v>24</v>
      </c>
      <c r="P693" s="100" t="n">
        <f aca="false">ROUND(60*(((0.87*(E694-E693)^3)/(G694-G693))^0.385),0)</f>
        <v>7</v>
      </c>
      <c r="Q693" s="100" t="n">
        <f aca="false">Q694+P693</f>
        <v>38</v>
      </c>
      <c r="R693" s="101" t="n">
        <f aca="false">IF(I693&gt;200,J693,N693)</f>
        <v>3</v>
      </c>
      <c r="S693" s="101" t="n">
        <f aca="false">S694+R693</f>
        <v>24</v>
      </c>
      <c r="T693" s="102"/>
      <c r="U693" s="103"/>
    </row>
    <row r="694" customFormat="false" ht="15" hidden="false" customHeight="true" outlineLevel="0" collapsed="false">
      <c r="A694" s="104"/>
      <c r="B694" s="105"/>
      <c r="C694" s="94"/>
      <c r="D694" s="94"/>
      <c r="E694" s="96" t="n">
        <v>0.447</v>
      </c>
      <c r="F694" s="96" t="n">
        <f aca="false">F695+E695-E694</f>
        <v>0.553</v>
      </c>
      <c r="G694" s="106" t="n">
        <v>45</v>
      </c>
      <c r="H694" s="107" t="n">
        <f aca="false">(G695-G694)/((E695-E694)*1000)</f>
        <v>0.032258064516129</v>
      </c>
      <c r="I694" s="108" t="n">
        <f aca="false">ROUND(1/H694,0)</f>
        <v>31</v>
      </c>
      <c r="J694" s="100" t="n">
        <f aca="false">ROUND(IF(H694&lt;(1/200),((E695-E694)*1000/2.1/60),(IF(H694&gt;(1/100),((E695-E694)*1000/3.5/60),(((E695-E694)*1000/3/60))))),0)</f>
        <v>1</v>
      </c>
      <c r="K694" s="100" t="n">
        <f aca="false">K695+J694</f>
        <v>19</v>
      </c>
      <c r="L694" s="100" t="n">
        <f aca="false">ROUND(0.444*(E695-E694)/(H694^0.515),0)</f>
        <v>1</v>
      </c>
      <c r="M694" s="100" t="n">
        <f aca="false">M695+L694</f>
        <v>18</v>
      </c>
      <c r="N694" s="100" t="n">
        <f aca="false">ROUND(0.833*(E695-E694)/(H694^0.6),0)</f>
        <v>2</v>
      </c>
      <c r="O694" s="100" t="n">
        <f aca="false">O695+N694</f>
        <v>21</v>
      </c>
      <c r="P694" s="100" t="n">
        <f aca="false">ROUND(60*(((0.87*(E695-E694)^3)/(G695-G694))^0.385),0)</f>
        <v>5</v>
      </c>
      <c r="Q694" s="100" t="n">
        <f aca="false">Q695+P694</f>
        <v>31</v>
      </c>
      <c r="R694" s="101" t="n">
        <f aca="false">IF(I694&gt;200,J694,N694)</f>
        <v>2</v>
      </c>
      <c r="S694" s="101" t="n">
        <f aca="false">S695+R694</f>
        <v>21</v>
      </c>
      <c r="T694" s="102"/>
      <c r="U694" s="103"/>
    </row>
    <row r="695" customFormat="false" ht="15" hidden="false" customHeight="true" outlineLevel="0" collapsed="false">
      <c r="A695" s="104"/>
      <c r="B695" s="105"/>
      <c r="C695" s="94"/>
      <c r="D695" s="94" t="n">
        <v>2</v>
      </c>
      <c r="E695" s="96" t="n">
        <v>0.695</v>
      </c>
      <c r="F695" s="96" t="n">
        <f aca="false">F696+E696-E695</f>
        <v>0.305</v>
      </c>
      <c r="G695" s="106" t="n">
        <v>53</v>
      </c>
      <c r="H695" s="107" t="n">
        <f aca="false">(G696-G695)/((E696-E695)*1000)</f>
        <v>0.0204081632653061</v>
      </c>
      <c r="I695" s="108" t="n">
        <f aca="false">ROUND(1/H695,0)</f>
        <v>49</v>
      </c>
      <c r="J695" s="100" t="n">
        <f aca="false">ROUND(IF(H695&lt;(1/200),((E696-E695)*1000/2.1/60),(IF(H695&gt;(1/100),((E696-E695)*1000/3.5/60),(((E696-E695)*1000/3/60))))),0)</f>
        <v>0</v>
      </c>
      <c r="K695" s="100" t="n">
        <f aca="false">K696+J695</f>
        <v>18</v>
      </c>
      <c r="L695" s="100" t="n">
        <f aca="false">ROUND(0.444*(E696-E695)/(H695^0.515),0)</f>
        <v>0</v>
      </c>
      <c r="M695" s="100" t="n">
        <f aca="false">M696+L695</f>
        <v>17</v>
      </c>
      <c r="N695" s="100" t="n">
        <f aca="false">ROUND(0.833*(E696-E695)/(H695^0.6),0)</f>
        <v>1</v>
      </c>
      <c r="O695" s="100" t="n">
        <f aca="false">O696+N695</f>
        <v>19</v>
      </c>
      <c r="P695" s="100" t="n">
        <f aca="false">ROUND(60*(((0.87*(E696-E695)^3)/(G696-G695))^0.385),0)</f>
        <v>3</v>
      </c>
      <c r="Q695" s="100" t="n">
        <f aca="false">Q696+P695</f>
        <v>26</v>
      </c>
      <c r="R695" s="101" t="n">
        <f aca="false">IF(I695&gt;200,J695,N695)</f>
        <v>1</v>
      </c>
      <c r="S695" s="101" t="n">
        <f aca="false">S696+R695</f>
        <v>19</v>
      </c>
      <c r="T695" s="102"/>
      <c r="U695" s="103"/>
    </row>
    <row r="696" customFormat="false" ht="15" hidden="false" customHeight="true" outlineLevel="0" collapsed="false">
      <c r="A696" s="104"/>
      <c r="B696" s="105"/>
      <c r="C696" s="94" t="s">
        <v>211</v>
      </c>
      <c r="D696" s="94"/>
      <c r="E696" s="96" t="n">
        <v>0.793</v>
      </c>
      <c r="F696" s="96" t="n">
        <f aca="false">E697-E696</f>
        <v>0.207</v>
      </c>
      <c r="G696" s="106" t="n">
        <v>55</v>
      </c>
      <c r="H696" s="107" t="n">
        <f aca="false">(G697-G696)/((E697-E696)*1000)</f>
        <v>0.0241545893719807</v>
      </c>
      <c r="I696" s="108" t="n">
        <f aca="false">ROUND(1/H696,0)</f>
        <v>41</v>
      </c>
      <c r="J696" s="100" t="n">
        <f aca="false">ROUND(IF(H696&lt;(1/200),((E697-E696)*1000/2.1/60),(IF(H696&gt;(1/100),((E697-E696)*1000/3.5/60),(((E697-E696)*1000/3/60))))),0)</f>
        <v>1</v>
      </c>
      <c r="K696" s="100" t="n">
        <f aca="false">K697+J696</f>
        <v>18</v>
      </c>
      <c r="L696" s="100" t="n">
        <f aca="false">ROUND(0.444*(E697-E696)/(H696^0.515),0)</f>
        <v>1</v>
      </c>
      <c r="M696" s="100" t="n">
        <f aca="false">M697+L696</f>
        <v>17</v>
      </c>
      <c r="N696" s="100" t="n">
        <f aca="false">ROUND(0.833*(E697-E696)/(H696^0.6),0)</f>
        <v>2</v>
      </c>
      <c r="O696" s="100" t="n">
        <f aca="false">O697+N696</f>
        <v>18</v>
      </c>
      <c r="P696" s="100" t="n">
        <f aca="false">ROUND(60*(((0.87*(E697-E696)^3)/(G697-G696))^0.385),0)</f>
        <v>5</v>
      </c>
      <c r="Q696" s="100" t="n">
        <f aca="false">Q697+P696</f>
        <v>23</v>
      </c>
      <c r="R696" s="101" t="n">
        <f aca="false">IF(I696&gt;200,J696,N696)</f>
        <v>2</v>
      </c>
      <c r="S696" s="101" t="n">
        <f aca="false">S697+R696</f>
        <v>18</v>
      </c>
      <c r="T696" s="102"/>
      <c r="U696" s="103"/>
    </row>
    <row r="697" customFormat="false" ht="15" hidden="false" customHeight="true" outlineLevel="0" collapsed="false">
      <c r="A697" s="104"/>
      <c r="B697" s="105"/>
      <c r="C697" s="94"/>
      <c r="D697" s="109"/>
      <c r="E697" s="96" t="n">
        <v>1</v>
      </c>
      <c r="F697" s="96"/>
      <c r="G697" s="106" t="n">
        <v>60</v>
      </c>
      <c r="H697" s="107" t="n">
        <f aca="false">(G698-G697)/((E698-E697)*1000)</f>
        <v>0.141304347826087</v>
      </c>
      <c r="I697" s="108" t="n">
        <f aca="false">ROUND(1/H697,0)</f>
        <v>7</v>
      </c>
      <c r="J697" s="100" t="n">
        <f aca="false">ROUND(IF(H697&lt;(1/200),((E698-E697)*1000/2.1/60),(IF(H697&gt;(1/100),((E698-E697)*1000/3.5/60),(((E698-E697)*1000/3/60))))),0)</f>
        <v>1</v>
      </c>
      <c r="K697" s="100" t="n">
        <f aca="false">K698+J697</f>
        <v>17</v>
      </c>
      <c r="L697" s="100" t="n">
        <f aca="false">ROUND(0.444*(E698-E697)/(H697^0.515),0)</f>
        <v>0</v>
      </c>
      <c r="M697" s="100" t="n">
        <f aca="false">M698+L697</f>
        <v>16</v>
      </c>
      <c r="N697" s="100" t="n">
        <f aca="false">ROUND(0.833*(E698-E697)/(H697^0.6),0)</f>
        <v>0</v>
      </c>
      <c r="O697" s="100" t="n">
        <f aca="false">O698+N697</f>
        <v>16</v>
      </c>
      <c r="P697" s="100" t="n">
        <f aca="false">ROUND(60*(((0.87*(E698-E697)^3)/(G698-G697))^0.385),0)</f>
        <v>2</v>
      </c>
      <c r="Q697" s="100" t="n">
        <f aca="false">Q698+P697</f>
        <v>18</v>
      </c>
      <c r="R697" s="101" t="n">
        <f aca="false">IF(I697&gt;200,J697,N697)</f>
        <v>0</v>
      </c>
      <c r="S697" s="101" t="n">
        <f aca="false">S698+R697</f>
        <v>16</v>
      </c>
      <c r="T697" s="102"/>
      <c r="U697" s="103"/>
    </row>
    <row r="698" customFormat="false" ht="15" hidden="false" customHeight="true" outlineLevel="0" collapsed="false">
      <c r="A698" s="124"/>
      <c r="B698" s="125"/>
      <c r="C698" s="126"/>
      <c r="D698" s="109" t="n">
        <v>10</v>
      </c>
      <c r="E698" s="127" t="n">
        <v>1.184</v>
      </c>
      <c r="F698" s="127"/>
      <c r="G698" s="128" t="n">
        <v>86</v>
      </c>
      <c r="H698" s="129" t="n">
        <f aca="false">(G699-G698)/((E699-E698)*1000)</f>
        <v>0.293333333333333</v>
      </c>
      <c r="I698" s="130" t="n">
        <f aca="false">ROUND(1/H698,0)</f>
        <v>3</v>
      </c>
      <c r="J698" s="131" t="n">
        <f aca="false">T698</f>
        <v>16</v>
      </c>
      <c r="K698" s="131" t="n">
        <f aca="false">J698</f>
        <v>16</v>
      </c>
      <c r="L698" s="131" t="n">
        <f aca="false">T698</f>
        <v>16</v>
      </c>
      <c r="M698" s="131" t="n">
        <f aca="false">L698</f>
        <v>16</v>
      </c>
      <c r="N698" s="131" t="n">
        <f aca="false">T698</f>
        <v>16</v>
      </c>
      <c r="O698" s="131" t="n">
        <f aca="false">N698</f>
        <v>16</v>
      </c>
      <c r="P698" s="131" t="n">
        <f aca="false">T698</f>
        <v>16</v>
      </c>
      <c r="Q698" s="131" t="n">
        <f aca="false">P698</f>
        <v>16</v>
      </c>
      <c r="R698" s="131" t="n">
        <f aca="false">T698</f>
        <v>16</v>
      </c>
      <c r="S698" s="132" t="n">
        <f aca="false">R698</f>
        <v>16</v>
      </c>
      <c r="T698" s="131" t="n">
        <f aca="false">ROUND(36.264*((E699-E698)*0.6)^0.467/(H698^0.2335),0)</f>
        <v>16</v>
      </c>
      <c r="U698" s="133"/>
    </row>
    <row r="699" customFormat="false" ht="15" hidden="false" customHeight="true" outlineLevel="0" collapsed="false">
      <c r="A699" s="134"/>
      <c r="B699" s="135"/>
      <c r="C699" s="134"/>
      <c r="D699" s="134"/>
      <c r="E699" s="136" t="n">
        <v>1.334</v>
      </c>
      <c r="F699" s="136"/>
      <c r="G699" s="137" t="n">
        <v>130</v>
      </c>
      <c r="H699" s="138"/>
      <c r="I699" s="137"/>
      <c r="J699" s="139"/>
      <c r="K699" s="139"/>
      <c r="L699" s="139"/>
      <c r="M699" s="139"/>
      <c r="N699" s="139"/>
      <c r="O699" s="139"/>
      <c r="P699" s="139"/>
      <c r="Q699" s="139"/>
      <c r="R699" s="139"/>
      <c r="S699" s="139"/>
      <c r="T699" s="139"/>
      <c r="U699" s="139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O3"/>
    <mergeCell ref="P3:Q3"/>
    <mergeCell ref="R3:S3"/>
    <mergeCell ref="U3:U4"/>
  </mergeCells>
  <conditionalFormatting sqref="T1:T2 T5:T11 T13:T65536">
    <cfRule type="cellIs" priority="2" operator="greaterThanOrEqual" aboveAverage="0" equalAverage="0" bottom="0" percent="0" rank="0" text="" dxfId="0">
      <formula>25</formula>
    </cfRule>
  </conditionalFormatting>
  <printOptions headings="false" gridLines="false" gridLinesSet="true" horizontalCentered="false" verticalCentered="false"/>
  <pageMargins left="0.9" right="0.459722222222222" top="0.7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4.4" zeroHeight="false" outlineLevelRow="0" outlineLevelCol="0"/>
  <sheetData>
    <row r="1" s="141" customFormat="true" ht="16.95" hidden="false" customHeight="true" outlineLevel="0" collapsed="false">
      <c r="A1" s="140" t="s">
        <v>221</v>
      </c>
      <c r="B1" s="140"/>
      <c r="F1" s="142"/>
      <c r="G1" s="142"/>
      <c r="H1" s="142"/>
      <c r="J1" s="143"/>
      <c r="K1" s="143"/>
    </row>
    <row r="2" s="151" customFormat="true" ht="16.95" hidden="false" customHeight="true" outlineLevel="0" collapsed="false">
      <c r="A2" s="144" t="s">
        <v>222</v>
      </c>
      <c r="B2" s="145" t="s">
        <v>2</v>
      </c>
      <c r="C2" s="146" t="s">
        <v>3</v>
      </c>
      <c r="D2" s="146" t="s">
        <v>4</v>
      </c>
      <c r="E2" s="146" t="s">
        <v>223</v>
      </c>
      <c r="F2" s="147" t="s">
        <v>5</v>
      </c>
      <c r="G2" s="147" t="s">
        <v>6</v>
      </c>
      <c r="H2" s="148" t="s">
        <v>224</v>
      </c>
      <c r="I2" s="148" t="s">
        <v>225</v>
      </c>
      <c r="J2" s="149" t="s">
        <v>226</v>
      </c>
      <c r="K2" s="149"/>
      <c r="L2" s="150" t="s">
        <v>9</v>
      </c>
    </row>
    <row r="3" s="151" customFormat="true" ht="16.95" hidden="false" customHeight="true" outlineLevel="0" collapsed="false">
      <c r="A3" s="144"/>
      <c r="B3" s="145"/>
      <c r="C3" s="146"/>
      <c r="D3" s="146"/>
      <c r="E3" s="146"/>
      <c r="F3" s="152" t="s">
        <v>227</v>
      </c>
      <c r="G3" s="152" t="s">
        <v>228</v>
      </c>
      <c r="H3" s="148"/>
      <c r="I3" s="148"/>
      <c r="J3" s="153" t="s">
        <v>229</v>
      </c>
      <c r="K3" s="153" t="s">
        <v>230</v>
      </c>
      <c r="L3" s="150"/>
    </row>
    <row r="4" s="68" customFormat="true" ht="15" hidden="false" customHeight="true" outlineLevel="0" collapsed="false">
      <c r="A4" s="79" t="s">
        <v>196</v>
      </c>
      <c r="B4" s="80" t="s">
        <v>2</v>
      </c>
      <c r="C4" s="81" t="s">
        <v>3</v>
      </c>
      <c r="D4" s="81" t="s">
        <v>4</v>
      </c>
      <c r="E4" s="83" t="s">
        <v>6</v>
      </c>
      <c r="F4" s="82" t="s">
        <v>197</v>
      </c>
      <c r="G4" s="84" t="s">
        <v>198</v>
      </c>
      <c r="H4" s="85" t="s">
        <v>199</v>
      </c>
      <c r="I4" s="86" t="s">
        <v>200</v>
      </c>
    </row>
    <row r="5" s="68" customFormat="true" ht="15" hidden="false" customHeight="true" outlineLevel="0" collapsed="false">
      <c r="A5" s="79"/>
      <c r="B5" s="80"/>
      <c r="C5" s="81"/>
      <c r="D5" s="81"/>
      <c r="E5" s="83"/>
      <c r="F5" s="82"/>
      <c r="G5" s="84"/>
      <c r="H5" s="85"/>
      <c r="I5" s="86"/>
    </row>
    <row r="6" customFormat="false" ht="15" hidden="false" customHeight="false" outlineLevel="0" collapsed="false">
      <c r="A6" s="92" t="s">
        <v>14</v>
      </c>
      <c r="B6" s="93" t="s">
        <v>15</v>
      </c>
      <c r="C6" s="94" t="s">
        <v>16</v>
      </c>
      <c r="D6" s="94" t="n">
        <v>0</v>
      </c>
      <c r="E6" s="96" t="n">
        <v>1.895</v>
      </c>
      <c r="F6" s="95" t="n">
        <v>0</v>
      </c>
      <c r="G6" s="97" t="n">
        <v>98.3</v>
      </c>
      <c r="H6" s="154" t="n">
        <f aca="false">(G7-G6)/((F7-F6)*1000)</f>
        <v>0.018421052631579</v>
      </c>
      <c r="I6" s="155" t="n">
        <f aca="false">ROUND(1/H6,0)</f>
        <v>54</v>
      </c>
      <c r="J6" s="156" t="str">
        <f aca="false">IF(I6&gt;100,#NAME?," ")</f>
        <v> </v>
      </c>
    </row>
    <row r="7" customFormat="false" ht="14.4" hidden="false" customHeight="false" outlineLevel="0" collapsed="false">
      <c r="A7" s="104"/>
      <c r="B7" s="105"/>
      <c r="C7" s="94"/>
      <c r="D7" s="94" t="n">
        <v>1</v>
      </c>
      <c r="E7" s="96" t="n">
        <v>1.857</v>
      </c>
      <c r="F7" s="96" t="n">
        <v>0.038</v>
      </c>
      <c r="G7" s="106" t="n">
        <v>99</v>
      </c>
      <c r="H7" s="154" t="n">
        <f aca="false">(G8-G7)/((F8-F7)*1000)</f>
        <v>0.0120481927710843</v>
      </c>
      <c r="I7" s="155" t="n">
        <f aca="false">ROUND(1/H7,0)</f>
        <v>83</v>
      </c>
      <c r="J7" s="156" t="str">
        <f aca="false">IF(I7&gt;100,#NAME?," ")</f>
        <v> </v>
      </c>
    </row>
    <row r="8" customFormat="false" ht="14.4" hidden="false" customHeight="false" outlineLevel="0" collapsed="false">
      <c r="A8" s="104"/>
      <c r="B8" s="105"/>
      <c r="C8" s="94"/>
      <c r="D8" s="94" t="n">
        <v>2</v>
      </c>
      <c r="E8" s="96" t="n">
        <v>1.691</v>
      </c>
      <c r="F8" s="96" t="n">
        <v>0.204</v>
      </c>
      <c r="G8" s="106" t="n">
        <v>101</v>
      </c>
      <c r="H8" s="154" t="n">
        <f aca="false">(G9-G8)/((F9-F8)*1000)</f>
        <v>0.0263157894736842</v>
      </c>
      <c r="I8" s="155" t="n">
        <f aca="false">ROUND(1/H8,0)</f>
        <v>38</v>
      </c>
      <c r="J8" s="156" t="str">
        <f aca="false">IF(I8&gt;100,#NAME?," ")</f>
        <v> </v>
      </c>
    </row>
    <row r="9" customFormat="false" ht="14.4" hidden="false" customHeight="false" outlineLevel="0" collapsed="false">
      <c r="A9" s="104"/>
      <c r="B9" s="105"/>
      <c r="C9" s="94"/>
      <c r="D9" s="94" t="n">
        <v>3</v>
      </c>
      <c r="E9" s="96" t="n">
        <v>1.615</v>
      </c>
      <c r="F9" s="96" t="n">
        <v>0.28</v>
      </c>
      <c r="G9" s="106" t="n">
        <v>103</v>
      </c>
      <c r="H9" s="154" t="n">
        <f aca="false">(G10-G9)/((F10-F9)*1000)</f>
        <v>0.0178030303030303</v>
      </c>
      <c r="I9" s="155" t="n">
        <f aca="false">ROUND(1/H9,0)</f>
        <v>56</v>
      </c>
      <c r="J9" s="156" t="str">
        <f aca="false">IF(I9&gt;100,#NAME?," ")</f>
        <v> </v>
      </c>
    </row>
    <row r="10" customFormat="false" ht="14.4" hidden="false" customHeight="false" outlineLevel="0" collapsed="false">
      <c r="A10" s="104"/>
      <c r="B10" s="105"/>
      <c r="C10" s="94"/>
      <c r="D10" s="94" t="n">
        <v>4</v>
      </c>
      <c r="E10" s="96" t="n">
        <v>1.351</v>
      </c>
      <c r="F10" s="96" t="n">
        <v>0.544</v>
      </c>
      <c r="G10" s="106" t="n">
        <v>107.7</v>
      </c>
      <c r="H10" s="154" t="n">
        <f aca="false">(G11-G10)/((F11-F10)*1000)</f>
        <v>0.0282809611829945</v>
      </c>
      <c r="I10" s="155" t="n">
        <f aca="false">ROUND(1/H10,0)</f>
        <v>35</v>
      </c>
      <c r="J10" s="156" t="str">
        <f aca="false">IF(I10&gt;100,#NAME?," ")</f>
        <v> </v>
      </c>
    </row>
    <row r="11" customFormat="false" ht="14.4" hidden="false" customHeight="false" outlineLevel="0" collapsed="false">
      <c r="A11" s="104"/>
      <c r="B11" s="105"/>
      <c r="C11" s="94"/>
      <c r="D11" s="94" t="n">
        <v>5</v>
      </c>
      <c r="E11" s="96" t="n">
        <v>0.81</v>
      </c>
      <c r="F11" s="96" t="n">
        <v>1.085</v>
      </c>
      <c r="G11" s="106" t="n">
        <v>123</v>
      </c>
      <c r="H11" s="154" t="n">
        <f aca="false">(G12-G11)/((F12-F11)*1000)</f>
        <v>0.0514603616133519</v>
      </c>
      <c r="I11" s="155" t="n">
        <f aca="false">ROUND(1/H11,0)</f>
        <v>19</v>
      </c>
      <c r="J11" s="156" t="str">
        <f aca="false">IF(I11&gt;100,#NAME?," ")</f>
        <v> </v>
      </c>
    </row>
    <row r="12" customFormat="false" ht="14.4" hidden="false" customHeight="false" outlineLevel="0" collapsed="false">
      <c r="A12" s="104"/>
      <c r="B12" s="105"/>
      <c r="C12" s="94"/>
      <c r="D12" s="94" t="n">
        <v>6</v>
      </c>
      <c r="E12" s="96" t="n">
        <v>0.091</v>
      </c>
      <c r="F12" s="96" t="n">
        <v>1.804</v>
      </c>
      <c r="G12" s="106" t="n">
        <v>160</v>
      </c>
      <c r="H12" s="154" t="n">
        <f aca="false">(G13-G12)/((F13-F12)*1000)</f>
        <v>0.054945054945055</v>
      </c>
      <c r="I12" s="155" t="n">
        <f aca="false">ROUND(1/H12,0)</f>
        <v>18</v>
      </c>
      <c r="J12" s="156" t="str">
        <f aca="false">IF(I12&gt;100,#NAME?," ")</f>
        <v> </v>
      </c>
    </row>
    <row r="13" customFormat="false" ht="14.4" hidden="false" customHeight="false" outlineLevel="0" collapsed="false">
      <c r="A13" s="104"/>
      <c r="B13" s="105"/>
      <c r="C13" s="94"/>
      <c r="D13" s="109" t="n">
        <v>10</v>
      </c>
      <c r="E13" s="96"/>
      <c r="F13" s="96" t="n">
        <v>1.895</v>
      </c>
      <c r="G13" s="106" t="n">
        <v>165</v>
      </c>
      <c r="H13" s="154" t="n">
        <f aca="false">(G14-G13)/((F14-F13)*1000)</f>
        <v>0.0410026385224274</v>
      </c>
      <c r="I13" s="155" t="n">
        <f aca="false">ROUND(1/H13,0)</f>
        <v>24</v>
      </c>
      <c r="J13" s="156" t="str">
        <f aca="false">IF(I13&gt;100,#NAME?," ")</f>
        <v> </v>
      </c>
    </row>
    <row r="14" customFormat="false" ht="14.4" hidden="false" customHeight="false" outlineLevel="0" collapsed="false">
      <c r="A14" s="104"/>
      <c r="B14" s="93" t="s">
        <v>17</v>
      </c>
      <c r="C14" s="112" t="s">
        <v>18</v>
      </c>
      <c r="D14" s="112" t="n">
        <v>0</v>
      </c>
      <c r="E14" s="96" t="n">
        <v>3.609</v>
      </c>
      <c r="F14" s="113" t="n">
        <v>0</v>
      </c>
      <c r="G14" s="114" t="n">
        <v>87.3</v>
      </c>
      <c r="H14" s="154" t="n">
        <f aca="false">(G15-G14)/((F15-F14)*1000)</f>
        <v>0.0130434782608696</v>
      </c>
      <c r="I14" s="155" t="n">
        <f aca="false">ROUND(1/H14,0)</f>
        <v>77</v>
      </c>
      <c r="J14" s="156" t="str">
        <f aca="false">IF(I14&gt;100,#NAME?," ")</f>
        <v> </v>
      </c>
    </row>
    <row r="15" customFormat="false" ht="14.4" hidden="false" customHeight="false" outlineLevel="0" collapsed="false">
      <c r="A15" s="104"/>
      <c r="B15" s="105"/>
      <c r="C15" s="94"/>
      <c r="D15" s="94" t="n">
        <v>1</v>
      </c>
      <c r="E15" s="96" t="n">
        <v>3.172</v>
      </c>
      <c r="F15" s="96" t="n">
        <v>0.437</v>
      </c>
      <c r="G15" s="106" t="n">
        <v>93</v>
      </c>
      <c r="H15" s="154" t="n">
        <f aca="false">(G16-G15)/((F16-F15)*1000)</f>
        <v>0.0148205928237129</v>
      </c>
      <c r="I15" s="155" t="n">
        <f aca="false">ROUND(1/H15,0)</f>
        <v>67</v>
      </c>
      <c r="J15" s="156" t="str">
        <f aca="false">IF(I15&gt;100,#NAME?," ")</f>
        <v> </v>
      </c>
    </row>
    <row r="16" customFormat="false" ht="14.4" hidden="false" customHeight="false" outlineLevel="0" collapsed="false">
      <c r="A16" s="104"/>
      <c r="B16" s="105"/>
      <c r="C16" s="94"/>
      <c r="D16" s="94" t="n">
        <v>2</v>
      </c>
      <c r="E16" s="96" t="n">
        <v>2.531</v>
      </c>
      <c r="F16" s="96" t="n">
        <v>1.078</v>
      </c>
      <c r="G16" s="106" t="n">
        <v>102.5</v>
      </c>
      <c r="H16" s="154" t="n">
        <f aca="false">(G17-G16)/((F17-F16)*1000)</f>
        <v>0.0083986562150056</v>
      </c>
      <c r="I16" s="155" t="n">
        <f aca="false">ROUND(1/H16,0)</f>
        <v>119</v>
      </c>
      <c r="J16" s="156" t="str">
        <f aca="false">IF(I16&gt;100,"kkkk"," ")</f>
        <v>kkkk</v>
      </c>
    </row>
    <row r="17" customFormat="false" ht="14.4" hidden="false" customHeight="false" outlineLevel="0" collapsed="false">
      <c r="A17" s="104"/>
      <c r="B17" s="105"/>
      <c r="C17" s="94"/>
      <c r="D17" s="94" t="n">
        <v>3</v>
      </c>
      <c r="E17" s="96" t="n">
        <v>1.638</v>
      </c>
      <c r="F17" s="96" t="n">
        <v>1.971</v>
      </c>
      <c r="G17" s="106" t="n">
        <v>110</v>
      </c>
      <c r="H17" s="154" t="n">
        <f aca="false">(G18-G17)/((F18-F17)*1000)</f>
        <v>0.0805194805194806</v>
      </c>
      <c r="I17" s="155" t="n">
        <f aca="false">ROUND(1/H17,0)</f>
        <v>12</v>
      </c>
      <c r="J17" s="156" t="str">
        <f aca="false">IF(I17&gt;100,"kkkk"," ")</f>
        <v> </v>
      </c>
    </row>
    <row r="18" customFormat="false" ht="14.4" hidden="false" customHeight="false" outlineLevel="0" collapsed="false">
      <c r="A18" s="104"/>
      <c r="B18" s="105"/>
      <c r="C18" s="94"/>
      <c r="D18" s="94" t="n">
        <v>4</v>
      </c>
      <c r="E18" s="96" t="n">
        <v>1.253</v>
      </c>
      <c r="F18" s="96" t="n">
        <v>2.356</v>
      </c>
      <c r="G18" s="106" t="n">
        <v>141</v>
      </c>
      <c r="H18" s="154" t="n">
        <f aca="false">(G19-G18)/((F19-F18)*1000)</f>
        <v>0.146847565841979</v>
      </c>
      <c r="I18" s="155" t="n">
        <f aca="false">ROUND(1/H18,0)</f>
        <v>7</v>
      </c>
      <c r="J18" s="156" t="str">
        <f aca="false">IF(I18&gt;100,"kkkk"," ")</f>
        <v> </v>
      </c>
    </row>
    <row r="19" customFormat="false" ht="14.4" hidden="false" customHeight="false" outlineLevel="0" collapsed="false">
      <c r="A19" s="104"/>
      <c r="B19" s="105"/>
      <c r="C19" s="94"/>
      <c r="D19" s="109" t="n">
        <v>10</v>
      </c>
      <c r="E19" s="96"/>
      <c r="F19" s="96" t="n">
        <v>3.609</v>
      </c>
      <c r="G19" s="106" t="n">
        <v>325</v>
      </c>
      <c r="H19" s="154" t="n">
        <f aca="false">(G20-G19)/((F20-F19)*1000)</f>
        <v>0.0634524799113328</v>
      </c>
      <c r="I19" s="155" t="n">
        <f aca="false">ROUND(1/H19,0)</f>
        <v>16</v>
      </c>
      <c r="J19" s="156" t="str">
        <f aca="false">IF(I19&gt;100,"kkkk"," ")</f>
        <v> </v>
      </c>
    </row>
    <row r="20" customFormat="false" ht="14.4" hidden="false" customHeight="false" outlineLevel="0" collapsed="false">
      <c r="A20" s="104"/>
      <c r="B20" s="105" t="s">
        <v>19</v>
      </c>
      <c r="C20" s="94" t="s">
        <v>20</v>
      </c>
      <c r="D20" s="94" t="n">
        <v>0</v>
      </c>
      <c r="E20" s="96" t="n">
        <v>1.649</v>
      </c>
      <c r="F20" s="96" t="n">
        <v>0</v>
      </c>
      <c r="G20" s="106" t="n">
        <v>96</v>
      </c>
      <c r="H20" s="154" t="n">
        <f aca="false">(G21-G20)/((F21-F20)*1000)</f>
        <v>0.0342019543973941</v>
      </c>
      <c r="I20" s="155" t="n">
        <f aca="false">ROUND(1/H20,0)</f>
        <v>29</v>
      </c>
      <c r="J20" s="156" t="str">
        <f aca="false">IF(I20&gt;100,"kkkk"," ")</f>
        <v> </v>
      </c>
    </row>
    <row r="21" customFormat="false" ht="14.4" hidden="false" customHeight="false" outlineLevel="0" collapsed="false">
      <c r="A21" s="104"/>
      <c r="B21" s="105"/>
      <c r="C21" s="94"/>
      <c r="D21" s="94" t="n">
        <v>1</v>
      </c>
      <c r="E21" s="96" t="n">
        <v>1.035</v>
      </c>
      <c r="F21" s="96" t="n">
        <v>0.614</v>
      </c>
      <c r="G21" s="106" t="n">
        <v>117</v>
      </c>
      <c r="H21" s="154" t="n">
        <f aca="false">(G22-G21)/((F22-F21)*1000)</f>
        <v>0.0857988165680474</v>
      </c>
      <c r="I21" s="155" t="n">
        <f aca="false">ROUND(1/H21,0)</f>
        <v>12</v>
      </c>
      <c r="J21" s="156" t="str">
        <f aca="false">IF(I21&gt;100,"kkkk"," ")</f>
        <v> </v>
      </c>
    </row>
    <row r="22" customFormat="false" ht="14.4" hidden="false" customHeight="false" outlineLevel="0" collapsed="false">
      <c r="A22" s="104"/>
      <c r="B22" s="105"/>
      <c r="C22" s="94"/>
      <c r="D22" s="94" t="n">
        <v>2</v>
      </c>
      <c r="E22" s="96" t="n">
        <v>0.697</v>
      </c>
      <c r="F22" s="96" t="n">
        <v>0.952</v>
      </c>
      <c r="G22" s="106" t="n">
        <v>146</v>
      </c>
      <c r="H22" s="154" t="n">
        <f aca="false">(G23-G22)/((F23-F22)*1000)</f>
        <v>0.0738880918220947</v>
      </c>
      <c r="I22" s="155" t="n">
        <f aca="false">ROUND(1/H22,0)</f>
        <v>14</v>
      </c>
      <c r="J22" s="156" t="str">
        <f aca="false">IF(I22&gt;100,"kkkk"," ")</f>
        <v> </v>
      </c>
    </row>
    <row r="23" customFormat="false" ht="14.4" hidden="false" customHeight="false" outlineLevel="0" collapsed="false">
      <c r="A23" s="104"/>
      <c r="B23" s="105"/>
      <c r="C23" s="94"/>
      <c r="D23" s="109" t="n">
        <v>10</v>
      </c>
      <c r="E23" s="96"/>
      <c r="F23" s="96" t="n">
        <v>1.649</v>
      </c>
      <c r="G23" s="106" t="n">
        <v>197.5</v>
      </c>
      <c r="H23" s="154" t="n">
        <f aca="false">(G24-G23)/((F24-F23)*1000)</f>
        <v>0.0718617343844754</v>
      </c>
      <c r="I23" s="155" t="n">
        <f aca="false">ROUND(1/H23,0)</f>
        <v>14</v>
      </c>
      <c r="J23" s="156" t="str">
        <f aca="false">IF(I23&gt;100,"kkkk"," ")</f>
        <v> </v>
      </c>
    </row>
    <row r="24" customFormat="false" ht="14.4" hidden="false" customHeight="false" outlineLevel="0" collapsed="false">
      <c r="A24" s="104"/>
      <c r="B24" s="105" t="s">
        <v>21</v>
      </c>
      <c r="C24" s="94" t="s">
        <v>22</v>
      </c>
      <c r="D24" s="94" t="n">
        <v>0</v>
      </c>
      <c r="E24" s="96" t="n">
        <v>2.289</v>
      </c>
      <c r="F24" s="96" t="n">
        <v>0</v>
      </c>
      <c r="G24" s="106" t="n">
        <v>79</v>
      </c>
      <c r="H24" s="154" t="n">
        <f aca="false">(G25-G24)/((F25-F24)*1000)</f>
        <v>0.0128364389233955</v>
      </c>
      <c r="I24" s="155" t="n">
        <f aca="false">ROUND(1/H24,0)</f>
        <v>78</v>
      </c>
      <c r="J24" s="156" t="str">
        <f aca="false">IF(I24&gt;100,"kkkk"," ")</f>
        <v> </v>
      </c>
    </row>
    <row r="25" customFormat="false" ht="14.4" hidden="false" customHeight="false" outlineLevel="0" collapsed="false">
      <c r="A25" s="104"/>
      <c r="B25" s="105"/>
      <c r="C25" s="94"/>
      <c r="D25" s="94" t="n">
        <v>1</v>
      </c>
      <c r="E25" s="96" t="n">
        <v>1.806</v>
      </c>
      <c r="F25" s="96" t="n">
        <v>0.483</v>
      </c>
      <c r="G25" s="106" t="n">
        <v>85.2</v>
      </c>
      <c r="H25" s="154" t="n">
        <f aca="false">(G26-G25)/((F26-F25)*1000)</f>
        <v>0.0202290076335878</v>
      </c>
      <c r="I25" s="155" t="n">
        <f aca="false">ROUND(1/H25,0)</f>
        <v>49</v>
      </c>
      <c r="J25" s="156" t="str">
        <f aca="false">IF(I25&gt;100,"kkkk"," ")</f>
        <v> </v>
      </c>
    </row>
    <row r="26" customFormat="false" ht="14.4" hidden="false" customHeight="false" outlineLevel="0" collapsed="false">
      <c r="A26" s="104"/>
      <c r="B26" s="105"/>
      <c r="C26" s="94"/>
      <c r="D26" s="94" t="n">
        <v>2</v>
      </c>
      <c r="E26" s="96" t="n">
        <v>1.544</v>
      </c>
      <c r="F26" s="96" t="n">
        <v>0.745</v>
      </c>
      <c r="G26" s="106" t="n">
        <v>90.5</v>
      </c>
      <c r="H26" s="154" t="n">
        <f aca="false">(G27-G26)/((F27-F26)*1000)</f>
        <v>0.0303347280334728</v>
      </c>
      <c r="I26" s="155" t="n">
        <f aca="false">ROUND(1/H26,0)</f>
        <v>33</v>
      </c>
      <c r="J26" s="156" t="str">
        <f aca="false">IF(I26&gt;100,"kkkk"," ")</f>
        <v> </v>
      </c>
    </row>
    <row r="27" customFormat="false" ht="14.4" hidden="false" customHeight="false" outlineLevel="0" collapsed="false">
      <c r="A27" s="104"/>
      <c r="B27" s="105"/>
      <c r="C27" s="94"/>
      <c r="D27" s="94" t="n">
        <v>3</v>
      </c>
      <c r="E27" s="96" t="n">
        <v>1.066</v>
      </c>
      <c r="F27" s="96" t="n">
        <v>1.223</v>
      </c>
      <c r="G27" s="106" t="n">
        <v>105</v>
      </c>
      <c r="H27" s="154" t="n">
        <f aca="false">(G28-G27)/((F28-F27)*1000)</f>
        <v>0.0872420262664165</v>
      </c>
      <c r="I27" s="155" t="n">
        <f aca="false">ROUND(1/H27,0)</f>
        <v>11</v>
      </c>
      <c r="J27" s="156" t="str">
        <f aca="false">IF(I27&gt;100,"kkkk"," ")</f>
        <v> </v>
      </c>
    </row>
    <row r="28" customFormat="false" ht="14.4" hidden="false" customHeight="false" outlineLevel="0" collapsed="false">
      <c r="A28" s="104"/>
      <c r="B28" s="105"/>
      <c r="C28" s="94"/>
      <c r="D28" s="109" t="n">
        <v>10</v>
      </c>
      <c r="E28" s="96"/>
      <c r="F28" s="96" t="n">
        <v>2.289</v>
      </c>
      <c r="G28" s="106" t="n">
        <v>198</v>
      </c>
      <c r="H28" s="154" t="n">
        <f aca="false">(G29-G28)/((F29-F28)*1000)</f>
        <v>0.0480559196155526</v>
      </c>
      <c r="I28" s="155" t="n">
        <f aca="false">ROUND(1/H28,0)</f>
        <v>21</v>
      </c>
      <c r="J28" s="156" t="str">
        <f aca="false">IF(I28&gt;100,"kkkk"," ")</f>
        <v> </v>
      </c>
    </row>
    <row r="29" customFormat="false" ht="14.4" hidden="false" customHeight="false" outlineLevel="0" collapsed="false">
      <c r="A29" s="104"/>
      <c r="B29" s="105" t="s">
        <v>23</v>
      </c>
      <c r="C29" s="94" t="s">
        <v>24</v>
      </c>
      <c r="D29" s="94" t="n">
        <v>0</v>
      </c>
      <c r="E29" s="96" t="n">
        <v>2.085</v>
      </c>
      <c r="F29" s="96" t="n">
        <v>0</v>
      </c>
      <c r="G29" s="106" t="n">
        <v>88</v>
      </c>
      <c r="H29" s="154" t="n">
        <f aca="false">(G30-G29)/((F30-F29)*1000)</f>
        <v>0.0217917675544794</v>
      </c>
      <c r="I29" s="155" t="n">
        <f aca="false">ROUND(1/H29,0)</f>
        <v>46</v>
      </c>
      <c r="J29" s="156" t="str">
        <f aca="false">IF(I29&gt;100,"kkkk"," ")</f>
        <v> </v>
      </c>
    </row>
    <row r="30" customFormat="false" ht="14.4" hidden="false" customHeight="false" outlineLevel="0" collapsed="false">
      <c r="A30" s="104"/>
      <c r="B30" s="105"/>
      <c r="C30" s="94"/>
      <c r="D30" s="94" t="n">
        <v>1</v>
      </c>
      <c r="E30" s="96" t="n">
        <v>1.672</v>
      </c>
      <c r="F30" s="96" t="n">
        <v>0.413</v>
      </c>
      <c r="G30" s="106" t="n">
        <v>97</v>
      </c>
      <c r="H30" s="154" t="n">
        <f aca="false">(G31-G30)/((F31-F30)*1000)</f>
        <v>0.0465116279069767</v>
      </c>
      <c r="I30" s="155" t="n">
        <f aca="false">ROUND(1/H30,0)</f>
        <v>22</v>
      </c>
      <c r="J30" s="156" t="str">
        <f aca="false">IF(I30&gt;100,"kkkk"," ")</f>
        <v> </v>
      </c>
    </row>
    <row r="31" customFormat="false" ht="14.4" hidden="false" customHeight="false" outlineLevel="0" collapsed="false">
      <c r="A31" s="104"/>
      <c r="B31" s="105"/>
      <c r="C31" s="94"/>
      <c r="D31" s="94" t="n">
        <v>2</v>
      </c>
      <c r="E31" s="96" t="n">
        <v>1.156</v>
      </c>
      <c r="F31" s="96" t="n">
        <v>0.929</v>
      </c>
      <c r="G31" s="106" t="n">
        <v>121</v>
      </c>
      <c r="H31" s="154" t="n">
        <f aca="false">(G32-G31)/((F32-F31)*1000)</f>
        <v>0.135813148788927</v>
      </c>
      <c r="I31" s="155" t="n">
        <f aca="false">ROUND(1/H31,0)</f>
        <v>7</v>
      </c>
      <c r="J31" s="156" t="str">
        <f aca="false">IF(I31&gt;100,"kkkk"," ")</f>
        <v> </v>
      </c>
    </row>
    <row r="32" customFormat="false" ht="14.4" hidden="false" customHeight="false" outlineLevel="0" collapsed="false">
      <c r="A32" s="104"/>
      <c r="B32" s="105"/>
      <c r="C32" s="94"/>
      <c r="D32" s="109" t="n">
        <v>10</v>
      </c>
      <c r="E32" s="96"/>
      <c r="F32" s="96" t="n">
        <v>2.085</v>
      </c>
      <c r="G32" s="106" t="n">
        <v>278</v>
      </c>
      <c r="H32" s="154" t="n">
        <f aca="false">(G33-G32)/((F33-F32)*1000)</f>
        <v>0.0872901678657074</v>
      </c>
      <c r="I32" s="155" t="n">
        <f aca="false">ROUND(1/H32,0)</f>
        <v>11</v>
      </c>
      <c r="J32" s="156" t="str">
        <f aca="false">IF(I32&gt;100,"kkkk"," ")</f>
        <v> </v>
      </c>
    </row>
    <row r="33" customFormat="false" ht="14.4" hidden="false" customHeight="false" outlineLevel="0" collapsed="false">
      <c r="A33" s="118" t="s">
        <v>25</v>
      </c>
      <c r="B33" s="105" t="s">
        <v>26</v>
      </c>
      <c r="C33" s="94" t="s">
        <v>27</v>
      </c>
      <c r="D33" s="94" t="n">
        <v>0</v>
      </c>
      <c r="E33" s="96" t="n">
        <v>2.66</v>
      </c>
      <c r="F33" s="96" t="n">
        <v>0</v>
      </c>
      <c r="G33" s="106" t="n">
        <v>96</v>
      </c>
      <c r="H33" s="154" t="n">
        <f aca="false">(G34-G33)/((F34-F33)*1000)</f>
        <v>0.0191218130311615</v>
      </c>
      <c r="I33" s="155" t="n">
        <f aca="false">ROUND(1/H33,0)</f>
        <v>52</v>
      </c>
      <c r="J33" s="156" t="str">
        <f aca="false">IF(I33&gt;100,"kkkk"," ")</f>
        <v> </v>
      </c>
    </row>
    <row r="34" customFormat="false" ht="14.4" hidden="false" customHeight="false" outlineLevel="0" collapsed="false">
      <c r="A34" s="104"/>
      <c r="B34" s="105"/>
      <c r="C34" s="94"/>
      <c r="D34" s="94" t="n">
        <v>1</v>
      </c>
      <c r="E34" s="96" t="n">
        <v>1.954</v>
      </c>
      <c r="F34" s="96" t="n">
        <v>0.706</v>
      </c>
      <c r="G34" s="106" t="n">
        <v>109.5</v>
      </c>
      <c r="H34" s="154" t="n">
        <f aca="false">(G35-G34)/((F35-F34)*1000)</f>
        <v>0.0228346456692913</v>
      </c>
      <c r="I34" s="155" t="n">
        <f aca="false">ROUND(1/H34,0)</f>
        <v>44</v>
      </c>
      <c r="J34" s="156" t="str">
        <f aca="false">IF(I34&gt;100,"kkkk"," ")</f>
        <v> </v>
      </c>
    </row>
    <row r="35" customFormat="false" ht="14.4" hidden="false" customHeight="false" outlineLevel="0" collapsed="false">
      <c r="A35" s="104"/>
      <c r="B35" s="105"/>
      <c r="C35" s="94"/>
      <c r="D35" s="94" t="n">
        <v>2</v>
      </c>
      <c r="E35" s="96" t="n">
        <v>1.7</v>
      </c>
      <c r="F35" s="96" t="n">
        <v>0.96</v>
      </c>
      <c r="G35" s="106" t="n">
        <v>115.3</v>
      </c>
      <c r="H35" s="154" t="n">
        <f aca="false">(G36-G35)/((F36-F35)*1000)</f>
        <v>0.0383399209486166</v>
      </c>
      <c r="I35" s="155" t="n">
        <f aca="false">ROUND(1/H35,0)</f>
        <v>26</v>
      </c>
      <c r="J35" s="156" t="str">
        <f aca="false">IF(I35&gt;100,"kkkk"," ")</f>
        <v> </v>
      </c>
    </row>
    <row r="36" customFormat="false" ht="14.4" hidden="false" customHeight="false" outlineLevel="0" collapsed="false">
      <c r="A36" s="104"/>
      <c r="B36" s="105"/>
      <c r="C36" s="94"/>
      <c r="D36" s="94" t="n">
        <v>3</v>
      </c>
      <c r="E36" s="96" t="n">
        <v>1.447</v>
      </c>
      <c r="F36" s="96" t="n">
        <v>1.213</v>
      </c>
      <c r="G36" s="106" t="n">
        <v>125</v>
      </c>
      <c r="H36" s="154" t="n">
        <f aca="false">(G37-G36)/((F37-F36)*1000)</f>
        <v>0.0653061224489796</v>
      </c>
      <c r="I36" s="155" t="n">
        <f aca="false">ROUND(1/H36,0)</f>
        <v>15</v>
      </c>
      <c r="J36" s="156" t="str">
        <f aca="false">IF(I36&gt;100,"kkkk"," ")</f>
        <v> </v>
      </c>
    </row>
    <row r="37" customFormat="false" ht="14.4" hidden="false" customHeight="false" outlineLevel="0" collapsed="false">
      <c r="A37" s="104"/>
      <c r="B37" s="105"/>
      <c r="C37" s="94"/>
      <c r="D37" s="94" t="n">
        <v>4</v>
      </c>
      <c r="E37" s="96" t="n">
        <v>0.957</v>
      </c>
      <c r="F37" s="96" t="n">
        <v>1.703</v>
      </c>
      <c r="G37" s="106" t="n">
        <v>157</v>
      </c>
      <c r="H37" s="154" t="n">
        <f aca="false">(G38-G37)/((F38-F37)*1000)</f>
        <v>0.128526645768025</v>
      </c>
      <c r="I37" s="155" t="n">
        <f aca="false">ROUND(1/H37,0)</f>
        <v>8</v>
      </c>
      <c r="J37" s="156" t="str">
        <f aca="false">IF(I37&gt;100,"kkkk"," ")</f>
        <v> </v>
      </c>
    </row>
    <row r="38" customFormat="false" ht="14.4" hidden="false" customHeight="false" outlineLevel="0" collapsed="false">
      <c r="A38" s="104"/>
      <c r="B38" s="105"/>
      <c r="C38" s="94"/>
      <c r="D38" s="109" t="n">
        <v>10</v>
      </c>
      <c r="E38" s="96"/>
      <c r="F38" s="96" t="n">
        <v>2.66</v>
      </c>
      <c r="G38" s="106" t="n">
        <v>280</v>
      </c>
      <c r="H38" s="154" t="n">
        <f aca="false">(G39-G38)/((F39-F38)*1000)</f>
        <v>0.081203007518797</v>
      </c>
      <c r="I38" s="155" t="n">
        <f aca="false">ROUND(1/H38,0)</f>
        <v>12</v>
      </c>
      <c r="J38" s="156" t="str">
        <f aca="false">IF(I38&gt;100,"kkkk"," ")</f>
        <v> </v>
      </c>
    </row>
    <row r="39" customFormat="false" ht="14.4" hidden="false" customHeight="false" outlineLevel="0" collapsed="false">
      <c r="A39" s="104"/>
      <c r="B39" s="105" t="s">
        <v>28</v>
      </c>
      <c r="C39" s="94" t="s">
        <v>29</v>
      </c>
      <c r="D39" s="94" t="n">
        <v>0</v>
      </c>
      <c r="E39" s="96" t="n">
        <v>1.391</v>
      </c>
      <c r="F39" s="96" t="n">
        <v>0</v>
      </c>
      <c r="G39" s="106" t="n">
        <v>64</v>
      </c>
      <c r="H39" s="154" t="n">
        <f aca="false">(G40-G39)/((F40-F39)*1000)</f>
        <v>0.0369668246445498</v>
      </c>
      <c r="I39" s="155" t="n">
        <f aca="false">ROUND(1/H39,0)</f>
        <v>27</v>
      </c>
      <c r="J39" s="156" t="str">
        <f aca="false">IF(I39&gt;100,"kkkk"," ")</f>
        <v> </v>
      </c>
    </row>
    <row r="40" customFormat="false" ht="14.4" hidden="false" customHeight="false" outlineLevel="0" collapsed="false">
      <c r="A40" s="104"/>
      <c r="B40" s="105"/>
      <c r="C40" s="94"/>
      <c r="D40" s="94" t="n">
        <v>1</v>
      </c>
      <c r="E40" s="96" t="n">
        <v>0.969</v>
      </c>
      <c r="F40" s="96" t="n">
        <v>0.422</v>
      </c>
      <c r="G40" s="106" t="n">
        <v>79.6</v>
      </c>
      <c r="H40" s="154" t="n">
        <f aca="false">(G41-G40)/((F41-F40)*1000)</f>
        <v>0.0736625514403292</v>
      </c>
      <c r="I40" s="155" t="n">
        <f aca="false">ROUND(1/H40,0)</f>
        <v>14</v>
      </c>
      <c r="J40" s="156" t="str">
        <f aca="false">IF(I40&gt;100,"kkkk"," ")</f>
        <v> </v>
      </c>
    </row>
    <row r="41" customFormat="false" ht="14.4" hidden="false" customHeight="false" outlineLevel="0" collapsed="false">
      <c r="A41" s="104"/>
      <c r="B41" s="105"/>
      <c r="C41" s="94"/>
      <c r="D41" s="94" t="n">
        <v>2</v>
      </c>
      <c r="E41" s="96" t="n">
        <v>0.726</v>
      </c>
      <c r="F41" s="96" t="n">
        <v>0.665</v>
      </c>
      <c r="G41" s="106" t="n">
        <v>97.5</v>
      </c>
      <c r="H41" s="154" t="n">
        <f aca="false">(G42-G41)/((F42-F41)*1000)</f>
        <v>0.210055096418733</v>
      </c>
      <c r="I41" s="155" t="n">
        <f aca="false">ROUND(1/H41,0)</f>
        <v>5</v>
      </c>
      <c r="J41" s="156" t="str">
        <f aca="false">IF(I41&gt;100,"kkkk"," ")</f>
        <v> </v>
      </c>
    </row>
    <row r="42" customFormat="false" ht="14.4" hidden="false" customHeight="false" outlineLevel="0" collapsed="false">
      <c r="A42" s="104"/>
      <c r="B42" s="105"/>
      <c r="C42" s="94"/>
      <c r="D42" s="109" t="n">
        <v>10</v>
      </c>
      <c r="E42" s="96"/>
      <c r="F42" s="96" t="n">
        <v>1.391</v>
      </c>
      <c r="G42" s="106" t="n">
        <v>250</v>
      </c>
      <c r="H42" s="154" t="n">
        <f aca="false">(G43-G42)/((F43-F42)*1000)</f>
        <v>0.11214953271028</v>
      </c>
      <c r="I42" s="155" t="n">
        <f aca="false">ROUND(1/H42,0)</f>
        <v>9</v>
      </c>
      <c r="J42" s="156" t="str">
        <f aca="false">IF(I42&gt;100,"kkkk"," ")</f>
        <v> </v>
      </c>
    </row>
    <row r="43" customFormat="false" ht="14.4" hidden="false" customHeight="false" outlineLevel="0" collapsed="false">
      <c r="A43" s="104"/>
      <c r="B43" s="105" t="s">
        <v>30</v>
      </c>
      <c r="C43" s="94" t="s">
        <v>31</v>
      </c>
      <c r="D43" s="94" t="n">
        <v>0</v>
      </c>
      <c r="E43" s="96" t="n">
        <v>1.267</v>
      </c>
      <c r="F43" s="96" t="n">
        <v>0</v>
      </c>
      <c r="G43" s="106" t="n">
        <v>94</v>
      </c>
      <c r="H43" s="154" t="n">
        <f aca="false">(G44-G43)/((F44-F43)*1000)</f>
        <v>0.0348837209302326</v>
      </c>
      <c r="I43" s="155" t="n">
        <f aca="false">ROUND(1/H43,0)</f>
        <v>29</v>
      </c>
      <c r="J43" s="156" t="str">
        <f aca="false">IF(I43&gt;100,"kkkk"," ")</f>
        <v> </v>
      </c>
    </row>
    <row r="44" customFormat="false" ht="14.4" hidden="false" customHeight="false" outlineLevel="0" collapsed="false">
      <c r="A44" s="104"/>
      <c r="B44" s="105"/>
      <c r="C44" s="94"/>
      <c r="D44" s="94" t="n">
        <v>1</v>
      </c>
      <c r="E44" s="96" t="n">
        <v>0.923</v>
      </c>
      <c r="F44" s="96" t="n">
        <v>0.344</v>
      </c>
      <c r="G44" s="106" t="n">
        <v>106</v>
      </c>
      <c r="H44" s="154" t="n">
        <f aca="false">(G45-G44)/((F45-F44)*1000)</f>
        <v>0.0709459459459459</v>
      </c>
      <c r="I44" s="155" t="n">
        <f aca="false">ROUND(1/H44,0)</f>
        <v>14</v>
      </c>
      <c r="J44" s="156" t="str">
        <f aca="false">IF(I44&gt;100,"kkkk"," ")</f>
        <v> </v>
      </c>
    </row>
    <row r="45" customFormat="false" ht="14.4" hidden="false" customHeight="false" outlineLevel="0" collapsed="false">
      <c r="A45" s="104"/>
      <c r="B45" s="105"/>
      <c r="C45" s="94"/>
      <c r="D45" s="94" t="n">
        <v>2</v>
      </c>
      <c r="E45" s="96" t="n">
        <v>0.627</v>
      </c>
      <c r="F45" s="96" t="n">
        <v>0.64</v>
      </c>
      <c r="G45" s="106" t="n">
        <v>127</v>
      </c>
      <c r="H45" s="154" t="n">
        <f aca="false">(G46-G45)/((F46-F45)*1000)</f>
        <v>0.200159489633174</v>
      </c>
      <c r="I45" s="155" t="n">
        <f aca="false">ROUND(1/H45,0)</f>
        <v>5</v>
      </c>
      <c r="J45" s="156" t="str">
        <f aca="false">IF(I45&gt;100,"kkkk"," ")</f>
        <v> </v>
      </c>
    </row>
    <row r="46" customFormat="false" ht="14.4" hidden="false" customHeight="false" outlineLevel="0" collapsed="false">
      <c r="A46" s="104"/>
      <c r="B46" s="105"/>
      <c r="C46" s="94"/>
      <c r="D46" s="109" t="n">
        <v>10</v>
      </c>
      <c r="E46" s="96"/>
      <c r="F46" s="96" t="n">
        <v>1.267</v>
      </c>
      <c r="G46" s="106" t="n">
        <v>252.5</v>
      </c>
      <c r="H46" s="154" t="n">
        <f aca="false">(G47-G46)/((F47-F46)*1000)</f>
        <v>0.143567482241515</v>
      </c>
      <c r="I46" s="155" t="n">
        <f aca="false">ROUND(1/H46,0)</f>
        <v>7</v>
      </c>
      <c r="J46" s="156" t="str">
        <f aca="false">IF(I46&gt;100,"kkkk"," ")</f>
        <v> </v>
      </c>
    </row>
    <row r="47" customFormat="false" ht="14.4" hidden="false" customHeight="false" outlineLevel="0" collapsed="false">
      <c r="A47" s="104"/>
      <c r="B47" s="105" t="s">
        <v>32</v>
      </c>
      <c r="C47" s="94" t="s">
        <v>33</v>
      </c>
      <c r="D47" s="94" t="n">
        <v>0</v>
      </c>
      <c r="E47" s="96" t="n">
        <v>1.172</v>
      </c>
      <c r="F47" s="96" t="n">
        <v>0</v>
      </c>
      <c r="G47" s="106" t="n">
        <v>70.6</v>
      </c>
      <c r="H47" s="154" t="n">
        <f aca="false">(G48-G47)/((F48-F47)*1000)</f>
        <v>0.0881431767337808</v>
      </c>
      <c r="I47" s="155" t="n">
        <f aca="false">ROUND(1/H47,0)</f>
        <v>11</v>
      </c>
      <c r="J47" s="156" t="str">
        <f aca="false">IF(I47&gt;100,"kkkk"," ")</f>
        <v> </v>
      </c>
    </row>
    <row r="48" customFormat="false" ht="14.4" hidden="false" customHeight="false" outlineLevel="0" collapsed="false">
      <c r="A48" s="104"/>
      <c r="B48" s="105"/>
      <c r="C48" s="94"/>
      <c r="D48" s="94" t="n">
        <v>1</v>
      </c>
      <c r="E48" s="96" t="n">
        <v>0.725</v>
      </c>
      <c r="F48" s="96" t="n">
        <v>0.447</v>
      </c>
      <c r="G48" s="106" t="n">
        <v>110</v>
      </c>
      <c r="H48" s="154" t="n">
        <f aca="false">(G49-G48)/((F49-F48)*1000)</f>
        <v>0.262068965517241</v>
      </c>
      <c r="I48" s="155" t="n">
        <f aca="false">ROUND(1/H48,0)</f>
        <v>4</v>
      </c>
      <c r="J48" s="156" t="str">
        <f aca="false">IF(I48&gt;100,"kkkk"," ")</f>
        <v> </v>
      </c>
    </row>
    <row r="49" customFormat="false" ht="14.4" hidden="false" customHeight="false" outlineLevel="0" collapsed="false">
      <c r="A49" s="104"/>
      <c r="B49" s="105"/>
      <c r="C49" s="94"/>
      <c r="D49" s="109" t="n">
        <v>10</v>
      </c>
      <c r="E49" s="96"/>
      <c r="F49" s="96" t="n">
        <v>1.172</v>
      </c>
      <c r="G49" s="106" t="n">
        <v>300</v>
      </c>
      <c r="H49" s="154" t="n">
        <f aca="false">(G50-G49)/((F50-F49)*1000)</f>
        <v>0.197952218430034</v>
      </c>
      <c r="I49" s="155" t="n">
        <f aca="false">ROUND(1/H49,0)</f>
        <v>5</v>
      </c>
      <c r="J49" s="156" t="str">
        <f aca="false">IF(I49&gt;100,"kkkk"," ")</f>
        <v> </v>
      </c>
    </row>
    <row r="50" customFormat="false" ht="14.4" hidden="false" customHeight="false" outlineLevel="0" collapsed="false">
      <c r="A50" s="104"/>
      <c r="B50" s="105" t="s">
        <v>34</v>
      </c>
      <c r="C50" s="94" t="s">
        <v>35</v>
      </c>
      <c r="D50" s="94" t="n">
        <v>0</v>
      </c>
      <c r="E50" s="96" t="n">
        <v>1.059</v>
      </c>
      <c r="F50" s="96" t="n">
        <v>0</v>
      </c>
      <c r="G50" s="106" t="n">
        <v>68</v>
      </c>
      <c r="H50" s="154" t="n">
        <f aca="false">(G51-G50)/((F51-F50)*1000)</f>
        <v>0.0237154150197628</v>
      </c>
      <c r="I50" s="155" t="n">
        <f aca="false">ROUND(1/H50,0)</f>
        <v>42</v>
      </c>
      <c r="J50" s="156" t="str">
        <f aca="false">IF(I50&gt;100,"kkkk"," ")</f>
        <v> </v>
      </c>
    </row>
    <row r="51" customFormat="false" ht="14.4" hidden="false" customHeight="false" outlineLevel="0" collapsed="false">
      <c r="A51" s="104"/>
      <c r="B51" s="105"/>
      <c r="C51" s="94"/>
      <c r="D51" s="94" t="n">
        <v>1</v>
      </c>
      <c r="E51" s="96" t="n">
        <v>0.806</v>
      </c>
      <c r="F51" s="96" t="n">
        <v>0.253</v>
      </c>
      <c r="G51" s="106" t="n">
        <v>74</v>
      </c>
      <c r="H51" s="154" t="n">
        <f aca="false">(G52-G51)/((F52-F51)*1000)</f>
        <v>0.0414572864321608</v>
      </c>
      <c r="I51" s="155" t="n">
        <f aca="false">ROUND(1/H51,0)</f>
        <v>24</v>
      </c>
      <c r="J51" s="156" t="str">
        <f aca="false">IF(I51&gt;100,"kkkk"," ")</f>
        <v> </v>
      </c>
    </row>
    <row r="52" customFormat="false" ht="14.4" hidden="false" customHeight="false" outlineLevel="0" collapsed="false">
      <c r="A52" s="104"/>
      <c r="B52" s="105"/>
      <c r="C52" s="94"/>
      <c r="D52" s="94" t="n">
        <v>2</v>
      </c>
      <c r="E52" s="96" t="n">
        <v>0.408</v>
      </c>
      <c r="F52" s="96" t="n">
        <v>0.651</v>
      </c>
      <c r="G52" s="106" t="n">
        <v>90.5</v>
      </c>
      <c r="H52" s="154" t="n">
        <f aca="false">(G53-G52)/((F53-F52)*1000)</f>
        <v>0.136029411764706</v>
      </c>
      <c r="I52" s="155" t="n">
        <f aca="false">ROUND(1/H52,0)</f>
        <v>7</v>
      </c>
      <c r="J52" s="156" t="str">
        <f aca="false">IF(I52&gt;100,"kkkk"," ")</f>
        <v> </v>
      </c>
    </row>
    <row r="53" customFormat="false" ht="14.4" hidden="false" customHeight="false" outlineLevel="0" collapsed="false">
      <c r="A53" s="104"/>
      <c r="B53" s="105"/>
      <c r="C53" s="94"/>
      <c r="D53" s="109" t="n">
        <v>10</v>
      </c>
      <c r="E53" s="96"/>
      <c r="F53" s="96" t="n">
        <v>1.059</v>
      </c>
      <c r="G53" s="106" t="n">
        <v>146</v>
      </c>
      <c r="H53" s="154" t="n">
        <f aca="false">(G54-G53)/((F54-F53)*1000)</f>
        <v>0.0915958451369216</v>
      </c>
      <c r="I53" s="155" t="n">
        <f aca="false">ROUND(1/H53,0)</f>
        <v>11</v>
      </c>
      <c r="J53" s="156" t="str">
        <f aca="false">IF(I53&gt;100,"kkkk"," ")</f>
        <v> </v>
      </c>
    </row>
    <row r="54" customFormat="false" ht="14.4" hidden="false" customHeight="false" outlineLevel="0" collapsed="false">
      <c r="A54" s="104"/>
      <c r="B54" s="105" t="s">
        <v>36</v>
      </c>
      <c r="C54" s="94" t="s">
        <v>37</v>
      </c>
      <c r="D54" s="94" t="n">
        <v>0</v>
      </c>
      <c r="E54" s="96" t="n">
        <v>1.518</v>
      </c>
      <c r="F54" s="96" t="n">
        <v>0</v>
      </c>
      <c r="G54" s="106" t="n">
        <v>49</v>
      </c>
      <c r="H54" s="154" t="n">
        <f aca="false">(G55-G54)/((F55-F54)*1000)</f>
        <v>0.0129533678756477</v>
      </c>
      <c r="I54" s="155" t="n">
        <f aca="false">ROUND(1/H54,0)</f>
        <v>77</v>
      </c>
      <c r="J54" s="156" t="str">
        <f aca="false">IF(I54&gt;100,"kkkk"," ")</f>
        <v> </v>
      </c>
    </row>
    <row r="55" customFormat="false" ht="14.4" hidden="false" customHeight="false" outlineLevel="0" collapsed="false">
      <c r="A55" s="104"/>
      <c r="B55" s="105"/>
      <c r="C55" s="94"/>
      <c r="D55" s="94" t="n">
        <v>1</v>
      </c>
      <c r="E55" s="96" t="n">
        <v>1.132</v>
      </c>
      <c r="F55" s="96" t="n">
        <v>0.386</v>
      </c>
      <c r="G55" s="106" t="n">
        <v>54</v>
      </c>
      <c r="H55" s="154" t="n">
        <f aca="false">(G56-G55)/((F56-F55)*1000)</f>
        <v>0.0294117647058824</v>
      </c>
      <c r="I55" s="155" t="n">
        <f aca="false">ROUND(1/H55,0)</f>
        <v>34</v>
      </c>
      <c r="J55" s="156" t="str">
        <f aca="false">IF(I55&gt;100,"kkkk"," ")</f>
        <v> </v>
      </c>
    </row>
    <row r="56" customFormat="false" ht="14.4" hidden="false" customHeight="false" outlineLevel="0" collapsed="false">
      <c r="A56" s="104"/>
      <c r="B56" s="105"/>
      <c r="C56" s="94"/>
      <c r="D56" s="94" t="n">
        <v>2</v>
      </c>
      <c r="E56" s="96" t="n">
        <v>1.098</v>
      </c>
      <c r="F56" s="96" t="n">
        <v>0.42</v>
      </c>
      <c r="G56" s="106" t="n">
        <v>55</v>
      </c>
      <c r="H56" s="154" t="n">
        <f aca="false">(G57-G56)/((F57-F56)*1000)</f>
        <v>0.0701107011070111</v>
      </c>
      <c r="I56" s="155" t="n">
        <f aca="false">ROUND(1/H56,0)</f>
        <v>14</v>
      </c>
      <c r="J56" s="156" t="str">
        <f aca="false">IF(I56&gt;100,"kkkk"," ")</f>
        <v> </v>
      </c>
    </row>
    <row r="57" customFormat="false" ht="14.4" hidden="false" customHeight="false" outlineLevel="0" collapsed="false">
      <c r="A57" s="104"/>
      <c r="B57" s="105"/>
      <c r="C57" s="94"/>
      <c r="D57" s="94" t="n">
        <v>3</v>
      </c>
      <c r="E57" s="96" t="n">
        <v>0.827</v>
      </c>
      <c r="F57" s="96" t="n">
        <v>0.691</v>
      </c>
      <c r="G57" s="106" t="n">
        <v>74</v>
      </c>
      <c r="H57" s="154" t="n">
        <f aca="false">(G58-G57)/((F58-F57)*1000)</f>
        <v>0.028125</v>
      </c>
      <c r="I57" s="155" t="n">
        <f aca="false">ROUND(1/H57,0)</f>
        <v>36</v>
      </c>
      <c r="J57" s="156" t="str">
        <f aca="false">IF(I57&gt;100,"kkkk"," ")</f>
        <v> </v>
      </c>
    </row>
    <row r="58" customFormat="false" ht="14.4" hidden="false" customHeight="false" outlineLevel="0" collapsed="false">
      <c r="A58" s="104"/>
      <c r="B58" s="105"/>
      <c r="C58" s="94"/>
      <c r="D58" s="94" t="n">
        <v>4</v>
      </c>
      <c r="E58" s="96" t="n">
        <v>0.667</v>
      </c>
      <c r="F58" s="96" t="n">
        <v>0.851</v>
      </c>
      <c r="G58" s="106" t="n">
        <v>78.5</v>
      </c>
      <c r="H58" s="154" t="n">
        <f aca="false">(G59-G58)/((F59-F58)*1000)</f>
        <v>0.18215892053973</v>
      </c>
      <c r="I58" s="155" t="n">
        <f aca="false">ROUND(1/H58,0)</f>
        <v>5</v>
      </c>
      <c r="J58" s="156" t="str">
        <f aca="false">IF(I58&gt;100,"kkkk"," ")</f>
        <v> </v>
      </c>
    </row>
    <row r="59" customFormat="false" ht="14.4" hidden="false" customHeight="false" outlineLevel="0" collapsed="false">
      <c r="A59" s="104"/>
      <c r="B59" s="105"/>
      <c r="C59" s="94"/>
      <c r="D59" s="109" t="n">
        <v>10</v>
      </c>
      <c r="E59" s="96"/>
      <c r="F59" s="96" t="n">
        <v>1.518</v>
      </c>
      <c r="G59" s="106" t="n">
        <v>200</v>
      </c>
      <c r="H59" s="154" t="n">
        <f aca="false">(G60-G59)/((F60-F59)*1000)</f>
        <v>0.0872859025032938</v>
      </c>
      <c r="I59" s="155" t="n">
        <f aca="false">ROUND(1/H59,0)</f>
        <v>11</v>
      </c>
      <c r="J59" s="156" t="str">
        <f aca="false">IF(I59&gt;100,"kkkk"," ")</f>
        <v> </v>
      </c>
    </row>
    <row r="60" customFormat="false" ht="14.4" hidden="false" customHeight="false" outlineLevel="0" collapsed="false">
      <c r="A60" s="104"/>
      <c r="B60" s="105" t="s">
        <v>38</v>
      </c>
      <c r="C60" s="94" t="s">
        <v>39</v>
      </c>
      <c r="D60" s="94" t="n">
        <v>0</v>
      </c>
      <c r="E60" s="96" t="n">
        <v>2.513</v>
      </c>
      <c r="F60" s="96" t="n">
        <v>0</v>
      </c>
      <c r="G60" s="106" t="n">
        <v>67.5</v>
      </c>
      <c r="H60" s="154" t="n">
        <f aca="false">(G61-G60)/((F61-F60)*1000)</f>
        <v>0.018716577540107</v>
      </c>
      <c r="I60" s="155" t="n">
        <f aca="false">ROUND(1/H60,0)</f>
        <v>53</v>
      </c>
      <c r="J60" s="156" t="str">
        <f aca="false">IF(I60&gt;100,"kkkk"," ")</f>
        <v> </v>
      </c>
    </row>
    <row r="61" customFormat="false" ht="14.4" hidden="false" customHeight="false" outlineLevel="0" collapsed="false">
      <c r="A61" s="104"/>
      <c r="B61" s="105"/>
      <c r="C61" s="94"/>
      <c r="D61" s="94" t="n">
        <v>1</v>
      </c>
      <c r="E61" s="96" t="n">
        <v>1.952</v>
      </c>
      <c r="F61" s="96" t="n">
        <v>0.561</v>
      </c>
      <c r="G61" s="106" t="n">
        <v>78</v>
      </c>
      <c r="H61" s="154" t="n">
        <f aca="false">(G62-G61)/((F62-F61)*1000)</f>
        <v>0.0299145299145299</v>
      </c>
      <c r="I61" s="155" t="n">
        <f aca="false">ROUND(1/H61,0)</f>
        <v>33</v>
      </c>
      <c r="J61" s="156" t="str">
        <f aca="false">IF(I61&gt;100,"kkkk"," ")</f>
        <v> </v>
      </c>
    </row>
    <row r="62" customFormat="false" ht="14.4" hidden="false" customHeight="false" outlineLevel="0" collapsed="false">
      <c r="A62" s="104"/>
      <c r="B62" s="105"/>
      <c r="C62" s="94"/>
      <c r="D62" s="94" t="n">
        <v>2</v>
      </c>
      <c r="E62" s="96" t="n">
        <v>1.484</v>
      </c>
      <c r="F62" s="96" t="n">
        <v>1.029</v>
      </c>
      <c r="G62" s="106" t="n">
        <v>92</v>
      </c>
      <c r="H62" s="154" t="n">
        <f aca="false">(G63-G62)/((F63-F62)*1000)</f>
        <v>0.0274725274725275</v>
      </c>
      <c r="I62" s="155" t="n">
        <f aca="false">ROUND(1/H62,0)</f>
        <v>36</v>
      </c>
      <c r="J62" s="156" t="str">
        <f aca="false">IF(I62&gt;100,"kkkk"," ")</f>
        <v> </v>
      </c>
    </row>
    <row r="63" customFormat="false" ht="14.4" hidden="false" customHeight="false" outlineLevel="0" collapsed="false">
      <c r="A63" s="104"/>
      <c r="B63" s="105"/>
      <c r="C63" s="94"/>
      <c r="D63" s="94" t="n">
        <v>3</v>
      </c>
      <c r="E63" s="96" t="n">
        <v>1.12</v>
      </c>
      <c r="F63" s="96" t="n">
        <v>1.393</v>
      </c>
      <c r="G63" s="106" t="n">
        <v>102</v>
      </c>
      <c r="H63" s="154" t="n">
        <f aca="false">(G64-G63)/((F64-F63)*1000)</f>
        <v>0.11875</v>
      </c>
      <c r="I63" s="155" t="n">
        <f aca="false">ROUND(1/H63,0)</f>
        <v>8</v>
      </c>
      <c r="J63" s="156" t="str">
        <f aca="false">IF(I63&gt;100,"kkkk"," ")</f>
        <v> </v>
      </c>
    </row>
    <row r="64" customFormat="false" ht="14.4" hidden="false" customHeight="false" outlineLevel="0" collapsed="false">
      <c r="A64" s="104"/>
      <c r="B64" s="105"/>
      <c r="C64" s="94"/>
      <c r="D64" s="109" t="n">
        <v>10</v>
      </c>
      <c r="E64" s="96"/>
      <c r="F64" s="96" t="n">
        <v>2.513</v>
      </c>
      <c r="G64" s="106" t="n">
        <v>235</v>
      </c>
      <c r="H64" s="154" t="n">
        <f aca="false">(G65-G64)/((F65-F64)*1000)</f>
        <v>0.0196975726223637</v>
      </c>
      <c r="I64" s="155" t="n">
        <f aca="false">ROUND(1/H64,0)</f>
        <v>51</v>
      </c>
      <c r="J64" s="156" t="str">
        <f aca="false">IF(I64&gt;100,"kkkk"," ")</f>
        <v> </v>
      </c>
    </row>
    <row r="65" customFormat="false" ht="14.4" hidden="false" customHeight="false" outlineLevel="0" collapsed="false">
      <c r="A65" s="118" t="s">
        <v>40</v>
      </c>
      <c r="B65" s="105" t="s">
        <v>41</v>
      </c>
      <c r="C65" s="94" t="s">
        <v>42</v>
      </c>
      <c r="D65" s="94" t="n">
        <v>0</v>
      </c>
      <c r="E65" s="96" t="n">
        <v>1.177</v>
      </c>
      <c r="F65" s="96" t="n">
        <v>0</v>
      </c>
      <c r="G65" s="106" t="n">
        <v>185.5</v>
      </c>
      <c r="H65" s="154" t="n">
        <f aca="false">(G66-G65)/((F66-F65)*1000)</f>
        <v>0.0339483394833948</v>
      </c>
      <c r="I65" s="155" t="n">
        <f aca="false">ROUND(1/H65,0)</f>
        <v>29</v>
      </c>
      <c r="J65" s="156" t="str">
        <f aca="false">IF(I65&gt;100,"kkkk"," ")</f>
        <v> </v>
      </c>
    </row>
    <row r="66" customFormat="false" ht="14.4" hidden="false" customHeight="false" outlineLevel="0" collapsed="false">
      <c r="A66" s="104"/>
      <c r="B66" s="105"/>
      <c r="C66" s="94"/>
      <c r="D66" s="94" t="n">
        <v>1</v>
      </c>
      <c r="E66" s="96" t="n">
        <v>0.906</v>
      </c>
      <c r="F66" s="96" t="n">
        <v>0.271</v>
      </c>
      <c r="G66" s="106" t="n">
        <v>194.7</v>
      </c>
      <c r="H66" s="154" t="n">
        <f aca="false">(G67-G66)/((F67-F66)*1000)</f>
        <v>0.0354098360655738</v>
      </c>
      <c r="I66" s="155" t="n">
        <f aca="false">ROUND(1/H66,0)</f>
        <v>28</v>
      </c>
      <c r="J66" s="156" t="str">
        <f aca="false">IF(I66&gt;100,"kkkk"," ")</f>
        <v> </v>
      </c>
    </row>
    <row r="67" customFormat="false" ht="14.4" hidden="false" customHeight="false" outlineLevel="0" collapsed="false">
      <c r="A67" s="104"/>
      <c r="B67" s="105"/>
      <c r="C67" s="94"/>
      <c r="D67" s="94" t="n">
        <v>2</v>
      </c>
      <c r="E67" s="96" t="n">
        <v>0.601</v>
      </c>
      <c r="F67" s="96" t="n">
        <v>0.576</v>
      </c>
      <c r="G67" s="106" t="n">
        <v>205.5</v>
      </c>
      <c r="H67" s="154" t="n">
        <f aca="false">(G68-G67)/((F68-F67)*1000)</f>
        <v>0.0549242424242424</v>
      </c>
      <c r="I67" s="155" t="n">
        <f aca="false">ROUND(1/H67,0)</f>
        <v>18</v>
      </c>
      <c r="J67" s="156" t="str">
        <f aca="false">IF(I67&gt;100,"kkkk"," ")</f>
        <v> </v>
      </c>
    </row>
    <row r="68" customFormat="false" ht="14.4" hidden="false" customHeight="false" outlineLevel="0" collapsed="false">
      <c r="A68" s="104"/>
      <c r="B68" s="105"/>
      <c r="C68" s="94"/>
      <c r="D68" s="94" t="n">
        <v>3</v>
      </c>
      <c r="E68" s="96" t="n">
        <v>0.337</v>
      </c>
      <c r="F68" s="96" t="n">
        <v>0.84</v>
      </c>
      <c r="G68" s="106" t="n">
        <v>220</v>
      </c>
      <c r="H68" s="154" t="n">
        <f aca="false">(G69-G68)/((F69-F68)*1000)</f>
        <v>0.163204747774481</v>
      </c>
      <c r="I68" s="155" t="n">
        <f aca="false">ROUND(1/H68,0)</f>
        <v>6</v>
      </c>
      <c r="J68" s="156" t="str">
        <f aca="false">IF(I68&gt;100,"kkkk"," ")</f>
        <v> </v>
      </c>
    </row>
    <row r="69" customFormat="false" ht="14.4" hidden="false" customHeight="false" outlineLevel="0" collapsed="false">
      <c r="A69" s="104"/>
      <c r="B69" s="105"/>
      <c r="C69" s="94"/>
      <c r="D69" s="109" t="n">
        <v>10</v>
      </c>
      <c r="E69" s="96"/>
      <c r="F69" s="96" t="n">
        <v>1.177</v>
      </c>
      <c r="G69" s="106" t="n">
        <v>275</v>
      </c>
      <c r="H69" s="154" t="n">
        <f aca="false">(G70-G69)/((F70-F69)*1000)</f>
        <v>0.0862361937128292</v>
      </c>
      <c r="I69" s="155" t="n">
        <f aca="false">ROUND(1/H69,0)</f>
        <v>12</v>
      </c>
      <c r="J69" s="156" t="str">
        <f aca="false">IF(I69&gt;100,"kkkk"," ")</f>
        <v> </v>
      </c>
    </row>
    <row r="70" customFormat="false" ht="14.4" hidden="false" customHeight="false" outlineLevel="0" collapsed="false">
      <c r="A70" s="104"/>
      <c r="B70" s="105" t="s">
        <v>43</v>
      </c>
      <c r="C70" s="94" t="s">
        <v>44</v>
      </c>
      <c r="D70" s="94" t="n">
        <v>0</v>
      </c>
      <c r="E70" s="96" t="n">
        <v>1.885</v>
      </c>
      <c r="F70" s="96" t="n">
        <v>0</v>
      </c>
      <c r="G70" s="106" t="n">
        <v>173.5</v>
      </c>
      <c r="H70" s="154" t="n">
        <f aca="false">(G71-G70)/((F71-F70)*1000)</f>
        <v>0.0239852398523985</v>
      </c>
      <c r="I70" s="155" t="n">
        <f aca="false">ROUND(1/H70,0)</f>
        <v>42</v>
      </c>
      <c r="J70" s="156" t="str">
        <f aca="false">IF(I70&gt;100,"kkkk"," ")</f>
        <v> </v>
      </c>
    </row>
    <row r="71" customFormat="false" ht="14.4" hidden="false" customHeight="false" outlineLevel="0" collapsed="false">
      <c r="A71" s="104"/>
      <c r="B71" s="105"/>
      <c r="C71" s="94"/>
      <c r="D71" s="94" t="n">
        <v>1</v>
      </c>
      <c r="E71" s="96" t="n">
        <v>1.614</v>
      </c>
      <c r="F71" s="96" t="n">
        <v>0.271</v>
      </c>
      <c r="G71" s="106" t="n">
        <v>180</v>
      </c>
      <c r="H71" s="154" t="n">
        <f aca="false">(G72-G71)/((F72-F71)*1000)</f>
        <v>0.032378223495702</v>
      </c>
      <c r="I71" s="155" t="n">
        <f aca="false">ROUND(1/H71,0)</f>
        <v>31</v>
      </c>
      <c r="J71" s="156" t="str">
        <f aca="false">IF(I71&gt;100,"kkkk"," ")</f>
        <v> </v>
      </c>
    </row>
    <row r="72" customFormat="false" ht="14.4" hidden="false" customHeight="false" outlineLevel="0" collapsed="false">
      <c r="A72" s="104"/>
      <c r="B72" s="105"/>
      <c r="C72" s="94"/>
      <c r="D72" s="94" t="n">
        <v>2</v>
      </c>
      <c r="E72" s="96" t="n">
        <v>1.265</v>
      </c>
      <c r="F72" s="96" t="n">
        <v>0.62</v>
      </c>
      <c r="G72" s="106" t="n">
        <v>191.3</v>
      </c>
      <c r="H72" s="154" t="n">
        <f aca="false">(G73-G72)/((F73-F72)*1000)</f>
        <v>0.0340707964601769</v>
      </c>
      <c r="I72" s="155" t="n">
        <f aca="false">ROUND(1/H72,0)</f>
        <v>29</v>
      </c>
      <c r="J72" s="156" t="str">
        <f aca="false">IF(I72&gt;100,"kkkk"," ")</f>
        <v> </v>
      </c>
    </row>
    <row r="73" customFormat="false" ht="14.4" hidden="false" customHeight="false" outlineLevel="0" collapsed="false">
      <c r="A73" s="104"/>
      <c r="B73" s="105"/>
      <c r="C73" s="119"/>
      <c r="D73" s="94" t="n">
        <v>3</v>
      </c>
      <c r="E73" s="96" t="n">
        <v>1.039</v>
      </c>
      <c r="F73" s="96" t="n">
        <v>0.846</v>
      </c>
      <c r="G73" s="106" t="n">
        <v>199</v>
      </c>
      <c r="H73" s="154" t="n">
        <f aca="false">(G74-G73)/((F74-F73)*1000)</f>
        <v>0.0538720538720539</v>
      </c>
      <c r="I73" s="155" t="n">
        <f aca="false">ROUND(1/H73,0)</f>
        <v>19</v>
      </c>
      <c r="J73" s="156" t="str">
        <f aca="false">IF(I73&gt;100,"kkkk"," ")</f>
        <v> </v>
      </c>
    </row>
    <row r="74" customFormat="false" ht="14.4" hidden="false" customHeight="false" outlineLevel="0" collapsed="false">
      <c r="A74" s="104"/>
      <c r="B74" s="105"/>
      <c r="C74" s="119"/>
      <c r="D74" s="94" t="n">
        <v>4</v>
      </c>
      <c r="E74" s="96" t="n">
        <v>0.742</v>
      </c>
      <c r="F74" s="96" t="n">
        <v>1.143</v>
      </c>
      <c r="G74" s="106" t="n">
        <v>215</v>
      </c>
      <c r="H74" s="154" t="n">
        <f aca="false">(G75-G74)/((F75-F74)*1000)</f>
        <v>0.188679245283019</v>
      </c>
      <c r="I74" s="155" t="n">
        <f aca="false">ROUND(1/H74,0)</f>
        <v>5</v>
      </c>
      <c r="J74" s="156" t="str">
        <f aca="false">IF(I74&gt;100,"kkkk"," ")</f>
        <v> </v>
      </c>
    </row>
    <row r="75" customFormat="false" ht="14.4" hidden="false" customHeight="false" outlineLevel="0" collapsed="false">
      <c r="A75" s="104"/>
      <c r="B75" s="105"/>
      <c r="C75" s="119"/>
      <c r="D75" s="109" t="n">
        <v>10</v>
      </c>
      <c r="E75" s="96"/>
      <c r="F75" s="96" t="n">
        <v>1.885</v>
      </c>
      <c r="G75" s="106" t="n">
        <v>355</v>
      </c>
      <c r="H75" s="154" t="n">
        <f aca="false">(G76-G75)/((F76-F75)*1000)</f>
        <v>0.106100795755968</v>
      </c>
      <c r="I75" s="155" t="n">
        <f aca="false">ROUND(1/H75,0)</f>
        <v>9</v>
      </c>
      <c r="J75" s="156" t="str">
        <f aca="false">IF(I75&gt;100,"kkkk"," ")</f>
        <v> </v>
      </c>
    </row>
    <row r="76" customFormat="false" ht="14.4" hidden="false" customHeight="false" outlineLevel="0" collapsed="false">
      <c r="A76" s="104"/>
      <c r="B76" s="105" t="s">
        <v>45</v>
      </c>
      <c r="C76" s="94" t="s">
        <v>46</v>
      </c>
      <c r="D76" s="94" t="n">
        <v>0</v>
      </c>
      <c r="E76" s="96" t="n">
        <v>3.736</v>
      </c>
      <c r="F76" s="96" t="n">
        <v>0</v>
      </c>
      <c r="G76" s="106" t="n">
        <v>155</v>
      </c>
      <c r="H76" s="154" t="n">
        <f aca="false">(G77-G76)/((F77-F76)*1000)</f>
        <v>0.0213270142180095</v>
      </c>
      <c r="I76" s="155" t="n">
        <f aca="false">ROUND(1/H76,0)</f>
        <v>47</v>
      </c>
      <c r="J76" s="156" t="str">
        <f aca="false">IF(I76&gt;100,"kkkk"," ")</f>
        <v> </v>
      </c>
    </row>
    <row r="77" customFormat="false" ht="14.4" hidden="false" customHeight="false" outlineLevel="0" collapsed="false">
      <c r="A77" s="104"/>
      <c r="B77" s="105"/>
      <c r="C77" s="94"/>
      <c r="D77" s="94" t="n">
        <v>1</v>
      </c>
      <c r="E77" s="96" t="n">
        <v>3.314</v>
      </c>
      <c r="F77" s="96" t="n">
        <v>0.422</v>
      </c>
      <c r="G77" s="106" t="n">
        <v>164</v>
      </c>
      <c r="H77" s="154" t="n">
        <f aca="false">(G78-G77)/((F78-F77)*1000)</f>
        <v>0.0143027413587604</v>
      </c>
      <c r="I77" s="155" t="n">
        <f aca="false">ROUND(1/H77,0)</f>
        <v>70</v>
      </c>
      <c r="J77" s="156" t="str">
        <f aca="false">IF(I77&gt;100,"kkkk"," ")</f>
        <v> </v>
      </c>
    </row>
    <row r="78" customFormat="false" ht="14.4" hidden="false" customHeight="false" outlineLevel="0" collapsed="false">
      <c r="A78" s="104"/>
      <c r="B78" s="105"/>
      <c r="C78" s="94"/>
      <c r="D78" s="94" t="n">
        <v>2</v>
      </c>
      <c r="E78" s="96" t="n">
        <v>2.475</v>
      </c>
      <c r="F78" s="96" t="n">
        <v>1.261</v>
      </c>
      <c r="G78" s="106" t="n">
        <v>176</v>
      </c>
      <c r="H78" s="154" t="n">
        <f aca="false">(G79-G78)/((F79-F78)*1000)</f>
        <v>0.0143129770992366</v>
      </c>
      <c r="I78" s="155" t="n">
        <f aca="false">ROUND(1/H78,0)</f>
        <v>70</v>
      </c>
      <c r="J78" s="156" t="str">
        <f aca="false">IF(I78&gt;100,"kkkk"," ")</f>
        <v> </v>
      </c>
    </row>
    <row r="79" customFormat="false" ht="14.4" hidden="false" customHeight="false" outlineLevel="0" collapsed="false">
      <c r="A79" s="104"/>
      <c r="B79" s="105"/>
      <c r="C79" s="94"/>
      <c r="D79" s="94" t="n">
        <v>3</v>
      </c>
      <c r="E79" s="96" t="n">
        <v>1.951</v>
      </c>
      <c r="F79" s="96" t="n">
        <v>1.785</v>
      </c>
      <c r="G79" s="106" t="n">
        <v>183.5</v>
      </c>
      <c r="H79" s="154" t="n">
        <f aca="false">(G80-G79)/((F80-F79)*1000)</f>
        <v>0.00773195876288659</v>
      </c>
      <c r="I79" s="155" t="n">
        <f aca="false">ROUND(1/H79,0)</f>
        <v>129</v>
      </c>
      <c r="J79" s="156" t="str">
        <f aca="false">IF(I79&gt;100,"kkkk"," ")</f>
        <v>kkkk</v>
      </c>
    </row>
    <row r="80" customFormat="false" ht="14.4" hidden="false" customHeight="false" outlineLevel="0" collapsed="false">
      <c r="A80" s="104"/>
      <c r="B80" s="105"/>
      <c r="C80" s="94"/>
      <c r="D80" s="94" t="n">
        <v>4</v>
      </c>
      <c r="E80" s="96" t="n">
        <v>1.757</v>
      </c>
      <c r="F80" s="96" t="n">
        <v>1.979</v>
      </c>
      <c r="G80" s="106" t="n">
        <v>185</v>
      </c>
      <c r="H80" s="154" t="n">
        <f aca="false">(G81-G80)/((F81-F80)*1000)</f>
        <v>0.0213219616204691</v>
      </c>
      <c r="I80" s="155" t="n">
        <f aca="false">ROUND(1/H80,0)</f>
        <v>47</v>
      </c>
      <c r="J80" s="156" t="str">
        <f aca="false">IF(I80&gt;100,"kkkk"," ")</f>
        <v> </v>
      </c>
    </row>
    <row r="81" customFormat="false" ht="14.4" hidden="false" customHeight="false" outlineLevel="0" collapsed="false">
      <c r="A81" s="104"/>
      <c r="B81" s="105"/>
      <c r="C81" s="94"/>
      <c r="D81" s="94" t="n">
        <v>5</v>
      </c>
      <c r="E81" s="96" t="n">
        <v>1.288</v>
      </c>
      <c r="F81" s="96" t="n">
        <v>2.448</v>
      </c>
      <c r="G81" s="106" t="n">
        <v>195</v>
      </c>
      <c r="H81" s="154" t="n">
        <f aca="false">(G82-G81)/((F82-F81)*1000)</f>
        <v>0.0372250423011844</v>
      </c>
      <c r="I81" s="155" t="n">
        <f aca="false">ROUND(1/H81,0)</f>
        <v>27</v>
      </c>
      <c r="J81" s="156" t="str">
        <f aca="false">IF(I81&gt;100,"kkkk"," ")</f>
        <v> </v>
      </c>
    </row>
    <row r="82" customFormat="false" ht="14.4" hidden="false" customHeight="false" outlineLevel="0" collapsed="false">
      <c r="A82" s="104"/>
      <c r="B82" s="105"/>
      <c r="C82" s="94"/>
      <c r="D82" s="94" t="n">
        <v>6</v>
      </c>
      <c r="E82" s="96" t="n">
        <v>0.697</v>
      </c>
      <c r="F82" s="96" t="n">
        <v>3.039</v>
      </c>
      <c r="G82" s="106" t="n">
        <v>217</v>
      </c>
      <c r="H82" s="154" t="n">
        <f aca="false">(G83-G82)/((F83-F82)*1000)</f>
        <v>0.0903873744619799</v>
      </c>
      <c r="I82" s="155" t="n">
        <f aca="false">ROUND(1/H82,0)</f>
        <v>11</v>
      </c>
      <c r="J82" s="156" t="str">
        <f aca="false">IF(I82&gt;100,"kkkk"," ")</f>
        <v> </v>
      </c>
    </row>
    <row r="83" customFormat="false" ht="14.4" hidden="false" customHeight="false" outlineLevel="0" collapsed="false">
      <c r="A83" s="104"/>
      <c r="B83" s="105"/>
      <c r="C83" s="94"/>
      <c r="D83" s="109" t="n">
        <v>10</v>
      </c>
      <c r="E83" s="96"/>
      <c r="F83" s="96" t="n">
        <v>3.736</v>
      </c>
      <c r="G83" s="106" t="n">
        <v>280</v>
      </c>
      <c r="H83" s="154" t="n">
        <f aca="false">(G84-G83)/((F84-F83)*1000)</f>
        <v>0.0413543897216274</v>
      </c>
      <c r="I83" s="155" t="n">
        <f aca="false">ROUND(1/H83,0)</f>
        <v>24</v>
      </c>
      <c r="J83" s="156" t="str">
        <f aca="false">IF(I83&gt;100,"kkkk"," ")</f>
        <v> </v>
      </c>
    </row>
    <row r="84" customFormat="false" ht="14.4" hidden="false" customHeight="false" outlineLevel="0" collapsed="false">
      <c r="A84" s="104"/>
      <c r="B84" s="105" t="s">
        <v>47</v>
      </c>
      <c r="C84" s="121" t="s">
        <v>48</v>
      </c>
      <c r="D84" s="94" t="n">
        <v>0</v>
      </c>
      <c r="E84" s="96" t="n">
        <v>1.702</v>
      </c>
      <c r="F84" s="96" t="n">
        <v>0</v>
      </c>
      <c r="G84" s="106" t="n">
        <v>125.5</v>
      </c>
      <c r="H84" s="154" t="n">
        <f aca="false">(G85-G84)/((F85-F84)*1000)</f>
        <v>0.0363013698630138</v>
      </c>
      <c r="I84" s="155" t="n">
        <f aca="false">ROUND(1/H84,0)</f>
        <v>28</v>
      </c>
      <c r="J84" s="156" t="str">
        <f aca="false">IF(I84&gt;100,"kkkk"," ")</f>
        <v> </v>
      </c>
    </row>
    <row r="85" customFormat="false" ht="14.4" hidden="false" customHeight="false" outlineLevel="0" collapsed="false">
      <c r="A85" s="104"/>
      <c r="B85" s="105"/>
      <c r="C85" s="119"/>
      <c r="D85" s="94" t="n">
        <v>1</v>
      </c>
      <c r="E85" s="96" t="n">
        <v>1.556</v>
      </c>
      <c r="F85" s="96" t="n">
        <v>0.146</v>
      </c>
      <c r="G85" s="106" t="n">
        <v>130.8</v>
      </c>
      <c r="H85" s="154" t="n">
        <f aca="false">(G86-G85)/((F86-F85)*1000)</f>
        <v>0.0303703703703703</v>
      </c>
      <c r="I85" s="155" t="n">
        <f aca="false">ROUND(1/H85,0)</f>
        <v>33</v>
      </c>
      <c r="J85" s="156" t="str">
        <f aca="false">IF(I85&gt;100,"kkkk"," ")</f>
        <v> </v>
      </c>
    </row>
    <row r="86" customFormat="false" ht="14.4" hidden="false" customHeight="false" outlineLevel="0" collapsed="false">
      <c r="A86" s="104"/>
      <c r="B86" s="105"/>
      <c r="C86" s="119"/>
      <c r="D86" s="94" t="n">
        <v>2</v>
      </c>
      <c r="E86" s="96" t="n">
        <v>1.286</v>
      </c>
      <c r="F86" s="96" t="n">
        <v>0.416</v>
      </c>
      <c r="G86" s="106" t="n">
        <v>139</v>
      </c>
      <c r="H86" s="154" t="n">
        <f aca="false">(G87-G86)/((F87-F86)*1000)</f>
        <v>0.0386100386100386</v>
      </c>
      <c r="I86" s="155" t="n">
        <f aca="false">ROUND(1/H86,0)</f>
        <v>26</v>
      </c>
      <c r="J86" s="156" t="str">
        <f aca="false">IF(I86&gt;100,"kkkk"," ")</f>
        <v> </v>
      </c>
    </row>
    <row r="87" customFormat="false" ht="14.4" hidden="false" customHeight="false" outlineLevel="0" collapsed="false">
      <c r="A87" s="104"/>
      <c r="B87" s="105"/>
      <c r="C87" s="119"/>
      <c r="D87" s="94" t="n">
        <v>3</v>
      </c>
      <c r="E87" s="96" t="n">
        <v>1.027</v>
      </c>
      <c r="F87" s="96" t="n">
        <v>0.675</v>
      </c>
      <c r="G87" s="106" t="n">
        <v>149</v>
      </c>
      <c r="H87" s="154" t="n">
        <f aca="false">(G88-G87)/((F88-F87)*1000)</f>
        <v>0.136319376825706</v>
      </c>
      <c r="I87" s="155" t="n">
        <f aca="false">ROUND(1/H87,0)</f>
        <v>7</v>
      </c>
      <c r="J87" s="156" t="str">
        <f aca="false">IF(I87&gt;100,"kkkk"," ")</f>
        <v> </v>
      </c>
    </row>
    <row r="88" customFormat="false" ht="14.4" hidden="false" customHeight="false" outlineLevel="0" collapsed="false">
      <c r="A88" s="104"/>
      <c r="B88" s="105"/>
      <c r="C88" s="119"/>
      <c r="D88" s="109" t="n">
        <v>10</v>
      </c>
      <c r="E88" s="96"/>
      <c r="F88" s="96" t="n">
        <v>1.702</v>
      </c>
      <c r="G88" s="106" t="n">
        <v>289</v>
      </c>
      <c r="H88" s="154" t="n">
        <f aca="false">(G89-G88)/((F89-F88)*1000)</f>
        <v>0.0937132784958872</v>
      </c>
      <c r="I88" s="155" t="n">
        <f aca="false">ROUND(1/H88,0)</f>
        <v>11</v>
      </c>
      <c r="J88" s="156" t="str">
        <f aca="false">IF(I88&gt;100,"kkkk"," ")</f>
        <v> </v>
      </c>
    </row>
    <row r="89" customFormat="false" ht="14.4" hidden="false" customHeight="false" outlineLevel="0" collapsed="false">
      <c r="A89" s="104"/>
      <c r="B89" s="105" t="s">
        <v>49</v>
      </c>
      <c r="C89" s="94" t="s">
        <v>50</v>
      </c>
      <c r="D89" s="94" t="n">
        <v>0</v>
      </c>
      <c r="E89" s="96" t="n">
        <v>4.479</v>
      </c>
      <c r="F89" s="96" t="n">
        <v>0</v>
      </c>
      <c r="G89" s="106" t="n">
        <v>129.5</v>
      </c>
      <c r="H89" s="154" t="n">
        <f aca="false">(G90-G89)/((F90-F89)*1000)</f>
        <v>0.0197044334975369</v>
      </c>
      <c r="I89" s="155" t="n">
        <f aca="false">ROUND(1/H89,0)</f>
        <v>51</v>
      </c>
      <c r="J89" s="156" t="str">
        <f aca="false">IF(I89&gt;100,"kkkk"," ")</f>
        <v> </v>
      </c>
    </row>
    <row r="90" customFormat="false" ht="14.4" hidden="false" customHeight="false" outlineLevel="0" collapsed="false">
      <c r="A90" s="104"/>
      <c r="B90" s="105"/>
      <c r="C90" s="94"/>
      <c r="D90" s="94" t="n">
        <v>1</v>
      </c>
      <c r="E90" s="96" t="n">
        <v>3.87</v>
      </c>
      <c r="F90" s="96" t="n">
        <v>0.609</v>
      </c>
      <c r="G90" s="106" t="n">
        <v>141.5</v>
      </c>
      <c r="H90" s="154" t="n">
        <f aca="false">(G91-G90)/((F91-F90)*1000)</f>
        <v>0.0204359673024523</v>
      </c>
      <c r="I90" s="155" t="n">
        <f aca="false">ROUND(1/H90,0)</f>
        <v>49</v>
      </c>
      <c r="J90" s="156" t="str">
        <f aca="false">IF(I90&gt;100,"kkkk"," ")</f>
        <v> </v>
      </c>
    </row>
    <row r="91" customFormat="false" ht="14.4" hidden="false" customHeight="false" outlineLevel="0" collapsed="false">
      <c r="A91" s="104"/>
      <c r="B91" s="105"/>
      <c r="C91" s="94"/>
      <c r="D91" s="94" t="n">
        <v>2</v>
      </c>
      <c r="E91" s="96" t="n">
        <v>3.503</v>
      </c>
      <c r="F91" s="96" t="n">
        <v>0.976</v>
      </c>
      <c r="G91" s="106" t="n">
        <v>149</v>
      </c>
      <c r="H91" s="154" t="n">
        <f aca="false">(G92-G91)/((F92-F91)*1000)</f>
        <v>0.0208333333333333</v>
      </c>
      <c r="I91" s="155" t="n">
        <f aca="false">ROUND(1/H91,0)</f>
        <v>48</v>
      </c>
      <c r="J91" s="156" t="str">
        <f aca="false">IF(I91&gt;100,"kkkk"," ")</f>
        <v> </v>
      </c>
    </row>
    <row r="92" customFormat="false" ht="14.4" hidden="false" customHeight="false" outlineLevel="0" collapsed="false">
      <c r="A92" s="104"/>
      <c r="B92" s="105"/>
      <c r="C92" s="94"/>
      <c r="D92" s="94" t="n">
        <v>3</v>
      </c>
      <c r="E92" s="96" t="n">
        <v>2.783</v>
      </c>
      <c r="F92" s="96" t="n">
        <v>1.696</v>
      </c>
      <c r="G92" s="106" t="n">
        <v>164</v>
      </c>
      <c r="H92" s="154" t="n">
        <f aca="false">(G93-G92)/((F93-F92)*1000)</f>
        <v>0.0210526315789474</v>
      </c>
      <c r="I92" s="155" t="n">
        <f aca="false">ROUND(1/H92,0)</f>
        <v>48</v>
      </c>
      <c r="J92" s="156" t="str">
        <f aca="false">IF(I92&gt;100,"kkkk"," ")</f>
        <v> </v>
      </c>
    </row>
    <row r="93" customFormat="false" ht="14.4" hidden="false" customHeight="false" outlineLevel="0" collapsed="false">
      <c r="A93" s="104"/>
      <c r="B93" s="105"/>
      <c r="C93" s="94"/>
      <c r="D93" s="94" t="n">
        <v>4</v>
      </c>
      <c r="E93" s="96" t="n">
        <v>2.118</v>
      </c>
      <c r="F93" s="96" t="n">
        <v>2.361</v>
      </c>
      <c r="G93" s="106" t="n">
        <v>178</v>
      </c>
      <c r="H93" s="154" t="n">
        <f aca="false">(G94-G93)/((F94-F93)*1000)</f>
        <v>0.01</v>
      </c>
      <c r="I93" s="155" t="n">
        <f aca="false">ROUND(1/H93,0)</f>
        <v>100</v>
      </c>
      <c r="J93" s="156" t="str">
        <f aca="false">IF(I93&gt;100,"kkkk"," ")</f>
        <v> </v>
      </c>
    </row>
    <row r="94" customFormat="false" ht="14.4" hidden="false" customHeight="false" outlineLevel="0" collapsed="false">
      <c r="A94" s="104"/>
      <c r="B94" s="105"/>
      <c r="C94" s="94"/>
      <c r="D94" s="94" t="n">
        <v>5</v>
      </c>
      <c r="E94" s="96" t="n">
        <v>2.018</v>
      </c>
      <c r="F94" s="96" t="n">
        <v>2.461</v>
      </c>
      <c r="G94" s="106" t="n">
        <v>179</v>
      </c>
      <c r="H94" s="154" t="n">
        <f aca="false">(G95-G94)/((F95-F94)*1000)</f>
        <v>0.0255863539445629</v>
      </c>
      <c r="I94" s="155" t="n">
        <f aca="false">ROUND(1/H94,0)</f>
        <v>39</v>
      </c>
      <c r="J94" s="156" t="str">
        <f aca="false">IF(I94&gt;100,"kkkk"," ")</f>
        <v> </v>
      </c>
    </row>
    <row r="95" customFormat="false" ht="14.4" hidden="false" customHeight="false" outlineLevel="0" collapsed="false">
      <c r="A95" s="104"/>
      <c r="B95" s="105"/>
      <c r="C95" s="94"/>
      <c r="D95" s="94" t="n">
        <v>6</v>
      </c>
      <c r="E95" s="96" t="n">
        <v>1.549</v>
      </c>
      <c r="F95" s="96" t="n">
        <v>2.93</v>
      </c>
      <c r="G95" s="106" t="n">
        <v>191</v>
      </c>
      <c r="H95" s="154" t="n">
        <f aca="false">(G96-G95)/((F96-F95)*1000)</f>
        <v>0.0974822466107166</v>
      </c>
      <c r="I95" s="155" t="n">
        <f aca="false">ROUND(1/H95,0)</f>
        <v>10</v>
      </c>
      <c r="J95" s="156" t="str">
        <f aca="false">IF(I95&gt;100,"kkkk"," ")</f>
        <v> </v>
      </c>
    </row>
    <row r="96" customFormat="false" ht="14.4" hidden="false" customHeight="false" outlineLevel="0" collapsed="false">
      <c r="A96" s="104"/>
      <c r="B96" s="105"/>
      <c r="C96" s="94"/>
      <c r="D96" s="109" t="n">
        <v>10</v>
      </c>
      <c r="E96" s="96"/>
      <c r="F96" s="96" t="n">
        <v>4.479</v>
      </c>
      <c r="G96" s="106" t="n">
        <v>342</v>
      </c>
      <c r="H96" s="154" t="n">
        <f aca="false">(G97-G96)/((F97-F96)*1000)</f>
        <v>0.0541415494530029</v>
      </c>
      <c r="I96" s="155" t="n">
        <f aca="false">ROUND(1/H96,0)</f>
        <v>18</v>
      </c>
      <c r="J96" s="156" t="str">
        <f aca="false">IF(I96&gt;100,"kkkk"," ")</f>
        <v> </v>
      </c>
    </row>
    <row r="97" customFormat="false" ht="14.4" hidden="false" customHeight="false" outlineLevel="0" collapsed="false">
      <c r="A97" s="104"/>
      <c r="B97" s="105" t="s">
        <v>51</v>
      </c>
      <c r="C97" s="94" t="s">
        <v>52</v>
      </c>
      <c r="D97" s="94" t="n">
        <v>0</v>
      </c>
      <c r="E97" s="96" t="n">
        <v>2.42</v>
      </c>
      <c r="F97" s="96" t="n">
        <v>0</v>
      </c>
      <c r="G97" s="106" t="n">
        <v>99.5</v>
      </c>
      <c r="H97" s="154" t="n">
        <f aca="false">(G98-G97)/((F98-F97)*1000)</f>
        <v>0.0138339920948617</v>
      </c>
      <c r="I97" s="155" t="n">
        <f aca="false">ROUND(1/H97,0)</f>
        <v>72</v>
      </c>
      <c r="J97" s="156" t="str">
        <f aca="false">IF(I97&gt;100,"kkkk"," ")</f>
        <v> </v>
      </c>
    </row>
    <row r="98" customFormat="false" ht="14.4" hidden="false" customHeight="false" outlineLevel="0" collapsed="false">
      <c r="A98" s="104"/>
      <c r="B98" s="105"/>
      <c r="C98" s="94"/>
      <c r="D98" s="94" t="n">
        <v>1</v>
      </c>
      <c r="E98" s="96" t="n">
        <v>1.661</v>
      </c>
      <c r="F98" s="96" t="n">
        <v>0.759</v>
      </c>
      <c r="G98" s="106" t="n">
        <v>110</v>
      </c>
      <c r="H98" s="154" t="n">
        <f aca="false">(G99-G98)/((F99-F98)*1000)</f>
        <v>0.0193370165745856</v>
      </c>
      <c r="I98" s="155" t="n">
        <f aca="false">ROUND(1/H98,0)</f>
        <v>52</v>
      </c>
      <c r="J98" s="156" t="str">
        <f aca="false">IF(I98&gt;100,"kkkk"," ")</f>
        <v> </v>
      </c>
    </row>
    <row r="99" customFormat="false" ht="14.4" hidden="false" customHeight="false" outlineLevel="0" collapsed="false">
      <c r="A99" s="104"/>
      <c r="B99" s="105"/>
      <c r="C99" s="94"/>
      <c r="D99" s="94" t="n">
        <v>2</v>
      </c>
      <c r="E99" s="96" t="n">
        <v>1.118</v>
      </c>
      <c r="F99" s="96" t="n">
        <v>1.302</v>
      </c>
      <c r="G99" s="106" t="n">
        <v>120.5</v>
      </c>
      <c r="H99" s="154" t="n">
        <f aca="false">(G100-G99)/((F100-F99)*1000)</f>
        <v>0.0298013245033113</v>
      </c>
      <c r="I99" s="155" t="n">
        <f aca="false">ROUND(1/H99,0)</f>
        <v>34</v>
      </c>
      <c r="J99" s="156" t="str">
        <f aca="false">IF(I99&gt;100,"kkkk"," ")</f>
        <v> </v>
      </c>
    </row>
    <row r="100" customFormat="false" ht="14.4" hidden="false" customHeight="false" outlineLevel="0" collapsed="false">
      <c r="A100" s="104"/>
      <c r="B100" s="105"/>
      <c r="C100" s="94"/>
      <c r="D100" s="94" t="n">
        <v>3</v>
      </c>
      <c r="E100" s="96" t="n">
        <v>0.816</v>
      </c>
      <c r="F100" s="96" t="n">
        <v>1.604</v>
      </c>
      <c r="G100" s="106" t="n">
        <v>129.5</v>
      </c>
      <c r="H100" s="154" t="n">
        <f aca="false">(G101-G100)/((F101-F100)*1000)</f>
        <v>0.0427728613569322</v>
      </c>
      <c r="I100" s="155" t="n">
        <f aca="false">ROUND(1/H100,0)</f>
        <v>23</v>
      </c>
      <c r="J100" s="156" t="str">
        <f aca="false">IF(I100&gt;100,"kkkk"," ")</f>
        <v> </v>
      </c>
    </row>
    <row r="101" customFormat="false" ht="14.4" hidden="false" customHeight="false" outlineLevel="0" collapsed="false">
      <c r="A101" s="104"/>
      <c r="B101" s="105"/>
      <c r="C101" s="94"/>
      <c r="D101" s="94" t="n">
        <v>4</v>
      </c>
      <c r="E101" s="96" t="n">
        <v>0.477</v>
      </c>
      <c r="F101" s="96" t="n">
        <v>1.943</v>
      </c>
      <c r="G101" s="106" t="n">
        <v>144</v>
      </c>
      <c r="H101" s="154" t="n">
        <f aca="false">(G102-G101)/((F102-F101)*1000)</f>
        <v>0.0880503144654088</v>
      </c>
      <c r="I101" s="155" t="n">
        <f aca="false">ROUND(1/H101,0)</f>
        <v>11</v>
      </c>
      <c r="J101" s="156" t="str">
        <f aca="false">IF(I101&gt;100,"kkkk"," ")</f>
        <v> </v>
      </c>
    </row>
    <row r="102" customFormat="false" ht="14.4" hidden="false" customHeight="false" outlineLevel="0" collapsed="false">
      <c r="A102" s="104"/>
      <c r="B102" s="105"/>
      <c r="C102" s="94"/>
      <c r="D102" s="109" t="n">
        <v>10</v>
      </c>
      <c r="E102" s="96"/>
      <c r="F102" s="96" t="n">
        <v>2.42</v>
      </c>
      <c r="G102" s="106" t="n">
        <v>186</v>
      </c>
      <c r="H102" s="154" t="n">
        <f aca="false">(G103-G102)/((F103-F102)*1000)</f>
        <v>0.0553719008264463</v>
      </c>
      <c r="I102" s="155" t="n">
        <f aca="false">ROUND(1/H102,0)</f>
        <v>18</v>
      </c>
      <c r="J102" s="156" t="str">
        <f aca="false">IF(I102&gt;100,"kkkk"," ")</f>
        <v> </v>
      </c>
    </row>
    <row r="103" customFormat="false" ht="14.4" hidden="false" customHeight="false" outlineLevel="0" collapsed="false">
      <c r="A103" s="104"/>
      <c r="B103" s="105" t="s">
        <v>53</v>
      </c>
      <c r="C103" s="94" t="s">
        <v>54</v>
      </c>
      <c r="D103" s="94" t="n">
        <v>0</v>
      </c>
      <c r="E103" s="96" t="n">
        <v>1.934</v>
      </c>
      <c r="F103" s="96" t="n">
        <v>0</v>
      </c>
      <c r="G103" s="106" t="n">
        <v>52</v>
      </c>
      <c r="H103" s="154" t="n">
        <f aca="false">(G104-G103)/((F104-F103)*1000)</f>
        <v>0.0308151093439364</v>
      </c>
      <c r="I103" s="155" t="n">
        <f aca="false">ROUND(1/H103,0)</f>
        <v>32</v>
      </c>
      <c r="J103" s="156" t="str">
        <f aca="false">IF(I103&gt;100,"kkkk"," ")</f>
        <v> </v>
      </c>
    </row>
    <row r="104" customFormat="false" ht="14.4" hidden="false" customHeight="false" outlineLevel="0" collapsed="false">
      <c r="A104" s="104"/>
      <c r="B104" s="105"/>
      <c r="C104" s="94"/>
      <c r="D104" s="94" t="n">
        <v>1</v>
      </c>
      <c r="E104" s="96" t="n">
        <v>1.431</v>
      </c>
      <c r="F104" s="96" t="n">
        <v>0.503</v>
      </c>
      <c r="G104" s="106" t="n">
        <v>67.5</v>
      </c>
      <c r="H104" s="154" t="n">
        <f aca="false">(G105-G104)/((F105-F104)*1000)</f>
        <v>0.03125</v>
      </c>
      <c r="I104" s="155" t="n">
        <f aca="false">ROUND(1/H104,0)</f>
        <v>32</v>
      </c>
      <c r="J104" s="156" t="str">
        <f aca="false">IF(I104&gt;100,"kkkk"," ")</f>
        <v> </v>
      </c>
    </row>
    <row r="105" customFormat="false" ht="14.4" hidden="false" customHeight="false" outlineLevel="0" collapsed="false">
      <c r="A105" s="104"/>
      <c r="B105" s="105"/>
      <c r="C105" s="94"/>
      <c r="D105" s="94" t="n">
        <v>2</v>
      </c>
      <c r="E105" s="96" t="n">
        <v>1.351</v>
      </c>
      <c r="F105" s="96" t="n">
        <v>0.583</v>
      </c>
      <c r="G105" s="106" t="n">
        <v>70</v>
      </c>
      <c r="H105" s="154" t="n">
        <f aca="false">(G106-G105)/((F106-F105)*1000)</f>
        <v>0.0457038391224863</v>
      </c>
      <c r="I105" s="155" t="n">
        <f aca="false">ROUND(1/H105,0)</f>
        <v>22</v>
      </c>
      <c r="J105" s="156" t="str">
        <f aca="false">IF(I105&gt;100,"kkkk"," ")</f>
        <v> </v>
      </c>
    </row>
    <row r="106" customFormat="false" ht="14.4" hidden="false" customHeight="false" outlineLevel="0" collapsed="false">
      <c r="A106" s="104"/>
      <c r="B106" s="105"/>
      <c r="C106" s="94"/>
      <c r="D106" s="94" t="n">
        <v>3</v>
      </c>
      <c r="E106" s="96" t="n">
        <v>0.804</v>
      </c>
      <c r="F106" s="96" t="n">
        <v>1.13</v>
      </c>
      <c r="G106" s="106" t="n">
        <v>95</v>
      </c>
      <c r="H106" s="154" t="n">
        <f aca="false">(G107-G106)/((F107-F106)*1000)</f>
        <v>0.241293532338308</v>
      </c>
      <c r="I106" s="155" t="n">
        <f aca="false">ROUND(1/H106,0)</f>
        <v>4</v>
      </c>
      <c r="J106" s="156" t="str">
        <f aca="false">IF(I106&gt;100,"kkkk"," ")</f>
        <v> </v>
      </c>
    </row>
    <row r="107" customFormat="false" ht="14.4" hidden="false" customHeight="false" outlineLevel="0" collapsed="false">
      <c r="A107" s="104"/>
      <c r="B107" s="105"/>
      <c r="C107" s="94"/>
      <c r="D107" s="109" t="n">
        <v>10</v>
      </c>
      <c r="E107" s="96"/>
      <c r="F107" s="96" t="n">
        <v>1.934</v>
      </c>
      <c r="G107" s="106" t="n">
        <v>289</v>
      </c>
      <c r="H107" s="154" t="n">
        <f aca="false">(G108-G107)/((F108-F107)*1000)</f>
        <v>0.110651499482937</v>
      </c>
      <c r="I107" s="155" t="n">
        <f aca="false">ROUND(1/H107,0)</f>
        <v>9</v>
      </c>
      <c r="J107" s="156" t="str">
        <f aca="false">IF(I107&gt;100,"kkkk"," ")</f>
        <v> </v>
      </c>
    </row>
    <row r="108" customFormat="false" ht="14.4" hidden="false" customHeight="false" outlineLevel="0" collapsed="false">
      <c r="A108" s="104"/>
      <c r="B108" s="105" t="s">
        <v>55</v>
      </c>
      <c r="C108" s="94" t="s">
        <v>56</v>
      </c>
      <c r="D108" s="94" t="n">
        <v>0</v>
      </c>
      <c r="E108" s="96" t="n">
        <v>2.209</v>
      </c>
      <c r="F108" s="96" t="n">
        <v>0</v>
      </c>
      <c r="G108" s="106" t="n">
        <v>75</v>
      </c>
      <c r="H108" s="154" t="n">
        <f aca="false">(G109-G108)/((F109-F108)*1000)</f>
        <v>0.0264650283553875</v>
      </c>
      <c r="I108" s="155" t="n">
        <f aca="false">ROUND(1/H108,0)</f>
        <v>38</v>
      </c>
      <c r="J108" s="156" t="str">
        <f aca="false">IF(I108&gt;100,"kkkk"," ")</f>
        <v> </v>
      </c>
    </row>
    <row r="109" customFormat="false" ht="14.4" hidden="false" customHeight="false" outlineLevel="0" collapsed="false">
      <c r="A109" s="104"/>
      <c r="B109" s="105"/>
      <c r="C109" s="94"/>
      <c r="D109" s="94" t="n">
        <v>1</v>
      </c>
      <c r="E109" s="96" t="n">
        <v>1.68</v>
      </c>
      <c r="F109" s="96" t="n">
        <v>0.529</v>
      </c>
      <c r="G109" s="106" t="n">
        <v>89</v>
      </c>
      <c r="H109" s="154" t="n">
        <f aca="false">(G110-G109)/((F110-F109)*1000)</f>
        <v>0.027681660899654</v>
      </c>
      <c r="I109" s="155" t="n">
        <f aca="false">ROUND(1/H109,0)</f>
        <v>36</v>
      </c>
      <c r="J109" s="156" t="str">
        <f aca="false">IF(I109&gt;100,"kkkk"," ")</f>
        <v> </v>
      </c>
    </row>
    <row r="110" customFormat="false" ht="14.4" hidden="false" customHeight="false" outlineLevel="0" collapsed="false">
      <c r="A110" s="104"/>
      <c r="B110" s="105"/>
      <c r="C110" s="94"/>
      <c r="D110" s="94" t="n">
        <v>2</v>
      </c>
      <c r="E110" s="96" t="n">
        <v>1.391</v>
      </c>
      <c r="F110" s="96" t="n">
        <v>0.818</v>
      </c>
      <c r="G110" s="106" t="n">
        <v>97</v>
      </c>
      <c r="H110" s="154" t="n">
        <f aca="false">(G111-G110)/((F111-F110)*1000)</f>
        <v>0.174694464414091</v>
      </c>
      <c r="I110" s="155" t="n">
        <f aca="false">ROUND(1/H110,0)</f>
        <v>6</v>
      </c>
      <c r="J110" s="156" t="str">
        <f aca="false">IF(I110&gt;100,"kkkk"," ")</f>
        <v> </v>
      </c>
    </row>
    <row r="111" customFormat="false" ht="14.4" hidden="false" customHeight="false" outlineLevel="0" collapsed="false">
      <c r="A111" s="104"/>
      <c r="B111" s="105"/>
      <c r="C111" s="94"/>
      <c r="D111" s="109" t="n">
        <v>10</v>
      </c>
      <c r="E111" s="96"/>
      <c r="F111" s="96" t="n">
        <v>2.209</v>
      </c>
      <c r="G111" s="106" t="n">
        <v>340</v>
      </c>
      <c r="H111" s="154" t="n">
        <f aca="false">(G112-G111)/((F112-F111)*1000)</f>
        <v>0.0909913988229968</v>
      </c>
      <c r="I111" s="155" t="n">
        <f aca="false">ROUND(1/H111,0)</f>
        <v>11</v>
      </c>
      <c r="J111" s="156" t="str">
        <f aca="false">IF(I111&gt;100,"kkkk"," ")</f>
        <v> </v>
      </c>
    </row>
    <row r="112" customFormat="false" ht="14.4" hidden="false" customHeight="false" outlineLevel="0" collapsed="false">
      <c r="A112" s="104"/>
      <c r="B112" s="105" t="s">
        <v>57</v>
      </c>
      <c r="C112" s="121" t="s">
        <v>58</v>
      </c>
      <c r="D112" s="94" t="n">
        <v>0</v>
      </c>
      <c r="E112" s="96" t="n">
        <v>2.757</v>
      </c>
      <c r="F112" s="96" t="n">
        <v>0</v>
      </c>
      <c r="G112" s="106" t="n">
        <v>139</v>
      </c>
      <c r="H112" s="154" t="n">
        <f aca="false">(G113-G112)/((F113-F112)*1000)</f>
        <v>0.017687074829932</v>
      </c>
      <c r="I112" s="155" t="n">
        <f aca="false">ROUND(1/H112,0)</f>
        <v>57</v>
      </c>
      <c r="J112" s="156" t="str">
        <f aca="false">IF(I112&gt;100,"kkkk"," ")</f>
        <v> </v>
      </c>
    </row>
    <row r="113" customFormat="false" ht="14.4" hidden="false" customHeight="false" outlineLevel="0" collapsed="false">
      <c r="A113" s="104"/>
      <c r="B113" s="105"/>
      <c r="C113" s="119"/>
      <c r="D113" s="94" t="n">
        <v>1</v>
      </c>
      <c r="E113" s="96" t="n">
        <v>2.022</v>
      </c>
      <c r="F113" s="96" t="n">
        <v>0.735</v>
      </c>
      <c r="G113" s="106" t="n">
        <v>152</v>
      </c>
      <c r="H113" s="154" t="n">
        <f aca="false">(G114-G113)/((F114-F113)*1000)</f>
        <v>0.0332167832167832</v>
      </c>
      <c r="I113" s="155" t="n">
        <f aca="false">ROUND(1/H113,0)</f>
        <v>30</v>
      </c>
      <c r="J113" s="156" t="str">
        <f aca="false">IF(I113&gt;100,"kkkk"," ")</f>
        <v> </v>
      </c>
    </row>
    <row r="114" customFormat="false" ht="14.4" hidden="false" customHeight="false" outlineLevel="0" collapsed="false">
      <c r="A114" s="104"/>
      <c r="B114" s="105"/>
      <c r="C114" s="119"/>
      <c r="D114" s="94" t="n">
        <v>2</v>
      </c>
      <c r="E114" s="96" t="n">
        <v>1.45</v>
      </c>
      <c r="F114" s="96" t="n">
        <v>1.307</v>
      </c>
      <c r="G114" s="106" t="n">
        <v>171</v>
      </c>
      <c r="H114" s="154" t="n">
        <f aca="false">(G115-G114)/((F115-F114)*1000)</f>
        <v>0.0251572327044025</v>
      </c>
      <c r="I114" s="155" t="n">
        <f aca="false">ROUND(1/H114,0)</f>
        <v>40</v>
      </c>
      <c r="J114" s="156" t="str">
        <f aca="false">IF(I114&gt;100,"kkkk"," ")</f>
        <v> </v>
      </c>
    </row>
    <row r="115" customFormat="false" ht="14.4" hidden="false" customHeight="false" outlineLevel="0" collapsed="false">
      <c r="A115" s="104"/>
      <c r="B115" s="105"/>
      <c r="C115" s="119"/>
      <c r="D115" s="94" t="n">
        <v>3</v>
      </c>
      <c r="E115" s="96" t="n">
        <v>1.132</v>
      </c>
      <c r="F115" s="96" t="n">
        <v>1.625</v>
      </c>
      <c r="G115" s="106" t="n">
        <v>179</v>
      </c>
      <c r="H115" s="154" t="n">
        <f aca="false">(G116-G115)/((F116-F115)*1000)</f>
        <v>0.0191846522781775</v>
      </c>
      <c r="I115" s="155" t="n">
        <f aca="false">ROUND(1/H115,0)</f>
        <v>52</v>
      </c>
      <c r="J115" s="156" t="str">
        <f aca="false">IF(I115&gt;100,"kkkk"," ")</f>
        <v> </v>
      </c>
    </row>
    <row r="116" customFormat="false" ht="14.4" hidden="false" customHeight="false" outlineLevel="0" collapsed="false">
      <c r="A116" s="104"/>
      <c r="B116" s="105"/>
      <c r="C116" s="119"/>
      <c r="D116" s="94" t="n">
        <v>4</v>
      </c>
      <c r="E116" s="96" t="n">
        <v>0.715</v>
      </c>
      <c r="F116" s="96" t="n">
        <v>2.042</v>
      </c>
      <c r="G116" s="106" t="n">
        <v>187</v>
      </c>
      <c r="H116" s="154" t="n">
        <f aca="false">(G117-G116)/((F117-F116)*1000)</f>
        <v>0.0433212996389892</v>
      </c>
      <c r="I116" s="155" t="n">
        <f aca="false">ROUND(1/H116,0)</f>
        <v>23</v>
      </c>
      <c r="J116" s="156" t="str">
        <f aca="false">IF(I116&gt;100,"kkkk"," ")</f>
        <v> </v>
      </c>
    </row>
    <row r="117" customFormat="false" ht="14.4" hidden="false" customHeight="false" outlineLevel="0" collapsed="false">
      <c r="A117" s="104"/>
      <c r="B117" s="105"/>
      <c r="C117" s="119"/>
      <c r="D117" s="94" t="n">
        <v>5</v>
      </c>
      <c r="E117" s="96" t="n">
        <v>0.438</v>
      </c>
      <c r="F117" s="96" t="n">
        <v>2.319</v>
      </c>
      <c r="G117" s="106" t="n">
        <v>199</v>
      </c>
      <c r="H117" s="154" t="n">
        <f aca="false">(G118-G117)/((F118-F117)*1000)</f>
        <v>0.0993150684931507</v>
      </c>
      <c r="I117" s="155" t="n">
        <f aca="false">ROUND(1/H117,0)</f>
        <v>10</v>
      </c>
      <c r="J117" s="156" t="str">
        <f aca="false">IF(I117&gt;100,"kkkk"," ")</f>
        <v> </v>
      </c>
    </row>
    <row r="118" customFormat="false" ht="14.4" hidden="false" customHeight="false" outlineLevel="0" collapsed="false">
      <c r="A118" s="104"/>
      <c r="B118" s="105"/>
      <c r="C118" s="94"/>
      <c r="D118" s="109" t="n">
        <v>10</v>
      </c>
      <c r="E118" s="96"/>
      <c r="F118" s="96" t="n">
        <v>2.757</v>
      </c>
      <c r="G118" s="106" t="n">
        <v>242.5</v>
      </c>
      <c r="H118" s="154" t="n">
        <f aca="false">(G119-G118)/((F119-F118)*1000)</f>
        <v>0.0625680087051143</v>
      </c>
      <c r="I118" s="155" t="n">
        <f aca="false">ROUND(1/H118,0)</f>
        <v>16</v>
      </c>
      <c r="J118" s="156" t="str">
        <f aca="false">IF(I118&gt;100,"kkkk"," ")</f>
        <v> </v>
      </c>
    </row>
    <row r="119" customFormat="false" ht="14.4" hidden="false" customHeight="false" outlineLevel="0" collapsed="false">
      <c r="A119" s="118" t="s">
        <v>59</v>
      </c>
      <c r="B119" s="105" t="s">
        <v>60</v>
      </c>
      <c r="C119" s="94" t="s">
        <v>61</v>
      </c>
      <c r="D119" s="94" t="n">
        <v>0</v>
      </c>
      <c r="E119" s="96" t="n">
        <v>1.648</v>
      </c>
      <c r="F119" s="96" t="n">
        <v>0</v>
      </c>
      <c r="G119" s="106" t="n">
        <v>70</v>
      </c>
      <c r="H119" s="154" t="n">
        <f aca="false">(G120-G119)/((F120-F119)*1000)</f>
        <v>0.0099009900990099</v>
      </c>
      <c r="I119" s="155" t="n">
        <f aca="false">ROUND(1/H119,0)</f>
        <v>101</v>
      </c>
      <c r="J119" s="156" t="str">
        <f aca="false">IF(I119&gt;100,"kkkk"," ")</f>
        <v>kkkk</v>
      </c>
    </row>
    <row r="120" customFormat="false" ht="14.4" hidden="false" customHeight="false" outlineLevel="0" collapsed="false">
      <c r="A120" s="104"/>
      <c r="B120" s="105"/>
      <c r="C120" s="94"/>
      <c r="D120" s="94" t="n">
        <v>1</v>
      </c>
      <c r="E120" s="96" t="n">
        <v>1.345</v>
      </c>
      <c r="F120" s="96" t="n">
        <v>0.303</v>
      </c>
      <c r="G120" s="106" t="n">
        <v>73</v>
      </c>
      <c r="H120" s="154" t="n">
        <f aca="false">(G121-G120)/((F121-F120)*1000)</f>
        <v>0.0115384615384615</v>
      </c>
      <c r="I120" s="155" t="n">
        <f aca="false">ROUND(1/H120,0)</f>
        <v>87</v>
      </c>
      <c r="J120" s="156" t="str">
        <f aca="false">IF(I120&gt;100,"kkkk"," ")</f>
        <v> </v>
      </c>
    </row>
    <row r="121" customFormat="false" ht="14.4" hidden="false" customHeight="false" outlineLevel="0" collapsed="false">
      <c r="A121" s="104"/>
      <c r="B121" s="105"/>
      <c r="C121" s="94"/>
      <c r="D121" s="94" t="n">
        <v>2</v>
      </c>
      <c r="E121" s="96" t="n">
        <v>1.215</v>
      </c>
      <c r="F121" s="96" t="n">
        <v>0.433</v>
      </c>
      <c r="G121" s="106" t="n">
        <v>74.5</v>
      </c>
      <c r="H121" s="154" t="n">
        <f aca="false">(G122-G121)/((F122-F121)*1000)</f>
        <v>0.0386740331491713</v>
      </c>
      <c r="I121" s="155" t="n">
        <f aca="false">ROUND(1/H121,0)</f>
        <v>26</v>
      </c>
      <c r="J121" s="156" t="str">
        <f aca="false">IF(I121&gt;100,"kkkk"," ")</f>
        <v> </v>
      </c>
    </row>
    <row r="122" customFormat="false" ht="14.4" hidden="false" customHeight="false" outlineLevel="0" collapsed="false">
      <c r="A122" s="104"/>
      <c r="B122" s="105"/>
      <c r="C122" s="94"/>
      <c r="D122" s="94" t="n">
        <v>3</v>
      </c>
      <c r="E122" s="96" t="n">
        <v>0.853</v>
      </c>
      <c r="F122" s="96" t="n">
        <v>0.795</v>
      </c>
      <c r="G122" s="106" t="n">
        <v>88.5</v>
      </c>
      <c r="H122" s="154" t="n">
        <f aca="false">(G123-G122)/((F123-F122)*1000)</f>
        <v>0.152989449003517</v>
      </c>
      <c r="I122" s="155" t="n">
        <f aca="false">ROUND(1/H122,0)</f>
        <v>7</v>
      </c>
      <c r="J122" s="156" t="str">
        <f aca="false">IF(I122&gt;100,"kkkk"," ")</f>
        <v> </v>
      </c>
    </row>
    <row r="123" customFormat="false" ht="14.4" hidden="false" customHeight="false" outlineLevel="0" collapsed="false">
      <c r="A123" s="104"/>
      <c r="B123" s="105"/>
      <c r="C123" s="94"/>
      <c r="D123" s="109" t="n">
        <v>10</v>
      </c>
      <c r="E123" s="96"/>
      <c r="F123" s="96" t="n">
        <v>1.648</v>
      </c>
      <c r="G123" s="106" t="n">
        <v>219</v>
      </c>
      <c r="H123" s="154" t="n">
        <f aca="false">(G124-G123)/((F124-F123)*1000)</f>
        <v>0.0931432038834952</v>
      </c>
      <c r="I123" s="155" t="n">
        <f aca="false">ROUND(1/H123,0)</f>
        <v>11</v>
      </c>
      <c r="J123" s="156" t="str">
        <f aca="false">IF(I123&gt;100,"kkkk"," ")</f>
        <v> </v>
      </c>
    </row>
    <row r="124" customFormat="false" ht="14.4" hidden="false" customHeight="false" outlineLevel="0" collapsed="false">
      <c r="A124" s="104"/>
      <c r="B124" s="105" t="s">
        <v>62</v>
      </c>
      <c r="C124" s="94" t="s">
        <v>63</v>
      </c>
      <c r="D124" s="94" t="n">
        <v>0</v>
      </c>
      <c r="E124" s="96" t="n">
        <v>1.976</v>
      </c>
      <c r="F124" s="96" t="n">
        <v>0</v>
      </c>
      <c r="G124" s="106" t="n">
        <v>65.5</v>
      </c>
      <c r="H124" s="154" t="n">
        <f aca="false">(G125-G124)/((F125-F124)*1000)</f>
        <v>0.0228758169934641</v>
      </c>
      <c r="I124" s="155" t="n">
        <f aca="false">ROUND(1/H124,0)</f>
        <v>44</v>
      </c>
      <c r="J124" s="156" t="str">
        <f aca="false">IF(I124&gt;100,"kkkk"," ")</f>
        <v> </v>
      </c>
    </row>
    <row r="125" customFormat="false" ht="14.4" hidden="false" customHeight="false" outlineLevel="0" collapsed="false">
      <c r="A125" s="104"/>
      <c r="B125" s="105"/>
      <c r="C125" s="94"/>
      <c r="D125" s="94" t="n">
        <v>1</v>
      </c>
      <c r="E125" s="96" t="n">
        <v>1.67</v>
      </c>
      <c r="F125" s="96" t="n">
        <v>0.306</v>
      </c>
      <c r="G125" s="106" t="n">
        <v>72.5</v>
      </c>
      <c r="H125" s="154" t="n">
        <f aca="false">(G126-G125)/((F126-F125)*1000)</f>
        <v>0.0140625</v>
      </c>
      <c r="I125" s="155" t="n">
        <f aca="false">ROUND(1/H125,0)</f>
        <v>71</v>
      </c>
      <c r="J125" s="156" t="str">
        <f aca="false">IF(I125&gt;100,"kkkk"," ")</f>
        <v> </v>
      </c>
    </row>
    <row r="126" customFormat="false" ht="14.4" hidden="false" customHeight="false" outlineLevel="0" collapsed="false">
      <c r="A126" s="104"/>
      <c r="B126" s="105"/>
      <c r="C126" s="94"/>
      <c r="D126" s="94" t="n">
        <v>2</v>
      </c>
      <c r="E126" s="96" t="n">
        <v>1.542</v>
      </c>
      <c r="F126" s="96" t="n">
        <v>0.434</v>
      </c>
      <c r="G126" s="106" t="n">
        <v>74.3</v>
      </c>
      <c r="H126" s="154" t="n">
        <f aca="false">(G127-G126)/((F127-F126)*1000)</f>
        <v>0.0342281879194631</v>
      </c>
      <c r="I126" s="155" t="n">
        <f aca="false">ROUND(1/H126,0)</f>
        <v>29</v>
      </c>
      <c r="J126" s="156" t="str">
        <f aca="false">IF(I126&gt;100,"kkkk"," ")</f>
        <v> </v>
      </c>
    </row>
    <row r="127" customFormat="false" ht="14.4" hidden="false" customHeight="false" outlineLevel="0" collapsed="false">
      <c r="A127" s="104"/>
      <c r="B127" s="105"/>
      <c r="C127" s="94"/>
      <c r="D127" s="94" t="n">
        <v>3</v>
      </c>
      <c r="E127" s="96" t="n">
        <v>1.244</v>
      </c>
      <c r="F127" s="96" t="n">
        <v>0.732</v>
      </c>
      <c r="G127" s="106" t="n">
        <v>84.5</v>
      </c>
      <c r="H127" s="154" t="n">
        <f aca="false">(G128-G127)/((F128-F127)*1000)</f>
        <v>0.0347985347985348</v>
      </c>
      <c r="I127" s="155" t="n">
        <f aca="false">ROUND(1/H127,0)</f>
        <v>29</v>
      </c>
      <c r="J127" s="156" t="str">
        <f aca="false">IF(I127&gt;100,"kkkk"," ")</f>
        <v> </v>
      </c>
    </row>
    <row r="128" customFormat="false" ht="14.4" hidden="false" customHeight="false" outlineLevel="0" collapsed="false">
      <c r="A128" s="104"/>
      <c r="B128" s="105"/>
      <c r="C128" s="94"/>
      <c r="D128" s="94" t="n">
        <v>4</v>
      </c>
      <c r="E128" s="96" t="n">
        <v>0.971</v>
      </c>
      <c r="F128" s="96" t="n">
        <v>1.005</v>
      </c>
      <c r="G128" s="106" t="n">
        <v>94</v>
      </c>
      <c r="H128" s="154" t="n">
        <f aca="false">(G129-G128)/((F129-F128)*1000)</f>
        <v>0.15859938208033</v>
      </c>
      <c r="I128" s="155" t="n">
        <f aca="false">ROUND(1/H128,0)</f>
        <v>6</v>
      </c>
      <c r="J128" s="156" t="str">
        <f aca="false">IF(I128&gt;100,"kkkk"," ")</f>
        <v> </v>
      </c>
    </row>
    <row r="129" customFormat="false" ht="14.4" hidden="false" customHeight="false" outlineLevel="0" collapsed="false">
      <c r="A129" s="104"/>
      <c r="B129" s="105"/>
      <c r="C129" s="94"/>
      <c r="D129" s="109" t="n">
        <v>10</v>
      </c>
      <c r="E129" s="96"/>
      <c r="F129" s="96" t="n">
        <v>1.976</v>
      </c>
      <c r="G129" s="106" t="n">
        <v>248</v>
      </c>
      <c r="H129" s="154" t="n">
        <f aca="false">(G130-G129)/((F130-F129)*1000)</f>
        <v>0.112955465587045</v>
      </c>
      <c r="I129" s="155" t="n">
        <f aca="false">ROUND(1/H129,0)</f>
        <v>9</v>
      </c>
      <c r="J129" s="156" t="str">
        <f aca="false">IF(I129&gt;100,"kkkk"," ")</f>
        <v> </v>
      </c>
    </row>
    <row r="130" customFormat="false" ht="14.4" hidden="false" customHeight="false" outlineLevel="0" collapsed="false">
      <c r="A130" s="104"/>
      <c r="B130" s="105" t="s">
        <v>64</v>
      </c>
      <c r="C130" s="94" t="s">
        <v>65</v>
      </c>
      <c r="D130" s="94" t="n">
        <v>0</v>
      </c>
      <c r="E130" s="96" t="n">
        <v>1.795</v>
      </c>
      <c r="F130" s="96" t="n">
        <v>0</v>
      </c>
      <c r="G130" s="106" t="n">
        <v>24.8</v>
      </c>
      <c r="H130" s="154" t="n">
        <f aca="false">(G131-G130)/((F131-F130)*1000)</f>
        <v>0.0106796116504854</v>
      </c>
      <c r="I130" s="155" t="n">
        <f aca="false">ROUND(1/H130,0)</f>
        <v>94</v>
      </c>
      <c r="J130" s="156" t="str">
        <f aca="false">IF(I130&gt;100,"kkkk"," ")</f>
        <v> </v>
      </c>
    </row>
    <row r="131" customFormat="false" ht="14.4" hidden="false" customHeight="false" outlineLevel="0" collapsed="false">
      <c r="A131" s="104"/>
      <c r="B131" s="105"/>
      <c r="C131" s="94"/>
      <c r="D131" s="94" t="n">
        <v>1</v>
      </c>
      <c r="E131" s="96" t="n">
        <v>1.589</v>
      </c>
      <c r="F131" s="96" t="n">
        <v>0.206</v>
      </c>
      <c r="G131" s="106" t="n">
        <v>27</v>
      </c>
      <c r="H131" s="154" t="n">
        <f aca="false">(G132-G131)/((F132-F131)*1000)</f>
        <v>0.0152671755725191</v>
      </c>
      <c r="I131" s="155" t="n">
        <f aca="false">ROUND(1/H131,0)</f>
        <v>66</v>
      </c>
      <c r="J131" s="156" t="str">
        <f aca="false">IF(I131&gt;100,"kkkk"," ")</f>
        <v> </v>
      </c>
    </row>
    <row r="132" customFormat="false" ht="14.4" hidden="false" customHeight="false" outlineLevel="0" collapsed="false">
      <c r="A132" s="104"/>
      <c r="B132" s="105"/>
      <c r="C132" s="94"/>
      <c r="D132" s="94" t="n">
        <v>2</v>
      </c>
      <c r="E132" s="96" t="n">
        <v>1.458</v>
      </c>
      <c r="F132" s="96" t="n">
        <v>0.337</v>
      </c>
      <c r="G132" s="106" t="n">
        <v>29</v>
      </c>
      <c r="H132" s="154" t="n">
        <f aca="false">(G133-G132)/((F133-F132)*1000)</f>
        <v>0.0245901639344262</v>
      </c>
      <c r="I132" s="155" t="n">
        <f aca="false">ROUND(1/H132,0)</f>
        <v>41</v>
      </c>
      <c r="J132" s="156" t="str">
        <f aca="false">IF(I132&gt;100,"kkkk"," ")</f>
        <v> </v>
      </c>
    </row>
    <row r="133" customFormat="false" ht="14.4" hidden="false" customHeight="false" outlineLevel="0" collapsed="false">
      <c r="A133" s="104"/>
      <c r="B133" s="105"/>
      <c r="C133" s="94"/>
      <c r="D133" s="94" t="n">
        <v>3</v>
      </c>
      <c r="E133" s="96" t="n">
        <v>1.336</v>
      </c>
      <c r="F133" s="96" t="n">
        <v>0.459</v>
      </c>
      <c r="G133" s="106" t="n">
        <v>32</v>
      </c>
      <c r="H133" s="154" t="n">
        <f aca="false">(G134-G133)/((F134-F133)*1000)</f>
        <v>0.0175953079178886</v>
      </c>
      <c r="I133" s="155" t="n">
        <f aca="false">ROUND(1/H133,0)</f>
        <v>57</v>
      </c>
      <c r="J133" s="156" t="str">
        <f aca="false">IF(I133&gt;100,"kkkk"," ")</f>
        <v> </v>
      </c>
    </row>
    <row r="134" customFormat="false" ht="14.4" hidden="false" customHeight="false" outlineLevel="0" collapsed="false">
      <c r="A134" s="104"/>
      <c r="B134" s="105"/>
      <c r="C134" s="94"/>
      <c r="D134" s="94" t="n">
        <v>4</v>
      </c>
      <c r="E134" s="96" t="n">
        <v>0.995</v>
      </c>
      <c r="F134" s="96" t="n">
        <v>0.8</v>
      </c>
      <c r="G134" s="106" t="n">
        <v>38</v>
      </c>
      <c r="H134" s="154" t="n">
        <f aca="false">(G135-G134)/((F135-F134)*1000)</f>
        <v>0.0304347826086957</v>
      </c>
      <c r="I134" s="155" t="n">
        <f aca="false">ROUND(1/H134,0)</f>
        <v>33</v>
      </c>
      <c r="J134" s="156" t="str">
        <f aca="false">IF(I134&gt;100,"kkkk"," ")</f>
        <v> </v>
      </c>
    </row>
    <row r="135" customFormat="false" ht="14.4" hidden="false" customHeight="false" outlineLevel="0" collapsed="false">
      <c r="A135" s="104"/>
      <c r="B135" s="105"/>
      <c r="C135" s="94"/>
      <c r="D135" s="94" t="n">
        <v>5</v>
      </c>
      <c r="E135" s="96" t="n">
        <v>0.535</v>
      </c>
      <c r="F135" s="96" t="n">
        <v>1.26</v>
      </c>
      <c r="G135" s="106" t="n">
        <v>52</v>
      </c>
      <c r="H135" s="154" t="n">
        <f aca="false">(G136-G135)/((F136-F135)*1000)</f>
        <v>0.108108108108108</v>
      </c>
      <c r="I135" s="155" t="n">
        <f aca="false">ROUND(1/H135,0)</f>
        <v>9</v>
      </c>
      <c r="J135" s="156" t="str">
        <f aca="false">IF(I135&gt;100,"kkkk"," ")</f>
        <v> </v>
      </c>
    </row>
    <row r="136" customFormat="false" ht="14.4" hidden="false" customHeight="false" outlineLevel="0" collapsed="false">
      <c r="A136" s="104"/>
      <c r="B136" s="105"/>
      <c r="C136" s="94"/>
      <c r="D136" s="94" t="n">
        <v>6</v>
      </c>
      <c r="E136" s="96" t="n">
        <v>0.461</v>
      </c>
      <c r="F136" s="96" t="n">
        <v>1.334</v>
      </c>
      <c r="G136" s="106" t="n">
        <v>60</v>
      </c>
      <c r="H136" s="154" t="n">
        <f aca="false">(G137-G136)/((F137-F136)*1000)</f>
        <v>0.09375</v>
      </c>
      <c r="I136" s="155" t="n">
        <f aca="false">ROUND(1/H136,0)</f>
        <v>11</v>
      </c>
      <c r="J136" s="156" t="str">
        <f aca="false">IF(I136&gt;100,"kkkk"," ")</f>
        <v> </v>
      </c>
    </row>
    <row r="137" customFormat="false" ht="14.4" hidden="false" customHeight="false" outlineLevel="0" collapsed="false">
      <c r="A137" s="104"/>
      <c r="B137" s="105"/>
      <c r="C137" s="94"/>
      <c r="D137" s="94" t="n">
        <v>7</v>
      </c>
      <c r="E137" s="96" t="n">
        <v>0.237</v>
      </c>
      <c r="F137" s="96" t="n">
        <v>1.558</v>
      </c>
      <c r="G137" s="106" t="n">
        <v>81</v>
      </c>
      <c r="H137" s="154" t="n">
        <f aca="false">(G138-G137)/((F138-F137)*1000)</f>
        <v>0.181434599156118</v>
      </c>
      <c r="I137" s="155" t="n">
        <f aca="false">ROUND(1/H137,0)</f>
        <v>6</v>
      </c>
      <c r="J137" s="156" t="str">
        <f aca="false">IF(I137&gt;100,"kkkk"," ")</f>
        <v> </v>
      </c>
    </row>
    <row r="138" customFormat="false" ht="14.4" hidden="false" customHeight="false" outlineLevel="0" collapsed="false">
      <c r="A138" s="104"/>
      <c r="B138" s="105"/>
      <c r="C138" s="94"/>
      <c r="D138" s="109" t="n">
        <v>10</v>
      </c>
      <c r="E138" s="96"/>
      <c r="F138" s="96" t="n">
        <v>1.795</v>
      </c>
      <c r="G138" s="106" t="n">
        <v>124</v>
      </c>
      <c r="H138" s="154" t="n">
        <f aca="false">(G139-G138)/((F139-F138)*1000)</f>
        <v>0.0607799442896936</v>
      </c>
      <c r="I138" s="155" t="n">
        <f aca="false">ROUND(1/H138,0)</f>
        <v>16</v>
      </c>
      <c r="J138" s="156" t="str">
        <f aca="false">IF(I138&gt;100,"kkkk"," ")</f>
        <v> </v>
      </c>
    </row>
    <row r="139" customFormat="false" ht="14.4" hidden="false" customHeight="false" outlineLevel="0" collapsed="false">
      <c r="A139" s="104"/>
      <c r="B139" s="105" t="s">
        <v>66</v>
      </c>
      <c r="C139" s="94" t="s">
        <v>67</v>
      </c>
      <c r="D139" s="94" t="n">
        <v>0</v>
      </c>
      <c r="E139" s="96" t="n">
        <v>3.428</v>
      </c>
      <c r="F139" s="96" t="n">
        <v>0</v>
      </c>
      <c r="G139" s="106" t="n">
        <v>14.9</v>
      </c>
      <c r="H139" s="154" t="n">
        <f aca="false">(G140-G139)/((F140-F139)*1000)</f>
        <v>0.0223021582733813</v>
      </c>
      <c r="I139" s="155" t="n">
        <f aca="false">ROUND(1/H139,0)</f>
        <v>45</v>
      </c>
      <c r="J139" s="156" t="str">
        <f aca="false">IF(I139&gt;100,"kkkk"," ")</f>
        <v> </v>
      </c>
    </row>
    <row r="140" customFormat="false" ht="14.4" hidden="false" customHeight="false" outlineLevel="0" collapsed="false">
      <c r="A140" s="104"/>
      <c r="B140" s="105"/>
      <c r="C140" s="94"/>
      <c r="D140" s="94" t="n">
        <v>1</v>
      </c>
      <c r="E140" s="96" t="n">
        <v>3.289</v>
      </c>
      <c r="F140" s="96" t="n">
        <v>0.139</v>
      </c>
      <c r="G140" s="106" t="n">
        <v>18</v>
      </c>
      <c r="H140" s="154" t="n">
        <f aca="false">(G141-G140)/((F141-F140)*1000)</f>
        <v>0.0054945054945055</v>
      </c>
      <c r="I140" s="155" t="n">
        <f aca="false">ROUND(1/H140,0)</f>
        <v>182</v>
      </c>
      <c r="J140" s="156" t="str">
        <f aca="false">IF(I140&gt;100,"kkkk"," ")</f>
        <v>kkkk</v>
      </c>
    </row>
    <row r="141" customFormat="false" ht="14.4" hidden="false" customHeight="false" outlineLevel="0" collapsed="false">
      <c r="A141" s="104"/>
      <c r="B141" s="105"/>
      <c r="C141" s="94"/>
      <c r="D141" s="94" t="n">
        <v>2</v>
      </c>
      <c r="E141" s="96" t="n">
        <v>2.561</v>
      </c>
      <c r="F141" s="96" t="n">
        <v>0.867</v>
      </c>
      <c r="G141" s="106" t="n">
        <v>22</v>
      </c>
      <c r="H141" s="154" t="n">
        <f aca="false">(G142-G141)/((F142-F141)*1000)</f>
        <v>0.016220880069025</v>
      </c>
      <c r="I141" s="155" t="n">
        <f aca="false">ROUND(1/H141,0)</f>
        <v>62</v>
      </c>
      <c r="J141" s="156" t="str">
        <f aca="false">IF(I141&gt;100,"kkkk"," ")</f>
        <v> </v>
      </c>
    </row>
    <row r="142" customFormat="false" ht="14.4" hidden="false" customHeight="false" outlineLevel="0" collapsed="false">
      <c r="A142" s="104"/>
      <c r="B142" s="105"/>
      <c r="C142" s="94"/>
      <c r="D142" s="94" t="n">
        <v>3</v>
      </c>
      <c r="E142" s="96" t="n">
        <v>1.402</v>
      </c>
      <c r="F142" s="96" t="n">
        <v>2.026</v>
      </c>
      <c r="G142" s="106" t="n">
        <v>40.8</v>
      </c>
      <c r="H142" s="154" t="n">
        <f aca="false">(G143-G142)/((F143-F142)*1000)</f>
        <v>0.0168937329700273</v>
      </c>
      <c r="I142" s="155" t="n">
        <f aca="false">ROUND(1/H142,0)</f>
        <v>59</v>
      </c>
      <c r="J142" s="156" t="str">
        <f aca="false">IF(I142&gt;100,"kkkk"," ")</f>
        <v> </v>
      </c>
    </row>
    <row r="143" customFormat="false" ht="14.4" hidden="false" customHeight="false" outlineLevel="0" collapsed="false">
      <c r="A143" s="104"/>
      <c r="B143" s="105"/>
      <c r="C143" s="94"/>
      <c r="D143" s="94" t="n">
        <v>4</v>
      </c>
      <c r="E143" s="96" t="n">
        <v>1.035</v>
      </c>
      <c r="F143" s="96" t="n">
        <v>2.393</v>
      </c>
      <c r="G143" s="106" t="n">
        <v>47</v>
      </c>
      <c r="H143" s="154" t="n">
        <f aca="false">(G144-G143)/((F144-F143)*1000)</f>
        <v>0.0372460496613995</v>
      </c>
      <c r="I143" s="155" t="n">
        <f aca="false">ROUND(1/H143,0)</f>
        <v>27</v>
      </c>
      <c r="J143" s="156" t="str">
        <f aca="false">IF(I143&gt;100,"kkkk"," ")</f>
        <v> </v>
      </c>
    </row>
    <row r="144" customFormat="false" ht="14.4" hidden="false" customHeight="false" outlineLevel="0" collapsed="false">
      <c r="A144" s="104"/>
      <c r="B144" s="105"/>
      <c r="C144" s="94"/>
      <c r="D144" s="94" t="n">
        <v>5</v>
      </c>
      <c r="E144" s="96" t="n">
        <v>0.592</v>
      </c>
      <c r="F144" s="96" t="n">
        <v>2.836</v>
      </c>
      <c r="G144" s="106" t="n">
        <v>63.5</v>
      </c>
      <c r="H144" s="154" t="n">
        <f aca="false">(G145-G144)/((F145-F144)*1000)</f>
        <v>0.122466216216216</v>
      </c>
      <c r="I144" s="155" t="n">
        <f aca="false">ROUND(1/H144,0)</f>
        <v>8</v>
      </c>
      <c r="J144" s="156" t="str">
        <f aca="false">IF(I144&gt;100,"kkkk"," ")</f>
        <v> </v>
      </c>
    </row>
    <row r="145" customFormat="false" ht="14.4" hidden="false" customHeight="false" outlineLevel="0" collapsed="false">
      <c r="A145" s="104"/>
      <c r="B145" s="105"/>
      <c r="C145" s="94"/>
      <c r="D145" s="109" t="n">
        <v>10</v>
      </c>
      <c r="E145" s="96"/>
      <c r="F145" s="96" t="n">
        <v>3.428</v>
      </c>
      <c r="G145" s="106" t="n">
        <v>136</v>
      </c>
      <c r="H145" s="154" t="n">
        <f aca="false">(G146-G145)/((F146-F145)*1000)</f>
        <v>0.0306301050175029</v>
      </c>
      <c r="I145" s="155" t="n">
        <f aca="false">ROUND(1/H145,0)</f>
        <v>33</v>
      </c>
      <c r="J145" s="156" t="str">
        <f aca="false">IF(I145&gt;100,"kkkk"," ")</f>
        <v> </v>
      </c>
    </row>
    <row r="146" customFormat="false" ht="14.4" hidden="false" customHeight="false" outlineLevel="0" collapsed="false">
      <c r="A146" s="104"/>
      <c r="B146" s="105" t="s">
        <v>68</v>
      </c>
      <c r="C146" s="94" t="s">
        <v>69</v>
      </c>
      <c r="D146" s="94" t="n">
        <v>0</v>
      </c>
      <c r="E146" s="96" t="n">
        <v>2.698</v>
      </c>
      <c r="F146" s="96" t="n">
        <v>0</v>
      </c>
      <c r="G146" s="106" t="n">
        <v>31</v>
      </c>
      <c r="H146" s="154" t="n">
        <f aca="false">(G147-G146)/((F147-F146)*1000)</f>
        <v>0.00967117988394584</v>
      </c>
      <c r="I146" s="155" t="n">
        <f aca="false">ROUND(1/H146,0)</f>
        <v>103</v>
      </c>
      <c r="J146" s="156" t="str">
        <f aca="false">IF(I146&gt;100,"kkkk"," ")</f>
        <v>kkkk</v>
      </c>
    </row>
    <row r="147" customFormat="false" ht="14.4" hidden="false" customHeight="false" outlineLevel="0" collapsed="false">
      <c r="A147" s="104"/>
      <c r="B147" s="105"/>
      <c r="C147" s="94"/>
      <c r="D147" s="94" t="n">
        <v>1</v>
      </c>
      <c r="E147" s="96" t="n">
        <v>2.181</v>
      </c>
      <c r="F147" s="96" t="n">
        <v>0.517</v>
      </c>
      <c r="G147" s="106" t="n">
        <v>36</v>
      </c>
      <c r="H147" s="154" t="n">
        <f aca="false">(G148-G147)/((F148-F147)*1000)</f>
        <v>0.0323886639676113</v>
      </c>
      <c r="I147" s="155" t="n">
        <f aca="false">ROUND(1/H147,0)</f>
        <v>31</v>
      </c>
      <c r="J147" s="156" t="str">
        <f aca="false">IF(I147&gt;100,"kkkk"," ")</f>
        <v> </v>
      </c>
    </row>
    <row r="148" customFormat="false" ht="14.4" hidden="false" customHeight="false" outlineLevel="0" collapsed="false">
      <c r="A148" s="104"/>
      <c r="B148" s="105"/>
      <c r="C148" s="94"/>
      <c r="D148" s="94" t="n">
        <v>2</v>
      </c>
      <c r="E148" s="96" t="n">
        <v>1.934</v>
      </c>
      <c r="F148" s="96" t="n">
        <v>0.764</v>
      </c>
      <c r="G148" s="106" t="n">
        <v>44</v>
      </c>
      <c r="H148" s="154" t="n">
        <f aca="false">(G149-G148)/((F149-F148)*1000)</f>
        <v>0.0231578947368421</v>
      </c>
      <c r="I148" s="155" t="n">
        <f aca="false">ROUND(1/H148,0)</f>
        <v>43</v>
      </c>
      <c r="J148" s="156" t="str">
        <f aca="false">IF(I148&gt;100,"kkkk"," ")</f>
        <v> </v>
      </c>
    </row>
    <row r="149" customFormat="false" ht="14.4" hidden="false" customHeight="false" outlineLevel="0" collapsed="false">
      <c r="A149" s="104"/>
      <c r="B149" s="105"/>
      <c r="C149" s="94"/>
      <c r="D149" s="94" t="n">
        <v>3</v>
      </c>
      <c r="E149" s="96" t="n">
        <v>1.459</v>
      </c>
      <c r="F149" s="96" t="n">
        <v>1.239</v>
      </c>
      <c r="G149" s="106" t="n">
        <v>55</v>
      </c>
      <c r="H149" s="154" t="n">
        <f aca="false">(G150-G149)/((F150-F149)*1000)</f>
        <v>0.0426829268292683</v>
      </c>
      <c r="I149" s="155" t="n">
        <f aca="false">ROUND(1/H149,0)</f>
        <v>23</v>
      </c>
      <c r="J149" s="156" t="str">
        <f aca="false">IF(I149&gt;100,"kkkk"," ")</f>
        <v> </v>
      </c>
    </row>
    <row r="150" customFormat="false" ht="14.4" hidden="false" customHeight="false" outlineLevel="0" collapsed="false">
      <c r="A150" s="104"/>
      <c r="B150" s="105"/>
      <c r="C150" s="94"/>
      <c r="D150" s="94" t="n">
        <v>4</v>
      </c>
      <c r="E150" s="96" t="n">
        <v>1.049</v>
      </c>
      <c r="F150" s="96" t="n">
        <v>1.649</v>
      </c>
      <c r="G150" s="106" t="n">
        <v>72.5</v>
      </c>
      <c r="H150" s="154" t="n">
        <f aca="false">(G151-G150)/((F151-F150)*1000)</f>
        <v>0.0644329896907217</v>
      </c>
      <c r="I150" s="155" t="n">
        <f aca="false">ROUND(1/H150,0)</f>
        <v>16</v>
      </c>
      <c r="J150" s="156" t="str">
        <f aca="false">IF(I150&gt;100,"kkkk"," ")</f>
        <v> </v>
      </c>
    </row>
    <row r="151" customFormat="false" ht="14.4" hidden="false" customHeight="false" outlineLevel="0" collapsed="false">
      <c r="A151" s="104"/>
      <c r="B151" s="105"/>
      <c r="C151" s="94"/>
      <c r="D151" s="94" t="n">
        <v>5</v>
      </c>
      <c r="E151" s="96" t="n">
        <v>0.855</v>
      </c>
      <c r="F151" s="96" t="n">
        <v>1.843</v>
      </c>
      <c r="G151" s="106" t="n">
        <v>85</v>
      </c>
      <c r="H151" s="154" t="n">
        <f aca="false">(G152-G151)/((F152-F151)*1000)</f>
        <v>0.169590643274854</v>
      </c>
      <c r="I151" s="155" t="n">
        <f aca="false">ROUND(1/H151,0)</f>
        <v>6</v>
      </c>
      <c r="J151" s="156" t="str">
        <f aca="false">IF(I151&gt;100,"kkkk"," ")</f>
        <v> </v>
      </c>
    </row>
    <row r="152" customFormat="false" ht="14.4" hidden="false" customHeight="false" outlineLevel="0" collapsed="false">
      <c r="A152" s="104"/>
      <c r="B152" s="105"/>
      <c r="C152" s="94"/>
      <c r="D152" s="109" t="n">
        <v>10</v>
      </c>
      <c r="E152" s="96"/>
      <c r="F152" s="96" t="n">
        <v>2.698</v>
      </c>
      <c r="G152" s="106" t="n">
        <v>230</v>
      </c>
      <c r="H152" s="154" t="n">
        <f aca="false">(G153-G152)/((F153-F152)*1000)</f>
        <v>0.0400296515937732</v>
      </c>
      <c r="I152" s="155" t="n">
        <f aca="false">ROUND(1/H152,0)</f>
        <v>25</v>
      </c>
      <c r="J152" s="156" t="str">
        <f aca="false">IF(I152&gt;100,"kkkk"," ")</f>
        <v> </v>
      </c>
    </row>
    <row r="153" customFormat="false" ht="14.4" hidden="false" customHeight="false" outlineLevel="0" collapsed="false">
      <c r="A153" s="104"/>
      <c r="B153" s="105" t="s">
        <v>70</v>
      </c>
      <c r="C153" s="94" t="s">
        <v>71</v>
      </c>
      <c r="D153" s="94" t="n">
        <v>0</v>
      </c>
      <c r="E153" s="96" t="n">
        <v>3.527</v>
      </c>
      <c r="F153" s="96" t="n">
        <v>0</v>
      </c>
      <c r="G153" s="106" t="n">
        <v>122</v>
      </c>
      <c r="H153" s="154" t="n">
        <f aca="false">(G154-G153)/((F154-F153)*1000)</f>
        <v>0.0142857142857143</v>
      </c>
      <c r="I153" s="155" t="n">
        <f aca="false">ROUND(1/H153,0)</f>
        <v>70</v>
      </c>
      <c r="J153" s="156" t="str">
        <f aca="false">IF(I153&gt;100,"kkkk"," ")</f>
        <v> </v>
      </c>
    </row>
    <row r="154" customFormat="false" ht="14.4" hidden="false" customHeight="false" outlineLevel="0" collapsed="false">
      <c r="A154" s="104"/>
      <c r="B154" s="105"/>
      <c r="C154" s="94"/>
      <c r="D154" s="94" t="n">
        <v>1</v>
      </c>
      <c r="E154" s="96" t="n">
        <v>3.492</v>
      </c>
      <c r="F154" s="96" t="n">
        <v>0.035</v>
      </c>
      <c r="G154" s="106" t="n">
        <v>122.5</v>
      </c>
      <c r="H154" s="154" t="n">
        <f aca="false">(G155-G154)/((F155-F154)*1000)</f>
        <v>0.0182748538011696</v>
      </c>
      <c r="I154" s="155" t="n">
        <f aca="false">ROUND(1/H154,0)</f>
        <v>55</v>
      </c>
      <c r="J154" s="156" t="str">
        <f aca="false">IF(I154&gt;100,"kkkk"," ")</f>
        <v> </v>
      </c>
    </row>
    <row r="155" customFormat="false" ht="14.4" hidden="false" customHeight="false" outlineLevel="0" collapsed="false">
      <c r="A155" s="104"/>
      <c r="B155" s="105"/>
      <c r="C155" s="94"/>
      <c r="D155" s="94" t="n">
        <v>2</v>
      </c>
      <c r="E155" s="96" t="n">
        <v>2.808</v>
      </c>
      <c r="F155" s="96" t="n">
        <v>0.719</v>
      </c>
      <c r="G155" s="106" t="n">
        <v>135</v>
      </c>
      <c r="H155" s="154" t="n">
        <f aca="false">(G156-G155)/((F156-F155)*1000)</f>
        <v>0.0250965250965251</v>
      </c>
      <c r="I155" s="155" t="n">
        <f aca="false">ROUND(1/H155,0)</f>
        <v>40</v>
      </c>
      <c r="J155" s="156" t="str">
        <f aca="false">IF(I155&gt;100,"kkkk"," ")</f>
        <v> </v>
      </c>
    </row>
    <row r="156" customFormat="false" ht="14.4" hidden="false" customHeight="false" outlineLevel="0" collapsed="false">
      <c r="A156" s="104"/>
      <c r="B156" s="105"/>
      <c r="C156" s="94"/>
      <c r="D156" s="94" t="n">
        <v>3</v>
      </c>
      <c r="E156" s="96" t="n">
        <v>2.29</v>
      </c>
      <c r="F156" s="96" t="n">
        <v>1.237</v>
      </c>
      <c r="G156" s="106" t="n">
        <v>148</v>
      </c>
      <c r="H156" s="154" t="n">
        <f aca="false">(G157-G156)/((F157-F156)*1000)</f>
        <v>0.0395256916996048</v>
      </c>
      <c r="I156" s="155" t="n">
        <f aca="false">ROUND(1/H156,0)</f>
        <v>25</v>
      </c>
      <c r="J156" s="156" t="str">
        <f aca="false">IF(I156&gt;100,"kkkk"," ")</f>
        <v> </v>
      </c>
    </row>
    <row r="157" customFormat="false" ht="14.4" hidden="false" customHeight="false" outlineLevel="0" collapsed="false">
      <c r="A157" s="104"/>
      <c r="B157" s="105"/>
      <c r="C157" s="94"/>
      <c r="D157" s="94" t="n">
        <v>4</v>
      </c>
      <c r="E157" s="96" t="n">
        <v>1.531</v>
      </c>
      <c r="F157" s="96" t="n">
        <v>1.996</v>
      </c>
      <c r="G157" s="106" t="n">
        <v>178</v>
      </c>
      <c r="H157" s="154" t="n">
        <f aca="false">(G158-G157)/((F158-F157)*1000)</f>
        <v>0.0560224089635854</v>
      </c>
      <c r="I157" s="155" t="n">
        <f aca="false">ROUND(1/H157,0)</f>
        <v>18</v>
      </c>
      <c r="J157" s="156" t="str">
        <f aca="false">IF(I157&gt;100,"kkkk"," ")</f>
        <v> </v>
      </c>
    </row>
    <row r="158" customFormat="false" ht="14.4" hidden="false" customHeight="false" outlineLevel="0" collapsed="false">
      <c r="A158" s="104"/>
      <c r="B158" s="105"/>
      <c r="C158" s="94"/>
      <c r="D158" s="94" t="n">
        <v>5</v>
      </c>
      <c r="E158" s="96" t="n">
        <v>1.174</v>
      </c>
      <c r="F158" s="96" t="n">
        <v>2.353</v>
      </c>
      <c r="G158" s="106" t="n">
        <v>198</v>
      </c>
      <c r="H158" s="154" t="n">
        <f aca="false">(G159-G158)/((F159-F158)*1000)</f>
        <v>0.129897785349233</v>
      </c>
      <c r="I158" s="155" t="n">
        <f aca="false">ROUND(1/H158,0)</f>
        <v>8</v>
      </c>
      <c r="J158" s="156" t="str">
        <f aca="false">IF(I158&gt;100,"kkkk"," ")</f>
        <v> </v>
      </c>
    </row>
    <row r="159" customFormat="false" ht="14.4" hidden="false" customHeight="false" outlineLevel="0" collapsed="false">
      <c r="A159" s="104"/>
      <c r="B159" s="105"/>
      <c r="C159" s="94"/>
      <c r="D159" s="109" t="n">
        <v>10</v>
      </c>
      <c r="E159" s="96"/>
      <c r="F159" s="96" t="n">
        <v>3.527</v>
      </c>
      <c r="G159" s="106" t="n">
        <v>350.5</v>
      </c>
      <c r="H159" s="154" t="n">
        <f aca="false">(G160-G159)/((F160-F159)*1000)</f>
        <v>0.0954068613552594</v>
      </c>
      <c r="I159" s="155" t="n">
        <f aca="false">ROUND(1/H159,0)</f>
        <v>10</v>
      </c>
      <c r="J159" s="156" t="str">
        <f aca="false">IF(I159&gt;100,"kkkk"," ")</f>
        <v> </v>
      </c>
    </row>
    <row r="160" customFormat="false" ht="14.4" hidden="false" customHeight="false" outlineLevel="0" collapsed="false">
      <c r="A160" s="104"/>
      <c r="B160" s="105" t="s">
        <v>72</v>
      </c>
      <c r="C160" s="94" t="s">
        <v>73</v>
      </c>
      <c r="D160" s="94" t="n">
        <v>0</v>
      </c>
      <c r="E160" s="96" t="n">
        <v>2.006</v>
      </c>
      <c r="F160" s="96" t="n">
        <v>0</v>
      </c>
      <c r="G160" s="106" t="n">
        <v>14</v>
      </c>
      <c r="H160" s="154" t="n">
        <f aca="false">(G161-G160)/((F161-F160)*1000)</f>
        <v>0.00458715596330275</v>
      </c>
      <c r="I160" s="155" t="n">
        <f aca="false">ROUND(1/H160,0)</f>
        <v>218</v>
      </c>
      <c r="J160" s="156" t="str">
        <f aca="false">IF(I160&gt;100,"kkkk"," ")</f>
        <v>kkkk</v>
      </c>
    </row>
    <row r="161" customFormat="false" ht="14.4" hidden="false" customHeight="false" outlineLevel="0" collapsed="false">
      <c r="A161" s="104"/>
      <c r="B161" s="105"/>
      <c r="C161" s="119"/>
      <c r="D161" s="94" t="n">
        <v>1</v>
      </c>
      <c r="E161" s="96" t="n">
        <v>1.679</v>
      </c>
      <c r="F161" s="96" t="n">
        <v>0.327</v>
      </c>
      <c r="G161" s="106" t="n">
        <v>15.5</v>
      </c>
      <c r="H161" s="154" t="n">
        <f aca="false">(G162-G161)/((F162-F161)*1000)</f>
        <v>0.0158730158730159</v>
      </c>
      <c r="I161" s="155" t="n">
        <f aca="false">ROUND(1/H161,0)</f>
        <v>63</v>
      </c>
      <c r="J161" s="156" t="str">
        <f aca="false">IF(I161&gt;100,"kkkk"," ")</f>
        <v> </v>
      </c>
    </row>
    <row r="162" customFormat="false" ht="14.4" hidden="false" customHeight="false" outlineLevel="0" collapsed="false">
      <c r="A162" s="104"/>
      <c r="B162" s="105"/>
      <c r="C162" s="119"/>
      <c r="D162" s="94" t="n">
        <v>2</v>
      </c>
      <c r="E162" s="96" t="n">
        <v>1.616</v>
      </c>
      <c r="F162" s="96" t="n">
        <v>0.39</v>
      </c>
      <c r="G162" s="106" t="n">
        <v>16.5</v>
      </c>
      <c r="H162" s="154" t="n">
        <f aca="false">(G163-G162)/((F163-F162)*1000)</f>
        <v>0.0114503816793893</v>
      </c>
      <c r="I162" s="155" t="n">
        <f aca="false">ROUND(1/H162,0)</f>
        <v>87</v>
      </c>
      <c r="J162" s="156" t="str">
        <f aca="false">IF(I162&gt;100,"kkkk"," ")</f>
        <v> </v>
      </c>
    </row>
    <row r="163" customFormat="false" ht="14.4" hidden="false" customHeight="false" outlineLevel="0" collapsed="false">
      <c r="A163" s="104"/>
      <c r="B163" s="105"/>
      <c r="C163" s="119"/>
      <c r="D163" s="94" t="n">
        <v>3</v>
      </c>
      <c r="E163" s="96" t="n">
        <v>1.485</v>
      </c>
      <c r="F163" s="96" t="n">
        <v>0.521</v>
      </c>
      <c r="G163" s="106" t="n">
        <v>18</v>
      </c>
      <c r="H163" s="154" t="n">
        <f aca="false">(G164-G163)/((F164-F163)*1000)</f>
        <v>0.0107655502392345</v>
      </c>
      <c r="I163" s="155" t="n">
        <f aca="false">ROUND(1/H163,0)</f>
        <v>93</v>
      </c>
      <c r="J163" s="156" t="str">
        <f aca="false">IF(I163&gt;100,"kkkk"," ")</f>
        <v> </v>
      </c>
    </row>
    <row r="164" customFormat="false" ht="14.4" hidden="false" customHeight="false" outlineLevel="0" collapsed="false">
      <c r="A164" s="104"/>
      <c r="B164" s="105"/>
      <c r="C164" s="119"/>
      <c r="D164" s="94" t="n">
        <v>4</v>
      </c>
      <c r="E164" s="96" t="n">
        <v>1.067</v>
      </c>
      <c r="F164" s="96" t="n">
        <v>0.939</v>
      </c>
      <c r="G164" s="106" t="n">
        <v>22.5</v>
      </c>
      <c r="H164" s="154" t="n">
        <f aca="false">(G165-G164)/((F165-F164)*1000)</f>
        <v>0.00957854406130268</v>
      </c>
      <c r="I164" s="155" t="n">
        <f aca="false">ROUND(1/H164,0)</f>
        <v>104</v>
      </c>
      <c r="J164" s="156" t="str">
        <f aca="false">IF(I164&gt;100,"kkkk"," ")</f>
        <v>kkkk</v>
      </c>
    </row>
    <row r="165" customFormat="false" ht="14.4" hidden="false" customHeight="false" outlineLevel="0" collapsed="false">
      <c r="A165" s="104"/>
      <c r="B165" s="105"/>
      <c r="C165" s="119"/>
      <c r="D165" s="94" t="n">
        <v>5</v>
      </c>
      <c r="E165" s="96" t="n">
        <v>0.806</v>
      </c>
      <c r="F165" s="96" t="n">
        <v>1.2</v>
      </c>
      <c r="G165" s="106" t="n">
        <v>25</v>
      </c>
      <c r="H165" s="154" t="n">
        <f aca="false">(G166-G165)/((F166-F165)*1000)</f>
        <v>0.0158102766798419</v>
      </c>
      <c r="I165" s="155" t="n">
        <f aca="false">ROUND(1/H165,0)</f>
        <v>63</v>
      </c>
      <c r="J165" s="156" t="str">
        <f aca="false">IF(I165&gt;100,"kkkk"," ")</f>
        <v> </v>
      </c>
    </row>
    <row r="166" customFormat="false" ht="14.4" hidden="false" customHeight="false" outlineLevel="0" collapsed="false">
      <c r="A166" s="104"/>
      <c r="B166" s="105"/>
      <c r="C166" s="119"/>
      <c r="D166" s="94" t="n">
        <v>6</v>
      </c>
      <c r="E166" s="96" t="n">
        <v>0.553</v>
      </c>
      <c r="F166" s="96" t="n">
        <v>1.453</v>
      </c>
      <c r="G166" s="106" t="n">
        <v>29</v>
      </c>
      <c r="H166" s="154" t="n">
        <f aca="false">(G167-G166)/((F167-F166)*1000)</f>
        <v>0.0379746835443038</v>
      </c>
      <c r="I166" s="155" t="n">
        <f aca="false">ROUND(1/H166,0)</f>
        <v>26</v>
      </c>
      <c r="J166" s="156" t="str">
        <f aca="false">IF(I166&gt;100,"kkkk"," ")</f>
        <v> </v>
      </c>
    </row>
    <row r="167" customFormat="false" ht="14.4" hidden="false" customHeight="false" outlineLevel="0" collapsed="false">
      <c r="A167" s="104"/>
      <c r="B167" s="105"/>
      <c r="C167" s="94"/>
      <c r="D167" s="109" t="n">
        <v>10</v>
      </c>
      <c r="E167" s="96"/>
      <c r="F167" s="96" t="n">
        <v>2.006</v>
      </c>
      <c r="G167" s="106" t="n">
        <v>50</v>
      </c>
      <c r="H167" s="154" t="n">
        <f aca="false">(G168-G167)/((F168-F167)*1000)</f>
        <v>0.0171984047856431</v>
      </c>
      <c r="I167" s="155" t="n">
        <f aca="false">ROUND(1/H167,0)</f>
        <v>58</v>
      </c>
      <c r="J167" s="156" t="str">
        <f aca="false">IF(I167&gt;100,"kkkk"," ")</f>
        <v> </v>
      </c>
    </row>
    <row r="168" customFormat="false" ht="14.4" hidden="false" customHeight="false" outlineLevel="0" collapsed="false">
      <c r="A168" s="104"/>
      <c r="B168" s="105" t="s">
        <v>74</v>
      </c>
      <c r="C168" s="94" t="s">
        <v>75</v>
      </c>
      <c r="D168" s="94" t="n">
        <v>0</v>
      </c>
      <c r="E168" s="96" t="n">
        <v>1.815</v>
      </c>
      <c r="F168" s="96" t="n">
        <v>0</v>
      </c>
      <c r="G168" s="106" t="n">
        <v>15.5</v>
      </c>
      <c r="H168" s="154" t="n">
        <f aca="false">(G169-G168)/((F169-F168)*1000)</f>
        <v>0.0181102362204724</v>
      </c>
      <c r="I168" s="155" t="n">
        <f aca="false">ROUND(1/H168,0)</f>
        <v>55</v>
      </c>
      <c r="J168" s="156" t="str">
        <f aca="false">IF(I168&gt;100,"kkkk"," ")</f>
        <v> </v>
      </c>
    </row>
    <row r="169" customFormat="false" ht="14.4" hidden="false" customHeight="false" outlineLevel="0" collapsed="false">
      <c r="A169" s="104"/>
      <c r="B169" s="105"/>
      <c r="C169" s="94"/>
      <c r="D169" s="94" t="n">
        <v>1</v>
      </c>
      <c r="E169" s="96" t="n">
        <v>1.18</v>
      </c>
      <c r="F169" s="96" t="n">
        <v>0.635</v>
      </c>
      <c r="G169" s="106" t="n">
        <v>27</v>
      </c>
      <c r="H169" s="154" t="n">
        <f aca="false">(G170-G169)/((F170-F169)*1000)</f>
        <v>0.0241935483870968</v>
      </c>
      <c r="I169" s="155" t="n">
        <f aca="false">ROUND(1/H169,0)</f>
        <v>41</v>
      </c>
      <c r="J169" s="156" t="str">
        <f aca="false">IF(I169&gt;100,"kkkk"," ")</f>
        <v> </v>
      </c>
    </row>
    <row r="170" customFormat="false" ht="14.4" hidden="false" customHeight="false" outlineLevel="0" collapsed="false">
      <c r="A170" s="104"/>
      <c r="B170" s="105"/>
      <c r="C170" s="94"/>
      <c r="D170" s="94" t="n">
        <v>2</v>
      </c>
      <c r="E170" s="96" t="n">
        <v>1.056</v>
      </c>
      <c r="F170" s="96" t="n">
        <v>0.759</v>
      </c>
      <c r="G170" s="106" t="n">
        <v>30</v>
      </c>
      <c r="H170" s="154" t="n">
        <f aca="false">(G171-G170)/((F171-F170)*1000)</f>
        <v>0.0392156862745098</v>
      </c>
      <c r="I170" s="155" t="n">
        <f aca="false">ROUND(1/H170,0)</f>
        <v>25</v>
      </c>
      <c r="J170" s="156" t="str">
        <f aca="false">IF(I170&gt;100,"kkkk"," ")</f>
        <v> </v>
      </c>
    </row>
    <row r="171" customFormat="false" ht="14.4" hidden="false" customHeight="false" outlineLevel="0" collapsed="false">
      <c r="A171" s="104"/>
      <c r="B171" s="105"/>
      <c r="C171" s="94"/>
      <c r="D171" s="94" t="n">
        <v>3</v>
      </c>
      <c r="E171" s="96" t="n">
        <v>0.75</v>
      </c>
      <c r="F171" s="96" t="n">
        <v>1.065</v>
      </c>
      <c r="G171" s="106" t="n">
        <v>42</v>
      </c>
      <c r="H171" s="154" t="n">
        <f aca="false">(G172-G171)/((F172-F171)*1000)</f>
        <v>0.076</v>
      </c>
      <c r="I171" s="155" t="n">
        <f aca="false">ROUND(1/H171,0)</f>
        <v>13</v>
      </c>
      <c r="J171" s="156" t="str">
        <f aca="false">IF(I171&gt;100,"kkkk"," ")</f>
        <v> </v>
      </c>
    </row>
    <row r="172" customFormat="false" ht="14.4" hidden="false" customHeight="false" outlineLevel="0" collapsed="false">
      <c r="A172" s="104"/>
      <c r="B172" s="105"/>
      <c r="C172" s="94"/>
      <c r="D172" s="109" t="n">
        <v>10</v>
      </c>
      <c r="E172" s="96"/>
      <c r="F172" s="96" t="n">
        <v>1.815</v>
      </c>
      <c r="G172" s="106" t="n">
        <v>99</v>
      </c>
      <c r="H172" s="154" t="n">
        <f aca="false">(G173-G172)/((F173-F172)*1000)</f>
        <v>0.046831955922865</v>
      </c>
      <c r="I172" s="155" t="n">
        <f aca="false">ROUND(1/H172,0)</f>
        <v>21</v>
      </c>
      <c r="J172" s="156" t="str">
        <f aca="false">IF(I172&gt;100,"kkkk"," ")</f>
        <v> </v>
      </c>
    </row>
    <row r="173" customFormat="false" ht="14.4" hidden="false" customHeight="false" outlineLevel="0" collapsed="false">
      <c r="A173" s="104"/>
      <c r="B173" s="105" t="s">
        <v>76</v>
      </c>
      <c r="C173" s="94" t="s">
        <v>77</v>
      </c>
      <c r="D173" s="94" t="n">
        <v>0</v>
      </c>
      <c r="E173" s="96" t="n">
        <v>1.996</v>
      </c>
      <c r="F173" s="96" t="n">
        <v>0</v>
      </c>
      <c r="G173" s="106" t="n">
        <v>14</v>
      </c>
      <c r="H173" s="154" t="n">
        <f aca="false">(G174-G173)/((F174-F173)*1000)</f>
        <v>0.0101286173633441</v>
      </c>
      <c r="I173" s="155" t="n">
        <f aca="false">ROUND(1/H173,0)</f>
        <v>99</v>
      </c>
      <c r="J173" s="156" t="str">
        <f aca="false">IF(I173&gt;100,"kkkk"," ")</f>
        <v> </v>
      </c>
    </row>
    <row r="174" customFormat="false" ht="14.4" hidden="false" customHeight="false" outlineLevel="0" collapsed="false">
      <c r="A174" s="104"/>
      <c r="B174" s="105"/>
      <c r="C174" s="94"/>
      <c r="D174" s="94" t="n">
        <v>1</v>
      </c>
      <c r="E174" s="96" t="n">
        <v>1.374</v>
      </c>
      <c r="F174" s="96" t="n">
        <v>0.622</v>
      </c>
      <c r="G174" s="106" t="n">
        <v>20.3</v>
      </c>
      <c r="H174" s="154" t="n">
        <f aca="false">(G175-G174)/((F175-F174)*1000)</f>
        <v>0.015473441108545</v>
      </c>
      <c r="I174" s="155" t="n">
        <f aca="false">ROUND(1/H174,0)</f>
        <v>65</v>
      </c>
      <c r="J174" s="156" t="str">
        <f aca="false">IF(I174&gt;100,"kkkk"," ")</f>
        <v> </v>
      </c>
    </row>
    <row r="175" customFormat="false" ht="14.4" hidden="false" customHeight="false" outlineLevel="0" collapsed="false">
      <c r="A175" s="104"/>
      <c r="B175" s="105"/>
      <c r="C175" s="94"/>
      <c r="D175" s="94" t="n">
        <v>2</v>
      </c>
      <c r="E175" s="96" t="n">
        <v>0.941</v>
      </c>
      <c r="F175" s="96" t="n">
        <v>1.055</v>
      </c>
      <c r="G175" s="106" t="n">
        <v>27</v>
      </c>
      <c r="H175" s="154" t="n">
        <f aca="false">(G176-G175)/((F176-F175)*1000)</f>
        <v>0.0324074074074074</v>
      </c>
      <c r="I175" s="155" t="n">
        <f aca="false">ROUND(1/H175,0)</f>
        <v>31</v>
      </c>
      <c r="J175" s="156" t="str">
        <f aca="false">IF(I175&gt;100,"kkkk"," ")</f>
        <v> </v>
      </c>
    </row>
    <row r="176" customFormat="false" ht="14.4" hidden="false" customHeight="false" outlineLevel="0" collapsed="false">
      <c r="A176" s="104"/>
      <c r="B176" s="105"/>
      <c r="C176" s="94"/>
      <c r="D176" s="94" t="n">
        <v>3</v>
      </c>
      <c r="E176" s="96" t="n">
        <v>0.617</v>
      </c>
      <c r="F176" s="96" t="n">
        <v>1.379</v>
      </c>
      <c r="G176" s="106" t="n">
        <v>37.5</v>
      </c>
      <c r="H176" s="154" t="n">
        <f aca="false">(G177-G176)/((F177-F176)*1000)</f>
        <v>0.0769854132901135</v>
      </c>
      <c r="I176" s="155" t="n">
        <f aca="false">ROUND(1/H176,0)</f>
        <v>13</v>
      </c>
      <c r="J176" s="156" t="str">
        <f aca="false">IF(I176&gt;100,"kkkk"," ")</f>
        <v> </v>
      </c>
    </row>
    <row r="177" customFormat="false" ht="14.4" hidden="false" customHeight="false" outlineLevel="0" collapsed="false">
      <c r="A177" s="104"/>
      <c r="B177" s="105"/>
      <c r="C177" s="94"/>
      <c r="D177" s="109" t="n">
        <v>10</v>
      </c>
      <c r="E177" s="96"/>
      <c r="F177" s="96" t="n">
        <v>1.996</v>
      </c>
      <c r="G177" s="106" t="n">
        <v>85</v>
      </c>
      <c r="H177" s="154" t="n">
        <f aca="false">(G178-G177)/((F178-F177)*1000)</f>
        <v>0.013627254509018</v>
      </c>
      <c r="I177" s="155" t="n">
        <f aca="false">ROUND(1/H177,0)</f>
        <v>73</v>
      </c>
      <c r="J177" s="156" t="str">
        <f aca="false">IF(I177&gt;100,"kkkk"," ")</f>
        <v> </v>
      </c>
    </row>
    <row r="178" customFormat="false" ht="14.4" hidden="false" customHeight="false" outlineLevel="0" collapsed="false">
      <c r="A178" s="104"/>
      <c r="B178" s="105" t="s">
        <v>78</v>
      </c>
      <c r="C178" s="94" t="s">
        <v>79</v>
      </c>
      <c r="D178" s="94" t="n">
        <v>0</v>
      </c>
      <c r="E178" s="96" t="n">
        <v>3.005</v>
      </c>
      <c r="F178" s="96" t="n">
        <v>0</v>
      </c>
      <c r="G178" s="106" t="n">
        <v>57.8</v>
      </c>
      <c r="H178" s="154" t="n">
        <f aca="false">(G179-G178)/((F179-F178)*1000)</f>
        <v>0.00564971751412429</v>
      </c>
      <c r="I178" s="155" t="n">
        <f aca="false">ROUND(1/H178,0)</f>
        <v>177</v>
      </c>
      <c r="J178" s="156" t="str">
        <f aca="false">IF(I178&gt;100,"kkkk"," ")</f>
        <v>kkkk</v>
      </c>
    </row>
    <row r="179" customFormat="false" ht="14.4" hidden="false" customHeight="false" outlineLevel="0" collapsed="false">
      <c r="A179" s="104"/>
      <c r="B179" s="105"/>
      <c r="C179" s="94"/>
      <c r="D179" s="94" t="n">
        <v>1</v>
      </c>
      <c r="E179" s="96" t="n">
        <v>2.651</v>
      </c>
      <c r="F179" s="96" t="n">
        <v>0.354</v>
      </c>
      <c r="G179" s="106" t="n">
        <v>59.8</v>
      </c>
      <c r="H179" s="154" t="n">
        <f aca="false">(G180-G179)/((F180-F179)*1000)</f>
        <v>0.0163907284768212</v>
      </c>
      <c r="I179" s="155" t="n">
        <f aca="false">ROUND(1/H179,0)</f>
        <v>61</v>
      </c>
      <c r="J179" s="156" t="str">
        <f aca="false">IF(I179&gt;100,"kkkk"," ")</f>
        <v> </v>
      </c>
    </row>
    <row r="180" customFormat="false" ht="14.4" hidden="false" customHeight="false" outlineLevel="0" collapsed="false">
      <c r="A180" s="104"/>
      <c r="B180" s="105"/>
      <c r="C180" s="94"/>
      <c r="D180" s="94" t="n">
        <v>2</v>
      </c>
      <c r="E180" s="96" t="n">
        <v>2.047</v>
      </c>
      <c r="F180" s="96" t="n">
        <v>0.958</v>
      </c>
      <c r="G180" s="106" t="n">
        <v>69.7</v>
      </c>
      <c r="H180" s="154" t="n">
        <f aca="false">(G181-G180)/((F181-F180)*1000)</f>
        <v>0.0243478260869565</v>
      </c>
      <c r="I180" s="155" t="n">
        <f aca="false">ROUND(1/H180,0)</f>
        <v>41</v>
      </c>
      <c r="J180" s="156" t="str">
        <f aca="false">IF(I180&gt;100,"kkkk"," ")</f>
        <v> </v>
      </c>
    </row>
    <row r="181" customFormat="false" ht="14.4" hidden="false" customHeight="false" outlineLevel="0" collapsed="false">
      <c r="A181" s="104"/>
      <c r="B181" s="105"/>
      <c r="C181" s="94"/>
      <c r="D181" s="94" t="n">
        <v>3</v>
      </c>
      <c r="E181" s="96" t="n">
        <v>1.932</v>
      </c>
      <c r="F181" s="96" t="n">
        <v>1.073</v>
      </c>
      <c r="G181" s="106" t="n">
        <v>72.5</v>
      </c>
      <c r="H181" s="154" t="n">
        <f aca="false">(G182-G181)/((F182-F181)*1000)</f>
        <v>0.00746268656716419</v>
      </c>
      <c r="I181" s="155" t="n">
        <f aca="false">ROUND(1/H181,0)</f>
        <v>134</v>
      </c>
      <c r="J181" s="156" t="str">
        <f aca="false">IF(I181&gt;100,"kkkk"," ")</f>
        <v>kkkk</v>
      </c>
    </row>
    <row r="182" customFormat="false" ht="14.4" hidden="false" customHeight="false" outlineLevel="0" collapsed="false">
      <c r="A182" s="104"/>
      <c r="B182" s="105"/>
      <c r="C182" s="94"/>
      <c r="D182" s="94" t="n">
        <v>4</v>
      </c>
      <c r="E182" s="96" t="n">
        <v>1.865</v>
      </c>
      <c r="F182" s="96" t="n">
        <v>1.14</v>
      </c>
      <c r="G182" s="106" t="n">
        <v>73</v>
      </c>
      <c r="H182" s="154" t="n">
        <f aca="false">(G183-G182)/((F183-F182)*1000)</f>
        <v>0.0253807106598985</v>
      </c>
      <c r="I182" s="155" t="n">
        <f aca="false">ROUND(1/H182,0)</f>
        <v>39</v>
      </c>
      <c r="J182" s="156" t="str">
        <f aca="false">IF(I182&gt;100,"kkkk"," ")</f>
        <v> </v>
      </c>
    </row>
    <row r="183" customFormat="false" ht="14.4" hidden="false" customHeight="false" outlineLevel="0" collapsed="false">
      <c r="A183" s="104"/>
      <c r="B183" s="105"/>
      <c r="C183" s="94"/>
      <c r="D183" s="94" t="n">
        <v>5</v>
      </c>
      <c r="E183" s="96" t="n">
        <v>1.668</v>
      </c>
      <c r="F183" s="96" t="n">
        <v>1.337</v>
      </c>
      <c r="G183" s="106" t="n">
        <v>78</v>
      </c>
      <c r="H183" s="154" t="n">
        <f aca="false">(G184-G183)/((F184-F183)*1000)</f>
        <v>0.0298165137614679</v>
      </c>
      <c r="I183" s="155" t="n">
        <f aca="false">ROUND(1/H183,0)</f>
        <v>34</v>
      </c>
      <c r="J183" s="156" t="str">
        <f aca="false">IF(I183&gt;100,"kkkk"," ")</f>
        <v> </v>
      </c>
    </row>
    <row r="184" customFormat="false" ht="14.4" hidden="false" customHeight="false" outlineLevel="0" collapsed="false">
      <c r="A184" s="104"/>
      <c r="B184" s="105"/>
      <c r="C184" s="94"/>
      <c r="D184" s="94" t="n">
        <v>6</v>
      </c>
      <c r="E184" s="96" t="n">
        <v>1.014</v>
      </c>
      <c r="F184" s="96" t="n">
        <v>1.991</v>
      </c>
      <c r="G184" s="106" t="n">
        <v>97.5</v>
      </c>
      <c r="H184" s="154" t="n">
        <f aca="false">(G185-G184)/((F185-F184)*1000)</f>
        <v>0.16025641025641</v>
      </c>
      <c r="I184" s="155" t="n">
        <f aca="false">ROUND(1/H184,0)</f>
        <v>6</v>
      </c>
      <c r="J184" s="156" t="str">
        <f aca="false">IF(I184&gt;100,"kkkk"," ")</f>
        <v> </v>
      </c>
    </row>
    <row r="185" customFormat="false" ht="14.4" hidden="false" customHeight="false" outlineLevel="0" collapsed="false">
      <c r="A185" s="104"/>
      <c r="B185" s="105"/>
      <c r="C185" s="94"/>
      <c r="D185" s="109" t="n">
        <v>10</v>
      </c>
      <c r="E185" s="96"/>
      <c r="F185" s="96" t="n">
        <v>3.005</v>
      </c>
      <c r="G185" s="106" t="n">
        <v>260</v>
      </c>
      <c r="H185" s="154" t="n">
        <f aca="false">(G186-G185)/((F186-F185)*1000)</f>
        <v>0.0622296173044925</v>
      </c>
      <c r="I185" s="155" t="n">
        <f aca="false">ROUND(1/H185,0)</f>
        <v>16</v>
      </c>
      <c r="J185" s="156" t="str">
        <f aca="false">IF(I185&gt;100,"kkkk"," ")</f>
        <v> </v>
      </c>
    </row>
    <row r="186" customFormat="false" ht="14.4" hidden="false" customHeight="false" outlineLevel="0" collapsed="false">
      <c r="A186" s="104"/>
      <c r="B186" s="105" t="s">
        <v>80</v>
      </c>
      <c r="C186" s="94" t="s">
        <v>81</v>
      </c>
      <c r="D186" s="94" t="n">
        <v>0</v>
      </c>
      <c r="E186" s="96" t="n">
        <v>1.471</v>
      </c>
      <c r="F186" s="96" t="n">
        <v>0</v>
      </c>
      <c r="G186" s="106" t="n">
        <v>73</v>
      </c>
      <c r="H186" s="154" t="n">
        <f aca="false">(G187-G186)/((F187-F186)*1000)</f>
        <v>0.0277777777777778</v>
      </c>
      <c r="I186" s="155" t="n">
        <f aca="false">ROUND(1/H186,0)</f>
        <v>36</v>
      </c>
      <c r="J186" s="156" t="str">
        <f aca="false">IF(I186&gt;100,"kkkk"," ")</f>
        <v> </v>
      </c>
    </row>
    <row r="187" customFormat="false" ht="14.4" hidden="false" customHeight="false" outlineLevel="0" collapsed="false">
      <c r="A187" s="104"/>
      <c r="B187" s="105"/>
      <c r="C187" s="94"/>
      <c r="D187" s="94" t="n">
        <v>1</v>
      </c>
      <c r="E187" s="96" t="n">
        <v>1.021</v>
      </c>
      <c r="F187" s="96" t="n">
        <v>0.45</v>
      </c>
      <c r="G187" s="106" t="n">
        <v>85.5</v>
      </c>
      <c r="H187" s="154" t="n">
        <f aca="false">(G188-G187)/((F188-F187)*1000)</f>
        <v>0.046195652173913</v>
      </c>
      <c r="I187" s="155" t="n">
        <f aca="false">ROUND(1/H187,0)</f>
        <v>22</v>
      </c>
      <c r="J187" s="156" t="str">
        <f aca="false">IF(I187&gt;100,"kkkk"," ")</f>
        <v> </v>
      </c>
    </row>
    <row r="188" customFormat="false" ht="14.4" hidden="false" customHeight="false" outlineLevel="0" collapsed="false">
      <c r="A188" s="104"/>
      <c r="B188" s="105"/>
      <c r="C188" s="94"/>
      <c r="D188" s="94" t="n">
        <v>2</v>
      </c>
      <c r="E188" s="96" t="n">
        <v>0.837</v>
      </c>
      <c r="F188" s="96" t="n">
        <v>0.634</v>
      </c>
      <c r="G188" s="106" t="n">
        <v>94</v>
      </c>
      <c r="H188" s="154" t="n">
        <f aca="false">(G189-G188)/((F189-F188)*1000)</f>
        <v>0.0640243902439024</v>
      </c>
      <c r="I188" s="155" t="n">
        <f aca="false">ROUND(1/H188,0)</f>
        <v>16</v>
      </c>
      <c r="J188" s="156" t="str">
        <f aca="false">IF(I188&gt;100,"kkkk"," ")</f>
        <v> </v>
      </c>
    </row>
    <row r="189" customFormat="false" ht="14.4" hidden="false" customHeight="false" outlineLevel="0" collapsed="false">
      <c r="A189" s="104"/>
      <c r="B189" s="105"/>
      <c r="C189" s="94"/>
      <c r="D189" s="94" t="n">
        <v>3</v>
      </c>
      <c r="E189" s="96" t="n">
        <v>0.673</v>
      </c>
      <c r="F189" s="96" t="n">
        <v>0.798</v>
      </c>
      <c r="G189" s="106" t="n">
        <v>104.5</v>
      </c>
      <c r="H189" s="154" t="n">
        <f aca="false">(G190-G189)/((F190-F189)*1000)</f>
        <v>0.201337295690936</v>
      </c>
      <c r="I189" s="155" t="n">
        <f aca="false">ROUND(1/H189,0)</f>
        <v>5</v>
      </c>
      <c r="J189" s="156" t="str">
        <f aca="false">IF(I189&gt;100,"kkkk"," ")</f>
        <v> </v>
      </c>
    </row>
    <row r="190" customFormat="false" ht="14.4" hidden="false" customHeight="false" outlineLevel="0" collapsed="false">
      <c r="A190" s="104"/>
      <c r="B190" s="105"/>
      <c r="C190" s="94"/>
      <c r="D190" s="109" t="n">
        <v>10</v>
      </c>
      <c r="E190" s="96"/>
      <c r="F190" s="96" t="n">
        <v>1.471</v>
      </c>
      <c r="G190" s="106" t="n">
        <v>240</v>
      </c>
      <c r="H190" s="154" t="n">
        <f aca="false">(G191-G190)/((F191-F190)*1000)</f>
        <v>0.0605030591434398</v>
      </c>
      <c r="I190" s="155" t="n">
        <f aca="false">ROUND(1/H190,0)</f>
        <v>17</v>
      </c>
      <c r="J190" s="156" t="str">
        <f aca="false">IF(I190&gt;100,"kkkk"," ")</f>
        <v> </v>
      </c>
    </row>
    <row r="191" customFormat="false" ht="14.4" hidden="false" customHeight="false" outlineLevel="0" collapsed="false">
      <c r="A191" s="104"/>
      <c r="B191" s="105" t="s">
        <v>82</v>
      </c>
      <c r="C191" s="94" t="s">
        <v>83</v>
      </c>
      <c r="D191" s="94" t="n">
        <v>0</v>
      </c>
      <c r="E191" s="96" t="n">
        <v>2.15</v>
      </c>
      <c r="F191" s="96" t="n">
        <v>0</v>
      </c>
      <c r="G191" s="106" t="n">
        <v>151</v>
      </c>
      <c r="H191" s="154" t="n">
        <f aca="false">(G192-G191)/((F192-F191)*1000)</f>
        <v>0.0530973451327434</v>
      </c>
      <c r="I191" s="155" t="n">
        <f aca="false">ROUND(1/H191,0)</f>
        <v>19</v>
      </c>
      <c r="J191" s="156" t="str">
        <f aca="false">IF(I191&gt;100,"kkkk"," ")</f>
        <v> </v>
      </c>
    </row>
    <row r="192" customFormat="false" ht="14.4" hidden="false" customHeight="false" outlineLevel="0" collapsed="false">
      <c r="A192" s="104"/>
      <c r="B192" s="105"/>
      <c r="C192" s="94"/>
      <c r="D192" s="94" t="n">
        <v>1</v>
      </c>
      <c r="E192" s="96" t="n">
        <v>1.585</v>
      </c>
      <c r="F192" s="96" t="n">
        <v>0.565</v>
      </c>
      <c r="G192" s="106" t="n">
        <v>181</v>
      </c>
      <c r="H192" s="154" t="n">
        <f aca="false">(G193-G192)/((F193-F192)*1000)</f>
        <v>0.173501577287066</v>
      </c>
      <c r="I192" s="155" t="n">
        <f aca="false">ROUND(1/H192,0)</f>
        <v>6</v>
      </c>
      <c r="J192" s="156" t="str">
        <f aca="false">IF(I192&gt;100,"kkkk"," ")</f>
        <v> </v>
      </c>
    </row>
    <row r="193" customFormat="false" ht="14.4" hidden="false" customHeight="false" outlineLevel="0" collapsed="false">
      <c r="A193" s="104"/>
      <c r="B193" s="105"/>
      <c r="C193" s="94"/>
      <c r="D193" s="109" t="n">
        <v>10</v>
      </c>
      <c r="E193" s="96"/>
      <c r="F193" s="96" t="n">
        <v>2.15</v>
      </c>
      <c r="G193" s="106" t="n">
        <v>456</v>
      </c>
      <c r="H193" s="154" t="n">
        <f aca="false">(G194-G193)/((F194-F193)*1000)</f>
        <v>0.163395348837209</v>
      </c>
      <c r="I193" s="155" t="n">
        <f aca="false">ROUND(1/H193,0)</f>
        <v>6</v>
      </c>
      <c r="J193" s="156" t="str">
        <f aca="false">IF(I193&gt;100,"kkkk"," ")</f>
        <v> </v>
      </c>
    </row>
    <row r="194" customFormat="false" ht="14.4" hidden="false" customHeight="false" outlineLevel="0" collapsed="false">
      <c r="A194" s="104"/>
      <c r="B194" s="105" t="s">
        <v>84</v>
      </c>
      <c r="C194" s="94" t="s">
        <v>85</v>
      </c>
      <c r="D194" s="94" t="n">
        <v>0</v>
      </c>
      <c r="E194" s="96" t="n">
        <v>3.455</v>
      </c>
      <c r="F194" s="96" t="n">
        <v>0</v>
      </c>
      <c r="G194" s="106" t="n">
        <v>104.7</v>
      </c>
      <c r="H194" s="154" t="n">
        <f aca="false">(G195-G194)/((F195-F194)*1000)</f>
        <v>0.0248563218390805</v>
      </c>
      <c r="I194" s="155" t="n">
        <f aca="false">ROUND(1/H194,0)</f>
        <v>40</v>
      </c>
      <c r="J194" s="156" t="str">
        <f aca="false">IF(I194&gt;100,"kkkk"," ")</f>
        <v> </v>
      </c>
    </row>
    <row r="195" customFormat="false" ht="14.4" hidden="false" customHeight="false" outlineLevel="0" collapsed="false">
      <c r="A195" s="104"/>
      <c r="B195" s="105"/>
      <c r="C195" s="94"/>
      <c r="D195" s="94" t="n">
        <v>1</v>
      </c>
      <c r="E195" s="96" t="n">
        <v>2.759</v>
      </c>
      <c r="F195" s="96" t="n">
        <v>0.696</v>
      </c>
      <c r="G195" s="106" t="n">
        <v>122</v>
      </c>
      <c r="H195" s="154" t="n">
        <f aca="false">(G196-G195)/((F196-F195)*1000)</f>
        <v>0.0149700598802395</v>
      </c>
      <c r="I195" s="155" t="n">
        <f aca="false">ROUND(1/H195,0)</f>
        <v>67</v>
      </c>
      <c r="J195" s="156" t="str">
        <f aca="false">IF(I195&gt;100,"kkkk"," ")</f>
        <v> </v>
      </c>
    </row>
    <row r="196" customFormat="false" ht="14.4" hidden="false" customHeight="false" outlineLevel="0" collapsed="false">
      <c r="A196" s="104"/>
      <c r="B196" s="105"/>
      <c r="C196" s="94"/>
      <c r="D196" s="94" t="n">
        <v>2</v>
      </c>
      <c r="E196" s="96" t="n">
        <v>2.425</v>
      </c>
      <c r="F196" s="96" t="n">
        <v>1.03</v>
      </c>
      <c r="G196" s="106" t="n">
        <v>127</v>
      </c>
      <c r="H196" s="154" t="n">
        <f aca="false">(G197-G196)/((F197-F196)*1000)</f>
        <v>0.0329218106995885</v>
      </c>
      <c r="I196" s="155" t="n">
        <f aca="false">ROUND(1/H196,0)</f>
        <v>30</v>
      </c>
      <c r="J196" s="156" t="str">
        <f aca="false">IF(I196&gt;100,"kkkk"," ")</f>
        <v> </v>
      </c>
    </row>
    <row r="197" customFormat="false" ht="14.4" hidden="false" customHeight="false" outlineLevel="0" collapsed="false">
      <c r="A197" s="104"/>
      <c r="B197" s="105"/>
      <c r="C197" s="94"/>
      <c r="D197" s="94" t="n">
        <v>3</v>
      </c>
      <c r="E197" s="96" t="n">
        <v>1.939</v>
      </c>
      <c r="F197" s="96" t="n">
        <v>1.516</v>
      </c>
      <c r="G197" s="106" t="n">
        <v>143</v>
      </c>
      <c r="H197" s="154" t="n">
        <f aca="false">(G198-G197)/((F198-F197)*1000)</f>
        <v>0.0239520958083832</v>
      </c>
      <c r="I197" s="155" t="n">
        <f aca="false">ROUND(1/H197,0)</f>
        <v>42</v>
      </c>
      <c r="J197" s="156" t="str">
        <f aca="false">IF(I197&gt;100,"kkkk"," ")</f>
        <v> </v>
      </c>
    </row>
    <row r="198" customFormat="false" ht="14.4" hidden="false" customHeight="false" outlineLevel="0" collapsed="false">
      <c r="A198" s="104"/>
      <c r="B198" s="105"/>
      <c r="C198" s="94"/>
      <c r="D198" s="94" t="n">
        <v>4</v>
      </c>
      <c r="E198" s="96" t="n">
        <v>1.605</v>
      </c>
      <c r="F198" s="96" t="n">
        <v>1.85</v>
      </c>
      <c r="G198" s="106" t="n">
        <v>151</v>
      </c>
      <c r="H198" s="154" t="n">
        <f aca="false">(G199-G198)/((F199-F198)*1000)</f>
        <v>0.0301075268817204</v>
      </c>
      <c r="I198" s="155" t="n">
        <f aca="false">ROUND(1/H198,0)</f>
        <v>33</v>
      </c>
      <c r="J198" s="156" t="str">
        <f aca="false">IF(I198&gt;100,"kkkk"," ")</f>
        <v> </v>
      </c>
    </row>
    <row r="199" customFormat="false" ht="14.4" hidden="false" customHeight="false" outlineLevel="0" collapsed="false">
      <c r="A199" s="104"/>
      <c r="B199" s="105"/>
      <c r="C199" s="94"/>
      <c r="D199" s="94" t="n">
        <v>5</v>
      </c>
      <c r="E199" s="96" t="n">
        <v>1.14</v>
      </c>
      <c r="F199" s="96" t="n">
        <v>2.315</v>
      </c>
      <c r="G199" s="106" t="n">
        <v>165</v>
      </c>
      <c r="H199" s="154" t="n">
        <f aca="false">(G200-G199)/((F200-F199)*1000)</f>
        <v>0.107456140350877</v>
      </c>
      <c r="I199" s="155" t="n">
        <f aca="false">ROUND(1/H199,0)</f>
        <v>9</v>
      </c>
      <c r="J199" s="156" t="str">
        <f aca="false">IF(I199&gt;100,"kkkk"," ")</f>
        <v> </v>
      </c>
    </row>
    <row r="200" customFormat="false" ht="14.4" hidden="false" customHeight="false" outlineLevel="0" collapsed="false">
      <c r="A200" s="104"/>
      <c r="B200" s="105"/>
      <c r="C200" s="94"/>
      <c r="D200" s="109" t="n">
        <v>10</v>
      </c>
      <c r="E200" s="96"/>
      <c r="F200" s="96" t="n">
        <v>3.455</v>
      </c>
      <c r="G200" s="106" t="n">
        <v>287.5</v>
      </c>
      <c r="H200" s="154" t="n">
        <f aca="false">(G201-G200)/((F201-F200)*1000)</f>
        <v>0.0635311143270622</v>
      </c>
      <c r="I200" s="155" t="n">
        <f aca="false">ROUND(1/H200,0)</f>
        <v>16</v>
      </c>
      <c r="J200" s="156" t="str">
        <f aca="false">IF(I200&gt;100,"kkkk"," ")</f>
        <v> </v>
      </c>
    </row>
    <row r="201" customFormat="false" ht="14.4" hidden="false" customHeight="false" outlineLevel="0" collapsed="false">
      <c r="A201" s="104"/>
      <c r="B201" s="105" t="s">
        <v>86</v>
      </c>
      <c r="C201" s="94" t="s">
        <v>87</v>
      </c>
      <c r="D201" s="94" t="n">
        <v>0</v>
      </c>
      <c r="E201" s="96" t="n">
        <v>3.036</v>
      </c>
      <c r="F201" s="96" t="n">
        <v>0</v>
      </c>
      <c r="G201" s="106" t="n">
        <v>68</v>
      </c>
      <c r="H201" s="154" t="n">
        <f aca="false">(G202-G201)/((F202-F201)*1000)</f>
        <v>0.024390243902439</v>
      </c>
      <c r="I201" s="155" t="n">
        <f aca="false">ROUND(1/H201,0)</f>
        <v>41</v>
      </c>
      <c r="J201" s="156" t="str">
        <f aca="false">IF(I201&gt;100,"kkkk"," ")</f>
        <v> </v>
      </c>
    </row>
    <row r="202" customFormat="false" ht="14.4" hidden="false" customHeight="false" outlineLevel="0" collapsed="false">
      <c r="A202" s="104"/>
      <c r="B202" s="105"/>
      <c r="C202" s="94"/>
      <c r="D202" s="94" t="n">
        <v>1</v>
      </c>
      <c r="E202" s="96" t="n">
        <v>2.462</v>
      </c>
      <c r="F202" s="96" t="n">
        <v>0.574</v>
      </c>
      <c r="G202" s="106" t="n">
        <v>82</v>
      </c>
      <c r="H202" s="154" t="n">
        <f aca="false">(G203-G202)/((F203-F202)*1000)</f>
        <v>0.0185185185185185</v>
      </c>
      <c r="I202" s="155" t="n">
        <f aca="false">ROUND(1/H202,0)</f>
        <v>54</v>
      </c>
      <c r="J202" s="156" t="str">
        <f aca="false">IF(I202&gt;100,"kkkk"," ")</f>
        <v> </v>
      </c>
    </row>
    <row r="203" customFormat="false" ht="14.4" hidden="false" customHeight="false" outlineLevel="0" collapsed="false">
      <c r="A203" s="104"/>
      <c r="B203" s="105"/>
      <c r="C203" s="94"/>
      <c r="D203" s="94" t="n">
        <v>2</v>
      </c>
      <c r="E203" s="96" t="n">
        <v>1.922</v>
      </c>
      <c r="F203" s="96" t="n">
        <v>1.114</v>
      </c>
      <c r="G203" s="106" t="n">
        <v>92</v>
      </c>
      <c r="H203" s="154" t="n">
        <f aca="false">(G204-G203)/((F204-F203)*1000)</f>
        <v>0.0451612903225807</v>
      </c>
      <c r="I203" s="155" t="n">
        <f aca="false">ROUND(1/H203,0)</f>
        <v>22</v>
      </c>
      <c r="J203" s="156" t="str">
        <f aca="false">IF(I203&gt;100,"kkkk"," ")</f>
        <v> </v>
      </c>
    </row>
    <row r="204" customFormat="false" ht="14.4" hidden="false" customHeight="false" outlineLevel="0" collapsed="false">
      <c r="A204" s="104"/>
      <c r="B204" s="105"/>
      <c r="C204" s="94"/>
      <c r="D204" s="94" t="n">
        <v>3</v>
      </c>
      <c r="E204" s="96" t="n">
        <v>1.612</v>
      </c>
      <c r="F204" s="96" t="n">
        <v>1.424</v>
      </c>
      <c r="G204" s="106" t="n">
        <v>106</v>
      </c>
      <c r="H204" s="154" t="n">
        <f aca="false">(G205-G204)/((F205-F204)*1000)</f>
        <v>0.0396341463414634</v>
      </c>
      <c r="I204" s="155" t="n">
        <f aca="false">ROUND(1/H204,0)</f>
        <v>25</v>
      </c>
      <c r="J204" s="156" t="str">
        <f aca="false">IF(I204&gt;100,"kkkk"," ")</f>
        <v> </v>
      </c>
    </row>
    <row r="205" customFormat="false" ht="14.4" hidden="false" customHeight="false" outlineLevel="0" collapsed="false">
      <c r="A205" s="104"/>
      <c r="B205" s="105"/>
      <c r="C205" s="94"/>
      <c r="D205" s="94" t="n">
        <v>4</v>
      </c>
      <c r="E205" s="96" t="n">
        <v>1.448</v>
      </c>
      <c r="F205" s="96" t="n">
        <v>1.588</v>
      </c>
      <c r="G205" s="106" t="n">
        <v>112.5</v>
      </c>
      <c r="H205" s="154" t="n">
        <f aca="false">(G206-G205)/((F206-F205)*1000)</f>
        <v>0.189917127071823</v>
      </c>
      <c r="I205" s="155" t="n">
        <f aca="false">ROUND(1/H205,0)</f>
        <v>5</v>
      </c>
      <c r="J205" s="156" t="str">
        <f aca="false">IF(I205&gt;100,"kkkk"," ")</f>
        <v> </v>
      </c>
    </row>
    <row r="206" customFormat="false" ht="14.4" hidden="false" customHeight="false" outlineLevel="0" collapsed="false">
      <c r="A206" s="104"/>
      <c r="B206" s="105"/>
      <c r="C206" s="94"/>
      <c r="D206" s="109" t="n">
        <v>10</v>
      </c>
      <c r="E206" s="96"/>
      <c r="F206" s="96" t="n">
        <v>3.036</v>
      </c>
      <c r="G206" s="106" t="n">
        <v>387.5</v>
      </c>
      <c r="H206" s="154" t="n">
        <f aca="false">(G207-G206)/((F207-F206)*1000)</f>
        <v>0.121376811594203</v>
      </c>
      <c r="I206" s="155" t="n">
        <f aca="false">ROUND(1/H206,0)</f>
        <v>8</v>
      </c>
      <c r="J206" s="156" t="str">
        <f aca="false">IF(I206&gt;100,"kkkk"," ")</f>
        <v> </v>
      </c>
    </row>
    <row r="207" customFormat="false" ht="14.4" hidden="false" customHeight="false" outlineLevel="0" collapsed="false">
      <c r="A207" s="104"/>
      <c r="B207" s="105" t="s">
        <v>88</v>
      </c>
      <c r="C207" s="94" t="s">
        <v>89</v>
      </c>
      <c r="D207" s="94" t="n">
        <v>0</v>
      </c>
      <c r="E207" s="96" t="n">
        <v>2.381</v>
      </c>
      <c r="F207" s="96" t="n">
        <v>0</v>
      </c>
      <c r="G207" s="106" t="n">
        <v>19</v>
      </c>
      <c r="H207" s="154" t="n">
        <f aca="false">(G208-G207)/((F208-F207)*1000)</f>
        <v>0.0094876660341556</v>
      </c>
      <c r="I207" s="155" t="n">
        <f aca="false">ROUND(1/H207,0)</f>
        <v>105</v>
      </c>
      <c r="J207" s="156" t="str">
        <f aca="false">IF(I207&gt;100,"kkkk"," ")</f>
        <v>kkkk</v>
      </c>
    </row>
    <row r="208" customFormat="false" ht="14.4" hidden="false" customHeight="false" outlineLevel="0" collapsed="false">
      <c r="A208" s="104"/>
      <c r="B208" s="105"/>
      <c r="C208" s="94"/>
      <c r="D208" s="94" t="n">
        <v>1</v>
      </c>
      <c r="E208" s="96" t="n">
        <v>1.854</v>
      </c>
      <c r="F208" s="96" t="n">
        <v>0.527</v>
      </c>
      <c r="G208" s="106" t="n">
        <v>24</v>
      </c>
      <c r="H208" s="154" t="n">
        <f aca="false">(G209-G208)/((F209-F208)*1000)</f>
        <v>0.0117994100294985</v>
      </c>
      <c r="I208" s="155" t="n">
        <f aca="false">ROUND(1/H208,0)</f>
        <v>85</v>
      </c>
      <c r="J208" s="156" t="str">
        <f aca="false">IF(I208&gt;100,"kkkk"," ")</f>
        <v> </v>
      </c>
    </row>
    <row r="209" customFormat="false" ht="14.4" hidden="false" customHeight="false" outlineLevel="0" collapsed="false">
      <c r="A209" s="104"/>
      <c r="B209" s="105"/>
      <c r="C209" s="94"/>
      <c r="D209" s="94" t="n">
        <v>2</v>
      </c>
      <c r="E209" s="96" t="n">
        <v>1.515</v>
      </c>
      <c r="F209" s="96" t="n">
        <v>0.866</v>
      </c>
      <c r="G209" s="106" t="n">
        <v>28</v>
      </c>
      <c r="H209" s="154" t="n">
        <f aca="false">(G210-G209)/((F210-F209)*1000)</f>
        <v>0.0363036303630363</v>
      </c>
      <c r="I209" s="155" t="n">
        <f aca="false">ROUND(1/H209,0)</f>
        <v>28</v>
      </c>
      <c r="J209" s="156" t="str">
        <f aca="false">IF(I209&gt;100,"kkkk"," ")</f>
        <v> </v>
      </c>
    </row>
    <row r="210" customFormat="false" ht="14.4" hidden="false" customHeight="false" outlineLevel="0" collapsed="false">
      <c r="A210" s="104"/>
      <c r="B210" s="105"/>
      <c r="C210" s="94"/>
      <c r="D210" s="109" t="n">
        <v>10</v>
      </c>
      <c r="E210" s="96"/>
      <c r="F210" s="96" t="n">
        <v>2.381</v>
      </c>
      <c r="G210" s="106" t="n">
        <v>83</v>
      </c>
      <c r="H210" s="154" t="n">
        <f aca="false">(G211-G210)/((F211-F210)*1000)</f>
        <v>0.0185216295674087</v>
      </c>
      <c r="I210" s="155" t="n">
        <f aca="false">ROUND(1/H210,0)</f>
        <v>54</v>
      </c>
      <c r="J210" s="156" t="str">
        <f aca="false">IF(I210&gt;100,"kkkk"," ")</f>
        <v> </v>
      </c>
    </row>
    <row r="211" customFormat="false" ht="14.4" hidden="false" customHeight="false" outlineLevel="0" collapsed="false">
      <c r="A211" s="104"/>
      <c r="B211" s="105" t="s">
        <v>90</v>
      </c>
      <c r="C211" s="94" t="s">
        <v>91</v>
      </c>
      <c r="D211" s="94" t="n">
        <v>0</v>
      </c>
      <c r="E211" s="96" t="n">
        <v>0.945</v>
      </c>
      <c r="F211" s="96" t="n">
        <v>0</v>
      </c>
      <c r="G211" s="106" t="n">
        <v>38.9</v>
      </c>
      <c r="H211" s="154" t="n">
        <f aca="false">(G212-G211)/((F212-F211)*1000)</f>
        <v>0.0276422764227642</v>
      </c>
      <c r="I211" s="155" t="n">
        <f aca="false">ROUND(1/H211,0)</f>
        <v>36</v>
      </c>
      <c r="J211" s="156" t="str">
        <f aca="false">IF(I211&gt;100,"kkkk"," ")</f>
        <v> </v>
      </c>
    </row>
    <row r="212" customFormat="false" ht="14.4" hidden="false" customHeight="false" outlineLevel="0" collapsed="false">
      <c r="A212" s="104"/>
      <c r="B212" s="105"/>
      <c r="C212" s="94"/>
      <c r="D212" s="94" t="n">
        <v>1</v>
      </c>
      <c r="E212" s="96" t="n">
        <v>0.699</v>
      </c>
      <c r="F212" s="96" t="n">
        <v>0.246</v>
      </c>
      <c r="G212" s="106" t="n">
        <v>45.7</v>
      </c>
      <c r="H212" s="154" t="n">
        <f aca="false">(G213-G212)/((F213-F212)*1000)</f>
        <v>0.0276595744680851</v>
      </c>
      <c r="I212" s="155" t="n">
        <f aca="false">ROUND(1/H212,0)</f>
        <v>36</v>
      </c>
      <c r="J212" s="156" t="str">
        <f aca="false">IF(I212&gt;100,"kkkk"," ")</f>
        <v> </v>
      </c>
    </row>
    <row r="213" customFormat="false" ht="14.4" hidden="false" customHeight="false" outlineLevel="0" collapsed="false">
      <c r="A213" s="104"/>
      <c r="B213" s="105"/>
      <c r="C213" s="94"/>
      <c r="D213" s="94" t="n">
        <v>2</v>
      </c>
      <c r="E213" s="96" t="n">
        <v>0.652</v>
      </c>
      <c r="F213" s="96" t="n">
        <v>0.293</v>
      </c>
      <c r="G213" s="106" t="n">
        <v>47</v>
      </c>
      <c r="H213" s="154" t="n">
        <f aca="false">(G214-G213)/((F214-F213)*1000)</f>
        <v>0.0551470588235294</v>
      </c>
      <c r="I213" s="155" t="n">
        <f aca="false">ROUND(1/H213,0)</f>
        <v>18</v>
      </c>
      <c r="J213" s="156" t="str">
        <f aca="false">IF(I213&gt;100,"kkkk"," ")</f>
        <v> </v>
      </c>
    </row>
    <row r="214" customFormat="false" ht="14.4" hidden="false" customHeight="false" outlineLevel="0" collapsed="false">
      <c r="A214" s="104"/>
      <c r="B214" s="105"/>
      <c r="C214" s="94"/>
      <c r="D214" s="94" t="n">
        <v>3</v>
      </c>
      <c r="E214" s="96" t="n">
        <v>0.38</v>
      </c>
      <c r="F214" s="96" t="n">
        <v>0.565</v>
      </c>
      <c r="G214" s="106" t="n">
        <v>62</v>
      </c>
      <c r="H214" s="154" t="n">
        <f aca="false">(G215-G214)/((F215-F214)*1000)</f>
        <v>0.157894736842105</v>
      </c>
      <c r="I214" s="155" t="n">
        <f aca="false">ROUND(1/H214,0)</f>
        <v>6</v>
      </c>
      <c r="J214" s="156" t="str">
        <f aca="false">IF(I214&gt;100,"kkkk"," ")</f>
        <v> </v>
      </c>
    </row>
    <row r="215" customFormat="false" ht="14.4" hidden="false" customHeight="false" outlineLevel="0" collapsed="false">
      <c r="A215" s="104"/>
      <c r="B215" s="105"/>
      <c r="C215" s="94"/>
      <c r="D215" s="109" t="n">
        <v>10</v>
      </c>
      <c r="E215" s="96"/>
      <c r="F215" s="96" t="n">
        <v>0.945</v>
      </c>
      <c r="G215" s="106" t="n">
        <v>122</v>
      </c>
      <c r="H215" s="154" t="n">
        <f aca="false">(G216-G215)/((F216-F215)*1000)</f>
        <v>0.0285714285714286</v>
      </c>
      <c r="I215" s="155" t="n">
        <f aca="false">ROUND(1/H215,0)</f>
        <v>35</v>
      </c>
      <c r="J215" s="156" t="str">
        <f aca="false">IF(I215&gt;100,"kkkk"," ")</f>
        <v> </v>
      </c>
    </row>
    <row r="216" customFormat="false" ht="14.4" hidden="false" customHeight="false" outlineLevel="0" collapsed="false">
      <c r="A216" s="104"/>
      <c r="B216" s="105" t="s">
        <v>92</v>
      </c>
      <c r="C216" s="94" t="s">
        <v>93</v>
      </c>
      <c r="D216" s="94" t="n">
        <v>0</v>
      </c>
      <c r="E216" s="96" t="n">
        <v>2.048</v>
      </c>
      <c r="F216" s="96" t="n">
        <v>0</v>
      </c>
      <c r="G216" s="106" t="n">
        <v>95</v>
      </c>
      <c r="H216" s="154" t="n">
        <f aca="false">(G217-G216)/((F217-F216)*1000)</f>
        <v>0.0286415711947627</v>
      </c>
      <c r="I216" s="155" t="n">
        <f aca="false">ROUND(1/H216,0)</f>
        <v>35</v>
      </c>
      <c r="J216" s="156" t="str">
        <f aca="false">IF(I216&gt;100,"kkkk"," ")</f>
        <v> </v>
      </c>
    </row>
    <row r="217" customFormat="false" ht="14.4" hidden="false" customHeight="false" outlineLevel="0" collapsed="false">
      <c r="A217" s="104"/>
      <c r="B217" s="105"/>
      <c r="C217" s="94"/>
      <c r="D217" s="94" t="n">
        <v>1</v>
      </c>
      <c r="E217" s="96" t="n">
        <v>1.437</v>
      </c>
      <c r="F217" s="96" t="n">
        <v>0.611</v>
      </c>
      <c r="G217" s="106" t="n">
        <v>112.5</v>
      </c>
      <c r="H217" s="154" t="n">
        <f aca="false">(G218-G217)/((F218-F217)*1000)</f>
        <v>0.0227272727272727</v>
      </c>
      <c r="I217" s="155" t="n">
        <f aca="false">ROUND(1/H217,0)</f>
        <v>44</v>
      </c>
      <c r="J217" s="156" t="str">
        <f aca="false">IF(I217&gt;100,"kkkk"," ")</f>
        <v> </v>
      </c>
    </row>
    <row r="218" customFormat="false" ht="14.4" hidden="false" customHeight="false" outlineLevel="0" collapsed="false">
      <c r="A218" s="104"/>
      <c r="B218" s="105"/>
      <c r="C218" s="94"/>
      <c r="D218" s="94" t="n">
        <v>2</v>
      </c>
      <c r="E218" s="96" t="n">
        <v>1.327</v>
      </c>
      <c r="F218" s="96" t="n">
        <v>0.721</v>
      </c>
      <c r="G218" s="106" t="n">
        <v>115</v>
      </c>
      <c r="H218" s="154" t="n">
        <f aca="false">(G219-G218)/((F219-F218)*1000)</f>
        <v>0.0220264317180617</v>
      </c>
      <c r="I218" s="155" t="n">
        <f aca="false">ROUND(1/H218,0)</f>
        <v>45</v>
      </c>
      <c r="J218" s="156" t="str">
        <f aca="false">IF(I218&gt;100,"kkkk"," ")</f>
        <v> </v>
      </c>
    </row>
    <row r="219" customFormat="false" ht="14.4" hidden="false" customHeight="false" outlineLevel="0" collapsed="false">
      <c r="A219" s="104"/>
      <c r="B219" s="105"/>
      <c r="C219" s="94"/>
      <c r="D219" s="94" t="n">
        <v>3</v>
      </c>
      <c r="E219" s="96" t="n">
        <v>1.1</v>
      </c>
      <c r="F219" s="96" t="n">
        <v>0.948</v>
      </c>
      <c r="G219" s="106" t="n">
        <v>120</v>
      </c>
      <c r="H219" s="154" t="n">
        <f aca="false">(G220-G219)/((F220-F219)*1000)</f>
        <v>0.115909090909091</v>
      </c>
      <c r="I219" s="155" t="n">
        <f aca="false">ROUND(1/H219,0)</f>
        <v>9</v>
      </c>
      <c r="J219" s="156" t="str">
        <f aca="false">IF(I219&gt;100,"kkkk"," ")</f>
        <v> </v>
      </c>
    </row>
    <row r="220" customFormat="false" ht="14.4" hidden="false" customHeight="false" outlineLevel="0" collapsed="false">
      <c r="A220" s="104"/>
      <c r="B220" s="105"/>
      <c r="C220" s="94"/>
      <c r="D220" s="109" t="n">
        <v>10</v>
      </c>
      <c r="E220" s="96"/>
      <c r="F220" s="96" t="n">
        <v>2.048</v>
      </c>
      <c r="G220" s="106" t="n">
        <v>247.5</v>
      </c>
      <c r="H220" s="154" t="n">
        <f aca="false">(G221-G220)/((F221-F220)*1000)</f>
        <v>0.0865234375</v>
      </c>
      <c r="I220" s="155" t="n">
        <f aca="false">ROUND(1/H220,0)</f>
        <v>12</v>
      </c>
      <c r="J220" s="156" t="str">
        <f aca="false">IF(I220&gt;100,"kkkk"," ")</f>
        <v> </v>
      </c>
    </row>
    <row r="221" customFormat="false" ht="14.4" hidden="false" customHeight="false" outlineLevel="0" collapsed="false">
      <c r="A221" s="104"/>
      <c r="B221" s="105" t="s">
        <v>94</v>
      </c>
      <c r="C221" s="94" t="s">
        <v>95</v>
      </c>
      <c r="D221" s="94" t="n">
        <v>0</v>
      </c>
      <c r="E221" s="96" t="n">
        <v>1.252</v>
      </c>
      <c r="F221" s="96" t="n">
        <v>0</v>
      </c>
      <c r="G221" s="106" t="n">
        <v>70.3</v>
      </c>
      <c r="H221" s="154" t="n">
        <f aca="false">(G222-G221)/((F222-F221)*1000)</f>
        <v>0.0632423756019262</v>
      </c>
      <c r="I221" s="155" t="n">
        <f aca="false">ROUND(1/H221,0)</f>
        <v>16</v>
      </c>
      <c r="J221" s="156" t="str">
        <f aca="false">IF(I221&gt;100,"kkkk"," ")</f>
        <v> </v>
      </c>
    </row>
    <row r="222" customFormat="false" ht="14.4" hidden="false" customHeight="false" outlineLevel="0" collapsed="false">
      <c r="A222" s="104"/>
      <c r="B222" s="105"/>
      <c r="C222" s="94"/>
      <c r="D222" s="94" t="n">
        <v>1</v>
      </c>
      <c r="E222" s="96" t="n">
        <v>0.629</v>
      </c>
      <c r="F222" s="96" t="n">
        <v>0.623</v>
      </c>
      <c r="G222" s="106" t="n">
        <v>109.7</v>
      </c>
      <c r="H222" s="154" t="n">
        <f aca="false">(G223-G222)/((F223-F222)*1000)</f>
        <v>0.139586645468998</v>
      </c>
      <c r="I222" s="155" t="n">
        <f aca="false">ROUND(1/H222,0)</f>
        <v>7</v>
      </c>
      <c r="J222" s="156" t="str">
        <f aca="false">IF(I222&gt;100,"kkkk"," ")</f>
        <v> </v>
      </c>
    </row>
    <row r="223" customFormat="false" ht="14.4" hidden="false" customHeight="false" outlineLevel="0" collapsed="false">
      <c r="A223" s="104"/>
      <c r="B223" s="105"/>
      <c r="C223" s="94"/>
      <c r="D223" s="109" t="n">
        <v>10</v>
      </c>
      <c r="E223" s="96"/>
      <c r="F223" s="96" t="n">
        <v>1.252</v>
      </c>
      <c r="G223" s="106" t="n">
        <v>197.5</v>
      </c>
      <c r="H223" s="154" t="n">
        <f aca="false">(G224-G223)/((F224-F223)*1000)</f>
        <v>0.0706869009584665</v>
      </c>
      <c r="I223" s="155" t="n">
        <f aca="false">ROUND(1/H223,0)</f>
        <v>14</v>
      </c>
      <c r="J223" s="156" t="str">
        <f aca="false">IF(I223&gt;100,"kkkk"," ")</f>
        <v> </v>
      </c>
    </row>
    <row r="224" customFormat="false" ht="14.4" hidden="false" customHeight="false" outlineLevel="0" collapsed="false">
      <c r="A224" s="104"/>
      <c r="B224" s="105" t="s">
        <v>212</v>
      </c>
      <c r="C224" s="94" t="s">
        <v>213</v>
      </c>
      <c r="D224" s="94" t="n">
        <v>0</v>
      </c>
      <c r="E224" s="96" t="n">
        <v>1.79</v>
      </c>
      <c r="F224" s="96" t="n">
        <v>0</v>
      </c>
      <c r="G224" s="106" t="n">
        <v>109</v>
      </c>
      <c r="H224" s="154" t="n">
        <f aca="false">(G225-G224)/((F225-F224)*1000)</f>
        <v>0.0263157894736842</v>
      </c>
      <c r="I224" s="155" t="n">
        <f aca="false">ROUND(1/H224,0)</f>
        <v>38</v>
      </c>
      <c r="J224" s="156" t="str">
        <f aca="false">IF(I224&gt;100,"kkkk"," ")</f>
        <v> </v>
      </c>
    </row>
    <row r="225" customFormat="false" ht="14.4" hidden="false" customHeight="false" outlineLevel="0" collapsed="false">
      <c r="A225" s="104"/>
      <c r="B225" s="105" t="s">
        <v>96</v>
      </c>
      <c r="C225" s="122" t="s">
        <v>214</v>
      </c>
      <c r="D225" s="94" t="n">
        <v>1</v>
      </c>
      <c r="E225" s="96" t="n">
        <v>0.93</v>
      </c>
      <c r="F225" s="96" t="n">
        <v>0.532</v>
      </c>
      <c r="G225" s="106" t="n">
        <v>123</v>
      </c>
      <c r="H225" s="154" t="n">
        <f aca="false">(G226-G225)/((F226-F225)*1000)</f>
        <v>0.0590062111801243</v>
      </c>
      <c r="I225" s="155" t="n">
        <f aca="false">ROUND(1/H225,0)</f>
        <v>17</v>
      </c>
      <c r="J225" s="156" t="str">
        <f aca="false">IF(I225&gt;100,"kkkk"," ")</f>
        <v> </v>
      </c>
    </row>
    <row r="226" customFormat="false" ht="14.4" hidden="false" customHeight="false" outlineLevel="0" collapsed="false">
      <c r="A226" s="104"/>
      <c r="B226" s="105"/>
      <c r="C226" s="94"/>
      <c r="D226" s="94" t="n">
        <v>2</v>
      </c>
      <c r="E226" s="96" t="n">
        <v>0.769</v>
      </c>
      <c r="F226" s="96" t="n">
        <v>0.693</v>
      </c>
      <c r="G226" s="106" t="n">
        <v>132.5</v>
      </c>
      <c r="H226" s="154" t="n">
        <f aca="false">(G227-G226)/((F227-F226)*1000)</f>
        <v>0.0789473684210526</v>
      </c>
      <c r="I226" s="155" t="n">
        <f aca="false">ROUND(1/H226,0)</f>
        <v>13</v>
      </c>
      <c r="J226" s="156" t="str">
        <f aca="false">IF(I226&gt;100,"kkkk"," ")</f>
        <v> </v>
      </c>
    </row>
    <row r="227" customFormat="false" ht="14.4" hidden="false" customHeight="false" outlineLevel="0" collapsed="false">
      <c r="A227" s="104"/>
      <c r="B227" s="105"/>
      <c r="C227" s="94"/>
      <c r="D227" s="94" t="n">
        <v>3</v>
      </c>
      <c r="E227" s="96" t="n">
        <v>0.579</v>
      </c>
      <c r="F227" s="96" t="n">
        <v>0.883</v>
      </c>
      <c r="G227" s="106" t="n">
        <v>147.5</v>
      </c>
      <c r="H227" s="154" t="n">
        <f aca="false">(G228-G227)/((F228-F227)*1000)</f>
        <v>0.169257340241796</v>
      </c>
      <c r="I227" s="155" t="n">
        <f aca="false">ROUND(1/H227,0)</f>
        <v>6</v>
      </c>
      <c r="J227" s="156" t="str">
        <f aca="false">IF(I227&gt;100,"kkkk"," ")</f>
        <v> </v>
      </c>
    </row>
    <row r="228" customFormat="false" ht="14.4" hidden="false" customHeight="false" outlineLevel="0" collapsed="false">
      <c r="A228" s="104"/>
      <c r="B228" s="105"/>
      <c r="C228" s="94"/>
      <c r="D228" s="109" t="n">
        <v>10</v>
      </c>
      <c r="E228" s="96"/>
      <c r="F228" s="96" t="n">
        <v>1.462</v>
      </c>
      <c r="G228" s="106" t="n">
        <v>245.5</v>
      </c>
      <c r="H228" s="154" t="n">
        <f aca="false">(G229-G228)/((F229-F228)*1000)</f>
        <v>0.118331053351573</v>
      </c>
      <c r="I228" s="155" t="n">
        <f aca="false">ROUND(1/H228,0)</f>
        <v>8</v>
      </c>
      <c r="J228" s="156" t="str">
        <f aca="false">IF(I228&gt;100,"kkkk"," ")</f>
        <v> </v>
      </c>
    </row>
    <row r="229" customFormat="false" ht="14.4" hidden="false" customHeight="false" outlineLevel="0" collapsed="false">
      <c r="A229" s="104"/>
      <c r="B229" s="105" t="s">
        <v>98</v>
      </c>
      <c r="C229" s="94" t="s">
        <v>99</v>
      </c>
      <c r="D229" s="94" t="n">
        <v>0</v>
      </c>
      <c r="E229" s="96" t="n">
        <v>1.598</v>
      </c>
      <c r="F229" s="96" t="n">
        <v>0</v>
      </c>
      <c r="G229" s="106" t="n">
        <v>72.5</v>
      </c>
      <c r="H229" s="154" t="n">
        <f aca="false">(G230-G229)/((F230-F229)*1000)</f>
        <v>0.0506535947712418</v>
      </c>
      <c r="I229" s="155" t="n">
        <f aca="false">ROUND(1/H229,0)</f>
        <v>20</v>
      </c>
      <c r="J229" s="156" t="str">
        <f aca="false">IF(I229&gt;100,"kkkk"," ")</f>
        <v> </v>
      </c>
    </row>
    <row r="230" customFormat="false" ht="14.4" hidden="false" customHeight="false" outlineLevel="0" collapsed="false">
      <c r="A230" s="104"/>
      <c r="B230" s="105"/>
      <c r="C230" s="94"/>
      <c r="D230" s="94" t="n">
        <v>1</v>
      </c>
      <c r="E230" s="96" t="n">
        <v>1.292</v>
      </c>
      <c r="F230" s="96" t="n">
        <v>0.306</v>
      </c>
      <c r="G230" s="106" t="n">
        <v>88</v>
      </c>
      <c r="H230" s="154" t="n">
        <f aca="false">(G231-G230)/((F231-F230)*1000)</f>
        <v>0.0347826086956522</v>
      </c>
      <c r="I230" s="155" t="n">
        <f aca="false">ROUND(1/H230,0)</f>
        <v>29</v>
      </c>
      <c r="J230" s="156" t="str">
        <f aca="false">IF(I230&gt;100,"kkkk"," ")</f>
        <v> </v>
      </c>
    </row>
    <row r="231" customFormat="false" ht="14.4" hidden="false" customHeight="false" outlineLevel="0" collapsed="false">
      <c r="A231" s="104"/>
      <c r="B231" s="105"/>
      <c r="C231" s="94"/>
      <c r="D231" s="94" t="n">
        <v>2</v>
      </c>
      <c r="E231" s="96" t="n">
        <v>0.947</v>
      </c>
      <c r="F231" s="96" t="n">
        <v>0.651</v>
      </c>
      <c r="G231" s="106" t="n">
        <v>100</v>
      </c>
      <c r="H231" s="154" t="n">
        <f aca="false">(G232-G231)/((F232-F231)*1000)</f>
        <v>0.140443505807814</v>
      </c>
      <c r="I231" s="155" t="n">
        <f aca="false">ROUND(1/H231,0)</f>
        <v>7</v>
      </c>
      <c r="J231" s="156" t="str">
        <f aca="false">IF(I231&gt;100,"kkkk"," ")</f>
        <v> </v>
      </c>
    </row>
    <row r="232" customFormat="false" ht="14.4" hidden="false" customHeight="false" outlineLevel="0" collapsed="false">
      <c r="A232" s="104"/>
      <c r="B232" s="105"/>
      <c r="C232" s="94"/>
      <c r="D232" s="109" t="n">
        <v>10</v>
      </c>
      <c r="E232" s="96"/>
      <c r="F232" s="96" t="n">
        <v>1.598</v>
      </c>
      <c r="G232" s="106" t="n">
        <v>233</v>
      </c>
      <c r="H232" s="154" t="n">
        <f aca="false">(G233-G232)/((F233-F232)*1000)</f>
        <v>0.108385481852315</v>
      </c>
      <c r="I232" s="155" t="n">
        <f aca="false">ROUND(1/H232,0)</f>
        <v>9</v>
      </c>
      <c r="J232" s="156" t="str">
        <f aca="false">IF(I232&gt;100,"kkkk"," ")</f>
        <v> </v>
      </c>
    </row>
    <row r="233" customFormat="false" ht="14.4" hidden="false" customHeight="false" outlineLevel="0" collapsed="false">
      <c r="A233" s="104"/>
      <c r="B233" s="105" t="s">
        <v>100</v>
      </c>
      <c r="C233" s="94" t="s">
        <v>101</v>
      </c>
      <c r="D233" s="94" t="n">
        <v>0</v>
      </c>
      <c r="E233" s="96" t="n">
        <v>1.282</v>
      </c>
      <c r="F233" s="96" t="n">
        <v>0</v>
      </c>
      <c r="G233" s="106" t="n">
        <v>59.8</v>
      </c>
      <c r="H233" s="154" t="n">
        <f aca="false">(G234-G233)/((F234-F233)*1000)</f>
        <v>0.0216867469879518</v>
      </c>
      <c r="I233" s="155" t="n">
        <f aca="false">ROUND(1/H233,0)</f>
        <v>46</v>
      </c>
      <c r="J233" s="156" t="str">
        <f aca="false">IF(I233&gt;100,"kkkk"," ")</f>
        <v> </v>
      </c>
    </row>
    <row r="234" customFormat="false" ht="14.4" hidden="false" customHeight="false" outlineLevel="0" collapsed="false">
      <c r="A234" s="104"/>
      <c r="B234" s="105"/>
      <c r="C234" s="94"/>
      <c r="D234" s="94" t="n">
        <v>1</v>
      </c>
      <c r="E234" s="96" t="n">
        <v>1.033</v>
      </c>
      <c r="F234" s="96" t="n">
        <v>0.249</v>
      </c>
      <c r="G234" s="106" t="n">
        <v>65.2</v>
      </c>
      <c r="H234" s="154" t="n">
        <f aca="false">(G235-G234)/((F235-F234)*1000)</f>
        <v>0.0377952755905512</v>
      </c>
      <c r="I234" s="155" t="n">
        <f aca="false">ROUND(1/H234,0)</f>
        <v>26</v>
      </c>
      <c r="J234" s="156" t="str">
        <f aca="false">IF(I234&gt;100,"kkkk"," ")</f>
        <v> </v>
      </c>
    </row>
    <row r="235" customFormat="false" ht="14.4" hidden="false" customHeight="false" outlineLevel="0" collapsed="false">
      <c r="A235" s="104"/>
      <c r="B235" s="105"/>
      <c r="C235" s="94"/>
      <c r="D235" s="94" t="n">
        <v>2</v>
      </c>
      <c r="E235" s="96" t="n">
        <v>0.906</v>
      </c>
      <c r="F235" s="96" t="n">
        <v>0.376</v>
      </c>
      <c r="G235" s="106" t="n">
        <v>70</v>
      </c>
      <c r="H235" s="154" t="n">
        <f aca="false">(G236-G235)/((F236-F235)*1000)</f>
        <v>0.0449101796407186</v>
      </c>
      <c r="I235" s="155" t="n">
        <f aca="false">ROUND(1/H235,0)</f>
        <v>22</v>
      </c>
      <c r="J235" s="156" t="str">
        <f aca="false">IF(I235&gt;100,"kkkk"," ")</f>
        <v> </v>
      </c>
    </row>
    <row r="236" customFormat="false" ht="14.4" hidden="false" customHeight="false" outlineLevel="0" collapsed="false">
      <c r="A236" s="104"/>
      <c r="B236" s="105"/>
      <c r="C236" s="94"/>
      <c r="D236" s="94" t="n">
        <v>3</v>
      </c>
      <c r="E236" s="96" t="n">
        <v>0.572</v>
      </c>
      <c r="F236" s="96" t="n">
        <v>0.71</v>
      </c>
      <c r="G236" s="106" t="n">
        <v>85</v>
      </c>
      <c r="H236" s="154" t="n">
        <f aca="false">(G237-G236)/((F237-F236)*1000)</f>
        <v>0.153846153846154</v>
      </c>
      <c r="I236" s="155" t="n">
        <f aca="false">ROUND(1/H236,0)</f>
        <v>7</v>
      </c>
      <c r="J236" s="156" t="str">
        <f aca="false">IF(I236&gt;100,"kkkk"," ")</f>
        <v> </v>
      </c>
    </row>
    <row r="237" customFormat="false" ht="14.4" hidden="false" customHeight="false" outlineLevel="0" collapsed="false">
      <c r="A237" s="104"/>
      <c r="B237" s="105"/>
      <c r="C237" s="94"/>
      <c r="D237" s="109" t="n">
        <v>10</v>
      </c>
      <c r="E237" s="96"/>
      <c r="F237" s="96" t="n">
        <v>1.282</v>
      </c>
      <c r="G237" s="106" t="n">
        <v>173</v>
      </c>
      <c r="H237" s="154" t="n">
        <f aca="false">(G238-G237)/((F238-F237)*1000)</f>
        <v>0.0838533541341654</v>
      </c>
      <c r="I237" s="155" t="n">
        <f aca="false">ROUND(1/H237,0)</f>
        <v>12</v>
      </c>
      <c r="J237" s="156" t="str">
        <f aca="false">IF(I237&gt;100,"kkkk"," ")</f>
        <v> </v>
      </c>
    </row>
    <row r="238" customFormat="false" ht="14.4" hidden="false" customHeight="false" outlineLevel="0" collapsed="false">
      <c r="A238" s="104"/>
      <c r="B238" s="105" t="s">
        <v>102</v>
      </c>
      <c r="C238" s="94" t="s">
        <v>103</v>
      </c>
      <c r="D238" s="94" t="n">
        <v>0</v>
      </c>
      <c r="E238" s="96" t="n">
        <v>1.967</v>
      </c>
      <c r="F238" s="96" t="n">
        <v>0</v>
      </c>
      <c r="G238" s="106" t="n">
        <v>65.5</v>
      </c>
      <c r="H238" s="154" t="n">
        <f aca="false">(G239-G238)/((F239-F238)*1000)</f>
        <v>0.0295652173913043</v>
      </c>
      <c r="I238" s="155" t="n">
        <f aca="false">ROUND(1/H238,0)</f>
        <v>34</v>
      </c>
      <c r="J238" s="156" t="str">
        <f aca="false">IF(I238&gt;100,"kkkk"," ")</f>
        <v> </v>
      </c>
    </row>
    <row r="239" customFormat="false" ht="14.4" hidden="false" customHeight="false" outlineLevel="0" collapsed="false">
      <c r="A239" s="104"/>
      <c r="B239" s="105"/>
      <c r="C239" s="94"/>
      <c r="D239" s="94" t="n">
        <v>1</v>
      </c>
      <c r="E239" s="96" t="n">
        <v>1.392</v>
      </c>
      <c r="F239" s="96" t="n">
        <v>0.575</v>
      </c>
      <c r="G239" s="106" t="n">
        <v>82.5</v>
      </c>
      <c r="H239" s="154" t="n">
        <f aca="false">(G240-G239)/((F240-F239)*1000)</f>
        <v>0.0566343042071197</v>
      </c>
      <c r="I239" s="155" t="n">
        <f aca="false">ROUND(1/H239,0)</f>
        <v>18</v>
      </c>
      <c r="J239" s="156" t="str">
        <f aca="false">IF(I239&gt;100,"kkkk"," ")</f>
        <v> </v>
      </c>
    </row>
    <row r="240" customFormat="false" ht="14.4" hidden="false" customHeight="false" outlineLevel="0" collapsed="false">
      <c r="A240" s="104"/>
      <c r="B240" s="105"/>
      <c r="C240" s="94"/>
      <c r="D240" s="94" t="n">
        <v>2</v>
      </c>
      <c r="E240" s="96" t="n">
        <v>1.083</v>
      </c>
      <c r="F240" s="96" t="n">
        <v>0.884</v>
      </c>
      <c r="G240" s="106" t="n">
        <v>100</v>
      </c>
      <c r="H240" s="154" t="n">
        <f aca="false">(G241-G240)/((F241-F240)*1000)</f>
        <v>0.112650046168052</v>
      </c>
      <c r="I240" s="155" t="n">
        <f aca="false">ROUND(1/H240,0)</f>
        <v>9</v>
      </c>
      <c r="J240" s="156" t="str">
        <f aca="false">IF(I240&gt;100,"kkkk"," ")</f>
        <v> </v>
      </c>
    </row>
    <row r="241" customFormat="false" ht="14.4" hidden="false" customHeight="false" outlineLevel="0" collapsed="false">
      <c r="A241" s="104"/>
      <c r="B241" s="105"/>
      <c r="C241" s="94"/>
      <c r="D241" s="109" t="n">
        <v>10</v>
      </c>
      <c r="E241" s="96"/>
      <c r="F241" s="96" t="n">
        <v>1.967</v>
      </c>
      <c r="G241" s="106" t="n">
        <v>222</v>
      </c>
      <c r="H241" s="154" t="n">
        <f aca="false">(G242-G241)/((F242-F241)*1000)</f>
        <v>0.0854092526690392</v>
      </c>
      <c r="I241" s="155" t="n">
        <f aca="false">ROUND(1/H241,0)</f>
        <v>12</v>
      </c>
      <c r="J241" s="156" t="str">
        <f aca="false">IF(I241&gt;100,"kkkk"," ")</f>
        <v> </v>
      </c>
    </row>
    <row r="242" customFormat="false" ht="14.4" hidden="false" customHeight="false" outlineLevel="0" collapsed="false">
      <c r="A242" s="104"/>
      <c r="B242" s="105" t="s">
        <v>104</v>
      </c>
      <c r="C242" s="94" t="s">
        <v>105</v>
      </c>
      <c r="D242" s="94" t="n">
        <v>0</v>
      </c>
      <c r="E242" s="96" t="n">
        <v>1.791</v>
      </c>
      <c r="F242" s="96" t="n">
        <v>0</v>
      </c>
      <c r="G242" s="106" t="n">
        <v>54</v>
      </c>
      <c r="H242" s="154" t="n">
        <f aca="false">(G243-G242)/((F243-F242)*1000)</f>
        <v>0.0364321608040201</v>
      </c>
      <c r="I242" s="155" t="n">
        <f aca="false">ROUND(1/H242,0)</f>
        <v>27</v>
      </c>
      <c r="J242" s="156" t="str">
        <f aca="false">IF(I242&gt;100,"kkkk"," ")</f>
        <v> </v>
      </c>
    </row>
    <row r="243" customFormat="false" ht="14.4" hidden="false" customHeight="false" outlineLevel="0" collapsed="false">
      <c r="A243" s="104"/>
      <c r="B243" s="105"/>
      <c r="C243" s="94"/>
      <c r="D243" s="94" t="n">
        <v>1</v>
      </c>
      <c r="E243" s="96" t="n">
        <v>1.393</v>
      </c>
      <c r="F243" s="96" t="n">
        <v>0.398</v>
      </c>
      <c r="G243" s="106" t="n">
        <v>68.5</v>
      </c>
      <c r="H243" s="154" t="n">
        <f aca="false">(G244-G243)/((F244-F243)*1000)</f>
        <v>0.0514469453376206</v>
      </c>
      <c r="I243" s="155" t="n">
        <f aca="false">ROUND(1/H243,0)</f>
        <v>19</v>
      </c>
      <c r="J243" s="156" t="str">
        <f aca="false">IF(I243&gt;100,"kkkk"," ")</f>
        <v> </v>
      </c>
    </row>
    <row r="244" customFormat="false" ht="14.4" hidden="false" customHeight="false" outlineLevel="0" collapsed="false">
      <c r="A244" s="104"/>
      <c r="B244" s="105"/>
      <c r="C244" s="94"/>
      <c r="D244" s="94" t="n">
        <v>2</v>
      </c>
      <c r="E244" s="96" t="n">
        <v>1.082</v>
      </c>
      <c r="F244" s="96" t="n">
        <v>0.709</v>
      </c>
      <c r="G244" s="106" t="n">
        <v>84.5</v>
      </c>
      <c r="H244" s="154" t="n">
        <f aca="false">(G245-G244)/((F245-F244)*1000)</f>
        <v>0.155730129390019</v>
      </c>
      <c r="I244" s="155" t="n">
        <f aca="false">ROUND(1/H244,0)</f>
        <v>6</v>
      </c>
      <c r="J244" s="156" t="str">
        <f aca="false">IF(I244&gt;100,"kkkk"," ")</f>
        <v> </v>
      </c>
    </row>
    <row r="245" customFormat="false" ht="14.4" hidden="false" customHeight="false" outlineLevel="0" collapsed="false">
      <c r="A245" s="104"/>
      <c r="B245" s="105"/>
      <c r="C245" s="94"/>
      <c r="D245" s="109" t="n">
        <v>10</v>
      </c>
      <c r="E245" s="96"/>
      <c r="F245" s="96" t="n">
        <v>1.791</v>
      </c>
      <c r="G245" s="106" t="n">
        <v>253</v>
      </c>
      <c r="H245" s="154" t="n">
        <f aca="false">(G246-G245)/((F246-F245)*1000)</f>
        <v>0.0659408151870463</v>
      </c>
      <c r="I245" s="155" t="n">
        <f aca="false">ROUND(1/H245,0)</f>
        <v>15</v>
      </c>
      <c r="J245" s="156" t="str">
        <f aca="false">IF(I245&gt;100,"kkkk"," ")</f>
        <v> </v>
      </c>
    </row>
    <row r="246" customFormat="false" ht="14.4" hidden="false" customHeight="false" outlineLevel="0" collapsed="false">
      <c r="A246" s="104"/>
      <c r="B246" s="105" t="s">
        <v>106</v>
      </c>
      <c r="C246" s="94" t="s">
        <v>107</v>
      </c>
      <c r="D246" s="94" t="n">
        <v>0</v>
      </c>
      <c r="E246" s="96" t="n">
        <v>2.177</v>
      </c>
      <c r="F246" s="96" t="n">
        <v>0</v>
      </c>
      <c r="G246" s="106" t="n">
        <v>134.9</v>
      </c>
      <c r="H246" s="154" t="n">
        <f aca="false">(G247-G246)/((F247-F246)*1000)</f>
        <v>0.0310344827586207</v>
      </c>
      <c r="I246" s="155" t="n">
        <f aca="false">ROUND(1/H246,0)</f>
        <v>32</v>
      </c>
      <c r="J246" s="156" t="str">
        <f aca="false">IF(I246&gt;100,"kkkk"," ")</f>
        <v> </v>
      </c>
    </row>
    <row r="247" customFormat="false" ht="14.4" hidden="false" customHeight="false" outlineLevel="0" collapsed="false">
      <c r="A247" s="104"/>
      <c r="B247" s="105"/>
      <c r="C247" s="94"/>
      <c r="D247" s="94" t="n">
        <v>1</v>
      </c>
      <c r="E247" s="96" t="n">
        <v>1.771</v>
      </c>
      <c r="F247" s="96" t="n">
        <v>0.406</v>
      </c>
      <c r="G247" s="106" t="n">
        <v>147.5</v>
      </c>
      <c r="H247" s="154" t="n">
        <f aca="false">(G248-G247)/((F248-F247)*1000)</f>
        <v>0.0364583333333333</v>
      </c>
      <c r="I247" s="155" t="n">
        <f aca="false">ROUND(1/H247,0)</f>
        <v>27</v>
      </c>
      <c r="J247" s="156" t="str">
        <f aca="false">IF(I247&gt;100,"kkkk"," ")</f>
        <v> </v>
      </c>
    </row>
    <row r="248" customFormat="false" ht="14.4" hidden="false" customHeight="false" outlineLevel="0" collapsed="false">
      <c r="A248" s="104"/>
      <c r="B248" s="105"/>
      <c r="C248" s="94"/>
      <c r="D248" s="94" t="n">
        <v>2</v>
      </c>
      <c r="E248" s="96" t="n">
        <v>1.483</v>
      </c>
      <c r="F248" s="96" t="n">
        <v>0.694</v>
      </c>
      <c r="G248" s="106" t="n">
        <v>158</v>
      </c>
      <c r="H248" s="154" t="n">
        <f aca="false">(G249-G248)/((F249-F248)*1000)</f>
        <v>0.180040458530007</v>
      </c>
      <c r="I248" s="155" t="n">
        <f aca="false">ROUND(1/H248,0)</f>
        <v>6</v>
      </c>
      <c r="J248" s="156" t="str">
        <f aca="false">IF(I248&gt;100,"kkkk"," ")</f>
        <v> </v>
      </c>
    </row>
    <row r="249" customFormat="false" ht="14.4" hidden="false" customHeight="false" outlineLevel="0" collapsed="false">
      <c r="A249" s="104"/>
      <c r="B249" s="105"/>
      <c r="C249" s="94"/>
      <c r="D249" s="109" t="n">
        <v>10</v>
      </c>
      <c r="E249" s="96"/>
      <c r="F249" s="96" t="n">
        <v>2.177</v>
      </c>
      <c r="G249" s="106" t="n">
        <v>425</v>
      </c>
      <c r="H249" s="154" t="n">
        <f aca="false">(G250-G249)/((F250-F249)*1000)</f>
        <v>0.162149747358751</v>
      </c>
      <c r="I249" s="155" t="n">
        <f aca="false">ROUND(1/H249,0)</f>
        <v>6</v>
      </c>
      <c r="J249" s="156" t="str">
        <f aca="false">IF(I249&gt;100,"kkkk"," ")</f>
        <v> </v>
      </c>
    </row>
    <row r="250" customFormat="false" ht="14.4" hidden="false" customHeight="false" outlineLevel="0" collapsed="false">
      <c r="A250" s="104"/>
      <c r="B250" s="105" t="s">
        <v>108</v>
      </c>
      <c r="C250" s="94" t="s">
        <v>109</v>
      </c>
      <c r="D250" s="94" t="n">
        <v>0</v>
      </c>
      <c r="E250" s="96" t="n">
        <v>1.192</v>
      </c>
      <c r="F250" s="96" t="n">
        <v>0</v>
      </c>
      <c r="G250" s="106" t="n">
        <v>72</v>
      </c>
      <c r="H250" s="154" t="n">
        <f aca="false">(G251-G250)/((F251-F250)*1000)</f>
        <v>0.0359042553191489</v>
      </c>
      <c r="I250" s="155" t="n">
        <f aca="false">ROUND(1/H250,0)</f>
        <v>28</v>
      </c>
      <c r="J250" s="156" t="str">
        <f aca="false">IF(I250&gt;100,"kkkk"," ")</f>
        <v> </v>
      </c>
    </row>
    <row r="251" customFormat="false" ht="14.4" hidden="false" customHeight="false" outlineLevel="0" collapsed="false">
      <c r="A251" s="104"/>
      <c r="B251" s="105"/>
      <c r="C251" s="94"/>
      <c r="D251" s="94" t="n">
        <v>1</v>
      </c>
      <c r="E251" s="96" t="n">
        <v>0.816</v>
      </c>
      <c r="F251" s="96" t="n">
        <v>0.376</v>
      </c>
      <c r="G251" s="106" t="n">
        <v>85.5</v>
      </c>
      <c r="H251" s="154" t="n">
        <f aca="false">(G252-G251)/((F252-F251)*1000)</f>
        <v>0.0526315789473684</v>
      </c>
      <c r="I251" s="155" t="n">
        <f aca="false">ROUND(1/H251,0)</f>
        <v>19</v>
      </c>
      <c r="J251" s="156" t="str">
        <f aca="false">IF(I251&gt;100,"kkkk"," ")</f>
        <v> </v>
      </c>
    </row>
    <row r="252" customFormat="false" ht="14.4" hidden="false" customHeight="false" outlineLevel="0" collapsed="false">
      <c r="A252" s="104"/>
      <c r="B252" s="105"/>
      <c r="C252" s="94"/>
      <c r="D252" s="94" t="n">
        <v>2</v>
      </c>
      <c r="E252" s="96" t="n">
        <v>0.645</v>
      </c>
      <c r="F252" s="96" t="n">
        <v>0.547</v>
      </c>
      <c r="G252" s="106" t="n">
        <v>94.5</v>
      </c>
      <c r="H252" s="154" t="n">
        <f aca="false">(G253-G252)/((F253-F252)*1000)</f>
        <v>0.117054263565891</v>
      </c>
      <c r="I252" s="155" t="n">
        <f aca="false">ROUND(1/H252,0)</f>
        <v>9</v>
      </c>
      <c r="J252" s="156" t="str">
        <f aca="false">IF(I252&gt;100,"kkkk"," ")</f>
        <v> </v>
      </c>
    </row>
    <row r="253" customFormat="false" ht="14.4" hidden="false" customHeight="false" outlineLevel="0" collapsed="false">
      <c r="A253" s="104"/>
      <c r="B253" s="105"/>
      <c r="C253" s="94"/>
      <c r="D253" s="109" t="n">
        <v>10</v>
      </c>
      <c r="E253" s="96"/>
      <c r="F253" s="96" t="n">
        <v>1.192</v>
      </c>
      <c r="G253" s="106" t="n">
        <v>170</v>
      </c>
      <c r="H253" s="154" t="n">
        <f aca="false">(G254-G253)/((F254-F253)*1000)</f>
        <v>0.0921140939597315</v>
      </c>
      <c r="I253" s="155" t="n">
        <f aca="false">ROUND(1/H253,0)</f>
        <v>11</v>
      </c>
      <c r="J253" s="156" t="str">
        <f aca="false">IF(I253&gt;100,"kkkk"," ")</f>
        <v> </v>
      </c>
    </row>
    <row r="254" customFormat="false" ht="14.4" hidden="false" customHeight="false" outlineLevel="0" collapsed="false">
      <c r="A254" s="104"/>
      <c r="B254" s="105" t="s">
        <v>110</v>
      </c>
      <c r="C254" s="94" t="s">
        <v>111</v>
      </c>
      <c r="D254" s="94" t="n">
        <v>0</v>
      </c>
      <c r="E254" s="96" t="n">
        <v>1.282</v>
      </c>
      <c r="F254" s="96" t="n">
        <v>0</v>
      </c>
      <c r="G254" s="106" t="n">
        <v>60.2</v>
      </c>
      <c r="H254" s="154" t="n">
        <f aca="false">(G255-G254)/((F255-F254)*1000)</f>
        <v>0.027177700348432</v>
      </c>
      <c r="I254" s="155" t="n">
        <f aca="false">ROUND(1/H254,0)</f>
        <v>37</v>
      </c>
      <c r="J254" s="156" t="str">
        <f aca="false">IF(I254&gt;100,"kkkk"," ")</f>
        <v> </v>
      </c>
    </row>
    <row r="255" customFormat="false" ht="14.4" hidden="false" customHeight="false" outlineLevel="0" collapsed="false">
      <c r="A255" s="104"/>
      <c r="B255" s="105"/>
      <c r="C255" s="94"/>
      <c r="D255" s="94" t="n">
        <v>1</v>
      </c>
      <c r="E255" s="96" t="n">
        <v>0.708</v>
      </c>
      <c r="F255" s="96" t="n">
        <v>0.574</v>
      </c>
      <c r="G255" s="106" t="n">
        <v>75.8</v>
      </c>
      <c r="H255" s="154" t="n">
        <f aca="false">(G256-G255)/((F256-F255)*1000)</f>
        <v>0.0390396659707725</v>
      </c>
      <c r="I255" s="155" t="n">
        <f aca="false">ROUND(1/H255,0)</f>
        <v>26</v>
      </c>
      <c r="J255" s="156" t="str">
        <f aca="false">IF(I255&gt;100,"kkkk"," ")</f>
        <v> </v>
      </c>
    </row>
    <row r="256" customFormat="false" ht="14.4" hidden="false" customHeight="false" outlineLevel="0" collapsed="false">
      <c r="A256" s="104"/>
      <c r="B256" s="105"/>
      <c r="C256" s="94"/>
      <c r="D256" s="94" t="n">
        <v>2</v>
      </c>
      <c r="E256" s="96" t="n">
        <v>0.229</v>
      </c>
      <c r="F256" s="96" t="n">
        <v>1.053</v>
      </c>
      <c r="G256" s="106" t="n">
        <v>94.5</v>
      </c>
      <c r="H256" s="154" t="n">
        <f aca="false">(G257-G256)/((F257-F256)*1000)</f>
        <v>0.0589519650655022</v>
      </c>
      <c r="I256" s="155" t="n">
        <f aca="false">ROUND(1/H256,0)</f>
        <v>17</v>
      </c>
      <c r="J256" s="156" t="str">
        <f aca="false">IF(I256&gt;100,"kkkk"," ")</f>
        <v> </v>
      </c>
    </row>
    <row r="257" customFormat="false" ht="14.4" hidden="false" customHeight="false" outlineLevel="0" collapsed="false">
      <c r="A257" s="104"/>
      <c r="B257" s="105"/>
      <c r="C257" s="94"/>
      <c r="D257" s="109" t="n">
        <v>10</v>
      </c>
      <c r="E257" s="96"/>
      <c r="F257" s="96" t="n">
        <v>1.282</v>
      </c>
      <c r="G257" s="106" t="n">
        <v>108</v>
      </c>
      <c r="H257" s="154" t="n">
        <f aca="false">(G258-G257)/((F258-F257)*1000)</f>
        <v>0.0616224648985959</v>
      </c>
      <c r="I257" s="155" t="n">
        <f aca="false">ROUND(1/H257,0)</f>
        <v>16</v>
      </c>
      <c r="J257" s="156" t="str">
        <f aca="false">IF(I257&gt;100,"kkkk"," ")</f>
        <v> </v>
      </c>
    </row>
    <row r="258" customFormat="false" ht="14.4" hidden="false" customHeight="false" outlineLevel="0" collapsed="false">
      <c r="A258" s="104"/>
      <c r="B258" s="105" t="s">
        <v>112</v>
      </c>
      <c r="C258" s="94" t="s">
        <v>113</v>
      </c>
      <c r="D258" s="94" t="n">
        <v>0</v>
      </c>
      <c r="E258" s="96" t="n">
        <v>1.281</v>
      </c>
      <c r="F258" s="96" t="n">
        <v>0</v>
      </c>
      <c r="G258" s="106" t="n">
        <v>29</v>
      </c>
      <c r="H258" s="154" t="n">
        <f aca="false">(G259-G258)/((F259-F258)*1000)</f>
        <v>0.0208571428571429</v>
      </c>
      <c r="I258" s="155" t="n">
        <f aca="false">ROUND(1/H258,0)</f>
        <v>48</v>
      </c>
      <c r="J258" s="156" t="str">
        <f aca="false">IF(I258&gt;100,"kkkk"," ")</f>
        <v> </v>
      </c>
    </row>
    <row r="259" customFormat="false" ht="14.4" hidden="false" customHeight="false" outlineLevel="0" collapsed="false">
      <c r="A259" s="104"/>
      <c r="B259" s="105"/>
      <c r="C259" s="94"/>
      <c r="D259" s="94" t="n">
        <v>1</v>
      </c>
      <c r="E259" s="96" t="n">
        <v>0.931</v>
      </c>
      <c r="F259" s="96" t="n">
        <v>0.35</v>
      </c>
      <c r="G259" s="106" t="n">
        <v>36.3</v>
      </c>
      <c r="H259" s="154" t="n">
        <f aca="false">(G260-G259)/((F260-F259)*1000)</f>
        <v>0.0252212389380531</v>
      </c>
      <c r="I259" s="155" t="n">
        <f aca="false">ROUND(1/H259,0)</f>
        <v>40</v>
      </c>
      <c r="J259" s="156" t="str">
        <f aca="false">IF(I259&gt;100,"kkkk"," ")</f>
        <v> </v>
      </c>
    </row>
    <row r="260" customFormat="false" ht="14.4" hidden="false" customHeight="false" outlineLevel="0" collapsed="false">
      <c r="A260" s="104"/>
      <c r="B260" s="105"/>
      <c r="C260" s="94"/>
      <c r="D260" s="94" t="n">
        <v>2</v>
      </c>
      <c r="E260" s="96" t="n">
        <v>0.705</v>
      </c>
      <c r="F260" s="96" t="n">
        <v>0.576</v>
      </c>
      <c r="G260" s="106" t="n">
        <v>42</v>
      </c>
      <c r="H260" s="154" t="n">
        <f aca="false">(G261-G260)/((F261-F260)*1000)</f>
        <v>0.0184331797235023</v>
      </c>
      <c r="I260" s="155" t="n">
        <f aca="false">ROUND(1/H260,0)</f>
        <v>54</v>
      </c>
      <c r="J260" s="156" t="str">
        <f aca="false">IF(I260&gt;100,"kkkk"," ")</f>
        <v> </v>
      </c>
    </row>
    <row r="261" customFormat="false" ht="14.4" hidden="false" customHeight="false" outlineLevel="0" collapsed="false">
      <c r="A261" s="104"/>
      <c r="B261" s="105"/>
      <c r="C261" s="94"/>
      <c r="D261" s="94" t="n">
        <v>3</v>
      </c>
      <c r="E261" s="96" t="n">
        <v>0.488</v>
      </c>
      <c r="F261" s="96" t="n">
        <v>0.793</v>
      </c>
      <c r="G261" s="106" t="n">
        <v>46</v>
      </c>
      <c r="H261" s="154" t="n">
        <f aca="false">(G262-G261)/((F262-F261)*1000)</f>
        <v>0.0373563218390805</v>
      </c>
      <c r="I261" s="155" t="n">
        <f aca="false">ROUND(1/H261,0)</f>
        <v>27</v>
      </c>
      <c r="J261" s="156" t="str">
        <f aca="false">IF(I261&gt;100,"kkkk"," ")</f>
        <v> </v>
      </c>
    </row>
    <row r="262" customFormat="false" ht="14.4" hidden="false" customHeight="false" outlineLevel="0" collapsed="false">
      <c r="A262" s="104"/>
      <c r="B262" s="105"/>
      <c r="C262" s="94"/>
      <c r="D262" s="94" t="n">
        <v>4</v>
      </c>
      <c r="E262" s="96" t="n">
        <v>0.14</v>
      </c>
      <c r="F262" s="96" t="n">
        <v>1.141</v>
      </c>
      <c r="G262" s="106" t="n">
        <v>59</v>
      </c>
      <c r="H262" s="154" t="n">
        <f aca="false">(G263-G262)/((F263-F262)*1000)</f>
        <v>0.0428571428571429</v>
      </c>
      <c r="I262" s="155" t="n">
        <f aca="false">ROUND(1/H262,0)</f>
        <v>23</v>
      </c>
      <c r="J262" s="156" t="str">
        <f aca="false">IF(I262&gt;100,"kkkk"," ")</f>
        <v> </v>
      </c>
    </row>
    <row r="263" customFormat="false" ht="14.4" hidden="false" customHeight="false" outlineLevel="0" collapsed="false">
      <c r="A263" s="104"/>
      <c r="B263" s="105"/>
      <c r="C263" s="94"/>
      <c r="D263" s="109" t="n">
        <v>10</v>
      </c>
      <c r="E263" s="96"/>
      <c r="F263" s="96" t="n">
        <v>1.281</v>
      </c>
      <c r="G263" s="106" t="n">
        <v>65</v>
      </c>
      <c r="H263" s="154" t="n">
        <f aca="false">(G264-G263)/((F264-F263)*1000)</f>
        <v>0.0428571428571429</v>
      </c>
      <c r="I263" s="155" t="n">
        <f aca="false">ROUND(1/H263,0)</f>
        <v>23</v>
      </c>
      <c r="J263" s="156" t="str">
        <f aca="false">IF(I263&gt;100,"kkkk"," ")</f>
        <v> </v>
      </c>
    </row>
    <row r="264" customFormat="false" ht="14.4" hidden="false" customHeight="false" outlineLevel="0" collapsed="false">
      <c r="A264" s="104"/>
      <c r="B264" s="105" t="s">
        <v>114</v>
      </c>
      <c r="C264" s="121" t="s">
        <v>115</v>
      </c>
      <c r="D264" s="94" t="n">
        <v>0</v>
      </c>
      <c r="E264" s="96" t="n">
        <v>2.597</v>
      </c>
      <c r="F264" s="96" t="n">
        <v>0</v>
      </c>
      <c r="G264" s="106" t="n">
        <v>10.1</v>
      </c>
      <c r="H264" s="154" t="n">
        <f aca="false">(G265-G264)/((F265-F264)*1000)</f>
        <v>0.00288461538461539</v>
      </c>
      <c r="I264" s="155" t="n">
        <f aca="false">ROUND(1/H264,0)</f>
        <v>347</v>
      </c>
      <c r="J264" s="156" t="str">
        <f aca="false">IF(I264&gt;100,"kkkk"," ")</f>
        <v>kkkk</v>
      </c>
    </row>
    <row r="265" customFormat="false" ht="14.4" hidden="false" customHeight="false" outlineLevel="0" collapsed="false">
      <c r="A265" s="104"/>
      <c r="B265" s="105"/>
      <c r="C265" s="119"/>
      <c r="D265" s="94" t="n">
        <v>1</v>
      </c>
      <c r="E265" s="96" t="n">
        <v>2.493</v>
      </c>
      <c r="F265" s="96" t="n">
        <v>0.104</v>
      </c>
      <c r="G265" s="106" t="n">
        <v>10.4</v>
      </c>
      <c r="H265" s="154" t="n">
        <f aca="false">(G266-G265)/((F266-F265)*1000)</f>
        <v>0.00342163355408389</v>
      </c>
      <c r="I265" s="155" t="n">
        <f aca="false">ROUND(1/H265,0)</f>
        <v>292</v>
      </c>
      <c r="J265" s="156" t="str">
        <f aca="false">IF(I265&gt;100,"kkkk"," ")</f>
        <v>kkkk</v>
      </c>
    </row>
    <row r="266" customFormat="false" ht="14.4" hidden="false" customHeight="false" outlineLevel="0" collapsed="false">
      <c r="A266" s="104"/>
      <c r="B266" s="105"/>
      <c r="C266" s="119"/>
      <c r="D266" s="94" t="n">
        <v>2</v>
      </c>
      <c r="E266" s="96" t="n">
        <v>1.587</v>
      </c>
      <c r="F266" s="96" t="n">
        <v>1.01</v>
      </c>
      <c r="G266" s="106" t="n">
        <v>13.5</v>
      </c>
      <c r="H266" s="154" t="n">
        <f aca="false">(G267-G266)/((F267-F266)*1000)</f>
        <v>0.00397877984084881</v>
      </c>
      <c r="I266" s="155" t="n">
        <f aca="false">ROUND(1/H266,0)</f>
        <v>251</v>
      </c>
      <c r="J266" s="156" t="str">
        <f aca="false">IF(I266&gt;100,"kkkk"," ")</f>
        <v>kkkk</v>
      </c>
    </row>
    <row r="267" customFormat="false" ht="14.4" hidden="false" customHeight="false" outlineLevel="0" collapsed="false">
      <c r="A267" s="104"/>
      <c r="B267" s="105"/>
      <c r="C267" s="119"/>
      <c r="D267" s="94" t="n">
        <v>3</v>
      </c>
      <c r="E267" s="96" t="n">
        <v>1.21</v>
      </c>
      <c r="F267" s="96" t="n">
        <v>1.387</v>
      </c>
      <c r="G267" s="106" t="n">
        <v>15</v>
      </c>
      <c r="H267" s="154" t="n">
        <f aca="false">(G268-G267)/((F268-F267)*1000)</f>
        <v>0.00538599640933573</v>
      </c>
      <c r="I267" s="155" t="n">
        <f aca="false">ROUND(1/H267,0)</f>
        <v>186</v>
      </c>
      <c r="J267" s="156" t="str">
        <f aca="false">IF(I267&gt;100,"kkkk"," ")</f>
        <v>kkkk</v>
      </c>
    </row>
    <row r="268" customFormat="false" ht="14.4" hidden="false" customHeight="false" outlineLevel="0" collapsed="false">
      <c r="A268" s="104"/>
      <c r="B268" s="105"/>
      <c r="C268" s="119"/>
      <c r="D268" s="94" t="n">
        <v>4</v>
      </c>
      <c r="E268" s="96" t="n">
        <v>0.653</v>
      </c>
      <c r="F268" s="96" t="n">
        <v>1.944</v>
      </c>
      <c r="G268" s="106" t="n">
        <v>18</v>
      </c>
      <c r="H268" s="154" t="n">
        <f aca="false">(G269-G268)/((F269-F268)*1000)</f>
        <v>0.0150862068965517</v>
      </c>
      <c r="I268" s="155" t="n">
        <f aca="false">ROUND(1/H268,0)</f>
        <v>66</v>
      </c>
      <c r="J268" s="156" t="str">
        <f aca="false">IF(I268&gt;100,"kkkk"," ")</f>
        <v> </v>
      </c>
    </row>
    <row r="269" customFormat="false" ht="14.4" hidden="false" customHeight="false" outlineLevel="0" collapsed="false">
      <c r="A269" s="104"/>
      <c r="B269" s="105"/>
      <c r="C269" s="94"/>
      <c r="D269" s="94" t="n">
        <v>5</v>
      </c>
      <c r="E269" s="96" t="n">
        <v>0.189</v>
      </c>
      <c r="F269" s="96" t="n">
        <v>2.408</v>
      </c>
      <c r="G269" s="106" t="n">
        <v>25</v>
      </c>
      <c r="H269" s="154" t="n">
        <f aca="false">(G270-G269)/((F270-F269)*1000)</f>
        <v>0.105820105820106</v>
      </c>
      <c r="I269" s="155" t="n">
        <f aca="false">ROUND(1/H269,0)</f>
        <v>9</v>
      </c>
      <c r="J269" s="156" t="str">
        <f aca="false">IF(I269&gt;100,"kkkk"," ")</f>
        <v> </v>
      </c>
    </row>
    <row r="270" customFormat="false" ht="14.4" hidden="false" customHeight="false" outlineLevel="0" collapsed="false">
      <c r="A270" s="104"/>
      <c r="B270" s="105"/>
      <c r="C270" s="94"/>
      <c r="D270" s="109" t="n">
        <v>10</v>
      </c>
      <c r="E270" s="96"/>
      <c r="F270" s="96" t="n">
        <v>2.597</v>
      </c>
      <c r="G270" s="106" t="n">
        <v>45</v>
      </c>
      <c r="H270" s="154" t="n">
        <f aca="false">(G271-G270)/((F271-F270)*1000)</f>
        <v>0.0124374278013092</v>
      </c>
      <c r="I270" s="155" t="n">
        <f aca="false">ROUND(1/H270,0)</f>
        <v>80</v>
      </c>
      <c r="J270" s="156" t="str">
        <f aca="false">IF(I270&gt;100,"kkkk"," ")</f>
        <v> </v>
      </c>
    </row>
    <row r="271" customFormat="false" ht="14.4" hidden="false" customHeight="false" outlineLevel="0" collapsed="false">
      <c r="A271" s="118" t="s">
        <v>116</v>
      </c>
      <c r="B271" s="105" t="s">
        <v>117</v>
      </c>
      <c r="C271" s="94" t="s">
        <v>118</v>
      </c>
      <c r="D271" s="94" t="n">
        <v>0</v>
      </c>
      <c r="E271" s="96" t="n">
        <v>1.232</v>
      </c>
      <c r="F271" s="96" t="n">
        <v>0</v>
      </c>
      <c r="G271" s="106" t="n">
        <v>12.7</v>
      </c>
      <c r="H271" s="154" t="n">
        <f aca="false">(G272-G271)/((F272-F271)*1000)</f>
        <v>0.00691489361702128</v>
      </c>
      <c r="I271" s="155" t="n">
        <f aca="false">ROUND(1/H271,0)</f>
        <v>145</v>
      </c>
      <c r="J271" s="156" t="str">
        <f aca="false">IF(I271&gt;100,"kkkk"," ")</f>
        <v>kkkk</v>
      </c>
    </row>
    <row r="272" customFormat="false" ht="14.4" hidden="false" customHeight="false" outlineLevel="0" collapsed="false">
      <c r="A272" s="104"/>
      <c r="B272" s="105"/>
      <c r="C272" s="94"/>
      <c r="D272" s="94" t="n">
        <v>1</v>
      </c>
      <c r="E272" s="96" t="n">
        <v>1.044</v>
      </c>
      <c r="F272" s="96" t="n">
        <v>0.188</v>
      </c>
      <c r="G272" s="106" t="n">
        <v>14</v>
      </c>
      <c r="H272" s="154" t="n">
        <f aca="false">(G273-G272)/((F273-F272)*1000)</f>
        <v>0.0175097276264591</v>
      </c>
      <c r="I272" s="155" t="n">
        <f aca="false">ROUND(1/H272,0)</f>
        <v>57</v>
      </c>
      <c r="J272" s="156" t="str">
        <f aca="false">IF(I272&gt;100,"kkkk"," ")</f>
        <v> </v>
      </c>
    </row>
    <row r="273" customFormat="false" ht="14.4" hidden="false" customHeight="false" outlineLevel="0" collapsed="false">
      <c r="A273" s="104"/>
      <c r="B273" s="105"/>
      <c r="C273" s="94"/>
      <c r="D273" s="94" t="n">
        <v>2</v>
      </c>
      <c r="E273" s="96" t="n">
        <v>0.787</v>
      </c>
      <c r="F273" s="96" t="n">
        <v>0.445</v>
      </c>
      <c r="G273" s="106" t="n">
        <v>18.5</v>
      </c>
      <c r="H273" s="154" t="n">
        <f aca="false">(G274-G273)/((F274-F273)*1000)</f>
        <v>0.0243243243243243</v>
      </c>
      <c r="I273" s="155" t="n">
        <f aca="false">ROUND(1/H273,0)</f>
        <v>41</v>
      </c>
      <c r="J273" s="156" t="str">
        <f aca="false">IF(I273&gt;100,"kkkk"," ")</f>
        <v> </v>
      </c>
    </row>
    <row r="274" customFormat="false" ht="14.4" hidden="false" customHeight="false" outlineLevel="0" collapsed="false">
      <c r="A274" s="104"/>
      <c r="B274" s="105"/>
      <c r="C274" s="94"/>
      <c r="D274" s="94" t="n">
        <v>3</v>
      </c>
      <c r="E274" s="96" t="n">
        <v>0.602</v>
      </c>
      <c r="F274" s="96" t="n">
        <v>0.63</v>
      </c>
      <c r="G274" s="106" t="n">
        <v>23</v>
      </c>
      <c r="H274" s="154" t="n">
        <f aca="false">(G275-G274)/((F275-F274)*1000)</f>
        <v>0.090531561461794</v>
      </c>
      <c r="I274" s="155" t="n">
        <f aca="false">ROUND(1/H274,0)</f>
        <v>11</v>
      </c>
      <c r="J274" s="156" t="str">
        <f aca="false">IF(I274&gt;100,"kkkk"," ")</f>
        <v> </v>
      </c>
    </row>
    <row r="275" customFormat="false" ht="14.4" hidden="false" customHeight="false" outlineLevel="0" collapsed="false">
      <c r="A275" s="104"/>
      <c r="B275" s="105"/>
      <c r="C275" s="94"/>
      <c r="D275" s="109" t="n">
        <v>10</v>
      </c>
      <c r="E275" s="96"/>
      <c r="F275" s="96" t="n">
        <v>1.232</v>
      </c>
      <c r="G275" s="106" t="n">
        <v>77.5</v>
      </c>
      <c r="H275" s="154" t="n">
        <f aca="false">(G276-G275)/((F276-F275)*1000)</f>
        <v>0.0545454545454546</v>
      </c>
      <c r="I275" s="155" t="n">
        <f aca="false">ROUND(1/H275,0)</f>
        <v>18</v>
      </c>
      <c r="J275" s="156" t="str">
        <f aca="false">IF(I275&gt;100,"kkkk"," ")</f>
        <v> </v>
      </c>
    </row>
    <row r="276" customFormat="false" ht="14.4" hidden="false" customHeight="false" outlineLevel="0" collapsed="false">
      <c r="A276" s="104"/>
      <c r="B276" s="105" t="s">
        <v>119</v>
      </c>
      <c r="C276" s="94" t="s">
        <v>120</v>
      </c>
      <c r="D276" s="94" t="n">
        <v>0</v>
      </c>
      <c r="E276" s="96" t="n">
        <v>1.083</v>
      </c>
      <c r="F276" s="96" t="n">
        <v>0</v>
      </c>
      <c r="G276" s="106" t="n">
        <v>10.3</v>
      </c>
      <c r="H276" s="154" t="n">
        <f aca="false">(G277-G276)/((F277-F276)*1000)</f>
        <v>0.00995670995670995</v>
      </c>
      <c r="I276" s="155" t="n">
        <f aca="false">ROUND(1/H276,0)</f>
        <v>100</v>
      </c>
      <c r="J276" s="156" t="str">
        <f aca="false">IF(I276&gt;100,"kkkk"," ")</f>
        <v> </v>
      </c>
    </row>
    <row r="277" customFormat="false" ht="14.4" hidden="false" customHeight="false" outlineLevel="0" collapsed="false">
      <c r="A277" s="104"/>
      <c r="B277" s="105"/>
      <c r="C277" s="94"/>
      <c r="D277" s="94" t="n">
        <v>1</v>
      </c>
      <c r="E277" s="96" t="n">
        <v>0.852</v>
      </c>
      <c r="F277" s="96" t="n">
        <v>0.231</v>
      </c>
      <c r="G277" s="106" t="n">
        <v>12.6</v>
      </c>
      <c r="H277" s="154" t="n">
        <f aca="false">(G278-G277)/((F278-F277)*1000)</f>
        <v>0.00987654320987655</v>
      </c>
      <c r="I277" s="155" t="n">
        <f aca="false">ROUND(1/H277,0)</f>
        <v>101</v>
      </c>
      <c r="J277" s="156" t="str">
        <f aca="false">IF(I277&gt;100,"kkkk"," ")</f>
        <v>kkkk</v>
      </c>
    </row>
    <row r="278" customFormat="false" ht="14.4" hidden="false" customHeight="false" outlineLevel="0" collapsed="false">
      <c r="A278" s="104"/>
      <c r="B278" s="105"/>
      <c r="C278" s="94"/>
      <c r="D278" s="94" t="n">
        <v>2</v>
      </c>
      <c r="E278" s="96" t="n">
        <v>0.609</v>
      </c>
      <c r="F278" s="96" t="n">
        <v>0.474</v>
      </c>
      <c r="G278" s="106" t="n">
        <v>15</v>
      </c>
      <c r="H278" s="154" t="n">
        <f aca="false">(G279-G278)/((F279-F278)*1000)</f>
        <v>0.0223529411764706</v>
      </c>
      <c r="I278" s="155" t="n">
        <f aca="false">ROUND(1/H278,0)</f>
        <v>45</v>
      </c>
      <c r="J278" s="156" t="str">
        <f aca="false">IF(I278&gt;100,"kkkk"," ")</f>
        <v> </v>
      </c>
    </row>
    <row r="279" customFormat="false" ht="14.4" hidden="false" customHeight="false" outlineLevel="0" collapsed="false">
      <c r="A279" s="104"/>
      <c r="B279" s="105"/>
      <c r="C279" s="94"/>
      <c r="D279" s="94" t="n">
        <v>3</v>
      </c>
      <c r="E279" s="96" t="n">
        <v>0.439</v>
      </c>
      <c r="F279" s="96" t="n">
        <v>0.644</v>
      </c>
      <c r="G279" s="106" t="n">
        <v>18.8</v>
      </c>
      <c r="H279" s="154" t="n">
        <f aca="false">(G280-G279)/((F280-F279)*1000)</f>
        <v>0.0596810933940775</v>
      </c>
      <c r="I279" s="155" t="n">
        <f aca="false">ROUND(1/H279,0)</f>
        <v>17</v>
      </c>
      <c r="J279" s="156" t="str">
        <f aca="false">IF(I279&gt;100,"kkkk"," ")</f>
        <v> </v>
      </c>
    </row>
    <row r="280" customFormat="false" ht="14.4" hidden="false" customHeight="false" outlineLevel="0" collapsed="false">
      <c r="A280" s="104"/>
      <c r="B280" s="105"/>
      <c r="C280" s="94"/>
      <c r="D280" s="109" t="n">
        <v>10</v>
      </c>
      <c r="E280" s="96"/>
      <c r="F280" s="96" t="n">
        <v>1.083</v>
      </c>
      <c r="G280" s="106" t="n">
        <v>45</v>
      </c>
      <c r="H280" s="154" t="n">
        <f aca="false">(G281-G280)/((F281-F280)*1000)</f>
        <v>0.0289012003693444</v>
      </c>
      <c r="I280" s="155" t="n">
        <f aca="false">ROUND(1/H280,0)</f>
        <v>35</v>
      </c>
      <c r="J280" s="156" t="str">
        <f aca="false">IF(I280&gt;100,"kkkk"," ")</f>
        <v> </v>
      </c>
    </row>
    <row r="281" customFormat="false" ht="14.4" hidden="false" customHeight="false" outlineLevel="0" collapsed="false">
      <c r="A281" s="104"/>
      <c r="B281" s="105" t="s">
        <v>215</v>
      </c>
      <c r="C281" s="94" t="s">
        <v>216</v>
      </c>
      <c r="D281" s="94" t="n">
        <v>0</v>
      </c>
      <c r="E281" s="96" t="n">
        <v>1.558</v>
      </c>
      <c r="F281" s="96" t="n">
        <v>0</v>
      </c>
      <c r="G281" s="106" t="n">
        <v>13.7</v>
      </c>
      <c r="H281" s="154" t="n">
        <f aca="false">(G282-G281)/((F282-F281)*1000)</f>
        <v>0.00733590733590734</v>
      </c>
      <c r="I281" s="155" t="n">
        <f aca="false">ROUND(1/H281,0)</f>
        <v>136</v>
      </c>
      <c r="J281" s="156" t="str">
        <f aca="false">IF(I281&gt;100,"kkkk"," ")</f>
        <v>kkkk</v>
      </c>
    </row>
    <row r="282" customFormat="false" ht="14.4" hidden="false" customHeight="false" outlineLevel="0" collapsed="false">
      <c r="A282" s="104"/>
      <c r="B282" s="105" t="s">
        <v>121</v>
      </c>
      <c r="C282" s="122" t="s">
        <v>217</v>
      </c>
      <c r="D282" s="94" t="n">
        <v>1</v>
      </c>
      <c r="E282" s="96" t="n">
        <v>0.978</v>
      </c>
      <c r="F282" s="96" t="n">
        <v>0.518</v>
      </c>
      <c r="G282" s="106" t="n">
        <v>17.5</v>
      </c>
      <c r="H282" s="154" t="n">
        <f aca="false">(G283-G282)/((F283-F282)*1000)</f>
        <v>0.0295031055900621</v>
      </c>
      <c r="I282" s="155" t="n">
        <f aca="false">ROUND(1/H282,0)</f>
        <v>34</v>
      </c>
      <c r="J282" s="156" t="str">
        <f aca="false">IF(I282&gt;100,"kkkk"," ")</f>
        <v> </v>
      </c>
    </row>
    <row r="283" customFormat="false" ht="14.4" hidden="false" customHeight="false" outlineLevel="0" collapsed="false">
      <c r="A283" s="104"/>
      <c r="B283" s="105"/>
      <c r="C283" s="94"/>
      <c r="D283" s="94" t="n">
        <v>2</v>
      </c>
      <c r="E283" s="96" t="n">
        <v>0.656</v>
      </c>
      <c r="F283" s="96" t="n">
        <v>0.84</v>
      </c>
      <c r="G283" s="106" t="n">
        <v>27</v>
      </c>
      <c r="H283" s="154" t="n">
        <f aca="false">(G284-G283)/((F284-F283)*1000)</f>
        <v>0.086890243902439</v>
      </c>
      <c r="I283" s="155" t="n">
        <f aca="false">ROUND(1/H283,0)</f>
        <v>12</v>
      </c>
      <c r="J283" s="156" t="str">
        <f aca="false">IF(I283&gt;100,"kkkk"," ")</f>
        <v> </v>
      </c>
    </row>
    <row r="284" customFormat="false" ht="14.4" hidden="false" customHeight="false" outlineLevel="0" collapsed="false">
      <c r="A284" s="104"/>
      <c r="B284" s="105"/>
      <c r="C284" s="94"/>
      <c r="D284" s="109" t="n">
        <v>10</v>
      </c>
      <c r="E284" s="96"/>
      <c r="F284" s="96" t="n">
        <v>1.496</v>
      </c>
      <c r="G284" s="106" t="n">
        <v>84</v>
      </c>
      <c r="H284" s="154" t="n">
        <f aca="false">(G285-G284)/((F285-F284)*1000)</f>
        <v>0.049331550802139</v>
      </c>
      <c r="I284" s="155" t="n">
        <f aca="false">ROUND(1/H284,0)</f>
        <v>20</v>
      </c>
      <c r="J284" s="156" t="str">
        <f aca="false">IF(I284&gt;100,"kkkk"," ")</f>
        <v> </v>
      </c>
    </row>
    <row r="285" customFormat="false" ht="14.4" hidden="false" customHeight="false" outlineLevel="0" collapsed="false">
      <c r="A285" s="104"/>
      <c r="B285" s="105" t="s">
        <v>123</v>
      </c>
      <c r="C285" s="94" t="s">
        <v>124</v>
      </c>
      <c r="D285" s="94" t="n">
        <v>0</v>
      </c>
      <c r="E285" s="96" t="n">
        <v>1.03</v>
      </c>
      <c r="F285" s="96" t="n">
        <v>0</v>
      </c>
      <c r="G285" s="106" t="n">
        <v>10.2</v>
      </c>
      <c r="H285" s="154" t="n">
        <f aca="false">(G286-G285)/((F286-F285)*1000)</f>
        <v>0.0100278551532033</v>
      </c>
      <c r="I285" s="155" t="n">
        <f aca="false">ROUND(1/H285,0)</f>
        <v>100</v>
      </c>
      <c r="J285" s="156" t="str">
        <f aca="false">IF(I285&gt;100,"kkkk"," ")</f>
        <v> </v>
      </c>
    </row>
    <row r="286" customFormat="false" ht="14.4" hidden="false" customHeight="false" outlineLevel="0" collapsed="false">
      <c r="A286" s="104"/>
      <c r="B286" s="105"/>
      <c r="C286" s="94"/>
      <c r="D286" s="94" t="n">
        <v>1</v>
      </c>
      <c r="E286" s="96" t="n">
        <v>0.671</v>
      </c>
      <c r="F286" s="96" t="n">
        <v>0.359</v>
      </c>
      <c r="G286" s="106" t="n">
        <v>13.8</v>
      </c>
      <c r="H286" s="154" t="n">
        <f aca="false">(G287-G286)/((F287-F286)*1000)</f>
        <v>0.0215767634854772</v>
      </c>
      <c r="I286" s="155" t="n">
        <f aca="false">ROUND(1/H286,0)</f>
        <v>46</v>
      </c>
      <c r="J286" s="156" t="str">
        <f aca="false">IF(I286&gt;100,"kkkk"," ")</f>
        <v> </v>
      </c>
    </row>
    <row r="287" customFormat="false" ht="14.4" hidden="false" customHeight="false" outlineLevel="0" collapsed="false">
      <c r="A287" s="104"/>
      <c r="B287" s="105"/>
      <c r="C287" s="94"/>
      <c r="D287" s="94" t="n">
        <v>2</v>
      </c>
      <c r="E287" s="96" t="n">
        <v>0.43</v>
      </c>
      <c r="F287" s="96" t="n">
        <v>0.6</v>
      </c>
      <c r="G287" s="106" t="n">
        <v>19</v>
      </c>
      <c r="H287" s="154" t="n">
        <f aca="false">(G288-G287)/((F288-F287)*1000)</f>
        <v>0.0387096774193548</v>
      </c>
      <c r="I287" s="155" t="n">
        <f aca="false">ROUND(1/H287,0)</f>
        <v>26</v>
      </c>
      <c r="J287" s="156" t="str">
        <f aca="false">IF(I287&gt;100,"kkkk"," ")</f>
        <v> </v>
      </c>
    </row>
    <row r="288" customFormat="false" ht="14.4" hidden="false" customHeight="false" outlineLevel="0" collapsed="false">
      <c r="A288" s="104"/>
      <c r="B288" s="105"/>
      <c r="C288" s="94"/>
      <c r="D288" s="94" t="n">
        <v>3</v>
      </c>
      <c r="E288" s="96" t="n">
        <v>0.275</v>
      </c>
      <c r="F288" s="96" t="n">
        <v>0.755</v>
      </c>
      <c r="G288" s="106" t="n">
        <v>25</v>
      </c>
      <c r="H288" s="154" t="n">
        <f aca="false">(G289-G288)/((F289-F288)*1000)</f>
        <v>0.174545454545455</v>
      </c>
      <c r="I288" s="155" t="n">
        <f aca="false">ROUND(1/H288,0)</f>
        <v>6</v>
      </c>
      <c r="J288" s="156" t="str">
        <f aca="false">IF(I288&gt;100,"kkkk"," ")</f>
        <v> </v>
      </c>
    </row>
    <row r="289" customFormat="false" ht="14.4" hidden="false" customHeight="false" outlineLevel="0" collapsed="false">
      <c r="A289" s="104"/>
      <c r="B289" s="105"/>
      <c r="C289" s="119"/>
      <c r="D289" s="109" t="n">
        <v>10</v>
      </c>
      <c r="E289" s="96"/>
      <c r="F289" s="96" t="n">
        <v>1.03</v>
      </c>
      <c r="G289" s="106" t="n">
        <v>73</v>
      </c>
      <c r="H289" s="154" t="n">
        <f aca="false">(G290-G289)/((F290-F289)*1000)</f>
        <v>0.0645631067961165</v>
      </c>
      <c r="I289" s="155" t="n">
        <f aca="false">ROUND(1/H289,0)</f>
        <v>15</v>
      </c>
      <c r="J289" s="156" t="str">
        <f aca="false">IF(I289&gt;100,"kkkk"," ")</f>
        <v> </v>
      </c>
    </row>
    <row r="290" customFormat="false" ht="14.4" hidden="false" customHeight="false" outlineLevel="0" collapsed="false">
      <c r="A290" s="104"/>
      <c r="B290" s="105" t="s">
        <v>125</v>
      </c>
      <c r="C290" s="94" t="s">
        <v>126</v>
      </c>
      <c r="D290" s="94" t="n">
        <v>0</v>
      </c>
      <c r="E290" s="96" t="n">
        <v>2.13</v>
      </c>
      <c r="F290" s="96" t="n">
        <v>0</v>
      </c>
      <c r="G290" s="106" t="n">
        <v>6.5</v>
      </c>
      <c r="H290" s="154" t="n">
        <f aca="false">(G291-G290)/((F291-F290)*1000)</f>
        <v>0.00458715596330275</v>
      </c>
      <c r="I290" s="155" t="n">
        <f aca="false">ROUND(1/H290,0)</f>
        <v>218</v>
      </c>
      <c r="J290" s="156" t="str">
        <f aca="false">IF(I290&gt;100,"kkkk"," ")</f>
        <v>kkkk</v>
      </c>
    </row>
    <row r="291" customFormat="false" ht="14.4" hidden="false" customHeight="false" outlineLevel="0" collapsed="false">
      <c r="A291" s="104"/>
      <c r="B291" s="105"/>
      <c r="C291" s="94"/>
      <c r="D291" s="94" t="n">
        <v>1</v>
      </c>
      <c r="E291" s="96" t="n">
        <v>2.021</v>
      </c>
      <c r="F291" s="96" t="n">
        <v>0.109</v>
      </c>
      <c r="G291" s="106" t="n">
        <v>7</v>
      </c>
      <c r="H291" s="154" t="n">
        <f aca="false">(G292-G291)/((F292-F291)*1000)</f>
        <v>0.00455927051671733</v>
      </c>
      <c r="I291" s="155" t="n">
        <f aca="false">ROUND(1/H291,0)</f>
        <v>219</v>
      </c>
      <c r="J291" s="156" t="str">
        <f aca="false">IF(I291&gt;100,"kkkk"," ")</f>
        <v>kkkk</v>
      </c>
    </row>
    <row r="292" customFormat="false" ht="14.4" hidden="false" customHeight="false" outlineLevel="0" collapsed="false">
      <c r="A292" s="104"/>
      <c r="B292" s="105"/>
      <c r="C292" s="94"/>
      <c r="D292" s="94" t="n">
        <v>2</v>
      </c>
      <c r="E292" s="96" t="n">
        <v>1.692</v>
      </c>
      <c r="F292" s="96" t="n">
        <v>0.438</v>
      </c>
      <c r="G292" s="106" t="n">
        <v>8.5</v>
      </c>
      <c r="H292" s="154" t="n">
        <f aca="false">(G293-G292)/((F293-F292)*1000)</f>
        <v>0.00623441396508728</v>
      </c>
      <c r="I292" s="155" t="n">
        <f aca="false">ROUND(1/H292,0)</f>
        <v>160</v>
      </c>
      <c r="J292" s="156" t="str">
        <f aca="false">IF(I292&gt;100,"kkkk"," ")</f>
        <v>kkkk</v>
      </c>
    </row>
    <row r="293" customFormat="false" ht="14.4" hidden="false" customHeight="false" outlineLevel="0" collapsed="false">
      <c r="A293" s="104"/>
      <c r="B293" s="105"/>
      <c r="C293" s="94"/>
      <c r="D293" s="94" t="n">
        <v>3</v>
      </c>
      <c r="E293" s="96" t="n">
        <v>1.291</v>
      </c>
      <c r="F293" s="96" t="n">
        <v>0.839</v>
      </c>
      <c r="G293" s="106" t="n">
        <v>11</v>
      </c>
      <c r="H293" s="154" t="n">
        <f aca="false">(G294-G293)/((F294-F293)*1000)</f>
        <v>0.0108695652173913</v>
      </c>
      <c r="I293" s="155" t="n">
        <f aca="false">ROUND(1/H293,0)</f>
        <v>92</v>
      </c>
      <c r="J293" s="156" t="str">
        <f aca="false">IF(I293&gt;100,"kkkk"," ")</f>
        <v> </v>
      </c>
    </row>
    <row r="294" customFormat="false" ht="14.4" hidden="false" customHeight="false" outlineLevel="0" collapsed="false">
      <c r="A294" s="104"/>
      <c r="B294" s="105"/>
      <c r="C294" s="94"/>
      <c r="D294" s="94" t="n">
        <v>4</v>
      </c>
      <c r="E294" s="96" t="n">
        <v>1.015</v>
      </c>
      <c r="F294" s="96" t="n">
        <v>1.115</v>
      </c>
      <c r="G294" s="106" t="n">
        <v>14</v>
      </c>
      <c r="H294" s="154" t="n">
        <f aca="false">(G295-G294)/((F295-F294)*1000)</f>
        <v>0.0125</v>
      </c>
      <c r="I294" s="155" t="n">
        <f aca="false">ROUND(1/H294,0)</f>
        <v>80</v>
      </c>
      <c r="J294" s="156" t="str">
        <f aca="false">IF(I294&gt;100,"kkkk"," ")</f>
        <v> </v>
      </c>
    </row>
    <row r="295" customFormat="false" ht="14.4" hidden="false" customHeight="false" outlineLevel="0" collapsed="false">
      <c r="A295" s="104"/>
      <c r="B295" s="105"/>
      <c r="C295" s="94"/>
      <c r="D295" s="94" t="n">
        <v>5</v>
      </c>
      <c r="E295" s="96" t="n">
        <v>0.871</v>
      </c>
      <c r="F295" s="96" t="n">
        <v>1.259</v>
      </c>
      <c r="G295" s="106" t="n">
        <v>15.8</v>
      </c>
      <c r="H295" s="154" t="n">
        <f aca="false">(G296-G295)/((F296-F295)*1000)</f>
        <v>0.0260869565217391</v>
      </c>
      <c r="I295" s="155" t="n">
        <f aca="false">ROUND(1/H295,0)</f>
        <v>38</v>
      </c>
      <c r="J295" s="156" t="str">
        <f aca="false">IF(I295&gt;100,"kkkk"," ")</f>
        <v> </v>
      </c>
    </row>
    <row r="296" customFormat="false" ht="14.4" hidden="false" customHeight="false" outlineLevel="0" collapsed="false">
      <c r="A296" s="104"/>
      <c r="B296" s="105"/>
      <c r="C296" s="94"/>
      <c r="D296" s="94" t="n">
        <v>6</v>
      </c>
      <c r="E296" s="96" t="n">
        <v>0.71</v>
      </c>
      <c r="F296" s="96" t="n">
        <v>1.42</v>
      </c>
      <c r="G296" s="106" t="n">
        <v>20</v>
      </c>
      <c r="H296" s="154" t="n">
        <f aca="false">(G297-G296)/((F297-F296)*1000)</f>
        <v>0.190140845070423</v>
      </c>
      <c r="I296" s="155" t="n">
        <f aca="false">ROUND(1/H296,0)</f>
        <v>5</v>
      </c>
      <c r="J296" s="156" t="str">
        <f aca="false">IF(I296&gt;100,"kkkk"," ")</f>
        <v> </v>
      </c>
    </row>
    <row r="297" customFormat="false" ht="14.4" hidden="false" customHeight="false" outlineLevel="0" collapsed="false">
      <c r="A297" s="104"/>
      <c r="B297" s="105"/>
      <c r="C297" s="119"/>
      <c r="D297" s="109" t="n">
        <v>10</v>
      </c>
      <c r="E297" s="96"/>
      <c r="F297" s="96" t="n">
        <v>2.13</v>
      </c>
      <c r="G297" s="106" t="n">
        <v>155</v>
      </c>
      <c r="H297" s="154" t="n">
        <f aca="false">(G298-G297)/((F298-F297)*1000)</f>
        <v>0.068075117370892</v>
      </c>
      <c r="I297" s="155" t="n">
        <f aca="false">ROUND(1/H297,0)</f>
        <v>15</v>
      </c>
      <c r="J297" s="156" t="str">
        <f aca="false">IF(I297&gt;100,"kkkk"," ")</f>
        <v> </v>
      </c>
    </row>
    <row r="298" customFormat="false" ht="14.4" hidden="false" customHeight="false" outlineLevel="0" collapsed="false">
      <c r="A298" s="104"/>
      <c r="B298" s="105" t="s">
        <v>127</v>
      </c>
      <c r="C298" s="121" t="s">
        <v>128</v>
      </c>
      <c r="D298" s="94" t="n">
        <v>0</v>
      </c>
      <c r="E298" s="96" t="n">
        <v>1.392</v>
      </c>
      <c r="F298" s="96" t="n">
        <v>0</v>
      </c>
      <c r="G298" s="106" t="n">
        <v>10</v>
      </c>
      <c r="H298" s="154" t="n">
        <f aca="false">(G299-G298)/((F299-F298)*1000)</f>
        <v>0.00789473684210526</v>
      </c>
      <c r="I298" s="155" t="n">
        <f aca="false">ROUND(1/H298,0)</f>
        <v>127</v>
      </c>
      <c r="J298" s="156" t="str">
        <f aca="false">IF(I298&gt;100,"kkkk"," ")</f>
        <v>kkkk</v>
      </c>
    </row>
    <row r="299" customFormat="false" ht="14.4" hidden="false" customHeight="false" outlineLevel="0" collapsed="false">
      <c r="A299" s="104"/>
      <c r="B299" s="105"/>
      <c r="C299" s="94"/>
      <c r="D299" s="94" t="n">
        <v>1</v>
      </c>
      <c r="E299" s="96" t="n">
        <v>1.012</v>
      </c>
      <c r="F299" s="96" t="n">
        <v>0.38</v>
      </c>
      <c r="G299" s="106" t="n">
        <v>13</v>
      </c>
      <c r="H299" s="154" t="n">
        <f aca="false">(G300-G299)/((F300-F299)*1000)</f>
        <v>0.0321100917431193</v>
      </c>
      <c r="I299" s="155" t="n">
        <f aca="false">ROUND(1/H299,0)</f>
        <v>31</v>
      </c>
      <c r="J299" s="156" t="str">
        <f aca="false">IF(I299&gt;100,"kkkk"," ")</f>
        <v> </v>
      </c>
    </row>
    <row r="300" customFormat="false" ht="14.4" hidden="false" customHeight="false" outlineLevel="0" collapsed="false">
      <c r="A300" s="104"/>
      <c r="B300" s="105"/>
      <c r="C300" s="94"/>
      <c r="D300" s="94" t="n">
        <v>2</v>
      </c>
      <c r="E300" s="96" t="n">
        <v>0.794</v>
      </c>
      <c r="F300" s="96" t="n">
        <v>0.598</v>
      </c>
      <c r="G300" s="106" t="n">
        <v>20</v>
      </c>
      <c r="H300" s="154" t="n">
        <f aca="false">(G301-G300)/((F301-F300)*1000)</f>
        <v>0.122166246851385</v>
      </c>
      <c r="I300" s="155" t="n">
        <f aca="false">ROUND(1/H300,0)</f>
        <v>8</v>
      </c>
      <c r="J300" s="156" t="str">
        <f aca="false">IF(I300&gt;100,"kkkk"," ")</f>
        <v> </v>
      </c>
    </row>
    <row r="301" customFormat="false" ht="14.4" hidden="false" customHeight="false" outlineLevel="0" collapsed="false">
      <c r="A301" s="104"/>
      <c r="B301" s="105"/>
      <c r="C301" s="94"/>
      <c r="D301" s="109" t="n">
        <v>10</v>
      </c>
      <c r="E301" s="96"/>
      <c r="F301" s="96" t="n">
        <v>1.392</v>
      </c>
      <c r="G301" s="106" t="n">
        <v>117</v>
      </c>
      <c r="H301" s="154" t="n">
        <f aca="false">(G302-G301)/((F302-F301)*1000)</f>
        <v>0.0686781609195402</v>
      </c>
      <c r="I301" s="155" t="n">
        <f aca="false">ROUND(1/H301,0)</f>
        <v>15</v>
      </c>
      <c r="J301" s="156" t="str">
        <f aca="false">IF(I301&gt;100,"kkkk"," ")</f>
        <v> </v>
      </c>
    </row>
    <row r="302" customFormat="false" ht="14.4" hidden="false" customHeight="false" outlineLevel="0" collapsed="false">
      <c r="A302" s="104"/>
      <c r="B302" s="105" t="s">
        <v>129</v>
      </c>
      <c r="C302" s="94" t="s">
        <v>130</v>
      </c>
      <c r="D302" s="94" t="n">
        <v>0</v>
      </c>
      <c r="E302" s="96" t="n">
        <v>1.21</v>
      </c>
      <c r="F302" s="96" t="n">
        <v>0</v>
      </c>
      <c r="G302" s="106" t="n">
        <v>21.4</v>
      </c>
      <c r="H302" s="154" t="n">
        <f aca="false">(G303-G302)/((F303-F302)*1000)</f>
        <v>0.0092436974789916</v>
      </c>
      <c r="I302" s="155" t="n">
        <f aca="false">ROUND(1/H302,0)</f>
        <v>108</v>
      </c>
      <c r="J302" s="156" t="str">
        <f aca="false">IF(I302&gt;100,"kkkk"," ")</f>
        <v>kkkk</v>
      </c>
    </row>
    <row r="303" customFormat="false" ht="14.4" hidden="false" customHeight="false" outlineLevel="0" collapsed="false">
      <c r="A303" s="104"/>
      <c r="B303" s="105"/>
      <c r="C303" s="94"/>
      <c r="D303" s="94" t="n">
        <v>1</v>
      </c>
      <c r="E303" s="96" t="n">
        <v>0.853</v>
      </c>
      <c r="F303" s="96" t="n">
        <v>0.357</v>
      </c>
      <c r="G303" s="106" t="n">
        <v>24.7</v>
      </c>
      <c r="H303" s="154" t="n">
        <f aca="false">(G304-G303)/((F304-F303)*1000)</f>
        <v>0.0052</v>
      </c>
      <c r="I303" s="155" t="n">
        <f aca="false">ROUND(1/H303,0)</f>
        <v>192</v>
      </c>
      <c r="J303" s="156" t="str">
        <f aca="false">IF(I303&gt;100,"kkkk"," ")</f>
        <v>kkkk</v>
      </c>
    </row>
    <row r="304" customFormat="false" ht="14.4" hidden="false" customHeight="false" outlineLevel="0" collapsed="false">
      <c r="A304" s="104"/>
      <c r="B304" s="105"/>
      <c r="C304" s="94"/>
      <c r="D304" s="94" t="n">
        <v>2</v>
      </c>
      <c r="E304" s="96" t="n">
        <v>0.603</v>
      </c>
      <c r="F304" s="96" t="n">
        <v>0.607</v>
      </c>
      <c r="G304" s="106" t="n">
        <v>26</v>
      </c>
      <c r="H304" s="154" t="n">
        <f aca="false">(G305-G304)/((F305-F304)*1000)</f>
        <v>0.0573122529644269</v>
      </c>
      <c r="I304" s="155" t="n">
        <f aca="false">ROUND(1/H304,0)</f>
        <v>17</v>
      </c>
      <c r="J304" s="156" t="str">
        <f aca="false">IF(I304&gt;100,"kkkk"," ")</f>
        <v> </v>
      </c>
    </row>
    <row r="305" customFormat="false" ht="14.4" hidden="false" customHeight="false" outlineLevel="0" collapsed="false">
      <c r="A305" s="104"/>
      <c r="B305" s="105"/>
      <c r="C305" s="94"/>
      <c r="D305" s="94" t="n">
        <v>3</v>
      </c>
      <c r="E305" s="96" t="n">
        <v>0.35</v>
      </c>
      <c r="F305" s="96" t="n">
        <v>0.86</v>
      </c>
      <c r="G305" s="106" t="n">
        <v>40.5</v>
      </c>
      <c r="H305" s="154" t="n">
        <f aca="false">(G306-G305)/((F306-F305)*1000)</f>
        <v>0.181428571428571</v>
      </c>
      <c r="I305" s="155" t="n">
        <f aca="false">ROUND(1/H305,0)</f>
        <v>6</v>
      </c>
      <c r="J305" s="156" t="str">
        <f aca="false">IF(I305&gt;100,"kkkk"," ")</f>
        <v> </v>
      </c>
    </row>
    <row r="306" customFormat="false" ht="14.4" hidden="false" customHeight="false" outlineLevel="0" collapsed="false">
      <c r="A306" s="104"/>
      <c r="B306" s="105"/>
      <c r="C306" s="94"/>
      <c r="D306" s="109" t="n">
        <v>10</v>
      </c>
      <c r="E306" s="96"/>
      <c r="F306" s="96" t="n">
        <v>1.21</v>
      </c>
      <c r="G306" s="106" t="n">
        <v>104</v>
      </c>
      <c r="H306" s="154" t="n">
        <f aca="false">(G307-G306)/((F307-F306)*1000)</f>
        <v>0.0694214876033058</v>
      </c>
      <c r="I306" s="155" t="n">
        <f aca="false">ROUND(1/H306,0)</f>
        <v>14</v>
      </c>
      <c r="J306" s="156" t="str">
        <f aca="false">IF(I306&gt;100,"kkkk"," ")</f>
        <v> </v>
      </c>
    </row>
    <row r="307" customFormat="false" ht="14.4" hidden="false" customHeight="false" outlineLevel="0" collapsed="false">
      <c r="A307" s="104"/>
      <c r="B307" s="105" t="s">
        <v>131</v>
      </c>
      <c r="C307" s="94" t="s">
        <v>132</v>
      </c>
      <c r="D307" s="94" t="n">
        <v>0</v>
      </c>
      <c r="E307" s="96" t="n">
        <v>2.869</v>
      </c>
      <c r="F307" s="96" t="n">
        <v>0</v>
      </c>
      <c r="G307" s="106" t="n">
        <v>20</v>
      </c>
      <c r="H307" s="154" t="n">
        <f aca="false">(G308-G307)/((F308-F307)*1000)</f>
        <v>0.0180288461538462</v>
      </c>
      <c r="I307" s="155" t="n">
        <f aca="false">ROUND(1/H307,0)</f>
        <v>55</v>
      </c>
      <c r="J307" s="156" t="str">
        <f aca="false">IF(I307&gt;100,"kkkk"," ")</f>
        <v> </v>
      </c>
    </row>
    <row r="308" customFormat="false" ht="14.4" hidden="false" customHeight="false" outlineLevel="0" collapsed="false">
      <c r="A308" s="104"/>
      <c r="B308" s="105"/>
      <c r="C308" s="94"/>
      <c r="D308" s="94" t="n">
        <v>1</v>
      </c>
      <c r="E308" s="96" t="n">
        <v>2.453</v>
      </c>
      <c r="F308" s="96" t="n">
        <v>0.416</v>
      </c>
      <c r="G308" s="106" t="n">
        <v>27.5</v>
      </c>
      <c r="H308" s="154" t="n">
        <f aca="false">(G309-G308)/((F309-F308)*1000)</f>
        <v>0.0142118863049096</v>
      </c>
      <c r="I308" s="155" t="n">
        <f aca="false">ROUND(1/H308,0)</f>
        <v>70</v>
      </c>
      <c r="J308" s="156" t="str">
        <f aca="false">IF(I308&gt;100,"kkkk"," ")</f>
        <v> </v>
      </c>
    </row>
    <row r="309" customFormat="false" ht="14.4" hidden="false" customHeight="false" outlineLevel="0" collapsed="false">
      <c r="A309" s="104"/>
      <c r="B309" s="105"/>
      <c r="C309" s="94"/>
      <c r="D309" s="94" t="n">
        <v>2</v>
      </c>
      <c r="E309" s="96" t="n">
        <v>2.066</v>
      </c>
      <c r="F309" s="96" t="n">
        <v>0.803</v>
      </c>
      <c r="G309" s="106" t="n">
        <v>33</v>
      </c>
      <c r="H309" s="154" t="n">
        <f aca="false">(G310-G309)/((F310-F309)*1000)</f>
        <v>0.023943661971831</v>
      </c>
      <c r="I309" s="155" t="n">
        <f aca="false">ROUND(1/H309,0)</f>
        <v>42</v>
      </c>
      <c r="J309" s="156" t="str">
        <f aca="false">IF(I309&gt;100,"kkkk"," ")</f>
        <v> </v>
      </c>
    </row>
    <row r="310" customFormat="false" ht="14.4" hidden="false" customHeight="false" outlineLevel="0" collapsed="false">
      <c r="A310" s="104"/>
      <c r="B310" s="105"/>
      <c r="C310" s="94"/>
      <c r="D310" s="94" t="n">
        <v>3</v>
      </c>
      <c r="E310" s="96" t="n">
        <v>1.711</v>
      </c>
      <c r="F310" s="96" t="n">
        <v>1.158</v>
      </c>
      <c r="G310" s="106" t="n">
        <v>41.5</v>
      </c>
      <c r="H310" s="154" t="n">
        <f aca="false">(G311-G310)/((F311-F310)*1000)</f>
        <v>0.0287610619469027</v>
      </c>
      <c r="I310" s="155" t="n">
        <f aca="false">ROUND(1/H310,0)</f>
        <v>35</v>
      </c>
      <c r="J310" s="156" t="str">
        <f aca="false">IF(I310&gt;100,"kkkk"," ")</f>
        <v> </v>
      </c>
    </row>
    <row r="311" customFormat="false" ht="14.4" hidden="false" customHeight="false" outlineLevel="0" collapsed="false">
      <c r="A311" s="104"/>
      <c r="B311" s="105"/>
      <c r="C311" s="94"/>
      <c r="D311" s="94" t="n">
        <v>4</v>
      </c>
      <c r="E311" s="96" t="n">
        <v>1.485</v>
      </c>
      <c r="F311" s="96" t="n">
        <v>1.384</v>
      </c>
      <c r="G311" s="106" t="n">
        <v>48</v>
      </c>
      <c r="H311" s="154" t="n">
        <f aca="false">(G312-G311)/((F312-F311)*1000)</f>
        <v>0.063973063973064</v>
      </c>
      <c r="I311" s="155" t="n">
        <f aca="false">ROUND(1/H311,0)</f>
        <v>16</v>
      </c>
      <c r="J311" s="156" t="str">
        <f aca="false">IF(I311&gt;100,"kkkk"," ")</f>
        <v> </v>
      </c>
    </row>
    <row r="312" customFormat="false" ht="14.4" hidden="false" customHeight="false" outlineLevel="0" collapsed="false">
      <c r="A312" s="104"/>
      <c r="B312" s="105"/>
      <c r="C312" s="94"/>
      <c r="D312" s="109" t="n">
        <v>10</v>
      </c>
      <c r="E312" s="96"/>
      <c r="F312" s="96" t="n">
        <v>2.869</v>
      </c>
      <c r="G312" s="106" t="n">
        <v>143</v>
      </c>
      <c r="H312" s="154" t="n">
        <f aca="false">(G313-G312)/((F313-F312)*1000)</f>
        <v>0.0457650749390031</v>
      </c>
      <c r="I312" s="155" t="n">
        <f aca="false">ROUND(1/H312,0)</f>
        <v>22</v>
      </c>
      <c r="J312" s="156" t="str">
        <f aca="false">IF(I312&gt;100,"kkkk"," ")</f>
        <v> </v>
      </c>
    </row>
    <row r="313" customFormat="false" ht="14.4" hidden="false" customHeight="false" outlineLevel="0" collapsed="false">
      <c r="A313" s="118" t="s">
        <v>133</v>
      </c>
      <c r="B313" s="105" t="s">
        <v>134</v>
      </c>
      <c r="C313" s="94" t="s">
        <v>135</v>
      </c>
      <c r="D313" s="94" t="n">
        <v>0</v>
      </c>
      <c r="E313" s="96" t="n">
        <v>1.512</v>
      </c>
      <c r="F313" s="96" t="n">
        <v>0</v>
      </c>
      <c r="G313" s="106" t="n">
        <v>11.7</v>
      </c>
      <c r="H313" s="154" t="n">
        <f aca="false">(G314-G313)/((F314-F313)*1000)</f>
        <v>0.00828571428571429</v>
      </c>
      <c r="I313" s="155" t="n">
        <f aca="false">ROUND(1/H313,0)</f>
        <v>121</v>
      </c>
      <c r="J313" s="156" t="str">
        <f aca="false">IF(I313&gt;100,"kkkk"," ")</f>
        <v>kkkk</v>
      </c>
    </row>
    <row r="314" customFormat="false" ht="14.4" hidden="false" customHeight="false" outlineLevel="0" collapsed="false">
      <c r="A314" s="104"/>
      <c r="B314" s="105"/>
      <c r="C314" s="94"/>
      <c r="D314" s="94" t="n">
        <v>1</v>
      </c>
      <c r="E314" s="96" t="n">
        <v>0.812</v>
      </c>
      <c r="F314" s="96" t="n">
        <v>0.7</v>
      </c>
      <c r="G314" s="106" t="n">
        <v>17.5</v>
      </c>
      <c r="H314" s="154" t="n">
        <f aca="false">(G315-G314)/((F315-F314)*1000)</f>
        <v>0.0194300518134715</v>
      </c>
      <c r="I314" s="155" t="n">
        <f aca="false">ROUND(1/H314,0)</f>
        <v>51</v>
      </c>
      <c r="J314" s="156" t="str">
        <f aca="false">IF(I314&gt;100,"kkkk"," ")</f>
        <v> </v>
      </c>
    </row>
    <row r="315" customFormat="false" ht="14.4" hidden="false" customHeight="false" outlineLevel="0" collapsed="false">
      <c r="A315" s="104"/>
      <c r="B315" s="105"/>
      <c r="C315" s="94"/>
      <c r="D315" s="94" t="n">
        <v>2</v>
      </c>
      <c r="E315" s="96" t="n">
        <v>0.426</v>
      </c>
      <c r="F315" s="96" t="n">
        <v>1.086</v>
      </c>
      <c r="G315" s="106" t="n">
        <v>25</v>
      </c>
      <c r="H315" s="154" t="n">
        <f aca="false">(G316-G315)/((F316-F315)*1000)</f>
        <v>0.0371024734982332</v>
      </c>
      <c r="I315" s="155" t="n">
        <f aca="false">ROUND(1/H315,0)</f>
        <v>27</v>
      </c>
      <c r="J315" s="156" t="str">
        <f aca="false">IF(I315&gt;100,"kkkk"," ")</f>
        <v> </v>
      </c>
    </row>
    <row r="316" customFormat="false" ht="14.4" hidden="false" customHeight="false" outlineLevel="0" collapsed="false">
      <c r="A316" s="104"/>
      <c r="B316" s="105"/>
      <c r="C316" s="94"/>
      <c r="D316" s="94" t="n">
        <v>3</v>
      </c>
      <c r="E316" s="96" t="n">
        <v>0.143</v>
      </c>
      <c r="F316" s="96" t="n">
        <v>1.369</v>
      </c>
      <c r="G316" s="106" t="n">
        <v>35.5</v>
      </c>
      <c r="H316" s="154" t="n">
        <f aca="false">(G317-G316)/((F317-F316)*1000)</f>
        <v>0.0664335664335664</v>
      </c>
      <c r="I316" s="155" t="n">
        <f aca="false">ROUND(1/H316,0)</f>
        <v>15</v>
      </c>
      <c r="J316" s="156" t="str">
        <f aca="false">IF(I316&gt;100,"kkkk"," ")</f>
        <v> </v>
      </c>
    </row>
    <row r="317" customFormat="false" ht="14.4" hidden="false" customHeight="false" outlineLevel="0" collapsed="false">
      <c r="A317" s="104"/>
      <c r="B317" s="105"/>
      <c r="C317" s="94" t="s">
        <v>211</v>
      </c>
      <c r="D317" s="109" t="n">
        <v>10</v>
      </c>
      <c r="E317" s="96"/>
      <c r="F317" s="96" t="n">
        <v>1.512</v>
      </c>
      <c r="G317" s="106" t="n">
        <v>45</v>
      </c>
      <c r="H317" s="154" t="n">
        <f aca="false">(G318-G317)/((F318-F317)*1000)</f>
        <v>0.0231481481481481</v>
      </c>
      <c r="I317" s="155" t="n">
        <f aca="false">ROUND(1/H317,0)</f>
        <v>43</v>
      </c>
      <c r="J317" s="156" t="str">
        <f aca="false">IF(I317&gt;100,"kkkk"," ")</f>
        <v> </v>
      </c>
    </row>
    <row r="318" customFormat="false" ht="14.4" hidden="false" customHeight="false" outlineLevel="0" collapsed="false">
      <c r="A318" s="104"/>
      <c r="B318" s="105" t="s">
        <v>136</v>
      </c>
      <c r="C318" s="94" t="s">
        <v>137</v>
      </c>
      <c r="D318" s="94" t="n">
        <v>0</v>
      </c>
      <c r="E318" s="96" t="n">
        <v>1.807</v>
      </c>
      <c r="F318" s="96" t="n">
        <v>0</v>
      </c>
      <c r="G318" s="106" t="n">
        <v>10</v>
      </c>
      <c r="H318" s="154" t="n">
        <f aca="false">(G319-G318)/((F319-F318)*1000)</f>
        <v>0.00952380952380952</v>
      </c>
      <c r="I318" s="155" t="n">
        <f aca="false">ROUND(1/H318,0)</f>
        <v>105</v>
      </c>
      <c r="J318" s="156" t="str">
        <f aca="false">IF(I318&gt;100,"kkkk"," ")</f>
        <v>kkkk</v>
      </c>
    </row>
    <row r="319" customFormat="false" ht="14.4" hidden="false" customHeight="false" outlineLevel="0" collapsed="false">
      <c r="A319" s="104"/>
      <c r="B319" s="105"/>
      <c r="C319" s="94"/>
      <c r="D319" s="94" t="n">
        <v>1</v>
      </c>
      <c r="E319" s="96" t="n">
        <v>1.324</v>
      </c>
      <c r="F319" s="96" t="n">
        <v>0.483</v>
      </c>
      <c r="G319" s="106" t="n">
        <v>14.6</v>
      </c>
      <c r="H319" s="154" t="n">
        <f aca="false">(G320-G319)/((F320-F319)*1000)</f>
        <v>0.0156521739130435</v>
      </c>
      <c r="I319" s="155" t="n">
        <f aca="false">ROUND(1/H319,0)</f>
        <v>64</v>
      </c>
      <c r="J319" s="156" t="str">
        <f aca="false">IF(I319&gt;100,"kkkk"," ")</f>
        <v> </v>
      </c>
    </row>
    <row r="320" customFormat="false" ht="14.4" hidden="false" customHeight="false" outlineLevel="0" collapsed="false">
      <c r="A320" s="104"/>
      <c r="B320" s="105"/>
      <c r="C320" s="94"/>
      <c r="D320" s="94" t="n">
        <v>2</v>
      </c>
      <c r="E320" s="96" t="n">
        <v>0.979</v>
      </c>
      <c r="F320" s="96" t="n">
        <v>0.828</v>
      </c>
      <c r="G320" s="106" t="n">
        <v>20</v>
      </c>
      <c r="H320" s="154" t="n">
        <f aca="false">(G321-G320)/((F321-F320)*1000)</f>
        <v>0.0362614913176711</v>
      </c>
      <c r="I320" s="155" t="n">
        <f aca="false">ROUND(1/H320,0)</f>
        <v>28</v>
      </c>
      <c r="J320" s="156" t="str">
        <f aca="false">IF(I320&gt;100,"kkkk"," ")</f>
        <v> </v>
      </c>
    </row>
    <row r="321" customFormat="false" ht="14.4" hidden="false" customHeight="false" outlineLevel="0" collapsed="false">
      <c r="A321" s="104"/>
      <c r="B321" s="105"/>
      <c r="C321" s="94"/>
      <c r="D321" s="109" t="n">
        <v>10</v>
      </c>
      <c r="E321" s="96"/>
      <c r="F321" s="96" t="n">
        <v>1.807</v>
      </c>
      <c r="G321" s="106" t="n">
        <v>55.5</v>
      </c>
      <c r="H321" s="154" t="n">
        <f aca="false">(G322-G321)/((F322-F321)*1000)</f>
        <v>0.0268954067515219</v>
      </c>
      <c r="I321" s="155" t="n">
        <f aca="false">ROUND(1/H321,0)</f>
        <v>37</v>
      </c>
      <c r="J321" s="156" t="str">
        <f aca="false">IF(I321&gt;100,"kkkk"," ")</f>
        <v> </v>
      </c>
    </row>
    <row r="322" customFormat="false" ht="14.4" hidden="false" customHeight="false" outlineLevel="0" collapsed="false">
      <c r="A322" s="104"/>
      <c r="B322" s="105" t="s">
        <v>138</v>
      </c>
      <c r="C322" s="121" t="s">
        <v>73</v>
      </c>
      <c r="D322" s="94" t="n">
        <v>0</v>
      </c>
      <c r="E322" s="96" t="n">
        <v>3.033</v>
      </c>
      <c r="F322" s="96" t="n">
        <v>0</v>
      </c>
      <c r="G322" s="106" t="n">
        <v>6.9</v>
      </c>
      <c r="H322" s="154" t="n">
        <f aca="false">(G323-G322)/((F323-F322)*1000)</f>
        <v>0.00349344978165939</v>
      </c>
      <c r="I322" s="155" t="n">
        <f aca="false">ROUND(1/H322,0)</f>
        <v>286</v>
      </c>
      <c r="J322" s="156" t="str">
        <f aca="false">IF(I322&gt;100,"kkkk"," ")</f>
        <v>kkkk</v>
      </c>
    </row>
    <row r="323" customFormat="false" ht="14.4" hidden="false" customHeight="false" outlineLevel="0" collapsed="false">
      <c r="A323" s="104"/>
      <c r="B323" s="105"/>
      <c r="C323" s="94"/>
      <c r="D323" s="94" t="n">
        <v>1</v>
      </c>
      <c r="E323" s="96" t="n">
        <v>2.575</v>
      </c>
      <c r="F323" s="96" t="n">
        <v>0.458</v>
      </c>
      <c r="G323" s="106" t="n">
        <v>8.5</v>
      </c>
      <c r="H323" s="154" t="n">
        <f aca="false">(G324-G323)/((F324-F323)*1000)</f>
        <v>0.00462962962962963</v>
      </c>
      <c r="I323" s="155" t="n">
        <f aca="false">ROUND(1/H323,0)</f>
        <v>216</v>
      </c>
      <c r="J323" s="156" t="str">
        <f aca="false">IF(I323&gt;100,"kkkk"," ")</f>
        <v>kkkk</v>
      </c>
    </row>
    <row r="324" customFormat="false" ht="14.4" hidden="false" customHeight="false" outlineLevel="0" collapsed="false">
      <c r="A324" s="104"/>
      <c r="B324" s="105"/>
      <c r="C324" s="94"/>
      <c r="D324" s="94" t="n">
        <v>2</v>
      </c>
      <c r="E324" s="96" t="n">
        <v>2.251</v>
      </c>
      <c r="F324" s="96" t="n">
        <v>0.782</v>
      </c>
      <c r="G324" s="106" t="n">
        <v>10</v>
      </c>
      <c r="H324" s="154" t="n">
        <f aca="false">(G325-G324)/((F325-F324)*1000)</f>
        <v>0.00524017467248908</v>
      </c>
      <c r="I324" s="155" t="n">
        <f aca="false">ROUND(1/H324,0)</f>
        <v>191</v>
      </c>
      <c r="J324" s="156" t="str">
        <f aca="false">IF(I324&gt;100,"kkkk"," ")</f>
        <v>kkkk</v>
      </c>
    </row>
    <row r="325" customFormat="false" ht="14.4" hidden="false" customHeight="false" outlineLevel="0" collapsed="false">
      <c r="A325" s="104"/>
      <c r="B325" s="105"/>
      <c r="C325" s="94"/>
      <c r="D325" s="94" t="n">
        <v>3</v>
      </c>
      <c r="E325" s="96" t="n">
        <v>2.022</v>
      </c>
      <c r="F325" s="96" t="n">
        <v>1.011</v>
      </c>
      <c r="G325" s="106" t="n">
        <v>11.2</v>
      </c>
      <c r="H325" s="154" t="n">
        <f aca="false">(G326-G325)/((F326-F325)*1000)</f>
        <v>0.00572687224669604</v>
      </c>
      <c r="I325" s="155" t="n">
        <f aca="false">ROUND(1/H325,0)</f>
        <v>175</v>
      </c>
      <c r="J325" s="156" t="str">
        <f aca="false">IF(I325&gt;100,"kkkk"," ")</f>
        <v>kkkk</v>
      </c>
    </row>
    <row r="326" customFormat="false" ht="14.4" hidden="false" customHeight="false" outlineLevel="0" collapsed="false">
      <c r="A326" s="104"/>
      <c r="B326" s="105"/>
      <c r="C326" s="94"/>
      <c r="D326" s="94" t="n">
        <v>4</v>
      </c>
      <c r="E326" s="96" t="n">
        <v>1.795</v>
      </c>
      <c r="F326" s="96" t="n">
        <v>1.238</v>
      </c>
      <c r="G326" s="106" t="n">
        <v>12.5</v>
      </c>
      <c r="H326" s="154" t="n">
        <f aca="false">(G327-G326)/((F327-F326)*1000)</f>
        <v>0.00683890577507599</v>
      </c>
      <c r="I326" s="155" t="n">
        <f aca="false">ROUND(1/H326,0)</f>
        <v>146</v>
      </c>
      <c r="J326" s="156" t="str">
        <f aca="false">IF(I326&gt;100,"kkkk"," ")</f>
        <v>kkkk</v>
      </c>
    </row>
    <row r="327" customFormat="false" ht="14.4" hidden="false" customHeight="false" outlineLevel="0" collapsed="false">
      <c r="A327" s="104"/>
      <c r="B327" s="76"/>
      <c r="C327" s="76"/>
      <c r="D327" s="94" t="n">
        <v>5</v>
      </c>
      <c r="E327" s="96" t="n">
        <v>1.137</v>
      </c>
      <c r="F327" s="96" t="n">
        <v>1.896</v>
      </c>
      <c r="G327" s="106" t="n">
        <v>17</v>
      </c>
      <c r="H327" s="154" t="n">
        <f aca="false">(G328-G327)/((F328-F327)*1000)</f>
        <v>0.0120192307692308</v>
      </c>
      <c r="I327" s="155" t="n">
        <f aca="false">ROUND(1/H327,0)</f>
        <v>83</v>
      </c>
      <c r="J327" s="156" t="str">
        <f aca="false">IF(I327&gt;100,"kkkk"," ")</f>
        <v> </v>
      </c>
    </row>
    <row r="328" customFormat="false" ht="14.4" hidden="false" customHeight="false" outlineLevel="0" collapsed="false">
      <c r="A328" s="104"/>
      <c r="B328" s="105"/>
      <c r="C328" s="119"/>
      <c r="D328" s="94" t="n">
        <v>6</v>
      </c>
      <c r="E328" s="96" t="n">
        <v>0.929</v>
      </c>
      <c r="F328" s="96" t="n">
        <v>2.104</v>
      </c>
      <c r="G328" s="106" t="n">
        <v>19.5</v>
      </c>
      <c r="H328" s="154" t="n">
        <f aca="false">(G329-G328)/((F329-F328)*1000)</f>
        <v>0.0138888888888889</v>
      </c>
      <c r="I328" s="155" t="n">
        <f aca="false">ROUND(1/H328,0)</f>
        <v>72</v>
      </c>
      <c r="J328" s="156" t="str">
        <f aca="false">IF(I328&gt;100,"kkkk"," ")</f>
        <v> </v>
      </c>
    </row>
    <row r="329" customFormat="false" ht="14.4" hidden="false" customHeight="false" outlineLevel="0" collapsed="false">
      <c r="A329" s="104"/>
      <c r="B329" s="105"/>
      <c r="C329" s="119"/>
      <c r="D329" s="94" t="n">
        <v>7</v>
      </c>
      <c r="E329" s="96" t="n">
        <v>0.533</v>
      </c>
      <c r="F329" s="96" t="n">
        <v>2.5</v>
      </c>
      <c r="G329" s="106" t="n">
        <v>25</v>
      </c>
      <c r="H329" s="154" t="n">
        <f aca="false">(G330-G329)/((F330-F329)*1000)</f>
        <v>0.0469043151969981</v>
      </c>
      <c r="I329" s="155" t="n">
        <f aca="false">ROUND(1/H329,0)</f>
        <v>21</v>
      </c>
      <c r="J329" s="156" t="str">
        <f aca="false">IF(I329&gt;100,"kkkk"," ")</f>
        <v> </v>
      </c>
    </row>
    <row r="330" customFormat="false" ht="14.4" hidden="false" customHeight="false" outlineLevel="0" collapsed="false">
      <c r="A330" s="104"/>
      <c r="B330" s="105"/>
      <c r="C330" s="94"/>
      <c r="D330" s="109" t="n">
        <v>10</v>
      </c>
      <c r="E330" s="96"/>
      <c r="F330" s="96" t="n">
        <v>3.033</v>
      </c>
      <c r="G330" s="106" t="n">
        <v>50</v>
      </c>
      <c r="H330" s="154" t="n">
        <f aca="false">(G331-G330)/((F331-F330)*1000)</f>
        <v>0.0127266732607979</v>
      </c>
      <c r="I330" s="155" t="n">
        <f aca="false">ROUND(1/H330,0)</f>
        <v>79</v>
      </c>
      <c r="J330" s="156" t="str">
        <f aca="false">IF(I330&gt;100,"kkkk"," ")</f>
        <v> </v>
      </c>
    </row>
    <row r="331" customFormat="false" ht="14.4" hidden="false" customHeight="false" outlineLevel="0" collapsed="false">
      <c r="A331" s="104"/>
      <c r="B331" s="105" t="s">
        <v>139</v>
      </c>
      <c r="C331" s="94" t="s">
        <v>140</v>
      </c>
      <c r="D331" s="94" t="n">
        <v>0</v>
      </c>
      <c r="E331" s="96" t="n">
        <v>1.187</v>
      </c>
      <c r="F331" s="96" t="n">
        <v>0</v>
      </c>
      <c r="G331" s="106" t="n">
        <v>11.4</v>
      </c>
      <c r="H331" s="154" t="n">
        <f aca="false">(G332-G331)/((F332-F331)*1000)</f>
        <v>0.0133986928104575</v>
      </c>
      <c r="I331" s="155" t="n">
        <f aca="false">ROUND(1/H331,0)</f>
        <v>75</v>
      </c>
      <c r="J331" s="156" t="str">
        <f aca="false">IF(I331&gt;100,"kkkk"," ")</f>
        <v> </v>
      </c>
    </row>
    <row r="332" customFormat="false" ht="14.4" hidden="false" customHeight="false" outlineLevel="0" collapsed="false">
      <c r="A332" s="104"/>
      <c r="B332" s="105"/>
      <c r="C332" s="94"/>
      <c r="D332" s="94" t="n">
        <v>1</v>
      </c>
      <c r="E332" s="96" t="n">
        <v>0.881</v>
      </c>
      <c r="F332" s="96" t="n">
        <v>0.306</v>
      </c>
      <c r="G332" s="106" t="n">
        <v>15.5</v>
      </c>
      <c r="H332" s="154" t="n">
        <f aca="false">(G333-G332)/((F333-F332)*1000)</f>
        <v>0.0126404494382022</v>
      </c>
      <c r="I332" s="155" t="n">
        <f aca="false">ROUND(1/H332,0)</f>
        <v>79</v>
      </c>
      <c r="J332" s="156" t="str">
        <f aca="false">IF(I332&gt;100,"kkkk"," ")</f>
        <v> </v>
      </c>
    </row>
    <row r="333" customFormat="false" ht="14.4" hidden="false" customHeight="false" outlineLevel="0" collapsed="false">
      <c r="A333" s="104"/>
      <c r="B333" s="105"/>
      <c r="C333" s="94"/>
      <c r="D333" s="94" t="n">
        <v>2</v>
      </c>
      <c r="E333" s="96" t="n">
        <v>0.525</v>
      </c>
      <c r="F333" s="96" t="n">
        <v>0.662</v>
      </c>
      <c r="G333" s="106" t="n">
        <v>20</v>
      </c>
      <c r="H333" s="154" t="n">
        <f aca="false">(G334-G333)/((F334-F333)*1000)</f>
        <v>0.0318181818181818</v>
      </c>
      <c r="I333" s="155" t="n">
        <f aca="false">ROUND(1/H333,0)</f>
        <v>31</v>
      </c>
      <c r="J333" s="156" t="str">
        <f aca="false">IF(I333&gt;100,"kkkk"," ")</f>
        <v> </v>
      </c>
    </row>
    <row r="334" customFormat="false" ht="14.4" hidden="false" customHeight="false" outlineLevel="0" collapsed="false">
      <c r="A334" s="104"/>
      <c r="B334" s="105"/>
      <c r="C334" s="94"/>
      <c r="D334" s="94" t="n">
        <v>3</v>
      </c>
      <c r="E334" s="96" t="n">
        <v>0.305</v>
      </c>
      <c r="F334" s="96" t="n">
        <v>0.882</v>
      </c>
      <c r="G334" s="106" t="n">
        <v>27</v>
      </c>
      <c r="H334" s="154" t="n">
        <f aca="false">(G335-G334)/((F335-F334)*1000)</f>
        <v>0.0655737704918033</v>
      </c>
      <c r="I334" s="155" t="n">
        <f aca="false">ROUND(1/H334,0)</f>
        <v>15</v>
      </c>
      <c r="J334" s="156" t="str">
        <f aca="false">IF(I334&gt;100,"kkkk"," ")</f>
        <v> </v>
      </c>
    </row>
    <row r="335" customFormat="false" ht="14.4" hidden="false" customHeight="false" outlineLevel="0" collapsed="false">
      <c r="A335" s="104"/>
      <c r="B335" s="105"/>
      <c r="C335" s="94"/>
      <c r="D335" s="109" t="n">
        <v>10</v>
      </c>
      <c r="E335" s="96"/>
      <c r="F335" s="96" t="n">
        <v>1.187</v>
      </c>
      <c r="G335" s="106" t="n">
        <v>47</v>
      </c>
      <c r="H335" s="154" t="n">
        <f aca="false">(G336-G335)/((F336-F335)*1000)</f>
        <v>0.024178601516428</v>
      </c>
      <c r="I335" s="155" t="n">
        <f aca="false">ROUND(1/H335,0)</f>
        <v>41</v>
      </c>
      <c r="J335" s="156" t="str">
        <f aca="false">IF(I335&gt;100,"kkkk"," ")</f>
        <v> </v>
      </c>
    </row>
    <row r="336" customFormat="false" ht="14.4" hidden="false" customHeight="false" outlineLevel="0" collapsed="false">
      <c r="A336" s="104"/>
      <c r="B336" s="105" t="s">
        <v>141</v>
      </c>
      <c r="C336" s="94" t="s">
        <v>142</v>
      </c>
      <c r="D336" s="94" t="n">
        <v>0</v>
      </c>
      <c r="E336" s="96" t="n">
        <v>0.936</v>
      </c>
      <c r="F336" s="96" t="n">
        <v>0</v>
      </c>
      <c r="G336" s="106" t="n">
        <v>18.3</v>
      </c>
      <c r="H336" s="154" t="n">
        <f aca="false">(G337-G336)/((F337-F336)*1000)</f>
        <v>0.0175</v>
      </c>
      <c r="I336" s="155" t="n">
        <f aca="false">ROUND(1/H336,0)</f>
        <v>57</v>
      </c>
      <c r="J336" s="156" t="str">
        <f aca="false">IF(I336&gt;100,"kkkk"," ")</f>
        <v> </v>
      </c>
    </row>
    <row r="337" customFormat="false" ht="14.4" hidden="false" customHeight="false" outlineLevel="0" collapsed="false">
      <c r="A337" s="104"/>
      <c r="B337" s="105"/>
      <c r="C337" s="94"/>
      <c r="D337" s="94" t="n">
        <v>1</v>
      </c>
      <c r="E337" s="96" t="n">
        <v>0.696</v>
      </c>
      <c r="F337" s="96" t="n">
        <v>0.24</v>
      </c>
      <c r="G337" s="106" t="n">
        <v>22.5</v>
      </c>
      <c r="H337" s="154" t="n">
        <f aca="false">(G338-G337)/((F338-F337)*1000)</f>
        <v>0.0284584980237154</v>
      </c>
      <c r="I337" s="155" t="n">
        <f aca="false">ROUND(1/H337,0)</f>
        <v>35</v>
      </c>
      <c r="J337" s="156" t="str">
        <f aca="false">IF(I337&gt;100,"kkkk"," ")</f>
        <v> </v>
      </c>
    </row>
    <row r="338" customFormat="false" ht="14.4" hidden="false" customHeight="false" outlineLevel="0" collapsed="false">
      <c r="A338" s="104"/>
      <c r="B338" s="105"/>
      <c r="C338" s="94"/>
      <c r="D338" s="94" t="n">
        <v>2</v>
      </c>
      <c r="E338" s="96" t="n">
        <v>0.443</v>
      </c>
      <c r="F338" s="96" t="n">
        <v>0.493</v>
      </c>
      <c r="G338" s="106" t="n">
        <v>29.7</v>
      </c>
      <c r="H338" s="154" t="n">
        <f aca="false">(G339-G338)/((F339-F338)*1000)</f>
        <v>0.0627539503386004</v>
      </c>
      <c r="I338" s="155" t="n">
        <f aca="false">ROUND(1/H338,0)</f>
        <v>16</v>
      </c>
      <c r="J338" s="156" t="str">
        <f aca="false">IF(I338&gt;100,"kkkk"," ")</f>
        <v> </v>
      </c>
    </row>
    <row r="339" s="76" customFormat="true" ht="15" hidden="false" customHeight="true" outlineLevel="0" collapsed="false">
      <c r="A339" s="94"/>
      <c r="B339" s="94"/>
      <c r="C339" s="96"/>
      <c r="D339" s="109" t="n">
        <v>10</v>
      </c>
      <c r="F339" s="106" t="n">
        <v>0.936</v>
      </c>
      <c r="G339" s="108" t="n">
        <v>57.5</v>
      </c>
      <c r="H339" s="154" t="n">
        <f aca="false">(G340-G339)/((F340-F339)*1000)</f>
        <v>0.0267094017094017</v>
      </c>
      <c r="I339" s="155" t="n">
        <f aca="false">ROUND(1/H339,0)</f>
        <v>37</v>
      </c>
      <c r="J339" s="100"/>
      <c r="K339" s="100"/>
      <c r="L339" s="100"/>
      <c r="M339" s="100"/>
      <c r="N339" s="100"/>
      <c r="O339" s="100"/>
      <c r="P339" s="100"/>
      <c r="Q339" s="101"/>
      <c r="R339" s="100"/>
      <c r="S339" s="103"/>
    </row>
    <row r="340" customFormat="false" ht="14.4" hidden="false" customHeight="false" outlineLevel="0" collapsed="false">
      <c r="A340" s="118" t="s">
        <v>143</v>
      </c>
      <c r="B340" s="105" t="s">
        <v>144</v>
      </c>
      <c r="C340" s="94" t="s">
        <v>145</v>
      </c>
      <c r="D340" s="94" t="n">
        <v>0</v>
      </c>
      <c r="E340" s="96" t="n">
        <v>1.602</v>
      </c>
      <c r="F340" s="96" t="n">
        <v>0</v>
      </c>
      <c r="G340" s="106" t="n">
        <v>32.5</v>
      </c>
      <c r="H340" s="154" t="n">
        <f aca="false">(G341-G340)/((F341-F340)*1000)</f>
        <v>0.0311942959001783</v>
      </c>
      <c r="I340" s="155" t="n">
        <f aca="false">ROUND(1/H340,0)</f>
        <v>32</v>
      </c>
      <c r="J340" s="156" t="str">
        <f aca="false">IF(I340&gt;100,"kkkk"," ")</f>
        <v> </v>
      </c>
    </row>
    <row r="341" customFormat="false" ht="14.4" hidden="false" customHeight="false" outlineLevel="0" collapsed="false">
      <c r="A341" s="104"/>
      <c r="B341" s="105"/>
      <c r="C341" s="94"/>
      <c r="D341" s="94" t="n">
        <v>1</v>
      </c>
      <c r="E341" s="96" t="n">
        <v>1.041</v>
      </c>
      <c r="F341" s="96" t="n">
        <v>0.561</v>
      </c>
      <c r="G341" s="106" t="n">
        <v>50</v>
      </c>
      <c r="H341" s="154" t="n">
        <f aca="false">(G342-G341)/((F342-F341)*1000)</f>
        <v>0.144092219020173</v>
      </c>
      <c r="I341" s="155" t="n">
        <f aca="false">ROUND(1/H341,0)</f>
        <v>7</v>
      </c>
      <c r="J341" s="156" t="str">
        <f aca="false">IF(I341&gt;100,"kkkk"," ")</f>
        <v> </v>
      </c>
    </row>
    <row r="342" customFormat="false" ht="14.4" hidden="false" customHeight="false" outlineLevel="0" collapsed="false">
      <c r="A342" s="104"/>
      <c r="B342" s="105"/>
      <c r="C342" s="94"/>
      <c r="D342" s="109" t="n">
        <v>10</v>
      </c>
      <c r="E342" s="96"/>
      <c r="F342" s="96" t="n">
        <v>1.602</v>
      </c>
      <c r="G342" s="106" t="n">
        <v>200</v>
      </c>
      <c r="H342" s="154" t="n">
        <f aca="false">(G343-G342)/((F343-F342)*1000)</f>
        <v>0.110174781523096</v>
      </c>
      <c r="I342" s="155" t="n">
        <f aca="false">ROUND(1/H342,0)</f>
        <v>9</v>
      </c>
      <c r="J342" s="156" t="str">
        <f aca="false">IF(I342&gt;100,"kkkk"," ")</f>
        <v> </v>
      </c>
    </row>
    <row r="343" customFormat="false" ht="14.4" hidden="false" customHeight="false" outlineLevel="0" collapsed="false">
      <c r="A343" s="104"/>
      <c r="B343" s="105" t="s">
        <v>146</v>
      </c>
      <c r="C343" s="121" t="s">
        <v>147</v>
      </c>
      <c r="D343" s="94" t="n">
        <v>0</v>
      </c>
      <c r="E343" s="96" t="n">
        <v>1.516</v>
      </c>
      <c r="F343" s="96" t="n">
        <v>0</v>
      </c>
      <c r="G343" s="106" t="n">
        <v>23.5</v>
      </c>
      <c r="H343" s="154" t="n">
        <f aca="false">(G344-G343)/((F344-F343)*1000)</f>
        <v>0.0305882352941177</v>
      </c>
      <c r="I343" s="155" t="n">
        <f aca="false">ROUND(1/H343,0)</f>
        <v>33</v>
      </c>
      <c r="J343" s="156" t="str">
        <f aca="false">IF(I343&gt;100,"kkkk"," ")</f>
        <v> </v>
      </c>
    </row>
    <row r="344" customFormat="false" ht="14.4" hidden="false" customHeight="false" outlineLevel="0" collapsed="false">
      <c r="A344" s="104"/>
      <c r="B344" s="105"/>
      <c r="C344" s="119"/>
      <c r="D344" s="94" t="n">
        <v>1</v>
      </c>
      <c r="E344" s="96" t="n">
        <v>1.091</v>
      </c>
      <c r="F344" s="96" t="n">
        <v>0.425</v>
      </c>
      <c r="G344" s="106" t="n">
        <v>36.5</v>
      </c>
      <c r="H344" s="154" t="n">
        <f aca="false">(G345-G344)/((F345-F344)*1000)</f>
        <v>0.0428571428571429</v>
      </c>
      <c r="I344" s="155" t="n">
        <f aca="false">ROUND(1/H344,0)</f>
        <v>23</v>
      </c>
      <c r="J344" s="156" t="str">
        <f aca="false">IF(I344&gt;100,"kkkk"," ")</f>
        <v> </v>
      </c>
    </row>
    <row r="345" customFormat="false" ht="14.4" hidden="false" customHeight="false" outlineLevel="0" collapsed="false">
      <c r="A345" s="104"/>
      <c r="B345" s="105"/>
      <c r="C345" s="94"/>
      <c r="D345" s="94" t="n">
        <v>2</v>
      </c>
      <c r="E345" s="96" t="n">
        <v>0.846</v>
      </c>
      <c r="F345" s="96" t="n">
        <v>0.67</v>
      </c>
      <c r="G345" s="106" t="n">
        <v>47</v>
      </c>
      <c r="H345" s="154" t="n">
        <f aca="false">(G346-G345)/((F346-F345)*1000)</f>
        <v>0.115839243498818</v>
      </c>
      <c r="I345" s="155" t="n">
        <f aca="false">ROUND(1/H345,0)</f>
        <v>9</v>
      </c>
      <c r="J345" s="156" t="str">
        <f aca="false">IF(I345&gt;100,"kkkk"," ")</f>
        <v> </v>
      </c>
    </row>
    <row r="346" customFormat="false" ht="14.4" hidden="false" customHeight="false" outlineLevel="0" collapsed="false">
      <c r="A346" s="104"/>
      <c r="B346" s="105"/>
      <c r="C346" s="94"/>
      <c r="D346" s="109" t="n">
        <v>10</v>
      </c>
      <c r="E346" s="96"/>
      <c r="F346" s="96" t="n">
        <v>1.516</v>
      </c>
      <c r="G346" s="106" t="n">
        <v>145</v>
      </c>
      <c r="H346" s="154" t="n">
        <f aca="false">(G347-G346)/((F347-F346)*1000)</f>
        <v>0.0336411609498681</v>
      </c>
      <c r="I346" s="155" t="n">
        <f aca="false">ROUND(1/H346,0)</f>
        <v>30</v>
      </c>
      <c r="J346" s="156" t="str">
        <f aca="false">IF(I346&gt;100,"kkkk"," ")</f>
        <v> </v>
      </c>
    </row>
    <row r="347" customFormat="false" ht="14.4" hidden="false" customHeight="false" outlineLevel="0" collapsed="false">
      <c r="A347" s="104"/>
      <c r="B347" s="105" t="s">
        <v>148</v>
      </c>
      <c r="C347" s="94" t="s">
        <v>149</v>
      </c>
      <c r="D347" s="94" t="n">
        <v>0</v>
      </c>
      <c r="E347" s="96" t="n">
        <v>3.381</v>
      </c>
      <c r="F347" s="96" t="n">
        <v>0</v>
      </c>
      <c r="G347" s="106" t="n">
        <v>94</v>
      </c>
      <c r="H347" s="154" t="n">
        <f aca="false">(G348-G347)/((F348-F347)*1000)</f>
        <v>0.0206349206349206</v>
      </c>
      <c r="I347" s="155" t="n">
        <f aca="false">ROUND(1/H347,0)</f>
        <v>48</v>
      </c>
      <c r="J347" s="156" t="str">
        <f aca="false">IF(I347&gt;100,"kkkk"," ")</f>
        <v> </v>
      </c>
    </row>
    <row r="348" customFormat="false" ht="14.4" hidden="false" customHeight="false" outlineLevel="0" collapsed="false">
      <c r="A348" s="104"/>
      <c r="B348" s="105"/>
      <c r="C348" s="94"/>
      <c r="D348" s="94" t="n">
        <v>1</v>
      </c>
      <c r="E348" s="96" t="n">
        <v>3.318</v>
      </c>
      <c r="F348" s="96" t="n">
        <v>0.063</v>
      </c>
      <c r="G348" s="106" t="n">
        <v>95.3</v>
      </c>
      <c r="H348" s="154" t="n">
        <f aca="false">(G349-G348)/((F349-F348)*1000)</f>
        <v>0.0267515923566879</v>
      </c>
      <c r="I348" s="155" t="n">
        <f aca="false">ROUND(1/H348,0)</f>
        <v>37</v>
      </c>
      <c r="J348" s="156" t="str">
        <f aca="false">IF(I348&gt;100,"kkkk"," ")</f>
        <v> </v>
      </c>
    </row>
    <row r="349" customFormat="false" ht="14.4" hidden="false" customHeight="false" outlineLevel="0" collapsed="false">
      <c r="A349" s="104"/>
      <c r="B349" s="105"/>
      <c r="C349" s="94"/>
      <c r="D349" s="94" t="n">
        <v>2</v>
      </c>
      <c r="E349" s="96" t="n">
        <v>3.161</v>
      </c>
      <c r="F349" s="96" t="n">
        <v>0.22</v>
      </c>
      <c r="G349" s="106" t="n">
        <v>99.5</v>
      </c>
      <c r="H349" s="154" t="n">
        <f aca="false">(G350-G349)/((F350-F349)*1000)</f>
        <v>0.0277078085642317</v>
      </c>
      <c r="I349" s="155" t="n">
        <f aca="false">ROUND(1/H349,0)</f>
        <v>36</v>
      </c>
      <c r="J349" s="156" t="str">
        <f aca="false">IF(I349&gt;100,"kkkk"," ")</f>
        <v> </v>
      </c>
    </row>
    <row r="350" customFormat="false" ht="14.4" hidden="false" customHeight="false" outlineLevel="0" collapsed="false">
      <c r="A350" s="104"/>
      <c r="B350" s="105"/>
      <c r="C350" s="94"/>
      <c r="D350" s="94" t="n">
        <v>3</v>
      </c>
      <c r="E350" s="96" t="n">
        <v>2.764</v>
      </c>
      <c r="F350" s="96" t="n">
        <v>0.617</v>
      </c>
      <c r="G350" s="106" t="n">
        <v>110.5</v>
      </c>
      <c r="H350" s="154" t="n">
        <f aca="false">(G351-G350)/((F351-F350)*1000)</f>
        <v>0.0212389380530973</v>
      </c>
      <c r="I350" s="155" t="n">
        <f aca="false">ROUND(1/H350,0)</f>
        <v>47</v>
      </c>
      <c r="J350" s="156" t="str">
        <f aca="false">IF(I350&gt;100,"kkkk"," ")</f>
        <v> </v>
      </c>
    </row>
    <row r="351" customFormat="false" ht="14.4" hidden="false" customHeight="false" outlineLevel="0" collapsed="false">
      <c r="A351" s="104"/>
      <c r="B351" s="105"/>
      <c r="C351" s="94"/>
      <c r="D351" s="94" t="n">
        <v>4</v>
      </c>
      <c r="E351" s="96" t="n">
        <v>2.538</v>
      </c>
      <c r="F351" s="96" t="n">
        <v>0.843</v>
      </c>
      <c r="G351" s="106" t="n">
        <v>115.3</v>
      </c>
      <c r="H351" s="154" t="n">
        <f aca="false">(G352-G351)/((F352-F351)*1000)</f>
        <v>0.0279187817258883</v>
      </c>
      <c r="I351" s="155" t="n">
        <f aca="false">ROUND(1/H351,0)</f>
        <v>36</v>
      </c>
      <c r="J351" s="156" t="str">
        <f aca="false">IF(I351&gt;100,"kkkk"," ")</f>
        <v> </v>
      </c>
    </row>
    <row r="352" customFormat="false" ht="14.4" hidden="false" customHeight="false" outlineLevel="0" collapsed="false">
      <c r="A352" s="104"/>
      <c r="B352" s="105"/>
      <c r="C352" s="94"/>
      <c r="D352" s="94" t="n">
        <v>5</v>
      </c>
      <c r="E352" s="96" t="n">
        <v>2.341</v>
      </c>
      <c r="F352" s="96" t="n">
        <v>1.04</v>
      </c>
      <c r="G352" s="106" t="n">
        <v>120.8</v>
      </c>
      <c r="H352" s="154" t="n">
        <f aca="false">(G353-G352)/((F353-F352)*1000)</f>
        <v>0.0333333333333334</v>
      </c>
      <c r="I352" s="155" t="n">
        <f aca="false">ROUND(1/H352,0)</f>
        <v>30</v>
      </c>
      <c r="J352" s="156" t="str">
        <f aca="false">IF(I352&gt;100,"kkkk"," ")</f>
        <v> </v>
      </c>
    </row>
    <row r="353" customFormat="false" ht="14.4" hidden="false" customHeight="false" outlineLevel="0" collapsed="false">
      <c r="A353" s="104"/>
      <c r="B353" s="105"/>
      <c r="C353" s="94"/>
      <c r="D353" s="94" t="n">
        <v>6</v>
      </c>
      <c r="E353" s="96" t="n">
        <v>2.101</v>
      </c>
      <c r="F353" s="96" t="n">
        <v>1.28</v>
      </c>
      <c r="G353" s="106" t="n">
        <v>128.8</v>
      </c>
      <c r="H353" s="154" t="n">
        <f aca="false">(G354-G353)/((F354-F353)*1000)</f>
        <v>0.0523364485981308</v>
      </c>
      <c r="I353" s="155" t="n">
        <f aca="false">ROUND(1/H353,0)</f>
        <v>19</v>
      </c>
      <c r="J353" s="156" t="str">
        <f aca="false">IF(I353&gt;100,"kkkk"," ")</f>
        <v> </v>
      </c>
    </row>
    <row r="354" customFormat="false" ht="14.4" hidden="false" customHeight="false" outlineLevel="0" collapsed="false">
      <c r="A354" s="104"/>
      <c r="B354" s="105"/>
      <c r="C354" s="94"/>
      <c r="D354" s="94" t="n">
        <v>7</v>
      </c>
      <c r="E354" s="96" t="n">
        <v>1.887</v>
      </c>
      <c r="F354" s="96" t="n">
        <v>1.494</v>
      </c>
      <c r="G354" s="106" t="n">
        <v>140</v>
      </c>
      <c r="H354" s="154" t="n">
        <f aca="false">(G355-G354)/((F355-F354)*1000)</f>
        <v>0.0696517412935324</v>
      </c>
      <c r="I354" s="155" t="n">
        <f aca="false">ROUND(1/H354,0)</f>
        <v>14</v>
      </c>
      <c r="J354" s="156" t="str">
        <f aca="false">IF(I354&gt;100,"kkkk"," ")</f>
        <v> </v>
      </c>
    </row>
    <row r="355" customFormat="false" ht="14.4" hidden="false" customHeight="false" outlineLevel="0" collapsed="false">
      <c r="A355" s="104"/>
      <c r="B355" s="105"/>
      <c r="C355" s="94"/>
      <c r="D355" s="94" t="n">
        <v>8</v>
      </c>
      <c r="E355" s="96" t="n">
        <v>1.485</v>
      </c>
      <c r="F355" s="96" t="n">
        <v>1.896</v>
      </c>
      <c r="G355" s="106" t="n">
        <v>168</v>
      </c>
      <c r="H355" s="154" t="n">
        <f aca="false">(G356-G355)/((F356-F355)*1000)</f>
        <v>0.2</v>
      </c>
      <c r="I355" s="155" t="n">
        <f aca="false">ROUND(1/H355,0)</f>
        <v>5</v>
      </c>
      <c r="J355" s="156" t="str">
        <f aca="false">IF(I355&gt;100,"kkkk"," ")</f>
        <v> </v>
      </c>
    </row>
    <row r="356" customFormat="false" ht="14.4" hidden="false" customHeight="false" outlineLevel="0" collapsed="false">
      <c r="A356" s="104"/>
      <c r="B356" s="105"/>
      <c r="C356" s="94"/>
      <c r="D356" s="109" t="n">
        <v>10</v>
      </c>
      <c r="E356" s="96"/>
      <c r="F356" s="96" t="n">
        <v>3.381</v>
      </c>
      <c r="G356" s="106" t="n">
        <v>465</v>
      </c>
      <c r="H356" s="154" t="n">
        <f aca="false">(G357-G356)/((F357-F356)*1000)</f>
        <v>0.120674356699201</v>
      </c>
      <c r="I356" s="155" t="n">
        <f aca="false">ROUND(1/H356,0)</f>
        <v>8</v>
      </c>
      <c r="J356" s="156" t="str">
        <f aca="false">IF(I356&gt;100,"kkkk"," ")</f>
        <v> </v>
      </c>
    </row>
    <row r="357" customFormat="false" ht="14.4" hidden="false" customHeight="false" outlineLevel="0" collapsed="false">
      <c r="A357" s="104"/>
      <c r="B357" s="105" t="s">
        <v>150</v>
      </c>
      <c r="C357" s="94" t="s">
        <v>151</v>
      </c>
      <c r="D357" s="94" t="n">
        <v>0</v>
      </c>
      <c r="E357" s="96" t="n">
        <v>1.554</v>
      </c>
      <c r="F357" s="96" t="n">
        <v>0</v>
      </c>
      <c r="G357" s="106" t="n">
        <v>57</v>
      </c>
      <c r="H357" s="154" t="n">
        <f aca="false">(G358-G357)/((F358-F357)*1000)</f>
        <v>0.0208333333333333</v>
      </c>
      <c r="I357" s="155" t="n">
        <f aca="false">ROUND(1/H357,0)</f>
        <v>48</v>
      </c>
      <c r="J357" s="156" t="str">
        <f aca="false">IF(I357&gt;100,"kkkk"," ")</f>
        <v> </v>
      </c>
    </row>
    <row r="358" customFormat="false" ht="14.4" hidden="false" customHeight="false" outlineLevel="0" collapsed="false">
      <c r="A358" s="104"/>
      <c r="B358" s="105"/>
      <c r="C358" s="94"/>
      <c r="D358" s="94" t="n">
        <v>1</v>
      </c>
      <c r="E358" s="96" t="n">
        <v>1.482</v>
      </c>
      <c r="F358" s="96" t="n">
        <v>0.072</v>
      </c>
      <c r="G358" s="106" t="n">
        <v>58.5</v>
      </c>
      <c r="H358" s="154" t="n">
        <f aca="false">(G359-G358)/((F359-F358)*1000)</f>
        <v>0.0359116022099448</v>
      </c>
      <c r="I358" s="155" t="n">
        <f aca="false">ROUND(1/H358,0)</f>
        <v>28</v>
      </c>
      <c r="J358" s="156" t="str">
        <f aca="false">IF(I358&gt;100,"kkkk"," ")</f>
        <v> </v>
      </c>
    </row>
    <row r="359" customFormat="false" ht="14.4" hidden="false" customHeight="false" outlineLevel="0" collapsed="false">
      <c r="A359" s="104"/>
      <c r="B359" s="105"/>
      <c r="C359" s="94"/>
      <c r="D359" s="94" t="n">
        <v>2</v>
      </c>
      <c r="E359" s="96" t="n">
        <v>1.301</v>
      </c>
      <c r="F359" s="96" t="n">
        <v>0.253</v>
      </c>
      <c r="G359" s="106" t="n">
        <v>65</v>
      </c>
      <c r="H359" s="154" t="n">
        <f aca="false">(G360-G359)/((F360-F359)*1000)</f>
        <v>0.0311203319502075</v>
      </c>
      <c r="I359" s="155" t="n">
        <f aca="false">ROUND(1/H359,0)</f>
        <v>32</v>
      </c>
      <c r="J359" s="156" t="str">
        <f aca="false">IF(I359&gt;100,"kkkk"," ")</f>
        <v> </v>
      </c>
    </row>
    <row r="360" customFormat="false" ht="14.4" hidden="false" customHeight="false" outlineLevel="0" collapsed="false">
      <c r="A360" s="104"/>
      <c r="B360" s="105"/>
      <c r="C360" s="94"/>
      <c r="D360" s="94" t="n">
        <v>3</v>
      </c>
      <c r="E360" s="96" t="n">
        <v>1.06</v>
      </c>
      <c r="F360" s="96" t="n">
        <v>0.494</v>
      </c>
      <c r="G360" s="106" t="n">
        <v>72.5</v>
      </c>
      <c r="H360" s="154" t="n">
        <f aca="false">(G361-G360)/((F361-F360)*1000)</f>
        <v>0.0364583333333333</v>
      </c>
      <c r="I360" s="155" t="n">
        <f aca="false">ROUND(1/H360,0)</f>
        <v>27</v>
      </c>
      <c r="J360" s="156" t="str">
        <f aca="false">IF(I360&gt;100,"kkkk"," ")</f>
        <v> </v>
      </c>
    </row>
    <row r="361" customFormat="false" ht="14.4" hidden="false" customHeight="false" outlineLevel="0" collapsed="false">
      <c r="A361" s="104"/>
      <c r="B361" s="105"/>
      <c r="C361" s="94"/>
      <c r="D361" s="94" t="n">
        <v>4</v>
      </c>
      <c r="E361" s="96" t="n">
        <v>0.868</v>
      </c>
      <c r="F361" s="96" t="n">
        <v>0.686</v>
      </c>
      <c r="G361" s="106" t="n">
        <v>79.5</v>
      </c>
      <c r="H361" s="154" t="n">
        <f aca="false">(G362-G361)/((F362-F361)*1000)</f>
        <v>0.143433179723502</v>
      </c>
      <c r="I361" s="155" t="n">
        <f aca="false">ROUND(1/H361,0)</f>
        <v>7</v>
      </c>
      <c r="J361" s="156" t="str">
        <f aca="false">IF(I361&gt;100,"kkkk"," ")</f>
        <v> </v>
      </c>
    </row>
    <row r="362" customFormat="false" ht="14.4" hidden="false" customHeight="false" outlineLevel="0" collapsed="false">
      <c r="A362" s="104"/>
      <c r="B362" s="105"/>
      <c r="C362" s="94"/>
      <c r="D362" s="109" t="n">
        <v>10</v>
      </c>
      <c r="E362" s="96"/>
      <c r="F362" s="96" t="n">
        <v>1.554</v>
      </c>
      <c r="G362" s="106" t="n">
        <v>204</v>
      </c>
      <c r="H362" s="154" t="n">
        <f aca="false">(G363-G362)/((F363-F362)*1000)</f>
        <v>0.0418275418275418</v>
      </c>
      <c r="I362" s="155" t="n">
        <f aca="false">ROUND(1/H362,0)</f>
        <v>24</v>
      </c>
      <c r="J362" s="156" t="str">
        <f aca="false">IF(I362&gt;100,"kkkk"," ")</f>
        <v> </v>
      </c>
    </row>
    <row r="363" customFormat="false" ht="14.4" hidden="false" customHeight="false" outlineLevel="0" collapsed="false">
      <c r="A363" s="118" t="s">
        <v>152</v>
      </c>
      <c r="B363" s="105" t="s">
        <v>153</v>
      </c>
      <c r="C363" s="94" t="s">
        <v>154</v>
      </c>
      <c r="D363" s="94" t="n">
        <v>0</v>
      </c>
      <c r="E363" s="96" t="n">
        <v>1.266</v>
      </c>
      <c r="F363" s="96" t="n">
        <v>0</v>
      </c>
      <c r="G363" s="106" t="n">
        <v>139</v>
      </c>
      <c r="H363" s="154" t="n">
        <f aca="false">(G364-G363)/((F364-F363)*1000)</f>
        <v>0.0419354838709677</v>
      </c>
      <c r="I363" s="155" t="n">
        <f aca="false">ROUND(1/H363,0)</f>
        <v>24</v>
      </c>
      <c r="J363" s="156" t="str">
        <f aca="false">IF(I363&gt;100,"kkkk"," ")</f>
        <v> </v>
      </c>
    </row>
    <row r="364" customFormat="false" ht="14.4" hidden="false" customHeight="false" outlineLevel="0" collapsed="false">
      <c r="A364" s="104"/>
      <c r="B364" s="105"/>
      <c r="C364" s="94"/>
      <c r="D364" s="94" t="n">
        <v>1</v>
      </c>
      <c r="E364" s="96" t="n">
        <v>0.956</v>
      </c>
      <c r="F364" s="96" t="n">
        <v>0.31</v>
      </c>
      <c r="G364" s="106" t="n">
        <v>152</v>
      </c>
      <c r="H364" s="154" t="n">
        <f aca="false">(G365-G364)/((F365-F364)*1000)</f>
        <v>0.0584795321637427</v>
      </c>
      <c r="I364" s="155" t="n">
        <f aca="false">ROUND(1/H364,0)</f>
        <v>17</v>
      </c>
      <c r="J364" s="156" t="str">
        <f aca="false">IF(I364&gt;100,"kkkk"," ")</f>
        <v> </v>
      </c>
    </row>
    <row r="365" customFormat="false" ht="14.4" hidden="false" customHeight="false" outlineLevel="0" collapsed="false">
      <c r="A365" s="104"/>
      <c r="B365" s="105"/>
      <c r="C365" s="94"/>
      <c r="D365" s="94" t="n">
        <v>2</v>
      </c>
      <c r="E365" s="96" t="n">
        <v>0.785</v>
      </c>
      <c r="F365" s="96" t="n">
        <v>0.481</v>
      </c>
      <c r="G365" s="106" t="n">
        <v>162</v>
      </c>
      <c r="H365" s="154" t="n">
        <f aca="false">(G366-G365)/((F366-F365)*1000)</f>
        <v>0.0484633569739953</v>
      </c>
      <c r="I365" s="155" t="n">
        <f aca="false">ROUND(1/H365,0)</f>
        <v>21</v>
      </c>
      <c r="J365" s="156" t="str">
        <f aca="false">IF(I365&gt;100,"kkkk"," ")</f>
        <v> </v>
      </c>
    </row>
    <row r="366" customFormat="false" ht="14.4" hidden="false" customHeight="false" outlineLevel="0" collapsed="false">
      <c r="A366" s="104"/>
      <c r="B366" s="105"/>
      <c r="C366" s="94"/>
      <c r="D366" s="94" t="n">
        <v>3</v>
      </c>
      <c r="E366" s="96" t="n">
        <v>0.362</v>
      </c>
      <c r="F366" s="96" t="n">
        <v>0.904</v>
      </c>
      <c r="G366" s="106" t="n">
        <v>182.5</v>
      </c>
      <c r="H366" s="154" t="n">
        <f aca="false">(G367-G366)/((F367-F366)*1000)</f>
        <v>0.0483425414364641</v>
      </c>
      <c r="I366" s="155" t="n">
        <f aca="false">ROUND(1/H366,0)</f>
        <v>21</v>
      </c>
      <c r="J366" s="156" t="str">
        <f aca="false">IF(I366&gt;100,"kkkk"," ")</f>
        <v> </v>
      </c>
    </row>
    <row r="367" customFormat="false" ht="14.4" hidden="false" customHeight="false" outlineLevel="0" collapsed="false">
      <c r="A367" s="104"/>
      <c r="B367" s="105"/>
      <c r="C367" s="94"/>
      <c r="D367" s="109" t="n">
        <v>10</v>
      </c>
      <c r="E367" s="96"/>
      <c r="F367" s="96" t="n">
        <v>1.266</v>
      </c>
      <c r="G367" s="106" t="n">
        <v>200</v>
      </c>
      <c r="H367" s="154" t="n">
        <f aca="false">(G368-G367)/((F368-F367)*1000)</f>
        <v>0.0626382306477093</v>
      </c>
      <c r="I367" s="155" t="n">
        <f aca="false">ROUND(1/H367,0)</f>
        <v>16</v>
      </c>
      <c r="J367" s="156" t="str">
        <f aca="false">IF(I367&gt;100,"kkkk"," ")</f>
        <v> </v>
      </c>
    </row>
    <row r="368" customFormat="false" ht="14.4" hidden="false" customHeight="false" outlineLevel="0" collapsed="false">
      <c r="A368" s="104"/>
      <c r="B368" s="105" t="s">
        <v>155</v>
      </c>
      <c r="C368" s="94" t="s">
        <v>156</v>
      </c>
      <c r="D368" s="94" t="n">
        <v>0</v>
      </c>
      <c r="E368" s="96" t="n">
        <v>2.049</v>
      </c>
      <c r="F368" s="96" t="n">
        <v>0</v>
      </c>
      <c r="G368" s="106" t="n">
        <v>120.7</v>
      </c>
      <c r="H368" s="154" t="n">
        <f aca="false">(G369-G368)/((F369-F368)*1000)</f>
        <v>0.0147540983606557</v>
      </c>
      <c r="I368" s="155" t="n">
        <f aca="false">ROUND(1/H368,0)</f>
        <v>68</v>
      </c>
      <c r="J368" s="156" t="str">
        <f aca="false">IF(I368&gt;100,"kkkk"," ")</f>
        <v> </v>
      </c>
    </row>
    <row r="369" customFormat="false" ht="14.4" hidden="false" customHeight="false" outlineLevel="0" collapsed="false">
      <c r="A369" s="104"/>
      <c r="B369" s="105"/>
      <c r="C369" s="94"/>
      <c r="D369" s="94" t="n">
        <v>1</v>
      </c>
      <c r="E369" s="96" t="n">
        <v>1.805</v>
      </c>
      <c r="F369" s="96" t="n">
        <v>0.244</v>
      </c>
      <c r="G369" s="106" t="n">
        <v>124.3</v>
      </c>
      <c r="H369" s="154" t="n">
        <f aca="false">(G370-G369)/((F370-F369)*1000)</f>
        <v>0.0390977443609022</v>
      </c>
      <c r="I369" s="155" t="n">
        <f aca="false">ROUND(1/H369,0)</f>
        <v>26</v>
      </c>
      <c r="J369" s="156" t="str">
        <f aca="false">IF(I369&gt;100,"kkkk"," ")</f>
        <v> </v>
      </c>
    </row>
    <row r="370" customFormat="false" ht="14.4" hidden="false" customHeight="false" outlineLevel="0" collapsed="false">
      <c r="A370" s="104"/>
      <c r="B370" s="105"/>
      <c r="C370" s="94"/>
      <c r="D370" s="94" t="n">
        <v>2</v>
      </c>
      <c r="E370" s="96" t="n">
        <v>1.539</v>
      </c>
      <c r="F370" s="96" t="n">
        <v>0.51</v>
      </c>
      <c r="G370" s="106" t="n">
        <v>134.7</v>
      </c>
      <c r="H370" s="154" t="n">
        <f aca="false">(G371-G370)/((F371-F370)*1000)</f>
        <v>0.0330935251798561</v>
      </c>
      <c r="I370" s="155" t="n">
        <f aca="false">ROUND(1/H370,0)</f>
        <v>30</v>
      </c>
      <c r="J370" s="156" t="str">
        <f aca="false">IF(I370&gt;100,"kkkk"," ")</f>
        <v> </v>
      </c>
    </row>
    <row r="371" customFormat="false" ht="14.4" hidden="false" customHeight="false" outlineLevel="0" collapsed="false">
      <c r="A371" s="104"/>
      <c r="B371" s="105"/>
      <c r="C371" s="94"/>
      <c r="D371" s="94" t="n">
        <v>3</v>
      </c>
      <c r="E371" s="96" t="n">
        <v>1.122</v>
      </c>
      <c r="F371" s="96" t="n">
        <v>0.927</v>
      </c>
      <c r="G371" s="106" t="n">
        <v>148.5</v>
      </c>
      <c r="H371" s="154" t="n">
        <f aca="false">(G372-G371)/((F372-F371)*1000)</f>
        <v>0.179590017825312</v>
      </c>
      <c r="I371" s="155" t="n">
        <f aca="false">ROUND(1/H371,0)</f>
        <v>6</v>
      </c>
      <c r="J371" s="156" t="str">
        <f aca="false">IF(I371&gt;100,"kkkk"," ")</f>
        <v> </v>
      </c>
    </row>
    <row r="372" customFormat="false" ht="14.4" hidden="false" customHeight="false" outlineLevel="0" collapsed="false">
      <c r="A372" s="104"/>
      <c r="B372" s="105"/>
      <c r="C372" s="94"/>
      <c r="D372" s="109" t="n">
        <v>10</v>
      </c>
      <c r="E372" s="96"/>
      <c r="F372" s="96" t="n">
        <v>2.049</v>
      </c>
      <c r="G372" s="106" t="n">
        <v>350</v>
      </c>
      <c r="H372" s="154" t="n">
        <f aca="false">(G373-G372)/((F373-F372)*1000)</f>
        <v>0.124450951683748</v>
      </c>
      <c r="I372" s="155" t="n">
        <f aca="false">ROUND(1/H372,0)</f>
        <v>8</v>
      </c>
      <c r="J372" s="156" t="str">
        <f aca="false">IF(I372&gt;100,"kkkk"," ")</f>
        <v> </v>
      </c>
    </row>
    <row r="373" customFormat="false" ht="14.4" hidden="false" customHeight="false" outlineLevel="0" collapsed="false">
      <c r="A373" s="104"/>
      <c r="B373" s="105" t="s">
        <v>157</v>
      </c>
      <c r="C373" s="94" t="s">
        <v>158</v>
      </c>
      <c r="D373" s="94" t="n">
        <v>0</v>
      </c>
      <c r="E373" s="96" t="n">
        <v>2.085</v>
      </c>
      <c r="F373" s="96" t="n">
        <v>0</v>
      </c>
      <c r="G373" s="106" t="n">
        <v>95</v>
      </c>
      <c r="H373" s="154" t="n">
        <f aca="false">(G374-G373)/((F374-F373)*1000)</f>
        <v>0.0131578947368421</v>
      </c>
      <c r="I373" s="155" t="n">
        <f aca="false">ROUND(1/H373,0)</f>
        <v>76</v>
      </c>
      <c r="J373" s="156" t="str">
        <f aca="false">IF(I373&gt;100,"kkkk"," ")</f>
        <v> </v>
      </c>
    </row>
    <row r="374" customFormat="false" ht="14.4" hidden="false" customHeight="false" outlineLevel="0" collapsed="false">
      <c r="A374" s="104"/>
      <c r="B374" s="105"/>
      <c r="C374" s="94"/>
      <c r="D374" s="94" t="n">
        <v>1</v>
      </c>
      <c r="E374" s="96" t="n">
        <v>2.009</v>
      </c>
      <c r="F374" s="96" t="n">
        <v>0.076</v>
      </c>
      <c r="G374" s="106" t="n">
        <v>96</v>
      </c>
      <c r="H374" s="154" t="n">
        <f aca="false">(G375-G374)/((F375-F374)*1000)</f>
        <v>0.012012012012012</v>
      </c>
      <c r="I374" s="155" t="n">
        <f aca="false">ROUND(1/H374,0)</f>
        <v>83</v>
      </c>
      <c r="J374" s="156" t="str">
        <f aca="false">IF(I374&gt;100,"kkkk"," ")</f>
        <v> </v>
      </c>
    </row>
    <row r="375" customFormat="false" ht="14.4" hidden="false" customHeight="false" outlineLevel="0" collapsed="false">
      <c r="A375" s="104"/>
      <c r="B375" s="105"/>
      <c r="C375" s="94"/>
      <c r="D375" s="94" t="n">
        <v>2</v>
      </c>
      <c r="E375" s="96" t="n">
        <v>1.676</v>
      </c>
      <c r="F375" s="96" t="n">
        <v>0.409</v>
      </c>
      <c r="G375" s="106" t="n">
        <v>100</v>
      </c>
      <c r="H375" s="154" t="n">
        <f aca="false">(G376-G375)/((F376-F375)*1000)</f>
        <v>0.0129032258064516</v>
      </c>
      <c r="I375" s="155" t="n">
        <f aca="false">ROUND(1/H375,0)</f>
        <v>77</v>
      </c>
      <c r="J375" s="156" t="str">
        <f aca="false">IF(I375&gt;100,"kkkk"," ")</f>
        <v> </v>
      </c>
    </row>
    <row r="376" customFormat="false" ht="14.4" hidden="false" customHeight="false" outlineLevel="0" collapsed="false">
      <c r="A376" s="104"/>
      <c r="B376" s="105"/>
      <c r="C376" s="94"/>
      <c r="D376" s="94" t="n">
        <v>3</v>
      </c>
      <c r="E376" s="96" t="n">
        <v>1.056</v>
      </c>
      <c r="F376" s="96" t="n">
        <v>1.029</v>
      </c>
      <c r="G376" s="106" t="n">
        <v>108</v>
      </c>
      <c r="H376" s="154" t="n">
        <f aca="false">(G377-G376)/((F377-F376)*1000)</f>
        <v>0.0319148936170213</v>
      </c>
      <c r="I376" s="155" t="n">
        <f aca="false">ROUND(1/H376,0)</f>
        <v>31</v>
      </c>
      <c r="J376" s="156" t="str">
        <f aca="false">IF(I376&gt;100,"kkkk"," ")</f>
        <v> </v>
      </c>
    </row>
    <row r="377" customFormat="false" ht="14.4" hidden="false" customHeight="false" outlineLevel="0" collapsed="false">
      <c r="A377" s="104"/>
      <c r="B377" s="105"/>
      <c r="C377" s="119"/>
      <c r="D377" s="94" t="n">
        <v>4</v>
      </c>
      <c r="E377" s="96" t="n">
        <v>0.68</v>
      </c>
      <c r="F377" s="96" t="n">
        <v>1.405</v>
      </c>
      <c r="G377" s="106" t="n">
        <v>120</v>
      </c>
      <c r="H377" s="154" t="n">
        <f aca="false">(G378-G377)/((F378-F377)*1000)</f>
        <v>0.154411764705882</v>
      </c>
      <c r="I377" s="155" t="n">
        <f aca="false">ROUND(1/H377,0)</f>
        <v>6</v>
      </c>
      <c r="J377" s="156" t="str">
        <f aca="false">IF(I377&gt;100,"kkkk"," ")</f>
        <v> </v>
      </c>
    </row>
    <row r="378" customFormat="false" ht="14.4" hidden="false" customHeight="false" outlineLevel="0" collapsed="false">
      <c r="A378" s="104"/>
      <c r="B378" s="105"/>
      <c r="C378" s="119"/>
      <c r="D378" s="109" t="n">
        <v>10</v>
      </c>
      <c r="E378" s="96"/>
      <c r="F378" s="96" t="n">
        <v>2.085</v>
      </c>
      <c r="G378" s="106" t="n">
        <v>225</v>
      </c>
      <c r="H378" s="154" t="n">
        <f aca="false">(G379-G378)/((F379-F378)*1000)</f>
        <v>0.0552997601918465</v>
      </c>
      <c r="I378" s="155" t="n">
        <f aca="false">ROUND(1/H378,0)</f>
        <v>18</v>
      </c>
      <c r="J378" s="156" t="str">
        <f aca="false">IF(I378&gt;100,"kkkk"," ")</f>
        <v> </v>
      </c>
    </row>
    <row r="379" customFormat="false" ht="14.4" hidden="false" customHeight="false" outlineLevel="0" collapsed="false">
      <c r="A379" s="104"/>
      <c r="B379" s="105" t="s">
        <v>159</v>
      </c>
      <c r="C379" s="94" t="s">
        <v>160</v>
      </c>
      <c r="D379" s="94" t="n">
        <v>0</v>
      </c>
      <c r="E379" s="96" t="n">
        <v>2.561</v>
      </c>
      <c r="F379" s="96" t="n">
        <v>0</v>
      </c>
      <c r="G379" s="106" t="n">
        <v>109.7</v>
      </c>
      <c r="H379" s="154" t="n">
        <f aca="false">(G380-G379)/((F380-F379)*1000)</f>
        <v>0.019921875</v>
      </c>
      <c r="I379" s="155" t="n">
        <f aca="false">ROUND(1/H379,0)</f>
        <v>50</v>
      </c>
      <c r="J379" s="156" t="str">
        <f aca="false">IF(I379&gt;100,"kkkk"," ")</f>
        <v> </v>
      </c>
    </row>
    <row r="380" customFormat="false" ht="14.4" hidden="false" customHeight="false" outlineLevel="0" collapsed="false">
      <c r="A380" s="104"/>
      <c r="B380" s="105"/>
      <c r="C380" s="94"/>
      <c r="D380" s="94" t="n">
        <v>1</v>
      </c>
      <c r="E380" s="96" t="n">
        <v>2.305</v>
      </c>
      <c r="F380" s="96" t="n">
        <v>0.256</v>
      </c>
      <c r="G380" s="106" t="n">
        <v>114.8</v>
      </c>
      <c r="H380" s="154" t="n">
        <f aca="false">(G381-G380)/((F381-F380)*1000)</f>
        <v>0.0468217054263566</v>
      </c>
      <c r="I380" s="155" t="n">
        <f aca="false">ROUND(1/H380,0)</f>
        <v>21</v>
      </c>
      <c r="J380" s="156" t="str">
        <f aca="false">IF(I380&gt;100,"kkkk"," ")</f>
        <v> </v>
      </c>
    </row>
    <row r="381" customFormat="false" ht="14.4" hidden="false" customHeight="false" outlineLevel="0" collapsed="false">
      <c r="A381" s="104"/>
      <c r="B381" s="105"/>
      <c r="C381" s="94"/>
      <c r="D381" s="94" t="n">
        <v>2</v>
      </c>
      <c r="E381" s="96" t="n">
        <v>1.66</v>
      </c>
      <c r="F381" s="96" t="n">
        <v>0.901</v>
      </c>
      <c r="G381" s="106" t="n">
        <v>145</v>
      </c>
      <c r="H381" s="154" t="n">
        <f aca="false">(G382-G381)/((F382-F381)*1000)</f>
        <v>0.10421686746988</v>
      </c>
      <c r="I381" s="155" t="n">
        <f aca="false">ROUND(1/H381,0)</f>
        <v>10</v>
      </c>
      <c r="J381" s="156" t="str">
        <f aca="false">IF(I381&gt;100,"kkkk"," ")</f>
        <v> </v>
      </c>
    </row>
    <row r="382" customFormat="false" ht="14.4" hidden="false" customHeight="false" outlineLevel="0" collapsed="false">
      <c r="A382" s="104"/>
      <c r="B382" s="105"/>
      <c r="C382" s="94"/>
      <c r="D382" s="109" t="n">
        <v>10</v>
      </c>
      <c r="E382" s="96"/>
      <c r="F382" s="96" t="n">
        <v>2.561</v>
      </c>
      <c r="G382" s="106" t="n">
        <v>318</v>
      </c>
      <c r="H382" s="154" t="n">
        <f aca="false">(G383-G382)/((F383-F382)*1000)</f>
        <v>0.0794611479890668</v>
      </c>
      <c r="I382" s="155" t="n">
        <f aca="false">ROUND(1/H382,0)</f>
        <v>13</v>
      </c>
      <c r="J382" s="156" t="str">
        <f aca="false">IF(I382&gt;100,"kkkk"," ")</f>
        <v> </v>
      </c>
    </row>
    <row r="383" customFormat="false" ht="14.4" hidden="false" customHeight="false" outlineLevel="0" collapsed="false">
      <c r="A383" s="104"/>
      <c r="B383" s="105" t="s">
        <v>161</v>
      </c>
      <c r="C383" s="94" t="s">
        <v>162</v>
      </c>
      <c r="D383" s="94" t="n">
        <v>0</v>
      </c>
      <c r="E383" s="96" t="n">
        <v>1.473</v>
      </c>
      <c r="F383" s="96" t="n">
        <v>0</v>
      </c>
      <c r="G383" s="106" t="n">
        <v>114.5</v>
      </c>
      <c r="H383" s="154" t="n">
        <f aca="false">(G384-G383)/((F384-F383)*1000)</f>
        <v>0.0354251012145749</v>
      </c>
      <c r="I383" s="155" t="n">
        <f aca="false">ROUND(1/H383,0)</f>
        <v>28</v>
      </c>
      <c r="J383" s="156" t="str">
        <f aca="false">IF(I383&gt;100,"kkkk"," ")</f>
        <v> </v>
      </c>
    </row>
    <row r="384" customFormat="false" ht="14.4" hidden="false" customHeight="false" outlineLevel="0" collapsed="false">
      <c r="A384" s="104"/>
      <c r="B384" s="105"/>
      <c r="C384" s="94"/>
      <c r="D384" s="94" t="n">
        <v>1</v>
      </c>
      <c r="E384" s="96" t="n">
        <v>0.979</v>
      </c>
      <c r="F384" s="96" t="n">
        <v>0.494</v>
      </c>
      <c r="G384" s="106" t="n">
        <v>132</v>
      </c>
      <c r="H384" s="154" t="n">
        <f aca="false">(G385-G384)/((F385-F384)*1000)</f>
        <v>0.0555555555555555</v>
      </c>
      <c r="I384" s="155" t="n">
        <f aca="false">ROUND(1/H384,0)</f>
        <v>18</v>
      </c>
      <c r="J384" s="156" t="str">
        <f aca="false">IF(I384&gt;100,"kkkk"," ")</f>
        <v> </v>
      </c>
    </row>
    <row r="385" customFormat="false" ht="14.4" hidden="false" customHeight="false" outlineLevel="0" collapsed="false">
      <c r="A385" s="104"/>
      <c r="B385" s="105"/>
      <c r="C385" s="94"/>
      <c r="D385" s="94" t="n">
        <v>2</v>
      </c>
      <c r="E385" s="96" t="n">
        <v>0.673</v>
      </c>
      <c r="F385" s="96" t="n">
        <v>0.8</v>
      </c>
      <c r="G385" s="106" t="n">
        <v>149</v>
      </c>
      <c r="H385" s="154" t="n">
        <f aca="false">(G386-G385)/((F386-F385)*1000)</f>
        <v>0.219910846953938</v>
      </c>
      <c r="I385" s="155" t="n">
        <f aca="false">ROUND(1/H385,0)</f>
        <v>5</v>
      </c>
      <c r="J385" s="156" t="str">
        <f aca="false">IF(I385&gt;100,"kkkk"," ")</f>
        <v> </v>
      </c>
    </row>
    <row r="386" customFormat="false" ht="14.4" hidden="false" customHeight="false" outlineLevel="0" collapsed="false">
      <c r="A386" s="104"/>
      <c r="B386" s="105"/>
      <c r="C386" s="94"/>
      <c r="D386" s="109" t="n">
        <v>10</v>
      </c>
      <c r="E386" s="96"/>
      <c r="F386" s="96" t="n">
        <v>1.473</v>
      </c>
      <c r="G386" s="106" t="n">
        <v>297</v>
      </c>
      <c r="H386" s="154" t="n">
        <f aca="false">(G387-G386)/((F387-F386)*1000)</f>
        <v>0.133740665308893</v>
      </c>
      <c r="I386" s="155" t="n">
        <f aca="false">ROUND(1/H386,0)</f>
        <v>7</v>
      </c>
      <c r="J386" s="156" t="str">
        <f aca="false">IF(I386&gt;100,"kkkk"," ")</f>
        <v> </v>
      </c>
    </row>
    <row r="387" customFormat="false" ht="14.4" hidden="false" customHeight="false" outlineLevel="0" collapsed="false">
      <c r="A387" s="118" t="s">
        <v>163</v>
      </c>
      <c r="B387" s="105" t="s">
        <v>164</v>
      </c>
      <c r="C387" s="94" t="s">
        <v>165</v>
      </c>
      <c r="D387" s="94" t="n">
        <v>0</v>
      </c>
      <c r="E387" s="96" t="n">
        <v>1.465</v>
      </c>
      <c r="F387" s="96" t="n">
        <v>0</v>
      </c>
      <c r="G387" s="106" t="n">
        <v>100</v>
      </c>
      <c r="H387" s="154" t="n">
        <f aca="false">(G388-G387)/((F388-F387)*1000)</f>
        <v>0.06</v>
      </c>
      <c r="I387" s="155" t="n">
        <f aca="false">ROUND(1/H387,0)</f>
        <v>17</v>
      </c>
      <c r="J387" s="156" t="str">
        <f aca="false">IF(I387&gt;100,"kkkk"," ")</f>
        <v> </v>
      </c>
    </row>
    <row r="388" customFormat="false" ht="14.4" hidden="false" customHeight="false" outlineLevel="0" collapsed="false">
      <c r="A388" s="104"/>
      <c r="B388" s="105"/>
      <c r="C388" s="94"/>
      <c r="D388" s="94" t="n">
        <v>1</v>
      </c>
      <c r="E388" s="96" t="n">
        <v>0.965</v>
      </c>
      <c r="F388" s="96" t="n">
        <v>0.5</v>
      </c>
      <c r="G388" s="106" t="n">
        <v>130</v>
      </c>
      <c r="H388" s="154" t="n">
        <f aca="false">(G389-G388)/((F389-F388)*1000)</f>
        <v>0.0846560846560847</v>
      </c>
      <c r="I388" s="155" t="n">
        <f aca="false">ROUND(1/H388,0)</f>
        <v>12</v>
      </c>
      <c r="J388" s="156" t="str">
        <f aca="false">IF(I388&gt;100,"kkkk"," ")</f>
        <v> </v>
      </c>
    </row>
    <row r="389" customFormat="false" ht="14.4" hidden="false" customHeight="false" outlineLevel="0" collapsed="false">
      <c r="A389" s="104"/>
      <c r="B389" s="105"/>
      <c r="C389" s="94"/>
      <c r="D389" s="94" t="n">
        <v>2</v>
      </c>
      <c r="E389" s="96" t="n">
        <v>0.776</v>
      </c>
      <c r="F389" s="96" t="n">
        <v>0.689</v>
      </c>
      <c r="G389" s="106" t="n">
        <v>146</v>
      </c>
      <c r="H389" s="154" t="n">
        <f aca="false">(G390-G389)/((F390-F389)*1000)</f>
        <v>0.177835051546392</v>
      </c>
      <c r="I389" s="155" t="n">
        <f aca="false">ROUND(1/H389,0)</f>
        <v>6</v>
      </c>
      <c r="J389" s="156" t="str">
        <f aca="false">IF(I389&gt;100,"kkkk"," ")</f>
        <v> </v>
      </c>
    </row>
    <row r="390" customFormat="false" ht="14.4" hidden="false" customHeight="false" outlineLevel="0" collapsed="false">
      <c r="A390" s="104"/>
      <c r="B390" s="105"/>
      <c r="C390" s="94"/>
      <c r="D390" s="109" t="n">
        <v>10</v>
      </c>
      <c r="E390" s="96"/>
      <c r="F390" s="96" t="n">
        <v>1.465</v>
      </c>
      <c r="G390" s="106" t="n">
        <v>284</v>
      </c>
      <c r="H390" s="154" t="n">
        <f aca="false">(G391-G390)/((F391-F390)*1000)</f>
        <v>0.143686006825939</v>
      </c>
      <c r="I390" s="155" t="n">
        <f aca="false">ROUND(1/H390,0)</f>
        <v>7</v>
      </c>
      <c r="J390" s="156" t="str">
        <f aca="false">IF(I390&gt;100,"kkkk"," ")</f>
        <v> </v>
      </c>
    </row>
    <row r="391" customFormat="false" ht="14.4" hidden="false" customHeight="false" outlineLevel="0" collapsed="false">
      <c r="A391" s="104"/>
      <c r="B391" s="105" t="s">
        <v>166</v>
      </c>
      <c r="C391" s="94" t="s">
        <v>167</v>
      </c>
      <c r="D391" s="94" t="n">
        <v>0</v>
      </c>
      <c r="E391" s="96" t="n">
        <v>1.495</v>
      </c>
      <c r="F391" s="96" t="n">
        <v>0</v>
      </c>
      <c r="G391" s="106" t="n">
        <v>73.5</v>
      </c>
      <c r="H391" s="154" t="n">
        <f aca="false">(G392-G391)/((F392-F391)*1000)</f>
        <v>0.0325</v>
      </c>
      <c r="I391" s="155" t="n">
        <f aca="false">ROUND(1/H391,0)</f>
        <v>31</v>
      </c>
      <c r="J391" s="156" t="str">
        <f aca="false">IF(I391&gt;100,"kkkk"," ")</f>
        <v> </v>
      </c>
    </row>
    <row r="392" customFormat="false" ht="14.4" hidden="false" customHeight="false" outlineLevel="0" collapsed="false">
      <c r="A392" s="104"/>
      <c r="B392" s="105"/>
      <c r="C392" s="94"/>
      <c r="D392" s="94" t="n">
        <v>1</v>
      </c>
      <c r="E392" s="96" t="n">
        <v>1.295</v>
      </c>
      <c r="F392" s="96" t="n">
        <v>0.2</v>
      </c>
      <c r="G392" s="106" t="n">
        <v>80</v>
      </c>
      <c r="H392" s="154" t="n">
        <f aca="false">(G393-G392)/((F393-F392)*1000)</f>
        <v>0.0400763358778626</v>
      </c>
      <c r="I392" s="155" t="n">
        <f aca="false">ROUND(1/H392,0)</f>
        <v>25</v>
      </c>
      <c r="J392" s="156" t="str">
        <f aca="false">IF(I392&gt;100,"kkkk"," ")</f>
        <v> </v>
      </c>
    </row>
    <row r="393" customFormat="false" ht="14.4" hidden="false" customHeight="false" outlineLevel="0" collapsed="false">
      <c r="A393" s="104"/>
      <c r="B393" s="105"/>
      <c r="C393" s="94"/>
      <c r="D393" s="94" t="n">
        <v>2</v>
      </c>
      <c r="E393" s="96" t="n">
        <v>1.033</v>
      </c>
      <c r="F393" s="96" t="n">
        <v>0.462</v>
      </c>
      <c r="G393" s="106" t="n">
        <v>90.5</v>
      </c>
      <c r="H393" s="154" t="n">
        <f aca="false">(G394-G393)/((F394-F393)*1000)</f>
        <v>0.0706521739130435</v>
      </c>
      <c r="I393" s="155" t="n">
        <f aca="false">ROUND(1/H393,0)</f>
        <v>14</v>
      </c>
      <c r="J393" s="156" t="str">
        <f aca="false">IF(I393&gt;100,"kkkk"," ")</f>
        <v> </v>
      </c>
    </row>
    <row r="394" customFormat="false" ht="14.4" hidden="false" customHeight="false" outlineLevel="0" collapsed="false">
      <c r="A394" s="104"/>
      <c r="B394" s="105"/>
      <c r="C394" s="94"/>
      <c r="D394" s="94" t="n">
        <v>3</v>
      </c>
      <c r="E394" s="96" t="n">
        <v>0.757</v>
      </c>
      <c r="F394" s="96" t="n">
        <v>0.738</v>
      </c>
      <c r="G394" s="106" t="n">
        <v>110</v>
      </c>
      <c r="H394" s="154" t="n">
        <f aca="false">(G395-G394)/((F395-F394)*1000)</f>
        <v>0.145310435931308</v>
      </c>
      <c r="I394" s="155" t="n">
        <f aca="false">ROUND(1/H394,0)</f>
        <v>7</v>
      </c>
      <c r="J394" s="156" t="str">
        <f aca="false">IF(I394&gt;100,"kkkk"," ")</f>
        <v> </v>
      </c>
    </row>
    <row r="395" customFormat="false" ht="14.4" hidden="false" customHeight="false" outlineLevel="0" collapsed="false">
      <c r="A395" s="104"/>
      <c r="B395" s="105"/>
      <c r="C395" s="94"/>
      <c r="D395" s="109" t="n">
        <v>10</v>
      </c>
      <c r="E395" s="96"/>
      <c r="F395" s="96" t="n">
        <v>1.495</v>
      </c>
      <c r="G395" s="106" t="n">
        <v>220</v>
      </c>
      <c r="H395" s="154" t="n">
        <f aca="false">(G396-G395)/((F396-F395)*1000)</f>
        <v>0.103678929765886</v>
      </c>
      <c r="I395" s="155" t="n">
        <f aca="false">ROUND(1/H395,0)</f>
        <v>10</v>
      </c>
      <c r="J395" s="156" t="str">
        <f aca="false">IF(I395&gt;100,"kkkk"," ")</f>
        <v> </v>
      </c>
    </row>
    <row r="396" customFormat="false" ht="14.4" hidden="false" customHeight="false" outlineLevel="0" collapsed="false">
      <c r="A396" s="104"/>
      <c r="B396" s="105" t="s">
        <v>168</v>
      </c>
      <c r="C396" s="94" t="s">
        <v>169</v>
      </c>
      <c r="D396" s="94" t="n">
        <v>0</v>
      </c>
      <c r="E396" s="96" t="n">
        <v>1.439</v>
      </c>
      <c r="F396" s="96" t="n">
        <v>0</v>
      </c>
      <c r="G396" s="106" t="n">
        <v>65</v>
      </c>
      <c r="H396" s="154" t="n">
        <f aca="false">(G397-G396)/((F397-F396)*1000)</f>
        <v>0.0353146853146853</v>
      </c>
      <c r="I396" s="155" t="n">
        <f aca="false">ROUND(1/H396,0)</f>
        <v>28</v>
      </c>
      <c r="J396" s="156" t="str">
        <f aca="false">IF(I396&gt;100,"kkkk"," ")</f>
        <v> </v>
      </c>
    </row>
    <row r="397" customFormat="false" ht="14.4" hidden="false" customHeight="false" outlineLevel="0" collapsed="false">
      <c r="A397" s="104"/>
      <c r="B397" s="105"/>
      <c r="C397" s="94"/>
      <c r="D397" s="94" t="n">
        <v>1</v>
      </c>
      <c r="E397" s="96" t="n">
        <v>0.867</v>
      </c>
      <c r="F397" s="96" t="n">
        <v>0.572</v>
      </c>
      <c r="G397" s="106" t="n">
        <v>85.2</v>
      </c>
      <c r="H397" s="154" t="n">
        <f aca="false">(G398-G397)/((F398-F397)*1000)</f>
        <v>0.0862745098039216</v>
      </c>
      <c r="I397" s="155" t="n">
        <f aca="false">ROUND(1/H397,0)</f>
        <v>12</v>
      </c>
      <c r="J397" s="156" t="str">
        <f aca="false">IF(I397&gt;100,"kkkk"," ")</f>
        <v> </v>
      </c>
    </row>
    <row r="398" customFormat="false" ht="14.4" hidden="false" customHeight="false" outlineLevel="0" collapsed="false">
      <c r="A398" s="104"/>
      <c r="B398" s="105"/>
      <c r="C398" s="94"/>
      <c r="D398" s="109" t="n">
        <v>10</v>
      </c>
      <c r="E398" s="96"/>
      <c r="F398" s="96" t="n">
        <v>1.439</v>
      </c>
      <c r="G398" s="106" t="n">
        <v>160</v>
      </c>
      <c r="H398" s="154" t="n">
        <f aca="false">(G399-G398)/((F399-F398)*1000)</f>
        <v>0.0764419735927728</v>
      </c>
      <c r="I398" s="155" t="n">
        <f aca="false">ROUND(1/H398,0)</f>
        <v>13</v>
      </c>
      <c r="J398" s="156" t="str">
        <f aca="false">IF(I398&gt;100,"kkkk"," ")</f>
        <v> </v>
      </c>
    </row>
    <row r="399" customFormat="false" ht="14.4" hidden="false" customHeight="false" outlineLevel="0" collapsed="false">
      <c r="A399" s="104"/>
      <c r="B399" s="105" t="s">
        <v>218</v>
      </c>
      <c r="C399" s="94" t="s">
        <v>219</v>
      </c>
      <c r="D399" s="94" t="n">
        <v>0</v>
      </c>
      <c r="E399" s="96" t="n">
        <v>1.331</v>
      </c>
      <c r="F399" s="96" t="n">
        <v>0</v>
      </c>
      <c r="G399" s="106" t="n">
        <v>50</v>
      </c>
      <c r="H399" s="154" t="n">
        <f aca="false">(G400-G399)/((F400-F399)*1000)</f>
        <v>0.027906976744186</v>
      </c>
      <c r="I399" s="155" t="n">
        <f aca="false">ROUND(1/H399,0)</f>
        <v>36</v>
      </c>
      <c r="J399" s="156" t="str">
        <f aca="false">IF(I399&gt;100,"kkkk"," ")</f>
        <v> </v>
      </c>
    </row>
    <row r="400" customFormat="false" ht="14.4" hidden="false" customHeight="false" outlineLevel="0" collapsed="false">
      <c r="A400" s="104"/>
      <c r="B400" s="105"/>
      <c r="C400" s="94"/>
      <c r="D400" s="94" t="n">
        <v>1</v>
      </c>
      <c r="E400" s="96" t="n">
        <v>1.116</v>
      </c>
      <c r="F400" s="96" t="n">
        <v>0.215</v>
      </c>
      <c r="G400" s="106" t="n">
        <v>56</v>
      </c>
      <c r="H400" s="154" t="n">
        <f aca="false">(G401-G400)/((F401-F400)*1000)</f>
        <v>0.0258620689655172</v>
      </c>
      <c r="I400" s="155" t="n">
        <f aca="false">ROUND(1/H400,0)</f>
        <v>39</v>
      </c>
      <c r="J400" s="156" t="str">
        <f aca="false">IF(I400&gt;100,"kkkk"," ")</f>
        <v> </v>
      </c>
    </row>
    <row r="401" customFormat="false" ht="14.4" hidden="false" customHeight="false" outlineLevel="0" collapsed="false">
      <c r="A401" s="104"/>
      <c r="B401" s="105" t="s">
        <v>170</v>
      </c>
      <c r="C401" s="122" t="s">
        <v>220</v>
      </c>
      <c r="D401" s="94" t="n">
        <v>2</v>
      </c>
      <c r="E401" s="96" t="n">
        <v>0.721</v>
      </c>
      <c r="F401" s="96" t="n">
        <v>0.331</v>
      </c>
      <c r="G401" s="106" t="n">
        <v>59</v>
      </c>
      <c r="H401" s="154" t="n">
        <f aca="false">(G402-G401)/((F402-F401)*1000)</f>
        <v>0.0307692307692308</v>
      </c>
      <c r="I401" s="155" t="n">
        <f aca="false">ROUND(1/H401,0)</f>
        <v>32</v>
      </c>
      <c r="J401" s="156" t="str">
        <f aca="false">IF(I401&gt;100,"kkkk"," ")</f>
        <v> </v>
      </c>
    </row>
    <row r="402" customFormat="false" ht="14.4" hidden="false" customHeight="false" outlineLevel="0" collapsed="false">
      <c r="A402" s="104"/>
      <c r="B402" s="105"/>
      <c r="C402" s="94"/>
      <c r="D402" s="94" t="n">
        <v>3</v>
      </c>
      <c r="E402" s="96" t="n">
        <v>0.331</v>
      </c>
      <c r="F402" s="96" t="n">
        <v>0.721</v>
      </c>
      <c r="G402" s="106" t="n">
        <v>71</v>
      </c>
      <c r="H402" s="154" t="n">
        <f aca="false">(G403-G402)/((F403-F402)*1000)</f>
        <v>0.155589123867069</v>
      </c>
      <c r="I402" s="155" t="n">
        <f aca="false">ROUND(1/H402,0)</f>
        <v>6</v>
      </c>
      <c r="J402" s="156" t="str">
        <f aca="false">IF(I402&gt;100,"kkkk"," ")</f>
        <v> </v>
      </c>
    </row>
    <row r="403" customFormat="false" ht="14.4" hidden="false" customHeight="false" outlineLevel="0" collapsed="false">
      <c r="A403" s="104"/>
      <c r="B403" s="105"/>
      <c r="C403" s="94"/>
      <c r="D403" s="109" t="n">
        <v>10</v>
      </c>
      <c r="E403" s="96"/>
      <c r="F403" s="96" t="n">
        <v>1.052</v>
      </c>
      <c r="G403" s="106" t="n">
        <v>122.5</v>
      </c>
      <c r="H403" s="154" t="n">
        <f aca="false">(G404-G403)/((F404-F403)*1000)</f>
        <v>0.0237642585551331</v>
      </c>
      <c r="I403" s="155" t="n">
        <f aca="false">ROUND(1/H403,0)</f>
        <v>42</v>
      </c>
      <c r="J403" s="156" t="str">
        <f aca="false">IF(I403&gt;100,"kkkk"," ")</f>
        <v> </v>
      </c>
    </row>
    <row r="404" customFormat="false" ht="14.4" hidden="false" customHeight="false" outlineLevel="0" collapsed="false">
      <c r="A404" s="104"/>
      <c r="B404" s="105" t="s">
        <v>172</v>
      </c>
      <c r="C404" s="94" t="s">
        <v>173</v>
      </c>
      <c r="D404" s="94" t="n">
        <v>0</v>
      </c>
      <c r="E404" s="96" t="n">
        <v>2.124</v>
      </c>
      <c r="F404" s="96" t="n">
        <v>0</v>
      </c>
      <c r="G404" s="106" t="n">
        <v>97.5</v>
      </c>
      <c r="H404" s="154" t="n">
        <f aca="false">(G405-G404)/((F405-F404)*1000)</f>
        <v>0.0285714285714286</v>
      </c>
      <c r="I404" s="155" t="n">
        <f aca="false">ROUND(1/H404,0)</f>
        <v>35</v>
      </c>
      <c r="J404" s="156" t="str">
        <f aca="false">IF(I404&gt;100,"kkkk"," ")</f>
        <v> </v>
      </c>
    </row>
    <row r="405" customFormat="false" ht="14.4" hidden="false" customHeight="false" outlineLevel="0" collapsed="false">
      <c r="A405" s="104"/>
      <c r="B405" s="105"/>
      <c r="C405" s="94"/>
      <c r="D405" s="94" t="n">
        <v>1</v>
      </c>
      <c r="E405" s="96" t="n">
        <v>1.837</v>
      </c>
      <c r="F405" s="96" t="n">
        <v>0.287</v>
      </c>
      <c r="G405" s="106" t="n">
        <v>105.7</v>
      </c>
      <c r="H405" s="154" t="n">
        <f aca="false">(G406-G405)/((F406-F405)*1000)</f>
        <v>0.0361111111111111</v>
      </c>
      <c r="I405" s="155" t="n">
        <f aca="false">ROUND(1/H405,0)</f>
        <v>28</v>
      </c>
      <c r="J405" s="156" t="str">
        <f aca="false">IF(I405&gt;100,"kkkk"," ")</f>
        <v> </v>
      </c>
    </row>
    <row r="406" customFormat="false" ht="14.4" hidden="false" customHeight="false" outlineLevel="0" collapsed="false">
      <c r="A406" s="104"/>
      <c r="B406" s="105"/>
      <c r="C406" s="94"/>
      <c r="D406" s="94" t="n">
        <v>2</v>
      </c>
      <c r="E406" s="96" t="n">
        <v>1.621</v>
      </c>
      <c r="F406" s="96" t="n">
        <v>0.503</v>
      </c>
      <c r="G406" s="106" t="n">
        <v>113.5</v>
      </c>
      <c r="H406" s="154" t="n">
        <f aca="false">(G407-G406)/((F407-F406)*1000)</f>
        <v>0.0642857142857143</v>
      </c>
      <c r="I406" s="155" t="n">
        <f aca="false">ROUND(1/H406,0)</f>
        <v>16</v>
      </c>
      <c r="J406" s="156" t="str">
        <f aca="false">IF(I406&gt;100,"kkkk"," ")</f>
        <v> </v>
      </c>
    </row>
    <row r="407" customFormat="false" ht="14.4" hidden="false" customHeight="false" outlineLevel="0" collapsed="false">
      <c r="A407" s="104"/>
      <c r="B407" s="105"/>
      <c r="C407" s="94"/>
      <c r="D407" s="94" t="n">
        <v>3</v>
      </c>
      <c r="E407" s="96" t="n">
        <v>1.341</v>
      </c>
      <c r="F407" s="96" t="n">
        <v>0.783</v>
      </c>
      <c r="G407" s="106" t="n">
        <v>131.5</v>
      </c>
      <c r="H407" s="154" t="n">
        <f aca="false">(G408-G407)/((F408-F407)*1000)</f>
        <v>0.144295302013423</v>
      </c>
      <c r="I407" s="155" t="n">
        <f aca="false">ROUND(1/H407,0)</f>
        <v>7</v>
      </c>
      <c r="J407" s="156" t="str">
        <f aca="false">IF(I407&gt;100,"kkkk"," ")</f>
        <v> </v>
      </c>
    </row>
    <row r="408" customFormat="false" ht="14.4" hidden="false" customHeight="false" outlineLevel="0" collapsed="false">
      <c r="A408" s="104"/>
      <c r="B408" s="105"/>
      <c r="C408" s="94"/>
      <c r="D408" s="109" t="n">
        <v>10</v>
      </c>
      <c r="E408" s="96"/>
      <c r="F408" s="96" t="n">
        <v>2.124</v>
      </c>
      <c r="G408" s="106" t="n">
        <v>325</v>
      </c>
      <c r="H408" s="154" t="n">
        <f aca="false">(G409-G408)/((F409-F408)*1000)</f>
        <v>0.121939736346516</v>
      </c>
      <c r="I408" s="155" t="n">
        <f aca="false">ROUND(1/H408,0)</f>
        <v>8</v>
      </c>
      <c r="J408" s="156" t="str">
        <f aca="false">IF(I408&gt;100,"kkkk"," ")</f>
        <v> </v>
      </c>
    </row>
    <row r="409" customFormat="false" ht="14.4" hidden="false" customHeight="false" outlineLevel="0" collapsed="false">
      <c r="A409" s="104"/>
      <c r="B409" s="105" t="s">
        <v>174</v>
      </c>
      <c r="C409" s="94" t="s">
        <v>175</v>
      </c>
      <c r="D409" s="94" t="n">
        <v>0</v>
      </c>
      <c r="E409" s="96" t="n">
        <v>2.476</v>
      </c>
      <c r="F409" s="96" t="n">
        <v>0</v>
      </c>
      <c r="G409" s="106" t="n">
        <v>66</v>
      </c>
      <c r="H409" s="154" t="n">
        <f aca="false">(G410-G409)/((F410-F409)*1000)</f>
        <v>0.0204081632653061</v>
      </c>
      <c r="I409" s="155" t="n">
        <f aca="false">ROUND(1/H409,0)</f>
        <v>49</v>
      </c>
      <c r="J409" s="156" t="str">
        <f aca="false">IF(I409&gt;100,"kkkk"," ")</f>
        <v> </v>
      </c>
    </row>
    <row r="410" customFormat="false" ht="14.4" hidden="false" customHeight="false" outlineLevel="0" collapsed="false">
      <c r="A410" s="104"/>
      <c r="B410" s="105"/>
      <c r="C410" s="94"/>
      <c r="D410" s="94" t="n">
        <v>1</v>
      </c>
      <c r="E410" s="96" t="n">
        <v>2.133</v>
      </c>
      <c r="F410" s="96" t="n">
        <v>0.343</v>
      </c>
      <c r="G410" s="106" t="n">
        <v>73</v>
      </c>
      <c r="H410" s="154" t="n">
        <f aca="false">(G411-G410)/((F411-F410)*1000)</f>
        <v>0.0291750503018109</v>
      </c>
      <c r="I410" s="155" t="n">
        <f aca="false">ROUND(1/H410,0)</f>
        <v>34</v>
      </c>
      <c r="J410" s="156" t="str">
        <f aca="false">IF(I410&gt;100,"kkkk"," ")</f>
        <v> </v>
      </c>
    </row>
    <row r="411" customFormat="false" ht="14.4" hidden="false" customHeight="false" outlineLevel="0" collapsed="false">
      <c r="A411" s="104"/>
      <c r="B411" s="105"/>
      <c r="C411" s="94"/>
      <c r="D411" s="94" t="n">
        <v>2</v>
      </c>
      <c r="E411" s="96" t="n">
        <v>1.636</v>
      </c>
      <c r="F411" s="96" t="n">
        <v>0.84</v>
      </c>
      <c r="G411" s="106" t="n">
        <v>87.5</v>
      </c>
      <c r="H411" s="154" t="n">
        <f aca="false">(G412-G411)/((F412-F411)*1000)</f>
        <v>0.0407725321888412</v>
      </c>
      <c r="I411" s="155" t="n">
        <f aca="false">ROUND(1/H411,0)</f>
        <v>25</v>
      </c>
      <c r="J411" s="156" t="str">
        <f aca="false">IF(I411&gt;100,"kkkk"," ")</f>
        <v> </v>
      </c>
    </row>
    <row r="412" customFormat="false" ht="14.4" hidden="false" customHeight="false" outlineLevel="0" collapsed="false">
      <c r="A412" s="104"/>
      <c r="B412" s="105"/>
      <c r="C412" s="94"/>
      <c r="D412" s="94" t="n">
        <v>3</v>
      </c>
      <c r="E412" s="96" t="n">
        <v>1.17</v>
      </c>
      <c r="F412" s="96" t="n">
        <v>1.306</v>
      </c>
      <c r="G412" s="106" t="n">
        <v>106.5</v>
      </c>
      <c r="H412" s="154" t="n">
        <f aca="false">(G413-G412)/((F413-F412)*1000)</f>
        <v>0.144017094017094</v>
      </c>
      <c r="I412" s="155" t="n">
        <f aca="false">ROUND(1/H412,0)</f>
        <v>7</v>
      </c>
      <c r="J412" s="156" t="str">
        <f aca="false">IF(I412&gt;100,"kkkk"," ")</f>
        <v> </v>
      </c>
    </row>
    <row r="413" customFormat="false" ht="14.4" hidden="false" customHeight="false" outlineLevel="0" collapsed="false">
      <c r="A413" s="104"/>
      <c r="B413" s="105"/>
      <c r="C413" s="94"/>
      <c r="D413" s="109" t="n">
        <v>10</v>
      </c>
      <c r="E413" s="96"/>
      <c r="F413" s="96" t="n">
        <v>2.476</v>
      </c>
      <c r="G413" s="106" t="n">
        <v>275</v>
      </c>
      <c r="H413" s="154" t="n">
        <f aca="false">(G414-G413)/((F414-F413)*1000)</f>
        <v>0.090064620355412</v>
      </c>
      <c r="I413" s="155" t="n">
        <f aca="false">ROUND(1/H413,0)</f>
        <v>11</v>
      </c>
      <c r="J413" s="156" t="str">
        <f aca="false">IF(I413&gt;100,"kkkk"," ")</f>
        <v> </v>
      </c>
    </row>
    <row r="414" customFormat="false" ht="14.4" hidden="false" customHeight="false" outlineLevel="0" collapsed="false">
      <c r="A414" s="104"/>
      <c r="B414" s="105" t="s">
        <v>176</v>
      </c>
      <c r="C414" s="94" t="s">
        <v>177</v>
      </c>
      <c r="D414" s="94" t="n">
        <v>0</v>
      </c>
      <c r="E414" s="96" t="n">
        <v>1.458</v>
      </c>
      <c r="F414" s="96" t="n">
        <v>0</v>
      </c>
      <c r="G414" s="106" t="n">
        <v>52</v>
      </c>
      <c r="H414" s="154" t="n">
        <f aca="false">(G415-G414)/((F415-F414)*1000)</f>
        <v>0.0119402985074626</v>
      </c>
      <c r="I414" s="155" t="n">
        <f aca="false">ROUND(1/H414,0)</f>
        <v>84</v>
      </c>
      <c r="J414" s="156" t="str">
        <f aca="false">IF(I414&gt;100,"kkkk"," ")</f>
        <v> </v>
      </c>
    </row>
    <row r="415" customFormat="false" ht="14.4" hidden="false" customHeight="false" outlineLevel="0" collapsed="false">
      <c r="A415" s="104"/>
      <c r="B415" s="105"/>
      <c r="C415" s="94"/>
      <c r="D415" s="94" t="n">
        <v>1</v>
      </c>
      <c r="E415" s="96" t="n">
        <v>1.391</v>
      </c>
      <c r="F415" s="96" t="n">
        <v>0.067</v>
      </c>
      <c r="G415" s="106" t="n">
        <v>52.8</v>
      </c>
      <c r="H415" s="154" t="n">
        <f aca="false">(G416-G415)/((F416-F415)*1000)</f>
        <v>0.00937500000000002</v>
      </c>
      <c r="I415" s="155" t="n">
        <f aca="false">ROUND(1/H415,0)</f>
        <v>107</v>
      </c>
      <c r="J415" s="156" t="str">
        <f aca="false">IF(I415&gt;100,"kkkk"," ")</f>
        <v>kkkk</v>
      </c>
    </row>
    <row r="416" customFormat="false" ht="14.4" hidden="false" customHeight="false" outlineLevel="0" collapsed="false">
      <c r="A416" s="104"/>
      <c r="B416" s="105"/>
      <c r="C416" s="94"/>
      <c r="D416" s="94" t="n">
        <v>2</v>
      </c>
      <c r="E416" s="96" t="n">
        <v>1.263</v>
      </c>
      <c r="F416" s="96" t="n">
        <v>0.195</v>
      </c>
      <c r="G416" s="106" t="n">
        <v>54</v>
      </c>
      <c r="H416" s="154" t="n">
        <f aca="false">(G417-G416)/((F417-F416)*1000)</f>
        <v>0.0155440414507772</v>
      </c>
      <c r="I416" s="155" t="n">
        <f aca="false">ROUND(1/H416,0)</f>
        <v>64</v>
      </c>
      <c r="J416" s="156" t="str">
        <f aca="false">IF(I416&gt;100,"kkkk"," ")</f>
        <v> </v>
      </c>
    </row>
    <row r="417" customFormat="false" ht="14.4" hidden="false" customHeight="false" outlineLevel="0" collapsed="false">
      <c r="A417" s="104"/>
      <c r="B417" s="105"/>
      <c r="C417" s="94"/>
      <c r="D417" s="94" t="n">
        <v>3</v>
      </c>
      <c r="E417" s="96" t="n">
        <v>1.07</v>
      </c>
      <c r="F417" s="96" t="n">
        <v>0.388</v>
      </c>
      <c r="G417" s="106" t="n">
        <v>57</v>
      </c>
      <c r="H417" s="154" t="n">
        <f aca="false">(G418-G417)/((F418-F417)*1000)</f>
        <v>0.0254854368932039</v>
      </c>
      <c r="I417" s="155" t="n">
        <f aca="false">ROUND(1/H417,0)</f>
        <v>39</v>
      </c>
      <c r="J417" s="156" t="str">
        <f aca="false">IF(I417&gt;100,"kkkk"," ")</f>
        <v> </v>
      </c>
    </row>
    <row r="418" customFormat="false" ht="14.4" hidden="false" customHeight="false" outlineLevel="0" collapsed="false">
      <c r="A418" s="104"/>
      <c r="B418" s="105"/>
      <c r="C418" s="94"/>
      <c r="D418" s="94" t="n">
        <v>4</v>
      </c>
      <c r="E418" s="96" t="n">
        <v>0.658</v>
      </c>
      <c r="F418" s="96" t="n">
        <v>0.8</v>
      </c>
      <c r="G418" s="106" t="n">
        <v>67.5</v>
      </c>
      <c r="H418" s="154" t="n">
        <f aca="false">(G419-G418)/((F419-F418)*1000)</f>
        <v>0.0334346504559271</v>
      </c>
      <c r="I418" s="155" t="n">
        <f aca="false">ROUND(1/H418,0)</f>
        <v>30</v>
      </c>
      <c r="J418" s="156" t="str">
        <f aca="false">IF(I418&gt;100,"kkkk"," ")</f>
        <v> </v>
      </c>
    </row>
    <row r="419" customFormat="false" ht="14.4" hidden="false" customHeight="false" outlineLevel="0" collapsed="false">
      <c r="A419" s="104"/>
      <c r="B419" s="105"/>
      <c r="C419" s="94"/>
      <c r="D419" s="109" t="n">
        <v>10</v>
      </c>
      <c r="E419" s="96"/>
      <c r="F419" s="96" t="n">
        <v>1.458</v>
      </c>
      <c r="G419" s="106" t="n">
        <v>89.5</v>
      </c>
      <c r="H419" s="154" t="n">
        <f aca="false">(G420-G419)/((F420-F419)*1000)</f>
        <v>0.0220164609053498</v>
      </c>
      <c r="I419" s="155" t="n">
        <f aca="false">ROUND(1/H419,0)</f>
        <v>45</v>
      </c>
      <c r="J419" s="156" t="str">
        <f aca="false">IF(I419&gt;100,"kkkk"," ")</f>
        <v> </v>
      </c>
    </row>
    <row r="420" customFormat="false" ht="14.4" hidden="false" customHeight="false" outlineLevel="0" collapsed="false">
      <c r="A420" s="104"/>
      <c r="B420" s="105" t="s">
        <v>178</v>
      </c>
      <c r="C420" s="94" t="s">
        <v>179</v>
      </c>
      <c r="D420" s="94" t="n">
        <v>0</v>
      </c>
      <c r="E420" s="96" t="n">
        <v>1.289</v>
      </c>
      <c r="F420" s="96" t="n">
        <v>0</v>
      </c>
      <c r="G420" s="106" t="n">
        <v>57.4</v>
      </c>
      <c r="H420" s="154" t="n">
        <f aca="false">(G421-G420)/((F421-F420)*1000)</f>
        <v>0.013</v>
      </c>
      <c r="I420" s="155" t="n">
        <f aca="false">ROUND(1/H420,0)</f>
        <v>77</v>
      </c>
      <c r="J420" s="156" t="str">
        <f aca="false">IF(I420&gt;100,"kkkk"," ")</f>
        <v> </v>
      </c>
    </row>
    <row r="421" customFormat="false" ht="14.4" hidden="false" customHeight="false" outlineLevel="0" collapsed="false">
      <c r="A421" s="104"/>
      <c r="B421" s="105"/>
      <c r="C421" s="94"/>
      <c r="D421" s="94" t="n">
        <v>1</v>
      </c>
      <c r="E421" s="96" t="n">
        <v>1.089</v>
      </c>
      <c r="F421" s="96" t="n">
        <v>0.2</v>
      </c>
      <c r="G421" s="106" t="n">
        <v>60</v>
      </c>
      <c r="H421" s="154" t="n">
        <f aca="false">(G422-G421)/((F422-F421)*1000)</f>
        <v>0.0254545454545455</v>
      </c>
      <c r="I421" s="155" t="n">
        <f aca="false">ROUND(1/H421,0)</f>
        <v>39</v>
      </c>
      <c r="J421" s="156" t="str">
        <f aca="false">IF(I421&gt;100,"kkkk"," ")</f>
        <v> </v>
      </c>
    </row>
    <row r="422" customFormat="false" ht="14.4" hidden="false" customHeight="false" outlineLevel="0" collapsed="false">
      <c r="A422" s="104"/>
      <c r="B422" s="105"/>
      <c r="C422" s="94"/>
      <c r="D422" s="94" t="n">
        <v>2</v>
      </c>
      <c r="E422" s="96" t="n">
        <v>0.814</v>
      </c>
      <c r="F422" s="96" t="n">
        <v>0.475</v>
      </c>
      <c r="G422" s="106" t="n">
        <v>67</v>
      </c>
      <c r="H422" s="154" t="n">
        <f aca="false">(G423-G422)/((F423-F422)*1000)</f>
        <v>0.0422535211267605</v>
      </c>
      <c r="I422" s="155" t="n">
        <f aca="false">ROUND(1/H422,0)</f>
        <v>24</v>
      </c>
      <c r="J422" s="156" t="str">
        <f aca="false">IF(I422&gt;100,"kkkk"," ")</f>
        <v> </v>
      </c>
    </row>
    <row r="423" customFormat="false" ht="14.4" hidden="false" customHeight="false" outlineLevel="0" collapsed="false">
      <c r="A423" s="104"/>
      <c r="B423" s="105"/>
      <c r="C423" s="94"/>
      <c r="D423" s="94" t="n">
        <v>3</v>
      </c>
      <c r="E423" s="96" t="n">
        <v>0.743</v>
      </c>
      <c r="F423" s="96" t="n">
        <v>0.546</v>
      </c>
      <c r="G423" s="106" t="n">
        <v>70</v>
      </c>
      <c r="H423" s="154" t="n">
        <f aca="false">(G424-G423)/((F424-F423)*1000)</f>
        <v>0.0528169014084507</v>
      </c>
      <c r="I423" s="155" t="n">
        <f aca="false">ROUND(1/H423,0)</f>
        <v>19</v>
      </c>
      <c r="J423" s="156" t="str">
        <f aca="false">IF(I423&gt;100,"kkkk"," ")</f>
        <v> </v>
      </c>
    </row>
    <row r="424" customFormat="false" ht="14.4" hidden="false" customHeight="false" outlineLevel="0" collapsed="false">
      <c r="A424" s="104"/>
      <c r="B424" s="105"/>
      <c r="C424" s="94"/>
      <c r="D424" s="94" t="n">
        <v>4</v>
      </c>
      <c r="E424" s="96" t="n">
        <v>0.459</v>
      </c>
      <c r="F424" s="96" t="n">
        <v>0.83</v>
      </c>
      <c r="G424" s="106" t="n">
        <v>85</v>
      </c>
      <c r="H424" s="154" t="n">
        <f aca="false">(G425-G424)/((F425-F424)*1000)</f>
        <v>0.176470588235294</v>
      </c>
      <c r="I424" s="155" t="n">
        <f aca="false">ROUND(1/H424,0)</f>
        <v>6</v>
      </c>
      <c r="J424" s="156" t="str">
        <f aca="false">IF(I424&gt;100,"kkkk"," ")</f>
        <v> </v>
      </c>
    </row>
    <row r="425" customFormat="false" ht="14.4" hidden="false" customHeight="false" outlineLevel="0" collapsed="false">
      <c r="A425" s="104"/>
      <c r="B425" s="105"/>
      <c r="C425" s="94"/>
      <c r="D425" s="109" t="n">
        <v>10</v>
      </c>
      <c r="E425" s="96"/>
      <c r="F425" s="96" t="n">
        <v>1.289</v>
      </c>
      <c r="G425" s="106" t="n">
        <v>166</v>
      </c>
      <c r="H425" s="154" t="n">
        <f aca="false">(G426-G425)/((F426-F425)*1000)</f>
        <v>0.0954228083785881</v>
      </c>
      <c r="I425" s="155" t="n">
        <f aca="false">ROUND(1/H425,0)</f>
        <v>10</v>
      </c>
      <c r="J425" s="156" t="str">
        <f aca="false">IF(I425&gt;100,"kkkk"," ")</f>
        <v> </v>
      </c>
    </row>
    <row r="426" customFormat="false" ht="14.4" hidden="false" customHeight="false" outlineLevel="0" collapsed="false">
      <c r="A426" s="118" t="s">
        <v>180</v>
      </c>
      <c r="B426" s="105" t="s">
        <v>181</v>
      </c>
      <c r="C426" s="94" t="s">
        <v>182</v>
      </c>
      <c r="D426" s="94" t="n">
        <v>0</v>
      </c>
      <c r="E426" s="96" t="n">
        <v>1.511</v>
      </c>
      <c r="F426" s="96" t="n">
        <v>0</v>
      </c>
      <c r="G426" s="106" t="n">
        <v>43</v>
      </c>
      <c r="H426" s="154" t="n">
        <f aca="false">(G427-G426)/((F427-F426)*1000)</f>
        <v>0.016</v>
      </c>
      <c r="I426" s="155" t="n">
        <f aca="false">ROUND(1/H426,0)</f>
        <v>63</v>
      </c>
      <c r="J426" s="156" t="str">
        <f aca="false">IF(I426&gt;100,"kkkk"," ")</f>
        <v> </v>
      </c>
    </row>
    <row r="427" customFormat="false" ht="14.4" hidden="false" customHeight="false" outlineLevel="0" collapsed="false">
      <c r="A427" s="104"/>
      <c r="B427" s="105"/>
      <c r="C427" s="94"/>
      <c r="D427" s="94" t="n">
        <v>1</v>
      </c>
      <c r="E427" s="96" t="n">
        <v>1.211</v>
      </c>
      <c r="F427" s="96" t="n">
        <v>0.3</v>
      </c>
      <c r="G427" s="106" t="n">
        <v>47.8</v>
      </c>
      <c r="H427" s="154" t="n">
        <f aca="false">(G428-G427)/((F428-F427)*1000)</f>
        <v>0.0177304964539007</v>
      </c>
      <c r="I427" s="155" t="n">
        <f aca="false">ROUND(1/H427,0)</f>
        <v>56</v>
      </c>
      <c r="J427" s="156" t="str">
        <f aca="false">IF(I427&gt;100,"kkkk"," ")</f>
        <v> </v>
      </c>
    </row>
    <row r="428" customFormat="false" ht="14.4" hidden="false" customHeight="false" outlineLevel="0" collapsed="false">
      <c r="A428" s="104"/>
      <c r="B428" s="105"/>
      <c r="C428" s="94"/>
      <c r="D428" s="94" t="n">
        <v>2</v>
      </c>
      <c r="E428" s="96" t="n">
        <v>0.929</v>
      </c>
      <c r="F428" s="96" t="n">
        <v>0.582</v>
      </c>
      <c r="G428" s="106" t="n">
        <v>52.8</v>
      </c>
      <c r="H428" s="154" t="n">
        <f aca="false">(G429-G428)/((F429-F428)*1000)</f>
        <v>0.0251748251748252</v>
      </c>
      <c r="I428" s="155" t="n">
        <f aca="false">ROUND(1/H428,0)</f>
        <v>40</v>
      </c>
      <c r="J428" s="156" t="str">
        <f aca="false">IF(I428&gt;100,"kkkk"," ")</f>
        <v> </v>
      </c>
    </row>
    <row r="429" customFormat="false" ht="14.4" hidden="false" customHeight="false" outlineLevel="0" collapsed="false">
      <c r="A429" s="104"/>
      <c r="B429" s="105"/>
      <c r="C429" s="94"/>
      <c r="D429" s="94" t="n">
        <v>3</v>
      </c>
      <c r="E429" s="96" t="n">
        <v>0.643</v>
      </c>
      <c r="F429" s="96" t="n">
        <v>0.868</v>
      </c>
      <c r="G429" s="106" t="n">
        <v>60</v>
      </c>
      <c r="H429" s="154" t="n">
        <f aca="false">(G430-G429)/((F430-F429)*1000)</f>
        <v>0.0547445255474453</v>
      </c>
      <c r="I429" s="155" t="n">
        <f aca="false">ROUND(1/H429,0)</f>
        <v>18</v>
      </c>
      <c r="J429" s="156" t="str">
        <f aca="false">IF(I429&gt;100,"kkkk"," ")</f>
        <v> </v>
      </c>
    </row>
    <row r="430" customFormat="false" ht="14.4" hidden="false" customHeight="false" outlineLevel="0" collapsed="false">
      <c r="A430" s="104"/>
      <c r="B430" s="105"/>
      <c r="C430" s="94"/>
      <c r="D430" s="94" t="n">
        <v>4</v>
      </c>
      <c r="E430" s="96" t="n">
        <v>0.369</v>
      </c>
      <c r="F430" s="96" t="n">
        <v>1.142</v>
      </c>
      <c r="G430" s="106" t="n">
        <v>75</v>
      </c>
      <c r="H430" s="154" t="n">
        <f aca="false">(G431-G430)/((F431-F430)*1000)</f>
        <v>0.0840108401084011</v>
      </c>
      <c r="I430" s="155" t="n">
        <f aca="false">ROUND(1/H430,0)</f>
        <v>12</v>
      </c>
      <c r="J430" s="156" t="str">
        <f aca="false">IF(I430&gt;100,"kkkk"," ")</f>
        <v> </v>
      </c>
    </row>
    <row r="431" customFormat="false" ht="14.4" hidden="false" customHeight="false" outlineLevel="0" collapsed="false">
      <c r="A431" s="104"/>
      <c r="B431" s="105"/>
      <c r="C431" s="94"/>
      <c r="D431" s="109" t="n">
        <v>10</v>
      </c>
      <c r="E431" s="96"/>
      <c r="F431" s="96" t="n">
        <v>1.511</v>
      </c>
      <c r="G431" s="106" t="n">
        <v>106</v>
      </c>
      <c r="H431" s="154" t="n">
        <f aca="false">(G432-G431)/((F432-F431)*1000)</f>
        <v>0.0383851753805427</v>
      </c>
      <c r="I431" s="155" t="n">
        <f aca="false">ROUND(1/H431,0)</f>
        <v>26</v>
      </c>
      <c r="J431" s="156" t="str">
        <f aca="false">IF(I431&gt;100,"kkkk"," ")</f>
        <v> </v>
      </c>
    </row>
    <row r="432" customFormat="false" ht="14.4" hidden="false" customHeight="false" outlineLevel="0" collapsed="false">
      <c r="A432" s="104"/>
      <c r="B432" s="105" t="s">
        <v>183</v>
      </c>
      <c r="C432" s="94" t="s">
        <v>184</v>
      </c>
      <c r="D432" s="94" t="n">
        <v>0</v>
      </c>
      <c r="E432" s="96" t="n">
        <v>2.409</v>
      </c>
      <c r="F432" s="96" t="n">
        <v>0</v>
      </c>
      <c r="G432" s="106" t="n">
        <v>48</v>
      </c>
      <c r="H432" s="154" t="n">
        <f aca="false">(G433-G432)/((F433-F432)*1000)</f>
        <v>0.013953488372093</v>
      </c>
      <c r="I432" s="155" t="n">
        <f aca="false">ROUND(1/H432,0)</f>
        <v>72</v>
      </c>
      <c r="J432" s="156" t="str">
        <f aca="false">IF(I432&gt;100,"kkkk"," ")</f>
        <v> </v>
      </c>
    </row>
    <row r="433" customFormat="false" ht="14.4" hidden="false" customHeight="false" outlineLevel="0" collapsed="false">
      <c r="A433" s="104"/>
      <c r="B433" s="105"/>
      <c r="C433" s="94"/>
      <c r="D433" s="94" t="n">
        <v>1</v>
      </c>
      <c r="E433" s="96" t="n">
        <v>1.979</v>
      </c>
      <c r="F433" s="96" t="n">
        <v>0.43</v>
      </c>
      <c r="G433" s="106" t="n">
        <v>54</v>
      </c>
      <c r="H433" s="154" t="n">
        <f aca="false">(G434-G433)/((F434-F433)*1000)</f>
        <v>0.0328719723183391</v>
      </c>
      <c r="I433" s="155" t="n">
        <f aca="false">ROUND(1/H433,0)</f>
        <v>30</v>
      </c>
      <c r="J433" s="156" t="str">
        <f aca="false">IF(I433&gt;100,"kkkk"," ")</f>
        <v> </v>
      </c>
    </row>
    <row r="434" customFormat="false" ht="14.4" hidden="false" customHeight="false" outlineLevel="0" collapsed="false">
      <c r="A434" s="104"/>
      <c r="B434" s="105"/>
      <c r="C434" s="94"/>
      <c r="D434" s="94" t="n">
        <v>2</v>
      </c>
      <c r="E434" s="96" t="n">
        <v>1.69</v>
      </c>
      <c r="F434" s="96" t="n">
        <v>0.719</v>
      </c>
      <c r="G434" s="106" t="n">
        <v>63.5</v>
      </c>
      <c r="H434" s="154" t="n">
        <f aca="false">(G435-G434)/((F435-F434)*1000)</f>
        <v>0.0291666666666667</v>
      </c>
      <c r="I434" s="155" t="n">
        <f aca="false">ROUND(1/H434,0)</f>
        <v>34</v>
      </c>
      <c r="J434" s="156" t="str">
        <f aca="false">IF(I434&gt;100,"kkkk"," ")</f>
        <v> </v>
      </c>
    </row>
    <row r="435" customFormat="false" ht="14.4" hidden="false" customHeight="false" outlineLevel="0" collapsed="false">
      <c r="A435" s="104"/>
      <c r="B435" s="105"/>
      <c r="C435" s="94"/>
      <c r="D435" s="94" t="n">
        <v>3</v>
      </c>
      <c r="E435" s="96" t="n">
        <v>1.57</v>
      </c>
      <c r="F435" s="96" t="n">
        <v>0.839</v>
      </c>
      <c r="G435" s="106" t="n">
        <v>67</v>
      </c>
      <c r="H435" s="154" t="n">
        <f aca="false">(G436-G435)/((F436-F435)*1000)</f>
        <v>0.0910828025477707</v>
      </c>
      <c r="I435" s="155" t="n">
        <f aca="false">ROUND(1/H435,0)</f>
        <v>11</v>
      </c>
      <c r="J435" s="156" t="str">
        <f aca="false">IF(I435&gt;100,"kkkk"," ")</f>
        <v> </v>
      </c>
    </row>
    <row r="436" customFormat="false" ht="14.4" hidden="false" customHeight="false" outlineLevel="0" collapsed="false">
      <c r="A436" s="104"/>
      <c r="B436" s="105"/>
      <c r="C436" s="94"/>
      <c r="D436" s="109" t="n">
        <v>10</v>
      </c>
      <c r="E436" s="96"/>
      <c r="F436" s="96" t="n">
        <v>2.409</v>
      </c>
      <c r="G436" s="106" t="n">
        <v>210</v>
      </c>
      <c r="H436" s="154" t="n">
        <f aca="false">(G437-G436)/((F437-F436)*1000)</f>
        <v>0.0560398505603985</v>
      </c>
      <c r="I436" s="155" t="n">
        <f aca="false">ROUND(1/H436,0)</f>
        <v>18</v>
      </c>
      <c r="J436" s="156" t="str">
        <f aca="false">IF(I436&gt;100,"kkkk"," ")</f>
        <v> </v>
      </c>
    </row>
    <row r="437" customFormat="false" ht="14.4" hidden="false" customHeight="false" outlineLevel="0" collapsed="false">
      <c r="A437" s="104"/>
      <c r="B437" s="105" t="s">
        <v>185</v>
      </c>
      <c r="C437" s="94" t="s">
        <v>186</v>
      </c>
      <c r="D437" s="94" t="n">
        <v>0</v>
      </c>
      <c r="E437" s="96" t="n">
        <v>2.207</v>
      </c>
      <c r="F437" s="96" t="n">
        <v>0</v>
      </c>
      <c r="G437" s="106" t="n">
        <v>75</v>
      </c>
      <c r="H437" s="154" t="n">
        <f aca="false">(G438-G437)/((F438-F437)*1000)</f>
        <v>0.0189655172413793</v>
      </c>
      <c r="I437" s="155" t="n">
        <f aca="false">ROUND(1/H437,0)</f>
        <v>53</v>
      </c>
      <c r="J437" s="156" t="str">
        <f aca="false">IF(I437&gt;100,"kkkk"," ")</f>
        <v> </v>
      </c>
    </row>
    <row r="438" customFormat="false" ht="14.4" hidden="false" customHeight="false" outlineLevel="0" collapsed="false">
      <c r="A438" s="104"/>
      <c r="B438" s="105"/>
      <c r="C438" s="94"/>
      <c r="D438" s="94" t="n">
        <v>1</v>
      </c>
      <c r="E438" s="96" t="n">
        <v>1.917</v>
      </c>
      <c r="F438" s="96" t="n">
        <v>0.29</v>
      </c>
      <c r="G438" s="106" t="n">
        <v>80.5</v>
      </c>
      <c r="H438" s="154" t="n">
        <f aca="false">(G439-G438)/((F439-F438)*1000)</f>
        <v>0.0303901437371663</v>
      </c>
      <c r="I438" s="155" t="n">
        <f aca="false">ROUND(1/H438,0)</f>
        <v>33</v>
      </c>
      <c r="J438" s="156" t="str">
        <f aca="false">IF(I438&gt;100,"kkkk"," ")</f>
        <v> </v>
      </c>
    </row>
    <row r="439" customFormat="false" ht="14.4" hidden="false" customHeight="false" outlineLevel="0" collapsed="false">
      <c r="A439" s="104"/>
      <c r="B439" s="105"/>
      <c r="C439" s="94"/>
      <c r="D439" s="94" t="n">
        <v>2</v>
      </c>
      <c r="E439" s="96" t="n">
        <v>1.43</v>
      </c>
      <c r="F439" s="96" t="n">
        <v>0.777</v>
      </c>
      <c r="G439" s="106" t="n">
        <v>95.3</v>
      </c>
      <c r="H439" s="154" t="n">
        <f aca="false">(G440-G439)/((F440-F439)*1000)</f>
        <v>0.0837062937062937</v>
      </c>
      <c r="I439" s="155" t="n">
        <f aca="false">ROUND(1/H439,0)</f>
        <v>12</v>
      </c>
      <c r="J439" s="156" t="str">
        <f aca="false">IF(I439&gt;100,"kkkk"," ")</f>
        <v> </v>
      </c>
    </row>
    <row r="440" customFormat="false" ht="14.4" hidden="false" customHeight="false" outlineLevel="0" collapsed="false">
      <c r="A440" s="104"/>
      <c r="B440" s="105"/>
      <c r="C440" s="94"/>
      <c r="D440" s="109" t="n">
        <v>10</v>
      </c>
      <c r="E440" s="96"/>
      <c r="F440" s="96" t="n">
        <v>2.207</v>
      </c>
      <c r="G440" s="106" t="n">
        <v>215</v>
      </c>
      <c r="H440" s="154" t="n">
        <f aca="false">(G441-G440)/((F441-F440)*1000)</f>
        <v>0.0829179882193022</v>
      </c>
      <c r="I440" s="155" t="n">
        <f aca="false">ROUND(1/H440,0)</f>
        <v>12</v>
      </c>
      <c r="J440" s="156" t="str">
        <f aca="false">IF(I440&gt;100,"kkkk"," ")</f>
        <v> </v>
      </c>
    </row>
    <row r="441" customFormat="false" ht="14.4" hidden="false" customHeight="false" outlineLevel="0" collapsed="false">
      <c r="A441" s="104"/>
      <c r="B441" s="105" t="s">
        <v>187</v>
      </c>
      <c r="C441" s="94" t="s">
        <v>188</v>
      </c>
      <c r="D441" s="94" t="n">
        <v>0</v>
      </c>
      <c r="E441" s="96" t="n">
        <v>1.551</v>
      </c>
      <c r="F441" s="96" t="n">
        <v>0</v>
      </c>
      <c r="G441" s="106" t="n">
        <v>32</v>
      </c>
      <c r="H441" s="154" t="n">
        <f aca="false">(G442-G441)/((F442-F441)*1000)</f>
        <v>0.0106100795755968</v>
      </c>
      <c r="I441" s="155" t="n">
        <f aca="false">ROUND(1/H441,0)</f>
        <v>94</v>
      </c>
      <c r="J441" s="156" t="str">
        <f aca="false">IF(I441&gt;100,"kkkk"," ")</f>
        <v> </v>
      </c>
    </row>
    <row r="442" customFormat="false" ht="14.4" hidden="false" customHeight="false" outlineLevel="0" collapsed="false">
      <c r="A442" s="104"/>
      <c r="B442" s="105"/>
      <c r="C442" s="94"/>
      <c r="D442" s="94" t="n">
        <v>1</v>
      </c>
      <c r="E442" s="96" t="n">
        <v>0.797</v>
      </c>
      <c r="F442" s="96" t="n">
        <v>0.754</v>
      </c>
      <c r="G442" s="106" t="n">
        <v>40</v>
      </c>
      <c r="H442" s="154" t="n">
        <f aca="false">(G443-G442)/((F443-F442)*1000)</f>
        <v>0.0350467289719626</v>
      </c>
      <c r="I442" s="155" t="n">
        <f aca="false">ROUND(1/H442,0)</f>
        <v>29</v>
      </c>
      <c r="J442" s="156" t="str">
        <f aca="false">IF(I442&gt;100,"kkkk"," ")</f>
        <v> </v>
      </c>
    </row>
    <row r="443" customFormat="false" ht="14.4" hidden="false" customHeight="false" outlineLevel="0" collapsed="false">
      <c r="A443" s="104"/>
      <c r="B443" s="105"/>
      <c r="C443" s="94"/>
      <c r="D443" s="94" t="n">
        <v>2</v>
      </c>
      <c r="E443" s="96" t="n">
        <v>0.369</v>
      </c>
      <c r="F443" s="96" t="n">
        <v>1.182</v>
      </c>
      <c r="G443" s="106" t="n">
        <v>55</v>
      </c>
      <c r="H443" s="154" t="n">
        <f aca="false">(G444-G443)/((F444-F443)*1000)</f>
        <v>0.0975609756097561</v>
      </c>
      <c r="I443" s="155" t="n">
        <f aca="false">ROUND(1/H443,0)</f>
        <v>10</v>
      </c>
      <c r="J443" s="156" t="str">
        <f aca="false">IF(I443&gt;100,"kkkk"," ")</f>
        <v> </v>
      </c>
    </row>
    <row r="444" customFormat="false" ht="14.4" hidden="false" customHeight="false" outlineLevel="0" collapsed="false">
      <c r="A444" s="104"/>
      <c r="B444" s="105"/>
      <c r="C444" s="94"/>
      <c r="D444" s="109" t="n">
        <v>10</v>
      </c>
      <c r="E444" s="96"/>
      <c r="F444" s="96" t="n">
        <v>1.551</v>
      </c>
      <c r="G444" s="106" t="n">
        <v>91</v>
      </c>
      <c r="H444" s="154" t="n">
        <f aca="false">(G445-G444)/((F445-F444)*1000)</f>
        <v>0.0135396518375242</v>
      </c>
      <c r="I444" s="155" t="n">
        <f aca="false">ROUND(1/H444,0)</f>
        <v>74</v>
      </c>
      <c r="J444" s="156" t="str">
        <f aca="false">IF(I444&gt;100,"kkkk"," ")</f>
        <v> </v>
      </c>
    </row>
    <row r="445" customFormat="false" ht="14.4" hidden="false" customHeight="false" outlineLevel="0" collapsed="false">
      <c r="A445" s="104"/>
      <c r="B445" s="105" t="s">
        <v>189</v>
      </c>
      <c r="C445" s="94" t="s">
        <v>190</v>
      </c>
      <c r="D445" s="94" t="n">
        <v>0</v>
      </c>
      <c r="E445" s="96" t="n">
        <v>1.658</v>
      </c>
      <c r="F445" s="96" t="n">
        <v>0</v>
      </c>
      <c r="G445" s="106" t="n">
        <v>70</v>
      </c>
      <c r="H445" s="154" t="n">
        <f aca="false">(G446-G445)/((F446-F445)*1000)</f>
        <v>0.0207852193995381</v>
      </c>
      <c r="I445" s="155" t="n">
        <f aca="false">ROUND(1/H445,0)</f>
        <v>48</v>
      </c>
      <c r="J445" s="156" t="str">
        <f aca="false">IF(I445&gt;100,"kkkk"," ")</f>
        <v> </v>
      </c>
    </row>
    <row r="446" customFormat="false" ht="14.4" hidden="false" customHeight="false" outlineLevel="0" collapsed="false">
      <c r="A446" s="104"/>
      <c r="B446" s="105"/>
      <c r="C446" s="94"/>
      <c r="D446" s="94" t="n">
        <v>1</v>
      </c>
      <c r="E446" s="96" t="n">
        <v>1.225</v>
      </c>
      <c r="F446" s="96" t="n">
        <v>0.433</v>
      </c>
      <c r="G446" s="106" t="n">
        <v>79</v>
      </c>
      <c r="H446" s="154" t="n">
        <f aca="false">(G447-G446)/((F447-F446)*1000)</f>
        <v>0.0229681978798587</v>
      </c>
      <c r="I446" s="155" t="n">
        <f aca="false">ROUND(1/H446,0)</f>
        <v>44</v>
      </c>
      <c r="J446" s="156" t="str">
        <f aca="false">IF(I446&gt;100,"kkkk"," ")</f>
        <v> </v>
      </c>
    </row>
    <row r="447" customFormat="false" ht="14.4" hidden="false" customHeight="false" outlineLevel="0" collapsed="false">
      <c r="A447" s="104"/>
      <c r="B447" s="105"/>
      <c r="C447" s="94"/>
      <c r="D447" s="94" t="n">
        <v>2</v>
      </c>
      <c r="E447" s="96" t="n">
        <v>0.942</v>
      </c>
      <c r="F447" s="96" t="n">
        <v>0.716</v>
      </c>
      <c r="G447" s="106" t="n">
        <v>85.5</v>
      </c>
      <c r="H447" s="154" t="n">
        <f aca="false">(G448-G447)/((F448-F447)*1000)</f>
        <v>0.0255434782608696</v>
      </c>
      <c r="I447" s="155" t="n">
        <f aca="false">ROUND(1/H447,0)</f>
        <v>39</v>
      </c>
      <c r="J447" s="156" t="str">
        <f aca="false">IF(I447&gt;100,"kkkk"," ")</f>
        <v> </v>
      </c>
    </row>
    <row r="448" customFormat="false" ht="14.4" hidden="false" customHeight="false" outlineLevel="0" collapsed="false">
      <c r="A448" s="104"/>
      <c r="B448" s="105"/>
      <c r="C448" s="94"/>
      <c r="D448" s="94" t="n">
        <v>3</v>
      </c>
      <c r="E448" s="96" t="n">
        <v>0.758</v>
      </c>
      <c r="F448" s="96" t="n">
        <v>0.9</v>
      </c>
      <c r="G448" s="106" t="n">
        <v>90.2</v>
      </c>
      <c r="H448" s="154" t="n">
        <f aca="false">(G449-G448)/((F449-F448)*1000)</f>
        <v>0.078891820580475</v>
      </c>
      <c r="I448" s="155" t="n">
        <f aca="false">ROUND(1/H448,0)</f>
        <v>13</v>
      </c>
      <c r="J448" s="156" t="str">
        <f aca="false">IF(I448&gt;100,"kkkk"," ")</f>
        <v> </v>
      </c>
    </row>
    <row r="449" customFormat="false" ht="14.4" hidden="false" customHeight="false" outlineLevel="0" collapsed="false">
      <c r="A449" s="104"/>
      <c r="B449" s="105"/>
      <c r="C449" s="94"/>
      <c r="D449" s="109" t="n">
        <v>10</v>
      </c>
      <c r="E449" s="96"/>
      <c r="F449" s="96" t="n">
        <v>1.658</v>
      </c>
      <c r="G449" s="106" t="n">
        <v>150</v>
      </c>
      <c r="H449" s="154" t="n">
        <f aca="false">(G450-G449)/((F450-F449)*1000)</f>
        <v>0.0705669481302775</v>
      </c>
      <c r="I449" s="155" t="n">
        <f aca="false">ROUND(1/H449,0)</f>
        <v>14</v>
      </c>
      <c r="J449" s="156" t="str">
        <f aca="false">IF(I449&gt;100,"kkkk"," ")</f>
        <v> </v>
      </c>
    </row>
    <row r="450" customFormat="false" ht="14.4" hidden="false" customHeight="false" outlineLevel="0" collapsed="false">
      <c r="A450" s="104"/>
      <c r="B450" s="105" t="s">
        <v>191</v>
      </c>
      <c r="C450" s="94" t="s">
        <v>192</v>
      </c>
      <c r="D450" s="94" t="n">
        <v>0</v>
      </c>
      <c r="E450" s="96" t="n">
        <v>3.246</v>
      </c>
      <c r="F450" s="96" t="n">
        <v>0</v>
      </c>
      <c r="G450" s="106" t="n">
        <v>33</v>
      </c>
      <c r="H450" s="154" t="n">
        <f aca="false">(G451-G450)/((F451-F450)*1000)</f>
        <v>0.0134493670886076</v>
      </c>
      <c r="I450" s="155" t="n">
        <f aca="false">ROUND(1/H450,0)</f>
        <v>74</v>
      </c>
      <c r="J450" s="156" t="str">
        <f aca="false">IF(I450&gt;100,"kkkk"," ")</f>
        <v> </v>
      </c>
    </row>
    <row r="451" customFormat="false" ht="14.4" hidden="false" customHeight="false" outlineLevel="0" collapsed="false">
      <c r="A451" s="104"/>
      <c r="B451" s="105"/>
      <c r="C451" s="94"/>
      <c r="D451" s="94" t="n">
        <v>1</v>
      </c>
      <c r="E451" s="96" t="n">
        <v>2.614</v>
      </c>
      <c r="F451" s="96" t="n">
        <v>0.632</v>
      </c>
      <c r="G451" s="106" t="n">
        <v>41.5</v>
      </c>
      <c r="H451" s="154" t="n">
        <f aca="false">(G452-G451)/((F452-F451)*1000)</f>
        <v>0.0038860103626943</v>
      </c>
      <c r="I451" s="155" t="n">
        <f aca="false">ROUND(1/H451,0)</f>
        <v>257</v>
      </c>
      <c r="J451" s="156" t="str">
        <f aca="false">IF(I451&gt;100,"kkkk"," ")</f>
        <v>kkkk</v>
      </c>
    </row>
    <row r="452" customFormat="false" ht="14.4" hidden="false" customHeight="false" outlineLevel="0" collapsed="false">
      <c r="A452" s="104"/>
      <c r="B452" s="105"/>
      <c r="C452" s="94"/>
      <c r="D452" s="94" t="n">
        <v>2</v>
      </c>
      <c r="E452" s="96" t="n">
        <v>2.228</v>
      </c>
      <c r="F452" s="96" t="n">
        <v>1.018</v>
      </c>
      <c r="G452" s="106" t="n">
        <v>43</v>
      </c>
      <c r="H452" s="154" t="n">
        <f aca="false">(G453-G452)/((F453-F452)*1000)</f>
        <v>0.00591715976331361</v>
      </c>
      <c r="I452" s="155" t="n">
        <f aca="false">ROUND(1/H452,0)</f>
        <v>169</v>
      </c>
      <c r="J452" s="156" t="str">
        <f aca="false">IF(I452&gt;100,"kkkk"," ")</f>
        <v>kkkk</v>
      </c>
    </row>
    <row r="453" customFormat="false" ht="14.4" hidden="false" customHeight="false" outlineLevel="0" collapsed="false">
      <c r="A453" s="104"/>
      <c r="B453" s="105"/>
      <c r="C453" s="94"/>
      <c r="D453" s="94" t="n">
        <v>3</v>
      </c>
      <c r="E453" s="96" t="n">
        <v>1.89</v>
      </c>
      <c r="F453" s="96" t="n">
        <v>1.356</v>
      </c>
      <c r="G453" s="106" t="n">
        <v>45</v>
      </c>
      <c r="H453" s="154" t="n">
        <f aca="false">(G454-G453)/((F454-F453)*1000)</f>
        <v>0.00854700854700855</v>
      </c>
      <c r="I453" s="155" t="n">
        <f aca="false">ROUND(1/H453,0)</f>
        <v>117</v>
      </c>
      <c r="J453" s="156" t="str">
        <f aca="false">IF(I453&gt;100,"kkkk"," ")</f>
        <v>kkkk</v>
      </c>
    </row>
    <row r="454" customFormat="false" ht="14.4" hidden="false" customHeight="false" outlineLevel="0" collapsed="false">
      <c r="A454" s="104"/>
      <c r="B454" s="105"/>
      <c r="C454" s="94"/>
      <c r="D454" s="94" t="n">
        <v>4</v>
      </c>
      <c r="E454" s="96" t="n">
        <v>1.539</v>
      </c>
      <c r="F454" s="96" t="n">
        <v>1.707</v>
      </c>
      <c r="G454" s="106" t="n">
        <v>48</v>
      </c>
      <c r="H454" s="154" t="n">
        <f aca="false">(G455-G454)/((F455-F454)*1000)</f>
        <v>0.0107858243451464</v>
      </c>
      <c r="I454" s="155" t="n">
        <f aca="false">ROUND(1/H454,0)</f>
        <v>93</v>
      </c>
      <c r="J454" s="156" t="str">
        <f aca="false">IF(I454&gt;100,"kkkk"," ")</f>
        <v> </v>
      </c>
    </row>
    <row r="455" customFormat="false" ht="14.4" hidden="false" customHeight="false" outlineLevel="0" collapsed="false">
      <c r="A455" s="104"/>
      <c r="B455" s="105"/>
      <c r="C455" s="94"/>
      <c r="D455" s="94" t="n">
        <v>5</v>
      </c>
      <c r="E455" s="96" t="n">
        <v>0.89</v>
      </c>
      <c r="F455" s="96" t="n">
        <v>2.356</v>
      </c>
      <c r="G455" s="106" t="n">
        <v>55</v>
      </c>
      <c r="H455" s="154" t="n">
        <f aca="false">(G456-G455)/((F456-F455)*1000)</f>
        <v>0.0161725067385445</v>
      </c>
      <c r="I455" s="155" t="n">
        <f aca="false">ROUND(1/H455,0)</f>
        <v>62</v>
      </c>
      <c r="J455" s="156" t="str">
        <f aca="false">IF(I455&gt;100,"kkkk"," ")</f>
        <v> </v>
      </c>
    </row>
    <row r="456" customFormat="false" ht="14.4" hidden="false" customHeight="false" outlineLevel="0" collapsed="false">
      <c r="A456" s="104"/>
      <c r="B456" s="105"/>
      <c r="C456" s="94"/>
      <c r="D456" s="94" t="n">
        <v>6</v>
      </c>
      <c r="E456" s="96" t="n">
        <v>0.519</v>
      </c>
      <c r="F456" s="96" t="n">
        <v>2.727</v>
      </c>
      <c r="G456" s="106" t="n">
        <v>61</v>
      </c>
      <c r="H456" s="154" t="n">
        <f aca="false">(G457-G456)/((F457-F456)*1000)</f>
        <v>0.0712909441233141</v>
      </c>
      <c r="I456" s="155" t="n">
        <f aca="false">ROUND(1/H456,0)</f>
        <v>14</v>
      </c>
      <c r="J456" s="156" t="str">
        <f aca="false">IF(I456&gt;100,"kkkk"," ")</f>
        <v> </v>
      </c>
    </row>
    <row r="457" customFormat="false" ht="14.4" hidden="false" customHeight="false" outlineLevel="0" collapsed="false">
      <c r="A457" s="104"/>
      <c r="B457" s="105"/>
      <c r="C457" s="94"/>
      <c r="D457" s="109" t="n">
        <v>10</v>
      </c>
      <c r="E457" s="96"/>
      <c r="F457" s="96" t="n">
        <v>3.246</v>
      </c>
      <c r="G457" s="106" t="n">
        <v>98</v>
      </c>
      <c r="H457" s="154" t="n">
        <f aca="false">(G458-G457)/((F458-F457)*1000)</f>
        <v>0.0171595810227973</v>
      </c>
      <c r="I457" s="155" t="n">
        <f aca="false">ROUND(1/H457,0)</f>
        <v>58</v>
      </c>
      <c r="J457" s="156" t="str">
        <f aca="false">IF(I457&gt;100,"kkkk"," ")</f>
        <v> </v>
      </c>
    </row>
    <row r="458" customFormat="false" ht="14.4" hidden="false" customHeight="false" outlineLevel="0" collapsed="false">
      <c r="A458" s="104"/>
      <c r="B458" s="105" t="s">
        <v>193</v>
      </c>
      <c r="C458" s="94" t="s">
        <v>194</v>
      </c>
      <c r="D458" s="94" t="n">
        <v>0</v>
      </c>
      <c r="E458" s="96" t="n">
        <v>1</v>
      </c>
      <c r="F458" s="96" t="n">
        <v>0</v>
      </c>
      <c r="G458" s="106" t="n">
        <v>42.3</v>
      </c>
      <c r="H458" s="154" t="n">
        <f aca="false">(G459-G458)/((F459-F458)*1000)</f>
        <v>0.00618181818181819</v>
      </c>
      <c r="I458" s="155" t="n">
        <f aca="false">ROUND(1/H458,0)</f>
        <v>162</v>
      </c>
      <c r="J458" s="156" t="str">
        <f aca="false">IF(I458&gt;100,"kkkk"," ")</f>
        <v>kkkk</v>
      </c>
    </row>
    <row r="459" customFormat="false" ht="14.4" hidden="false" customHeight="false" outlineLevel="0" collapsed="false">
      <c r="A459" s="104"/>
      <c r="B459" s="105"/>
      <c r="C459" s="94"/>
      <c r="D459" s="94" t="n">
        <v>1</v>
      </c>
      <c r="E459" s="96" t="n">
        <v>0.725</v>
      </c>
      <c r="F459" s="96" t="n">
        <v>0.275</v>
      </c>
      <c r="G459" s="106" t="n">
        <v>44</v>
      </c>
      <c r="H459" s="154" t="n">
        <f aca="false">(G460-G459)/((F460-F459)*1000)</f>
        <v>0.0214285714285714</v>
      </c>
      <c r="I459" s="155" t="n">
        <f aca="false">ROUND(1/H459,0)</f>
        <v>47</v>
      </c>
      <c r="J459" s="156" t="str">
        <f aca="false">IF(I459&gt;100,"kkkk"," ")</f>
        <v> </v>
      </c>
    </row>
    <row r="460" customFormat="false" ht="14.4" hidden="false" customHeight="false" outlineLevel="0" collapsed="false">
      <c r="A460" s="104"/>
      <c r="B460" s="105"/>
      <c r="C460" s="94"/>
      <c r="D460" s="94" t="n">
        <v>2</v>
      </c>
      <c r="E460" s="96" t="n">
        <v>0.305</v>
      </c>
      <c r="F460" s="96" t="n">
        <v>0.695</v>
      </c>
      <c r="G460" s="106" t="n">
        <v>53</v>
      </c>
      <c r="H460" s="154" t="n">
        <f aca="false">(G461-G460)/((F461-F460)*1000)</f>
        <v>0.0674846625766871</v>
      </c>
      <c r="I460" s="155" t="n">
        <f aca="false">ROUND(1/H460,0)</f>
        <v>15</v>
      </c>
      <c r="J460" s="156" t="str">
        <f aca="false">IF(I460&gt;100,"kkkk"," ")</f>
        <v> </v>
      </c>
    </row>
    <row r="461" customFormat="false" ht="14.4" hidden="false" customHeight="false" outlineLevel="0" collapsed="false">
      <c r="A461" s="124"/>
      <c r="B461" s="125"/>
      <c r="C461" s="126"/>
      <c r="D461" s="109" t="n">
        <v>10</v>
      </c>
      <c r="E461" s="127"/>
      <c r="F461" s="127" t="n">
        <v>1.184</v>
      </c>
      <c r="G461" s="128" t="n">
        <v>86</v>
      </c>
      <c r="H461" s="154" t="n">
        <f aca="false">(G462-G461)/((F462-F461)*1000)</f>
        <v>0.0726351351351351</v>
      </c>
      <c r="I461" s="155" t="n">
        <f aca="false">ROUND(1/H461,0)</f>
        <v>14</v>
      </c>
      <c r="J461" s="156" t="str">
        <f aca="false">IF(I461&gt;100,"kkkk"," ")</f>
        <v> </v>
      </c>
    </row>
  </sheetData>
  <mergeCells count="18">
    <mergeCell ref="A2:A3"/>
    <mergeCell ref="B2:B3"/>
    <mergeCell ref="C2:C3"/>
    <mergeCell ref="D2:D3"/>
    <mergeCell ref="E2:E3"/>
    <mergeCell ref="H2:H3"/>
    <mergeCell ref="I2:I3"/>
    <mergeCell ref="J2:K2"/>
    <mergeCell ref="L2:L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conditionalFormatting sqref="R339">
    <cfRule type="cellIs" priority="2" operator="greaterThanOrEqual" aboveAverage="0" equalAverage="0" bottom="0" percent="0" rank="0" text="" dxfId="1">
      <formula>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4:00:43Z</dcterms:created>
  <dc:creator>Unknown User</dc:creator>
  <dc:description/>
  <dc:language>en-US</dc:language>
  <cp:lastModifiedBy>Unknown User</cp:lastModifiedBy>
  <cp:lastPrinted>1980-01-04T09:31:50Z</cp:lastPrinted>
  <dcterms:modified xsi:type="dcterms:W3CDTF">2003-02-04T02:49:23Z</dcterms:modified>
  <cp:revision>0</cp:revision>
  <dc:subject/>
  <dc:title/>
</cp:coreProperties>
</file>