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표지" sheetId="1" state="visible" r:id="rId2"/>
    <sheet name="1.설계설명서" sheetId="2" state="visible" r:id="rId3"/>
    <sheet name="설계설명서 " sheetId="3" state="visible" r:id="rId4"/>
    <sheet name="2.시방서" sheetId="4" state="visible" r:id="rId5"/>
    <sheet name="3.예정공정표" sheetId="5" state="visible" r:id="rId6"/>
    <sheet name="예정공정표" sheetId="6" state="visible" r:id="rId7"/>
    <sheet name="4.설계예산서" sheetId="7" state="visible" r:id="rId8"/>
    <sheet name="설계예산서" sheetId="8" state="visible" r:id="rId9"/>
    <sheet name="총괄설계내역서" sheetId="9" state="visible" r:id="rId10"/>
    <sheet name="제잡비계산서" sheetId="10" state="visible" r:id="rId11"/>
    <sheet name="제비율검토서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설계설명서 '!$A$1:$AN$56</definedName>
    <definedName function="false" hidden="false" localSheetId="7" name="_xlnm.Print_Area" vbProcedure="false">설계예산서!$A$1:$W$25</definedName>
    <definedName function="false" hidden="false" localSheetId="5" name="_xlnm.Print_Area" vbProcedure="false">예정공정표!$A$1:$AA$21</definedName>
    <definedName function="false" hidden="false" localSheetId="10" name="_xlnm.Print_Area" vbProcedure="false">제비율검토서!$A$1:$K$36</definedName>
    <definedName function="false" hidden="false" localSheetId="9" name="_xlnm.Print_Area" vbProcedure="false">제잡비계산서!$A$1:$AI$42</definedName>
    <definedName function="false" hidden="false" localSheetId="8" name="_xlnm.Print_Area" vbProcedure="false">총괄설계내역서!$A$1:$G$30</definedName>
    <definedName function="false" hidden="false" localSheetId="0" name="_xlnm.Print_Area" vbProcedure="false">표지!$A$1:$X$41</definedName>
    <definedName function="false" hidden="false" name="A" vbProcedure="false">#REF!</definedName>
    <definedName function="false" hidden="false" name="Excel_BuiltIn_Print_Titles" vbProcedure="false">#REF!</definedName>
    <definedName function="false" hidden="false" name="Excel_BuiltIn_Recorder" vbProcedure="false">NA()</definedName>
    <definedName function="false" hidden="false" name="Macro1" vbProcedure="false">NA()</definedName>
    <definedName function="false" hidden="false" name="Macro2" vbProcedure="false">NA()</definedName>
    <definedName function="false" hidden="false" name="Macro3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6" vbProcedure="false">NA()</definedName>
    <definedName function="false" hidden="false" name="Macro7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_15A" vbProcedure="false">[1]금액내역서!$D$3:$D$10</definedName>
    <definedName function="false" hidden="false" name="_A" vbProcedure="false">#REF!</definedName>
    <definedName function="false" hidden="false" name="ㅁ1" vbProcedure="false">#REF!</definedName>
    <definedName function="false" hidden="false" name="간접공사비" vbProcedure="false">#REF!</definedName>
    <definedName function="false" hidden="false" name="공사명" vbProcedure="false">#REF!</definedName>
    <definedName function="false" hidden="false" name="관급자재" vbProcedure="false">#REF!</definedName>
    <definedName function="false" hidden="false" name="관급자재대" vbProcedure="false">#REF!</definedName>
    <definedName function="false" hidden="false" name="관리자재" vbProcedure="false">#REF!</definedName>
    <definedName function="false" hidden="false" name="도급예정액" vbProcedure="false">#REF!</definedName>
    <definedName function="false" hidden="false" name="부가가치세" vbProcedure="false">#REF!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직접공사비" vbProcedure="false">#REF!</definedName>
    <definedName function="false" hidden="false" name="합계" vbProcedure="false">#REF!</definedName>
    <definedName function="false" hidden="false" name="합계1" vbProcedure="false">#REF!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10" name="Excel_BuiltIn__FilterDatabase" vbProcedure="false">제비율검토서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천원단위 공사비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&gt; ,-3
</t>
        </r>
        <r>
          <rPr>
            <b val="true"/>
            <sz val="9"/>
            <color rgb="FF000000"/>
            <rFont val="DejaVu Sans"/>
            <family val="2"/>
          </rPr>
          <t xml:space="preserve">십만원단위 공사비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&gt; .-5
</t>
        </r>
        <r>
          <rPr>
            <b val="true"/>
            <sz val="9"/>
            <color rgb="FF000000"/>
            <rFont val="DejaVu Sans"/>
            <family val="2"/>
          </rPr>
          <t xml:space="preserve">이런식으로 조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38</xdr:row>
                <xdr:rowOff>14</xdr:rowOff>
              </xdr:from>
              <xdr:to>
                <xdr:col>5</xdr:col>
                <xdr:colOff>84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44">
  <si>
    <t xml:space="preserve">오창읍 소재지 종합정비사업 도로경관개선공사</t>
  </si>
  <si>
    <t xml:space="preserve">설계서</t>
  </si>
  <si>
    <t xml:space="preserve">2017.  8.</t>
  </si>
  <si>
    <t xml:space="preserve">청   주   시</t>
  </si>
  <si>
    <t xml:space="preserve">목            차 </t>
  </si>
  <si>
    <t xml:space="preserve">1.</t>
  </si>
  <si>
    <t xml:space="preserve">설계설명서</t>
  </si>
  <si>
    <t xml:space="preserve">2.</t>
  </si>
  <si>
    <t xml:space="preserve">공사시방서</t>
  </si>
  <si>
    <t xml:space="preserve">3.</t>
  </si>
  <si>
    <t xml:space="preserve">예정공정표</t>
  </si>
  <si>
    <t xml:space="preserve">4.</t>
  </si>
  <si>
    <t xml:space="preserve">설계예산서</t>
  </si>
  <si>
    <t xml:space="preserve">5.</t>
  </si>
  <si>
    <t xml:space="preserve">단가산출서</t>
  </si>
  <si>
    <t xml:space="preserve">6.</t>
  </si>
  <si>
    <t xml:space="preserve">수량산출서</t>
  </si>
  <si>
    <r>
      <rPr>
        <b val="true"/>
        <sz val="28"/>
        <rFont val="HY헤드라인M"/>
        <family val="1"/>
        <charset val="129"/>
      </rPr>
      <t xml:space="preserve">1. </t>
    </r>
    <r>
      <rPr>
        <b val="true"/>
        <sz val="28"/>
        <rFont val="Noto Sans"/>
        <family val="2"/>
      </rPr>
      <t xml:space="preserve">설   계   설   명   서</t>
    </r>
  </si>
  <si>
    <t xml:space="preserve">설  계  설  명  서</t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위     치 </t>
    </r>
  </si>
  <si>
    <t xml:space="preserve">⊙</t>
  </si>
  <si>
    <t xml:space="preserve">청주시 청원구 오창읍 장대리 일원</t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공 사 명</t>
    </r>
  </si>
  <si>
    <r>
      <rPr>
        <b val="true"/>
        <sz val="11"/>
        <rFont val="굴림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목     적</t>
    </r>
  </si>
  <si>
    <t xml:space="preserve">오창읍 소재지 내 보도를 정비하여 주민불편 해소</t>
  </si>
  <si>
    <r>
      <rPr>
        <b val="true"/>
        <sz val="12"/>
        <rFont val="굴림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공사개요</t>
    </r>
  </si>
  <si>
    <r>
      <rPr>
        <sz val="11"/>
        <rFont val="Noto Sans"/>
        <family val="2"/>
      </rPr>
      <t xml:space="preserve">보도정비 </t>
    </r>
    <r>
      <rPr>
        <sz val="11"/>
        <rFont val="굴림"/>
        <family val="3"/>
        <charset val="129"/>
      </rPr>
      <t xml:space="preserve">- L=1,288m(</t>
    </r>
    <r>
      <rPr>
        <sz val="11"/>
        <rFont val="Noto Sans"/>
        <family val="2"/>
      </rPr>
      <t xml:space="preserve">투수블럭 </t>
    </r>
    <r>
      <rPr>
        <sz val="11"/>
        <rFont val="굴림"/>
        <family val="3"/>
        <charset val="129"/>
      </rPr>
      <t xml:space="preserve">L=465m, A=1,15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) , (</t>
    </r>
    <r>
      <rPr>
        <sz val="11"/>
        <rFont val="Noto Sans"/>
        <family val="2"/>
      </rPr>
      <t xml:space="preserve">도막식포장 </t>
    </r>
    <r>
      <rPr>
        <sz val="11"/>
        <rFont val="굴림"/>
        <family val="3"/>
        <charset val="129"/>
      </rPr>
      <t xml:space="preserve">L=823m, A=1,471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공사용장비</t>
    </r>
  </si>
  <si>
    <t xml:space="preserve">장   비   명</t>
  </si>
  <si>
    <t xml:space="preserve">규     격</t>
  </si>
  <si>
    <t xml:space="preserve">단위</t>
  </si>
  <si>
    <t xml:space="preserve">소 요 대 수</t>
  </si>
  <si>
    <t xml:space="preserve">비       고</t>
  </si>
  <si>
    <t xml:space="preserve">백   호   우</t>
  </si>
  <si>
    <r>
      <rPr>
        <sz val="9"/>
        <rFont val="굴림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</si>
  <si>
    <t xml:space="preserve">대</t>
  </si>
  <si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덮개</t>
    </r>
    <r>
      <rPr>
        <sz val="10"/>
        <rFont val="굴림체"/>
        <family val="3"/>
        <charset val="129"/>
      </rPr>
      <t xml:space="preserve">)</t>
    </r>
  </si>
  <si>
    <t xml:space="preserve">15ton</t>
  </si>
  <si>
    <r>
      <rPr>
        <sz val="9"/>
        <rFont val="굴림"/>
        <family val="3"/>
        <charset val="129"/>
      </rPr>
      <t xml:space="preserve">0.6</t>
    </r>
    <r>
      <rPr>
        <sz val="9"/>
        <rFont val="Noto Sans"/>
        <family val="2"/>
      </rPr>
      <t xml:space="preserve">㎥</t>
    </r>
  </si>
  <si>
    <t xml:space="preserve">플레이트 콤팩터</t>
  </si>
  <si>
    <t xml:space="preserve">1.5ton</t>
  </si>
  <si>
    <r>
      <rPr>
        <sz val="10"/>
        <rFont val="Noto Sans"/>
        <family val="2"/>
      </rPr>
      <t xml:space="preserve">진동로울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핸드가이드</t>
    </r>
    <r>
      <rPr>
        <sz val="10"/>
        <rFont val="굴림체"/>
        <family val="3"/>
        <charset val="129"/>
      </rPr>
      <t xml:space="preserve">)</t>
    </r>
  </si>
  <si>
    <t xml:space="preserve">0.7ton</t>
  </si>
  <si>
    <r>
      <rPr>
        <b val="true"/>
        <sz val="11"/>
        <rFont val="굴림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공사기간 </t>
    </r>
    <r>
      <rPr>
        <b val="true"/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본 공사에 소요되는 공사기간은 착공일로부터 </t>
    </r>
    <r>
      <rPr>
        <sz val="11"/>
        <rFont val="굴림"/>
        <family val="3"/>
        <charset val="129"/>
      </rPr>
      <t xml:space="preserve">90</t>
    </r>
    <r>
      <rPr>
        <sz val="11"/>
        <rFont val="Noto Sans"/>
        <family val="2"/>
      </rPr>
      <t xml:space="preserve">일로 하며 다음의 경우에는 관의 승인을 얻어 그 기간을</t>
    </r>
  </si>
  <si>
    <r>
      <rPr>
        <sz val="11"/>
        <rFont val="Noto Sans"/>
        <family val="2"/>
      </rPr>
      <t xml:space="preserve">연장할수 있다</t>
    </r>
    <r>
      <rPr>
        <sz val="11"/>
        <rFont val="굴림"/>
        <family val="3"/>
        <charset val="129"/>
      </rPr>
      <t xml:space="preserve">.</t>
    </r>
  </si>
  <si>
    <t xml:space="preserve">1)</t>
  </si>
  <si>
    <t xml:space="preserve">연평균 강우일보다 많은 강우일로 인하여 공사진행에 현저한 지장을 주었거나 관급자재의 공급지연으로</t>
  </si>
  <si>
    <t xml:space="preserve">공사에 지장을 주었다고 인정될 때</t>
  </si>
  <si>
    <t xml:space="preserve">2)</t>
  </si>
  <si>
    <t xml:space="preserve">천재지변으로 인하여 작업이 불가능 할때</t>
  </si>
  <si>
    <t xml:space="preserve">3)</t>
  </si>
  <si>
    <t xml:space="preserve">기타 시행청이 필요하다고 인정 할때</t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설계변경조건 </t>
    </r>
    <r>
      <rPr>
        <sz val="11"/>
        <rFont val="굴림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본 공사는 다음과 같은 사항이 발생하였을 때 변경할 수 있다</t>
    </r>
    <r>
      <rPr>
        <sz val="11"/>
        <color rgb="FF000000"/>
        <rFont val="굴림"/>
        <family val="3"/>
        <charset val="129"/>
      </rPr>
      <t xml:space="preserve">.</t>
    </r>
  </si>
  <si>
    <t xml:space="preserve">설계당시 조사된 자료에 의거 설계하였는바 조사 불능한 부분 및 조사 후 변경 사항이 발생하였을 때 </t>
  </si>
  <si>
    <t xml:space="preserve">측량 결과 지형의 차이등 현지 여건이 변경되었을 때</t>
  </si>
  <si>
    <r>
      <rPr>
        <sz val="11"/>
        <color rgb="FF000000"/>
        <rFont val="Noto Sans"/>
        <family val="2"/>
      </rPr>
      <t xml:space="preserve">골재원 및 토취장의 위치 및 운반거리등이 변경될 경우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용토 운반거리가 변경될 경우</t>
    </r>
    <r>
      <rPr>
        <sz val="11"/>
        <color rgb="FF000000"/>
        <rFont val="굴림"/>
        <family val="3"/>
        <charset val="129"/>
      </rPr>
      <t xml:space="preserve">).</t>
    </r>
  </si>
  <si>
    <r>
      <rPr>
        <sz val="11"/>
        <color rgb="FF000000"/>
        <rFont val="Noto Sans"/>
        <family val="2"/>
      </rPr>
      <t xml:space="preserve">공법이 변경될 경우</t>
    </r>
    <r>
      <rPr>
        <sz val="11"/>
        <color rgb="FF000000"/>
        <rFont val="굴림"/>
        <family val="3"/>
        <charset val="129"/>
      </rPr>
      <t xml:space="preserve">.</t>
    </r>
  </si>
  <si>
    <t xml:space="preserve">4)</t>
  </si>
  <si>
    <r>
      <rPr>
        <sz val="11"/>
        <color rgb="FF000000"/>
        <rFont val="Noto Sans"/>
        <family val="2"/>
      </rPr>
      <t xml:space="preserve">천재지변으로 인하여 설계변경이 불가피한 경우</t>
    </r>
    <r>
      <rPr>
        <sz val="11"/>
        <color rgb="FF000000"/>
        <rFont val="굴림"/>
        <family val="3"/>
        <charset val="129"/>
      </rPr>
      <t xml:space="preserve">.</t>
    </r>
  </si>
  <si>
    <t xml:space="preserve">5)</t>
  </si>
  <si>
    <r>
      <rPr>
        <sz val="11"/>
        <color rgb="FF000000"/>
        <rFont val="Noto Sans"/>
        <family val="2"/>
      </rPr>
      <t xml:space="preserve">본 공사의 관급자재 규격 및 수량 인도지 등이 변경될 경우</t>
    </r>
    <r>
      <rPr>
        <sz val="11"/>
        <color rgb="FF000000"/>
        <rFont val="굴림"/>
        <family val="3"/>
        <charset val="129"/>
      </rPr>
      <t xml:space="preserve">.</t>
    </r>
  </si>
  <si>
    <t xml:space="preserve">6)</t>
  </si>
  <si>
    <t xml:space="preserve">기타 시행청이 필요하다고 인정할 때</t>
  </si>
  <si>
    <r>
      <rPr>
        <sz val="11"/>
        <rFont val="굴림"/>
        <family val="3"/>
        <charset val="129"/>
      </rPr>
      <t xml:space="preserve">7.</t>
    </r>
    <r>
      <rPr>
        <sz val="11"/>
        <rFont val="Noto Sans"/>
        <family val="2"/>
      </rPr>
      <t xml:space="preserve">설계적용기준</t>
    </r>
  </si>
  <si>
    <r>
      <rPr>
        <sz val="11"/>
        <color rgb="FF000000"/>
        <rFont val="Noto Sans"/>
        <family val="2"/>
      </rPr>
      <t xml:space="preserve"> 환        율 </t>
    </r>
    <r>
      <rPr>
        <sz val="11"/>
        <color rgb="FF000000"/>
        <rFont val="굴림"/>
        <family val="3"/>
        <charset val="129"/>
      </rPr>
      <t xml:space="preserve">: 2017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 외환은행 연도초 고시 </t>
    </r>
    <r>
      <rPr>
        <sz val="11"/>
        <color rgb="FF000000"/>
        <rFont val="굴림"/>
        <family val="3"/>
        <charset val="129"/>
      </rPr>
      <t xml:space="preserve">($ : 1,133.4</t>
    </r>
    <r>
      <rPr>
        <sz val="11"/>
        <color rgb="FF000000"/>
        <rFont val="Noto Sans"/>
        <family val="2"/>
      </rPr>
      <t xml:space="preserve">원 적용</t>
    </r>
    <r>
      <rPr>
        <sz val="11"/>
        <color rgb="FF000000"/>
        <rFont val="굴림"/>
        <family val="3"/>
        <charset val="129"/>
      </rPr>
      <t xml:space="preserve">) </t>
    </r>
  </si>
  <si>
    <r>
      <rPr>
        <sz val="11"/>
        <color rgb="FF000000"/>
        <rFont val="Noto Sans"/>
        <family val="2"/>
      </rPr>
      <t xml:space="preserve"> 자 재  시 세 </t>
    </r>
    <r>
      <rPr>
        <sz val="11"/>
        <color rgb="FF000000"/>
        <rFont val="굴림"/>
        <family val="3"/>
        <charset val="129"/>
      </rPr>
      <t xml:space="preserve">: 2017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호 조달청 가격정보지 및 </t>
    </r>
    <r>
      <rPr>
        <sz val="11"/>
        <color rgb="FF000000"/>
        <rFont val="굴림"/>
        <family val="3"/>
        <charset val="129"/>
      </rPr>
      <t xml:space="preserve">2017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호 물가자료에 의거 산정</t>
    </r>
  </si>
  <si>
    <r>
      <rPr>
        <sz val="11"/>
        <color rgb="FF000000"/>
        <rFont val="Noto Sans"/>
        <family val="2"/>
      </rPr>
      <t xml:space="preserve"> 노임 및 품셈 </t>
    </r>
    <r>
      <rPr>
        <sz val="11"/>
        <color rgb="FF000000"/>
        <rFont val="굴림"/>
        <family val="3"/>
        <charset val="129"/>
      </rPr>
      <t xml:space="preserve">: 2017</t>
    </r>
    <r>
      <rPr>
        <sz val="11"/>
        <color rgb="FF000000"/>
        <rFont val="Noto Sans"/>
        <family val="2"/>
      </rPr>
      <t xml:space="preserve">년 대한건설협회 발표 상반기노임 기준 및 건설공사표준 품셈에 의거 산정</t>
    </r>
  </si>
  <si>
    <r>
      <rPr>
        <b val="true"/>
        <sz val="28"/>
        <rFont val="HY헤드라인M"/>
        <family val="1"/>
        <charset val="129"/>
      </rPr>
      <t xml:space="preserve">2. </t>
    </r>
    <r>
      <rPr>
        <b val="true"/>
        <sz val="28"/>
        <rFont val="Noto Sans"/>
        <family val="2"/>
      </rPr>
      <t xml:space="preserve">공  사  시  방  서</t>
    </r>
  </si>
  <si>
    <r>
      <rPr>
        <b val="true"/>
        <sz val="28"/>
        <rFont val="HY헤드라인M"/>
        <family val="1"/>
        <charset val="129"/>
      </rPr>
      <t xml:space="preserve">3. </t>
    </r>
    <r>
      <rPr>
        <b val="true"/>
        <sz val="28"/>
        <rFont val="Noto Sans"/>
        <family val="2"/>
      </rPr>
      <t xml:space="preserve">예   정   공   정   표</t>
    </r>
  </si>
  <si>
    <t xml:space="preserve">  예    정    공    정    표  </t>
  </si>
  <si>
    <t xml:space="preserve">공사기간</t>
  </si>
  <si>
    <t xml:space="preserve">공    기</t>
  </si>
  <si>
    <t xml:space="preserve">공사착수일로부터</t>
  </si>
  <si>
    <r>
      <rPr>
        <sz val="10"/>
        <rFont val="Noto Sans"/>
        <family val="2"/>
      </rPr>
      <t xml:space="preserve">보할</t>
    </r>
    <r>
      <rPr>
        <sz val="10"/>
        <rFont val="굴림"/>
        <family val="3"/>
        <charset val="129"/>
      </rPr>
      <t xml:space="preserve">(%)</t>
    </r>
  </si>
  <si>
    <t xml:space="preserve">비  고</t>
  </si>
  <si>
    <t xml:space="preserve">공    종</t>
  </si>
  <si>
    <r>
      <rPr>
        <sz val="11"/>
        <rFont val="굴림"/>
        <family val="3"/>
        <charset val="129"/>
      </rPr>
      <t xml:space="preserve">1.  </t>
    </r>
    <r>
      <rPr>
        <sz val="11"/>
        <rFont val="Noto Sans"/>
        <family val="2"/>
      </rPr>
      <t xml:space="preserve">토         공</t>
    </r>
  </si>
  <si>
    <r>
      <rPr>
        <sz val="11"/>
        <rFont val="굴림"/>
        <family val="3"/>
        <charset val="129"/>
      </rPr>
      <t xml:space="preserve">2.  </t>
    </r>
    <r>
      <rPr>
        <sz val="11"/>
        <rFont val="Noto Sans"/>
        <family val="2"/>
      </rPr>
      <t xml:space="preserve">포   장   공</t>
    </r>
  </si>
  <si>
    <r>
      <rPr>
        <sz val="11"/>
        <rFont val="굴림"/>
        <family val="3"/>
        <charset val="129"/>
      </rPr>
      <t xml:space="preserve">3.  </t>
    </r>
    <r>
      <rPr>
        <sz val="11"/>
        <rFont val="Noto Sans"/>
        <family val="2"/>
      </rPr>
      <t xml:space="preserve">창   리   길</t>
    </r>
  </si>
  <si>
    <r>
      <rPr>
        <sz val="11"/>
        <rFont val="굴림"/>
        <family val="3"/>
        <charset val="129"/>
      </rPr>
      <t xml:space="preserve">3.  </t>
    </r>
    <r>
      <rPr>
        <sz val="11"/>
        <rFont val="Noto Sans"/>
        <family val="2"/>
      </rPr>
      <t xml:space="preserve">부   대   공</t>
    </r>
  </si>
  <si>
    <t xml:space="preserve">계</t>
  </si>
  <si>
    <r>
      <rPr>
        <b val="true"/>
        <sz val="28"/>
        <rFont val="HY헤드라인M"/>
        <family val="1"/>
        <charset val="129"/>
      </rPr>
      <t xml:space="preserve">4. </t>
    </r>
    <r>
      <rPr>
        <b val="true"/>
        <sz val="28"/>
        <rFont val="Noto Sans"/>
        <family val="2"/>
      </rPr>
      <t xml:space="preserve">설   계   예   산   서</t>
    </r>
  </si>
  <si>
    <r>
      <rPr>
        <b val="true"/>
        <sz val="28"/>
        <rFont val="HY헤드라인M"/>
        <family val="1"/>
        <charset val="129"/>
      </rPr>
      <t xml:space="preserve">5. </t>
    </r>
    <r>
      <rPr>
        <b val="true"/>
        <sz val="28"/>
        <rFont val="Noto Sans"/>
        <family val="2"/>
      </rPr>
      <t xml:space="preserve">단   가   산   출   서</t>
    </r>
  </si>
  <si>
    <r>
      <rPr>
        <b val="true"/>
        <sz val="28"/>
        <rFont val="HY헤드라인M"/>
        <family val="1"/>
        <charset val="129"/>
      </rPr>
      <t xml:space="preserve">6. </t>
    </r>
    <r>
      <rPr>
        <b val="true"/>
        <sz val="28"/>
        <rFont val="Noto Sans"/>
        <family val="2"/>
      </rPr>
      <t xml:space="preserve">수   량   산   출   서</t>
    </r>
  </si>
  <si>
    <t xml:space="preserve">설  계  년  월  일</t>
  </si>
  <si>
    <t xml:space="preserve">설    계</t>
  </si>
  <si>
    <t xml:space="preserve">심     사</t>
  </si>
  <si>
    <t xml:space="preserve">팀     장</t>
  </si>
  <si>
    <t xml:space="preserve">과    장</t>
  </si>
  <si>
    <r>
      <rPr>
        <b val="true"/>
        <sz val="12"/>
        <rFont val="굴림"/>
        <family val="3"/>
        <charset val="129"/>
      </rPr>
      <t xml:space="preserve">2017 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굴림"/>
        <family val="3"/>
        <charset val="129"/>
      </rPr>
      <t xml:space="preserve">7 </t>
    </r>
    <r>
      <rPr>
        <b val="true"/>
        <sz val="12"/>
        <rFont val="Noto Sans"/>
        <family val="2"/>
      </rPr>
      <t xml:space="preserve">월      일</t>
    </r>
  </si>
  <si>
    <r>
      <rPr>
        <b val="true"/>
        <sz val="16"/>
        <rFont val="굴림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</t>
    </r>
  </si>
  <si>
    <r>
      <rPr>
        <b val="true"/>
        <sz val="12"/>
        <rFont val="Noto Sans"/>
        <family val="2"/>
      </rPr>
      <t xml:space="preserve">위     치 </t>
    </r>
    <r>
      <rPr>
        <b val="true"/>
        <sz val="12"/>
        <rFont val="굴림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공사개요 </t>
    </r>
    <r>
      <rPr>
        <b val="true"/>
        <sz val="12"/>
        <rFont val="굴림"/>
        <family val="3"/>
        <charset val="129"/>
      </rPr>
      <t xml:space="preserve">: </t>
    </r>
  </si>
  <si>
    <r>
      <rPr>
        <b val="true"/>
        <sz val="16"/>
        <rFont val="Noto Sans"/>
        <family val="2"/>
      </rPr>
      <t xml:space="preserve">총 공 사 비 </t>
    </r>
    <r>
      <rPr>
        <b val="true"/>
        <sz val="16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도   급   예   정   액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관   급   자   재   대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보        상        비 </t>
    </r>
    <r>
      <rPr>
        <b val="true"/>
        <sz val="12"/>
        <rFont val="굴림"/>
        <family val="3"/>
        <charset val="129"/>
      </rPr>
      <t xml:space="preserve">:</t>
    </r>
  </si>
  <si>
    <t xml:space="preserve">번 호</t>
  </si>
  <si>
    <t xml:space="preserve">공          종</t>
  </si>
  <si>
    <t xml:space="preserve">노   무   비</t>
  </si>
  <si>
    <t xml:space="preserve">재   료   비</t>
  </si>
  <si>
    <t xml:space="preserve">경        비</t>
  </si>
  <si>
    <t xml:space="preserve">비    고</t>
  </si>
  <si>
    <t xml:space="preserve">토공</t>
  </si>
  <si>
    <t xml:space="preserve">포장공</t>
  </si>
  <si>
    <t xml:space="preserve">창리길</t>
  </si>
  <si>
    <t xml:space="preserve">창말어린이공원</t>
  </si>
  <si>
    <t xml:space="preserve">부대공</t>
  </si>
  <si>
    <t xml:space="preserve">사급자재대</t>
  </si>
  <si>
    <t xml:space="preserve">가</t>
  </si>
  <si>
    <t xml:space="preserve">순공사비</t>
  </si>
  <si>
    <t xml:space="preserve">간접노무비</t>
  </si>
  <si>
    <t xml:space="preserve">산재보험료</t>
  </si>
  <si>
    <t xml:space="preserve">고용보험료</t>
  </si>
  <si>
    <t xml:space="preserve">건  강  보  험  료</t>
  </si>
  <si>
    <t xml:space="preserve">연금보헙료</t>
  </si>
  <si>
    <t xml:space="preserve">노인장기요양보험료</t>
  </si>
  <si>
    <t xml:space="preserve">산업안전보건관리비</t>
  </si>
  <si>
    <t xml:space="preserve">환경보전비</t>
  </si>
  <si>
    <t xml:space="preserve">하도급대금지급보증서수수료</t>
  </si>
  <si>
    <t xml:space="preserve">퇴직공제부금비</t>
  </si>
  <si>
    <t xml:space="preserve">건설기계대여금지급보증서발급금액</t>
  </si>
  <si>
    <t xml:space="preserve">기타경비</t>
  </si>
  <si>
    <t xml:space="preserve">나</t>
  </si>
  <si>
    <t xml:space="preserve">순공사원가</t>
  </si>
  <si>
    <t xml:space="preserve">일반관리비</t>
  </si>
  <si>
    <t xml:space="preserve">이윤</t>
  </si>
  <si>
    <t xml:space="preserve">임목폐기물처리비</t>
  </si>
  <si>
    <t xml:space="preserve">다</t>
  </si>
  <si>
    <t xml:space="preserve">공급가액</t>
  </si>
  <si>
    <t xml:space="preserve">라</t>
  </si>
  <si>
    <t xml:space="preserve">부가가치세</t>
  </si>
  <si>
    <t xml:space="preserve">마</t>
  </si>
  <si>
    <t xml:space="preserve">도급예정액</t>
  </si>
  <si>
    <t xml:space="preserve">바</t>
  </si>
  <si>
    <t xml:space="preserve">관급자재대</t>
  </si>
  <si>
    <t xml:space="preserve">사</t>
  </si>
  <si>
    <t xml:space="preserve">보상비</t>
  </si>
  <si>
    <t xml:space="preserve">총공사비</t>
  </si>
  <si>
    <t xml:space="preserve">조정총공사비</t>
  </si>
  <si>
    <t xml:space="preserve">○ 공급가액</t>
  </si>
  <si>
    <t xml:space="preserve">조정공사비차액</t>
  </si>
  <si>
    <t xml:space="preserve">부가세제외총공사비차액</t>
  </si>
  <si>
    <t xml:space="preserve">조정이윤</t>
  </si>
  <si>
    <r>
      <rPr>
        <sz val="9"/>
        <rFont val="Noto Sans"/>
        <family val="2"/>
      </rPr>
      <t xml:space="preserve">조정이윤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돋움체"/>
        <family val="3"/>
        <charset val="129"/>
      </rPr>
      <t xml:space="preserve">) </t>
    </r>
    <r>
      <rPr>
        <sz val="9"/>
        <rFont val="Noto Sans"/>
        <family val="2"/>
      </rPr>
      <t xml:space="preserve">값</t>
    </r>
  </si>
  <si>
    <t xml:space="preserve">번호</t>
  </si>
  <si>
    <t xml:space="preserve">구        분</t>
  </si>
  <si>
    <t xml:space="preserve">금       액</t>
  </si>
  <si>
    <t xml:space="preserve">산                         출                         근                         거</t>
  </si>
  <si>
    <t xml:space="preserve">순 공 사 비</t>
  </si>
  <si>
    <r>
      <rPr>
        <sz val="9"/>
        <rFont val="Noto Sans"/>
        <family val="2"/>
      </rPr>
      <t xml:space="preserve">노무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노무비</t>
    </r>
    <r>
      <rPr>
        <sz val="9"/>
        <rFont val="돋움"/>
        <family val="3"/>
        <charset val="129"/>
      </rPr>
      <t xml:space="preserve">)</t>
    </r>
  </si>
  <si>
    <t xml:space="preserve">+</t>
  </si>
  <si>
    <r>
      <rPr>
        <sz val="9"/>
        <rFont val="Noto Sans"/>
        <family val="2"/>
      </rPr>
      <t xml:space="preserve">경  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산출경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 (</t>
    </r>
    <r>
      <rPr>
        <sz val="9"/>
        <rFont val="Noto Sans"/>
        <family val="2"/>
      </rPr>
      <t xml:space="preserve">간 접 공 사 비</t>
    </r>
    <r>
      <rPr>
        <sz val="9"/>
        <rFont val="돋움"/>
        <family val="3"/>
        <charset val="129"/>
      </rPr>
      <t xml:space="preserve">)</t>
    </r>
  </si>
  <si>
    <t xml:space="preserve">직접노무비</t>
  </si>
  <si>
    <t xml:space="preserve">X</t>
  </si>
  <si>
    <t xml:space="preserve">요율</t>
  </si>
  <si>
    <t xml:space="preserve">(</t>
  </si>
  <si>
    <t xml:space="preserve">)</t>
  </si>
  <si>
    <t xml:space="preserve">건강보험료</t>
  </si>
  <si>
    <t xml:space="preserve">연금보험료</t>
  </si>
  <si>
    <t xml:space="preserve">ⓐ</t>
  </si>
  <si>
    <t xml:space="preserve">((</t>
  </si>
  <si>
    <t xml:space="preserve">-</t>
  </si>
  <si>
    <t xml:space="preserve">안전관리비</t>
  </si>
  <si>
    <t xml:space="preserve">기초금액</t>
  </si>
  <si>
    <t xml:space="preserve">ⓑ</t>
  </si>
  <si>
    <t xml:space="preserve">=</t>
  </si>
  <si>
    <r>
      <rPr>
        <sz val="9"/>
        <rFont val="Noto Sans"/>
        <family val="2"/>
      </rPr>
      <t xml:space="preserve">중 작은 값을 취한다</t>
    </r>
    <r>
      <rPr>
        <sz val="9"/>
        <rFont val="돋움"/>
        <family val="3"/>
        <charset val="129"/>
      </rPr>
      <t xml:space="preserve">.</t>
    </r>
  </si>
  <si>
    <t xml:space="preserve">산 출 경 비</t>
  </si>
  <si>
    <t xml:space="preserve">하도급대금지급</t>
  </si>
  <si>
    <t xml:space="preserve">보증서수수료</t>
  </si>
  <si>
    <t xml:space="preserve">건설기계대여금</t>
  </si>
  <si>
    <t xml:space="preserve">지급보증서발급금액</t>
  </si>
  <si>
    <t xml:space="preserve">기 타 경 비</t>
  </si>
  <si>
    <t xml:space="preserve">소       계</t>
  </si>
  <si>
    <r>
      <rPr>
        <sz val="9"/>
        <rFont val="Noto Sans"/>
        <family val="2"/>
      </rPr>
      <t xml:space="preserve">  순공사비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간접공사비</t>
    </r>
  </si>
  <si>
    <t xml:space="preserve">기타자재</t>
  </si>
  <si>
    <t xml:space="preserve">이       윤</t>
  </si>
  <si>
    <t xml:space="preserve">실제적용 요율</t>
  </si>
  <si>
    <t xml:space="preserve">≒</t>
  </si>
  <si>
    <t xml:space="preserve">  조달수수료제외</t>
  </si>
  <si>
    <r>
      <rPr>
        <sz val="9"/>
        <rFont val="돋움"/>
        <family val="3"/>
        <charset val="129"/>
      </rPr>
      <t xml:space="preserve">  (</t>
    </r>
    <r>
      <rPr>
        <sz val="9"/>
        <rFont val="Noto Sans"/>
        <family val="2"/>
      </rPr>
      <t xml:space="preserve">조달수수료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부가세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관급자 관급자재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제외</t>
    </r>
  </si>
  <si>
    <t xml:space="preserve">관리를 요하는 자재</t>
  </si>
  <si>
    <t xml:space="preserve">  관급자 관급자재</t>
  </si>
  <si>
    <t xml:space="preserve">보   상   비</t>
  </si>
  <si>
    <t xml:space="preserve">폐기물처리비</t>
  </si>
  <si>
    <t xml:space="preserve">비   목   별</t>
  </si>
  <si>
    <t xml:space="preserve">공                    사                    규                    모</t>
  </si>
  <si>
    <t xml:space="preserve">공사</t>
  </si>
  <si>
    <t xml:space="preserve">적용요율</t>
  </si>
  <si>
    <t xml:space="preserve">산               출               근               거</t>
  </si>
  <si>
    <t xml:space="preserve">기간</t>
  </si>
  <si>
    <t xml:space="preserve">재 료 비</t>
  </si>
  <si>
    <r>
      <rPr>
        <sz val="8"/>
        <rFont val="Noto Sans"/>
        <family val="2"/>
      </rPr>
      <t xml:space="preserve">경 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산출경비</t>
    </r>
    <r>
      <rPr>
        <sz val="8"/>
        <rFont val="돋움"/>
        <family val="3"/>
        <charset val="129"/>
      </rPr>
      <t xml:space="preserve">)</t>
    </r>
  </si>
  <si>
    <t xml:space="preserve">2</t>
  </si>
  <si>
    <r>
      <rPr>
        <sz val="8"/>
        <color rgb="FFFF0000"/>
        <rFont val="돋움"/>
        <family val="3"/>
        <charset val="129"/>
      </rPr>
      <t xml:space="preserve">50</t>
    </r>
    <r>
      <rPr>
        <sz val="8"/>
        <color rgb="FFFF0000"/>
        <rFont val="Noto Sans"/>
        <family val="2"/>
      </rPr>
      <t xml:space="preserve">억원미만공사</t>
    </r>
  </si>
  <si>
    <t xml:space="preserve">모든공사적용</t>
  </si>
  <si>
    <t xml:space="preserve">3</t>
  </si>
  <si>
    <t xml:space="preserve">추정가격</t>
  </si>
  <si>
    <t xml:space="preserve">4</t>
  </si>
  <si>
    <t xml:space="preserve">5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이상공사적용</t>
    </r>
  </si>
  <si>
    <t xml:space="preserve">6</t>
  </si>
  <si>
    <t xml:space="preserve">7</t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억원미만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억</t>
    </r>
    <r>
      <rPr>
        <sz val="8"/>
        <rFont val="돋움"/>
        <family val="3"/>
        <charset val="129"/>
      </rPr>
      <t xml:space="preserve">-50</t>
    </r>
    <r>
      <rPr>
        <sz val="8"/>
        <rFont val="Noto Sans"/>
        <family val="2"/>
      </rPr>
      <t xml:space="preserve">억원미만</t>
    </r>
  </si>
  <si>
    <r>
      <rPr>
        <sz val="8"/>
        <rFont val="돋움"/>
        <family val="3"/>
        <charset val="129"/>
      </rPr>
      <t xml:space="preserve">50</t>
    </r>
    <r>
      <rPr>
        <sz val="8"/>
        <rFont val="Noto Sans"/>
        <family val="2"/>
      </rPr>
      <t xml:space="preserve">억원이상</t>
    </r>
  </si>
  <si>
    <t xml:space="preserve">적용</t>
  </si>
  <si>
    <t xml:space="preserve">8</t>
  </si>
  <si>
    <r>
      <rPr>
        <sz val="8"/>
        <color rgb="FFFF0000"/>
        <rFont val="돋움"/>
        <family val="3"/>
        <charset val="129"/>
      </rPr>
      <t xml:space="preserve">5</t>
    </r>
    <r>
      <rPr>
        <sz val="8"/>
        <color rgb="FFFF0000"/>
        <rFont val="Noto Sans"/>
        <family val="2"/>
      </rPr>
      <t xml:space="preserve">억</t>
    </r>
    <r>
      <rPr>
        <sz val="8"/>
        <color rgb="FFFF0000"/>
        <rFont val="돋움"/>
        <family val="3"/>
        <charset val="129"/>
      </rPr>
      <t xml:space="preserve">-50</t>
    </r>
    <r>
      <rPr>
        <sz val="8"/>
        <color rgb="FFFF0000"/>
        <rFont val="Noto Sans"/>
        <family val="2"/>
      </rPr>
      <t xml:space="preserve">억원미만공사</t>
    </r>
  </si>
  <si>
    <r>
      <rPr>
        <sz val="8"/>
        <color rgb="FFFF0000"/>
        <rFont val="Noto Sans"/>
        <family val="2"/>
      </rPr>
      <t xml:space="preserve">총공사금액
</t>
    </r>
    <r>
      <rPr>
        <sz val="8"/>
        <color rgb="FFFF0000"/>
        <rFont val="돋움"/>
        <family val="3"/>
        <charset val="129"/>
      </rPr>
      <t xml:space="preserve">4</t>
    </r>
    <r>
      <rPr>
        <sz val="8"/>
        <color rgb="FFFF0000"/>
        <rFont val="Noto Sans"/>
        <family val="2"/>
      </rPr>
      <t xml:space="preserve">천만원이상 적용</t>
    </r>
  </si>
  <si>
    <t xml:space="preserve">a</t>
  </si>
  <si>
    <t xml:space="preserve">b</t>
  </si>
  <si>
    <t xml:space="preserve">9</t>
  </si>
  <si>
    <t xml:space="preserve">기타토목</t>
  </si>
  <si>
    <t xml:space="preserve">10</t>
  </si>
  <si>
    <t xml:space="preserve">하도급대금지급보증서</t>
  </si>
  <si>
    <t xml:space="preserve">수수료</t>
  </si>
  <si>
    <t xml:space="preserve">11</t>
  </si>
  <si>
    <t xml:space="preserve">추정금액</t>
  </si>
  <si>
    <r>
      <rPr>
        <sz val="8"/>
        <color rgb="FFFF0000"/>
        <rFont val="Noto Sans"/>
        <family val="2"/>
      </rPr>
      <t xml:space="preserve">추정금액</t>
    </r>
    <r>
      <rPr>
        <sz val="8"/>
        <color rgb="FFFF0000"/>
        <rFont val="돋움"/>
        <family val="3"/>
        <charset val="129"/>
      </rPr>
      <t xml:space="preserve">3</t>
    </r>
    <r>
      <rPr>
        <sz val="8"/>
        <color rgb="FFFF0000"/>
        <rFont val="Noto Sans"/>
        <family val="2"/>
      </rPr>
      <t xml:space="preserve">억원이상</t>
    </r>
  </si>
  <si>
    <t xml:space="preserve">12</t>
  </si>
  <si>
    <t xml:space="preserve">종합건설업</t>
  </si>
  <si>
    <t xml:space="preserve">13</t>
  </si>
  <si>
    <t xml:space="preserve">14</t>
  </si>
  <si>
    <t xml:space="preserve">15</t>
  </si>
  <si>
    <t xml:space="preserve">이        윤</t>
  </si>
  <si>
    <t xml:space="preserve">16</t>
  </si>
  <si>
    <t xml:space="preserve">부   가   세</t>
  </si>
  <si>
    <t xml:space="preserve">17</t>
  </si>
  <si>
    <t xml:space="preserve">관 급 자 재 대</t>
  </si>
  <si>
    <t xml:space="preserve"> 전체금액</t>
  </si>
  <si>
    <t xml:space="preserve">간접공사비</t>
  </si>
  <si>
    <r>
      <rPr>
        <sz val="8"/>
        <rFont val="돋움"/>
        <family val="3"/>
        <charset val="129"/>
      </rPr>
      <t xml:space="preserve"> 2~13</t>
    </r>
    <r>
      <rPr>
        <sz val="8"/>
        <rFont val="Noto Sans"/>
        <family val="2"/>
      </rPr>
      <t xml:space="preserve">까지의 합계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간접경비</t>
    </r>
    <r>
      <rPr>
        <sz val="8"/>
        <rFont val="돋움"/>
        <family val="3"/>
        <charset val="129"/>
      </rPr>
      <t xml:space="preserve">)</t>
    </r>
  </si>
  <si>
    <t xml:space="preserve"> 조달수수료제외</t>
  </si>
  <si>
    <r>
      <rPr>
        <sz val="8"/>
        <rFont val="Noto Sans"/>
        <family val="2"/>
      </rPr>
      <t xml:space="preserve"> 공급가액</t>
    </r>
    <r>
      <rPr>
        <sz val="8"/>
        <rFont val="돋움"/>
        <family val="3"/>
        <charset val="129"/>
      </rPr>
      <t xml:space="preserve">=</t>
    </r>
    <r>
      <rPr>
        <sz val="8"/>
        <rFont val="Noto Sans"/>
        <family val="2"/>
      </rPr>
      <t xml:space="preserve">추정가격</t>
    </r>
  </si>
  <si>
    <r>
      <rPr>
        <sz val="8"/>
        <rFont val="돋움"/>
        <family val="3"/>
        <charset val="129"/>
      </rPr>
      <t xml:space="preserve"> (</t>
    </r>
    <r>
      <rPr>
        <sz val="8"/>
        <rFont val="Noto Sans"/>
        <family val="2"/>
      </rPr>
      <t xml:space="preserve">조달수수료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부가세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제외</t>
    </r>
  </si>
  <si>
    <t xml:space="preserve">관리자재</t>
  </si>
  <si>
    <r>
      <rPr>
        <sz val="8"/>
        <rFont val="Noto Sans"/>
        <family val="2"/>
      </rPr>
      <t xml:space="preserve"> 관리를 요하는 자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+0)</t>
    </r>
  </si>
  <si>
    <t xml:space="preserve">추 정 금 액</t>
  </si>
  <si>
    <r>
      <rPr>
        <sz val="8"/>
        <rFont val="Noto Sans"/>
        <family val="2"/>
      </rPr>
      <t xml:space="preserve"> 추정가격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부가가치세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관급금액</t>
    </r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 * #,##0.00_ ;_ * \-#,##0.00_ ;_ * \-??_ ;_ @_ "/>
    <numFmt numFmtId="166" formatCode="#,##0"/>
    <numFmt numFmtId="167" formatCode="\$#,##0_);[RED]&quot;($&quot;#,##0\)"/>
    <numFmt numFmtId="168" formatCode="[$-409]#,##0_);[RED]\(#,##0\)"/>
    <numFmt numFmtId="169" formatCode="0%"/>
    <numFmt numFmtId="170" formatCode="_-* #,##0.00_-;\-* #,##0.00_-;_-* \-??_-;_-@_-"/>
    <numFmt numFmtId="171" formatCode="_-* #,##0_-;\-* #,##0_-;_-* \-_-;_-@_-"/>
    <numFmt numFmtId="172" formatCode="_ \₩* #,##0_ ;_ \₩* \-#,##0_ ;_ \₩* \-_ ;_ @_ "/>
    <numFmt numFmtId="173" formatCode="0.000"/>
    <numFmt numFmtId="174" formatCode="_ \₩* #,##0.00_ ;_ \₩* \-#,##0.00_ ;_ \₩* \-??_ ;_ @_ "/>
    <numFmt numFmtId="175" formatCode="0.000%"/>
    <numFmt numFmtId="176" formatCode="0.0000000000000000000000000"/>
    <numFmt numFmtId="177" formatCode="&quot;US$&quot;#,##0_);[RED]&quot;(US$&quot;#,##0\)"/>
    <numFmt numFmtId="178" formatCode="\$#,##0"/>
    <numFmt numFmtId="179" formatCode="#,##0.0000_);\(#,##0.0000\)"/>
    <numFmt numFmtId="180" formatCode="#,##0;\(#,##0\)"/>
    <numFmt numFmtId="181" formatCode="\ 0.00"/>
    <numFmt numFmtId="182" formatCode="\₩#,##0.00;&quot;₩₩₩₩₩₩₩₩-&quot;#,##0.00"/>
    <numFmt numFmtId="183" formatCode="0.00_ "/>
    <numFmt numFmtId="184" formatCode="General_)"/>
    <numFmt numFmtId="185" formatCode="_ * #,##0_ ;_ * \-#,##0_ ;_ * \-_ ;_ @_ "/>
    <numFmt numFmtId="186" formatCode="0.00%"/>
    <numFmt numFmtId="187" formatCode="0.0_)"/>
    <numFmt numFmtId="188" formatCode="\₩#,##0;&quot;₩₩₩₩-&quot;#,##0"/>
    <numFmt numFmtId="189" formatCode="#.00"/>
    <numFmt numFmtId="190" formatCode="[$-409]#,##0.00_);[RED]\(#,##0.00\)"/>
    <numFmt numFmtId="191" formatCode="0.0_);[RED]&quot;₩!(&quot;0.0&quot;₩!)&quot;"/>
    <numFmt numFmtId="192" formatCode="#,##0;[RED]\-#,##0"/>
    <numFmt numFmtId="193" formatCode="0.0"/>
    <numFmt numFmtId="194" formatCode="0.0%"/>
    <numFmt numFmtId="195" formatCode="_(* #,##0_);_(* \(#,##0\);_(* \-_);_(@_)"/>
    <numFmt numFmtId="196" formatCode="#,##0;\-#,##0"/>
    <numFmt numFmtId="197" formatCode="\₩#,##0.00;&quot;!-₩&quot;#,##0.00"/>
    <numFmt numFmtId="198" formatCode="#,##0.00"/>
    <numFmt numFmtId="199" formatCode="\₩#,##0;[RED]&quot;₩₩₩₩-&quot;#,##0"/>
    <numFmt numFmtId="200" formatCode="#,##0."/>
    <numFmt numFmtId="201" formatCode="_ * #,##0_ ;_ * &quot;₩₩₩₩-&quot;#,##0_ ;_ * \-_ ;_ @_ "/>
    <numFmt numFmtId="202" formatCode="\₩#,##0;[RED]&quot;-₩&quot;#,##0"/>
    <numFmt numFmtId="203" formatCode="#,##0.0"/>
    <numFmt numFmtId="204" formatCode="_-\₩* #,##0_-;&quot;-₩&quot;* #,##0_-;_-\₩* \-_-;_-@_-"/>
    <numFmt numFmtId="205" formatCode="_-* #,##0.00_-;&quot;₩₩-&quot;* #,##0.00_-;_-* \-??_-;_-@_-"/>
    <numFmt numFmtId="206" formatCode="%#.00"/>
    <numFmt numFmtId="207" formatCode="_-\₩* #,##0.00_-;&quot;₩₩-₩&quot;* #,##0.00_-;_-\₩* \-??_-;_-@_-"/>
    <numFmt numFmtId="208" formatCode="\$#.00"/>
    <numFmt numFmtId="209" formatCode="\₩#,##0.00;&quot;₩₩₩₩-&quot;#,##0.00"/>
    <numFmt numFmtId="210" formatCode="\$#."/>
    <numFmt numFmtId="211" formatCode="#,##0.0&quot; m&quot;"/>
    <numFmt numFmtId="212" formatCode="&quot;공사명 : &quot;0"/>
    <numFmt numFmtId="213" formatCode="&quot;: &quot;0\일"/>
    <numFmt numFmtId="214" formatCode="0\일"/>
    <numFmt numFmtId="215" formatCode="0&quot;개월&quot;"/>
    <numFmt numFmtId="216" formatCode="0.0&quot;   &quot;"/>
    <numFmt numFmtId="217" formatCode="#,##0_ "/>
    <numFmt numFmtId="218" formatCode="0.00"/>
    <numFmt numFmtId="219" formatCode="General"/>
    <numFmt numFmtId="220" formatCode="&quot;  ₩ &quot;#,###&quot; 원 &quot;"/>
    <numFmt numFmtId="221" formatCode="&quot;( ₩ &quot;#,###&quot; 원 )&quot;"/>
    <numFmt numFmtId="222" formatCode="0_);[RED]\(0\)"/>
    <numFmt numFmtId="223" formatCode="@"/>
    <numFmt numFmtId="224" formatCode="&quot;= 직접노무비 x &quot;0.00%"/>
    <numFmt numFmtId="225" formatCode="&quot;= ( 직접노무비 + 간접노무비 ) x &quot;0.00%"/>
    <numFmt numFmtId="226" formatCode="&quot;= 건강보험료 x &quot;0.00%"/>
    <numFmt numFmtId="227" formatCode="&quot;= ( 직접노무비 + 재료비 + 관급자재대/1.1 ) x &quot;0.00%"/>
    <numFmt numFmtId="228" formatCode="&quot;= ( 재료비 + 직접노무비 + 산출경비 ) x &quot;0.00%"/>
    <numFmt numFmtId="229" formatCode="&quot;= ( 재료비 + 직접노무비 + 산출경비 ) x &quot;0.000%"/>
    <numFmt numFmtId="230" formatCode="&quot;= ( 직접노무비 + 간접노무비 + 재료비 ) x &quot;0.00%"/>
    <numFmt numFmtId="231" formatCode="&quot;= ( 순공사원가) x &quot;0.00%"/>
    <numFmt numFmtId="232" formatCode="&quot;= ( 순공사원가 - 재료비 + 일반관리비 ) x &quot;0.000000%"/>
    <numFmt numFmtId="233" formatCode="&quot;= ( 순공사원가 - 재료비 + 일반관리비 ) x &quot;0.00%"/>
    <numFmt numFmtId="234" formatCode="&quot;= 공급가액 x &quot;0.00%"/>
    <numFmt numFmtId="235" formatCode="#,##0.0_ "/>
    <numFmt numFmtId="236" formatCode="0.000000%"/>
    <numFmt numFmtId="237" formatCode="#,##0.00_ "/>
  </numFmts>
  <fonts count="104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0"/>
      <color rgb="FFFF0000"/>
      <name val="바탕체"/>
      <family val="1"/>
      <charset val="129"/>
    </font>
    <font>
      <sz val="12"/>
      <name val="바탕체"/>
      <family val="1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10"/>
      <name val="Arial"/>
      <family val="2"/>
    </font>
    <font>
      <sz val="8"/>
      <name val="¹UAAA¼"/>
      <family val="1"/>
      <charset val="129"/>
    </font>
    <font>
      <sz val="12"/>
      <name val="Arial"/>
      <family val="2"/>
    </font>
    <font>
      <sz val="12"/>
      <name val="System"/>
      <family val="2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sz val="12"/>
      <name val="궁서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3"/>
      <charset val="129"/>
    </font>
    <font>
      <sz val="10"/>
      <name val="굴림체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Arial"/>
      <family val="2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b val="true"/>
      <sz val="12"/>
      <name val="바탕체"/>
      <family val="1"/>
      <charset val="129"/>
    </font>
    <font>
      <b val="true"/>
      <sz val="14"/>
      <color rgb="FF008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5"/>
      <name val="HY헤드라인M"/>
      <family val="1"/>
      <charset val="129"/>
    </font>
    <font>
      <b val="true"/>
      <sz val="26"/>
      <name val="Noto Sans"/>
      <family val="2"/>
    </font>
    <font>
      <b val="true"/>
      <sz val="42"/>
      <name val="Noto Sans"/>
      <family val="2"/>
    </font>
    <font>
      <b val="true"/>
      <sz val="32"/>
      <name val="HY헤드라인M"/>
      <family val="1"/>
      <charset val="129"/>
    </font>
    <font>
      <b val="true"/>
      <sz val="28"/>
      <name val="돋움"/>
      <family val="3"/>
      <charset val="129"/>
    </font>
    <font>
      <b val="true"/>
      <sz val="24"/>
      <name val="돋움"/>
      <family val="3"/>
      <charset val="129"/>
    </font>
    <font>
      <u val="single"/>
      <sz val="24"/>
      <name val="HY헤드라인M"/>
      <family val="1"/>
      <charset val="129"/>
    </font>
    <font>
      <b val="true"/>
      <sz val="28"/>
      <name val="HY헤드라인M"/>
      <family val="1"/>
      <charset val="129"/>
    </font>
    <font>
      <b val="true"/>
      <sz val="26"/>
      <name val="돋움"/>
      <family val="3"/>
      <charset val="129"/>
    </font>
    <font>
      <b val="true"/>
      <sz val="30"/>
      <name val="Noto Sans"/>
      <family val="2"/>
    </font>
    <font>
      <b val="true"/>
      <sz val="33"/>
      <name val="HY헤드라인M"/>
      <family val="1"/>
      <charset val="129"/>
    </font>
    <font>
      <b val="true"/>
      <u val="single"/>
      <sz val="20"/>
      <name val="HY헤드라인M"/>
      <family val="1"/>
      <charset val="129"/>
    </font>
    <font>
      <b val="true"/>
      <u val="single"/>
      <sz val="28"/>
      <name val="Noto Sans"/>
      <family val="2"/>
    </font>
    <font>
      <b val="true"/>
      <u val="single"/>
      <sz val="28"/>
      <name val="HY헤드라인M"/>
      <family val="1"/>
      <charset val="129"/>
    </font>
    <font>
      <b val="true"/>
      <sz val="24"/>
      <name val="HY헤드라인M"/>
      <family val="1"/>
      <charset val="129"/>
    </font>
    <font>
      <b val="true"/>
      <sz val="22"/>
      <name val="HY헤드라인M"/>
      <family val="1"/>
      <charset val="129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굴림"/>
      <family val="3"/>
      <charset val="129"/>
    </font>
    <font>
      <u val="single"/>
      <sz val="11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color rgb="FF000000"/>
      <name val="굴림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2"/>
      <color rgb="FFFF0000"/>
      <name val="굴림"/>
      <family val="3"/>
      <charset val="129"/>
    </font>
    <font>
      <b val="true"/>
      <u val="single"/>
      <sz val="20"/>
      <name val="Noto Sans"/>
      <family val="2"/>
    </font>
    <font>
      <sz val="11"/>
      <color rgb="FFFF0000"/>
      <name val="굴림"/>
      <family val="3"/>
      <charset val="129"/>
    </font>
    <font>
      <sz val="1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24"/>
      <name val="굴림"/>
      <family val="3"/>
      <charset val="129"/>
    </font>
    <font>
      <b val="true"/>
      <u val="single"/>
      <sz val="24"/>
      <name val="굴림"/>
      <family val="3"/>
      <charset val="129"/>
    </font>
    <font>
      <sz val="9"/>
      <name val="돋움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9"/>
      <color rgb="FFFF0000"/>
      <name val="돋움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FF000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true">
      <left style="medium"/>
      <right/>
      <top style="medium"/>
      <bottom/>
      <diagonal style="hair"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hair"/>
      <top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8" fillId="2" borderId="0" applyFont="true" applyBorder="false" applyAlignment="false" applyProtection="false"/>
    <xf numFmtId="18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79" fontId="6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1" fontId="3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2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8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0" xfId="3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3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3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0" xfId="3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83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62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83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61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8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66" fillId="0" borderId="0" xfId="4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0" xfId="38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0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9" fillId="0" borderId="0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9" fillId="0" borderId="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41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7" fillId="0" borderId="15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4" fillId="0" borderId="19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4" fillId="0" borderId="19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4" fillId="0" borderId="2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6" fillId="0" borderId="22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4" fillId="0" borderId="23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0" borderId="24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25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85" fillId="0" borderId="2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0" borderId="2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4" fillId="0" borderId="29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0" borderId="3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6" fillId="0" borderId="9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0" borderId="28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3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3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5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4" fillId="0" borderId="3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0" borderId="35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6" fillId="0" borderId="19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4" fillId="0" borderId="3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0" borderId="3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3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0" borderId="39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4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6" fillId="0" borderId="41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6" fillId="0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0" borderId="4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4" fillId="0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86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43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5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4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6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6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6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1" fillId="0" borderId="46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6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74" fillId="0" borderId="46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69" fillId="0" borderId="0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6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9" fillId="0" borderId="47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88" fillId="0" borderId="47" xfId="3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8" fillId="0" borderId="48" xfId="3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0" xfId="4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0" fontId="74" fillId="0" borderId="0" xfId="43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19" fontId="74" fillId="0" borderId="46" xfId="3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4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1" fontId="74" fillId="0" borderId="0" xfId="3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74" fillId="0" borderId="46" xfId="3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49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4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2" fontId="78" fillId="0" borderId="43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8" fillId="0" borderId="4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8" fillId="0" borderId="4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2" xfId="4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2" fillId="0" borderId="52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53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5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4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2" fillId="0" borderId="1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55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5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93" fillId="5" borderId="1" xfId="4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7" fontId="94" fillId="5" borderId="1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78" fillId="6" borderId="1" xfId="4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4" fontId="92" fillId="0" borderId="1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5" fontId="92" fillId="0" borderId="1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6" fontId="92" fillId="0" borderId="1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7" fontId="92" fillId="0" borderId="1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8" fontId="92" fillId="0" borderId="1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9" fontId="92" fillId="0" borderId="1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0" fontId="92" fillId="0" borderId="1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3" fontId="78" fillId="5" borderId="1" xfId="4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2" fillId="5" borderId="1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92" fillId="0" borderId="1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3" fontId="78" fillId="0" borderId="1" xfId="4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31" fontId="92" fillId="0" borderId="1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2" fontId="92" fillId="0" borderId="1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3" fontId="92" fillId="0" borderId="2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3" fontId="92" fillId="0" borderId="6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3" fontId="92" fillId="0" borderId="56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4" fontId="92" fillId="0" borderId="1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5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93" fillId="5" borderId="58" xfId="4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4" fillId="5" borderId="58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92" fillId="0" borderId="58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59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8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78" fillId="7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2" fillId="7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95" fillId="5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2" fillId="5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78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1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8" fillId="0" borderId="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6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8" fillId="0" borderId="6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6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7" borderId="6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47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7" borderId="47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6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52" xfId="38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17" fontId="78" fillId="0" borderId="5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52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37" fillId="0" borderId="6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6" borderId="47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8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6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8" fillId="0" borderId="6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65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37" fillId="0" borderId="6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6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6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9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37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67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67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8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5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5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8" fillId="0" borderId="47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78" fillId="0" borderId="6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00" fillId="0" borderId="6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00" fillId="0" borderId="5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5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8" fillId="0" borderId="6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8" fillId="0" borderId="3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37" fillId="5" borderId="6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37" fillId="0" borderId="6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7" borderId="1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37" fillId="0" borderId="2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78" fillId="0" borderId="2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37" fillId="0" borderId="1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99" fillId="7" borderId="1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37" fillId="7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9" fillId="7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01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101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3" fontId="100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0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0" fillId="0" borderId="6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0" fillId="0" borderId="5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02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1" fillId="0" borderId="1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01" fillId="6" borderId="5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01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2" fillId="0" borderId="6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01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5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1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1" fillId="0" borderId="6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1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3" fillId="0" borderId="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102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1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102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101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3" fillId="0" borderId="6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00" fillId="0" borderId="6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2" fillId="5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00" fillId="0" borderId="5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1" fillId="6" borderId="1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00" fillId="0" borderId="2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01" fillId="0" borderId="5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0" fillId="0" borderId="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101" fillId="0" borderId="2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01" fillId="0" borderId="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2" fillId="5" borderId="1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01" fillId="0" borderId="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#,##0" xfId="21"/>
    <cellStyle name="#_목차 " xfId="22"/>
    <cellStyle name="$" xfId="23"/>
    <cellStyle name="$_db진흥" xfId="24"/>
    <cellStyle name="$_SE40" xfId="25"/>
    <cellStyle name="$_견적2" xfId="26"/>
    <cellStyle name="$_기아" xfId="27"/>
    <cellStyle name="(표준)" xfId="28"/>
    <cellStyle name="0.0" xfId="29"/>
    <cellStyle name="0.00" xfId="30"/>
    <cellStyle name="2)" xfId="31"/>
    <cellStyle name="??&amp;O?&amp;H?_x0008__x000f__x0007_?_x0007__x0001__x0001_" xfId="32"/>
    <cellStyle name="??&amp;O?&amp;H?_x0008_??_x0007__x0001__x0001_" xfId="33"/>
    <cellStyle name="??&amp;쏗?뷐9_x0008__x0011__x0007_?_x0007__x0001__x0001_" xfId="34"/>
    <cellStyle name="_'99상반기경영개선활동결과(게시용)" xfId="35"/>
    <cellStyle name="_2-4.상반기실적부문별요약" xfId="36"/>
    <cellStyle name="_2-4.상반기실적부문별요약(표지및목차포함)" xfId="37"/>
    <cellStyle name="_2-4.상반기실적부문별요약(표지및목차포함)_1" xfId="38"/>
    <cellStyle name="_2-4.상반기실적부문별요약_1" xfId="39"/>
    <cellStyle name="_경영개선활동상반기실적(990708)" xfId="40"/>
    <cellStyle name="_경영개선활동상반기실적(990708)_1" xfId="41"/>
    <cellStyle name="_경영개선활동상반기실적(990708)_2" xfId="42"/>
    <cellStyle name="_경영개선활성화방안(990802)" xfId="43"/>
    <cellStyle name="_경영개선활성화방안(990802)_1" xfId="44"/>
    <cellStyle name="_공문 " xfId="45"/>
    <cellStyle name="_도곡1교 교대 수량" xfId="46"/>
    <cellStyle name="_도곡1교 교대 수량_02-배수공" xfId="47"/>
    <cellStyle name="_도곡1교 교대 수량_02-배수공_02-배수공" xfId="48"/>
    <cellStyle name="_도곡1교 교대 수량_02-배수공_배수공" xfId="49"/>
    <cellStyle name="_도곡1교 교대 수량_02-배수공_배수공-대-3-1" xfId="50"/>
    <cellStyle name="_도곡1교 교대 수량_02-배수공_배수공-장림" xfId="51"/>
    <cellStyle name="_도곡1교 교대 수량_2-V형측구" xfId="52"/>
    <cellStyle name="_도곡1교 교대 수량_2-V형측구_02-V형측구" xfId="53"/>
    <cellStyle name="_도곡1교 교대 수량_2-V형측구_4-U형측구" xfId="54"/>
    <cellStyle name="_도곡1교 교대(시점) 수량" xfId="55"/>
    <cellStyle name="_도곡1교 교대(시점) 수량_02-배수공" xfId="56"/>
    <cellStyle name="_도곡1교 교대(시점) 수량_02-배수공_02-배수공" xfId="57"/>
    <cellStyle name="_도곡1교 교대(시점) 수량_02-배수공_배수공" xfId="58"/>
    <cellStyle name="_도곡1교 교대(시점) 수량_02-배수공_배수공-대-3-1" xfId="59"/>
    <cellStyle name="_도곡1교 교대(시점) 수량_02-배수공_배수공-장림" xfId="60"/>
    <cellStyle name="_도곡1교 교대(시점) 수량_2-V형측구" xfId="61"/>
    <cellStyle name="_도곡1교 교대(시점) 수량_2-V형측구_02-V형측구" xfId="62"/>
    <cellStyle name="_도곡1교 교대(시점) 수량_2-V형측구_4-U형측구" xfId="63"/>
    <cellStyle name="_도곡1교 하부공 수량" xfId="64"/>
    <cellStyle name="_도곡1교 하부공 수량_02-배수공" xfId="65"/>
    <cellStyle name="_도곡1교 하부공 수량_02-배수공_02-배수공" xfId="66"/>
    <cellStyle name="_도곡1교 하부공 수량_02-배수공_배수공" xfId="67"/>
    <cellStyle name="_도곡1교 하부공 수량_02-배수공_배수공-대-3-1" xfId="68"/>
    <cellStyle name="_도곡1교 하부공 수량_02-배수공_배수공-장림" xfId="69"/>
    <cellStyle name="_도곡1교 하부공 수량_2-V형측구" xfId="70"/>
    <cellStyle name="_도곡1교 하부공 수량_2-V형측구_02-V형측구" xfId="71"/>
    <cellStyle name="_도곡1교 하부공 수량_2-V형측구_4-U형측구" xfId="72"/>
    <cellStyle name="_도곡2교 교대 수량" xfId="73"/>
    <cellStyle name="_도곡2교 교대 수량_02-배수공" xfId="74"/>
    <cellStyle name="_도곡2교 교대 수량_02-배수공_02-배수공" xfId="75"/>
    <cellStyle name="_도곡2교 교대 수량_02-배수공_배수공" xfId="76"/>
    <cellStyle name="_도곡2교 교대 수량_02-배수공_배수공-대-3-1" xfId="77"/>
    <cellStyle name="_도곡2교 교대 수량_02-배수공_배수공-장림" xfId="78"/>
    <cellStyle name="_도곡2교 교대 수량_2-V형측구" xfId="79"/>
    <cellStyle name="_도곡2교 교대 수량_2-V형측구_02-V형측구" xfId="80"/>
    <cellStyle name="_도곡2교 교대 수량_2-V형측구_4-U형측구" xfId="81"/>
    <cellStyle name="_도곡2교 교대(종점) 수량" xfId="82"/>
    <cellStyle name="_도곡2교 교대(종점) 수량_02-배수공" xfId="83"/>
    <cellStyle name="_도곡2교 교대(종점) 수량_02-배수공_02-배수공" xfId="84"/>
    <cellStyle name="_도곡2교 교대(종점) 수량_02-배수공_배수공" xfId="85"/>
    <cellStyle name="_도곡2교 교대(종점) 수량_02-배수공_배수공-대-3-1" xfId="86"/>
    <cellStyle name="_도곡2교 교대(종점) 수량_02-배수공_배수공-장림" xfId="87"/>
    <cellStyle name="_도곡2교 교대(종점) 수량_2-V형측구" xfId="88"/>
    <cellStyle name="_도곡2교 교대(종점) 수량_2-V형측구_02-V형측구" xfId="89"/>
    <cellStyle name="_도곡2교 교대(종점) 수량_2-V형측구_4-U형측구" xfId="90"/>
    <cellStyle name="_도곡3교 교대 수량" xfId="91"/>
    <cellStyle name="_도곡3교 교대 수량_02-배수공" xfId="92"/>
    <cellStyle name="_도곡3교 교대 수량_02-배수공_02-배수공" xfId="93"/>
    <cellStyle name="_도곡3교 교대 수량_02-배수공_배수공" xfId="94"/>
    <cellStyle name="_도곡3교 교대 수량_02-배수공_배수공-대-3-1" xfId="95"/>
    <cellStyle name="_도곡3교 교대 수량_02-배수공_배수공-장림" xfId="96"/>
    <cellStyle name="_도곡3교 교대 수량_2-V형측구" xfId="97"/>
    <cellStyle name="_도곡3교 교대 수량_2-V형측구_02-V형측구" xfId="98"/>
    <cellStyle name="_도곡3교 교대 수량_2-V형측구_4-U형측구" xfId="99"/>
    <cellStyle name="_도곡4교 하부공 수량" xfId="100"/>
    <cellStyle name="_도곡4교 하부공 수량_02-배수공" xfId="101"/>
    <cellStyle name="_도곡4교 하부공 수량_02-배수공_02-배수공" xfId="102"/>
    <cellStyle name="_도곡4교 하부공 수량_02-배수공_배수공" xfId="103"/>
    <cellStyle name="_도곡4교 하부공 수량_02-배수공_배수공-대-3-1" xfId="104"/>
    <cellStyle name="_도곡4교 하부공 수량_02-배수공_배수공-장림" xfId="105"/>
    <cellStyle name="_도곡4교 하부공 수량_2-V형측구" xfId="106"/>
    <cellStyle name="_도곡4교 하부공 수량_2-V형측구_02-V형측구" xfId="107"/>
    <cellStyle name="_도곡4교 하부공 수량_2-V형측구_4-U형측구" xfId="108"/>
    <cellStyle name="_도곡교 교대 수량" xfId="109"/>
    <cellStyle name="_도곡교 교대 수량_02-배수공" xfId="110"/>
    <cellStyle name="_도곡교 교대 수량_02-배수공_02-배수공" xfId="111"/>
    <cellStyle name="_도곡교 교대 수량_02-배수공_배수공" xfId="112"/>
    <cellStyle name="_도곡교 교대 수량_02-배수공_배수공-대-3-1" xfId="113"/>
    <cellStyle name="_도곡교 교대 수량_02-배수공_배수공-장림" xfId="114"/>
    <cellStyle name="_도곡교 교대 수량_2-V형측구" xfId="115"/>
    <cellStyle name="_도곡교 교대 수량_2-V형측구_02-V형측구" xfId="116"/>
    <cellStyle name="_도곡교 교대 수량_2-V형측구_4-U형측구" xfId="117"/>
    <cellStyle name="_되창말교_ 라멘공 " xfId="118"/>
    <cellStyle name="_명천리" xfId="119"/>
    <cellStyle name="_무당수수량" xfId="120"/>
    <cellStyle name="_별첨(계획서및실적서양식)" xfId="121"/>
    <cellStyle name="_별첨(계획서및실적서양식)_1" xfId="122"/>
    <cellStyle name="_수량 산출서" xfId="123"/>
    <cellStyle name="_앙성수량총괄(관수정)" xfId="124"/>
    <cellStyle name="_앙성수량총괄(관수정)_1" xfId="125"/>
    <cellStyle name="_앙성수량총괄(관수정)_2" xfId="126"/>
    <cellStyle name="_양식" xfId="127"/>
    <cellStyle name="_양식_1" xfId="128"/>
    <cellStyle name="_양식_2" xfId="129"/>
    <cellStyle name="_유첨3(서식)" xfId="130"/>
    <cellStyle name="_유첨3(서식)_1" xfId="131"/>
    <cellStyle name="_인원계획표 " xfId="132"/>
    <cellStyle name="_인원계획표 _적격 " xfId="133"/>
    <cellStyle name="_입찰표지 " xfId="134"/>
    <cellStyle name="_적격 " xfId="135"/>
    <cellStyle name="_적격 _집행갑지 " xfId="136"/>
    <cellStyle name="_적격 _집행설계분석 " xfId="137"/>
    <cellStyle name="_적격(화산) " xfId="138"/>
    <cellStyle name="_지정과제1분기실적(확정990408)" xfId="139"/>
    <cellStyle name="_지정과제1분기실적(확정990408)_1" xfId="140"/>
    <cellStyle name="_지정과제2차심의list" xfId="141"/>
    <cellStyle name="_지정과제2차심의list_1" xfId="142"/>
    <cellStyle name="_지정과제2차심의list_2" xfId="143"/>
    <cellStyle name="_지정과제2차심의결과" xfId="144"/>
    <cellStyle name="_지정과제2차심의결과(금액조정후최종)" xfId="145"/>
    <cellStyle name="_지정과제2차심의결과(금액조정후최종)_1" xfId="146"/>
    <cellStyle name="_지정과제2차심의결과(금액조정후최종)_1_경영개선실적보고(전주공장)" xfId="147"/>
    <cellStyle name="_지정과제2차심의결과(금액조정후최종)_1_별첨1_2" xfId="148"/>
    <cellStyle name="_지정과제2차심의결과(금액조정후최종)_1_제안과제집계표(공장전체)" xfId="149"/>
    <cellStyle name="_지정과제2차심의결과(금액조정후최종)_경영개선실적보고(전주공장)" xfId="150"/>
    <cellStyle name="_지정과제2차심의결과(금액조정후최종)_별첨1_2" xfId="151"/>
    <cellStyle name="_지정과제2차심의결과(금액조정후최종)_제안과제집계표(공장전체)" xfId="152"/>
    <cellStyle name="_지정과제2차심의결과_1" xfId="153"/>
    <cellStyle name="_집중관리(981231)" xfId="154"/>
    <cellStyle name="_집중관리(981231)_1" xfId="155"/>
    <cellStyle name="_집중관리(지정과제및 양식)" xfId="156"/>
    <cellStyle name="_집중관리(지정과제및 양식)_1" xfId="157"/>
    <cellStyle name="_집행갑지 " xfId="158"/>
    <cellStyle name="_토공2" xfId="159"/>
    <cellStyle name="_토공2_02-배수공" xfId="160"/>
    <cellStyle name="_토공2_02-배수공_02-배수공" xfId="161"/>
    <cellStyle name="_토공2_02-배수공_배수공" xfId="162"/>
    <cellStyle name="_토공2_02-배수공_배수공-대-3-1" xfId="163"/>
    <cellStyle name="_토공2_02-배수공_배수공-장림" xfId="164"/>
    <cellStyle name="_토공2_2-V형측구" xfId="165"/>
    <cellStyle name="_토공2_2-V형측구_02-V형측구" xfId="166"/>
    <cellStyle name="_토공2_2-V형측구_4-U형측구" xfId="167"/>
    <cellStyle name="_횡배수관02 " xfId="168"/>
    <cellStyle name="AeE¡ⓒ [0]_INQUIRY ￠?￥i¨u¡AAⓒ￢Aⓒª " xfId="169"/>
    <cellStyle name="AeE¡ⓒ_INQUIRY ￠?￥i¨u¡AAⓒ￢Aⓒª " xfId="170"/>
    <cellStyle name="Aee­ " xfId="171"/>
    <cellStyle name="AeE­ [0]_ 2ÆAAþº° " xfId="172"/>
    <cellStyle name="AeE­ [0]_¼oAI¼º " xfId="173"/>
    <cellStyle name="AeE­_ 2ÆAAþº° " xfId="174"/>
    <cellStyle name="AeE­_¼oAI¼º " xfId="175"/>
    <cellStyle name="ALIGNMENT" xfId="176"/>
    <cellStyle name="A¨­￠￢￠O [0]_INQUIRY ￠?￥i¨u¡AAⓒ￢Aⓒª " xfId="177"/>
    <cellStyle name="A¨­￠￢￠O_INQUIRY ￠?￥i¨u¡AAⓒ￢Aⓒª " xfId="178"/>
    <cellStyle name="AÞ¸¶ [0]_ 2ÆAAþº° " xfId="179"/>
    <cellStyle name="AÞ¸¶ [0]_¼oAI¼º " xfId="180"/>
    <cellStyle name="AÞ¸¶_ 2ÆAAþº° " xfId="181"/>
    <cellStyle name="AÞ¸¶_¼oAI¼º " xfId="182"/>
    <cellStyle name="b椬ៜ_x000c_Comma_ODCOS " xfId="183"/>
    <cellStyle name="Calc Currency (0)" xfId="184"/>
    <cellStyle name="category" xfId="185"/>
    <cellStyle name="Comma" xfId="186"/>
    <cellStyle name="Comma [0]" xfId="187"/>
    <cellStyle name="comma zerodec" xfId="188"/>
    <cellStyle name="Comma0" xfId="189"/>
    <cellStyle name="Comma_ SG&amp;A Bridge " xfId="190"/>
    <cellStyle name="Curren" xfId="191"/>
    <cellStyle name="Curren?_x0012_퐀_x0017_?" xfId="192"/>
    <cellStyle name="Currency" xfId="193"/>
    <cellStyle name="Currency [0]" xfId="194"/>
    <cellStyle name="Currency [ﺜ]_P&amp;L_laroux" xfId="195"/>
    <cellStyle name="currency-$_표지 " xfId="196"/>
    <cellStyle name="Currency0" xfId="197"/>
    <cellStyle name="Currency1" xfId="198"/>
    <cellStyle name="Currency_ SG&amp;A Bridge " xfId="199"/>
    <cellStyle name="C¡IA¨ª_¡ic¨u¡A¨￢I¨￢¡Æ AN¡Æe " xfId="200"/>
    <cellStyle name="C￥AØ_  FAB AIA¤  " xfId="201"/>
    <cellStyle name="C￥AØ_C°¼A(AoAO) " xfId="202"/>
    <cellStyle name="C￥AØ_≫c¾÷ºIº° AN°e " xfId="203"/>
    <cellStyle name="Date" xfId="204"/>
    <cellStyle name="Dezimal [0]_Compiling Utility Macros" xfId="205"/>
    <cellStyle name="Dezimal_Compiling Utility Macros" xfId="206"/>
    <cellStyle name="Dollar (zero dec)" xfId="207"/>
    <cellStyle name="F2" xfId="208"/>
    <cellStyle name="F3" xfId="209"/>
    <cellStyle name="F4" xfId="210"/>
    <cellStyle name="F5" xfId="211"/>
    <cellStyle name="F6" xfId="212"/>
    <cellStyle name="F7" xfId="213"/>
    <cellStyle name="F8" xfId="214"/>
    <cellStyle name="Fixed" xfId="215"/>
    <cellStyle name="Followed Hyperlink" xfId="216"/>
    <cellStyle name="Grey" xfId="217"/>
    <cellStyle name="HEADER" xfId="218"/>
    <cellStyle name="Header1" xfId="219"/>
    <cellStyle name="Header2" xfId="220"/>
    <cellStyle name="Heading 1 1" xfId="221"/>
    <cellStyle name="Heading 2 1" xfId="222"/>
    <cellStyle name="Heading 1" xfId="223"/>
    <cellStyle name="Heading2" xfId="224"/>
    <cellStyle name="Hyperlink 1" xfId="225"/>
    <cellStyle name="Input [yellow]" xfId="226"/>
    <cellStyle name="Midtitle" xfId="227"/>
    <cellStyle name="Milliers [0]_Arabian Spec" xfId="228"/>
    <cellStyle name="Milliers_Arabian Spec" xfId="229"/>
    <cellStyle name="Model" xfId="230"/>
    <cellStyle name="Mon?aire [0]_Arabian Spec" xfId="231"/>
    <cellStyle name="Mon?aire_Arabian Spec" xfId="232"/>
    <cellStyle name="normal" xfId="233"/>
    <cellStyle name="Normal - Style1" xfId="234"/>
    <cellStyle name="Normal_ SG&amp;A Bridge " xfId="235"/>
    <cellStyle name="Percent" xfId="236"/>
    <cellStyle name="Percent [2]" xfId="237"/>
    <cellStyle name="Percent_!간지" xfId="238"/>
    <cellStyle name="S " xfId="239"/>
    <cellStyle name="Standard_Anpassen der Amortisation" xfId="240"/>
    <cellStyle name="subhead" xfId="241"/>
    <cellStyle name="testtitle" xfId="242"/>
    <cellStyle name="title [1]" xfId="243"/>
    <cellStyle name="title [2]" xfId="244"/>
    <cellStyle name="Total" xfId="245"/>
    <cellStyle name="UM" xfId="246"/>
    <cellStyle name="W?rung [0]_Compiling Utility Macros" xfId="247"/>
    <cellStyle name="W?rung_Compiling Utility Macros" xfId="248"/>
    <cellStyle name="¤@?e_TEST-1 " xfId="249"/>
    <cellStyle name="ÄÞ¸¶ [0]_»óºÎ¼ö·®Áý°è " xfId="250"/>
    <cellStyle name="ÄÞ¸¶_»óºÎ¼ö·®Áý°è " xfId="251"/>
    <cellStyle name="ÅëÈ­ [0]_»óºÎ¼ö·®Áý°è " xfId="252"/>
    <cellStyle name="ÅëÈ­_»óºÎ¼ö·®Áý°è " xfId="253"/>
    <cellStyle name="Ç¥ÁØ_³ëÀÓ´Ü°¡ " xfId="254"/>
    <cellStyle name="Ç¥ÁØ_»óºÎ¼ö·®Áý°è " xfId="255"/>
    <cellStyle name="Ç¥ÁØ_Ç°¼À(ÁöÀÔ) " xfId="256"/>
    <cellStyle name="Ʀ" xfId="257"/>
    <cellStyle name="標準_Akia(F）-8" xfId="258"/>
    <cellStyle name="고정소숫점" xfId="259"/>
    <cellStyle name="고정소숫점 2" xfId="260"/>
    <cellStyle name="고정출력1" xfId="261"/>
    <cellStyle name="고정출력2" xfId="262"/>
    <cellStyle name="국종합건설" xfId="263"/>
    <cellStyle name="날짜" xfId="264"/>
    <cellStyle name="달러" xfId="265"/>
    <cellStyle name="뒤에 오는 하이퍼링크" xfId="266"/>
    <cellStyle name="똿뗦먛귟 [0.00]_PRODUCT DETAIL Q1" xfId="267"/>
    <cellStyle name="똿뗦먛귟_PRODUCT DETAIL Q1" xfId="268"/>
    <cellStyle name="믅됞 [0.00]_PRODUCT DETAIL Q1" xfId="269"/>
    <cellStyle name="믅됞_PRODUCT DETAIL Q1" xfId="270"/>
    <cellStyle name="백분율 2" xfId="271"/>
    <cellStyle name="백분율 2 2" xfId="272"/>
    <cellStyle name="백분율 3" xfId="273"/>
    <cellStyle name="백분율 3 2" xfId="274"/>
    <cellStyle name="백분율 4" xfId="275"/>
    <cellStyle name="백분율 5" xfId="276"/>
    <cellStyle name="백분율 6" xfId="277"/>
    <cellStyle name="백분율 7" xfId="278"/>
    <cellStyle name="백분율 8" xfId="279"/>
    <cellStyle name="백분율 [0]" xfId="280"/>
    <cellStyle name="백분율 [0] 2" xfId="281"/>
    <cellStyle name="백분율 [0] 3" xfId="282"/>
    <cellStyle name="백분율 [2]" xfId="283"/>
    <cellStyle name="백분율 [2] 2" xfId="284"/>
    <cellStyle name="백분율 [2] 3" xfId="285"/>
    <cellStyle name="백분율 [△1]" xfId="286"/>
    <cellStyle name="백분율 [△2]" xfId="287"/>
    <cellStyle name="백분율［△1］" xfId="288"/>
    <cellStyle name="백분율［△2］" xfId="289"/>
    <cellStyle name="뷭?_BOOKSHIP" xfId="290"/>
    <cellStyle name="선택영역" xfId="291"/>
    <cellStyle name="소수점1" xfId="292"/>
    <cellStyle name="숫자" xfId="293"/>
    <cellStyle name="숫자(R)" xfId="294"/>
    <cellStyle name="숫자1" xfId="295"/>
    <cellStyle name="숫자3" xfId="296"/>
    <cellStyle name="쉼표 [0] 10" xfId="297"/>
    <cellStyle name="쉼표 [0] 11" xfId="298"/>
    <cellStyle name="쉼표 [0] 2" xfId="299"/>
    <cellStyle name="쉼표 [0] 2 2" xfId="300"/>
    <cellStyle name="쉼표 [0] 2 2 2" xfId="301"/>
    <cellStyle name="쉼표 [0] 2 3" xfId="302"/>
    <cellStyle name="쉼표 [0] 2 3 2" xfId="303"/>
    <cellStyle name="쉼표 [0] 2 4" xfId="304"/>
    <cellStyle name="쉼표 [0] 2 5" xfId="305"/>
    <cellStyle name="쉼표 [0] 2_003.세명고 수량산출" xfId="306"/>
    <cellStyle name="쉼표 [0] 3" xfId="307"/>
    <cellStyle name="쉼표 [0] 3 2" xfId="308"/>
    <cellStyle name="쉼표 [0] 3 2 2" xfId="309"/>
    <cellStyle name="쉼표 [0] 3 2 2 2" xfId="310"/>
    <cellStyle name="쉼표 [0] 3 3" xfId="311"/>
    <cellStyle name="쉼표 [0] 3 3 2" xfId="312"/>
    <cellStyle name="쉼표 [0] 3 4" xfId="313"/>
    <cellStyle name="쉼표 [0] 3 5" xfId="314"/>
    <cellStyle name="쉼표 [0] 3 6" xfId="315"/>
    <cellStyle name="쉼표 [0] 3 7" xfId="316"/>
    <cellStyle name="쉼표 [0] 4" xfId="317"/>
    <cellStyle name="쉼표 [0] 4 2" xfId="318"/>
    <cellStyle name="쉼표 [0] 5" xfId="319"/>
    <cellStyle name="쉼표 [0] 5 2" xfId="320"/>
    <cellStyle name="쉼표 [0] 5 3" xfId="321"/>
    <cellStyle name="쉼표 [0] 6" xfId="322"/>
    <cellStyle name="쉼표 [0] 6 2" xfId="323"/>
    <cellStyle name="쉼표 [0] 7" xfId="324"/>
    <cellStyle name="쉼표 [0] 8" xfId="325"/>
    <cellStyle name="쉼표 [0] 9" xfId="326"/>
    <cellStyle name="쉼표 [0] 9 2" xfId="327"/>
    <cellStyle name="쉼표 [0]_옥산검토내역" xfId="328"/>
    <cellStyle name="스타일 1" xfId="329"/>
    <cellStyle name="스타일 10" xfId="330"/>
    <cellStyle name="스타일 11" xfId="331"/>
    <cellStyle name="스타일 12" xfId="332"/>
    <cellStyle name="스타일 13" xfId="333"/>
    <cellStyle name="스타일 14" xfId="334"/>
    <cellStyle name="스타일 15" xfId="335"/>
    <cellStyle name="스타일 16" xfId="336"/>
    <cellStyle name="스타일 17" xfId="337"/>
    <cellStyle name="스타일 18" xfId="338"/>
    <cellStyle name="스타일 19" xfId="339"/>
    <cellStyle name="스타일 2" xfId="340"/>
    <cellStyle name="스타일 20" xfId="341"/>
    <cellStyle name="스타일 21" xfId="342"/>
    <cellStyle name="스타일 22" xfId="343"/>
    <cellStyle name="스타일 23" xfId="344"/>
    <cellStyle name="스타일 24" xfId="345"/>
    <cellStyle name="스타일 25" xfId="346"/>
    <cellStyle name="스타일 26" xfId="347"/>
    <cellStyle name="스타일 27" xfId="348"/>
    <cellStyle name="스타일 28" xfId="349"/>
    <cellStyle name="스타일 29" xfId="350"/>
    <cellStyle name="스타일 3" xfId="351"/>
    <cellStyle name="스타일 30" xfId="352"/>
    <cellStyle name="스타일 31" xfId="353"/>
    <cellStyle name="스타일 4" xfId="354"/>
    <cellStyle name="스타일 5" xfId="355"/>
    <cellStyle name="스타일 6" xfId="356"/>
    <cellStyle name="스타일 7" xfId="357"/>
    <cellStyle name="스타일 8" xfId="358"/>
    <cellStyle name="스타일 9" xfId="359"/>
    <cellStyle name="안건회계법인" xfId="360"/>
    <cellStyle name="원" xfId="361"/>
    <cellStyle name="원_매내천" xfId="362"/>
    <cellStyle name="유1" xfId="363"/>
    <cellStyle name="일반" xfId="364"/>
    <cellStyle name="자리수" xfId="365"/>
    <cellStyle name="자리수0" xfId="366"/>
    <cellStyle name="자리수0 2" xfId="367"/>
    <cellStyle name="지정되지 않음" xfId="368"/>
    <cellStyle name="콤냡?&lt;_x000f_$??:&#9;`1_1 " xfId="369"/>
    <cellStyle name="콤냡?&lt;_x000f_$??: `1_1 " xfId="370"/>
    <cellStyle name="콤마 [0]_  종  합  " xfId="371"/>
    <cellStyle name="콤마 [1]" xfId="372"/>
    <cellStyle name="콤마 [2]" xfId="373"/>
    <cellStyle name="콤마 [2] 2" xfId="374"/>
    <cellStyle name="콤마_  종  합  " xfId="375"/>
    <cellStyle name="통화 [" xfId="376"/>
    <cellStyle name="통화 [0] 2" xfId="377"/>
    <cellStyle name="통화 [0] 2 2" xfId="378"/>
    <cellStyle name="통화 [0㉝〸" xfId="379"/>
    <cellStyle name="퍼센트" xfId="380"/>
    <cellStyle name="퍼센트 2" xfId="381"/>
    <cellStyle name="표" xfId="382"/>
    <cellStyle name="표준 10" xfId="383"/>
    <cellStyle name="표준 11" xfId="384"/>
    <cellStyle name="표준 12" xfId="385"/>
    <cellStyle name="표준 13" xfId="386"/>
    <cellStyle name="표준 14" xfId="387"/>
    <cellStyle name="표준 15" xfId="388"/>
    <cellStyle name="표준 16" xfId="389"/>
    <cellStyle name="표준 17" xfId="390"/>
    <cellStyle name="표준 18" xfId="391"/>
    <cellStyle name="표준 19" xfId="392"/>
    <cellStyle name="표준 2" xfId="393"/>
    <cellStyle name="표준 2 2" xfId="394"/>
    <cellStyle name="표준 2 2 2" xfId="395"/>
    <cellStyle name="표준 2 2 2 2" xfId="396"/>
    <cellStyle name="표준 2 3" xfId="397"/>
    <cellStyle name="표준 2 4" xfId="398"/>
    <cellStyle name="표준 2 5" xfId="399"/>
    <cellStyle name="표준 20" xfId="400"/>
    <cellStyle name="표준 21" xfId="401"/>
    <cellStyle name="표준 22" xfId="402"/>
    <cellStyle name="표준 23" xfId="403"/>
    <cellStyle name="표준 24" xfId="404"/>
    <cellStyle name="표준 25" xfId="405"/>
    <cellStyle name="표준 26" xfId="406"/>
    <cellStyle name="표준 27" xfId="407"/>
    <cellStyle name="표준 28" xfId="408"/>
    <cellStyle name="표준 29" xfId="409"/>
    <cellStyle name="표준 2_00.수량산출" xfId="410"/>
    <cellStyle name="표준 3" xfId="411"/>
    <cellStyle name="표준 3 2" xfId="412"/>
    <cellStyle name="표준 3 3" xfId="413"/>
    <cellStyle name="표준 4" xfId="414"/>
    <cellStyle name="표준 4 2" xfId="415"/>
    <cellStyle name="표준 4 3" xfId="416"/>
    <cellStyle name="표준 40" xfId="417"/>
    <cellStyle name="표준 5" xfId="418"/>
    <cellStyle name="표준 5 2" xfId="419"/>
    <cellStyle name="표준 5 2 2" xfId="420"/>
    <cellStyle name="표준 6" xfId="421"/>
    <cellStyle name="표준 6 2" xfId="422"/>
    <cellStyle name="표준 6_003.부수동수량산출 (version 1)" xfId="423"/>
    <cellStyle name="표준 7" xfId="424"/>
    <cellStyle name="표준 8" xfId="425"/>
    <cellStyle name="표준 9" xfId="426"/>
    <cellStyle name="표준1" xfId="427"/>
    <cellStyle name="표준10" xfId="428"/>
    <cellStyle name="표준2" xfId="429"/>
    <cellStyle name="표준_Book3" xfId="430"/>
    <cellStyle name="표준_금호집계" xfId="431"/>
    <cellStyle name="표준_내역서" xfId="432"/>
    <cellStyle name="표준_내역서(전체분)" xfId="433"/>
    <cellStyle name="표준_설계설명서" xfId="434"/>
    <cellStyle name="표준_오창2리가드레일" xfId="435"/>
    <cellStyle name="표준_토적계산서" xfId="436"/>
    <cellStyle name="표준℘Sheet8 (3)" xfId="437"/>
    <cellStyle name="합산" xfId="438"/>
    <cellStyle name="화폐기호" xfId="439"/>
    <cellStyle name="화폐기호 2" xfId="440"/>
    <cellStyle name="화폐기호0" xfId="441"/>
    <cellStyle name="화폐기호0 2" xfId="442"/>
    <cellStyle name="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20</xdr:row>
      <xdr:rowOff>28440</xdr:rowOff>
    </xdr:from>
    <xdr:to>
      <xdr:col>8</xdr:col>
      <xdr:colOff>280440</xdr:colOff>
      <xdr:row>21</xdr:row>
      <xdr:rowOff>209880</xdr:rowOff>
    </xdr:to>
    <xdr:pic>
      <xdr:nvPicPr>
        <xdr:cNvPr id="0" name="_x158531240" descr="EMB00000df015a7"/>
        <xdr:cNvPicPr/>
      </xdr:nvPicPr>
      <xdr:blipFill>
        <a:blip r:embed="rId1"/>
        <a:srcRect l="27635" t="32182" r="41158" b="33939"/>
        <a:stretch/>
      </xdr:blipFill>
      <xdr:spPr>
        <a:xfrm>
          <a:off x="3227400" y="5031000"/>
          <a:ext cx="49032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920</xdr:colOff>
      <xdr:row>20</xdr:row>
      <xdr:rowOff>47520</xdr:rowOff>
    </xdr:from>
    <xdr:to>
      <xdr:col>8</xdr:col>
      <xdr:colOff>260280</xdr:colOff>
      <xdr:row>22</xdr:row>
      <xdr:rowOff>57600</xdr:rowOff>
    </xdr:to>
    <xdr:pic>
      <xdr:nvPicPr>
        <xdr:cNvPr id="1" name="그림 1" descr=""/>
        <xdr:cNvPicPr/>
      </xdr:nvPicPr>
      <xdr:blipFill>
        <a:blip r:embed="rId2"/>
        <a:srcRect l="54452" t="36161" r="19509" b="27911"/>
        <a:stretch/>
      </xdr:blipFill>
      <xdr:spPr>
        <a:xfrm>
          <a:off x="3227400" y="5050080"/>
          <a:ext cx="4701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305640</xdr:rowOff>
    </xdr:from>
    <xdr:to>
      <xdr:col>7</xdr:col>
      <xdr:colOff>70560</xdr:colOff>
      <xdr:row>3</xdr:row>
      <xdr:rowOff>47520</xdr:rowOff>
    </xdr:to>
    <xdr:pic>
      <xdr:nvPicPr>
        <xdr:cNvPr id="2" name="그림 1" descr=""/>
        <xdr:cNvPicPr/>
      </xdr:nvPicPr>
      <xdr:blipFill>
        <a:blip r:embed="rId3"/>
        <a:stretch/>
      </xdr:blipFill>
      <xdr:spPr>
        <a:xfrm>
          <a:off x="1118880" y="610560"/>
          <a:ext cx="200916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10440</xdr:colOff>
      <xdr:row>5</xdr:row>
      <xdr:rowOff>0</xdr:rowOff>
    </xdr:to>
    <xdr:sp>
      <xdr:nvSpPr>
        <xdr:cNvPr id="3" name="직선 연결선 5"/>
        <xdr:cNvSpPr/>
      </xdr:nvSpPr>
      <xdr:spPr>
        <a:xfrm flipH="1">
          <a:off x="1598760" y="1619280"/>
          <a:ext cx="4247280" cy="0"/>
        </a:xfrm>
        <a:prstGeom prst="line">
          <a:avLst/>
        </a:prstGeom>
        <a:ln w="63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</xdr:row>
      <xdr:rowOff>0</xdr:rowOff>
    </xdr:from>
    <xdr:to>
      <xdr:col>13</xdr:col>
      <xdr:colOff>529560</xdr:colOff>
      <xdr:row>11</xdr:row>
      <xdr:rowOff>0</xdr:rowOff>
    </xdr:to>
    <xdr:sp>
      <xdr:nvSpPr>
        <xdr:cNvPr id="4" name="직선 연결선 10"/>
        <xdr:cNvSpPr/>
      </xdr:nvSpPr>
      <xdr:spPr>
        <a:xfrm>
          <a:off x="1608840" y="2533680"/>
          <a:ext cx="6345000" cy="0"/>
        </a:xfrm>
        <a:prstGeom prst="line">
          <a:avLst/>
        </a:prstGeom>
        <a:ln w="63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12</xdr:col>
      <xdr:colOff>720</xdr:colOff>
      <xdr:row>7</xdr:row>
      <xdr:rowOff>0</xdr:rowOff>
    </xdr:to>
    <xdr:sp>
      <xdr:nvSpPr>
        <xdr:cNvPr id="5" name="직선 연결선 10"/>
        <xdr:cNvSpPr/>
      </xdr:nvSpPr>
      <xdr:spPr>
        <a:xfrm>
          <a:off x="3717360" y="2076480"/>
          <a:ext cx="3178080" cy="0"/>
        </a:xfrm>
        <a:prstGeom prst="line">
          <a:avLst/>
        </a:prstGeom>
        <a:ln w="63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13</xdr:col>
      <xdr:colOff>529560</xdr:colOff>
      <xdr:row>10</xdr:row>
      <xdr:rowOff>0</xdr:rowOff>
    </xdr:to>
    <xdr:sp>
      <xdr:nvSpPr>
        <xdr:cNvPr id="6" name="직선 연결선 10"/>
        <xdr:cNvSpPr/>
      </xdr:nvSpPr>
      <xdr:spPr>
        <a:xfrm>
          <a:off x="3717360" y="2305080"/>
          <a:ext cx="4236480" cy="0"/>
        </a:xfrm>
        <a:prstGeom prst="line">
          <a:avLst/>
        </a:prstGeom>
        <a:ln w="63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2dual/01_&#51089;&#50629;&#48169;/06_2017&#45380;/&#54620;&#44305;_17003_&#48120;&#50896;%20&#50900;&#50857;&#47532;%20&#50857;&#49688;&#47196;%20&#51221;&#48708;&#44277;&#49324;%20&#50808;%201&#44148;%20&#49892;&#49884;&#49444;&#44228;&#50857;&#50669;/0-&#51089;&#50629;&#48169;/&#50900;&#50857;&#47532;/&#51068;&#49345;&#44048;&#49324;%20&#51201;&#50857;%20170206/&#49444;&#44228;&#49436;/01-&#50900;&#50857;&#47532;%20&#49444;&#44228;&#49436;%20&#51068;&#49345;&#44048;&#49324;%20&#51201;&#50857;_REV4_17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표지"/>
      <sheetName val="1.설계설명서"/>
      <sheetName val="설계설명서"/>
      <sheetName val="2.예정공정표"/>
      <sheetName val="3.예정공정표"/>
      <sheetName val="예정공정"/>
      <sheetName val="4.설계예산서"/>
      <sheetName val="설계예산서"/>
      <sheetName val="총괄설계내역서"/>
      <sheetName val="제잡비계산서"/>
      <sheetName val="제비율검토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0">
          <cell r="C30">
            <v>0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0.75"/>
    <col collapsed="false" customWidth="true" hidden="false" outlineLevel="0" max="4" min="4" style="1" width="9.62"/>
    <col collapsed="false" customWidth="true" hidden="false" outlineLevel="0" max="20" min="5" style="1" width="4.75"/>
    <col collapsed="false" customWidth="true" hidden="false" outlineLevel="0" max="21" min="21" style="1" width="14.99"/>
    <col collapsed="false" customWidth="true" hidden="false" outlineLevel="0" max="22" min="22" style="1" width="0.62"/>
    <col collapsed="false" customWidth="true" hidden="false" outlineLevel="0" max="23" min="23" style="1" width="3.99"/>
    <col collapsed="false" customWidth="true" hidden="false" outlineLevel="0" max="24" min="24" style="1" width="4.75"/>
    <col collapsed="false" customWidth="false" hidden="false" outlineLevel="0" max="257" min="25" style="1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50.1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true" outlineLevel="0" collapsed="false">
      <c r="A4" s="3"/>
      <c r="B4" s="3"/>
      <c r="C4" s="4"/>
      <c r="D4" s="5" t="s">
        <v>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4"/>
      <c r="X4" s="3"/>
    </row>
    <row r="5" customFormat="false" ht="16.5" hidden="false" customHeight="true" outlineLevel="0" collapsed="false">
      <c r="A5" s="3"/>
      <c r="B5" s="3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3"/>
    </row>
    <row r="6" customFormat="false" ht="12" hidden="false" customHeight="true" outlineLevel="0" collapsed="false">
      <c r="A6" s="3"/>
      <c r="B6" s="3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3"/>
    </row>
    <row r="7" customFormat="false" ht="4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/>
      <c r="X7" s="3"/>
    </row>
    <row r="8" customFormat="false" ht="18.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.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8.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.4" hidden="false" customHeight="true" outlineLevel="0" collapsed="false">
      <c r="A12" s="8"/>
      <c r="B12" s="8"/>
      <c r="C12" s="8"/>
      <c r="D12" s="8"/>
      <c r="E12" s="8"/>
      <c r="F12" s="8"/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6.9" hidden="false" customHeight="true" outlineLevel="0" collapsed="false">
      <c r="A13" s="9"/>
      <c r="B13" s="10"/>
      <c r="C13" s="11" t="s">
        <v>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9"/>
    </row>
    <row r="14" customFormat="false" ht="16.9" hidden="false" customHeight="true" outlineLevel="0" collapsed="false">
      <c r="A14" s="12"/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2"/>
    </row>
    <row r="15" customFormat="false" ht="18.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8.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8.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8.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.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.4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8.4" hidden="false" customHeight="true" outlineLevel="0" collapsed="false">
      <c r="A21" s="3"/>
      <c r="B21" s="3"/>
      <c r="C21" s="3"/>
      <c r="D21" s="14" t="s">
        <v>3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3"/>
      <c r="W21" s="13"/>
      <c r="X21" s="3"/>
    </row>
    <row r="22" customFormat="false" ht="18.4" hidden="false" customHeight="true" outlineLevel="0" collapsed="false">
      <c r="A22" s="3"/>
      <c r="B22" s="3"/>
      <c r="C22" s="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3"/>
      <c r="W22" s="3"/>
      <c r="X22" s="3"/>
    </row>
    <row r="23" customFormat="false" ht="18.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.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AG24" s="0"/>
    </row>
    <row r="25" customFormat="false" ht="18.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.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true" outlineLevel="0" collapsed="false">
      <c r="A27" s="12"/>
      <c r="B27" s="12"/>
      <c r="C27" s="1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1"/>
      <c r="W27" s="11"/>
      <c r="X27" s="12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16.5" hidden="false" customHeight="true" outlineLevel="0" collapsed="false">
      <c r="A29" s="3"/>
      <c r="B29" s="3"/>
      <c r="C29" s="18"/>
      <c r="D29" s="18"/>
      <c r="E29" s="19" t="s">
        <v>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20"/>
      <c r="X29" s="3"/>
    </row>
    <row r="30" customFormat="false" ht="16.5" hidden="false" customHeight="true" outlineLevel="0" collapsed="false">
      <c r="A30" s="3"/>
      <c r="B30" s="3"/>
      <c r="C30" s="3"/>
      <c r="D30" s="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0"/>
      <c r="X30" s="3"/>
    </row>
    <row r="31" customFormat="false" ht="16.5" hidden="false" customHeight="true" outlineLevel="0" collapsed="false">
      <c r="A31" s="3"/>
      <c r="B31" s="3"/>
      <c r="C31" s="3"/>
      <c r="D31" s="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0"/>
      <c r="X31" s="3"/>
    </row>
    <row r="32" customFormat="false" ht="45" hidden="false" customHeight="true" outlineLevel="0" collapsed="false">
      <c r="A32" s="12"/>
      <c r="B32" s="1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12"/>
    </row>
    <row r="33" customFormat="false" ht="51" hidden="false" customHeight="true" outlineLevel="0" collapsed="false">
      <c r="A33" s="3"/>
      <c r="B33" s="3"/>
      <c r="C33" s="3"/>
      <c r="D33" s="3"/>
      <c r="E33" s="22" t="s">
        <v>5</v>
      </c>
      <c r="F33" s="22"/>
      <c r="G33" s="22"/>
      <c r="H33" s="23" t="s">
        <v>6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  <c r="V33" s="24"/>
      <c r="W33" s="25"/>
      <c r="X33" s="3"/>
    </row>
    <row r="34" customFormat="false" ht="51" hidden="false" customHeight="true" outlineLevel="0" collapsed="false">
      <c r="A34" s="3"/>
      <c r="B34" s="3"/>
      <c r="C34" s="3"/>
      <c r="D34" s="3"/>
      <c r="E34" s="22" t="s">
        <v>7</v>
      </c>
      <c r="F34" s="22"/>
      <c r="G34" s="22"/>
      <c r="H34" s="23" t="s">
        <v>8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4"/>
      <c r="V34" s="24"/>
      <c r="W34" s="25"/>
      <c r="X34" s="3"/>
    </row>
    <row r="35" customFormat="false" ht="51" hidden="false" customHeight="true" outlineLevel="0" collapsed="false">
      <c r="A35" s="3"/>
      <c r="B35" s="3"/>
      <c r="C35" s="3"/>
      <c r="D35" s="3"/>
      <c r="E35" s="22" t="s">
        <v>9</v>
      </c>
      <c r="F35" s="22"/>
      <c r="G35" s="22"/>
      <c r="H35" s="23" t="s">
        <v>10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4"/>
      <c r="V35" s="24"/>
      <c r="W35" s="25"/>
      <c r="X35" s="3"/>
    </row>
    <row r="36" customFormat="false" ht="51" hidden="false" customHeight="true" outlineLevel="0" collapsed="false">
      <c r="A36" s="12"/>
      <c r="B36" s="12"/>
      <c r="C36" s="21"/>
      <c r="D36" s="21"/>
      <c r="E36" s="22" t="s">
        <v>11</v>
      </c>
      <c r="F36" s="22"/>
      <c r="G36" s="22"/>
      <c r="H36" s="23" t="s">
        <v>12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1"/>
      <c r="V36" s="21"/>
      <c r="W36" s="21"/>
      <c r="X36" s="12"/>
    </row>
    <row r="37" customFormat="false" ht="51" hidden="false" customHeight="true" outlineLevel="0" collapsed="false">
      <c r="A37" s="3"/>
      <c r="B37" s="3"/>
      <c r="C37" s="3"/>
      <c r="D37" s="3"/>
      <c r="E37" s="22" t="s">
        <v>13</v>
      </c>
      <c r="F37" s="22"/>
      <c r="G37" s="22"/>
      <c r="H37" s="23" t="s">
        <v>14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4"/>
      <c r="V37" s="24"/>
      <c r="W37" s="25"/>
      <c r="X37" s="3"/>
    </row>
    <row r="38" customFormat="false" ht="51" hidden="false" customHeight="true" outlineLevel="0" collapsed="false">
      <c r="A38" s="12"/>
      <c r="B38" s="12"/>
      <c r="C38" s="21"/>
      <c r="D38" s="21"/>
      <c r="E38" s="22" t="s">
        <v>15</v>
      </c>
      <c r="F38" s="22"/>
      <c r="G38" s="22"/>
      <c r="H38" s="23" t="s">
        <v>16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1"/>
      <c r="V38" s="21"/>
      <c r="W38" s="21"/>
      <c r="X38" s="12"/>
    </row>
    <row r="39" customFormat="false" ht="12.75" hidden="false" customHeight="true" outlineLevel="0" collapsed="false">
      <c r="A39" s="12"/>
      <c r="B39" s="12"/>
      <c r="C39" s="1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1"/>
      <c r="W39" s="11"/>
      <c r="X39" s="12"/>
    </row>
    <row r="40" customFormat="false" ht="12.75" hidden="false" customHeight="true" outlineLevel="0" collapsed="false">
      <c r="A40" s="12"/>
      <c r="B40" s="12"/>
      <c r="C40" s="11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1"/>
      <c r="W40" s="11"/>
      <c r="X40" s="12"/>
    </row>
    <row r="41" customFormat="false" ht="12.75" hidden="false" customHeight="true" outlineLevel="0" collapsed="false">
      <c r="A41" s="12"/>
      <c r="B41" s="12"/>
      <c r="C41" s="11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1"/>
      <c r="W41" s="11"/>
      <c r="X41" s="12"/>
    </row>
    <row r="42" customFormat="false" ht="45" hidden="false" customHeight="true" outlineLevel="0" collapsed="false">
      <c r="A42" s="3"/>
      <c r="B42" s="3"/>
      <c r="C42" s="3"/>
      <c r="D42" s="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/>
      <c r="X42" s="3"/>
    </row>
    <row r="43" customFormat="false" ht="45" hidden="false" customHeight="true" outlineLevel="0" collapsed="false">
      <c r="A43" s="3"/>
      <c r="B43" s="3"/>
      <c r="C43" s="3"/>
      <c r="D43" s="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5"/>
      <c r="X43" s="3"/>
    </row>
    <row r="44" customFormat="false" ht="16.5" hidden="false" customHeight="true" outlineLevel="0" collapsed="false">
      <c r="A44" s="17"/>
      <c r="B44" s="17"/>
      <c r="C44" s="17"/>
      <c r="D44" s="17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17"/>
    </row>
    <row r="45" customFormat="false" ht="16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</sheetData>
  <mergeCells count="19">
    <mergeCell ref="E2:T3"/>
    <mergeCell ref="D4:U5"/>
    <mergeCell ref="C6:V7"/>
    <mergeCell ref="C13:V14"/>
    <mergeCell ref="D21:U22"/>
    <mergeCell ref="E29:V31"/>
    <mergeCell ref="E33:G33"/>
    <mergeCell ref="H33:T33"/>
    <mergeCell ref="E34:G34"/>
    <mergeCell ref="H34:T34"/>
    <mergeCell ref="E35:G35"/>
    <mergeCell ref="H35:T35"/>
    <mergeCell ref="E36:G36"/>
    <mergeCell ref="H36:T36"/>
    <mergeCell ref="E37:G37"/>
    <mergeCell ref="H37:T37"/>
    <mergeCell ref="E38:G38"/>
    <mergeCell ref="H38:T38"/>
    <mergeCell ref="E44:V44"/>
  </mergeCells>
  <printOptions headings="false" gridLines="false" gridLinesSet="true" horizontalCentered="false" verticalCentered="false"/>
  <pageMargins left="1.14027777777778" right="0.5" top="0.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V29" activeCellId="0" sqref="AV29"/>
    </sheetView>
  </sheetViews>
  <sheetFormatPr defaultColWidth="3.12109375" defaultRowHeight="11.65" zeroHeight="false" outlineLevelRow="0" outlineLevelCol="0"/>
  <cols>
    <col collapsed="false" customWidth="true" hidden="false" outlineLevel="0" max="1" min="1" style="203" width="4.25"/>
    <col collapsed="false" customWidth="true" hidden="false" outlineLevel="0" max="2" min="2" style="203" width="14.37"/>
    <col collapsed="false" customWidth="true" hidden="false" outlineLevel="0" max="3" min="3" style="203" width="13.25"/>
    <col collapsed="false" customWidth="false" hidden="false" outlineLevel="0" max="9" min="4" style="203" width="3.12"/>
    <col collapsed="false" customWidth="true" hidden="false" outlineLevel="0" max="11" min="10" style="203" width="3.37"/>
    <col collapsed="false" customWidth="false" hidden="false" outlineLevel="0" max="23" min="12" style="203" width="3.12"/>
    <col collapsed="false" customWidth="true" hidden="false" outlineLevel="0" max="24" min="24" style="203" width="3.49"/>
    <col collapsed="false" customWidth="true" hidden="false" outlineLevel="0" max="25" min="25" style="203" width="3.24"/>
    <col collapsed="false" customWidth="false" hidden="false" outlineLevel="0" max="28" min="26" style="203" width="3.12"/>
    <col collapsed="false" customWidth="true" hidden="false" outlineLevel="0" max="29" min="29" style="203" width="3.62"/>
    <col collapsed="false" customWidth="false" hidden="false" outlineLevel="0" max="257" min="30" style="203" width="3.12"/>
  </cols>
  <sheetData>
    <row r="1" customFormat="false" ht="20.1" hidden="false" customHeight="true" outlineLevel="0" collapsed="false">
      <c r="A1" s="204" t="s">
        <v>147</v>
      </c>
      <c r="B1" s="204" t="s">
        <v>148</v>
      </c>
      <c r="C1" s="204" t="s">
        <v>149</v>
      </c>
      <c r="D1" s="204" t="s">
        <v>150</v>
      </c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</row>
    <row r="2" customFormat="false" ht="11.65" hidden="false" customHeight="true" outlineLevel="0" collapsed="false">
      <c r="A2" s="205" t="n">
        <v>1</v>
      </c>
      <c r="B2" s="204" t="s">
        <v>151</v>
      </c>
      <c r="C2" s="206" t="n">
        <f aca="false">SUM(D3:T3)</f>
        <v>23804121</v>
      </c>
      <c r="D2" s="207" t="s">
        <v>152</v>
      </c>
      <c r="E2" s="207"/>
      <c r="F2" s="207"/>
      <c r="G2" s="207"/>
      <c r="H2" s="207"/>
      <c r="I2" s="208" t="s">
        <v>153</v>
      </c>
      <c r="J2" s="209" t="s">
        <v>102</v>
      </c>
      <c r="K2" s="209"/>
      <c r="L2" s="209"/>
      <c r="M2" s="209"/>
      <c r="N2" s="209"/>
      <c r="O2" s="208" t="s">
        <v>153</v>
      </c>
      <c r="P2" s="209" t="s">
        <v>154</v>
      </c>
      <c r="Q2" s="209"/>
      <c r="R2" s="209"/>
      <c r="S2" s="209"/>
      <c r="T2" s="209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10"/>
    </row>
    <row r="3" customFormat="false" ht="11.65" hidden="false" customHeight="true" outlineLevel="0" collapsed="false">
      <c r="A3" s="205"/>
      <c r="B3" s="205"/>
      <c r="C3" s="206"/>
      <c r="D3" s="211" t="n">
        <f aca="false">총괄설계내역서!D8</f>
        <v>9960152</v>
      </c>
      <c r="E3" s="211"/>
      <c r="F3" s="211"/>
      <c r="G3" s="211"/>
      <c r="H3" s="211"/>
      <c r="I3" s="212" t="s">
        <v>153</v>
      </c>
      <c r="J3" s="213" t="n">
        <f aca="false">총괄설계내역서!E8</f>
        <v>7783395</v>
      </c>
      <c r="K3" s="213"/>
      <c r="L3" s="213"/>
      <c r="M3" s="213"/>
      <c r="N3" s="213"/>
      <c r="O3" s="212" t="s">
        <v>153</v>
      </c>
      <c r="P3" s="213" t="n">
        <f aca="false">총괄설계내역서!F8</f>
        <v>6060574</v>
      </c>
      <c r="Q3" s="213"/>
      <c r="R3" s="213"/>
      <c r="S3" s="213"/>
      <c r="T3" s="213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4"/>
    </row>
    <row r="4" customFormat="false" ht="11.65" hidden="false" customHeight="true" outlineLevel="0" collapsed="false">
      <c r="A4" s="215" t="s">
        <v>155</v>
      </c>
      <c r="B4" s="216" t="s">
        <v>113</v>
      </c>
      <c r="C4" s="217" t="n">
        <f aca="false">TRUNC((D5*J5),0)</f>
        <v>1155377</v>
      </c>
      <c r="D4" s="207" t="s">
        <v>156</v>
      </c>
      <c r="E4" s="207"/>
      <c r="F4" s="207"/>
      <c r="G4" s="207"/>
      <c r="H4" s="207"/>
      <c r="I4" s="208" t="s">
        <v>157</v>
      </c>
      <c r="J4" s="209" t="s">
        <v>158</v>
      </c>
      <c r="K4" s="209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10"/>
    </row>
    <row r="5" customFormat="false" ht="11.65" hidden="false" customHeight="true" outlineLevel="0" collapsed="false">
      <c r="A5" s="215"/>
      <c r="B5" s="216"/>
      <c r="C5" s="217"/>
      <c r="D5" s="218" t="n">
        <f aca="false">D3</f>
        <v>9960152</v>
      </c>
      <c r="E5" s="218"/>
      <c r="F5" s="218"/>
      <c r="G5" s="218"/>
      <c r="H5" s="218"/>
      <c r="I5" s="212" t="s">
        <v>157</v>
      </c>
      <c r="J5" s="219" t="n">
        <f aca="false">제비율검토서!I5</f>
        <v>0.116</v>
      </c>
      <c r="K5" s="219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4"/>
    </row>
    <row r="6" customFormat="false" ht="11.65" hidden="false" customHeight="true" outlineLevel="0" collapsed="false">
      <c r="A6" s="215"/>
      <c r="B6" s="220" t="s">
        <v>114</v>
      </c>
      <c r="C6" s="206" t="n">
        <f aca="false">TRUNC(((E7+K7)*R7),0)</f>
        <v>433505</v>
      </c>
      <c r="D6" s="221" t="s">
        <v>159</v>
      </c>
      <c r="E6" s="209" t="s">
        <v>156</v>
      </c>
      <c r="F6" s="209"/>
      <c r="G6" s="209"/>
      <c r="H6" s="209"/>
      <c r="I6" s="209"/>
      <c r="J6" s="208" t="s">
        <v>153</v>
      </c>
      <c r="K6" s="209" t="s">
        <v>113</v>
      </c>
      <c r="L6" s="209"/>
      <c r="M6" s="209"/>
      <c r="N6" s="209"/>
      <c r="O6" s="209"/>
      <c r="P6" s="208" t="s">
        <v>160</v>
      </c>
      <c r="Q6" s="208" t="s">
        <v>157</v>
      </c>
      <c r="R6" s="209" t="s">
        <v>158</v>
      </c>
      <c r="S6" s="209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10"/>
    </row>
    <row r="7" customFormat="false" ht="11.65" hidden="false" customHeight="true" outlineLevel="0" collapsed="false">
      <c r="A7" s="215"/>
      <c r="B7" s="220"/>
      <c r="C7" s="206"/>
      <c r="D7" s="218" t="s">
        <v>159</v>
      </c>
      <c r="E7" s="212" t="n">
        <f aca="false">D3</f>
        <v>9960152</v>
      </c>
      <c r="F7" s="212"/>
      <c r="G7" s="212"/>
      <c r="H7" s="212"/>
      <c r="I7" s="212"/>
      <c r="J7" s="212" t="s">
        <v>153</v>
      </c>
      <c r="K7" s="212" t="n">
        <f aca="false">C4</f>
        <v>1155377</v>
      </c>
      <c r="L7" s="212"/>
      <c r="M7" s="212"/>
      <c r="N7" s="212"/>
      <c r="O7" s="212"/>
      <c r="P7" s="212" t="s">
        <v>160</v>
      </c>
      <c r="Q7" s="212" t="s">
        <v>157</v>
      </c>
      <c r="R7" s="219" t="n">
        <f aca="false">제비율검토서!I7</f>
        <v>0.039</v>
      </c>
      <c r="S7" s="219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4"/>
    </row>
    <row r="8" customFormat="false" ht="11.65" hidden="false" customHeight="true" outlineLevel="0" collapsed="false">
      <c r="A8" s="215"/>
      <c r="B8" s="220" t="s">
        <v>115</v>
      </c>
      <c r="C8" s="206" t="n">
        <f aca="false">TRUNC(((E9+K9)*R9),0)</f>
        <v>96705</v>
      </c>
      <c r="D8" s="221" t="s">
        <v>159</v>
      </c>
      <c r="E8" s="209" t="s">
        <v>156</v>
      </c>
      <c r="F8" s="209"/>
      <c r="G8" s="209"/>
      <c r="H8" s="209"/>
      <c r="I8" s="209"/>
      <c r="J8" s="208" t="s">
        <v>153</v>
      </c>
      <c r="K8" s="209" t="s">
        <v>113</v>
      </c>
      <c r="L8" s="209"/>
      <c r="M8" s="209"/>
      <c r="N8" s="209"/>
      <c r="O8" s="209"/>
      <c r="P8" s="208" t="s">
        <v>160</v>
      </c>
      <c r="Q8" s="208" t="s">
        <v>157</v>
      </c>
      <c r="R8" s="209" t="s">
        <v>158</v>
      </c>
      <c r="S8" s="209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10"/>
    </row>
    <row r="9" customFormat="false" ht="11.65" hidden="false" customHeight="true" outlineLevel="0" collapsed="false">
      <c r="A9" s="215"/>
      <c r="B9" s="220"/>
      <c r="C9" s="206"/>
      <c r="D9" s="218" t="s">
        <v>159</v>
      </c>
      <c r="E9" s="212" t="n">
        <f aca="false">D3</f>
        <v>9960152</v>
      </c>
      <c r="F9" s="212"/>
      <c r="G9" s="212"/>
      <c r="H9" s="212"/>
      <c r="I9" s="212"/>
      <c r="J9" s="212" t="s">
        <v>153</v>
      </c>
      <c r="K9" s="212" t="n">
        <f aca="false">C4</f>
        <v>1155377</v>
      </c>
      <c r="L9" s="212"/>
      <c r="M9" s="212"/>
      <c r="N9" s="212"/>
      <c r="O9" s="212"/>
      <c r="P9" s="212" t="s">
        <v>160</v>
      </c>
      <c r="Q9" s="212" t="s">
        <v>157</v>
      </c>
      <c r="R9" s="219" t="n">
        <f aca="false">제비율검토서!I9</f>
        <v>0.0087</v>
      </c>
      <c r="S9" s="219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4"/>
    </row>
    <row r="10" customFormat="false" ht="11.65" hidden="false" customHeight="true" outlineLevel="0" collapsed="false">
      <c r="A10" s="215"/>
      <c r="B10" s="220" t="s">
        <v>161</v>
      </c>
      <c r="C10" s="217" t="n">
        <f aca="false">TRUNC((D11*J11),0)</f>
        <v>169322</v>
      </c>
      <c r="D10" s="207" t="s">
        <v>156</v>
      </c>
      <c r="E10" s="207"/>
      <c r="F10" s="207"/>
      <c r="G10" s="207"/>
      <c r="H10" s="207"/>
      <c r="I10" s="208" t="s">
        <v>157</v>
      </c>
      <c r="J10" s="209" t="s">
        <v>158</v>
      </c>
      <c r="K10" s="209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10"/>
    </row>
    <row r="11" customFormat="false" ht="11.65" hidden="false" customHeight="true" outlineLevel="0" collapsed="false">
      <c r="A11" s="215"/>
      <c r="B11" s="220"/>
      <c r="C11" s="217"/>
      <c r="D11" s="218" t="n">
        <f aca="false">D3</f>
        <v>9960152</v>
      </c>
      <c r="E11" s="218"/>
      <c r="F11" s="218"/>
      <c r="G11" s="218"/>
      <c r="H11" s="218"/>
      <c r="I11" s="212" t="s">
        <v>157</v>
      </c>
      <c r="J11" s="219" t="n">
        <f aca="false">제비율검토서!I11</f>
        <v>0.017</v>
      </c>
      <c r="K11" s="219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4"/>
    </row>
    <row r="12" customFormat="false" ht="11.65" hidden="false" customHeight="true" outlineLevel="0" collapsed="false">
      <c r="A12" s="215"/>
      <c r="B12" s="220" t="s">
        <v>162</v>
      </c>
      <c r="C12" s="217" t="n">
        <f aca="false">TRUNC((D13*J13),0)</f>
        <v>248007</v>
      </c>
      <c r="D12" s="207" t="s">
        <v>156</v>
      </c>
      <c r="E12" s="207"/>
      <c r="F12" s="207"/>
      <c r="G12" s="207"/>
      <c r="H12" s="207"/>
      <c r="I12" s="208" t="s">
        <v>157</v>
      </c>
      <c r="J12" s="209" t="s">
        <v>158</v>
      </c>
      <c r="K12" s="209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10"/>
    </row>
    <row r="13" customFormat="false" ht="11.65" hidden="false" customHeight="true" outlineLevel="0" collapsed="false">
      <c r="A13" s="215"/>
      <c r="B13" s="220"/>
      <c r="C13" s="217"/>
      <c r="D13" s="218" t="n">
        <f aca="false">D3</f>
        <v>9960152</v>
      </c>
      <c r="E13" s="218"/>
      <c r="F13" s="218"/>
      <c r="G13" s="218"/>
      <c r="H13" s="218"/>
      <c r="I13" s="212" t="s">
        <v>157</v>
      </c>
      <c r="J13" s="219" t="n">
        <f aca="false">제비율검토서!I13</f>
        <v>0.0249</v>
      </c>
      <c r="K13" s="219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4"/>
    </row>
    <row r="14" customFormat="false" ht="11.65" hidden="false" customHeight="true" outlineLevel="0" collapsed="false">
      <c r="A14" s="215"/>
      <c r="B14" s="220" t="s">
        <v>118</v>
      </c>
      <c r="C14" s="217" t="n">
        <f aca="false">TRUNC((D15*J15),0)</f>
        <v>11090</v>
      </c>
      <c r="D14" s="207" t="s">
        <v>161</v>
      </c>
      <c r="E14" s="207"/>
      <c r="F14" s="207"/>
      <c r="G14" s="207"/>
      <c r="H14" s="207"/>
      <c r="I14" s="208" t="s">
        <v>157</v>
      </c>
      <c r="J14" s="209" t="s">
        <v>158</v>
      </c>
      <c r="K14" s="209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3"/>
    </row>
    <row r="15" customFormat="false" ht="11.65" hidden="false" customHeight="true" outlineLevel="0" collapsed="false">
      <c r="A15" s="215"/>
      <c r="B15" s="220"/>
      <c r="C15" s="217"/>
      <c r="D15" s="218" t="n">
        <f aca="false">C10</f>
        <v>169322</v>
      </c>
      <c r="E15" s="218"/>
      <c r="F15" s="218"/>
      <c r="G15" s="218"/>
      <c r="H15" s="218"/>
      <c r="I15" s="212" t="s">
        <v>157</v>
      </c>
      <c r="J15" s="219" t="n">
        <f aca="false">제비율검토서!I15</f>
        <v>0.0655</v>
      </c>
      <c r="K15" s="219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3"/>
    </row>
    <row r="16" customFormat="false" ht="11.65" hidden="false" customHeight="true" outlineLevel="0" collapsed="false">
      <c r="A16" s="215"/>
      <c r="B16" s="224" t="s">
        <v>119</v>
      </c>
      <c r="C16" s="225" t="n">
        <f aca="false">IF(F20&gt;N20,N20,F20)</f>
        <v>623863</v>
      </c>
      <c r="D16" s="221" t="s">
        <v>163</v>
      </c>
      <c r="E16" s="208" t="s">
        <v>164</v>
      </c>
      <c r="F16" s="209" t="s">
        <v>102</v>
      </c>
      <c r="G16" s="209"/>
      <c r="H16" s="209"/>
      <c r="I16" s="209"/>
      <c r="J16" s="208" t="s">
        <v>153</v>
      </c>
      <c r="K16" s="209" t="s">
        <v>156</v>
      </c>
      <c r="L16" s="209"/>
      <c r="M16" s="209"/>
      <c r="N16" s="209"/>
      <c r="O16" s="208" t="s">
        <v>165</v>
      </c>
      <c r="P16" s="209" t="s">
        <v>166</v>
      </c>
      <c r="Q16" s="209"/>
      <c r="R16" s="209"/>
      <c r="S16" s="209"/>
      <c r="T16" s="208" t="s">
        <v>160</v>
      </c>
      <c r="U16" s="208" t="s">
        <v>157</v>
      </c>
      <c r="V16" s="209" t="s">
        <v>158</v>
      </c>
      <c r="W16" s="209"/>
      <c r="X16" s="208" t="s">
        <v>160</v>
      </c>
      <c r="Y16" s="208" t="s">
        <v>153</v>
      </c>
      <c r="Z16" s="209" t="s">
        <v>167</v>
      </c>
      <c r="AA16" s="209"/>
      <c r="AB16" s="209"/>
      <c r="AC16" s="208" t="s">
        <v>160</v>
      </c>
      <c r="AD16" s="208" t="s">
        <v>157</v>
      </c>
      <c r="AE16" s="226" t="n">
        <v>1.2</v>
      </c>
      <c r="AF16" s="226"/>
      <c r="AG16" s="208"/>
      <c r="AH16" s="208"/>
      <c r="AI16" s="210"/>
    </row>
    <row r="17" customFormat="false" ht="11.65" hidden="false" customHeight="true" outlineLevel="0" collapsed="false">
      <c r="A17" s="215"/>
      <c r="B17" s="224"/>
      <c r="C17" s="225"/>
      <c r="D17" s="227"/>
      <c r="E17" s="222" t="s">
        <v>164</v>
      </c>
      <c r="F17" s="222" t="n">
        <f aca="false">J3</f>
        <v>7783395</v>
      </c>
      <c r="G17" s="222"/>
      <c r="H17" s="222"/>
      <c r="I17" s="222"/>
      <c r="J17" s="222" t="s">
        <v>153</v>
      </c>
      <c r="K17" s="222" t="n">
        <f aca="false">D3</f>
        <v>9960152</v>
      </c>
      <c r="L17" s="222"/>
      <c r="M17" s="222"/>
      <c r="N17" s="222"/>
      <c r="O17" s="222" t="s">
        <v>165</v>
      </c>
      <c r="P17" s="222" t="n">
        <f aca="false">C42</f>
        <v>0</v>
      </c>
      <c r="Q17" s="222"/>
      <c r="R17" s="222"/>
      <c r="S17" s="222"/>
      <c r="T17" s="222" t="s">
        <v>160</v>
      </c>
      <c r="U17" s="222" t="s">
        <v>157</v>
      </c>
      <c r="V17" s="228" t="n">
        <f aca="false">제비율검토서!I17</f>
        <v>0.0293</v>
      </c>
      <c r="W17" s="228"/>
      <c r="X17" s="222" t="s">
        <v>160</v>
      </c>
      <c r="Y17" s="222" t="s">
        <v>153</v>
      </c>
      <c r="Z17" s="229" t="n">
        <f aca="false">제비율검토서!L17</f>
        <v>0</v>
      </c>
      <c r="AA17" s="229"/>
      <c r="AB17" s="229"/>
      <c r="AC17" s="222" t="s">
        <v>160</v>
      </c>
      <c r="AD17" s="222" t="s">
        <v>157</v>
      </c>
      <c r="AE17" s="230" t="n">
        <v>1.2</v>
      </c>
      <c r="AF17" s="230"/>
      <c r="AG17" s="222"/>
      <c r="AH17" s="222"/>
      <c r="AI17" s="223"/>
    </row>
    <row r="18" customFormat="false" ht="11.65" hidden="false" customHeight="true" outlineLevel="0" collapsed="false">
      <c r="A18" s="215"/>
      <c r="B18" s="231"/>
      <c r="C18" s="232"/>
      <c r="D18" s="227" t="s">
        <v>168</v>
      </c>
      <c r="E18" s="222" t="s">
        <v>164</v>
      </c>
      <c r="F18" s="233" t="s">
        <v>102</v>
      </c>
      <c r="G18" s="233"/>
      <c r="H18" s="233"/>
      <c r="I18" s="233"/>
      <c r="J18" s="222" t="s">
        <v>153</v>
      </c>
      <c r="K18" s="233" t="s">
        <v>156</v>
      </c>
      <c r="L18" s="233"/>
      <c r="M18" s="233"/>
      <c r="N18" s="233"/>
      <c r="O18" s="222" t="s">
        <v>153</v>
      </c>
      <c r="P18" s="233" t="s">
        <v>137</v>
      </c>
      <c r="Q18" s="233"/>
      <c r="R18" s="233"/>
      <c r="S18" s="233"/>
      <c r="T18" s="222" t="s">
        <v>165</v>
      </c>
      <c r="U18" s="233" t="s">
        <v>166</v>
      </c>
      <c r="V18" s="233"/>
      <c r="W18" s="233"/>
      <c r="X18" s="233"/>
      <c r="Y18" s="222" t="s">
        <v>160</v>
      </c>
      <c r="Z18" s="222" t="s">
        <v>157</v>
      </c>
      <c r="AA18" s="233" t="s">
        <v>158</v>
      </c>
      <c r="AB18" s="233"/>
      <c r="AC18" s="222" t="s">
        <v>160</v>
      </c>
      <c r="AD18" s="222" t="s">
        <v>153</v>
      </c>
      <c r="AE18" s="233" t="s">
        <v>167</v>
      </c>
      <c r="AF18" s="233"/>
      <c r="AG18" s="233"/>
      <c r="AH18" s="222"/>
      <c r="AI18" s="223"/>
    </row>
    <row r="19" customFormat="false" ht="11.65" hidden="false" customHeight="true" outlineLevel="0" collapsed="false">
      <c r="A19" s="215"/>
      <c r="B19" s="231"/>
      <c r="C19" s="232"/>
      <c r="D19" s="227"/>
      <c r="E19" s="222" t="s">
        <v>164</v>
      </c>
      <c r="F19" s="222" t="n">
        <f aca="false">J3</f>
        <v>7783395</v>
      </c>
      <c r="G19" s="222"/>
      <c r="H19" s="222"/>
      <c r="I19" s="222"/>
      <c r="J19" s="222" t="s">
        <v>153</v>
      </c>
      <c r="K19" s="222" t="n">
        <f aca="false">D3</f>
        <v>9960152</v>
      </c>
      <c r="L19" s="222"/>
      <c r="M19" s="222"/>
      <c r="N19" s="222"/>
      <c r="O19" s="222" t="s">
        <v>153</v>
      </c>
      <c r="P19" s="222" t="n">
        <f aca="false">C39</f>
        <v>34754918</v>
      </c>
      <c r="Q19" s="222"/>
      <c r="R19" s="222"/>
      <c r="S19" s="222"/>
      <c r="T19" s="222" t="s">
        <v>165</v>
      </c>
      <c r="U19" s="222" t="n">
        <f aca="false">C42</f>
        <v>0</v>
      </c>
      <c r="V19" s="222"/>
      <c r="W19" s="222"/>
      <c r="X19" s="222"/>
      <c r="Y19" s="222" t="s">
        <v>160</v>
      </c>
      <c r="Z19" s="222" t="s">
        <v>157</v>
      </c>
      <c r="AA19" s="228" t="n">
        <f aca="false">제비율검토서!I17</f>
        <v>0.0293</v>
      </c>
      <c r="AB19" s="228"/>
      <c r="AC19" s="222" t="s">
        <v>160</v>
      </c>
      <c r="AD19" s="222" t="s">
        <v>153</v>
      </c>
      <c r="AE19" s="229" t="n">
        <f aca="false">제비율검토서!L17</f>
        <v>0</v>
      </c>
      <c r="AF19" s="229"/>
      <c r="AG19" s="229"/>
      <c r="AH19" s="222"/>
      <c r="AI19" s="223"/>
    </row>
    <row r="20" customFormat="false" ht="11.65" hidden="false" customHeight="true" outlineLevel="0" collapsed="false">
      <c r="A20" s="215"/>
      <c r="B20" s="234"/>
      <c r="C20" s="235"/>
      <c r="D20" s="218" t="s">
        <v>163</v>
      </c>
      <c r="E20" s="212" t="s">
        <v>169</v>
      </c>
      <c r="F20" s="212" t="n">
        <f aca="false">TRUNC(((((F17+K17-P17)*V17)+Z17)*AE17),0)</f>
        <v>623863</v>
      </c>
      <c r="G20" s="212"/>
      <c r="H20" s="212"/>
      <c r="I20" s="212"/>
      <c r="J20" s="212"/>
      <c r="K20" s="212"/>
      <c r="L20" s="212" t="s">
        <v>168</v>
      </c>
      <c r="M20" s="212" t="s">
        <v>169</v>
      </c>
      <c r="N20" s="212" t="n">
        <f aca="false">TRUNC((((F19+K19+P19-U19)*AA19)+AE19),0)</f>
        <v>1538205</v>
      </c>
      <c r="O20" s="212"/>
      <c r="P20" s="212"/>
      <c r="Q20" s="212"/>
      <c r="R20" s="212"/>
      <c r="S20" s="236" t="s">
        <v>170</v>
      </c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4"/>
    </row>
    <row r="21" customFormat="false" ht="11.65" hidden="false" customHeight="true" outlineLevel="0" collapsed="false">
      <c r="A21" s="215"/>
      <c r="B21" s="220" t="s">
        <v>120</v>
      </c>
      <c r="C21" s="206" t="n">
        <f aca="false">TRUNC(((E22+K22+Q22)*X22),0)</f>
        <v>190432</v>
      </c>
      <c r="D21" s="221" t="s">
        <v>159</v>
      </c>
      <c r="E21" s="209" t="s">
        <v>102</v>
      </c>
      <c r="F21" s="209"/>
      <c r="G21" s="209"/>
      <c r="H21" s="209"/>
      <c r="I21" s="209"/>
      <c r="J21" s="208" t="s">
        <v>153</v>
      </c>
      <c r="K21" s="209" t="s">
        <v>156</v>
      </c>
      <c r="L21" s="209"/>
      <c r="M21" s="209"/>
      <c r="N21" s="209"/>
      <c r="O21" s="209"/>
      <c r="P21" s="208" t="s">
        <v>153</v>
      </c>
      <c r="Q21" s="209" t="s">
        <v>171</v>
      </c>
      <c r="R21" s="209"/>
      <c r="S21" s="209"/>
      <c r="T21" s="209"/>
      <c r="U21" s="209"/>
      <c r="V21" s="208" t="s">
        <v>160</v>
      </c>
      <c r="W21" s="208" t="s">
        <v>157</v>
      </c>
      <c r="X21" s="209" t="s">
        <v>158</v>
      </c>
      <c r="Y21" s="209"/>
      <c r="Z21" s="208"/>
      <c r="AA21" s="208"/>
      <c r="AB21" s="208"/>
      <c r="AC21" s="208"/>
      <c r="AD21" s="208"/>
      <c r="AE21" s="208"/>
      <c r="AF21" s="208"/>
      <c r="AG21" s="208"/>
      <c r="AH21" s="208"/>
      <c r="AI21" s="210"/>
    </row>
    <row r="22" customFormat="false" ht="11.65" hidden="false" customHeight="true" outlineLevel="0" collapsed="false">
      <c r="A22" s="215"/>
      <c r="B22" s="220"/>
      <c r="C22" s="206"/>
      <c r="D22" s="218" t="s">
        <v>159</v>
      </c>
      <c r="E22" s="212" t="n">
        <f aca="false">J3</f>
        <v>7783395</v>
      </c>
      <c r="F22" s="212"/>
      <c r="G22" s="212"/>
      <c r="H22" s="212"/>
      <c r="I22" s="212"/>
      <c r="J22" s="212" t="s">
        <v>153</v>
      </c>
      <c r="K22" s="212" t="n">
        <f aca="false">D3</f>
        <v>9960152</v>
      </c>
      <c r="L22" s="212"/>
      <c r="M22" s="212"/>
      <c r="N22" s="212"/>
      <c r="O22" s="212"/>
      <c r="P22" s="212" t="s">
        <v>153</v>
      </c>
      <c r="Q22" s="212" t="n">
        <f aca="false">P3</f>
        <v>6060574</v>
      </c>
      <c r="R22" s="212"/>
      <c r="S22" s="212"/>
      <c r="T22" s="212"/>
      <c r="U22" s="212"/>
      <c r="V22" s="212" t="s">
        <v>160</v>
      </c>
      <c r="W22" s="212" t="s">
        <v>157</v>
      </c>
      <c r="X22" s="219" t="n">
        <f aca="false">제비율검토서!I19</f>
        <v>0.008</v>
      </c>
      <c r="Y22" s="219"/>
      <c r="Z22" s="212"/>
      <c r="AA22" s="212"/>
      <c r="AB22" s="212"/>
      <c r="AC22" s="212"/>
      <c r="AD22" s="212"/>
      <c r="AE22" s="212"/>
      <c r="AF22" s="212"/>
      <c r="AG22" s="212"/>
      <c r="AH22" s="212"/>
      <c r="AI22" s="214"/>
    </row>
    <row r="23" customFormat="false" ht="11.65" hidden="false" customHeight="true" outlineLevel="0" collapsed="false">
      <c r="A23" s="215"/>
      <c r="B23" s="224" t="s">
        <v>172</v>
      </c>
      <c r="C23" s="206" t="n">
        <f aca="false">TRUNC(((E24+K24+Q24)*X24),0)</f>
        <v>19281</v>
      </c>
      <c r="D23" s="221" t="s">
        <v>159</v>
      </c>
      <c r="E23" s="209" t="s">
        <v>102</v>
      </c>
      <c r="F23" s="209"/>
      <c r="G23" s="209"/>
      <c r="H23" s="209"/>
      <c r="I23" s="209"/>
      <c r="J23" s="208" t="s">
        <v>153</v>
      </c>
      <c r="K23" s="209" t="s">
        <v>156</v>
      </c>
      <c r="L23" s="209"/>
      <c r="M23" s="209"/>
      <c r="N23" s="209"/>
      <c r="O23" s="209"/>
      <c r="P23" s="208" t="s">
        <v>153</v>
      </c>
      <c r="Q23" s="209" t="s">
        <v>171</v>
      </c>
      <c r="R23" s="209"/>
      <c r="S23" s="209"/>
      <c r="T23" s="209"/>
      <c r="U23" s="209"/>
      <c r="V23" s="208" t="s">
        <v>160</v>
      </c>
      <c r="W23" s="208" t="s">
        <v>157</v>
      </c>
      <c r="X23" s="209" t="s">
        <v>158</v>
      </c>
      <c r="Y23" s="209"/>
      <c r="Z23" s="208"/>
      <c r="AA23" s="208"/>
      <c r="AB23" s="208"/>
      <c r="AC23" s="208"/>
      <c r="AD23" s="208"/>
      <c r="AE23" s="208"/>
      <c r="AF23" s="208"/>
      <c r="AG23" s="208"/>
      <c r="AH23" s="208"/>
      <c r="AI23" s="210"/>
    </row>
    <row r="24" customFormat="false" ht="11.65" hidden="false" customHeight="true" outlineLevel="0" collapsed="false">
      <c r="A24" s="215"/>
      <c r="B24" s="216" t="s">
        <v>173</v>
      </c>
      <c r="C24" s="206"/>
      <c r="D24" s="218" t="s">
        <v>159</v>
      </c>
      <c r="E24" s="212" t="n">
        <f aca="false">J3</f>
        <v>7783395</v>
      </c>
      <c r="F24" s="212"/>
      <c r="G24" s="212"/>
      <c r="H24" s="212"/>
      <c r="I24" s="212"/>
      <c r="J24" s="212" t="s">
        <v>153</v>
      </c>
      <c r="K24" s="212" t="n">
        <f aca="false">D3</f>
        <v>9960152</v>
      </c>
      <c r="L24" s="212"/>
      <c r="M24" s="212"/>
      <c r="N24" s="212"/>
      <c r="O24" s="212"/>
      <c r="P24" s="212" t="s">
        <v>153</v>
      </c>
      <c r="Q24" s="212" t="n">
        <f aca="false">P3</f>
        <v>6060574</v>
      </c>
      <c r="R24" s="212"/>
      <c r="S24" s="212"/>
      <c r="T24" s="212"/>
      <c r="U24" s="212"/>
      <c r="V24" s="212" t="s">
        <v>160</v>
      </c>
      <c r="W24" s="212" t="s">
        <v>157</v>
      </c>
      <c r="X24" s="219" t="n">
        <f aca="false">제비율검토서!I21</f>
        <v>0.00081</v>
      </c>
      <c r="Y24" s="219"/>
      <c r="Z24" s="212"/>
      <c r="AA24" s="212"/>
      <c r="AB24" s="212"/>
      <c r="AC24" s="212"/>
      <c r="AD24" s="212"/>
      <c r="AE24" s="212"/>
      <c r="AF24" s="212"/>
      <c r="AG24" s="212"/>
      <c r="AH24" s="212"/>
      <c r="AI24" s="214"/>
    </row>
    <row r="25" customFormat="false" ht="11.65" hidden="false" customHeight="true" outlineLevel="0" collapsed="false">
      <c r="A25" s="215"/>
      <c r="B25" s="216" t="s">
        <v>122</v>
      </c>
      <c r="C25" s="217" t="n">
        <f aca="false">TRUNC((D26*J26),0)</f>
        <v>0</v>
      </c>
      <c r="D25" s="237" t="s">
        <v>156</v>
      </c>
      <c r="E25" s="237"/>
      <c r="F25" s="237"/>
      <c r="G25" s="237"/>
      <c r="H25" s="237"/>
      <c r="I25" s="222" t="s">
        <v>157</v>
      </c>
      <c r="J25" s="233" t="s">
        <v>158</v>
      </c>
      <c r="K25" s="233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3"/>
    </row>
    <row r="26" customFormat="false" ht="11.65" hidden="false" customHeight="true" outlineLevel="0" collapsed="false">
      <c r="A26" s="215"/>
      <c r="B26" s="216"/>
      <c r="C26" s="217"/>
      <c r="D26" s="218" t="n">
        <f aca="false">D3</f>
        <v>9960152</v>
      </c>
      <c r="E26" s="218"/>
      <c r="F26" s="218"/>
      <c r="G26" s="218"/>
      <c r="H26" s="218"/>
      <c r="I26" s="212" t="s">
        <v>157</v>
      </c>
      <c r="J26" s="219" t="n">
        <f aca="false">제비율검토서!I23</f>
        <v>0</v>
      </c>
      <c r="K26" s="219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4"/>
    </row>
    <row r="27" customFormat="false" ht="11.65" hidden="false" customHeight="true" outlineLevel="0" collapsed="false">
      <c r="A27" s="215"/>
      <c r="B27" s="238" t="s">
        <v>174</v>
      </c>
      <c r="C27" s="206" t="n">
        <f aca="false">TRUNC(((E28+K28+Q28)*X28),0)</f>
        <v>97596</v>
      </c>
      <c r="D27" s="221" t="s">
        <v>159</v>
      </c>
      <c r="E27" s="209" t="s">
        <v>102</v>
      </c>
      <c r="F27" s="209"/>
      <c r="G27" s="209"/>
      <c r="H27" s="209"/>
      <c r="I27" s="209"/>
      <c r="J27" s="208" t="s">
        <v>153</v>
      </c>
      <c r="K27" s="209" t="s">
        <v>156</v>
      </c>
      <c r="L27" s="209"/>
      <c r="M27" s="209"/>
      <c r="N27" s="209"/>
      <c r="O27" s="209"/>
      <c r="P27" s="208" t="s">
        <v>153</v>
      </c>
      <c r="Q27" s="209" t="s">
        <v>171</v>
      </c>
      <c r="R27" s="209"/>
      <c r="S27" s="209"/>
      <c r="T27" s="209"/>
      <c r="U27" s="209"/>
      <c r="V27" s="208" t="s">
        <v>160</v>
      </c>
      <c r="W27" s="208" t="s">
        <v>157</v>
      </c>
      <c r="X27" s="209" t="s">
        <v>158</v>
      </c>
      <c r="Y27" s="209"/>
      <c r="Z27" s="208"/>
      <c r="AA27" s="208"/>
      <c r="AB27" s="208"/>
      <c r="AC27" s="208"/>
      <c r="AD27" s="208"/>
      <c r="AE27" s="208"/>
      <c r="AF27" s="208"/>
      <c r="AG27" s="208"/>
      <c r="AH27" s="208"/>
      <c r="AI27" s="210"/>
    </row>
    <row r="28" customFormat="false" ht="11.65" hidden="false" customHeight="true" outlineLevel="0" collapsed="false">
      <c r="A28" s="215"/>
      <c r="B28" s="239" t="s">
        <v>175</v>
      </c>
      <c r="C28" s="206"/>
      <c r="D28" s="218" t="s">
        <v>159</v>
      </c>
      <c r="E28" s="212" t="n">
        <f aca="false">J3</f>
        <v>7783395</v>
      </c>
      <c r="F28" s="212"/>
      <c r="G28" s="212"/>
      <c r="H28" s="212"/>
      <c r="I28" s="212"/>
      <c r="J28" s="212" t="s">
        <v>153</v>
      </c>
      <c r="K28" s="212" t="n">
        <f aca="false">D3</f>
        <v>9960152</v>
      </c>
      <c r="L28" s="212"/>
      <c r="M28" s="212"/>
      <c r="N28" s="212"/>
      <c r="O28" s="212"/>
      <c r="P28" s="212" t="s">
        <v>153</v>
      </c>
      <c r="Q28" s="212" t="n">
        <f aca="false">P3</f>
        <v>6060574</v>
      </c>
      <c r="R28" s="212"/>
      <c r="S28" s="212"/>
      <c r="T28" s="212"/>
      <c r="U28" s="212"/>
      <c r="V28" s="212" t="s">
        <v>160</v>
      </c>
      <c r="W28" s="212" t="s">
        <v>157</v>
      </c>
      <c r="X28" s="219" t="n">
        <f aca="false">제비율검토서!I25</f>
        <v>0.0041</v>
      </c>
      <c r="Y28" s="219"/>
      <c r="Z28" s="212"/>
      <c r="AA28" s="212"/>
      <c r="AB28" s="212"/>
      <c r="AC28" s="212"/>
      <c r="AD28" s="212"/>
      <c r="AE28" s="212"/>
      <c r="AF28" s="212"/>
      <c r="AG28" s="212"/>
      <c r="AH28" s="212"/>
      <c r="AI28" s="214"/>
    </row>
    <row r="29" customFormat="false" ht="11.65" hidden="false" customHeight="true" outlineLevel="0" collapsed="false">
      <c r="A29" s="215"/>
      <c r="B29" s="220" t="s">
        <v>176</v>
      </c>
      <c r="C29" s="206" t="n">
        <f aca="false">TRUNC(((E30+K30+Q30)*X30),0)</f>
        <v>1133935</v>
      </c>
      <c r="D29" s="221" t="s">
        <v>159</v>
      </c>
      <c r="E29" s="209" t="s">
        <v>102</v>
      </c>
      <c r="F29" s="209"/>
      <c r="G29" s="209"/>
      <c r="H29" s="209"/>
      <c r="I29" s="209"/>
      <c r="J29" s="208" t="s">
        <v>153</v>
      </c>
      <c r="K29" s="209" t="s">
        <v>156</v>
      </c>
      <c r="L29" s="209"/>
      <c r="M29" s="209"/>
      <c r="N29" s="209"/>
      <c r="O29" s="209"/>
      <c r="P29" s="208" t="s">
        <v>153</v>
      </c>
      <c r="Q29" s="209" t="s">
        <v>113</v>
      </c>
      <c r="R29" s="209"/>
      <c r="S29" s="209"/>
      <c r="T29" s="209"/>
      <c r="U29" s="209"/>
      <c r="V29" s="208" t="s">
        <v>160</v>
      </c>
      <c r="W29" s="208" t="s">
        <v>157</v>
      </c>
      <c r="X29" s="209" t="s">
        <v>158</v>
      </c>
      <c r="Y29" s="209"/>
      <c r="Z29" s="208"/>
      <c r="AA29" s="208"/>
      <c r="AB29" s="208"/>
      <c r="AC29" s="208"/>
      <c r="AD29" s="208"/>
      <c r="AE29" s="208"/>
      <c r="AF29" s="208"/>
      <c r="AG29" s="208"/>
      <c r="AH29" s="208"/>
      <c r="AI29" s="210"/>
    </row>
    <row r="30" customFormat="false" ht="11.65" hidden="false" customHeight="true" outlineLevel="0" collapsed="false">
      <c r="A30" s="215"/>
      <c r="B30" s="220"/>
      <c r="C30" s="206"/>
      <c r="D30" s="218" t="s">
        <v>159</v>
      </c>
      <c r="E30" s="212" t="n">
        <f aca="false">J3</f>
        <v>7783395</v>
      </c>
      <c r="F30" s="212"/>
      <c r="G30" s="212"/>
      <c r="H30" s="212"/>
      <c r="I30" s="212"/>
      <c r="J30" s="212" t="s">
        <v>153</v>
      </c>
      <c r="K30" s="212" t="n">
        <f aca="false">D3</f>
        <v>9960152</v>
      </c>
      <c r="L30" s="212"/>
      <c r="M30" s="212"/>
      <c r="N30" s="212"/>
      <c r="O30" s="212"/>
      <c r="P30" s="212" t="s">
        <v>153</v>
      </c>
      <c r="Q30" s="212" t="n">
        <f aca="false">C4</f>
        <v>1155377</v>
      </c>
      <c r="R30" s="212"/>
      <c r="S30" s="212"/>
      <c r="T30" s="212"/>
      <c r="U30" s="212"/>
      <c r="V30" s="212" t="s">
        <v>160</v>
      </c>
      <c r="W30" s="212" t="s">
        <v>157</v>
      </c>
      <c r="X30" s="219" t="n">
        <f aca="false">제비율검토서!I27</f>
        <v>0.06</v>
      </c>
      <c r="Y30" s="219"/>
      <c r="Z30" s="212"/>
      <c r="AA30" s="212"/>
      <c r="AB30" s="212"/>
      <c r="AC30" s="212"/>
      <c r="AD30" s="212"/>
      <c r="AE30" s="212"/>
      <c r="AF30" s="212"/>
      <c r="AG30" s="212"/>
      <c r="AH30" s="212"/>
      <c r="AI30" s="214"/>
    </row>
    <row r="31" customFormat="false" ht="11.65" hidden="false" customHeight="true" outlineLevel="0" collapsed="false">
      <c r="A31" s="215"/>
      <c r="B31" s="204" t="s">
        <v>177</v>
      </c>
      <c r="C31" s="206" t="n">
        <f aca="false">SUM(C4:C30)</f>
        <v>4179113</v>
      </c>
      <c r="D31" s="240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2"/>
    </row>
    <row r="32" customFormat="false" ht="11.65" hidden="false" customHeight="true" outlineLevel="0" collapsed="false">
      <c r="A32" s="232" t="n">
        <v>3</v>
      </c>
      <c r="B32" s="243" t="s">
        <v>126</v>
      </c>
      <c r="C32" s="225" t="n">
        <f aca="false">C2+C31</f>
        <v>27983234</v>
      </c>
      <c r="D32" s="244" t="s">
        <v>178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10"/>
    </row>
    <row r="33" customFormat="false" ht="11.65" hidden="false" customHeight="true" outlineLevel="0" collapsed="false">
      <c r="A33" s="205" t="n">
        <v>4</v>
      </c>
      <c r="B33" s="204" t="s">
        <v>127</v>
      </c>
      <c r="C33" s="206" t="n">
        <f aca="false">TRUNC(((E34+K34)*R34),0)</f>
        <v>1678994</v>
      </c>
      <c r="D33" s="221" t="s">
        <v>159</v>
      </c>
      <c r="E33" s="209" t="s">
        <v>126</v>
      </c>
      <c r="F33" s="209"/>
      <c r="G33" s="209"/>
      <c r="H33" s="209"/>
      <c r="I33" s="209"/>
      <c r="J33" s="208" t="s">
        <v>153</v>
      </c>
      <c r="K33" s="209" t="s">
        <v>179</v>
      </c>
      <c r="L33" s="209"/>
      <c r="M33" s="209"/>
      <c r="N33" s="209"/>
      <c r="O33" s="209"/>
      <c r="P33" s="208" t="s">
        <v>160</v>
      </c>
      <c r="Q33" s="208" t="s">
        <v>157</v>
      </c>
      <c r="R33" s="209" t="s">
        <v>158</v>
      </c>
      <c r="S33" s="209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10"/>
    </row>
    <row r="34" customFormat="false" ht="11.65" hidden="false" customHeight="true" outlineLevel="0" collapsed="false">
      <c r="A34" s="205"/>
      <c r="B34" s="205"/>
      <c r="C34" s="206"/>
      <c r="D34" s="218" t="s">
        <v>159</v>
      </c>
      <c r="E34" s="212" t="n">
        <f aca="false">C32</f>
        <v>27983234</v>
      </c>
      <c r="F34" s="212"/>
      <c r="G34" s="212"/>
      <c r="H34" s="212"/>
      <c r="I34" s="212"/>
      <c r="J34" s="212" t="s">
        <v>153</v>
      </c>
      <c r="K34" s="212" t="n">
        <v>0</v>
      </c>
      <c r="L34" s="212"/>
      <c r="M34" s="212"/>
      <c r="N34" s="212"/>
      <c r="O34" s="212"/>
      <c r="P34" s="212" t="s">
        <v>160</v>
      </c>
      <c r="Q34" s="212" t="s">
        <v>157</v>
      </c>
      <c r="R34" s="219" t="n">
        <f aca="false">제비율검토서!I29</f>
        <v>0.06</v>
      </c>
      <c r="S34" s="219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4"/>
    </row>
    <row r="35" customFormat="false" ht="11.65" hidden="false" customHeight="true" outlineLevel="0" collapsed="false">
      <c r="A35" s="205" t="n">
        <v>5</v>
      </c>
      <c r="B35" s="204" t="s">
        <v>180</v>
      </c>
      <c r="C35" s="206" t="n">
        <f aca="false">AF36</f>
        <v>3273227</v>
      </c>
      <c r="D35" s="221" t="s">
        <v>159</v>
      </c>
      <c r="E35" s="209" t="s">
        <v>126</v>
      </c>
      <c r="F35" s="209"/>
      <c r="G35" s="209"/>
      <c r="H35" s="209"/>
      <c r="I35" s="209"/>
      <c r="J35" s="208" t="s">
        <v>165</v>
      </c>
      <c r="K35" s="209" t="s">
        <v>102</v>
      </c>
      <c r="L35" s="209"/>
      <c r="M35" s="209"/>
      <c r="N35" s="209"/>
      <c r="O35" s="209"/>
      <c r="P35" s="208" t="s">
        <v>153</v>
      </c>
      <c r="Q35" s="209" t="s">
        <v>127</v>
      </c>
      <c r="R35" s="209"/>
      <c r="S35" s="209"/>
      <c r="T35" s="209"/>
      <c r="U35" s="209"/>
      <c r="V35" s="208" t="s">
        <v>160</v>
      </c>
      <c r="W35" s="208" t="s">
        <v>157</v>
      </c>
      <c r="X35" s="209" t="s">
        <v>158</v>
      </c>
      <c r="Y35" s="209"/>
      <c r="Z35" s="208"/>
      <c r="AA35" s="208"/>
      <c r="AB35" s="208"/>
      <c r="AC35" s="208"/>
      <c r="AD35" s="208"/>
      <c r="AE35" s="208"/>
      <c r="AF35" s="208"/>
      <c r="AG35" s="208"/>
      <c r="AH35" s="208"/>
      <c r="AI35" s="210"/>
      <c r="AJ35" s="237" t="s">
        <v>181</v>
      </c>
      <c r="AK35" s="237"/>
      <c r="AL35" s="237"/>
      <c r="AM35" s="237"/>
    </row>
    <row r="36" customFormat="false" ht="11.65" hidden="false" customHeight="true" outlineLevel="0" collapsed="false">
      <c r="A36" s="205"/>
      <c r="B36" s="205"/>
      <c r="C36" s="206"/>
      <c r="D36" s="218" t="s">
        <v>159</v>
      </c>
      <c r="E36" s="212" t="n">
        <f aca="false">C32</f>
        <v>27983234</v>
      </c>
      <c r="F36" s="212"/>
      <c r="G36" s="212"/>
      <c r="H36" s="212"/>
      <c r="I36" s="212"/>
      <c r="J36" s="212" t="s">
        <v>165</v>
      </c>
      <c r="K36" s="212" t="n">
        <f aca="false">J3</f>
        <v>7783395</v>
      </c>
      <c r="L36" s="212"/>
      <c r="M36" s="212"/>
      <c r="N36" s="212"/>
      <c r="O36" s="212"/>
      <c r="P36" s="212" t="s">
        <v>153</v>
      </c>
      <c r="Q36" s="212" t="n">
        <f aca="false">C33</f>
        <v>1678994</v>
      </c>
      <c r="R36" s="212"/>
      <c r="S36" s="212"/>
      <c r="T36" s="212"/>
      <c r="U36" s="212"/>
      <c r="V36" s="212" t="s">
        <v>160</v>
      </c>
      <c r="W36" s="212" t="s">
        <v>157</v>
      </c>
      <c r="X36" s="219" t="n">
        <f aca="false">제비율검토서!I31</f>
        <v>0.15</v>
      </c>
      <c r="Y36" s="219"/>
      <c r="Z36" s="212" t="s">
        <v>169</v>
      </c>
      <c r="AA36" s="212" t="n">
        <f aca="false">TRUNC(((E36-K36+Q36)*X36),0)</f>
        <v>3281824</v>
      </c>
      <c r="AB36" s="212"/>
      <c r="AC36" s="212"/>
      <c r="AD36" s="212"/>
      <c r="AE36" s="212" t="s">
        <v>182</v>
      </c>
      <c r="AF36" s="245" t="n">
        <f aca="false">총괄설계내역서!E34</f>
        <v>3273227</v>
      </c>
      <c r="AG36" s="245"/>
      <c r="AH36" s="245"/>
      <c r="AI36" s="245"/>
      <c r="AJ36" s="246" t="n">
        <f aca="false">((AF36/(E36-K36+Q36)))</f>
        <v>0.149607019716271</v>
      </c>
      <c r="AK36" s="246"/>
      <c r="AL36" s="246"/>
      <c r="AM36" s="246"/>
    </row>
    <row r="37" customFormat="false" ht="11.65" hidden="false" customHeight="true" outlineLevel="0" collapsed="false">
      <c r="A37" s="204" t="s">
        <v>137</v>
      </c>
      <c r="B37" s="204"/>
      <c r="C37" s="247" t="n">
        <f aca="false">총괄설계내역서!C28</f>
        <v>82511000</v>
      </c>
      <c r="D37" s="248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2"/>
    </row>
    <row r="38" customFormat="false" ht="11.65" hidden="false" customHeight="true" outlineLevel="0" collapsed="false">
      <c r="A38" s="204"/>
      <c r="B38" s="204"/>
      <c r="C38" s="247" t="n">
        <v>82066210</v>
      </c>
      <c r="D38" s="249" t="s">
        <v>183</v>
      </c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2"/>
    </row>
    <row r="39" customFormat="false" ht="11.65" hidden="false" customHeight="true" outlineLevel="0" collapsed="false">
      <c r="A39" s="204"/>
      <c r="B39" s="204"/>
      <c r="C39" s="250" t="n">
        <f aca="false">TRUNC(((C38-C41)/1.1),0)</f>
        <v>34754918</v>
      </c>
      <c r="D39" s="248" t="s">
        <v>184</v>
      </c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2"/>
    </row>
    <row r="40" customFormat="false" ht="11.65" hidden="false" customHeight="true" outlineLevel="0" collapsed="false">
      <c r="A40" s="204" t="s">
        <v>110</v>
      </c>
      <c r="B40" s="204"/>
      <c r="C40" s="247"/>
      <c r="D40" s="240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2"/>
    </row>
    <row r="41" customFormat="false" ht="11.65" hidden="false" customHeight="true" outlineLevel="0" collapsed="false">
      <c r="A41" s="204" t="s">
        <v>185</v>
      </c>
      <c r="B41" s="204"/>
      <c r="C41" s="251" t="n">
        <f aca="false">43835800</f>
        <v>43835800</v>
      </c>
      <c r="D41" s="249" t="s">
        <v>186</v>
      </c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2"/>
    </row>
    <row r="42" customFormat="false" ht="11.65" hidden="false" customHeight="true" outlineLevel="0" collapsed="false">
      <c r="A42" s="204" t="s">
        <v>166</v>
      </c>
      <c r="B42" s="204"/>
      <c r="C42" s="251" t="n">
        <v>0</v>
      </c>
      <c r="D42" s="240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04" t="s">
        <v>187</v>
      </c>
      <c r="R42" s="204"/>
      <c r="S42" s="204"/>
      <c r="T42" s="204"/>
      <c r="U42" s="204"/>
      <c r="V42" s="252"/>
      <c r="W42" s="252"/>
      <c r="X42" s="252"/>
      <c r="Y42" s="252"/>
      <c r="Z42" s="252"/>
      <c r="AA42" s="204" t="s">
        <v>188</v>
      </c>
      <c r="AB42" s="204"/>
      <c r="AC42" s="204"/>
      <c r="AD42" s="204"/>
      <c r="AE42" s="253" t="n">
        <v>0</v>
      </c>
      <c r="AF42" s="253"/>
      <c r="AG42" s="253"/>
      <c r="AH42" s="253"/>
      <c r="AI42" s="253"/>
    </row>
  </sheetData>
  <mergeCells count="155">
    <mergeCell ref="D1:AI1"/>
    <mergeCell ref="A2:A3"/>
    <mergeCell ref="B2:B3"/>
    <mergeCell ref="C2:C3"/>
    <mergeCell ref="D2:H2"/>
    <mergeCell ref="J2:N2"/>
    <mergeCell ref="P2:T2"/>
    <mergeCell ref="D3:H3"/>
    <mergeCell ref="J3:N3"/>
    <mergeCell ref="P3:T3"/>
    <mergeCell ref="A4:A31"/>
    <mergeCell ref="B4:B5"/>
    <mergeCell ref="C4:C5"/>
    <mergeCell ref="D4:H4"/>
    <mergeCell ref="J4:K4"/>
    <mergeCell ref="D5:H5"/>
    <mergeCell ref="J5:K5"/>
    <mergeCell ref="B6:B7"/>
    <mergeCell ref="C6:C7"/>
    <mergeCell ref="E6:I6"/>
    <mergeCell ref="K6:O6"/>
    <mergeCell ref="R6:S6"/>
    <mergeCell ref="E7:I7"/>
    <mergeCell ref="K7:O7"/>
    <mergeCell ref="R7:S7"/>
    <mergeCell ref="B8:B9"/>
    <mergeCell ref="C8:C9"/>
    <mergeCell ref="E8:I8"/>
    <mergeCell ref="K8:O8"/>
    <mergeCell ref="R8:S8"/>
    <mergeCell ref="E9:I9"/>
    <mergeCell ref="K9:O9"/>
    <mergeCell ref="R9:S9"/>
    <mergeCell ref="B10:B11"/>
    <mergeCell ref="C10:C11"/>
    <mergeCell ref="D10:H10"/>
    <mergeCell ref="J10:K10"/>
    <mergeCell ref="D11:H11"/>
    <mergeCell ref="J11:K11"/>
    <mergeCell ref="B12:B13"/>
    <mergeCell ref="C12:C13"/>
    <mergeCell ref="D12:H12"/>
    <mergeCell ref="J12:K12"/>
    <mergeCell ref="D13:H13"/>
    <mergeCell ref="J13:K13"/>
    <mergeCell ref="B14:B15"/>
    <mergeCell ref="C14:C15"/>
    <mergeCell ref="D14:H14"/>
    <mergeCell ref="J14:K14"/>
    <mergeCell ref="D15:H15"/>
    <mergeCell ref="J15:K15"/>
    <mergeCell ref="B16:B17"/>
    <mergeCell ref="C16:C17"/>
    <mergeCell ref="F16:I16"/>
    <mergeCell ref="K16:N16"/>
    <mergeCell ref="P16:S16"/>
    <mergeCell ref="V16:W16"/>
    <mergeCell ref="Z16:AB16"/>
    <mergeCell ref="AE16:AF16"/>
    <mergeCell ref="F17:I17"/>
    <mergeCell ref="K17:N17"/>
    <mergeCell ref="P17:S17"/>
    <mergeCell ref="V17:W17"/>
    <mergeCell ref="Z17:AB17"/>
    <mergeCell ref="AE17:AF17"/>
    <mergeCell ref="F18:I18"/>
    <mergeCell ref="K18:N18"/>
    <mergeCell ref="P18:S18"/>
    <mergeCell ref="U18:X18"/>
    <mergeCell ref="AA18:AB18"/>
    <mergeCell ref="AE18:AG18"/>
    <mergeCell ref="F19:I19"/>
    <mergeCell ref="K19:N19"/>
    <mergeCell ref="P19:S19"/>
    <mergeCell ref="U19:X19"/>
    <mergeCell ref="AA19:AB19"/>
    <mergeCell ref="AE19:AG19"/>
    <mergeCell ref="F20:J20"/>
    <mergeCell ref="N20:R20"/>
    <mergeCell ref="B21:B22"/>
    <mergeCell ref="C21:C22"/>
    <mergeCell ref="E21:I21"/>
    <mergeCell ref="K21:O21"/>
    <mergeCell ref="Q21:U21"/>
    <mergeCell ref="X21:Y21"/>
    <mergeCell ref="E22:I22"/>
    <mergeCell ref="K22:O22"/>
    <mergeCell ref="Q22:U22"/>
    <mergeCell ref="X22:Y22"/>
    <mergeCell ref="C23:C24"/>
    <mergeCell ref="E23:I23"/>
    <mergeCell ref="K23:O23"/>
    <mergeCell ref="Q23:U23"/>
    <mergeCell ref="X23:Y23"/>
    <mergeCell ref="E24:I24"/>
    <mergeCell ref="K24:O24"/>
    <mergeCell ref="Q24:U24"/>
    <mergeCell ref="X24:Y24"/>
    <mergeCell ref="B25:B26"/>
    <mergeCell ref="C25:C26"/>
    <mergeCell ref="D25:H25"/>
    <mergeCell ref="J25:K25"/>
    <mergeCell ref="D26:H26"/>
    <mergeCell ref="J26:K26"/>
    <mergeCell ref="C27:C28"/>
    <mergeCell ref="E27:I27"/>
    <mergeCell ref="K27:O27"/>
    <mergeCell ref="Q27:U27"/>
    <mergeCell ref="X27:Y27"/>
    <mergeCell ref="E28:I28"/>
    <mergeCell ref="K28:O28"/>
    <mergeCell ref="Q28:U28"/>
    <mergeCell ref="X28:Y28"/>
    <mergeCell ref="B29:B30"/>
    <mergeCell ref="C29:C30"/>
    <mergeCell ref="E29:I29"/>
    <mergeCell ref="K29:O29"/>
    <mergeCell ref="Q29:U29"/>
    <mergeCell ref="X29:Y29"/>
    <mergeCell ref="E30:I30"/>
    <mergeCell ref="K30:O30"/>
    <mergeCell ref="Q30:U30"/>
    <mergeCell ref="X30:Y30"/>
    <mergeCell ref="A33:A34"/>
    <mergeCell ref="B33:B34"/>
    <mergeCell ref="C33:C34"/>
    <mergeCell ref="E33:I33"/>
    <mergeCell ref="K33:O33"/>
    <mergeCell ref="R33:S33"/>
    <mergeCell ref="E34:I34"/>
    <mergeCell ref="K34:O34"/>
    <mergeCell ref="R34:S34"/>
    <mergeCell ref="A35:A36"/>
    <mergeCell ref="B35:B36"/>
    <mergeCell ref="C35:C36"/>
    <mergeCell ref="E35:I35"/>
    <mergeCell ref="K35:O35"/>
    <mergeCell ref="Q35:U35"/>
    <mergeCell ref="X35:Y35"/>
    <mergeCell ref="AJ35:AM35"/>
    <mergeCell ref="E36:I36"/>
    <mergeCell ref="K36:O36"/>
    <mergeCell ref="Q36:U36"/>
    <mergeCell ref="X36:Y36"/>
    <mergeCell ref="AA36:AD36"/>
    <mergeCell ref="AF36:AI36"/>
    <mergeCell ref="AJ36:AM36"/>
    <mergeCell ref="A37:B39"/>
    <mergeCell ref="A40:B40"/>
    <mergeCell ref="A41:B41"/>
    <mergeCell ref="A42:B42"/>
    <mergeCell ref="Q42:U42"/>
    <mergeCell ref="V42:Z42"/>
    <mergeCell ref="AA42:AD42"/>
    <mergeCell ref="AE42:AI42"/>
  </mergeCells>
  <printOptions headings="false" gridLines="false" gridLinesSet="true" horizontalCentered="false" verticalCentered="false"/>
  <pageMargins left="0.7875" right="0.236111111111111" top="0.801388888888889" bottom="0.472222222222222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공사명:오창읍 소재지 종합정비사업 도로경관개선공사&amp;C&amp;"돋움,Regular"&amp;14제 잡 비 계 산 서&amp;R&amp;10(단위:원)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30" activeCellId="0" sqref="Q30"/>
    </sheetView>
  </sheetViews>
  <sheetFormatPr defaultColWidth="8.9921875" defaultRowHeight="12.95" zeroHeight="false" outlineLevelRow="0" outlineLevelCol="0"/>
  <cols>
    <col collapsed="false" customWidth="true" hidden="false" outlineLevel="0" max="1" min="1" style="254" width="4.25"/>
    <col collapsed="false" customWidth="true" hidden="false" outlineLevel="0" max="2" min="2" style="254" width="16.62"/>
    <col collapsed="false" customWidth="true" hidden="false" outlineLevel="0" max="3" min="3" style="255" width="14.37"/>
    <col collapsed="false" customWidth="true" hidden="false" outlineLevel="0" max="5" min="4" style="255" width="12.12"/>
    <col collapsed="false" customWidth="true" hidden="false" outlineLevel="0" max="6" min="6" style="255" width="10.99"/>
    <col collapsed="false" customWidth="true" hidden="false" outlineLevel="0" max="7" min="7" style="255" width="17.62"/>
    <col collapsed="false" customWidth="true" hidden="false" outlineLevel="0" max="8" min="8" style="255" width="7.62"/>
    <col collapsed="false" customWidth="true" hidden="false" outlineLevel="0" max="9" min="9" style="255" width="9.87"/>
    <col collapsed="false" customWidth="true" hidden="false" outlineLevel="0" max="10" min="10" style="255" width="12.75"/>
    <col collapsed="false" customWidth="true" hidden="false" outlineLevel="0" max="11" min="11" style="255" width="12.12"/>
    <col collapsed="false" customWidth="true" hidden="false" outlineLevel="0" max="13" min="12" style="255" width="5.36"/>
    <col collapsed="false" customWidth="true" hidden="false" outlineLevel="0" max="14" min="14" style="255" width="3.12"/>
    <col collapsed="false" customWidth="true" hidden="false" outlineLevel="0" max="17" min="15" style="255" width="14.37"/>
    <col collapsed="false" customWidth="false" hidden="false" outlineLevel="0" max="257" min="18" style="255" width="8.99"/>
  </cols>
  <sheetData>
    <row r="1" customFormat="false" ht="14.1" hidden="false" customHeight="true" outlineLevel="0" collapsed="false">
      <c r="A1" s="256" t="s">
        <v>147</v>
      </c>
      <c r="B1" s="256" t="s">
        <v>189</v>
      </c>
      <c r="C1" s="257" t="s">
        <v>190</v>
      </c>
      <c r="D1" s="257"/>
      <c r="E1" s="257"/>
      <c r="F1" s="257"/>
      <c r="G1" s="257"/>
      <c r="H1" s="258" t="s">
        <v>191</v>
      </c>
      <c r="I1" s="257" t="s">
        <v>192</v>
      </c>
      <c r="J1" s="257" t="s">
        <v>149</v>
      </c>
      <c r="K1" s="257" t="s">
        <v>32</v>
      </c>
    </row>
    <row r="2" customFormat="false" ht="14.1" hidden="false" customHeight="true" outlineLevel="0" collapsed="false">
      <c r="A2" s="256"/>
      <c r="B2" s="256"/>
      <c r="C2" s="257" t="s">
        <v>193</v>
      </c>
      <c r="D2" s="257"/>
      <c r="E2" s="257"/>
      <c r="F2" s="257"/>
      <c r="G2" s="257" t="s">
        <v>82</v>
      </c>
      <c r="H2" s="259" t="s">
        <v>194</v>
      </c>
      <c r="I2" s="257"/>
      <c r="J2" s="257"/>
      <c r="K2" s="257"/>
    </row>
    <row r="3" customFormat="false" ht="12.95" hidden="false" customHeight="true" outlineLevel="0" collapsed="false">
      <c r="A3" s="256" t="n">
        <v>1</v>
      </c>
      <c r="B3" s="256" t="s">
        <v>151</v>
      </c>
      <c r="C3" s="258" t="s">
        <v>156</v>
      </c>
      <c r="D3" s="258" t="s">
        <v>195</v>
      </c>
      <c r="E3" s="258" t="s">
        <v>196</v>
      </c>
      <c r="F3" s="258"/>
      <c r="G3" s="258"/>
      <c r="H3" s="260" t="n">
        <v>3</v>
      </c>
      <c r="I3" s="257"/>
      <c r="J3" s="261" t="n">
        <f aca="false">G4</f>
        <v>23804121</v>
      </c>
      <c r="K3" s="257"/>
    </row>
    <row r="4" customFormat="false" ht="12.95" hidden="false" customHeight="true" outlineLevel="0" collapsed="false">
      <c r="A4" s="256"/>
      <c r="B4" s="256"/>
      <c r="C4" s="262" t="n">
        <f aca="false">제잡비계산서!D3</f>
        <v>9960152</v>
      </c>
      <c r="D4" s="262" t="n">
        <f aca="false">제잡비계산서!J3</f>
        <v>7783395</v>
      </c>
      <c r="E4" s="262" t="n">
        <f aca="false">제잡비계산서!P3</f>
        <v>6060574</v>
      </c>
      <c r="F4" s="259"/>
      <c r="G4" s="259" t="n">
        <f aca="false">SUM(C4:F4)</f>
        <v>23804121</v>
      </c>
      <c r="H4" s="260"/>
      <c r="I4" s="257"/>
      <c r="J4" s="261"/>
      <c r="K4" s="257"/>
    </row>
    <row r="5" customFormat="false" ht="12.95" hidden="false" customHeight="true" outlineLevel="0" collapsed="false">
      <c r="A5" s="263" t="s">
        <v>197</v>
      </c>
      <c r="B5" s="256" t="s">
        <v>113</v>
      </c>
      <c r="C5" s="258" t="s">
        <v>156</v>
      </c>
      <c r="D5" s="258" t="s">
        <v>195</v>
      </c>
      <c r="E5" s="258" t="s">
        <v>171</v>
      </c>
      <c r="F5" s="258"/>
      <c r="G5" s="264" t="s">
        <v>198</v>
      </c>
      <c r="H5" s="265" t="n">
        <f aca="false">H3</f>
        <v>3</v>
      </c>
      <c r="I5" s="266" t="n">
        <v>0.116</v>
      </c>
      <c r="J5" s="261" t="n">
        <f aca="false">TRUNC((C4*I5),0)</f>
        <v>1155377</v>
      </c>
      <c r="K5" s="257" t="s">
        <v>199</v>
      </c>
    </row>
    <row r="6" customFormat="false" ht="12.95" hidden="false" customHeight="true" outlineLevel="0" collapsed="false">
      <c r="A6" s="263"/>
      <c r="B6" s="263"/>
      <c r="C6" s="259" t="n">
        <f aca="false">C4</f>
        <v>9960152</v>
      </c>
      <c r="D6" s="259" t="n">
        <f aca="false">D4</f>
        <v>7783395</v>
      </c>
      <c r="E6" s="259" t="n">
        <f aca="false">E4</f>
        <v>6060574</v>
      </c>
      <c r="F6" s="259"/>
      <c r="G6" s="259" t="n">
        <f aca="false">SUM(C6:F6)</f>
        <v>23804121</v>
      </c>
      <c r="H6" s="265"/>
      <c r="I6" s="266"/>
      <c r="J6" s="261"/>
      <c r="K6" s="257"/>
    </row>
    <row r="7" customFormat="false" ht="12.95" hidden="false" customHeight="true" outlineLevel="0" collapsed="false">
      <c r="A7" s="263" t="s">
        <v>200</v>
      </c>
      <c r="B7" s="256" t="s">
        <v>114</v>
      </c>
      <c r="C7" s="258" t="s">
        <v>201</v>
      </c>
      <c r="D7" s="258"/>
      <c r="E7" s="258"/>
      <c r="F7" s="258"/>
      <c r="G7" s="258" t="s">
        <v>199</v>
      </c>
      <c r="H7" s="265" t="n">
        <f aca="false">H3</f>
        <v>3</v>
      </c>
      <c r="I7" s="266" t="n">
        <v>0.039</v>
      </c>
      <c r="J7" s="261" t="n">
        <f aca="false">TRUNC(((C4+J5)*I7),0)</f>
        <v>433505</v>
      </c>
      <c r="K7" s="257"/>
    </row>
    <row r="8" customFormat="false" ht="12.95" hidden="false" customHeight="true" outlineLevel="0" collapsed="false">
      <c r="A8" s="263"/>
      <c r="B8" s="263"/>
      <c r="C8" s="259" t="n">
        <f aca="false">G40</f>
        <v>32935455</v>
      </c>
      <c r="D8" s="259"/>
      <c r="E8" s="259"/>
      <c r="F8" s="259"/>
      <c r="G8" s="259" t="n">
        <f aca="false">SUM(C8:F8)</f>
        <v>32935455</v>
      </c>
      <c r="H8" s="265"/>
      <c r="I8" s="266"/>
      <c r="J8" s="261"/>
      <c r="K8" s="257"/>
      <c r="L8" s="267"/>
      <c r="M8" s="267"/>
      <c r="N8" s="267"/>
      <c r="O8" s="267"/>
      <c r="P8" s="267"/>
      <c r="Q8" s="267"/>
      <c r="R8" s="267"/>
    </row>
    <row r="9" customFormat="false" ht="12.95" hidden="false" customHeight="true" outlineLevel="0" collapsed="false">
      <c r="A9" s="263" t="s">
        <v>202</v>
      </c>
      <c r="B9" s="256" t="s">
        <v>115</v>
      </c>
      <c r="C9" s="258" t="s">
        <v>201</v>
      </c>
      <c r="D9" s="258"/>
      <c r="E9" s="258"/>
      <c r="F9" s="258"/>
      <c r="G9" s="258" t="s">
        <v>199</v>
      </c>
      <c r="H9" s="265" t="n">
        <f aca="false">H3</f>
        <v>3</v>
      </c>
      <c r="I9" s="266" t="n">
        <v>0.0087</v>
      </c>
      <c r="J9" s="261" t="n">
        <f aca="false">TRUNC(((C4+J5)*I9),0)</f>
        <v>96705</v>
      </c>
      <c r="K9" s="257"/>
      <c r="L9" s="267"/>
      <c r="M9" s="267"/>
      <c r="N9" s="267"/>
      <c r="O9" s="267"/>
      <c r="P9" s="267"/>
      <c r="Q9" s="267"/>
      <c r="R9" s="267"/>
    </row>
    <row r="10" customFormat="false" ht="12.95" hidden="false" customHeight="true" outlineLevel="0" collapsed="false">
      <c r="A10" s="263"/>
      <c r="B10" s="263"/>
      <c r="C10" s="259" t="n">
        <f aca="false">G40</f>
        <v>32935455</v>
      </c>
      <c r="D10" s="259"/>
      <c r="E10" s="259"/>
      <c r="F10" s="259"/>
      <c r="G10" s="259" t="n">
        <f aca="false">SUM(C10:F10)</f>
        <v>32935455</v>
      </c>
      <c r="H10" s="265"/>
      <c r="I10" s="266"/>
      <c r="J10" s="261"/>
      <c r="K10" s="257"/>
      <c r="L10" s="267"/>
      <c r="M10" s="267"/>
      <c r="N10" s="267"/>
      <c r="O10" s="267"/>
      <c r="P10" s="267"/>
      <c r="Q10" s="267"/>
      <c r="R10" s="267"/>
    </row>
    <row r="11" customFormat="false" ht="12.95" hidden="false" customHeight="true" outlineLevel="0" collapsed="false">
      <c r="A11" s="263" t="s">
        <v>203</v>
      </c>
      <c r="B11" s="256" t="s">
        <v>161</v>
      </c>
      <c r="C11" s="258" t="s">
        <v>201</v>
      </c>
      <c r="D11" s="258"/>
      <c r="E11" s="258"/>
      <c r="F11" s="258"/>
      <c r="G11" s="268" t="s">
        <v>204</v>
      </c>
      <c r="H11" s="265" t="n">
        <f aca="false">H3</f>
        <v>3</v>
      </c>
      <c r="I11" s="266" t="n">
        <v>0.017</v>
      </c>
      <c r="J11" s="261" t="n">
        <f aca="false">TRUNC((C4*I11),0)</f>
        <v>169322</v>
      </c>
      <c r="K11" s="257"/>
      <c r="L11" s="267"/>
      <c r="M11" s="267"/>
      <c r="N11" s="267"/>
      <c r="O11" s="267"/>
      <c r="P11" s="267"/>
      <c r="Q11" s="267"/>
      <c r="R11" s="267"/>
    </row>
    <row r="12" customFormat="false" ht="12.95" hidden="false" customHeight="true" outlineLevel="0" collapsed="false">
      <c r="A12" s="263"/>
      <c r="B12" s="263"/>
      <c r="C12" s="259" t="n">
        <f aca="false">G40</f>
        <v>32935455</v>
      </c>
      <c r="D12" s="259"/>
      <c r="E12" s="259"/>
      <c r="F12" s="259"/>
      <c r="G12" s="259" t="n">
        <f aca="false">SUM(C12:F12)</f>
        <v>32935455</v>
      </c>
      <c r="H12" s="265"/>
      <c r="I12" s="266"/>
      <c r="J12" s="261"/>
      <c r="K12" s="257"/>
      <c r="L12" s="267"/>
      <c r="M12" s="267"/>
      <c r="N12" s="267"/>
      <c r="O12" s="267"/>
      <c r="P12" s="267"/>
      <c r="Q12" s="267"/>
      <c r="R12" s="267"/>
    </row>
    <row r="13" customFormat="false" ht="12.95" hidden="false" customHeight="true" outlineLevel="0" collapsed="false">
      <c r="A13" s="263" t="s">
        <v>205</v>
      </c>
      <c r="B13" s="256" t="s">
        <v>162</v>
      </c>
      <c r="C13" s="258" t="s">
        <v>201</v>
      </c>
      <c r="D13" s="258"/>
      <c r="E13" s="258"/>
      <c r="F13" s="258"/>
      <c r="G13" s="268" t="s">
        <v>204</v>
      </c>
      <c r="H13" s="265" t="n">
        <f aca="false">H3</f>
        <v>3</v>
      </c>
      <c r="I13" s="266" t="n">
        <v>0.0249</v>
      </c>
      <c r="J13" s="261" t="n">
        <f aca="false">TRUNC((C4*I13),0)</f>
        <v>248007</v>
      </c>
      <c r="K13" s="257"/>
      <c r="L13" s="267"/>
      <c r="M13" s="267"/>
      <c r="N13" s="267"/>
      <c r="O13" s="267"/>
      <c r="P13" s="267"/>
      <c r="Q13" s="267"/>
      <c r="R13" s="267"/>
    </row>
    <row r="14" customFormat="false" ht="12.95" hidden="false" customHeight="true" outlineLevel="0" collapsed="false">
      <c r="A14" s="263"/>
      <c r="B14" s="263"/>
      <c r="C14" s="259" t="n">
        <f aca="false">G40</f>
        <v>32935455</v>
      </c>
      <c r="D14" s="259"/>
      <c r="E14" s="259"/>
      <c r="F14" s="259"/>
      <c r="G14" s="259" t="n">
        <f aca="false">SUM(C14:F14)</f>
        <v>32935455</v>
      </c>
      <c r="H14" s="265"/>
      <c r="I14" s="266"/>
      <c r="J14" s="261"/>
      <c r="K14" s="257"/>
      <c r="L14" s="267"/>
      <c r="M14" s="267"/>
      <c r="N14" s="267"/>
      <c r="O14" s="267"/>
      <c r="P14" s="267"/>
      <c r="Q14" s="267"/>
      <c r="R14" s="267"/>
    </row>
    <row r="15" customFormat="false" ht="12.95" hidden="false" customHeight="true" outlineLevel="0" collapsed="false">
      <c r="A15" s="263" t="s">
        <v>206</v>
      </c>
      <c r="B15" s="256" t="s">
        <v>118</v>
      </c>
      <c r="C15" s="258" t="s">
        <v>161</v>
      </c>
      <c r="D15" s="258"/>
      <c r="E15" s="258"/>
      <c r="F15" s="258"/>
      <c r="G15" s="268" t="s">
        <v>204</v>
      </c>
      <c r="H15" s="265" t="n">
        <f aca="false">H3</f>
        <v>3</v>
      </c>
      <c r="I15" s="266" t="n">
        <v>0.0655</v>
      </c>
      <c r="J15" s="261" t="n">
        <f aca="false">TRUNC((C16*I15),0)</f>
        <v>11090</v>
      </c>
      <c r="K15" s="257" t="s">
        <v>199</v>
      </c>
      <c r="L15" s="267"/>
      <c r="M15" s="267"/>
      <c r="N15" s="257"/>
      <c r="O15" s="269" t="s">
        <v>207</v>
      </c>
      <c r="P15" s="269" t="s">
        <v>208</v>
      </c>
      <c r="Q15" s="269" t="s">
        <v>209</v>
      </c>
      <c r="R15" s="267"/>
    </row>
    <row r="16" customFormat="false" ht="12.95" hidden="false" customHeight="true" outlineLevel="0" collapsed="false">
      <c r="A16" s="263"/>
      <c r="B16" s="263"/>
      <c r="C16" s="259" t="n">
        <f aca="false">J11</f>
        <v>169322</v>
      </c>
      <c r="D16" s="259"/>
      <c r="E16" s="259"/>
      <c r="F16" s="259"/>
      <c r="G16" s="259" t="n">
        <f aca="false">SUM(C16:F16)</f>
        <v>169322</v>
      </c>
      <c r="H16" s="265"/>
      <c r="I16" s="266"/>
      <c r="J16" s="261"/>
      <c r="K16" s="257"/>
      <c r="L16" s="267"/>
      <c r="M16" s="267"/>
      <c r="N16" s="257" t="s">
        <v>210</v>
      </c>
      <c r="O16" s="261" t="n">
        <f aca="false">IF(O17&gt;O18,O18,O17)</f>
        <v>623863</v>
      </c>
      <c r="P16" s="261" t="n">
        <f aca="false">IF(P17&gt;P18,P18,P17)</f>
        <v>623863</v>
      </c>
      <c r="Q16" s="261" t="n">
        <f aca="false">IF(Q17&gt;Q18,Q18,Q17)</f>
        <v>623863</v>
      </c>
      <c r="R16" s="267"/>
    </row>
    <row r="17" customFormat="false" ht="12.95" hidden="false" customHeight="true" outlineLevel="0" collapsed="false">
      <c r="A17" s="263" t="s">
        <v>211</v>
      </c>
      <c r="B17" s="256" t="s">
        <v>119</v>
      </c>
      <c r="C17" s="258" t="s">
        <v>156</v>
      </c>
      <c r="D17" s="258" t="s">
        <v>195</v>
      </c>
      <c r="E17" s="258" t="s">
        <v>137</v>
      </c>
      <c r="F17" s="258"/>
      <c r="G17" s="264" t="s">
        <v>212</v>
      </c>
      <c r="H17" s="265" t="n">
        <f aca="false">H3</f>
        <v>3</v>
      </c>
      <c r="I17" s="266" t="n">
        <v>0.0293</v>
      </c>
      <c r="J17" s="261" t="n">
        <f aca="false">P16</f>
        <v>623863</v>
      </c>
      <c r="K17" s="270" t="s">
        <v>213</v>
      </c>
      <c r="L17" s="271" t="n">
        <v>0</v>
      </c>
      <c r="M17" s="271"/>
      <c r="N17" s="269" t="s">
        <v>214</v>
      </c>
      <c r="O17" s="261" t="n">
        <f aca="false">TRUNC(((C4+D4-G42)*L18*M18),0)</f>
        <v>623863</v>
      </c>
      <c r="P17" s="261" t="n">
        <f aca="false">TRUNC(((((C4+D4-G42)*L18)+L17)*M18),0)</f>
        <v>623863</v>
      </c>
      <c r="Q17" s="261" t="n">
        <f aca="false">TRUNC(((C4+D4)*L18*M18-G42),0)</f>
        <v>623863</v>
      </c>
      <c r="R17" s="267"/>
    </row>
    <row r="18" customFormat="false" ht="12.95" hidden="false" customHeight="true" outlineLevel="0" collapsed="false">
      <c r="A18" s="263"/>
      <c r="B18" s="263"/>
      <c r="C18" s="259" t="n">
        <f aca="false">C4</f>
        <v>9960152</v>
      </c>
      <c r="D18" s="259" t="n">
        <f aca="false">D4</f>
        <v>7783395</v>
      </c>
      <c r="E18" s="259" t="n">
        <f aca="false">C39</f>
        <v>82511000</v>
      </c>
      <c r="F18" s="259"/>
      <c r="G18" s="259" t="n">
        <f aca="false">SUM(C18:F18)</f>
        <v>100254547</v>
      </c>
      <c r="H18" s="265"/>
      <c r="I18" s="266"/>
      <c r="J18" s="261"/>
      <c r="K18" s="270"/>
      <c r="L18" s="272" t="n">
        <f aca="false">I17</f>
        <v>0.0293</v>
      </c>
      <c r="M18" s="273" t="n">
        <v>1.2</v>
      </c>
      <c r="N18" s="274" t="s">
        <v>215</v>
      </c>
      <c r="O18" s="261" t="n">
        <f aca="false">TRUNC(((C4+D4+C41-G42)*L18),0)</f>
        <v>1538205</v>
      </c>
      <c r="P18" s="261" t="n">
        <f aca="false">TRUNC((((C4+D4+C41-G42)*L18)+L17),0)</f>
        <v>1538205</v>
      </c>
      <c r="Q18" s="261" t="n">
        <f aca="false">TRUNC(((C4+D4+C41-G42)*L18),0)</f>
        <v>1538205</v>
      </c>
      <c r="R18" s="267"/>
    </row>
    <row r="19" customFormat="false" ht="12.95" hidden="false" customHeight="true" outlineLevel="0" collapsed="false">
      <c r="A19" s="263" t="s">
        <v>216</v>
      </c>
      <c r="B19" s="256" t="s">
        <v>120</v>
      </c>
      <c r="C19" s="258" t="s">
        <v>201</v>
      </c>
      <c r="D19" s="258"/>
      <c r="E19" s="258"/>
      <c r="F19" s="258"/>
      <c r="G19" s="275" t="s">
        <v>217</v>
      </c>
      <c r="H19" s="265" t="n">
        <f aca="false">H3</f>
        <v>3</v>
      </c>
      <c r="I19" s="266" t="n">
        <v>0.008</v>
      </c>
      <c r="J19" s="261" t="n">
        <f aca="false">TRUNC(((C4+D4+E4)*I19),0)</f>
        <v>190432</v>
      </c>
      <c r="K19" s="257"/>
      <c r="L19" s="267"/>
      <c r="M19" s="267"/>
      <c r="N19" s="267"/>
      <c r="O19" s="267"/>
      <c r="P19" s="267"/>
      <c r="Q19" s="267"/>
      <c r="R19" s="267"/>
    </row>
    <row r="20" customFormat="false" ht="12.95" hidden="false" customHeight="true" outlineLevel="0" collapsed="false">
      <c r="A20" s="263"/>
      <c r="B20" s="263"/>
      <c r="C20" s="259" t="n">
        <f aca="false">G40</f>
        <v>32935455</v>
      </c>
      <c r="D20" s="259"/>
      <c r="E20" s="259"/>
      <c r="F20" s="259"/>
      <c r="G20" s="259" t="n">
        <f aca="false">SUM(C20:F20)</f>
        <v>32935455</v>
      </c>
      <c r="H20" s="265"/>
      <c r="I20" s="266"/>
      <c r="J20" s="261"/>
      <c r="K20" s="257"/>
      <c r="L20" s="267"/>
      <c r="M20" s="267"/>
      <c r="N20" s="267"/>
      <c r="O20" s="267"/>
      <c r="P20" s="267"/>
      <c r="Q20" s="267"/>
      <c r="R20" s="267"/>
    </row>
    <row r="21" customFormat="false" ht="12.95" hidden="false" customHeight="true" outlineLevel="0" collapsed="false">
      <c r="A21" s="263" t="s">
        <v>218</v>
      </c>
      <c r="B21" s="276" t="s">
        <v>219</v>
      </c>
      <c r="C21" s="258" t="s">
        <v>201</v>
      </c>
      <c r="D21" s="258"/>
      <c r="E21" s="258"/>
      <c r="F21" s="258"/>
      <c r="G21" s="264" t="s">
        <v>198</v>
      </c>
      <c r="H21" s="265" t="n">
        <f aca="false">H3</f>
        <v>3</v>
      </c>
      <c r="I21" s="277" t="n">
        <v>0.00081</v>
      </c>
      <c r="J21" s="261" t="n">
        <f aca="false">TRUNC(((C4+D4+E4)*I21),0)</f>
        <v>19281</v>
      </c>
      <c r="K21" s="257"/>
      <c r="L21" s="267"/>
      <c r="M21" s="267"/>
      <c r="N21" s="267"/>
      <c r="O21" s="267"/>
      <c r="P21" s="267"/>
      <c r="Q21" s="267"/>
      <c r="R21" s="267"/>
    </row>
    <row r="22" customFormat="false" ht="12.95" hidden="false" customHeight="true" outlineLevel="0" collapsed="false">
      <c r="A22" s="263"/>
      <c r="B22" s="278" t="s">
        <v>220</v>
      </c>
      <c r="C22" s="259" t="n">
        <f aca="false">G40</f>
        <v>32935455</v>
      </c>
      <c r="D22" s="259"/>
      <c r="E22" s="259"/>
      <c r="F22" s="259"/>
      <c r="G22" s="259" t="n">
        <f aca="false">SUM(C22:F22)</f>
        <v>32935455</v>
      </c>
      <c r="H22" s="265"/>
      <c r="I22" s="277"/>
      <c r="J22" s="261"/>
      <c r="K22" s="257"/>
      <c r="L22" s="267"/>
      <c r="M22" s="267"/>
      <c r="N22" s="267"/>
      <c r="O22" s="267"/>
      <c r="P22" s="267"/>
      <c r="Q22" s="267"/>
    </row>
    <row r="23" customFormat="false" ht="12.95" hidden="false" customHeight="true" outlineLevel="0" collapsed="false">
      <c r="A23" s="263" t="s">
        <v>221</v>
      </c>
      <c r="B23" s="256" t="s">
        <v>122</v>
      </c>
      <c r="C23" s="258" t="s">
        <v>222</v>
      </c>
      <c r="D23" s="258"/>
      <c r="E23" s="258"/>
      <c r="F23" s="258"/>
      <c r="G23" s="275" t="s">
        <v>223</v>
      </c>
      <c r="H23" s="265" t="n">
        <f aca="false">H3</f>
        <v>3</v>
      </c>
      <c r="I23" s="266" t="n">
        <v>0</v>
      </c>
      <c r="J23" s="261" t="n">
        <f aca="false">TRUNC((C4*I23),0)</f>
        <v>0</v>
      </c>
      <c r="K23" s="257"/>
      <c r="L23" s="267"/>
      <c r="M23" s="267"/>
      <c r="N23" s="267"/>
      <c r="O23" s="267"/>
      <c r="P23" s="267"/>
      <c r="Q23" s="267"/>
    </row>
    <row r="24" customFormat="false" ht="12.95" hidden="false" customHeight="true" outlineLevel="0" collapsed="false">
      <c r="A24" s="263"/>
      <c r="B24" s="263"/>
      <c r="C24" s="259" t="n">
        <f aca="false">C42</f>
        <v>118740000</v>
      </c>
      <c r="D24" s="259"/>
      <c r="E24" s="259"/>
      <c r="F24" s="259"/>
      <c r="G24" s="259" t="n">
        <f aca="false">SUM(C24:F24)</f>
        <v>118740000</v>
      </c>
      <c r="H24" s="265"/>
      <c r="I24" s="266"/>
      <c r="J24" s="261"/>
      <c r="K24" s="257"/>
    </row>
    <row r="25" customFormat="false" ht="12.95" hidden="false" customHeight="true" outlineLevel="0" collapsed="false">
      <c r="A25" s="263" t="s">
        <v>224</v>
      </c>
      <c r="B25" s="238" t="s">
        <v>174</v>
      </c>
      <c r="C25" s="258" t="s">
        <v>201</v>
      </c>
      <c r="D25" s="258"/>
      <c r="E25" s="258"/>
      <c r="F25" s="258"/>
      <c r="G25" s="275" t="s">
        <v>225</v>
      </c>
      <c r="H25" s="265" t="n">
        <f aca="false">H3</f>
        <v>3</v>
      </c>
      <c r="I25" s="266" t="n">
        <v>0.0041</v>
      </c>
      <c r="J25" s="261" t="n">
        <f aca="false">TRUNC(((C4+D4+E4)*I25),0)</f>
        <v>97596</v>
      </c>
      <c r="K25" s="257"/>
      <c r="L25" s="267"/>
      <c r="M25" s="267"/>
      <c r="N25" s="267"/>
      <c r="O25" s="267"/>
      <c r="P25" s="267"/>
      <c r="Q25" s="267"/>
    </row>
    <row r="26" customFormat="false" ht="12.95" hidden="false" customHeight="true" outlineLevel="0" collapsed="false">
      <c r="A26" s="263"/>
      <c r="B26" s="239" t="s">
        <v>175</v>
      </c>
      <c r="C26" s="259" t="n">
        <f aca="false">G40</f>
        <v>32935455</v>
      </c>
      <c r="D26" s="259"/>
      <c r="E26" s="259"/>
      <c r="F26" s="259"/>
      <c r="G26" s="259" t="n">
        <f aca="false">SUM(C26:F26)</f>
        <v>32935455</v>
      </c>
      <c r="H26" s="265"/>
      <c r="I26" s="266"/>
      <c r="J26" s="261"/>
      <c r="K26" s="257"/>
    </row>
    <row r="27" customFormat="false" ht="12.95" hidden="false" customHeight="true" outlineLevel="0" collapsed="false">
      <c r="A27" s="263" t="s">
        <v>226</v>
      </c>
      <c r="B27" s="256" t="s">
        <v>176</v>
      </c>
      <c r="C27" s="258" t="s">
        <v>156</v>
      </c>
      <c r="D27" s="258" t="s">
        <v>195</v>
      </c>
      <c r="E27" s="258" t="s">
        <v>171</v>
      </c>
      <c r="F27" s="258"/>
      <c r="G27" s="264" t="s">
        <v>198</v>
      </c>
      <c r="H27" s="265" t="n">
        <f aca="false">H3</f>
        <v>3</v>
      </c>
      <c r="I27" s="266" t="n">
        <v>0.06</v>
      </c>
      <c r="J27" s="261" t="n">
        <f aca="false">TRUNC(((C4+J5+D4)*I27),0)</f>
        <v>1133935</v>
      </c>
      <c r="K27" s="257" t="s">
        <v>199</v>
      </c>
    </row>
    <row r="28" customFormat="false" ht="12.95" hidden="false" customHeight="true" outlineLevel="0" collapsed="false">
      <c r="A28" s="263"/>
      <c r="B28" s="263"/>
      <c r="C28" s="259" t="n">
        <f aca="false">C4</f>
        <v>9960152</v>
      </c>
      <c r="D28" s="259" t="n">
        <f aca="false">D4</f>
        <v>7783395</v>
      </c>
      <c r="E28" s="259" t="n">
        <f aca="false">E4</f>
        <v>6060574</v>
      </c>
      <c r="F28" s="259"/>
      <c r="G28" s="259" t="n">
        <f aca="false">SUM(C28:F28)</f>
        <v>23804121</v>
      </c>
      <c r="H28" s="265"/>
      <c r="I28" s="266"/>
      <c r="J28" s="261"/>
      <c r="K28" s="257"/>
    </row>
    <row r="29" customFormat="false" ht="12.95" hidden="false" customHeight="true" outlineLevel="0" collapsed="false">
      <c r="A29" s="263" t="s">
        <v>227</v>
      </c>
      <c r="B29" s="256" t="s">
        <v>127</v>
      </c>
      <c r="C29" s="258" t="s">
        <v>201</v>
      </c>
      <c r="D29" s="258"/>
      <c r="E29" s="258"/>
      <c r="F29" s="258"/>
      <c r="G29" s="264" t="s">
        <v>198</v>
      </c>
      <c r="H29" s="265" t="n">
        <f aca="false">H3</f>
        <v>3</v>
      </c>
      <c r="I29" s="266" t="n">
        <v>0.06</v>
      </c>
      <c r="J29" s="261" t="n">
        <f aca="false">TRUNC(((C4+D4+E4+G39)*I29),0)</f>
        <v>1678994</v>
      </c>
      <c r="K29" s="257" t="s">
        <v>199</v>
      </c>
    </row>
    <row r="30" customFormat="false" ht="12.95" hidden="false" customHeight="true" outlineLevel="0" collapsed="false">
      <c r="A30" s="263"/>
      <c r="B30" s="263"/>
      <c r="C30" s="259" t="n">
        <f aca="false">G40</f>
        <v>32935455</v>
      </c>
      <c r="D30" s="259"/>
      <c r="E30" s="259"/>
      <c r="F30" s="259"/>
      <c r="G30" s="259" t="n">
        <f aca="false">SUM(C30:F30)</f>
        <v>32935455</v>
      </c>
      <c r="H30" s="265"/>
      <c r="I30" s="266"/>
      <c r="J30" s="261"/>
      <c r="K30" s="257"/>
    </row>
    <row r="31" customFormat="false" ht="12.95" hidden="false" customHeight="true" outlineLevel="0" collapsed="false">
      <c r="A31" s="263" t="s">
        <v>228</v>
      </c>
      <c r="B31" s="256" t="s">
        <v>229</v>
      </c>
      <c r="C31" s="258" t="s">
        <v>201</v>
      </c>
      <c r="D31" s="258"/>
      <c r="E31" s="258"/>
      <c r="F31" s="258"/>
      <c r="G31" s="264" t="s">
        <v>198</v>
      </c>
      <c r="H31" s="265" t="n">
        <f aca="false">H3</f>
        <v>3</v>
      </c>
      <c r="I31" s="266" t="n">
        <v>0.15</v>
      </c>
      <c r="J31" s="261" t="n">
        <f aca="false">총괄설계내역서!C23</f>
        <v>3273227</v>
      </c>
      <c r="K31" s="257" t="s">
        <v>199</v>
      </c>
    </row>
    <row r="32" customFormat="false" ht="12.95" hidden="false" customHeight="true" outlineLevel="0" collapsed="false">
      <c r="A32" s="263"/>
      <c r="B32" s="263"/>
      <c r="C32" s="259" t="n">
        <f aca="false">G40</f>
        <v>32935455</v>
      </c>
      <c r="D32" s="259"/>
      <c r="E32" s="259"/>
      <c r="F32" s="259"/>
      <c r="G32" s="259" t="n">
        <f aca="false">SUM(C32:F32)</f>
        <v>32935455</v>
      </c>
      <c r="H32" s="265"/>
      <c r="I32" s="266"/>
      <c r="J32" s="261"/>
      <c r="K32" s="257"/>
    </row>
    <row r="33" customFormat="false" ht="12.95" hidden="false" customHeight="true" outlineLevel="0" collapsed="false">
      <c r="A33" s="263" t="s">
        <v>230</v>
      </c>
      <c r="B33" s="256" t="s">
        <v>231</v>
      </c>
      <c r="C33" s="258" t="s">
        <v>201</v>
      </c>
      <c r="D33" s="258"/>
      <c r="E33" s="258"/>
      <c r="F33" s="258"/>
      <c r="G33" s="258" t="s">
        <v>199</v>
      </c>
      <c r="H33" s="265" t="n">
        <f aca="false">H3</f>
        <v>3</v>
      </c>
      <c r="I33" s="266" t="n">
        <v>0.1</v>
      </c>
      <c r="J33" s="261" t="n">
        <f aca="false">TRUNC((C34*I33),0)</f>
        <v>3293545</v>
      </c>
      <c r="K33" s="257"/>
    </row>
    <row r="34" customFormat="false" ht="12.95" hidden="false" customHeight="true" outlineLevel="0" collapsed="false">
      <c r="A34" s="263"/>
      <c r="B34" s="263"/>
      <c r="C34" s="259" t="n">
        <f aca="false">G40</f>
        <v>32935455</v>
      </c>
      <c r="D34" s="259"/>
      <c r="E34" s="259"/>
      <c r="F34" s="259"/>
      <c r="G34" s="259"/>
      <c r="H34" s="265"/>
      <c r="I34" s="266"/>
      <c r="J34" s="261"/>
      <c r="K34" s="257"/>
    </row>
    <row r="35" customFormat="false" ht="12.95" hidden="false" customHeight="true" outlineLevel="0" collapsed="false">
      <c r="A35" s="263" t="s">
        <v>232</v>
      </c>
      <c r="B35" s="256" t="s">
        <v>135</v>
      </c>
      <c r="C35" s="258"/>
      <c r="D35" s="258"/>
      <c r="E35" s="258"/>
      <c r="F35" s="258"/>
      <c r="G35" s="258"/>
      <c r="H35" s="265" t="n">
        <f aca="false">H3</f>
        <v>3</v>
      </c>
      <c r="I35" s="257"/>
      <c r="J35" s="261" t="n">
        <f aca="false">G40+J33</f>
        <v>36229000</v>
      </c>
      <c r="K35" s="257"/>
    </row>
    <row r="36" customFormat="false" ht="12.95" hidden="false" customHeight="true" outlineLevel="0" collapsed="false">
      <c r="A36" s="263"/>
      <c r="B36" s="263"/>
      <c r="C36" s="259"/>
      <c r="D36" s="259"/>
      <c r="E36" s="259"/>
      <c r="F36" s="259"/>
      <c r="G36" s="259"/>
      <c r="H36" s="265"/>
      <c r="I36" s="257"/>
      <c r="J36" s="261"/>
      <c r="K36" s="257"/>
    </row>
    <row r="39" customFormat="false" ht="12.95" hidden="false" customHeight="true" outlineLevel="0" collapsed="false">
      <c r="B39" s="256" t="s">
        <v>233</v>
      </c>
      <c r="C39" s="279" t="n">
        <f aca="false">제잡비계산서!C37</f>
        <v>82511000</v>
      </c>
      <c r="D39" s="280" t="s">
        <v>234</v>
      </c>
      <c r="E39" s="281"/>
      <c r="F39" s="282" t="s">
        <v>235</v>
      </c>
      <c r="G39" s="261" t="n">
        <f aca="false">SUM(J5:J28)</f>
        <v>4179113</v>
      </c>
      <c r="H39" s="283" t="s">
        <v>236</v>
      </c>
      <c r="I39" s="284"/>
      <c r="J39" s="281"/>
    </row>
    <row r="40" customFormat="false" ht="12.95" hidden="false" customHeight="true" outlineLevel="0" collapsed="false">
      <c r="B40" s="256"/>
      <c r="C40" s="279" t="n">
        <f aca="false">제잡비계산서!C38</f>
        <v>82066210</v>
      </c>
      <c r="D40" s="280" t="s">
        <v>237</v>
      </c>
      <c r="E40" s="281"/>
      <c r="F40" s="257" t="s">
        <v>131</v>
      </c>
      <c r="G40" s="261" t="n">
        <f aca="false">J3+G39+SUM(J29:J32)</f>
        <v>32935455</v>
      </c>
      <c r="H40" s="280" t="s">
        <v>238</v>
      </c>
      <c r="I40" s="284"/>
      <c r="J40" s="281"/>
    </row>
    <row r="41" customFormat="false" ht="12.95" hidden="false" customHeight="true" outlineLevel="0" collapsed="false">
      <c r="B41" s="256"/>
      <c r="C41" s="279" t="n">
        <f aca="false">제잡비계산서!C39</f>
        <v>34754918</v>
      </c>
      <c r="D41" s="283" t="s">
        <v>239</v>
      </c>
      <c r="E41" s="281"/>
      <c r="F41" s="257" t="s">
        <v>240</v>
      </c>
      <c r="G41" s="279" t="n">
        <f aca="false">제잡비계산서!C41</f>
        <v>43835800</v>
      </c>
      <c r="H41" s="280" t="s">
        <v>241</v>
      </c>
      <c r="I41" s="284"/>
      <c r="J41" s="281"/>
    </row>
    <row r="42" customFormat="false" ht="12.95" hidden="false" customHeight="true" outlineLevel="0" collapsed="false">
      <c r="B42" s="256" t="s">
        <v>242</v>
      </c>
      <c r="C42" s="285" t="n">
        <f aca="false">SUM(총괄설계내역서!C27:C28)</f>
        <v>118740000</v>
      </c>
      <c r="D42" s="280" t="s">
        <v>243</v>
      </c>
      <c r="E42" s="281"/>
      <c r="F42" s="257" t="s">
        <v>166</v>
      </c>
      <c r="G42" s="279" t="n">
        <f aca="false">제잡비계산서!C42</f>
        <v>0</v>
      </c>
      <c r="H42" s="286"/>
      <c r="I42" s="284"/>
      <c r="J42" s="281"/>
    </row>
  </sheetData>
  <mergeCells count="109">
    <mergeCell ref="A1:A2"/>
    <mergeCell ref="B1:B2"/>
    <mergeCell ref="C1:G1"/>
    <mergeCell ref="I1:I2"/>
    <mergeCell ref="J1:J2"/>
    <mergeCell ref="K1:K2"/>
    <mergeCell ref="C2:F2"/>
    <mergeCell ref="A3:A4"/>
    <mergeCell ref="B3:B4"/>
    <mergeCell ref="H3:H4"/>
    <mergeCell ref="I3:I4"/>
    <mergeCell ref="J3:J4"/>
    <mergeCell ref="K3:K4"/>
    <mergeCell ref="A5:A6"/>
    <mergeCell ref="B5:B6"/>
    <mergeCell ref="H5:H6"/>
    <mergeCell ref="I5:I6"/>
    <mergeCell ref="J5:J6"/>
    <mergeCell ref="K5:K6"/>
    <mergeCell ref="A7:A8"/>
    <mergeCell ref="B7:B8"/>
    <mergeCell ref="H7:H8"/>
    <mergeCell ref="I7:I8"/>
    <mergeCell ref="J7:J8"/>
    <mergeCell ref="K7:K8"/>
    <mergeCell ref="A9:A10"/>
    <mergeCell ref="B9:B10"/>
    <mergeCell ref="H9:H10"/>
    <mergeCell ref="I9:I10"/>
    <mergeCell ref="J9:J10"/>
    <mergeCell ref="K9:K10"/>
    <mergeCell ref="A11:A12"/>
    <mergeCell ref="B11:B12"/>
    <mergeCell ref="H11:H12"/>
    <mergeCell ref="I11:I12"/>
    <mergeCell ref="J11:J12"/>
    <mergeCell ref="K11:K12"/>
    <mergeCell ref="A13:A14"/>
    <mergeCell ref="B13:B14"/>
    <mergeCell ref="H13:H14"/>
    <mergeCell ref="I13:I14"/>
    <mergeCell ref="J13:J14"/>
    <mergeCell ref="K13:K14"/>
    <mergeCell ref="A15:A16"/>
    <mergeCell ref="B15:B16"/>
    <mergeCell ref="H15:H16"/>
    <mergeCell ref="I15:I16"/>
    <mergeCell ref="J15:J16"/>
    <mergeCell ref="K15:K16"/>
    <mergeCell ref="A17:A18"/>
    <mergeCell ref="B17:B18"/>
    <mergeCell ref="H17:H18"/>
    <mergeCell ref="I17:I18"/>
    <mergeCell ref="J17:J18"/>
    <mergeCell ref="K17:K18"/>
    <mergeCell ref="L17:M17"/>
    <mergeCell ref="A19:A20"/>
    <mergeCell ref="B19:B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A24"/>
    <mergeCell ref="B23:B24"/>
    <mergeCell ref="H23:H24"/>
    <mergeCell ref="I23:I24"/>
    <mergeCell ref="J23:J24"/>
    <mergeCell ref="K23:K24"/>
    <mergeCell ref="A25:A26"/>
    <mergeCell ref="H25:H26"/>
    <mergeCell ref="I25:I26"/>
    <mergeCell ref="J25:J26"/>
    <mergeCell ref="K25:K26"/>
    <mergeCell ref="A27:A28"/>
    <mergeCell ref="B27:B28"/>
    <mergeCell ref="H27:H28"/>
    <mergeCell ref="I27:I28"/>
    <mergeCell ref="J27:J28"/>
    <mergeCell ref="K27:K28"/>
    <mergeCell ref="A29:A30"/>
    <mergeCell ref="B29:B30"/>
    <mergeCell ref="H29:H30"/>
    <mergeCell ref="I29:I30"/>
    <mergeCell ref="J29:J30"/>
    <mergeCell ref="K29:K30"/>
    <mergeCell ref="A31:A32"/>
    <mergeCell ref="B31:B32"/>
    <mergeCell ref="H31:H32"/>
    <mergeCell ref="I31:I32"/>
    <mergeCell ref="J31:J32"/>
    <mergeCell ref="K31:K32"/>
    <mergeCell ref="A33:A34"/>
    <mergeCell ref="B33:B34"/>
    <mergeCell ref="H33:H34"/>
    <mergeCell ref="I33:I34"/>
    <mergeCell ref="J33:J34"/>
    <mergeCell ref="K33:K34"/>
    <mergeCell ref="A35:A36"/>
    <mergeCell ref="B35:B36"/>
    <mergeCell ref="H35:H36"/>
    <mergeCell ref="I35:I36"/>
    <mergeCell ref="J35:J36"/>
    <mergeCell ref="K35:K36"/>
    <mergeCell ref="B39:B41"/>
  </mergeCells>
  <printOptions headings="false" gridLines="false" gridLinesSet="true" horizontalCentered="false" verticalCentered="false"/>
  <pageMargins left="0.865972222222222" right="0.551388888888889" top="1.24861111111111" bottom="0.472222222222222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 공사명:오창읍 소재지 종합정비사업 도로경관개선공사&amp;C&amp;"돋움,Regular"&amp;14공사원가계산 제경비율 적용검토&amp;R&amp;10(단위:원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8" activeCellId="0" sqref="AE28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4.75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16"/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6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6.5" hidden="false" customHeight="true" outlineLevel="0" collapsed="false">
      <c r="A3" s="17"/>
      <c r="B3" s="10"/>
      <c r="C3" s="10"/>
      <c r="D3" s="10"/>
      <c r="E3" s="10"/>
      <c r="F3" s="10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6.5" hidden="false" customHeight="true" outlineLevel="0" collapsed="false">
      <c r="A6" s="3"/>
      <c r="B6" s="3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3"/>
      <c r="Z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3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3"/>
      <c r="Z8" s="3"/>
    </row>
    <row r="9" customFormat="false" ht="16.5" hidden="false" customHeight="true" outlineLevel="0" collapsed="false">
      <c r="A9" s="3"/>
      <c r="B9" s="3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3"/>
      <c r="Z9" s="3"/>
    </row>
    <row r="10" customFormat="false" ht="16.5" hidden="false" customHeight="true" outlineLevel="0" collapsed="false">
      <c r="A10" s="3"/>
      <c r="B10" s="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3"/>
      <c r="Z10" s="3"/>
    </row>
    <row r="11" customFormat="false" ht="16.5" hidden="false" customHeight="true" outlineLevel="0" collapsed="false">
      <c r="A11" s="3"/>
      <c r="B11" s="3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3"/>
      <c r="Z11" s="3"/>
    </row>
    <row r="12" customFormat="false" ht="16.5" hidden="false" customHeight="true" outlineLevel="0" collapsed="false">
      <c r="A12" s="3"/>
      <c r="B12" s="3"/>
      <c r="C12" s="11" t="s">
        <v>1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3"/>
      <c r="Z12" s="3"/>
    </row>
    <row r="13" customFormat="false" ht="16.5" hidden="false" customHeight="true" outlineLevel="0" collapsed="false">
      <c r="A13" s="3"/>
      <c r="B13" s="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3"/>
      <c r="Z13" s="3"/>
    </row>
    <row r="14" customFormat="false" ht="16.5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3"/>
      <c r="Z14" s="3"/>
    </row>
    <row r="15" customFormat="false" ht="16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6.5" hidden="false" customHeight="true" outlineLevel="0" collapsed="false">
      <c r="A24" s="3"/>
      <c r="B24" s="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3"/>
      <c r="Z24" s="3"/>
    </row>
    <row r="25" customFormat="false" ht="16.5" hidden="false" customHeight="true" outlineLevel="0" collapsed="false">
      <c r="A25" s="12"/>
      <c r="B25" s="1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2"/>
      <c r="Z25" s="12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6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E17" activeCellId="0" sqref="A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75"/>
    <col collapsed="false" customWidth="true" hidden="false" outlineLevel="0" max="63" min="2" style="27" width="2.99"/>
    <col collapsed="false" customWidth="false" hidden="false" outlineLevel="0" max="257" min="64" style="27" width="8.99"/>
  </cols>
  <sheetData>
    <row r="1" customFormat="false" ht="16.5" hidden="false" customHeight="true" outlineLevel="0" collapsed="false">
      <c r="A1" s="28"/>
      <c r="B1" s="29" t="s">
        <v>1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30"/>
      <c r="AP1" s="30"/>
      <c r="AQ1" s="30"/>
      <c r="AR1" s="30"/>
      <c r="AS1" s="30"/>
      <c r="AT1" s="30"/>
      <c r="AU1" s="30"/>
      <c r="AV1" s="30"/>
      <c r="AW1" s="30"/>
    </row>
    <row r="2" customFormat="false" ht="16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30"/>
      <c r="AP2" s="30"/>
      <c r="AQ2" s="30"/>
      <c r="AR2" s="30"/>
      <c r="AS2" s="30"/>
      <c r="AT2" s="30"/>
      <c r="AU2" s="30"/>
      <c r="AV2" s="30"/>
      <c r="AW2" s="30"/>
    </row>
    <row r="3" customFormat="false" ht="16.5" hidden="false" customHeight="tru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</row>
    <row r="4" customFormat="false" ht="16.5" hidden="false" customHeight="true" outlineLevel="0" collapsed="false">
      <c r="A4" s="28"/>
      <c r="B4" s="31" t="s">
        <v>19</v>
      </c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6.5" hidden="false" customHeight="true" outlineLevel="0" collapsed="false">
      <c r="A5" s="28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</row>
    <row r="6" customFormat="false" ht="16.5" hidden="false" customHeight="true" outlineLevel="0" collapsed="false">
      <c r="A6" s="28"/>
      <c r="B6" s="32"/>
      <c r="C6" s="32" t="s">
        <v>20</v>
      </c>
      <c r="D6" s="34" t="s">
        <v>21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</row>
    <row r="7" customFormat="false" ht="16.5" hidden="false" customHeight="true" outlineLevel="0" collapsed="false">
      <c r="A7" s="28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</row>
    <row r="8" customFormat="false" ht="16.5" hidden="false" customHeight="true" outlineLevel="0" collapsed="false">
      <c r="A8" s="28"/>
      <c r="B8" s="31" t="s">
        <v>22</v>
      </c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</row>
    <row r="9" customFormat="false" ht="16.5" hidden="false" customHeight="true" outlineLevel="0" collapsed="false">
      <c r="A9" s="28"/>
      <c r="B9" s="35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6.5" hidden="false" customHeight="true" outlineLevel="0" collapsed="false">
      <c r="A10" s="28"/>
      <c r="B10" s="32"/>
      <c r="C10" s="32" t="s">
        <v>20</v>
      </c>
      <c r="D10" s="34" t="s">
        <v>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6.5" hidden="false" customHeight="true" outlineLevel="0" collapsed="false">
      <c r="A11" s="28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6.5" hidden="false" customHeight="true" outlineLevel="0" collapsed="false">
      <c r="A12" s="28"/>
      <c r="B12" s="31" t="s">
        <v>23</v>
      </c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  <c r="AA12" s="33"/>
      <c r="AB12" s="33"/>
      <c r="AC12" s="33"/>
      <c r="AD12" s="33"/>
      <c r="AE12" s="33"/>
      <c r="AF12" s="33"/>
      <c r="AG12" s="32"/>
      <c r="AH12" s="32"/>
      <c r="AI12" s="32"/>
      <c r="AJ12" s="32"/>
      <c r="AK12" s="32"/>
      <c r="AL12" s="32"/>
      <c r="AM12" s="32"/>
      <c r="AN12" s="32"/>
      <c r="AO12" s="32"/>
      <c r="AP12" s="33"/>
      <c r="AQ12" s="33"/>
      <c r="AR12" s="33"/>
      <c r="AS12" s="33"/>
      <c r="AT12" s="33"/>
      <c r="AU12" s="33"/>
      <c r="AV12" s="33"/>
      <c r="AW12" s="33"/>
    </row>
    <row r="13" customFormat="false" ht="16.5" hidden="false" customHeight="true" outlineLevel="0" collapsed="false">
      <c r="A13" s="28"/>
      <c r="B13" s="32"/>
      <c r="C13" s="32"/>
      <c r="D13" s="36"/>
      <c r="E13" s="36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6.5" hidden="false" customHeight="true" outlineLevel="0" collapsed="false">
      <c r="A14" s="28"/>
      <c r="B14" s="32"/>
      <c r="C14" s="32" t="s">
        <v>20</v>
      </c>
      <c r="D14" s="37" t="s">
        <v>24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6.5" hidden="false" customHeight="true" outlineLevel="0" collapsed="false">
      <c r="A15" s="28"/>
      <c r="B15" s="32"/>
      <c r="C15" s="3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6.5" hidden="false" customHeight="true" outlineLevel="0" collapsed="false">
      <c r="A16" s="28"/>
      <c r="B16" s="39" t="s">
        <v>25</v>
      </c>
      <c r="C16" s="40"/>
      <c r="D16" s="41"/>
      <c r="E16" s="42"/>
      <c r="F16" s="40"/>
      <c r="G16" s="43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6.5" hidden="false" customHeight="true" outlineLevel="0" collapsed="false">
      <c r="A17" s="28"/>
      <c r="B17" s="43"/>
      <c r="C17" s="44"/>
      <c r="D17" s="45"/>
      <c r="E17" s="46" t="s">
        <v>26</v>
      </c>
      <c r="F17" s="47"/>
      <c r="G17" s="4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16.5" hidden="false" customHeight="true" outlineLevel="0" collapsed="false">
      <c r="A18" s="28"/>
      <c r="B18" s="43"/>
      <c r="C18" s="44"/>
      <c r="D18" s="45"/>
      <c r="E18" s="45"/>
      <c r="F18" s="47"/>
      <c r="G18" s="4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6.5" hidden="false" customHeight="true" outlineLevel="0" collapsed="false">
      <c r="A19" s="28"/>
      <c r="B19" s="43"/>
      <c r="C19" s="44"/>
      <c r="D19" s="45"/>
      <c r="E19" s="45"/>
      <c r="F19" s="47"/>
      <c r="G19" s="4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6.5" hidden="false" customHeight="true" outlineLevel="0" collapsed="false">
      <c r="A20" s="28"/>
      <c r="B20" s="43"/>
      <c r="C20" s="44"/>
      <c r="D20" s="45"/>
      <c r="E20" s="45"/>
      <c r="F20" s="47"/>
      <c r="G20" s="4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6.5" hidden="false" customHeight="true" outlineLevel="0" collapsed="false">
      <c r="A21" s="28"/>
      <c r="B21" s="32"/>
      <c r="C21" s="32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6.5" hidden="false" customHeight="true" outlineLevel="0" collapsed="false">
      <c r="A22" s="28"/>
      <c r="B22" s="49" t="s">
        <v>27</v>
      </c>
      <c r="C22" s="49"/>
      <c r="D22" s="49"/>
      <c r="E22" s="49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  <c r="AA22" s="33"/>
      <c r="AB22" s="33"/>
      <c r="AC22" s="33"/>
      <c r="AD22" s="33"/>
      <c r="AE22" s="33"/>
      <c r="AF22" s="33"/>
      <c r="AG22" s="32"/>
      <c r="AH22" s="32"/>
      <c r="AI22" s="32"/>
      <c r="AJ22" s="32"/>
      <c r="AK22" s="32"/>
      <c r="AL22" s="32"/>
      <c r="AM22" s="32"/>
      <c r="AN22" s="32"/>
      <c r="AO22" s="32"/>
      <c r="AP22" s="33"/>
      <c r="AQ22" s="33"/>
      <c r="AR22" s="33"/>
      <c r="AS22" s="33"/>
      <c r="AT22" s="33"/>
      <c r="AU22" s="33"/>
      <c r="AV22" s="33"/>
      <c r="AW22" s="33"/>
    </row>
    <row r="23" customFormat="false" ht="16.5" hidden="false" customHeight="true" outlineLevel="0" collapsed="false">
      <c r="A23" s="28"/>
      <c r="B23" s="50" t="s">
        <v>28</v>
      </c>
      <c r="C23" s="50"/>
      <c r="D23" s="50"/>
      <c r="E23" s="50"/>
      <c r="F23" s="50"/>
      <c r="G23" s="50"/>
      <c r="H23" s="50"/>
      <c r="I23" s="50" t="s">
        <v>29</v>
      </c>
      <c r="J23" s="50"/>
      <c r="K23" s="50"/>
      <c r="L23" s="50"/>
      <c r="M23" s="50"/>
      <c r="N23" s="50"/>
      <c r="O23" s="50"/>
      <c r="P23" s="50" t="s">
        <v>30</v>
      </c>
      <c r="Q23" s="50"/>
      <c r="R23" s="50"/>
      <c r="S23" s="50" t="s">
        <v>31</v>
      </c>
      <c r="T23" s="50"/>
      <c r="U23" s="50"/>
      <c r="V23" s="50"/>
      <c r="W23" s="50"/>
      <c r="X23" s="50" t="s">
        <v>32</v>
      </c>
      <c r="Y23" s="50"/>
      <c r="Z23" s="50"/>
      <c r="AA23" s="50"/>
      <c r="AB23" s="50"/>
      <c r="AC23" s="50"/>
      <c r="AD23" s="50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customFormat="false" ht="16.5" hidden="false" customHeight="true" outlineLevel="0" collapsed="false">
      <c r="A24" s="28"/>
      <c r="B24" s="51" t="s">
        <v>33</v>
      </c>
      <c r="C24" s="51"/>
      <c r="D24" s="51"/>
      <c r="E24" s="51"/>
      <c r="F24" s="51"/>
      <c r="G24" s="51"/>
      <c r="H24" s="51"/>
      <c r="I24" s="52" t="s">
        <v>34</v>
      </c>
      <c r="J24" s="52"/>
      <c r="K24" s="52"/>
      <c r="L24" s="52"/>
      <c r="M24" s="52"/>
      <c r="N24" s="52"/>
      <c r="O24" s="52"/>
      <c r="P24" s="53" t="s">
        <v>35</v>
      </c>
      <c r="Q24" s="53"/>
      <c r="R24" s="53"/>
      <c r="S24" s="54" t="n">
        <v>1</v>
      </c>
      <c r="T24" s="54"/>
      <c r="U24" s="54"/>
      <c r="V24" s="54"/>
      <c r="W24" s="54"/>
      <c r="X24" s="55"/>
      <c r="Y24" s="55"/>
      <c r="Z24" s="55"/>
      <c r="AA24" s="55"/>
      <c r="AB24" s="55"/>
      <c r="AC24" s="55"/>
      <c r="AD24" s="55"/>
      <c r="AE24" s="56"/>
      <c r="AF24" s="56"/>
      <c r="AG24" s="56"/>
      <c r="AH24" s="56"/>
      <c r="AI24" s="56"/>
      <c r="AJ24" s="56"/>
      <c r="AK24" s="56"/>
      <c r="AL24" s="56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6.5" hidden="false" customHeight="true" outlineLevel="0" collapsed="false">
      <c r="A25" s="28"/>
      <c r="B25" s="57" t="s">
        <v>36</v>
      </c>
      <c r="C25" s="57"/>
      <c r="D25" s="57"/>
      <c r="E25" s="57"/>
      <c r="F25" s="57"/>
      <c r="G25" s="57"/>
      <c r="H25" s="57"/>
      <c r="I25" s="52" t="s">
        <v>37</v>
      </c>
      <c r="J25" s="52"/>
      <c r="K25" s="52"/>
      <c r="L25" s="52"/>
      <c r="M25" s="52"/>
      <c r="N25" s="52"/>
      <c r="O25" s="52"/>
      <c r="P25" s="53" t="s">
        <v>35</v>
      </c>
      <c r="Q25" s="53"/>
      <c r="R25" s="53"/>
      <c r="S25" s="54" t="n">
        <v>1</v>
      </c>
      <c r="T25" s="54"/>
      <c r="U25" s="54"/>
      <c r="V25" s="54"/>
      <c r="W25" s="54"/>
      <c r="X25" s="55"/>
      <c r="Y25" s="55"/>
      <c r="Z25" s="55"/>
      <c r="AA25" s="55"/>
      <c r="AB25" s="55"/>
      <c r="AC25" s="55"/>
      <c r="AD25" s="55"/>
      <c r="AE25" s="56"/>
      <c r="AF25" s="56"/>
      <c r="AG25" s="56"/>
      <c r="AH25" s="56"/>
      <c r="AI25" s="56"/>
      <c r="AJ25" s="56"/>
      <c r="AK25" s="56"/>
      <c r="AL25" s="56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6.5" hidden="false" customHeight="true" outlineLevel="0" collapsed="false">
      <c r="A26" s="28"/>
      <c r="B26" s="57" t="s">
        <v>33</v>
      </c>
      <c r="C26" s="57"/>
      <c r="D26" s="57"/>
      <c r="E26" s="57"/>
      <c r="F26" s="57"/>
      <c r="G26" s="57"/>
      <c r="H26" s="57"/>
      <c r="I26" s="52" t="s">
        <v>38</v>
      </c>
      <c r="J26" s="52"/>
      <c r="K26" s="52"/>
      <c r="L26" s="52"/>
      <c r="M26" s="52"/>
      <c r="N26" s="52"/>
      <c r="O26" s="52"/>
      <c r="P26" s="53" t="s">
        <v>35</v>
      </c>
      <c r="Q26" s="53"/>
      <c r="R26" s="53"/>
      <c r="S26" s="54" t="n">
        <v>1</v>
      </c>
      <c r="T26" s="54"/>
      <c r="U26" s="54"/>
      <c r="V26" s="54"/>
      <c r="W26" s="54"/>
      <c r="X26" s="55"/>
      <c r="Y26" s="55"/>
      <c r="Z26" s="55"/>
      <c r="AA26" s="55"/>
      <c r="AB26" s="55"/>
      <c r="AC26" s="55"/>
      <c r="AD26" s="55"/>
      <c r="AE26" s="56"/>
      <c r="AF26" s="56"/>
      <c r="AG26" s="56"/>
      <c r="AH26" s="56"/>
      <c r="AI26" s="56"/>
      <c r="AJ26" s="56"/>
      <c r="AK26" s="56"/>
      <c r="AL26" s="56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</row>
    <row r="27" customFormat="false" ht="16.5" hidden="false" customHeight="true" outlineLevel="0" collapsed="false">
      <c r="A27" s="28"/>
      <c r="B27" s="57" t="s">
        <v>39</v>
      </c>
      <c r="C27" s="57"/>
      <c r="D27" s="57"/>
      <c r="E27" s="57"/>
      <c r="F27" s="57"/>
      <c r="G27" s="57"/>
      <c r="H27" s="57"/>
      <c r="I27" s="52" t="s">
        <v>40</v>
      </c>
      <c r="J27" s="52"/>
      <c r="K27" s="52"/>
      <c r="L27" s="52"/>
      <c r="M27" s="52"/>
      <c r="N27" s="52"/>
      <c r="O27" s="52"/>
      <c r="P27" s="53" t="s">
        <v>35</v>
      </c>
      <c r="Q27" s="53"/>
      <c r="R27" s="53"/>
      <c r="S27" s="54" t="n">
        <v>1</v>
      </c>
      <c r="T27" s="54"/>
      <c r="U27" s="54"/>
      <c r="V27" s="54"/>
      <c r="W27" s="54"/>
      <c r="X27" s="55"/>
      <c r="Y27" s="55"/>
      <c r="Z27" s="55"/>
      <c r="AA27" s="55"/>
      <c r="AB27" s="55"/>
      <c r="AC27" s="55"/>
      <c r="AD27" s="55"/>
      <c r="AE27" s="56"/>
      <c r="AF27" s="56"/>
      <c r="AG27" s="56"/>
      <c r="AH27" s="56"/>
      <c r="AI27" s="56"/>
      <c r="AJ27" s="56"/>
      <c r="AK27" s="56"/>
      <c r="AL27" s="56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</row>
    <row r="28" customFormat="false" ht="16.5" hidden="false" customHeight="true" outlineLevel="0" collapsed="false">
      <c r="A28" s="28"/>
      <c r="B28" s="57" t="s">
        <v>41</v>
      </c>
      <c r="C28" s="57"/>
      <c r="D28" s="57"/>
      <c r="E28" s="57"/>
      <c r="F28" s="57"/>
      <c r="G28" s="57"/>
      <c r="H28" s="57"/>
      <c r="I28" s="52" t="s">
        <v>42</v>
      </c>
      <c r="J28" s="52"/>
      <c r="K28" s="52"/>
      <c r="L28" s="52"/>
      <c r="M28" s="52"/>
      <c r="N28" s="52"/>
      <c r="O28" s="52"/>
      <c r="P28" s="53" t="s">
        <v>35</v>
      </c>
      <c r="Q28" s="53"/>
      <c r="R28" s="53"/>
      <c r="S28" s="54" t="n">
        <v>1</v>
      </c>
      <c r="T28" s="54"/>
      <c r="U28" s="54"/>
      <c r="V28" s="54"/>
      <c r="W28" s="54"/>
      <c r="X28" s="55"/>
      <c r="Y28" s="55"/>
      <c r="Z28" s="55"/>
      <c r="AA28" s="55"/>
      <c r="AB28" s="55"/>
      <c r="AC28" s="55"/>
      <c r="AD28" s="55"/>
      <c r="AE28" s="56"/>
      <c r="AF28" s="56"/>
      <c r="AG28" s="56"/>
      <c r="AH28" s="56"/>
      <c r="AI28" s="56"/>
      <c r="AJ28" s="56"/>
      <c r="AK28" s="56"/>
      <c r="AL28" s="56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</row>
    <row r="29" customFormat="false" ht="16.5" hidden="false" customHeight="true" outlineLevel="0" collapsed="false">
      <c r="A29" s="28"/>
      <c r="B29" s="32"/>
      <c r="C29" s="32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</row>
    <row r="30" customFormat="false" ht="16.5" hidden="false" customHeight="true" outlineLevel="0" collapsed="false">
      <c r="A30" s="28"/>
      <c r="B30" s="32"/>
      <c r="C30" s="32"/>
      <c r="D30" s="32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</row>
    <row r="31" customFormat="false" ht="16.5" hidden="false" customHeight="true" outlineLevel="0" collapsed="false">
      <c r="A31" s="28"/>
      <c r="B31" s="31" t="s">
        <v>43</v>
      </c>
      <c r="C31" s="32"/>
      <c r="D31" s="32"/>
      <c r="E31" s="38"/>
      <c r="F31" s="38"/>
      <c r="G31" s="34" t="s">
        <v>4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</row>
    <row r="32" customFormat="false" ht="16.5" hidden="false" customHeight="true" outlineLevel="0" collapsed="false">
      <c r="A32" s="28"/>
      <c r="B32" s="32"/>
      <c r="C32" s="32"/>
      <c r="D32" s="32"/>
      <c r="E32" s="38"/>
      <c r="F32" s="38"/>
      <c r="G32" s="34" t="s">
        <v>4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</row>
    <row r="33" customFormat="false" ht="16.5" hidden="false" customHeight="true" outlineLevel="0" collapsed="false">
      <c r="A33" s="28"/>
      <c r="B33" s="32"/>
      <c r="C33" s="32"/>
      <c r="D33" s="32"/>
      <c r="E33" s="38"/>
      <c r="F33" s="38"/>
      <c r="G33" s="32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</row>
    <row r="34" customFormat="false" ht="16.5" hidden="false" customHeight="true" outlineLevel="0" collapsed="false">
      <c r="A34" s="28"/>
      <c r="B34" s="32"/>
      <c r="C34" s="32" t="s">
        <v>46</v>
      </c>
      <c r="D34" s="58" t="s">
        <v>47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</row>
    <row r="35" customFormat="false" ht="16.5" hidden="false" customHeight="true" outlineLevel="0" collapsed="false">
      <c r="A35" s="28"/>
      <c r="B35" s="32"/>
      <c r="C35" s="32"/>
      <c r="D35" s="58" t="s">
        <v>48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</row>
    <row r="36" customFormat="false" ht="16.5" hidden="false" customHeight="true" outlineLevel="0" collapsed="false">
      <c r="A36" s="28"/>
      <c r="B36" s="32"/>
      <c r="C36" s="32" t="s">
        <v>49</v>
      </c>
      <c r="D36" s="58" t="s">
        <v>50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</row>
    <row r="37" customFormat="false" ht="16.5" hidden="false" customHeight="true" outlineLevel="0" collapsed="false">
      <c r="A37" s="28"/>
      <c r="B37" s="32"/>
      <c r="C37" s="32" t="s">
        <v>51</v>
      </c>
      <c r="D37" s="58" t="s">
        <v>52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</row>
    <row r="38" customFormat="false" ht="16.5" hidden="false" customHeight="true" outlineLevel="0" collapsed="false">
      <c r="A38" s="28"/>
      <c r="B38" s="32"/>
      <c r="C38" s="32"/>
      <c r="D38" s="32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</row>
    <row r="39" customFormat="false" ht="16.5" hidden="false" customHeight="true" outlineLevel="0" collapsed="false">
      <c r="A39" s="28"/>
      <c r="B39" s="32"/>
      <c r="C39" s="32"/>
      <c r="D39" s="32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</row>
    <row r="40" customFormat="false" ht="16.5" hidden="false" customHeight="true" outlineLevel="0" collapsed="false">
      <c r="A40" s="28"/>
      <c r="B40" s="56" t="s">
        <v>53</v>
      </c>
      <c r="C40" s="56"/>
      <c r="D40" s="56"/>
      <c r="E40" s="56"/>
      <c r="F40" s="58"/>
      <c r="G40" s="59"/>
      <c r="H40" s="58" t="s">
        <v>54</v>
      </c>
      <c r="I40" s="59"/>
      <c r="J40" s="59"/>
      <c r="K40" s="59"/>
      <c r="L40" s="59"/>
      <c r="M40" s="59"/>
      <c r="N40" s="59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</row>
    <row r="41" customFormat="false" ht="16.5" hidden="false" customHeight="true" outlineLevel="0" collapsed="false">
      <c r="A41" s="28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</row>
    <row r="42" s="45" customFormat="true" ht="16.5" hidden="false" customHeight="true" outlineLevel="0" collapsed="false">
      <c r="A42" s="28"/>
      <c r="B42" s="32"/>
      <c r="C42" s="32" t="s">
        <v>46</v>
      </c>
      <c r="D42" s="58" t="s">
        <v>55</v>
      </c>
      <c r="E42" s="32"/>
      <c r="F42" s="58"/>
      <c r="G42" s="32"/>
      <c r="H42" s="32"/>
      <c r="I42" s="32"/>
      <c r="J42" s="32"/>
      <c r="K42" s="32"/>
      <c r="L42" s="32"/>
      <c r="M42" s="32"/>
      <c r="N42" s="32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</row>
    <row r="43" s="45" customFormat="true" ht="16.5" hidden="false" customHeight="true" outlineLevel="0" collapsed="false">
      <c r="B43" s="47"/>
      <c r="C43" s="47"/>
      <c r="D43" s="58" t="s">
        <v>56</v>
      </c>
      <c r="E43" s="47"/>
      <c r="F43" s="58"/>
      <c r="G43" s="58"/>
      <c r="H43" s="58"/>
      <c r="I43" s="58"/>
      <c r="J43" s="58"/>
      <c r="K43" s="58"/>
      <c r="L43" s="58"/>
      <c r="M43" s="58"/>
      <c r="N43" s="58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</row>
    <row r="44" s="45" customFormat="true" ht="16.5" hidden="false" customHeight="true" outlineLevel="0" collapsed="false">
      <c r="B44" s="47"/>
      <c r="C44" s="32" t="s">
        <v>49</v>
      </c>
      <c r="D44" s="58" t="s">
        <v>57</v>
      </c>
      <c r="E44" s="47"/>
      <c r="F44" s="58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</row>
    <row r="45" s="45" customFormat="true" ht="16.5" hidden="false" customHeight="true" outlineLevel="0" collapsed="false">
      <c r="B45" s="47"/>
      <c r="C45" s="32" t="s">
        <v>51</v>
      </c>
      <c r="D45" s="58" t="s">
        <v>58</v>
      </c>
      <c r="E45" s="47"/>
      <c r="F45" s="58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</row>
    <row r="46" s="45" customFormat="true" ht="16.5" hidden="false" customHeight="true" outlineLevel="0" collapsed="false">
      <c r="B46" s="32"/>
      <c r="C46" s="32" t="s">
        <v>59</v>
      </c>
      <c r="D46" s="58" t="s">
        <v>60</v>
      </c>
      <c r="E46" s="32"/>
      <c r="F46" s="3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</row>
    <row r="47" s="45" customFormat="true" ht="16.5" hidden="false" customHeight="true" outlineLevel="0" collapsed="false">
      <c r="B47" s="32"/>
      <c r="C47" s="32" t="s">
        <v>61</v>
      </c>
      <c r="D47" s="58" t="s">
        <v>62</v>
      </c>
      <c r="E47" s="32"/>
      <c r="F47" s="32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</row>
    <row r="48" s="45" customFormat="true" ht="16.5" hidden="false" customHeight="true" outlineLevel="0" collapsed="false">
      <c r="B48" s="32"/>
      <c r="C48" s="32" t="s">
        <v>63</v>
      </c>
      <c r="D48" s="58" t="s">
        <v>64</v>
      </c>
      <c r="E48" s="32"/>
      <c r="F48" s="32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</row>
    <row r="49" s="45" customFormat="true" ht="16.5" hidden="false" customHeight="true" outlineLevel="0" collapsed="false">
      <c r="B49" s="47"/>
      <c r="C49" s="47"/>
      <c r="D49" s="47"/>
      <c r="E49" s="47"/>
      <c r="F49" s="58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</row>
    <row r="50" s="45" customFormat="true" ht="16.5" hidden="false" customHeight="true" outlineLevel="0" collapsed="false">
      <c r="B50" s="47"/>
      <c r="C50" s="47"/>
      <c r="D50" s="47"/>
      <c r="E50" s="47"/>
      <c r="F50" s="58"/>
      <c r="G50" s="58"/>
      <c r="H50" s="58"/>
      <c r="I50" s="58"/>
      <c r="J50" s="58"/>
      <c r="K50" s="58"/>
      <c r="L50" s="58"/>
      <c r="M50" s="58"/>
      <c r="N50" s="58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</row>
    <row r="51" customFormat="false" ht="16.5" hidden="false" customHeight="true" outlineLevel="0" collapsed="false">
      <c r="B51" s="33" t="s">
        <v>65</v>
      </c>
      <c r="C51" s="33"/>
      <c r="D51" s="33"/>
      <c r="E51" s="33"/>
      <c r="F51" s="58"/>
      <c r="G51" s="60"/>
      <c r="H51" s="60"/>
      <c r="I51" s="60"/>
      <c r="J51" s="60"/>
      <c r="K51" s="60"/>
      <c r="L51" s="60"/>
      <c r="M51" s="60"/>
      <c r="N51" s="60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</row>
    <row r="52" s="45" customFormat="true" ht="16.5" hidden="false" customHeight="true" outlineLevel="0" collapsed="false">
      <c r="B52" s="47"/>
      <c r="C52" s="47"/>
      <c r="D52" s="47"/>
      <c r="E52" s="47"/>
      <c r="F52" s="58"/>
      <c r="G52" s="58"/>
      <c r="H52" s="58"/>
      <c r="I52" s="58"/>
      <c r="J52" s="58"/>
      <c r="K52" s="58"/>
      <c r="L52" s="58"/>
      <c r="M52" s="58"/>
      <c r="N52" s="58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</row>
    <row r="53" s="45" customFormat="true" ht="16.5" hidden="false" customHeight="true" outlineLevel="0" collapsed="false">
      <c r="B53" s="47"/>
      <c r="C53" s="47" t="s">
        <v>46</v>
      </c>
      <c r="D53" s="58" t="s">
        <v>66</v>
      </c>
      <c r="E53" s="47"/>
      <c r="F53" s="58"/>
      <c r="G53" s="58"/>
      <c r="H53" s="58"/>
      <c r="I53" s="58"/>
      <c r="J53" s="58"/>
      <c r="K53" s="58"/>
      <c r="L53" s="58"/>
      <c r="M53" s="58"/>
      <c r="N53" s="58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</row>
    <row r="54" s="45" customFormat="true" ht="16.5" hidden="false" customHeight="true" outlineLevel="0" collapsed="false">
      <c r="B54" s="47"/>
      <c r="C54" s="47" t="s">
        <v>49</v>
      </c>
      <c r="D54" s="58" t="s">
        <v>67</v>
      </c>
      <c r="E54" s="47"/>
      <c r="F54" s="58"/>
      <c r="G54" s="58"/>
      <c r="H54" s="58"/>
      <c r="I54" s="58"/>
      <c r="J54" s="58"/>
      <c r="K54" s="58"/>
      <c r="L54" s="58"/>
      <c r="M54" s="58"/>
      <c r="N54" s="58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</row>
    <row r="55" s="45" customFormat="true" ht="16.5" hidden="false" customHeight="true" outlineLevel="0" collapsed="false">
      <c r="B55" s="47"/>
      <c r="C55" s="47" t="s">
        <v>51</v>
      </c>
      <c r="D55" s="58" t="s">
        <v>68</v>
      </c>
      <c r="E55" s="47"/>
      <c r="F55" s="58"/>
      <c r="G55" s="58"/>
      <c r="H55" s="58"/>
      <c r="I55" s="58"/>
      <c r="J55" s="58"/>
      <c r="K55" s="58"/>
      <c r="L55" s="58"/>
      <c r="M55" s="58"/>
      <c r="N55" s="58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</row>
    <row r="56" s="45" customFormat="true" ht="16.5" hidden="false" customHeight="true" outlineLevel="0" collapsed="false">
      <c r="B56" s="47"/>
      <c r="C56" s="47"/>
      <c r="D56" s="47"/>
      <c r="E56" s="47"/>
      <c r="F56" s="58"/>
      <c r="G56" s="58"/>
      <c r="H56" s="58"/>
      <c r="I56" s="58"/>
      <c r="J56" s="58"/>
      <c r="K56" s="58"/>
      <c r="L56" s="58"/>
      <c r="M56" s="58"/>
      <c r="N56" s="58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</sheetData>
  <mergeCells count="35">
    <mergeCell ref="B1:AN2"/>
    <mergeCell ref="B4:E4"/>
    <mergeCell ref="B8:E8"/>
    <mergeCell ref="B12:E12"/>
    <mergeCell ref="D14:AL14"/>
    <mergeCell ref="B23:H23"/>
    <mergeCell ref="I23:O23"/>
    <mergeCell ref="P23:R23"/>
    <mergeCell ref="S23:W23"/>
    <mergeCell ref="X23:AD23"/>
    <mergeCell ref="B24:H24"/>
    <mergeCell ref="I24:O24"/>
    <mergeCell ref="P24:R24"/>
    <mergeCell ref="S24:W24"/>
    <mergeCell ref="X24:AD24"/>
    <mergeCell ref="B25:H25"/>
    <mergeCell ref="I25:O25"/>
    <mergeCell ref="P25:R25"/>
    <mergeCell ref="S25:W25"/>
    <mergeCell ref="X25:AD25"/>
    <mergeCell ref="B26:H26"/>
    <mergeCell ref="I26:O26"/>
    <mergeCell ref="P26:R26"/>
    <mergeCell ref="S26:W26"/>
    <mergeCell ref="X26:AD26"/>
    <mergeCell ref="B27:H27"/>
    <mergeCell ref="I27:O27"/>
    <mergeCell ref="P27:R27"/>
    <mergeCell ref="S27:W27"/>
    <mergeCell ref="X27:AD27"/>
    <mergeCell ref="B28:H28"/>
    <mergeCell ref="I28:O28"/>
    <mergeCell ref="P28:R28"/>
    <mergeCell ref="S28:W28"/>
    <mergeCell ref="X28:AD28"/>
  </mergeCells>
  <printOptions headings="false" gridLines="false" gridLinesSet="true" horizontalCentered="fals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4.75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16"/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6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6.5" hidden="false" customHeight="true" outlineLevel="0" collapsed="false">
      <c r="A3" s="17"/>
      <c r="B3" s="10"/>
      <c r="C3" s="10"/>
      <c r="D3" s="10"/>
      <c r="E3" s="10"/>
      <c r="F3" s="10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6.5" hidden="false" customHeight="true" outlineLevel="0" collapsed="false">
      <c r="A6" s="3"/>
      <c r="B6" s="3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3"/>
      <c r="Z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3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3"/>
      <c r="Z8" s="3"/>
    </row>
    <row r="9" customFormat="false" ht="16.5" hidden="false" customHeight="true" outlineLevel="0" collapsed="false">
      <c r="A9" s="3"/>
      <c r="B9" s="3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3"/>
      <c r="Z9" s="3"/>
    </row>
    <row r="10" customFormat="false" ht="16.5" hidden="false" customHeight="true" outlineLevel="0" collapsed="false">
      <c r="A10" s="3"/>
      <c r="B10" s="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3"/>
      <c r="Z10" s="3"/>
    </row>
    <row r="11" customFormat="false" ht="16.5" hidden="false" customHeight="true" outlineLevel="0" collapsed="false">
      <c r="A11" s="3"/>
      <c r="B11" s="3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3"/>
      <c r="Z11" s="3"/>
    </row>
    <row r="12" customFormat="false" ht="16.5" hidden="false" customHeight="true" outlineLevel="0" collapsed="false">
      <c r="A12" s="3"/>
      <c r="B12" s="3"/>
      <c r="C12" s="11" t="s">
        <v>69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3"/>
      <c r="Z12" s="3"/>
    </row>
    <row r="13" customFormat="false" ht="16.5" hidden="false" customHeight="true" outlineLevel="0" collapsed="false">
      <c r="A13" s="3"/>
      <c r="B13" s="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3"/>
      <c r="Z13" s="3"/>
    </row>
    <row r="14" customFormat="false" ht="16.5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3"/>
      <c r="Z14" s="3"/>
    </row>
    <row r="15" customFormat="false" ht="16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6.5" hidden="false" customHeight="true" outlineLevel="0" collapsed="false">
      <c r="A24" s="3"/>
      <c r="B24" s="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3"/>
      <c r="Z24" s="3"/>
    </row>
    <row r="25" customFormat="false" ht="16.5" hidden="false" customHeight="true" outlineLevel="0" collapsed="false">
      <c r="A25" s="12"/>
      <c r="B25" s="1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2"/>
      <c r="Z25" s="12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6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8" activeCellId="0" sqref="AE28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4.75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16"/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6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6.5" hidden="false" customHeight="true" outlineLevel="0" collapsed="false">
      <c r="A3" s="17"/>
      <c r="B3" s="10"/>
      <c r="C3" s="10"/>
      <c r="D3" s="10"/>
      <c r="E3" s="10"/>
      <c r="F3" s="10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6.5" hidden="false" customHeight="true" outlineLevel="0" collapsed="false">
      <c r="A6" s="3"/>
      <c r="B6" s="3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3"/>
      <c r="Z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3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3"/>
      <c r="Z8" s="3"/>
    </row>
    <row r="9" customFormat="false" ht="16.5" hidden="false" customHeight="true" outlineLevel="0" collapsed="false">
      <c r="A9" s="3"/>
      <c r="B9" s="3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3"/>
      <c r="Z9" s="3"/>
    </row>
    <row r="10" customFormat="false" ht="16.5" hidden="false" customHeight="true" outlineLevel="0" collapsed="false">
      <c r="A10" s="3"/>
      <c r="B10" s="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3"/>
      <c r="Z10" s="3"/>
    </row>
    <row r="11" customFormat="false" ht="16.5" hidden="false" customHeight="true" outlineLevel="0" collapsed="false">
      <c r="A11" s="3"/>
      <c r="B11" s="3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3"/>
      <c r="Z11" s="3"/>
    </row>
    <row r="12" customFormat="false" ht="16.5" hidden="false" customHeight="true" outlineLevel="0" collapsed="false">
      <c r="A12" s="3"/>
      <c r="B12" s="3"/>
      <c r="C12" s="11" t="s">
        <v>7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3"/>
      <c r="Z12" s="3"/>
    </row>
    <row r="13" customFormat="false" ht="16.5" hidden="false" customHeight="true" outlineLevel="0" collapsed="false">
      <c r="A13" s="3"/>
      <c r="B13" s="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3"/>
      <c r="Z13" s="3"/>
    </row>
    <row r="14" customFormat="false" ht="16.5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3"/>
      <c r="Z14" s="3"/>
    </row>
    <row r="15" customFormat="false" ht="16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6.5" hidden="false" customHeight="true" outlineLevel="0" collapsed="false">
      <c r="A24" s="3"/>
      <c r="B24" s="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3"/>
      <c r="Z24" s="3"/>
    </row>
    <row r="25" customFormat="false" ht="16.5" hidden="false" customHeight="true" outlineLevel="0" collapsed="false">
      <c r="A25" s="12"/>
      <c r="B25" s="1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2"/>
      <c r="Z25" s="12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6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21.95" zeroHeight="false" outlineLevelRow="0" outlineLevelCol="0"/>
  <cols>
    <col collapsed="false" customWidth="true" hidden="false" outlineLevel="0" max="2" min="1" style="61" width="9.99"/>
    <col collapsed="false" customWidth="true" hidden="false" outlineLevel="0" max="14" min="3" style="61" width="6.62"/>
    <col collapsed="false" customWidth="true" hidden="true" outlineLevel="0" max="24" min="15" style="61" width="3.62"/>
    <col collapsed="false" customWidth="true" hidden="false" outlineLevel="0" max="26" min="25" style="61" width="4.99"/>
    <col collapsed="false" customWidth="true" hidden="false" outlineLevel="0" max="27" min="27" style="61" width="9.62"/>
    <col collapsed="false" customWidth="false" hidden="false" outlineLevel="0" max="28" min="28" style="61" width="8.99"/>
    <col collapsed="false" customWidth="true" hidden="false" outlineLevel="0" max="29" min="29" style="61" width="12.62"/>
    <col collapsed="false" customWidth="true" hidden="false" outlineLevel="0" max="30" min="30" style="61" width="9.49"/>
    <col collapsed="false" customWidth="false" hidden="false" outlineLevel="0" max="31" min="31" style="61" width="8.99"/>
    <col collapsed="false" customWidth="true" hidden="false" outlineLevel="0" max="32" min="32" style="62" width="4.49"/>
    <col collapsed="false" customWidth="false" hidden="false" outlineLevel="0" max="257" min="33" style="61" width="8.99"/>
  </cols>
  <sheetData>
    <row r="1" customFormat="false" ht="30" hidden="false" customHeight="true" outlineLevel="0" collapsed="false">
      <c r="A1" s="63" t="s">
        <v>7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s="69" customFormat="true" ht="28.5" hidden="false" customHeight="true" outlineLevel="0" collapsed="false">
      <c r="A2" s="64" t="s">
        <v>72</v>
      </c>
      <c r="B2" s="65" t="n">
        <f aca="false">MAX(C4:X4)</f>
        <v>90</v>
      </c>
      <c r="C2" s="66"/>
      <c r="D2" s="66"/>
      <c r="E2" s="66"/>
      <c r="F2" s="66"/>
      <c r="G2" s="66"/>
      <c r="H2" s="66"/>
      <c r="I2" s="67"/>
      <c r="J2" s="67"/>
      <c r="K2" s="67"/>
      <c r="L2" s="67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7"/>
      <c r="Z2" s="67"/>
      <c r="AF2" s="70"/>
    </row>
    <row r="3" s="69" customFormat="true" ht="25.5" hidden="false" customHeight="true" outlineLevel="0" collapsed="false">
      <c r="A3" s="71"/>
      <c r="B3" s="72" t="s">
        <v>73</v>
      </c>
      <c r="C3" s="73" t="s">
        <v>74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 t="s">
        <v>75</v>
      </c>
      <c r="Z3" s="74"/>
      <c r="AA3" s="75" t="s">
        <v>76</v>
      </c>
      <c r="AF3" s="70"/>
    </row>
    <row r="4" s="69" customFormat="true" ht="25.5" hidden="false" customHeight="true" outlineLevel="0" collapsed="false">
      <c r="A4" s="76" t="s">
        <v>77</v>
      </c>
      <c r="B4" s="77"/>
      <c r="C4" s="78" t="n">
        <v>15</v>
      </c>
      <c r="D4" s="78"/>
      <c r="E4" s="78" t="n">
        <v>30</v>
      </c>
      <c r="F4" s="78"/>
      <c r="G4" s="78" t="n">
        <v>45</v>
      </c>
      <c r="H4" s="78"/>
      <c r="I4" s="78" t="n">
        <v>60</v>
      </c>
      <c r="J4" s="78"/>
      <c r="K4" s="78" t="n">
        <v>75</v>
      </c>
      <c r="L4" s="78"/>
      <c r="M4" s="78" t="n">
        <v>90</v>
      </c>
      <c r="N4" s="78"/>
      <c r="O4" s="79"/>
      <c r="P4" s="79"/>
      <c r="Q4" s="79"/>
      <c r="R4" s="79"/>
      <c r="S4" s="79"/>
      <c r="T4" s="79"/>
      <c r="U4" s="79"/>
      <c r="V4" s="79"/>
      <c r="W4" s="79"/>
      <c r="X4" s="79"/>
      <c r="Y4" s="74"/>
      <c r="Z4" s="74"/>
      <c r="AA4" s="75"/>
      <c r="AF4" s="70"/>
    </row>
    <row r="5" s="69" customFormat="true" ht="18" hidden="false" customHeight="true" outlineLevel="0" collapsed="false">
      <c r="A5" s="80" t="s">
        <v>78</v>
      </c>
      <c r="B5" s="80"/>
      <c r="C5" s="81" t="n">
        <v>7.4</v>
      </c>
      <c r="D5" s="81"/>
      <c r="E5" s="81" t="n">
        <v>7.4</v>
      </c>
      <c r="F5" s="81"/>
      <c r="G5" s="81" t="n">
        <v>7.4</v>
      </c>
      <c r="H5" s="81"/>
      <c r="I5" s="81" t="n">
        <v>7.4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2" t="n">
        <f aca="false">AD5</f>
        <v>22.3</v>
      </c>
      <c r="Z5" s="82"/>
      <c r="AA5" s="83"/>
      <c r="AC5" s="84" t="n">
        <f aca="false">총괄설계내역서!C2</f>
        <v>5303765</v>
      </c>
      <c r="AD5" s="85" t="n">
        <f aca="false">ROUND((AC5/$AC$21*100),1)</f>
        <v>22.3</v>
      </c>
      <c r="AE5" s="86" t="n">
        <f aca="false">SUM(C5:X5)</f>
        <v>29.6</v>
      </c>
      <c r="AF5" s="87" t="e">
        <f aca="false">IF(AD5=AE5,"Ok",#NAME?)</f>
        <v>#NAME?</v>
      </c>
    </row>
    <row r="6" s="69" customFormat="true" ht="18" hidden="false" customHeight="true" outlineLevel="0" collapsed="false">
      <c r="A6" s="80"/>
      <c r="B6" s="80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2"/>
      <c r="Z6" s="82"/>
      <c r="AA6" s="83"/>
      <c r="AC6" s="84"/>
      <c r="AD6" s="85"/>
      <c r="AE6" s="86"/>
      <c r="AF6" s="87"/>
    </row>
    <row r="7" s="69" customFormat="true" ht="18" hidden="false" customHeight="true" outlineLevel="0" collapsed="false">
      <c r="A7" s="89" t="s">
        <v>79</v>
      </c>
      <c r="B7" s="89"/>
      <c r="C7" s="90"/>
      <c r="D7" s="90"/>
      <c r="E7" s="91"/>
      <c r="F7" s="91"/>
      <c r="G7" s="91" t="n">
        <v>6.1</v>
      </c>
      <c r="H7" s="91"/>
      <c r="I7" s="91" t="n">
        <v>6.1</v>
      </c>
      <c r="J7" s="91"/>
      <c r="K7" s="91" t="n">
        <v>6.1</v>
      </c>
      <c r="L7" s="91"/>
      <c r="M7" s="91"/>
      <c r="N7" s="91"/>
      <c r="O7" s="91"/>
      <c r="P7" s="91"/>
      <c r="Q7" s="91"/>
      <c r="R7" s="91"/>
      <c r="S7" s="90"/>
      <c r="T7" s="90"/>
      <c r="U7" s="90"/>
      <c r="V7" s="90"/>
      <c r="W7" s="90"/>
      <c r="X7" s="90"/>
      <c r="Y7" s="92" t="n">
        <f aca="false">AD7</f>
        <v>41</v>
      </c>
      <c r="Z7" s="92"/>
      <c r="AA7" s="93"/>
      <c r="AC7" s="94" t="n">
        <f aca="false">총괄설계내역서!C3</f>
        <v>9747803</v>
      </c>
      <c r="AD7" s="95" t="n">
        <f aca="false">ROUND((AC7/$AC$21*100),1)</f>
        <v>41</v>
      </c>
      <c r="AE7" s="96" t="n">
        <f aca="false">SUM(C7:X7)</f>
        <v>18.3</v>
      </c>
      <c r="AF7" s="87" t="e">
        <f aca="false">IF(AD7=AE7,"Ok",#NAME?)</f>
        <v>#NAME?</v>
      </c>
    </row>
    <row r="8" s="69" customFormat="true" ht="18" hidden="false" customHeight="true" outlineLevel="0" collapsed="false">
      <c r="A8" s="89"/>
      <c r="B8" s="89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92"/>
      <c r="Z8" s="92"/>
      <c r="AA8" s="97"/>
      <c r="AC8" s="94"/>
      <c r="AD8" s="95"/>
      <c r="AE8" s="96"/>
      <c r="AF8" s="87"/>
    </row>
    <row r="9" s="69" customFormat="true" ht="18" hidden="true" customHeight="true" outlineLevel="0" collapsed="false">
      <c r="A9" s="89" t="s">
        <v>80</v>
      </c>
      <c r="B9" s="89"/>
      <c r="C9" s="90"/>
      <c r="D9" s="90"/>
      <c r="E9" s="91"/>
      <c r="F9" s="91"/>
      <c r="G9" s="91" t="n">
        <v>2.1</v>
      </c>
      <c r="H9" s="91"/>
      <c r="I9" s="91" t="n">
        <v>2</v>
      </c>
      <c r="J9" s="91"/>
      <c r="K9" s="91" t="n">
        <v>2</v>
      </c>
      <c r="L9" s="91"/>
      <c r="M9" s="91" t="n">
        <v>2</v>
      </c>
      <c r="N9" s="91"/>
      <c r="O9" s="91"/>
      <c r="P9" s="91"/>
      <c r="Q9" s="91"/>
      <c r="R9" s="91"/>
      <c r="S9" s="91"/>
      <c r="T9" s="91"/>
      <c r="U9" s="91"/>
      <c r="V9" s="91"/>
      <c r="W9" s="90"/>
      <c r="X9" s="90"/>
      <c r="Y9" s="92" t="n">
        <f aca="false">AD9</f>
        <v>0</v>
      </c>
      <c r="Z9" s="92"/>
      <c r="AA9" s="98"/>
      <c r="AC9" s="94" t="n">
        <f aca="false">총괄설계내역서!C4</f>
        <v>0</v>
      </c>
      <c r="AD9" s="95" t="n">
        <f aca="false">ROUND((AC9/$AC$21*100),1)</f>
        <v>0</v>
      </c>
      <c r="AE9" s="96" t="n">
        <f aca="false">SUM(C9:X9)</f>
        <v>8.1</v>
      </c>
      <c r="AF9" s="87" t="e">
        <f aca="false">IF(AD9=AE9,"Ok",#NAME?)</f>
        <v>#NAME?</v>
      </c>
    </row>
    <row r="10" s="69" customFormat="true" ht="18" hidden="true" customHeight="true" outlineLevel="0" collapsed="false">
      <c r="A10" s="89"/>
      <c r="B10" s="89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92"/>
      <c r="Z10" s="92"/>
      <c r="AA10" s="98"/>
      <c r="AC10" s="94"/>
      <c r="AD10" s="95"/>
      <c r="AE10" s="96"/>
      <c r="AF10" s="87"/>
    </row>
    <row r="11" s="69" customFormat="true" ht="18" hidden="false" customHeight="true" outlineLevel="0" collapsed="false">
      <c r="A11" s="89" t="s">
        <v>81</v>
      </c>
      <c r="B11" s="89"/>
      <c r="C11" s="90" t="n">
        <v>7.4</v>
      </c>
      <c r="D11" s="90"/>
      <c r="E11" s="91" t="n">
        <v>7.3</v>
      </c>
      <c r="F11" s="91"/>
      <c r="G11" s="91" t="n">
        <v>7.3</v>
      </c>
      <c r="H11" s="91"/>
      <c r="I11" s="91" t="n">
        <v>7.3</v>
      </c>
      <c r="J11" s="91"/>
      <c r="K11" s="91" t="n">
        <v>7.3</v>
      </c>
      <c r="L11" s="91"/>
      <c r="M11" s="91" t="n">
        <v>7.4</v>
      </c>
      <c r="N11" s="91"/>
      <c r="O11" s="91"/>
      <c r="P11" s="91"/>
      <c r="Q11" s="91"/>
      <c r="R11" s="91"/>
      <c r="S11" s="91"/>
      <c r="T11" s="91"/>
      <c r="U11" s="90"/>
      <c r="V11" s="90"/>
      <c r="W11" s="90"/>
      <c r="X11" s="90"/>
      <c r="Y11" s="92" t="n">
        <f aca="false">AD11</f>
        <v>37</v>
      </c>
      <c r="Z11" s="92"/>
      <c r="AA11" s="93"/>
      <c r="AC11" s="94" t="n">
        <f aca="false">총괄설계내역서!C6+총괄설계내역서!C7</f>
        <v>8752553</v>
      </c>
      <c r="AD11" s="95" t="n">
        <f aca="false">ROUND((AC11/$AC$21*100),0)</f>
        <v>37</v>
      </c>
      <c r="AE11" s="96" t="n">
        <f aca="false">SUM(C11:X11)</f>
        <v>44</v>
      </c>
      <c r="AF11" s="87" t="e">
        <f aca="false">IF(AD11=AE11,"Ok",#NAME?)</f>
        <v>#NAME?</v>
      </c>
    </row>
    <row r="12" s="69" customFormat="true" ht="18" hidden="false" customHeight="true" outlineLevel="0" collapsed="false">
      <c r="A12" s="89"/>
      <c r="B12" s="89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92"/>
      <c r="Z12" s="92"/>
      <c r="AA12" s="97"/>
      <c r="AC12" s="94"/>
      <c r="AD12" s="95"/>
      <c r="AE12" s="96"/>
      <c r="AF12" s="87"/>
    </row>
    <row r="13" s="69" customFormat="true" ht="18" hidden="false" customHeight="true" outlineLevel="0" collapsed="false">
      <c r="A13" s="89"/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2"/>
      <c r="Z13" s="92"/>
      <c r="AA13" s="93"/>
      <c r="AC13" s="94"/>
      <c r="AD13" s="95" t="n">
        <f aca="false">ROUND((AC13/$AC$21*100),1)</f>
        <v>0</v>
      </c>
      <c r="AE13" s="96" t="n">
        <f aca="false">SUM(C13:X13)</f>
        <v>0</v>
      </c>
      <c r="AF13" s="87" t="str">
        <f aca="false">IF(AD13=AE13,"Ok",#NAME?)</f>
        <v>Ok</v>
      </c>
    </row>
    <row r="14" s="69" customFormat="true" ht="18" hidden="false" customHeight="true" outlineLevel="0" collapsed="false">
      <c r="A14" s="89"/>
      <c r="B14" s="89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92"/>
      <c r="Z14" s="92"/>
      <c r="AA14" s="97"/>
      <c r="AC14" s="94"/>
      <c r="AD14" s="95"/>
      <c r="AE14" s="96"/>
      <c r="AF14" s="87"/>
    </row>
    <row r="15" s="69" customFormat="true" ht="18" hidden="false" customHeight="true" outlineLevel="0" collapsed="false">
      <c r="A15" s="99"/>
      <c r="B15" s="100"/>
      <c r="C15" s="101"/>
      <c r="D15" s="102"/>
      <c r="E15" s="101"/>
      <c r="F15" s="102"/>
      <c r="G15" s="101"/>
      <c r="H15" s="102"/>
      <c r="I15" s="101"/>
      <c r="J15" s="102"/>
      <c r="K15" s="101"/>
      <c r="L15" s="102"/>
      <c r="M15" s="101"/>
      <c r="N15" s="102"/>
      <c r="O15" s="101"/>
      <c r="P15" s="102"/>
      <c r="Q15" s="101"/>
      <c r="R15" s="102"/>
      <c r="S15" s="101"/>
      <c r="T15" s="102"/>
      <c r="U15" s="101"/>
      <c r="V15" s="102"/>
      <c r="W15" s="101"/>
      <c r="X15" s="102"/>
      <c r="Y15" s="92"/>
      <c r="Z15" s="92"/>
      <c r="AA15" s="98"/>
      <c r="AC15" s="94"/>
      <c r="AD15" s="95"/>
      <c r="AE15" s="96"/>
      <c r="AF15" s="103"/>
    </row>
    <row r="16" s="69" customFormat="true" ht="18" hidden="false" customHeight="true" outlineLevel="0" collapsed="false">
      <c r="A16" s="99"/>
      <c r="B16" s="100"/>
      <c r="C16" s="101"/>
      <c r="D16" s="102"/>
      <c r="E16" s="101"/>
      <c r="F16" s="102"/>
      <c r="G16" s="101"/>
      <c r="H16" s="102"/>
      <c r="I16" s="101"/>
      <c r="J16" s="102"/>
      <c r="K16" s="101"/>
      <c r="L16" s="102"/>
      <c r="M16" s="101"/>
      <c r="N16" s="102"/>
      <c r="O16" s="101"/>
      <c r="P16" s="102"/>
      <c r="Q16" s="101"/>
      <c r="R16" s="102"/>
      <c r="S16" s="101"/>
      <c r="T16" s="102"/>
      <c r="U16" s="101"/>
      <c r="V16" s="102"/>
      <c r="W16" s="101"/>
      <c r="X16" s="102"/>
      <c r="Y16" s="92"/>
      <c r="Z16" s="92"/>
      <c r="AA16" s="98"/>
      <c r="AC16" s="94"/>
      <c r="AD16" s="95"/>
      <c r="AE16" s="96"/>
      <c r="AF16" s="103"/>
    </row>
    <row r="17" s="69" customFormat="true" ht="18" hidden="false" customHeight="true" outlineLevel="0" collapsed="false">
      <c r="A17" s="104"/>
      <c r="B17" s="104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2"/>
      <c r="Z17" s="92"/>
      <c r="AA17" s="93"/>
      <c r="AC17" s="94"/>
      <c r="AD17" s="95" t="n">
        <f aca="false">ROUND((AC17/$AC$21*100),1)</f>
        <v>0</v>
      </c>
      <c r="AE17" s="96" t="n">
        <f aca="false">SUM(C17:X17)</f>
        <v>0</v>
      </c>
      <c r="AF17" s="87" t="str">
        <f aca="false">IF(AD17=AE17,"Ok",#NAME?)</f>
        <v>Ok</v>
      </c>
    </row>
    <row r="18" s="69" customFormat="true" ht="18" hidden="false" customHeight="true" outlineLevel="0" collapsed="false">
      <c r="A18" s="104"/>
      <c r="B18" s="104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92"/>
      <c r="Z18" s="92"/>
      <c r="AA18" s="97"/>
      <c r="AC18" s="94"/>
      <c r="AD18" s="95"/>
      <c r="AE18" s="96"/>
      <c r="AF18" s="87"/>
    </row>
    <row r="19" s="69" customFormat="true" ht="18" hidden="false" customHeight="true" outlineLevel="0" collapsed="false">
      <c r="A19" s="105"/>
      <c r="B19" s="105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106"/>
      <c r="Z19" s="106"/>
      <c r="AA19" s="107"/>
      <c r="AC19" s="108"/>
      <c r="AD19" s="109" t="n">
        <f aca="false">ROUNDDOWN((AC19/$AC$21*100),1)</f>
        <v>0</v>
      </c>
      <c r="AE19" s="110" t="n">
        <f aca="false">SUM(C19:X19)</f>
        <v>0</v>
      </c>
      <c r="AF19" s="87" t="str">
        <f aca="false">IF(AD19=AE19,"Ok",#NAME?)</f>
        <v>Ok</v>
      </c>
    </row>
    <row r="20" s="69" customFormat="true" ht="18" hidden="false" customHeight="true" outlineLevel="0" collapsed="false">
      <c r="A20" s="105"/>
      <c r="B20" s="105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06"/>
      <c r="Z20" s="106"/>
      <c r="AA20" s="107"/>
      <c r="AC20" s="108"/>
      <c r="AD20" s="109"/>
      <c r="AE20" s="110"/>
      <c r="AF20" s="87"/>
    </row>
    <row r="21" customFormat="false" ht="35.1" hidden="false" customHeight="true" outlineLevel="0" collapsed="false">
      <c r="A21" s="112" t="s">
        <v>82</v>
      </c>
      <c r="B21" s="112"/>
      <c r="C21" s="113" t="n">
        <f aca="false">SUM(C5:D20)</f>
        <v>14.8</v>
      </c>
      <c r="D21" s="113"/>
      <c r="E21" s="113" t="n">
        <f aca="false">SUM(E5:F20)</f>
        <v>14.7</v>
      </c>
      <c r="F21" s="113"/>
      <c r="G21" s="113" t="n">
        <f aca="false">SUM(G5:H20)</f>
        <v>22.9</v>
      </c>
      <c r="H21" s="113"/>
      <c r="I21" s="113" t="n">
        <f aca="false">SUM(I5:J20)</f>
        <v>22.8</v>
      </c>
      <c r="J21" s="113"/>
      <c r="K21" s="113" t="n">
        <f aca="false">SUM(K5:L20)</f>
        <v>15.4</v>
      </c>
      <c r="L21" s="113"/>
      <c r="M21" s="113" t="n">
        <f aca="false">SUM(M5:N20)</f>
        <v>9.4</v>
      </c>
      <c r="N21" s="113"/>
      <c r="O21" s="113" t="n">
        <f aca="false">SUM(O5:P20)</f>
        <v>0</v>
      </c>
      <c r="P21" s="113"/>
      <c r="Q21" s="113" t="n">
        <f aca="false">SUM(Q5:R20)</f>
        <v>0</v>
      </c>
      <c r="R21" s="113"/>
      <c r="S21" s="113" t="n">
        <f aca="false">SUM(S5:T20)</f>
        <v>0</v>
      </c>
      <c r="T21" s="113"/>
      <c r="U21" s="113" t="n">
        <f aca="false">SUM(U5:V20)</f>
        <v>0</v>
      </c>
      <c r="V21" s="113"/>
      <c r="W21" s="113" t="n">
        <f aca="false">SUM(W5:X20)</f>
        <v>0</v>
      </c>
      <c r="X21" s="113"/>
      <c r="Y21" s="114" t="n">
        <v>100</v>
      </c>
      <c r="Z21" s="114"/>
      <c r="AA21" s="115"/>
      <c r="AC21" s="116" t="n">
        <f aca="false">SUM(AC5:AC20)</f>
        <v>23804121</v>
      </c>
      <c r="AD21" s="117" t="n">
        <f aca="false">SUM(AD5:AD20)</f>
        <v>100.3</v>
      </c>
      <c r="AE21" s="118" t="n">
        <f aca="false">SUM(AE5:AE20)</f>
        <v>100</v>
      </c>
      <c r="AF21" s="119" t="e">
        <f aca="false">IF(AD21=AE21,"Ok",#NAME?)</f>
        <v>#NAME?</v>
      </c>
    </row>
    <row r="22" customFormat="false" ht="35.1" hidden="false" customHeight="true" outlineLevel="0" collapsed="false"/>
    <row r="23" customFormat="false" ht="35.1" hidden="false" customHeight="true" outlineLevel="0" collapsed="false">
      <c r="AC23" s="120"/>
    </row>
  </sheetData>
  <mergeCells count="227">
    <mergeCell ref="A1:AA1"/>
    <mergeCell ref="C3:X3"/>
    <mergeCell ref="Y3:Z4"/>
    <mergeCell ref="AA3:AA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A5:AA6"/>
    <mergeCell ref="AC5:AC6"/>
    <mergeCell ref="AD5:AD6"/>
    <mergeCell ref="AE5:AE6"/>
    <mergeCell ref="AF5:AF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8"/>
    <mergeCell ref="AC7:AC8"/>
    <mergeCell ref="AD7:AD8"/>
    <mergeCell ref="AE7:AE8"/>
    <mergeCell ref="AF7:AF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10"/>
    <mergeCell ref="AC9:AC10"/>
    <mergeCell ref="AD9:AD10"/>
    <mergeCell ref="AE9:AE10"/>
    <mergeCell ref="AF9:AF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2"/>
    <mergeCell ref="AC11:AC12"/>
    <mergeCell ref="AD11:AD12"/>
    <mergeCell ref="AE11:AE12"/>
    <mergeCell ref="AF11:AF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4"/>
    <mergeCell ref="AC13:AC14"/>
    <mergeCell ref="AD13:AD14"/>
    <mergeCell ref="AE13:AE14"/>
    <mergeCell ref="AF13:AF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5:Z16"/>
    <mergeCell ref="A17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8"/>
    <mergeCell ref="AC17:AC18"/>
    <mergeCell ref="AD17:AD18"/>
    <mergeCell ref="AE17:AE18"/>
    <mergeCell ref="AF17:AF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B20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20"/>
    <mergeCell ref="AA19:AA20"/>
    <mergeCell ref="AC19:AC20"/>
    <mergeCell ref="AD19:AD20"/>
    <mergeCell ref="AE19:AE20"/>
    <mergeCell ref="AF19:AF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5" activeCellId="0" sqref="AE35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4.75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6.5" hidden="false" customHeight="true" outlineLevel="0" collapsed="false">
      <c r="A2" s="17"/>
      <c r="B2" s="10"/>
      <c r="C2" s="10"/>
      <c r="D2" s="10"/>
      <c r="E2" s="10"/>
      <c r="F2" s="10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6.5" hidden="false" customHeight="true" outlineLevel="0" collapsed="false">
      <c r="A5" s="3"/>
      <c r="B5" s="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3"/>
      <c r="Z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3"/>
      <c r="B7" s="3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3"/>
      <c r="Z7" s="3"/>
    </row>
    <row r="8" customFormat="false" ht="16.5" hidden="false" customHeight="true" outlineLevel="0" collapsed="false">
      <c r="A8" s="3"/>
      <c r="B8" s="3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3"/>
      <c r="Z8" s="3"/>
    </row>
    <row r="9" customFormat="false" ht="16.5" hidden="false" customHeight="true" outlineLevel="0" collapsed="false">
      <c r="A9" s="3"/>
      <c r="B9" s="3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3"/>
      <c r="Z9" s="3"/>
    </row>
    <row r="10" customFormat="false" ht="16.5" hidden="false" customHeight="true" outlineLevel="0" collapsed="false">
      <c r="A10" s="3"/>
      <c r="B10" s="3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3"/>
      <c r="Z10" s="3"/>
    </row>
    <row r="11" customFormat="false" ht="16.5" hidden="false" customHeight="true" outlineLevel="0" collapsed="false">
      <c r="A11" s="3"/>
      <c r="B11" s="3"/>
      <c r="C11" s="11" t="s">
        <v>8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3"/>
      <c r="Z11" s="3"/>
    </row>
    <row r="12" customFormat="false" ht="16.5" hidden="false" customHeight="true" outlineLevel="0" collapsed="false">
      <c r="A12" s="3"/>
      <c r="B12" s="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3"/>
      <c r="Z12" s="3"/>
    </row>
    <row r="13" customFormat="false" ht="16.5" hidden="false" customHeight="true" outlineLevel="0" collapsed="false">
      <c r="A13" s="3"/>
      <c r="B13" s="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3"/>
      <c r="Z13" s="3"/>
    </row>
    <row r="14" customFormat="false" ht="16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6.5" hidden="false" customHeight="true" outlineLevel="0" collapsed="false">
      <c r="A23" s="3"/>
      <c r="B23" s="3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3"/>
      <c r="Z23" s="3"/>
    </row>
    <row r="24" customFormat="false" ht="16.5" hidden="false" customHeight="true" outlineLevel="0" collapsed="false">
      <c r="A24" s="12"/>
      <c r="B24" s="1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12"/>
      <c r="Z24" s="12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6.5" hidden="false" customHeight="true" outlineLevel="0" collapsed="false">
      <c r="A27" s="16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6.5" hidden="false" customHeight="true" outlineLevel="0" collapsed="false">
      <c r="A29" s="17"/>
      <c r="B29" s="10"/>
      <c r="C29" s="10"/>
      <c r="D29" s="10"/>
      <c r="E29" s="10"/>
      <c r="F29" s="10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6.5" hidden="false" customHeight="true" outlineLevel="0" collapsed="false">
      <c r="A30" s="9"/>
      <c r="B30" s="10"/>
      <c r="C30" s="10"/>
      <c r="D30" s="10"/>
      <c r="E30" s="10"/>
      <c r="F30" s="10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6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6.5" hidden="false" customHeight="true" outlineLevel="0" collapsed="false">
      <c r="A32" s="3"/>
      <c r="B32" s="3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3"/>
      <c r="Z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6.5" hidden="false" customHeight="true" outlineLevel="0" collapsed="false">
      <c r="A34" s="3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3"/>
      <c r="Z34" s="3"/>
    </row>
    <row r="35" customFormat="false" ht="16.5" hidden="false" customHeight="true" outlineLevel="0" collapsed="false">
      <c r="A35" s="3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3"/>
      <c r="Z35" s="3"/>
    </row>
    <row r="36" customFormat="false" ht="16.5" hidden="false" customHeight="true" outlineLevel="0" collapsed="false">
      <c r="A36" s="3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3"/>
      <c r="Z36" s="3"/>
    </row>
    <row r="37" customFormat="false" ht="16.5" hidden="false" customHeight="true" outlineLevel="0" collapsed="false">
      <c r="A37" s="3"/>
      <c r="B37" s="3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"/>
      <c r="Z37" s="3"/>
    </row>
    <row r="38" customFormat="false" ht="16.5" hidden="false" customHeight="true" outlineLevel="0" collapsed="false">
      <c r="A38" s="3"/>
      <c r="B38" s="3"/>
      <c r="C38" s="11" t="s">
        <v>84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3"/>
      <c r="Z38" s="3"/>
    </row>
    <row r="39" customFormat="false" ht="16.5" hidden="false" customHeight="true" outlineLevel="0" collapsed="false">
      <c r="A39" s="3"/>
      <c r="B39" s="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3"/>
      <c r="Z39" s="3"/>
    </row>
    <row r="40" customFormat="false" ht="16.5" hidden="false" customHeight="true" outlineLevel="0" collapsed="false">
      <c r="A40" s="3"/>
      <c r="B40" s="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3"/>
      <c r="Z40" s="3"/>
    </row>
    <row r="41" customFormat="false" ht="16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6.5" hidden="false" customHeight="true" outlineLevel="0" collapsed="false">
      <c r="A50" s="3"/>
      <c r="B50" s="3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3"/>
      <c r="Z50" s="3"/>
    </row>
    <row r="51" customFormat="false" ht="16.5" hidden="false" customHeight="true" outlineLevel="0" collapsed="false">
      <c r="A51" s="12"/>
      <c r="B51" s="12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12"/>
      <c r="Z51" s="12"/>
    </row>
    <row r="52" customFormat="false" ht="16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6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6.5" hidden="false" customHeight="true" outlineLevel="0" collapsed="false">
      <c r="A54" s="16"/>
      <c r="B54" s="16"/>
      <c r="C54" s="16"/>
      <c r="D54" s="16"/>
      <c r="E54" s="16"/>
      <c r="F54" s="16"/>
      <c r="G54" s="1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6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6.5" hidden="false" customHeight="true" outlineLevel="0" collapsed="false">
      <c r="A56" s="17"/>
      <c r="B56" s="10"/>
      <c r="C56" s="10"/>
      <c r="D56" s="10"/>
      <c r="E56" s="10"/>
      <c r="F56" s="10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6.5" hidden="false" customHeight="true" outlineLevel="0" collapsed="false">
      <c r="A57" s="9"/>
      <c r="B57" s="10"/>
      <c r="C57" s="10"/>
      <c r="D57" s="10"/>
      <c r="E57" s="10"/>
      <c r="F57" s="10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6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6.5" hidden="false" customHeight="true" outlineLevel="0" collapsed="false">
      <c r="A59" s="3"/>
      <c r="B59" s="3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3"/>
      <c r="Z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6.5" hidden="false" customHeight="true" outlineLevel="0" collapsed="false">
      <c r="A61" s="3"/>
      <c r="B61" s="3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3"/>
      <c r="Z61" s="3"/>
    </row>
    <row r="62" customFormat="false" ht="16.5" hidden="false" customHeight="true" outlineLevel="0" collapsed="false">
      <c r="A62" s="3"/>
      <c r="B62" s="3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3"/>
      <c r="Z62" s="3"/>
    </row>
    <row r="63" customFormat="false" ht="16.5" hidden="false" customHeight="true" outlineLevel="0" collapsed="false">
      <c r="A63" s="3"/>
      <c r="B63" s="3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3"/>
      <c r="Z63" s="3"/>
    </row>
    <row r="64" customFormat="false" ht="16.5" hidden="false" customHeight="true" outlineLevel="0" collapsed="false">
      <c r="A64" s="3"/>
      <c r="B64" s="3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3"/>
      <c r="Z64" s="3"/>
    </row>
    <row r="65" customFormat="false" ht="16.5" hidden="false" customHeight="true" outlineLevel="0" collapsed="false">
      <c r="A65" s="3"/>
      <c r="B65" s="3"/>
      <c r="C65" s="11" t="s">
        <v>85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3"/>
      <c r="Z65" s="3"/>
    </row>
    <row r="66" customFormat="false" ht="16.5" hidden="false" customHeight="true" outlineLevel="0" collapsed="false">
      <c r="A66" s="3"/>
      <c r="B66" s="3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3"/>
      <c r="Z66" s="3"/>
    </row>
    <row r="67" customFormat="false" ht="16.5" hidden="false" customHeight="true" outlineLevel="0" collapsed="false">
      <c r="A67" s="3"/>
      <c r="B67" s="3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3"/>
      <c r="Z67" s="3"/>
    </row>
    <row r="68" customFormat="false" ht="16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6.5" hidden="false" customHeight="true" outlineLevel="0" collapsed="false">
      <c r="A77" s="3"/>
      <c r="B77" s="3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3"/>
      <c r="Z77" s="3"/>
    </row>
    <row r="78" customFormat="false" ht="16.5" hidden="false" customHeight="true" outlineLevel="0" collapsed="false">
      <c r="A78" s="12"/>
      <c r="B78" s="12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12"/>
      <c r="Z78" s="12"/>
    </row>
    <row r="79" customFormat="false" ht="16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6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6.5" hidden="false" customHeight="true" outlineLevel="0" collapsed="false">
      <c r="A81" s="16"/>
      <c r="B81" s="16"/>
      <c r="C81" s="16"/>
      <c r="D81" s="16"/>
      <c r="E81" s="16"/>
      <c r="F81" s="16"/>
      <c r="G81" s="16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</sheetData>
  <mergeCells count="3">
    <mergeCell ref="C11:X13"/>
    <mergeCell ref="C38:X40"/>
    <mergeCell ref="C65:X67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4.86"/>
    <col collapsed="false" customWidth="true" hidden="false" outlineLevel="0" max="4" min="2" style="121" width="3.75"/>
    <col collapsed="false" customWidth="true" hidden="false" outlineLevel="0" max="8" min="5" style="121" width="5.62"/>
    <col collapsed="false" customWidth="true" hidden="false" outlineLevel="0" max="9" min="9" style="121" width="7.49"/>
    <col collapsed="false" customWidth="true" hidden="false" outlineLevel="0" max="10" min="10" style="121" width="6.49"/>
    <col collapsed="false" customWidth="true" hidden="false" outlineLevel="0" max="11" min="11" style="121" width="5.62"/>
    <col collapsed="false" customWidth="true" hidden="false" outlineLevel="0" max="23" min="12" style="121" width="5.36"/>
    <col collapsed="false" customWidth="false" hidden="false" outlineLevel="0" max="257" min="24" style="121" width="8.99"/>
  </cols>
  <sheetData>
    <row r="1" customFormat="false" ht="20.25" hidden="false" customHeight="true" outlineLevel="0" collapsed="false">
      <c r="A1" s="122" t="s">
        <v>8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 t="s">
        <v>87</v>
      </c>
      <c r="M1" s="123"/>
      <c r="N1" s="123"/>
      <c r="O1" s="123" t="s">
        <v>88</v>
      </c>
      <c r="P1" s="123"/>
      <c r="Q1" s="123"/>
      <c r="R1" s="123" t="s">
        <v>89</v>
      </c>
      <c r="S1" s="123"/>
      <c r="T1" s="123"/>
      <c r="U1" s="124" t="s">
        <v>90</v>
      </c>
      <c r="V1" s="124"/>
      <c r="W1" s="124"/>
    </row>
    <row r="2" customFormat="false" ht="20.25" hidden="false" customHeight="true" outlineLevel="0" collapsed="false">
      <c r="A2" s="125" t="s">
        <v>9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/>
      <c r="M2" s="126"/>
      <c r="N2" s="126"/>
      <c r="O2" s="126"/>
      <c r="P2" s="126"/>
      <c r="Q2" s="126"/>
      <c r="R2" s="126"/>
      <c r="S2" s="126"/>
      <c r="T2" s="126"/>
      <c r="U2" s="127"/>
      <c r="V2" s="127"/>
      <c r="W2" s="127"/>
    </row>
    <row r="3" customFormat="false" ht="20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/>
      <c r="M3" s="126"/>
      <c r="N3" s="126"/>
      <c r="O3" s="126"/>
      <c r="P3" s="126"/>
      <c r="Q3" s="126"/>
      <c r="R3" s="126"/>
      <c r="S3" s="126"/>
      <c r="T3" s="126"/>
      <c r="U3" s="127"/>
      <c r="V3" s="127"/>
      <c r="W3" s="127"/>
    </row>
    <row r="4" customFormat="false" ht="20.2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6"/>
      <c r="M4" s="126"/>
      <c r="N4" s="126"/>
      <c r="O4" s="126"/>
      <c r="P4" s="126"/>
      <c r="Q4" s="126"/>
      <c r="R4" s="126"/>
      <c r="S4" s="126"/>
      <c r="T4" s="126"/>
      <c r="U4" s="127"/>
      <c r="V4" s="127"/>
      <c r="W4" s="127"/>
    </row>
    <row r="5" customFormat="false" ht="20.25" hidden="false" customHeight="true" outlineLevel="0" collapsed="false">
      <c r="A5" s="128"/>
      <c r="B5" s="129"/>
      <c r="C5" s="129"/>
      <c r="D5" s="129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1"/>
    </row>
    <row r="6" customFormat="false" ht="20.25" hidden="false" customHeight="true" outlineLevel="0" collapsed="false">
      <c r="A6" s="132" t="s">
        <v>92</v>
      </c>
      <c r="B6" s="132"/>
      <c r="C6" s="132"/>
      <c r="D6" s="129"/>
      <c r="E6" s="129"/>
      <c r="F6" s="129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1"/>
    </row>
    <row r="7" customFormat="false" ht="20.25" hidden="false" customHeight="true" outlineLevel="0" collapsed="false">
      <c r="A7" s="128"/>
      <c r="B7" s="129"/>
      <c r="C7" s="129"/>
      <c r="D7" s="129"/>
      <c r="E7" s="129"/>
      <c r="F7" s="129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1"/>
    </row>
    <row r="8" customFormat="false" ht="20.25" hidden="false" customHeight="true" outlineLevel="0" collapsed="false">
      <c r="A8" s="133"/>
      <c r="B8" s="134" t="str">
        <f aca="false">'설계설명서 '!D10</f>
        <v>오창읍 소재지 종합정비사업 도로경관개선공사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</row>
    <row r="9" customFormat="false" ht="20.25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</row>
    <row r="10" customFormat="false" ht="20.25" hidden="false" customHeight="true" outlineLevel="0" collapsed="false">
      <c r="A10" s="133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6"/>
    </row>
    <row r="11" customFormat="false" ht="26.1" hidden="false" customHeight="true" outlineLevel="0" collapsed="false">
      <c r="A11" s="128"/>
      <c r="B11" s="129"/>
      <c r="C11" s="137"/>
      <c r="D11" s="138"/>
      <c r="E11" s="139" t="s">
        <v>93</v>
      </c>
      <c r="F11" s="139"/>
      <c r="G11" s="139"/>
      <c r="H11" s="140" t="str">
        <f aca="false">'설계설명서 '!D6</f>
        <v>청주시 청원구 오창읍 장대리 일원</v>
      </c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</row>
    <row r="12" customFormat="false" ht="26.1" hidden="false" customHeight="true" outlineLevel="0" collapsed="false">
      <c r="A12" s="128"/>
      <c r="B12" s="129"/>
      <c r="C12" s="137"/>
      <c r="D12" s="138"/>
      <c r="E12" s="139"/>
      <c r="F12" s="139"/>
      <c r="G12" s="139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20.25" hidden="false" customHeight="true" outlineLevel="0" collapsed="false">
      <c r="A13" s="128"/>
      <c r="B13" s="129"/>
      <c r="C13" s="129"/>
      <c r="D13" s="129"/>
      <c r="E13" s="139" t="s">
        <v>94</v>
      </c>
      <c r="F13" s="139"/>
      <c r="G13" s="139"/>
      <c r="H13" s="141" t="str">
        <f aca="false">'설계설명서 '!E17</f>
        <v>보도정비 - L=1,288m(투수블럭 L=465m, A=1,150㎡) , (도막식포장 L=823m, A=1,471㎡)</v>
      </c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3"/>
    </row>
    <row r="14" customFormat="false" ht="20.25" hidden="false" customHeight="true" outlineLevel="0" collapsed="false">
      <c r="A14" s="128"/>
      <c r="B14" s="129"/>
      <c r="C14" s="129"/>
      <c r="D14" s="129"/>
      <c r="E14" s="144"/>
      <c r="F14" s="144"/>
      <c r="G14" s="144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3"/>
    </row>
    <row r="15" customFormat="false" ht="20.25" hidden="false" customHeight="true" outlineLevel="0" collapsed="false">
      <c r="A15" s="128"/>
      <c r="B15" s="129"/>
      <c r="C15" s="129"/>
      <c r="D15" s="129"/>
      <c r="E15" s="144"/>
      <c r="F15" s="144"/>
      <c r="G15" s="144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3"/>
    </row>
    <row r="16" customFormat="false" ht="20.25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3"/>
    </row>
    <row r="17" customFormat="false" ht="20.25" hidden="false" customHeight="true" outlineLevel="0" collapsed="false">
      <c r="A17" s="128"/>
      <c r="B17" s="129"/>
      <c r="C17" s="129"/>
      <c r="D17" s="129"/>
      <c r="E17" s="129"/>
      <c r="F17" s="129"/>
      <c r="G17" s="129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3"/>
    </row>
    <row r="18" customFormat="false" ht="20.25" hidden="false" customHeight="true" outlineLevel="0" collapsed="false">
      <c r="A18" s="128"/>
      <c r="B18" s="129"/>
      <c r="C18" s="129"/>
      <c r="D18" s="129"/>
      <c r="E18" s="129"/>
      <c r="F18" s="145"/>
      <c r="G18" s="145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3"/>
    </row>
    <row r="19" customFormat="false" ht="20.25" hidden="false" customHeight="true" outlineLevel="0" collapsed="false">
      <c r="A19" s="128"/>
      <c r="B19" s="130"/>
      <c r="C19" s="129"/>
      <c r="D19" s="146" t="s">
        <v>95</v>
      </c>
      <c r="E19" s="146"/>
      <c r="F19" s="146"/>
      <c r="G19" s="146"/>
      <c r="H19" s="146"/>
      <c r="I19" s="147" t="n">
        <f aca="false">SUM(I21:M23)</f>
        <v>118740000</v>
      </c>
      <c r="J19" s="147"/>
      <c r="K19" s="147"/>
      <c r="L19" s="147"/>
      <c r="M19" s="147"/>
      <c r="N19" s="148" t="e">
        <f aca="false">"( 금 "&amp;#NAME!(I19,1)&amp;"원 )"</f>
        <v>#NAME?</v>
      </c>
      <c r="O19" s="148"/>
      <c r="P19" s="148"/>
      <c r="Q19" s="148"/>
      <c r="R19" s="148"/>
      <c r="S19" s="148"/>
      <c r="T19" s="148"/>
      <c r="U19" s="148"/>
      <c r="V19" s="148"/>
      <c r="W19" s="148"/>
    </row>
    <row r="20" customFormat="false" ht="8.25" hidden="false" customHeight="true" outlineLevel="0" collapsed="false">
      <c r="A20" s="128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1"/>
    </row>
    <row r="21" customFormat="false" ht="26.1" hidden="false" customHeight="true" outlineLevel="0" collapsed="false">
      <c r="A21" s="128"/>
      <c r="B21" s="130"/>
      <c r="C21" s="130"/>
      <c r="D21" s="130"/>
      <c r="E21" s="149" t="s">
        <v>96</v>
      </c>
      <c r="F21" s="149"/>
      <c r="G21" s="149"/>
      <c r="H21" s="149"/>
      <c r="I21" s="150" t="n">
        <f aca="false">총괄설계내역서!C27</f>
        <v>36229000</v>
      </c>
      <c r="J21" s="150"/>
      <c r="K21" s="150"/>
      <c r="L21" s="150"/>
      <c r="M21" s="150"/>
      <c r="N21" s="151" t="e">
        <f aca="false">"( 금 "&amp;#NAME!(I21,1)&amp;"원 )"</f>
        <v>#NAME?</v>
      </c>
      <c r="O21" s="151"/>
      <c r="P21" s="151"/>
      <c r="Q21" s="151"/>
      <c r="R21" s="151"/>
      <c r="S21" s="151"/>
      <c r="T21" s="151"/>
      <c r="U21" s="151"/>
      <c r="V21" s="151"/>
      <c r="W21" s="151"/>
    </row>
    <row r="22" customFormat="false" ht="26.1" hidden="false" customHeight="true" outlineLevel="0" collapsed="false">
      <c r="A22" s="128"/>
      <c r="B22" s="130"/>
      <c r="C22" s="130"/>
      <c r="D22" s="130"/>
      <c r="E22" s="149" t="s">
        <v>97</v>
      </c>
      <c r="F22" s="149"/>
      <c r="G22" s="149"/>
      <c r="H22" s="149"/>
      <c r="I22" s="150" t="n">
        <f aca="false">총괄설계내역서!C28</f>
        <v>82511000</v>
      </c>
      <c r="J22" s="150"/>
      <c r="K22" s="150"/>
      <c r="L22" s="150"/>
      <c r="M22" s="150"/>
      <c r="N22" s="151" t="e">
        <f aca="false">"( 금 "&amp;#NAME!(I22,1)&amp;"원 )"</f>
        <v>#NAME?</v>
      </c>
      <c r="O22" s="151"/>
      <c r="P22" s="151"/>
      <c r="Q22" s="151"/>
      <c r="R22" s="151"/>
      <c r="S22" s="151"/>
      <c r="T22" s="151"/>
      <c r="U22" s="151"/>
      <c r="V22" s="151"/>
      <c r="W22" s="151"/>
    </row>
    <row r="23" customFormat="false" ht="26.1" hidden="true" customHeight="true" outlineLevel="0" collapsed="false">
      <c r="A23" s="128"/>
      <c r="B23" s="130"/>
      <c r="C23" s="130"/>
      <c r="D23" s="130"/>
      <c r="E23" s="149" t="s">
        <v>98</v>
      </c>
      <c r="F23" s="149"/>
      <c r="G23" s="149"/>
      <c r="H23" s="149"/>
      <c r="I23" s="150" t="n">
        <f aca="false">[2]총괄설계내역서!C30</f>
        <v>0</v>
      </c>
      <c r="J23" s="150"/>
      <c r="K23" s="150"/>
      <c r="L23" s="150"/>
      <c r="M23" s="150"/>
      <c r="N23" s="151" t="e">
        <f aca="false">"( 금 "&amp;#NAME!(I23,1)&amp;"원 )"</f>
        <v>#NAME?</v>
      </c>
      <c r="O23" s="151"/>
      <c r="P23" s="151"/>
      <c r="Q23" s="151"/>
      <c r="R23" s="151"/>
      <c r="S23" s="151"/>
      <c r="T23" s="151"/>
      <c r="U23" s="151"/>
      <c r="V23" s="151"/>
      <c r="W23" s="151"/>
    </row>
    <row r="24" customFormat="false" ht="26.1" hidden="false" customHeight="true" outlineLevel="0" collapsed="false">
      <c r="A24" s="128"/>
      <c r="B24" s="130"/>
      <c r="C24" s="130"/>
      <c r="D24" s="130"/>
      <c r="E24" s="152"/>
      <c r="F24" s="152"/>
      <c r="G24" s="152"/>
      <c r="H24" s="152"/>
      <c r="I24" s="142"/>
      <c r="J24" s="142"/>
      <c r="K24" s="142"/>
      <c r="L24" s="142"/>
      <c r="M24" s="142"/>
      <c r="N24" s="142"/>
      <c r="O24" s="142"/>
      <c r="P24" s="142"/>
      <c r="Q24" s="153"/>
      <c r="R24" s="153"/>
      <c r="S24" s="153"/>
      <c r="T24" s="153"/>
      <c r="U24" s="153"/>
      <c r="V24" s="153"/>
      <c r="W24" s="154"/>
    </row>
    <row r="25" customFormat="false" ht="20.25" hidden="false" customHeight="true" outlineLevel="0" collapsed="false">
      <c r="A25" s="155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7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>
      <c r="R28" s="158"/>
      <c r="S28" s="158"/>
      <c r="T28" s="158"/>
      <c r="U28" s="158"/>
      <c r="V28" s="158"/>
      <c r="W28" s="158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</sheetData>
  <mergeCells count="30">
    <mergeCell ref="A1:K1"/>
    <mergeCell ref="L1:N1"/>
    <mergeCell ref="O1:Q1"/>
    <mergeCell ref="R1:T1"/>
    <mergeCell ref="U1:W1"/>
    <mergeCell ref="A2:K4"/>
    <mergeCell ref="L2:N4"/>
    <mergeCell ref="O2:Q4"/>
    <mergeCell ref="R2:T4"/>
    <mergeCell ref="U2:W4"/>
    <mergeCell ref="A6:C6"/>
    <mergeCell ref="B8:W9"/>
    <mergeCell ref="E11:G11"/>
    <mergeCell ref="H11:W11"/>
    <mergeCell ref="E12:G12"/>
    <mergeCell ref="H12:W12"/>
    <mergeCell ref="E13:G13"/>
    <mergeCell ref="D19:H19"/>
    <mergeCell ref="I19:M19"/>
    <mergeCell ref="N19:W19"/>
    <mergeCell ref="E21:H21"/>
    <mergeCell ref="I21:M21"/>
    <mergeCell ref="N21:W21"/>
    <mergeCell ref="E22:H22"/>
    <mergeCell ref="I22:M22"/>
    <mergeCell ref="N22:W22"/>
    <mergeCell ref="E23:H23"/>
    <mergeCell ref="I23:M23"/>
    <mergeCell ref="N23:W23"/>
    <mergeCell ref="R28:W28"/>
  </mergeCells>
  <printOptions headings="false" gridLines="false" gridLinesSet="true" horizontalCentered="true" verticalCentered="true"/>
  <pageMargins left="0.75" right="0.551388888888889" top="0.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5" activeCellId="0" sqref="L25"/>
    </sheetView>
  </sheetViews>
  <sheetFormatPr defaultColWidth="8.9921875" defaultRowHeight="16.7" zeroHeight="false" outlineLevelRow="0" outlineLevelCol="0"/>
  <cols>
    <col collapsed="false" customWidth="true" hidden="false" outlineLevel="0" max="1" min="1" style="159" width="7.62"/>
    <col collapsed="false" customWidth="true" hidden="false" outlineLevel="0" max="2" min="2" style="159" width="27.87"/>
    <col collapsed="false" customWidth="true" hidden="false" outlineLevel="0" max="6" min="3" style="159" width="19.99"/>
    <col collapsed="false" customWidth="true" hidden="false" outlineLevel="0" max="7" min="7" style="159" width="15.62"/>
    <col collapsed="false" customWidth="false" hidden="false" outlineLevel="0" max="257" min="8" style="159" width="8.99"/>
  </cols>
  <sheetData>
    <row r="1" customFormat="false" ht="20.1" hidden="false" customHeight="true" outlineLevel="0" collapsed="false">
      <c r="A1" s="160" t="s">
        <v>99</v>
      </c>
      <c r="B1" s="161" t="s">
        <v>100</v>
      </c>
      <c r="C1" s="161" t="s">
        <v>82</v>
      </c>
      <c r="D1" s="161" t="s">
        <v>101</v>
      </c>
      <c r="E1" s="161" t="s">
        <v>102</v>
      </c>
      <c r="F1" s="161" t="s">
        <v>103</v>
      </c>
      <c r="G1" s="162" t="s">
        <v>104</v>
      </c>
      <c r="H1" s="163"/>
      <c r="I1" s="163"/>
    </row>
    <row r="2" customFormat="false" ht="17.45" hidden="false" customHeight="true" outlineLevel="0" collapsed="false">
      <c r="A2" s="164" t="n">
        <v>1</v>
      </c>
      <c r="B2" s="165" t="s">
        <v>105</v>
      </c>
      <c r="C2" s="166" t="n">
        <f aca="false">SUM(D2:F2)</f>
        <v>5303765</v>
      </c>
      <c r="D2" s="166" t="n">
        <v>2536875</v>
      </c>
      <c r="E2" s="166" t="n">
        <v>1248808</v>
      </c>
      <c r="F2" s="166" t="n">
        <v>1518082</v>
      </c>
      <c r="G2" s="167"/>
      <c r="H2" s="163"/>
      <c r="I2" s="163"/>
    </row>
    <row r="3" customFormat="false" ht="17.45" hidden="false" customHeight="true" outlineLevel="0" collapsed="false">
      <c r="A3" s="168" t="n">
        <v>2</v>
      </c>
      <c r="B3" s="169" t="s">
        <v>106</v>
      </c>
      <c r="C3" s="170" t="n">
        <f aca="false">SUM(D3:F3)</f>
        <v>9747803</v>
      </c>
      <c r="D3" s="166" t="n">
        <v>7423277</v>
      </c>
      <c r="E3" s="166" t="n">
        <v>1288790</v>
      </c>
      <c r="F3" s="166" t="n">
        <v>1035736</v>
      </c>
      <c r="G3" s="171"/>
      <c r="H3" s="163"/>
      <c r="I3" s="163"/>
    </row>
    <row r="4" customFormat="false" ht="17.45" hidden="true" customHeight="true" outlineLevel="0" collapsed="false">
      <c r="A4" s="168" t="n">
        <v>3</v>
      </c>
      <c r="B4" s="169" t="s">
        <v>107</v>
      </c>
      <c r="C4" s="170" t="n">
        <f aca="false">SUM(D4:F4)</f>
        <v>0</v>
      </c>
      <c r="D4" s="166"/>
      <c r="E4" s="166"/>
      <c r="F4" s="166"/>
      <c r="G4" s="171"/>
      <c r="H4" s="163"/>
      <c r="I4" s="163"/>
    </row>
    <row r="5" customFormat="false" ht="17.45" hidden="true" customHeight="true" outlineLevel="0" collapsed="false">
      <c r="A5" s="168" t="n">
        <v>4</v>
      </c>
      <c r="B5" s="169" t="s">
        <v>108</v>
      </c>
      <c r="C5" s="170" t="n">
        <f aca="false">SUM(D5:F5)</f>
        <v>0</v>
      </c>
      <c r="D5" s="166"/>
      <c r="E5" s="166"/>
      <c r="F5" s="166"/>
      <c r="G5" s="171"/>
      <c r="H5" s="163"/>
      <c r="I5" s="163"/>
    </row>
    <row r="6" customFormat="false" ht="17.45" hidden="false" customHeight="true" outlineLevel="0" collapsed="false">
      <c r="A6" s="168" t="n">
        <v>3</v>
      </c>
      <c r="B6" s="169" t="s">
        <v>109</v>
      </c>
      <c r="C6" s="170" t="n">
        <f aca="false">SUM(D6:F6)</f>
        <v>3506756</v>
      </c>
      <c r="D6" s="166"/>
      <c r="E6" s="166"/>
      <c r="F6" s="166" t="n">
        <v>3506756</v>
      </c>
      <c r="G6" s="171"/>
      <c r="H6" s="163"/>
      <c r="I6" s="163"/>
    </row>
    <row r="7" customFormat="false" ht="17.45" hidden="false" customHeight="true" outlineLevel="0" collapsed="false">
      <c r="A7" s="168" t="n">
        <v>4</v>
      </c>
      <c r="B7" s="169" t="s">
        <v>110</v>
      </c>
      <c r="C7" s="170" t="n">
        <f aca="false">SUM(D7:F7)</f>
        <v>5245797</v>
      </c>
      <c r="D7" s="166"/>
      <c r="E7" s="166" t="n">
        <v>5245797</v>
      </c>
      <c r="F7" s="166"/>
      <c r="G7" s="171"/>
      <c r="H7" s="163"/>
      <c r="I7" s="163"/>
    </row>
    <row r="8" customFormat="false" ht="17.45" hidden="false" customHeight="true" outlineLevel="0" collapsed="false">
      <c r="A8" s="172" t="s">
        <v>111</v>
      </c>
      <c r="B8" s="173" t="s">
        <v>112</v>
      </c>
      <c r="C8" s="174" t="n">
        <f aca="false">SUM(D8:F8)</f>
        <v>23804121</v>
      </c>
      <c r="D8" s="174" t="n">
        <f aca="false">SUM(D2:D7)</f>
        <v>9960152</v>
      </c>
      <c r="E8" s="174" t="n">
        <f aca="false">SUM(E2:E7)</f>
        <v>7783395</v>
      </c>
      <c r="F8" s="174" t="n">
        <f aca="false">SUM(F2:F7)</f>
        <v>6060574</v>
      </c>
      <c r="G8" s="171"/>
      <c r="H8" s="163"/>
      <c r="I8" s="163"/>
    </row>
    <row r="9" customFormat="false" ht="17.45" hidden="false" customHeight="true" outlineLevel="0" collapsed="false">
      <c r="A9" s="172"/>
      <c r="B9" s="175" t="s">
        <v>113</v>
      </c>
      <c r="C9" s="170" t="n">
        <f aca="false">제잡비계산서!C4</f>
        <v>1155377</v>
      </c>
      <c r="D9" s="176" t="n">
        <f aca="false">제비율검토서!I5</f>
        <v>0.116</v>
      </c>
      <c r="E9" s="176"/>
      <c r="F9" s="176"/>
      <c r="G9" s="171"/>
      <c r="H9" s="163"/>
      <c r="I9" s="163"/>
    </row>
    <row r="10" customFormat="false" ht="17.45" hidden="false" customHeight="true" outlineLevel="0" collapsed="false">
      <c r="A10" s="172"/>
      <c r="B10" s="175" t="s">
        <v>114</v>
      </c>
      <c r="C10" s="170" t="n">
        <f aca="false">제잡비계산서!C6</f>
        <v>433505</v>
      </c>
      <c r="D10" s="177" t="n">
        <f aca="false">제비율검토서!I7</f>
        <v>0.039</v>
      </c>
      <c r="E10" s="177"/>
      <c r="F10" s="177"/>
      <c r="G10" s="171"/>
      <c r="H10" s="163"/>
      <c r="I10" s="163"/>
    </row>
    <row r="11" customFormat="false" ht="17.45" hidden="false" customHeight="true" outlineLevel="0" collapsed="false">
      <c r="A11" s="172"/>
      <c r="B11" s="175" t="s">
        <v>115</v>
      </c>
      <c r="C11" s="170" t="n">
        <f aca="false">제잡비계산서!C8</f>
        <v>96705</v>
      </c>
      <c r="D11" s="177" t="n">
        <f aca="false">제비율검토서!I9</f>
        <v>0.0087</v>
      </c>
      <c r="E11" s="177"/>
      <c r="F11" s="177"/>
      <c r="G11" s="171"/>
      <c r="H11" s="163"/>
      <c r="I11" s="163"/>
    </row>
    <row r="12" customFormat="false" ht="17.45" hidden="false" customHeight="true" outlineLevel="0" collapsed="false">
      <c r="A12" s="172"/>
      <c r="B12" s="175" t="s">
        <v>116</v>
      </c>
      <c r="C12" s="170" t="n">
        <f aca="false">제잡비계산서!C10</f>
        <v>169322</v>
      </c>
      <c r="D12" s="176" t="n">
        <f aca="false">제비율검토서!I11</f>
        <v>0.017</v>
      </c>
      <c r="E12" s="176"/>
      <c r="F12" s="176"/>
      <c r="G12" s="171"/>
      <c r="H12" s="163"/>
      <c r="I12" s="163"/>
    </row>
    <row r="13" customFormat="false" ht="17.45" hidden="false" customHeight="true" outlineLevel="0" collapsed="false">
      <c r="A13" s="172"/>
      <c r="B13" s="175" t="s">
        <v>117</v>
      </c>
      <c r="C13" s="170" t="n">
        <f aca="false">제잡비계산서!C12</f>
        <v>248007</v>
      </c>
      <c r="D13" s="176" t="n">
        <f aca="false">제비율검토서!I13</f>
        <v>0.0249</v>
      </c>
      <c r="E13" s="176"/>
      <c r="F13" s="176"/>
      <c r="G13" s="171"/>
      <c r="H13" s="163"/>
      <c r="I13" s="163"/>
    </row>
    <row r="14" customFormat="false" ht="17.45" hidden="false" customHeight="true" outlineLevel="0" collapsed="false">
      <c r="A14" s="172"/>
      <c r="B14" s="175" t="s">
        <v>118</v>
      </c>
      <c r="C14" s="170" t="n">
        <f aca="false">제잡비계산서!C14</f>
        <v>11090</v>
      </c>
      <c r="D14" s="178" t="n">
        <f aca="false">제비율검토서!I15</f>
        <v>0.0655</v>
      </c>
      <c r="E14" s="178"/>
      <c r="F14" s="178"/>
      <c r="G14" s="171"/>
      <c r="H14" s="163"/>
      <c r="I14" s="163"/>
    </row>
    <row r="15" customFormat="false" ht="17.45" hidden="false" customHeight="true" outlineLevel="0" collapsed="false">
      <c r="A15" s="172"/>
      <c r="B15" s="175" t="s">
        <v>119</v>
      </c>
      <c r="C15" s="170" t="n">
        <f aca="false">제잡비계산서!C16</f>
        <v>623863</v>
      </c>
      <c r="D15" s="179" t="n">
        <f aca="false">제비율검토서!I17</f>
        <v>0.0293</v>
      </c>
      <c r="E15" s="179"/>
      <c r="F15" s="179"/>
      <c r="G15" s="171"/>
      <c r="H15" s="163"/>
      <c r="I15" s="163"/>
    </row>
    <row r="16" customFormat="false" ht="17.45" hidden="false" customHeight="true" outlineLevel="0" collapsed="false">
      <c r="A16" s="172"/>
      <c r="B16" s="175" t="s">
        <v>120</v>
      </c>
      <c r="C16" s="170" t="n">
        <f aca="false">제잡비계산서!C21</f>
        <v>190432</v>
      </c>
      <c r="D16" s="180" t="n">
        <f aca="false">제비율검토서!I19</f>
        <v>0.008</v>
      </c>
      <c r="E16" s="180"/>
      <c r="F16" s="180"/>
      <c r="G16" s="171"/>
      <c r="H16" s="163"/>
      <c r="I16" s="163"/>
    </row>
    <row r="17" customFormat="false" ht="17.45" hidden="false" customHeight="true" outlineLevel="0" collapsed="false">
      <c r="A17" s="172"/>
      <c r="B17" s="175" t="s">
        <v>121</v>
      </c>
      <c r="C17" s="170" t="n">
        <f aca="false">제잡비계산서!C23</f>
        <v>19281</v>
      </c>
      <c r="D17" s="181" t="n">
        <v>0.00081</v>
      </c>
      <c r="E17" s="181"/>
      <c r="F17" s="181"/>
      <c r="G17" s="171"/>
      <c r="H17" s="163"/>
      <c r="I17" s="163"/>
    </row>
    <row r="18" customFormat="false" ht="17.45" hidden="false" customHeight="true" outlineLevel="0" collapsed="false">
      <c r="A18" s="172"/>
      <c r="B18" s="175" t="s">
        <v>122</v>
      </c>
      <c r="C18" s="170" t="n">
        <f aca="false">제잡비계산서!C25</f>
        <v>0</v>
      </c>
      <c r="D18" s="176" t="n">
        <f aca="false">제비율검토서!I23</f>
        <v>0</v>
      </c>
      <c r="E18" s="176"/>
      <c r="F18" s="176"/>
      <c r="G18" s="171"/>
      <c r="H18" s="163"/>
      <c r="I18" s="163"/>
    </row>
    <row r="19" customFormat="false" ht="17.45" hidden="false" customHeight="true" outlineLevel="0" collapsed="false">
      <c r="A19" s="172"/>
      <c r="B19" s="175" t="s">
        <v>123</v>
      </c>
      <c r="C19" s="170" t="n">
        <f aca="false">제잡비계산서!C27</f>
        <v>97596</v>
      </c>
      <c r="D19" s="180" t="n">
        <f aca="false">제비율검토서!I25</f>
        <v>0.0041</v>
      </c>
      <c r="E19" s="180"/>
      <c r="F19" s="180"/>
      <c r="G19" s="171"/>
      <c r="H19" s="163"/>
      <c r="I19" s="163"/>
    </row>
    <row r="20" customFormat="false" ht="17.45" hidden="false" customHeight="true" outlineLevel="0" collapsed="false">
      <c r="A20" s="172"/>
      <c r="B20" s="175" t="s">
        <v>124</v>
      </c>
      <c r="C20" s="170" t="n">
        <f aca="false">제잡비계산서!C29</f>
        <v>1133935</v>
      </c>
      <c r="D20" s="182" t="n">
        <f aca="false">제비율검토서!I27</f>
        <v>0.06</v>
      </c>
      <c r="E20" s="182"/>
      <c r="F20" s="182"/>
      <c r="G20" s="171"/>
      <c r="H20" s="163"/>
      <c r="I20" s="163"/>
    </row>
    <row r="21" customFormat="false" ht="17.45" hidden="false" customHeight="true" outlineLevel="0" collapsed="false">
      <c r="A21" s="172" t="s">
        <v>125</v>
      </c>
      <c r="B21" s="183" t="s">
        <v>126</v>
      </c>
      <c r="C21" s="184" t="n">
        <f aca="false">SUM(C8:C20)</f>
        <v>27983234</v>
      </c>
      <c r="D21" s="185"/>
      <c r="E21" s="185"/>
      <c r="F21" s="185"/>
      <c r="G21" s="171"/>
      <c r="H21" s="163"/>
      <c r="I21" s="163"/>
    </row>
    <row r="22" customFormat="false" ht="17.45" hidden="false" customHeight="true" outlineLevel="0" collapsed="false">
      <c r="A22" s="172"/>
      <c r="B22" s="186" t="s">
        <v>127</v>
      </c>
      <c r="C22" s="170" t="n">
        <f aca="false">제잡비계산서!C33</f>
        <v>1678994</v>
      </c>
      <c r="D22" s="187" t="n">
        <f aca="false">제비율검토서!I29</f>
        <v>0.06</v>
      </c>
      <c r="E22" s="187"/>
      <c r="F22" s="187"/>
      <c r="G22" s="171"/>
      <c r="H22" s="163"/>
      <c r="I22" s="163"/>
    </row>
    <row r="23" customFormat="false" ht="17.45" hidden="false" customHeight="true" outlineLevel="0" collapsed="false">
      <c r="A23" s="172"/>
      <c r="B23" s="186" t="s">
        <v>128</v>
      </c>
      <c r="C23" s="170" t="n">
        <f aca="false">E34</f>
        <v>3273227</v>
      </c>
      <c r="D23" s="188" t="n">
        <f aca="false">제잡비계산서!AJ36</f>
        <v>0.149607019716271</v>
      </c>
      <c r="E23" s="188"/>
      <c r="F23" s="188"/>
      <c r="G23" s="171"/>
      <c r="H23" s="163"/>
      <c r="I23" s="163"/>
    </row>
    <row r="24" customFormat="false" ht="18" hidden="true" customHeight="true" outlineLevel="0" collapsed="false">
      <c r="A24" s="172"/>
      <c r="B24" s="186" t="s">
        <v>129</v>
      </c>
      <c r="C24" s="170"/>
      <c r="D24" s="189"/>
      <c r="E24" s="190"/>
      <c r="F24" s="191"/>
      <c r="G24" s="171"/>
      <c r="H24" s="163"/>
      <c r="I24" s="163"/>
    </row>
    <row r="25" customFormat="false" ht="18" hidden="false" customHeight="true" outlineLevel="0" collapsed="false">
      <c r="A25" s="172" t="s">
        <v>130</v>
      </c>
      <c r="B25" s="183" t="s">
        <v>131</v>
      </c>
      <c r="C25" s="184" t="n">
        <f aca="false">SUM(C21:C24)</f>
        <v>32935455</v>
      </c>
      <c r="D25" s="185"/>
      <c r="E25" s="185"/>
      <c r="F25" s="185"/>
      <c r="G25" s="171"/>
      <c r="H25" s="163"/>
      <c r="I25" s="163"/>
    </row>
    <row r="26" customFormat="false" ht="18" hidden="false" customHeight="true" outlineLevel="0" collapsed="false">
      <c r="A26" s="172" t="s">
        <v>132</v>
      </c>
      <c r="B26" s="186" t="s">
        <v>133</v>
      </c>
      <c r="C26" s="170" t="n">
        <f aca="false">TRUNC((C25*0.1),0)</f>
        <v>3293545</v>
      </c>
      <c r="D26" s="192" t="n">
        <f aca="false">제비율검토서!I33</f>
        <v>0.1</v>
      </c>
      <c r="E26" s="192"/>
      <c r="F26" s="192"/>
      <c r="G26" s="171"/>
      <c r="H26" s="163"/>
      <c r="I26" s="163"/>
    </row>
    <row r="27" customFormat="false" ht="18" hidden="false" customHeight="true" outlineLevel="0" collapsed="false">
      <c r="A27" s="172" t="s">
        <v>134</v>
      </c>
      <c r="B27" s="183" t="s">
        <v>135</v>
      </c>
      <c r="C27" s="184" t="n">
        <f aca="false">SUM(C25:C26)</f>
        <v>36229000</v>
      </c>
      <c r="D27" s="185"/>
      <c r="E27" s="185"/>
      <c r="F27" s="185"/>
      <c r="G27" s="171"/>
      <c r="H27" s="163"/>
      <c r="I27" s="163"/>
    </row>
    <row r="28" customFormat="false" ht="18" hidden="false" customHeight="true" outlineLevel="0" collapsed="false">
      <c r="A28" s="172" t="s">
        <v>136</v>
      </c>
      <c r="B28" s="186" t="s">
        <v>137</v>
      </c>
      <c r="C28" s="170" t="n">
        <v>82511000</v>
      </c>
      <c r="D28" s="185"/>
      <c r="E28" s="185"/>
      <c r="F28" s="185"/>
      <c r="G28" s="171"/>
      <c r="H28" s="163"/>
      <c r="I28" s="163"/>
    </row>
    <row r="29" customFormat="false" ht="18" hidden="true" customHeight="true" outlineLevel="0" collapsed="false">
      <c r="A29" s="172" t="s">
        <v>138</v>
      </c>
      <c r="B29" s="186" t="s">
        <v>139</v>
      </c>
      <c r="C29" s="170" t="n">
        <v>0</v>
      </c>
      <c r="D29" s="185"/>
      <c r="E29" s="185"/>
      <c r="F29" s="185"/>
      <c r="G29" s="171"/>
      <c r="H29" s="163"/>
      <c r="I29" s="163"/>
    </row>
    <row r="30" customFormat="false" ht="18" hidden="false" customHeight="true" outlineLevel="0" collapsed="false">
      <c r="A30" s="193"/>
      <c r="B30" s="194" t="s">
        <v>140</v>
      </c>
      <c r="C30" s="195" t="n">
        <f aca="false">SUM(C27:C29)</f>
        <v>118740000</v>
      </c>
      <c r="D30" s="196"/>
      <c r="E30" s="196"/>
      <c r="F30" s="196"/>
      <c r="G30" s="197"/>
      <c r="H30" s="163"/>
      <c r="I30" s="163"/>
    </row>
    <row r="32" customFormat="false" ht="16.7" hidden="false" customHeight="true" outlineLevel="0" collapsed="false">
      <c r="B32" s="198" t="s">
        <v>140</v>
      </c>
      <c r="C32" s="198" t="n">
        <f aca="false">G32+TRUNC((G32*0.1),0)+SUM(C28:C29)</f>
        <v>118749457</v>
      </c>
      <c r="D32" s="198" t="s">
        <v>141</v>
      </c>
      <c r="E32" s="198" t="n">
        <f aca="false">ROUND(C32-9457,0)</f>
        <v>118740000</v>
      </c>
      <c r="F32" s="199" t="s">
        <v>142</v>
      </c>
      <c r="G32" s="200" t="n">
        <f aca="false">SUM(C21:C22)+제잡비계산서!AA36+C24</f>
        <v>32944052</v>
      </c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</row>
    <row r="33" customFormat="false" ht="16.7" hidden="false" customHeight="true" outlineLevel="0" collapsed="false">
      <c r="B33" s="198" t="s">
        <v>143</v>
      </c>
      <c r="C33" s="198" t="n">
        <f aca="false">C32-E32</f>
        <v>9457</v>
      </c>
      <c r="D33" s="198" t="s">
        <v>144</v>
      </c>
      <c r="E33" s="198" t="n">
        <f aca="false">TRUNC((C33/1.1),0)</f>
        <v>8597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</row>
    <row r="34" customFormat="false" ht="16.7" hidden="false" customHeight="true" outlineLevel="0" collapsed="false">
      <c r="B34" s="198"/>
      <c r="C34" s="198"/>
      <c r="D34" s="198" t="s">
        <v>145</v>
      </c>
      <c r="E34" s="198" t="n">
        <f aca="false">제잡비계산서!AA36-E33-G34</f>
        <v>3273227</v>
      </c>
      <c r="F34" s="198" t="s">
        <v>146</v>
      </c>
      <c r="G34" s="201" t="n">
        <v>0</v>
      </c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</row>
    <row r="35" customFormat="false" ht="16.7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</row>
    <row r="36" customFormat="false" ht="16.7" hidden="false" customHeight="true" outlineLevel="0" collapsed="false">
      <c r="B36" s="198"/>
      <c r="C36" s="198"/>
      <c r="D36" s="202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</row>
    <row r="37" customFormat="false" ht="16.7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customFormat="false" ht="16.7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</row>
    <row r="39" customFormat="false" ht="16.7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</row>
    <row r="40" customFormat="false" ht="16.7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</row>
    <row r="41" customFormat="false" ht="16.7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</row>
    <row r="42" customFormat="false" ht="16.7" hidden="false" customHeight="true" outlineLevel="0" collapsed="false"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</row>
    <row r="43" customFormat="false" ht="16.7" hidden="false" customHeight="true" outlineLevel="0" collapsed="false"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</row>
    <row r="44" customFormat="false" ht="16.7" hidden="false" customHeight="true" outlineLevel="0" collapsed="false"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</row>
    <row r="45" customFormat="false" ht="16.7" hidden="false" customHeight="true" outlineLevel="0" collapsed="false"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</row>
    <row r="46" customFormat="false" ht="16.7" hidden="false" customHeight="true" outlineLevel="0" collapsed="false"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</row>
    <row r="47" customFormat="false" ht="16.7" hidden="false" customHeight="true" outlineLevel="0" collapsed="false"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</row>
    <row r="48" customFormat="false" ht="16.7" hidden="false" customHeight="true" outlineLevel="0" collapsed="false"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</row>
    <row r="49" customFormat="false" ht="16.7" hidden="false" customHeight="true" outlineLevel="0" collapsed="false"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</row>
    <row r="50" customFormat="false" ht="16.7" hidden="false" customHeight="true" outlineLevel="0" collapsed="false"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</row>
    <row r="51" customFormat="false" ht="16.7" hidden="false" customHeight="true" outlineLevel="0" collapsed="false"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</row>
    <row r="52" customFormat="false" ht="16.7" hidden="false" customHeight="true" outlineLevel="0" collapsed="false"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</row>
    <row r="53" customFormat="false" ht="16.7" hidden="false" customHeight="tru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</row>
    <row r="54" customFormat="false" ht="16.7" hidden="false" customHeight="true" outlineLevel="0" collapsed="false"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</row>
    <row r="55" customFormat="false" ht="16.7" hidden="false" customHeight="tru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</row>
    <row r="56" customFormat="false" ht="16.7" hidden="false" customHeight="true" outlineLevel="0" collapsed="false"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</row>
    <row r="57" customFormat="false" ht="16.7" hidden="false" customHeight="true" outlineLevel="0" collapsed="false"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</row>
    <row r="58" customFormat="false" ht="16.7" hidden="false" customHeight="true" outlineLevel="0" collapsed="false"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</row>
    <row r="59" customFormat="false" ht="16.7" hidden="false" customHeight="true" outlineLevel="0" collapsed="false"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</row>
    <row r="60" customFormat="false" ht="16.7" hidden="false" customHeight="true" outlineLevel="0" collapsed="false"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</row>
    <row r="61" customFormat="false" ht="16.7" hidden="false" customHeight="true" outlineLevel="0" collapsed="false"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</row>
  </sheetData>
  <mergeCells count="22"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F27"/>
    <mergeCell ref="D28:F28"/>
    <mergeCell ref="D29:F29"/>
    <mergeCell ref="D30:F30"/>
    <mergeCell ref="G32:H32"/>
  </mergeCells>
  <printOptions headings="false" gridLines="false" gridLinesSet="true" horizontalCentered="false" verticalCentered="false"/>
  <pageMargins left="0.865972222222222" right="0.511805555555556" top="1.05138888888889" bottom="0.236111111111111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돋움,Regular"&amp;9  공사명:오창읍 소재지 종합정비사업 도로경관개선공사&amp;C&amp;"돋움,Regular"&amp;14총 괄 설 계 내 역 서&amp;R&amp;"돋움,Regular"&amp;9(단위:원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7:01:18Z</dcterms:created>
  <dc:creator>win98</dc:creator>
  <dc:description/>
  <dc:language>en-US</dc:language>
  <cp:lastModifiedBy>Windows 사용자</cp:lastModifiedBy>
  <cp:lastPrinted>2017-08-03T02:02:54Z</cp:lastPrinted>
  <dcterms:modified xsi:type="dcterms:W3CDTF">2017-08-03T02:03:23Z</dcterms:modified>
  <cp:revision>0</cp:revision>
  <dc:subject/>
  <dc:title/>
</cp:coreProperties>
</file>