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  <sheet name="노임단가" sheetId="2" state="visible" r:id="rId3"/>
    <sheet name="자재단가" sheetId="3" state="visible" r:id="rId4"/>
    <sheet name="기계경비적용기준" sheetId="4" state="visible" r:id="rId5"/>
    <sheet name="기계경비총괄표" sheetId="5" state="visible" r:id="rId6"/>
    <sheet name="기계경비" sheetId="6" state="visible" r:id="rId7"/>
    <sheet name="단가산출총괄표" sheetId="7" state="visible" r:id="rId8"/>
    <sheet name="단가산출" sheetId="8" state="visible" r:id="rId9"/>
  </sheets>
  <definedNames>
    <definedName function="false" hidden="false" localSheetId="5" name="_xlnm.Print_Area" vbProcedure="false">기계경비!$B$1:$AD$100</definedName>
    <definedName function="false" hidden="false" localSheetId="5" name="_xlnm.Print_Titles" vbProcedure="false">기계경비!$1:$3</definedName>
    <definedName function="false" hidden="false" localSheetId="4" name="_xlnm.Print_Area" vbProcedure="false">기계경비총괄표!$B$1:$I$19</definedName>
    <definedName function="false" hidden="false" localSheetId="4" name="_xlnm.Print_Titles" vbProcedure="false">기계경비총괄표!$1:$3</definedName>
    <definedName function="false" hidden="false" localSheetId="0" name="_xlnm.Print_Area" vbProcedure="false">내역서!$B$2:$O$82</definedName>
    <definedName function="false" hidden="false" localSheetId="0" name="_xlnm.Print_Titles" vbProcedure="false">내역서!$1:$4</definedName>
    <definedName function="false" hidden="false" localSheetId="1" name="_xlnm.Print_Area" vbProcedure="false">노임단가!$B$1:$O$11</definedName>
    <definedName function="false" hidden="false" localSheetId="1" name="_xlnm.Print_Titles" vbProcedure="false">노임단가!$1:$3</definedName>
    <definedName function="false" hidden="false" localSheetId="7" name="_xlnm.Print_Area" vbProcedure="false">단가산출!$B$2:$DA$1175</definedName>
    <definedName function="false" hidden="false" localSheetId="7" name="_xlnm.Print_Titles" vbProcedure="false">단가산출!$1:$3</definedName>
    <definedName function="false" hidden="false" localSheetId="6" name="_xlnm.Print_Area" vbProcedure="false">단가산출총괄표!$B$1:$J$32</definedName>
    <definedName function="false" hidden="false" localSheetId="6" name="_xlnm.Print_Titles" vbProcedure="false">단가산출총괄표!$1:$3</definedName>
    <definedName function="false" hidden="false" localSheetId="2" name="_xlnm.Print_Area" vbProcedure="false">자재단가!$B$2:$V$37</definedName>
    <definedName function="false" hidden="false" localSheetId="2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692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순 공 사 비</t>
  </si>
  <si>
    <t xml:space="preserve">1.</t>
  </si>
  <si>
    <t xml:space="preserve">토  공</t>
  </si>
  <si>
    <t xml:space="preserve">1.1</t>
  </si>
  <si>
    <t xml:space="preserve">기존구조물 철거</t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아스팔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콘크리트포장절단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아스팔트포장절단</t>
  </si>
  <si>
    <t xml:space="preserve">기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보차도경계석철거</t>
  </si>
  <si>
    <r>
      <rPr>
        <sz val="9"/>
        <color rgb="FF000000"/>
        <rFont val="굴림체"/>
        <family val="3"/>
      </rPr>
      <t xml:space="preserve">200×250×1000(</t>
    </r>
    <r>
      <rPr>
        <sz val="9"/>
        <color rgb="FF000000"/>
        <rFont val="Noto Sans"/>
        <family val="2"/>
      </rPr>
      <t xml:space="preserve">화강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도로경계석 철거</t>
  </si>
  <si>
    <r>
      <rPr>
        <sz val="9"/>
        <color rgb="FF000000"/>
        <rFont val="굴림체"/>
        <family val="3"/>
      </rPr>
      <t xml:space="preserve">150X150X1000(</t>
    </r>
    <r>
      <rPr>
        <sz val="9"/>
        <color rgb="FF000000"/>
        <rFont val="Noto Sans"/>
        <family val="2"/>
      </rPr>
      <t xml:space="preserve">화강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1.2</t>
  </si>
  <si>
    <t xml:space="preserve">흙깎기</t>
  </si>
  <si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참조</t>
    </r>
  </si>
  <si>
    <t xml:space="preserve">1.3</t>
  </si>
  <si>
    <r>
      <rPr>
        <b val="true"/>
        <sz val="9"/>
        <color rgb="FF000000"/>
        <rFont val="Noto Sans"/>
        <family val="2"/>
      </rPr>
      <t xml:space="preserve">사토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)</t>
    </r>
  </si>
  <si>
    <t xml:space="preserve">L=5KM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참조</t>
    </r>
  </si>
  <si>
    <t xml:space="preserve">2.</t>
  </si>
  <si>
    <t xml:space="preserve">포장공</t>
  </si>
  <si>
    <t xml:space="preserve">2.1</t>
  </si>
  <si>
    <t xml:space="preserve">투수블럭 포장</t>
  </si>
  <si>
    <t xml:space="preserve">보조기층포설및다짐</t>
  </si>
  <si>
    <t xml:space="preserve">인력식 소규모 장비사용 시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투수블록포장</t>
  </si>
  <si>
    <t xml:space="preserve">t=6cm</t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운반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 </t>
    </r>
    <r>
      <rPr>
        <sz val="9"/>
        <color rgb="FF000000"/>
        <rFont val="굴림체"/>
        <family val="3"/>
      </rPr>
      <t xml:space="preserve">VIB </t>
    </r>
    <r>
      <rPr>
        <sz val="9"/>
        <color rgb="FF000000"/>
        <rFont val="Noto Sans"/>
        <family val="2"/>
      </rPr>
      <t xml:space="preserve">제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합판거푸집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2.2</t>
  </si>
  <si>
    <t xml:space="preserve">도막식 포장</t>
  </si>
  <si>
    <r>
      <rPr>
        <sz val="9"/>
        <color rgb="FF000000"/>
        <rFont val="Noto Sans"/>
        <family val="2"/>
      </rPr>
      <t xml:space="preserve">텍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아스팔트스프레이어</t>
    </r>
    <r>
      <rPr>
        <sz val="9"/>
        <color rgb="FF000000"/>
        <rFont val="굴림체"/>
        <family val="3"/>
      </rPr>
      <t xml:space="preserve">400ℓ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아스팔트표층포설및다짐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프라임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아스팔트기층</t>
    </r>
    <r>
      <rPr>
        <sz val="9"/>
        <color rgb="FF000000"/>
        <rFont val="굴림체"/>
        <family val="3"/>
      </rPr>
      <t xml:space="preserve">(BB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포설및다짐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2.3</t>
  </si>
  <si>
    <r>
      <rPr>
        <b val="true"/>
        <sz val="9"/>
        <color rgb="FF000000"/>
        <rFont val="굴림체"/>
        <family val="3"/>
      </rPr>
      <t xml:space="preserve">L</t>
    </r>
    <r>
      <rPr>
        <b val="true"/>
        <sz val="9"/>
        <color rgb="FF000000"/>
        <rFont val="Noto Sans"/>
        <family val="2"/>
      </rPr>
      <t xml:space="preserve">형측구 및 경계석 설치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측구 설치</t>
    </r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보차도경계석 설치</t>
  </si>
  <si>
    <t xml:space="preserve">직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곡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턱낮춤부 곡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도로 경계석</t>
  </si>
  <si>
    <r>
      <rPr>
        <sz val="9"/>
        <color rgb="FF000000"/>
        <rFont val="Noto Sans"/>
        <family val="2"/>
      </rPr>
      <t xml:space="preserve">직선 </t>
    </r>
    <r>
      <rPr>
        <sz val="9"/>
        <color rgb="FF000000"/>
        <rFont val="굴림체"/>
        <family val="3"/>
      </rPr>
      <t xml:space="preserve">150×150×1000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부대공</t>
  </si>
  <si>
    <t xml:space="preserve">3.1</t>
  </si>
  <si>
    <t xml:space="preserve">중기운반</t>
  </si>
  <si>
    <t xml:space="preserve">식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참조</t>
    </r>
  </si>
  <si>
    <t xml:space="preserve">3.2</t>
  </si>
  <si>
    <t xml:space="preserve">자재운반 및 하차비</t>
  </si>
  <si>
    <t xml:space="preserve">아스팔트운반</t>
  </si>
  <si>
    <t xml:space="preserve">D/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t xml:space="preserve">시멘트운반</t>
  </si>
  <si>
    <r>
      <rPr>
        <sz val="9"/>
        <color rgb="FF000000"/>
        <rFont val="Noto Sans"/>
        <family val="2"/>
      </rPr>
      <t xml:space="preserve">구역화물 </t>
    </r>
    <r>
      <rPr>
        <sz val="9"/>
        <color rgb="FF000000"/>
        <rFont val="굴림체"/>
        <family val="3"/>
      </rPr>
      <t xml:space="preserve">10.5Ton</t>
    </r>
  </si>
  <si>
    <t xml:space="preserve">대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t xml:space="preserve">보조기층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t xml:space="preserve">투수블록 하차비</t>
  </si>
  <si>
    <t xml:space="preserve">200×200×T6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사급자재대</t>
  </si>
  <si>
    <t xml:space="preserve">아스팔트유제</t>
  </si>
  <si>
    <t xml:space="preserve">RSC-4</t>
  </si>
  <si>
    <t xml:space="preserve">RSC-3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사급</t>
    </r>
  </si>
  <si>
    <t xml:space="preserve">25-21-08</t>
  </si>
  <si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채취장상차도</t>
    </r>
  </si>
  <si>
    <t xml:space="preserve">보조기층용</t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강모래</t>
  </si>
  <si>
    <r>
      <rPr>
        <sz val="9"/>
        <color rgb="FF000000"/>
        <rFont val="Noto Sans"/>
        <family val="2"/>
      </rPr>
      <t xml:space="preserve">시멘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청주</t>
    </r>
  </si>
  <si>
    <r>
      <rPr>
        <sz val="9"/>
        <color rgb="FF000000"/>
        <rFont val="굴림체"/>
        <family val="3"/>
      </rPr>
      <t xml:space="preserve">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)</t>
    </r>
  </si>
  <si>
    <t xml:space="preserve">포</t>
  </si>
  <si>
    <t xml:space="preserve">5.</t>
  </si>
  <si>
    <t xml:space="preserve">관급자재대</t>
  </si>
  <si>
    <t xml:space="preserve"> 1)</t>
  </si>
  <si>
    <t xml:space="preserve">투수블록</t>
  </si>
  <si>
    <t xml:space="preserve">보차도용콘크리트블록</t>
  </si>
  <si>
    <r>
      <rPr>
        <sz val="9"/>
        <color rgb="FF000000"/>
        <rFont val="굴림체"/>
        <family val="3"/>
      </rPr>
      <t xml:space="preserve">200x200x60(</t>
    </r>
    <r>
      <rPr>
        <sz val="9"/>
        <color rgb="FF000000"/>
        <rFont val="Noto Sans"/>
        <family val="2"/>
      </rPr>
      <t xml:space="preserve">투수</t>
    </r>
    <r>
      <rPr>
        <sz val="9"/>
        <color rgb="FF000000"/>
        <rFont val="굴림체"/>
        <family val="3"/>
      </rPr>
      <t xml:space="preserve">)</t>
    </r>
  </si>
  <si>
    <t xml:space="preserve">관급</t>
  </si>
  <si>
    <t xml:space="preserve">조달수수료</t>
  </si>
  <si>
    <t xml:space="preserve">%</t>
  </si>
  <si>
    <t xml:space="preserve"> 2)</t>
  </si>
  <si>
    <t xml:space="preserve">아스콘</t>
  </si>
  <si>
    <r>
      <rPr>
        <sz val="9"/>
        <color rgb="FF000000"/>
        <rFont val="Noto Sans"/>
        <family val="2"/>
      </rPr>
      <t xml:space="preserve">아스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충북지역</t>
    </r>
  </si>
  <si>
    <r>
      <rPr>
        <sz val="9"/>
        <color rgb="FF000000"/>
        <rFont val="굴림체"/>
        <family val="3"/>
      </rPr>
      <t xml:space="preserve">WC-2,t13mm,</t>
    </r>
    <r>
      <rPr>
        <sz val="9"/>
        <color rgb="FF000000"/>
        <rFont val="Noto Sans"/>
        <family val="2"/>
      </rPr>
      <t xml:space="preserve">표층용</t>
    </r>
  </si>
  <si>
    <t xml:space="preserve">톤</t>
  </si>
  <si>
    <r>
      <rPr>
        <sz val="9"/>
        <color rgb="FF000000"/>
        <rFont val="굴림체"/>
        <family val="3"/>
      </rPr>
      <t xml:space="preserve">BB-2,t30mm,</t>
    </r>
    <r>
      <rPr>
        <sz val="9"/>
        <color rgb="FF000000"/>
        <rFont val="Noto Sans"/>
        <family val="2"/>
      </rPr>
      <t xml:space="preserve">기층용</t>
    </r>
  </si>
  <si>
    <t xml:space="preserve"> 3)</t>
  </si>
  <si>
    <t xml:space="preserve">도막형 바닥재</t>
  </si>
  <si>
    <t xml:space="preserve">도막형바닥재</t>
  </si>
  <si>
    <r>
      <rPr>
        <sz val="9"/>
        <color rgb="FF000000"/>
        <rFont val="굴림체"/>
        <family val="3"/>
      </rPr>
      <t xml:space="preserve">t2.5mm(</t>
    </r>
    <r>
      <rPr>
        <sz val="9"/>
        <color rgb="FF000000"/>
        <rFont val="Noto Sans"/>
        <family val="2"/>
      </rPr>
      <t xml:space="preserve">현장설치도</t>
    </r>
    <r>
      <rPr>
        <sz val="9"/>
        <color rgb="FF000000"/>
        <rFont val="굴림체"/>
        <family val="3"/>
      </rPr>
      <t xml:space="preserve">)</t>
    </r>
  </si>
  <si>
    <t xml:space="preserve"> 4)</t>
  </si>
  <si>
    <t xml:space="preserve">경계석</t>
  </si>
  <si>
    <r>
      <rPr>
        <sz val="9"/>
        <color rgb="FF000000"/>
        <rFont val="Noto Sans"/>
        <family val="2"/>
      </rPr>
      <t xml:space="preserve">보차도경계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굴림체"/>
        <family val="3"/>
      </rPr>
      <t xml:space="preserve">)</t>
    </r>
  </si>
  <si>
    <t xml:space="preserve">200*250</t>
  </si>
  <si>
    <t xml:space="preserve">개</t>
  </si>
  <si>
    <r>
      <rPr>
        <sz val="9"/>
        <color rgb="FF000000"/>
        <rFont val="굴림체"/>
        <family val="3"/>
      </rPr>
      <t xml:space="preserve">200*250(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0*(250~100)(</t>
    </r>
    <r>
      <rPr>
        <sz val="9"/>
        <color rgb="FF000000"/>
        <rFont val="Noto Sans"/>
        <family val="2"/>
      </rPr>
      <t xml:space="preserve">경사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0*100(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낮춤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도로경계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굴림체"/>
        <family val="3"/>
      </rPr>
      <t xml:space="preserve">)</t>
    </r>
  </si>
  <si>
    <t xml:space="preserve">150*150</t>
  </si>
  <si>
    <t xml:space="preserve">노임단가</t>
  </si>
  <si>
    <t xml:space="preserve">No</t>
  </si>
  <si>
    <t xml:space="preserve">품     명</t>
  </si>
  <si>
    <t xml:space="preserve">규    격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적용단가</t>
  </si>
  <si>
    <t xml:space="preserve">적용방법</t>
  </si>
  <si>
    <t xml:space="preserve">적용일자</t>
  </si>
  <si>
    <t xml:space="preserve">당초합계</t>
  </si>
  <si>
    <t xml:space="preserve">당초노무비</t>
  </si>
  <si>
    <t xml:space="preserve">당초재료비</t>
  </si>
  <si>
    <t xml:space="preserve">당초경비</t>
  </si>
  <si>
    <t xml:space="preserve">1</t>
  </si>
  <si>
    <t xml:space="preserve">보통인부</t>
  </si>
  <si>
    <t xml:space="preserve">인</t>
  </si>
  <si>
    <r>
      <rPr>
        <sz val="9"/>
        <color rgb="FF000000"/>
        <rFont val="굴림체"/>
        <family val="3"/>
      </rPr>
      <t xml:space="preserve">201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최저단가</t>
  </si>
  <si>
    <t xml:space="preserve">2017-01-01</t>
  </si>
  <si>
    <t xml:space="preserve">2</t>
  </si>
  <si>
    <t xml:space="preserve">건설기계운전사</t>
  </si>
  <si>
    <t xml:space="preserve">3</t>
  </si>
  <si>
    <t xml:space="preserve">특별인부</t>
  </si>
  <si>
    <t xml:space="preserve">4</t>
  </si>
  <si>
    <t xml:space="preserve">일반기계운전사</t>
  </si>
  <si>
    <t xml:space="preserve">5</t>
  </si>
  <si>
    <t xml:space="preserve">화물차운전사</t>
  </si>
  <si>
    <t xml:space="preserve">6</t>
  </si>
  <si>
    <t xml:space="preserve">포 장 공</t>
  </si>
  <si>
    <t xml:space="preserve">7</t>
  </si>
  <si>
    <t xml:space="preserve">콘크리트공</t>
  </si>
  <si>
    <t xml:space="preserve">8</t>
  </si>
  <si>
    <t xml:space="preserve">형틀목공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비   고</t>
  </si>
  <si>
    <t xml:space="preserve">구분</t>
  </si>
  <si>
    <t xml:space="preserve">page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EA</t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3"/>
      </rPr>
      <t xml:space="preserve">(2016)</t>
    </r>
  </si>
  <si>
    <t xml:space="preserve">일반</t>
  </si>
  <si>
    <t xml:space="preserve">2017-05-02</t>
  </si>
  <si>
    <t xml:space="preserve">경    유</t>
  </si>
  <si>
    <t xml:space="preserve">ℓ</t>
  </si>
  <si>
    <t xml:space="preserve">2017.5</t>
  </si>
  <si>
    <t xml:space="preserve">석유공사</t>
  </si>
  <si>
    <t xml:space="preserve">블레이드</t>
  </si>
  <si>
    <t xml:space="preserve">14"×3.2mm</t>
  </si>
  <si>
    <t xml:space="preserve">1422(17.5)</t>
  </si>
  <si>
    <t xml:space="preserve">1214(17.5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614(17.5)</t>
    </r>
  </si>
  <si>
    <t xml:space="preserve">1322(17.5)</t>
  </si>
  <si>
    <t xml:space="preserve">물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17.5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08(17.5)</t>
    </r>
  </si>
  <si>
    <t xml:space="preserve">일반용</t>
  </si>
  <si>
    <t xml:space="preserve">휘 발 유</t>
  </si>
  <si>
    <t xml:space="preserve">61(16.5)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청주</t>
    </r>
  </si>
  <si>
    <t xml:space="preserve">12t×1220×2440mm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353(17.5)</t>
    </r>
  </si>
  <si>
    <t xml:space="preserve">621(17.5)</t>
  </si>
  <si>
    <t xml:space="preserve">2017-03-01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청주</t>
    </r>
  </si>
  <si>
    <t xml:space="preserve">30×30×3600mm</t>
  </si>
  <si>
    <t xml:space="preserve">139(17.5)</t>
  </si>
  <si>
    <t xml:space="preserve">73(17.5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61(17.5)</t>
    </r>
  </si>
  <si>
    <t xml:space="preserve">122(17.5)</t>
  </si>
  <si>
    <t xml:space="preserve">9</t>
  </si>
  <si>
    <t xml:space="preserve">2017.6</t>
  </si>
  <si>
    <t xml:space="preserve">22568139</t>
  </si>
  <si>
    <t xml:space="preserve">10</t>
  </si>
  <si>
    <t xml:space="preserve">유로폼패널</t>
  </si>
  <si>
    <r>
      <rPr>
        <sz val="9"/>
        <color rgb="FF000000"/>
        <rFont val="굴림체"/>
        <family val="3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2017.1</t>
  </si>
  <si>
    <t xml:space="preserve">147(17.1)</t>
  </si>
  <si>
    <t xml:space="preserve">84(17.1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65(17.1)</t>
    </r>
  </si>
  <si>
    <t xml:space="preserve">131(17.1)</t>
  </si>
  <si>
    <t xml:space="preserve">11</t>
  </si>
  <si>
    <t xml:space="preserve">내부코너패널</t>
  </si>
  <si>
    <r>
      <rPr>
        <sz val="9"/>
        <color rgb="FF000000"/>
        <rFont val="굴림체"/>
        <family val="3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12</t>
  </si>
  <si>
    <t xml:space="preserve">웨 지 핀</t>
  </si>
  <si>
    <t xml:space="preserve">150(17.1)</t>
  </si>
  <si>
    <t xml:space="preserve">86(17.1)</t>
  </si>
  <si>
    <t xml:space="preserve">137(17.1)</t>
  </si>
  <si>
    <t xml:space="preserve">13</t>
  </si>
  <si>
    <t xml:space="preserve">플랫타이</t>
  </si>
  <si>
    <r>
      <rPr>
        <sz val="9"/>
        <color rgb="FF000000"/>
        <rFont val="굴림체"/>
        <family val="3"/>
      </rPr>
      <t xml:space="preserve">L=200</t>
    </r>
    <r>
      <rPr>
        <sz val="9"/>
        <color rgb="FF000000"/>
        <rFont val="Noto Sans"/>
        <family val="2"/>
      </rPr>
      <t xml:space="preserve">㎜</t>
    </r>
  </si>
  <si>
    <t xml:space="preserve">14</t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대전</t>
    </r>
  </si>
  <si>
    <t xml:space="preserve">Φ48.6*2.3*4.0m</t>
  </si>
  <si>
    <t xml:space="preserve">145(17.1)</t>
  </si>
  <si>
    <t xml:space="preserve">82(17.1)</t>
  </si>
  <si>
    <t xml:space="preserve">15</t>
  </si>
  <si>
    <t xml:space="preserve">훅클램프</t>
  </si>
  <si>
    <t xml:space="preserve">16</t>
  </si>
  <si>
    <t xml:space="preserve">22080637</t>
  </si>
  <si>
    <t xml:space="preserve">17</t>
  </si>
  <si>
    <t xml:space="preserve">17.1</t>
  </si>
  <si>
    <t xml:space="preserve">154(17.1)</t>
  </si>
  <si>
    <t xml:space="preserve">181(17.1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263(17.1)</t>
    </r>
  </si>
  <si>
    <t xml:space="preserve">18</t>
  </si>
  <si>
    <t xml:space="preserve">19</t>
  </si>
  <si>
    <t xml:space="preserve">106(17.1)</t>
  </si>
  <si>
    <t xml:space="preserve">62(17.1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34(17.1)</t>
    </r>
  </si>
  <si>
    <t xml:space="preserve">93(17.1)</t>
  </si>
  <si>
    <t xml:space="preserve">③대리점상차도</t>
  </si>
  <si>
    <t xml:space="preserve">20</t>
  </si>
  <si>
    <r>
      <rPr>
        <sz val="9"/>
        <color rgb="FF000000"/>
        <rFont val="Noto Sans"/>
        <family val="2"/>
      </rPr>
      <t xml:space="preserve">조달</t>
    </r>
    <r>
      <rPr>
        <sz val="9"/>
        <color rgb="FF000000"/>
        <rFont val="굴림체"/>
        <family val="3"/>
      </rPr>
      <t xml:space="preserve">17.6</t>
    </r>
  </si>
  <si>
    <t xml:space="preserve">21983452</t>
  </si>
  <si>
    <t xml:space="preserve">21</t>
  </si>
  <si>
    <t xml:space="preserve">상차비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t xml:space="preserve">Ton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15(06.1)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2015-01-01</t>
  </si>
  <si>
    <t xml:space="preserve">22</t>
  </si>
  <si>
    <t xml:space="preserve">하차비</t>
  </si>
  <si>
    <t xml:space="preserve">23</t>
  </si>
  <si>
    <r>
      <rPr>
        <sz val="9"/>
        <color rgb="FF000000"/>
        <rFont val="Noto Sans"/>
        <family val="2"/>
      </rPr>
      <t xml:space="preserve">하차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제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제외</t>
    </r>
  </si>
  <si>
    <t xml:space="preserve">24</t>
  </si>
  <si>
    <t xml:space="preserve">21983451</t>
  </si>
  <si>
    <t xml:space="preserve">2017-06-01</t>
  </si>
  <si>
    <t xml:space="preserve">25</t>
  </si>
  <si>
    <t xml:space="preserve">22092791</t>
  </si>
  <si>
    <t xml:space="preserve">26</t>
  </si>
  <si>
    <t xml:space="preserve">부가세포함</t>
  </si>
  <si>
    <t xml:space="preserve">27</t>
  </si>
  <si>
    <t xml:space="preserve">21983453</t>
  </si>
  <si>
    <t xml:space="preserve">28</t>
  </si>
  <si>
    <t xml:space="preserve">구역화물</t>
  </si>
  <si>
    <r>
      <rPr>
        <sz val="9"/>
        <color rgb="FF000000"/>
        <rFont val="굴림체"/>
        <family val="3"/>
      </rPr>
      <t xml:space="preserve">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20km</t>
    </r>
  </si>
  <si>
    <t xml:space="preserve">회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29</t>
  </si>
  <si>
    <t xml:space="preserve">113(17.6)</t>
  </si>
  <si>
    <t xml:space="preserve">66(17.6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33(17.6)</t>
    </r>
  </si>
  <si>
    <t xml:space="preserve">30</t>
  </si>
  <si>
    <t xml:space="preserve">154(17.6)</t>
  </si>
  <si>
    <t xml:space="preserve">181(17.6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263(17.6)</t>
    </r>
  </si>
  <si>
    <t xml:space="preserve">145(17.6)</t>
  </si>
  <si>
    <t xml:space="preserve">31</t>
  </si>
  <si>
    <t xml:space="preserve">32</t>
  </si>
  <si>
    <t xml:space="preserve">21983456</t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7.5.2. </t>
    </r>
    <r>
      <rPr>
        <sz val="10"/>
        <color rgb="FF000000"/>
        <rFont val="Noto Sans"/>
        <family val="2"/>
      </rPr>
      <t xml:space="preserve">매매기준율</t>
    </r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기계경비총괄표</t>
  </si>
  <si>
    <t xml:space="preserve">대형브레이카</t>
  </si>
  <si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hr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커 터</t>
  </si>
  <si>
    <t xml:space="preserve">320~400mm</t>
  </si>
  <si>
    <t xml:space="preserve">동력분무기</t>
  </si>
  <si>
    <t xml:space="preserve">4.85kw</t>
  </si>
  <si>
    <t xml:space="preserve">물탱크</t>
  </si>
  <si>
    <t xml:space="preserve">5500ℓ</t>
  </si>
  <si>
    <t xml:space="preserve">트럭탑재형크레인</t>
  </si>
  <si>
    <t xml:space="preserve">5Ton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6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</rPr>
      <t xml:space="preserve">)</t>
    </r>
  </si>
  <si>
    <t xml:space="preserve">0.7Ton</t>
  </si>
  <si>
    <t xml:space="preserve">플레이트 콤팩터</t>
  </si>
  <si>
    <t xml:space="preserve">1.5Ton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</t>
    </r>
  </si>
  <si>
    <t xml:space="preserve">아스팔트 스프레이어</t>
  </si>
  <si>
    <t xml:space="preserve">400ℓ</t>
  </si>
  <si>
    <r>
      <rPr>
        <sz val="9"/>
        <color rgb="FF000000"/>
        <rFont val="Noto Sans"/>
        <family val="2"/>
      </rPr>
      <t xml:space="preserve">로우더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t xml:space="preserve">15Ton</t>
  </si>
  <si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32Ton</t>
  </si>
  <si>
    <t xml:space="preserve">트럭 트랙터 및 트레일러</t>
  </si>
  <si>
    <t xml:space="preserve">20Ton</t>
  </si>
  <si>
    <t xml:space="preserve">기계경비</t>
  </si>
  <si>
    <t xml:space="preserve">명    칭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t xml:space="preserve">굴삭기손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17</t>
    </r>
    <r>
      <rPr>
        <sz val="9"/>
        <color rgb="FF000000"/>
        <rFont val="Noto Sans"/>
        <family val="2"/>
      </rPr>
      <t xml:space="preserve">年 개정</t>
    </r>
  </si>
  <si>
    <t xml:space="preserve">브레이카손료</t>
  </si>
  <si>
    <r>
      <rPr>
        <sz val="9"/>
        <color rgb="FF000000"/>
        <rFont val="굴림체"/>
        <family val="3"/>
      </rPr>
      <t xml:space="preserve">'16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 품</t>
  </si>
  <si>
    <t xml:space="preserve">주연료의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료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커 터</t>
    </r>
  </si>
  <si>
    <t xml:space="preserve">휘발유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t xml:space="preserve">잡  품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물탱크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트럭탑재형크레인</t>
    </r>
  </si>
  <si>
    <t xml:space="preserve">손   료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 료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진동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핸드가이드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플레이트 콤팩터</t>
    </r>
  </si>
  <si>
    <t xml:space="preserve">$×</t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아스팔트 스프레이어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로우더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5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t xml:space="preserve">덤프손료</t>
  </si>
  <si>
    <t xml:space="preserve">덮개손료</t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불도우저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트럭 트랙터 및 트레일러</t>
    </r>
  </si>
  <si>
    <t xml:space="preserve">단가산출총괄표</t>
  </si>
  <si>
    <r>
      <rPr>
        <sz val="9"/>
        <color rgb="FF000000"/>
        <rFont val="Noto Sans"/>
        <family val="2"/>
      </rPr>
      <t xml:space="preserve">사토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제물치장</t>
    </r>
  </si>
  <si>
    <t xml:space="preserve">유로폼</t>
  </si>
  <si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</rPr>
      <t xml:space="preserve">,0~7m</t>
    </r>
  </si>
  <si>
    <t xml:space="preserve">       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3"/>
      </rPr>
      <t xml:space="preserve">(T=30c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 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9-18&gt;</t>
    </r>
  </si>
  <si>
    <t xml:space="preserve">Q</t>
  </si>
  <si>
    <t xml:space="preserve">=</t>
  </si>
  <si>
    <t xml:space="preserve">(</t>
  </si>
  <si>
    <t xml:space="preserve">+</t>
  </si>
  <si>
    <t xml:space="preserve">)</t>
  </si>
  <si>
    <t xml:space="preserve">÷</t>
  </si>
  <si>
    <t xml:space="preserve">/</t>
  </si>
  <si>
    <t xml:space="preserve">:</t>
  </si>
  <si>
    <t xml:space="preserve">경</t>
  </si>
  <si>
    <t xml:space="preserve">비</t>
  </si>
  <si>
    <t xml:space="preserve">소</t>
  </si>
  <si>
    <t xml:space="preserve">계</t>
  </si>
  <si>
    <t xml:space="preserve">보조인부</t>
  </si>
  <si>
    <t xml:space="preserve">치즐소모비</t>
  </si>
  <si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본</t>
  </si>
  <si>
    <t xml:space="preserve">들어내기</t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q</t>
  </si>
  <si>
    <t xml:space="preserve">f</t>
  </si>
  <si>
    <t xml:space="preserve">K</t>
  </si>
  <si>
    <t xml:space="preserve">E</t>
  </si>
  <si>
    <t xml:space="preserve">Cm</t>
  </si>
  <si>
    <t xml:space="preserve">sec</t>
  </si>
  <si>
    <t xml:space="preserve">135</t>
  </si>
  <si>
    <t xml:space="preserve">˚</t>
  </si>
  <si>
    <t xml:space="preserve">─</t>
  </si>
  <si>
    <t xml:space="preserve">합</t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아스팔트포장깨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9-18&gt;</t>
    </r>
  </si>
  <si>
    <r>
      <rPr>
        <sz val="9"/>
        <color rgb="FF000000"/>
        <rFont val="굴림체"/>
        <family val="3"/>
      </rPr>
      <t xml:space="preserve">cm</t>
    </r>
    <r>
      <rPr>
        <sz val="9"/>
        <color rgb="FF000000"/>
        <rFont val="Noto Sans"/>
        <family val="2"/>
      </rPr>
      <t xml:space="preserve">미만</t>
    </r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콘크리트포장절단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차로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&lt; 2017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t xml:space="preserve">※</t>
  </si>
  <si>
    <t xml:space="preserve">일당</t>
  </si>
  <si>
    <t xml:space="preserve">시공량</t>
  </si>
  <si>
    <t xml:space="preserve">Qd</t>
  </si>
  <si>
    <t xml:space="preserve">일</t>
  </si>
  <si>
    <t xml:space="preserve">시간당</t>
  </si>
  <si>
    <t xml:space="preserve">콘크리트</t>
  </si>
  <si>
    <t xml:space="preserve">절단</t>
  </si>
  <si>
    <t xml:space="preserve">가</t>
  </si>
  <si>
    <t xml:space="preserve">.</t>
  </si>
  <si>
    <t xml:space="preserve">인건비</t>
  </si>
  <si>
    <t xml:space="preserve">인부소계</t>
  </si>
  <si>
    <t xml:space="preserve">나</t>
  </si>
  <si>
    <t xml:space="preserve">커터</t>
  </si>
  <si>
    <t xml:space="preserve">(320~400mm)</t>
  </si>
  <si>
    <t xml:space="preserve">다</t>
  </si>
  <si>
    <t xml:space="preserve">(4.85kw)</t>
  </si>
  <si>
    <t xml:space="preserve">라</t>
  </si>
  <si>
    <t xml:space="preserve">소모재료</t>
  </si>
  <si>
    <t xml:space="preserve">(14"×3.2mm)</t>
  </si>
  <si>
    <t xml:space="preserve">마</t>
  </si>
  <si>
    <t xml:space="preserve">물운반</t>
  </si>
  <si>
    <t xml:space="preserve">ℓ소요</t>
  </si>
  <si>
    <t xml:space="preserve">(5500ℓ)</t>
  </si>
  <si>
    <t xml:space="preserve">L</t>
  </si>
  <si>
    <t xml:space="preserve">km</t>
  </si>
  <si>
    <t xml:space="preserve">V</t>
  </si>
  <si>
    <t xml:space="preserve">t1</t>
  </si>
  <si>
    <t xml:space="preserve">분</t>
  </si>
  <si>
    <t xml:space="preserve">준비</t>
  </si>
  <si>
    <t xml:space="preserve">t3</t>
  </si>
  <si>
    <t xml:space="preserve">흡입</t>
  </si>
  <si>
    <t xml:space="preserve">t4</t>
  </si>
  <si>
    <t xml:space="preserve">대기</t>
  </si>
  <si>
    <t xml:space="preserve">t5</t>
  </si>
  <si>
    <t xml:space="preserve">살수</t>
  </si>
  <si>
    <t xml:space="preserve">t2</t>
  </si>
  <si>
    <t xml:space="preserve">운반</t>
  </si>
  <si>
    <t xml:space="preserve">To</t>
  </si>
  <si>
    <t xml:space="preserve">-</t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아스팔트포장절단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3"/>
      </rPr>
      <t xml:space="preserve">)[M]</t>
    </r>
  </si>
  <si>
    <r>
      <rPr>
        <sz val="9"/>
        <color rgb="FF000000"/>
        <rFont val="굴림체"/>
        <family val="3"/>
      </rPr>
      <t xml:space="preserve">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설</t>
    </r>
    <r>
      <rPr>
        <sz val="9"/>
        <color rgb="FF000000"/>
        <rFont val="굴림체"/>
        <family val="3"/>
      </rPr>
      <t xml:space="preserve">) &gt;</t>
    </r>
  </si>
  <si>
    <t xml:space="preserve">지세별</t>
  </si>
  <si>
    <t xml:space="preserve">할증</t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보차도경계석철거</t>
    </r>
    <r>
      <rPr>
        <b val="true"/>
        <sz val="9"/>
        <color rgb="FF000000"/>
        <rFont val="굴림체"/>
        <family val="3"/>
      </rPr>
      <t xml:space="preserve">(200×250×1000(</t>
    </r>
    <r>
      <rPr>
        <b val="true"/>
        <sz val="9"/>
        <color rgb="FF000000"/>
        <rFont val="Noto Sans"/>
        <family val="2"/>
      </rPr>
      <t xml:space="preserve">화강암</t>
    </r>
    <r>
      <rPr>
        <b val="true"/>
        <sz val="9"/>
        <color rgb="FF000000"/>
        <rFont val="굴림체"/>
        <family val="3"/>
      </rPr>
      <t xml:space="preserve">))[M]</t>
    </r>
  </si>
  <si>
    <t xml:space="preserve">철거는</t>
  </si>
  <si>
    <t xml:space="preserve">설치</t>
  </si>
  <si>
    <t xml:space="preserve">인건비의</t>
  </si>
  <si>
    <t xml:space="preserve">50</t>
  </si>
  <si>
    <t xml:space="preserve">적용</t>
  </si>
  <si>
    <t xml:space="preserve">(5Ton)</t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도로경계석 철거</t>
    </r>
    <r>
      <rPr>
        <b val="true"/>
        <sz val="9"/>
        <color rgb="FF000000"/>
        <rFont val="굴림체"/>
        <family val="3"/>
      </rPr>
      <t xml:space="preserve">(150X150X1000(</t>
    </r>
    <r>
      <rPr>
        <b val="true"/>
        <sz val="9"/>
        <color rgb="FF000000"/>
        <rFont val="Noto Sans"/>
        <family val="2"/>
      </rPr>
      <t xml:space="preserve">화강암</t>
    </r>
    <r>
      <rPr>
        <b val="true"/>
        <sz val="9"/>
        <color rgb="FF000000"/>
        <rFont val="굴림체"/>
        <family val="3"/>
      </rPr>
      <t xml:space="preserve">))[M]</t>
    </r>
  </si>
  <si>
    <t xml:space="preserve">소계</t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폐기물상차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흙깎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기</t>
  </si>
  <si>
    <t xml:space="preserve">k</t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사토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) (L=5KM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※토석정보공유시스템</t>
  </si>
  <si>
    <t xml:space="preserve">할용</t>
  </si>
  <si>
    <t xml:space="preserve">후</t>
  </si>
  <si>
    <t xml:space="preserve">정산</t>
  </si>
  <si>
    <t xml:space="preserve">www.tocyle.com</t>
  </si>
  <si>
    <t xml:space="preserve">적</t>
  </si>
  <si>
    <t xml:space="preserve">재</t>
  </si>
  <si>
    <t xml:space="preserve">qs</t>
  </si>
  <si>
    <t xml:space="preserve">Es</t>
  </si>
  <si>
    <t xml:space="preserve">Cms</t>
  </si>
  <si>
    <t xml:space="preserve">90</t>
  </si>
  <si>
    <t xml:space="preserve">운</t>
  </si>
  <si>
    <t xml:space="preserve">반</t>
  </si>
  <si>
    <t xml:space="preserve">(15Ton)</t>
  </si>
  <si>
    <t xml:space="preserve">비포장</t>
  </si>
  <si>
    <t xml:space="preserve">포장도로</t>
  </si>
  <si>
    <t xml:space="preserve">현장</t>
  </si>
  <si>
    <t xml:space="preserve">L1</t>
  </si>
  <si>
    <t xml:space="preserve">현장입구</t>
  </si>
  <si>
    <t xml:space="preserve">L2</t>
  </si>
  <si>
    <t xml:space="preserve">사토장</t>
  </si>
  <si>
    <t xml:space="preserve">⊙</t>
  </si>
  <si>
    <t xml:space="preserve">V1</t>
  </si>
  <si>
    <t xml:space="preserve">V3</t>
  </si>
  <si>
    <t xml:space="preserve">V2</t>
  </si>
  <si>
    <t xml:space="preserve">V4</t>
  </si>
  <si>
    <t xml:space="preserve">T</t>
  </si>
  <si>
    <t xml:space="preserve">ton</t>
  </si>
  <si>
    <t xml:space="preserve">rt</t>
  </si>
  <si>
    <t xml:space="preserve">Lo</t>
  </si>
  <si>
    <t xml:space="preserve">n</t>
  </si>
  <si>
    <t xml:space="preserve">사토장정리</t>
  </si>
  <si>
    <t xml:space="preserve">(32Ton)</t>
  </si>
  <si>
    <t xml:space="preserve">qo</t>
  </si>
  <si>
    <t xml:space="preserve">H</t>
  </si>
  <si>
    <r>
      <rPr>
        <b val="true"/>
        <sz val="9"/>
        <color rgb="FF000000"/>
        <rFont val="굴림체"/>
        <family val="3"/>
      </rPr>
      <t xml:space="preserve">10.</t>
    </r>
    <r>
      <rPr>
        <b val="true"/>
        <sz val="9"/>
        <color rgb="FF000000"/>
        <rFont val="Noto Sans"/>
        <family val="2"/>
      </rPr>
      <t xml:space="preserve">보조기층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배치인원</t>
  </si>
  <si>
    <t xml:space="preserve">설</t>
  </si>
  <si>
    <r>
      <rPr>
        <sz val="9"/>
        <color rgb="FF000000"/>
        <rFont val="굴림체"/>
        <family val="3"/>
      </rPr>
      <t xml:space="preserve">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짐</t>
  </si>
  <si>
    <t xml:space="preserve">(0.7Ton)</t>
  </si>
  <si>
    <t xml:space="preserve">살</t>
  </si>
  <si>
    <t xml:space="preserve">수</t>
  </si>
  <si>
    <r>
      <rPr>
        <b val="true"/>
        <sz val="9"/>
        <color rgb="FF000000"/>
        <rFont val="굴림체"/>
        <family val="3"/>
      </rPr>
      <t xml:space="preserve">11.</t>
    </r>
    <r>
      <rPr>
        <b val="true"/>
        <sz val="9"/>
        <color rgb="FF000000"/>
        <rFont val="Noto Sans"/>
        <family val="2"/>
      </rPr>
      <t xml:space="preserve">투수블록포장</t>
    </r>
    <r>
      <rPr>
        <b val="true"/>
        <sz val="9"/>
        <color rgb="FF000000"/>
        <rFont val="굴림체"/>
        <family val="3"/>
      </rPr>
      <t xml:space="preserve">(t=6cm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고압블록</t>
  </si>
  <si>
    <t xml:space="preserve">1.08</t>
  </si>
  <si>
    <t xml:space="preserve">별도계상</t>
  </si>
  <si>
    <t xml:space="preserve">모</t>
  </si>
  <si>
    <t xml:space="preserve">래</t>
  </si>
  <si>
    <t xml:space="preserve">잡재료비</t>
  </si>
  <si>
    <t xml:space="preserve">공구손료</t>
  </si>
  <si>
    <t xml:space="preserve">플레이트콤팩터</t>
  </si>
  <si>
    <t xml:space="preserve">(1.5Ton)</t>
  </si>
  <si>
    <t xml:space="preserve">6.</t>
  </si>
  <si>
    <r>
      <rPr>
        <b val="true"/>
        <sz val="9"/>
        <color rgb="FF000000"/>
        <rFont val="굴림체"/>
        <family val="3"/>
      </rPr>
      <t xml:space="preserve">12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운반타설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무근 </t>
    </r>
    <r>
      <rPr>
        <b val="true"/>
        <sz val="9"/>
        <color rgb="FF000000"/>
        <rFont val="굴림체"/>
        <family val="3"/>
      </rPr>
      <t xml:space="preserve">VIB </t>
    </r>
    <r>
      <rPr>
        <b val="true"/>
        <sz val="9"/>
        <color rgb="FF000000"/>
        <rFont val="Noto Sans"/>
        <family val="2"/>
      </rPr>
      <t xml:space="preserve">제외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타설비</t>
  </si>
  <si>
    <t xml:space="preserve">보 통 인 부</t>
  </si>
  <si>
    <t xml:space="preserve">부</t>
  </si>
  <si>
    <r>
      <rPr>
        <b val="true"/>
        <sz val="9"/>
        <color rgb="FF000000"/>
        <rFont val="굴림체"/>
        <family val="3"/>
      </rPr>
      <t xml:space="preserve">13.</t>
    </r>
    <r>
      <rPr>
        <b val="true"/>
        <sz val="9"/>
        <color rgb="FF000000"/>
        <rFont val="Noto Sans"/>
        <family val="2"/>
      </rPr>
      <t xml:space="preserve">합판거푸집</t>
    </r>
    <r>
      <rPr>
        <b val="true"/>
        <sz val="9"/>
        <color rgb="FF000000"/>
        <rFont val="굴림체"/>
        <family val="3"/>
      </rPr>
      <t xml:space="preserve">(6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*</t>
  </si>
  <si>
    <t xml:space="preserve">회의</t>
  </si>
  <si>
    <t xml:space="preserve">34.7</t>
  </si>
  <si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제물치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]</t>
    </r>
  </si>
  <si>
    <t xml:space="preserve">단산</t>
  </si>
  <si>
    <t xml:space="preserve">참조</t>
  </si>
  <si>
    <r>
      <rPr>
        <b val="true"/>
        <sz val="9"/>
        <color rgb="FF000000"/>
        <rFont val="굴림체"/>
        <family val="3"/>
      </rPr>
      <t xml:space="preserve">14.</t>
    </r>
    <r>
      <rPr>
        <b val="true"/>
        <sz val="9"/>
        <color rgb="FF000000"/>
        <rFont val="Noto Sans"/>
        <family val="2"/>
      </rPr>
      <t xml:space="preserve">합판거푸집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제물치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청주</t>
    </r>
  </si>
  <si>
    <t xml:space="preserve">(12t×1220×2440mm)</t>
  </si>
  <si>
    <t xml:space="preserve">A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청주</t>
    </r>
  </si>
  <si>
    <t xml:space="preserve">(30×30×3600mm)</t>
  </si>
  <si>
    <t xml:space="preserve">￦</t>
  </si>
  <si>
    <t xml:space="preserve">주자재소계</t>
  </si>
  <si>
    <t xml:space="preserve">소모자재</t>
  </si>
  <si>
    <t xml:space="preserve">박리재등</t>
  </si>
  <si>
    <t xml:space="preserve">주자재비의</t>
  </si>
  <si>
    <t xml:space="preserve">사용고재</t>
  </si>
  <si>
    <t xml:space="preserve">합판</t>
  </si>
  <si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각재의</t>
    </r>
  </si>
  <si>
    <t xml:space="preserve">건</t>
  </si>
  <si>
    <t xml:space="preserve">및</t>
  </si>
  <si>
    <t xml:space="preserve">경장비</t>
  </si>
  <si>
    <t xml:space="preserve">노무비의</t>
  </si>
  <si>
    <r>
      <rPr>
        <b val="true"/>
        <sz val="9"/>
        <color rgb="FF000000"/>
        <rFont val="굴림체"/>
        <family val="3"/>
      </rPr>
      <t xml:space="preserve">15.</t>
    </r>
    <r>
      <rPr>
        <b val="true"/>
        <sz val="9"/>
        <color rgb="FF000000"/>
        <rFont val="Noto Sans"/>
        <family val="2"/>
      </rPr>
      <t xml:space="preserve">텍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스프레이어</t>
    </r>
    <r>
      <rPr>
        <b val="true"/>
        <sz val="9"/>
        <color rgb="FF000000"/>
        <rFont val="굴림체"/>
        <family val="3"/>
      </rPr>
      <t xml:space="preserve">4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아스팔트스프레이어</t>
  </si>
  <si>
    <t xml:space="preserve">(400ℓ)</t>
  </si>
  <si>
    <r>
      <rPr>
        <b val="true"/>
        <sz val="9"/>
        <color rgb="FF000000"/>
        <rFont val="굴림체"/>
        <family val="3"/>
      </rPr>
      <t xml:space="preserve">16.</t>
    </r>
    <r>
      <rPr>
        <b val="true"/>
        <sz val="9"/>
        <color rgb="FF000000"/>
        <rFont val="Noto Sans"/>
        <family val="2"/>
      </rPr>
      <t xml:space="preserve">아스팔트표층포설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 소규모 장비사용 시공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포설인부</t>
  </si>
  <si>
    <t xml:space="preserve">다짐인부</t>
  </si>
  <si>
    <r>
      <rPr>
        <sz val="9"/>
        <color rgb="FF000000"/>
        <rFont val="굴림체"/>
        <family val="3"/>
      </rPr>
      <t xml:space="preserve">(0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7.</t>
    </r>
    <r>
      <rPr>
        <b val="true"/>
        <sz val="9"/>
        <color rgb="FF000000"/>
        <rFont val="Noto Sans"/>
        <family val="2"/>
      </rPr>
      <t xml:space="preserve">프라임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스프레이어</t>
    </r>
    <r>
      <rPr>
        <b val="true"/>
        <sz val="9"/>
        <color rgb="FF000000"/>
        <rFont val="굴림체"/>
        <family val="3"/>
      </rPr>
      <t xml:space="preserve">4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18.</t>
    </r>
    <r>
      <rPr>
        <b val="true"/>
        <sz val="9"/>
        <color rgb="FF000000"/>
        <rFont val="Noto Sans"/>
        <family val="2"/>
      </rPr>
      <t xml:space="preserve">아스팔트기층</t>
    </r>
    <r>
      <rPr>
        <b val="true"/>
        <sz val="9"/>
        <color rgb="FF000000"/>
        <rFont val="굴림체"/>
        <family val="3"/>
      </rPr>
      <t xml:space="preserve">(BB</t>
    </r>
    <r>
      <rPr>
        <b val="true"/>
        <sz val="9"/>
        <color rgb="FF000000"/>
        <rFont val="Noto Sans"/>
        <family val="2"/>
      </rPr>
      <t xml:space="preserve">층</t>
    </r>
    <r>
      <rPr>
        <b val="true"/>
        <sz val="9"/>
        <color rgb="FF000000"/>
        <rFont val="굴림체"/>
        <family val="3"/>
      </rPr>
      <t xml:space="preserve">)</t>
    </r>
    <r>
      <rPr>
        <b val="true"/>
        <sz val="9"/>
        <color rgb="FF000000"/>
        <rFont val="Noto Sans"/>
        <family val="2"/>
      </rPr>
      <t xml:space="preserve">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19.L</t>
    </r>
    <r>
      <rPr>
        <b val="true"/>
        <sz val="9"/>
        <color rgb="FF000000"/>
        <rFont val="Noto Sans"/>
        <family val="2"/>
      </rPr>
      <t xml:space="preserve">형측구 설치</t>
    </r>
    <r>
      <rPr>
        <b val="true"/>
        <sz val="9"/>
        <color rgb="FF000000"/>
        <rFont val="굴림체"/>
        <family val="3"/>
      </rPr>
      <t xml:space="preserve">[m]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VIB</t>
    </r>
    <r>
      <rPr>
        <sz val="9"/>
        <color rgb="FF000000"/>
        <rFont val="Noto Sans"/>
        <family val="2"/>
      </rPr>
      <t xml:space="preserve">제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</rPr>
      <t xml:space="preserve">,0~7m)</t>
    </r>
  </si>
  <si>
    <r>
      <rPr>
        <b val="true"/>
        <sz val="9"/>
        <color rgb="FF000000"/>
        <rFont val="굴림체"/>
        <family val="3"/>
      </rPr>
      <t xml:space="preserve">20.</t>
    </r>
    <r>
      <rPr>
        <b val="true"/>
        <sz val="9"/>
        <color rgb="FF000000"/>
        <rFont val="Noto Sans"/>
        <family val="2"/>
      </rPr>
      <t xml:space="preserve">유로폼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벽체</t>
    </r>
    <r>
      <rPr>
        <b val="true"/>
        <sz val="9"/>
        <color rgb="FF000000"/>
        <rFont val="굴림체"/>
        <family val="3"/>
      </rPr>
      <t xml:space="preserve">,0~7m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(600×1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(200+200)×1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)</t>
    </r>
  </si>
  <si>
    <t xml:space="preserve">웨지핀</t>
  </si>
  <si>
    <r>
      <rPr>
        <sz val="9"/>
        <color rgb="FF000000"/>
        <rFont val="굴림체"/>
        <family val="3"/>
      </rPr>
      <t xml:space="preserve">(L=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)</t>
    </r>
  </si>
  <si>
    <t xml:space="preserve">(Φ48.6*2.3*4.0m)</t>
  </si>
  <si>
    <t xml:space="preserve">주재료비의</t>
  </si>
  <si>
    <t xml:space="preserve">설치비</t>
  </si>
  <si>
    <t xml:space="preserve">기구손료</t>
  </si>
  <si>
    <r>
      <rPr>
        <b val="true"/>
        <sz val="9"/>
        <color rgb="FF000000"/>
        <rFont val="굴림체"/>
        <family val="3"/>
      </rPr>
      <t xml:space="preserve">21.</t>
    </r>
    <r>
      <rPr>
        <b val="true"/>
        <sz val="9"/>
        <color rgb="FF000000"/>
        <rFont val="Noto Sans"/>
        <family val="2"/>
      </rPr>
      <t xml:space="preserve">보차도경계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직선</t>
    </r>
    <r>
      <rPr>
        <b val="true"/>
        <sz val="9"/>
        <color rgb="FF000000"/>
        <rFont val="굴림체"/>
        <family val="3"/>
      </rPr>
      <t xml:space="preserve">)[M]</t>
    </r>
  </si>
  <si>
    <t xml:space="preserve">보차도경계석</t>
  </si>
  <si>
    <t xml:space="preserve">기계설치</t>
  </si>
  <si>
    <t xml:space="preserve">200</t>
  </si>
  <si>
    <t xml:space="preserve">250</t>
  </si>
  <si>
    <t xml:space="preserve">1000</t>
  </si>
  <si>
    <t xml:space="preserve">별도</t>
  </si>
  <si>
    <t xml:space="preserve">계상</t>
  </si>
  <si>
    <r>
      <rPr>
        <b val="true"/>
        <sz val="9"/>
        <color rgb="FF000000"/>
        <rFont val="굴림체"/>
        <family val="3"/>
      </rPr>
      <t xml:space="preserve">22.</t>
    </r>
    <r>
      <rPr>
        <b val="true"/>
        <sz val="9"/>
        <color rgb="FF000000"/>
        <rFont val="Noto Sans"/>
        <family val="2"/>
      </rPr>
      <t xml:space="preserve">보차도경계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곡선</t>
    </r>
    <r>
      <rPr>
        <b val="true"/>
        <sz val="9"/>
        <color rgb="FF000000"/>
        <rFont val="굴림체"/>
        <family val="3"/>
      </rPr>
      <t xml:space="preserve">)[M]</t>
    </r>
  </si>
  <si>
    <r>
      <rPr>
        <b val="true"/>
        <sz val="9"/>
        <color rgb="FF000000"/>
        <rFont val="굴림체"/>
        <family val="3"/>
      </rPr>
      <t xml:space="preserve">23.</t>
    </r>
    <r>
      <rPr>
        <b val="true"/>
        <sz val="9"/>
        <color rgb="FF000000"/>
        <rFont val="Noto Sans"/>
        <family val="2"/>
      </rPr>
      <t xml:space="preserve">보차도경계석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턱낮춤부 곡선</t>
    </r>
    <r>
      <rPr>
        <b val="true"/>
        <sz val="9"/>
        <color rgb="FF000000"/>
        <rFont val="굴림체"/>
        <family val="3"/>
      </rPr>
      <t xml:space="preserve">)[M]</t>
    </r>
  </si>
  <si>
    <r>
      <rPr>
        <b val="true"/>
        <sz val="9"/>
        <color rgb="FF000000"/>
        <rFont val="굴림체"/>
        <family val="3"/>
      </rPr>
      <t xml:space="preserve">24.</t>
    </r>
    <r>
      <rPr>
        <b val="true"/>
        <sz val="9"/>
        <color rgb="FF000000"/>
        <rFont val="Noto Sans"/>
        <family val="2"/>
      </rPr>
      <t xml:space="preserve">도로 경계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직선 </t>
    </r>
    <r>
      <rPr>
        <b val="true"/>
        <sz val="9"/>
        <color rgb="FF000000"/>
        <rFont val="굴림체"/>
        <family val="3"/>
      </rPr>
      <t xml:space="preserve">150×150×1000) [M]</t>
    </r>
  </si>
  <si>
    <r>
      <rPr>
        <sz val="9"/>
        <color rgb="FF000000"/>
        <rFont val="굴림체"/>
        <family val="3"/>
      </rPr>
      <t xml:space="preserve">(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t xml:space="preserve">화강암</t>
  </si>
  <si>
    <r>
      <rPr>
        <b val="true"/>
        <sz val="9"/>
        <color rgb="FF000000"/>
        <rFont val="굴림체"/>
        <family val="3"/>
      </rPr>
      <t xml:space="preserve">25. </t>
    </r>
    <r>
      <rPr>
        <b val="true"/>
        <sz val="9"/>
        <color rgb="FF000000"/>
        <rFont val="Noto Sans"/>
        <family val="2"/>
      </rPr>
      <t xml:space="preserve">중기운반 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t xml:space="preserve">트레일러</t>
  </si>
  <si>
    <t xml:space="preserve">TON</t>
  </si>
  <si>
    <t xml:space="preserve">백호우</t>
  </si>
  <si>
    <t xml:space="preserve">0.7</t>
  </si>
  <si>
    <t xml:space="preserve">0.6</t>
  </si>
  <si>
    <t xml:space="preserve">1.5</t>
  </si>
  <si>
    <t xml:space="preserve">트럭트랙터및트레일러</t>
  </si>
  <si>
    <t xml:space="preserve">(20Ton)</t>
  </si>
  <si>
    <t xml:space="preserve">청주시청</t>
  </si>
  <si>
    <t xml:space="preserve">㎞</t>
  </si>
  <si>
    <t xml:space="preserve">N</t>
  </si>
  <si>
    <t xml:space="preserve">An</t>
  </si>
  <si>
    <r>
      <rPr>
        <b val="true"/>
        <sz val="9"/>
        <color rgb="FF000000"/>
        <rFont val="굴림체"/>
        <family val="3"/>
      </rPr>
      <t xml:space="preserve">26.</t>
    </r>
    <r>
      <rPr>
        <b val="true"/>
        <sz val="9"/>
        <color rgb="FF000000"/>
        <rFont val="Noto Sans"/>
        <family val="2"/>
      </rPr>
      <t xml:space="preserve">아스팔트운반</t>
    </r>
    <r>
      <rPr>
        <b val="true"/>
        <sz val="9"/>
        <color rgb="FF000000"/>
        <rFont val="굴림체"/>
        <family val="3"/>
      </rPr>
      <t xml:space="preserve">[D/M]</t>
    </r>
  </si>
  <si>
    <t xml:space="preserve">운반비</t>
  </si>
  <si>
    <t xml:space="preserve">10.5</t>
  </si>
  <si>
    <t xml:space="preserve">구역화물운임</t>
  </si>
  <si>
    <t xml:space="preserve">청주역</t>
  </si>
  <si>
    <t xml:space="preserve">~</t>
  </si>
  <si>
    <r>
      <rPr>
        <sz val="9"/>
        <color rgb="FF000000"/>
        <rFont val="굴림체"/>
        <family val="3"/>
      </rPr>
      <t xml:space="preserve">(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20km)</t>
    </r>
  </si>
  <si>
    <t xml:space="preserve">상</t>
  </si>
  <si>
    <t xml:space="preserve">,</t>
  </si>
  <si>
    <t xml:space="preserve">하</t>
  </si>
  <si>
    <t xml:space="preserve">차</t>
  </si>
  <si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7.</t>
    </r>
    <r>
      <rPr>
        <b val="true"/>
        <sz val="9"/>
        <color rgb="FF000000"/>
        <rFont val="Noto Sans"/>
        <family val="2"/>
      </rPr>
      <t xml:space="preserve">시멘트운반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구역화물 </t>
    </r>
    <r>
      <rPr>
        <b val="true"/>
        <sz val="9"/>
        <color rgb="FF000000"/>
        <rFont val="굴림체"/>
        <family val="3"/>
      </rPr>
      <t xml:space="preserve">10.5Ton) [</t>
    </r>
    <r>
      <rPr>
        <b val="true"/>
        <sz val="9"/>
        <color rgb="FF000000"/>
        <rFont val="Noto Sans"/>
        <family val="2"/>
      </rPr>
      <t xml:space="preserve">대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km</t>
    </r>
    <r>
      <rPr>
        <sz val="9"/>
        <color rgb="FF000000"/>
        <rFont val="Noto Sans"/>
        <family val="2"/>
      </rPr>
      <t xml:space="preserve">이내</t>
    </r>
  </si>
  <si>
    <r>
      <rPr>
        <b val="true"/>
        <sz val="9"/>
        <color rgb="FF000000"/>
        <rFont val="굴림체"/>
        <family val="3"/>
      </rPr>
      <t xml:space="preserve">28.</t>
    </r>
    <r>
      <rPr>
        <b val="true"/>
        <sz val="9"/>
        <color rgb="FF000000"/>
        <rFont val="Noto Sans"/>
        <family val="2"/>
      </rPr>
      <t xml:space="preserve">보조기층운반  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골재대</t>
  </si>
  <si>
    <t xml:space="preserve">상차도</t>
  </si>
  <si>
    <t xml:space="preserve">골재원</t>
  </si>
  <si>
    <t xml:space="preserve">충청북도</t>
  </si>
  <si>
    <t xml:space="preserve">청주시</t>
  </si>
  <si>
    <t xml:space="preserve">청원구</t>
  </si>
  <si>
    <t xml:space="preserve">내수읍</t>
  </si>
  <si>
    <t xml:space="preserve">초정약수로</t>
  </si>
  <si>
    <t xml:space="preserve">448</t>
  </si>
  <si>
    <t xml:space="preserve">금강골재</t>
  </si>
  <si>
    <r>
      <rPr>
        <b val="true"/>
        <sz val="9"/>
        <color rgb="FF000000"/>
        <rFont val="굴림체"/>
        <family val="3"/>
      </rPr>
      <t xml:space="preserve">29.</t>
    </r>
    <r>
      <rPr>
        <b val="true"/>
        <sz val="9"/>
        <color rgb="FF000000"/>
        <rFont val="Noto Sans"/>
        <family val="2"/>
      </rPr>
      <t xml:space="preserve">투수블록 하차비</t>
    </r>
    <r>
      <rPr>
        <b val="true"/>
        <sz val="9"/>
        <color rgb="FF000000"/>
        <rFont val="굴림체"/>
        <family val="3"/>
      </rPr>
      <t xml:space="preserve">(200×200×T60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화물차</t>
  </si>
  <si>
    <t xml:space="preserve">투수블럭</t>
  </si>
  <si>
    <t xml:space="preserve">개당</t>
  </si>
  <si>
    <t xml:space="preserve">0.00552</t>
  </si>
  <si>
    <t xml:space="preserve">ton,</t>
  </si>
  <si>
    <t xml:space="preserve">㎡당</t>
  </si>
  <si>
    <t xml:space="preserve">∴</t>
  </si>
  <si>
    <t xml:space="preserve">상하차비</t>
  </si>
  <si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제외</t>
    </r>
    <r>
      <rPr>
        <sz val="9"/>
        <color rgb="FF000000"/>
        <rFont val="굴림체"/>
        <family val="3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0.##"/>
    <numFmt numFmtId="168" formatCode="#,##0.#######"/>
    <numFmt numFmtId="169" formatCode="#,###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24.7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/>
      <c r="C5" s="9" t="s">
        <v>13</v>
      </c>
      <c r="D5" s="9"/>
      <c r="E5" s="10"/>
      <c r="F5" s="11"/>
      <c r="G5" s="12" t="n">
        <f aca="false">I5+K5+M5</f>
        <v>0</v>
      </c>
      <c r="H5" s="13" t="str">
        <f aca="false">TEXT(J5+L5+N5,"#,##0")</f>
        <v>23,804,121</v>
      </c>
      <c r="I5" s="12"/>
      <c r="J5" s="13" t="str">
        <f aca="false">TEXT(J6+J17+J35+J42,"#,##0")</f>
        <v>9,960,152</v>
      </c>
      <c r="K5" s="12"/>
      <c r="L5" s="13" t="str">
        <f aca="false">TEXT(L6+L17+L35+L42,"#,##0")</f>
        <v>7,783,395</v>
      </c>
      <c r="M5" s="12"/>
      <c r="N5" s="13" t="str">
        <f aca="false">TEXT(N6+N17+N35+N42,"#,##0")</f>
        <v>6,060,574</v>
      </c>
      <c r="O5" s="14"/>
    </row>
    <row r="6" customFormat="false" ht="19.7" hidden="false" customHeight="true" outlineLevel="0" collapsed="false">
      <c r="B6" s="8" t="s">
        <v>14</v>
      </c>
      <c r="C6" s="9" t="s">
        <v>15</v>
      </c>
      <c r="D6" s="9"/>
      <c r="E6" s="10"/>
      <c r="F6" s="11"/>
      <c r="G6" s="12" t="n">
        <f aca="false">I6+K6+M6</f>
        <v>0</v>
      </c>
      <c r="H6" s="13" t="str">
        <f aca="false">TEXT(J6+L6+N6,"#,##0")</f>
        <v>5,303,765</v>
      </c>
      <c r="I6" s="12"/>
      <c r="J6" s="13" t="str">
        <f aca="false">TEXT(J7+J15+J16,"#,##0")</f>
        <v>2,536,875</v>
      </c>
      <c r="K6" s="12"/>
      <c r="L6" s="13" t="str">
        <f aca="false">TEXT(L7+L15+L16,"#,##0")</f>
        <v>1,248,808</v>
      </c>
      <c r="M6" s="12"/>
      <c r="N6" s="13" t="str">
        <f aca="false">TEXT(N7+N15+N16,"#,##0")</f>
        <v>1,518,082</v>
      </c>
      <c r="O6" s="14"/>
    </row>
    <row r="7" customFormat="false" ht="19.7" hidden="false" customHeight="true" outlineLevel="0" collapsed="false">
      <c r="B7" s="8" t="s">
        <v>16</v>
      </c>
      <c r="C7" s="9" t="s">
        <v>17</v>
      </c>
      <c r="D7" s="9"/>
      <c r="E7" s="10"/>
      <c r="F7" s="11"/>
      <c r="G7" s="12" t="n">
        <f aca="false">I7+K7+M7</f>
        <v>0</v>
      </c>
      <c r="H7" s="13" t="str">
        <f aca="false">TEXT(J7+L7+N7,"#,##0")</f>
        <v>4,120,703</v>
      </c>
      <c r="I7" s="12"/>
      <c r="J7" s="13" t="str">
        <f aca="false">TEXT(J8+J9+J10+J11+J12+J13+J14,"#,##0")</f>
        <v>2,036,544</v>
      </c>
      <c r="K7" s="12"/>
      <c r="L7" s="13" t="str">
        <f aca="false">TEXT(L8+L9+L10+L11+L12+L13+L14,"#,##0")</f>
        <v>872,899</v>
      </c>
      <c r="M7" s="12"/>
      <c r="N7" s="13" t="str">
        <f aca="false">TEXT(N8+N9+N10+N11+N12+N13+N14,"#,##0")</f>
        <v>1,211,260</v>
      </c>
      <c r="O7" s="14"/>
    </row>
    <row r="8" customFormat="false" ht="19.7" hidden="false" customHeight="true" outlineLevel="0" collapsed="false">
      <c r="B8" s="15"/>
      <c r="C8" s="16" t="s">
        <v>18</v>
      </c>
      <c r="D8" s="17" t="s">
        <v>19</v>
      </c>
      <c r="E8" s="10" t="n">
        <v>136</v>
      </c>
      <c r="F8" s="18" t="s">
        <v>20</v>
      </c>
      <c r="G8" s="12" t="n">
        <f aca="false">I8+K8+M8</f>
        <v>22912</v>
      </c>
      <c r="H8" s="19" t="str">
        <f aca="false">TEXT(J8+L8+N8,"#,##0")</f>
        <v>3,116,032</v>
      </c>
      <c r="I8" s="20" t="str">
        <f aca="false">단가산출총괄표!G4</f>
        <v>11,001</v>
      </c>
      <c r="J8" s="19" t="n">
        <f aca="false">TRUNC(E8*I8,0)</f>
        <v>1496136</v>
      </c>
      <c r="K8" s="20" t="str">
        <f aca="false">단가산출총괄표!H4</f>
        <v>4,670</v>
      </c>
      <c r="L8" s="19" t="n">
        <f aca="false">TRUNC(E8*K8,0)</f>
        <v>635120</v>
      </c>
      <c r="M8" s="20" t="str">
        <f aca="false">단가산출총괄표!I4</f>
        <v>7,241</v>
      </c>
      <c r="N8" s="19" t="n">
        <f aca="false">TRUNC(E8*M8,0)</f>
        <v>984776</v>
      </c>
      <c r="O8" s="21" t="s">
        <v>21</v>
      </c>
    </row>
    <row r="9" customFormat="false" ht="19.7" hidden="false" customHeight="true" outlineLevel="0" collapsed="false">
      <c r="B9" s="15"/>
      <c r="C9" s="16" t="s">
        <v>22</v>
      </c>
      <c r="D9" s="16" t="s">
        <v>23</v>
      </c>
      <c r="E9" s="10" t="n">
        <v>11</v>
      </c>
      <c r="F9" s="18" t="s">
        <v>20</v>
      </c>
      <c r="G9" s="12" t="n">
        <f aca="false">I9+K9+M9</f>
        <v>8875</v>
      </c>
      <c r="H9" s="19" t="str">
        <f aca="false">TEXT(J9+L9+N9,"#,##0")</f>
        <v>97,625</v>
      </c>
      <c r="I9" s="20" t="str">
        <f aca="false">단가산출총괄표!G5</f>
        <v>4,218</v>
      </c>
      <c r="J9" s="19" t="n">
        <f aca="false">TRUNC(E9*I9,0)</f>
        <v>46398</v>
      </c>
      <c r="K9" s="20" t="str">
        <f aca="false">단가산출총괄표!H5</f>
        <v>1,903</v>
      </c>
      <c r="L9" s="19" t="n">
        <f aca="false">TRUNC(E9*K9,0)</f>
        <v>20933</v>
      </c>
      <c r="M9" s="20" t="str">
        <f aca="false">단가산출총괄표!I5</f>
        <v>2,754</v>
      </c>
      <c r="N9" s="19" t="n">
        <f aca="false">TRUNC(E9*M9,0)</f>
        <v>30294</v>
      </c>
      <c r="O9" s="21" t="s">
        <v>24</v>
      </c>
    </row>
    <row r="10" customFormat="false" ht="19.7" hidden="false" customHeight="true" outlineLevel="0" collapsed="false">
      <c r="B10" s="15"/>
      <c r="C10" s="16" t="s">
        <v>25</v>
      </c>
      <c r="D10" s="17" t="s">
        <v>26</v>
      </c>
      <c r="E10" s="10" t="n">
        <v>86</v>
      </c>
      <c r="F10" s="22" t="s">
        <v>27</v>
      </c>
      <c r="G10" s="12" t="n">
        <f aca="false">I10+K10+M10</f>
        <v>1853</v>
      </c>
      <c r="H10" s="19" t="str">
        <f aca="false">TEXT(J10+L10+N10,"#,##0")</f>
        <v>159,358</v>
      </c>
      <c r="I10" s="20" t="str">
        <f aca="false">단가산출총괄표!G6</f>
        <v>930</v>
      </c>
      <c r="J10" s="19" t="n">
        <f aca="false">TRUNC(E10*I10,0)</f>
        <v>79980</v>
      </c>
      <c r="K10" s="20" t="str">
        <f aca="false">단가산출총괄표!H6</f>
        <v>858</v>
      </c>
      <c r="L10" s="19" t="n">
        <f aca="false">TRUNC(E10*K10,0)</f>
        <v>73788</v>
      </c>
      <c r="M10" s="20" t="str">
        <f aca="false">단가산출총괄표!I6</f>
        <v>65</v>
      </c>
      <c r="N10" s="19" t="n">
        <f aca="false">TRUNC(E10*M10,0)</f>
        <v>5590</v>
      </c>
      <c r="O10" s="21" t="s">
        <v>28</v>
      </c>
    </row>
    <row r="11" customFormat="false" ht="19.7" hidden="false" customHeight="true" outlineLevel="0" collapsed="false">
      <c r="B11" s="15"/>
      <c r="C11" s="16" t="s">
        <v>29</v>
      </c>
      <c r="D11" s="16" t="s">
        <v>30</v>
      </c>
      <c r="E11" s="10" t="n">
        <v>3</v>
      </c>
      <c r="F11" s="22" t="s">
        <v>27</v>
      </c>
      <c r="G11" s="12" t="n">
        <f aca="false">I11+K11+M11</f>
        <v>1832</v>
      </c>
      <c r="H11" s="19" t="str">
        <f aca="false">TEXT(J11+L11+N11,"#,##0")</f>
        <v>5,496</v>
      </c>
      <c r="I11" s="20" t="str">
        <f aca="false">단가산출총괄표!G7</f>
        <v>1,022</v>
      </c>
      <c r="J11" s="19" t="n">
        <f aca="false">TRUNC(E11*I11,0)</f>
        <v>3066</v>
      </c>
      <c r="K11" s="20" t="str">
        <f aca="false">단가산출총괄표!H7</f>
        <v>750</v>
      </c>
      <c r="L11" s="19" t="n">
        <f aca="false">TRUNC(E11*K11,0)</f>
        <v>2250</v>
      </c>
      <c r="M11" s="20" t="str">
        <f aca="false">단가산출총괄표!I7</f>
        <v>60</v>
      </c>
      <c r="N11" s="19" t="n">
        <f aca="false">TRUNC(E11*M11,0)</f>
        <v>180</v>
      </c>
      <c r="O11" s="21" t="s">
        <v>31</v>
      </c>
    </row>
    <row r="12" customFormat="false" ht="19.7" hidden="false" customHeight="true" outlineLevel="0" collapsed="false">
      <c r="B12" s="15"/>
      <c r="C12" s="16" t="s">
        <v>32</v>
      </c>
      <c r="D12" s="17" t="s">
        <v>33</v>
      </c>
      <c r="E12" s="10" t="n">
        <v>37</v>
      </c>
      <c r="F12" s="22" t="s">
        <v>27</v>
      </c>
      <c r="G12" s="12" t="n">
        <f aca="false">I12+K12+M12</f>
        <v>6388</v>
      </c>
      <c r="H12" s="19" t="str">
        <f aca="false">TEXT(J12+L12+N12,"#,##0")</f>
        <v>236,356</v>
      </c>
      <c r="I12" s="20" t="str">
        <f aca="false">단가산출총괄표!G8</f>
        <v>5,004</v>
      </c>
      <c r="J12" s="19" t="n">
        <f aca="false">TRUNC(E12*I12,0)</f>
        <v>185148</v>
      </c>
      <c r="K12" s="20" t="str">
        <f aca="false">단가산출총괄표!H8</f>
        <v>632</v>
      </c>
      <c r="L12" s="19" t="n">
        <f aca="false">TRUNC(E12*K12,0)</f>
        <v>23384</v>
      </c>
      <c r="M12" s="20" t="str">
        <f aca="false">단가산출총괄표!I8</f>
        <v>752</v>
      </c>
      <c r="N12" s="19" t="n">
        <f aca="false">TRUNC(E12*M12,0)</f>
        <v>27824</v>
      </c>
      <c r="O12" s="21" t="s">
        <v>34</v>
      </c>
    </row>
    <row r="13" customFormat="false" ht="19.7" hidden="false" customHeight="true" outlineLevel="0" collapsed="false">
      <c r="B13" s="15"/>
      <c r="C13" s="16" t="s">
        <v>35</v>
      </c>
      <c r="D13" s="17" t="s">
        <v>36</v>
      </c>
      <c r="E13" s="10" t="n">
        <v>2</v>
      </c>
      <c r="F13" s="22" t="s">
        <v>27</v>
      </c>
      <c r="G13" s="12" t="n">
        <f aca="false">I13+K13+M13</f>
        <v>4278</v>
      </c>
      <c r="H13" s="19" t="str">
        <f aca="false">TEXT(J13+L13+N13,"#,##0")</f>
        <v>8,556</v>
      </c>
      <c r="I13" s="20" t="str">
        <f aca="false">단가산출총괄표!G9</f>
        <v>3,240</v>
      </c>
      <c r="J13" s="19" t="n">
        <f aca="false">TRUNC(E13*I13,0)</f>
        <v>6480</v>
      </c>
      <c r="K13" s="20" t="str">
        <f aca="false">단가산출총괄표!H9</f>
        <v>474</v>
      </c>
      <c r="L13" s="19" t="n">
        <f aca="false">TRUNC(E13*K13,0)</f>
        <v>948</v>
      </c>
      <c r="M13" s="20" t="str">
        <f aca="false">단가산출총괄표!I9</f>
        <v>564</v>
      </c>
      <c r="N13" s="19" t="n">
        <f aca="false">TRUNC(E13*M13,0)</f>
        <v>1128</v>
      </c>
      <c r="O13" s="21" t="s">
        <v>37</v>
      </c>
    </row>
    <row r="14" customFormat="false" ht="19.7" hidden="false" customHeight="true" outlineLevel="0" collapsed="false">
      <c r="B14" s="15"/>
      <c r="C14" s="16" t="s">
        <v>38</v>
      </c>
      <c r="D14" s="16" t="s">
        <v>39</v>
      </c>
      <c r="E14" s="10" t="n">
        <v>148</v>
      </c>
      <c r="F14" s="18" t="s">
        <v>20</v>
      </c>
      <c r="G14" s="12" t="n">
        <f aca="false">I14+K14+M14</f>
        <v>3360</v>
      </c>
      <c r="H14" s="19" t="str">
        <f aca="false">TEXT(J14+L14+N14,"#,##0")</f>
        <v>497,280</v>
      </c>
      <c r="I14" s="20" t="str">
        <f aca="false">단가산출총괄표!G10</f>
        <v>1,482</v>
      </c>
      <c r="J14" s="19" t="n">
        <f aca="false">TRUNC(E14*I14,0)</f>
        <v>219336</v>
      </c>
      <c r="K14" s="20" t="str">
        <f aca="false">단가산출총괄표!H10</f>
        <v>787</v>
      </c>
      <c r="L14" s="19" t="n">
        <f aca="false">TRUNC(E14*K14,0)</f>
        <v>116476</v>
      </c>
      <c r="M14" s="20" t="str">
        <f aca="false">단가산출총괄표!I10</f>
        <v>1,091</v>
      </c>
      <c r="N14" s="19" t="n">
        <f aca="false">TRUNC(E14*M14,0)</f>
        <v>161468</v>
      </c>
      <c r="O14" s="21" t="s">
        <v>40</v>
      </c>
    </row>
    <row r="15" customFormat="false" ht="19.7" hidden="false" customHeight="true" outlineLevel="0" collapsed="false">
      <c r="B15" s="8" t="s">
        <v>41</v>
      </c>
      <c r="C15" s="9" t="s">
        <v>42</v>
      </c>
      <c r="D15" s="9" t="s">
        <v>43</v>
      </c>
      <c r="E15" s="23" t="n">
        <v>187</v>
      </c>
      <c r="F15" s="24" t="s">
        <v>20</v>
      </c>
      <c r="G15" s="25" t="n">
        <f aca="false">I15+K15+M15</f>
        <v>1042</v>
      </c>
      <c r="H15" s="13" t="str">
        <f aca="false">TEXT(J15+L15+N15,"#,##0")</f>
        <v>194,854</v>
      </c>
      <c r="I15" s="26" t="str">
        <f aca="false">단가산출총괄표!G11</f>
        <v>481</v>
      </c>
      <c r="J15" s="13" t="n">
        <f aca="false">TRUNC(E15*I15,0)</f>
        <v>89947</v>
      </c>
      <c r="K15" s="26" t="str">
        <f aca="false">단가산출총괄표!H11</f>
        <v>255</v>
      </c>
      <c r="L15" s="13" t="n">
        <f aca="false">TRUNC(E15*K15,0)</f>
        <v>47685</v>
      </c>
      <c r="M15" s="26" t="str">
        <f aca="false">단가산출총괄표!I11</f>
        <v>306</v>
      </c>
      <c r="N15" s="13" t="n">
        <f aca="false">TRUNC(E15*M15,0)</f>
        <v>57222</v>
      </c>
      <c r="O15" s="27" t="s">
        <v>44</v>
      </c>
    </row>
    <row r="16" customFormat="false" ht="19.7" hidden="false" customHeight="true" outlineLevel="0" collapsed="false">
      <c r="B16" s="8" t="s">
        <v>45</v>
      </c>
      <c r="C16" s="9" t="s">
        <v>46</v>
      </c>
      <c r="D16" s="28" t="s">
        <v>47</v>
      </c>
      <c r="E16" s="23" t="n">
        <v>208</v>
      </c>
      <c r="F16" s="24" t="s">
        <v>20</v>
      </c>
      <c r="G16" s="25" t="n">
        <f aca="false">I16+K16+M16</f>
        <v>4751</v>
      </c>
      <c r="H16" s="13" t="str">
        <f aca="false">TEXT(J16+L16+N16,"#,##0")</f>
        <v>988,208</v>
      </c>
      <c r="I16" s="26" t="str">
        <f aca="false">단가산출총괄표!G12</f>
        <v>1,973</v>
      </c>
      <c r="J16" s="13" t="n">
        <f aca="false">TRUNC(E16*I16,0)</f>
        <v>410384</v>
      </c>
      <c r="K16" s="26" t="str">
        <f aca="false">단가산출총괄표!H12</f>
        <v>1,578</v>
      </c>
      <c r="L16" s="13" t="n">
        <f aca="false">TRUNC(E16*K16,0)</f>
        <v>328224</v>
      </c>
      <c r="M16" s="26" t="str">
        <f aca="false">단가산출총괄표!I12</f>
        <v>1,200</v>
      </c>
      <c r="N16" s="13" t="n">
        <f aca="false">TRUNC(E16*M16,0)</f>
        <v>249600</v>
      </c>
      <c r="O16" s="27" t="s">
        <v>48</v>
      </c>
    </row>
    <row r="17" customFormat="false" ht="19.7" hidden="false" customHeight="true" outlineLevel="0" collapsed="false">
      <c r="B17" s="8" t="s">
        <v>49</v>
      </c>
      <c r="C17" s="9" t="s">
        <v>50</v>
      </c>
      <c r="D17" s="9"/>
      <c r="E17" s="10"/>
      <c r="F17" s="24"/>
      <c r="G17" s="12" t="n">
        <f aca="false">I17+K17+M17</f>
        <v>0</v>
      </c>
      <c r="H17" s="13" t="str">
        <f aca="false">TEXT(J17+L17+N17,"#,##0")</f>
        <v>9,747,803</v>
      </c>
      <c r="I17" s="12"/>
      <c r="J17" s="13" t="str">
        <f aca="false">TEXT(J18+J23+J29,"#,##0")</f>
        <v>7,423,277</v>
      </c>
      <c r="K17" s="12"/>
      <c r="L17" s="13" t="str">
        <f aca="false">TEXT(L18+L23+L29,"#,##0")</f>
        <v>1,288,790</v>
      </c>
      <c r="M17" s="12"/>
      <c r="N17" s="13" t="str">
        <f aca="false">TEXT(N18+N23+N29,"#,##0")</f>
        <v>1,035,736</v>
      </c>
      <c r="O17" s="27"/>
    </row>
    <row r="18" customFormat="false" ht="19.7" hidden="false" customHeight="true" outlineLevel="0" collapsed="false">
      <c r="B18" s="8" t="s">
        <v>51</v>
      </c>
      <c r="C18" s="9" t="s">
        <v>52</v>
      </c>
      <c r="D18" s="9"/>
      <c r="E18" s="10"/>
      <c r="F18" s="24"/>
      <c r="G18" s="12" t="n">
        <f aca="false">I18+K18+M18</f>
        <v>0</v>
      </c>
      <c r="H18" s="13" t="str">
        <f aca="false">TEXT(J18+L18+N18,"#,##0")</f>
        <v>7,609,634</v>
      </c>
      <c r="I18" s="12"/>
      <c r="J18" s="13" t="str">
        <f aca="false">TEXT(J19+J20+J21+J22,"#,##0")</f>
        <v>5,646,576</v>
      </c>
      <c r="K18" s="12"/>
      <c r="L18" s="13" t="str">
        <f aca="false">TEXT(L19+L20+L21+L22,"#,##0")</f>
        <v>1,064,170</v>
      </c>
      <c r="M18" s="12"/>
      <c r="N18" s="13" t="str">
        <f aca="false">TEXT(N19+N20+N21+N22,"#,##0")</f>
        <v>898,888</v>
      </c>
      <c r="O18" s="27"/>
    </row>
    <row r="19" customFormat="false" ht="19.7" hidden="false" customHeight="true" outlineLevel="0" collapsed="false">
      <c r="B19" s="15"/>
      <c r="C19" s="16" t="s">
        <v>53</v>
      </c>
      <c r="D19" s="16" t="s">
        <v>54</v>
      </c>
      <c r="E19" s="10" t="n">
        <v>166</v>
      </c>
      <c r="F19" s="18" t="s">
        <v>20</v>
      </c>
      <c r="G19" s="12" t="n">
        <f aca="false">I19+K19+M19</f>
        <v>9013</v>
      </c>
      <c r="H19" s="19" t="str">
        <f aca="false">TEXT(J19+L19+N19,"#,##0")</f>
        <v>1,496,158</v>
      </c>
      <c r="I19" s="20" t="str">
        <f aca="false">단가산출총괄표!G13</f>
        <v>6,421</v>
      </c>
      <c r="J19" s="19" t="n">
        <f aca="false">TRUNC(E19*I19,0)</f>
        <v>1065886</v>
      </c>
      <c r="K19" s="20" t="str">
        <f aca="false">단가산출총괄표!H13</f>
        <v>1,299</v>
      </c>
      <c r="L19" s="19" t="n">
        <f aca="false">TRUNC(E19*K19,0)</f>
        <v>215634</v>
      </c>
      <c r="M19" s="20" t="str">
        <f aca="false">단가산출총괄표!I13</f>
        <v>1,293</v>
      </c>
      <c r="N19" s="19" t="n">
        <f aca="false">TRUNC(E19*M19,0)</f>
        <v>214638</v>
      </c>
      <c r="O19" s="21" t="s">
        <v>55</v>
      </c>
    </row>
    <row r="20" customFormat="false" ht="19.7" hidden="false" customHeight="true" outlineLevel="0" collapsed="false">
      <c r="B20" s="15"/>
      <c r="C20" s="16" t="s">
        <v>56</v>
      </c>
      <c r="D20" s="17" t="s">
        <v>57</v>
      </c>
      <c r="E20" s="10" t="n">
        <v>1150</v>
      </c>
      <c r="F20" s="18" t="s">
        <v>58</v>
      </c>
      <c r="G20" s="12" t="n">
        <f aca="false">I20+K20+M20</f>
        <v>4863</v>
      </c>
      <c r="H20" s="19" t="str">
        <f aca="false">TEXT(J20+L20+N20,"#,##0")</f>
        <v>5,592,450</v>
      </c>
      <c r="I20" s="20" t="str">
        <f aca="false">단가산출총괄표!G14</f>
        <v>3,605</v>
      </c>
      <c r="J20" s="19" t="n">
        <f aca="false">TRUNC(E20*I20,0)</f>
        <v>4145750</v>
      </c>
      <c r="K20" s="20" t="str">
        <f aca="false">단가산출총괄표!H14</f>
        <v>663</v>
      </c>
      <c r="L20" s="19" t="n">
        <f aca="false">TRUNC(E20*K20,0)</f>
        <v>762450</v>
      </c>
      <c r="M20" s="20" t="str">
        <f aca="false">단가산출총괄표!I14</f>
        <v>595</v>
      </c>
      <c r="N20" s="19" t="n">
        <f aca="false">TRUNC(E20*M20,0)</f>
        <v>684250</v>
      </c>
      <c r="O20" s="21" t="s">
        <v>59</v>
      </c>
    </row>
    <row r="21" customFormat="false" ht="19.7" hidden="false" customHeight="true" outlineLevel="0" collapsed="false">
      <c r="B21" s="15"/>
      <c r="C21" s="16" t="s">
        <v>60</v>
      </c>
      <c r="D21" s="16" t="s">
        <v>61</v>
      </c>
      <c r="E21" s="10" t="n">
        <v>6</v>
      </c>
      <c r="F21" s="18" t="s">
        <v>20</v>
      </c>
      <c r="G21" s="12" t="n">
        <f aca="false">I21+K21+M21</f>
        <v>34777</v>
      </c>
      <c r="H21" s="19" t="str">
        <f aca="false">TEXT(J21+L21+N21,"#,##0")</f>
        <v>208,662</v>
      </c>
      <c r="I21" s="20" t="str">
        <f aca="false">단가산출총괄표!G15</f>
        <v>34,777</v>
      </c>
      <c r="J21" s="19" t="n">
        <f aca="false">TRUNC(E21*I21,0)</f>
        <v>208662</v>
      </c>
      <c r="K21" s="20" t="n">
        <f aca="false">단가산출총괄표!H15</f>
        <v>0</v>
      </c>
      <c r="L21" s="19" t="n">
        <f aca="false">TRUNC(E21*K21,0)</f>
        <v>0</v>
      </c>
      <c r="M21" s="20" t="n">
        <f aca="false">단가산출총괄표!I15</f>
        <v>0</v>
      </c>
      <c r="N21" s="19" t="n">
        <f aca="false">TRUNC(E21*M21,0)</f>
        <v>0</v>
      </c>
      <c r="O21" s="21" t="s">
        <v>62</v>
      </c>
    </row>
    <row r="22" customFormat="false" ht="19.7" hidden="false" customHeight="true" outlineLevel="0" collapsed="false">
      <c r="B22" s="15"/>
      <c r="C22" s="16" t="s">
        <v>63</v>
      </c>
      <c r="D22" s="17" t="s">
        <v>64</v>
      </c>
      <c r="E22" s="10" t="n">
        <v>13</v>
      </c>
      <c r="F22" s="18" t="s">
        <v>58</v>
      </c>
      <c r="G22" s="12" t="n">
        <f aca="false">I22+K22+M22</f>
        <v>24028</v>
      </c>
      <c r="H22" s="19" t="str">
        <f aca="false">TEXT(J22+L22+N22,"#,##0")</f>
        <v>312,364</v>
      </c>
      <c r="I22" s="20" t="str">
        <f aca="false">단가산출총괄표!G16</f>
        <v>17,406</v>
      </c>
      <c r="J22" s="19" t="n">
        <f aca="false">TRUNC(E22*I22,0)</f>
        <v>226278</v>
      </c>
      <c r="K22" s="20" t="str">
        <f aca="false">단가산출총괄표!H16</f>
        <v>6,622</v>
      </c>
      <c r="L22" s="19" t="n">
        <f aca="false">TRUNC(E22*K22,0)</f>
        <v>86086</v>
      </c>
      <c r="M22" s="20" t="n">
        <f aca="false">단가산출총괄표!I16</f>
        <v>0</v>
      </c>
      <c r="N22" s="19" t="n">
        <f aca="false">TRUNC(E22*M22,0)</f>
        <v>0</v>
      </c>
      <c r="O22" s="21" t="s">
        <v>65</v>
      </c>
    </row>
    <row r="23" customFormat="false" ht="19.7" hidden="false" customHeight="true" outlineLevel="0" collapsed="false">
      <c r="B23" s="8" t="s">
        <v>66</v>
      </c>
      <c r="C23" s="9" t="s">
        <v>67</v>
      </c>
      <c r="D23" s="9"/>
      <c r="E23" s="10"/>
      <c r="F23" s="24"/>
      <c r="G23" s="12" t="n">
        <f aca="false">I23+K23+M23</f>
        <v>0</v>
      </c>
      <c r="H23" s="13" t="str">
        <f aca="false">TEXT(J23+L23+N23,"#,##0")</f>
        <v>1,250,986</v>
      </c>
      <c r="I23" s="12"/>
      <c r="J23" s="13" t="str">
        <f aca="false">TEXT(J24+J25+J26+J27+J28,"#,##0")</f>
        <v>1,004,234</v>
      </c>
      <c r="K23" s="12"/>
      <c r="L23" s="13" t="str">
        <f aca="false">TEXT(L24+L25+L26+L27+L28,"#,##0")</f>
        <v>140,866</v>
      </c>
      <c r="M23" s="12"/>
      <c r="N23" s="13" t="str">
        <f aca="false">TEXT(N24+N25+N26+N27+N28,"#,##0")</f>
        <v>105,886</v>
      </c>
      <c r="O23" s="27"/>
    </row>
    <row r="24" customFormat="false" ht="19.7" hidden="false" customHeight="true" outlineLevel="0" collapsed="false">
      <c r="B24" s="15"/>
      <c r="C24" s="16" t="s">
        <v>53</v>
      </c>
      <c r="D24" s="16" t="s">
        <v>54</v>
      </c>
      <c r="E24" s="10" t="n">
        <v>22</v>
      </c>
      <c r="F24" s="18" t="s">
        <v>20</v>
      </c>
      <c r="G24" s="12" t="n">
        <f aca="false">I24+K24+M24</f>
        <v>9013</v>
      </c>
      <c r="H24" s="19" t="str">
        <f aca="false">TEXT(J24+L24+N24,"#,##0")</f>
        <v>198,286</v>
      </c>
      <c r="I24" s="20" t="str">
        <f aca="false">단가산출총괄표!G13</f>
        <v>6,421</v>
      </c>
      <c r="J24" s="19" t="n">
        <f aca="false">TRUNC(E24*I24,0)</f>
        <v>141262</v>
      </c>
      <c r="K24" s="20" t="str">
        <f aca="false">단가산출총괄표!H13</f>
        <v>1,299</v>
      </c>
      <c r="L24" s="19" t="n">
        <f aca="false">TRUNC(E24*K24,0)</f>
        <v>28578</v>
      </c>
      <c r="M24" s="20" t="str">
        <f aca="false">단가산출총괄표!I13</f>
        <v>1,293</v>
      </c>
      <c r="N24" s="19" t="n">
        <f aca="false">TRUNC(E24*M24,0)</f>
        <v>28446</v>
      </c>
      <c r="O24" s="21" t="s">
        <v>55</v>
      </c>
    </row>
    <row r="25" customFormat="false" ht="19.7" hidden="false" customHeight="true" outlineLevel="0" collapsed="false">
      <c r="B25" s="15"/>
      <c r="C25" s="16" t="s">
        <v>68</v>
      </c>
      <c r="D25" s="16" t="s">
        <v>69</v>
      </c>
      <c r="E25" s="10" t="n">
        <v>216</v>
      </c>
      <c r="F25" s="18" t="s">
        <v>58</v>
      </c>
      <c r="G25" s="12" t="n">
        <f aca="false">I25+K25+M25</f>
        <v>48</v>
      </c>
      <c r="H25" s="19" t="str">
        <f aca="false">TEXT(J25+L25+N25,"#,##0")</f>
        <v>10,368</v>
      </c>
      <c r="I25" s="20" t="str">
        <f aca="false">단가산출총괄표!G18</f>
        <v>47</v>
      </c>
      <c r="J25" s="19" t="n">
        <f aca="false">TRUNC(E25*I25,0)</f>
        <v>10152</v>
      </c>
      <c r="K25" s="20" t="str">
        <f aca="false">단가산출총괄표!H18</f>
        <v>1</v>
      </c>
      <c r="L25" s="19" t="n">
        <f aca="false">TRUNC(E25*K25,0)</f>
        <v>216</v>
      </c>
      <c r="M25" s="20" t="n">
        <f aca="false">단가산출총괄표!I18</f>
        <v>0</v>
      </c>
      <c r="N25" s="19" t="n">
        <f aca="false">TRUNC(E25*M25,0)</f>
        <v>0</v>
      </c>
      <c r="O25" s="21" t="s">
        <v>70</v>
      </c>
    </row>
    <row r="26" customFormat="false" ht="19.7" hidden="false" customHeight="true" outlineLevel="0" collapsed="false">
      <c r="B26" s="15"/>
      <c r="C26" s="16" t="s">
        <v>71</v>
      </c>
      <c r="D26" s="16" t="s">
        <v>54</v>
      </c>
      <c r="E26" s="10" t="n">
        <v>216</v>
      </c>
      <c r="F26" s="18" t="s">
        <v>58</v>
      </c>
      <c r="G26" s="12" t="n">
        <f aca="false">I26+K26+M26</f>
        <v>4302</v>
      </c>
      <c r="H26" s="19" t="str">
        <f aca="false">TEXT(J26+L26+N26,"#,##0")</f>
        <v>929,232</v>
      </c>
      <c r="I26" s="20" t="str">
        <f aca="false">단가산출총괄표!G19</f>
        <v>3,519</v>
      </c>
      <c r="J26" s="19" t="n">
        <f aca="false">TRUNC(E26*I26,0)</f>
        <v>760104</v>
      </c>
      <c r="K26" s="20" t="str">
        <f aca="false">단가산출총괄표!H19</f>
        <v>463</v>
      </c>
      <c r="L26" s="19" t="n">
        <f aca="false">TRUNC(E26*K26,0)</f>
        <v>100008</v>
      </c>
      <c r="M26" s="20" t="str">
        <f aca="false">단가산출총괄표!I19</f>
        <v>320</v>
      </c>
      <c r="N26" s="19" t="n">
        <f aca="false">TRUNC(E26*M26,0)</f>
        <v>69120</v>
      </c>
      <c r="O26" s="21" t="s">
        <v>72</v>
      </c>
    </row>
    <row r="27" customFormat="false" ht="19.7" hidden="false" customHeight="true" outlineLevel="0" collapsed="false">
      <c r="B27" s="15"/>
      <c r="C27" s="16" t="s">
        <v>73</v>
      </c>
      <c r="D27" s="16" t="s">
        <v>69</v>
      </c>
      <c r="E27" s="10" t="n">
        <v>26</v>
      </c>
      <c r="F27" s="18" t="s">
        <v>58</v>
      </c>
      <c r="G27" s="12" t="n">
        <f aca="false">I27+K27+M27</f>
        <v>48</v>
      </c>
      <c r="H27" s="19" t="str">
        <f aca="false">TEXT(J27+L27+N27,"#,##0")</f>
        <v>1,248</v>
      </c>
      <c r="I27" s="20" t="str">
        <f aca="false">단가산출총괄표!G20</f>
        <v>47</v>
      </c>
      <c r="J27" s="19" t="n">
        <f aca="false">TRUNC(E27*I27,0)</f>
        <v>1222</v>
      </c>
      <c r="K27" s="20" t="str">
        <f aca="false">단가산출총괄표!H20</f>
        <v>1</v>
      </c>
      <c r="L27" s="19" t="n">
        <f aca="false">TRUNC(E27*K27,0)</f>
        <v>26</v>
      </c>
      <c r="M27" s="20" t="n">
        <f aca="false">단가산출총괄표!I20</f>
        <v>0</v>
      </c>
      <c r="N27" s="19" t="n">
        <f aca="false">TRUNC(E27*M27,0)</f>
        <v>0</v>
      </c>
      <c r="O27" s="21" t="s">
        <v>74</v>
      </c>
    </row>
    <row r="28" customFormat="false" ht="19.7" hidden="false" customHeight="true" outlineLevel="0" collapsed="false">
      <c r="B28" s="15"/>
      <c r="C28" s="16" t="s">
        <v>75</v>
      </c>
      <c r="D28" s="16" t="s">
        <v>54</v>
      </c>
      <c r="E28" s="10" t="n">
        <v>26</v>
      </c>
      <c r="F28" s="18" t="s">
        <v>58</v>
      </c>
      <c r="G28" s="12" t="n">
        <f aca="false">I28+K28+M28</f>
        <v>4302</v>
      </c>
      <c r="H28" s="19" t="str">
        <f aca="false">TEXT(J28+L28+N28,"#,##0")</f>
        <v>111,852</v>
      </c>
      <c r="I28" s="20" t="str">
        <f aca="false">단가산출총괄표!G21</f>
        <v>3,519</v>
      </c>
      <c r="J28" s="19" t="n">
        <f aca="false">TRUNC(E28*I28,0)</f>
        <v>91494</v>
      </c>
      <c r="K28" s="20" t="str">
        <f aca="false">단가산출총괄표!H21</f>
        <v>463</v>
      </c>
      <c r="L28" s="19" t="n">
        <f aca="false">TRUNC(E28*K28,0)</f>
        <v>12038</v>
      </c>
      <c r="M28" s="20" t="str">
        <f aca="false">단가산출총괄표!I21</f>
        <v>320</v>
      </c>
      <c r="N28" s="19" t="n">
        <f aca="false">TRUNC(E28*M28,0)</f>
        <v>8320</v>
      </c>
      <c r="O28" s="21" t="s">
        <v>76</v>
      </c>
    </row>
    <row r="29" customFormat="false" ht="19.7" hidden="false" customHeight="true" outlineLevel="0" collapsed="false">
      <c r="B29" s="8" t="s">
        <v>77</v>
      </c>
      <c r="C29" s="28" t="s">
        <v>78</v>
      </c>
      <c r="D29" s="9"/>
      <c r="E29" s="10"/>
      <c r="F29" s="24"/>
      <c r="G29" s="12" t="n">
        <f aca="false">I29+K29+M29</f>
        <v>0</v>
      </c>
      <c r="H29" s="13" t="str">
        <f aca="false">TEXT(J29+L29+N29,"#,##0")</f>
        <v>887,183</v>
      </c>
      <c r="I29" s="12"/>
      <c r="J29" s="13" t="str">
        <f aca="false">TEXT(J30+J31+J32+J33+J34,"#,##0")</f>
        <v>772,467</v>
      </c>
      <c r="K29" s="12"/>
      <c r="L29" s="13" t="str">
        <f aca="false">TEXT(L30+L31+L32+L33+L34,"#,##0")</f>
        <v>83,754</v>
      </c>
      <c r="M29" s="12"/>
      <c r="N29" s="13" t="str">
        <f aca="false">TEXT(N30+N31+N32+N33+N34,"#,##0")</f>
        <v>30,962</v>
      </c>
      <c r="O29" s="27"/>
    </row>
    <row r="30" customFormat="false" ht="19.7" hidden="false" customHeight="true" outlineLevel="0" collapsed="false">
      <c r="B30" s="29"/>
      <c r="C30" s="30" t="s">
        <v>79</v>
      </c>
      <c r="D30" s="30"/>
      <c r="E30" s="31" t="n">
        <v>38</v>
      </c>
      <c r="F30" s="32" t="s">
        <v>80</v>
      </c>
      <c r="G30" s="33" t="n">
        <f aca="false">I30+K30+M30</f>
        <v>12634</v>
      </c>
      <c r="H30" s="34" t="str">
        <f aca="false">TEXT(J30+L30+N30,"#,##0")</f>
        <v>480,092</v>
      </c>
      <c r="I30" s="35" t="str">
        <f aca="false">단가산출총괄표!G22</f>
        <v>11,376</v>
      </c>
      <c r="J30" s="34" t="n">
        <f aca="false">TRUNC(E30*I30,0)</f>
        <v>432288</v>
      </c>
      <c r="K30" s="35" t="str">
        <f aca="false">단가산출총괄표!H22</f>
        <v>1,258</v>
      </c>
      <c r="L30" s="34" t="n">
        <f aca="false">TRUNC(E30*K30,0)</f>
        <v>47804</v>
      </c>
      <c r="M30" s="35" t="n">
        <f aca="false">단가산출총괄표!I22</f>
        <v>0</v>
      </c>
      <c r="N30" s="34" t="n">
        <f aca="false">TRUNC(E30*M30,0)</f>
        <v>0</v>
      </c>
      <c r="O30" s="36" t="s">
        <v>81</v>
      </c>
    </row>
    <row r="31" customFormat="false" ht="19.7" hidden="false" customHeight="true" outlineLevel="0" collapsed="false">
      <c r="B31" s="15"/>
      <c r="C31" s="16" t="s">
        <v>82</v>
      </c>
      <c r="D31" s="16" t="s">
        <v>83</v>
      </c>
      <c r="E31" s="10" t="n">
        <v>31</v>
      </c>
      <c r="F31" s="22" t="s">
        <v>27</v>
      </c>
      <c r="G31" s="12" t="n">
        <f aca="false">I31+K31+M31</f>
        <v>9009</v>
      </c>
      <c r="H31" s="19" t="str">
        <f aca="false">TEXT(J31+L31+N31,"#,##0")</f>
        <v>279,279</v>
      </c>
      <c r="I31" s="20" t="str">
        <f aca="false">단가산출총괄표!G24</f>
        <v>7,625</v>
      </c>
      <c r="J31" s="19" t="n">
        <f aca="false">TRUNC(E31*I31,0)</f>
        <v>236375</v>
      </c>
      <c r="K31" s="20" t="str">
        <f aca="false">단가산출총괄표!H24</f>
        <v>632</v>
      </c>
      <c r="L31" s="19" t="n">
        <f aca="false">TRUNC(E31*K31,0)</f>
        <v>19592</v>
      </c>
      <c r="M31" s="20" t="str">
        <f aca="false">단가산출총괄표!I24</f>
        <v>752</v>
      </c>
      <c r="N31" s="19" t="n">
        <f aca="false">TRUNC(E31*M31,0)</f>
        <v>23312</v>
      </c>
      <c r="O31" s="21" t="s">
        <v>84</v>
      </c>
    </row>
    <row r="32" customFormat="false" ht="19.7" hidden="false" customHeight="true" outlineLevel="0" collapsed="false">
      <c r="B32" s="15"/>
      <c r="C32" s="16" t="s">
        <v>82</v>
      </c>
      <c r="D32" s="16" t="s">
        <v>85</v>
      </c>
      <c r="E32" s="10" t="n">
        <v>1</v>
      </c>
      <c r="F32" s="22" t="s">
        <v>27</v>
      </c>
      <c r="G32" s="12" t="n">
        <f aca="false">I32+K32+M32</f>
        <v>11582</v>
      </c>
      <c r="H32" s="19" t="str">
        <f aca="false">TEXT(J32+L32+N32,"#,##0")</f>
        <v>11,582</v>
      </c>
      <c r="I32" s="20" t="str">
        <f aca="false">단가산출총괄표!G25</f>
        <v>9,804</v>
      </c>
      <c r="J32" s="19" t="n">
        <f aca="false">TRUNC(E32*I32,0)</f>
        <v>9804</v>
      </c>
      <c r="K32" s="20" t="str">
        <f aca="false">단가산출총괄표!H25</f>
        <v>812</v>
      </c>
      <c r="L32" s="19" t="n">
        <f aca="false">TRUNC(E32*K32,0)</f>
        <v>812</v>
      </c>
      <c r="M32" s="20" t="str">
        <f aca="false">단가산출총괄표!I25</f>
        <v>966</v>
      </c>
      <c r="N32" s="19" t="n">
        <f aca="false">TRUNC(E32*M32,0)</f>
        <v>966</v>
      </c>
      <c r="O32" s="21" t="s">
        <v>86</v>
      </c>
    </row>
    <row r="33" customFormat="false" ht="19.7" hidden="false" customHeight="true" outlineLevel="0" collapsed="false">
      <c r="B33" s="15"/>
      <c r="C33" s="16" t="s">
        <v>82</v>
      </c>
      <c r="D33" s="16" t="s">
        <v>87</v>
      </c>
      <c r="E33" s="10" t="n">
        <v>6</v>
      </c>
      <c r="F33" s="22" t="s">
        <v>27</v>
      </c>
      <c r="G33" s="12" t="n">
        <f aca="false">I33+K33+M33</f>
        <v>7720</v>
      </c>
      <c r="H33" s="19" t="str">
        <f aca="false">TEXT(J33+L33+N33,"#,##0")</f>
        <v>46,320</v>
      </c>
      <c r="I33" s="20" t="str">
        <f aca="false">단가산출총괄표!G26</f>
        <v>6,535</v>
      </c>
      <c r="J33" s="19" t="n">
        <f aca="false">TRUNC(E33*I33,0)</f>
        <v>39210</v>
      </c>
      <c r="K33" s="20" t="str">
        <f aca="false">단가산출총괄표!H26</f>
        <v>541</v>
      </c>
      <c r="L33" s="19" t="n">
        <f aca="false">TRUNC(E33*K33,0)</f>
        <v>3246</v>
      </c>
      <c r="M33" s="20" t="str">
        <f aca="false">단가산출총괄표!I26</f>
        <v>644</v>
      </c>
      <c r="N33" s="19" t="n">
        <f aca="false">TRUNC(E33*M33,0)</f>
        <v>3864</v>
      </c>
      <c r="O33" s="21" t="s">
        <v>88</v>
      </c>
    </row>
    <row r="34" customFormat="false" ht="19.7" hidden="false" customHeight="true" outlineLevel="0" collapsed="false">
      <c r="B34" s="15"/>
      <c r="C34" s="16" t="s">
        <v>89</v>
      </c>
      <c r="D34" s="16" t="s">
        <v>90</v>
      </c>
      <c r="E34" s="10" t="n">
        <v>5</v>
      </c>
      <c r="F34" s="22" t="s">
        <v>27</v>
      </c>
      <c r="G34" s="12" t="n">
        <f aca="false">I34+K34+M34</f>
        <v>13982</v>
      </c>
      <c r="H34" s="19" t="str">
        <f aca="false">TEXT(J34+L34+N34,"#,##0")</f>
        <v>69,910</v>
      </c>
      <c r="I34" s="20" t="str">
        <f aca="false">단가산출총괄표!G27</f>
        <v>10,958</v>
      </c>
      <c r="J34" s="19" t="n">
        <f aca="false">TRUNC(E34*I34,0)</f>
        <v>54790</v>
      </c>
      <c r="K34" s="20" t="str">
        <f aca="false">단가산출총괄표!H27</f>
        <v>2,460</v>
      </c>
      <c r="L34" s="19" t="n">
        <f aca="false">TRUNC(E34*K34,0)</f>
        <v>12300</v>
      </c>
      <c r="M34" s="20" t="str">
        <f aca="false">단가산출총괄표!I27</f>
        <v>564</v>
      </c>
      <c r="N34" s="19" t="n">
        <f aca="false">TRUNC(E34*M34,0)</f>
        <v>2820</v>
      </c>
      <c r="O34" s="21" t="s">
        <v>91</v>
      </c>
    </row>
    <row r="35" customFormat="false" ht="19.7" hidden="false" customHeight="true" outlineLevel="0" collapsed="false">
      <c r="B35" s="8" t="s">
        <v>92</v>
      </c>
      <c r="C35" s="9" t="s">
        <v>93</v>
      </c>
      <c r="D35" s="9"/>
      <c r="E35" s="10"/>
      <c r="F35" s="24"/>
      <c r="G35" s="12" t="n">
        <f aca="false">I35+K35+M35</f>
        <v>0</v>
      </c>
      <c r="H35" s="13" t="str">
        <f aca="false">TEXT(J35+L35+N35,"#,##0")</f>
        <v>3,506,756</v>
      </c>
      <c r="I35" s="12"/>
      <c r="J35" s="19"/>
      <c r="K35" s="12"/>
      <c r="L35" s="19"/>
      <c r="M35" s="12"/>
      <c r="N35" s="13" t="str">
        <f aca="false">TEXT(N36+N37,"#,##0")</f>
        <v>3,506,756</v>
      </c>
      <c r="O35" s="27"/>
    </row>
    <row r="36" customFormat="false" ht="19.7" hidden="false" customHeight="true" outlineLevel="0" collapsed="false">
      <c r="B36" s="8" t="s">
        <v>94</v>
      </c>
      <c r="C36" s="9" t="s">
        <v>95</v>
      </c>
      <c r="D36" s="9"/>
      <c r="E36" s="23" t="n">
        <v>1</v>
      </c>
      <c r="F36" s="24" t="s">
        <v>96</v>
      </c>
      <c r="G36" s="25" t="n">
        <f aca="false">I36+K36+M36</f>
        <v>504068</v>
      </c>
      <c r="H36" s="13" t="str">
        <f aca="false">TEXT(J36+L36+N36,"#,##0")</f>
        <v>504,068</v>
      </c>
      <c r="I36" s="20"/>
      <c r="J36" s="19" t="n">
        <f aca="false">TRUNC(E36*I36,0)</f>
        <v>0</v>
      </c>
      <c r="K36" s="20"/>
      <c r="L36" s="19" t="n">
        <f aca="false">TRUNC(E36*K36,0)</f>
        <v>0</v>
      </c>
      <c r="M36" s="26" t="n">
        <f aca="false">단가산출총괄표!G28+단가산출총괄표!H28+단가산출총괄표!I28</f>
        <v>504068</v>
      </c>
      <c r="N36" s="13" t="n">
        <f aca="false">TRUNC(E36*M36,0)</f>
        <v>504068</v>
      </c>
      <c r="O36" s="27" t="s">
        <v>97</v>
      </c>
    </row>
    <row r="37" customFormat="false" ht="19.7" hidden="false" customHeight="true" outlineLevel="0" collapsed="false">
      <c r="B37" s="8" t="s">
        <v>98</v>
      </c>
      <c r="C37" s="9" t="s">
        <v>99</v>
      </c>
      <c r="D37" s="9"/>
      <c r="E37" s="10"/>
      <c r="F37" s="24"/>
      <c r="G37" s="12" t="n">
        <f aca="false">I37+K37+M37</f>
        <v>0</v>
      </c>
      <c r="H37" s="13" t="str">
        <f aca="false">TEXT(J37+L37+N37,"#,##0")</f>
        <v>3,002,688</v>
      </c>
      <c r="I37" s="12"/>
      <c r="J37" s="19"/>
      <c r="K37" s="12"/>
      <c r="L37" s="19" t="str">
        <f aca="false">TEXT(L38+L39+L40+L41,"#,##0")</f>
        <v>0</v>
      </c>
      <c r="M37" s="12"/>
      <c r="N37" s="13" t="str">
        <f aca="false">TEXT(N38+N39+N40+N41,"#,##0")</f>
        <v>3,002,688</v>
      </c>
      <c r="O37" s="27"/>
    </row>
    <row r="38" customFormat="false" ht="19.7" hidden="false" customHeight="true" outlineLevel="0" collapsed="false">
      <c r="B38" s="15"/>
      <c r="C38" s="16" t="s">
        <v>100</v>
      </c>
      <c r="D38" s="17"/>
      <c r="E38" s="10" t="n">
        <v>2</v>
      </c>
      <c r="F38" s="22" t="s">
        <v>101</v>
      </c>
      <c r="G38" s="12" t="n">
        <f aca="false">I38+K38+M38</f>
        <v>2790</v>
      </c>
      <c r="H38" s="19" t="str">
        <f aca="false">TEXT(J38+L38+N38,"#,##0")</f>
        <v>5,580</v>
      </c>
      <c r="I38" s="20" t="n">
        <f aca="false">단가산출총괄표!G29</f>
        <v>0</v>
      </c>
      <c r="J38" s="19" t="n">
        <f aca="false">TRUNC(E38*I38,0)</f>
        <v>0</v>
      </c>
      <c r="K38" s="20" t="n">
        <f aca="false">단가산출총괄표!H29</f>
        <v>0</v>
      </c>
      <c r="L38" s="19" t="n">
        <f aca="false">TRUNC(E38*K38,0)</f>
        <v>0</v>
      </c>
      <c r="M38" s="20" t="str">
        <f aca="false">단가산출총괄표!I29</f>
        <v>2,790</v>
      </c>
      <c r="N38" s="19" t="n">
        <f aca="false">TRUNC(E38*M38,0)</f>
        <v>5580</v>
      </c>
      <c r="O38" s="21" t="s">
        <v>102</v>
      </c>
    </row>
    <row r="39" customFormat="false" ht="19.7" hidden="false" customHeight="true" outlineLevel="0" collapsed="false">
      <c r="B39" s="15"/>
      <c r="C39" s="16" t="s">
        <v>103</v>
      </c>
      <c r="D39" s="16" t="s">
        <v>104</v>
      </c>
      <c r="E39" s="10" t="n">
        <v>1</v>
      </c>
      <c r="F39" s="18" t="s">
        <v>105</v>
      </c>
      <c r="G39" s="12" t="n">
        <f aca="false">I39+K39+M39</f>
        <v>613</v>
      </c>
      <c r="H39" s="19" t="str">
        <f aca="false">TEXT(J39+L39+N39,"#,##0")</f>
        <v>613</v>
      </c>
      <c r="I39" s="20" t="n">
        <f aca="false">단가산출총괄표!G30</f>
        <v>0</v>
      </c>
      <c r="J39" s="19" t="n">
        <f aca="false">TRUNC(E39*I39,0)</f>
        <v>0</v>
      </c>
      <c r="K39" s="20" t="n">
        <f aca="false">단가산출총괄표!H30</f>
        <v>0</v>
      </c>
      <c r="L39" s="19" t="n">
        <f aca="false">TRUNC(E39*K39,0)</f>
        <v>0</v>
      </c>
      <c r="M39" s="20" t="str">
        <f aca="false">단가산출총괄표!I30</f>
        <v>613</v>
      </c>
      <c r="N39" s="19" t="n">
        <f aca="false">TRUNC(E39*M39,0)</f>
        <v>613</v>
      </c>
      <c r="O39" s="21" t="s">
        <v>106</v>
      </c>
    </row>
    <row r="40" customFormat="false" ht="19.7" hidden="false" customHeight="true" outlineLevel="0" collapsed="false">
      <c r="B40" s="15"/>
      <c r="C40" s="16" t="s">
        <v>107</v>
      </c>
      <c r="D40" s="17"/>
      <c r="E40" s="10" t="n">
        <v>242</v>
      </c>
      <c r="F40" s="18" t="s">
        <v>20</v>
      </c>
      <c r="G40" s="12" t="n">
        <f aca="false">I40+K40+M40</f>
        <v>12250</v>
      </c>
      <c r="H40" s="19" t="str">
        <f aca="false">TEXT(J40+L40+N40,"#,##0")</f>
        <v>2,964,500</v>
      </c>
      <c r="I40" s="20"/>
      <c r="J40" s="19" t="n">
        <f aca="false">TRUNC(E40*I40,0)</f>
        <v>0</v>
      </c>
      <c r="K40" s="20"/>
      <c r="L40" s="19" t="n">
        <f aca="false">TRUNC(E40*K40,0)</f>
        <v>0</v>
      </c>
      <c r="M40" s="20" t="n">
        <f aca="false">단가산출총괄표!G31+단가산출총괄표!H31+단가산출총괄표!I31</f>
        <v>12250</v>
      </c>
      <c r="N40" s="19" t="n">
        <f aca="false">TRUNC(E40*M40,0)</f>
        <v>2964500</v>
      </c>
      <c r="O40" s="21" t="s">
        <v>108</v>
      </c>
    </row>
    <row r="41" customFormat="false" ht="19.7" hidden="false" customHeight="true" outlineLevel="0" collapsed="false">
      <c r="B41" s="15"/>
      <c r="C41" s="16" t="s">
        <v>109</v>
      </c>
      <c r="D41" s="17" t="s">
        <v>110</v>
      </c>
      <c r="E41" s="10" t="n">
        <v>1185</v>
      </c>
      <c r="F41" s="18" t="s">
        <v>58</v>
      </c>
      <c r="G41" s="12" t="n">
        <f aca="false">I41+K41+M41</f>
        <v>27</v>
      </c>
      <c r="H41" s="19" t="str">
        <f aca="false">TEXT(J41+L41+N41,"#,##0")</f>
        <v>31,995</v>
      </c>
      <c r="I41" s="20"/>
      <c r="J41" s="19" t="n">
        <f aca="false">TRUNC(E41*I41,0)</f>
        <v>0</v>
      </c>
      <c r="K41" s="20"/>
      <c r="L41" s="19" t="n">
        <f aca="false">TRUNC(E41*K41,0)</f>
        <v>0</v>
      </c>
      <c r="M41" s="20" t="n">
        <f aca="false">단가산출총괄표!G32+단가산출총괄표!H32+단가산출총괄표!I32</f>
        <v>27</v>
      </c>
      <c r="N41" s="19" t="n">
        <f aca="false">TRUNC(E41*M41,0)</f>
        <v>31995</v>
      </c>
      <c r="O41" s="21" t="s">
        <v>111</v>
      </c>
    </row>
    <row r="42" customFormat="false" ht="19.7" hidden="false" customHeight="true" outlineLevel="0" collapsed="false">
      <c r="B42" s="8" t="s">
        <v>112</v>
      </c>
      <c r="C42" s="9" t="s">
        <v>113</v>
      </c>
      <c r="D42" s="9"/>
      <c r="E42" s="10"/>
      <c r="F42" s="24"/>
      <c r="G42" s="12" t="n">
        <f aca="false">I42+K42+M42</f>
        <v>0</v>
      </c>
      <c r="H42" s="13" t="str">
        <f aca="false">TEXT(J42+L42+N42,"#,##0")</f>
        <v>5,245,797</v>
      </c>
      <c r="I42" s="12"/>
      <c r="J42" s="19"/>
      <c r="K42" s="12"/>
      <c r="L42" s="13" t="str">
        <f aca="false">TEXT(L43+L44+L45+L46+L47+L48,"#,##0")</f>
        <v>5,245,797</v>
      </c>
      <c r="M42" s="12"/>
      <c r="N42" s="19"/>
      <c r="O42" s="27"/>
    </row>
    <row r="43" customFormat="false" ht="19.7" hidden="false" customHeight="true" outlineLevel="0" collapsed="false">
      <c r="B43" s="15"/>
      <c r="C43" s="16" t="s">
        <v>114</v>
      </c>
      <c r="D43" s="17" t="s">
        <v>115</v>
      </c>
      <c r="E43" s="10" t="n">
        <v>1</v>
      </c>
      <c r="F43" s="22" t="s">
        <v>101</v>
      </c>
      <c r="G43" s="12" t="n">
        <f aca="false">I43+K43+M43</f>
        <v>109000</v>
      </c>
      <c r="H43" s="19" t="str">
        <f aca="false">TEXT(J43+L43+N43,"#,##0")</f>
        <v>109,000</v>
      </c>
      <c r="I43" s="20" t="n">
        <f aca="false">자재단가!AA21</f>
        <v>0</v>
      </c>
      <c r="J43" s="19" t="n">
        <f aca="false">TRUNC(E43*I43,0)</f>
        <v>0</v>
      </c>
      <c r="K43" s="20" t="n">
        <f aca="false">자재단가!R21</f>
        <v>109000</v>
      </c>
      <c r="L43" s="19" t="n">
        <f aca="false">TRUNC(E43*K43,0)</f>
        <v>109000</v>
      </c>
      <c r="M43" s="20" t="n">
        <f aca="false">자재단가!AC21</f>
        <v>0</v>
      </c>
      <c r="N43" s="19" t="n">
        <f aca="false">TRUNC(E43*M43,0)</f>
        <v>0</v>
      </c>
      <c r="O43" s="21"/>
    </row>
    <row r="44" customFormat="false" ht="19.7" hidden="false" customHeight="true" outlineLevel="0" collapsed="false">
      <c r="B44" s="15"/>
      <c r="C44" s="16" t="s">
        <v>114</v>
      </c>
      <c r="D44" s="17" t="s">
        <v>116</v>
      </c>
      <c r="E44" s="10" t="n">
        <v>1</v>
      </c>
      <c r="F44" s="22" t="s">
        <v>101</v>
      </c>
      <c r="G44" s="12" t="n">
        <f aca="false">I44+K44+M44</f>
        <v>109000</v>
      </c>
      <c r="H44" s="19" t="str">
        <f aca="false">TEXT(J44+L44+N44,"#,##0")</f>
        <v>109,000</v>
      </c>
      <c r="I44" s="20" t="n">
        <f aca="false">자재단가!AA34</f>
        <v>0</v>
      </c>
      <c r="J44" s="19" t="n">
        <f aca="false">TRUNC(E44*I44,0)</f>
        <v>0</v>
      </c>
      <c r="K44" s="20" t="n">
        <f aca="false">자재단가!R34</f>
        <v>109000</v>
      </c>
      <c r="L44" s="19" t="n">
        <f aca="false">TRUNC(E44*K44,0)</f>
        <v>109000</v>
      </c>
      <c r="M44" s="20" t="n">
        <f aca="false">자재단가!AC34</f>
        <v>0</v>
      </c>
      <c r="N44" s="19" t="n">
        <f aca="false">TRUNC(E44*M44,0)</f>
        <v>0</v>
      </c>
      <c r="O44" s="21"/>
    </row>
    <row r="45" customFormat="false" ht="19.7" hidden="false" customHeight="true" outlineLevel="0" collapsed="false">
      <c r="B45" s="15"/>
      <c r="C45" s="16" t="s">
        <v>117</v>
      </c>
      <c r="D45" s="17" t="s">
        <v>118</v>
      </c>
      <c r="E45" s="10" t="n">
        <v>12</v>
      </c>
      <c r="F45" s="18" t="s">
        <v>20</v>
      </c>
      <c r="G45" s="12" t="n">
        <f aca="false">I45+K45+M45</f>
        <v>64468</v>
      </c>
      <c r="H45" s="19" t="str">
        <f aca="false">TEXT(J45+L45+N45,"#,##0")</f>
        <v>773,616</v>
      </c>
      <c r="I45" s="20" t="n">
        <f aca="false">자재단가!AA33</f>
        <v>0</v>
      </c>
      <c r="J45" s="19" t="n">
        <f aca="false">TRUNC(E45*I45,0)</f>
        <v>0</v>
      </c>
      <c r="K45" s="20" t="n">
        <f aca="false">자재단가!R33</f>
        <v>64468</v>
      </c>
      <c r="L45" s="19" t="n">
        <f aca="false">TRUNC(E45*K45,0)</f>
        <v>773616</v>
      </c>
      <c r="M45" s="20" t="n">
        <f aca="false">자재단가!AC33</f>
        <v>0</v>
      </c>
      <c r="N45" s="19" t="n">
        <f aca="false">TRUNC(E45*M45,0)</f>
        <v>0</v>
      </c>
      <c r="O45" s="21"/>
    </row>
    <row r="46" customFormat="false" ht="19.7" hidden="false" customHeight="true" outlineLevel="0" collapsed="false">
      <c r="B46" s="15"/>
      <c r="C46" s="16" t="s">
        <v>119</v>
      </c>
      <c r="D46" s="16" t="s">
        <v>120</v>
      </c>
      <c r="E46" s="10" t="n">
        <v>242</v>
      </c>
      <c r="F46" s="18" t="s">
        <v>20</v>
      </c>
      <c r="G46" s="12" t="n">
        <f aca="false">I46+K46+M46</f>
        <v>13000</v>
      </c>
      <c r="H46" s="19" t="str">
        <f aca="false">TEXT(J46+L46+N46,"#,##0")</f>
        <v>3,146,000</v>
      </c>
      <c r="I46" s="20" t="n">
        <f aca="false">자재단가!AA22</f>
        <v>0</v>
      </c>
      <c r="J46" s="19" t="n">
        <f aca="false">TRUNC(E46*I46,0)</f>
        <v>0</v>
      </c>
      <c r="K46" s="20" t="n">
        <f aca="false">자재단가!R22</f>
        <v>13000</v>
      </c>
      <c r="L46" s="19" t="n">
        <f aca="false">TRUNC(E46*K46,0)</f>
        <v>3146000</v>
      </c>
      <c r="M46" s="20" t="n">
        <f aca="false">자재단가!AC22</f>
        <v>0</v>
      </c>
      <c r="N46" s="19" t="n">
        <f aca="false">TRUNC(E46*M46,0)</f>
        <v>0</v>
      </c>
      <c r="O46" s="21"/>
    </row>
    <row r="47" customFormat="false" ht="19.7" hidden="false" customHeight="true" outlineLevel="0" collapsed="false">
      <c r="B47" s="15"/>
      <c r="C47" s="16" t="s">
        <v>121</v>
      </c>
      <c r="D47" s="16" t="s">
        <v>122</v>
      </c>
      <c r="E47" s="10" t="n">
        <v>48</v>
      </c>
      <c r="F47" s="18" t="s">
        <v>20</v>
      </c>
      <c r="G47" s="12" t="n">
        <f aca="false">I47+K47+M47</f>
        <v>23000</v>
      </c>
      <c r="H47" s="19" t="str">
        <f aca="false">TEXT(J47+L47+N47,"#,##0")</f>
        <v>1,104,000</v>
      </c>
      <c r="I47" s="20" t="n">
        <f aca="false">자재단가!AA10</f>
        <v>0</v>
      </c>
      <c r="J47" s="19" t="n">
        <f aca="false">TRUNC(E47*I47,0)</f>
        <v>0</v>
      </c>
      <c r="K47" s="20" t="n">
        <f aca="false">자재단가!R10</f>
        <v>23000</v>
      </c>
      <c r="L47" s="19" t="n">
        <f aca="false">TRUNC(E47*K47,0)</f>
        <v>1104000</v>
      </c>
      <c r="M47" s="20" t="n">
        <f aca="false">자재단가!AC10</f>
        <v>0</v>
      </c>
      <c r="N47" s="19" t="n">
        <f aca="false">TRUNC(E47*M47,0)</f>
        <v>0</v>
      </c>
      <c r="O47" s="21"/>
    </row>
    <row r="48" customFormat="false" ht="19.7" hidden="false" customHeight="true" outlineLevel="0" collapsed="false">
      <c r="B48" s="15"/>
      <c r="C48" s="16" t="s">
        <v>123</v>
      </c>
      <c r="D48" s="17" t="s">
        <v>124</v>
      </c>
      <c r="E48" s="10" t="n">
        <v>1</v>
      </c>
      <c r="F48" s="18" t="s">
        <v>125</v>
      </c>
      <c r="G48" s="12" t="n">
        <f aca="false">I48+K48+M48</f>
        <v>4181</v>
      </c>
      <c r="H48" s="19" t="str">
        <f aca="false">TEXT(J48+L48+N48,"#,##0")</f>
        <v>4,181</v>
      </c>
      <c r="I48" s="20" t="n">
        <f aca="false">자재단가!AA23</f>
        <v>0</v>
      </c>
      <c r="J48" s="19" t="n">
        <f aca="false">TRUNC(E48*I48,0)</f>
        <v>0</v>
      </c>
      <c r="K48" s="20" t="n">
        <f aca="false">자재단가!R23</f>
        <v>4181</v>
      </c>
      <c r="L48" s="19" t="n">
        <f aca="false">TRUNC(E48*K48,0)</f>
        <v>4181</v>
      </c>
      <c r="M48" s="20" t="n">
        <f aca="false">자재단가!AC23</f>
        <v>0</v>
      </c>
      <c r="N48" s="19" t="n">
        <f aca="false">TRUNC(E48*M48,0)</f>
        <v>0</v>
      </c>
      <c r="O48" s="21"/>
    </row>
    <row r="49" customFormat="false" ht="19.7" hidden="false" customHeight="true" outlineLevel="0" collapsed="false">
      <c r="B49" s="15"/>
      <c r="C49" s="17"/>
      <c r="D49" s="17"/>
      <c r="E49" s="10"/>
      <c r="F49" s="22"/>
      <c r="G49" s="12"/>
      <c r="H49" s="19"/>
      <c r="I49" s="20"/>
      <c r="J49" s="19"/>
      <c r="K49" s="20"/>
      <c r="L49" s="19"/>
      <c r="M49" s="20"/>
      <c r="N49" s="19"/>
      <c r="O49" s="21"/>
    </row>
    <row r="50" customFormat="false" ht="19.7" hidden="false" customHeight="true" outlineLevel="0" collapsed="false">
      <c r="B50" s="15"/>
      <c r="C50" s="17"/>
      <c r="D50" s="17"/>
      <c r="E50" s="10"/>
      <c r="F50" s="22"/>
      <c r="G50" s="12"/>
      <c r="H50" s="19"/>
      <c r="I50" s="20"/>
      <c r="J50" s="19"/>
      <c r="K50" s="20"/>
      <c r="L50" s="19"/>
      <c r="M50" s="20"/>
      <c r="N50" s="19"/>
      <c r="O50" s="21"/>
    </row>
    <row r="51" customFormat="false" ht="19.7" hidden="false" customHeight="true" outlineLevel="0" collapsed="false">
      <c r="B51" s="15"/>
      <c r="C51" s="17"/>
      <c r="D51" s="17"/>
      <c r="E51" s="10"/>
      <c r="F51" s="22"/>
      <c r="G51" s="12"/>
      <c r="H51" s="19"/>
      <c r="I51" s="20"/>
      <c r="J51" s="19"/>
      <c r="K51" s="20"/>
      <c r="L51" s="19"/>
      <c r="M51" s="20"/>
      <c r="N51" s="19"/>
      <c r="O51" s="21"/>
    </row>
    <row r="52" customFormat="false" ht="19.7" hidden="false" customHeight="true" outlineLevel="0" collapsed="false">
      <c r="B52" s="15"/>
      <c r="C52" s="17"/>
      <c r="D52" s="17"/>
      <c r="E52" s="10"/>
      <c r="F52" s="22"/>
      <c r="G52" s="12"/>
      <c r="H52" s="19"/>
      <c r="I52" s="20"/>
      <c r="J52" s="19"/>
      <c r="K52" s="20"/>
      <c r="L52" s="19"/>
      <c r="M52" s="20"/>
      <c r="N52" s="19"/>
      <c r="O52" s="21"/>
    </row>
    <row r="53" customFormat="false" ht="19.7" hidden="false" customHeight="true" outlineLevel="0" collapsed="false">
      <c r="B53" s="15"/>
      <c r="C53" s="17"/>
      <c r="D53" s="17"/>
      <c r="E53" s="10"/>
      <c r="F53" s="22"/>
      <c r="G53" s="12"/>
      <c r="H53" s="19"/>
      <c r="I53" s="20"/>
      <c r="J53" s="19"/>
      <c r="K53" s="20"/>
      <c r="L53" s="19"/>
      <c r="M53" s="20"/>
      <c r="N53" s="19"/>
      <c r="O53" s="21"/>
    </row>
    <row r="54" customFormat="false" ht="19.7" hidden="false" customHeight="true" outlineLevel="0" collapsed="false">
      <c r="B54" s="15"/>
      <c r="C54" s="17"/>
      <c r="D54" s="17"/>
      <c r="E54" s="10"/>
      <c r="F54" s="22"/>
      <c r="G54" s="12"/>
      <c r="H54" s="19"/>
      <c r="I54" s="20"/>
      <c r="J54" s="19"/>
      <c r="K54" s="20"/>
      <c r="L54" s="19"/>
      <c r="M54" s="20"/>
      <c r="N54" s="19"/>
      <c r="O54" s="21"/>
    </row>
    <row r="55" customFormat="false" ht="19.7" hidden="false" customHeight="true" outlineLevel="0" collapsed="false">
      <c r="B55" s="15"/>
      <c r="C55" s="17"/>
      <c r="D55" s="17"/>
      <c r="E55" s="10"/>
      <c r="F55" s="22"/>
      <c r="G55" s="12"/>
      <c r="H55" s="19"/>
      <c r="I55" s="20"/>
      <c r="J55" s="19"/>
      <c r="K55" s="20"/>
      <c r="L55" s="19"/>
      <c r="M55" s="20"/>
      <c r="N55" s="19"/>
      <c r="O55" s="21"/>
    </row>
    <row r="56" customFormat="false" ht="19.7" hidden="false" customHeight="true" outlineLevel="0" collapsed="false">
      <c r="B56" s="15"/>
      <c r="C56" s="17"/>
      <c r="D56" s="17"/>
      <c r="E56" s="10"/>
      <c r="F56" s="22"/>
      <c r="G56" s="12"/>
      <c r="H56" s="19"/>
      <c r="I56" s="20"/>
      <c r="J56" s="19"/>
      <c r="K56" s="20"/>
      <c r="L56" s="19"/>
      <c r="M56" s="20"/>
      <c r="N56" s="19"/>
      <c r="O56" s="21"/>
    </row>
    <row r="57" customFormat="false" ht="19.7" hidden="false" customHeight="true" outlineLevel="0" collapsed="false">
      <c r="B57" s="37"/>
      <c r="C57" s="38"/>
      <c r="D57" s="38"/>
      <c r="E57" s="39"/>
      <c r="F57" s="40"/>
      <c r="G57" s="41"/>
      <c r="H57" s="42"/>
      <c r="I57" s="43"/>
      <c r="J57" s="42"/>
      <c r="K57" s="43"/>
      <c r="L57" s="42"/>
      <c r="M57" s="43"/>
      <c r="N57" s="42"/>
      <c r="O57" s="44"/>
    </row>
    <row r="58" customFormat="false" ht="19.7" hidden="false" customHeight="true" outlineLevel="0" collapsed="false">
      <c r="B58" s="45" t="s">
        <v>126</v>
      </c>
      <c r="C58" s="46" t="s">
        <v>127</v>
      </c>
      <c r="D58" s="46"/>
      <c r="E58" s="47"/>
      <c r="F58" s="48"/>
      <c r="G58" s="49" t="n">
        <f aca="false">I58+K58+M58</f>
        <v>0</v>
      </c>
      <c r="H58" s="50" t="str">
        <f aca="false">TEXT(J58+L58+N58,"#,##0")</f>
        <v>82,511,000</v>
      </c>
      <c r="I58" s="49"/>
      <c r="J58" s="51"/>
      <c r="K58" s="49"/>
      <c r="L58" s="50" t="str">
        <f aca="false">TEXT(L59+L62+L66+L69+L76,"#,##0")</f>
        <v>82,066,210</v>
      </c>
      <c r="M58" s="49"/>
      <c r="N58" s="50" t="str">
        <f aca="false">TEXT(N59+N62+N66+N69+N76,"#,##0")</f>
        <v>444,790</v>
      </c>
      <c r="O58" s="52"/>
    </row>
    <row r="59" customFormat="false" ht="19.7" hidden="false" customHeight="true" outlineLevel="0" collapsed="false">
      <c r="B59" s="8" t="s">
        <v>128</v>
      </c>
      <c r="C59" s="9" t="s">
        <v>129</v>
      </c>
      <c r="D59" s="9"/>
      <c r="E59" s="10"/>
      <c r="F59" s="24"/>
      <c r="G59" s="12" t="n">
        <f aca="false">I59+K59+M59</f>
        <v>0</v>
      </c>
      <c r="H59" s="13" t="str">
        <f aca="false">TEXT(J59+L59+N59,"#,##0")</f>
        <v>35,385,000</v>
      </c>
      <c r="I59" s="12"/>
      <c r="J59" s="19"/>
      <c r="K59" s="12"/>
      <c r="L59" s="13" t="str">
        <f aca="false">TEXT(L60+L61,"#,##0")</f>
        <v>35,194,500</v>
      </c>
      <c r="M59" s="12"/>
      <c r="N59" s="13" t="str">
        <f aca="false">TEXT(N60+N61,"#,##0")</f>
        <v>190,500</v>
      </c>
      <c r="O59" s="27"/>
    </row>
    <row r="60" customFormat="false" ht="19.7" hidden="false" customHeight="true" outlineLevel="0" collapsed="false">
      <c r="B60" s="15"/>
      <c r="C60" s="16" t="s">
        <v>130</v>
      </c>
      <c r="D60" s="17" t="s">
        <v>131</v>
      </c>
      <c r="E60" s="10" t="n">
        <v>1185</v>
      </c>
      <c r="F60" s="18" t="s">
        <v>58</v>
      </c>
      <c r="G60" s="12" t="n">
        <f aca="false">I60+K60+M60</f>
        <v>29700</v>
      </c>
      <c r="H60" s="19" t="str">
        <f aca="false">TEXT(J60+L60+N60,"#,##0")</f>
        <v>35,194,500</v>
      </c>
      <c r="I60" s="20" t="n">
        <f aca="false">자재단가!AA13</f>
        <v>0</v>
      </c>
      <c r="J60" s="19" t="n">
        <f aca="false">TRUNC(E60*I60,0)</f>
        <v>0</v>
      </c>
      <c r="K60" s="20" t="n">
        <f aca="false">자재단가!R13</f>
        <v>29700</v>
      </c>
      <c r="L60" s="19" t="n">
        <f aca="false">TRUNC(E60*K60,0)</f>
        <v>35194500</v>
      </c>
      <c r="M60" s="20" t="n">
        <f aca="false">자재단가!AC13</f>
        <v>0</v>
      </c>
      <c r="N60" s="19" t="n">
        <f aca="false">TRUNC(E60*M60,0)</f>
        <v>0</v>
      </c>
      <c r="O60" s="21" t="s">
        <v>132</v>
      </c>
    </row>
    <row r="61" customFormat="false" ht="19.7" hidden="false" customHeight="true" outlineLevel="0" collapsed="false">
      <c r="B61" s="15"/>
      <c r="C61" s="16" t="s">
        <v>133</v>
      </c>
      <c r="D61" s="17"/>
      <c r="E61" s="53" t="n">
        <v>0.54</v>
      </c>
      <c r="F61" s="22" t="s">
        <v>134</v>
      </c>
      <c r="G61" s="12" t="n">
        <f aca="false">I61+K61+M61</f>
        <v>35194500</v>
      </c>
      <c r="H61" s="19" t="str">
        <f aca="false">TEXT(J61+L61+N61,"#,##0")</f>
        <v>190,500</v>
      </c>
      <c r="I61" s="12"/>
      <c r="J61" s="10"/>
      <c r="K61" s="12"/>
      <c r="L61" s="10"/>
      <c r="M61" s="12" t="n">
        <v>35194500</v>
      </c>
      <c r="N61" s="10" t="n">
        <v>190500</v>
      </c>
      <c r="O61" s="21"/>
    </row>
    <row r="62" customFormat="false" ht="19.7" hidden="false" customHeight="true" outlineLevel="0" collapsed="false">
      <c r="B62" s="8" t="s">
        <v>135</v>
      </c>
      <c r="C62" s="9" t="s">
        <v>136</v>
      </c>
      <c r="D62" s="9"/>
      <c r="E62" s="10"/>
      <c r="F62" s="24"/>
      <c r="G62" s="12" t="n">
        <f aca="false">I62+K62+M62</f>
        <v>0</v>
      </c>
      <c r="H62" s="13" t="str">
        <f aca="false">TEXT(J62+L62+N62,"#,##0")</f>
        <v>1,992,000</v>
      </c>
      <c r="I62" s="12"/>
      <c r="J62" s="19"/>
      <c r="K62" s="12"/>
      <c r="L62" s="13" t="str">
        <f aca="false">TEXT(L63+L64+L65,"#,##0")</f>
        <v>1,980,620</v>
      </c>
      <c r="M62" s="12"/>
      <c r="N62" s="13" t="str">
        <f aca="false">TEXT(N63+N64+N65,"#,##0")</f>
        <v>11,380</v>
      </c>
      <c r="O62" s="27"/>
    </row>
    <row r="63" customFormat="false" ht="19.7" hidden="false" customHeight="true" outlineLevel="0" collapsed="false">
      <c r="B63" s="15"/>
      <c r="C63" s="16" t="s">
        <v>137</v>
      </c>
      <c r="D63" s="17" t="s">
        <v>138</v>
      </c>
      <c r="E63" s="10" t="n">
        <v>26</v>
      </c>
      <c r="F63" s="18" t="s">
        <v>139</v>
      </c>
      <c r="G63" s="12" t="n">
        <f aca="false">I63+K63+M63</f>
        <v>63760</v>
      </c>
      <c r="H63" s="19" t="str">
        <f aca="false">TEXT(J63+L63+N63,"#,##0")</f>
        <v>1,657,760</v>
      </c>
      <c r="I63" s="20" t="n">
        <f aca="false">자재단가!AA30</f>
        <v>0</v>
      </c>
      <c r="J63" s="19" t="n">
        <f aca="false">TRUNC(E63*I63,0)</f>
        <v>0</v>
      </c>
      <c r="K63" s="20" t="n">
        <f aca="false">자재단가!R30</f>
        <v>63760</v>
      </c>
      <c r="L63" s="19" t="n">
        <f aca="false">TRUNC(E63*K63,0)</f>
        <v>1657760</v>
      </c>
      <c r="M63" s="20" t="n">
        <f aca="false">자재단가!AC30</f>
        <v>0</v>
      </c>
      <c r="N63" s="19" t="n">
        <f aca="false">TRUNC(E63*M63,0)</f>
        <v>0</v>
      </c>
      <c r="O63" s="21" t="s">
        <v>132</v>
      </c>
    </row>
    <row r="64" customFormat="false" ht="19.7" hidden="false" customHeight="true" outlineLevel="0" collapsed="false">
      <c r="B64" s="15"/>
      <c r="C64" s="16" t="s">
        <v>137</v>
      </c>
      <c r="D64" s="17" t="s">
        <v>140</v>
      </c>
      <c r="E64" s="10" t="n">
        <v>6</v>
      </c>
      <c r="F64" s="18" t="s">
        <v>139</v>
      </c>
      <c r="G64" s="12" t="n">
        <f aca="false">I64+K64+M64</f>
        <v>53810</v>
      </c>
      <c r="H64" s="19" t="str">
        <f aca="false">TEXT(J64+L64+N64,"#,##0")</f>
        <v>322,860</v>
      </c>
      <c r="I64" s="20" t="n">
        <f aca="false">자재단가!AA35</f>
        <v>0</v>
      </c>
      <c r="J64" s="19" t="n">
        <f aca="false">TRUNC(E64*I64,0)</f>
        <v>0</v>
      </c>
      <c r="K64" s="20" t="n">
        <f aca="false">자재단가!R35</f>
        <v>53810</v>
      </c>
      <c r="L64" s="19" t="n">
        <f aca="false">TRUNC(E64*K64,0)</f>
        <v>322860</v>
      </c>
      <c r="M64" s="20" t="n">
        <f aca="false">자재단가!AC35</f>
        <v>0</v>
      </c>
      <c r="N64" s="19" t="n">
        <f aca="false">TRUNC(E64*M64,0)</f>
        <v>0</v>
      </c>
      <c r="O64" s="21" t="s">
        <v>132</v>
      </c>
    </row>
    <row r="65" customFormat="false" ht="19.7" hidden="false" customHeight="true" outlineLevel="0" collapsed="false">
      <c r="B65" s="54"/>
      <c r="C65" s="55" t="s">
        <v>133</v>
      </c>
      <c r="D65" s="55"/>
      <c r="E65" s="56" t="n">
        <v>0.54</v>
      </c>
      <c r="F65" s="57" t="s">
        <v>134</v>
      </c>
      <c r="G65" s="58" t="n">
        <f aca="false">I65+K65+M65</f>
        <v>1980620</v>
      </c>
      <c r="H65" s="59" t="str">
        <f aca="false">TEXT(J65+L65+N65,"#,##0")</f>
        <v>11,380</v>
      </c>
      <c r="I65" s="58"/>
      <c r="J65" s="60"/>
      <c r="K65" s="58"/>
      <c r="L65" s="60"/>
      <c r="M65" s="58" t="n">
        <v>1980620</v>
      </c>
      <c r="N65" s="60" t="n">
        <v>11380</v>
      </c>
      <c r="O65" s="61"/>
    </row>
    <row r="66" customFormat="false" ht="19.7" hidden="false" customHeight="true" outlineLevel="0" collapsed="false">
      <c r="B66" s="8" t="s">
        <v>141</v>
      </c>
      <c r="C66" s="9" t="s">
        <v>142</v>
      </c>
      <c r="D66" s="9"/>
      <c r="E66" s="10"/>
      <c r="F66" s="24"/>
      <c r="G66" s="12" t="n">
        <f aca="false">I66+K66+M66</f>
        <v>0</v>
      </c>
      <c r="H66" s="13" t="str">
        <f aca="false">TEXT(J66+L66+N66,"#,##0")</f>
        <v>44,073,000</v>
      </c>
      <c r="I66" s="12"/>
      <c r="J66" s="19"/>
      <c r="K66" s="12"/>
      <c r="L66" s="13" t="str">
        <f aca="false">TEXT(L67+L68,"#,##0")</f>
        <v>43,835,800</v>
      </c>
      <c r="M66" s="12"/>
      <c r="N66" s="13" t="str">
        <f aca="false">TEXT(N67+N68,"#,##0")</f>
        <v>237,200</v>
      </c>
      <c r="O66" s="27"/>
    </row>
    <row r="67" customFormat="false" ht="19.7" hidden="false" customHeight="true" outlineLevel="0" collapsed="false">
      <c r="B67" s="15"/>
      <c r="C67" s="16" t="s">
        <v>143</v>
      </c>
      <c r="D67" s="17" t="s">
        <v>144</v>
      </c>
      <c r="E67" s="10" t="n">
        <v>1471</v>
      </c>
      <c r="F67" s="18" t="s">
        <v>58</v>
      </c>
      <c r="G67" s="12" t="n">
        <f aca="false">I67+K67+M67</f>
        <v>29800</v>
      </c>
      <c r="H67" s="19" t="str">
        <f aca="false">TEXT(J67+L67+N67,"#,##0")</f>
        <v>43,835,800</v>
      </c>
      <c r="I67" s="20" t="n">
        <f aca="false">자재단가!AA20</f>
        <v>0</v>
      </c>
      <c r="J67" s="19" t="n">
        <f aca="false">TRUNC(E67*I67,0)</f>
        <v>0</v>
      </c>
      <c r="K67" s="20" t="n">
        <f aca="false">자재단가!R20</f>
        <v>29800</v>
      </c>
      <c r="L67" s="19" t="n">
        <f aca="false">TRUNC(E67*K67,0)</f>
        <v>43835800</v>
      </c>
      <c r="M67" s="20" t="n">
        <f aca="false">자재단가!AC20</f>
        <v>0</v>
      </c>
      <c r="N67" s="19" t="n">
        <f aca="false">TRUNC(E67*M67,0)</f>
        <v>0</v>
      </c>
      <c r="O67" s="21" t="s">
        <v>132</v>
      </c>
    </row>
    <row r="68" customFormat="false" ht="19.7" hidden="false" customHeight="true" outlineLevel="0" collapsed="false">
      <c r="B68" s="15"/>
      <c r="C68" s="16" t="s">
        <v>133</v>
      </c>
      <c r="D68" s="17"/>
      <c r="E68" s="53" t="n">
        <v>0.54</v>
      </c>
      <c r="F68" s="22" t="s">
        <v>134</v>
      </c>
      <c r="G68" s="12" t="n">
        <f aca="false">I68+K68+M68</f>
        <v>43835800</v>
      </c>
      <c r="H68" s="19" t="str">
        <f aca="false">TEXT(J68+L68+N68,"#,##0")</f>
        <v>237,200</v>
      </c>
      <c r="I68" s="12"/>
      <c r="J68" s="10"/>
      <c r="K68" s="12"/>
      <c r="L68" s="10"/>
      <c r="M68" s="12" t="n">
        <v>43835800</v>
      </c>
      <c r="N68" s="10" t="n">
        <v>237200</v>
      </c>
      <c r="O68" s="21"/>
    </row>
    <row r="69" customFormat="false" ht="19.7" hidden="false" customHeight="true" outlineLevel="0" collapsed="false">
      <c r="B69" s="8" t="s">
        <v>145</v>
      </c>
      <c r="C69" s="9" t="s">
        <v>146</v>
      </c>
      <c r="D69" s="9"/>
      <c r="E69" s="10"/>
      <c r="F69" s="24"/>
      <c r="G69" s="12" t="n">
        <f aca="false">I69+K69+M69</f>
        <v>0</v>
      </c>
      <c r="H69" s="13" t="str">
        <f aca="false">TEXT(J69+L69+N69,"#,##0")</f>
        <v>1,061,000</v>
      </c>
      <c r="I69" s="12"/>
      <c r="J69" s="19"/>
      <c r="K69" s="12"/>
      <c r="L69" s="13" t="str">
        <f aca="false">TEXT(L70+L71+L72+L73+L74+L75,"#,##0")</f>
        <v>1,055,290</v>
      </c>
      <c r="M69" s="12"/>
      <c r="N69" s="13" t="str">
        <f aca="false">TEXT(N70+N71+N72+N73+N74+N75,"#,##0")</f>
        <v>5,710</v>
      </c>
      <c r="O69" s="27"/>
    </row>
    <row r="70" customFormat="false" ht="19.7" hidden="false" customHeight="true" outlineLevel="0" collapsed="false">
      <c r="B70" s="15"/>
      <c r="C70" s="16" t="s">
        <v>147</v>
      </c>
      <c r="D70" s="17" t="s">
        <v>148</v>
      </c>
      <c r="E70" s="10" t="n">
        <v>27</v>
      </c>
      <c r="F70" s="18" t="s">
        <v>149</v>
      </c>
      <c r="G70" s="12" t="n">
        <f aca="false">I70+K70+M70</f>
        <v>26730</v>
      </c>
      <c r="H70" s="19" t="str">
        <f aca="false">TEXT(J70+L70+N70,"#,##0")</f>
        <v>721,710</v>
      </c>
      <c r="I70" s="20" t="n">
        <f aca="false">자재단가!AA28</f>
        <v>0</v>
      </c>
      <c r="J70" s="19" t="n">
        <f aca="false">TRUNC(E70*I70,0)</f>
        <v>0</v>
      </c>
      <c r="K70" s="20" t="n">
        <f aca="false">자재단가!R28</f>
        <v>26730</v>
      </c>
      <c r="L70" s="19" t="n">
        <f aca="false">TRUNC(E70*K70,0)</f>
        <v>721710</v>
      </c>
      <c r="M70" s="20" t="n">
        <f aca="false">자재단가!AC28</f>
        <v>0</v>
      </c>
      <c r="N70" s="19" t="n">
        <f aca="false">TRUNC(E70*M70,0)</f>
        <v>0</v>
      </c>
      <c r="O70" s="21" t="s">
        <v>132</v>
      </c>
    </row>
    <row r="71" customFormat="false" ht="19.7" hidden="false" customHeight="true" outlineLevel="0" collapsed="false">
      <c r="B71" s="15"/>
      <c r="C71" s="16" t="s">
        <v>147</v>
      </c>
      <c r="D71" s="17" t="s">
        <v>150</v>
      </c>
      <c r="E71" s="10" t="n">
        <v>1</v>
      </c>
      <c r="F71" s="18" t="s">
        <v>149</v>
      </c>
      <c r="G71" s="12" t="n">
        <f aca="false">I71+K71+M71</f>
        <v>42140</v>
      </c>
      <c r="H71" s="19" t="str">
        <f aca="false">TEXT(J71+L71+N71,"#,##0")</f>
        <v>42,140</v>
      </c>
      <c r="I71" s="20" t="n">
        <f aca="false">자재단가!AA24</f>
        <v>0</v>
      </c>
      <c r="J71" s="19" t="n">
        <f aca="false">TRUNC(E71*I71,0)</f>
        <v>0</v>
      </c>
      <c r="K71" s="20" t="n">
        <f aca="false">자재단가!R24</f>
        <v>42140</v>
      </c>
      <c r="L71" s="19" t="n">
        <f aca="false">TRUNC(E71*K71,0)</f>
        <v>42140</v>
      </c>
      <c r="M71" s="20" t="n">
        <f aca="false">자재단가!AC24</f>
        <v>0</v>
      </c>
      <c r="N71" s="19" t="n">
        <f aca="false">TRUNC(E71*M71,0)</f>
        <v>0</v>
      </c>
      <c r="O71" s="21" t="s">
        <v>132</v>
      </c>
    </row>
    <row r="72" customFormat="false" ht="19.7" hidden="false" customHeight="true" outlineLevel="0" collapsed="false">
      <c r="B72" s="15"/>
      <c r="C72" s="16" t="s">
        <v>147</v>
      </c>
      <c r="D72" s="17" t="s">
        <v>151</v>
      </c>
      <c r="E72" s="10" t="n">
        <v>4</v>
      </c>
      <c r="F72" s="18" t="s">
        <v>149</v>
      </c>
      <c r="G72" s="12" t="n">
        <f aca="false">I72+K72+M72</f>
        <v>25910</v>
      </c>
      <c r="H72" s="19" t="str">
        <f aca="false">TEXT(J72+L72+N72,"#,##0")</f>
        <v>103,640</v>
      </c>
      <c r="I72" s="20" t="n">
        <f aca="false">자재단가!AA31</f>
        <v>0</v>
      </c>
      <c r="J72" s="19" t="n">
        <f aca="false">TRUNC(E72*I72,0)</f>
        <v>0</v>
      </c>
      <c r="K72" s="20" t="n">
        <f aca="false">자재단가!R31</f>
        <v>25910</v>
      </c>
      <c r="L72" s="19" t="n">
        <f aca="false">TRUNC(E72*K72,0)</f>
        <v>103640</v>
      </c>
      <c r="M72" s="20" t="n">
        <f aca="false">자재단가!AC31</f>
        <v>0</v>
      </c>
      <c r="N72" s="19" t="n">
        <f aca="false">TRUNC(E72*M72,0)</f>
        <v>0</v>
      </c>
      <c r="O72" s="21" t="s">
        <v>132</v>
      </c>
    </row>
    <row r="73" customFormat="false" ht="19.7" hidden="false" customHeight="true" outlineLevel="0" collapsed="false">
      <c r="B73" s="15"/>
      <c r="C73" s="16" t="s">
        <v>147</v>
      </c>
      <c r="D73" s="17" t="s">
        <v>152</v>
      </c>
      <c r="E73" s="10" t="n">
        <v>6</v>
      </c>
      <c r="F73" s="18" t="s">
        <v>149</v>
      </c>
      <c r="G73" s="12" t="n">
        <f aca="false">I73+K73+M73</f>
        <v>20650</v>
      </c>
      <c r="H73" s="19" t="str">
        <f aca="false">TEXT(J73+L73+N73,"#,##0")</f>
        <v>123,900</v>
      </c>
      <c r="I73" s="20" t="n">
        <f aca="false">자재단가!AA36</f>
        <v>0</v>
      </c>
      <c r="J73" s="19" t="n">
        <f aca="false">TRUNC(E73*I73,0)</f>
        <v>0</v>
      </c>
      <c r="K73" s="20" t="n">
        <f aca="false">자재단가!R36</f>
        <v>20650</v>
      </c>
      <c r="L73" s="19" t="n">
        <f aca="false">TRUNC(E73*K73,0)</f>
        <v>123900</v>
      </c>
      <c r="M73" s="20" t="n">
        <f aca="false">자재단가!AC36</f>
        <v>0</v>
      </c>
      <c r="N73" s="19" t="n">
        <f aca="false">TRUNC(E73*M73,0)</f>
        <v>0</v>
      </c>
      <c r="O73" s="21" t="s">
        <v>132</v>
      </c>
    </row>
    <row r="74" customFormat="false" ht="19.7" hidden="false" customHeight="true" outlineLevel="0" collapsed="false">
      <c r="B74" s="15"/>
      <c r="C74" s="16" t="s">
        <v>153</v>
      </c>
      <c r="D74" s="17" t="s">
        <v>154</v>
      </c>
      <c r="E74" s="10" t="n">
        <v>5</v>
      </c>
      <c r="F74" s="18" t="s">
        <v>149</v>
      </c>
      <c r="G74" s="12" t="n">
        <f aca="false">I74+K74+M74</f>
        <v>12780</v>
      </c>
      <c r="H74" s="19" t="str">
        <f aca="false">TEXT(J74+L74+N74,"#,##0")</f>
        <v>63,900</v>
      </c>
      <c r="I74" s="20" t="n">
        <f aca="false">자재단가!AA29</f>
        <v>0</v>
      </c>
      <c r="J74" s="19" t="n">
        <f aca="false">TRUNC(E74*I74,0)</f>
        <v>0</v>
      </c>
      <c r="K74" s="20" t="n">
        <f aca="false">자재단가!R29</f>
        <v>12780</v>
      </c>
      <c r="L74" s="19" t="n">
        <f aca="false">TRUNC(E74*K74,0)</f>
        <v>63900</v>
      </c>
      <c r="M74" s="20" t="n">
        <f aca="false">자재단가!AC29</f>
        <v>0</v>
      </c>
      <c r="N74" s="19" t="n">
        <f aca="false">TRUNC(E74*M74,0)</f>
        <v>0</v>
      </c>
      <c r="O74" s="21" t="s">
        <v>132</v>
      </c>
    </row>
    <row r="75" customFormat="false" ht="19.7" hidden="false" customHeight="true" outlineLevel="0" collapsed="false">
      <c r="B75" s="15"/>
      <c r="C75" s="16" t="s">
        <v>133</v>
      </c>
      <c r="D75" s="17"/>
      <c r="E75" s="53" t="n">
        <v>0.54</v>
      </c>
      <c r="F75" s="22" t="s">
        <v>134</v>
      </c>
      <c r="G75" s="12" t="n">
        <f aca="false">I75+K75+M75</f>
        <v>1055290</v>
      </c>
      <c r="H75" s="19" t="str">
        <f aca="false">TEXT(J75+L75+N75,"#,##0")</f>
        <v>5,710</v>
      </c>
      <c r="I75" s="12"/>
      <c r="J75" s="10"/>
      <c r="K75" s="12"/>
      <c r="L75" s="10"/>
      <c r="M75" s="12" t="n">
        <v>1055290</v>
      </c>
      <c r="N75" s="10" t="n">
        <v>5710</v>
      </c>
      <c r="O75" s="21"/>
    </row>
    <row r="76" customFormat="false" ht="19.7" hidden="false" customHeight="true" outlineLevel="0" collapsed="false">
      <c r="B76" s="8"/>
      <c r="C76" s="9"/>
      <c r="D76" s="9"/>
      <c r="E76" s="10"/>
      <c r="F76" s="24"/>
      <c r="G76" s="12"/>
      <c r="H76" s="19"/>
      <c r="I76" s="12"/>
      <c r="J76" s="10"/>
      <c r="K76" s="12"/>
      <c r="L76" s="10"/>
      <c r="M76" s="12"/>
      <c r="N76" s="10"/>
      <c r="O76" s="27"/>
    </row>
    <row r="77" customFormat="false" ht="19.7" hidden="false" customHeight="true" outlineLevel="0" collapsed="false">
      <c r="B77" s="15"/>
      <c r="C77" s="17"/>
      <c r="D77" s="17"/>
      <c r="E77" s="10"/>
      <c r="F77" s="22"/>
      <c r="G77" s="12"/>
      <c r="H77" s="19"/>
      <c r="I77" s="20"/>
      <c r="J77" s="19"/>
      <c r="K77" s="20"/>
      <c r="L77" s="19"/>
      <c r="M77" s="20"/>
      <c r="N77" s="19"/>
      <c r="O77" s="21"/>
    </row>
    <row r="78" customFormat="false" ht="19.7" hidden="false" customHeight="true" outlineLevel="0" collapsed="false">
      <c r="B78" s="15"/>
      <c r="C78" s="17"/>
      <c r="D78" s="17"/>
      <c r="E78" s="53"/>
      <c r="F78" s="22"/>
      <c r="G78" s="12"/>
      <c r="H78" s="19"/>
      <c r="I78" s="12"/>
      <c r="J78" s="10"/>
      <c r="K78" s="12"/>
      <c r="L78" s="10"/>
      <c r="M78" s="12"/>
      <c r="N78" s="10"/>
      <c r="O78" s="21"/>
    </row>
    <row r="79" customFormat="false" ht="19.7" hidden="false" customHeight="true" outlineLevel="0" collapsed="false">
      <c r="B79" s="15"/>
      <c r="C79" s="17"/>
      <c r="D79" s="17"/>
      <c r="E79" s="10"/>
      <c r="F79" s="22"/>
      <c r="G79" s="12" t="n">
        <f aca="false">I79+K79+M79</f>
        <v>0</v>
      </c>
      <c r="H79" s="19"/>
      <c r="I79" s="12"/>
      <c r="J79" s="10"/>
      <c r="K79" s="12"/>
      <c r="L79" s="10"/>
      <c r="M79" s="12"/>
      <c r="N79" s="10"/>
      <c r="O79" s="21"/>
    </row>
    <row r="80" customFormat="false" ht="19.7" hidden="false" customHeight="true" outlineLevel="0" collapsed="false">
      <c r="B80" s="15"/>
      <c r="C80" s="17"/>
      <c r="D80" s="17"/>
      <c r="E80" s="10"/>
      <c r="F80" s="22"/>
      <c r="G80" s="12" t="n">
        <f aca="false">I80+K80+M80</f>
        <v>0</v>
      </c>
      <c r="H80" s="19"/>
      <c r="I80" s="12"/>
      <c r="J80" s="10"/>
      <c r="K80" s="12"/>
      <c r="L80" s="10"/>
      <c r="M80" s="12"/>
      <c r="N80" s="10"/>
      <c r="O80" s="21"/>
    </row>
    <row r="81" customFormat="false" ht="19.7" hidden="false" customHeight="true" outlineLevel="0" collapsed="false">
      <c r="B81" s="15"/>
      <c r="C81" s="17"/>
      <c r="D81" s="17"/>
      <c r="E81" s="10"/>
      <c r="F81" s="22"/>
      <c r="G81" s="12" t="n">
        <f aca="false">I81+K81+M81</f>
        <v>0</v>
      </c>
      <c r="H81" s="19"/>
      <c r="I81" s="12"/>
      <c r="J81" s="10"/>
      <c r="K81" s="12"/>
      <c r="L81" s="10"/>
      <c r="M81" s="12"/>
      <c r="N81" s="10"/>
      <c r="O81" s="21"/>
    </row>
    <row r="82" customFormat="false" ht="12.75" hidden="false" customHeight="false" outlineLevel="0" collapsed="false">
      <c r="B82" s="29"/>
      <c r="C82" s="30"/>
      <c r="D82" s="30"/>
      <c r="E82" s="31"/>
      <c r="F82" s="32"/>
      <c r="G82" s="33" t="n">
        <f aca="false">I82+K82+M82</f>
        <v>0</v>
      </c>
      <c r="H82" s="34"/>
      <c r="I82" s="33"/>
      <c r="J82" s="31"/>
      <c r="K82" s="33"/>
      <c r="L82" s="31"/>
      <c r="M82" s="33"/>
      <c r="N82" s="31"/>
      <c r="O82" s="36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875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3.42"/>
    <col collapsed="false" customWidth="true" hidden="false" outlineLevel="0" max="6" min="6" style="0" width="9.85"/>
    <col collapsed="false" customWidth="true" hidden="false" outlineLevel="0" max="11" min="7" style="0" width="5.85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1.13"/>
  </cols>
  <sheetData>
    <row r="1" customFormat="fals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95" hidden="false" customHeight="true" outlineLevel="0" collapsed="false">
      <c r="B3" s="63" t="s">
        <v>156</v>
      </c>
      <c r="C3" s="3" t="s">
        <v>157</v>
      </c>
      <c r="D3" s="3" t="s">
        <v>158</v>
      </c>
      <c r="E3" s="3" t="s">
        <v>5</v>
      </c>
      <c r="F3" s="3" t="s">
        <v>159</v>
      </c>
      <c r="G3" s="3" t="s">
        <v>160</v>
      </c>
      <c r="H3" s="3" t="s">
        <v>161</v>
      </c>
      <c r="I3" s="3" t="s">
        <v>162</v>
      </c>
      <c r="J3" s="3" t="s">
        <v>163</v>
      </c>
      <c r="K3" s="3" t="s">
        <v>164</v>
      </c>
      <c r="L3" s="3" t="s">
        <v>165</v>
      </c>
      <c r="M3" s="3" t="s">
        <v>10</v>
      </c>
      <c r="N3" s="3" t="s">
        <v>166</v>
      </c>
      <c r="O3" s="5" t="s">
        <v>167</v>
      </c>
      <c r="Z3" s="64" t="s">
        <v>168</v>
      </c>
      <c r="AA3" s="64" t="s">
        <v>169</v>
      </c>
      <c r="AB3" s="64" t="s">
        <v>170</v>
      </c>
      <c r="AC3" s="64" t="s">
        <v>171</v>
      </c>
    </row>
    <row r="4" customFormat="false" ht="22.35" hidden="false" customHeight="true" outlineLevel="0" collapsed="false">
      <c r="B4" s="65" t="s">
        <v>172</v>
      </c>
      <c r="C4" s="16" t="s">
        <v>173</v>
      </c>
      <c r="D4" s="17"/>
      <c r="E4" s="18" t="s">
        <v>174</v>
      </c>
      <c r="F4" s="10" t="n">
        <v>102628</v>
      </c>
      <c r="G4" s="10"/>
      <c r="H4" s="10"/>
      <c r="I4" s="10"/>
      <c r="J4" s="10"/>
      <c r="K4" s="10"/>
      <c r="L4" s="10" t="n">
        <v>102628</v>
      </c>
      <c r="M4" s="17" t="s">
        <v>175</v>
      </c>
      <c r="N4" s="66" t="s">
        <v>176</v>
      </c>
      <c r="O4" s="67" t="s">
        <v>177</v>
      </c>
      <c r="Z4" s="68" t="n">
        <v>102628</v>
      </c>
    </row>
    <row r="5" customFormat="false" ht="22.35" hidden="false" customHeight="true" outlineLevel="0" collapsed="false">
      <c r="B5" s="65" t="s">
        <v>178</v>
      </c>
      <c r="C5" s="16" t="s">
        <v>179</v>
      </c>
      <c r="D5" s="17"/>
      <c r="E5" s="18" t="s">
        <v>174</v>
      </c>
      <c r="F5" s="10" t="n">
        <v>148613</v>
      </c>
      <c r="G5" s="10"/>
      <c r="H5" s="10"/>
      <c r="I5" s="10"/>
      <c r="J5" s="10"/>
      <c r="K5" s="10"/>
      <c r="L5" s="10" t="n">
        <v>148613</v>
      </c>
      <c r="M5" s="17" t="s">
        <v>175</v>
      </c>
      <c r="N5" s="66" t="s">
        <v>176</v>
      </c>
      <c r="O5" s="67" t="s">
        <v>177</v>
      </c>
      <c r="Z5" s="68" t="n">
        <v>148613</v>
      </c>
    </row>
    <row r="6" customFormat="false" ht="22.35" hidden="false" customHeight="true" outlineLevel="0" collapsed="false">
      <c r="B6" s="65" t="s">
        <v>180</v>
      </c>
      <c r="C6" s="16" t="s">
        <v>181</v>
      </c>
      <c r="D6" s="17"/>
      <c r="E6" s="18" t="s">
        <v>174</v>
      </c>
      <c r="F6" s="10" t="n">
        <v>123074</v>
      </c>
      <c r="G6" s="10"/>
      <c r="H6" s="10"/>
      <c r="I6" s="10"/>
      <c r="J6" s="10"/>
      <c r="K6" s="10"/>
      <c r="L6" s="10" t="n">
        <v>123074</v>
      </c>
      <c r="M6" s="17" t="s">
        <v>175</v>
      </c>
      <c r="N6" s="66" t="s">
        <v>176</v>
      </c>
      <c r="O6" s="67" t="s">
        <v>177</v>
      </c>
      <c r="Z6" s="68" t="n">
        <v>123074</v>
      </c>
    </row>
    <row r="7" customFormat="false" ht="22.35" hidden="false" customHeight="true" outlineLevel="0" collapsed="false">
      <c r="B7" s="65" t="s">
        <v>182</v>
      </c>
      <c r="C7" s="16" t="s">
        <v>183</v>
      </c>
      <c r="D7" s="17"/>
      <c r="E7" s="18" t="s">
        <v>174</v>
      </c>
      <c r="F7" s="10" t="n">
        <v>106400</v>
      </c>
      <c r="G7" s="10"/>
      <c r="H7" s="10"/>
      <c r="I7" s="10"/>
      <c r="J7" s="10"/>
      <c r="K7" s="10"/>
      <c r="L7" s="10" t="n">
        <v>106400</v>
      </c>
      <c r="M7" s="17" t="s">
        <v>175</v>
      </c>
      <c r="N7" s="66" t="s">
        <v>176</v>
      </c>
      <c r="O7" s="67" t="s">
        <v>177</v>
      </c>
      <c r="Z7" s="68" t="n">
        <v>106400</v>
      </c>
    </row>
    <row r="8" customFormat="false" ht="22.35" hidden="false" customHeight="true" outlineLevel="0" collapsed="false">
      <c r="B8" s="65" t="s">
        <v>184</v>
      </c>
      <c r="C8" s="16" t="s">
        <v>185</v>
      </c>
      <c r="D8" s="17"/>
      <c r="E8" s="18" t="s">
        <v>174</v>
      </c>
      <c r="F8" s="10" t="n">
        <v>128673</v>
      </c>
      <c r="G8" s="10"/>
      <c r="H8" s="10"/>
      <c r="I8" s="10"/>
      <c r="J8" s="10"/>
      <c r="K8" s="10"/>
      <c r="L8" s="10" t="n">
        <v>128673</v>
      </c>
      <c r="M8" s="17" t="s">
        <v>175</v>
      </c>
      <c r="N8" s="66" t="s">
        <v>176</v>
      </c>
      <c r="O8" s="67" t="s">
        <v>177</v>
      </c>
      <c r="Z8" s="68" t="n">
        <v>128673</v>
      </c>
    </row>
    <row r="9" customFormat="false" ht="22.35" hidden="false" customHeight="true" outlineLevel="0" collapsed="false">
      <c r="B9" s="65" t="s">
        <v>186</v>
      </c>
      <c r="C9" s="16" t="s">
        <v>187</v>
      </c>
      <c r="D9" s="17"/>
      <c r="E9" s="18" t="s">
        <v>174</v>
      </c>
      <c r="F9" s="10" t="n">
        <v>141226</v>
      </c>
      <c r="G9" s="10"/>
      <c r="H9" s="10"/>
      <c r="I9" s="10"/>
      <c r="J9" s="10"/>
      <c r="K9" s="10"/>
      <c r="L9" s="10" t="n">
        <v>141226</v>
      </c>
      <c r="M9" s="17" t="s">
        <v>175</v>
      </c>
      <c r="N9" s="66" t="s">
        <v>176</v>
      </c>
      <c r="O9" s="67" t="s">
        <v>177</v>
      </c>
      <c r="Z9" s="68" t="n">
        <v>141226</v>
      </c>
    </row>
    <row r="10" customFormat="false" ht="22.35" hidden="false" customHeight="true" outlineLevel="0" collapsed="false">
      <c r="B10" s="65" t="s">
        <v>188</v>
      </c>
      <c r="C10" s="16" t="s">
        <v>189</v>
      </c>
      <c r="D10" s="17"/>
      <c r="E10" s="18" t="s">
        <v>174</v>
      </c>
      <c r="F10" s="10" t="n">
        <v>161530</v>
      </c>
      <c r="G10" s="10"/>
      <c r="H10" s="10"/>
      <c r="I10" s="10"/>
      <c r="J10" s="10"/>
      <c r="K10" s="10"/>
      <c r="L10" s="10" t="n">
        <v>161530</v>
      </c>
      <c r="M10" s="17" t="s">
        <v>175</v>
      </c>
      <c r="N10" s="66" t="s">
        <v>176</v>
      </c>
      <c r="O10" s="67" t="s">
        <v>177</v>
      </c>
      <c r="Z10" s="68" t="n">
        <v>161530</v>
      </c>
    </row>
    <row r="11" customFormat="false" ht="22.35" hidden="false" customHeight="true" outlineLevel="0" collapsed="false">
      <c r="B11" s="69" t="s">
        <v>190</v>
      </c>
      <c r="C11" s="70" t="s">
        <v>191</v>
      </c>
      <c r="D11" s="30"/>
      <c r="E11" s="71" t="s">
        <v>174</v>
      </c>
      <c r="F11" s="31" t="n">
        <v>174036</v>
      </c>
      <c r="G11" s="31"/>
      <c r="H11" s="31"/>
      <c r="I11" s="31"/>
      <c r="J11" s="31"/>
      <c r="K11" s="31"/>
      <c r="L11" s="31" t="n">
        <v>174036</v>
      </c>
      <c r="M11" s="30" t="s">
        <v>175</v>
      </c>
      <c r="N11" s="72" t="s">
        <v>176</v>
      </c>
      <c r="O11" s="73" t="s">
        <v>177</v>
      </c>
      <c r="Z11" s="68" t="n">
        <v>174036</v>
      </c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</sheetData>
  <mergeCells count="1">
    <mergeCell ref="B1:O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7.14"/>
    <col collapsed="false" customWidth="true" hidden="false" outlineLevel="0" max="13" min="13" style="0" width="10.85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7" min="16" style="0" width="6.13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5.13"/>
    <col collapsed="false" customWidth="true" hidden="false" outlineLevel="0" max="21" min="21" style="0" width="7.7"/>
    <col collapsed="false" customWidth="true" hidden="false" outlineLevel="0" max="22" min="22" style="0" width="9.85"/>
  </cols>
  <sheetData>
    <row r="1" customFormat="false" ht="24.95" hidden="false" customHeight="tru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4" hidden="false" customHeight="true" outlineLevel="0" collapsed="false">
      <c r="B3" s="63" t="s">
        <v>156</v>
      </c>
      <c r="C3" s="3" t="s">
        <v>157</v>
      </c>
      <c r="D3" s="3" t="s">
        <v>3</v>
      </c>
      <c r="E3" s="3" t="s">
        <v>5</v>
      </c>
      <c r="F3" s="4" t="s">
        <v>193</v>
      </c>
      <c r="G3" s="4"/>
      <c r="H3" s="4" t="s">
        <v>194</v>
      </c>
      <c r="I3" s="4"/>
      <c r="J3" s="4" t="s">
        <v>195</v>
      </c>
      <c r="K3" s="4"/>
      <c r="L3" s="4" t="s">
        <v>196</v>
      </c>
      <c r="M3" s="4"/>
      <c r="N3" s="4" t="s">
        <v>197</v>
      </c>
      <c r="O3" s="4"/>
      <c r="P3" s="4" t="s">
        <v>198</v>
      </c>
      <c r="Q3" s="4"/>
      <c r="R3" s="3" t="s">
        <v>165</v>
      </c>
      <c r="S3" s="3" t="s">
        <v>199</v>
      </c>
      <c r="T3" s="3" t="s">
        <v>200</v>
      </c>
      <c r="U3" s="3" t="s">
        <v>166</v>
      </c>
      <c r="V3" s="5" t="s">
        <v>167</v>
      </c>
      <c r="Z3" s="64" t="s">
        <v>168</v>
      </c>
      <c r="AA3" s="64" t="s">
        <v>169</v>
      </c>
      <c r="AB3" s="64" t="s">
        <v>170</v>
      </c>
      <c r="AC3" s="64" t="s">
        <v>171</v>
      </c>
    </row>
    <row r="4" customFormat="false" ht="19.7" hidden="false" customHeight="true" outlineLevel="0" collapsed="false">
      <c r="B4" s="63"/>
      <c r="C4" s="3"/>
      <c r="D4" s="3"/>
      <c r="E4" s="3"/>
      <c r="F4" s="6" t="s">
        <v>11</v>
      </c>
      <c r="G4" s="74" t="s">
        <v>201</v>
      </c>
      <c r="H4" s="6" t="s">
        <v>11</v>
      </c>
      <c r="I4" s="74" t="s">
        <v>201</v>
      </c>
      <c r="J4" s="6" t="s">
        <v>11</v>
      </c>
      <c r="K4" s="74" t="s">
        <v>201</v>
      </c>
      <c r="L4" s="6" t="s">
        <v>11</v>
      </c>
      <c r="M4" s="74" t="s">
        <v>201</v>
      </c>
      <c r="N4" s="6" t="s">
        <v>11</v>
      </c>
      <c r="O4" s="74" t="s">
        <v>201</v>
      </c>
      <c r="P4" s="6" t="s">
        <v>11</v>
      </c>
      <c r="Q4" s="74" t="s">
        <v>201</v>
      </c>
      <c r="R4" s="3"/>
      <c r="S4" s="3"/>
      <c r="T4" s="3"/>
      <c r="U4" s="3"/>
      <c r="V4" s="5"/>
    </row>
    <row r="5" customFormat="false" ht="19.7" hidden="false" customHeight="true" outlineLevel="0" collapsed="false">
      <c r="B5" s="65" t="s">
        <v>172</v>
      </c>
      <c r="C5" s="16" t="s">
        <v>202</v>
      </c>
      <c r="D5" s="17"/>
      <c r="E5" s="22" t="s">
        <v>203</v>
      </c>
      <c r="F5" s="12" t="n">
        <v>223000</v>
      </c>
      <c r="G5" s="16" t="s">
        <v>204</v>
      </c>
      <c r="H5" s="12"/>
      <c r="I5" s="17"/>
      <c r="J5" s="12"/>
      <c r="K5" s="17"/>
      <c r="L5" s="12"/>
      <c r="M5" s="17"/>
      <c r="N5" s="12"/>
      <c r="O5" s="17"/>
      <c r="P5" s="12"/>
      <c r="Q5" s="17"/>
      <c r="R5" s="10" t="n">
        <f aca="false">MIN(F5,H5,J5,L5,N5,P5)</f>
        <v>223000</v>
      </c>
      <c r="S5" s="17"/>
      <c r="T5" s="66" t="s">
        <v>205</v>
      </c>
      <c r="U5" s="66" t="s">
        <v>176</v>
      </c>
      <c r="V5" s="67" t="s">
        <v>206</v>
      </c>
      <c r="Z5" s="68" t="n">
        <v>223000</v>
      </c>
    </row>
    <row r="6" customFormat="false" ht="19.7" hidden="false" customHeight="true" outlineLevel="0" collapsed="false">
      <c r="B6" s="65" t="s">
        <v>178</v>
      </c>
      <c r="C6" s="16" t="s">
        <v>207</v>
      </c>
      <c r="D6" s="17"/>
      <c r="E6" s="22" t="s">
        <v>208</v>
      </c>
      <c r="F6" s="12" t="n">
        <v>1162</v>
      </c>
      <c r="G6" s="17" t="s">
        <v>209</v>
      </c>
      <c r="H6" s="12"/>
      <c r="I6" s="17"/>
      <c r="J6" s="12"/>
      <c r="K6" s="17"/>
      <c r="L6" s="12"/>
      <c r="M6" s="17"/>
      <c r="N6" s="12"/>
      <c r="O6" s="17"/>
      <c r="P6" s="12"/>
      <c r="Q6" s="17"/>
      <c r="R6" s="10" t="n">
        <f aca="false">MIN(F6,H6,J6,L6,N6,P6)</f>
        <v>1162</v>
      </c>
      <c r="S6" s="16" t="s">
        <v>210</v>
      </c>
      <c r="T6" s="66" t="s">
        <v>205</v>
      </c>
      <c r="U6" s="66" t="s">
        <v>176</v>
      </c>
      <c r="V6" s="67" t="s">
        <v>206</v>
      </c>
      <c r="Z6" s="68" t="n">
        <v>1162</v>
      </c>
    </row>
    <row r="7" customFormat="false" ht="19.7" hidden="false" customHeight="true" outlineLevel="0" collapsed="false">
      <c r="B7" s="65" t="s">
        <v>180</v>
      </c>
      <c r="C7" s="16" t="s">
        <v>211</v>
      </c>
      <c r="D7" s="17" t="s">
        <v>212</v>
      </c>
      <c r="E7" s="22" t="s">
        <v>203</v>
      </c>
      <c r="F7" s="12"/>
      <c r="G7" s="17"/>
      <c r="H7" s="12" t="n">
        <v>196000</v>
      </c>
      <c r="I7" s="17" t="s">
        <v>213</v>
      </c>
      <c r="J7" s="12" t="n">
        <v>210000</v>
      </c>
      <c r="K7" s="17" t="s">
        <v>214</v>
      </c>
      <c r="L7" s="12" t="n">
        <v>210000</v>
      </c>
      <c r="M7" s="17" t="s">
        <v>215</v>
      </c>
      <c r="N7" s="12" t="n">
        <v>210000</v>
      </c>
      <c r="O7" s="17" t="s">
        <v>216</v>
      </c>
      <c r="P7" s="12"/>
      <c r="Q7" s="17"/>
      <c r="R7" s="10" t="n">
        <f aca="false">MIN(F7,H7,J7,L7,N7,P7)</f>
        <v>196000</v>
      </c>
      <c r="S7" s="17"/>
      <c r="T7" s="66" t="s">
        <v>205</v>
      </c>
      <c r="U7" s="66" t="s">
        <v>176</v>
      </c>
      <c r="V7" s="67" t="s">
        <v>206</v>
      </c>
      <c r="Z7" s="68" t="n">
        <v>196000</v>
      </c>
    </row>
    <row r="8" customFormat="false" ht="19.7" hidden="false" customHeight="true" outlineLevel="0" collapsed="false">
      <c r="B8" s="65" t="s">
        <v>182</v>
      </c>
      <c r="C8" s="16" t="s">
        <v>217</v>
      </c>
      <c r="D8" s="17"/>
      <c r="E8" s="22" t="s">
        <v>208</v>
      </c>
      <c r="F8" s="12"/>
      <c r="G8" s="17"/>
      <c r="H8" s="12" t="n">
        <v>1.26</v>
      </c>
      <c r="I8" s="16" t="s">
        <v>218</v>
      </c>
      <c r="J8" s="12"/>
      <c r="K8" s="17"/>
      <c r="L8" s="12" t="n">
        <v>1.26</v>
      </c>
      <c r="M8" s="16" t="s">
        <v>219</v>
      </c>
      <c r="N8" s="12"/>
      <c r="O8" s="17"/>
      <c r="P8" s="12"/>
      <c r="Q8" s="17"/>
      <c r="R8" s="10" t="n">
        <f aca="false">MIN(F8,H8,J8,L8,N8,P8)</f>
        <v>1.26</v>
      </c>
      <c r="S8" s="16" t="s">
        <v>220</v>
      </c>
      <c r="T8" s="66" t="s">
        <v>205</v>
      </c>
      <c r="U8" s="66" t="s">
        <v>176</v>
      </c>
      <c r="V8" s="67" t="s">
        <v>206</v>
      </c>
      <c r="Z8" s="68" t="n">
        <v>1.26</v>
      </c>
    </row>
    <row r="9" customFormat="false" ht="19.7" hidden="false" customHeight="true" outlineLevel="0" collapsed="false">
      <c r="B9" s="65" t="s">
        <v>184</v>
      </c>
      <c r="C9" s="16" t="s">
        <v>221</v>
      </c>
      <c r="D9" s="17"/>
      <c r="E9" s="22" t="s">
        <v>208</v>
      </c>
      <c r="F9" s="12" t="n">
        <v>1352</v>
      </c>
      <c r="G9" s="17" t="s">
        <v>209</v>
      </c>
      <c r="H9" s="12"/>
      <c r="I9" s="17"/>
      <c r="J9" s="12"/>
      <c r="K9" s="17"/>
      <c r="L9" s="12"/>
      <c r="M9" s="17"/>
      <c r="N9" s="12"/>
      <c r="O9" s="17"/>
      <c r="P9" s="12"/>
      <c r="Q9" s="17"/>
      <c r="R9" s="10" t="n">
        <f aca="false">MIN(F9,H9,J9,L9,N9,P9)</f>
        <v>1352</v>
      </c>
      <c r="S9" s="16" t="s">
        <v>210</v>
      </c>
      <c r="T9" s="66" t="s">
        <v>205</v>
      </c>
      <c r="U9" s="66" t="s">
        <v>176</v>
      </c>
      <c r="V9" s="67" t="s">
        <v>206</v>
      </c>
      <c r="Z9" s="68" t="n">
        <v>1352</v>
      </c>
    </row>
    <row r="10" customFormat="false" ht="19.7" hidden="false" customHeight="true" outlineLevel="0" collapsed="false">
      <c r="B10" s="65" t="s">
        <v>186</v>
      </c>
      <c r="C10" s="16" t="s">
        <v>121</v>
      </c>
      <c r="D10" s="16" t="s">
        <v>122</v>
      </c>
      <c r="E10" s="18" t="s">
        <v>20</v>
      </c>
      <c r="F10" s="12"/>
      <c r="G10" s="17"/>
      <c r="H10" s="12"/>
      <c r="I10" s="17"/>
      <c r="J10" s="12" t="n">
        <v>23000</v>
      </c>
      <c r="K10" s="17" t="s">
        <v>222</v>
      </c>
      <c r="L10" s="12"/>
      <c r="M10" s="17"/>
      <c r="N10" s="12"/>
      <c r="O10" s="17"/>
      <c r="P10" s="12"/>
      <c r="Q10" s="17"/>
      <c r="R10" s="10" t="n">
        <f aca="false">MIN(F10,H10,J10,L10,N10,P10)</f>
        <v>23000</v>
      </c>
      <c r="S10" s="17"/>
      <c r="T10" s="66" t="s">
        <v>205</v>
      </c>
      <c r="U10" s="66" t="s">
        <v>176</v>
      </c>
      <c r="V10" s="67" t="s">
        <v>206</v>
      </c>
      <c r="Z10" s="68" t="n">
        <v>23000</v>
      </c>
    </row>
    <row r="11" customFormat="false" ht="19.7" hidden="false" customHeight="true" outlineLevel="0" collapsed="false">
      <c r="B11" s="65" t="s">
        <v>188</v>
      </c>
      <c r="C11" s="16" t="s">
        <v>223</v>
      </c>
      <c r="D11" s="17" t="s">
        <v>224</v>
      </c>
      <c r="E11" s="18" t="s">
        <v>58</v>
      </c>
      <c r="F11" s="12" t="n">
        <v>8340</v>
      </c>
      <c r="G11" s="17"/>
      <c r="H11" s="12"/>
      <c r="I11" s="17"/>
      <c r="J11" s="12"/>
      <c r="K11" s="17"/>
      <c r="L11" s="12" t="n">
        <v>10279</v>
      </c>
      <c r="M11" s="17" t="s">
        <v>225</v>
      </c>
      <c r="N11" s="12" t="n">
        <v>10010</v>
      </c>
      <c r="O11" s="17" t="s">
        <v>226</v>
      </c>
      <c r="P11" s="12"/>
      <c r="Q11" s="17"/>
      <c r="R11" s="10" t="n">
        <f aca="false">MIN(F11,H11,J11,L11,N11,P11)</f>
        <v>8340</v>
      </c>
      <c r="S11" s="17"/>
      <c r="T11" s="66" t="s">
        <v>205</v>
      </c>
      <c r="U11" s="66" t="s">
        <v>176</v>
      </c>
      <c r="V11" s="67" t="s">
        <v>227</v>
      </c>
      <c r="Z11" s="68" t="n">
        <v>8340</v>
      </c>
    </row>
    <row r="12" customFormat="false" ht="19.7" hidden="false" customHeight="true" outlineLevel="0" collapsed="false">
      <c r="B12" s="65" t="s">
        <v>190</v>
      </c>
      <c r="C12" s="16" t="s">
        <v>228</v>
      </c>
      <c r="D12" s="17" t="s">
        <v>229</v>
      </c>
      <c r="E12" s="18" t="s">
        <v>20</v>
      </c>
      <c r="F12" s="12" t="n">
        <v>369000</v>
      </c>
      <c r="G12" s="17"/>
      <c r="H12" s="12" t="n">
        <v>508980</v>
      </c>
      <c r="I12" s="17" t="s">
        <v>230</v>
      </c>
      <c r="J12" s="12" t="n">
        <v>508980</v>
      </c>
      <c r="K12" s="17" t="s">
        <v>231</v>
      </c>
      <c r="L12" s="12" t="n">
        <v>455088</v>
      </c>
      <c r="M12" s="17" t="s">
        <v>232</v>
      </c>
      <c r="N12" s="12" t="n">
        <v>473052</v>
      </c>
      <c r="O12" s="17" t="s">
        <v>233</v>
      </c>
      <c r="P12" s="12"/>
      <c r="Q12" s="17"/>
      <c r="R12" s="10" t="n">
        <f aca="false">MIN(F12,H12,J12,L12,N12,P12)</f>
        <v>369000</v>
      </c>
      <c r="S12" s="17"/>
      <c r="T12" s="66" t="s">
        <v>205</v>
      </c>
      <c r="U12" s="66" t="s">
        <v>176</v>
      </c>
      <c r="V12" s="67" t="s">
        <v>206</v>
      </c>
      <c r="Z12" s="68" t="n">
        <v>369000</v>
      </c>
    </row>
    <row r="13" customFormat="false" ht="19.7" hidden="false" customHeight="true" outlineLevel="0" collapsed="false">
      <c r="B13" s="65" t="s">
        <v>234</v>
      </c>
      <c r="C13" s="16" t="s">
        <v>130</v>
      </c>
      <c r="D13" s="17" t="s">
        <v>131</v>
      </c>
      <c r="E13" s="18" t="s">
        <v>58</v>
      </c>
      <c r="F13" s="12" t="n">
        <v>29700</v>
      </c>
      <c r="G13" s="17" t="s">
        <v>235</v>
      </c>
      <c r="H13" s="12"/>
      <c r="I13" s="17"/>
      <c r="J13" s="12"/>
      <c r="K13" s="17"/>
      <c r="L13" s="12"/>
      <c r="M13" s="17"/>
      <c r="N13" s="12"/>
      <c r="O13" s="17"/>
      <c r="P13" s="12"/>
      <c r="Q13" s="17"/>
      <c r="R13" s="10" t="n">
        <f aca="false">MIN(F13,H13,J13,L13,N13,P13)</f>
        <v>29700</v>
      </c>
      <c r="S13" s="17" t="s">
        <v>236</v>
      </c>
      <c r="T13" s="66" t="s">
        <v>132</v>
      </c>
      <c r="U13" s="66" t="s">
        <v>176</v>
      </c>
      <c r="V13" s="67" t="s">
        <v>177</v>
      </c>
      <c r="Z13" s="68" t="n">
        <v>29700</v>
      </c>
    </row>
    <row r="14" customFormat="false" ht="19.7" hidden="false" customHeight="true" outlineLevel="0" collapsed="false">
      <c r="B14" s="65" t="s">
        <v>237</v>
      </c>
      <c r="C14" s="16" t="s">
        <v>238</v>
      </c>
      <c r="D14" s="17" t="s">
        <v>239</v>
      </c>
      <c r="E14" s="18" t="s">
        <v>240</v>
      </c>
      <c r="F14" s="12" t="n">
        <v>21160</v>
      </c>
      <c r="G14" s="17" t="s">
        <v>241</v>
      </c>
      <c r="H14" s="12" t="n">
        <v>25500</v>
      </c>
      <c r="I14" s="17" t="s">
        <v>242</v>
      </c>
      <c r="J14" s="12" t="n">
        <v>27300</v>
      </c>
      <c r="K14" s="17" t="s">
        <v>243</v>
      </c>
      <c r="L14" s="12" t="n">
        <v>27300</v>
      </c>
      <c r="M14" s="17" t="s">
        <v>244</v>
      </c>
      <c r="N14" s="12" t="n">
        <v>25700</v>
      </c>
      <c r="O14" s="17" t="s">
        <v>245</v>
      </c>
      <c r="P14" s="12"/>
      <c r="Q14" s="17"/>
      <c r="R14" s="10" t="n">
        <f aca="false">MIN(F14,H14,J14,L14,N14,P14)</f>
        <v>21160</v>
      </c>
      <c r="S14" s="17"/>
      <c r="T14" s="66" t="s">
        <v>205</v>
      </c>
      <c r="U14" s="66" t="s">
        <v>176</v>
      </c>
      <c r="V14" s="67" t="s">
        <v>177</v>
      </c>
      <c r="Z14" s="68" t="n">
        <v>21160</v>
      </c>
    </row>
    <row r="15" customFormat="false" ht="19.7" hidden="false" customHeight="true" outlineLevel="0" collapsed="false">
      <c r="B15" s="65" t="s">
        <v>246</v>
      </c>
      <c r="C15" s="16" t="s">
        <v>247</v>
      </c>
      <c r="D15" s="17" t="s">
        <v>248</v>
      </c>
      <c r="E15" s="18" t="s">
        <v>240</v>
      </c>
      <c r="F15" s="12" t="n">
        <v>15920</v>
      </c>
      <c r="G15" s="17" t="s">
        <v>241</v>
      </c>
      <c r="H15" s="12"/>
      <c r="I15" s="17"/>
      <c r="J15" s="12"/>
      <c r="K15" s="17"/>
      <c r="L15" s="12" t="n">
        <v>18600</v>
      </c>
      <c r="M15" s="17" t="s">
        <v>244</v>
      </c>
      <c r="N15" s="12"/>
      <c r="O15" s="17"/>
      <c r="P15" s="12"/>
      <c r="Q15" s="17"/>
      <c r="R15" s="10" t="n">
        <f aca="false">MIN(F15,H15,J15,L15,N15,P15)</f>
        <v>15920</v>
      </c>
      <c r="S15" s="17"/>
      <c r="T15" s="66" t="s">
        <v>205</v>
      </c>
      <c r="U15" s="66" t="s">
        <v>176</v>
      </c>
      <c r="V15" s="67" t="s">
        <v>177</v>
      </c>
      <c r="Z15" s="68" t="n">
        <v>15920</v>
      </c>
    </row>
    <row r="16" customFormat="false" ht="19.7" hidden="false" customHeight="true" outlineLevel="0" collapsed="false">
      <c r="B16" s="65" t="s">
        <v>249</v>
      </c>
      <c r="C16" s="16" t="s">
        <v>250</v>
      </c>
      <c r="D16" s="17"/>
      <c r="E16" s="22" t="s">
        <v>203</v>
      </c>
      <c r="F16" s="12"/>
      <c r="G16" s="17"/>
      <c r="H16" s="12" t="n">
        <v>60</v>
      </c>
      <c r="I16" s="17" t="s">
        <v>251</v>
      </c>
      <c r="J16" s="12" t="n">
        <v>76</v>
      </c>
      <c r="K16" s="17" t="s">
        <v>252</v>
      </c>
      <c r="L16" s="12"/>
      <c r="M16" s="17"/>
      <c r="N16" s="12" t="n">
        <v>59</v>
      </c>
      <c r="O16" s="17" t="s">
        <v>253</v>
      </c>
      <c r="P16" s="12"/>
      <c r="Q16" s="17"/>
      <c r="R16" s="10" t="n">
        <f aca="false">MIN(F16,H16,J16,L16,N16,P16)</f>
        <v>59</v>
      </c>
      <c r="S16" s="17"/>
      <c r="T16" s="66" t="s">
        <v>205</v>
      </c>
      <c r="U16" s="66" t="s">
        <v>176</v>
      </c>
      <c r="V16" s="67" t="s">
        <v>177</v>
      </c>
      <c r="Z16" s="68" t="n">
        <v>59</v>
      </c>
    </row>
    <row r="17" customFormat="false" ht="19.7" hidden="false" customHeight="true" outlineLevel="0" collapsed="false">
      <c r="B17" s="65" t="s">
        <v>254</v>
      </c>
      <c r="C17" s="16" t="s">
        <v>255</v>
      </c>
      <c r="D17" s="17" t="s">
        <v>256</v>
      </c>
      <c r="E17" s="22" t="s">
        <v>203</v>
      </c>
      <c r="F17" s="12" t="n">
        <v>126</v>
      </c>
      <c r="G17" s="17" t="s">
        <v>241</v>
      </c>
      <c r="H17" s="12" t="n">
        <v>140</v>
      </c>
      <c r="I17" s="17" t="s">
        <v>251</v>
      </c>
      <c r="J17" s="12" t="n">
        <v>140</v>
      </c>
      <c r="K17" s="17" t="s">
        <v>252</v>
      </c>
      <c r="L17" s="12"/>
      <c r="M17" s="17"/>
      <c r="N17" s="12" t="n">
        <v>210</v>
      </c>
      <c r="O17" s="17" t="s">
        <v>253</v>
      </c>
      <c r="P17" s="12"/>
      <c r="Q17" s="17"/>
      <c r="R17" s="10" t="n">
        <f aca="false">MIN(F17,H17,J17,L17,N17,P17)</f>
        <v>126</v>
      </c>
      <c r="S17" s="17"/>
      <c r="T17" s="66" t="s">
        <v>205</v>
      </c>
      <c r="U17" s="66" t="s">
        <v>176</v>
      </c>
      <c r="V17" s="67" t="s">
        <v>177</v>
      </c>
      <c r="Z17" s="68" t="n">
        <v>126</v>
      </c>
    </row>
    <row r="18" customFormat="false" ht="19.7" hidden="false" customHeight="true" outlineLevel="0" collapsed="false">
      <c r="B18" s="65" t="s">
        <v>257</v>
      </c>
      <c r="C18" s="16" t="s">
        <v>258</v>
      </c>
      <c r="D18" s="17" t="s">
        <v>259</v>
      </c>
      <c r="E18" s="22" t="s">
        <v>27</v>
      </c>
      <c r="F18" s="12" t="n">
        <v>2700</v>
      </c>
      <c r="G18" s="17" t="s">
        <v>241</v>
      </c>
      <c r="H18" s="12" t="n">
        <v>3075</v>
      </c>
      <c r="I18" s="17" t="s">
        <v>260</v>
      </c>
      <c r="J18" s="12" t="n">
        <v>3075</v>
      </c>
      <c r="K18" s="17" t="s">
        <v>261</v>
      </c>
      <c r="L18" s="12" t="n">
        <v>3347</v>
      </c>
      <c r="M18" s="17" t="s">
        <v>244</v>
      </c>
      <c r="N18" s="12" t="n">
        <v>3320</v>
      </c>
      <c r="O18" s="17" t="s">
        <v>245</v>
      </c>
      <c r="P18" s="12"/>
      <c r="Q18" s="17"/>
      <c r="R18" s="10" t="n">
        <f aca="false">MIN(F18,H18,J18,L18,N18,P18)</f>
        <v>2700</v>
      </c>
      <c r="S18" s="17"/>
      <c r="T18" s="66" t="s">
        <v>205</v>
      </c>
      <c r="U18" s="66" t="s">
        <v>176</v>
      </c>
      <c r="V18" s="67" t="s">
        <v>177</v>
      </c>
      <c r="Z18" s="68" t="n">
        <v>2700</v>
      </c>
    </row>
    <row r="19" customFormat="false" ht="19.7" hidden="false" customHeight="true" outlineLevel="0" collapsed="false">
      <c r="B19" s="65" t="s">
        <v>262</v>
      </c>
      <c r="C19" s="16" t="s">
        <v>263</v>
      </c>
      <c r="D19" s="17"/>
      <c r="E19" s="22" t="s">
        <v>203</v>
      </c>
      <c r="F19" s="12" t="n">
        <v>1350</v>
      </c>
      <c r="G19" s="17" t="s">
        <v>241</v>
      </c>
      <c r="H19" s="12" t="n">
        <v>1690</v>
      </c>
      <c r="I19" s="17" t="s">
        <v>251</v>
      </c>
      <c r="J19" s="12" t="n">
        <v>1690</v>
      </c>
      <c r="K19" s="17" t="s">
        <v>252</v>
      </c>
      <c r="L19" s="12"/>
      <c r="M19" s="17"/>
      <c r="N19" s="12" t="n">
        <v>1620</v>
      </c>
      <c r="O19" s="17" t="s">
        <v>253</v>
      </c>
      <c r="P19" s="12"/>
      <c r="Q19" s="17"/>
      <c r="R19" s="10" t="n">
        <f aca="false">MIN(F19,H19,J19,L19,N19,P19)</f>
        <v>1350</v>
      </c>
      <c r="S19" s="17"/>
      <c r="T19" s="66" t="s">
        <v>205</v>
      </c>
      <c r="U19" s="66" t="s">
        <v>176</v>
      </c>
      <c r="V19" s="67" t="s">
        <v>177</v>
      </c>
      <c r="Z19" s="68" t="n">
        <v>1350</v>
      </c>
    </row>
    <row r="20" customFormat="false" ht="19.7" hidden="false" customHeight="true" outlineLevel="0" collapsed="false">
      <c r="B20" s="65" t="s">
        <v>264</v>
      </c>
      <c r="C20" s="16" t="s">
        <v>143</v>
      </c>
      <c r="D20" s="17" t="s">
        <v>144</v>
      </c>
      <c r="E20" s="18" t="s">
        <v>58</v>
      </c>
      <c r="F20" s="12" t="n">
        <v>29800</v>
      </c>
      <c r="G20" s="17" t="s">
        <v>235</v>
      </c>
      <c r="H20" s="12"/>
      <c r="I20" s="17"/>
      <c r="J20" s="12"/>
      <c r="K20" s="17"/>
      <c r="L20" s="12"/>
      <c r="M20" s="17"/>
      <c r="N20" s="12"/>
      <c r="O20" s="17"/>
      <c r="P20" s="12"/>
      <c r="Q20" s="17"/>
      <c r="R20" s="10" t="n">
        <f aca="false">MIN(F20,H20,J20,L20,N20,P20)</f>
        <v>29800</v>
      </c>
      <c r="S20" s="17" t="s">
        <v>265</v>
      </c>
      <c r="T20" s="66" t="s">
        <v>132</v>
      </c>
      <c r="U20" s="66" t="s">
        <v>176</v>
      </c>
      <c r="V20" s="67" t="s">
        <v>177</v>
      </c>
      <c r="Z20" s="68" t="n">
        <v>29800</v>
      </c>
    </row>
    <row r="21" customFormat="false" ht="19.7" hidden="false" customHeight="true" outlineLevel="0" collapsed="false">
      <c r="B21" s="65" t="s">
        <v>266</v>
      </c>
      <c r="C21" s="16" t="s">
        <v>114</v>
      </c>
      <c r="D21" s="17" t="s">
        <v>115</v>
      </c>
      <c r="E21" s="22" t="s">
        <v>101</v>
      </c>
      <c r="F21" s="12" t="n">
        <v>109000</v>
      </c>
      <c r="G21" s="17" t="s">
        <v>267</v>
      </c>
      <c r="H21" s="12" t="n">
        <v>155000</v>
      </c>
      <c r="I21" s="17" t="s">
        <v>268</v>
      </c>
      <c r="J21" s="12" t="n">
        <v>160000</v>
      </c>
      <c r="K21" s="17" t="s">
        <v>269</v>
      </c>
      <c r="L21" s="12" t="n">
        <v>160000</v>
      </c>
      <c r="M21" s="17" t="s">
        <v>270</v>
      </c>
      <c r="N21" s="12" t="n">
        <v>160000</v>
      </c>
      <c r="O21" s="17" t="s">
        <v>260</v>
      </c>
      <c r="P21" s="12"/>
      <c r="Q21" s="17"/>
      <c r="R21" s="10" t="n">
        <f aca="false">MIN(F21,H21,J21,L21,N21,P21)</f>
        <v>109000</v>
      </c>
      <c r="S21" s="17"/>
      <c r="T21" s="66" t="s">
        <v>205</v>
      </c>
      <c r="U21" s="66" t="s">
        <v>176</v>
      </c>
      <c r="V21" s="67" t="s">
        <v>177</v>
      </c>
      <c r="Z21" s="68" t="n">
        <v>109000</v>
      </c>
    </row>
    <row r="22" customFormat="false" ht="19.7" hidden="false" customHeight="true" outlineLevel="0" collapsed="false">
      <c r="B22" s="65" t="s">
        <v>271</v>
      </c>
      <c r="C22" s="16" t="s">
        <v>119</v>
      </c>
      <c r="D22" s="16" t="s">
        <v>120</v>
      </c>
      <c r="E22" s="18" t="s">
        <v>20</v>
      </c>
      <c r="F22" s="12"/>
      <c r="G22" s="17"/>
      <c r="H22" s="12"/>
      <c r="I22" s="17"/>
      <c r="J22" s="12"/>
      <c r="K22" s="17"/>
      <c r="L22" s="12"/>
      <c r="M22" s="17"/>
      <c r="N22" s="12"/>
      <c r="O22" s="17"/>
      <c r="P22" s="12" t="n">
        <v>13000</v>
      </c>
      <c r="Q22" s="17"/>
      <c r="R22" s="10" t="n">
        <f aca="false">MIN(F22,H22,J22,L22,N22,P22)</f>
        <v>13000</v>
      </c>
      <c r="S22" s="17"/>
      <c r="T22" s="66" t="s">
        <v>205</v>
      </c>
      <c r="U22" s="66" t="s">
        <v>176</v>
      </c>
      <c r="V22" s="67" t="s">
        <v>177</v>
      </c>
      <c r="Z22" s="68" t="n">
        <v>13000</v>
      </c>
    </row>
    <row r="23" customFormat="false" ht="19.7" hidden="false" customHeight="true" outlineLevel="0" collapsed="false">
      <c r="B23" s="65" t="s">
        <v>272</v>
      </c>
      <c r="C23" s="16" t="s">
        <v>123</v>
      </c>
      <c r="D23" s="17" t="s">
        <v>124</v>
      </c>
      <c r="E23" s="18" t="s">
        <v>125</v>
      </c>
      <c r="F23" s="12"/>
      <c r="G23" s="17"/>
      <c r="H23" s="12" t="n">
        <v>4363</v>
      </c>
      <c r="I23" s="17" t="s">
        <v>273</v>
      </c>
      <c r="J23" s="12" t="n">
        <v>4363</v>
      </c>
      <c r="K23" s="17" t="s">
        <v>274</v>
      </c>
      <c r="L23" s="12" t="n">
        <v>4272</v>
      </c>
      <c r="M23" s="17" t="s">
        <v>275</v>
      </c>
      <c r="N23" s="12" t="n">
        <v>4181</v>
      </c>
      <c r="O23" s="17" t="s">
        <v>276</v>
      </c>
      <c r="P23" s="12"/>
      <c r="Q23" s="17"/>
      <c r="R23" s="10" t="n">
        <f aca="false">MIN(F23,H23,J23,L23,N23,P23)</f>
        <v>4181</v>
      </c>
      <c r="S23" s="16" t="s">
        <v>277</v>
      </c>
      <c r="T23" s="66" t="s">
        <v>205</v>
      </c>
      <c r="U23" s="66" t="s">
        <v>176</v>
      </c>
      <c r="V23" s="67" t="s">
        <v>177</v>
      </c>
      <c r="Z23" s="68" t="n">
        <v>4181</v>
      </c>
    </row>
    <row r="24" customFormat="false" ht="19.7" hidden="false" customHeight="true" outlineLevel="0" collapsed="false">
      <c r="B24" s="65" t="s">
        <v>278</v>
      </c>
      <c r="C24" s="16" t="s">
        <v>147</v>
      </c>
      <c r="D24" s="17" t="s">
        <v>150</v>
      </c>
      <c r="E24" s="18" t="s">
        <v>149</v>
      </c>
      <c r="F24" s="12" t="n">
        <v>42140</v>
      </c>
      <c r="G24" s="16" t="s">
        <v>279</v>
      </c>
      <c r="H24" s="12"/>
      <c r="I24" s="17"/>
      <c r="J24" s="12"/>
      <c r="K24" s="17"/>
      <c r="L24" s="12"/>
      <c r="M24" s="17"/>
      <c r="N24" s="12"/>
      <c r="O24" s="17"/>
      <c r="P24" s="12"/>
      <c r="Q24" s="17"/>
      <c r="R24" s="10" t="n">
        <f aca="false">MIN(F24,H24,J24,L24,N24,P24)</f>
        <v>42140</v>
      </c>
      <c r="S24" s="17" t="s">
        <v>280</v>
      </c>
      <c r="T24" s="66" t="s">
        <v>132</v>
      </c>
      <c r="U24" s="66" t="s">
        <v>176</v>
      </c>
      <c r="V24" s="67" t="s">
        <v>177</v>
      </c>
      <c r="Z24" s="68" t="n">
        <v>42140</v>
      </c>
    </row>
    <row r="25" customFormat="false" ht="19.7" hidden="false" customHeight="true" outlineLevel="0" collapsed="false">
      <c r="B25" s="65" t="s">
        <v>281</v>
      </c>
      <c r="C25" s="16" t="s">
        <v>282</v>
      </c>
      <c r="D25" s="17" t="s">
        <v>283</v>
      </c>
      <c r="E25" s="22" t="s">
        <v>284</v>
      </c>
      <c r="F25" s="12"/>
      <c r="G25" s="17"/>
      <c r="H25" s="12"/>
      <c r="I25" s="17"/>
      <c r="J25" s="12" t="n">
        <v>2493.42</v>
      </c>
      <c r="K25" s="16" t="s">
        <v>285</v>
      </c>
      <c r="L25" s="12"/>
      <c r="M25" s="17"/>
      <c r="N25" s="12"/>
      <c r="O25" s="17"/>
      <c r="P25" s="12"/>
      <c r="Q25" s="17"/>
      <c r="R25" s="10" t="n">
        <f aca="false">MIN(F25,H25,J25,L25,N25,P25)</f>
        <v>2493.42</v>
      </c>
      <c r="S25" s="17" t="s">
        <v>286</v>
      </c>
      <c r="T25" s="66" t="s">
        <v>205</v>
      </c>
      <c r="U25" s="66" t="s">
        <v>176</v>
      </c>
      <c r="V25" s="67" t="s">
        <v>287</v>
      </c>
      <c r="Z25" s="68" t="n">
        <v>2493.42</v>
      </c>
    </row>
    <row r="26" customFormat="false" ht="19.7" hidden="false" customHeight="true" outlineLevel="0" collapsed="false">
      <c r="B26" s="65" t="s">
        <v>288</v>
      </c>
      <c r="C26" s="16" t="s">
        <v>289</v>
      </c>
      <c r="D26" s="17" t="s">
        <v>283</v>
      </c>
      <c r="E26" s="22" t="s">
        <v>284</v>
      </c>
      <c r="F26" s="12"/>
      <c r="G26" s="17"/>
      <c r="H26" s="12"/>
      <c r="I26" s="17"/>
      <c r="J26" s="12" t="n">
        <v>2261.69</v>
      </c>
      <c r="K26" s="16" t="s">
        <v>285</v>
      </c>
      <c r="L26" s="12"/>
      <c r="M26" s="17"/>
      <c r="N26" s="12"/>
      <c r="O26" s="17"/>
      <c r="P26" s="12"/>
      <c r="Q26" s="17"/>
      <c r="R26" s="10" t="n">
        <f aca="false">MIN(F26,H26,J26,L26,N26,P26)</f>
        <v>2261.69</v>
      </c>
      <c r="S26" s="17" t="s">
        <v>286</v>
      </c>
      <c r="T26" s="66" t="s">
        <v>205</v>
      </c>
      <c r="U26" s="66" t="s">
        <v>176</v>
      </c>
      <c r="V26" s="67" t="s">
        <v>287</v>
      </c>
      <c r="Z26" s="68" t="n">
        <v>2261.69</v>
      </c>
    </row>
    <row r="27" customFormat="false" ht="19.7" hidden="false" customHeight="true" outlineLevel="0" collapsed="false">
      <c r="B27" s="65" t="s">
        <v>290</v>
      </c>
      <c r="C27" s="16" t="s">
        <v>291</v>
      </c>
      <c r="D27" s="17" t="s">
        <v>292</v>
      </c>
      <c r="E27" s="22" t="s">
        <v>284</v>
      </c>
      <c r="F27" s="12" t="n">
        <v>2768</v>
      </c>
      <c r="G27" s="17"/>
      <c r="H27" s="12"/>
      <c r="I27" s="17"/>
      <c r="J27" s="12"/>
      <c r="K27" s="17"/>
      <c r="L27" s="12"/>
      <c r="M27" s="17"/>
      <c r="N27" s="12"/>
      <c r="O27" s="17"/>
      <c r="P27" s="12"/>
      <c r="Q27" s="17"/>
      <c r="R27" s="10" t="n">
        <f aca="false">MIN(F27,H27,J27,L27,N27,P27)</f>
        <v>2768</v>
      </c>
      <c r="S27" s="17"/>
      <c r="T27" s="66" t="s">
        <v>205</v>
      </c>
      <c r="U27" s="66" t="s">
        <v>176</v>
      </c>
      <c r="V27" s="67" t="s">
        <v>177</v>
      </c>
      <c r="Z27" s="68" t="n">
        <v>2768</v>
      </c>
    </row>
    <row r="28" customFormat="false" ht="19.7" hidden="false" customHeight="true" outlineLevel="0" collapsed="false">
      <c r="B28" s="65" t="s">
        <v>293</v>
      </c>
      <c r="C28" s="16" t="s">
        <v>147</v>
      </c>
      <c r="D28" s="17" t="s">
        <v>148</v>
      </c>
      <c r="E28" s="18" t="s">
        <v>149</v>
      </c>
      <c r="F28" s="12" t="n">
        <v>26730</v>
      </c>
      <c r="G28" s="16" t="s">
        <v>279</v>
      </c>
      <c r="H28" s="12"/>
      <c r="I28" s="17"/>
      <c r="J28" s="12"/>
      <c r="K28" s="17"/>
      <c r="L28" s="12"/>
      <c r="M28" s="17"/>
      <c r="N28" s="12"/>
      <c r="O28" s="17"/>
      <c r="P28" s="12"/>
      <c r="Q28" s="17"/>
      <c r="R28" s="10" t="n">
        <f aca="false">MIN(F28,H28,J28,L28,N28,P28)</f>
        <v>26730</v>
      </c>
      <c r="S28" s="17" t="s">
        <v>294</v>
      </c>
      <c r="T28" s="66" t="s">
        <v>132</v>
      </c>
      <c r="U28" s="66" t="s">
        <v>176</v>
      </c>
      <c r="V28" s="67" t="s">
        <v>295</v>
      </c>
      <c r="Z28" s="68" t="n">
        <v>26730</v>
      </c>
    </row>
    <row r="29" customFormat="false" ht="19.7" hidden="false" customHeight="true" outlineLevel="0" collapsed="false">
      <c r="B29" s="65" t="s">
        <v>296</v>
      </c>
      <c r="C29" s="16" t="s">
        <v>153</v>
      </c>
      <c r="D29" s="17" t="s">
        <v>154</v>
      </c>
      <c r="E29" s="18" t="s">
        <v>149</v>
      </c>
      <c r="F29" s="12" t="n">
        <v>12780</v>
      </c>
      <c r="G29" s="16" t="s">
        <v>279</v>
      </c>
      <c r="H29" s="12"/>
      <c r="I29" s="17"/>
      <c r="J29" s="12"/>
      <c r="K29" s="17"/>
      <c r="L29" s="12"/>
      <c r="M29" s="17"/>
      <c r="N29" s="12"/>
      <c r="O29" s="17"/>
      <c r="P29" s="12"/>
      <c r="Q29" s="17"/>
      <c r="R29" s="10" t="n">
        <f aca="false">MIN(F29,H29,J29,L29,N29,P29)</f>
        <v>12780</v>
      </c>
      <c r="S29" s="17" t="s">
        <v>297</v>
      </c>
      <c r="T29" s="66" t="s">
        <v>132</v>
      </c>
      <c r="U29" s="66" t="s">
        <v>176</v>
      </c>
      <c r="V29" s="67" t="s">
        <v>295</v>
      </c>
      <c r="Z29" s="68" t="n">
        <v>12780</v>
      </c>
    </row>
    <row r="30" customFormat="false" ht="19.7" hidden="false" customHeight="true" outlineLevel="0" collapsed="false">
      <c r="B30" s="69" t="s">
        <v>298</v>
      </c>
      <c r="C30" s="70" t="s">
        <v>137</v>
      </c>
      <c r="D30" s="30" t="s">
        <v>138</v>
      </c>
      <c r="E30" s="71" t="s">
        <v>139</v>
      </c>
      <c r="F30" s="33" t="n">
        <v>63760</v>
      </c>
      <c r="G30" s="70" t="s">
        <v>279</v>
      </c>
      <c r="H30" s="33"/>
      <c r="I30" s="30"/>
      <c r="J30" s="33"/>
      <c r="K30" s="30"/>
      <c r="L30" s="33"/>
      <c r="M30" s="30"/>
      <c r="N30" s="33"/>
      <c r="O30" s="30"/>
      <c r="P30" s="33"/>
      <c r="Q30" s="30"/>
      <c r="R30" s="31" t="n">
        <f aca="false">MIN(F30,H30,J30,L30,N30,P30)</f>
        <v>63760</v>
      </c>
      <c r="S30" s="70" t="s">
        <v>299</v>
      </c>
      <c r="T30" s="72" t="s">
        <v>132</v>
      </c>
      <c r="U30" s="72" t="s">
        <v>176</v>
      </c>
      <c r="V30" s="73" t="s">
        <v>295</v>
      </c>
      <c r="Z30" s="68" t="n">
        <v>63760</v>
      </c>
    </row>
    <row r="31" customFormat="false" ht="19.7" hidden="false" customHeight="true" outlineLevel="0" collapsed="false">
      <c r="B31" s="65" t="s">
        <v>300</v>
      </c>
      <c r="C31" s="16" t="s">
        <v>147</v>
      </c>
      <c r="D31" s="17" t="s">
        <v>151</v>
      </c>
      <c r="E31" s="18" t="s">
        <v>149</v>
      </c>
      <c r="F31" s="12" t="n">
        <v>25910</v>
      </c>
      <c r="G31" s="16" t="s">
        <v>279</v>
      </c>
      <c r="H31" s="12"/>
      <c r="I31" s="17"/>
      <c r="J31" s="12"/>
      <c r="K31" s="17"/>
      <c r="L31" s="12"/>
      <c r="M31" s="17"/>
      <c r="N31" s="12"/>
      <c r="O31" s="17"/>
      <c r="P31" s="12"/>
      <c r="Q31" s="17"/>
      <c r="R31" s="10" t="n">
        <f aca="false">MIN(F31,H31,J31,L31,N31,P31)</f>
        <v>25910</v>
      </c>
      <c r="S31" s="17" t="s">
        <v>301</v>
      </c>
      <c r="T31" s="66" t="s">
        <v>132</v>
      </c>
      <c r="U31" s="66" t="s">
        <v>176</v>
      </c>
      <c r="V31" s="67" t="s">
        <v>295</v>
      </c>
      <c r="Z31" s="68" t="n">
        <v>25910</v>
      </c>
    </row>
    <row r="32" customFormat="false" ht="19.7" hidden="false" customHeight="true" outlineLevel="0" collapsed="false">
      <c r="B32" s="65" t="s">
        <v>302</v>
      </c>
      <c r="C32" s="16" t="s">
        <v>303</v>
      </c>
      <c r="D32" s="17" t="s">
        <v>304</v>
      </c>
      <c r="E32" s="18" t="s">
        <v>305</v>
      </c>
      <c r="F32" s="12"/>
      <c r="G32" s="17"/>
      <c r="H32" s="12"/>
      <c r="I32" s="17"/>
      <c r="J32" s="12"/>
      <c r="K32" s="17"/>
      <c r="L32" s="12" t="n">
        <v>111240</v>
      </c>
      <c r="M32" s="16" t="s">
        <v>306</v>
      </c>
      <c r="N32" s="12"/>
      <c r="O32" s="17"/>
      <c r="P32" s="12"/>
      <c r="Q32" s="17"/>
      <c r="R32" s="10" t="n">
        <f aca="false">MIN(F32,H32,J32,L32,N32,P32)</f>
        <v>111240</v>
      </c>
      <c r="S32" s="17" t="s">
        <v>307</v>
      </c>
      <c r="T32" s="66" t="s">
        <v>205</v>
      </c>
      <c r="U32" s="66" t="s">
        <v>176</v>
      </c>
      <c r="V32" s="67" t="s">
        <v>287</v>
      </c>
      <c r="Z32" s="68" t="n">
        <v>111240</v>
      </c>
    </row>
    <row r="33" customFormat="false" ht="19.7" hidden="false" customHeight="true" outlineLevel="0" collapsed="false">
      <c r="B33" s="65" t="s">
        <v>308</v>
      </c>
      <c r="C33" s="16" t="s">
        <v>117</v>
      </c>
      <c r="D33" s="17" t="s">
        <v>118</v>
      </c>
      <c r="E33" s="18" t="s">
        <v>20</v>
      </c>
      <c r="F33" s="12"/>
      <c r="G33" s="17"/>
      <c r="H33" s="12" t="n">
        <v>64750</v>
      </c>
      <c r="I33" s="17" t="s">
        <v>309</v>
      </c>
      <c r="J33" s="12" t="n">
        <v>64468</v>
      </c>
      <c r="K33" s="17" t="s">
        <v>310</v>
      </c>
      <c r="L33" s="12" t="n">
        <v>64468</v>
      </c>
      <c r="M33" s="17" t="s">
        <v>311</v>
      </c>
      <c r="N33" s="12"/>
      <c r="O33" s="17"/>
      <c r="P33" s="12"/>
      <c r="Q33" s="17"/>
      <c r="R33" s="10" t="n">
        <f aca="false">MIN(F33,H33,J33,L33,N33,P33)</f>
        <v>64468</v>
      </c>
      <c r="S33" s="17"/>
      <c r="T33" s="66" t="s">
        <v>205</v>
      </c>
      <c r="U33" s="66" t="s">
        <v>176</v>
      </c>
      <c r="V33" s="67" t="s">
        <v>295</v>
      </c>
      <c r="Z33" s="68" t="n">
        <v>64468</v>
      </c>
    </row>
    <row r="34" customFormat="false" ht="19.7" hidden="false" customHeight="true" outlineLevel="0" collapsed="false">
      <c r="B34" s="65" t="s">
        <v>312</v>
      </c>
      <c r="C34" s="16" t="s">
        <v>114</v>
      </c>
      <c r="D34" s="17" t="s">
        <v>116</v>
      </c>
      <c r="E34" s="22" t="s">
        <v>101</v>
      </c>
      <c r="F34" s="12" t="n">
        <v>109000</v>
      </c>
      <c r="G34" s="17" t="s">
        <v>267</v>
      </c>
      <c r="H34" s="12" t="n">
        <v>155000</v>
      </c>
      <c r="I34" s="17" t="s">
        <v>313</v>
      </c>
      <c r="J34" s="12" t="n">
        <v>160000</v>
      </c>
      <c r="K34" s="17" t="s">
        <v>314</v>
      </c>
      <c r="L34" s="12" t="n">
        <v>160000</v>
      </c>
      <c r="M34" s="17" t="s">
        <v>315</v>
      </c>
      <c r="N34" s="12" t="n">
        <v>160000</v>
      </c>
      <c r="O34" s="17" t="s">
        <v>316</v>
      </c>
      <c r="P34" s="12"/>
      <c r="Q34" s="17"/>
      <c r="R34" s="10" t="n">
        <f aca="false">MIN(F34,H34,J34,L34,N34,P34)</f>
        <v>109000</v>
      </c>
      <c r="S34" s="17"/>
      <c r="T34" s="66" t="s">
        <v>205</v>
      </c>
      <c r="U34" s="66" t="s">
        <v>176</v>
      </c>
      <c r="V34" s="67" t="s">
        <v>295</v>
      </c>
      <c r="Z34" s="68" t="n">
        <v>109000</v>
      </c>
    </row>
    <row r="35" customFormat="false" ht="19.7" hidden="false" customHeight="true" outlineLevel="0" collapsed="false">
      <c r="B35" s="65" t="s">
        <v>317</v>
      </c>
      <c r="C35" s="16" t="s">
        <v>137</v>
      </c>
      <c r="D35" s="17" t="s">
        <v>140</v>
      </c>
      <c r="E35" s="18" t="s">
        <v>139</v>
      </c>
      <c r="F35" s="12" t="n">
        <v>53810</v>
      </c>
      <c r="G35" s="16" t="s">
        <v>279</v>
      </c>
      <c r="H35" s="12"/>
      <c r="I35" s="17"/>
      <c r="J35" s="12"/>
      <c r="K35" s="17"/>
      <c r="L35" s="12"/>
      <c r="M35" s="17"/>
      <c r="N35" s="12"/>
      <c r="O35" s="17"/>
      <c r="P35" s="12"/>
      <c r="Q35" s="17"/>
      <c r="R35" s="10" t="n">
        <f aca="false">MIN(F35,H35,J35,L35,N35,P35)</f>
        <v>53810</v>
      </c>
      <c r="S35" s="16" t="s">
        <v>299</v>
      </c>
      <c r="T35" s="66" t="s">
        <v>132</v>
      </c>
      <c r="U35" s="66" t="s">
        <v>176</v>
      </c>
      <c r="V35" s="67" t="s">
        <v>295</v>
      </c>
      <c r="Z35" s="68" t="n">
        <v>53810</v>
      </c>
    </row>
    <row r="36" customFormat="false" ht="19.7" hidden="false" customHeight="true" outlineLevel="0" collapsed="false">
      <c r="B36" s="65" t="s">
        <v>318</v>
      </c>
      <c r="C36" s="16" t="s">
        <v>147</v>
      </c>
      <c r="D36" s="17" t="s">
        <v>152</v>
      </c>
      <c r="E36" s="18" t="s">
        <v>149</v>
      </c>
      <c r="F36" s="12" t="n">
        <v>20650</v>
      </c>
      <c r="G36" s="16" t="s">
        <v>279</v>
      </c>
      <c r="H36" s="12"/>
      <c r="I36" s="17"/>
      <c r="J36" s="12"/>
      <c r="K36" s="17"/>
      <c r="L36" s="12"/>
      <c r="M36" s="17"/>
      <c r="N36" s="12"/>
      <c r="O36" s="17"/>
      <c r="P36" s="12"/>
      <c r="Q36" s="17"/>
      <c r="R36" s="10" t="n">
        <f aca="false">MIN(F36,H36,J36,L36,N36,P36)</f>
        <v>20650</v>
      </c>
      <c r="S36" s="17" t="s">
        <v>319</v>
      </c>
      <c r="T36" s="66" t="s">
        <v>132</v>
      </c>
      <c r="U36" s="66" t="s">
        <v>176</v>
      </c>
      <c r="V36" s="67" t="s">
        <v>295</v>
      </c>
      <c r="Z36" s="68" t="n">
        <v>20650</v>
      </c>
    </row>
    <row r="37" customFormat="false" ht="12.75" hidden="false" customHeight="false" outlineLevel="0" collapsed="false">
      <c r="B37" s="69"/>
      <c r="C37" s="30"/>
      <c r="D37" s="30"/>
      <c r="E37" s="32"/>
      <c r="F37" s="33"/>
      <c r="G37" s="30"/>
      <c r="H37" s="33"/>
      <c r="I37" s="30"/>
      <c r="J37" s="33"/>
      <c r="K37" s="30"/>
      <c r="L37" s="33"/>
      <c r="M37" s="30"/>
      <c r="N37" s="33"/>
      <c r="O37" s="30"/>
      <c r="P37" s="33"/>
      <c r="Q37" s="30"/>
      <c r="R37" s="31"/>
      <c r="S37" s="30"/>
      <c r="T37" s="31"/>
      <c r="U37" s="31"/>
      <c r="V37" s="73"/>
      <c r="Z37" s="68" t="n">
        <v>440000</v>
      </c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</sheetData>
  <mergeCells count="16">
    <mergeCell ref="B1:V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0784722222222222" top="0.66944444444444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320</v>
      </c>
      <c r="C1" s="1"/>
      <c r="D1" s="1"/>
      <c r="E1" s="1"/>
      <c r="F1" s="1"/>
      <c r="G1" s="1"/>
      <c r="H1" s="1"/>
      <c r="I1" s="1"/>
      <c r="J1" s="1"/>
      <c r="K1" s="1"/>
      <c r="L1" s="1"/>
      <c r="M1" s="75"/>
      <c r="N1" s="75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8"/>
    </row>
    <row r="4" customFormat="false" ht="16.5" hidden="false" customHeight="false" outlineLevel="0" collapsed="false">
      <c r="B4" s="79"/>
      <c r="C4" s="80" t="s">
        <v>321</v>
      </c>
      <c r="D4" s="80"/>
      <c r="E4" s="80"/>
      <c r="G4" s="80" t="s">
        <v>322</v>
      </c>
      <c r="H4" s="80"/>
      <c r="I4" s="80"/>
      <c r="L4" s="81"/>
    </row>
    <row r="5" customFormat="false" ht="7.5" hidden="false" customHeight="true" outlineLevel="0" collapsed="false">
      <c r="B5" s="79"/>
      <c r="L5" s="81"/>
    </row>
    <row r="6" customFormat="false" ht="19.7" hidden="false" customHeight="true" outlineLevel="0" collapsed="false">
      <c r="B6" s="79"/>
      <c r="C6" s="82" t="s">
        <v>323</v>
      </c>
      <c r="D6" s="82" t="s">
        <v>324</v>
      </c>
      <c r="E6" s="82" t="s">
        <v>325</v>
      </c>
      <c r="F6" s="83"/>
      <c r="G6" s="84" t="s">
        <v>156</v>
      </c>
      <c r="H6" s="82" t="s">
        <v>326</v>
      </c>
      <c r="I6" s="82" t="s">
        <v>327</v>
      </c>
      <c r="J6" s="82" t="s">
        <v>5</v>
      </c>
      <c r="K6" s="82" t="s">
        <v>11</v>
      </c>
      <c r="L6" s="85"/>
    </row>
    <row r="7" customFormat="false" ht="16.9" hidden="false" customHeight="true" outlineLevel="0" collapsed="false">
      <c r="B7" s="79"/>
      <c r="C7" s="86" t="s">
        <v>328</v>
      </c>
      <c r="D7" s="87" t="n">
        <v>1133.4</v>
      </c>
      <c r="E7" s="88" t="s">
        <v>329</v>
      </c>
      <c r="F7" s="83"/>
      <c r="G7" s="89" t="s">
        <v>178</v>
      </c>
      <c r="H7" s="86" t="s">
        <v>207</v>
      </c>
      <c r="I7" s="88"/>
      <c r="J7" s="84" t="s">
        <v>208</v>
      </c>
      <c r="K7" s="90" t="n">
        <f aca="false">자재단가!R6</f>
        <v>1162</v>
      </c>
      <c r="L7" s="85"/>
    </row>
    <row r="8" customFormat="false" ht="16.9" hidden="false" customHeight="true" outlineLevel="0" collapsed="false">
      <c r="B8" s="79"/>
      <c r="C8" s="86" t="s">
        <v>330</v>
      </c>
      <c r="D8" s="87" t="n">
        <v>1013.19</v>
      </c>
      <c r="E8" s="88" t="s">
        <v>329</v>
      </c>
      <c r="F8" s="83"/>
      <c r="G8" s="89" t="s">
        <v>184</v>
      </c>
      <c r="H8" s="86" t="s">
        <v>221</v>
      </c>
      <c r="I8" s="88"/>
      <c r="J8" s="84" t="s">
        <v>208</v>
      </c>
      <c r="K8" s="90" t="n">
        <f aca="false">자재단가!R9</f>
        <v>1352</v>
      </c>
      <c r="L8" s="85"/>
    </row>
    <row r="9" customFormat="false" ht="16.9" hidden="false" customHeight="true" outlineLevel="0" collapsed="false">
      <c r="B9" s="79"/>
      <c r="C9" s="86" t="s">
        <v>331</v>
      </c>
      <c r="D9" s="87" t="n">
        <v>1236.6</v>
      </c>
      <c r="E9" s="88" t="s">
        <v>329</v>
      </c>
      <c r="F9" s="83"/>
      <c r="G9" s="91"/>
      <c r="H9" s="91"/>
      <c r="I9" s="91"/>
      <c r="J9" s="91"/>
      <c r="K9" s="91"/>
      <c r="L9" s="85"/>
    </row>
    <row r="10" customFormat="false" ht="16.9" hidden="false" customHeight="true" outlineLevel="0" collapsed="false">
      <c r="B10" s="79"/>
      <c r="C10" s="86" t="s">
        <v>332</v>
      </c>
      <c r="D10" s="91"/>
      <c r="E10" s="88"/>
      <c r="F10" s="83"/>
      <c r="G10" s="91"/>
      <c r="H10" s="91"/>
      <c r="I10" s="91"/>
      <c r="J10" s="91"/>
      <c r="K10" s="91"/>
      <c r="L10" s="85"/>
    </row>
    <row r="11" customFormat="false" ht="16.9" hidden="false" customHeight="true" outlineLevel="0" collapsed="false">
      <c r="B11" s="79"/>
      <c r="C11" s="86" t="s">
        <v>333</v>
      </c>
      <c r="D11" s="87" t="n">
        <v>1461.69</v>
      </c>
      <c r="E11" s="88" t="s">
        <v>329</v>
      </c>
      <c r="F11" s="83"/>
      <c r="G11" s="91"/>
      <c r="H11" s="91"/>
      <c r="I11" s="91"/>
      <c r="J11" s="91"/>
      <c r="K11" s="91"/>
      <c r="L11" s="85"/>
    </row>
    <row r="12" customFormat="false" ht="16.9" hidden="false" customHeight="true" outlineLevel="0" collapsed="false">
      <c r="B12" s="79"/>
      <c r="C12" s="88"/>
      <c r="D12" s="91"/>
      <c r="E12" s="88"/>
      <c r="F12" s="83"/>
      <c r="G12" s="91"/>
      <c r="H12" s="91"/>
      <c r="I12" s="91"/>
      <c r="J12" s="91"/>
      <c r="K12" s="91"/>
      <c r="L12" s="85"/>
    </row>
    <row r="13" customFormat="false" ht="16.9" hidden="false" customHeight="true" outlineLevel="0" collapsed="false">
      <c r="B13" s="79"/>
      <c r="C13" s="91"/>
      <c r="D13" s="91"/>
      <c r="E13" s="91"/>
      <c r="F13" s="83"/>
      <c r="G13" s="91"/>
      <c r="H13" s="91"/>
      <c r="I13" s="91"/>
      <c r="J13" s="91"/>
      <c r="K13" s="91"/>
      <c r="L13" s="85"/>
    </row>
    <row r="14" customFormat="false" ht="16.9" hidden="false" customHeight="true" outlineLevel="0" collapsed="false">
      <c r="B14" s="79"/>
      <c r="C14" s="91"/>
      <c r="D14" s="91"/>
      <c r="E14" s="91"/>
      <c r="F14" s="83"/>
      <c r="G14" s="91"/>
      <c r="H14" s="91"/>
      <c r="I14" s="91"/>
      <c r="J14" s="91"/>
      <c r="K14" s="91"/>
      <c r="L14" s="85"/>
    </row>
    <row r="15" customFormat="false" ht="16.9" hidden="false" customHeight="true" outlineLevel="0" collapsed="false">
      <c r="B15" s="79"/>
      <c r="C15" s="91"/>
      <c r="D15" s="91"/>
      <c r="E15" s="91"/>
      <c r="F15" s="83"/>
      <c r="G15" s="91"/>
      <c r="H15" s="91"/>
      <c r="I15" s="91"/>
      <c r="J15" s="91"/>
      <c r="K15" s="91"/>
      <c r="L15" s="85"/>
    </row>
    <row r="16" customFormat="false" ht="16.9" hidden="false" customHeight="true" outlineLevel="0" collapsed="false">
      <c r="B16" s="79"/>
      <c r="C16" s="91"/>
      <c r="D16" s="91"/>
      <c r="E16" s="91"/>
      <c r="F16" s="83"/>
      <c r="G16" s="91"/>
      <c r="H16" s="91"/>
      <c r="I16" s="91"/>
      <c r="J16" s="91"/>
      <c r="K16" s="91"/>
      <c r="L16" s="85"/>
    </row>
    <row r="17" customFormat="false" ht="30" hidden="false" customHeight="true" outlineLevel="0" collapsed="false">
      <c r="B17" s="79"/>
      <c r="C17" s="92"/>
      <c r="D17" s="92"/>
      <c r="E17" s="92"/>
      <c r="G17" s="92"/>
      <c r="H17" s="92"/>
      <c r="I17" s="92"/>
      <c r="J17" s="92"/>
      <c r="K17" s="92"/>
      <c r="L17" s="81"/>
    </row>
    <row r="18" customFormat="false" ht="16.5" hidden="false" customHeight="false" outlineLevel="0" collapsed="false">
      <c r="B18" s="79"/>
      <c r="C18" s="80" t="s">
        <v>334</v>
      </c>
      <c r="D18" s="80"/>
      <c r="E18" s="80"/>
      <c r="G18" s="80" t="s">
        <v>335</v>
      </c>
      <c r="H18" s="80"/>
      <c r="I18" s="80"/>
      <c r="L18" s="81"/>
    </row>
    <row r="19" customFormat="false" ht="7.5" hidden="false" customHeight="true" outlineLevel="0" collapsed="false">
      <c r="B19" s="79"/>
      <c r="L19" s="81"/>
    </row>
    <row r="20" customFormat="false" ht="19.7" hidden="false" customHeight="true" outlineLevel="0" collapsed="false">
      <c r="B20" s="79"/>
      <c r="C20" s="84" t="s">
        <v>156</v>
      </c>
      <c r="D20" s="82" t="s">
        <v>334</v>
      </c>
      <c r="E20" s="82" t="s">
        <v>336</v>
      </c>
      <c r="F20" s="83"/>
      <c r="G20" s="84"/>
      <c r="H20" s="93"/>
      <c r="I20" s="93"/>
      <c r="J20" s="93"/>
      <c r="K20" s="94"/>
      <c r="L20" s="81"/>
    </row>
    <row r="21" customFormat="false" ht="16.9" hidden="false" customHeight="true" outlineLevel="0" collapsed="false">
      <c r="B21" s="79"/>
      <c r="C21" s="89" t="s">
        <v>172</v>
      </c>
      <c r="D21" s="88" t="s">
        <v>337</v>
      </c>
      <c r="E21" s="87" t="n">
        <f aca="false">1/8*16/12*25/20</f>
        <v>0.208333333333333</v>
      </c>
      <c r="F21" s="83"/>
      <c r="G21" s="95"/>
      <c r="H21" s="96"/>
      <c r="I21" s="96"/>
      <c r="J21" s="96"/>
      <c r="K21" s="97"/>
      <c r="L21" s="81"/>
    </row>
    <row r="22" customFormat="false" ht="16.9" hidden="false" customHeight="true" outlineLevel="0" collapsed="false">
      <c r="B22" s="79"/>
      <c r="C22" s="89" t="s">
        <v>178</v>
      </c>
      <c r="D22" s="88" t="s">
        <v>338</v>
      </c>
      <c r="E22" s="87" t="n">
        <f aca="false">1/8*16/12*25/20*24/15</f>
        <v>0.333333333333333</v>
      </c>
      <c r="F22" s="83"/>
      <c r="G22" s="98" t="s">
        <v>339</v>
      </c>
      <c r="H22" s="98"/>
      <c r="I22" s="98"/>
      <c r="J22" s="98"/>
      <c r="K22" s="98"/>
      <c r="L22" s="81"/>
    </row>
    <row r="23" customFormat="false" ht="16.9" hidden="false" customHeight="true" outlineLevel="0" collapsed="false">
      <c r="B23" s="79"/>
      <c r="C23" s="89" t="s">
        <v>180</v>
      </c>
      <c r="D23" s="88" t="s">
        <v>340</v>
      </c>
      <c r="E23" s="87" t="n">
        <f aca="false">1/8*16/12*25/20*12/10</f>
        <v>0.25</v>
      </c>
      <c r="F23" s="83"/>
      <c r="G23" s="95"/>
      <c r="H23" s="96"/>
      <c r="I23" s="96"/>
      <c r="J23" s="96"/>
      <c r="K23" s="97"/>
      <c r="L23" s="81"/>
    </row>
    <row r="24" customFormat="false" ht="16.9" hidden="false" customHeight="true" outlineLevel="0" collapsed="false">
      <c r="B24" s="79"/>
      <c r="C24" s="89" t="s">
        <v>182</v>
      </c>
      <c r="D24" s="88" t="s">
        <v>341</v>
      </c>
      <c r="E24" s="87" t="n">
        <f aca="false">1/8*16/12*25/20*14/12</f>
        <v>0.243055555555556</v>
      </c>
      <c r="F24" s="83"/>
      <c r="G24" s="98" t="s">
        <v>342</v>
      </c>
      <c r="H24" s="98"/>
      <c r="I24" s="98"/>
      <c r="J24" s="98"/>
      <c r="K24" s="98"/>
      <c r="L24" s="81"/>
    </row>
    <row r="25" customFormat="false" ht="16.9" hidden="false" customHeight="true" outlineLevel="0" collapsed="false">
      <c r="B25" s="79"/>
      <c r="C25" s="89" t="s">
        <v>184</v>
      </c>
      <c r="D25" s="88" t="s">
        <v>343</v>
      </c>
      <c r="E25" s="99" t="n">
        <f aca="false">1/8*16/12*25/20*24/5</f>
        <v>1</v>
      </c>
      <c r="F25" s="83"/>
      <c r="G25" s="95"/>
      <c r="H25" s="96"/>
      <c r="I25" s="96"/>
      <c r="J25" s="96"/>
      <c r="K25" s="97"/>
      <c r="L25" s="81"/>
    </row>
    <row r="26" customFormat="false" ht="16.9" hidden="false" customHeight="true" outlineLevel="0" collapsed="false">
      <c r="B26" s="79"/>
      <c r="C26" s="91"/>
      <c r="D26" s="91"/>
      <c r="E26" s="91"/>
      <c r="F26" s="83"/>
      <c r="G26" s="98" t="s">
        <v>344</v>
      </c>
      <c r="H26" s="98"/>
      <c r="I26" s="98"/>
      <c r="J26" s="98"/>
      <c r="K26" s="98"/>
      <c r="L26" s="81"/>
    </row>
    <row r="27" customFormat="false" ht="16.9" hidden="false" customHeight="true" outlineLevel="0" collapsed="false">
      <c r="B27" s="79"/>
      <c r="C27" s="91"/>
      <c r="D27" s="91"/>
      <c r="E27" s="91"/>
      <c r="F27" s="83"/>
      <c r="G27" s="95"/>
      <c r="H27" s="96"/>
      <c r="I27" s="96"/>
      <c r="J27" s="96"/>
      <c r="K27" s="97"/>
      <c r="L27" s="81"/>
    </row>
    <row r="28" customFormat="false" ht="16.9" hidden="false" customHeight="true" outlineLevel="0" collapsed="false">
      <c r="B28" s="79"/>
      <c r="C28" s="91"/>
      <c r="D28" s="91"/>
      <c r="E28" s="91"/>
      <c r="F28" s="83"/>
      <c r="G28" s="95"/>
      <c r="H28" s="96"/>
      <c r="I28" s="96"/>
      <c r="J28" s="96"/>
      <c r="K28" s="97"/>
      <c r="L28" s="81"/>
    </row>
    <row r="29" customFormat="false" ht="16.9" hidden="false" customHeight="true" outlineLevel="0" collapsed="false">
      <c r="B29" s="79"/>
      <c r="C29" s="91"/>
      <c r="D29" s="91"/>
      <c r="E29" s="91"/>
      <c r="F29" s="83"/>
      <c r="G29" s="95"/>
      <c r="H29" s="96"/>
      <c r="I29" s="96"/>
      <c r="J29" s="96"/>
      <c r="K29" s="97"/>
      <c r="L29" s="81"/>
    </row>
    <row r="30" customFormat="false" ht="16.9" hidden="false" customHeight="true" outlineLevel="0" collapsed="false">
      <c r="B30" s="79"/>
      <c r="C30" s="91"/>
      <c r="D30" s="91"/>
      <c r="E30" s="91"/>
      <c r="F30" s="83"/>
      <c r="G30" s="100"/>
      <c r="H30" s="101"/>
      <c r="I30" s="101"/>
      <c r="J30" s="101"/>
      <c r="K30" s="102"/>
      <c r="L30" s="81"/>
    </row>
    <row r="31" customFormat="false" ht="15" hidden="false" customHeight="true" outlineLevel="0" collapsed="false">
      <c r="B31" s="103"/>
      <c r="C31" s="104"/>
      <c r="D31" s="104"/>
      <c r="E31" s="104"/>
      <c r="F31" s="105"/>
      <c r="G31" s="105"/>
      <c r="H31" s="105"/>
      <c r="I31" s="105"/>
      <c r="J31" s="105"/>
      <c r="K31" s="105"/>
      <c r="L31" s="106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30.85"/>
    <col collapsed="false" customWidth="true" hidden="false" outlineLevel="0" max="4" min="4" style="0" width="28.28"/>
    <col collapsed="false" customWidth="true" hidden="false" outlineLevel="0" max="5" min="5" style="0" width="10.28"/>
    <col collapsed="false" customWidth="true" hidden="false" outlineLevel="0" max="9" min="6" style="0" width="19.28"/>
  </cols>
  <sheetData>
    <row r="1" customFormat="false" ht="24.95" hidden="false" customHeight="true" outlineLevel="0" collapsed="false">
      <c r="B1" s="1" t="s">
        <v>345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63" t="s">
        <v>156</v>
      </c>
      <c r="C3" s="3" t="s">
        <v>2</v>
      </c>
      <c r="D3" s="3" t="s">
        <v>3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Z3" s="64" t="s">
        <v>168</v>
      </c>
      <c r="AA3" s="64" t="s">
        <v>169</v>
      </c>
      <c r="AB3" s="64" t="s">
        <v>170</v>
      </c>
      <c r="AC3" s="64" t="s">
        <v>171</v>
      </c>
    </row>
    <row r="4" customFormat="false" ht="19.7" hidden="false" customHeight="true" outlineLevel="0" collapsed="false">
      <c r="B4" s="65" t="s">
        <v>172</v>
      </c>
      <c r="C4" s="16" t="s">
        <v>346</v>
      </c>
      <c r="D4" s="17" t="s">
        <v>347</v>
      </c>
      <c r="E4" s="22" t="s">
        <v>348</v>
      </c>
      <c r="F4" s="19" t="str">
        <f aca="false">TEXT(G4+H4+I4,"#,##0")</f>
        <v>75,567</v>
      </c>
      <c r="G4" s="19" t="n">
        <f aca="false">기계경비!AA4</f>
        <v>30961</v>
      </c>
      <c r="H4" s="19" t="n">
        <f aca="false">기계경비!AB4</f>
        <v>15635</v>
      </c>
      <c r="I4" s="107" t="n">
        <f aca="false">기계경비!AC4</f>
        <v>28971</v>
      </c>
      <c r="Z4" s="68" t="n">
        <v>75567</v>
      </c>
      <c r="AA4" s="68" t="n">
        <v>30961</v>
      </c>
      <c r="AB4" s="68" t="n">
        <v>15635</v>
      </c>
      <c r="AC4" s="68" t="n">
        <v>28971</v>
      </c>
    </row>
    <row r="5" customFormat="false" ht="19.7" hidden="false" customHeight="true" outlineLevel="0" collapsed="false">
      <c r="B5" s="65" t="s">
        <v>178</v>
      </c>
      <c r="C5" s="16" t="s">
        <v>349</v>
      </c>
      <c r="D5" s="17" t="s">
        <v>350</v>
      </c>
      <c r="E5" s="22" t="s">
        <v>348</v>
      </c>
      <c r="F5" s="19" t="str">
        <f aca="false">TEXT(G5+H5+I5,"#,##0")</f>
        <v>67,113</v>
      </c>
      <c r="G5" s="19" t="n">
        <f aca="false">기계경비!AA11</f>
        <v>30961</v>
      </c>
      <c r="H5" s="19" t="n">
        <f aca="false">기계경비!AB11</f>
        <v>16444</v>
      </c>
      <c r="I5" s="107" t="n">
        <f aca="false">기계경비!AC11</f>
        <v>19708</v>
      </c>
      <c r="Z5" s="68" t="n">
        <v>67113</v>
      </c>
      <c r="AA5" s="68" t="n">
        <v>30961</v>
      </c>
      <c r="AB5" s="68" t="n">
        <v>16444</v>
      </c>
      <c r="AC5" s="68" t="n">
        <v>19708</v>
      </c>
    </row>
    <row r="6" customFormat="false" ht="19.7" hidden="false" customHeight="true" outlineLevel="0" collapsed="false">
      <c r="B6" s="65" t="s">
        <v>180</v>
      </c>
      <c r="C6" s="16" t="s">
        <v>351</v>
      </c>
      <c r="D6" s="17" t="s">
        <v>352</v>
      </c>
      <c r="E6" s="22" t="s">
        <v>348</v>
      </c>
      <c r="F6" s="19" t="str">
        <f aca="false">TEXT(G6+H6+I6,"#,##0")</f>
        <v>32,945</v>
      </c>
      <c r="G6" s="19" t="n">
        <f aca="false">기계경비!AA17</f>
        <v>22166</v>
      </c>
      <c r="H6" s="19" t="n">
        <f aca="false">기계경비!AB17</f>
        <v>9085</v>
      </c>
      <c r="I6" s="107" t="n">
        <f aca="false">기계경비!AC17</f>
        <v>1694</v>
      </c>
      <c r="Z6" s="68" t="n">
        <v>32945</v>
      </c>
      <c r="AA6" s="68" t="n">
        <v>22166</v>
      </c>
      <c r="AB6" s="68" t="n">
        <v>9085</v>
      </c>
      <c r="AC6" s="68" t="n">
        <v>1694</v>
      </c>
    </row>
    <row r="7" customFormat="false" ht="19.7" hidden="false" customHeight="true" outlineLevel="0" collapsed="false">
      <c r="B7" s="65" t="s">
        <v>182</v>
      </c>
      <c r="C7" s="16" t="s">
        <v>353</v>
      </c>
      <c r="D7" s="17" t="s">
        <v>354</v>
      </c>
      <c r="E7" s="22" t="s">
        <v>348</v>
      </c>
      <c r="F7" s="19" t="str">
        <f aca="false">TEXT(G7+H7+I7,"#,##0")</f>
        <v>2,319</v>
      </c>
      <c r="G7" s="19" t="n">
        <f aca="false">기계경비!AA23</f>
        <v>0</v>
      </c>
      <c r="H7" s="19" t="n">
        <f aca="false">기계경비!AB23</f>
        <v>2109</v>
      </c>
      <c r="I7" s="107" t="n">
        <f aca="false">기계경비!AC23</f>
        <v>210</v>
      </c>
      <c r="Z7" s="68" t="n">
        <v>2319</v>
      </c>
      <c r="AB7" s="68" t="n">
        <v>2109</v>
      </c>
      <c r="AC7" s="68" t="n">
        <v>210</v>
      </c>
    </row>
    <row r="8" customFormat="false" ht="19.7" hidden="false" customHeight="true" outlineLevel="0" collapsed="false">
      <c r="B8" s="65" t="s">
        <v>184</v>
      </c>
      <c r="C8" s="16" t="s">
        <v>355</v>
      </c>
      <c r="D8" s="17" t="s">
        <v>356</v>
      </c>
      <c r="E8" s="22" t="s">
        <v>348</v>
      </c>
      <c r="F8" s="19" t="str">
        <f aca="false">TEXT(G8+H8+I8,"#,##0")</f>
        <v>48,677</v>
      </c>
      <c r="G8" s="19" t="n">
        <f aca="false">기계경비!AA28</f>
        <v>26806</v>
      </c>
      <c r="H8" s="19" t="n">
        <f aca="false">기계경비!AB28</f>
        <v>14048</v>
      </c>
      <c r="I8" s="107" t="n">
        <f aca="false">기계경비!AC28</f>
        <v>7823</v>
      </c>
      <c r="Z8" s="68" t="n">
        <v>48677</v>
      </c>
      <c r="AA8" s="68" t="n">
        <v>26806</v>
      </c>
      <c r="AB8" s="68" t="n">
        <v>14048</v>
      </c>
      <c r="AC8" s="68" t="n">
        <v>7823</v>
      </c>
    </row>
    <row r="9" customFormat="false" ht="19.7" hidden="false" customHeight="true" outlineLevel="0" collapsed="false">
      <c r="B9" s="65" t="s">
        <v>186</v>
      </c>
      <c r="C9" s="16" t="s">
        <v>357</v>
      </c>
      <c r="D9" s="17" t="s">
        <v>358</v>
      </c>
      <c r="E9" s="22" t="s">
        <v>348</v>
      </c>
      <c r="F9" s="19" t="str">
        <f aca="false">TEXT(G9+H9+I9,"#,##0")</f>
        <v>42,377</v>
      </c>
      <c r="G9" s="19" t="n">
        <f aca="false">기계경비!AA34</f>
        <v>26806</v>
      </c>
      <c r="H9" s="19" t="n">
        <f aca="false">기계경비!AB34</f>
        <v>7111</v>
      </c>
      <c r="I9" s="107" t="n">
        <f aca="false">기계경비!AC34</f>
        <v>8460</v>
      </c>
      <c r="Z9" s="68" t="n">
        <v>42377</v>
      </c>
      <c r="AA9" s="68" t="n">
        <v>26806</v>
      </c>
      <c r="AB9" s="68" t="n">
        <v>7111</v>
      </c>
      <c r="AC9" s="68" t="n">
        <v>8460</v>
      </c>
    </row>
    <row r="10" customFormat="false" ht="19.7" hidden="false" customHeight="true" outlineLevel="0" collapsed="false">
      <c r="B10" s="65" t="s">
        <v>188</v>
      </c>
      <c r="C10" s="16" t="s">
        <v>349</v>
      </c>
      <c r="D10" s="17" t="s">
        <v>359</v>
      </c>
      <c r="E10" s="22" t="s">
        <v>348</v>
      </c>
      <c r="F10" s="19" t="str">
        <f aca="false">TEXT(G10+H10+I10,"#,##0")</f>
        <v>70,207</v>
      </c>
      <c r="G10" s="19" t="n">
        <f aca="false">기계경비!AA40</f>
        <v>30961</v>
      </c>
      <c r="H10" s="19" t="n">
        <f aca="false">기계경비!AB40</f>
        <v>16444</v>
      </c>
      <c r="I10" s="107" t="n">
        <f aca="false">기계경비!AC40</f>
        <v>22802</v>
      </c>
      <c r="Z10" s="68" t="n">
        <v>70207</v>
      </c>
      <c r="AA10" s="68" t="n">
        <v>30961</v>
      </c>
      <c r="AB10" s="68" t="n">
        <v>16444</v>
      </c>
      <c r="AC10" s="68" t="n">
        <v>22802</v>
      </c>
    </row>
    <row r="11" customFormat="false" ht="19.7" hidden="false" customHeight="true" outlineLevel="0" collapsed="false">
      <c r="B11" s="65" t="s">
        <v>190</v>
      </c>
      <c r="C11" s="16" t="s">
        <v>349</v>
      </c>
      <c r="D11" s="17" t="s">
        <v>360</v>
      </c>
      <c r="E11" s="22" t="s">
        <v>348</v>
      </c>
      <c r="F11" s="19" t="str">
        <f aca="false">TEXT(G11+H11+I11,"#,##0")</f>
        <v>64,145</v>
      </c>
      <c r="G11" s="19" t="n">
        <f aca="false">기계경비!AA46</f>
        <v>30961</v>
      </c>
      <c r="H11" s="19" t="n">
        <f aca="false">기계경비!AB46</f>
        <v>14459</v>
      </c>
      <c r="I11" s="107" t="n">
        <f aca="false">기계경비!AC46</f>
        <v>18725</v>
      </c>
      <c r="Z11" s="68" t="n">
        <v>64145</v>
      </c>
      <c r="AA11" s="68" t="n">
        <v>30961</v>
      </c>
      <c r="AB11" s="68" t="n">
        <v>14459</v>
      </c>
      <c r="AC11" s="68" t="n">
        <v>18725</v>
      </c>
    </row>
    <row r="12" customFormat="false" ht="19.7" hidden="false" customHeight="true" outlineLevel="0" collapsed="false">
      <c r="B12" s="65" t="s">
        <v>234</v>
      </c>
      <c r="C12" s="16" t="s">
        <v>361</v>
      </c>
      <c r="D12" s="17" t="s">
        <v>362</v>
      </c>
      <c r="E12" s="22" t="s">
        <v>348</v>
      </c>
      <c r="F12" s="19" t="str">
        <f aca="false">TEXT(G12+H12+I12,"#,##0")</f>
        <v>26,663</v>
      </c>
      <c r="G12" s="19" t="n">
        <f aca="false">기계경비!AA52</f>
        <v>22166</v>
      </c>
      <c r="H12" s="19" t="n">
        <f aca="false">기계경비!AB52</f>
        <v>2888</v>
      </c>
      <c r="I12" s="107" t="n">
        <f aca="false">기계경비!AC52</f>
        <v>1609</v>
      </c>
      <c r="Z12" s="68" t="n">
        <v>26663</v>
      </c>
      <c r="AA12" s="68" t="n">
        <v>22166</v>
      </c>
      <c r="AB12" s="68" t="n">
        <v>2888</v>
      </c>
      <c r="AC12" s="68" t="n">
        <v>1609</v>
      </c>
    </row>
    <row r="13" customFormat="false" ht="19.7" hidden="false" customHeight="true" outlineLevel="0" collapsed="false">
      <c r="B13" s="65" t="s">
        <v>237</v>
      </c>
      <c r="C13" s="16" t="s">
        <v>363</v>
      </c>
      <c r="D13" s="17" t="s">
        <v>364</v>
      </c>
      <c r="E13" s="22" t="s">
        <v>348</v>
      </c>
      <c r="F13" s="19" t="str">
        <f aca="false">TEXT(G13+H13+I13,"#,##0")</f>
        <v>24,331</v>
      </c>
      <c r="G13" s="19" t="n">
        <f aca="false">기계경비!AA58</f>
        <v>22166</v>
      </c>
      <c r="H13" s="19" t="n">
        <f aca="false">기계경비!AB58</f>
        <v>1622</v>
      </c>
      <c r="I13" s="107" t="n">
        <f aca="false">기계경비!AC58</f>
        <v>543</v>
      </c>
      <c r="Z13" s="68" t="n">
        <v>24331</v>
      </c>
      <c r="AA13" s="68" t="n">
        <v>22166</v>
      </c>
      <c r="AB13" s="68" t="n">
        <v>1622</v>
      </c>
      <c r="AC13" s="68" t="n">
        <v>543</v>
      </c>
    </row>
    <row r="14" customFormat="false" ht="19.7" hidden="false" customHeight="true" outlineLevel="0" collapsed="false">
      <c r="B14" s="65" t="s">
        <v>246</v>
      </c>
      <c r="C14" s="16" t="s">
        <v>365</v>
      </c>
      <c r="D14" s="17" t="s">
        <v>360</v>
      </c>
      <c r="E14" s="22" t="s">
        <v>348</v>
      </c>
      <c r="F14" s="19" t="str">
        <f aca="false">TEXT(G14+H14+I14,"#,##0")</f>
        <v>69,476</v>
      </c>
      <c r="G14" s="19" t="n">
        <f aca="false">기계경비!AA64</f>
        <v>30961</v>
      </c>
      <c r="H14" s="19" t="n">
        <f aca="false">기계경비!AB64</f>
        <v>16714</v>
      </c>
      <c r="I14" s="107" t="n">
        <f aca="false">기계경비!AC64</f>
        <v>21801</v>
      </c>
      <c r="Z14" s="68" t="n">
        <v>69476</v>
      </c>
      <c r="AA14" s="68" t="n">
        <v>30961</v>
      </c>
      <c r="AB14" s="68" t="n">
        <v>16714</v>
      </c>
      <c r="AC14" s="68" t="n">
        <v>21801</v>
      </c>
    </row>
    <row r="15" customFormat="false" ht="19.7" hidden="false" customHeight="true" outlineLevel="0" collapsed="false">
      <c r="B15" s="65" t="s">
        <v>249</v>
      </c>
      <c r="C15" s="16" t="s">
        <v>366</v>
      </c>
      <c r="D15" s="17" t="s">
        <v>367</v>
      </c>
      <c r="E15" s="22" t="s">
        <v>348</v>
      </c>
      <c r="F15" s="19" t="str">
        <f aca="false">TEXT(G15+H15+I15,"#,##0")</f>
        <v>24,559</v>
      </c>
      <c r="G15" s="19" t="n">
        <f aca="false">기계경비!AA70</f>
        <v>22166</v>
      </c>
      <c r="H15" s="19" t="n">
        <f aca="false">기계경비!AB70</f>
        <v>1719</v>
      </c>
      <c r="I15" s="107" t="n">
        <f aca="false">기계경비!AC70</f>
        <v>674</v>
      </c>
      <c r="Z15" s="68" t="n">
        <v>24559</v>
      </c>
      <c r="AA15" s="68" t="n">
        <v>22166</v>
      </c>
      <c r="AB15" s="68" t="n">
        <v>1719</v>
      </c>
      <c r="AC15" s="68" t="n">
        <v>674</v>
      </c>
    </row>
    <row r="16" customFormat="false" ht="19.7" hidden="false" customHeight="true" outlineLevel="0" collapsed="false">
      <c r="B16" s="65" t="s">
        <v>254</v>
      </c>
      <c r="C16" s="16" t="s">
        <v>368</v>
      </c>
      <c r="D16" s="17" t="s">
        <v>369</v>
      </c>
      <c r="E16" s="22" t="s">
        <v>348</v>
      </c>
      <c r="F16" s="19" t="str">
        <f aca="false">TEXT(G16+H16+I16,"#,##0")</f>
        <v>42,781</v>
      </c>
      <c r="G16" s="19" t="n">
        <f aca="false">기계경비!AA76</f>
        <v>30961</v>
      </c>
      <c r="H16" s="19" t="n">
        <f aca="false">기계경비!AB76</f>
        <v>5856</v>
      </c>
      <c r="I16" s="107" t="n">
        <f aca="false">기계경비!AC76</f>
        <v>5964</v>
      </c>
      <c r="Z16" s="68" t="n">
        <v>42781</v>
      </c>
      <c r="AA16" s="68" t="n">
        <v>30961</v>
      </c>
      <c r="AB16" s="68" t="n">
        <v>5856</v>
      </c>
      <c r="AC16" s="68" t="n">
        <v>5964</v>
      </c>
    </row>
    <row r="17" customFormat="false" ht="19.7" hidden="false" customHeight="true" outlineLevel="0" collapsed="false">
      <c r="B17" s="65" t="s">
        <v>257</v>
      </c>
      <c r="C17" s="16" t="s">
        <v>370</v>
      </c>
      <c r="D17" s="17" t="s">
        <v>371</v>
      </c>
      <c r="E17" s="22" t="s">
        <v>348</v>
      </c>
      <c r="F17" s="19" t="str">
        <f aca="false">TEXT(G17+H17+I17,"#,##0")</f>
        <v>74,679</v>
      </c>
      <c r="G17" s="19" t="n">
        <f aca="false">기계경비!AA82</f>
        <v>30961</v>
      </c>
      <c r="H17" s="19" t="n">
        <f aca="false">기계경비!AB82</f>
        <v>25496</v>
      </c>
      <c r="I17" s="107" t="n">
        <f aca="false">기계경비!AC82</f>
        <v>18222</v>
      </c>
      <c r="Z17" s="68" t="n">
        <v>74679</v>
      </c>
      <c r="AA17" s="68" t="n">
        <v>30961</v>
      </c>
      <c r="AB17" s="68" t="n">
        <v>25496</v>
      </c>
      <c r="AC17" s="68" t="n">
        <v>18222</v>
      </c>
    </row>
    <row r="18" customFormat="false" ht="19.7" hidden="false" customHeight="true" outlineLevel="0" collapsed="false">
      <c r="B18" s="65" t="s">
        <v>262</v>
      </c>
      <c r="C18" s="16" t="s">
        <v>372</v>
      </c>
      <c r="D18" s="17" t="s">
        <v>373</v>
      </c>
      <c r="E18" s="22" t="s">
        <v>348</v>
      </c>
      <c r="F18" s="19" t="str">
        <f aca="false">TEXT(G18+H18+I18,"#,##0")</f>
        <v>122,037</v>
      </c>
      <c r="G18" s="19" t="n">
        <f aca="false">기계경비!AA89</f>
        <v>30961</v>
      </c>
      <c r="H18" s="19" t="n">
        <f aca="false">기계경비!AB89</f>
        <v>56073</v>
      </c>
      <c r="I18" s="107" t="n">
        <f aca="false">기계경비!AC89</f>
        <v>35003</v>
      </c>
      <c r="Z18" s="68" t="n">
        <v>122037</v>
      </c>
      <c r="AA18" s="68" t="n">
        <v>30961</v>
      </c>
      <c r="AB18" s="68" t="n">
        <v>56073</v>
      </c>
      <c r="AC18" s="68" t="n">
        <v>35003</v>
      </c>
    </row>
    <row r="19" customFormat="false" ht="19.7" hidden="false" customHeight="true" outlineLevel="0" collapsed="false">
      <c r="B19" s="69" t="s">
        <v>264</v>
      </c>
      <c r="C19" s="70" t="s">
        <v>374</v>
      </c>
      <c r="D19" s="30" t="s">
        <v>375</v>
      </c>
      <c r="E19" s="32" t="s">
        <v>348</v>
      </c>
      <c r="F19" s="34" t="str">
        <f aca="false">TEXT(G19+H19+I19,"#,##0")</f>
        <v>71,826</v>
      </c>
      <c r="G19" s="34" t="n">
        <f aca="false">기계경비!AA95</f>
        <v>30961</v>
      </c>
      <c r="H19" s="34" t="n">
        <f aca="false">기계경비!AB95</f>
        <v>26650</v>
      </c>
      <c r="I19" s="108" t="n">
        <f aca="false">기계경비!AC95</f>
        <v>14215</v>
      </c>
      <c r="Z19" s="68" t="n">
        <v>71826</v>
      </c>
      <c r="AA19" s="68" t="n">
        <v>30961</v>
      </c>
      <c r="AB19" s="68" t="n">
        <v>26650</v>
      </c>
      <c r="AC19" s="68" t="n">
        <v>14215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25" min="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3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2" t="s">
        <v>377</v>
      </c>
      <c r="C3" s="3" t="s">
        <v>327</v>
      </c>
      <c r="D3" s="109" t="s">
        <v>378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">
        <v>6</v>
      </c>
      <c r="AA3" s="3" t="s">
        <v>7</v>
      </c>
      <c r="AB3" s="3" t="s">
        <v>8</v>
      </c>
      <c r="AC3" s="3" t="s">
        <v>9</v>
      </c>
      <c r="AD3" s="5" t="s">
        <v>10</v>
      </c>
    </row>
    <row r="4" customFormat="false" ht="19.7" hidden="false" customHeight="true" outlineLevel="0" collapsed="false">
      <c r="B4" s="8" t="s">
        <v>379</v>
      </c>
      <c r="C4" s="28" t="s">
        <v>38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20" t="str">
        <f aca="false">TEXT(AA4+AB4+AC4,"#,##0")</f>
        <v>75,567</v>
      </c>
      <c r="AA4" s="19" t="n">
        <f aca="false">TRUNC(AA5+AA6+AA7+AA8+AA9)</f>
        <v>30961</v>
      </c>
      <c r="AB4" s="19" t="n">
        <f aca="false">TRUNC(AB5+AB6+AB7+AB8+AB9)</f>
        <v>15635</v>
      </c>
      <c r="AC4" s="19" t="n">
        <f aca="false">TRUNC(AC5+AC6+AC7+AC8+AC9)</f>
        <v>28971</v>
      </c>
      <c r="AD4" s="112"/>
    </row>
    <row r="5" customFormat="false" ht="19.7" hidden="false" customHeight="true" outlineLevel="0" collapsed="false">
      <c r="B5" s="113" t="s">
        <v>381</v>
      </c>
      <c r="C5" s="17"/>
      <c r="D5" s="111" t="n">
        <v>96703000</v>
      </c>
      <c r="E5" s="111"/>
      <c r="F5" s="111"/>
      <c r="G5" s="111"/>
      <c r="H5" s="111"/>
      <c r="I5" s="114" t="s">
        <v>382</v>
      </c>
      <c r="J5" s="114"/>
      <c r="K5" s="111" t="n">
        <v>2038</v>
      </c>
      <c r="L5" s="111"/>
      <c r="M5" s="111"/>
      <c r="N5" s="111" t="s">
        <v>383</v>
      </c>
      <c r="O5" s="111" t="s">
        <v>384</v>
      </c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2"/>
      <c r="AA5" s="10"/>
      <c r="AB5" s="10"/>
      <c r="AC5" s="115" t="n">
        <f aca="false">TRUNC(D5*K5*0.0000001,1)</f>
        <v>19708</v>
      </c>
      <c r="AD5" s="67" t="s">
        <v>385</v>
      </c>
    </row>
    <row r="6" customFormat="false" ht="19.7" hidden="false" customHeight="true" outlineLevel="0" collapsed="false">
      <c r="B6" s="113" t="s">
        <v>386</v>
      </c>
      <c r="C6" s="17"/>
      <c r="D6" s="111" t="n">
        <v>14179000</v>
      </c>
      <c r="E6" s="111"/>
      <c r="F6" s="111"/>
      <c r="G6" s="111"/>
      <c r="H6" s="111"/>
      <c r="I6" s="114" t="s">
        <v>382</v>
      </c>
      <c r="J6" s="114"/>
      <c r="K6" s="111" t="n">
        <v>6533</v>
      </c>
      <c r="L6" s="111"/>
      <c r="M6" s="111"/>
      <c r="N6" s="111" t="s">
        <v>383</v>
      </c>
      <c r="O6" s="111" t="s">
        <v>384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"/>
      <c r="AA6" s="10"/>
      <c r="AB6" s="10"/>
      <c r="AC6" s="115" t="n">
        <f aca="false">TRUNC(D6*K6*0.0000001,1)</f>
        <v>9263.1</v>
      </c>
      <c r="AD6" s="67" t="s">
        <v>387</v>
      </c>
    </row>
    <row r="7" customFormat="false" ht="19.7" hidden="false" customHeight="true" outlineLevel="0" collapsed="false">
      <c r="B7" s="113" t="s">
        <v>388</v>
      </c>
      <c r="C7" s="16" t="s">
        <v>389</v>
      </c>
      <c r="D7" s="116" t="n">
        <v>11.6</v>
      </c>
      <c r="E7" s="116"/>
      <c r="F7" s="116"/>
      <c r="G7" s="116"/>
      <c r="H7" s="111" t="s">
        <v>208</v>
      </c>
      <c r="I7" s="111" t="s">
        <v>383</v>
      </c>
      <c r="J7" s="111" t="n">
        <f aca="false">자재단가!R6</f>
        <v>1162</v>
      </c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"/>
      <c r="AA7" s="10"/>
      <c r="AB7" s="115" t="n">
        <f aca="false">TRUNC(D7*J7,1)</f>
        <v>13479.2</v>
      </c>
      <c r="AC7" s="115"/>
      <c r="AD7" s="67"/>
    </row>
    <row r="8" customFormat="false" ht="19.7" hidden="false" customHeight="true" outlineLevel="0" collapsed="false">
      <c r="B8" s="113" t="s">
        <v>390</v>
      </c>
      <c r="C8" s="16" t="s">
        <v>391</v>
      </c>
      <c r="D8" s="116" t="n">
        <v>16</v>
      </c>
      <c r="E8" s="116"/>
      <c r="F8" s="116"/>
      <c r="G8" s="116"/>
      <c r="H8" s="111" t="s">
        <v>134</v>
      </c>
      <c r="I8" s="111" t="s">
        <v>383</v>
      </c>
      <c r="J8" s="111" t="n">
        <f aca="false">AB7</f>
        <v>13479.2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"/>
      <c r="AA8" s="10"/>
      <c r="AB8" s="115" t="n">
        <f aca="false">TRUNC(D8/100*J8,1)</f>
        <v>2156.6</v>
      </c>
      <c r="AC8" s="115"/>
      <c r="AD8" s="67"/>
    </row>
    <row r="9" customFormat="false" ht="19.7" hidden="false" customHeight="true" outlineLevel="0" collapsed="false">
      <c r="B9" s="113" t="s">
        <v>179</v>
      </c>
      <c r="C9" s="17"/>
      <c r="D9" s="117" t="n">
        <v>1</v>
      </c>
      <c r="E9" s="117"/>
      <c r="F9" s="117"/>
      <c r="G9" s="114" t="s">
        <v>174</v>
      </c>
      <c r="H9" s="111" t="s">
        <v>383</v>
      </c>
      <c r="I9" s="111" t="n">
        <f aca="false">노임단가!L5</f>
        <v>148613</v>
      </c>
      <c r="J9" s="111"/>
      <c r="K9" s="111"/>
      <c r="L9" s="111"/>
      <c r="M9" s="111" t="s">
        <v>383</v>
      </c>
      <c r="N9" s="111" t="s">
        <v>337</v>
      </c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"/>
      <c r="AA9" s="115" t="n">
        <f aca="false">TRUNC(D9*I9*기계경비적용기준!E21,1)</f>
        <v>30961</v>
      </c>
      <c r="AB9" s="115"/>
      <c r="AC9" s="115"/>
      <c r="AD9" s="67"/>
    </row>
    <row r="10" customFormat="false" ht="19.7" hidden="false" customHeight="true" outlineLevel="0" collapsed="false">
      <c r="B10" s="15"/>
      <c r="C10" s="1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"/>
      <c r="AA10" s="10"/>
      <c r="AB10" s="10"/>
      <c r="AC10" s="10"/>
      <c r="AD10" s="67"/>
    </row>
    <row r="11" customFormat="false" ht="19.7" hidden="false" customHeight="true" outlineLevel="0" collapsed="false">
      <c r="B11" s="8" t="s">
        <v>392</v>
      </c>
      <c r="C11" s="28" t="s">
        <v>39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20" t="str">
        <f aca="false">TEXT(AA11+AB11+AC11,"#,##0")</f>
        <v>67,113</v>
      </c>
      <c r="AA11" s="19" t="n">
        <f aca="false">TRUNC(AA12+AA13+AA14+AA15)</f>
        <v>30961</v>
      </c>
      <c r="AB11" s="19" t="n">
        <f aca="false">TRUNC(AB12+AB13+AB14+AB15)</f>
        <v>16444</v>
      </c>
      <c r="AC11" s="19" t="n">
        <f aca="false">TRUNC(AC12+AC13+AC14+AC15)</f>
        <v>19708</v>
      </c>
      <c r="AD11" s="112"/>
    </row>
    <row r="12" customFormat="false" ht="19.7" hidden="false" customHeight="true" outlineLevel="0" collapsed="false">
      <c r="B12" s="113" t="s">
        <v>394</v>
      </c>
      <c r="C12" s="17"/>
      <c r="D12" s="111" t="n">
        <v>96703000</v>
      </c>
      <c r="E12" s="111"/>
      <c r="F12" s="111"/>
      <c r="G12" s="111"/>
      <c r="H12" s="111"/>
      <c r="I12" s="114" t="s">
        <v>382</v>
      </c>
      <c r="J12" s="114"/>
      <c r="K12" s="111" t="n">
        <v>2038</v>
      </c>
      <c r="L12" s="111"/>
      <c r="M12" s="111"/>
      <c r="N12" s="111" t="s">
        <v>383</v>
      </c>
      <c r="O12" s="111" t="s">
        <v>384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"/>
      <c r="AA12" s="10"/>
      <c r="AB12" s="10"/>
      <c r="AC12" s="115" t="n">
        <f aca="false">TRUNC(D12*K12*0.0000001,1)</f>
        <v>19708</v>
      </c>
      <c r="AD12" s="67" t="s">
        <v>385</v>
      </c>
    </row>
    <row r="13" customFormat="false" ht="19.7" hidden="false" customHeight="true" outlineLevel="0" collapsed="false">
      <c r="B13" s="113" t="s">
        <v>388</v>
      </c>
      <c r="C13" s="16" t="s">
        <v>389</v>
      </c>
      <c r="D13" s="116" t="n">
        <v>11.6</v>
      </c>
      <c r="E13" s="116"/>
      <c r="F13" s="116"/>
      <c r="G13" s="116"/>
      <c r="H13" s="111" t="s">
        <v>208</v>
      </c>
      <c r="I13" s="111" t="s">
        <v>383</v>
      </c>
      <c r="J13" s="111" t="n">
        <f aca="false">자재단가!R6</f>
        <v>1162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"/>
      <c r="AA13" s="10"/>
      <c r="AB13" s="115" t="n">
        <f aca="false">TRUNC(D13*J13,1)</f>
        <v>13479.2</v>
      </c>
      <c r="AC13" s="115"/>
      <c r="AD13" s="67"/>
    </row>
    <row r="14" customFormat="false" ht="19.7" hidden="false" customHeight="true" outlineLevel="0" collapsed="false">
      <c r="B14" s="113" t="s">
        <v>390</v>
      </c>
      <c r="C14" s="16" t="s">
        <v>391</v>
      </c>
      <c r="D14" s="116" t="n">
        <v>22</v>
      </c>
      <c r="E14" s="116"/>
      <c r="F14" s="116"/>
      <c r="G14" s="116"/>
      <c r="H14" s="111" t="s">
        <v>134</v>
      </c>
      <c r="I14" s="111" t="s">
        <v>383</v>
      </c>
      <c r="J14" s="111" t="n">
        <f aca="false">AB13</f>
        <v>13479.2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"/>
      <c r="AA14" s="10"/>
      <c r="AB14" s="115" t="n">
        <f aca="false">TRUNC(D14/100*J14,1)</f>
        <v>2965.4</v>
      </c>
      <c r="AC14" s="115"/>
      <c r="AD14" s="67"/>
    </row>
    <row r="15" customFormat="false" ht="19.7" hidden="false" customHeight="true" outlineLevel="0" collapsed="false">
      <c r="B15" s="113" t="s">
        <v>179</v>
      </c>
      <c r="C15" s="17"/>
      <c r="D15" s="117" t="n">
        <v>1</v>
      </c>
      <c r="E15" s="117"/>
      <c r="F15" s="117"/>
      <c r="G15" s="114" t="s">
        <v>174</v>
      </c>
      <c r="H15" s="111" t="s">
        <v>383</v>
      </c>
      <c r="I15" s="111" t="n">
        <f aca="false">노임단가!L5</f>
        <v>148613</v>
      </c>
      <c r="J15" s="111"/>
      <c r="K15" s="111"/>
      <c r="L15" s="111"/>
      <c r="M15" s="111" t="s">
        <v>383</v>
      </c>
      <c r="N15" s="111" t="s">
        <v>337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"/>
      <c r="AA15" s="115" t="n">
        <f aca="false">TRUNC(D15*I15*기계경비적용기준!E21,1)</f>
        <v>30961</v>
      </c>
      <c r="AB15" s="115"/>
      <c r="AC15" s="115"/>
      <c r="AD15" s="67"/>
    </row>
    <row r="16" customFormat="false" ht="19.7" hidden="false" customHeight="true" outlineLevel="0" collapsed="false">
      <c r="B16" s="15"/>
      <c r="C16" s="17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"/>
      <c r="AA16" s="10"/>
      <c r="AB16" s="10"/>
      <c r="AC16" s="10"/>
      <c r="AD16" s="67"/>
    </row>
    <row r="17" customFormat="false" ht="19.7" hidden="false" customHeight="true" outlineLevel="0" collapsed="false">
      <c r="B17" s="8" t="s">
        <v>395</v>
      </c>
      <c r="C17" s="28" t="s">
        <v>352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20" t="str">
        <f aca="false">TEXT(AA17+AB17+AC17,"#,##0")</f>
        <v>32,945</v>
      </c>
      <c r="AA17" s="19" t="n">
        <f aca="false">TRUNC(AA18+AA19+AA20+AA21)</f>
        <v>22166</v>
      </c>
      <c r="AB17" s="19" t="n">
        <f aca="false">TRUNC(AB18+AB19+AB20+AB21)</f>
        <v>9085</v>
      </c>
      <c r="AC17" s="19" t="n">
        <f aca="false">TRUNC(AC18+AC19+AC20+AC21)</f>
        <v>1694</v>
      </c>
      <c r="AD17" s="112"/>
    </row>
    <row r="18" customFormat="false" ht="19.7" hidden="false" customHeight="true" outlineLevel="0" collapsed="false">
      <c r="B18" s="113" t="s">
        <v>394</v>
      </c>
      <c r="C18" s="17"/>
      <c r="D18" s="111" t="n">
        <v>2704000</v>
      </c>
      <c r="E18" s="111"/>
      <c r="F18" s="111"/>
      <c r="G18" s="111"/>
      <c r="H18" s="111"/>
      <c r="I18" s="114" t="s">
        <v>382</v>
      </c>
      <c r="J18" s="114"/>
      <c r="K18" s="111" t="n">
        <v>6266</v>
      </c>
      <c r="L18" s="111"/>
      <c r="M18" s="111"/>
      <c r="N18" s="111" t="s">
        <v>383</v>
      </c>
      <c r="O18" s="111" t="s">
        <v>384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"/>
      <c r="AA18" s="10"/>
      <c r="AB18" s="10"/>
      <c r="AC18" s="115" t="n">
        <f aca="false">TRUNC(D18*K18*0.0000001,1)</f>
        <v>1694.3</v>
      </c>
      <c r="AD18" s="67" t="s">
        <v>387</v>
      </c>
    </row>
    <row r="19" customFormat="false" ht="19.7" hidden="false" customHeight="true" outlineLevel="0" collapsed="false">
      <c r="B19" s="113" t="s">
        <v>388</v>
      </c>
      <c r="C19" s="16" t="s">
        <v>396</v>
      </c>
      <c r="D19" s="116" t="n">
        <v>5.6</v>
      </c>
      <c r="E19" s="116"/>
      <c r="F19" s="116"/>
      <c r="G19" s="116"/>
      <c r="H19" s="111" t="s">
        <v>208</v>
      </c>
      <c r="I19" s="111" t="s">
        <v>383</v>
      </c>
      <c r="J19" s="111" t="n">
        <f aca="false">자재단가!R9</f>
        <v>1352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"/>
      <c r="AA19" s="10"/>
      <c r="AB19" s="115" t="n">
        <f aca="false">TRUNC(D19*J19,1)</f>
        <v>7571.2</v>
      </c>
      <c r="AC19" s="115"/>
      <c r="AD19" s="67"/>
    </row>
    <row r="20" customFormat="false" ht="19.7" hidden="false" customHeight="true" outlineLevel="0" collapsed="false">
      <c r="B20" s="113" t="s">
        <v>390</v>
      </c>
      <c r="C20" s="16" t="s">
        <v>391</v>
      </c>
      <c r="D20" s="116" t="n">
        <v>20</v>
      </c>
      <c r="E20" s="116"/>
      <c r="F20" s="116"/>
      <c r="G20" s="116"/>
      <c r="H20" s="111" t="s">
        <v>134</v>
      </c>
      <c r="I20" s="111" t="s">
        <v>383</v>
      </c>
      <c r="J20" s="111" t="n">
        <f aca="false">AB19</f>
        <v>7571.2</v>
      </c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"/>
      <c r="AA20" s="10"/>
      <c r="AB20" s="115" t="n">
        <f aca="false">TRUNC(D20/100*J20,1)</f>
        <v>1514.2</v>
      </c>
      <c r="AC20" s="115"/>
      <c r="AD20" s="67"/>
    </row>
    <row r="21" customFormat="false" ht="19.7" hidden="false" customHeight="true" outlineLevel="0" collapsed="false">
      <c r="B21" s="113" t="s">
        <v>183</v>
      </c>
      <c r="C21" s="17"/>
      <c r="D21" s="117" t="n">
        <v>1</v>
      </c>
      <c r="E21" s="117"/>
      <c r="F21" s="117"/>
      <c r="G21" s="114" t="s">
        <v>174</v>
      </c>
      <c r="H21" s="111" t="s">
        <v>383</v>
      </c>
      <c r="I21" s="111" t="n">
        <f aca="false">노임단가!L7</f>
        <v>106400</v>
      </c>
      <c r="J21" s="111"/>
      <c r="K21" s="111"/>
      <c r="L21" s="111"/>
      <c r="M21" s="111" t="s">
        <v>383</v>
      </c>
      <c r="N21" s="111" t="s">
        <v>337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"/>
      <c r="AA21" s="115" t="n">
        <f aca="false">TRUNC(D21*I21*기계경비적용기준!E21,1)</f>
        <v>22166.6</v>
      </c>
      <c r="AB21" s="115"/>
      <c r="AC21" s="115"/>
      <c r="AD21" s="67"/>
    </row>
    <row r="22" customFormat="false" ht="19.7" hidden="false" customHeight="true" outlineLevel="0" collapsed="false">
      <c r="B22" s="15"/>
      <c r="C22" s="17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"/>
      <c r="AA22" s="10"/>
      <c r="AB22" s="10"/>
      <c r="AC22" s="10"/>
      <c r="AD22" s="67"/>
    </row>
    <row r="23" customFormat="false" ht="19.7" hidden="false" customHeight="true" outlineLevel="0" collapsed="false">
      <c r="B23" s="8" t="s">
        <v>397</v>
      </c>
      <c r="C23" s="28" t="s">
        <v>354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20" t="str">
        <f aca="false">TEXT(AA23+AB23+AC23,"#,##0")</f>
        <v>2,319</v>
      </c>
      <c r="AA23" s="19" t="n">
        <f aca="false">TRUNC(AA24+AA25+AA26)</f>
        <v>0</v>
      </c>
      <c r="AB23" s="19" t="n">
        <f aca="false">TRUNC(AB24+AB25+AB26)</f>
        <v>2109</v>
      </c>
      <c r="AC23" s="19" t="n">
        <f aca="false">TRUNC(AC24+AC25+AC26)</f>
        <v>210</v>
      </c>
      <c r="AD23" s="112"/>
    </row>
    <row r="24" customFormat="false" ht="19.7" hidden="false" customHeight="true" outlineLevel="0" collapsed="false">
      <c r="B24" s="113" t="s">
        <v>398</v>
      </c>
      <c r="C24" s="17"/>
      <c r="D24" s="111" t="n">
        <v>770000</v>
      </c>
      <c r="E24" s="111"/>
      <c r="F24" s="111"/>
      <c r="G24" s="111"/>
      <c r="H24" s="111"/>
      <c r="I24" s="114" t="s">
        <v>382</v>
      </c>
      <c r="J24" s="114"/>
      <c r="K24" s="111" t="n">
        <v>2731</v>
      </c>
      <c r="L24" s="111"/>
      <c r="M24" s="111"/>
      <c r="N24" s="111" t="s">
        <v>383</v>
      </c>
      <c r="O24" s="111" t="s">
        <v>384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"/>
      <c r="AA24" s="10"/>
      <c r="AB24" s="10"/>
      <c r="AC24" s="115" t="n">
        <f aca="false">TRUNC(D24*K24*0.0000001,1)</f>
        <v>210.2</v>
      </c>
      <c r="AD24" s="67"/>
    </row>
    <row r="25" customFormat="false" ht="19.7" hidden="false" customHeight="true" outlineLevel="0" collapsed="false">
      <c r="B25" s="113" t="s">
        <v>388</v>
      </c>
      <c r="C25" s="16" t="s">
        <v>396</v>
      </c>
      <c r="D25" s="116" t="n">
        <v>1.3</v>
      </c>
      <c r="E25" s="116"/>
      <c r="F25" s="116"/>
      <c r="G25" s="116"/>
      <c r="H25" s="111" t="s">
        <v>208</v>
      </c>
      <c r="I25" s="111" t="s">
        <v>383</v>
      </c>
      <c r="J25" s="111" t="n">
        <f aca="false">자재단가!R9</f>
        <v>1352</v>
      </c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"/>
      <c r="AA25" s="10"/>
      <c r="AB25" s="115" t="n">
        <f aca="false">TRUNC(D25*J25,1)</f>
        <v>1757.6</v>
      </c>
      <c r="AC25" s="115"/>
      <c r="AD25" s="67"/>
    </row>
    <row r="26" customFormat="false" ht="19.7" hidden="false" customHeight="true" outlineLevel="0" collapsed="false">
      <c r="B26" s="113" t="s">
        <v>399</v>
      </c>
      <c r="C26" s="16" t="s">
        <v>391</v>
      </c>
      <c r="D26" s="116" t="n">
        <v>20</v>
      </c>
      <c r="E26" s="116"/>
      <c r="F26" s="116"/>
      <c r="G26" s="116"/>
      <c r="H26" s="111" t="s">
        <v>134</v>
      </c>
      <c r="I26" s="111" t="s">
        <v>383</v>
      </c>
      <c r="J26" s="111" t="n">
        <f aca="false">AB25</f>
        <v>1757.6</v>
      </c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"/>
      <c r="AA26" s="10"/>
      <c r="AB26" s="115" t="n">
        <f aca="false">TRUNC(D26/100*J26,1)</f>
        <v>351.5</v>
      </c>
      <c r="AC26" s="115"/>
      <c r="AD26" s="67"/>
    </row>
    <row r="27" customFormat="false" ht="19.7" hidden="false" customHeight="true" outlineLevel="0" collapsed="false">
      <c r="B27" s="15"/>
      <c r="C27" s="17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"/>
      <c r="AA27" s="10"/>
      <c r="AB27" s="10"/>
      <c r="AC27" s="10"/>
      <c r="AD27" s="67"/>
    </row>
    <row r="28" customFormat="false" ht="19.7" hidden="false" customHeight="true" outlineLevel="0" collapsed="false">
      <c r="B28" s="8" t="s">
        <v>400</v>
      </c>
      <c r="C28" s="28" t="s">
        <v>356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20" t="str">
        <f aca="false">TEXT(AA28+AB28+AC28,"#,##0")</f>
        <v>48,677</v>
      </c>
      <c r="AA28" s="19" t="n">
        <f aca="false">TRUNC(AA29+AA30+AA31+AA32)</f>
        <v>26806</v>
      </c>
      <c r="AB28" s="19" t="n">
        <f aca="false">TRUNC(AB29+AB30+AB31+AB32)</f>
        <v>14048</v>
      </c>
      <c r="AC28" s="19" t="n">
        <f aca="false">TRUNC(AC29+AC30+AC31+AC32)</f>
        <v>7823</v>
      </c>
      <c r="AD28" s="112"/>
    </row>
    <row r="29" customFormat="false" ht="19.7" hidden="false" customHeight="true" outlineLevel="0" collapsed="false">
      <c r="B29" s="113" t="s">
        <v>394</v>
      </c>
      <c r="C29" s="17"/>
      <c r="D29" s="111" t="n">
        <v>38257000</v>
      </c>
      <c r="E29" s="111"/>
      <c r="F29" s="111"/>
      <c r="G29" s="111"/>
      <c r="H29" s="111"/>
      <c r="I29" s="114" t="s">
        <v>382</v>
      </c>
      <c r="J29" s="114"/>
      <c r="K29" s="111" t="n">
        <v>2045</v>
      </c>
      <c r="L29" s="111"/>
      <c r="M29" s="111"/>
      <c r="N29" s="111" t="s">
        <v>383</v>
      </c>
      <c r="O29" s="111" t="s">
        <v>384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2"/>
      <c r="AA29" s="10"/>
      <c r="AB29" s="10"/>
      <c r="AC29" s="115" t="n">
        <f aca="false">TRUNC(D29*K29*0.0000001,1)</f>
        <v>7823.5</v>
      </c>
      <c r="AD29" s="67"/>
    </row>
    <row r="30" customFormat="false" ht="19.7" hidden="false" customHeight="true" outlineLevel="0" collapsed="false">
      <c r="B30" s="118" t="s">
        <v>388</v>
      </c>
      <c r="C30" s="70" t="s">
        <v>389</v>
      </c>
      <c r="D30" s="119" t="n">
        <v>9.3</v>
      </c>
      <c r="E30" s="119"/>
      <c r="F30" s="119"/>
      <c r="G30" s="119"/>
      <c r="H30" s="120" t="s">
        <v>208</v>
      </c>
      <c r="I30" s="120" t="s">
        <v>383</v>
      </c>
      <c r="J30" s="120" t="n">
        <f aca="false">자재단가!R6</f>
        <v>1162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33"/>
      <c r="AA30" s="31"/>
      <c r="AB30" s="121" t="n">
        <f aca="false">TRUNC(D30*J30,1)</f>
        <v>10806.6</v>
      </c>
      <c r="AC30" s="121"/>
      <c r="AD30" s="73"/>
    </row>
    <row r="31" customFormat="false" ht="19.7" hidden="false" customHeight="true" outlineLevel="0" collapsed="false">
      <c r="B31" s="113" t="s">
        <v>390</v>
      </c>
      <c r="C31" s="16" t="s">
        <v>391</v>
      </c>
      <c r="D31" s="116" t="n">
        <v>30</v>
      </c>
      <c r="E31" s="116"/>
      <c r="F31" s="116"/>
      <c r="G31" s="116"/>
      <c r="H31" s="111" t="s">
        <v>134</v>
      </c>
      <c r="I31" s="111" t="s">
        <v>383</v>
      </c>
      <c r="J31" s="111" t="n">
        <f aca="false">AB30</f>
        <v>10806.6</v>
      </c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2"/>
      <c r="AA31" s="10"/>
      <c r="AB31" s="115" t="n">
        <f aca="false">TRUNC(D31/100*J31,1)</f>
        <v>3241.9</v>
      </c>
      <c r="AC31" s="115"/>
      <c r="AD31" s="67"/>
    </row>
    <row r="32" customFormat="false" ht="19.7" hidden="false" customHeight="true" outlineLevel="0" collapsed="false">
      <c r="B32" s="113" t="s">
        <v>185</v>
      </c>
      <c r="C32" s="17"/>
      <c r="D32" s="117" t="n">
        <v>1</v>
      </c>
      <c r="E32" s="117"/>
      <c r="F32" s="117"/>
      <c r="G32" s="114" t="s">
        <v>174</v>
      </c>
      <c r="H32" s="111" t="s">
        <v>383</v>
      </c>
      <c r="I32" s="111" t="n">
        <f aca="false">노임단가!L8</f>
        <v>128673</v>
      </c>
      <c r="J32" s="111"/>
      <c r="K32" s="111"/>
      <c r="L32" s="111"/>
      <c r="M32" s="111" t="s">
        <v>383</v>
      </c>
      <c r="N32" s="111" t="s">
        <v>337</v>
      </c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2"/>
      <c r="AA32" s="115" t="n">
        <f aca="false">TRUNC(D32*I32*기계경비적용기준!E21,1)</f>
        <v>26806.8</v>
      </c>
      <c r="AB32" s="115"/>
      <c r="AC32" s="115"/>
      <c r="AD32" s="67"/>
    </row>
    <row r="33" customFormat="false" ht="19.7" hidden="false" customHeight="true" outlineLevel="0" collapsed="false">
      <c r="B33" s="15"/>
      <c r="C33" s="17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2"/>
      <c r="AA33" s="10"/>
      <c r="AB33" s="10"/>
      <c r="AC33" s="10"/>
      <c r="AD33" s="67"/>
    </row>
    <row r="34" customFormat="false" ht="19.7" hidden="false" customHeight="true" outlineLevel="0" collapsed="false">
      <c r="B34" s="8" t="s">
        <v>401</v>
      </c>
      <c r="C34" s="28" t="s">
        <v>358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20" t="str">
        <f aca="false">TEXT(AA34+AB34+AC34,"#,##0")</f>
        <v>42,377</v>
      </c>
      <c r="AA34" s="19" t="n">
        <f aca="false">TRUNC(AA35+AA36+AA37+AA38)</f>
        <v>26806</v>
      </c>
      <c r="AB34" s="19" t="n">
        <f aca="false">TRUNC(AB35+AB36+AB37+AB38)</f>
        <v>7111</v>
      </c>
      <c r="AC34" s="19" t="n">
        <f aca="false">TRUNC(AC35+AC36+AC37+AC38)</f>
        <v>8460</v>
      </c>
      <c r="AD34" s="112"/>
    </row>
    <row r="35" customFormat="false" ht="19.7" hidden="false" customHeight="true" outlineLevel="0" collapsed="false">
      <c r="B35" s="113" t="s">
        <v>402</v>
      </c>
      <c r="C35" s="17"/>
      <c r="D35" s="111" t="n">
        <v>33800000</v>
      </c>
      <c r="E35" s="111"/>
      <c r="F35" s="111"/>
      <c r="G35" s="111"/>
      <c r="H35" s="111"/>
      <c r="I35" s="114" t="s">
        <v>382</v>
      </c>
      <c r="J35" s="114"/>
      <c r="K35" s="111" t="n">
        <v>2503</v>
      </c>
      <c r="L35" s="111"/>
      <c r="M35" s="111"/>
      <c r="N35" s="111" t="s">
        <v>383</v>
      </c>
      <c r="O35" s="111" t="s">
        <v>384</v>
      </c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"/>
      <c r="AA35" s="10"/>
      <c r="AB35" s="10"/>
      <c r="AC35" s="115" t="n">
        <f aca="false">TRUNC(D35*K35*0.0000001,1)</f>
        <v>8460.1</v>
      </c>
      <c r="AD35" s="67" t="s">
        <v>385</v>
      </c>
    </row>
    <row r="36" customFormat="false" ht="19.7" hidden="false" customHeight="true" outlineLevel="0" collapsed="false">
      <c r="B36" s="113" t="s">
        <v>388</v>
      </c>
      <c r="C36" s="16" t="s">
        <v>207</v>
      </c>
      <c r="D36" s="116" t="n">
        <v>5.1</v>
      </c>
      <c r="E36" s="116"/>
      <c r="F36" s="116"/>
      <c r="G36" s="116"/>
      <c r="H36" s="111" t="s">
        <v>208</v>
      </c>
      <c r="I36" s="111" t="s">
        <v>383</v>
      </c>
      <c r="J36" s="111" t="n">
        <f aca="false">자재단가!R6</f>
        <v>1162</v>
      </c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2"/>
      <c r="AA36" s="10"/>
      <c r="AB36" s="115" t="n">
        <f aca="false">TRUNC(D36*J36,1)</f>
        <v>5926.2</v>
      </c>
      <c r="AC36" s="115"/>
      <c r="AD36" s="67"/>
    </row>
    <row r="37" customFormat="false" ht="19.7" hidden="false" customHeight="true" outlineLevel="0" collapsed="false">
      <c r="B37" s="113" t="s">
        <v>399</v>
      </c>
      <c r="C37" s="16" t="s">
        <v>391</v>
      </c>
      <c r="D37" s="116" t="n">
        <v>20</v>
      </c>
      <c r="E37" s="116"/>
      <c r="F37" s="116"/>
      <c r="G37" s="116"/>
      <c r="H37" s="111" t="s">
        <v>134</v>
      </c>
      <c r="I37" s="111" t="s">
        <v>383</v>
      </c>
      <c r="J37" s="111" t="n">
        <f aca="false">AB36</f>
        <v>5926.2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2"/>
      <c r="AA37" s="10"/>
      <c r="AB37" s="115" t="n">
        <f aca="false">TRUNC(D37/100*J37,1)</f>
        <v>1185.2</v>
      </c>
      <c r="AC37" s="115"/>
      <c r="AD37" s="67"/>
    </row>
    <row r="38" customFormat="false" ht="19.7" hidden="false" customHeight="true" outlineLevel="0" collapsed="false">
      <c r="B38" s="113" t="s">
        <v>185</v>
      </c>
      <c r="C38" s="17"/>
      <c r="D38" s="117" t="n">
        <v>1</v>
      </c>
      <c r="E38" s="117"/>
      <c r="F38" s="117"/>
      <c r="G38" s="114" t="s">
        <v>174</v>
      </c>
      <c r="H38" s="111" t="s">
        <v>383</v>
      </c>
      <c r="I38" s="111" t="n">
        <f aca="false">노임단가!L8</f>
        <v>128673</v>
      </c>
      <c r="J38" s="111"/>
      <c r="K38" s="111"/>
      <c r="L38" s="111"/>
      <c r="M38" s="111" t="s">
        <v>383</v>
      </c>
      <c r="N38" s="111" t="s">
        <v>337</v>
      </c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2"/>
      <c r="AA38" s="115" t="n">
        <f aca="false">TRUNC(D38*I38*기계경비적용기준!E21,1)</f>
        <v>26806.8</v>
      </c>
      <c r="AB38" s="115"/>
      <c r="AC38" s="115"/>
      <c r="AD38" s="67"/>
    </row>
    <row r="39" customFormat="false" ht="19.7" hidden="false" customHeight="true" outlineLevel="0" collapsed="false">
      <c r="B39" s="15"/>
      <c r="C39" s="17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2"/>
      <c r="AA39" s="10"/>
      <c r="AB39" s="10"/>
      <c r="AC39" s="10"/>
      <c r="AD39" s="67"/>
    </row>
    <row r="40" customFormat="false" ht="19.7" hidden="false" customHeight="true" outlineLevel="0" collapsed="false">
      <c r="B40" s="8" t="s">
        <v>403</v>
      </c>
      <c r="C40" s="28" t="s">
        <v>40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20" t="str">
        <f aca="false">TEXT(AA40+AB40+AC40,"#,##0")</f>
        <v>70,207</v>
      </c>
      <c r="AA40" s="19" t="n">
        <f aca="false">TRUNC(AA41+AA42+AA43+AA44)</f>
        <v>30961</v>
      </c>
      <c r="AB40" s="19" t="n">
        <f aca="false">TRUNC(AB41+AB42+AB43+AB44)</f>
        <v>16444</v>
      </c>
      <c r="AC40" s="19" t="n">
        <f aca="false">TRUNC(AC41+AC42+AC43+AC44)</f>
        <v>22802</v>
      </c>
      <c r="AD40" s="112"/>
    </row>
    <row r="41" customFormat="false" ht="19.7" hidden="false" customHeight="true" outlineLevel="0" collapsed="false">
      <c r="B41" s="113" t="s">
        <v>394</v>
      </c>
      <c r="C41" s="17"/>
      <c r="D41" s="111" t="n">
        <v>96703000</v>
      </c>
      <c r="E41" s="111"/>
      <c r="F41" s="111"/>
      <c r="G41" s="111"/>
      <c r="H41" s="111"/>
      <c r="I41" s="114" t="s">
        <v>382</v>
      </c>
      <c r="J41" s="114"/>
      <c r="K41" s="111" t="n">
        <v>2358</v>
      </c>
      <c r="L41" s="111"/>
      <c r="M41" s="111"/>
      <c r="N41" s="111" t="s">
        <v>383</v>
      </c>
      <c r="O41" s="111" t="s">
        <v>384</v>
      </c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"/>
      <c r="AA41" s="10"/>
      <c r="AB41" s="10"/>
      <c r="AC41" s="115" t="n">
        <f aca="false">TRUNC(D41*K41*0.0000001,1)</f>
        <v>22802.5</v>
      </c>
      <c r="AD41" s="67" t="s">
        <v>385</v>
      </c>
    </row>
    <row r="42" customFormat="false" ht="19.7" hidden="false" customHeight="true" outlineLevel="0" collapsed="false">
      <c r="B42" s="113" t="s">
        <v>388</v>
      </c>
      <c r="C42" s="16" t="s">
        <v>389</v>
      </c>
      <c r="D42" s="116" t="n">
        <v>11.6</v>
      </c>
      <c r="E42" s="116"/>
      <c r="F42" s="116"/>
      <c r="G42" s="116"/>
      <c r="H42" s="111" t="s">
        <v>208</v>
      </c>
      <c r="I42" s="111" t="s">
        <v>383</v>
      </c>
      <c r="J42" s="111" t="n">
        <f aca="false">자재단가!R6</f>
        <v>116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2"/>
      <c r="AA42" s="10"/>
      <c r="AB42" s="115" t="n">
        <f aca="false">TRUNC(D42*J42,1)</f>
        <v>13479.2</v>
      </c>
      <c r="AC42" s="115"/>
      <c r="AD42" s="67"/>
    </row>
    <row r="43" customFormat="false" ht="19.7" hidden="false" customHeight="true" outlineLevel="0" collapsed="false">
      <c r="B43" s="113" t="s">
        <v>390</v>
      </c>
      <c r="C43" s="16" t="s">
        <v>391</v>
      </c>
      <c r="D43" s="116" t="n">
        <v>22</v>
      </c>
      <c r="E43" s="116"/>
      <c r="F43" s="116"/>
      <c r="G43" s="116"/>
      <c r="H43" s="111" t="s">
        <v>134</v>
      </c>
      <c r="I43" s="111" t="s">
        <v>383</v>
      </c>
      <c r="J43" s="111" t="n">
        <f aca="false">AB42</f>
        <v>13479.2</v>
      </c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2"/>
      <c r="AA43" s="10"/>
      <c r="AB43" s="115" t="n">
        <f aca="false">TRUNC(D43/100*J43,1)</f>
        <v>2965.4</v>
      </c>
      <c r="AC43" s="115"/>
      <c r="AD43" s="67"/>
    </row>
    <row r="44" customFormat="false" ht="19.7" hidden="false" customHeight="true" outlineLevel="0" collapsed="false">
      <c r="B44" s="113" t="s">
        <v>179</v>
      </c>
      <c r="C44" s="17"/>
      <c r="D44" s="117" t="n">
        <v>1</v>
      </c>
      <c r="E44" s="117"/>
      <c r="F44" s="117"/>
      <c r="G44" s="114" t="s">
        <v>174</v>
      </c>
      <c r="H44" s="111" t="s">
        <v>383</v>
      </c>
      <c r="I44" s="111" t="n">
        <f aca="false">노임단가!L5</f>
        <v>148613</v>
      </c>
      <c r="J44" s="111"/>
      <c r="K44" s="111"/>
      <c r="L44" s="111"/>
      <c r="M44" s="111" t="s">
        <v>383</v>
      </c>
      <c r="N44" s="111" t="s">
        <v>337</v>
      </c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2"/>
      <c r="AA44" s="115" t="n">
        <f aca="false">TRUNC(D44*I44*기계경비적용기준!E21,1)</f>
        <v>30961</v>
      </c>
      <c r="AB44" s="115"/>
      <c r="AC44" s="115"/>
      <c r="AD44" s="67"/>
    </row>
    <row r="45" customFormat="false" ht="19.7" hidden="false" customHeight="true" outlineLevel="0" collapsed="false">
      <c r="B45" s="15"/>
      <c r="C45" s="17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2"/>
      <c r="AA45" s="10"/>
      <c r="AB45" s="10"/>
      <c r="AC45" s="10"/>
      <c r="AD45" s="67"/>
    </row>
    <row r="46" customFormat="false" ht="19.7" hidden="false" customHeight="true" outlineLevel="0" collapsed="false">
      <c r="B46" s="8" t="s">
        <v>405</v>
      </c>
      <c r="C46" s="28" t="s">
        <v>40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20" t="str">
        <f aca="false">TEXT(AA46+AB46+AC46,"#,##0")</f>
        <v>64,145</v>
      </c>
      <c r="AA46" s="19" t="n">
        <f aca="false">TRUNC(AA47+AA48+AA49+AA50)</f>
        <v>30961</v>
      </c>
      <c r="AB46" s="19" t="n">
        <f aca="false">TRUNC(AB47+AB48+AB49+AB50)</f>
        <v>14459</v>
      </c>
      <c r="AC46" s="19" t="n">
        <f aca="false">TRUNC(AC47+AC48+AC49+AC50)</f>
        <v>18725</v>
      </c>
      <c r="AD46" s="112"/>
    </row>
    <row r="47" customFormat="false" ht="19.7" hidden="false" customHeight="true" outlineLevel="0" collapsed="false">
      <c r="B47" s="113" t="s">
        <v>407</v>
      </c>
      <c r="C47" s="17"/>
      <c r="D47" s="111" t="n">
        <v>91883000</v>
      </c>
      <c r="E47" s="111"/>
      <c r="F47" s="111"/>
      <c r="G47" s="111"/>
      <c r="H47" s="111"/>
      <c r="I47" s="114" t="s">
        <v>382</v>
      </c>
      <c r="J47" s="114"/>
      <c r="K47" s="111" t="n">
        <v>2038</v>
      </c>
      <c r="L47" s="111"/>
      <c r="M47" s="111"/>
      <c r="N47" s="111" t="s">
        <v>383</v>
      </c>
      <c r="O47" s="111" t="s">
        <v>384</v>
      </c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2"/>
      <c r="AA47" s="10"/>
      <c r="AB47" s="10"/>
      <c r="AC47" s="115" t="n">
        <f aca="false">TRUNC(D47*K47*0.0000001,1)</f>
        <v>18725.7</v>
      </c>
      <c r="AD47" s="67" t="s">
        <v>385</v>
      </c>
    </row>
    <row r="48" customFormat="false" ht="19.7" hidden="false" customHeight="true" outlineLevel="0" collapsed="false">
      <c r="B48" s="113" t="s">
        <v>388</v>
      </c>
      <c r="C48" s="16" t="s">
        <v>389</v>
      </c>
      <c r="D48" s="116" t="n">
        <v>10.2</v>
      </c>
      <c r="E48" s="116"/>
      <c r="F48" s="116"/>
      <c r="G48" s="116"/>
      <c r="H48" s="111" t="s">
        <v>208</v>
      </c>
      <c r="I48" s="111" t="s">
        <v>383</v>
      </c>
      <c r="J48" s="111" t="n">
        <f aca="false">자재단가!R6</f>
        <v>1162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2"/>
      <c r="AA48" s="10"/>
      <c r="AB48" s="115" t="n">
        <f aca="false">TRUNC(D48*J48,1)</f>
        <v>11852.4</v>
      </c>
      <c r="AC48" s="115"/>
      <c r="AD48" s="67"/>
    </row>
    <row r="49" customFormat="false" ht="19.7" hidden="false" customHeight="true" outlineLevel="0" collapsed="false">
      <c r="B49" s="113" t="s">
        <v>390</v>
      </c>
      <c r="C49" s="16" t="s">
        <v>391</v>
      </c>
      <c r="D49" s="116" t="n">
        <v>22</v>
      </c>
      <c r="E49" s="116"/>
      <c r="F49" s="116"/>
      <c r="G49" s="116"/>
      <c r="H49" s="111" t="s">
        <v>134</v>
      </c>
      <c r="I49" s="111" t="s">
        <v>383</v>
      </c>
      <c r="J49" s="111" t="n">
        <f aca="false">AB48</f>
        <v>11852.4</v>
      </c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2"/>
      <c r="AA49" s="10"/>
      <c r="AB49" s="115" t="n">
        <f aca="false">TRUNC(D49/100*J49,1)</f>
        <v>2607.5</v>
      </c>
      <c r="AC49" s="115"/>
      <c r="AD49" s="67"/>
    </row>
    <row r="50" customFormat="false" ht="19.7" hidden="false" customHeight="true" outlineLevel="0" collapsed="false">
      <c r="B50" s="113" t="s">
        <v>179</v>
      </c>
      <c r="C50" s="17"/>
      <c r="D50" s="117" t="n">
        <v>1</v>
      </c>
      <c r="E50" s="117"/>
      <c r="F50" s="117"/>
      <c r="G50" s="114" t="s">
        <v>174</v>
      </c>
      <c r="H50" s="111" t="s">
        <v>383</v>
      </c>
      <c r="I50" s="111" t="n">
        <f aca="false">노임단가!L5</f>
        <v>148613</v>
      </c>
      <c r="J50" s="111"/>
      <c r="K50" s="111"/>
      <c r="L50" s="111"/>
      <c r="M50" s="111" t="s">
        <v>383</v>
      </c>
      <c r="N50" s="111" t="s">
        <v>337</v>
      </c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2"/>
      <c r="AA50" s="115" t="n">
        <f aca="false">TRUNC(D50*I50*기계경비적용기준!E21,1)</f>
        <v>30961</v>
      </c>
      <c r="AB50" s="115"/>
      <c r="AC50" s="115"/>
      <c r="AD50" s="67"/>
    </row>
    <row r="51" customFormat="false" ht="19.7" hidden="false" customHeight="true" outlineLevel="0" collapsed="false">
      <c r="B51" s="15"/>
      <c r="C51" s="17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2"/>
      <c r="AA51" s="10"/>
      <c r="AB51" s="10"/>
      <c r="AC51" s="10"/>
      <c r="AD51" s="67"/>
    </row>
    <row r="52" customFormat="false" ht="19.7" hidden="false" customHeight="true" outlineLevel="0" collapsed="false">
      <c r="B52" s="8" t="s">
        <v>408</v>
      </c>
      <c r="C52" s="28" t="s">
        <v>362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20" t="str">
        <f aca="false">TEXT(AA52+AB52+AC52,"#,##0")</f>
        <v>26,663</v>
      </c>
      <c r="AA52" s="19" t="n">
        <f aca="false">TRUNC(AA53+AA54+AA55+AA56)</f>
        <v>22166</v>
      </c>
      <c r="AB52" s="19" t="n">
        <f aca="false">TRUNC(AB53+AB54+AB55+AB56)</f>
        <v>2888</v>
      </c>
      <c r="AC52" s="19" t="n">
        <f aca="false">TRUNC(AC53+AC54+AC55+AC56)</f>
        <v>1609</v>
      </c>
      <c r="AD52" s="112"/>
    </row>
    <row r="53" customFormat="false" ht="19.7" hidden="false" customHeight="true" outlineLevel="0" collapsed="false">
      <c r="B53" s="113" t="s">
        <v>394</v>
      </c>
      <c r="C53" s="17"/>
      <c r="D53" s="111" t="n">
        <v>5838000</v>
      </c>
      <c r="E53" s="111"/>
      <c r="F53" s="111"/>
      <c r="G53" s="111"/>
      <c r="H53" s="111"/>
      <c r="I53" s="114" t="s">
        <v>382</v>
      </c>
      <c r="J53" s="114"/>
      <c r="K53" s="111" t="n">
        <v>2757</v>
      </c>
      <c r="L53" s="111"/>
      <c r="M53" s="111"/>
      <c r="N53" s="111" t="s">
        <v>383</v>
      </c>
      <c r="O53" s="111" t="s">
        <v>384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2"/>
      <c r="AA53" s="10"/>
      <c r="AB53" s="10"/>
      <c r="AC53" s="115" t="n">
        <f aca="false">TRUNC(D53*K53*0.0000001,1)</f>
        <v>1609.5</v>
      </c>
      <c r="AD53" s="67" t="s">
        <v>385</v>
      </c>
    </row>
    <row r="54" customFormat="false" ht="19.7" hidden="false" customHeight="true" outlineLevel="0" collapsed="false">
      <c r="B54" s="113" t="s">
        <v>388</v>
      </c>
      <c r="C54" s="16" t="s">
        <v>389</v>
      </c>
      <c r="D54" s="116" t="n">
        <v>2.2</v>
      </c>
      <c r="E54" s="116"/>
      <c r="F54" s="116"/>
      <c r="G54" s="116"/>
      <c r="H54" s="111" t="s">
        <v>208</v>
      </c>
      <c r="I54" s="111" t="s">
        <v>383</v>
      </c>
      <c r="J54" s="111" t="n">
        <f aca="false">자재단가!R6</f>
        <v>1162</v>
      </c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2"/>
      <c r="AA54" s="10"/>
      <c r="AB54" s="115" t="n">
        <f aca="false">TRUNC(D54*J54,1)</f>
        <v>2556.4</v>
      </c>
      <c r="AC54" s="115"/>
      <c r="AD54" s="67"/>
    </row>
    <row r="55" customFormat="false" ht="19.7" hidden="false" customHeight="true" outlineLevel="0" collapsed="false">
      <c r="B55" s="113" t="s">
        <v>390</v>
      </c>
      <c r="C55" s="16" t="s">
        <v>391</v>
      </c>
      <c r="D55" s="116" t="n">
        <v>13</v>
      </c>
      <c r="E55" s="116"/>
      <c r="F55" s="116"/>
      <c r="G55" s="116"/>
      <c r="H55" s="111" t="s">
        <v>134</v>
      </c>
      <c r="I55" s="111" t="s">
        <v>383</v>
      </c>
      <c r="J55" s="111" t="n">
        <f aca="false">AB54</f>
        <v>2556.4</v>
      </c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2"/>
      <c r="AA55" s="10"/>
      <c r="AB55" s="115" t="n">
        <f aca="false">TRUNC(D55/100*J55,1)</f>
        <v>332.3</v>
      </c>
      <c r="AC55" s="115"/>
      <c r="AD55" s="67"/>
    </row>
    <row r="56" customFormat="false" ht="19.7" hidden="false" customHeight="true" outlineLevel="0" collapsed="false">
      <c r="B56" s="118" t="s">
        <v>183</v>
      </c>
      <c r="C56" s="30"/>
      <c r="D56" s="122" t="n">
        <v>1</v>
      </c>
      <c r="E56" s="122"/>
      <c r="F56" s="122"/>
      <c r="G56" s="123" t="s">
        <v>174</v>
      </c>
      <c r="H56" s="120" t="s">
        <v>383</v>
      </c>
      <c r="I56" s="120" t="n">
        <f aca="false">노임단가!L7</f>
        <v>106400</v>
      </c>
      <c r="J56" s="120"/>
      <c r="K56" s="120"/>
      <c r="L56" s="120"/>
      <c r="M56" s="120" t="s">
        <v>383</v>
      </c>
      <c r="N56" s="120" t="s">
        <v>337</v>
      </c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33"/>
      <c r="AA56" s="121" t="n">
        <f aca="false">TRUNC(D56*I56*기계경비적용기준!E21,1)</f>
        <v>22166.6</v>
      </c>
      <c r="AB56" s="121"/>
      <c r="AC56" s="121"/>
      <c r="AD56" s="73"/>
    </row>
    <row r="57" customFormat="false" ht="19.7" hidden="false" customHeight="true" outlineLevel="0" collapsed="false">
      <c r="B57" s="15"/>
      <c r="C57" s="17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2"/>
      <c r="AA57" s="10"/>
      <c r="AB57" s="10"/>
      <c r="AC57" s="10"/>
      <c r="AD57" s="67"/>
    </row>
    <row r="58" customFormat="false" ht="19.7" hidden="false" customHeight="true" outlineLevel="0" collapsed="false">
      <c r="B58" s="8" t="s">
        <v>409</v>
      </c>
      <c r="C58" s="28" t="s">
        <v>36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20" t="str">
        <f aca="false">TEXT(AA58+AB58+AC58,"#,##0")</f>
        <v>24,331</v>
      </c>
      <c r="AA58" s="19" t="n">
        <f aca="false">TRUNC(AA59+AA60+AA61+AA62)</f>
        <v>22166</v>
      </c>
      <c r="AB58" s="19" t="n">
        <f aca="false">TRUNC(AB59+AB60+AB61+AB62)</f>
        <v>1622</v>
      </c>
      <c r="AC58" s="19" t="n">
        <f aca="false">TRUNC(AC59+AC60+AC61+AC62)</f>
        <v>543</v>
      </c>
      <c r="AD58" s="112"/>
    </row>
    <row r="59" customFormat="false" ht="19.7" hidden="false" customHeight="true" outlineLevel="0" collapsed="false">
      <c r="B59" s="113" t="s">
        <v>394</v>
      </c>
      <c r="C59" s="17"/>
      <c r="D59" s="111" t="n">
        <v>1318</v>
      </c>
      <c r="E59" s="111"/>
      <c r="F59" s="111"/>
      <c r="G59" s="111"/>
      <c r="H59" s="111"/>
      <c r="I59" s="111" t="s">
        <v>410</v>
      </c>
      <c r="J59" s="111"/>
      <c r="K59" s="124" t="n">
        <f aca="false">기계경비적용기준!D7</f>
        <v>1133.4</v>
      </c>
      <c r="L59" s="124"/>
      <c r="M59" s="124"/>
      <c r="N59" s="111" t="s">
        <v>383</v>
      </c>
      <c r="O59" s="111" t="n">
        <v>3640</v>
      </c>
      <c r="P59" s="111"/>
      <c r="Q59" s="111"/>
      <c r="R59" s="111" t="s">
        <v>383</v>
      </c>
      <c r="S59" s="111" t="s">
        <v>384</v>
      </c>
      <c r="T59" s="111"/>
      <c r="U59" s="111"/>
      <c r="V59" s="111"/>
      <c r="W59" s="111"/>
      <c r="X59" s="111"/>
      <c r="Y59" s="111"/>
      <c r="Z59" s="12"/>
      <c r="AA59" s="10"/>
      <c r="AB59" s="10"/>
      <c r="AC59" s="115" t="n">
        <f aca="false">TRUNC(TRUNC((D59*K59)/1000)*1000*O59*0.0000001,1)</f>
        <v>543.4</v>
      </c>
      <c r="AD59" s="67"/>
    </row>
    <row r="60" customFormat="false" ht="19.7" hidden="false" customHeight="true" outlineLevel="0" collapsed="false">
      <c r="B60" s="113" t="s">
        <v>388</v>
      </c>
      <c r="C60" s="16" t="s">
        <v>396</v>
      </c>
      <c r="D60" s="116" t="n">
        <v>1</v>
      </c>
      <c r="E60" s="116"/>
      <c r="F60" s="116"/>
      <c r="G60" s="116"/>
      <c r="H60" s="111" t="s">
        <v>208</v>
      </c>
      <c r="I60" s="111" t="s">
        <v>383</v>
      </c>
      <c r="J60" s="111" t="n">
        <f aca="false">자재단가!R9</f>
        <v>1352</v>
      </c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2"/>
      <c r="AA60" s="10"/>
      <c r="AB60" s="115" t="n">
        <f aca="false">TRUNC(D60*J60,1)</f>
        <v>1352</v>
      </c>
      <c r="AC60" s="115"/>
      <c r="AD60" s="67"/>
    </row>
    <row r="61" customFormat="false" ht="19.7" hidden="false" customHeight="true" outlineLevel="0" collapsed="false">
      <c r="B61" s="113" t="s">
        <v>390</v>
      </c>
      <c r="C61" s="16" t="s">
        <v>391</v>
      </c>
      <c r="D61" s="116" t="n">
        <v>20</v>
      </c>
      <c r="E61" s="116"/>
      <c r="F61" s="116"/>
      <c r="G61" s="116"/>
      <c r="H61" s="111" t="s">
        <v>134</v>
      </c>
      <c r="I61" s="111" t="s">
        <v>383</v>
      </c>
      <c r="J61" s="111" t="n">
        <f aca="false">AB60</f>
        <v>1352</v>
      </c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2"/>
      <c r="AA61" s="10"/>
      <c r="AB61" s="115" t="n">
        <f aca="false">TRUNC(D61/100*J61,1)</f>
        <v>270.4</v>
      </c>
      <c r="AC61" s="115"/>
      <c r="AD61" s="67"/>
    </row>
    <row r="62" customFormat="false" ht="19.7" hidden="false" customHeight="true" outlineLevel="0" collapsed="false">
      <c r="B62" s="113" t="s">
        <v>183</v>
      </c>
      <c r="C62" s="17"/>
      <c r="D62" s="117" t="n">
        <v>1</v>
      </c>
      <c r="E62" s="117"/>
      <c r="F62" s="117"/>
      <c r="G62" s="114" t="s">
        <v>174</v>
      </c>
      <c r="H62" s="111" t="s">
        <v>383</v>
      </c>
      <c r="I62" s="111" t="n">
        <f aca="false">노임단가!L7</f>
        <v>106400</v>
      </c>
      <c r="J62" s="111"/>
      <c r="K62" s="111"/>
      <c r="L62" s="111"/>
      <c r="M62" s="111" t="s">
        <v>383</v>
      </c>
      <c r="N62" s="111" t="s">
        <v>337</v>
      </c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2"/>
      <c r="AA62" s="115" t="n">
        <f aca="false">TRUNC(D62*I62*기계경비적용기준!E21,1)</f>
        <v>22166.6</v>
      </c>
      <c r="AB62" s="115"/>
      <c r="AC62" s="115"/>
      <c r="AD62" s="67"/>
    </row>
    <row r="63" customFormat="false" ht="19.7" hidden="false" customHeight="true" outlineLevel="0" collapsed="false">
      <c r="B63" s="15"/>
      <c r="C63" s="17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2"/>
      <c r="AA63" s="10"/>
      <c r="AB63" s="10"/>
      <c r="AC63" s="10"/>
      <c r="AD63" s="67"/>
    </row>
    <row r="64" customFormat="false" ht="19.7" hidden="false" customHeight="true" outlineLevel="0" collapsed="false">
      <c r="B64" s="8" t="s">
        <v>411</v>
      </c>
      <c r="C64" s="28" t="s">
        <v>406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20" t="str">
        <f aca="false">TEXT(AA64+AB64+AC64,"#,##0")</f>
        <v>69,476</v>
      </c>
      <c r="AA64" s="19" t="n">
        <f aca="false">TRUNC(AA65+AA66+AA67+AA68)</f>
        <v>30961</v>
      </c>
      <c r="AB64" s="19" t="n">
        <f aca="false">TRUNC(AB65+AB66+AB67+AB68)</f>
        <v>16714</v>
      </c>
      <c r="AC64" s="19" t="n">
        <f aca="false">TRUNC(AC65+AC66+AC67+AC68)</f>
        <v>21801</v>
      </c>
      <c r="AD64" s="112"/>
    </row>
    <row r="65" customFormat="false" ht="19.7" hidden="false" customHeight="true" outlineLevel="0" collapsed="false">
      <c r="B65" s="113" t="s">
        <v>394</v>
      </c>
      <c r="C65" s="17"/>
      <c r="D65" s="111" t="n">
        <v>98517000</v>
      </c>
      <c r="E65" s="111"/>
      <c r="F65" s="111"/>
      <c r="G65" s="111"/>
      <c r="H65" s="111"/>
      <c r="I65" s="114" t="s">
        <v>382</v>
      </c>
      <c r="J65" s="114"/>
      <c r="K65" s="111" t="n">
        <v>2213</v>
      </c>
      <c r="L65" s="111"/>
      <c r="M65" s="111"/>
      <c r="N65" s="111" t="s">
        <v>383</v>
      </c>
      <c r="O65" s="111" t="s">
        <v>384</v>
      </c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2"/>
      <c r="AA65" s="10"/>
      <c r="AB65" s="10"/>
      <c r="AC65" s="115" t="n">
        <f aca="false">TRUNC(D65*K65*0.0000001,1)</f>
        <v>21801.8</v>
      </c>
      <c r="AD65" s="67" t="s">
        <v>385</v>
      </c>
    </row>
    <row r="66" customFormat="false" ht="19.7" hidden="false" customHeight="true" outlineLevel="0" collapsed="false">
      <c r="B66" s="113" t="s">
        <v>388</v>
      </c>
      <c r="C66" s="16" t="s">
        <v>389</v>
      </c>
      <c r="D66" s="116" t="n">
        <v>11.6</v>
      </c>
      <c r="E66" s="116"/>
      <c r="F66" s="116"/>
      <c r="G66" s="116"/>
      <c r="H66" s="111" t="s">
        <v>208</v>
      </c>
      <c r="I66" s="111" t="s">
        <v>383</v>
      </c>
      <c r="J66" s="111" t="n">
        <f aca="false">자재단가!R6</f>
        <v>1162</v>
      </c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2"/>
      <c r="AA66" s="10"/>
      <c r="AB66" s="115" t="n">
        <f aca="false">TRUNC(D66*J66,1)</f>
        <v>13479.2</v>
      </c>
      <c r="AC66" s="115"/>
      <c r="AD66" s="67"/>
    </row>
    <row r="67" customFormat="false" ht="19.7" hidden="false" customHeight="true" outlineLevel="0" collapsed="false">
      <c r="B67" s="113" t="s">
        <v>390</v>
      </c>
      <c r="C67" s="16" t="s">
        <v>391</v>
      </c>
      <c r="D67" s="116" t="n">
        <v>24</v>
      </c>
      <c r="E67" s="116"/>
      <c r="F67" s="116"/>
      <c r="G67" s="116"/>
      <c r="H67" s="111" t="s">
        <v>134</v>
      </c>
      <c r="I67" s="111" t="s">
        <v>383</v>
      </c>
      <c r="J67" s="111" t="n">
        <f aca="false">AB66</f>
        <v>13479.2</v>
      </c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2"/>
      <c r="AA67" s="10"/>
      <c r="AB67" s="115" t="n">
        <f aca="false">TRUNC(D67/100*J67,1)</f>
        <v>3235</v>
      </c>
      <c r="AC67" s="115"/>
      <c r="AD67" s="67"/>
    </row>
    <row r="68" customFormat="false" ht="19.7" hidden="false" customHeight="true" outlineLevel="0" collapsed="false">
      <c r="B68" s="113" t="s">
        <v>179</v>
      </c>
      <c r="C68" s="17"/>
      <c r="D68" s="117" t="n">
        <v>1</v>
      </c>
      <c r="E68" s="117"/>
      <c r="F68" s="117"/>
      <c r="G68" s="114" t="s">
        <v>174</v>
      </c>
      <c r="H68" s="111" t="s">
        <v>383</v>
      </c>
      <c r="I68" s="111" t="n">
        <f aca="false">노임단가!L5</f>
        <v>148613</v>
      </c>
      <c r="J68" s="111"/>
      <c r="K68" s="111"/>
      <c r="L68" s="111"/>
      <c r="M68" s="111" t="s">
        <v>383</v>
      </c>
      <c r="N68" s="111" t="s">
        <v>337</v>
      </c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2"/>
      <c r="AA68" s="115" t="n">
        <f aca="false">TRUNC(D68*I68*기계경비적용기준!E21,1)</f>
        <v>30961</v>
      </c>
      <c r="AB68" s="115"/>
      <c r="AC68" s="115"/>
      <c r="AD68" s="67"/>
    </row>
    <row r="69" customFormat="false" ht="19.7" hidden="false" customHeight="true" outlineLevel="0" collapsed="false">
      <c r="B69" s="15"/>
      <c r="C69" s="17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2"/>
      <c r="AA69" s="10"/>
      <c r="AB69" s="10"/>
      <c r="AC69" s="10"/>
      <c r="AD69" s="67"/>
    </row>
    <row r="70" customFormat="false" ht="19.7" hidden="false" customHeight="true" outlineLevel="0" collapsed="false">
      <c r="B70" s="8" t="s">
        <v>412</v>
      </c>
      <c r="C70" s="28" t="s">
        <v>367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20" t="str">
        <f aca="false">TEXT(AA70+AB70+AC70,"#,##0")</f>
        <v>24,559</v>
      </c>
      <c r="AA70" s="19" t="n">
        <f aca="false">TRUNC(AA71+AA72+AA73+AA74)</f>
        <v>22166</v>
      </c>
      <c r="AB70" s="19" t="n">
        <f aca="false">TRUNC(AB71+AB72+AB73+AB74)</f>
        <v>1719</v>
      </c>
      <c r="AC70" s="19" t="n">
        <f aca="false">TRUNC(AC71+AC72+AC73+AC74)</f>
        <v>674</v>
      </c>
      <c r="AD70" s="112"/>
    </row>
    <row r="71" customFormat="false" ht="19.7" hidden="false" customHeight="true" outlineLevel="0" collapsed="false">
      <c r="B71" s="113" t="s">
        <v>394</v>
      </c>
      <c r="C71" s="17"/>
      <c r="D71" s="111" t="n">
        <v>2400</v>
      </c>
      <c r="E71" s="111"/>
      <c r="F71" s="111"/>
      <c r="G71" s="111"/>
      <c r="H71" s="111"/>
      <c r="I71" s="111" t="s">
        <v>410</v>
      </c>
      <c r="J71" s="111"/>
      <c r="K71" s="124" t="n">
        <f aca="false">기계경비적용기준!D7</f>
        <v>1133.4</v>
      </c>
      <c r="L71" s="124"/>
      <c r="M71" s="124"/>
      <c r="N71" s="111" t="s">
        <v>383</v>
      </c>
      <c r="O71" s="111" t="n">
        <v>2481</v>
      </c>
      <c r="P71" s="111"/>
      <c r="Q71" s="111"/>
      <c r="R71" s="111" t="s">
        <v>383</v>
      </c>
      <c r="S71" s="111" t="s">
        <v>384</v>
      </c>
      <c r="T71" s="111"/>
      <c r="U71" s="111"/>
      <c r="V71" s="111"/>
      <c r="W71" s="111"/>
      <c r="X71" s="111"/>
      <c r="Y71" s="111"/>
      <c r="Z71" s="12"/>
      <c r="AA71" s="10"/>
      <c r="AB71" s="10"/>
      <c r="AC71" s="115" t="n">
        <f aca="false">TRUNC(TRUNC((D71*K71)/1000)*1000*O71*0.0000001,1)</f>
        <v>674.8</v>
      </c>
      <c r="AD71" s="67"/>
    </row>
    <row r="72" customFormat="false" ht="19.7" hidden="false" customHeight="true" outlineLevel="0" collapsed="false">
      <c r="B72" s="113" t="s">
        <v>388</v>
      </c>
      <c r="C72" s="16" t="s">
        <v>396</v>
      </c>
      <c r="D72" s="116" t="n">
        <v>1.2</v>
      </c>
      <c r="E72" s="116"/>
      <c r="F72" s="116"/>
      <c r="G72" s="116"/>
      <c r="H72" s="111" t="s">
        <v>208</v>
      </c>
      <c r="I72" s="111" t="s">
        <v>383</v>
      </c>
      <c r="J72" s="111" t="n">
        <f aca="false">자재단가!R9</f>
        <v>1352</v>
      </c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2"/>
      <c r="AA72" s="10"/>
      <c r="AB72" s="115" t="n">
        <f aca="false">TRUNC(D72*J72,1)</f>
        <v>1622.4</v>
      </c>
      <c r="AC72" s="115"/>
      <c r="AD72" s="67"/>
    </row>
    <row r="73" customFormat="false" ht="19.7" hidden="false" customHeight="true" outlineLevel="0" collapsed="false">
      <c r="B73" s="113" t="s">
        <v>390</v>
      </c>
      <c r="C73" s="16" t="s">
        <v>391</v>
      </c>
      <c r="D73" s="116" t="n">
        <v>6</v>
      </c>
      <c r="E73" s="116"/>
      <c r="F73" s="116"/>
      <c r="G73" s="116"/>
      <c r="H73" s="111" t="s">
        <v>134</v>
      </c>
      <c r="I73" s="111" t="s">
        <v>383</v>
      </c>
      <c r="J73" s="111" t="n">
        <f aca="false">AB72</f>
        <v>1622.4</v>
      </c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2"/>
      <c r="AA73" s="10"/>
      <c r="AB73" s="115" t="n">
        <f aca="false">TRUNC(D73/100*J73,1)</f>
        <v>97.3</v>
      </c>
      <c r="AC73" s="115"/>
      <c r="AD73" s="67"/>
    </row>
    <row r="74" customFormat="false" ht="19.7" hidden="false" customHeight="true" outlineLevel="0" collapsed="false">
      <c r="B74" s="113" t="s">
        <v>183</v>
      </c>
      <c r="C74" s="17"/>
      <c r="D74" s="117" t="n">
        <v>1</v>
      </c>
      <c r="E74" s="117"/>
      <c r="F74" s="117"/>
      <c r="G74" s="114" t="s">
        <v>174</v>
      </c>
      <c r="H74" s="111" t="s">
        <v>383</v>
      </c>
      <c r="I74" s="111" t="n">
        <f aca="false">노임단가!L7</f>
        <v>106400</v>
      </c>
      <c r="J74" s="111"/>
      <c r="K74" s="111"/>
      <c r="L74" s="111"/>
      <c r="M74" s="111" t="s">
        <v>383</v>
      </c>
      <c r="N74" s="111" t="s">
        <v>337</v>
      </c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2"/>
      <c r="AA74" s="115" t="n">
        <f aca="false">TRUNC(D74*I74*기계경비적용기준!E21,1)</f>
        <v>22166.6</v>
      </c>
      <c r="AB74" s="115"/>
      <c r="AC74" s="115"/>
      <c r="AD74" s="67"/>
    </row>
    <row r="75" customFormat="false" ht="19.7" hidden="false" customHeight="true" outlineLevel="0" collapsed="false">
      <c r="B75" s="15"/>
      <c r="C75" s="17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2"/>
      <c r="AA75" s="10"/>
      <c r="AB75" s="10"/>
      <c r="AC75" s="10"/>
      <c r="AD75" s="67"/>
    </row>
    <row r="76" customFormat="false" ht="19.7" hidden="false" customHeight="true" outlineLevel="0" collapsed="false">
      <c r="B76" s="8" t="s">
        <v>413</v>
      </c>
      <c r="C76" s="28" t="s">
        <v>41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20" t="str">
        <f aca="false">TEXT(AA76+AB76+AC76,"#,##0")</f>
        <v>42,781</v>
      </c>
      <c r="AA76" s="19" t="n">
        <f aca="false">TRUNC(AA77+AA78+AA79+AA80)</f>
        <v>30961</v>
      </c>
      <c r="AB76" s="19" t="n">
        <f aca="false">TRUNC(AB77+AB78+AB79+AB80)</f>
        <v>5856</v>
      </c>
      <c r="AC76" s="19" t="n">
        <f aca="false">TRUNC(AC77+AC78+AC79+AC80)</f>
        <v>5964</v>
      </c>
      <c r="AD76" s="112"/>
    </row>
    <row r="77" customFormat="false" ht="19.7" hidden="false" customHeight="true" outlineLevel="0" collapsed="false">
      <c r="B77" s="113" t="s">
        <v>394</v>
      </c>
      <c r="C77" s="17"/>
      <c r="D77" s="111" t="n">
        <v>29267000</v>
      </c>
      <c r="E77" s="111"/>
      <c r="F77" s="111"/>
      <c r="G77" s="111"/>
      <c r="H77" s="111"/>
      <c r="I77" s="114" t="s">
        <v>382</v>
      </c>
      <c r="J77" s="114"/>
      <c r="K77" s="111" t="n">
        <v>2038</v>
      </c>
      <c r="L77" s="111"/>
      <c r="M77" s="111"/>
      <c r="N77" s="111" t="s">
        <v>383</v>
      </c>
      <c r="O77" s="111" t="s">
        <v>384</v>
      </c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2"/>
      <c r="AA77" s="10"/>
      <c r="AB77" s="10"/>
      <c r="AC77" s="115" t="n">
        <f aca="false">TRUNC(D77*K77*0.0000001,1)</f>
        <v>5964.6</v>
      </c>
      <c r="AD77" s="67" t="s">
        <v>385</v>
      </c>
    </row>
    <row r="78" customFormat="false" ht="19.7" hidden="false" customHeight="true" outlineLevel="0" collapsed="false">
      <c r="B78" s="113" t="s">
        <v>388</v>
      </c>
      <c r="C78" s="16" t="s">
        <v>389</v>
      </c>
      <c r="D78" s="116" t="n">
        <v>3.5</v>
      </c>
      <c r="E78" s="116"/>
      <c r="F78" s="116"/>
      <c r="G78" s="116"/>
      <c r="H78" s="111" t="s">
        <v>208</v>
      </c>
      <c r="I78" s="111" t="s">
        <v>383</v>
      </c>
      <c r="J78" s="111" t="n">
        <f aca="false">자재단가!R6</f>
        <v>1162</v>
      </c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2"/>
      <c r="AA78" s="10"/>
      <c r="AB78" s="115" t="n">
        <f aca="false">TRUNC(D78*J78,1)</f>
        <v>4067</v>
      </c>
      <c r="AC78" s="115"/>
      <c r="AD78" s="67"/>
    </row>
    <row r="79" customFormat="false" ht="19.7" hidden="false" customHeight="true" outlineLevel="0" collapsed="false">
      <c r="B79" s="113" t="s">
        <v>390</v>
      </c>
      <c r="C79" s="16" t="s">
        <v>391</v>
      </c>
      <c r="D79" s="116" t="n">
        <v>44</v>
      </c>
      <c r="E79" s="116"/>
      <c r="F79" s="116"/>
      <c r="G79" s="116"/>
      <c r="H79" s="111" t="s">
        <v>134</v>
      </c>
      <c r="I79" s="111" t="s">
        <v>383</v>
      </c>
      <c r="J79" s="111" t="n">
        <f aca="false">AB78</f>
        <v>4067</v>
      </c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2"/>
      <c r="AA79" s="10"/>
      <c r="AB79" s="115" t="n">
        <f aca="false">TRUNC(D79/100*J79,1)</f>
        <v>1789.4</v>
      </c>
      <c r="AC79" s="115"/>
      <c r="AD79" s="67"/>
    </row>
    <row r="80" customFormat="false" ht="19.7" hidden="false" customHeight="true" outlineLevel="0" collapsed="false">
      <c r="B80" s="113" t="s">
        <v>179</v>
      </c>
      <c r="C80" s="17"/>
      <c r="D80" s="117" t="n">
        <v>1</v>
      </c>
      <c r="E80" s="117"/>
      <c r="F80" s="117"/>
      <c r="G80" s="114" t="s">
        <v>174</v>
      </c>
      <c r="H80" s="111" t="s">
        <v>383</v>
      </c>
      <c r="I80" s="111" t="n">
        <f aca="false">노임단가!L5</f>
        <v>148613</v>
      </c>
      <c r="J80" s="111"/>
      <c r="K80" s="111"/>
      <c r="L80" s="111"/>
      <c r="M80" s="111" t="s">
        <v>383</v>
      </c>
      <c r="N80" s="111" t="s">
        <v>337</v>
      </c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2"/>
      <c r="AA80" s="115" t="n">
        <f aca="false">TRUNC(D80*I80*기계경비적용기준!E21,1)</f>
        <v>30961</v>
      </c>
      <c r="AB80" s="115"/>
      <c r="AC80" s="115"/>
      <c r="AD80" s="67"/>
    </row>
    <row r="81" customFormat="false" ht="19.7" hidden="false" customHeight="true" outlineLevel="0" collapsed="false">
      <c r="B81" s="15"/>
      <c r="C81" s="17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2"/>
      <c r="AA81" s="10"/>
      <c r="AB81" s="10"/>
      <c r="AC81" s="10"/>
      <c r="AD81" s="67"/>
    </row>
    <row r="82" customFormat="false" ht="19.7" hidden="false" customHeight="true" outlineLevel="0" collapsed="false">
      <c r="B82" s="125" t="s">
        <v>415</v>
      </c>
      <c r="C82" s="126" t="s">
        <v>371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35" t="str">
        <f aca="false">TEXT(AA82+AB82+AC82,"#,##0")</f>
        <v>74,679</v>
      </c>
      <c r="AA82" s="34" t="n">
        <f aca="false">TRUNC(AA83+AA84+AA85+AA86+AA87)</f>
        <v>30961</v>
      </c>
      <c r="AB82" s="34" t="n">
        <f aca="false">TRUNC(AB83+AB84+AB85+AB86+AB87)</f>
        <v>25496</v>
      </c>
      <c r="AC82" s="34" t="n">
        <f aca="false">TRUNC(AC83+AC84+AC85+AC86+AC87)</f>
        <v>18222</v>
      </c>
      <c r="AD82" s="127"/>
    </row>
    <row r="83" customFormat="false" ht="19.7" hidden="false" customHeight="true" outlineLevel="0" collapsed="false">
      <c r="B83" s="113" t="s">
        <v>416</v>
      </c>
      <c r="C83" s="17"/>
      <c r="D83" s="111" t="n">
        <v>80650000</v>
      </c>
      <c r="E83" s="111"/>
      <c r="F83" s="111"/>
      <c r="G83" s="111"/>
      <c r="H83" s="111"/>
      <c r="I83" s="114" t="s">
        <v>382</v>
      </c>
      <c r="J83" s="114"/>
      <c r="K83" s="111" t="n">
        <v>2213</v>
      </c>
      <c r="L83" s="111"/>
      <c r="M83" s="111"/>
      <c r="N83" s="111" t="s">
        <v>383</v>
      </c>
      <c r="O83" s="111" t="s">
        <v>384</v>
      </c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2"/>
      <c r="AA83" s="10"/>
      <c r="AB83" s="10"/>
      <c r="AC83" s="115" t="n">
        <f aca="false">TRUNC(D83*K83*0.0000001,1)</f>
        <v>17847.8</v>
      </c>
      <c r="AD83" s="67" t="s">
        <v>385</v>
      </c>
    </row>
    <row r="84" customFormat="false" ht="19.7" hidden="false" customHeight="true" outlineLevel="0" collapsed="false">
      <c r="B84" s="113" t="s">
        <v>417</v>
      </c>
      <c r="C84" s="17"/>
      <c r="D84" s="111" t="n">
        <v>1422000</v>
      </c>
      <c r="E84" s="111"/>
      <c r="F84" s="111"/>
      <c r="G84" s="111"/>
      <c r="H84" s="111"/>
      <c r="I84" s="114" t="s">
        <v>382</v>
      </c>
      <c r="J84" s="114"/>
      <c r="K84" s="111" t="n">
        <v>2637</v>
      </c>
      <c r="L84" s="111"/>
      <c r="M84" s="111"/>
      <c r="N84" s="111" t="s">
        <v>383</v>
      </c>
      <c r="O84" s="111" t="s">
        <v>384</v>
      </c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2"/>
      <c r="AA84" s="10"/>
      <c r="AB84" s="10"/>
      <c r="AC84" s="115" t="n">
        <f aca="false">TRUNC(D84*K84*0.0000001,1)</f>
        <v>374.9</v>
      </c>
      <c r="AD84" s="67" t="s">
        <v>387</v>
      </c>
    </row>
    <row r="85" customFormat="false" ht="19.7" hidden="false" customHeight="true" outlineLevel="0" collapsed="false">
      <c r="B85" s="113" t="s">
        <v>388</v>
      </c>
      <c r="C85" s="16" t="s">
        <v>389</v>
      </c>
      <c r="D85" s="116" t="n">
        <v>15.9</v>
      </c>
      <c r="E85" s="116"/>
      <c r="F85" s="116"/>
      <c r="G85" s="116"/>
      <c r="H85" s="111" t="s">
        <v>208</v>
      </c>
      <c r="I85" s="111" t="s">
        <v>383</v>
      </c>
      <c r="J85" s="111" t="n">
        <f aca="false">자재단가!R6</f>
        <v>1162</v>
      </c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2"/>
      <c r="AA85" s="10"/>
      <c r="AB85" s="115" t="n">
        <f aca="false">TRUNC(D85*J85,1)</f>
        <v>18475.8</v>
      </c>
      <c r="AC85" s="115"/>
      <c r="AD85" s="67"/>
    </row>
    <row r="86" customFormat="false" ht="19.7" hidden="false" customHeight="true" outlineLevel="0" collapsed="false">
      <c r="B86" s="113" t="s">
        <v>390</v>
      </c>
      <c r="C86" s="16" t="s">
        <v>391</v>
      </c>
      <c r="D86" s="116" t="n">
        <v>38</v>
      </c>
      <c r="E86" s="116"/>
      <c r="F86" s="116"/>
      <c r="G86" s="116"/>
      <c r="H86" s="111" t="s">
        <v>134</v>
      </c>
      <c r="I86" s="111" t="s">
        <v>383</v>
      </c>
      <c r="J86" s="111" t="n">
        <f aca="false">AB85</f>
        <v>18475.8</v>
      </c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2"/>
      <c r="AA86" s="10"/>
      <c r="AB86" s="115" t="n">
        <f aca="false">TRUNC(D86/100*J86,1)</f>
        <v>7020.8</v>
      </c>
      <c r="AC86" s="115"/>
      <c r="AD86" s="67"/>
    </row>
    <row r="87" customFormat="false" ht="19.7" hidden="false" customHeight="true" outlineLevel="0" collapsed="false">
      <c r="B87" s="113" t="s">
        <v>179</v>
      </c>
      <c r="C87" s="17"/>
      <c r="D87" s="117" t="n">
        <v>1</v>
      </c>
      <c r="E87" s="117"/>
      <c r="F87" s="117"/>
      <c r="G87" s="114" t="s">
        <v>174</v>
      </c>
      <c r="H87" s="111" t="s">
        <v>383</v>
      </c>
      <c r="I87" s="111" t="n">
        <f aca="false">노임단가!L5</f>
        <v>148613</v>
      </c>
      <c r="J87" s="111"/>
      <c r="K87" s="111"/>
      <c r="L87" s="111"/>
      <c r="M87" s="111" t="s">
        <v>383</v>
      </c>
      <c r="N87" s="111" t="s">
        <v>337</v>
      </c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2"/>
      <c r="AA87" s="115" t="n">
        <f aca="false">TRUNC(D87*I87*기계경비적용기준!E21,1)</f>
        <v>30961</v>
      </c>
      <c r="AB87" s="115"/>
      <c r="AC87" s="115"/>
      <c r="AD87" s="67"/>
    </row>
    <row r="88" customFormat="false" ht="19.7" hidden="false" customHeight="true" outlineLevel="0" collapsed="false">
      <c r="B88" s="15"/>
      <c r="C88" s="17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2"/>
      <c r="AA88" s="10"/>
      <c r="AB88" s="10"/>
      <c r="AC88" s="10"/>
      <c r="AD88" s="67"/>
    </row>
    <row r="89" customFormat="false" ht="19.7" hidden="false" customHeight="true" outlineLevel="0" collapsed="false">
      <c r="B89" s="8" t="s">
        <v>418</v>
      </c>
      <c r="C89" s="28" t="s">
        <v>37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20" t="str">
        <f aca="false">TEXT(AA89+AB89+AC89,"#,##0")</f>
        <v>122,037</v>
      </c>
      <c r="AA89" s="19" t="n">
        <f aca="false">TRUNC(AA90+AA91+AA92+AA93)</f>
        <v>30961</v>
      </c>
      <c r="AB89" s="19" t="n">
        <f aca="false">TRUNC(AB90+AB91+AB92+AB93)</f>
        <v>56073</v>
      </c>
      <c r="AC89" s="19" t="n">
        <f aca="false">TRUNC(AC90+AC91+AC92+AC93)</f>
        <v>35003</v>
      </c>
      <c r="AD89" s="112"/>
    </row>
    <row r="90" customFormat="false" ht="19.7" hidden="false" customHeight="true" outlineLevel="0" collapsed="false">
      <c r="B90" s="113" t="s">
        <v>394</v>
      </c>
      <c r="C90" s="17"/>
      <c r="D90" s="111" t="n">
        <v>198543000</v>
      </c>
      <c r="E90" s="111"/>
      <c r="F90" s="111"/>
      <c r="G90" s="111"/>
      <c r="H90" s="111"/>
      <c r="I90" s="114" t="s">
        <v>382</v>
      </c>
      <c r="J90" s="114"/>
      <c r="K90" s="111" t="n">
        <v>1763</v>
      </c>
      <c r="L90" s="111"/>
      <c r="M90" s="111"/>
      <c r="N90" s="111" t="s">
        <v>383</v>
      </c>
      <c r="O90" s="111" t="s">
        <v>384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2"/>
      <c r="AA90" s="10"/>
      <c r="AB90" s="10"/>
      <c r="AC90" s="115" t="n">
        <f aca="false">TRUNC(D90*K90*0.0000001,1)</f>
        <v>35003.1</v>
      </c>
      <c r="AD90" s="67" t="s">
        <v>385</v>
      </c>
    </row>
    <row r="91" customFormat="false" ht="19.7" hidden="false" customHeight="true" outlineLevel="0" collapsed="false">
      <c r="B91" s="113" t="s">
        <v>388</v>
      </c>
      <c r="C91" s="16" t="s">
        <v>389</v>
      </c>
      <c r="D91" s="116" t="n">
        <v>41.6</v>
      </c>
      <c r="E91" s="116"/>
      <c r="F91" s="116"/>
      <c r="G91" s="116"/>
      <c r="H91" s="111" t="s">
        <v>208</v>
      </c>
      <c r="I91" s="111" t="s">
        <v>383</v>
      </c>
      <c r="J91" s="111" t="n">
        <f aca="false">자재단가!R6</f>
        <v>1162</v>
      </c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2"/>
      <c r="AA91" s="10"/>
      <c r="AB91" s="115" t="n">
        <f aca="false">TRUNC(D91*J91,1)</f>
        <v>48339.2</v>
      </c>
      <c r="AC91" s="115"/>
      <c r="AD91" s="67"/>
    </row>
    <row r="92" customFormat="false" ht="19.7" hidden="false" customHeight="true" outlineLevel="0" collapsed="false">
      <c r="B92" s="113" t="s">
        <v>390</v>
      </c>
      <c r="C92" s="16" t="s">
        <v>391</v>
      </c>
      <c r="D92" s="116" t="n">
        <v>16</v>
      </c>
      <c r="E92" s="116"/>
      <c r="F92" s="116"/>
      <c r="G92" s="116"/>
      <c r="H92" s="111" t="s">
        <v>134</v>
      </c>
      <c r="I92" s="111" t="s">
        <v>383</v>
      </c>
      <c r="J92" s="111" t="n">
        <f aca="false">AB91</f>
        <v>48339.2</v>
      </c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2"/>
      <c r="AA92" s="10"/>
      <c r="AB92" s="115" t="n">
        <f aca="false">TRUNC(D92/100*J92,1)</f>
        <v>7734.2</v>
      </c>
      <c r="AC92" s="115"/>
      <c r="AD92" s="67"/>
    </row>
    <row r="93" customFormat="false" ht="19.7" hidden="false" customHeight="true" outlineLevel="0" collapsed="false">
      <c r="B93" s="113" t="s">
        <v>179</v>
      </c>
      <c r="C93" s="17"/>
      <c r="D93" s="117" t="n">
        <v>1</v>
      </c>
      <c r="E93" s="117"/>
      <c r="F93" s="117"/>
      <c r="G93" s="114" t="s">
        <v>174</v>
      </c>
      <c r="H93" s="111" t="s">
        <v>383</v>
      </c>
      <c r="I93" s="111" t="n">
        <f aca="false">노임단가!L5</f>
        <v>148613</v>
      </c>
      <c r="J93" s="111"/>
      <c r="K93" s="111"/>
      <c r="L93" s="111"/>
      <c r="M93" s="111" t="s">
        <v>383</v>
      </c>
      <c r="N93" s="111" t="s">
        <v>337</v>
      </c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2"/>
      <c r="AA93" s="115" t="n">
        <f aca="false">TRUNC(D93*I93*기계경비적용기준!E21,1)</f>
        <v>30961</v>
      </c>
      <c r="AB93" s="115"/>
      <c r="AC93" s="115"/>
      <c r="AD93" s="67"/>
    </row>
    <row r="94" customFormat="false" ht="19.7" hidden="false" customHeight="true" outlineLevel="0" collapsed="false">
      <c r="B94" s="15"/>
      <c r="C94" s="17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2"/>
      <c r="AA94" s="10"/>
      <c r="AB94" s="10"/>
      <c r="AC94" s="10"/>
      <c r="AD94" s="67"/>
    </row>
    <row r="95" customFormat="false" ht="19.7" hidden="false" customHeight="true" outlineLevel="0" collapsed="false">
      <c r="B95" s="8" t="s">
        <v>419</v>
      </c>
      <c r="C95" s="28" t="s">
        <v>375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20" t="str">
        <f aca="false">TEXT(AA95+AB95+AC95,"#,##0")</f>
        <v>71,826</v>
      </c>
      <c r="AA95" s="19" t="n">
        <f aca="false">TRUNC(AA96+AA97+AA98+AA99)</f>
        <v>30961</v>
      </c>
      <c r="AB95" s="19" t="n">
        <f aca="false">TRUNC(AB96+AB97+AB98+AB99)</f>
        <v>26650</v>
      </c>
      <c r="AC95" s="19" t="n">
        <f aca="false">TRUNC(AC96+AC97+AC98+AC99)</f>
        <v>14215</v>
      </c>
      <c r="AD95" s="112"/>
    </row>
    <row r="96" customFormat="false" ht="19.7" hidden="false" customHeight="true" outlineLevel="0" collapsed="false">
      <c r="B96" s="113" t="s">
        <v>394</v>
      </c>
      <c r="C96" s="17"/>
      <c r="D96" s="111" t="n">
        <v>49594</v>
      </c>
      <c r="E96" s="111"/>
      <c r="F96" s="111"/>
      <c r="G96" s="111"/>
      <c r="H96" s="111"/>
      <c r="I96" s="111" t="s">
        <v>410</v>
      </c>
      <c r="J96" s="111"/>
      <c r="K96" s="124" t="n">
        <f aca="false">기계경비적용기준!D7</f>
        <v>1133.4</v>
      </c>
      <c r="L96" s="124"/>
      <c r="M96" s="124"/>
      <c r="N96" s="111" t="s">
        <v>383</v>
      </c>
      <c r="O96" s="111" t="n">
        <v>2529</v>
      </c>
      <c r="P96" s="111"/>
      <c r="Q96" s="111"/>
      <c r="R96" s="111" t="s">
        <v>383</v>
      </c>
      <c r="S96" s="111" t="s">
        <v>384</v>
      </c>
      <c r="T96" s="111"/>
      <c r="U96" s="111"/>
      <c r="V96" s="111"/>
      <c r="W96" s="111"/>
      <c r="X96" s="111"/>
      <c r="Y96" s="111"/>
      <c r="Z96" s="12"/>
      <c r="AA96" s="10"/>
      <c r="AB96" s="10"/>
      <c r="AC96" s="115" t="n">
        <f aca="false">TRUNC(TRUNC((D96*K96)/1000)*1000*O96*0.0000001,1)</f>
        <v>14215.2</v>
      </c>
      <c r="AD96" s="67"/>
    </row>
    <row r="97" customFormat="false" ht="19.7" hidden="false" customHeight="true" outlineLevel="0" collapsed="false">
      <c r="B97" s="113" t="s">
        <v>388</v>
      </c>
      <c r="C97" s="16" t="s">
        <v>389</v>
      </c>
      <c r="D97" s="116" t="n">
        <v>16.5</v>
      </c>
      <c r="E97" s="116"/>
      <c r="F97" s="116"/>
      <c r="G97" s="116"/>
      <c r="H97" s="111" t="s">
        <v>208</v>
      </c>
      <c r="I97" s="111" t="s">
        <v>383</v>
      </c>
      <c r="J97" s="111" t="n">
        <f aca="false">자재단가!R6</f>
        <v>1162</v>
      </c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2"/>
      <c r="AA97" s="10"/>
      <c r="AB97" s="115" t="n">
        <f aca="false">TRUNC(D97*J97,1)</f>
        <v>19173</v>
      </c>
      <c r="AC97" s="115"/>
      <c r="AD97" s="67"/>
    </row>
    <row r="98" customFormat="false" ht="19.7" hidden="false" customHeight="true" outlineLevel="0" collapsed="false">
      <c r="B98" s="113" t="s">
        <v>390</v>
      </c>
      <c r="C98" s="16" t="s">
        <v>391</v>
      </c>
      <c r="D98" s="116" t="n">
        <v>39</v>
      </c>
      <c r="E98" s="116"/>
      <c r="F98" s="116"/>
      <c r="G98" s="116"/>
      <c r="H98" s="111" t="s">
        <v>134</v>
      </c>
      <c r="I98" s="111" t="s">
        <v>383</v>
      </c>
      <c r="J98" s="111" t="n">
        <f aca="false">AB97</f>
        <v>19173</v>
      </c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2"/>
      <c r="AA98" s="10"/>
      <c r="AB98" s="115" t="n">
        <f aca="false">TRUNC(D98/100*J98,1)</f>
        <v>7477.4</v>
      </c>
      <c r="AC98" s="115"/>
      <c r="AD98" s="67"/>
    </row>
    <row r="99" customFormat="false" ht="19.7" hidden="false" customHeight="true" outlineLevel="0" collapsed="false">
      <c r="B99" s="113" t="s">
        <v>179</v>
      </c>
      <c r="C99" s="17"/>
      <c r="D99" s="117" t="n">
        <v>1</v>
      </c>
      <c r="E99" s="117"/>
      <c r="F99" s="117"/>
      <c r="G99" s="114" t="s">
        <v>174</v>
      </c>
      <c r="H99" s="111" t="s">
        <v>383</v>
      </c>
      <c r="I99" s="111" t="n">
        <f aca="false">노임단가!L5</f>
        <v>148613</v>
      </c>
      <c r="J99" s="111"/>
      <c r="K99" s="111"/>
      <c r="L99" s="111"/>
      <c r="M99" s="111" t="s">
        <v>383</v>
      </c>
      <c r="N99" s="111" t="s">
        <v>337</v>
      </c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2"/>
      <c r="AA99" s="115" t="n">
        <f aca="false">TRUNC(D99*I99*기계경비적용기준!E21,1)</f>
        <v>30961</v>
      </c>
      <c r="AB99" s="115"/>
      <c r="AC99" s="115"/>
      <c r="AD99" s="67"/>
    </row>
    <row r="100" customFormat="false" ht="19.7" hidden="false" customHeight="true" outlineLevel="0" collapsed="false">
      <c r="B100" s="29"/>
      <c r="C100" s="3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33"/>
      <c r="AA100" s="31"/>
      <c r="AB100" s="31"/>
      <c r="AC100" s="31"/>
      <c r="AD100" s="73"/>
    </row>
    <row r="101" customFormat="false" ht="12.7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</row>
  </sheetData>
  <mergeCells count="186">
    <mergeCell ref="B1:AD2"/>
    <mergeCell ref="D3:Y3"/>
    <mergeCell ref="D5:H5"/>
    <mergeCell ref="I5:J5"/>
    <mergeCell ref="K5:M5"/>
    <mergeCell ref="O5:Q5"/>
    <mergeCell ref="D6:H6"/>
    <mergeCell ref="I6:J6"/>
    <mergeCell ref="K6:M6"/>
    <mergeCell ref="O6:Q6"/>
    <mergeCell ref="D7:G7"/>
    <mergeCell ref="J7:M7"/>
    <mergeCell ref="D8:G8"/>
    <mergeCell ref="J8:M8"/>
    <mergeCell ref="D9:F9"/>
    <mergeCell ref="I9:L9"/>
    <mergeCell ref="N9:V9"/>
    <mergeCell ref="D12:H12"/>
    <mergeCell ref="I12:J12"/>
    <mergeCell ref="K12:M12"/>
    <mergeCell ref="O12:Q12"/>
    <mergeCell ref="D13:G13"/>
    <mergeCell ref="J13:M13"/>
    <mergeCell ref="D14:G14"/>
    <mergeCell ref="J14:M14"/>
    <mergeCell ref="D15:F15"/>
    <mergeCell ref="I15:L15"/>
    <mergeCell ref="N15:V15"/>
    <mergeCell ref="D18:H18"/>
    <mergeCell ref="I18:J18"/>
    <mergeCell ref="K18:M18"/>
    <mergeCell ref="O18:Q18"/>
    <mergeCell ref="D19:G19"/>
    <mergeCell ref="J19:M19"/>
    <mergeCell ref="D20:G20"/>
    <mergeCell ref="J20:M20"/>
    <mergeCell ref="D21:F21"/>
    <mergeCell ref="I21:L21"/>
    <mergeCell ref="N21:V21"/>
    <mergeCell ref="D24:H24"/>
    <mergeCell ref="I24:J24"/>
    <mergeCell ref="K24:M24"/>
    <mergeCell ref="O24:Q24"/>
    <mergeCell ref="D25:G25"/>
    <mergeCell ref="J25:M25"/>
    <mergeCell ref="D26:G26"/>
    <mergeCell ref="J26:M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G36"/>
    <mergeCell ref="J36:M36"/>
    <mergeCell ref="D37:G37"/>
    <mergeCell ref="J37:M37"/>
    <mergeCell ref="D38:F38"/>
    <mergeCell ref="I38:L38"/>
    <mergeCell ref="N38:V38"/>
    <mergeCell ref="D41:H41"/>
    <mergeCell ref="I41:J41"/>
    <mergeCell ref="K41:M41"/>
    <mergeCell ref="O41:Q41"/>
    <mergeCell ref="D42:G42"/>
    <mergeCell ref="J42:M42"/>
    <mergeCell ref="D43:G43"/>
    <mergeCell ref="J43:M43"/>
    <mergeCell ref="D44:F44"/>
    <mergeCell ref="I44:L44"/>
    <mergeCell ref="N44:V44"/>
    <mergeCell ref="D47:H47"/>
    <mergeCell ref="I47:J47"/>
    <mergeCell ref="K47:M47"/>
    <mergeCell ref="O47:Q47"/>
    <mergeCell ref="D48:G48"/>
    <mergeCell ref="J48:M48"/>
    <mergeCell ref="D49:G49"/>
    <mergeCell ref="J49:M49"/>
    <mergeCell ref="D50:F50"/>
    <mergeCell ref="I50:L50"/>
    <mergeCell ref="N50:V50"/>
    <mergeCell ref="D53:H53"/>
    <mergeCell ref="I53:J53"/>
    <mergeCell ref="K53:M53"/>
    <mergeCell ref="O53:Q53"/>
    <mergeCell ref="D54:G54"/>
    <mergeCell ref="J54:M54"/>
    <mergeCell ref="D55:G55"/>
    <mergeCell ref="J55:M55"/>
    <mergeCell ref="D56:F56"/>
    <mergeCell ref="I56:L56"/>
    <mergeCell ref="N56:V56"/>
    <mergeCell ref="D59:H59"/>
    <mergeCell ref="I59:J59"/>
    <mergeCell ref="K59:M59"/>
    <mergeCell ref="O59:Q59"/>
    <mergeCell ref="S59:U59"/>
    <mergeCell ref="D60:G60"/>
    <mergeCell ref="J60:M60"/>
    <mergeCell ref="D61:G61"/>
    <mergeCell ref="J61:M61"/>
    <mergeCell ref="D62:F62"/>
    <mergeCell ref="I62:L62"/>
    <mergeCell ref="N62:V62"/>
    <mergeCell ref="D65:H65"/>
    <mergeCell ref="I65:J65"/>
    <mergeCell ref="K65:M65"/>
    <mergeCell ref="O65:Q65"/>
    <mergeCell ref="D66:G66"/>
    <mergeCell ref="J66:M66"/>
    <mergeCell ref="D67:G67"/>
    <mergeCell ref="J67:M67"/>
    <mergeCell ref="D68:F68"/>
    <mergeCell ref="I68:L68"/>
    <mergeCell ref="N68:V68"/>
    <mergeCell ref="D71:H71"/>
    <mergeCell ref="I71:J71"/>
    <mergeCell ref="K71:M71"/>
    <mergeCell ref="O71:Q71"/>
    <mergeCell ref="S71:U71"/>
    <mergeCell ref="D72:G72"/>
    <mergeCell ref="J72:M72"/>
    <mergeCell ref="D73:G73"/>
    <mergeCell ref="J73:M73"/>
    <mergeCell ref="D74:F74"/>
    <mergeCell ref="I74:L74"/>
    <mergeCell ref="N74:V74"/>
    <mergeCell ref="D77:H77"/>
    <mergeCell ref="I77:J77"/>
    <mergeCell ref="K77:M77"/>
    <mergeCell ref="O77:Q77"/>
    <mergeCell ref="D78:G78"/>
    <mergeCell ref="J78:M78"/>
    <mergeCell ref="D79:G79"/>
    <mergeCell ref="J79:M79"/>
    <mergeCell ref="D80:F80"/>
    <mergeCell ref="I80:L80"/>
    <mergeCell ref="N80:V80"/>
    <mergeCell ref="D83:H83"/>
    <mergeCell ref="I83:J83"/>
    <mergeCell ref="K83:M83"/>
    <mergeCell ref="O83:Q83"/>
    <mergeCell ref="D84:H84"/>
    <mergeCell ref="I84:J84"/>
    <mergeCell ref="K84:M84"/>
    <mergeCell ref="O84:Q84"/>
    <mergeCell ref="D85:G85"/>
    <mergeCell ref="J85:M85"/>
    <mergeCell ref="D86:G86"/>
    <mergeCell ref="J86:M86"/>
    <mergeCell ref="D87:F87"/>
    <mergeCell ref="I87:L87"/>
    <mergeCell ref="N87:V87"/>
    <mergeCell ref="D90:H90"/>
    <mergeCell ref="I90:J90"/>
    <mergeCell ref="K90:M90"/>
    <mergeCell ref="O90:Q90"/>
    <mergeCell ref="D91:G91"/>
    <mergeCell ref="J91:M91"/>
    <mergeCell ref="D92:G92"/>
    <mergeCell ref="J92:M92"/>
    <mergeCell ref="D93:F93"/>
    <mergeCell ref="I93:L93"/>
    <mergeCell ref="N93:V93"/>
    <mergeCell ref="D96:H96"/>
    <mergeCell ref="I96:J96"/>
    <mergeCell ref="K96:M96"/>
    <mergeCell ref="O96:Q96"/>
    <mergeCell ref="S96:U96"/>
    <mergeCell ref="D97:G97"/>
    <mergeCell ref="J97:M97"/>
    <mergeCell ref="D98:G98"/>
    <mergeCell ref="J98:M98"/>
    <mergeCell ref="D99:F99"/>
    <mergeCell ref="I99:L99"/>
    <mergeCell ref="N99:V99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9" min="6" style="0" width="11.28"/>
    <col collapsed="false" customWidth="true" hidden="false" outlineLevel="0" max="10" min="10" style="0" width="10.56"/>
  </cols>
  <sheetData>
    <row r="1" customFormat="false" ht="24.95" hidden="false" customHeight="true" outlineLevel="0" collapsed="false">
      <c r="B1" s="1" t="s">
        <v>420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63" t="s">
        <v>156</v>
      </c>
      <c r="C3" s="3" t="s">
        <v>2</v>
      </c>
      <c r="D3" s="3" t="s">
        <v>3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Z3" s="64" t="s">
        <v>168</v>
      </c>
      <c r="AA3" s="64" t="s">
        <v>169</v>
      </c>
      <c r="AB3" s="64" t="s">
        <v>170</v>
      </c>
      <c r="AC3" s="64" t="s">
        <v>171</v>
      </c>
    </row>
    <row r="4" customFormat="false" ht="22.35" hidden="false" customHeight="true" outlineLevel="0" collapsed="false">
      <c r="B4" s="65" t="s">
        <v>172</v>
      </c>
      <c r="C4" s="16" t="s">
        <v>18</v>
      </c>
      <c r="D4" s="17" t="s">
        <v>19</v>
      </c>
      <c r="E4" s="18" t="s">
        <v>20</v>
      </c>
      <c r="F4" s="19" t="str">
        <f aca="false">TEXT(G4+H4+I4,"#,##0")</f>
        <v>22,912</v>
      </c>
      <c r="G4" s="19" t="str">
        <f aca="false">단가산출!CY4</f>
        <v>11,001</v>
      </c>
      <c r="H4" s="19" t="str">
        <f aca="false">단가산출!CZ4</f>
        <v>4,670</v>
      </c>
      <c r="I4" s="19" t="str">
        <f aca="false">단가산출!DA4</f>
        <v>7,241</v>
      </c>
      <c r="J4" s="67"/>
      <c r="Z4" s="68" t="n">
        <v>22912</v>
      </c>
      <c r="AA4" s="68" t="n">
        <v>11001</v>
      </c>
      <c r="AB4" s="68" t="n">
        <v>4670</v>
      </c>
      <c r="AC4" s="68" t="n">
        <v>7241</v>
      </c>
    </row>
    <row r="5" customFormat="false" ht="22.35" hidden="false" customHeight="true" outlineLevel="0" collapsed="false">
      <c r="B5" s="65" t="s">
        <v>178</v>
      </c>
      <c r="C5" s="16" t="s">
        <v>22</v>
      </c>
      <c r="D5" s="16" t="s">
        <v>23</v>
      </c>
      <c r="E5" s="18" t="s">
        <v>20</v>
      </c>
      <c r="F5" s="19" t="str">
        <f aca="false">TEXT(G5+H5+I5,"#,##0")</f>
        <v>8,875</v>
      </c>
      <c r="G5" s="19" t="str">
        <f aca="false">단가산출!CY45</f>
        <v>4,218</v>
      </c>
      <c r="H5" s="19" t="str">
        <f aca="false">단가산출!CZ45</f>
        <v>1,903</v>
      </c>
      <c r="I5" s="19" t="str">
        <f aca="false">단가산출!DA45</f>
        <v>2,754</v>
      </c>
      <c r="J5" s="67"/>
      <c r="Z5" s="68" t="n">
        <v>8875</v>
      </c>
      <c r="AA5" s="68" t="n">
        <v>4218</v>
      </c>
      <c r="AB5" s="68" t="n">
        <v>1903</v>
      </c>
      <c r="AC5" s="68" t="n">
        <v>2754</v>
      </c>
    </row>
    <row r="6" customFormat="false" ht="22.35" hidden="false" customHeight="true" outlineLevel="0" collapsed="false">
      <c r="B6" s="65" t="s">
        <v>180</v>
      </c>
      <c r="C6" s="16" t="s">
        <v>25</v>
      </c>
      <c r="D6" s="17" t="s">
        <v>26</v>
      </c>
      <c r="E6" s="22" t="s">
        <v>27</v>
      </c>
      <c r="F6" s="19" t="str">
        <f aca="false">TEXT(G6+H6+I6,"#,##0")</f>
        <v>1,853</v>
      </c>
      <c r="G6" s="19" t="str">
        <f aca="false">단가산출!CY86</f>
        <v>930</v>
      </c>
      <c r="H6" s="19" t="str">
        <f aca="false">단가산출!CZ86</f>
        <v>858</v>
      </c>
      <c r="I6" s="19" t="str">
        <f aca="false">단가산출!DA86</f>
        <v>65</v>
      </c>
      <c r="J6" s="67"/>
      <c r="Z6" s="68" t="n">
        <v>1853</v>
      </c>
      <c r="AA6" s="68" t="n">
        <v>930</v>
      </c>
      <c r="AB6" s="68" t="n">
        <v>858</v>
      </c>
      <c r="AC6" s="68" t="n">
        <v>65</v>
      </c>
    </row>
    <row r="7" customFormat="false" ht="22.35" hidden="false" customHeight="true" outlineLevel="0" collapsed="false">
      <c r="B7" s="65" t="s">
        <v>182</v>
      </c>
      <c r="C7" s="16" t="s">
        <v>29</v>
      </c>
      <c r="D7" s="16" t="s">
        <v>30</v>
      </c>
      <c r="E7" s="22" t="s">
        <v>27</v>
      </c>
      <c r="F7" s="19" t="str">
        <f aca="false">TEXT(G7+H7+I7,"#,##0")</f>
        <v>1,832</v>
      </c>
      <c r="G7" s="19" t="str">
        <f aca="false">단가산출!CY161</f>
        <v>1,022</v>
      </c>
      <c r="H7" s="19" t="str">
        <f aca="false">단가산출!CZ161</f>
        <v>750</v>
      </c>
      <c r="I7" s="19" t="str">
        <f aca="false">단가산출!DA161</f>
        <v>60</v>
      </c>
      <c r="J7" s="67"/>
      <c r="Z7" s="68" t="n">
        <v>1832</v>
      </c>
      <c r="AA7" s="68" t="n">
        <v>1022</v>
      </c>
      <c r="AB7" s="68" t="n">
        <v>750</v>
      </c>
      <c r="AC7" s="68" t="n">
        <v>60</v>
      </c>
    </row>
    <row r="8" customFormat="false" ht="22.35" hidden="false" customHeight="true" outlineLevel="0" collapsed="false">
      <c r="B8" s="65" t="s">
        <v>184</v>
      </c>
      <c r="C8" s="16" t="s">
        <v>32</v>
      </c>
      <c r="D8" s="17" t="s">
        <v>33</v>
      </c>
      <c r="E8" s="22" t="s">
        <v>27</v>
      </c>
      <c r="F8" s="19" t="str">
        <f aca="false">TEXT(G8+H8+I8,"#,##0")</f>
        <v>6,388</v>
      </c>
      <c r="G8" s="19" t="str">
        <f aca="false">단가산출!CY236</f>
        <v>5,004</v>
      </c>
      <c r="H8" s="19" t="str">
        <f aca="false">단가산출!CZ236</f>
        <v>632</v>
      </c>
      <c r="I8" s="19" t="str">
        <f aca="false">단가산출!DA236</f>
        <v>752</v>
      </c>
      <c r="J8" s="67"/>
      <c r="Z8" s="68" t="n">
        <v>6388</v>
      </c>
      <c r="AA8" s="68" t="n">
        <v>5004</v>
      </c>
      <c r="AB8" s="68" t="n">
        <v>632</v>
      </c>
      <c r="AC8" s="68" t="n">
        <v>752</v>
      </c>
    </row>
    <row r="9" customFormat="false" ht="22.35" hidden="false" customHeight="true" outlineLevel="0" collapsed="false">
      <c r="B9" s="65" t="s">
        <v>186</v>
      </c>
      <c r="C9" s="16" t="s">
        <v>35</v>
      </c>
      <c r="D9" s="17" t="s">
        <v>36</v>
      </c>
      <c r="E9" s="22" t="s">
        <v>27</v>
      </c>
      <c r="F9" s="19" t="str">
        <f aca="false">TEXT(G9+H9+I9,"#,##0")</f>
        <v>4,278</v>
      </c>
      <c r="G9" s="19" t="str">
        <f aca="false">단가산출!CY268</f>
        <v>3,240</v>
      </c>
      <c r="H9" s="19" t="str">
        <f aca="false">단가산출!CZ268</f>
        <v>474</v>
      </c>
      <c r="I9" s="19" t="str">
        <f aca="false">단가산출!DA268</f>
        <v>564</v>
      </c>
      <c r="J9" s="67"/>
      <c r="Z9" s="68" t="n">
        <v>4278</v>
      </c>
      <c r="AA9" s="68" t="n">
        <v>3240</v>
      </c>
      <c r="AB9" s="68" t="n">
        <v>474</v>
      </c>
      <c r="AC9" s="68" t="n">
        <v>564</v>
      </c>
    </row>
    <row r="10" customFormat="false" ht="22.35" hidden="false" customHeight="true" outlineLevel="0" collapsed="false">
      <c r="B10" s="65" t="s">
        <v>188</v>
      </c>
      <c r="C10" s="16" t="s">
        <v>38</v>
      </c>
      <c r="D10" s="16" t="s">
        <v>39</v>
      </c>
      <c r="E10" s="18" t="s">
        <v>20</v>
      </c>
      <c r="F10" s="19" t="str">
        <f aca="false">TEXT(G10+H10+I10,"#,##0")</f>
        <v>3,360</v>
      </c>
      <c r="G10" s="19" t="str">
        <f aca="false">단가산출!CY297</f>
        <v>1,482</v>
      </c>
      <c r="H10" s="19" t="str">
        <f aca="false">단가산출!CZ297</f>
        <v>787</v>
      </c>
      <c r="I10" s="19" t="str">
        <f aca="false">단가산출!DA297</f>
        <v>1,091</v>
      </c>
      <c r="J10" s="67"/>
      <c r="Z10" s="68" t="n">
        <v>3360</v>
      </c>
      <c r="AA10" s="68" t="n">
        <v>1482</v>
      </c>
      <c r="AB10" s="68" t="n">
        <v>787</v>
      </c>
      <c r="AC10" s="68" t="n">
        <v>1091</v>
      </c>
    </row>
    <row r="11" customFormat="false" ht="22.35" hidden="false" customHeight="true" outlineLevel="0" collapsed="false">
      <c r="B11" s="65" t="s">
        <v>190</v>
      </c>
      <c r="C11" s="16" t="s">
        <v>42</v>
      </c>
      <c r="D11" s="16" t="s">
        <v>39</v>
      </c>
      <c r="E11" s="18" t="s">
        <v>20</v>
      </c>
      <c r="F11" s="19" t="str">
        <f aca="false">TEXT(G11+H11+I11,"#,##0")</f>
        <v>1,042</v>
      </c>
      <c r="G11" s="19" t="str">
        <f aca="false">단가산출!CY321</f>
        <v>481</v>
      </c>
      <c r="H11" s="19" t="str">
        <f aca="false">단가산출!CZ321</f>
        <v>255</v>
      </c>
      <c r="I11" s="19" t="str">
        <f aca="false">단가산출!DA321</f>
        <v>306</v>
      </c>
      <c r="J11" s="67"/>
      <c r="Z11" s="68" t="n">
        <v>1042</v>
      </c>
      <c r="AA11" s="68" t="n">
        <v>481</v>
      </c>
      <c r="AB11" s="68" t="n">
        <v>255</v>
      </c>
      <c r="AC11" s="68" t="n">
        <v>306</v>
      </c>
    </row>
    <row r="12" customFormat="false" ht="22.35" hidden="false" customHeight="true" outlineLevel="0" collapsed="false">
      <c r="B12" s="65" t="s">
        <v>234</v>
      </c>
      <c r="C12" s="16" t="s">
        <v>421</v>
      </c>
      <c r="D12" s="17" t="s">
        <v>47</v>
      </c>
      <c r="E12" s="18" t="s">
        <v>20</v>
      </c>
      <c r="F12" s="19" t="str">
        <f aca="false">TEXT(G12+H12+I12,"#,##0")</f>
        <v>4,751</v>
      </c>
      <c r="G12" s="19" t="str">
        <f aca="false">단가산출!CY345</f>
        <v>1,973</v>
      </c>
      <c r="H12" s="19" t="str">
        <f aca="false">단가산출!CZ345</f>
        <v>1,578</v>
      </c>
      <c r="I12" s="19" t="str">
        <f aca="false">단가산출!DA345</f>
        <v>1,200</v>
      </c>
      <c r="J12" s="67"/>
      <c r="Z12" s="68" t="n">
        <v>4751</v>
      </c>
      <c r="AA12" s="68" t="n">
        <v>1973</v>
      </c>
      <c r="AB12" s="68" t="n">
        <v>1578</v>
      </c>
      <c r="AC12" s="68" t="n">
        <v>1200</v>
      </c>
    </row>
    <row r="13" customFormat="false" ht="22.35" hidden="false" customHeight="true" outlineLevel="0" collapsed="false">
      <c r="B13" s="65" t="s">
        <v>237</v>
      </c>
      <c r="C13" s="16" t="s">
        <v>53</v>
      </c>
      <c r="D13" s="16" t="s">
        <v>54</v>
      </c>
      <c r="E13" s="18" t="s">
        <v>20</v>
      </c>
      <c r="F13" s="19" t="str">
        <f aca="false">TEXT(G13+H13+I13,"#,##0")</f>
        <v>9,013</v>
      </c>
      <c r="G13" s="19" t="str">
        <f aca="false">단가산출!CY423</f>
        <v>6,421</v>
      </c>
      <c r="H13" s="19" t="str">
        <f aca="false">단가산출!CZ423</f>
        <v>1,299</v>
      </c>
      <c r="I13" s="19" t="str">
        <f aca="false">단가산출!DA423</f>
        <v>1,293</v>
      </c>
      <c r="J13" s="67"/>
      <c r="Z13" s="68" t="n">
        <v>9013</v>
      </c>
      <c r="AA13" s="68" t="n">
        <v>6421</v>
      </c>
      <c r="AB13" s="68" t="n">
        <v>1299</v>
      </c>
      <c r="AC13" s="68" t="n">
        <v>1293</v>
      </c>
    </row>
    <row r="14" customFormat="false" ht="22.35" hidden="false" customHeight="true" outlineLevel="0" collapsed="false">
      <c r="B14" s="65" t="s">
        <v>246</v>
      </c>
      <c r="C14" s="16" t="s">
        <v>56</v>
      </c>
      <c r="D14" s="17" t="s">
        <v>57</v>
      </c>
      <c r="E14" s="18" t="s">
        <v>58</v>
      </c>
      <c r="F14" s="19" t="str">
        <f aca="false">TEXT(G14+H14+I14,"#,##0")</f>
        <v>4,863</v>
      </c>
      <c r="G14" s="19" t="str">
        <f aca="false">단가산출!CY467</f>
        <v>3,605</v>
      </c>
      <c r="H14" s="19" t="str">
        <f aca="false">단가산출!CZ467</f>
        <v>663</v>
      </c>
      <c r="I14" s="19" t="str">
        <f aca="false">단가산출!DA467</f>
        <v>595</v>
      </c>
      <c r="J14" s="67"/>
      <c r="Z14" s="68" t="n">
        <v>4863</v>
      </c>
      <c r="AA14" s="68" t="n">
        <v>3605</v>
      </c>
      <c r="AB14" s="68" t="n">
        <v>663</v>
      </c>
      <c r="AC14" s="68" t="n">
        <v>595</v>
      </c>
    </row>
    <row r="15" customFormat="false" ht="22.35" hidden="false" customHeight="true" outlineLevel="0" collapsed="false">
      <c r="B15" s="65" t="s">
        <v>249</v>
      </c>
      <c r="C15" s="16" t="s">
        <v>60</v>
      </c>
      <c r="D15" s="16" t="s">
        <v>61</v>
      </c>
      <c r="E15" s="18" t="s">
        <v>20</v>
      </c>
      <c r="F15" s="19" t="str">
        <f aca="false">TEXT(G15+H15+I15,"#,##0")</f>
        <v>34,777</v>
      </c>
      <c r="G15" s="19" t="str">
        <f aca="false">단가산출!CY525</f>
        <v>34,777</v>
      </c>
      <c r="H15" s="19" t="n">
        <f aca="false">단가산출!CZ525</f>
        <v>0</v>
      </c>
      <c r="I15" s="19" t="n">
        <f aca="false">단가산출!DA525</f>
        <v>0</v>
      </c>
      <c r="J15" s="67"/>
      <c r="Z15" s="68" t="n">
        <v>34777</v>
      </c>
      <c r="AA15" s="68" t="n">
        <v>34777</v>
      </c>
    </row>
    <row r="16" customFormat="false" ht="22.35" hidden="false" customHeight="true" outlineLevel="0" collapsed="false">
      <c r="B16" s="65" t="s">
        <v>254</v>
      </c>
      <c r="C16" s="16" t="s">
        <v>63</v>
      </c>
      <c r="D16" s="17" t="s">
        <v>64</v>
      </c>
      <c r="E16" s="18" t="s">
        <v>58</v>
      </c>
      <c r="F16" s="19" t="str">
        <f aca="false">TEXT(G16+H16+I16,"#,##0")</f>
        <v>24,028</v>
      </c>
      <c r="G16" s="19" t="str">
        <f aca="false">단가산출!CY542</f>
        <v>17,406</v>
      </c>
      <c r="H16" s="19" t="str">
        <f aca="false">단가산출!CZ542</f>
        <v>6,622</v>
      </c>
      <c r="I16" s="19" t="n">
        <f aca="false">단가산출!DA542</f>
        <v>0</v>
      </c>
      <c r="J16" s="67"/>
      <c r="Z16" s="68" t="n">
        <v>24028</v>
      </c>
      <c r="AA16" s="68" t="n">
        <v>17406</v>
      </c>
      <c r="AB16" s="68" t="n">
        <v>6622</v>
      </c>
    </row>
    <row r="17" customFormat="false" ht="22.35" hidden="false" customHeight="true" outlineLevel="0" collapsed="false">
      <c r="B17" s="65" t="s">
        <v>257</v>
      </c>
      <c r="C17" s="16" t="s">
        <v>63</v>
      </c>
      <c r="D17" s="17" t="s">
        <v>422</v>
      </c>
      <c r="E17" s="18" t="s">
        <v>58</v>
      </c>
      <c r="F17" s="19" t="str">
        <f aca="false">TEXT(G17+H17+I17,"#,##0")</f>
        <v>73,481</v>
      </c>
      <c r="G17" s="19" t="str">
        <f aca="false">단가산출!CY559</f>
        <v>54,396</v>
      </c>
      <c r="H17" s="19" t="str">
        <f aca="false">단가산출!CZ559</f>
        <v>19,085</v>
      </c>
      <c r="I17" s="19" t="n">
        <f aca="false">단가산출!DA559</f>
        <v>0</v>
      </c>
      <c r="J17" s="67"/>
      <c r="Z17" s="68" t="n">
        <v>73481</v>
      </c>
      <c r="AA17" s="68" t="n">
        <v>54396</v>
      </c>
      <c r="AB17" s="68" t="n">
        <v>19085</v>
      </c>
    </row>
    <row r="18" customFormat="false" ht="22.35" hidden="false" customHeight="true" outlineLevel="0" collapsed="false">
      <c r="B18" s="65" t="s">
        <v>262</v>
      </c>
      <c r="C18" s="16" t="s">
        <v>68</v>
      </c>
      <c r="D18" s="16" t="s">
        <v>69</v>
      </c>
      <c r="E18" s="18" t="s">
        <v>58</v>
      </c>
      <c r="F18" s="19" t="str">
        <f aca="false">TEXT(G18+H18+I18,"#,##0")</f>
        <v>48</v>
      </c>
      <c r="G18" s="19" t="str">
        <f aca="false">단가산출!CY593</f>
        <v>47</v>
      </c>
      <c r="H18" s="19" t="str">
        <f aca="false">단가산출!CZ593</f>
        <v>1</v>
      </c>
      <c r="I18" s="19" t="n">
        <f aca="false">단가산출!DA593</f>
        <v>0</v>
      </c>
      <c r="J18" s="67"/>
      <c r="Z18" s="68" t="n">
        <v>48</v>
      </c>
      <c r="AA18" s="68" t="n">
        <v>47</v>
      </c>
      <c r="AB18" s="68" t="n">
        <v>1</v>
      </c>
    </row>
    <row r="19" customFormat="false" ht="22.35" hidden="false" customHeight="true" outlineLevel="0" collapsed="false">
      <c r="B19" s="65" t="s">
        <v>264</v>
      </c>
      <c r="C19" s="16" t="s">
        <v>71</v>
      </c>
      <c r="D19" s="16" t="s">
        <v>54</v>
      </c>
      <c r="E19" s="18" t="s">
        <v>58</v>
      </c>
      <c r="F19" s="19" t="str">
        <f aca="false">TEXT(G19+H19+I19,"#,##0")</f>
        <v>4,302</v>
      </c>
      <c r="G19" s="19" t="str">
        <f aca="false">단가산출!CY619</f>
        <v>3,519</v>
      </c>
      <c r="H19" s="19" t="str">
        <f aca="false">단가산출!CZ619</f>
        <v>463</v>
      </c>
      <c r="I19" s="19" t="str">
        <f aca="false">단가산출!DA619</f>
        <v>320</v>
      </c>
      <c r="J19" s="67"/>
      <c r="Z19" s="68" t="n">
        <v>4302</v>
      </c>
      <c r="AA19" s="68" t="n">
        <v>3519</v>
      </c>
      <c r="AB19" s="68" t="n">
        <v>463</v>
      </c>
      <c r="AC19" s="68" t="n">
        <v>320</v>
      </c>
    </row>
    <row r="20" customFormat="false" ht="22.35" hidden="false" customHeight="true" outlineLevel="0" collapsed="false">
      <c r="B20" s="65" t="s">
        <v>266</v>
      </c>
      <c r="C20" s="16" t="s">
        <v>73</v>
      </c>
      <c r="D20" s="16" t="s">
        <v>69</v>
      </c>
      <c r="E20" s="18" t="s">
        <v>58</v>
      </c>
      <c r="F20" s="19" t="str">
        <f aca="false">TEXT(G20+H20+I20,"#,##0")</f>
        <v>48</v>
      </c>
      <c r="G20" s="19" t="str">
        <f aca="false">단가산출!CY681</f>
        <v>47</v>
      </c>
      <c r="H20" s="19" t="str">
        <f aca="false">단가산출!CZ681</f>
        <v>1</v>
      </c>
      <c r="I20" s="19" t="n">
        <f aca="false">단가산출!DA681</f>
        <v>0</v>
      </c>
      <c r="J20" s="67"/>
      <c r="Z20" s="68" t="n">
        <v>48</v>
      </c>
      <c r="AA20" s="68" t="n">
        <v>47</v>
      </c>
      <c r="AB20" s="68" t="n">
        <v>1</v>
      </c>
    </row>
    <row r="21" customFormat="false" ht="22.35" hidden="false" customHeight="true" outlineLevel="0" collapsed="false">
      <c r="B21" s="65" t="s">
        <v>271</v>
      </c>
      <c r="C21" s="16" t="s">
        <v>75</v>
      </c>
      <c r="D21" s="16" t="s">
        <v>54</v>
      </c>
      <c r="E21" s="18" t="s">
        <v>58</v>
      </c>
      <c r="F21" s="19" t="str">
        <f aca="false">TEXT(G21+H21+I21,"#,##0")</f>
        <v>4,302</v>
      </c>
      <c r="G21" s="19" t="str">
        <f aca="false">단가산출!CY707</f>
        <v>3,519</v>
      </c>
      <c r="H21" s="19" t="str">
        <f aca="false">단가산출!CZ707</f>
        <v>463</v>
      </c>
      <c r="I21" s="19" t="str">
        <f aca="false">단가산출!DA707</f>
        <v>320</v>
      </c>
      <c r="J21" s="67"/>
      <c r="Z21" s="68" t="n">
        <v>4302</v>
      </c>
      <c r="AA21" s="68" t="n">
        <v>3519</v>
      </c>
      <c r="AB21" s="68" t="n">
        <v>463</v>
      </c>
      <c r="AC21" s="68" t="n">
        <v>320</v>
      </c>
    </row>
    <row r="22" customFormat="false" ht="22.35" hidden="false" customHeight="true" outlineLevel="0" collapsed="false">
      <c r="B22" s="65" t="s">
        <v>272</v>
      </c>
      <c r="C22" s="17" t="s">
        <v>79</v>
      </c>
      <c r="D22" s="17"/>
      <c r="E22" s="22" t="s">
        <v>80</v>
      </c>
      <c r="F22" s="19" t="str">
        <f aca="false">TEXT(G22+H22+I22,"#,##0")</f>
        <v>12,634</v>
      </c>
      <c r="G22" s="19" t="str">
        <f aca="false">단가산출!CY769</f>
        <v>11,376</v>
      </c>
      <c r="H22" s="19" t="str">
        <f aca="false">단가산출!CZ769</f>
        <v>1,258</v>
      </c>
      <c r="I22" s="19" t="n">
        <f aca="false">단가산출!DA769</f>
        <v>0</v>
      </c>
      <c r="J22" s="67"/>
      <c r="Z22" s="68" t="n">
        <v>12634</v>
      </c>
      <c r="AA22" s="68" t="n">
        <v>11376</v>
      </c>
      <c r="AB22" s="68" t="n">
        <v>1258</v>
      </c>
    </row>
    <row r="23" customFormat="false" ht="22.35" hidden="false" customHeight="true" outlineLevel="0" collapsed="false">
      <c r="B23" s="65" t="s">
        <v>278</v>
      </c>
      <c r="C23" s="16" t="s">
        <v>423</v>
      </c>
      <c r="D23" s="16" t="s">
        <v>424</v>
      </c>
      <c r="E23" s="18" t="s">
        <v>58</v>
      </c>
      <c r="F23" s="19" t="str">
        <f aca="false">TEXT(G23+H23+I23,"#,##0")</f>
        <v>24,077</v>
      </c>
      <c r="G23" s="19" t="str">
        <f aca="false">단가산출!CY795</f>
        <v>20,482</v>
      </c>
      <c r="H23" s="19" t="str">
        <f aca="false">단가산출!CZ795</f>
        <v>3,595</v>
      </c>
      <c r="I23" s="19" t="n">
        <f aca="false">단가산출!DA795</f>
        <v>0</v>
      </c>
      <c r="J23" s="67"/>
      <c r="Z23" s="68" t="n">
        <v>24077</v>
      </c>
      <c r="AA23" s="68" t="n">
        <v>20482</v>
      </c>
      <c r="AB23" s="68" t="n">
        <v>3595</v>
      </c>
    </row>
    <row r="24" customFormat="false" ht="22.35" hidden="false" customHeight="true" outlineLevel="0" collapsed="false">
      <c r="B24" s="65" t="s">
        <v>281</v>
      </c>
      <c r="C24" s="16" t="s">
        <v>82</v>
      </c>
      <c r="D24" s="16" t="s">
        <v>83</v>
      </c>
      <c r="E24" s="22" t="s">
        <v>27</v>
      </c>
      <c r="F24" s="19" t="str">
        <f aca="false">TEXT(G24+H24+I24,"#,##0")</f>
        <v>9,009</v>
      </c>
      <c r="G24" s="19" t="str">
        <f aca="false">단가산출!CY836</f>
        <v>7,625</v>
      </c>
      <c r="H24" s="19" t="str">
        <f aca="false">단가산출!CZ836</f>
        <v>632</v>
      </c>
      <c r="I24" s="19" t="str">
        <f aca="false">단가산출!DA836</f>
        <v>752</v>
      </c>
      <c r="J24" s="67"/>
      <c r="Z24" s="68" t="n">
        <v>9009</v>
      </c>
      <c r="AA24" s="68" t="n">
        <v>7625</v>
      </c>
      <c r="AB24" s="68" t="n">
        <v>632</v>
      </c>
      <c r="AC24" s="68" t="n">
        <v>752</v>
      </c>
    </row>
    <row r="25" customFormat="false" ht="22.35" hidden="false" customHeight="true" outlineLevel="0" collapsed="false">
      <c r="B25" s="65" t="s">
        <v>288</v>
      </c>
      <c r="C25" s="16" t="s">
        <v>82</v>
      </c>
      <c r="D25" s="16" t="s">
        <v>85</v>
      </c>
      <c r="E25" s="22" t="s">
        <v>27</v>
      </c>
      <c r="F25" s="19" t="str">
        <f aca="false">TEXT(G25+H25+I25,"#,##0")</f>
        <v>11,582</v>
      </c>
      <c r="G25" s="19" t="str">
        <f aca="false">단가산출!CY874</f>
        <v>9,804</v>
      </c>
      <c r="H25" s="19" t="str">
        <f aca="false">단가산출!CZ874</f>
        <v>812</v>
      </c>
      <c r="I25" s="19" t="str">
        <f aca="false">단가산출!DA874</f>
        <v>966</v>
      </c>
      <c r="J25" s="67"/>
      <c r="Z25" s="68" t="n">
        <v>11582</v>
      </c>
      <c r="AA25" s="68" t="n">
        <v>9804</v>
      </c>
      <c r="AB25" s="68" t="n">
        <v>812</v>
      </c>
      <c r="AC25" s="68" t="n">
        <v>966</v>
      </c>
    </row>
    <row r="26" customFormat="false" ht="22.35" hidden="false" customHeight="true" outlineLevel="0" collapsed="false">
      <c r="B26" s="65" t="s">
        <v>290</v>
      </c>
      <c r="C26" s="16" t="s">
        <v>82</v>
      </c>
      <c r="D26" s="16" t="s">
        <v>87</v>
      </c>
      <c r="E26" s="22" t="s">
        <v>27</v>
      </c>
      <c r="F26" s="19" t="str">
        <f aca="false">TEXT(G26+H26+I26,"#,##0")</f>
        <v>7,720</v>
      </c>
      <c r="G26" s="19" t="str">
        <f aca="false">단가산출!CY912</f>
        <v>6,535</v>
      </c>
      <c r="H26" s="19" t="str">
        <f aca="false">단가산출!CZ912</f>
        <v>541</v>
      </c>
      <c r="I26" s="19" t="str">
        <f aca="false">단가산출!DA912</f>
        <v>644</v>
      </c>
      <c r="J26" s="67"/>
      <c r="Z26" s="68" t="n">
        <v>7720</v>
      </c>
      <c r="AA26" s="68" t="n">
        <v>6535</v>
      </c>
      <c r="AB26" s="68" t="n">
        <v>541</v>
      </c>
      <c r="AC26" s="68" t="n">
        <v>644</v>
      </c>
    </row>
    <row r="27" customFormat="false" ht="22.35" hidden="false" customHeight="true" outlineLevel="0" collapsed="false">
      <c r="B27" s="65" t="s">
        <v>293</v>
      </c>
      <c r="C27" s="16" t="s">
        <v>89</v>
      </c>
      <c r="D27" s="16" t="s">
        <v>90</v>
      </c>
      <c r="E27" s="22" t="s">
        <v>27</v>
      </c>
      <c r="F27" s="19" t="str">
        <f aca="false">TEXT(G27+H27+I27,"#,##0")</f>
        <v>13,982</v>
      </c>
      <c r="G27" s="19" t="str">
        <f aca="false">단가산출!CY950</f>
        <v>10,958</v>
      </c>
      <c r="H27" s="19" t="str">
        <f aca="false">단가산출!CZ950</f>
        <v>2,460</v>
      </c>
      <c r="I27" s="19" t="str">
        <f aca="false">단가산출!DA950</f>
        <v>564</v>
      </c>
      <c r="J27" s="67" t="s">
        <v>425</v>
      </c>
      <c r="Z27" s="68" t="n">
        <v>13982</v>
      </c>
      <c r="AA27" s="68" t="n">
        <v>10958</v>
      </c>
      <c r="AB27" s="68" t="n">
        <v>2460</v>
      </c>
      <c r="AC27" s="68" t="n">
        <v>564</v>
      </c>
    </row>
    <row r="28" customFormat="false" ht="22.35" hidden="false" customHeight="true" outlineLevel="0" collapsed="false">
      <c r="B28" s="65" t="s">
        <v>296</v>
      </c>
      <c r="C28" s="16" t="s">
        <v>95</v>
      </c>
      <c r="D28" s="17"/>
      <c r="E28" s="18" t="s">
        <v>96</v>
      </c>
      <c r="F28" s="19" t="str">
        <f aca="false">TEXT(G28+H28+I28,"#,##0")</f>
        <v>504,068</v>
      </c>
      <c r="G28" s="19" t="str">
        <f aca="false">단가산출!CY993</f>
        <v>269,226</v>
      </c>
      <c r="H28" s="19" t="str">
        <f aca="false">단가산출!CZ993</f>
        <v>111,234</v>
      </c>
      <c r="I28" s="19" t="str">
        <f aca="false">단가산출!DA993</f>
        <v>123,608</v>
      </c>
      <c r="J28" s="67" t="s">
        <v>286</v>
      </c>
      <c r="Z28" s="68" t="n">
        <v>504068</v>
      </c>
      <c r="AA28" s="68" t="n">
        <v>269226</v>
      </c>
      <c r="AB28" s="68" t="n">
        <v>111234</v>
      </c>
      <c r="AC28" s="68" t="n">
        <v>123608</v>
      </c>
    </row>
    <row r="29" customFormat="false" ht="22.35" hidden="false" customHeight="true" outlineLevel="0" collapsed="false">
      <c r="B29" s="65" t="s">
        <v>298</v>
      </c>
      <c r="C29" s="16" t="s">
        <v>100</v>
      </c>
      <c r="D29" s="17"/>
      <c r="E29" s="22" t="s">
        <v>101</v>
      </c>
      <c r="F29" s="19" t="str">
        <f aca="false">TEXT(G29+H29+I29,"#,##0")</f>
        <v>2,790</v>
      </c>
      <c r="G29" s="19" t="n">
        <f aca="false">단가산출!CY1034</f>
        <v>0</v>
      </c>
      <c r="H29" s="19" t="n">
        <f aca="false">단가산출!CZ1034</f>
        <v>0</v>
      </c>
      <c r="I29" s="19" t="str">
        <f aca="false">단가산출!DA1034</f>
        <v>2,790</v>
      </c>
      <c r="J29" s="67"/>
      <c r="Z29" s="68" t="n">
        <v>2790</v>
      </c>
      <c r="AC29" s="68" t="n">
        <v>2790</v>
      </c>
    </row>
    <row r="30" customFormat="false" ht="22.35" hidden="false" customHeight="true" outlineLevel="0" collapsed="false">
      <c r="B30" s="65" t="s">
        <v>300</v>
      </c>
      <c r="C30" s="16" t="s">
        <v>103</v>
      </c>
      <c r="D30" s="16" t="s">
        <v>104</v>
      </c>
      <c r="E30" s="18" t="s">
        <v>105</v>
      </c>
      <c r="F30" s="19" t="str">
        <f aca="false">TEXT(G30+H30+I30,"#,##0")</f>
        <v>613</v>
      </c>
      <c r="G30" s="19" t="n">
        <f aca="false">단가산출!CY1054</f>
        <v>0</v>
      </c>
      <c r="H30" s="19" t="n">
        <f aca="false">단가산출!CZ1054</f>
        <v>0</v>
      </c>
      <c r="I30" s="19" t="str">
        <f aca="false">단가산출!DA1054</f>
        <v>613</v>
      </c>
      <c r="J30" s="67"/>
      <c r="Z30" s="68" t="n">
        <v>613</v>
      </c>
      <c r="AC30" s="68" t="n">
        <v>613</v>
      </c>
    </row>
    <row r="31" customFormat="false" ht="22.35" hidden="false" customHeight="true" outlineLevel="0" collapsed="false">
      <c r="B31" s="65" t="s">
        <v>302</v>
      </c>
      <c r="C31" s="16" t="s">
        <v>107</v>
      </c>
      <c r="D31" s="17"/>
      <c r="E31" s="18" t="s">
        <v>20</v>
      </c>
      <c r="F31" s="19" t="str">
        <f aca="false">TEXT(G31+H31+I31,"#,##0")</f>
        <v>12,250</v>
      </c>
      <c r="G31" s="19" t="str">
        <f aca="false">단가산출!CY1077</f>
        <v>5,203</v>
      </c>
      <c r="H31" s="19" t="str">
        <f aca="false">단가산출!CZ1077</f>
        <v>3,985</v>
      </c>
      <c r="I31" s="19" t="str">
        <f aca="false">단가산출!DA1077</f>
        <v>3,062</v>
      </c>
      <c r="J31" s="67" t="s">
        <v>286</v>
      </c>
      <c r="Z31" s="68" t="n">
        <v>12250</v>
      </c>
      <c r="AA31" s="68" t="n">
        <v>5203</v>
      </c>
      <c r="AB31" s="68" t="n">
        <v>3985</v>
      </c>
      <c r="AC31" s="68" t="n">
        <v>3062</v>
      </c>
    </row>
    <row r="32" customFormat="false" ht="22.35" hidden="false" customHeight="true" outlineLevel="0" collapsed="false">
      <c r="B32" s="69" t="s">
        <v>308</v>
      </c>
      <c r="C32" s="70" t="s">
        <v>109</v>
      </c>
      <c r="D32" s="30" t="s">
        <v>110</v>
      </c>
      <c r="E32" s="71" t="s">
        <v>58</v>
      </c>
      <c r="F32" s="34" t="str">
        <f aca="false">TEXT(G32+H32+I32,"#,##0")</f>
        <v>27</v>
      </c>
      <c r="G32" s="34" t="str">
        <f aca="false">단가산출!CY1124</f>
        <v>27</v>
      </c>
      <c r="H32" s="34" t="n">
        <f aca="false">단가산출!CZ1124</f>
        <v>0</v>
      </c>
      <c r="I32" s="34" t="n">
        <f aca="false">단가산출!DA1124</f>
        <v>0</v>
      </c>
      <c r="J32" s="73" t="s">
        <v>286</v>
      </c>
      <c r="Z32" s="68" t="n">
        <v>27</v>
      </c>
      <c r="AA32" s="68" t="n">
        <v>27</v>
      </c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</row>
  </sheetData>
  <mergeCells count="1">
    <mergeCell ref="B1:J2"/>
  </mergeCells>
  <printOptions headings="false" gridLines="false" gridLinesSet="true" horizontalCentered="false" verticalCentered="false"/>
  <pageMargins left="0.511805555555556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11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D23" activeCellId="0" sqref="D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01" min="2" style="0" width="0.99"/>
    <col collapsed="false" customWidth="true" hidden="false" outlineLevel="0" max="102" min="102" style="0" width="11.99"/>
    <col collapsed="false" customWidth="true" hidden="false" outlineLevel="0" max="103" min="103" style="0" width="10.56"/>
    <col collapsed="false" customWidth="true" hidden="false" outlineLevel="0" max="105" min="104" style="0" width="10.13"/>
  </cols>
  <sheetData>
    <row r="1" customFormat="false" ht="24.95" hidden="false" customHeight="true" outlineLevel="0" collapsed="false">
      <c r="B1" s="1" t="s">
        <v>4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27.95" hidden="false" customHeight="true" outlineLevel="0" collapsed="false">
      <c r="B3" s="128" t="s">
        <v>427</v>
      </c>
      <c r="C3" s="128" t="s">
        <v>428</v>
      </c>
      <c r="D3" s="128" t="s">
        <v>7</v>
      </c>
      <c r="E3" s="128" t="s">
        <v>8</v>
      </c>
      <c r="F3" s="128" t="s">
        <v>429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9" t="s">
        <v>428</v>
      </c>
      <c r="CY3" s="129" t="s">
        <v>7</v>
      </c>
      <c r="CZ3" s="129" t="s">
        <v>8</v>
      </c>
      <c r="DA3" s="130" t="s">
        <v>429</v>
      </c>
    </row>
    <row r="4" customFormat="false" ht="11.25" hidden="false" customHeight="true" outlineLevel="0" collapsed="false">
      <c r="B4" s="131" t="s">
        <v>430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3" t="n">
        <f aca="false">CX43</f>
        <v>22912</v>
      </c>
      <c r="CY4" s="133" t="str">
        <f aca="false">CY43</f>
        <v>11,001</v>
      </c>
      <c r="CZ4" s="133" t="str">
        <f aca="false">CZ43</f>
        <v>4,670</v>
      </c>
      <c r="DA4" s="134" t="str">
        <f aca="false">DA43</f>
        <v>7,241</v>
      </c>
      <c r="DB4" s="135"/>
    </row>
    <row r="5" customFormat="false" ht="11.25" hidden="false" customHeight="true" outlineLevel="0" collapsed="false">
      <c r="B5" s="136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7"/>
      <c r="CY5" s="137"/>
      <c r="CZ5" s="137"/>
      <c r="DA5" s="138"/>
      <c r="DB5" s="135"/>
    </row>
    <row r="6" customFormat="false" ht="11.25" hidden="false" customHeight="true" outlineLevel="0" collapsed="false">
      <c r="B6" s="136"/>
      <c r="C6" s="132"/>
      <c r="D6" s="132" t="s">
        <v>14</v>
      </c>
      <c r="E6" s="132"/>
      <c r="F6" s="132"/>
      <c r="G6" s="139" t="s">
        <v>346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 t="s">
        <v>347</v>
      </c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 t="s">
        <v>431</v>
      </c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7"/>
      <c r="CY6" s="137"/>
      <c r="CZ6" s="137"/>
      <c r="DA6" s="138"/>
      <c r="DB6" s="135"/>
    </row>
    <row r="7" customFormat="false" ht="11.25" hidden="false" customHeight="true" outlineLevel="0" collapsed="false">
      <c r="B7" s="136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7"/>
      <c r="CY7" s="137"/>
      <c r="CZ7" s="137"/>
      <c r="DA7" s="138"/>
      <c r="DB7" s="135"/>
    </row>
    <row r="8" customFormat="false" ht="11.25" hidden="false" customHeight="true" outlineLevel="0" collapsed="false">
      <c r="B8" s="136"/>
      <c r="C8" s="132"/>
      <c r="D8" s="132"/>
      <c r="E8" s="132"/>
      <c r="F8" s="132"/>
      <c r="G8" s="132" t="s">
        <v>432</v>
      </c>
      <c r="H8" s="132"/>
      <c r="I8" s="132" t="s">
        <v>433</v>
      </c>
      <c r="J8" s="132"/>
      <c r="K8" s="132" t="s">
        <v>434</v>
      </c>
      <c r="L8" s="132" t="str">
        <f aca="false">TEXT(3.3,"#,##0.#######")</f>
        <v>3.3</v>
      </c>
      <c r="M8" s="132"/>
      <c r="N8" s="132"/>
      <c r="O8" s="132"/>
      <c r="P8" s="132" t="s">
        <v>435</v>
      </c>
      <c r="Q8" s="132"/>
      <c r="R8" s="132" t="str">
        <f aca="false">TEXT(5.9,"#,##0.#######")</f>
        <v>5.9</v>
      </c>
      <c r="S8" s="132"/>
      <c r="T8" s="132"/>
      <c r="U8" s="132" t="s">
        <v>436</v>
      </c>
      <c r="V8" s="132"/>
      <c r="W8" s="132" t="s">
        <v>437</v>
      </c>
      <c r="X8" s="132"/>
      <c r="Y8" s="132"/>
      <c r="Z8" s="132" t="str">
        <f aca="false">TEXT(2,"#,##0.#######")</f>
        <v>2</v>
      </c>
      <c r="AA8" s="132"/>
      <c r="AB8" s="132" t="s">
        <v>433</v>
      </c>
      <c r="AC8" s="132"/>
      <c r="AD8" s="132" t="str">
        <f aca="false">TEXT(ROUND((L8+R8)/Z8,2),"#,##0.#######")</f>
        <v>4.6</v>
      </c>
      <c r="AE8" s="132"/>
      <c r="AF8" s="132"/>
      <c r="AG8" s="132"/>
      <c r="AH8" s="132"/>
      <c r="AI8" s="132"/>
      <c r="AJ8" s="139" t="s">
        <v>20</v>
      </c>
      <c r="AK8" s="132"/>
      <c r="AL8" s="132" t="s">
        <v>438</v>
      </c>
      <c r="AM8" s="132" t="s">
        <v>348</v>
      </c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7"/>
      <c r="CY8" s="137"/>
      <c r="CZ8" s="137"/>
      <c r="DA8" s="138"/>
      <c r="DB8" s="135"/>
    </row>
    <row r="9" customFormat="false" ht="11.25" hidden="false" customHeight="true" outlineLevel="0" collapsed="false">
      <c r="B9" s="136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7"/>
      <c r="CY9" s="137"/>
      <c r="CZ9" s="137"/>
      <c r="DA9" s="138"/>
      <c r="DB9" s="135"/>
    </row>
    <row r="10" customFormat="false" ht="11.25" hidden="false" customHeight="true" outlineLevel="0" collapsed="false">
      <c r="B10" s="136"/>
      <c r="C10" s="132"/>
      <c r="D10" s="132"/>
      <c r="E10" s="132"/>
      <c r="F10" s="132"/>
      <c r="G10" s="139" t="s">
        <v>7</v>
      </c>
      <c r="H10" s="132"/>
      <c r="I10" s="132"/>
      <c r="J10" s="132"/>
      <c r="K10" s="132"/>
      <c r="L10" s="132"/>
      <c r="M10" s="132"/>
      <c r="N10" s="132" t="s">
        <v>439</v>
      </c>
      <c r="O10" s="132"/>
      <c r="P10" s="132" t="str">
        <f aca="false">TEXT(기계경비총괄표!G4,"#,##0")</f>
        <v>30,961</v>
      </c>
      <c r="Q10" s="132"/>
      <c r="R10" s="132"/>
      <c r="S10" s="132"/>
      <c r="T10" s="132"/>
      <c r="U10" s="132"/>
      <c r="V10" s="132"/>
      <c r="W10" s="132"/>
      <c r="X10" s="132"/>
      <c r="Y10" s="132" t="s">
        <v>437</v>
      </c>
      <c r="Z10" s="132"/>
      <c r="AA10" s="132"/>
      <c r="AB10" s="132" t="str">
        <f aca="false">TEXT(AD8,"#,##0.#######")</f>
        <v>4.6</v>
      </c>
      <c r="AC10" s="132"/>
      <c r="AD10" s="132"/>
      <c r="AE10" s="132"/>
      <c r="AF10" s="132"/>
      <c r="AG10" s="132"/>
      <c r="AH10" s="132" t="s">
        <v>433</v>
      </c>
      <c r="AI10" s="132"/>
      <c r="AJ10" s="132" t="str">
        <f aca="false">TEXT(TRUNC(P10/AD8,1),"#,##0.#")</f>
        <v>6,730.6</v>
      </c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7"/>
      <c r="CY10" s="137"/>
      <c r="CZ10" s="137"/>
      <c r="DA10" s="138"/>
      <c r="DB10" s="135"/>
    </row>
    <row r="11" customFormat="false" ht="11.25" hidden="false" customHeight="true" outlineLevel="0" collapsed="false">
      <c r="B11" s="136"/>
      <c r="C11" s="132"/>
      <c r="D11" s="132"/>
      <c r="E11" s="132"/>
      <c r="F11" s="132"/>
      <c r="G11" s="139" t="s">
        <v>8</v>
      </c>
      <c r="H11" s="132"/>
      <c r="I11" s="132"/>
      <c r="J11" s="132"/>
      <c r="K11" s="132"/>
      <c r="L11" s="132"/>
      <c r="M11" s="132"/>
      <c r="N11" s="132" t="s">
        <v>439</v>
      </c>
      <c r="O11" s="132"/>
      <c r="P11" s="132" t="str">
        <f aca="false">TEXT(기계경비총괄표!H4,"#,##0")</f>
        <v>15,635</v>
      </c>
      <c r="Q11" s="132"/>
      <c r="R11" s="132"/>
      <c r="S11" s="132"/>
      <c r="T11" s="132"/>
      <c r="U11" s="132"/>
      <c r="V11" s="132"/>
      <c r="W11" s="132"/>
      <c r="X11" s="132"/>
      <c r="Y11" s="132" t="s">
        <v>437</v>
      </c>
      <c r="Z11" s="132"/>
      <c r="AA11" s="132"/>
      <c r="AB11" s="132" t="str">
        <f aca="false">TEXT(AD8,"#,##0.#######")</f>
        <v>4.6</v>
      </c>
      <c r="AC11" s="132"/>
      <c r="AD11" s="132"/>
      <c r="AE11" s="132"/>
      <c r="AF11" s="132"/>
      <c r="AG11" s="132"/>
      <c r="AH11" s="132" t="s">
        <v>433</v>
      </c>
      <c r="AI11" s="132"/>
      <c r="AJ11" s="132" t="str">
        <f aca="false">TEXT(TRUNC(P11/AD8,1),"#,##0.#")</f>
        <v>3,398.9</v>
      </c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7"/>
      <c r="CY11" s="137"/>
      <c r="CZ11" s="137"/>
      <c r="DA11" s="138"/>
      <c r="DB11" s="135"/>
    </row>
    <row r="12" customFormat="false" ht="11.25" hidden="false" customHeight="true" outlineLevel="0" collapsed="false">
      <c r="B12" s="136"/>
      <c r="C12" s="132"/>
      <c r="D12" s="132"/>
      <c r="E12" s="132"/>
      <c r="F12" s="132"/>
      <c r="G12" s="139" t="s">
        <v>440</v>
      </c>
      <c r="H12" s="132"/>
      <c r="I12" s="132"/>
      <c r="J12" s="132"/>
      <c r="K12" s="139" t="s">
        <v>441</v>
      </c>
      <c r="L12" s="132"/>
      <c r="M12" s="132"/>
      <c r="N12" s="132" t="s">
        <v>439</v>
      </c>
      <c r="O12" s="132"/>
      <c r="P12" s="132" t="str">
        <f aca="false">TEXT(기계경비총괄표!I4,"#,##0")</f>
        <v>28,971</v>
      </c>
      <c r="Q12" s="132"/>
      <c r="R12" s="132"/>
      <c r="S12" s="132"/>
      <c r="T12" s="132"/>
      <c r="U12" s="132"/>
      <c r="V12" s="132"/>
      <c r="W12" s="132"/>
      <c r="X12" s="132"/>
      <c r="Y12" s="132" t="s">
        <v>437</v>
      </c>
      <c r="Z12" s="132"/>
      <c r="AA12" s="132"/>
      <c r="AB12" s="132" t="str">
        <f aca="false">TEXT(AD8,"#,##0.#######")</f>
        <v>4.6</v>
      </c>
      <c r="AC12" s="132"/>
      <c r="AD12" s="132"/>
      <c r="AE12" s="132"/>
      <c r="AF12" s="132"/>
      <c r="AG12" s="132"/>
      <c r="AH12" s="132" t="s">
        <v>433</v>
      </c>
      <c r="AI12" s="132"/>
      <c r="AJ12" s="132" t="str">
        <f aca="false">TEXT(TRUNC(P12/AD8,1),"#,##0.#")</f>
        <v>6,298</v>
      </c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7"/>
      <c r="CY12" s="137"/>
      <c r="CZ12" s="137"/>
      <c r="DA12" s="138"/>
      <c r="DB12" s="135"/>
    </row>
    <row r="13" customFormat="false" ht="11.25" hidden="false" customHeight="true" outlineLevel="0" collapsed="false">
      <c r="B13" s="136"/>
      <c r="C13" s="132"/>
      <c r="D13" s="132"/>
      <c r="E13" s="132"/>
      <c r="F13" s="132"/>
      <c r="G13" s="139" t="s">
        <v>442</v>
      </c>
      <c r="H13" s="132"/>
      <c r="I13" s="132"/>
      <c r="J13" s="132"/>
      <c r="K13" s="139" t="s">
        <v>443</v>
      </c>
      <c r="L13" s="132"/>
      <c r="M13" s="132"/>
      <c r="N13" s="132" t="s">
        <v>439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 t="str">
        <f aca="false">TEXT(AJ10+AJ11+AJ12,"#,##0.#######")</f>
        <v>16,427.5</v>
      </c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7" t="n">
        <f aca="false">CY13+CZ13+DA13</f>
        <v>16427.5</v>
      </c>
      <c r="CY13" s="137" t="str">
        <f aca="false">TEXT(AJ10,"#,###.0")</f>
        <v>6,730.6</v>
      </c>
      <c r="CZ13" s="137" t="str">
        <f aca="false">TEXT(AJ11,"#,###.0")</f>
        <v>3,398.9</v>
      </c>
      <c r="DA13" s="138" t="str">
        <f aca="false">TEXT(AJ12,"#,###.0")</f>
        <v>6,298.0</v>
      </c>
      <c r="DB13" s="135"/>
    </row>
    <row r="14" customFormat="false" ht="11.25" hidden="false" customHeight="true" outlineLevel="0" collapsed="false">
      <c r="B14" s="136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7"/>
      <c r="CY14" s="137"/>
      <c r="CZ14" s="137"/>
      <c r="DA14" s="138"/>
      <c r="DB14" s="135"/>
    </row>
    <row r="15" customFormat="false" ht="11.25" hidden="false" customHeight="true" outlineLevel="0" collapsed="false">
      <c r="B15" s="136"/>
      <c r="C15" s="132"/>
      <c r="D15" s="132" t="s">
        <v>49</v>
      </c>
      <c r="E15" s="132"/>
      <c r="F15" s="132"/>
      <c r="G15" s="139" t="s">
        <v>444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7"/>
      <c r="CY15" s="137"/>
      <c r="CZ15" s="137"/>
      <c r="DA15" s="138"/>
      <c r="DB15" s="135"/>
    </row>
    <row r="16" customFormat="false" ht="11.25" hidden="false" customHeight="true" outlineLevel="0" collapsed="false">
      <c r="B16" s="136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7"/>
      <c r="CY16" s="137"/>
      <c r="CZ16" s="137"/>
      <c r="DA16" s="138"/>
      <c r="DB16" s="135"/>
    </row>
    <row r="17" customFormat="false" ht="11.25" hidden="false" customHeight="true" outlineLevel="0" collapsed="false">
      <c r="B17" s="136"/>
      <c r="C17" s="132"/>
      <c r="D17" s="132"/>
      <c r="E17" s="132"/>
      <c r="F17" s="132"/>
      <c r="G17" s="139" t="s">
        <v>173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 t="s">
        <v>439</v>
      </c>
      <c r="S17" s="132"/>
      <c r="T17" s="132" t="str">
        <f aca="false">TEXT(노임단가!L4,"#,##0")</f>
        <v>102,628</v>
      </c>
      <c r="U17" s="132"/>
      <c r="V17" s="132"/>
      <c r="W17" s="132"/>
      <c r="X17" s="132"/>
      <c r="Y17" s="132"/>
      <c r="Z17" s="132"/>
      <c r="AA17" s="132"/>
      <c r="AB17" s="132"/>
      <c r="AC17" s="132"/>
      <c r="AD17" s="132" t="s">
        <v>383</v>
      </c>
      <c r="AE17" s="132"/>
      <c r="AF17" s="132"/>
      <c r="AG17" s="132" t="str">
        <f aca="false">TEXT(1,"#,##0.#######")</f>
        <v>1</v>
      </c>
      <c r="AH17" s="139" t="s">
        <v>174</v>
      </c>
      <c r="AI17" s="132"/>
      <c r="AJ17" s="132"/>
      <c r="AK17" s="132" t="s">
        <v>437</v>
      </c>
      <c r="AL17" s="132"/>
      <c r="AM17" s="132"/>
      <c r="AN17" s="132" t="s">
        <v>434</v>
      </c>
      <c r="AO17" s="132" t="str">
        <f aca="false">TEXT(8,"#,##0.#######")</f>
        <v>8</v>
      </c>
      <c r="AP17" s="132" t="s">
        <v>348</v>
      </c>
      <c r="AQ17" s="132"/>
      <c r="AR17" s="132"/>
      <c r="AS17" s="132" t="s">
        <v>383</v>
      </c>
      <c r="AT17" s="132"/>
      <c r="AU17" s="132"/>
      <c r="AV17" s="132" t="str">
        <f aca="false">TEXT(AD8,"#,##0.#######")</f>
        <v>4.6</v>
      </c>
      <c r="AW17" s="132"/>
      <c r="AX17" s="132"/>
      <c r="AY17" s="132"/>
      <c r="AZ17" s="132"/>
      <c r="BA17" s="132" t="s">
        <v>436</v>
      </c>
      <c r="BB17" s="132"/>
      <c r="BC17" s="132" t="s">
        <v>433</v>
      </c>
      <c r="BD17" s="132"/>
      <c r="BE17" s="132" t="str">
        <f aca="false">TEXT(TRUNC(T17*AG17/(AO17*AD8),1),"#,##0.#")</f>
        <v>2,788.8</v>
      </c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7" t="n">
        <f aca="false">CY17+CZ17+DA17</f>
        <v>2788.8</v>
      </c>
      <c r="CY17" s="137" t="str">
        <f aca="false">BE17</f>
        <v>2,788.8</v>
      </c>
      <c r="CZ17" s="137"/>
      <c r="DA17" s="138"/>
      <c r="DB17" s="135"/>
    </row>
    <row r="18" customFormat="false" ht="11.25" hidden="false" customHeight="true" outlineLevel="0" collapsed="false">
      <c r="B18" s="136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7"/>
      <c r="CY18" s="137"/>
      <c r="CZ18" s="137"/>
      <c r="DA18" s="138"/>
      <c r="DB18" s="135"/>
    </row>
    <row r="19" customFormat="false" ht="11.25" hidden="false" customHeight="true" outlineLevel="0" collapsed="false">
      <c r="B19" s="136"/>
      <c r="C19" s="132"/>
      <c r="D19" s="132" t="s">
        <v>92</v>
      </c>
      <c r="E19" s="132"/>
      <c r="F19" s="132"/>
      <c r="G19" s="139" t="s">
        <v>445</v>
      </c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7"/>
      <c r="CY19" s="137"/>
      <c r="CZ19" s="137"/>
      <c r="DA19" s="138"/>
      <c r="DB19" s="135"/>
    </row>
    <row r="20" customFormat="false" ht="11.25" hidden="false" customHeight="true" outlineLevel="0" collapsed="false">
      <c r="B20" s="136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7"/>
      <c r="CY20" s="137"/>
      <c r="CZ20" s="137"/>
      <c r="DA20" s="138"/>
      <c r="DB20" s="135"/>
    </row>
    <row r="21" customFormat="false" ht="11.25" hidden="false" customHeight="true" outlineLevel="0" collapsed="false">
      <c r="B21" s="136"/>
      <c r="C21" s="132"/>
      <c r="D21" s="132"/>
      <c r="E21" s="132"/>
      <c r="F21" s="132"/>
      <c r="G21" s="139" t="s">
        <v>446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 t="str">
        <f aca="false">TEXT(자재단가!R5,"#,##0.#######")</f>
        <v>223,000</v>
      </c>
      <c r="V21" s="132"/>
      <c r="W21" s="132"/>
      <c r="X21" s="132"/>
      <c r="Y21" s="132"/>
      <c r="Z21" s="132"/>
      <c r="AA21" s="132"/>
      <c r="AB21" s="132"/>
      <c r="AC21" s="132"/>
      <c r="AD21" s="132"/>
      <c r="AE21" s="132" t="s">
        <v>383</v>
      </c>
      <c r="AF21" s="132"/>
      <c r="AG21" s="132"/>
      <c r="AH21" s="132" t="str">
        <f aca="false">TEXT(0.01,"#,##0.#######")</f>
        <v>0.01</v>
      </c>
      <c r="AI21" s="132"/>
      <c r="AJ21" s="132"/>
      <c r="AK21" s="132"/>
      <c r="AL21" s="139" t="s">
        <v>447</v>
      </c>
      <c r="AM21" s="132"/>
      <c r="AN21" s="132"/>
      <c r="AO21" s="132" t="s">
        <v>437</v>
      </c>
      <c r="AP21" s="132"/>
      <c r="AQ21" s="132"/>
      <c r="AR21" s="132" t="str">
        <f aca="false">TEXT(AD8,"#,##0.#######")</f>
        <v>4.6</v>
      </c>
      <c r="AS21" s="132"/>
      <c r="AT21" s="132"/>
      <c r="AU21" s="132"/>
      <c r="AV21" s="132"/>
      <c r="AW21" s="132"/>
      <c r="AX21" s="132" t="s">
        <v>433</v>
      </c>
      <c r="AY21" s="132"/>
      <c r="AZ21" s="132" t="str">
        <f aca="false">TEXT(TRUNC(U21*AH21/AD8,1),"#,##0.#")</f>
        <v>484.7</v>
      </c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7" t="n">
        <f aca="false">CY21+CZ21+DA21</f>
        <v>484.7</v>
      </c>
      <c r="CY21" s="137"/>
      <c r="CZ21" s="137" t="str">
        <f aca="false">AZ21</f>
        <v>484.7</v>
      </c>
      <c r="DA21" s="138"/>
      <c r="DB21" s="135"/>
    </row>
    <row r="22" customFormat="false" ht="11.25" hidden="false" customHeight="true" outlineLevel="0" collapsed="false">
      <c r="B22" s="136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7"/>
      <c r="CY22" s="137"/>
      <c r="CZ22" s="137"/>
      <c r="DA22" s="138"/>
      <c r="DB22" s="135"/>
    </row>
    <row r="23" customFormat="false" ht="11.25" hidden="false" customHeight="true" outlineLevel="0" collapsed="false">
      <c r="B23" s="136"/>
      <c r="C23" s="132"/>
      <c r="D23" s="132" t="s">
        <v>112</v>
      </c>
      <c r="E23" s="132"/>
      <c r="F23" s="132"/>
      <c r="G23" s="139" t="s">
        <v>448</v>
      </c>
      <c r="H23" s="132"/>
      <c r="I23" s="132"/>
      <c r="J23" s="132"/>
      <c r="K23" s="132"/>
      <c r="L23" s="132"/>
      <c r="M23" s="132"/>
      <c r="N23" s="132"/>
      <c r="O23" s="132"/>
      <c r="P23" s="132" t="s">
        <v>439</v>
      </c>
      <c r="Q23" s="132"/>
      <c r="R23" s="139" t="s">
        <v>349</v>
      </c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 t="s">
        <v>449</v>
      </c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7"/>
      <c r="CY23" s="137"/>
      <c r="CZ23" s="137"/>
      <c r="DA23" s="138"/>
      <c r="DB23" s="135"/>
    </row>
    <row r="24" customFormat="false" ht="11.25" hidden="false" customHeight="true" outlineLevel="0" collapsed="false">
      <c r="B24" s="136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7"/>
      <c r="CY24" s="137"/>
      <c r="CZ24" s="137"/>
      <c r="DA24" s="138"/>
      <c r="DB24" s="135"/>
    </row>
    <row r="25" customFormat="false" ht="11.25" hidden="false" customHeight="true" outlineLevel="0" collapsed="false">
      <c r="B25" s="136"/>
      <c r="C25" s="132"/>
      <c r="D25" s="132"/>
      <c r="E25" s="132"/>
      <c r="F25" s="132"/>
      <c r="G25" s="132" t="s">
        <v>450</v>
      </c>
      <c r="H25" s="132"/>
      <c r="I25" s="132" t="s">
        <v>433</v>
      </c>
      <c r="J25" s="132"/>
      <c r="K25" s="132" t="str">
        <f aca="false">TEXT(0.7,"#,##0.#######")</f>
        <v>0.7</v>
      </c>
      <c r="L25" s="132"/>
      <c r="M25" s="132"/>
      <c r="N25" s="132"/>
      <c r="O25" s="132"/>
      <c r="P25" s="132"/>
      <c r="Q25" s="132"/>
      <c r="R25" s="132"/>
      <c r="S25" s="132"/>
      <c r="T25" s="132" t="s">
        <v>451</v>
      </c>
      <c r="U25" s="132"/>
      <c r="V25" s="132" t="s">
        <v>433</v>
      </c>
      <c r="W25" s="132"/>
      <c r="X25" s="132" t="str">
        <f aca="false">TEXT(1,"#,##0.#######")</f>
        <v>1</v>
      </c>
      <c r="Y25" s="132"/>
      <c r="Z25" s="132" t="s">
        <v>438</v>
      </c>
      <c r="AA25" s="132"/>
      <c r="AB25" s="132" t="str">
        <f aca="false">TEXT(1.5,"#,##0.#######")</f>
        <v>1.5</v>
      </c>
      <c r="AC25" s="132"/>
      <c r="AD25" s="132"/>
      <c r="AE25" s="132"/>
      <c r="AF25" s="132" t="s">
        <v>433</v>
      </c>
      <c r="AG25" s="132"/>
      <c r="AH25" s="132" t="str">
        <f aca="false">TEXT(ROUND(X25/AB25,2),"#,##0.#######")</f>
        <v>0.67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 t="s">
        <v>452</v>
      </c>
      <c r="AT25" s="132"/>
      <c r="AU25" s="132" t="s">
        <v>433</v>
      </c>
      <c r="AV25" s="132"/>
      <c r="AW25" s="132" t="str">
        <f aca="false">TEXT(0.55,"#,##0.#######")</f>
        <v>0.55</v>
      </c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7"/>
      <c r="CY25" s="137"/>
      <c r="CZ25" s="137"/>
      <c r="DA25" s="138"/>
      <c r="DB25" s="135"/>
    </row>
    <row r="26" customFormat="false" ht="11.25" hidden="false" customHeight="true" outlineLevel="0" collapsed="false">
      <c r="B26" s="136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7"/>
      <c r="CY26" s="137"/>
      <c r="CZ26" s="137"/>
      <c r="DA26" s="138"/>
      <c r="DB26" s="135"/>
    </row>
    <row r="27" customFormat="false" ht="11.25" hidden="false" customHeight="true" outlineLevel="0" collapsed="false">
      <c r="B27" s="136"/>
      <c r="C27" s="132"/>
      <c r="D27" s="132"/>
      <c r="E27" s="132"/>
      <c r="F27" s="132"/>
      <c r="G27" s="132" t="s">
        <v>453</v>
      </c>
      <c r="H27" s="132"/>
      <c r="I27" s="132" t="s">
        <v>433</v>
      </c>
      <c r="J27" s="132"/>
      <c r="K27" s="132" t="str">
        <f aca="false">TEXT(0.45,"#,##0.#######")</f>
        <v>0.45</v>
      </c>
      <c r="L27" s="132"/>
      <c r="M27" s="132"/>
      <c r="N27" s="132"/>
      <c r="O27" s="132"/>
      <c r="P27" s="132"/>
      <c r="Q27" s="132"/>
      <c r="R27" s="132"/>
      <c r="S27" s="132"/>
      <c r="T27" s="132" t="s">
        <v>454</v>
      </c>
      <c r="U27" s="132"/>
      <c r="V27" s="132"/>
      <c r="W27" s="132" t="s">
        <v>433</v>
      </c>
      <c r="X27" s="132"/>
      <c r="Y27" s="132" t="str">
        <f aca="false">TEXT(20,"#,##0.#######")</f>
        <v>20</v>
      </c>
      <c r="Z27" s="132"/>
      <c r="AA27" s="132" t="s">
        <v>455</v>
      </c>
      <c r="AB27" s="132"/>
      <c r="AC27" s="132"/>
      <c r="AD27" s="132"/>
      <c r="AE27" s="132" t="s">
        <v>434</v>
      </c>
      <c r="AF27" s="132" t="s">
        <v>456</v>
      </c>
      <c r="AG27" s="132"/>
      <c r="AH27" s="132"/>
      <c r="AI27" s="132" t="s">
        <v>457</v>
      </c>
      <c r="AJ27" s="132"/>
      <c r="AK27" s="132" t="s">
        <v>436</v>
      </c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7"/>
      <c r="CY27" s="137"/>
      <c r="CZ27" s="137"/>
      <c r="DA27" s="138"/>
      <c r="DB27" s="135"/>
    </row>
    <row r="28" customFormat="false" ht="11.25" hidden="false" customHeight="true" outlineLevel="0" collapsed="false">
      <c r="B28" s="136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7"/>
      <c r="CY28" s="137"/>
      <c r="CZ28" s="137"/>
      <c r="DA28" s="138"/>
      <c r="DB28" s="135"/>
    </row>
    <row r="29" customFormat="false" ht="11.25" hidden="false" customHeight="true" outlineLevel="0" collapsed="false">
      <c r="B29" s="136"/>
      <c r="C29" s="132"/>
      <c r="D29" s="132"/>
      <c r="E29" s="132"/>
      <c r="F29" s="132"/>
      <c r="G29" s="132"/>
      <c r="H29" s="132"/>
      <c r="I29" s="132"/>
      <c r="J29" s="132"/>
      <c r="K29" s="132"/>
      <c r="L29" s="132" t="str">
        <f aca="false">TEXT(3600,"#,##0.#######")</f>
        <v>3,600</v>
      </c>
      <c r="M29" s="132"/>
      <c r="N29" s="132"/>
      <c r="O29" s="132"/>
      <c r="P29" s="132"/>
      <c r="Q29" s="132" t="s">
        <v>383</v>
      </c>
      <c r="R29" s="132"/>
      <c r="S29" s="132" t="s">
        <v>450</v>
      </c>
      <c r="T29" s="132" t="s">
        <v>383</v>
      </c>
      <c r="U29" s="132"/>
      <c r="V29" s="132" t="s">
        <v>452</v>
      </c>
      <c r="W29" s="132" t="s">
        <v>383</v>
      </c>
      <c r="X29" s="132"/>
      <c r="Y29" s="132" t="s">
        <v>451</v>
      </c>
      <c r="Z29" s="132" t="s">
        <v>383</v>
      </c>
      <c r="AA29" s="132"/>
      <c r="AB29" s="132" t="s">
        <v>453</v>
      </c>
      <c r="AC29" s="132"/>
      <c r="AD29" s="132"/>
      <c r="AE29" s="132"/>
      <c r="AF29" s="132"/>
      <c r="AG29" s="132"/>
      <c r="AH29" s="132"/>
      <c r="AI29" s="132" t="str">
        <f aca="false">TEXT(L29,"#,##0.#######")</f>
        <v>3,600</v>
      </c>
      <c r="AJ29" s="132"/>
      <c r="AK29" s="132"/>
      <c r="AL29" s="132"/>
      <c r="AM29" s="132"/>
      <c r="AN29" s="132" t="s">
        <v>383</v>
      </c>
      <c r="AO29" s="132"/>
      <c r="AP29" s="132" t="str">
        <f aca="false">TEXT(K25,"#,##0.#######")</f>
        <v>0.7</v>
      </c>
      <c r="AQ29" s="132"/>
      <c r="AR29" s="132"/>
      <c r="AS29" s="132" t="s">
        <v>383</v>
      </c>
      <c r="AT29" s="132"/>
      <c r="AU29" s="132" t="str">
        <f aca="false">TEXT(AW25,"#,##0.#######")</f>
        <v>0.55</v>
      </c>
      <c r="AV29" s="132"/>
      <c r="AW29" s="132"/>
      <c r="AX29" s="132"/>
      <c r="AY29" s="132" t="s">
        <v>383</v>
      </c>
      <c r="AZ29" s="132"/>
      <c r="BA29" s="132" t="str">
        <f aca="false">TEXT(AH25,"#,##0.#######")</f>
        <v>0.67</v>
      </c>
      <c r="BB29" s="132"/>
      <c r="BC29" s="132"/>
      <c r="BD29" s="132"/>
      <c r="BE29" s="132" t="s">
        <v>383</v>
      </c>
      <c r="BF29" s="132"/>
      <c r="BG29" s="132" t="str">
        <f aca="false">TEXT(K27,"#,##0.#######")</f>
        <v>0.45</v>
      </c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7"/>
      <c r="CY29" s="137"/>
      <c r="CZ29" s="137"/>
      <c r="DA29" s="138"/>
      <c r="DB29" s="135"/>
    </row>
    <row r="30" customFormat="false" ht="11.25" hidden="false" customHeight="true" outlineLevel="0" collapsed="false">
      <c r="B30" s="136"/>
      <c r="C30" s="132"/>
      <c r="D30" s="132"/>
      <c r="E30" s="132"/>
      <c r="F30" s="132"/>
      <c r="G30" s="132" t="s">
        <v>432</v>
      </c>
      <c r="H30" s="132"/>
      <c r="I30" s="132" t="s">
        <v>433</v>
      </c>
      <c r="J30" s="132"/>
      <c r="K30" s="132" t="s">
        <v>458</v>
      </c>
      <c r="L30" s="132"/>
      <c r="M30" s="132" t="s">
        <v>458</v>
      </c>
      <c r="N30" s="132"/>
      <c r="O30" s="132" t="s">
        <v>458</v>
      </c>
      <c r="P30" s="132"/>
      <c r="Q30" s="132" t="s">
        <v>458</v>
      </c>
      <c r="R30" s="132"/>
      <c r="S30" s="132" t="s">
        <v>458</v>
      </c>
      <c r="T30" s="132"/>
      <c r="U30" s="132" t="s">
        <v>458</v>
      </c>
      <c r="V30" s="132"/>
      <c r="W30" s="132" t="s">
        <v>458</v>
      </c>
      <c r="X30" s="132"/>
      <c r="Y30" s="132" t="s">
        <v>458</v>
      </c>
      <c r="Z30" s="132"/>
      <c r="AA30" s="132" t="s">
        <v>458</v>
      </c>
      <c r="AB30" s="132"/>
      <c r="AC30" s="132" t="s">
        <v>458</v>
      </c>
      <c r="AD30" s="132"/>
      <c r="AE30" s="132"/>
      <c r="AF30" s="132" t="s">
        <v>433</v>
      </c>
      <c r="AG30" s="132"/>
      <c r="AH30" s="132" t="s">
        <v>458</v>
      </c>
      <c r="AI30" s="132"/>
      <c r="AJ30" s="132" t="s">
        <v>458</v>
      </c>
      <c r="AK30" s="132"/>
      <c r="AL30" s="132" t="s">
        <v>458</v>
      </c>
      <c r="AM30" s="132"/>
      <c r="AN30" s="132" t="s">
        <v>458</v>
      </c>
      <c r="AO30" s="132"/>
      <c r="AP30" s="132" t="s">
        <v>458</v>
      </c>
      <c r="AQ30" s="132"/>
      <c r="AR30" s="132" t="s">
        <v>458</v>
      </c>
      <c r="AS30" s="132"/>
      <c r="AT30" s="132" t="s">
        <v>458</v>
      </c>
      <c r="AU30" s="132"/>
      <c r="AV30" s="132" t="s">
        <v>458</v>
      </c>
      <c r="AW30" s="132"/>
      <c r="AX30" s="132" t="s">
        <v>458</v>
      </c>
      <c r="AY30" s="132"/>
      <c r="AZ30" s="132" t="s">
        <v>458</v>
      </c>
      <c r="BA30" s="132"/>
      <c r="BB30" s="132" t="s">
        <v>458</v>
      </c>
      <c r="BC30" s="132"/>
      <c r="BD30" s="132" t="s">
        <v>458</v>
      </c>
      <c r="BE30" s="132"/>
      <c r="BF30" s="132" t="s">
        <v>458</v>
      </c>
      <c r="BG30" s="132"/>
      <c r="BH30" s="132" t="s">
        <v>458</v>
      </c>
      <c r="BI30" s="132"/>
      <c r="BJ30" s="132" t="s">
        <v>458</v>
      </c>
      <c r="BK30" s="132"/>
      <c r="BL30" s="132"/>
      <c r="BM30" s="132" t="s">
        <v>433</v>
      </c>
      <c r="BN30" s="132"/>
      <c r="BO30" s="132" t="str">
        <f aca="false">TEXT(ROUND((3600*K25*AW25*AH25*K27)/(Y27),2),"#,##0.#######")</f>
        <v>20.89</v>
      </c>
      <c r="BP30" s="132"/>
      <c r="BQ30" s="132"/>
      <c r="BR30" s="132"/>
      <c r="BS30" s="132"/>
      <c r="BT30" s="132"/>
      <c r="BU30" s="132"/>
      <c r="BV30" s="132"/>
      <c r="BW30" s="139" t="s">
        <v>20</v>
      </c>
      <c r="BX30" s="132"/>
      <c r="BY30" s="132" t="s">
        <v>438</v>
      </c>
      <c r="BZ30" s="132" t="s">
        <v>348</v>
      </c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7"/>
      <c r="CY30" s="137"/>
      <c r="CZ30" s="137"/>
      <c r="DA30" s="138"/>
      <c r="DB30" s="135"/>
    </row>
    <row r="31" customFormat="false" ht="11.25" hidden="false" customHeight="true" outlineLevel="0" collapsed="false">
      <c r="B31" s="136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 t="s">
        <v>454</v>
      </c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 t="str">
        <f aca="false">TEXT(Y27,"#,##0.#######")</f>
        <v>20</v>
      </c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7"/>
      <c r="CY31" s="137"/>
      <c r="CZ31" s="137"/>
      <c r="DA31" s="138"/>
      <c r="DB31" s="135"/>
    </row>
    <row r="32" customFormat="false" ht="11.25" hidden="false" customHeight="true" outlineLevel="0" collapsed="false">
      <c r="B32" s="136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7"/>
      <c r="CY32" s="137"/>
      <c r="CZ32" s="137"/>
      <c r="DA32" s="138"/>
      <c r="DB32" s="135"/>
    </row>
    <row r="33" customFormat="false" ht="11.25" hidden="false" customHeight="true" outlineLevel="0" collapsed="false">
      <c r="B33" s="136"/>
      <c r="C33" s="132"/>
      <c r="D33" s="132"/>
      <c r="E33" s="132"/>
      <c r="F33" s="132"/>
      <c r="G33" s="139" t="s">
        <v>7</v>
      </c>
      <c r="H33" s="132"/>
      <c r="I33" s="132"/>
      <c r="J33" s="132"/>
      <c r="K33" s="132"/>
      <c r="L33" s="132"/>
      <c r="M33" s="132"/>
      <c r="N33" s="132" t="s">
        <v>439</v>
      </c>
      <c r="O33" s="132"/>
      <c r="P33" s="132" t="str">
        <f aca="false">TEXT(기계경비총괄표!G5,"#,##0")</f>
        <v>30,961</v>
      </c>
      <c r="Q33" s="132"/>
      <c r="R33" s="132"/>
      <c r="S33" s="132"/>
      <c r="T33" s="132"/>
      <c r="U33" s="132"/>
      <c r="V33" s="132"/>
      <c r="W33" s="132"/>
      <c r="X33" s="132"/>
      <c r="Y33" s="132" t="s">
        <v>437</v>
      </c>
      <c r="Z33" s="132"/>
      <c r="AA33" s="132"/>
      <c r="AB33" s="132" t="str">
        <f aca="false">TEXT(BO30,"#,##0.#######")</f>
        <v>20.89</v>
      </c>
      <c r="AC33" s="132"/>
      <c r="AD33" s="132"/>
      <c r="AE33" s="132"/>
      <c r="AF33" s="132"/>
      <c r="AG33" s="132"/>
      <c r="AH33" s="132"/>
      <c r="AI33" s="132"/>
      <c r="AJ33" s="132" t="s">
        <v>433</v>
      </c>
      <c r="AK33" s="132"/>
      <c r="AL33" s="132" t="str">
        <f aca="false">TEXT(TRUNC(P33/BO30,1),"#,##0.#")</f>
        <v>1,482</v>
      </c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7"/>
      <c r="CY33" s="137"/>
      <c r="CZ33" s="137"/>
      <c r="DA33" s="138"/>
      <c r="DB33" s="135"/>
    </row>
    <row r="34" customFormat="false" ht="11.25" hidden="false" customHeight="true" outlineLevel="0" collapsed="false">
      <c r="B34" s="136"/>
      <c r="C34" s="132"/>
      <c r="D34" s="132"/>
      <c r="E34" s="132"/>
      <c r="F34" s="132"/>
      <c r="G34" s="139" t="s">
        <v>8</v>
      </c>
      <c r="H34" s="132"/>
      <c r="I34" s="132"/>
      <c r="J34" s="132"/>
      <c r="K34" s="132"/>
      <c r="L34" s="132"/>
      <c r="M34" s="132"/>
      <c r="N34" s="132" t="s">
        <v>439</v>
      </c>
      <c r="O34" s="132"/>
      <c r="P34" s="132" t="str">
        <f aca="false">TEXT(기계경비총괄표!H5,"#,##0")</f>
        <v>16,444</v>
      </c>
      <c r="Q34" s="132"/>
      <c r="R34" s="132"/>
      <c r="S34" s="132"/>
      <c r="T34" s="132"/>
      <c r="U34" s="132"/>
      <c r="V34" s="132"/>
      <c r="W34" s="132"/>
      <c r="X34" s="132"/>
      <c r="Y34" s="132" t="s">
        <v>437</v>
      </c>
      <c r="Z34" s="132"/>
      <c r="AA34" s="132"/>
      <c r="AB34" s="132" t="str">
        <f aca="false">TEXT(BO30,"#,##0.#######")</f>
        <v>20.89</v>
      </c>
      <c r="AC34" s="132"/>
      <c r="AD34" s="132"/>
      <c r="AE34" s="132"/>
      <c r="AF34" s="132"/>
      <c r="AG34" s="132"/>
      <c r="AH34" s="132"/>
      <c r="AI34" s="132"/>
      <c r="AJ34" s="132" t="s">
        <v>433</v>
      </c>
      <c r="AK34" s="132"/>
      <c r="AL34" s="132"/>
      <c r="AM34" s="132"/>
      <c r="AN34" s="132" t="str">
        <f aca="false">TEXT(TRUNC(P34/BO30,1),"#,##0.#")</f>
        <v>787.1</v>
      </c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7"/>
      <c r="CY34" s="137"/>
      <c r="CZ34" s="137"/>
      <c r="DA34" s="138"/>
      <c r="DB34" s="135"/>
    </row>
    <row r="35" customFormat="false" ht="11.25" hidden="false" customHeight="true" outlineLevel="0" collapsed="false">
      <c r="B35" s="136"/>
      <c r="C35" s="132"/>
      <c r="D35" s="132"/>
      <c r="E35" s="132"/>
      <c r="F35" s="132"/>
      <c r="G35" s="139" t="s">
        <v>440</v>
      </c>
      <c r="H35" s="132"/>
      <c r="I35" s="132"/>
      <c r="J35" s="132"/>
      <c r="K35" s="139" t="s">
        <v>441</v>
      </c>
      <c r="L35" s="132"/>
      <c r="M35" s="132"/>
      <c r="N35" s="132" t="s">
        <v>439</v>
      </c>
      <c r="O35" s="132"/>
      <c r="P35" s="132" t="str">
        <f aca="false">TEXT(기계경비총괄표!I5,"#,##0")</f>
        <v>19,708</v>
      </c>
      <c r="Q35" s="132"/>
      <c r="R35" s="132"/>
      <c r="S35" s="132"/>
      <c r="T35" s="132"/>
      <c r="U35" s="132"/>
      <c r="V35" s="132"/>
      <c r="W35" s="132"/>
      <c r="X35" s="132"/>
      <c r="Y35" s="132" t="s">
        <v>437</v>
      </c>
      <c r="Z35" s="132"/>
      <c r="AA35" s="132"/>
      <c r="AB35" s="132" t="str">
        <f aca="false">TEXT(BO30,"#,##0.#######")</f>
        <v>20.89</v>
      </c>
      <c r="AC35" s="132"/>
      <c r="AD35" s="132"/>
      <c r="AE35" s="132"/>
      <c r="AF35" s="132"/>
      <c r="AG35" s="132"/>
      <c r="AH35" s="132"/>
      <c r="AI35" s="132"/>
      <c r="AJ35" s="132" t="s">
        <v>433</v>
      </c>
      <c r="AK35" s="132"/>
      <c r="AL35" s="132"/>
      <c r="AM35" s="132"/>
      <c r="AN35" s="132" t="str">
        <f aca="false">TEXT(TRUNC(P35/BO30,1),"#,##0.#")</f>
        <v>943.4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7"/>
      <c r="CY35" s="137"/>
      <c r="CZ35" s="137"/>
      <c r="DA35" s="138"/>
      <c r="DB35" s="135"/>
    </row>
    <row r="36" customFormat="false" ht="11.25" hidden="false" customHeight="true" outlineLevel="0" collapsed="false">
      <c r="B36" s="136"/>
      <c r="C36" s="132"/>
      <c r="D36" s="132"/>
      <c r="E36" s="132"/>
      <c r="F36" s="132"/>
      <c r="G36" s="139" t="s">
        <v>442</v>
      </c>
      <c r="H36" s="132"/>
      <c r="I36" s="132"/>
      <c r="J36" s="132"/>
      <c r="K36" s="139" t="s">
        <v>443</v>
      </c>
      <c r="L36" s="132"/>
      <c r="M36" s="132"/>
      <c r="N36" s="132" t="s">
        <v>439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 t="str">
        <f aca="false">TEXT(AL33+AN34+AN35,"#,##0.#######")</f>
        <v>3,212.5</v>
      </c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7" t="n">
        <f aca="false">CY36+CZ36+DA36</f>
        <v>3212.5</v>
      </c>
      <c r="CY36" s="137" t="str">
        <f aca="false">TEXT(AL33,"#,###.0")</f>
        <v>1,482.0</v>
      </c>
      <c r="CZ36" s="137" t="str">
        <f aca="false">TEXT(AN34,"#,###.0")</f>
        <v>787.1</v>
      </c>
      <c r="DA36" s="138" t="str">
        <f aca="false">TEXT(AN35,"#,###.0")</f>
        <v>943.4</v>
      </c>
      <c r="DB36" s="135"/>
    </row>
    <row r="37" customFormat="false" ht="11.25" hidden="false" customHeight="true" outlineLevel="0" collapsed="false">
      <c r="B37" s="136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7"/>
      <c r="CY37" s="137"/>
      <c r="CZ37" s="137"/>
      <c r="DA37" s="138"/>
      <c r="DB37" s="135"/>
    </row>
    <row r="38" customFormat="false" ht="11.25" hidden="false" customHeight="true" outlineLevel="0" collapsed="false">
      <c r="B38" s="136"/>
      <c r="C38" s="132"/>
      <c r="D38" s="132" t="s">
        <v>126</v>
      </c>
      <c r="E38" s="132"/>
      <c r="F38" s="132"/>
      <c r="G38" s="139" t="s">
        <v>459</v>
      </c>
      <c r="H38" s="132"/>
      <c r="I38" s="132"/>
      <c r="J38" s="132"/>
      <c r="K38" s="132"/>
      <c r="L38" s="139" t="s">
        <v>443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7"/>
      <c r="CY38" s="137"/>
      <c r="CZ38" s="137"/>
      <c r="DA38" s="138"/>
      <c r="DB38" s="135"/>
    </row>
    <row r="39" customFormat="false" ht="11.25" hidden="false" customHeight="true" outlineLevel="0" collapsed="false">
      <c r="B39" s="136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7"/>
      <c r="CY39" s="137"/>
      <c r="CZ39" s="137"/>
      <c r="DA39" s="138"/>
      <c r="DB39" s="135"/>
    </row>
    <row r="40" customFormat="false" ht="11.25" hidden="false" customHeight="true" outlineLevel="0" collapsed="false">
      <c r="B40" s="136"/>
      <c r="C40" s="132"/>
      <c r="D40" s="132"/>
      <c r="E40" s="132"/>
      <c r="F40" s="132"/>
      <c r="G40" s="132"/>
      <c r="H40" s="139" t="s">
        <v>7</v>
      </c>
      <c r="I40" s="132"/>
      <c r="J40" s="132"/>
      <c r="K40" s="132"/>
      <c r="L40" s="132"/>
      <c r="M40" s="132"/>
      <c r="N40" s="132"/>
      <c r="O40" s="132" t="s">
        <v>439</v>
      </c>
      <c r="P40" s="132"/>
      <c r="Q40" s="132" t="str">
        <f aca="false">TEXT(CY13,"#,###.##")</f>
        <v>6,730.6</v>
      </c>
      <c r="R40" s="132"/>
      <c r="S40" s="132"/>
      <c r="T40" s="132"/>
      <c r="U40" s="132"/>
      <c r="V40" s="132"/>
      <c r="W40" s="132"/>
      <c r="X40" s="132"/>
      <c r="Y40" s="132" t="s">
        <v>435</v>
      </c>
      <c r="Z40" s="132"/>
      <c r="AA40" s="132" t="str">
        <f aca="false">TEXT(CY17,"#,###.##")</f>
        <v>2,788.8</v>
      </c>
      <c r="AB40" s="132"/>
      <c r="AC40" s="132"/>
      <c r="AD40" s="132"/>
      <c r="AE40" s="132"/>
      <c r="AF40" s="132"/>
      <c r="AG40" s="132"/>
      <c r="AH40" s="132"/>
      <c r="AI40" s="132" t="s">
        <v>435</v>
      </c>
      <c r="AJ40" s="132"/>
      <c r="AK40" s="132" t="str">
        <f aca="false">TEXT(CY36,"#,###.##")</f>
        <v>1,482</v>
      </c>
      <c r="AL40" s="132"/>
      <c r="AM40" s="132"/>
      <c r="AN40" s="132"/>
      <c r="AO40" s="132"/>
      <c r="AP40" s="132"/>
      <c r="AQ40" s="132" t="s">
        <v>433</v>
      </c>
      <c r="AR40" s="132"/>
      <c r="AS40" s="132"/>
      <c r="AT40" s="132" t="str">
        <f aca="false">TEXT(TRUNC(CY13+CY17+CY36,0),"#,##0")</f>
        <v>11,001</v>
      </c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7"/>
      <c r="CY40" s="137"/>
      <c r="CZ40" s="137"/>
      <c r="DA40" s="138"/>
      <c r="DB40" s="135"/>
    </row>
    <row r="41" customFormat="false" ht="11.25" hidden="false" customHeight="true" outlineLevel="0" collapsed="false">
      <c r="B41" s="136"/>
      <c r="C41" s="132"/>
      <c r="D41" s="132"/>
      <c r="E41" s="132"/>
      <c r="F41" s="132"/>
      <c r="G41" s="132"/>
      <c r="H41" s="139" t="s">
        <v>8</v>
      </c>
      <c r="I41" s="132"/>
      <c r="J41" s="132"/>
      <c r="K41" s="132"/>
      <c r="L41" s="132"/>
      <c r="M41" s="132"/>
      <c r="N41" s="132"/>
      <c r="O41" s="132" t="s">
        <v>439</v>
      </c>
      <c r="P41" s="132"/>
      <c r="Q41" s="132" t="str">
        <f aca="false">TEXT(CZ13,"#,###.##")</f>
        <v>3,398.9</v>
      </c>
      <c r="R41" s="132"/>
      <c r="S41" s="132"/>
      <c r="T41" s="132"/>
      <c r="U41" s="132"/>
      <c r="V41" s="132"/>
      <c r="W41" s="132"/>
      <c r="X41" s="132"/>
      <c r="Y41" s="132" t="s">
        <v>435</v>
      </c>
      <c r="Z41" s="132"/>
      <c r="AA41" s="132" t="str">
        <f aca="false">TEXT(CZ21,"#,###.##")</f>
        <v>484.7</v>
      </c>
      <c r="AB41" s="132"/>
      <c r="AC41" s="132"/>
      <c r="AD41" s="132"/>
      <c r="AE41" s="132"/>
      <c r="AF41" s="132"/>
      <c r="AG41" s="132" t="s">
        <v>435</v>
      </c>
      <c r="AH41" s="132"/>
      <c r="AI41" s="132" t="str">
        <f aca="false">TEXT(CZ36,"#,###.##")</f>
        <v>787.1</v>
      </c>
      <c r="AJ41" s="132"/>
      <c r="AK41" s="132"/>
      <c r="AL41" s="132"/>
      <c r="AM41" s="132"/>
      <c r="AN41" s="132"/>
      <c r="AO41" s="132" t="s">
        <v>433</v>
      </c>
      <c r="AP41" s="132"/>
      <c r="AQ41" s="132"/>
      <c r="AR41" s="132" t="str">
        <f aca="false">TEXT(TRUNC(CZ13+CZ21+CZ36,0),"#,##0")</f>
        <v>4,670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7"/>
      <c r="CY41" s="137"/>
      <c r="CZ41" s="137"/>
      <c r="DA41" s="138"/>
      <c r="DB41" s="135"/>
    </row>
    <row r="42" customFormat="false" ht="11.25" hidden="false" customHeight="true" outlineLevel="0" collapsed="false">
      <c r="B42" s="136"/>
      <c r="C42" s="132"/>
      <c r="D42" s="132"/>
      <c r="E42" s="132"/>
      <c r="F42" s="132"/>
      <c r="G42" s="132"/>
      <c r="H42" s="139" t="s">
        <v>440</v>
      </c>
      <c r="I42" s="132"/>
      <c r="J42" s="132"/>
      <c r="K42" s="132"/>
      <c r="L42" s="139" t="s">
        <v>441</v>
      </c>
      <c r="M42" s="132"/>
      <c r="N42" s="132"/>
      <c r="O42" s="132" t="s">
        <v>439</v>
      </c>
      <c r="P42" s="132"/>
      <c r="Q42" s="132" t="str">
        <f aca="false">TEXT(DA13,"#,###.##")</f>
        <v>6,298</v>
      </c>
      <c r="R42" s="132"/>
      <c r="S42" s="132"/>
      <c r="T42" s="132"/>
      <c r="U42" s="132"/>
      <c r="V42" s="132"/>
      <c r="W42" s="132" t="s">
        <v>435</v>
      </c>
      <c r="X42" s="132"/>
      <c r="Y42" s="132" t="str">
        <f aca="false">TEXT(DA36,"#,###.##")</f>
        <v>943.4</v>
      </c>
      <c r="Z42" s="132"/>
      <c r="AA42" s="132"/>
      <c r="AB42" s="132"/>
      <c r="AC42" s="132"/>
      <c r="AD42" s="132"/>
      <c r="AE42" s="132" t="s">
        <v>433</v>
      </c>
      <c r="AF42" s="132"/>
      <c r="AG42" s="132"/>
      <c r="AH42" s="132" t="str">
        <f aca="false">TEXT(TRUNC(DA13+DA36,0),"#,##0")</f>
        <v>7,241</v>
      </c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7"/>
      <c r="CY42" s="137"/>
      <c r="CZ42" s="137"/>
      <c r="DA42" s="138"/>
      <c r="DB42" s="135"/>
    </row>
    <row r="43" customFormat="false" ht="11.25" hidden="false" customHeight="true" outlineLevel="0" collapsed="false">
      <c r="B43" s="136"/>
      <c r="C43" s="132"/>
      <c r="D43" s="132"/>
      <c r="E43" s="132"/>
      <c r="F43" s="132"/>
      <c r="G43" s="132"/>
      <c r="H43" s="132"/>
      <c r="I43" s="132"/>
      <c r="J43" s="139" t="s">
        <v>443</v>
      </c>
      <c r="K43" s="132"/>
      <c r="L43" s="132"/>
      <c r="M43" s="132"/>
      <c r="N43" s="132"/>
      <c r="O43" s="132" t="s">
        <v>439</v>
      </c>
      <c r="P43" s="132"/>
      <c r="Q43" s="132"/>
      <c r="R43" s="132" t="str">
        <f aca="false">TEXT(AT40+AR41+AH42,"#,##0")</f>
        <v>22,912</v>
      </c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43" t="n">
        <f aca="false">CY43+CZ43+DA43</f>
        <v>22912</v>
      </c>
      <c r="CY43" s="137" t="str">
        <f aca="false">TEXT(AT40,"#,##0")</f>
        <v>11,001</v>
      </c>
      <c r="CZ43" s="137" t="str">
        <f aca="false">TEXT(AR41,"#,##0")</f>
        <v>4,670</v>
      </c>
      <c r="DA43" s="138" t="str">
        <f aca="false">TEXT(AH42,"#,##0")</f>
        <v>7,241</v>
      </c>
      <c r="DB43" s="135"/>
    </row>
    <row r="44" customFormat="false" ht="11.25" hidden="false" customHeight="true" outlineLevel="0" collapsed="false">
      <c r="B44" s="136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7"/>
      <c r="CY44" s="137"/>
      <c r="CZ44" s="137"/>
      <c r="DA44" s="138"/>
      <c r="DB44" s="135"/>
    </row>
    <row r="45" customFormat="false" ht="11.25" hidden="false" customHeight="true" outlineLevel="0" collapsed="false">
      <c r="B45" s="131" t="s">
        <v>46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3" t="n">
        <f aca="false">CX84</f>
        <v>8875</v>
      </c>
      <c r="CY45" s="133" t="str">
        <f aca="false">CY84</f>
        <v>4,218</v>
      </c>
      <c r="CZ45" s="133" t="str">
        <f aca="false">CZ84</f>
        <v>1,903</v>
      </c>
      <c r="DA45" s="134" t="str">
        <f aca="false">DA84</f>
        <v>2,754</v>
      </c>
      <c r="DB45" s="135"/>
    </row>
    <row r="46" customFormat="false" ht="11.25" hidden="false" customHeight="true" outlineLevel="0" collapsed="false">
      <c r="B46" s="136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7"/>
      <c r="CY46" s="137"/>
      <c r="CZ46" s="137"/>
      <c r="DA46" s="138"/>
      <c r="DB46" s="135"/>
    </row>
    <row r="47" customFormat="false" ht="11.25" hidden="false" customHeight="true" outlineLevel="0" collapsed="false">
      <c r="B47" s="136"/>
      <c r="C47" s="132"/>
      <c r="D47" s="132" t="s">
        <v>14</v>
      </c>
      <c r="E47" s="132"/>
      <c r="F47" s="132"/>
      <c r="G47" s="139" t="s">
        <v>346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 t="s">
        <v>347</v>
      </c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 t="s">
        <v>461</v>
      </c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7"/>
      <c r="CY47" s="137"/>
      <c r="CZ47" s="137"/>
      <c r="DA47" s="138"/>
      <c r="DB47" s="135"/>
    </row>
    <row r="48" customFormat="false" ht="11.25" hidden="false" customHeight="true" outlineLevel="0" collapsed="false">
      <c r="B48" s="136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7"/>
      <c r="CY48" s="137"/>
      <c r="CZ48" s="137"/>
      <c r="DA48" s="138"/>
      <c r="DB48" s="135"/>
    </row>
    <row r="49" customFormat="false" ht="11.25" hidden="false" customHeight="true" outlineLevel="0" collapsed="false">
      <c r="B49" s="136"/>
      <c r="C49" s="132"/>
      <c r="D49" s="132"/>
      <c r="E49" s="132"/>
      <c r="F49" s="132"/>
      <c r="G49" s="132" t="s">
        <v>432</v>
      </c>
      <c r="H49" s="132"/>
      <c r="I49" s="132" t="s">
        <v>433</v>
      </c>
      <c r="J49" s="132"/>
      <c r="K49" s="132" t="str">
        <f aca="false">TEXT(16,"#,##0.#######")</f>
        <v>16</v>
      </c>
      <c r="L49" s="132"/>
      <c r="M49" s="132"/>
      <c r="N49" s="132"/>
      <c r="O49" s="132"/>
      <c r="P49" s="139" t="s">
        <v>20</v>
      </c>
      <c r="Q49" s="132"/>
      <c r="R49" s="132" t="s">
        <v>438</v>
      </c>
      <c r="S49" s="132" t="s">
        <v>348</v>
      </c>
      <c r="T49" s="132"/>
      <c r="U49" s="132"/>
      <c r="V49" s="132" t="s">
        <v>434</v>
      </c>
      <c r="W49" s="132" t="s">
        <v>312</v>
      </c>
      <c r="X49" s="132"/>
      <c r="Y49" s="132" t="s">
        <v>462</v>
      </c>
      <c r="Z49" s="132"/>
      <c r="AA49" s="132"/>
      <c r="AB49" s="132"/>
      <c r="AC49" s="132"/>
      <c r="AD49" s="132"/>
      <c r="AE49" s="132" t="s">
        <v>436</v>
      </c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7"/>
      <c r="CY49" s="137"/>
      <c r="CZ49" s="137"/>
      <c r="DA49" s="138"/>
      <c r="DB49" s="135"/>
    </row>
    <row r="50" customFormat="false" ht="11.25" hidden="false" customHeight="true" outlineLevel="0" collapsed="false">
      <c r="B50" s="136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7"/>
      <c r="CY50" s="137"/>
      <c r="CZ50" s="137"/>
      <c r="DA50" s="138"/>
      <c r="DB50" s="135"/>
    </row>
    <row r="51" customFormat="false" ht="11.25" hidden="false" customHeight="true" outlineLevel="0" collapsed="false">
      <c r="B51" s="136"/>
      <c r="C51" s="132"/>
      <c r="D51" s="132"/>
      <c r="E51" s="132"/>
      <c r="F51" s="132"/>
      <c r="G51" s="139" t="s">
        <v>7</v>
      </c>
      <c r="H51" s="132"/>
      <c r="I51" s="132"/>
      <c r="J51" s="132"/>
      <c r="K51" s="132"/>
      <c r="L51" s="132"/>
      <c r="M51" s="132"/>
      <c r="N51" s="132" t="s">
        <v>439</v>
      </c>
      <c r="O51" s="132"/>
      <c r="P51" s="132" t="str">
        <f aca="false">TEXT(기계경비총괄표!G4,"#,##0")</f>
        <v>30,961</v>
      </c>
      <c r="Q51" s="132"/>
      <c r="R51" s="132"/>
      <c r="S51" s="132"/>
      <c r="T51" s="132"/>
      <c r="U51" s="132"/>
      <c r="V51" s="132"/>
      <c r="W51" s="132"/>
      <c r="X51" s="132"/>
      <c r="Y51" s="132" t="s">
        <v>437</v>
      </c>
      <c r="Z51" s="132"/>
      <c r="AA51" s="132"/>
      <c r="AB51" s="132" t="str">
        <f aca="false">TEXT(K49,"#,##0.#######")</f>
        <v>16</v>
      </c>
      <c r="AC51" s="132"/>
      <c r="AD51" s="132"/>
      <c r="AE51" s="132"/>
      <c r="AF51" s="132"/>
      <c r="AG51" s="132" t="s">
        <v>433</v>
      </c>
      <c r="AH51" s="132"/>
      <c r="AI51" s="132" t="str">
        <f aca="false">TEXT(TRUNC(P51/K49,1),"#,##0.#")</f>
        <v>1,935</v>
      </c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7"/>
      <c r="CY51" s="137"/>
      <c r="CZ51" s="137"/>
      <c r="DA51" s="138"/>
      <c r="DB51" s="135"/>
    </row>
    <row r="52" customFormat="false" ht="11.25" hidden="false" customHeight="true" outlineLevel="0" collapsed="false">
      <c r="B52" s="136"/>
      <c r="C52" s="132"/>
      <c r="D52" s="132"/>
      <c r="E52" s="132"/>
      <c r="F52" s="132"/>
      <c r="G52" s="139" t="s">
        <v>8</v>
      </c>
      <c r="H52" s="132"/>
      <c r="I52" s="132"/>
      <c r="J52" s="132"/>
      <c r="K52" s="132"/>
      <c r="L52" s="132"/>
      <c r="M52" s="132"/>
      <c r="N52" s="132" t="s">
        <v>439</v>
      </c>
      <c r="O52" s="132"/>
      <c r="P52" s="132" t="str">
        <f aca="false">TEXT(기계경비총괄표!H4,"#,##0")</f>
        <v>15,635</v>
      </c>
      <c r="Q52" s="132"/>
      <c r="R52" s="132"/>
      <c r="S52" s="132"/>
      <c r="T52" s="132"/>
      <c r="U52" s="132"/>
      <c r="V52" s="132"/>
      <c r="W52" s="132"/>
      <c r="X52" s="132"/>
      <c r="Y52" s="132" t="s">
        <v>437</v>
      </c>
      <c r="Z52" s="132"/>
      <c r="AA52" s="132"/>
      <c r="AB52" s="132" t="str">
        <f aca="false">TEXT(K49,"#,##0.#######")</f>
        <v>16</v>
      </c>
      <c r="AC52" s="132"/>
      <c r="AD52" s="132"/>
      <c r="AE52" s="132"/>
      <c r="AF52" s="132"/>
      <c r="AG52" s="132" t="s">
        <v>433</v>
      </c>
      <c r="AH52" s="132"/>
      <c r="AI52" s="132"/>
      <c r="AJ52" s="132"/>
      <c r="AK52" s="132" t="str">
        <f aca="false">TEXT(TRUNC(P52/K49,1),"#,##0.#")</f>
        <v>977.1</v>
      </c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7"/>
      <c r="CY52" s="137"/>
      <c r="CZ52" s="137"/>
      <c r="DA52" s="138"/>
      <c r="DB52" s="135"/>
    </row>
    <row r="53" customFormat="false" ht="11.25" hidden="false" customHeight="true" outlineLevel="0" collapsed="false">
      <c r="B53" s="136"/>
      <c r="C53" s="132"/>
      <c r="D53" s="132"/>
      <c r="E53" s="132"/>
      <c r="F53" s="132"/>
      <c r="G53" s="139" t="s">
        <v>440</v>
      </c>
      <c r="H53" s="132"/>
      <c r="I53" s="132"/>
      <c r="J53" s="132"/>
      <c r="K53" s="139" t="s">
        <v>441</v>
      </c>
      <c r="L53" s="132"/>
      <c r="M53" s="132"/>
      <c r="N53" s="132" t="s">
        <v>439</v>
      </c>
      <c r="O53" s="132"/>
      <c r="P53" s="132" t="str">
        <f aca="false">TEXT(기계경비총괄표!I4,"#,##0")</f>
        <v>28,971</v>
      </c>
      <c r="Q53" s="132"/>
      <c r="R53" s="132"/>
      <c r="S53" s="132"/>
      <c r="T53" s="132"/>
      <c r="U53" s="132"/>
      <c r="V53" s="132"/>
      <c r="W53" s="132"/>
      <c r="X53" s="132"/>
      <c r="Y53" s="132" t="s">
        <v>437</v>
      </c>
      <c r="Z53" s="132"/>
      <c r="AA53" s="132"/>
      <c r="AB53" s="132" t="str">
        <f aca="false">TEXT(K49,"#,##0.#######")</f>
        <v>16</v>
      </c>
      <c r="AC53" s="132"/>
      <c r="AD53" s="132"/>
      <c r="AE53" s="132"/>
      <c r="AF53" s="132"/>
      <c r="AG53" s="132" t="s">
        <v>433</v>
      </c>
      <c r="AH53" s="132"/>
      <c r="AI53" s="132" t="str">
        <f aca="false">TEXT(TRUNC(P53/K49,1),"#,##0.#")</f>
        <v>1,810.6</v>
      </c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7"/>
      <c r="CY53" s="137"/>
      <c r="CZ53" s="137"/>
      <c r="DA53" s="138"/>
      <c r="DB53" s="135"/>
    </row>
    <row r="54" customFormat="false" ht="11.25" hidden="false" customHeight="true" outlineLevel="0" collapsed="false">
      <c r="B54" s="136"/>
      <c r="C54" s="132"/>
      <c r="D54" s="132"/>
      <c r="E54" s="132"/>
      <c r="F54" s="132"/>
      <c r="G54" s="139" t="s">
        <v>442</v>
      </c>
      <c r="H54" s="132"/>
      <c r="I54" s="132"/>
      <c r="J54" s="132"/>
      <c r="K54" s="139" t="s">
        <v>443</v>
      </c>
      <c r="L54" s="132"/>
      <c r="M54" s="132"/>
      <c r="N54" s="132" t="s">
        <v>439</v>
      </c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 t="str">
        <f aca="false">TEXT(AI51+AK52+AI53,"#,##0.#######")</f>
        <v>4,722.7</v>
      </c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7" t="n">
        <f aca="false">CY54+CZ54+DA54</f>
        <v>4722.7</v>
      </c>
      <c r="CY54" s="137" t="str">
        <f aca="false">TEXT(AI51,"#,###.0")</f>
        <v>1,935.0</v>
      </c>
      <c r="CZ54" s="137" t="str">
        <f aca="false">TEXT(AK52,"#,###.0")</f>
        <v>977.1</v>
      </c>
      <c r="DA54" s="138" t="str">
        <f aca="false">TEXT(AI53,"#,###.0")</f>
        <v>1,810.6</v>
      </c>
      <c r="DB54" s="135"/>
    </row>
    <row r="55" customFormat="false" ht="11.25" hidden="false" customHeight="true" outlineLevel="0" collapsed="false">
      <c r="B55" s="136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7"/>
      <c r="CY55" s="137"/>
      <c r="CZ55" s="137"/>
      <c r="DA55" s="138"/>
      <c r="DB55" s="135"/>
    </row>
    <row r="56" customFormat="false" ht="11.25" hidden="false" customHeight="true" outlineLevel="0" collapsed="false">
      <c r="B56" s="136"/>
      <c r="C56" s="132"/>
      <c r="D56" s="132" t="s">
        <v>49</v>
      </c>
      <c r="E56" s="132"/>
      <c r="F56" s="132"/>
      <c r="G56" s="139" t="s">
        <v>444</v>
      </c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7"/>
      <c r="CY56" s="137"/>
      <c r="CZ56" s="137"/>
      <c r="DA56" s="138"/>
      <c r="DB56" s="135"/>
    </row>
    <row r="57" customFormat="false" ht="11.25" hidden="false" customHeight="true" outlineLevel="0" collapsed="false">
      <c r="B57" s="136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7"/>
      <c r="CY57" s="137"/>
      <c r="CZ57" s="137"/>
      <c r="DA57" s="138"/>
      <c r="DB57" s="135"/>
    </row>
    <row r="58" customFormat="false" ht="11.25" hidden="false" customHeight="true" outlineLevel="0" collapsed="false">
      <c r="B58" s="136"/>
      <c r="C58" s="132"/>
      <c r="D58" s="132"/>
      <c r="E58" s="132"/>
      <c r="F58" s="132"/>
      <c r="G58" s="139" t="s">
        <v>173</v>
      </c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 t="s">
        <v>439</v>
      </c>
      <c r="S58" s="132"/>
      <c r="T58" s="132" t="str">
        <f aca="false">TEXT(노임단가!L4,"#,##0")</f>
        <v>102,628</v>
      </c>
      <c r="U58" s="132"/>
      <c r="V58" s="132"/>
      <c r="W58" s="132"/>
      <c r="X58" s="132"/>
      <c r="Y58" s="132"/>
      <c r="Z58" s="132"/>
      <c r="AA58" s="132"/>
      <c r="AB58" s="132"/>
      <c r="AC58" s="132"/>
      <c r="AD58" s="132" t="s">
        <v>383</v>
      </c>
      <c r="AE58" s="132"/>
      <c r="AF58" s="132"/>
      <c r="AG58" s="132" t="str">
        <f aca="false">TEXT(1,"#,##0.#######")</f>
        <v>1</v>
      </c>
      <c r="AH58" s="139" t="s">
        <v>174</v>
      </c>
      <c r="AI58" s="132"/>
      <c r="AJ58" s="132"/>
      <c r="AK58" s="132" t="s">
        <v>437</v>
      </c>
      <c r="AL58" s="132"/>
      <c r="AM58" s="132"/>
      <c r="AN58" s="132" t="s">
        <v>434</v>
      </c>
      <c r="AO58" s="132" t="str">
        <f aca="false">TEXT(8,"#,##0.#######")</f>
        <v>8</v>
      </c>
      <c r="AP58" s="132" t="s">
        <v>348</v>
      </c>
      <c r="AQ58" s="132"/>
      <c r="AR58" s="132"/>
      <c r="AS58" s="132" t="s">
        <v>383</v>
      </c>
      <c r="AT58" s="132"/>
      <c r="AU58" s="132"/>
      <c r="AV58" s="132" t="str">
        <f aca="false">TEXT(K49,"#,##0.#######")</f>
        <v>16</v>
      </c>
      <c r="AW58" s="132"/>
      <c r="AX58" s="132"/>
      <c r="AY58" s="132"/>
      <c r="AZ58" s="132" t="s">
        <v>436</v>
      </c>
      <c r="BA58" s="132"/>
      <c r="BB58" s="132" t="s">
        <v>433</v>
      </c>
      <c r="BC58" s="132"/>
      <c r="BD58" s="132" t="str">
        <f aca="false">TEXT(TRUNC(T58*AG58/(AO58*K49),1),"#,##0.#")</f>
        <v>801.7</v>
      </c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7" t="n">
        <f aca="false">CY58+CZ58+DA58</f>
        <v>801.7</v>
      </c>
      <c r="CY58" s="137" t="str">
        <f aca="false">BD58</f>
        <v>801.7</v>
      </c>
      <c r="CZ58" s="137"/>
      <c r="DA58" s="138"/>
      <c r="DB58" s="135"/>
    </row>
    <row r="59" customFormat="false" ht="11.25" hidden="false" customHeight="true" outlineLevel="0" collapsed="false">
      <c r="B59" s="136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7"/>
      <c r="CY59" s="137"/>
      <c r="CZ59" s="137"/>
      <c r="DA59" s="138"/>
      <c r="DB59" s="135"/>
    </row>
    <row r="60" customFormat="false" ht="11.25" hidden="false" customHeight="true" outlineLevel="0" collapsed="false">
      <c r="B60" s="136"/>
      <c r="C60" s="132"/>
      <c r="D60" s="132" t="s">
        <v>92</v>
      </c>
      <c r="E60" s="132"/>
      <c r="F60" s="132"/>
      <c r="G60" s="139" t="s">
        <v>445</v>
      </c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7"/>
      <c r="CY60" s="137"/>
      <c r="CZ60" s="137"/>
      <c r="DA60" s="138"/>
      <c r="DB60" s="135"/>
    </row>
    <row r="61" customFormat="false" ht="11.25" hidden="false" customHeight="true" outlineLevel="0" collapsed="false">
      <c r="B61" s="136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7"/>
      <c r="CY61" s="137"/>
      <c r="CZ61" s="137"/>
      <c r="DA61" s="138"/>
      <c r="DB61" s="135"/>
    </row>
    <row r="62" customFormat="false" ht="11.25" hidden="false" customHeight="true" outlineLevel="0" collapsed="false">
      <c r="B62" s="136"/>
      <c r="C62" s="132"/>
      <c r="D62" s="132"/>
      <c r="E62" s="132"/>
      <c r="F62" s="132"/>
      <c r="G62" s="139" t="s">
        <v>446</v>
      </c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 t="str">
        <f aca="false">TEXT(자재단가!R5,"#,##0.#######")</f>
        <v>223,000</v>
      </c>
      <c r="V62" s="132"/>
      <c r="W62" s="132"/>
      <c r="X62" s="132"/>
      <c r="Y62" s="132"/>
      <c r="Z62" s="132"/>
      <c r="AA62" s="132"/>
      <c r="AB62" s="132"/>
      <c r="AC62" s="132"/>
      <c r="AD62" s="132"/>
      <c r="AE62" s="132" t="s">
        <v>383</v>
      </c>
      <c r="AF62" s="132"/>
      <c r="AG62" s="132"/>
      <c r="AH62" s="132" t="str">
        <f aca="false">TEXT(0.01,"#,##0.#######")</f>
        <v>0.01</v>
      </c>
      <c r="AI62" s="132"/>
      <c r="AJ62" s="132"/>
      <c r="AK62" s="132"/>
      <c r="AL62" s="139" t="s">
        <v>447</v>
      </c>
      <c r="AM62" s="132"/>
      <c r="AN62" s="132"/>
      <c r="AO62" s="132" t="s">
        <v>437</v>
      </c>
      <c r="AP62" s="132"/>
      <c r="AQ62" s="132"/>
      <c r="AR62" s="132" t="str">
        <f aca="false">TEXT(K49,"#,##0.#######")</f>
        <v>16</v>
      </c>
      <c r="AS62" s="132"/>
      <c r="AT62" s="132"/>
      <c r="AU62" s="132"/>
      <c r="AV62" s="132"/>
      <c r="AW62" s="132" t="s">
        <v>433</v>
      </c>
      <c r="AX62" s="132"/>
      <c r="AY62" s="132" t="str">
        <f aca="false">TEXT(TRUNC(U62*AH62/K49,1),"#,##0.#")</f>
        <v>139.3</v>
      </c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7" t="n">
        <f aca="false">CY62+CZ62+DA62</f>
        <v>139.3</v>
      </c>
      <c r="CY62" s="137"/>
      <c r="CZ62" s="137" t="str">
        <f aca="false">AY62</f>
        <v>139.3</v>
      </c>
      <c r="DA62" s="138"/>
      <c r="DB62" s="135"/>
    </row>
    <row r="63" customFormat="false" ht="11.25" hidden="false" customHeight="true" outlineLevel="0" collapsed="false">
      <c r="B63" s="136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7"/>
      <c r="CY63" s="137"/>
      <c r="CZ63" s="137"/>
      <c r="DA63" s="138"/>
      <c r="DB63" s="135"/>
    </row>
    <row r="64" customFormat="false" ht="11.25" hidden="false" customHeight="true" outlineLevel="0" collapsed="false">
      <c r="B64" s="136"/>
      <c r="C64" s="132"/>
      <c r="D64" s="132" t="s">
        <v>112</v>
      </c>
      <c r="E64" s="132"/>
      <c r="F64" s="132"/>
      <c r="G64" s="139" t="s">
        <v>448</v>
      </c>
      <c r="H64" s="132"/>
      <c r="I64" s="132"/>
      <c r="J64" s="132"/>
      <c r="K64" s="132"/>
      <c r="L64" s="132"/>
      <c r="M64" s="132"/>
      <c r="N64" s="132"/>
      <c r="O64" s="132"/>
      <c r="P64" s="132" t="s">
        <v>439</v>
      </c>
      <c r="Q64" s="132"/>
      <c r="R64" s="139" t="s">
        <v>349</v>
      </c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 t="s">
        <v>449</v>
      </c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7"/>
      <c r="CY64" s="137"/>
      <c r="CZ64" s="137"/>
      <c r="DA64" s="138"/>
      <c r="DB64" s="135"/>
    </row>
    <row r="65" customFormat="false" ht="11.25" hidden="false" customHeight="true" outlineLevel="0" collapsed="false">
      <c r="B65" s="136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7"/>
      <c r="CY65" s="137"/>
      <c r="CZ65" s="137"/>
      <c r="DA65" s="138"/>
      <c r="DB65" s="135"/>
    </row>
    <row r="66" customFormat="false" ht="11.25" hidden="false" customHeight="true" outlineLevel="0" collapsed="false">
      <c r="B66" s="136"/>
      <c r="C66" s="132"/>
      <c r="D66" s="132"/>
      <c r="E66" s="132"/>
      <c r="F66" s="132"/>
      <c r="G66" s="132" t="s">
        <v>450</v>
      </c>
      <c r="H66" s="132"/>
      <c r="I66" s="132" t="s">
        <v>433</v>
      </c>
      <c r="J66" s="132"/>
      <c r="K66" s="132" t="str">
        <f aca="false">TEXT(0.7,"#,##0.#######")</f>
        <v>0.7</v>
      </c>
      <c r="L66" s="132"/>
      <c r="M66" s="132"/>
      <c r="N66" s="132"/>
      <c r="O66" s="132"/>
      <c r="P66" s="132"/>
      <c r="Q66" s="132"/>
      <c r="R66" s="132"/>
      <c r="S66" s="132"/>
      <c r="T66" s="132" t="s">
        <v>451</v>
      </c>
      <c r="U66" s="132"/>
      <c r="V66" s="132" t="s">
        <v>433</v>
      </c>
      <c r="W66" s="132"/>
      <c r="X66" s="132" t="str">
        <f aca="false">TEXT(1,"#,##0.#######")</f>
        <v>1</v>
      </c>
      <c r="Y66" s="132"/>
      <c r="Z66" s="132" t="s">
        <v>438</v>
      </c>
      <c r="AA66" s="132"/>
      <c r="AB66" s="132" t="str">
        <f aca="false">TEXT(1.5,"#,##0.#######")</f>
        <v>1.5</v>
      </c>
      <c r="AC66" s="132"/>
      <c r="AD66" s="132"/>
      <c r="AE66" s="132"/>
      <c r="AF66" s="132" t="s">
        <v>433</v>
      </c>
      <c r="AG66" s="132"/>
      <c r="AH66" s="132" t="str">
        <f aca="false">TEXT(ROUND(X66/AB66,2),"#,##0.#######")</f>
        <v>0.67</v>
      </c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 t="s">
        <v>452</v>
      </c>
      <c r="AT66" s="132"/>
      <c r="AU66" s="132" t="s">
        <v>433</v>
      </c>
      <c r="AV66" s="132"/>
      <c r="AW66" s="132" t="str">
        <f aca="false">TEXT(0.55,"#,##0.#######")</f>
        <v>0.55</v>
      </c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7"/>
      <c r="CY66" s="137"/>
      <c r="CZ66" s="137"/>
      <c r="DA66" s="138"/>
      <c r="DB66" s="135"/>
    </row>
    <row r="67" customFormat="false" ht="11.25" hidden="false" customHeight="true" outlineLevel="0" collapsed="false">
      <c r="B67" s="136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7"/>
      <c r="CY67" s="137"/>
      <c r="CZ67" s="137"/>
      <c r="DA67" s="138"/>
      <c r="DB67" s="135"/>
    </row>
    <row r="68" customFormat="false" ht="11.25" hidden="false" customHeight="true" outlineLevel="0" collapsed="false">
      <c r="B68" s="136"/>
      <c r="C68" s="132"/>
      <c r="D68" s="132"/>
      <c r="E68" s="132"/>
      <c r="F68" s="132"/>
      <c r="G68" s="132" t="s">
        <v>453</v>
      </c>
      <c r="H68" s="132"/>
      <c r="I68" s="132" t="s">
        <v>433</v>
      </c>
      <c r="J68" s="132"/>
      <c r="K68" s="132" t="str">
        <f aca="false">TEXT(0.45,"#,##0.#######")</f>
        <v>0.45</v>
      </c>
      <c r="L68" s="132"/>
      <c r="M68" s="132"/>
      <c r="N68" s="132"/>
      <c r="O68" s="132"/>
      <c r="P68" s="132"/>
      <c r="Q68" s="132"/>
      <c r="R68" s="132"/>
      <c r="S68" s="132"/>
      <c r="T68" s="132" t="s">
        <v>454</v>
      </c>
      <c r="U68" s="132"/>
      <c r="V68" s="132"/>
      <c r="W68" s="132" t="s">
        <v>433</v>
      </c>
      <c r="X68" s="132"/>
      <c r="Y68" s="132" t="str">
        <f aca="false">TEXT(20,"#,##0.#######")</f>
        <v>20</v>
      </c>
      <c r="Z68" s="132"/>
      <c r="AA68" s="132" t="s">
        <v>455</v>
      </c>
      <c r="AB68" s="132"/>
      <c r="AC68" s="132"/>
      <c r="AD68" s="132"/>
      <c r="AE68" s="132" t="s">
        <v>434</v>
      </c>
      <c r="AF68" s="132" t="s">
        <v>456</v>
      </c>
      <c r="AG68" s="132"/>
      <c r="AH68" s="132"/>
      <c r="AI68" s="132" t="s">
        <v>457</v>
      </c>
      <c r="AJ68" s="132"/>
      <c r="AK68" s="132" t="s">
        <v>436</v>
      </c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7"/>
      <c r="CY68" s="137"/>
      <c r="CZ68" s="137"/>
      <c r="DA68" s="138"/>
      <c r="DB68" s="135"/>
    </row>
    <row r="69" customFormat="false" ht="11.25" hidden="false" customHeight="true" outlineLevel="0" collapsed="false">
      <c r="B69" s="136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7"/>
      <c r="CY69" s="137"/>
      <c r="CZ69" s="137"/>
      <c r="DA69" s="138"/>
      <c r="DB69" s="135"/>
    </row>
    <row r="70" customFormat="false" ht="11.25" hidden="false" customHeight="true" outlineLevel="0" collapsed="false">
      <c r="B70" s="136"/>
      <c r="C70" s="132"/>
      <c r="D70" s="132"/>
      <c r="E70" s="132"/>
      <c r="F70" s="132"/>
      <c r="G70" s="132"/>
      <c r="H70" s="132"/>
      <c r="I70" s="132"/>
      <c r="J70" s="132"/>
      <c r="K70" s="132"/>
      <c r="L70" s="132" t="str">
        <f aca="false">TEXT(3600,"#,##0.#######")</f>
        <v>3,600</v>
      </c>
      <c r="M70" s="132"/>
      <c r="N70" s="132"/>
      <c r="O70" s="132"/>
      <c r="P70" s="132"/>
      <c r="Q70" s="132" t="s">
        <v>383</v>
      </c>
      <c r="R70" s="132"/>
      <c r="S70" s="132" t="s">
        <v>450</v>
      </c>
      <c r="T70" s="132" t="s">
        <v>383</v>
      </c>
      <c r="U70" s="132"/>
      <c r="V70" s="132" t="s">
        <v>452</v>
      </c>
      <c r="W70" s="132" t="s">
        <v>383</v>
      </c>
      <c r="X70" s="132"/>
      <c r="Y70" s="132" t="s">
        <v>451</v>
      </c>
      <c r="Z70" s="132" t="s">
        <v>383</v>
      </c>
      <c r="AA70" s="132"/>
      <c r="AB70" s="132" t="s">
        <v>453</v>
      </c>
      <c r="AC70" s="132"/>
      <c r="AD70" s="132"/>
      <c r="AE70" s="132"/>
      <c r="AF70" s="132"/>
      <c r="AG70" s="132"/>
      <c r="AH70" s="132"/>
      <c r="AI70" s="132" t="str">
        <f aca="false">TEXT(L70,"#,##0.#######")</f>
        <v>3,600</v>
      </c>
      <c r="AJ70" s="132"/>
      <c r="AK70" s="132"/>
      <c r="AL70" s="132"/>
      <c r="AM70" s="132"/>
      <c r="AN70" s="132" t="s">
        <v>383</v>
      </c>
      <c r="AO70" s="132"/>
      <c r="AP70" s="132" t="str">
        <f aca="false">TEXT(K66,"#,##0.#######")</f>
        <v>0.7</v>
      </c>
      <c r="AQ70" s="132"/>
      <c r="AR70" s="132"/>
      <c r="AS70" s="132" t="s">
        <v>383</v>
      </c>
      <c r="AT70" s="132"/>
      <c r="AU70" s="132" t="str">
        <f aca="false">TEXT(AW66,"#,##0.#######")</f>
        <v>0.55</v>
      </c>
      <c r="AV70" s="132"/>
      <c r="AW70" s="132"/>
      <c r="AX70" s="132"/>
      <c r="AY70" s="132" t="s">
        <v>383</v>
      </c>
      <c r="AZ70" s="132"/>
      <c r="BA70" s="132" t="str">
        <f aca="false">TEXT(AH66,"#,##0.#######")</f>
        <v>0.67</v>
      </c>
      <c r="BB70" s="132"/>
      <c r="BC70" s="132"/>
      <c r="BD70" s="132"/>
      <c r="BE70" s="132" t="s">
        <v>383</v>
      </c>
      <c r="BF70" s="132"/>
      <c r="BG70" s="132" t="str">
        <f aca="false">TEXT(K68,"#,##0.#######")</f>
        <v>0.45</v>
      </c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7"/>
      <c r="CY70" s="137"/>
      <c r="CZ70" s="137"/>
      <c r="DA70" s="138"/>
      <c r="DB70" s="135"/>
    </row>
    <row r="71" customFormat="false" ht="11.25" hidden="false" customHeight="true" outlineLevel="0" collapsed="false">
      <c r="B71" s="136"/>
      <c r="C71" s="132"/>
      <c r="D71" s="132"/>
      <c r="E71" s="132"/>
      <c r="F71" s="132"/>
      <c r="G71" s="132" t="s">
        <v>432</v>
      </c>
      <c r="H71" s="132"/>
      <c r="I71" s="132" t="s">
        <v>433</v>
      </c>
      <c r="J71" s="132"/>
      <c r="K71" s="132" t="s">
        <v>458</v>
      </c>
      <c r="L71" s="132"/>
      <c r="M71" s="132" t="s">
        <v>458</v>
      </c>
      <c r="N71" s="132"/>
      <c r="O71" s="132" t="s">
        <v>458</v>
      </c>
      <c r="P71" s="132"/>
      <c r="Q71" s="132" t="s">
        <v>458</v>
      </c>
      <c r="R71" s="132"/>
      <c r="S71" s="132" t="s">
        <v>458</v>
      </c>
      <c r="T71" s="132"/>
      <c r="U71" s="132" t="s">
        <v>458</v>
      </c>
      <c r="V71" s="132"/>
      <c r="W71" s="132" t="s">
        <v>458</v>
      </c>
      <c r="X71" s="132"/>
      <c r="Y71" s="132" t="s">
        <v>458</v>
      </c>
      <c r="Z71" s="132"/>
      <c r="AA71" s="132" t="s">
        <v>458</v>
      </c>
      <c r="AB71" s="132"/>
      <c r="AC71" s="132" t="s">
        <v>458</v>
      </c>
      <c r="AD71" s="132"/>
      <c r="AE71" s="132"/>
      <c r="AF71" s="132" t="s">
        <v>433</v>
      </c>
      <c r="AG71" s="132"/>
      <c r="AH71" s="132" t="s">
        <v>458</v>
      </c>
      <c r="AI71" s="132"/>
      <c r="AJ71" s="132" t="s">
        <v>458</v>
      </c>
      <c r="AK71" s="132"/>
      <c r="AL71" s="132" t="s">
        <v>458</v>
      </c>
      <c r="AM71" s="132"/>
      <c r="AN71" s="132" t="s">
        <v>458</v>
      </c>
      <c r="AO71" s="132"/>
      <c r="AP71" s="132" t="s">
        <v>458</v>
      </c>
      <c r="AQ71" s="132"/>
      <c r="AR71" s="132" t="s">
        <v>458</v>
      </c>
      <c r="AS71" s="132"/>
      <c r="AT71" s="132" t="s">
        <v>458</v>
      </c>
      <c r="AU71" s="132"/>
      <c r="AV71" s="132" t="s">
        <v>458</v>
      </c>
      <c r="AW71" s="132"/>
      <c r="AX71" s="132" t="s">
        <v>458</v>
      </c>
      <c r="AY71" s="132"/>
      <c r="AZ71" s="132" t="s">
        <v>458</v>
      </c>
      <c r="BA71" s="132"/>
      <c r="BB71" s="132" t="s">
        <v>458</v>
      </c>
      <c r="BC71" s="132"/>
      <c r="BD71" s="132" t="s">
        <v>458</v>
      </c>
      <c r="BE71" s="132"/>
      <c r="BF71" s="132" t="s">
        <v>458</v>
      </c>
      <c r="BG71" s="132"/>
      <c r="BH71" s="132" t="s">
        <v>458</v>
      </c>
      <c r="BI71" s="132"/>
      <c r="BJ71" s="132" t="s">
        <v>458</v>
      </c>
      <c r="BK71" s="132"/>
      <c r="BL71" s="132"/>
      <c r="BM71" s="132" t="s">
        <v>433</v>
      </c>
      <c r="BN71" s="132"/>
      <c r="BO71" s="132" t="str">
        <f aca="false">TEXT(ROUND((3600*K66*AW66*AH66*K68)/(Y68),2),"#,##0.#######")</f>
        <v>20.89</v>
      </c>
      <c r="BP71" s="132"/>
      <c r="BQ71" s="132"/>
      <c r="BR71" s="132"/>
      <c r="BS71" s="132"/>
      <c r="BT71" s="132"/>
      <c r="BU71" s="132"/>
      <c r="BV71" s="132"/>
      <c r="BW71" s="139" t="s">
        <v>20</v>
      </c>
      <c r="BX71" s="132"/>
      <c r="BY71" s="132" t="s">
        <v>438</v>
      </c>
      <c r="BZ71" s="132" t="s">
        <v>348</v>
      </c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7"/>
      <c r="CY71" s="137"/>
      <c r="CZ71" s="137"/>
      <c r="DA71" s="138"/>
      <c r="DB71" s="135"/>
    </row>
    <row r="72" customFormat="false" ht="11.25" hidden="false" customHeight="true" outlineLevel="0" collapsed="false">
      <c r="B72" s="136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 t="s">
        <v>454</v>
      </c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 t="str">
        <f aca="false">TEXT(Y68,"#,##0.#######")</f>
        <v>20</v>
      </c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7"/>
      <c r="CY72" s="137"/>
      <c r="CZ72" s="137"/>
      <c r="DA72" s="138"/>
      <c r="DB72" s="135"/>
    </row>
    <row r="73" customFormat="false" ht="11.25" hidden="false" customHeight="true" outlineLevel="0" collapsed="false">
      <c r="B73" s="136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7"/>
      <c r="CY73" s="137"/>
      <c r="CZ73" s="137"/>
      <c r="DA73" s="138"/>
      <c r="DB73" s="135"/>
    </row>
    <row r="74" customFormat="false" ht="11.25" hidden="false" customHeight="true" outlineLevel="0" collapsed="false">
      <c r="B74" s="136"/>
      <c r="C74" s="132"/>
      <c r="D74" s="132"/>
      <c r="E74" s="132"/>
      <c r="F74" s="132"/>
      <c r="G74" s="139" t="s">
        <v>7</v>
      </c>
      <c r="H74" s="132"/>
      <c r="I74" s="132"/>
      <c r="J74" s="132"/>
      <c r="K74" s="132"/>
      <c r="L74" s="132"/>
      <c r="M74" s="132"/>
      <c r="N74" s="132" t="s">
        <v>439</v>
      </c>
      <c r="O74" s="132"/>
      <c r="P74" s="132" t="str">
        <f aca="false">TEXT(기계경비총괄표!G5,"#,##0")</f>
        <v>30,961</v>
      </c>
      <c r="Q74" s="132"/>
      <c r="R74" s="132"/>
      <c r="S74" s="132"/>
      <c r="T74" s="132"/>
      <c r="U74" s="132"/>
      <c r="V74" s="132"/>
      <c r="W74" s="132"/>
      <c r="X74" s="132"/>
      <c r="Y74" s="132" t="s">
        <v>437</v>
      </c>
      <c r="Z74" s="132"/>
      <c r="AA74" s="132"/>
      <c r="AB74" s="132" t="str">
        <f aca="false">TEXT(BO71,"#,##0.#######")</f>
        <v>20.89</v>
      </c>
      <c r="AC74" s="132"/>
      <c r="AD74" s="132"/>
      <c r="AE74" s="132"/>
      <c r="AF74" s="132"/>
      <c r="AG74" s="132"/>
      <c r="AH74" s="132"/>
      <c r="AI74" s="132"/>
      <c r="AJ74" s="132" t="s">
        <v>433</v>
      </c>
      <c r="AK74" s="132"/>
      <c r="AL74" s="132" t="str">
        <f aca="false">TEXT(TRUNC(P74/BO71,1),"#,##0.#")</f>
        <v>1,482</v>
      </c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7"/>
      <c r="CY74" s="137"/>
      <c r="CZ74" s="137"/>
      <c r="DA74" s="138"/>
      <c r="DB74" s="135"/>
    </row>
    <row r="75" customFormat="false" ht="11.25" hidden="false" customHeight="true" outlineLevel="0" collapsed="false">
      <c r="B75" s="136"/>
      <c r="C75" s="132"/>
      <c r="D75" s="132"/>
      <c r="E75" s="132"/>
      <c r="F75" s="132"/>
      <c r="G75" s="139" t="s">
        <v>8</v>
      </c>
      <c r="H75" s="132"/>
      <c r="I75" s="132"/>
      <c r="J75" s="132"/>
      <c r="K75" s="132"/>
      <c r="L75" s="132"/>
      <c r="M75" s="132"/>
      <c r="N75" s="132" t="s">
        <v>439</v>
      </c>
      <c r="O75" s="132"/>
      <c r="P75" s="132" t="str">
        <f aca="false">TEXT(기계경비총괄표!H5,"#,##0")</f>
        <v>16,444</v>
      </c>
      <c r="Q75" s="132"/>
      <c r="R75" s="132"/>
      <c r="S75" s="132"/>
      <c r="T75" s="132"/>
      <c r="U75" s="132"/>
      <c r="V75" s="132"/>
      <c r="W75" s="132"/>
      <c r="X75" s="132"/>
      <c r="Y75" s="132" t="s">
        <v>437</v>
      </c>
      <c r="Z75" s="132"/>
      <c r="AA75" s="132"/>
      <c r="AB75" s="132" t="str">
        <f aca="false">TEXT(BO71,"#,##0.#######")</f>
        <v>20.89</v>
      </c>
      <c r="AC75" s="132"/>
      <c r="AD75" s="132"/>
      <c r="AE75" s="132"/>
      <c r="AF75" s="132"/>
      <c r="AG75" s="132"/>
      <c r="AH75" s="132"/>
      <c r="AI75" s="132"/>
      <c r="AJ75" s="132" t="s">
        <v>433</v>
      </c>
      <c r="AK75" s="132"/>
      <c r="AL75" s="132"/>
      <c r="AM75" s="132"/>
      <c r="AN75" s="132" t="str">
        <f aca="false">TEXT(TRUNC(P75/BO71,1),"#,##0.#")</f>
        <v>787.1</v>
      </c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7"/>
      <c r="CY75" s="137"/>
      <c r="CZ75" s="137"/>
      <c r="DA75" s="138"/>
      <c r="DB75" s="135"/>
    </row>
    <row r="76" customFormat="false" ht="11.25" hidden="false" customHeight="true" outlineLevel="0" collapsed="false">
      <c r="B76" s="136"/>
      <c r="C76" s="132"/>
      <c r="D76" s="132"/>
      <c r="E76" s="132"/>
      <c r="F76" s="132"/>
      <c r="G76" s="139" t="s">
        <v>440</v>
      </c>
      <c r="H76" s="132"/>
      <c r="I76" s="132"/>
      <c r="J76" s="132"/>
      <c r="K76" s="139" t="s">
        <v>441</v>
      </c>
      <c r="L76" s="132"/>
      <c r="M76" s="132"/>
      <c r="N76" s="132" t="s">
        <v>439</v>
      </c>
      <c r="O76" s="132"/>
      <c r="P76" s="132" t="str">
        <f aca="false">TEXT(기계경비총괄표!I5,"#,##0")</f>
        <v>19,708</v>
      </c>
      <c r="Q76" s="132"/>
      <c r="R76" s="132"/>
      <c r="S76" s="132"/>
      <c r="T76" s="132"/>
      <c r="U76" s="132"/>
      <c r="V76" s="132"/>
      <c r="W76" s="132"/>
      <c r="X76" s="132"/>
      <c r="Y76" s="132" t="s">
        <v>437</v>
      </c>
      <c r="Z76" s="132"/>
      <c r="AA76" s="132"/>
      <c r="AB76" s="132" t="str">
        <f aca="false">TEXT(BO71,"#,##0.#######")</f>
        <v>20.89</v>
      </c>
      <c r="AC76" s="132"/>
      <c r="AD76" s="132"/>
      <c r="AE76" s="132"/>
      <c r="AF76" s="132"/>
      <c r="AG76" s="132"/>
      <c r="AH76" s="132"/>
      <c r="AI76" s="132"/>
      <c r="AJ76" s="132" t="s">
        <v>433</v>
      </c>
      <c r="AK76" s="132"/>
      <c r="AL76" s="132"/>
      <c r="AM76" s="132"/>
      <c r="AN76" s="132" t="str">
        <f aca="false">TEXT(TRUNC(P76/BO71,1),"#,##0.#")</f>
        <v>943.4</v>
      </c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7"/>
      <c r="CY76" s="137"/>
      <c r="CZ76" s="137"/>
      <c r="DA76" s="138"/>
      <c r="DB76" s="135"/>
    </row>
    <row r="77" customFormat="false" ht="11.25" hidden="false" customHeight="true" outlineLevel="0" collapsed="false">
      <c r="B77" s="136"/>
      <c r="C77" s="132"/>
      <c r="D77" s="132"/>
      <c r="E77" s="132"/>
      <c r="F77" s="132"/>
      <c r="G77" s="139" t="s">
        <v>442</v>
      </c>
      <c r="H77" s="132"/>
      <c r="I77" s="132"/>
      <c r="J77" s="132"/>
      <c r="K77" s="139" t="s">
        <v>443</v>
      </c>
      <c r="L77" s="132"/>
      <c r="M77" s="132"/>
      <c r="N77" s="132" t="s">
        <v>439</v>
      </c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 t="str">
        <f aca="false">TEXT(AL74+AN75+AN76,"#,##0.#######")</f>
        <v>3,212.5</v>
      </c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7" t="n">
        <f aca="false">CY77+CZ77+DA77</f>
        <v>3212.5</v>
      </c>
      <c r="CY77" s="137" t="str">
        <f aca="false">TEXT(AL74,"#,###.0")</f>
        <v>1,482.0</v>
      </c>
      <c r="CZ77" s="137" t="str">
        <f aca="false">TEXT(AN75,"#,###.0")</f>
        <v>787.1</v>
      </c>
      <c r="DA77" s="138" t="str">
        <f aca="false">TEXT(AN76,"#,###.0")</f>
        <v>943.4</v>
      </c>
      <c r="DB77" s="135"/>
    </row>
    <row r="78" customFormat="false" ht="11.25" hidden="false" customHeight="true" outlineLevel="0" collapsed="false">
      <c r="B78" s="136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7"/>
      <c r="CY78" s="137"/>
      <c r="CZ78" s="137"/>
      <c r="DA78" s="138"/>
      <c r="DB78" s="135"/>
    </row>
    <row r="79" customFormat="false" ht="11.25" hidden="false" customHeight="true" outlineLevel="0" collapsed="false">
      <c r="B79" s="136"/>
      <c r="C79" s="132"/>
      <c r="D79" s="132" t="s">
        <v>126</v>
      </c>
      <c r="E79" s="132"/>
      <c r="F79" s="132"/>
      <c r="G79" s="139" t="s">
        <v>459</v>
      </c>
      <c r="H79" s="132"/>
      <c r="I79" s="132"/>
      <c r="J79" s="132"/>
      <c r="K79" s="132"/>
      <c r="L79" s="139" t="s">
        <v>443</v>
      </c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7"/>
      <c r="CY79" s="137"/>
      <c r="CZ79" s="137"/>
      <c r="DA79" s="138"/>
      <c r="DB79" s="135"/>
    </row>
    <row r="80" customFormat="false" ht="11.25" hidden="false" customHeight="true" outlineLevel="0" collapsed="false">
      <c r="B80" s="136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7"/>
      <c r="CY80" s="137"/>
      <c r="CZ80" s="137"/>
      <c r="DA80" s="138"/>
      <c r="DB80" s="135"/>
    </row>
    <row r="81" customFormat="false" ht="11.25" hidden="false" customHeight="true" outlineLevel="0" collapsed="false">
      <c r="B81" s="136"/>
      <c r="C81" s="132"/>
      <c r="D81" s="132"/>
      <c r="E81" s="132"/>
      <c r="F81" s="132"/>
      <c r="G81" s="132"/>
      <c r="H81" s="139" t="s">
        <v>7</v>
      </c>
      <c r="I81" s="132"/>
      <c r="J81" s="132"/>
      <c r="K81" s="132"/>
      <c r="L81" s="132"/>
      <c r="M81" s="132"/>
      <c r="N81" s="132"/>
      <c r="O81" s="132" t="s">
        <v>439</v>
      </c>
      <c r="P81" s="132"/>
      <c r="Q81" s="132" t="str">
        <f aca="false">TEXT(CY54,"#,###.##")</f>
        <v>1,935</v>
      </c>
      <c r="R81" s="132"/>
      <c r="S81" s="132"/>
      <c r="T81" s="132"/>
      <c r="U81" s="132"/>
      <c r="V81" s="132"/>
      <c r="W81" s="132" t="s">
        <v>435</v>
      </c>
      <c r="X81" s="132"/>
      <c r="Y81" s="132" t="str">
        <f aca="false">TEXT(CY58,"#,###.##")</f>
        <v>801.7</v>
      </c>
      <c r="Z81" s="132"/>
      <c r="AA81" s="132"/>
      <c r="AB81" s="132"/>
      <c r="AC81" s="132"/>
      <c r="AD81" s="132"/>
      <c r="AE81" s="132" t="s">
        <v>435</v>
      </c>
      <c r="AF81" s="132"/>
      <c r="AG81" s="132" t="str">
        <f aca="false">TEXT(CY77,"#,###.##")</f>
        <v>1,482</v>
      </c>
      <c r="AH81" s="132"/>
      <c r="AI81" s="132"/>
      <c r="AJ81" s="132"/>
      <c r="AK81" s="132"/>
      <c r="AL81" s="132"/>
      <c r="AM81" s="132" t="s">
        <v>433</v>
      </c>
      <c r="AN81" s="132"/>
      <c r="AO81" s="132"/>
      <c r="AP81" s="132" t="str">
        <f aca="false">TEXT(TRUNC(CY54+CY58+CY77,0),"#,##0")</f>
        <v>4,218</v>
      </c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7"/>
      <c r="CY81" s="137"/>
      <c r="CZ81" s="137"/>
      <c r="DA81" s="138"/>
      <c r="DB81" s="135"/>
    </row>
    <row r="82" customFormat="false" ht="11.25" hidden="false" customHeight="true" outlineLevel="0" collapsed="false">
      <c r="B82" s="136"/>
      <c r="C82" s="132"/>
      <c r="D82" s="132"/>
      <c r="E82" s="132"/>
      <c r="F82" s="132"/>
      <c r="G82" s="132"/>
      <c r="H82" s="139" t="s">
        <v>8</v>
      </c>
      <c r="I82" s="132"/>
      <c r="J82" s="132"/>
      <c r="K82" s="132"/>
      <c r="L82" s="132"/>
      <c r="M82" s="132"/>
      <c r="N82" s="132"/>
      <c r="O82" s="132" t="s">
        <v>439</v>
      </c>
      <c r="P82" s="132"/>
      <c r="Q82" s="132" t="str">
        <f aca="false">TEXT(CZ54,"#,###.##")</f>
        <v>977.1</v>
      </c>
      <c r="R82" s="132"/>
      <c r="S82" s="132"/>
      <c r="T82" s="132"/>
      <c r="U82" s="132"/>
      <c r="V82" s="132"/>
      <c r="W82" s="132" t="s">
        <v>435</v>
      </c>
      <c r="X82" s="132"/>
      <c r="Y82" s="132" t="str">
        <f aca="false">TEXT(CZ62,"#,###.##")</f>
        <v>139.3</v>
      </c>
      <c r="Z82" s="132"/>
      <c r="AA82" s="132"/>
      <c r="AB82" s="132"/>
      <c r="AC82" s="132"/>
      <c r="AD82" s="132"/>
      <c r="AE82" s="132" t="s">
        <v>435</v>
      </c>
      <c r="AF82" s="132"/>
      <c r="AG82" s="132" t="str">
        <f aca="false">TEXT(CZ77,"#,###.##")</f>
        <v>787.1</v>
      </c>
      <c r="AH82" s="132"/>
      <c r="AI82" s="132"/>
      <c r="AJ82" s="132"/>
      <c r="AK82" s="132"/>
      <c r="AL82" s="132"/>
      <c r="AM82" s="132" t="s">
        <v>433</v>
      </c>
      <c r="AN82" s="132"/>
      <c r="AO82" s="132"/>
      <c r="AP82" s="132" t="str">
        <f aca="false">TEXT(TRUNC(CZ54+CZ62+CZ77,0),"#,##0")</f>
        <v>1,903</v>
      </c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7"/>
      <c r="CY82" s="137"/>
      <c r="CZ82" s="137"/>
      <c r="DA82" s="138"/>
      <c r="DB82" s="135"/>
    </row>
    <row r="83" customFormat="false" ht="11.25" hidden="false" customHeight="true" outlineLevel="0" collapsed="false">
      <c r="B83" s="136"/>
      <c r="C83" s="132"/>
      <c r="D83" s="132"/>
      <c r="E83" s="132"/>
      <c r="F83" s="132"/>
      <c r="G83" s="132"/>
      <c r="H83" s="139" t="s">
        <v>440</v>
      </c>
      <c r="I83" s="132"/>
      <c r="J83" s="132"/>
      <c r="K83" s="132"/>
      <c r="L83" s="139" t="s">
        <v>441</v>
      </c>
      <c r="M83" s="132"/>
      <c r="N83" s="132"/>
      <c r="O83" s="132" t="s">
        <v>439</v>
      </c>
      <c r="P83" s="132"/>
      <c r="Q83" s="132" t="str">
        <f aca="false">TEXT(DA54,"#,###.##")</f>
        <v>1,810.6</v>
      </c>
      <c r="R83" s="132"/>
      <c r="S83" s="132"/>
      <c r="T83" s="132"/>
      <c r="U83" s="132"/>
      <c r="V83" s="132"/>
      <c r="W83" s="132"/>
      <c r="X83" s="132"/>
      <c r="Y83" s="132" t="s">
        <v>435</v>
      </c>
      <c r="Z83" s="132"/>
      <c r="AA83" s="132" t="str">
        <f aca="false">TEXT(DA77,"#,###.##")</f>
        <v>943.4</v>
      </c>
      <c r="AB83" s="132"/>
      <c r="AC83" s="132"/>
      <c r="AD83" s="132"/>
      <c r="AE83" s="132"/>
      <c r="AF83" s="132"/>
      <c r="AG83" s="132" t="s">
        <v>433</v>
      </c>
      <c r="AH83" s="132"/>
      <c r="AI83" s="132"/>
      <c r="AJ83" s="132" t="str">
        <f aca="false">TEXT(TRUNC(DA54+DA77,0),"#,##0")</f>
        <v>2,754</v>
      </c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7"/>
      <c r="CY83" s="137"/>
      <c r="CZ83" s="137"/>
      <c r="DA83" s="138"/>
      <c r="DB83" s="135"/>
    </row>
    <row r="84" customFormat="false" ht="11.25" hidden="false" customHeight="true" outlineLevel="0" collapsed="false">
      <c r="B84" s="136"/>
      <c r="C84" s="132"/>
      <c r="D84" s="132"/>
      <c r="E84" s="132"/>
      <c r="F84" s="132"/>
      <c r="G84" s="132"/>
      <c r="H84" s="132"/>
      <c r="I84" s="132"/>
      <c r="J84" s="139" t="s">
        <v>443</v>
      </c>
      <c r="K84" s="132"/>
      <c r="L84" s="132"/>
      <c r="M84" s="132"/>
      <c r="N84" s="132"/>
      <c r="O84" s="132" t="s">
        <v>439</v>
      </c>
      <c r="P84" s="132"/>
      <c r="Q84" s="132"/>
      <c r="R84" s="132" t="str">
        <f aca="false">TEXT(AP81+AP82+AJ83,"#,##0")</f>
        <v>8,875</v>
      </c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43" t="n">
        <f aca="false">CY84+CZ84+DA84</f>
        <v>8875</v>
      </c>
      <c r="CY84" s="137" t="str">
        <f aca="false">TEXT(AP81,"#,##0")</f>
        <v>4,218</v>
      </c>
      <c r="CZ84" s="137" t="str">
        <f aca="false">TEXT(AP82,"#,##0")</f>
        <v>1,903</v>
      </c>
      <c r="DA84" s="138" t="str">
        <f aca="false">TEXT(AJ83,"#,##0")</f>
        <v>2,754</v>
      </c>
      <c r="DB84" s="135"/>
    </row>
    <row r="85" customFormat="false" ht="11.25" hidden="false" customHeight="true" outlineLevel="0" collapsed="false">
      <c r="B85" s="136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7"/>
      <c r="CY85" s="137"/>
      <c r="CZ85" s="137"/>
      <c r="DA85" s="138"/>
      <c r="DB85" s="135"/>
    </row>
    <row r="86" customFormat="false" ht="11.25" hidden="false" customHeight="true" outlineLevel="0" collapsed="false">
      <c r="B86" s="131" t="s">
        <v>463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3" t="n">
        <f aca="false">CX159</f>
        <v>1853</v>
      </c>
      <c r="CY86" s="133" t="str">
        <f aca="false">CY159</f>
        <v>930</v>
      </c>
      <c r="CZ86" s="133" t="str">
        <f aca="false">CZ159</f>
        <v>858</v>
      </c>
      <c r="DA86" s="134" t="str">
        <f aca="false">DA159</f>
        <v>65</v>
      </c>
      <c r="DB86" s="135"/>
    </row>
    <row r="87" customFormat="false" ht="11.25" hidden="false" customHeight="true" outlineLevel="0" collapsed="false">
      <c r="B87" s="136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7"/>
      <c r="CY87" s="137"/>
      <c r="CZ87" s="137"/>
      <c r="DA87" s="138"/>
      <c r="DB87" s="135"/>
    </row>
    <row r="88" customFormat="false" ht="11.25" hidden="false" customHeight="true" outlineLevel="0" collapsed="false">
      <c r="B88" s="136"/>
      <c r="C88" s="132"/>
      <c r="D88" s="132"/>
      <c r="E88" s="132" t="s">
        <v>464</v>
      </c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7"/>
      <c r="CY88" s="137"/>
      <c r="CZ88" s="137"/>
      <c r="DA88" s="138"/>
      <c r="DB88" s="135"/>
    </row>
    <row r="89" customFormat="false" ht="11.25" hidden="false" customHeight="true" outlineLevel="0" collapsed="false">
      <c r="B89" s="136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7"/>
      <c r="CY89" s="137"/>
      <c r="CZ89" s="137"/>
      <c r="DA89" s="138"/>
      <c r="DB89" s="135"/>
    </row>
    <row r="90" customFormat="false" ht="11.25" hidden="false" customHeight="true" outlineLevel="0" collapsed="false">
      <c r="B90" s="140"/>
      <c r="C90" s="119"/>
      <c r="D90" s="119" t="s">
        <v>465</v>
      </c>
      <c r="E90" s="119"/>
      <c r="F90" s="119"/>
      <c r="G90" s="141" t="s">
        <v>466</v>
      </c>
      <c r="H90" s="119"/>
      <c r="I90" s="119"/>
      <c r="J90" s="119"/>
      <c r="K90" s="119"/>
      <c r="L90" s="141" t="s">
        <v>467</v>
      </c>
      <c r="M90" s="119"/>
      <c r="N90" s="119"/>
      <c r="O90" s="119"/>
      <c r="P90" s="119"/>
      <c r="Q90" s="119"/>
      <c r="R90" s="119"/>
      <c r="S90" s="119" t="s">
        <v>439</v>
      </c>
      <c r="T90" s="119"/>
      <c r="U90" s="119" t="s">
        <v>468</v>
      </c>
      <c r="V90" s="119"/>
      <c r="W90" s="119"/>
      <c r="X90" s="119" t="s">
        <v>433</v>
      </c>
      <c r="Y90" s="119"/>
      <c r="Z90" s="119" t="str">
        <f aca="false">TEXT(500,"#,##0.#######")</f>
        <v>500</v>
      </c>
      <c r="AA90" s="119"/>
      <c r="AB90" s="119"/>
      <c r="AC90" s="119" t="s">
        <v>80</v>
      </c>
      <c r="AD90" s="119" t="s">
        <v>438</v>
      </c>
      <c r="AE90" s="141" t="s">
        <v>469</v>
      </c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42"/>
      <c r="CY90" s="142"/>
      <c r="CZ90" s="142"/>
      <c r="DA90" s="143"/>
      <c r="DB90" s="135"/>
    </row>
    <row r="91" customFormat="false" ht="11.25" hidden="false" customHeight="true" outlineLevel="0" collapsed="false">
      <c r="B91" s="136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7"/>
      <c r="CY91" s="137"/>
      <c r="CZ91" s="137"/>
      <c r="DA91" s="138"/>
      <c r="DB91" s="135"/>
    </row>
    <row r="92" customFormat="false" ht="11.25" hidden="false" customHeight="true" outlineLevel="0" collapsed="false">
      <c r="B92" s="136"/>
      <c r="C92" s="132"/>
      <c r="D92" s="132"/>
      <c r="E92" s="132"/>
      <c r="F92" s="132"/>
      <c r="G92" s="139" t="s">
        <v>470</v>
      </c>
      <c r="H92" s="132"/>
      <c r="I92" s="132"/>
      <c r="J92" s="132"/>
      <c r="K92" s="132"/>
      <c r="L92" s="132"/>
      <c r="M92" s="132"/>
      <c r="N92" s="139" t="s">
        <v>467</v>
      </c>
      <c r="O92" s="132"/>
      <c r="P92" s="132"/>
      <c r="Q92" s="132"/>
      <c r="R92" s="132"/>
      <c r="S92" s="132"/>
      <c r="T92" s="132"/>
      <c r="U92" s="132" t="s">
        <v>439</v>
      </c>
      <c r="V92" s="132"/>
      <c r="W92" s="132" t="s">
        <v>432</v>
      </c>
      <c r="X92" s="132"/>
      <c r="Y92" s="132" t="s">
        <v>433</v>
      </c>
      <c r="Z92" s="132"/>
      <c r="AA92" s="132" t="s">
        <v>468</v>
      </c>
      <c r="AB92" s="132"/>
      <c r="AC92" s="132"/>
      <c r="AD92" s="132" t="s">
        <v>438</v>
      </c>
      <c r="AE92" s="132"/>
      <c r="AF92" s="132" t="str">
        <f aca="false">TEXT(8,"#,##0.#######")</f>
        <v>8</v>
      </c>
      <c r="AG92" s="132" t="s">
        <v>348</v>
      </c>
      <c r="AH92" s="132"/>
      <c r="AI92" s="132"/>
      <c r="AJ92" s="132" t="s">
        <v>433</v>
      </c>
      <c r="AK92" s="132"/>
      <c r="AL92" s="132" t="str">
        <f aca="false">TEXT(Z90,"#,##0.#######")</f>
        <v>500</v>
      </c>
      <c r="AM92" s="132"/>
      <c r="AN92" s="132"/>
      <c r="AO92" s="132"/>
      <c r="AP92" s="132" t="s">
        <v>438</v>
      </c>
      <c r="AQ92" s="132"/>
      <c r="AR92" s="132" t="str">
        <f aca="false">TEXT(AF92,"#,##0.#######")</f>
        <v>8</v>
      </c>
      <c r="AS92" s="132"/>
      <c r="AT92" s="132" t="s">
        <v>433</v>
      </c>
      <c r="AU92" s="132"/>
      <c r="AV92" s="132" t="str">
        <f aca="false">TEXT(ROUND(Z90/AF92,2),"#,##0.#######")</f>
        <v>62.5</v>
      </c>
      <c r="AW92" s="132"/>
      <c r="AX92" s="132"/>
      <c r="AY92" s="132"/>
      <c r="AZ92" s="132"/>
      <c r="BA92" s="132"/>
      <c r="BB92" s="132"/>
      <c r="BC92" s="132" t="s">
        <v>80</v>
      </c>
      <c r="BD92" s="132" t="s">
        <v>438</v>
      </c>
      <c r="BE92" s="132" t="s">
        <v>348</v>
      </c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7"/>
      <c r="CY92" s="137"/>
      <c r="CZ92" s="137"/>
      <c r="DA92" s="138"/>
      <c r="DB92" s="135"/>
    </row>
    <row r="93" customFormat="false" ht="11.25" hidden="false" customHeight="true" outlineLevel="0" collapsed="false">
      <c r="B93" s="136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7"/>
      <c r="CY93" s="137"/>
      <c r="CZ93" s="137"/>
      <c r="DA93" s="138"/>
      <c r="DB93" s="135"/>
    </row>
    <row r="94" customFormat="false" ht="11.25" hidden="false" customHeight="true" outlineLevel="0" collapsed="false">
      <c r="B94" s="136"/>
      <c r="C94" s="132"/>
      <c r="D94" s="132" t="s">
        <v>14</v>
      </c>
      <c r="E94" s="132"/>
      <c r="F94" s="132"/>
      <c r="G94" s="139" t="s">
        <v>471</v>
      </c>
      <c r="H94" s="132"/>
      <c r="I94" s="132"/>
      <c r="J94" s="132"/>
      <c r="K94" s="132"/>
      <c r="L94" s="132"/>
      <c r="M94" s="132"/>
      <c r="N94" s="132"/>
      <c r="O94" s="132"/>
      <c r="P94" s="139" t="s">
        <v>472</v>
      </c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7"/>
      <c r="CY94" s="137"/>
      <c r="CZ94" s="137"/>
      <c r="DA94" s="138"/>
      <c r="DB94" s="135"/>
    </row>
    <row r="95" customFormat="false" ht="11.25" hidden="false" customHeight="true" outlineLevel="0" collapsed="false">
      <c r="B95" s="136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7"/>
      <c r="CY95" s="137"/>
      <c r="CZ95" s="137"/>
      <c r="DA95" s="138"/>
      <c r="DB95" s="135"/>
    </row>
    <row r="96" customFormat="false" ht="11.25" hidden="false" customHeight="true" outlineLevel="0" collapsed="false">
      <c r="B96" s="136"/>
      <c r="C96" s="132"/>
      <c r="D96" s="132"/>
      <c r="E96" s="139" t="s">
        <v>473</v>
      </c>
      <c r="F96" s="132"/>
      <c r="G96" s="132" t="s">
        <v>474</v>
      </c>
      <c r="H96" s="132"/>
      <c r="I96" s="139" t="s">
        <v>475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7"/>
      <c r="CY96" s="137"/>
      <c r="CZ96" s="137"/>
      <c r="DA96" s="138"/>
      <c r="DB96" s="135"/>
    </row>
    <row r="97" customFormat="false" ht="11.25" hidden="false" customHeight="true" outlineLevel="0" collapsed="false">
      <c r="B97" s="136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7"/>
      <c r="CY97" s="137"/>
      <c r="CZ97" s="137"/>
      <c r="DA97" s="138"/>
      <c r="DB97" s="135"/>
    </row>
    <row r="98" customFormat="false" ht="11.25" hidden="false" customHeight="true" outlineLevel="0" collapsed="false">
      <c r="B98" s="136"/>
      <c r="C98" s="132"/>
      <c r="D98" s="132"/>
      <c r="E98" s="132"/>
      <c r="F98" s="132"/>
      <c r="G98" s="139" t="s">
        <v>181</v>
      </c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 t="s">
        <v>439</v>
      </c>
      <c r="S98" s="132"/>
      <c r="T98" s="132" t="str">
        <f aca="false">TEXT(노임단가!L6,"#,##0")</f>
        <v>123,074</v>
      </c>
      <c r="U98" s="132"/>
      <c r="V98" s="132"/>
      <c r="W98" s="132"/>
      <c r="X98" s="132"/>
      <c r="Y98" s="132"/>
      <c r="Z98" s="132"/>
      <c r="AA98" s="132"/>
      <c r="AB98" s="132"/>
      <c r="AC98" s="132"/>
      <c r="AD98" s="132" t="s">
        <v>383</v>
      </c>
      <c r="AE98" s="132"/>
      <c r="AF98" s="132" t="str">
        <f aca="false">TEXT(1,"#,##0.#######")</f>
        <v>1</v>
      </c>
      <c r="AG98" s="132"/>
      <c r="AH98" s="132"/>
      <c r="AI98" s="139" t="s">
        <v>174</v>
      </c>
      <c r="AJ98" s="132"/>
      <c r="AK98" s="132"/>
      <c r="AL98" s="132" t="s">
        <v>437</v>
      </c>
      <c r="AM98" s="132"/>
      <c r="AN98" s="132"/>
      <c r="AO98" s="132" t="s">
        <v>468</v>
      </c>
      <c r="AP98" s="132"/>
      <c r="AQ98" s="132"/>
      <c r="AR98" s="132" t="s">
        <v>433</v>
      </c>
      <c r="AS98" s="132"/>
      <c r="AT98" s="132" t="str">
        <f aca="false">TEXT(T98,"#,##0.#######")</f>
        <v>123,074</v>
      </c>
      <c r="AU98" s="132"/>
      <c r="AV98" s="132"/>
      <c r="AW98" s="132"/>
      <c r="AX98" s="132"/>
      <c r="AY98" s="132"/>
      <c r="AZ98" s="132"/>
      <c r="BA98" s="132"/>
      <c r="BB98" s="132" t="s">
        <v>383</v>
      </c>
      <c r="BC98" s="132"/>
      <c r="BD98" s="132" t="str">
        <f aca="false">TEXT(AF98,"#,##0.#######")</f>
        <v>1</v>
      </c>
      <c r="BE98" s="132"/>
      <c r="BF98" s="132" t="s">
        <v>437</v>
      </c>
      <c r="BG98" s="132"/>
      <c r="BH98" s="132"/>
      <c r="BI98" s="132" t="str">
        <f aca="false">TEXT(Z90,"#,##0.#######")</f>
        <v>500</v>
      </c>
      <c r="BJ98" s="132"/>
      <c r="BK98" s="132"/>
      <c r="BL98" s="132"/>
      <c r="BM98" s="132" t="s">
        <v>433</v>
      </c>
      <c r="BN98" s="132"/>
      <c r="BO98" s="132" t="str">
        <f aca="false">TEXT(TRUNC(T98*AF98/Z90,1),"#,##0.#######")</f>
        <v>246.1</v>
      </c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7"/>
      <c r="CY98" s="137"/>
      <c r="CZ98" s="137"/>
      <c r="DA98" s="138"/>
      <c r="DB98" s="135"/>
    </row>
    <row r="99" customFormat="false" ht="11.25" hidden="false" customHeight="true" outlineLevel="0" collapsed="false">
      <c r="B99" s="136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7"/>
      <c r="CY99" s="137"/>
      <c r="CZ99" s="137"/>
      <c r="DA99" s="138"/>
      <c r="DB99" s="135"/>
    </row>
    <row r="100" customFormat="false" ht="11.25" hidden="false" customHeight="true" outlineLevel="0" collapsed="false">
      <c r="B100" s="136"/>
      <c r="C100" s="132"/>
      <c r="D100" s="132"/>
      <c r="E100" s="132"/>
      <c r="F100" s="132"/>
      <c r="G100" s="139" t="s">
        <v>173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 t="s">
        <v>439</v>
      </c>
      <c r="S100" s="132"/>
      <c r="T100" s="132" t="str">
        <f aca="false">TEXT(노임단가!L4,"#,##0")</f>
        <v>102,628</v>
      </c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 t="s">
        <v>383</v>
      </c>
      <c r="AE100" s="132"/>
      <c r="AF100" s="132" t="str">
        <f aca="false">TEXT(1,"#,##0.#######")</f>
        <v>1</v>
      </c>
      <c r="AG100" s="132"/>
      <c r="AH100" s="132"/>
      <c r="AI100" s="139" t="s">
        <v>174</v>
      </c>
      <c r="AJ100" s="132"/>
      <c r="AK100" s="132"/>
      <c r="AL100" s="132" t="s">
        <v>437</v>
      </c>
      <c r="AM100" s="132"/>
      <c r="AN100" s="132"/>
      <c r="AO100" s="132" t="s">
        <v>468</v>
      </c>
      <c r="AP100" s="132"/>
      <c r="AQ100" s="132"/>
      <c r="AR100" s="132" t="s">
        <v>433</v>
      </c>
      <c r="AS100" s="132"/>
      <c r="AT100" s="132" t="str">
        <f aca="false">TEXT(T100,"#,##0.#######")</f>
        <v>102,628</v>
      </c>
      <c r="AU100" s="132"/>
      <c r="AV100" s="132"/>
      <c r="AW100" s="132"/>
      <c r="AX100" s="132"/>
      <c r="AY100" s="132"/>
      <c r="AZ100" s="132"/>
      <c r="BA100" s="132"/>
      <c r="BB100" s="132" t="s">
        <v>383</v>
      </c>
      <c r="BC100" s="132"/>
      <c r="BD100" s="132" t="str">
        <f aca="false">TEXT(AF100,"#,##0.#######")</f>
        <v>1</v>
      </c>
      <c r="BE100" s="132"/>
      <c r="BF100" s="132" t="s">
        <v>437</v>
      </c>
      <c r="BG100" s="132"/>
      <c r="BH100" s="132"/>
      <c r="BI100" s="132" t="str">
        <f aca="false">TEXT(Z90,"#,##0.#######")</f>
        <v>500</v>
      </c>
      <c r="BJ100" s="132"/>
      <c r="BK100" s="132"/>
      <c r="BL100" s="132"/>
      <c r="BM100" s="132" t="s">
        <v>433</v>
      </c>
      <c r="BN100" s="132"/>
      <c r="BO100" s="132" t="str">
        <f aca="false">TEXT(TRUNC(T100*AF100/Z90,1),"#,##0.#######")</f>
        <v>205.2</v>
      </c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7"/>
      <c r="CY100" s="137"/>
      <c r="CZ100" s="137"/>
      <c r="DA100" s="138"/>
      <c r="DB100" s="135"/>
    </row>
    <row r="101" customFormat="false" ht="11.25" hidden="false" customHeight="true" outlineLevel="0" collapsed="false">
      <c r="B101" s="136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7"/>
      <c r="CY101" s="137"/>
      <c r="CZ101" s="137"/>
      <c r="DA101" s="138"/>
      <c r="DB101" s="135"/>
    </row>
    <row r="102" customFormat="false" ht="11.25" hidden="false" customHeight="true" outlineLevel="0" collapsed="false">
      <c r="B102" s="136"/>
      <c r="C102" s="132"/>
      <c r="D102" s="132"/>
      <c r="E102" s="132"/>
      <c r="F102" s="132"/>
      <c r="G102" s="139" t="s">
        <v>476</v>
      </c>
      <c r="H102" s="132"/>
      <c r="I102" s="132"/>
      <c r="J102" s="132"/>
      <c r="K102" s="132"/>
      <c r="L102" s="132"/>
      <c r="M102" s="132"/>
      <c r="N102" s="132"/>
      <c r="O102" s="132"/>
      <c r="P102" s="132" t="s">
        <v>439</v>
      </c>
      <c r="Q102" s="132"/>
      <c r="R102" s="132" t="str">
        <f aca="false">TEXT(TRUNC(BO98+BO100,1),"#,##0.#######")</f>
        <v>451.3</v>
      </c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7"/>
      <c r="CY102" s="137" t="str">
        <f aca="false">R102</f>
        <v>451.3</v>
      </c>
      <c r="CZ102" s="137"/>
      <c r="DA102" s="138"/>
      <c r="DB102" s="135"/>
    </row>
    <row r="103" customFormat="false" ht="11.25" hidden="false" customHeight="true" outlineLevel="0" collapsed="false">
      <c r="B103" s="136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7"/>
      <c r="CY103" s="137"/>
      <c r="CZ103" s="137"/>
      <c r="DA103" s="138"/>
      <c r="DB103" s="135"/>
    </row>
    <row r="104" customFormat="false" ht="11.25" hidden="false" customHeight="true" outlineLevel="0" collapsed="false">
      <c r="B104" s="136"/>
      <c r="C104" s="132"/>
      <c r="D104" s="132"/>
      <c r="E104" s="139" t="s">
        <v>477</v>
      </c>
      <c r="F104" s="132"/>
      <c r="G104" s="132" t="s">
        <v>474</v>
      </c>
      <c r="H104" s="132"/>
      <c r="I104" s="139" t="s">
        <v>478</v>
      </c>
      <c r="J104" s="132"/>
      <c r="K104" s="132"/>
      <c r="L104" s="132"/>
      <c r="M104" s="132"/>
      <c r="N104" s="132"/>
      <c r="O104" s="132"/>
      <c r="P104" s="132" t="s">
        <v>479</v>
      </c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7"/>
      <c r="CY104" s="137"/>
      <c r="CZ104" s="137"/>
      <c r="DA104" s="138"/>
      <c r="DB104" s="135"/>
    </row>
    <row r="105" customFormat="false" ht="11.25" hidden="false" customHeight="true" outlineLevel="0" collapsed="false">
      <c r="B105" s="136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7"/>
      <c r="CY105" s="137"/>
      <c r="CZ105" s="137"/>
      <c r="DA105" s="138"/>
      <c r="DB105" s="135"/>
    </row>
    <row r="106" customFormat="false" ht="11.25" hidden="false" customHeight="true" outlineLevel="0" collapsed="false">
      <c r="B106" s="136"/>
      <c r="C106" s="132"/>
      <c r="D106" s="132"/>
      <c r="E106" s="132"/>
      <c r="F106" s="132"/>
      <c r="G106" s="139" t="s">
        <v>7</v>
      </c>
      <c r="H106" s="132"/>
      <c r="I106" s="132"/>
      <c r="J106" s="132"/>
      <c r="K106" s="132"/>
      <c r="L106" s="132"/>
      <c r="M106" s="132"/>
      <c r="N106" s="132" t="s">
        <v>439</v>
      </c>
      <c r="O106" s="132"/>
      <c r="P106" s="132" t="str">
        <f aca="false">TEXT(기계경비총괄표!G6,"#,##0")</f>
        <v>22,166</v>
      </c>
      <c r="Q106" s="132"/>
      <c r="R106" s="132"/>
      <c r="S106" s="132"/>
      <c r="T106" s="132"/>
      <c r="U106" s="132"/>
      <c r="V106" s="132"/>
      <c r="W106" s="132"/>
      <c r="X106" s="132"/>
      <c r="Y106" s="132" t="s">
        <v>437</v>
      </c>
      <c r="Z106" s="132"/>
      <c r="AA106" s="132"/>
      <c r="AB106" s="132" t="str">
        <f aca="false">TEXT(AV92,"#,##0.#######")</f>
        <v>62.5</v>
      </c>
      <c r="AC106" s="132"/>
      <c r="AD106" s="132"/>
      <c r="AE106" s="132"/>
      <c r="AF106" s="132"/>
      <c r="AG106" s="132"/>
      <c r="AH106" s="132"/>
      <c r="AI106" s="132" t="s">
        <v>433</v>
      </c>
      <c r="AJ106" s="132"/>
      <c r="AK106" s="132" t="str">
        <f aca="false">TEXT(TRUNC(P106/AV92,1),"#,##0.#")</f>
        <v>354.6</v>
      </c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7"/>
      <c r="CY106" s="137"/>
      <c r="CZ106" s="137"/>
      <c r="DA106" s="138"/>
      <c r="DB106" s="135"/>
    </row>
    <row r="107" customFormat="false" ht="11.25" hidden="false" customHeight="true" outlineLevel="0" collapsed="false">
      <c r="B107" s="136"/>
      <c r="C107" s="132"/>
      <c r="D107" s="132"/>
      <c r="E107" s="132"/>
      <c r="F107" s="132"/>
      <c r="G107" s="139" t="s">
        <v>8</v>
      </c>
      <c r="H107" s="132"/>
      <c r="I107" s="132"/>
      <c r="J107" s="132"/>
      <c r="K107" s="132"/>
      <c r="L107" s="132"/>
      <c r="M107" s="132"/>
      <c r="N107" s="132" t="s">
        <v>439</v>
      </c>
      <c r="O107" s="132"/>
      <c r="P107" s="132"/>
      <c r="Q107" s="132" t="str">
        <f aca="false">TEXT(기계경비총괄표!H6,"#,##0")</f>
        <v>9,085</v>
      </c>
      <c r="R107" s="132"/>
      <c r="S107" s="132"/>
      <c r="T107" s="132"/>
      <c r="U107" s="132"/>
      <c r="V107" s="132"/>
      <c r="W107" s="132"/>
      <c r="X107" s="132"/>
      <c r="Y107" s="132" t="s">
        <v>437</v>
      </c>
      <c r="Z107" s="132"/>
      <c r="AA107" s="132"/>
      <c r="AB107" s="132" t="str">
        <f aca="false">TEXT(AV92,"#,##0.#######")</f>
        <v>62.5</v>
      </c>
      <c r="AC107" s="132"/>
      <c r="AD107" s="132"/>
      <c r="AE107" s="132"/>
      <c r="AF107" s="132"/>
      <c r="AG107" s="132"/>
      <c r="AH107" s="132"/>
      <c r="AI107" s="132" t="s">
        <v>433</v>
      </c>
      <c r="AJ107" s="132"/>
      <c r="AK107" s="132" t="str">
        <f aca="false">TEXT(TRUNC(Q107/AV92,1),"#,##0.#")</f>
        <v>145.3</v>
      </c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7"/>
      <c r="CY107" s="137"/>
      <c r="CZ107" s="137"/>
      <c r="DA107" s="138"/>
      <c r="DB107" s="135"/>
    </row>
    <row r="108" customFormat="false" ht="11.25" hidden="false" customHeight="true" outlineLevel="0" collapsed="false">
      <c r="B108" s="136"/>
      <c r="C108" s="132"/>
      <c r="D108" s="132"/>
      <c r="E108" s="132"/>
      <c r="F108" s="132"/>
      <c r="G108" s="139" t="s">
        <v>440</v>
      </c>
      <c r="H108" s="132"/>
      <c r="I108" s="132"/>
      <c r="J108" s="132"/>
      <c r="K108" s="139" t="s">
        <v>441</v>
      </c>
      <c r="L108" s="132"/>
      <c r="M108" s="132"/>
      <c r="N108" s="132" t="s">
        <v>439</v>
      </c>
      <c r="O108" s="132"/>
      <c r="P108" s="132"/>
      <c r="Q108" s="132" t="str">
        <f aca="false">TEXT(기계경비총괄표!I6,"#,##0")</f>
        <v>1,694</v>
      </c>
      <c r="R108" s="132"/>
      <c r="S108" s="132"/>
      <c r="T108" s="132"/>
      <c r="U108" s="132"/>
      <c r="V108" s="132"/>
      <c r="W108" s="132"/>
      <c r="X108" s="132"/>
      <c r="Y108" s="132" t="s">
        <v>437</v>
      </c>
      <c r="Z108" s="132"/>
      <c r="AA108" s="132"/>
      <c r="AB108" s="132" t="str">
        <f aca="false">TEXT(AV92,"#,##0.#######")</f>
        <v>62.5</v>
      </c>
      <c r="AC108" s="132"/>
      <c r="AD108" s="132"/>
      <c r="AE108" s="132"/>
      <c r="AF108" s="132"/>
      <c r="AG108" s="132"/>
      <c r="AH108" s="132"/>
      <c r="AI108" s="132" t="s">
        <v>433</v>
      </c>
      <c r="AJ108" s="132"/>
      <c r="AK108" s="132"/>
      <c r="AL108" s="132" t="str">
        <f aca="false">TEXT(TRUNC(Q108/AV92,1),"#,##0.#")</f>
        <v>27.1</v>
      </c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7"/>
      <c r="CY108" s="137"/>
      <c r="CZ108" s="137"/>
      <c r="DA108" s="138"/>
      <c r="DB108" s="135"/>
    </row>
    <row r="109" customFormat="false" ht="11.25" hidden="false" customHeight="true" outlineLevel="0" collapsed="false">
      <c r="B109" s="136"/>
      <c r="C109" s="132"/>
      <c r="D109" s="132"/>
      <c r="E109" s="132"/>
      <c r="F109" s="132"/>
      <c r="G109" s="139" t="s">
        <v>442</v>
      </c>
      <c r="H109" s="132"/>
      <c r="I109" s="132"/>
      <c r="J109" s="132"/>
      <c r="K109" s="139" t="s">
        <v>443</v>
      </c>
      <c r="L109" s="132"/>
      <c r="M109" s="132"/>
      <c r="N109" s="132" t="s">
        <v>439</v>
      </c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 t="str">
        <f aca="false">TEXT(AK106+AK107+AL108,"#,##0.#######")</f>
        <v>527</v>
      </c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7" t="n">
        <f aca="false">CY109+CZ109+DA109</f>
        <v>527</v>
      </c>
      <c r="CY109" s="137" t="str">
        <f aca="false">TEXT(AK106,"#,###.0")</f>
        <v>354.6</v>
      </c>
      <c r="CZ109" s="137" t="str">
        <f aca="false">TEXT(AK107,"#,###.0")</f>
        <v>145.3</v>
      </c>
      <c r="DA109" s="138" t="str">
        <f aca="false">TEXT(AL108,"#,###.0")</f>
        <v>27.1</v>
      </c>
      <c r="DB109" s="135"/>
    </row>
    <row r="110" customFormat="false" ht="11.25" hidden="false" customHeight="true" outlineLevel="0" collapsed="false">
      <c r="B110" s="136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7"/>
      <c r="CY110" s="137"/>
      <c r="CZ110" s="137"/>
      <c r="DA110" s="138"/>
      <c r="DB110" s="135"/>
    </row>
    <row r="111" customFormat="false" ht="11.25" hidden="false" customHeight="true" outlineLevel="0" collapsed="false">
      <c r="B111" s="136"/>
      <c r="C111" s="132"/>
      <c r="D111" s="132"/>
      <c r="E111" s="139" t="s">
        <v>480</v>
      </c>
      <c r="F111" s="132"/>
      <c r="G111" s="132" t="s">
        <v>474</v>
      </c>
      <c r="H111" s="132"/>
      <c r="I111" s="139" t="s">
        <v>353</v>
      </c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 t="s">
        <v>481</v>
      </c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7"/>
      <c r="CY111" s="137"/>
      <c r="CZ111" s="137"/>
      <c r="DA111" s="138"/>
      <c r="DB111" s="135"/>
    </row>
    <row r="112" customFormat="false" ht="11.25" hidden="false" customHeight="true" outlineLevel="0" collapsed="false">
      <c r="B112" s="136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7"/>
      <c r="CY112" s="137"/>
      <c r="CZ112" s="137"/>
      <c r="DA112" s="138"/>
      <c r="DB112" s="135"/>
    </row>
    <row r="113" customFormat="false" ht="11.25" hidden="false" customHeight="true" outlineLevel="0" collapsed="false">
      <c r="B113" s="136"/>
      <c r="C113" s="132"/>
      <c r="D113" s="132"/>
      <c r="E113" s="132"/>
      <c r="F113" s="132"/>
      <c r="G113" s="139" t="s">
        <v>7</v>
      </c>
      <c r="H113" s="132"/>
      <c r="I113" s="132"/>
      <c r="J113" s="132"/>
      <c r="K113" s="132"/>
      <c r="L113" s="132"/>
      <c r="M113" s="132"/>
      <c r="N113" s="132" t="s">
        <v>439</v>
      </c>
      <c r="O113" s="132"/>
      <c r="P113" s="132"/>
      <c r="Q113" s="132"/>
      <c r="R113" s="132"/>
      <c r="S113" s="132"/>
      <c r="T113" s="132" t="str">
        <f aca="false">TEXT(기계경비총괄표!G7,"#,##0")</f>
        <v>0</v>
      </c>
      <c r="U113" s="132"/>
      <c r="V113" s="132"/>
      <c r="W113" s="132"/>
      <c r="X113" s="132" t="s">
        <v>437</v>
      </c>
      <c r="Y113" s="132"/>
      <c r="Z113" s="132"/>
      <c r="AA113" s="132" t="str">
        <f aca="false">TEXT(AV92,"#,##0.#######")</f>
        <v>62.5</v>
      </c>
      <c r="AB113" s="132"/>
      <c r="AC113" s="132"/>
      <c r="AD113" s="132"/>
      <c r="AE113" s="132"/>
      <c r="AF113" s="132"/>
      <c r="AG113" s="132"/>
      <c r="AH113" s="132" t="s">
        <v>383</v>
      </c>
      <c r="AI113" s="132"/>
      <c r="AJ113" s="132" t="str">
        <f aca="false">TEXT(0.5,"#,##0.#######")</f>
        <v>0.5</v>
      </c>
      <c r="AK113" s="132"/>
      <c r="AL113" s="132"/>
      <c r="AM113" s="139" t="s">
        <v>105</v>
      </c>
      <c r="AN113" s="132"/>
      <c r="AO113" s="132"/>
      <c r="AP113" s="132" t="s">
        <v>433</v>
      </c>
      <c r="AQ113" s="132"/>
      <c r="AR113" s="132"/>
      <c r="AS113" s="132"/>
      <c r="AT113" s="132" t="str">
        <f aca="false">TEXT(TRUNC(T113/AV92*AJ113,1),"#,##0.#")</f>
        <v>0</v>
      </c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7"/>
      <c r="CY113" s="137"/>
      <c r="CZ113" s="137"/>
      <c r="DA113" s="138"/>
      <c r="DB113" s="135"/>
    </row>
    <row r="114" customFormat="false" ht="11.25" hidden="false" customHeight="true" outlineLevel="0" collapsed="false">
      <c r="B114" s="136"/>
      <c r="C114" s="132"/>
      <c r="D114" s="132"/>
      <c r="E114" s="132"/>
      <c r="F114" s="132"/>
      <c r="G114" s="139" t="s">
        <v>8</v>
      </c>
      <c r="H114" s="132"/>
      <c r="I114" s="132"/>
      <c r="J114" s="132"/>
      <c r="K114" s="132"/>
      <c r="L114" s="132"/>
      <c r="M114" s="132"/>
      <c r="N114" s="132" t="s">
        <v>439</v>
      </c>
      <c r="O114" s="132"/>
      <c r="P114" s="132" t="str">
        <f aca="false">TEXT(기계경비총괄표!H7,"#,##0")</f>
        <v>2,109</v>
      </c>
      <c r="Q114" s="132"/>
      <c r="R114" s="132"/>
      <c r="S114" s="132"/>
      <c r="T114" s="132"/>
      <c r="U114" s="132"/>
      <c r="V114" s="132"/>
      <c r="W114" s="132"/>
      <c r="X114" s="132" t="s">
        <v>437</v>
      </c>
      <c r="Y114" s="132"/>
      <c r="Z114" s="132"/>
      <c r="AA114" s="132" t="str">
        <f aca="false">TEXT(AV92,"#,##0.#######")</f>
        <v>62.5</v>
      </c>
      <c r="AB114" s="132"/>
      <c r="AC114" s="132"/>
      <c r="AD114" s="132"/>
      <c r="AE114" s="132"/>
      <c r="AF114" s="132"/>
      <c r="AG114" s="132"/>
      <c r="AH114" s="132" t="s">
        <v>383</v>
      </c>
      <c r="AI114" s="132"/>
      <c r="AJ114" s="132" t="str">
        <f aca="false">TEXT(0.5,"#,##0.#######")</f>
        <v>0.5</v>
      </c>
      <c r="AK114" s="132"/>
      <c r="AL114" s="132"/>
      <c r="AM114" s="139" t="s">
        <v>105</v>
      </c>
      <c r="AN114" s="132"/>
      <c r="AO114" s="132"/>
      <c r="AP114" s="132" t="s">
        <v>433</v>
      </c>
      <c r="AQ114" s="132"/>
      <c r="AR114" s="132" t="str">
        <f aca="false">TEXT(TRUNC(P114/AV92*AJ114,1),"#,##0.#")</f>
        <v>16.8</v>
      </c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7"/>
      <c r="CY114" s="137"/>
      <c r="CZ114" s="137"/>
      <c r="DA114" s="138"/>
      <c r="DB114" s="135"/>
    </row>
    <row r="115" customFormat="false" ht="11.25" hidden="false" customHeight="true" outlineLevel="0" collapsed="false">
      <c r="B115" s="136"/>
      <c r="C115" s="132"/>
      <c r="D115" s="132"/>
      <c r="E115" s="132"/>
      <c r="F115" s="132"/>
      <c r="G115" s="139" t="s">
        <v>440</v>
      </c>
      <c r="H115" s="132"/>
      <c r="I115" s="132"/>
      <c r="J115" s="132"/>
      <c r="K115" s="139" t="s">
        <v>441</v>
      </c>
      <c r="L115" s="132"/>
      <c r="M115" s="132"/>
      <c r="N115" s="132" t="s">
        <v>439</v>
      </c>
      <c r="O115" s="132"/>
      <c r="P115" s="132"/>
      <c r="Q115" s="132"/>
      <c r="R115" s="132" t="str">
        <f aca="false">TEXT(기계경비총괄표!I7,"#,##0")</f>
        <v>210</v>
      </c>
      <c r="S115" s="132"/>
      <c r="T115" s="132"/>
      <c r="U115" s="132"/>
      <c r="V115" s="132"/>
      <c r="W115" s="132"/>
      <c r="X115" s="132" t="s">
        <v>437</v>
      </c>
      <c r="Y115" s="132"/>
      <c r="Z115" s="132"/>
      <c r="AA115" s="132" t="str">
        <f aca="false">TEXT(AV92,"#,##0.#######")</f>
        <v>62.5</v>
      </c>
      <c r="AB115" s="132"/>
      <c r="AC115" s="132"/>
      <c r="AD115" s="132"/>
      <c r="AE115" s="132"/>
      <c r="AF115" s="132"/>
      <c r="AG115" s="132"/>
      <c r="AH115" s="132" t="s">
        <v>383</v>
      </c>
      <c r="AI115" s="132"/>
      <c r="AJ115" s="132" t="str">
        <f aca="false">TEXT(0.5,"#,##0.#######")</f>
        <v>0.5</v>
      </c>
      <c r="AK115" s="132"/>
      <c r="AL115" s="132"/>
      <c r="AM115" s="139" t="s">
        <v>105</v>
      </c>
      <c r="AN115" s="132"/>
      <c r="AO115" s="132"/>
      <c r="AP115" s="132" t="s">
        <v>433</v>
      </c>
      <c r="AQ115" s="132"/>
      <c r="AR115" s="132"/>
      <c r="AS115" s="132" t="str">
        <f aca="false">TEXT(TRUNC(R115/AV92*AJ115,1),"#,##0.#")</f>
        <v>1.6</v>
      </c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7"/>
      <c r="CY115" s="137"/>
      <c r="CZ115" s="137"/>
      <c r="DA115" s="138"/>
      <c r="DB115" s="135"/>
    </row>
    <row r="116" customFormat="false" ht="11.25" hidden="false" customHeight="true" outlineLevel="0" collapsed="false">
      <c r="B116" s="136"/>
      <c r="C116" s="132"/>
      <c r="D116" s="132"/>
      <c r="E116" s="132"/>
      <c r="F116" s="132"/>
      <c r="G116" s="139" t="s">
        <v>442</v>
      </c>
      <c r="H116" s="132"/>
      <c r="I116" s="132"/>
      <c r="J116" s="132"/>
      <c r="K116" s="139" t="s">
        <v>443</v>
      </c>
      <c r="L116" s="132"/>
      <c r="M116" s="132"/>
      <c r="N116" s="132" t="s">
        <v>439</v>
      </c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 t="str">
        <f aca="false">TEXT(AR114+AS115,"#,##0.#######")</f>
        <v>18.4</v>
      </c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7" t="n">
        <f aca="false">CY116+CZ116+DA116</f>
        <v>18.4</v>
      </c>
      <c r="CY116" s="137"/>
      <c r="CZ116" s="137" t="str">
        <f aca="false">TEXT(AR114,"#,###.0")</f>
        <v>16.8</v>
      </c>
      <c r="DA116" s="138" t="str">
        <f aca="false">TEXT(AS115,"#,###.0")</f>
        <v>1.6</v>
      </c>
      <c r="DB116" s="135"/>
    </row>
    <row r="117" customFormat="false" ht="11.25" hidden="false" customHeight="true" outlineLevel="0" collapsed="false">
      <c r="B117" s="136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7"/>
      <c r="CY117" s="137"/>
      <c r="CZ117" s="137"/>
      <c r="DA117" s="138"/>
      <c r="DB117" s="135"/>
    </row>
    <row r="118" customFormat="false" ht="11.25" hidden="false" customHeight="true" outlineLevel="0" collapsed="false">
      <c r="B118" s="136"/>
      <c r="C118" s="132"/>
      <c r="D118" s="132"/>
      <c r="E118" s="139" t="s">
        <v>482</v>
      </c>
      <c r="F118" s="132"/>
      <c r="G118" s="132" t="s">
        <v>474</v>
      </c>
      <c r="H118" s="132"/>
      <c r="I118" s="139" t="s">
        <v>483</v>
      </c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7"/>
      <c r="CY118" s="137"/>
      <c r="CZ118" s="137"/>
      <c r="DA118" s="138"/>
      <c r="DB118" s="135"/>
    </row>
    <row r="119" customFormat="false" ht="11.25" hidden="false" customHeight="true" outlineLevel="0" collapsed="false">
      <c r="B119" s="136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7"/>
      <c r="CY119" s="137"/>
      <c r="CZ119" s="137"/>
      <c r="DA119" s="138"/>
      <c r="DB119" s="135"/>
    </row>
    <row r="120" customFormat="false" ht="11.25" hidden="false" customHeight="true" outlineLevel="0" collapsed="false">
      <c r="B120" s="136"/>
      <c r="C120" s="132"/>
      <c r="D120" s="132"/>
      <c r="E120" s="132"/>
      <c r="F120" s="132"/>
      <c r="G120" s="139" t="s">
        <v>211</v>
      </c>
      <c r="H120" s="132"/>
      <c r="I120" s="132"/>
      <c r="J120" s="132"/>
      <c r="K120" s="132"/>
      <c r="L120" s="132"/>
      <c r="M120" s="132"/>
      <c r="N120" s="132"/>
      <c r="O120" s="132"/>
      <c r="P120" s="132"/>
      <c r="Q120" s="132" t="s">
        <v>484</v>
      </c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 t="str">
        <f aca="false">TEXT(자재단가!R7,"#,##0.#######")</f>
        <v>196,000</v>
      </c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 t="s">
        <v>383</v>
      </c>
      <c r="AQ120" s="132"/>
      <c r="AR120" s="132"/>
      <c r="AS120" s="132" t="str">
        <f aca="false">TEXT(0.31,"#,##0.#######")</f>
        <v>0.31</v>
      </c>
      <c r="AT120" s="132"/>
      <c r="AU120" s="132"/>
      <c r="AV120" s="132"/>
      <c r="AW120" s="132" t="s">
        <v>203</v>
      </c>
      <c r="AX120" s="132"/>
      <c r="AY120" s="132"/>
      <c r="AZ120" s="132" t="s">
        <v>437</v>
      </c>
      <c r="BA120" s="132"/>
      <c r="BB120" s="132"/>
      <c r="BC120" s="132" t="str">
        <f aca="false">TEXT(100,"#,##0.#######")</f>
        <v>100</v>
      </c>
      <c r="BD120" s="132"/>
      <c r="BE120" s="132"/>
      <c r="BF120" s="132" t="s">
        <v>80</v>
      </c>
      <c r="BG120" s="132"/>
      <c r="BH120" s="132" t="s">
        <v>433</v>
      </c>
      <c r="BI120" s="132"/>
      <c r="BJ120" s="132" t="str">
        <f aca="false">TEXT(TRUNC(AF120*AS120/BC120,1),"#,##0.#")</f>
        <v>607.6</v>
      </c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7" t="n">
        <f aca="false">CY120+CZ120+DA120</f>
        <v>607.6</v>
      </c>
      <c r="CY120" s="137"/>
      <c r="CZ120" s="137" t="str">
        <f aca="false">BJ120</f>
        <v>607.6</v>
      </c>
      <c r="DA120" s="138"/>
      <c r="DB120" s="135"/>
    </row>
    <row r="121" customFormat="false" ht="11.25" hidden="false" customHeight="true" outlineLevel="0" collapsed="false">
      <c r="B121" s="136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7"/>
      <c r="CY121" s="137"/>
      <c r="CZ121" s="137"/>
      <c r="DA121" s="138"/>
      <c r="DB121" s="135"/>
    </row>
    <row r="122" customFormat="false" ht="11.25" hidden="false" customHeight="true" outlineLevel="0" collapsed="false">
      <c r="B122" s="136"/>
      <c r="C122" s="132"/>
      <c r="D122" s="132"/>
      <c r="E122" s="132"/>
      <c r="F122" s="132"/>
      <c r="G122" s="139" t="s">
        <v>217</v>
      </c>
      <c r="H122" s="132"/>
      <c r="I122" s="132"/>
      <c r="J122" s="132"/>
      <c r="K122" s="132"/>
      <c r="L122" s="132" t="str">
        <f aca="false">TEXT(자재단가!R8,"#,##0.#######")</f>
        <v>1.26</v>
      </c>
      <c r="M122" s="132"/>
      <c r="N122" s="132"/>
      <c r="O122" s="132"/>
      <c r="P122" s="132"/>
      <c r="Q122" s="132"/>
      <c r="R122" s="132"/>
      <c r="S122" s="132" t="s">
        <v>383</v>
      </c>
      <c r="T122" s="132"/>
      <c r="U122" s="132"/>
      <c r="V122" s="132" t="str">
        <f aca="false">TEXT(3000,"#,##0.#######")</f>
        <v>3,000</v>
      </c>
      <c r="W122" s="132"/>
      <c r="X122" s="132"/>
      <c r="Y122" s="132"/>
      <c r="Z122" s="132" t="s">
        <v>208</v>
      </c>
      <c r="AA122" s="132"/>
      <c r="AB122" s="132"/>
      <c r="AC122" s="132" t="s">
        <v>437</v>
      </c>
      <c r="AD122" s="132"/>
      <c r="AE122" s="132"/>
      <c r="AF122" s="132" t="str">
        <f aca="false">TEXT(100,"#,##0.#######")</f>
        <v>100</v>
      </c>
      <c r="AG122" s="132"/>
      <c r="AH122" s="132"/>
      <c r="AI122" s="132" t="s">
        <v>80</v>
      </c>
      <c r="AJ122" s="132"/>
      <c r="AK122" s="132" t="s">
        <v>433</v>
      </c>
      <c r="AL122" s="132"/>
      <c r="AM122" s="132" t="str">
        <f aca="false">TEXT(TRUNC(L122*V122/AF122,1),"#,##0.#")</f>
        <v>37.8</v>
      </c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7" t="n">
        <f aca="false">CY122+CZ122+DA122</f>
        <v>37.8</v>
      </c>
      <c r="CY122" s="137"/>
      <c r="CZ122" s="137" t="str">
        <f aca="false">AM122</f>
        <v>37.8</v>
      </c>
      <c r="DA122" s="138"/>
      <c r="DB122" s="135"/>
    </row>
    <row r="123" customFormat="false" ht="11.25" hidden="false" customHeight="true" outlineLevel="0" collapsed="false">
      <c r="B123" s="136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7"/>
      <c r="CY123" s="137"/>
      <c r="CZ123" s="137"/>
      <c r="DA123" s="138"/>
      <c r="DB123" s="135"/>
    </row>
    <row r="124" customFormat="false" ht="11.25" hidden="false" customHeight="true" outlineLevel="0" collapsed="false">
      <c r="B124" s="136"/>
      <c r="C124" s="132"/>
      <c r="D124" s="132"/>
      <c r="E124" s="139" t="s">
        <v>485</v>
      </c>
      <c r="F124" s="132"/>
      <c r="G124" s="132" t="s">
        <v>474</v>
      </c>
      <c r="H124" s="132"/>
      <c r="I124" s="139" t="s">
        <v>442</v>
      </c>
      <c r="J124" s="132"/>
      <c r="K124" s="132"/>
      <c r="L124" s="139" t="s">
        <v>443</v>
      </c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7"/>
      <c r="CY124" s="137"/>
      <c r="CZ124" s="137"/>
      <c r="DA124" s="138"/>
      <c r="DB124" s="135"/>
    </row>
    <row r="125" customFormat="false" ht="11.25" hidden="false" customHeight="true" outlineLevel="0" collapsed="false">
      <c r="B125" s="136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7"/>
      <c r="CY125" s="137"/>
      <c r="CZ125" s="137"/>
      <c r="DA125" s="138"/>
      <c r="DB125" s="135"/>
    </row>
    <row r="126" customFormat="false" ht="11.25" hidden="false" customHeight="true" outlineLevel="0" collapsed="false">
      <c r="B126" s="136"/>
      <c r="C126" s="132"/>
      <c r="D126" s="132"/>
      <c r="E126" s="132"/>
      <c r="F126" s="132"/>
      <c r="G126" s="132"/>
      <c r="H126" s="139" t="s">
        <v>7</v>
      </c>
      <c r="I126" s="132"/>
      <c r="J126" s="132"/>
      <c r="K126" s="132"/>
      <c r="L126" s="132"/>
      <c r="M126" s="132"/>
      <c r="N126" s="132"/>
      <c r="O126" s="132" t="s">
        <v>439</v>
      </c>
      <c r="P126" s="132"/>
      <c r="Q126" s="132" t="str">
        <f aca="false">TEXT(CY102,"#,###.##")</f>
        <v>451.3</v>
      </c>
      <c r="R126" s="132"/>
      <c r="S126" s="132"/>
      <c r="T126" s="132"/>
      <c r="U126" s="132"/>
      <c r="V126" s="132"/>
      <c r="W126" s="132" t="s">
        <v>435</v>
      </c>
      <c r="X126" s="132"/>
      <c r="Y126" s="132" t="str">
        <f aca="false">TEXT(CY109,"#,###.##")</f>
        <v>354.6</v>
      </c>
      <c r="Z126" s="132"/>
      <c r="AA126" s="132"/>
      <c r="AB126" s="132"/>
      <c r="AC126" s="132"/>
      <c r="AD126" s="132"/>
      <c r="AE126" s="132" t="s">
        <v>433</v>
      </c>
      <c r="AF126" s="132"/>
      <c r="AG126" s="132"/>
      <c r="AH126" s="132" t="str">
        <f aca="false">TEXT(TRUNC(CY102+CY109,1),"#,##0.#")</f>
        <v>805.9</v>
      </c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7"/>
      <c r="CY126" s="137"/>
      <c r="CZ126" s="137"/>
      <c r="DA126" s="138"/>
      <c r="DB126" s="135"/>
    </row>
    <row r="127" customFormat="false" ht="11.25" hidden="false" customHeight="true" outlineLevel="0" collapsed="false">
      <c r="B127" s="136"/>
      <c r="C127" s="132"/>
      <c r="D127" s="132"/>
      <c r="E127" s="132"/>
      <c r="F127" s="132"/>
      <c r="G127" s="132"/>
      <c r="H127" s="139" t="s">
        <v>8</v>
      </c>
      <c r="I127" s="132"/>
      <c r="J127" s="132"/>
      <c r="K127" s="132"/>
      <c r="L127" s="132"/>
      <c r="M127" s="132"/>
      <c r="N127" s="132"/>
      <c r="O127" s="132" t="s">
        <v>439</v>
      </c>
      <c r="P127" s="132"/>
      <c r="Q127" s="132" t="str">
        <f aca="false">TEXT(CZ109,"#,###.##")</f>
        <v>145.3</v>
      </c>
      <c r="R127" s="132"/>
      <c r="S127" s="132"/>
      <c r="T127" s="132"/>
      <c r="U127" s="132"/>
      <c r="V127" s="132"/>
      <c r="W127" s="132" t="s">
        <v>435</v>
      </c>
      <c r="X127" s="132"/>
      <c r="Y127" s="132" t="str">
        <f aca="false">TEXT(CZ116,"#,###.##")</f>
        <v>16.8</v>
      </c>
      <c r="Z127" s="132"/>
      <c r="AA127" s="132"/>
      <c r="AB127" s="132"/>
      <c r="AC127" s="132"/>
      <c r="AD127" s="132" t="s">
        <v>435</v>
      </c>
      <c r="AE127" s="132"/>
      <c r="AF127" s="132" t="str">
        <f aca="false">TEXT(CZ120,"#,###.##")</f>
        <v>607.6</v>
      </c>
      <c r="AG127" s="132"/>
      <c r="AH127" s="132"/>
      <c r="AI127" s="132"/>
      <c r="AJ127" s="132"/>
      <c r="AK127" s="132"/>
      <c r="AL127" s="132" t="s">
        <v>435</v>
      </c>
      <c r="AM127" s="132"/>
      <c r="AN127" s="132" t="str">
        <f aca="false">TEXT(CZ122,"#,###.##")</f>
        <v>37.8</v>
      </c>
      <c r="AO127" s="132"/>
      <c r="AP127" s="132"/>
      <c r="AQ127" s="132"/>
      <c r="AR127" s="132"/>
      <c r="AS127" s="132" t="s">
        <v>433</v>
      </c>
      <c r="AT127" s="132"/>
      <c r="AU127" s="132"/>
      <c r="AV127" s="132" t="str">
        <f aca="false">TEXT(TRUNC(CZ109+CZ116+CZ120+CZ122,1),"#,##0.#")</f>
        <v>807.5</v>
      </c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7"/>
      <c r="CY127" s="137"/>
      <c r="CZ127" s="137"/>
      <c r="DA127" s="138"/>
      <c r="DB127" s="135"/>
    </row>
    <row r="128" customFormat="false" ht="11.25" hidden="false" customHeight="true" outlineLevel="0" collapsed="false">
      <c r="B128" s="136"/>
      <c r="C128" s="132"/>
      <c r="D128" s="132"/>
      <c r="E128" s="132"/>
      <c r="F128" s="132"/>
      <c r="G128" s="132"/>
      <c r="H128" s="139" t="s">
        <v>440</v>
      </c>
      <c r="I128" s="132"/>
      <c r="J128" s="132"/>
      <c r="K128" s="132"/>
      <c r="L128" s="139" t="s">
        <v>441</v>
      </c>
      <c r="M128" s="132"/>
      <c r="N128" s="132"/>
      <c r="O128" s="132" t="s">
        <v>439</v>
      </c>
      <c r="P128" s="132"/>
      <c r="Q128" s="132" t="str">
        <f aca="false">TEXT(DA109,"#,###.##")</f>
        <v>27.1</v>
      </c>
      <c r="R128" s="132"/>
      <c r="S128" s="132"/>
      <c r="T128" s="132"/>
      <c r="U128" s="132"/>
      <c r="V128" s="132" t="s">
        <v>435</v>
      </c>
      <c r="W128" s="132"/>
      <c r="X128" s="132" t="str">
        <f aca="false">TEXT(DA116,"#,###.##")</f>
        <v>1.6</v>
      </c>
      <c r="Y128" s="132"/>
      <c r="Z128" s="132"/>
      <c r="AA128" s="132"/>
      <c r="AB128" s="132" t="s">
        <v>433</v>
      </c>
      <c r="AC128" s="132"/>
      <c r="AD128" s="132"/>
      <c r="AE128" s="132" t="str">
        <f aca="false">TEXT(TRUNC(DA109+DA116,1),"#,##0.#")</f>
        <v>28.7</v>
      </c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7"/>
      <c r="CY128" s="137"/>
      <c r="CZ128" s="137"/>
      <c r="DA128" s="138"/>
      <c r="DB128" s="135"/>
    </row>
    <row r="129" customFormat="false" ht="11.25" hidden="false" customHeight="true" outlineLevel="0" collapsed="false">
      <c r="B129" s="136"/>
      <c r="C129" s="132"/>
      <c r="D129" s="132"/>
      <c r="E129" s="132"/>
      <c r="F129" s="132"/>
      <c r="G129" s="132"/>
      <c r="H129" s="132"/>
      <c r="I129" s="132"/>
      <c r="J129" s="139" t="s">
        <v>443</v>
      </c>
      <c r="K129" s="132"/>
      <c r="L129" s="132"/>
      <c r="M129" s="132"/>
      <c r="N129" s="132"/>
      <c r="O129" s="132" t="s">
        <v>439</v>
      </c>
      <c r="P129" s="132"/>
      <c r="Q129" s="132"/>
      <c r="R129" s="132" t="str">
        <f aca="false">TEXT(AH126+AV127+AE128,"#,##0.#######")</f>
        <v>1,642.1</v>
      </c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7" t="n">
        <f aca="false">CY129+CZ129+DA129</f>
        <v>1642.1</v>
      </c>
      <c r="CY129" s="137" t="str">
        <f aca="false">TEXT(AH126,"#,###.0")</f>
        <v>805.9</v>
      </c>
      <c r="CZ129" s="137" t="str">
        <f aca="false">TEXT(AV127,"#,###.0")</f>
        <v>807.5</v>
      </c>
      <c r="DA129" s="138" t="str">
        <f aca="false">TEXT(AE128,"#,###.0")</f>
        <v>28.7</v>
      </c>
      <c r="DB129" s="135"/>
    </row>
    <row r="130" customFormat="false" ht="11.25" hidden="false" customHeight="true" outlineLevel="0" collapsed="false">
      <c r="B130" s="136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7"/>
      <c r="CY130" s="137"/>
      <c r="CZ130" s="137"/>
      <c r="DA130" s="138"/>
      <c r="DB130" s="135"/>
    </row>
    <row r="131" customFormat="false" ht="11.25" hidden="false" customHeight="true" outlineLevel="0" collapsed="false">
      <c r="B131" s="136"/>
      <c r="C131" s="132"/>
      <c r="D131" s="132" t="s">
        <v>49</v>
      </c>
      <c r="E131" s="132"/>
      <c r="F131" s="132"/>
      <c r="G131" s="139" t="s">
        <v>486</v>
      </c>
      <c r="H131" s="132"/>
      <c r="I131" s="132"/>
      <c r="J131" s="132"/>
      <c r="K131" s="132"/>
      <c r="L131" s="132"/>
      <c r="M131" s="132" t="s">
        <v>434</v>
      </c>
      <c r="N131" s="132" t="s">
        <v>312</v>
      </c>
      <c r="O131" s="132"/>
      <c r="P131" s="139" t="s">
        <v>487</v>
      </c>
      <c r="Q131" s="132"/>
      <c r="R131" s="132"/>
      <c r="S131" s="132"/>
      <c r="T131" s="132"/>
      <c r="U131" s="132"/>
      <c r="V131" s="132" t="s">
        <v>436</v>
      </c>
      <c r="W131" s="132"/>
      <c r="X131" s="132" t="s">
        <v>439</v>
      </c>
      <c r="Y131" s="132"/>
      <c r="Z131" s="139" t="s">
        <v>355</v>
      </c>
      <c r="AA131" s="132"/>
      <c r="AB131" s="132"/>
      <c r="AC131" s="132"/>
      <c r="AD131" s="132"/>
      <c r="AE131" s="132"/>
      <c r="AF131" s="132"/>
      <c r="AG131" s="132"/>
      <c r="AH131" s="132"/>
      <c r="AI131" s="132" t="s">
        <v>488</v>
      </c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7"/>
      <c r="CY131" s="137"/>
      <c r="CZ131" s="137"/>
      <c r="DA131" s="138"/>
      <c r="DB131" s="135"/>
    </row>
    <row r="132" customFormat="false" ht="11.25" hidden="false" customHeight="true" outlineLevel="0" collapsed="false">
      <c r="B132" s="136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7"/>
      <c r="CY132" s="137"/>
      <c r="CZ132" s="137"/>
      <c r="DA132" s="138"/>
      <c r="DB132" s="135"/>
    </row>
    <row r="133" customFormat="false" ht="11.25" hidden="false" customHeight="true" outlineLevel="0" collapsed="false">
      <c r="B133" s="136"/>
      <c r="C133" s="132"/>
      <c r="D133" s="132"/>
      <c r="E133" s="132"/>
      <c r="F133" s="132"/>
      <c r="G133" s="132" t="s">
        <v>489</v>
      </c>
      <c r="H133" s="132"/>
      <c r="I133" s="132" t="s">
        <v>433</v>
      </c>
      <c r="J133" s="132"/>
      <c r="K133" s="132" t="str">
        <f aca="false">TEXT(1,"#,##0.#######")</f>
        <v>1</v>
      </c>
      <c r="L133" s="132"/>
      <c r="M133" s="132"/>
      <c r="N133" s="132" t="s">
        <v>490</v>
      </c>
      <c r="O133" s="132"/>
      <c r="P133" s="132"/>
      <c r="Q133" s="132"/>
      <c r="R133" s="132"/>
      <c r="S133" s="132"/>
      <c r="T133" s="132"/>
      <c r="U133" s="132" t="s">
        <v>491</v>
      </c>
      <c r="V133" s="132"/>
      <c r="W133" s="132" t="s">
        <v>433</v>
      </c>
      <c r="X133" s="132"/>
      <c r="Y133" s="132" t="str">
        <f aca="false">TEXT(20,"#,##0.#######")</f>
        <v>20</v>
      </c>
      <c r="Z133" s="132"/>
      <c r="AA133" s="132" t="s">
        <v>490</v>
      </c>
      <c r="AB133" s="132"/>
      <c r="AC133" s="132" t="s">
        <v>438</v>
      </c>
      <c r="AD133" s="132" t="s">
        <v>348</v>
      </c>
      <c r="AE133" s="132"/>
      <c r="AF133" s="132"/>
      <c r="AG133" s="132"/>
      <c r="AH133" s="132"/>
      <c r="AI133" s="132"/>
      <c r="AJ133" s="132"/>
      <c r="AK133" s="132"/>
      <c r="AL133" s="132" t="s">
        <v>453</v>
      </c>
      <c r="AM133" s="132"/>
      <c r="AN133" s="132" t="s">
        <v>433</v>
      </c>
      <c r="AO133" s="132"/>
      <c r="AP133" s="132" t="str">
        <f aca="false">TEXT(0.9,"#,##0.#######")</f>
        <v>0.9</v>
      </c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7"/>
      <c r="CY133" s="137"/>
      <c r="CZ133" s="137"/>
      <c r="DA133" s="138"/>
      <c r="DB133" s="135"/>
    </row>
    <row r="134" customFormat="false" ht="11.25" hidden="false" customHeight="true" outlineLevel="0" collapsed="false">
      <c r="B134" s="136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7"/>
      <c r="CY134" s="137"/>
      <c r="CZ134" s="137"/>
      <c r="DA134" s="138"/>
      <c r="DB134" s="135"/>
    </row>
    <row r="135" customFormat="false" ht="11.25" hidden="false" customHeight="true" outlineLevel="0" collapsed="false">
      <c r="B135" s="136"/>
      <c r="C135" s="132"/>
      <c r="D135" s="132"/>
      <c r="E135" s="132"/>
      <c r="F135" s="132"/>
      <c r="G135" s="132" t="s">
        <v>492</v>
      </c>
      <c r="H135" s="132"/>
      <c r="I135" s="132"/>
      <c r="J135" s="132" t="s">
        <v>433</v>
      </c>
      <c r="K135" s="132"/>
      <c r="L135" s="132" t="str">
        <f aca="false">TEXT(5,"#,##0.#######")</f>
        <v>5</v>
      </c>
      <c r="M135" s="139" t="s">
        <v>493</v>
      </c>
      <c r="N135" s="132"/>
      <c r="O135" s="132" t="s">
        <v>434</v>
      </c>
      <c r="P135" s="139" t="s">
        <v>494</v>
      </c>
      <c r="Q135" s="132"/>
      <c r="R135" s="132"/>
      <c r="S135" s="132"/>
      <c r="T135" s="132" t="s">
        <v>436</v>
      </c>
      <c r="U135" s="132"/>
      <c r="V135" s="132"/>
      <c r="W135" s="132"/>
      <c r="X135" s="132"/>
      <c r="Y135" s="132" t="s">
        <v>495</v>
      </c>
      <c r="Z135" s="132"/>
      <c r="AA135" s="132"/>
      <c r="AB135" s="132" t="s">
        <v>433</v>
      </c>
      <c r="AC135" s="132"/>
      <c r="AD135" s="132" t="str">
        <f aca="false">TEXT(10,"#,##0.#######")</f>
        <v>10</v>
      </c>
      <c r="AE135" s="132"/>
      <c r="AF135" s="139" t="s">
        <v>493</v>
      </c>
      <c r="AG135" s="132"/>
      <c r="AH135" s="132" t="s">
        <v>434</v>
      </c>
      <c r="AI135" s="139" t="s">
        <v>496</v>
      </c>
      <c r="AJ135" s="132"/>
      <c r="AK135" s="132"/>
      <c r="AL135" s="132"/>
      <c r="AM135" s="132" t="s">
        <v>436</v>
      </c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7"/>
      <c r="CY135" s="137"/>
      <c r="CZ135" s="137"/>
      <c r="DA135" s="138"/>
      <c r="DB135" s="135"/>
    </row>
    <row r="136" customFormat="false" ht="11.25" hidden="false" customHeight="true" outlineLevel="0" collapsed="false">
      <c r="B136" s="136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7"/>
      <c r="CY136" s="137"/>
      <c r="CZ136" s="137"/>
      <c r="DA136" s="138"/>
      <c r="DB136" s="135"/>
    </row>
    <row r="137" customFormat="false" ht="11.25" hidden="false" customHeight="true" outlineLevel="0" collapsed="false">
      <c r="B137" s="136"/>
      <c r="C137" s="132"/>
      <c r="D137" s="132"/>
      <c r="E137" s="132"/>
      <c r="F137" s="132"/>
      <c r="G137" s="132" t="s">
        <v>497</v>
      </c>
      <c r="H137" s="132"/>
      <c r="I137" s="132"/>
      <c r="J137" s="132" t="s">
        <v>433</v>
      </c>
      <c r="K137" s="132"/>
      <c r="L137" s="132" t="str">
        <f aca="false">TEXT(5,"#,##0.#######")</f>
        <v>5</v>
      </c>
      <c r="M137" s="139" t="s">
        <v>493</v>
      </c>
      <c r="N137" s="132"/>
      <c r="O137" s="132" t="s">
        <v>434</v>
      </c>
      <c r="P137" s="139" t="s">
        <v>498</v>
      </c>
      <c r="Q137" s="132"/>
      <c r="R137" s="132"/>
      <c r="S137" s="132"/>
      <c r="T137" s="132" t="s">
        <v>436</v>
      </c>
      <c r="U137" s="132"/>
      <c r="V137" s="132"/>
      <c r="W137" s="132"/>
      <c r="X137" s="132"/>
      <c r="Y137" s="132" t="s">
        <v>499</v>
      </c>
      <c r="Z137" s="132"/>
      <c r="AA137" s="132"/>
      <c r="AB137" s="132" t="s">
        <v>433</v>
      </c>
      <c r="AC137" s="132"/>
      <c r="AD137" s="132" t="str">
        <f aca="false">TEXT(20,"#,##0.#######")</f>
        <v>20</v>
      </c>
      <c r="AE137" s="132"/>
      <c r="AF137" s="139" t="s">
        <v>493</v>
      </c>
      <c r="AG137" s="132"/>
      <c r="AH137" s="132" t="s">
        <v>434</v>
      </c>
      <c r="AI137" s="139" t="s">
        <v>500</v>
      </c>
      <c r="AJ137" s="132"/>
      <c r="AK137" s="132"/>
      <c r="AL137" s="132"/>
      <c r="AM137" s="132" t="s">
        <v>436</v>
      </c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7"/>
      <c r="CY137" s="137"/>
      <c r="CZ137" s="137"/>
      <c r="DA137" s="138"/>
      <c r="DB137" s="135"/>
    </row>
    <row r="138" customFormat="false" ht="11.25" hidden="false" customHeight="true" outlineLevel="0" collapsed="false">
      <c r="B138" s="136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7"/>
      <c r="CY138" s="137"/>
      <c r="CZ138" s="137"/>
      <c r="DA138" s="138"/>
      <c r="DB138" s="135"/>
    </row>
    <row r="139" customFormat="false" ht="11.25" hidden="false" customHeight="true" outlineLevel="0" collapsed="false">
      <c r="B139" s="136"/>
      <c r="C139" s="132"/>
      <c r="D139" s="132"/>
      <c r="E139" s="132"/>
      <c r="F139" s="132"/>
      <c r="G139" s="132" t="s">
        <v>501</v>
      </c>
      <c r="H139" s="132"/>
      <c r="I139" s="132"/>
      <c r="J139" s="132" t="s">
        <v>433</v>
      </c>
      <c r="K139" s="132"/>
      <c r="L139" s="132" t="s">
        <v>434</v>
      </c>
      <c r="M139" s="132" t="s">
        <v>489</v>
      </c>
      <c r="N139" s="132"/>
      <c r="O139" s="132" t="s">
        <v>438</v>
      </c>
      <c r="P139" s="132"/>
      <c r="Q139" s="132" t="s">
        <v>491</v>
      </c>
      <c r="R139" s="132" t="s">
        <v>436</v>
      </c>
      <c r="S139" s="132" t="s">
        <v>383</v>
      </c>
      <c r="T139" s="132"/>
      <c r="U139" s="132" t="str">
        <f aca="false">TEXT(2,"#,##0.#######")</f>
        <v>2</v>
      </c>
      <c r="V139" s="132" t="s">
        <v>383</v>
      </c>
      <c r="W139" s="132"/>
      <c r="X139" s="132" t="str">
        <f aca="false">TEXT(60,"#,##0.#######")</f>
        <v>60</v>
      </c>
      <c r="Y139" s="132"/>
      <c r="Z139" s="132"/>
      <c r="AA139" s="132" t="s">
        <v>433</v>
      </c>
      <c r="AB139" s="132"/>
      <c r="AC139" s="132" t="s">
        <v>434</v>
      </c>
      <c r="AD139" s="132" t="str">
        <f aca="false">TEXT(K133,"#,##0.#######")</f>
        <v>1</v>
      </c>
      <c r="AE139" s="132"/>
      <c r="AF139" s="132" t="s">
        <v>438</v>
      </c>
      <c r="AG139" s="132"/>
      <c r="AH139" s="132" t="str">
        <f aca="false">TEXT(Y133,"#,##0.#######")</f>
        <v>20</v>
      </c>
      <c r="AI139" s="132"/>
      <c r="AJ139" s="132" t="s">
        <v>436</v>
      </c>
      <c r="AK139" s="132" t="s">
        <v>383</v>
      </c>
      <c r="AL139" s="132"/>
      <c r="AM139" s="132" t="str">
        <f aca="false">TEXT(U139,"#,##0.#######")</f>
        <v>2</v>
      </c>
      <c r="AN139" s="132" t="s">
        <v>383</v>
      </c>
      <c r="AO139" s="132"/>
      <c r="AP139" s="132" t="str">
        <f aca="false">TEXT(X139,"#,##0.#######")</f>
        <v>60</v>
      </c>
      <c r="AQ139" s="132"/>
      <c r="AR139" s="132"/>
      <c r="AS139" s="132" t="s">
        <v>433</v>
      </c>
      <c r="AT139" s="132"/>
      <c r="AU139" s="132" t="str">
        <f aca="false">TEXT(ROUND((K133/Y133)*U139*X139,2),"#,##0.#######")</f>
        <v>6</v>
      </c>
      <c r="AV139" s="132"/>
      <c r="AW139" s="132"/>
      <c r="AX139" s="132"/>
      <c r="AY139" s="139" t="s">
        <v>493</v>
      </c>
      <c r="AZ139" s="132"/>
      <c r="BA139" s="132"/>
      <c r="BB139" s="132" t="s">
        <v>434</v>
      </c>
      <c r="BC139" s="139" t="s">
        <v>502</v>
      </c>
      <c r="BD139" s="132"/>
      <c r="BE139" s="132"/>
      <c r="BF139" s="132"/>
      <c r="BG139" s="132" t="s">
        <v>436</v>
      </c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7"/>
      <c r="CY139" s="137"/>
      <c r="CZ139" s="137"/>
      <c r="DA139" s="138"/>
      <c r="DB139" s="135"/>
    </row>
    <row r="140" customFormat="false" ht="11.25" hidden="false" customHeight="true" outlineLevel="0" collapsed="false">
      <c r="B140" s="136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7"/>
      <c r="CY140" s="137"/>
      <c r="CZ140" s="137"/>
      <c r="DA140" s="138"/>
      <c r="DB140" s="135"/>
    </row>
    <row r="141" customFormat="false" ht="11.25" hidden="false" customHeight="true" outlineLevel="0" collapsed="false">
      <c r="B141" s="136"/>
      <c r="C141" s="132"/>
      <c r="D141" s="132"/>
      <c r="E141" s="132"/>
      <c r="F141" s="132"/>
      <c r="G141" s="132" t="s">
        <v>454</v>
      </c>
      <c r="H141" s="132"/>
      <c r="I141" s="132"/>
      <c r="J141" s="132" t="s">
        <v>433</v>
      </c>
      <c r="K141" s="132"/>
      <c r="L141" s="132" t="s">
        <v>492</v>
      </c>
      <c r="M141" s="132"/>
      <c r="N141" s="132"/>
      <c r="O141" s="132" t="s">
        <v>435</v>
      </c>
      <c r="P141" s="132"/>
      <c r="Q141" s="132" t="s">
        <v>501</v>
      </c>
      <c r="R141" s="132"/>
      <c r="S141" s="132"/>
      <c r="T141" s="132" t="s">
        <v>435</v>
      </c>
      <c r="U141" s="132"/>
      <c r="V141" s="132" t="s">
        <v>495</v>
      </c>
      <c r="W141" s="132"/>
      <c r="X141" s="132"/>
      <c r="Y141" s="132" t="s">
        <v>435</v>
      </c>
      <c r="Z141" s="132"/>
      <c r="AA141" s="132" t="s">
        <v>497</v>
      </c>
      <c r="AB141" s="132"/>
      <c r="AC141" s="132"/>
      <c r="AD141" s="132" t="s">
        <v>435</v>
      </c>
      <c r="AE141" s="132"/>
      <c r="AF141" s="132" t="s">
        <v>499</v>
      </c>
      <c r="AG141" s="132"/>
      <c r="AH141" s="132"/>
      <c r="AI141" s="132" t="s">
        <v>433</v>
      </c>
      <c r="AJ141" s="132"/>
      <c r="AK141" s="132" t="str">
        <f aca="false">TEXT(L135,"#,##0.#######")</f>
        <v>5</v>
      </c>
      <c r="AL141" s="132"/>
      <c r="AM141" s="132" t="s">
        <v>435</v>
      </c>
      <c r="AN141" s="132"/>
      <c r="AO141" s="132" t="str">
        <f aca="false">TEXT(AU139,"#,##0.#######")</f>
        <v>6</v>
      </c>
      <c r="AP141" s="132"/>
      <c r="AQ141" s="132" t="s">
        <v>435</v>
      </c>
      <c r="AR141" s="132"/>
      <c r="AS141" s="132" t="str">
        <f aca="false">TEXT(AD135,"#,##0.#######")</f>
        <v>10</v>
      </c>
      <c r="AT141" s="132"/>
      <c r="AU141" s="132"/>
      <c r="AV141" s="132" t="s">
        <v>435</v>
      </c>
      <c r="AW141" s="132"/>
      <c r="AX141" s="132" t="str">
        <f aca="false">TEXT(L137,"#,##0.#######")</f>
        <v>5</v>
      </c>
      <c r="AY141" s="132"/>
      <c r="AZ141" s="132" t="s">
        <v>435</v>
      </c>
      <c r="BA141" s="132"/>
      <c r="BB141" s="132" t="str">
        <f aca="false">TEXT(AD137,"#,##0.#######")</f>
        <v>20</v>
      </c>
      <c r="BC141" s="132"/>
      <c r="BD141" s="132"/>
      <c r="BE141" s="132" t="s">
        <v>433</v>
      </c>
      <c r="BF141" s="132"/>
      <c r="BG141" s="132" t="str">
        <f aca="false">TEXT(ROUND(L135+AU139+AD135+L137+AD137,2),"#,##0.#######")</f>
        <v>46</v>
      </c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7"/>
      <c r="CY141" s="137"/>
      <c r="CZ141" s="137"/>
      <c r="DA141" s="138"/>
      <c r="DB141" s="135"/>
    </row>
    <row r="142" customFormat="false" ht="11.25" hidden="false" customHeight="true" outlineLevel="0" collapsed="false">
      <c r="B142" s="136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7"/>
      <c r="CY142" s="137"/>
      <c r="CZ142" s="137"/>
      <c r="DA142" s="138"/>
      <c r="DB142" s="135"/>
    </row>
    <row r="143" customFormat="false" ht="11.25" hidden="false" customHeight="true" outlineLevel="0" collapsed="false">
      <c r="B143" s="136"/>
      <c r="C143" s="132"/>
      <c r="D143" s="132"/>
      <c r="E143" s="132"/>
      <c r="F143" s="132"/>
      <c r="G143" s="132" t="s">
        <v>503</v>
      </c>
      <c r="H143" s="132"/>
      <c r="I143" s="132"/>
      <c r="J143" s="132" t="s">
        <v>433</v>
      </c>
      <c r="K143" s="132"/>
      <c r="L143" s="132" t="s">
        <v>434</v>
      </c>
      <c r="M143" s="132" t="s">
        <v>454</v>
      </c>
      <c r="N143" s="132"/>
      <c r="O143" s="132" t="s">
        <v>504</v>
      </c>
      <c r="P143" s="132" t="s">
        <v>495</v>
      </c>
      <c r="Q143" s="132"/>
      <c r="R143" s="132" t="s">
        <v>436</v>
      </c>
      <c r="S143" s="132"/>
      <c r="T143" s="132" t="s">
        <v>438</v>
      </c>
      <c r="U143" s="132"/>
      <c r="V143" s="132" t="s">
        <v>454</v>
      </c>
      <c r="W143" s="132"/>
      <c r="X143" s="132"/>
      <c r="Y143" s="132" t="s">
        <v>433</v>
      </c>
      <c r="Z143" s="132"/>
      <c r="AA143" s="132" t="s">
        <v>434</v>
      </c>
      <c r="AB143" s="132" t="str">
        <f aca="false">TEXT(BG141,"#,##0.#######")</f>
        <v>46</v>
      </c>
      <c r="AC143" s="132"/>
      <c r="AD143" s="132" t="s">
        <v>504</v>
      </c>
      <c r="AE143" s="132" t="str">
        <f aca="false">TEXT(AD135,"#,##0.#######")</f>
        <v>10</v>
      </c>
      <c r="AF143" s="132"/>
      <c r="AG143" s="132" t="s">
        <v>436</v>
      </c>
      <c r="AH143" s="132"/>
      <c r="AI143" s="132" t="s">
        <v>438</v>
      </c>
      <c r="AJ143" s="132"/>
      <c r="AK143" s="132" t="str">
        <f aca="false">TEXT(BG141,"#,##0.#######")</f>
        <v>46</v>
      </c>
      <c r="AL143" s="132"/>
      <c r="AM143" s="132"/>
      <c r="AN143" s="132" t="s">
        <v>433</v>
      </c>
      <c r="AO143" s="132"/>
      <c r="AP143" s="132" t="str">
        <f aca="false">TEXT(ROUND((BG141-AD135)/BG141,2),"#,##0.#######")</f>
        <v>0.78</v>
      </c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7"/>
      <c r="CY143" s="137"/>
      <c r="CZ143" s="137"/>
      <c r="DA143" s="138"/>
      <c r="DB143" s="135"/>
    </row>
    <row r="144" customFormat="false" ht="11.25" hidden="false" customHeight="true" outlineLevel="0" collapsed="false">
      <c r="B144" s="136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7"/>
      <c r="CY144" s="137"/>
      <c r="CZ144" s="137"/>
      <c r="DA144" s="138"/>
      <c r="DB144" s="135"/>
    </row>
    <row r="145" customFormat="false" ht="11.25" hidden="false" customHeight="true" outlineLevel="0" collapsed="false">
      <c r="B145" s="136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 t="str">
        <f aca="false">TEXT(60,"#,##0.#######")</f>
        <v>60</v>
      </c>
      <c r="M145" s="132"/>
      <c r="N145" s="132"/>
      <c r="O145" s="132" t="s">
        <v>383</v>
      </c>
      <c r="P145" s="132"/>
      <c r="Q145" s="132"/>
      <c r="R145" s="132" t="str">
        <f aca="false">TEXT(5500,"#,##0.#######")</f>
        <v>5,500</v>
      </c>
      <c r="S145" s="132"/>
      <c r="T145" s="132"/>
      <c r="U145" s="132"/>
      <c r="V145" s="132"/>
      <c r="W145" s="132"/>
      <c r="X145" s="132" t="s">
        <v>383</v>
      </c>
      <c r="Y145" s="132"/>
      <c r="Z145" s="132"/>
      <c r="AA145" s="132" t="s">
        <v>453</v>
      </c>
      <c r="AB145" s="132"/>
      <c r="AC145" s="132"/>
      <c r="AD145" s="132"/>
      <c r="AE145" s="132"/>
      <c r="AF145" s="132"/>
      <c r="AG145" s="132"/>
      <c r="AH145" s="132"/>
      <c r="AI145" s="132" t="str">
        <f aca="false">TEXT(L145,"#,##0.#######")</f>
        <v>60</v>
      </c>
      <c r="AJ145" s="132"/>
      <c r="AK145" s="132"/>
      <c r="AL145" s="132" t="s">
        <v>383</v>
      </c>
      <c r="AM145" s="132"/>
      <c r="AN145" s="132"/>
      <c r="AO145" s="132" t="str">
        <f aca="false">TEXT(R145,"#,##0.#######")</f>
        <v>5,500</v>
      </c>
      <c r="AP145" s="132"/>
      <c r="AQ145" s="132"/>
      <c r="AR145" s="132"/>
      <c r="AS145" s="132"/>
      <c r="AT145" s="132"/>
      <c r="AU145" s="132" t="s">
        <v>383</v>
      </c>
      <c r="AV145" s="132"/>
      <c r="AW145" s="132"/>
      <c r="AX145" s="132" t="str">
        <f aca="false">TEXT(AP133,"#,##0.#######")</f>
        <v>0.9</v>
      </c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7"/>
      <c r="CY145" s="137"/>
      <c r="CZ145" s="137"/>
      <c r="DA145" s="138"/>
      <c r="DB145" s="135"/>
    </row>
    <row r="146" customFormat="false" ht="11.25" hidden="false" customHeight="true" outlineLevel="0" collapsed="false">
      <c r="B146" s="136"/>
      <c r="C146" s="132"/>
      <c r="D146" s="132"/>
      <c r="E146" s="132"/>
      <c r="F146" s="132"/>
      <c r="G146" s="132" t="s">
        <v>432</v>
      </c>
      <c r="H146" s="132"/>
      <c r="I146" s="132" t="s">
        <v>433</v>
      </c>
      <c r="J146" s="132"/>
      <c r="K146" s="132" t="s">
        <v>458</v>
      </c>
      <c r="L146" s="132"/>
      <c r="M146" s="132" t="s">
        <v>458</v>
      </c>
      <c r="N146" s="132"/>
      <c r="O146" s="132" t="s">
        <v>458</v>
      </c>
      <c r="P146" s="132"/>
      <c r="Q146" s="132" t="s">
        <v>458</v>
      </c>
      <c r="R146" s="132"/>
      <c r="S146" s="132" t="s">
        <v>458</v>
      </c>
      <c r="T146" s="132"/>
      <c r="U146" s="132" t="s">
        <v>458</v>
      </c>
      <c r="V146" s="132"/>
      <c r="W146" s="132" t="s">
        <v>458</v>
      </c>
      <c r="X146" s="132"/>
      <c r="Y146" s="132" t="s">
        <v>458</v>
      </c>
      <c r="Z146" s="132"/>
      <c r="AA146" s="132" t="s">
        <v>458</v>
      </c>
      <c r="AB146" s="132"/>
      <c r="AC146" s="132" t="s">
        <v>458</v>
      </c>
      <c r="AD146" s="132"/>
      <c r="AE146" s="132"/>
      <c r="AF146" s="132" t="s">
        <v>433</v>
      </c>
      <c r="AG146" s="132"/>
      <c r="AH146" s="132" t="s">
        <v>458</v>
      </c>
      <c r="AI146" s="132"/>
      <c r="AJ146" s="132" t="s">
        <v>458</v>
      </c>
      <c r="AK146" s="132"/>
      <c r="AL146" s="132" t="s">
        <v>458</v>
      </c>
      <c r="AM146" s="132"/>
      <c r="AN146" s="132" t="s">
        <v>458</v>
      </c>
      <c r="AO146" s="132"/>
      <c r="AP146" s="132" t="s">
        <v>458</v>
      </c>
      <c r="AQ146" s="132"/>
      <c r="AR146" s="132" t="s">
        <v>458</v>
      </c>
      <c r="AS146" s="132"/>
      <c r="AT146" s="132" t="s">
        <v>458</v>
      </c>
      <c r="AU146" s="132"/>
      <c r="AV146" s="132" t="s">
        <v>458</v>
      </c>
      <c r="AW146" s="132"/>
      <c r="AX146" s="132" t="s">
        <v>458</v>
      </c>
      <c r="AY146" s="132"/>
      <c r="AZ146" s="132" t="s">
        <v>458</v>
      </c>
      <c r="BA146" s="132"/>
      <c r="BB146" s="132"/>
      <c r="BC146" s="132" t="s">
        <v>433</v>
      </c>
      <c r="BD146" s="132"/>
      <c r="BE146" s="132" t="str">
        <f aca="false">TEXT(ROUND((60*5500*AP133)/(BG141),2),"#,##0.#######")</f>
        <v>6,456.52</v>
      </c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 t="s">
        <v>208</v>
      </c>
      <c r="BQ146" s="132"/>
      <c r="BR146" s="132" t="s">
        <v>438</v>
      </c>
      <c r="BS146" s="132" t="s">
        <v>348</v>
      </c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7"/>
      <c r="CY146" s="137"/>
      <c r="CZ146" s="137"/>
      <c r="DA146" s="138"/>
      <c r="DB146" s="135"/>
    </row>
    <row r="147" customFormat="false" ht="11.25" hidden="false" customHeight="true" outlineLevel="0" collapsed="false">
      <c r="B147" s="136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 t="s">
        <v>454</v>
      </c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 t="str">
        <f aca="false">TEXT(BG141,"#,##0.#######")</f>
        <v>46</v>
      </c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7"/>
      <c r="CY147" s="137"/>
      <c r="CZ147" s="137"/>
      <c r="DA147" s="138"/>
      <c r="DB147" s="135"/>
    </row>
    <row r="148" customFormat="false" ht="11.25" hidden="false" customHeight="true" outlineLevel="0" collapsed="false">
      <c r="B148" s="136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7"/>
      <c r="CY148" s="137"/>
      <c r="CZ148" s="137"/>
      <c r="DA148" s="138"/>
      <c r="DB148" s="135"/>
    </row>
    <row r="149" customFormat="false" ht="11.25" hidden="false" customHeight="true" outlineLevel="0" collapsed="false">
      <c r="B149" s="136"/>
      <c r="C149" s="132"/>
      <c r="D149" s="132"/>
      <c r="E149" s="132"/>
      <c r="F149" s="132"/>
      <c r="G149" s="139" t="s">
        <v>7</v>
      </c>
      <c r="H149" s="132"/>
      <c r="I149" s="132"/>
      <c r="J149" s="132"/>
      <c r="K149" s="132"/>
      <c r="L149" s="132"/>
      <c r="M149" s="132"/>
      <c r="N149" s="132" t="s">
        <v>439</v>
      </c>
      <c r="O149" s="132"/>
      <c r="P149" s="132" t="str">
        <f aca="false">TEXT(기계경비총괄표!G8,"#,##0")</f>
        <v>26,806</v>
      </c>
      <c r="Q149" s="132"/>
      <c r="R149" s="132"/>
      <c r="S149" s="132"/>
      <c r="T149" s="132"/>
      <c r="U149" s="132"/>
      <c r="V149" s="132"/>
      <c r="W149" s="132"/>
      <c r="X149" s="132"/>
      <c r="Y149" s="132" t="s">
        <v>437</v>
      </c>
      <c r="Z149" s="132"/>
      <c r="AA149" s="132"/>
      <c r="AB149" s="132" t="str">
        <f aca="false">TEXT(BE146,"#,##0.#######")</f>
        <v>6,456.52</v>
      </c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 t="s">
        <v>383</v>
      </c>
      <c r="AN149" s="132"/>
      <c r="AO149" s="132" t="str">
        <f aca="false">TEXT(30,"#,##0.#######")</f>
        <v>30</v>
      </c>
      <c r="AP149" s="132"/>
      <c r="AQ149" s="132" t="s">
        <v>208</v>
      </c>
      <c r="AR149" s="132"/>
      <c r="AS149" s="132" t="s">
        <v>433</v>
      </c>
      <c r="AT149" s="132"/>
      <c r="AU149" s="132" t="str">
        <f aca="false">TEXT(TRUNC(P149/BE146*AO149,1),"#,##0.#")</f>
        <v>124.5</v>
      </c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7"/>
      <c r="CY149" s="137"/>
      <c r="CZ149" s="137"/>
      <c r="DA149" s="138"/>
      <c r="DB149" s="135"/>
    </row>
    <row r="150" customFormat="false" ht="11.25" hidden="false" customHeight="true" outlineLevel="0" collapsed="false">
      <c r="B150" s="136"/>
      <c r="C150" s="132"/>
      <c r="D150" s="132"/>
      <c r="E150" s="132"/>
      <c r="F150" s="132"/>
      <c r="G150" s="139" t="s">
        <v>8</v>
      </c>
      <c r="H150" s="132"/>
      <c r="I150" s="132"/>
      <c r="J150" s="132"/>
      <c r="K150" s="132"/>
      <c r="L150" s="132"/>
      <c r="M150" s="132"/>
      <c r="N150" s="132" t="s">
        <v>439</v>
      </c>
      <c r="O150" s="132"/>
      <c r="P150" s="132" t="str">
        <f aca="false">TEXT(기계경비총괄표!H8,"#,##0")</f>
        <v>14,048</v>
      </c>
      <c r="Q150" s="132"/>
      <c r="R150" s="132"/>
      <c r="S150" s="132"/>
      <c r="T150" s="132"/>
      <c r="U150" s="132"/>
      <c r="V150" s="132"/>
      <c r="W150" s="132"/>
      <c r="X150" s="132"/>
      <c r="Y150" s="132" t="s">
        <v>437</v>
      </c>
      <c r="Z150" s="132"/>
      <c r="AA150" s="132"/>
      <c r="AB150" s="132" t="str">
        <f aca="false">TEXT(BE146,"#,##0.#######")</f>
        <v>6,456.52</v>
      </c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 t="s">
        <v>383</v>
      </c>
      <c r="AN150" s="132"/>
      <c r="AO150" s="132" t="str">
        <f aca="false">TEXT(30,"#,##0.#######")</f>
        <v>30</v>
      </c>
      <c r="AP150" s="132"/>
      <c r="AQ150" s="132" t="s">
        <v>208</v>
      </c>
      <c r="AR150" s="132"/>
      <c r="AS150" s="132" t="s">
        <v>383</v>
      </c>
      <c r="AT150" s="132"/>
      <c r="AU150" s="132" t="s">
        <v>503</v>
      </c>
      <c r="AV150" s="132"/>
      <c r="AW150" s="132"/>
      <c r="AX150" s="132" t="s">
        <v>433</v>
      </c>
      <c r="AY150" s="132"/>
      <c r="AZ150" s="132" t="str">
        <f aca="false">TEXT(P150,"#,##0.#######")</f>
        <v>14,048</v>
      </c>
      <c r="BA150" s="132"/>
      <c r="BB150" s="132"/>
      <c r="BC150" s="132"/>
      <c r="BD150" s="132"/>
      <c r="BE150" s="132"/>
      <c r="BF150" s="132"/>
      <c r="BG150" s="132" t="s">
        <v>437</v>
      </c>
      <c r="BH150" s="132"/>
      <c r="BI150" s="132"/>
      <c r="BJ150" s="132" t="str">
        <f aca="false">TEXT(BE146,"#,##0.#######")</f>
        <v>6,456.52</v>
      </c>
      <c r="BK150" s="132"/>
      <c r="BL150" s="132"/>
      <c r="BM150" s="132"/>
      <c r="BN150" s="132"/>
      <c r="BO150" s="132"/>
      <c r="BP150" s="132"/>
      <c r="BQ150" s="132"/>
      <c r="BR150" s="132"/>
      <c r="BS150" s="132" t="s">
        <v>383</v>
      </c>
      <c r="BT150" s="132"/>
      <c r="BU150" s="132" t="str">
        <f aca="false">TEXT(AO150,"#,##0.#######")</f>
        <v>30</v>
      </c>
      <c r="BV150" s="132"/>
      <c r="BW150" s="132" t="s">
        <v>383</v>
      </c>
      <c r="BX150" s="132"/>
      <c r="BY150" s="132" t="str">
        <f aca="false">TEXT(AP143,"#,##0.#######")</f>
        <v>0.78</v>
      </c>
      <c r="BZ150" s="132"/>
      <c r="CA150" s="132"/>
      <c r="CB150" s="132"/>
      <c r="CC150" s="132"/>
      <c r="CD150" s="132" t="s">
        <v>433</v>
      </c>
      <c r="CE150" s="132"/>
      <c r="CF150" s="132" t="str">
        <f aca="false">TEXT(TRUNC(P150/BE146*AO150*AP143,1),"#,##0.#")</f>
        <v>50.9</v>
      </c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7"/>
      <c r="CY150" s="137"/>
      <c r="CZ150" s="137"/>
      <c r="DA150" s="138"/>
      <c r="DB150" s="135"/>
    </row>
    <row r="151" customFormat="false" ht="11.25" hidden="false" customHeight="true" outlineLevel="0" collapsed="false">
      <c r="B151" s="136"/>
      <c r="C151" s="132"/>
      <c r="D151" s="132"/>
      <c r="E151" s="132"/>
      <c r="F151" s="132"/>
      <c r="G151" s="139" t="s">
        <v>440</v>
      </c>
      <c r="H151" s="132"/>
      <c r="I151" s="132"/>
      <c r="J151" s="132"/>
      <c r="K151" s="139" t="s">
        <v>441</v>
      </c>
      <c r="L151" s="132"/>
      <c r="M151" s="132"/>
      <c r="N151" s="132" t="s">
        <v>439</v>
      </c>
      <c r="O151" s="132"/>
      <c r="P151" s="132"/>
      <c r="Q151" s="132" t="str">
        <f aca="false">TEXT(기계경비총괄표!I8,"#,##0")</f>
        <v>7,823</v>
      </c>
      <c r="R151" s="132"/>
      <c r="S151" s="132"/>
      <c r="T151" s="132"/>
      <c r="U151" s="132"/>
      <c r="V151" s="132"/>
      <c r="W151" s="132"/>
      <c r="X151" s="132"/>
      <c r="Y151" s="132" t="s">
        <v>437</v>
      </c>
      <c r="Z151" s="132"/>
      <c r="AA151" s="132"/>
      <c r="AB151" s="132" t="str">
        <f aca="false">TEXT(BE146,"#,##0.#######")</f>
        <v>6,456.52</v>
      </c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 t="s">
        <v>383</v>
      </c>
      <c r="AN151" s="132"/>
      <c r="AO151" s="132" t="str">
        <f aca="false">TEXT(30,"#,##0.#######")</f>
        <v>30</v>
      </c>
      <c r="AP151" s="132"/>
      <c r="AQ151" s="132" t="s">
        <v>208</v>
      </c>
      <c r="AR151" s="132"/>
      <c r="AS151" s="132"/>
      <c r="AT151" s="132" t="s">
        <v>433</v>
      </c>
      <c r="AU151" s="132"/>
      <c r="AV151" s="132" t="str">
        <f aca="false">TEXT(TRUNC(Q151/BE146*AO151,1),"#,##0.#")</f>
        <v>36.3</v>
      </c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7"/>
      <c r="CY151" s="137"/>
      <c r="CZ151" s="137"/>
      <c r="DA151" s="138"/>
      <c r="DB151" s="135"/>
    </row>
    <row r="152" customFormat="false" ht="11.25" hidden="false" customHeight="true" outlineLevel="0" collapsed="false">
      <c r="B152" s="136"/>
      <c r="C152" s="132"/>
      <c r="D152" s="132"/>
      <c r="E152" s="132"/>
      <c r="F152" s="132"/>
      <c r="G152" s="139" t="s">
        <v>442</v>
      </c>
      <c r="H152" s="132"/>
      <c r="I152" s="132"/>
      <c r="J152" s="132"/>
      <c r="K152" s="139" t="s">
        <v>443</v>
      </c>
      <c r="L152" s="132"/>
      <c r="M152" s="132"/>
      <c r="N152" s="132" t="s">
        <v>439</v>
      </c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 t="str">
        <f aca="false">TEXT(AU149+CF150+AV151,"#,##0.#######")</f>
        <v>211.7</v>
      </c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7" t="n">
        <f aca="false">CY152+CZ152+DA152</f>
        <v>211.7</v>
      </c>
      <c r="CY152" s="137" t="str">
        <f aca="false">TEXT(AU149,"#,###.0")</f>
        <v>124.5</v>
      </c>
      <c r="CZ152" s="137" t="str">
        <f aca="false">TEXT(CF150,"#,###.0")</f>
        <v>50.9</v>
      </c>
      <c r="DA152" s="138" t="str">
        <f aca="false">TEXT(AV151,"#,###.0")</f>
        <v>36.3</v>
      </c>
      <c r="DB152" s="135"/>
    </row>
    <row r="153" customFormat="false" ht="11.25" hidden="false" customHeight="true" outlineLevel="0" collapsed="false">
      <c r="B153" s="136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7"/>
      <c r="CY153" s="137"/>
      <c r="CZ153" s="137"/>
      <c r="DA153" s="138"/>
      <c r="DB153" s="135"/>
    </row>
    <row r="154" customFormat="false" ht="11.25" hidden="false" customHeight="true" outlineLevel="0" collapsed="false">
      <c r="B154" s="136"/>
      <c r="C154" s="132"/>
      <c r="D154" s="132" t="s">
        <v>92</v>
      </c>
      <c r="E154" s="132"/>
      <c r="F154" s="132"/>
      <c r="G154" s="139" t="s">
        <v>459</v>
      </c>
      <c r="H154" s="132"/>
      <c r="I154" s="132"/>
      <c r="J154" s="132"/>
      <c r="K154" s="139" t="s">
        <v>443</v>
      </c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7"/>
      <c r="CY154" s="137"/>
      <c r="CZ154" s="137"/>
      <c r="DA154" s="138"/>
      <c r="DB154" s="135"/>
    </row>
    <row r="155" customFormat="false" ht="11.25" hidden="false" customHeight="true" outlineLevel="0" collapsed="false">
      <c r="B155" s="136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7"/>
      <c r="CY155" s="137"/>
      <c r="CZ155" s="137"/>
      <c r="DA155" s="138"/>
      <c r="DB155" s="135"/>
    </row>
    <row r="156" customFormat="false" ht="11.25" hidden="false" customHeight="true" outlineLevel="0" collapsed="false">
      <c r="B156" s="136"/>
      <c r="C156" s="132"/>
      <c r="D156" s="132"/>
      <c r="E156" s="132"/>
      <c r="F156" s="132"/>
      <c r="G156" s="132"/>
      <c r="H156" s="139" t="s">
        <v>7</v>
      </c>
      <c r="I156" s="132"/>
      <c r="J156" s="132"/>
      <c r="K156" s="132"/>
      <c r="L156" s="132"/>
      <c r="M156" s="132"/>
      <c r="N156" s="132"/>
      <c r="O156" s="132" t="s">
        <v>439</v>
      </c>
      <c r="P156" s="132"/>
      <c r="Q156" s="132" t="str">
        <f aca="false">TEXT(CY129,"#,###.##")</f>
        <v>805.9</v>
      </c>
      <c r="R156" s="132"/>
      <c r="S156" s="132"/>
      <c r="T156" s="132"/>
      <c r="U156" s="132"/>
      <c r="V156" s="132"/>
      <c r="W156" s="132" t="s">
        <v>435</v>
      </c>
      <c r="X156" s="132"/>
      <c r="Y156" s="132" t="str">
        <f aca="false">TEXT(CY152,"#,###.##")</f>
        <v>124.5</v>
      </c>
      <c r="Z156" s="132"/>
      <c r="AA156" s="132"/>
      <c r="AB156" s="132"/>
      <c r="AC156" s="132"/>
      <c r="AD156" s="132"/>
      <c r="AE156" s="132" t="s">
        <v>433</v>
      </c>
      <c r="AF156" s="132"/>
      <c r="AG156" s="132"/>
      <c r="AH156" s="132" t="str">
        <f aca="false">TEXT(TRUNC(CY129+CY152,0),"#,##0")</f>
        <v>930</v>
      </c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7"/>
      <c r="CY156" s="137"/>
      <c r="CZ156" s="137"/>
      <c r="DA156" s="138"/>
      <c r="DB156" s="135"/>
    </row>
    <row r="157" customFormat="false" ht="11.25" hidden="false" customHeight="true" outlineLevel="0" collapsed="false">
      <c r="B157" s="136"/>
      <c r="C157" s="132"/>
      <c r="D157" s="132"/>
      <c r="E157" s="132"/>
      <c r="F157" s="132"/>
      <c r="G157" s="132"/>
      <c r="H157" s="139" t="s">
        <v>8</v>
      </c>
      <c r="I157" s="132"/>
      <c r="J157" s="132"/>
      <c r="K157" s="132"/>
      <c r="L157" s="132"/>
      <c r="M157" s="132"/>
      <c r="N157" s="132"/>
      <c r="O157" s="132" t="s">
        <v>439</v>
      </c>
      <c r="P157" s="132"/>
      <c r="Q157" s="132" t="str">
        <f aca="false">TEXT(CZ129,"#,###.##")</f>
        <v>807.5</v>
      </c>
      <c r="R157" s="132"/>
      <c r="S157" s="132"/>
      <c r="T157" s="132"/>
      <c r="U157" s="132"/>
      <c r="V157" s="132"/>
      <c r="W157" s="132" t="s">
        <v>435</v>
      </c>
      <c r="X157" s="132"/>
      <c r="Y157" s="132" t="str">
        <f aca="false">TEXT(CZ152,"#,###.##")</f>
        <v>50.9</v>
      </c>
      <c r="Z157" s="132"/>
      <c r="AA157" s="132"/>
      <c r="AB157" s="132"/>
      <c r="AC157" s="132"/>
      <c r="AD157" s="132" t="s">
        <v>433</v>
      </c>
      <c r="AE157" s="132"/>
      <c r="AF157" s="132"/>
      <c r="AG157" s="132" t="str">
        <f aca="false">TEXT(TRUNC(CZ129+CZ152,0),"#,##0")</f>
        <v>858</v>
      </c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7"/>
      <c r="CY157" s="137"/>
      <c r="CZ157" s="137"/>
      <c r="DA157" s="138"/>
      <c r="DB157" s="135"/>
    </row>
    <row r="158" customFormat="false" ht="11.25" hidden="false" customHeight="true" outlineLevel="0" collapsed="false">
      <c r="B158" s="136"/>
      <c r="C158" s="132"/>
      <c r="D158" s="132"/>
      <c r="E158" s="132"/>
      <c r="F158" s="132"/>
      <c r="G158" s="132"/>
      <c r="H158" s="139" t="s">
        <v>440</v>
      </c>
      <c r="I158" s="132"/>
      <c r="J158" s="132"/>
      <c r="K158" s="132"/>
      <c r="L158" s="139" t="s">
        <v>441</v>
      </c>
      <c r="M158" s="132"/>
      <c r="N158" s="132"/>
      <c r="O158" s="132" t="s">
        <v>439</v>
      </c>
      <c r="P158" s="132"/>
      <c r="Q158" s="132" t="str">
        <f aca="false">TEXT(DA129,"#,###.##")</f>
        <v>28.7</v>
      </c>
      <c r="R158" s="132"/>
      <c r="S158" s="132"/>
      <c r="T158" s="132"/>
      <c r="U158" s="132"/>
      <c r="V158" s="132" t="s">
        <v>435</v>
      </c>
      <c r="W158" s="132"/>
      <c r="X158" s="132" t="str">
        <f aca="false">TEXT(DA152,"#,###.##")</f>
        <v>36.3</v>
      </c>
      <c r="Y158" s="132"/>
      <c r="Z158" s="132"/>
      <c r="AA158" s="132"/>
      <c r="AB158" s="132"/>
      <c r="AC158" s="132" t="s">
        <v>433</v>
      </c>
      <c r="AD158" s="132"/>
      <c r="AE158" s="132"/>
      <c r="AF158" s="132" t="str">
        <f aca="false">TEXT(TRUNC(DA129+DA152,0),"#,##0")</f>
        <v>65</v>
      </c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7"/>
      <c r="CY158" s="137"/>
      <c r="CZ158" s="137"/>
      <c r="DA158" s="138"/>
      <c r="DB158" s="135"/>
    </row>
    <row r="159" customFormat="false" ht="11.25" hidden="false" customHeight="true" outlineLevel="0" collapsed="false">
      <c r="B159" s="136"/>
      <c r="C159" s="132"/>
      <c r="D159" s="132"/>
      <c r="E159" s="132"/>
      <c r="F159" s="132"/>
      <c r="G159" s="132"/>
      <c r="H159" s="132"/>
      <c r="I159" s="132"/>
      <c r="J159" s="139" t="s">
        <v>443</v>
      </c>
      <c r="K159" s="132"/>
      <c r="L159" s="132"/>
      <c r="M159" s="132"/>
      <c r="N159" s="132"/>
      <c r="O159" s="132" t="s">
        <v>439</v>
      </c>
      <c r="P159" s="132"/>
      <c r="Q159" s="132"/>
      <c r="R159" s="132" t="str">
        <f aca="false">TEXT(AH156+AG157+AF158,"#,##0")</f>
        <v>1,853</v>
      </c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43" t="n">
        <f aca="false">CY159+CZ159+DA159</f>
        <v>1853</v>
      </c>
      <c r="CY159" s="137" t="str">
        <f aca="false">TEXT(AH156,"#,##0")</f>
        <v>930</v>
      </c>
      <c r="CZ159" s="137" t="str">
        <f aca="false">TEXT(AG157,"#,##0")</f>
        <v>858</v>
      </c>
      <c r="DA159" s="138" t="str">
        <f aca="false">TEXT(AF158,"#,##0")</f>
        <v>65</v>
      </c>
      <c r="DB159" s="135"/>
    </row>
    <row r="160" customFormat="false" ht="11.25" hidden="false" customHeight="true" outlineLevel="0" collapsed="false">
      <c r="B160" s="136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7"/>
      <c r="CY160" s="137"/>
      <c r="CZ160" s="137"/>
      <c r="DA160" s="138"/>
      <c r="DB160" s="135"/>
    </row>
    <row r="161" customFormat="false" ht="11.25" hidden="false" customHeight="true" outlineLevel="0" collapsed="false">
      <c r="B161" s="131" t="s">
        <v>505</v>
      </c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3" t="n">
        <f aca="false">CX234</f>
        <v>1832</v>
      </c>
      <c r="CY161" s="133" t="str">
        <f aca="false">CY234</f>
        <v>1,022</v>
      </c>
      <c r="CZ161" s="133" t="str">
        <f aca="false">CZ234</f>
        <v>750</v>
      </c>
      <c r="DA161" s="134" t="str">
        <f aca="false">DA234</f>
        <v>60</v>
      </c>
      <c r="DB161" s="135"/>
    </row>
    <row r="162" customFormat="false" ht="11.25" hidden="false" customHeight="true" outlineLevel="0" collapsed="false">
      <c r="B162" s="136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7"/>
      <c r="CY162" s="137"/>
      <c r="CZ162" s="137"/>
      <c r="DA162" s="138"/>
      <c r="DB162" s="135"/>
    </row>
    <row r="163" customFormat="false" ht="11.25" hidden="false" customHeight="true" outlineLevel="0" collapsed="false">
      <c r="B163" s="136"/>
      <c r="C163" s="132"/>
      <c r="D163" s="132"/>
      <c r="E163" s="132" t="s">
        <v>506</v>
      </c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7"/>
      <c r="CY163" s="137"/>
      <c r="CZ163" s="137"/>
      <c r="DA163" s="138"/>
      <c r="DB163" s="135"/>
    </row>
    <row r="164" customFormat="false" ht="11.25" hidden="false" customHeight="true" outlineLevel="0" collapsed="false">
      <c r="B164" s="136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7"/>
      <c r="CY164" s="137"/>
      <c r="CZ164" s="137"/>
      <c r="DA164" s="138"/>
      <c r="DB164" s="135"/>
    </row>
    <row r="165" customFormat="false" ht="11.25" hidden="false" customHeight="true" outlineLevel="0" collapsed="false">
      <c r="B165" s="136"/>
      <c r="C165" s="132"/>
      <c r="D165" s="132" t="s">
        <v>465</v>
      </c>
      <c r="E165" s="132"/>
      <c r="F165" s="132"/>
      <c r="G165" s="139" t="s">
        <v>466</v>
      </c>
      <c r="H165" s="132"/>
      <c r="I165" s="132"/>
      <c r="J165" s="132"/>
      <c r="K165" s="132"/>
      <c r="L165" s="139" t="s">
        <v>467</v>
      </c>
      <c r="M165" s="132"/>
      <c r="N165" s="132"/>
      <c r="O165" s="132"/>
      <c r="P165" s="132"/>
      <c r="Q165" s="132"/>
      <c r="R165" s="132"/>
      <c r="S165" s="132" t="s">
        <v>439</v>
      </c>
      <c r="T165" s="132"/>
      <c r="U165" s="132" t="s">
        <v>468</v>
      </c>
      <c r="V165" s="132"/>
      <c r="W165" s="132"/>
      <c r="X165" s="132" t="s">
        <v>433</v>
      </c>
      <c r="Y165" s="132"/>
      <c r="Z165" s="132" t="str">
        <f aca="false">TEXT(500,"#,##0.#######")</f>
        <v>500</v>
      </c>
      <c r="AA165" s="132"/>
      <c r="AB165" s="132"/>
      <c r="AC165" s="132" t="s">
        <v>80</v>
      </c>
      <c r="AD165" s="132" t="s">
        <v>438</v>
      </c>
      <c r="AE165" s="139" t="s">
        <v>469</v>
      </c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7"/>
      <c r="CY165" s="137"/>
      <c r="CZ165" s="137"/>
      <c r="DA165" s="138"/>
      <c r="DB165" s="135"/>
    </row>
    <row r="166" customFormat="false" ht="11.25" hidden="false" customHeight="true" outlineLevel="0" collapsed="false">
      <c r="B166" s="136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7"/>
      <c r="CY166" s="137"/>
      <c r="CZ166" s="137"/>
      <c r="DA166" s="138"/>
      <c r="DB166" s="135"/>
    </row>
    <row r="167" customFormat="false" ht="11.25" hidden="false" customHeight="true" outlineLevel="0" collapsed="false">
      <c r="B167" s="136"/>
      <c r="C167" s="132"/>
      <c r="D167" s="132"/>
      <c r="E167" s="132"/>
      <c r="F167" s="132"/>
      <c r="G167" s="139" t="s">
        <v>470</v>
      </c>
      <c r="H167" s="132"/>
      <c r="I167" s="132"/>
      <c r="J167" s="132"/>
      <c r="K167" s="132"/>
      <c r="L167" s="132"/>
      <c r="M167" s="132"/>
      <c r="N167" s="139" t="s">
        <v>467</v>
      </c>
      <c r="O167" s="132"/>
      <c r="P167" s="132"/>
      <c r="Q167" s="132"/>
      <c r="R167" s="132"/>
      <c r="S167" s="132"/>
      <c r="T167" s="132"/>
      <c r="U167" s="132" t="s">
        <v>439</v>
      </c>
      <c r="V167" s="132"/>
      <c r="W167" s="132" t="s">
        <v>432</v>
      </c>
      <c r="X167" s="132"/>
      <c r="Y167" s="132" t="s">
        <v>433</v>
      </c>
      <c r="Z167" s="132"/>
      <c r="AA167" s="132" t="s">
        <v>468</v>
      </c>
      <c r="AB167" s="132"/>
      <c r="AC167" s="132"/>
      <c r="AD167" s="132" t="s">
        <v>438</v>
      </c>
      <c r="AE167" s="132"/>
      <c r="AF167" s="132" t="str">
        <f aca="false">TEXT(8,"#,##0.#######")</f>
        <v>8</v>
      </c>
      <c r="AG167" s="132" t="s">
        <v>348</v>
      </c>
      <c r="AH167" s="132"/>
      <c r="AI167" s="132"/>
      <c r="AJ167" s="132" t="s">
        <v>433</v>
      </c>
      <c r="AK167" s="132"/>
      <c r="AL167" s="132" t="str">
        <f aca="false">TEXT(Z165,"#,##0.#######")</f>
        <v>500</v>
      </c>
      <c r="AM167" s="132"/>
      <c r="AN167" s="132"/>
      <c r="AO167" s="132"/>
      <c r="AP167" s="132" t="s">
        <v>438</v>
      </c>
      <c r="AQ167" s="132"/>
      <c r="AR167" s="132" t="str">
        <f aca="false">TEXT(AF167,"#,##0.#######")</f>
        <v>8</v>
      </c>
      <c r="AS167" s="132"/>
      <c r="AT167" s="132" t="s">
        <v>433</v>
      </c>
      <c r="AU167" s="132"/>
      <c r="AV167" s="132" t="str">
        <f aca="false">TEXT(ROUND(Z165/AF167,2),"#,##0.#######")</f>
        <v>62.5</v>
      </c>
      <c r="AW167" s="132"/>
      <c r="AX167" s="132"/>
      <c r="AY167" s="132"/>
      <c r="AZ167" s="132"/>
      <c r="BA167" s="132"/>
      <c r="BB167" s="132"/>
      <c r="BC167" s="132" t="s">
        <v>80</v>
      </c>
      <c r="BD167" s="132" t="s">
        <v>438</v>
      </c>
      <c r="BE167" s="132" t="s">
        <v>348</v>
      </c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7"/>
      <c r="CY167" s="137"/>
      <c r="CZ167" s="137"/>
      <c r="DA167" s="138"/>
      <c r="DB167" s="135"/>
    </row>
    <row r="168" customFormat="false" ht="11.25" hidden="false" customHeight="true" outlineLevel="0" collapsed="false">
      <c r="B168" s="136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7"/>
      <c r="CY168" s="137"/>
      <c r="CZ168" s="137"/>
      <c r="DA168" s="138"/>
      <c r="DB168" s="135"/>
    </row>
    <row r="169" customFormat="false" ht="11.25" hidden="false" customHeight="true" outlineLevel="0" collapsed="false">
      <c r="B169" s="136"/>
      <c r="C169" s="132"/>
      <c r="D169" s="132" t="s">
        <v>14</v>
      </c>
      <c r="E169" s="132"/>
      <c r="F169" s="132"/>
      <c r="G169" s="139" t="s">
        <v>471</v>
      </c>
      <c r="H169" s="132"/>
      <c r="I169" s="132"/>
      <c r="J169" s="132"/>
      <c r="K169" s="132"/>
      <c r="L169" s="132"/>
      <c r="M169" s="132"/>
      <c r="N169" s="132"/>
      <c r="O169" s="132"/>
      <c r="P169" s="139" t="s">
        <v>472</v>
      </c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7"/>
      <c r="CY169" s="137"/>
      <c r="CZ169" s="137"/>
      <c r="DA169" s="138"/>
      <c r="DB169" s="135"/>
    </row>
    <row r="170" customFormat="false" ht="11.25" hidden="false" customHeight="true" outlineLevel="0" collapsed="false">
      <c r="B170" s="136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7"/>
      <c r="CY170" s="137"/>
      <c r="CZ170" s="137"/>
      <c r="DA170" s="138"/>
      <c r="DB170" s="135"/>
    </row>
    <row r="171" customFormat="false" ht="11.25" hidden="false" customHeight="true" outlineLevel="0" collapsed="false">
      <c r="B171" s="136"/>
      <c r="C171" s="132"/>
      <c r="D171" s="132"/>
      <c r="E171" s="139" t="s">
        <v>473</v>
      </c>
      <c r="F171" s="132"/>
      <c r="G171" s="132" t="s">
        <v>474</v>
      </c>
      <c r="H171" s="132"/>
      <c r="I171" s="139" t="s">
        <v>475</v>
      </c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7"/>
      <c r="CY171" s="137"/>
      <c r="CZ171" s="137"/>
      <c r="DA171" s="138"/>
      <c r="DB171" s="135"/>
    </row>
    <row r="172" customFormat="false" ht="11.25" hidden="false" customHeight="true" outlineLevel="0" collapsed="false">
      <c r="B172" s="136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7"/>
      <c r="CY172" s="137"/>
      <c r="CZ172" s="137"/>
      <c r="DA172" s="138"/>
      <c r="DB172" s="135"/>
    </row>
    <row r="173" customFormat="false" ht="11.25" hidden="false" customHeight="true" outlineLevel="0" collapsed="false">
      <c r="B173" s="136"/>
      <c r="C173" s="132"/>
      <c r="D173" s="132"/>
      <c r="E173" s="132"/>
      <c r="F173" s="132"/>
      <c r="G173" s="139" t="s">
        <v>181</v>
      </c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 t="s">
        <v>439</v>
      </c>
      <c r="S173" s="132"/>
      <c r="T173" s="132" t="str">
        <f aca="false">TEXT(노임단가!L6,"#,##0")</f>
        <v>123,074</v>
      </c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 t="s">
        <v>383</v>
      </c>
      <c r="AE173" s="132"/>
      <c r="AF173" s="132" t="str">
        <f aca="false">TEXT(1,"#,##0.#######")</f>
        <v>1</v>
      </c>
      <c r="AG173" s="132"/>
      <c r="AH173" s="132"/>
      <c r="AI173" s="139" t="s">
        <v>174</v>
      </c>
      <c r="AJ173" s="132"/>
      <c r="AK173" s="132"/>
      <c r="AL173" s="132" t="s">
        <v>437</v>
      </c>
      <c r="AM173" s="132"/>
      <c r="AN173" s="132"/>
      <c r="AO173" s="132" t="s">
        <v>468</v>
      </c>
      <c r="AP173" s="132"/>
      <c r="AQ173" s="132"/>
      <c r="AR173" s="132" t="s">
        <v>433</v>
      </c>
      <c r="AS173" s="132"/>
      <c r="AT173" s="132" t="str">
        <f aca="false">TEXT(T173,"#,##0.#######")</f>
        <v>123,074</v>
      </c>
      <c r="AU173" s="132"/>
      <c r="AV173" s="132"/>
      <c r="AW173" s="132"/>
      <c r="AX173" s="132"/>
      <c r="AY173" s="132"/>
      <c r="AZ173" s="132"/>
      <c r="BA173" s="132"/>
      <c r="BB173" s="132" t="s">
        <v>383</v>
      </c>
      <c r="BC173" s="132"/>
      <c r="BD173" s="132" t="str">
        <f aca="false">TEXT(AF173,"#,##0.#######")</f>
        <v>1</v>
      </c>
      <c r="BE173" s="132"/>
      <c r="BF173" s="132" t="s">
        <v>437</v>
      </c>
      <c r="BG173" s="132"/>
      <c r="BH173" s="132"/>
      <c r="BI173" s="132" t="str">
        <f aca="false">TEXT(Z165,"#,##0.#######")</f>
        <v>500</v>
      </c>
      <c r="BJ173" s="132"/>
      <c r="BK173" s="132"/>
      <c r="BL173" s="132"/>
      <c r="BM173" s="132" t="s">
        <v>433</v>
      </c>
      <c r="BN173" s="132"/>
      <c r="BO173" s="132" t="str">
        <f aca="false">TEXT(TRUNC(T173*AF173/Z165,1),"#,##0.#######")</f>
        <v>246.1</v>
      </c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7"/>
      <c r="CY173" s="137"/>
      <c r="CZ173" s="137"/>
      <c r="DA173" s="138"/>
      <c r="DB173" s="135"/>
    </row>
    <row r="174" customFormat="false" ht="11.25" hidden="false" customHeight="true" outlineLevel="0" collapsed="false">
      <c r="B174" s="136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7"/>
      <c r="CY174" s="137"/>
      <c r="CZ174" s="137"/>
      <c r="DA174" s="138"/>
      <c r="DB174" s="135"/>
    </row>
    <row r="175" customFormat="false" ht="11.25" hidden="false" customHeight="true" outlineLevel="0" collapsed="false">
      <c r="B175" s="136"/>
      <c r="C175" s="132"/>
      <c r="D175" s="132"/>
      <c r="E175" s="132"/>
      <c r="F175" s="132"/>
      <c r="G175" s="139" t="s">
        <v>173</v>
      </c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 t="s">
        <v>439</v>
      </c>
      <c r="S175" s="132"/>
      <c r="T175" s="132" t="str">
        <f aca="false">TEXT(노임단가!L4,"#,##0")</f>
        <v>102,628</v>
      </c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 t="s">
        <v>383</v>
      </c>
      <c r="AE175" s="132"/>
      <c r="AF175" s="132" t="str">
        <f aca="false">TEXT(1,"#,##0.#######")</f>
        <v>1</v>
      </c>
      <c r="AG175" s="132"/>
      <c r="AH175" s="132"/>
      <c r="AI175" s="139" t="s">
        <v>174</v>
      </c>
      <c r="AJ175" s="132"/>
      <c r="AK175" s="132"/>
      <c r="AL175" s="132" t="s">
        <v>437</v>
      </c>
      <c r="AM175" s="132"/>
      <c r="AN175" s="132"/>
      <c r="AO175" s="132" t="s">
        <v>468</v>
      </c>
      <c r="AP175" s="132"/>
      <c r="AQ175" s="132"/>
      <c r="AR175" s="132" t="s">
        <v>433</v>
      </c>
      <c r="AS175" s="132"/>
      <c r="AT175" s="132" t="str">
        <f aca="false">TEXT(T175,"#,##0.#######")</f>
        <v>102,628</v>
      </c>
      <c r="AU175" s="132"/>
      <c r="AV175" s="132"/>
      <c r="AW175" s="132"/>
      <c r="AX175" s="132"/>
      <c r="AY175" s="132"/>
      <c r="AZ175" s="132"/>
      <c r="BA175" s="132"/>
      <c r="BB175" s="132" t="s">
        <v>383</v>
      </c>
      <c r="BC175" s="132"/>
      <c r="BD175" s="132" t="str">
        <f aca="false">TEXT(AF175,"#,##0.#######")</f>
        <v>1</v>
      </c>
      <c r="BE175" s="132"/>
      <c r="BF175" s="132" t="s">
        <v>437</v>
      </c>
      <c r="BG175" s="132"/>
      <c r="BH175" s="132"/>
      <c r="BI175" s="132" t="str">
        <f aca="false">TEXT(Z165,"#,##0.#######")</f>
        <v>500</v>
      </c>
      <c r="BJ175" s="132"/>
      <c r="BK175" s="132"/>
      <c r="BL175" s="132"/>
      <c r="BM175" s="132" t="s">
        <v>433</v>
      </c>
      <c r="BN175" s="132"/>
      <c r="BO175" s="132" t="str">
        <f aca="false">TEXT(TRUNC(T175*AF175/Z165,1),"#,##0.#######")</f>
        <v>205.2</v>
      </c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7"/>
      <c r="CY175" s="137"/>
      <c r="CZ175" s="137"/>
      <c r="DA175" s="138"/>
      <c r="DB175" s="135"/>
    </row>
    <row r="176" customFormat="false" ht="11.25" hidden="false" customHeight="true" outlineLevel="0" collapsed="false">
      <c r="B176" s="140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42"/>
      <c r="CY176" s="142"/>
      <c r="CZ176" s="142"/>
      <c r="DA176" s="143"/>
      <c r="DB176" s="135"/>
    </row>
    <row r="177" customFormat="false" ht="11.25" hidden="false" customHeight="true" outlineLevel="0" collapsed="false">
      <c r="B177" s="136"/>
      <c r="C177" s="132"/>
      <c r="D177" s="132"/>
      <c r="E177" s="132"/>
      <c r="F177" s="132"/>
      <c r="G177" s="139" t="s">
        <v>476</v>
      </c>
      <c r="H177" s="132"/>
      <c r="I177" s="132"/>
      <c r="J177" s="132"/>
      <c r="K177" s="132"/>
      <c r="L177" s="132"/>
      <c r="M177" s="132"/>
      <c r="N177" s="132"/>
      <c r="O177" s="132"/>
      <c r="P177" s="132" t="s">
        <v>439</v>
      </c>
      <c r="Q177" s="132"/>
      <c r="R177" s="132" t="str">
        <f aca="false">TEXT(TRUNC(BO173+BO175,1),"#,##0.#######")</f>
        <v>451.3</v>
      </c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7"/>
      <c r="CY177" s="137" t="str">
        <f aca="false">R177</f>
        <v>451.3</v>
      </c>
      <c r="CZ177" s="137"/>
      <c r="DA177" s="138"/>
      <c r="DB177" s="135"/>
    </row>
    <row r="178" customFormat="false" ht="11.25" hidden="false" customHeight="true" outlineLevel="0" collapsed="false">
      <c r="B178" s="136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7"/>
      <c r="CY178" s="137"/>
      <c r="CZ178" s="137"/>
      <c r="DA178" s="138"/>
      <c r="DB178" s="135"/>
    </row>
    <row r="179" customFormat="false" ht="11.25" hidden="false" customHeight="true" outlineLevel="0" collapsed="false">
      <c r="B179" s="136"/>
      <c r="C179" s="132"/>
      <c r="D179" s="132"/>
      <c r="E179" s="139" t="s">
        <v>477</v>
      </c>
      <c r="F179" s="132"/>
      <c r="G179" s="132" t="s">
        <v>474</v>
      </c>
      <c r="H179" s="132"/>
      <c r="I179" s="139" t="s">
        <v>478</v>
      </c>
      <c r="J179" s="132"/>
      <c r="K179" s="132"/>
      <c r="L179" s="132"/>
      <c r="M179" s="132"/>
      <c r="N179" s="132"/>
      <c r="O179" s="132"/>
      <c r="P179" s="132" t="s">
        <v>479</v>
      </c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7"/>
      <c r="CY179" s="137"/>
      <c r="CZ179" s="137"/>
      <c r="DA179" s="138"/>
      <c r="DB179" s="135"/>
    </row>
    <row r="180" customFormat="false" ht="11.25" hidden="false" customHeight="true" outlineLevel="0" collapsed="false">
      <c r="B180" s="136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7"/>
      <c r="CY180" s="137"/>
      <c r="CZ180" s="137"/>
      <c r="DA180" s="138"/>
      <c r="DB180" s="135"/>
    </row>
    <row r="181" customFormat="false" ht="11.25" hidden="false" customHeight="true" outlineLevel="0" collapsed="false">
      <c r="B181" s="136"/>
      <c r="C181" s="132"/>
      <c r="D181" s="132"/>
      <c r="E181" s="132"/>
      <c r="F181" s="132"/>
      <c r="G181" s="139" t="s">
        <v>7</v>
      </c>
      <c r="H181" s="132"/>
      <c r="I181" s="132"/>
      <c r="J181" s="132"/>
      <c r="K181" s="132"/>
      <c r="L181" s="132"/>
      <c r="M181" s="132"/>
      <c r="N181" s="132" t="s">
        <v>439</v>
      </c>
      <c r="O181" s="132"/>
      <c r="P181" s="132" t="str">
        <f aca="false">TEXT(기계경비총괄표!G6,"#,##0")</f>
        <v>22,166</v>
      </c>
      <c r="Q181" s="132"/>
      <c r="R181" s="132"/>
      <c r="S181" s="132"/>
      <c r="T181" s="132"/>
      <c r="U181" s="132"/>
      <c r="V181" s="132"/>
      <c r="W181" s="132"/>
      <c r="X181" s="132"/>
      <c r="Y181" s="132" t="s">
        <v>437</v>
      </c>
      <c r="Z181" s="132"/>
      <c r="AA181" s="132"/>
      <c r="AB181" s="132" t="str">
        <f aca="false">TEXT(AV167,"#,##0.#######")</f>
        <v>62.5</v>
      </c>
      <c r="AC181" s="132"/>
      <c r="AD181" s="132"/>
      <c r="AE181" s="132"/>
      <c r="AF181" s="132"/>
      <c r="AG181" s="132"/>
      <c r="AH181" s="132"/>
      <c r="AI181" s="132" t="s">
        <v>433</v>
      </c>
      <c r="AJ181" s="132"/>
      <c r="AK181" s="132" t="str">
        <f aca="false">TEXT(TRUNC(P181/AV167,1),"#,##0.#")</f>
        <v>354.6</v>
      </c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7"/>
      <c r="CY181" s="137"/>
      <c r="CZ181" s="137"/>
      <c r="DA181" s="138"/>
      <c r="DB181" s="135"/>
    </row>
    <row r="182" customFormat="false" ht="11.25" hidden="false" customHeight="true" outlineLevel="0" collapsed="false">
      <c r="B182" s="136"/>
      <c r="C182" s="132"/>
      <c r="D182" s="132"/>
      <c r="E182" s="132"/>
      <c r="F182" s="132"/>
      <c r="G182" s="139" t="s">
        <v>8</v>
      </c>
      <c r="H182" s="132"/>
      <c r="I182" s="132"/>
      <c r="J182" s="132"/>
      <c r="K182" s="132"/>
      <c r="L182" s="132"/>
      <c r="M182" s="132"/>
      <c r="N182" s="132" t="s">
        <v>439</v>
      </c>
      <c r="O182" s="132"/>
      <c r="P182" s="132"/>
      <c r="Q182" s="132" t="str">
        <f aca="false">TEXT(기계경비총괄표!H6,"#,##0")</f>
        <v>9,085</v>
      </c>
      <c r="R182" s="132"/>
      <c r="S182" s="132"/>
      <c r="T182" s="132"/>
      <c r="U182" s="132"/>
      <c r="V182" s="132"/>
      <c r="W182" s="132"/>
      <c r="X182" s="132"/>
      <c r="Y182" s="132" t="s">
        <v>437</v>
      </c>
      <c r="Z182" s="132"/>
      <c r="AA182" s="132"/>
      <c r="AB182" s="132" t="str">
        <f aca="false">TEXT(AV167,"#,##0.#######")</f>
        <v>62.5</v>
      </c>
      <c r="AC182" s="132"/>
      <c r="AD182" s="132"/>
      <c r="AE182" s="132"/>
      <c r="AF182" s="132"/>
      <c r="AG182" s="132"/>
      <c r="AH182" s="132"/>
      <c r="AI182" s="132" t="s">
        <v>433</v>
      </c>
      <c r="AJ182" s="132"/>
      <c r="AK182" s="132" t="str">
        <f aca="false">TEXT(TRUNC(Q182/AV167,1),"#,##0.#")</f>
        <v>145.3</v>
      </c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7"/>
      <c r="CY182" s="137"/>
      <c r="CZ182" s="137"/>
      <c r="DA182" s="138"/>
      <c r="DB182" s="135"/>
    </row>
    <row r="183" customFormat="false" ht="11.25" hidden="false" customHeight="true" outlineLevel="0" collapsed="false">
      <c r="B183" s="136"/>
      <c r="C183" s="132"/>
      <c r="D183" s="132"/>
      <c r="E183" s="132"/>
      <c r="F183" s="132"/>
      <c r="G183" s="139" t="s">
        <v>440</v>
      </c>
      <c r="H183" s="132"/>
      <c r="I183" s="132"/>
      <c r="J183" s="132"/>
      <c r="K183" s="139" t="s">
        <v>441</v>
      </c>
      <c r="L183" s="132"/>
      <c r="M183" s="132"/>
      <c r="N183" s="132" t="s">
        <v>439</v>
      </c>
      <c r="O183" s="132"/>
      <c r="P183" s="132"/>
      <c r="Q183" s="132" t="str">
        <f aca="false">TEXT(기계경비총괄표!I6,"#,##0")</f>
        <v>1,694</v>
      </c>
      <c r="R183" s="132"/>
      <c r="S183" s="132"/>
      <c r="T183" s="132"/>
      <c r="U183" s="132"/>
      <c r="V183" s="132"/>
      <c r="W183" s="132"/>
      <c r="X183" s="132"/>
      <c r="Y183" s="132" t="s">
        <v>437</v>
      </c>
      <c r="Z183" s="132"/>
      <c r="AA183" s="132"/>
      <c r="AB183" s="132" t="str">
        <f aca="false">TEXT(AV167,"#,##0.#######")</f>
        <v>62.5</v>
      </c>
      <c r="AC183" s="132"/>
      <c r="AD183" s="132"/>
      <c r="AE183" s="132"/>
      <c r="AF183" s="132"/>
      <c r="AG183" s="132"/>
      <c r="AH183" s="132"/>
      <c r="AI183" s="132" t="s">
        <v>433</v>
      </c>
      <c r="AJ183" s="132"/>
      <c r="AK183" s="132"/>
      <c r="AL183" s="132" t="str">
        <f aca="false">TEXT(TRUNC(Q183/AV167,1),"#,##0.#")</f>
        <v>27.1</v>
      </c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7"/>
      <c r="CY183" s="137"/>
      <c r="CZ183" s="137"/>
      <c r="DA183" s="138"/>
      <c r="DB183" s="135"/>
    </row>
    <row r="184" customFormat="false" ht="11.25" hidden="false" customHeight="true" outlineLevel="0" collapsed="false">
      <c r="B184" s="136"/>
      <c r="C184" s="132"/>
      <c r="D184" s="132"/>
      <c r="E184" s="132"/>
      <c r="F184" s="132"/>
      <c r="G184" s="139" t="s">
        <v>442</v>
      </c>
      <c r="H184" s="132"/>
      <c r="I184" s="132"/>
      <c r="J184" s="132"/>
      <c r="K184" s="139" t="s">
        <v>443</v>
      </c>
      <c r="L184" s="132"/>
      <c r="M184" s="132"/>
      <c r="N184" s="132" t="s">
        <v>439</v>
      </c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 t="str">
        <f aca="false">TEXT(AK181+AK182+AL183,"#,##0.#######")</f>
        <v>527</v>
      </c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7" t="n">
        <f aca="false">CY184+CZ184+DA184</f>
        <v>527</v>
      </c>
      <c r="CY184" s="137" t="str">
        <f aca="false">TEXT(AK181,"#,###.0")</f>
        <v>354.6</v>
      </c>
      <c r="CZ184" s="137" t="str">
        <f aca="false">TEXT(AK182,"#,###.0")</f>
        <v>145.3</v>
      </c>
      <c r="DA184" s="138" t="str">
        <f aca="false">TEXT(AL183,"#,###.0")</f>
        <v>27.1</v>
      </c>
      <c r="DB184" s="135"/>
    </row>
    <row r="185" customFormat="false" ht="11.25" hidden="false" customHeight="true" outlineLevel="0" collapsed="false">
      <c r="B185" s="136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7"/>
      <c r="CY185" s="137"/>
      <c r="CZ185" s="137"/>
      <c r="DA185" s="138"/>
      <c r="DB185" s="135"/>
    </row>
    <row r="186" customFormat="false" ht="11.25" hidden="false" customHeight="true" outlineLevel="0" collapsed="false">
      <c r="B186" s="136"/>
      <c r="C186" s="132"/>
      <c r="D186" s="132"/>
      <c r="E186" s="139" t="s">
        <v>480</v>
      </c>
      <c r="F186" s="132"/>
      <c r="G186" s="132" t="s">
        <v>474</v>
      </c>
      <c r="H186" s="132"/>
      <c r="I186" s="139" t="s">
        <v>353</v>
      </c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 t="s">
        <v>481</v>
      </c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7"/>
      <c r="CY186" s="137"/>
      <c r="CZ186" s="137"/>
      <c r="DA186" s="138"/>
      <c r="DB186" s="135"/>
    </row>
    <row r="187" customFormat="false" ht="11.25" hidden="false" customHeight="true" outlineLevel="0" collapsed="false">
      <c r="B187" s="136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7"/>
      <c r="CY187" s="137"/>
      <c r="CZ187" s="137"/>
      <c r="DA187" s="138"/>
      <c r="DB187" s="135"/>
    </row>
    <row r="188" customFormat="false" ht="11.25" hidden="false" customHeight="true" outlineLevel="0" collapsed="false">
      <c r="B188" s="136"/>
      <c r="C188" s="132"/>
      <c r="D188" s="132"/>
      <c r="E188" s="132"/>
      <c r="F188" s="132"/>
      <c r="G188" s="139" t="s">
        <v>7</v>
      </c>
      <c r="H188" s="132"/>
      <c r="I188" s="132"/>
      <c r="J188" s="132"/>
      <c r="K188" s="132"/>
      <c r="L188" s="132"/>
      <c r="M188" s="132"/>
      <c r="N188" s="132" t="s">
        <v>439</v>
      </c>
      <c r="O188" s="132"/>
      <c r="P188" s="132"/>
      <c r="Q188" s="132"/>
      <c r="R188" s="132"/>
      <c r="S188" s="132"/>
      <c r="T188" s="132"/>
      <c r="U188" s="132" t="str">
        <f aca="false">TEXT(기계경비총괄표!G7,"#,##0")</f>
        <v>0</v>
      </c>
      <c r="V188" s="132"/>
      <c r="W188" s="132"/>
      <c r="X188" s="132"/>
      <c r="Y188" s="132" t="s">
        <v>437</v>
      </c>
      <c r="Z188" s="132"/>
      <c r="AA188" s="132"/>
      <c r="AB188" s="132" t="str">
        <f aca="false">TEXT(AV167,"#,##0.#######")</f>
        <v>62.5</v>
      </c>
      <c r="AC188" s="132"/>
      <c r="AD188" s="132"/>
      <c r="AE188" s="132"/>
      <c r="AF188" s="132"/>
      <c r="AG188" s="132"/>
      <c r="AH188" s="132"/>
      <c r="AI188" s="132" t="s">
        <v>383</v>
      </c>
      <c r="AJ188" s="132"/>
      <c r="AK188" s="132" t="str">
        <f aca="false">TEXT(0.5,"#,##0.#######")</f>
        <v>0.5</v>
      </c>
      <c r="AL188" s="132"/>
      <c r="AM188" s="132"/>
      <c r="AN188" s="139" t="s">
        <v>105</v>
      </c>
      <c r="AO188" s="132"/>
      <c r="AP188" s="132"/>
      <c r="AQ188" s="132" t="s">
        <v>433</v>
      </c>
      <c r="AR188" s="132"/>
      <c r="AS188" s="132"/>
      <c r="AT188" s="132"/>
      <c r="AU188" s="132" t="str">
        <f aca="false">TEXT(TRUNC(U188/AV167*AK188,1),"#,##0.#")</f>
        <v>0</v>
      </c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7"/>
      <c r="CY188" s="137"/>
      <c r="CZ188" s="137"/>
      <c r="DA188" s="138"/>
      <c r="DB188" s="135"/>
    </row>
    <row r="189" customFormat="false" ht="11.25" hidden="false" customHeight="true" outlineLevel="0" collapsed="false">
      <c r="B189" s="136"/>
      <c r="C189" s="132"/>
      <c r="D189" s="132"/>
      <c r="E189" s="132"/>
      <c r="F189" s="132"/>
      <c r="G189" s="139" t="s">
        <v>8</v>
      </c>
      <c r="H189" s="132"/>
      <c r="I189" s="132"/>
      <c r="J189" s="132"/>
      <c r="K189" s="132"/>
      <c r="L189" s="132"/>
      <c r="M189" s="132"/>
      <c r="N189" s="132" t="s">
        <v>439</v>
      </c>
      <c r="O189" s="132"/>
      <c r="P189" s="132" t="str">
        <f aca="false">TEXT(기계경비총괄표!H7,"#,##0")</f>
        <v>2,109</v>
      </c>
      <c r="Q189" s="132"/>
      <c r="R189" s="132"/>
      <c r="S189" s="132"/>
      <c r="T189" s="132"/>
      <c r="U189" s="132"/>
      <c r="V189" s="132"/>
      <c r="W189" s="132"/>
      <c r="X189" s="132" t="s">
        <v>437</v>
      </c>
      <c r="Y189" s="132"/>
      <c r="Z189" s="132"/>
      <c r="AA189" s="132" t="str">
        <f aca="false">TEXT(AV167,"#,##0.#######")</f>
        <v>62.5</v>
      </c>
      <c r="AB189" s="132"/>
      <c r="AC189" s="132"/>
      <c r="AD189" s="132"/>
      <c r="AE189" s="132"/>
      <c r="AF189" s="132"/>
      <c r="AG189" s="132"/>
      <c r="AH189" s="132" t="s">
        <v>383</v>
      </c>
      <c r="AI189" s="132"/>
      <c r="AJ189" s="132" t="str">
        <f aca="false">TEXT(0.5,"#,##0.#######")</f>
        <v>0.5</v>
      </c>
      <c r="AK189" s="132"/>
      <c r="AL189" s="132"/>
      <c r="AM189" s="139" t="s">
        <v>105</v>
      </c>
      <c r="AN189" s="132"/>
      <c r="AO189" s="132"/>
      <c r="AP189" s="132" t="s">
        <v>433</v>
      </c>
      <c r="AQ189" s="132"/>
      <c r="AR189" s="132" t="str">
        <f aca="false">TEXT(TRUNC(P189/AV167*AJ189,1),"#,##0.#")</f>
        <v>16.8</v>
      </c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7"/>
      <c r="CY189" s="137"/>
      <c r="CZ189" s="137"/>
      <c r="DA189" s="138"/>
      <c r="DB189" s="135"/>
    </row>
    <row r="190" customFormat="false" ht="11.25" hidden="false" customHeight="true" outlineLevel="0" collapsed="false">
      <c r="B190" s="136"/>
      <c r="C190" s="132"/>
      <c r="D190" s="132"/>
      <c r="E190" s="132"/>
      <c r="F190" s="132"/>
      <c r="G190" s="139" t="s">
        <v>440</v>
      </c>
      <c r="H190" s="132"/>
      <c r="I190" s="132"/>
      <c r="J190" s="132"/>
      <c r="K190" s="139" t="s">
        <v>441</v>
      </c>
      <c r="L190" s="132"/>
      <c r="M190" s="132"/>
      <c r="N190" s="132" t="s">
        <v>439</v>
      </c>
      <c r="O190" s="132"/>
      <c r="P190" s="132"/>
      <c r="Q190" s="132"/>
      <c r="R190" s="132"/>
      <c r="S190" s="132" t="str">
        <f aca="false">TEXT(기계경비총괄표!I7,"#,##0")</f>
        <v>210</v>
      </c>
      <c r="T190" s="132"/>
      <c r="U190" s="132"/>
      <c r="V190" s="132"/>
      <c r="W190" s="132"/>
      <c r="X190" s="132"/>
      <c r="Y190" s="132" t="s">
        <v>437</v>
      </c>
      <c r="Z190" s="132"/>
      <c r="AA190" s="132"/>
      <c r="AB190" s="132" t="str">
        <f aca="false">TEXT(AV167,"#,##0.#######")</f>
        <v>62.5</v>
      </c>
      <c r="AC190" s="132"/>
      <c r="AD190" s="132"/>
      <c r="AE190" s="132"/>
      <c r="AF190" s="132"/>
      <c r="AG190" s="132"/>
      <c r="AH190" s="132"/>
      <c r="AI190" s="132" t="s">
        <v>383</v>
      </c>
      <c r="AJ190" s="132"/>
      <c r="AK190" s="132" t="str">
        <f aca="false">TEXT(0.5,"#,##0.#######")</f>
        <v>0.5</v>
      </c>
      <c r="AL190" s="132"/>
      <c r="AM190" s="132"/>
      <c r="AN190" s="139" t="s">
        <v>105</v>
      </c>
      <c r="AO190" s="132"/>
      <c r="AP190" s="132"/>
      <c r="AQ190" s="132" t="s">
        <v>433</v>
      </c>
      <c r="AR190" s="132"/>
      <c r="AS190" s="132"/>
      <c r="AT190" s="132" t="str">
        <f aca="false">TEXT(TRUNC(S190/AV167*AK190,1),"#,##0.#")</f>
        <v>1.6</v>
      </c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7"/>
      <c r="CY190" s="137"/>
      <c r="CZ190" s="137"/>
      <c r="DA190" s="138"/>
      <c r="DB190" s="135"/>
    </row>
    <row r="191" customFormat="false" ht="11.25" hidden="false" customHeight="true" outlineLevel="0" collapsed="false">
      <c r="B191" s="136"/>
      <c r="C191" s="132"/>
      <c r="D191" s="132"/>
      <c r="E191" s="132"/>
      <c r="F191" s="132"/>
      <c r="G191" s="139" t="s">
        <v>442</v>
      </c>
      <c r="H191" s="132"/>
      <c r="I191" s="132"/>
      <c r="J191" s="132"/>
      <c r="K191" s="139" t="s">
        <v>443</v>
      </c>
      <c r="L191" s="132"/>
      <c r="M191" s="132"/>
      <c r="N191" s="132" t="s">
        <v>439</v>
      </c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 t="str">
        <f aca="false">TEXT(AR189+AT190,"#,##0.#######")</f>
        <v>18.4</v>
      </c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7" t="n">
        <f aca="false">CY191+CZ191+DA191</f>
        <v>18.4</v>
      </c>
      <c r="CY191" s="137"/>
      <c r="CZ191" s="137" t="str">
        <f aca="false">TEXT(AR189,"#,###.0")</f>
        <v>16.8</v>
      </c>
      <c r="DA191" s="138" t="str">
        <f aca="false">TEXT(AT190,"#,###.0")</f>
        <v>1.6</v>
      </c>
      <c r="DB191" s="135"/>
    </row>
    <row r="192" customFormat="false" ht="11.25" hidden="false" customHeight="true" outlineLevel="0" collapsed="false">
      <c r="B192" s="136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7"/>
      <c r="CY192" s="137"/>
      <c r="CZ192" s="137"/>
      <c r="DA192" s="138"/>
      <c r="DB192" s="135"/>
    </row>
    <row r="193" customFormat="false" ht="11.25" hidden="false" customHeight="true" outlineLevel="0" collapsed="false">
      <c r="B193" s="136"/>
      <c r="C193" s="132"/>
      <c r="D193" s="132"/>
      <c r="E193" s="139" t="s">
        <v>482</v>
      </c>
      <c r="F193" s="132"/>
      <c r="G193" s="132" t="s">
        <v>474</v>
      </c>
      <c r="H193" s="132"/>
      <c r="I193" s="139" t="s">
        <v>483</v>
      </c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7"/>
      <c r="CY193" s="137"/>
      <c r="CZ193" s="137"/>
      <c r="DA193" s="138"/>
      <c r="DB193" s="135"/>
    </row>
    <row r="194" customFormat="false" ht="11.25" hidden="false" customHeight="true" outlineLevel="0" collapsed="false">
      <c r="B194" s="136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7"/>
      <c r="CY194" s="137"/>
      <c r="CZ194" s="137"/>
      <c r="DA194" s="138"/>
      <c r="DB194" s="135"/>
    </row>
    <row r="195" customFormat="false" ht="11.25" hidden="false" customHeight="true" outlineLevel="0" collapsed="false">
      <c r="B195" s="136"/>
      <c r="C195" s="132"/>
      <c r="D195" s="132"/>
      <c r="E195" s="132"/>
      <c r="F195" s="132"/>
      <c r="G195" s="139" t="s">
        <v>211</v>
      </c>
      <c r="H195" s="132"/>
      <c r="I195" s="132"/>
      <c r="J195" s="132"/>
      <c r="K195" s="132"/>
      <c r="L195" s="132"/>
      <c r="M195" s="132"/>
      <c r="N195" s="132"/>
      <c r="O195" s="132"/>
      <c r="P195" s="132"/>
      <c r="Q195" s="132" t="s">
        <v>484</v>
      </c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 t="str">
        <f aca="false">TEXT(자재단가!R7,"#,##0.#######")</f>
        <v>196,000</v>
      </c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 t="s">
        <v>383</v>
      </c>
      <c r="AQ195" s="132"/>
      <c r="AR195" s="132"/>
      <c r="AS195" s="132" t="str">
        <f aca="false">TEXT(0.27,"#,##0.#######")</f>
        <v>0.27</v>
      </c>
      <c r="AT195" s="132"/>
      <c r="AU195" s="132"/>
      <c r="AV195" s="132"/>
      <c r="AW195" s="132" t="s">
        <v>203</v>
      </c>
      <c r="AX195" s="132"/>
      <c r="AY195" s="132"/>
      <c r="AZ195" s="132" t="s">
        <v>437</v>
      </c>
      <c r="BA195" s="132"/>
      <c r="BB195" s="132"/>
      <c r="BC195" s="132" t="str">
        <f aca="false">TEXT(100,"#,##0.#######")</f>
        <v>100</v>
      </c>
      <c r="BD195" s="132"/>
      <c r="BE195" s="132"/>
      <c r="BF195" s="132" t="s">
        <v>80</v>
      </c>
      <c r="BG195" s="132"/>
      <c r="BH195" s="132" t="s">
        <v>433</v>
      </c>
      <c r="BI195" s="132"/>
      <c r="BJ195" s="132" t="str">
        <f aca="false">TEXT(TRUNC(AF195*AS195/BC195,1),"#,##0.#")</f>
        <v>529.2</v>
      </c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7" t="n">
        <f aca="false">CY195+CZ195+DA195</f>
        <v>529.2</v>
      </c>
      <c r="CY195" s="137"/>
      <c r="CZ195" s="137" t="str">
        <f aca="false">BJ195</f>
        <v>529.2</v>
      </c>
      <c r="DA195" s="138"/>
      <c r="DB195" s="135"/>
    </row>
    <row r="196" customFormat="false" ht="11.25" hidden="false" customHeight="true" outlineLevel="0" collapsed="false">
      <c r="B196" s="136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7"/>
      <c r="CY196" s="137"/>
      <c r="CZ196" s="137"/>
      <c r="DA196" s="138"/>
      <c r="DB196" s="135"/>
    </row>
    <row r="197" customFormat="false" ht="11.25" hidden="false" customHeight="true" outlineLevel="0" collapsed="false">
      <c r="B197" s="136"/>
      <c r="C197" s="132"/>
      <c r="D197" s="132"/>
      <c r="E197" s="132"/>
      <c r="F197" s="132"/>
      <c r="G197" s="139" t="s">
        <v>217</v>
      </c>
      <c r="H197" s="132"/>
      <c r="I197" s="132"/>
      <c r="J197" s="132"/>
      <c r="K197" s="132"/>
      <c r="L197" s="132" t="str">
        <f aca="false">TEXT(자재단가!R8,"#,##0.#######")</f>
        <v>1.26</v>
      </c>
      <c r="M197" s="132"/>
      <c r="N197" s="132"/>
      <c r="O197" s="132"/>
      <c r="P197" s="132"/>
      <c r="Q197" s="132"/>
      <c r="R197" s="132"/>
      <c r="S197" s="132" t="s">
        <v>383</v>
      </c>
      <c r="T197" s="132"/>
      <c r="U197" s="132"/>
      <c r="V197" s="132" t="str">
        <f aca="false">TEXT(2000,"#,##0.#######")</f>
        <v>2,000</v>
      </c>
      <c r="W197" s="132"/>
      <c r="X197" s="132"/>
      <c r="Y197" s="132"/>
      <c r="Z197" s="132" t="s">
        <v>208</v>
      </c>
      <c r="AA197" s="132"/>
      <c r="AB197" s="132"/>
      <c r="AC197" s="132" t="s">
        <v>437</v>
      </c>
      <c r="AD197" s="132"/>
      <c r="AE197" s="132"/>
      <c r="AF197" s="132" t="str">
        <f aca="false">TEXT(100,"#,##0.#######")</f>
        <v>100</v>
      </c>
      <c r="AG197" s="132"/>
      <c r="AH197" s="132"/>
      <c r="AI197" s="132" t="s">
        <v>80</v>
      </c>
      <c r="AJ197" s="132"/>
      <c r="AK197" s="132" t="s">
        <v>433</v>
      </c>
      <c r="AL197" s="132"/>
      <c r="AM197" s="132" t="str">
        <f aca="false">TEXT(TRUNC(L197*V197/AF197,1),"#,##0.#")</f>
        <v>25.2</v>
      </c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7" t="n">
        <f aca="false">CY197+CZ197+DA197</f>
        <v>25.2</v>
      </c>
      <c r="CY197" s="137"/>
      <c r="CZ197" s="137" t="str">
        <f aca="false">AM197</f>
        <v>25.2</v>
      </c>
      <c r="DA197" s="138"/>
      <c r="DB197" s="135"/>
    </row>
    <row r="198" customFormat="false" ht="11.25" hidden="false" customHeight="true" outlineLevel="0" collapsed="false">
      <c r="B198" s="136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7"/>
      <c r="CY198" s="137"/>
      <c r="CZ198" s="137"/>
      <c r="DA198" s="138"/>
      <c r="DB198" s="135"/>
    </row>
    <row r="199" customFormat="false" ht="11.25" hidden="false" customHeight="true" outlineLevel="0" collapsed="false">
      <c r="B199" s="136"/>
      <c r="C199" s="132"/>
      <c r="D199" s="132"/>
      <c r="E199" s="139" t="s">
        <v>485</v>
      </c>
      <c r="F199" s="132"/>
      <c r="G199" s="132" t="s">
        <v>474</v>
      </c>
      <c r="H199" s="132"/>
      <c r="I199" s="139" t="s">
        <v>442</v>
      </c>
      <c r="J199" s="132"/>
      <c r="K199" s="132"/>
      <c r="L199" s="139" t="s">
        <v>443</v>
      </c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7"/>
      <c r="CY199" s="137"/>
      <c r="CZ199" s="137"/>
      <c r="DA199" s="138"/>
      <c r="DB199" s="135"/>
    </row>
    <row r="200" customFormat="false" ht="11.25" hidden="false" customHeight="true" outlineLevel="0" collapsed="false">
      <c r="B200" s="136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7"/>
      <c r="CY200" s="137"/>
      <c r="CZ200" s="137"/>
      <c r="DA200" s="138"/>
      <c r="DB200" s="135"/>
    </row>
    <row r="201" customFormat="false" ht="11.25" hidden="false" customHeight="true" outlineLevel="0" collapsed="false">
      <c r="B201" s="136"/>
      <c r="C201" s="132"/>
      <c r="D201" s="132"/>
      <c r="E201" s="132"/>
      <c r="F201" s="132"/>
      <c r="G201" s="132"/>
      <c r="H201" s="139" t="s">
        <v>7</v>
      </c>
      <c r="I201" s="132"/>
      <c r="J201" s="132"/>
      <c r="K201" s="132"/>
      <c r="L201" s="132"/>
      <c r="M201" s="132"/>
      <c r="N201" s="132"/>
      <c r="O201" s="132" t="s">
        <v>439</v>
      </c>
      <c r="P201" s="132"/>
      <c r="Q201" s="132" t="str">
        <f aca="false">TEXT(CY177,"#,###.##")</f>
        <v>451.3</v>
      </c>
      <c r="R201" s="132"/>
      <c r="S201" s="132"/>
      <c r="T201" s="132"/>
      <c r="U201" s="132"/>
      <c r="V201" s="132"/>
      <c r="W201" s="132" t="s">
        <v>435</v>
      </c>
      <c r="X201" s="132"/>
      <c r="Y201" s="132" t="str">
        <f aca="false">TEXT(CY184,"#,###.##")</f>
        <v>354.6</v>
      </c>
      <c r="Z201" s="132"/>
      <c r="AA201" s="132"/>
      <c r="AB201" s="132"/>
      <c r="AC201" s="132"/>
      <c r="AD201" s="132"/>
      <c r="AE201" s="132" t="s">
        <v>433</v>
      </c>
      <c r="AF201" s="132"/>
      <c r="AG201" s="132"/>
      <c r="AH201" s="132" t="str">
        <f aca="false">TEXT(TRUNC(CY177+CY184,1),"#,##0.#")</f>
        <v>805.9</v>
      </c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7"/>
      <c r="CY201" s="137"/>
      <c r="CZ201" s="137"/>
      <c r="DA201" s="138"/>
      <c r="DB201" s="135"/>
    </row>
    <row r="202" customFormat="false" ht="11.25" hidden="false" customHeight="true" outlineLevel="0" collapsed="false">
      <c r="B202" s="136"/>
      <c r="C202" s="132"/>
      <c r="D202" s="132"/>
      <c r="E202" s="132"/>
      <c r="F202" s="132"/>
      <c r="G202" s="132"/>
      <c r="H202" s="139" t="s">
        <v>8</v>
      </c>
      <c r="I202" s="132"/>
      <c r="J202" s="132"/>
      <c r="K202" s="132"/>
      <c r="L202" s="132"/>
      <c r="M202" s="132"/>
      <c r="N202" s="132"/>
      <c r="O202" s="132" t="s">
        <v>439</v>
      </c>
      <c r="P202" s="132"/>
      <c r="Q202" s="132" t="str">
        <f aca="false">TEXT(CZ184,"#,###.##")</f>
        <v>145.3</v>
      </c>
      <c r="R202" s="132"/>
      <c r="S202" s="132"/>
      <c r="T202" s="132"/>
      <c r="U202" s="132"/>
      <c r="V202" s="132"/>
      <c r="W202" s="132" t="s">
        <v>435</v>
      </c>
      <c r="X202" s="132"/>
      <c r="Y202" s="132" t="str">
        <f aca="false">TEXT(CZ191,"#,###.##")</f>
        <v>16.8</v>
      </c>
      <c r="Z202" s="132"/>
      <c r="AA202" s="132"/>
      <c r="AB202" s="132"/>
      <c r="AC202" s="132"/>
      <c r="AD202" s="132" t="s">
        <v>435</v>
      </c>
      <c r="AE202" s="132"/>
      <c r="AF202" s="132" t="str">
        <f aca="false">TEXT(CZ195,"#,###.##")</f>
        <v>529.2</v>
      </c>
      <c r="AG202" s="132"/>
      <c r="AH202" s="132"/>
      <c r="AI202" s="132"/>
      <c r="AJ202" s="132"/>
      <c r="AK202" s="132"/>
      <c r="AL202" s="132" t="s">
        <v>435</v>
      </c>
      <c r="AM202" s="132"/>
      <c r="AN202" s="132" t="str">
        <f aca="false">TEXT(CZ197,"#,###.##")</f>
        <v>25.2</v>
      </c>
      <c r="AO202" s="132"/>
      <c r="AP202" s="132"/>
      <c r="AQ202" s="132"/>
      <c r="AR202" s="132"/>
      <c r="AS202" s="132" t="s">
        <v>433</v>
      </c>
      <c r="AT202" s="132"/>
      <c r="AU202" s="132"/>
      <c r="AV202" s="132" t="str">
        <f aca="false">TEXT(TRUNC(CZ184+CZ191+CZ195+CZ197,1),"#,##0.#")</f>
        <v>716.5</v>
      </c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7"/>
      <c r="CY202" s="137"/>
      <c r="CZ202" s="137"/>
      <c r="DA202" s="138"/>
      <c r="DB202" s="135"/>
    </row>
    <row r="203" customFormat="false" ht="11.25" hidden="false" customHeight="true" outlineLevel="0" collapsed="false">
      <c r="B203" s="136"/>
      <c r="C203" s="132"/>
      <c r="D203" s="132"/>
      <c r="E203" s="132"/>
      <c r="F203" s="132"/>
      <c r="G203" s="132"/>
      <c r="H203" s="139" t="s">
        <v>440</v>
      </c>
      <c r="I203" s="132"/>
      <c r="J203" s="132"/>
      <c r="K203" s="132"/>
      <c r="L203" s="139" t="s">
        <v>441</v>
      </c>
      <c r="M203" s="132"/>
      <c r="N203" s="132"/>
      <c r="O203" s="132" t="s">
        <v>439</v>
      </c>
      <c r="P203" s="132"/>
      <c r="Q203" s="132" t="str">
        <f aca="false">TEXT(DA184,"#,###.##")</f>
        <v>27.1</v>
      </c>
      <c r="R203" s="132"/>
      <c r="S203" s="132"/>
      <c r="T203" s="132"/>
      <c r="U203" s="132"/>
      <c r="V203" s="132" t="s">
        <v>435</v>
      </c>
      <c r="W203" s="132"/>
      <c r="X203" s="132" t="str">
        <f aca="false">TEXT(DA191,"#,###.##")</f>
        <v>1.6</v>
      </c>
      <c r="Y203" s="132"/>
      <c r="Z203" s="132"/>
      <c r="AA203" s="132"/>
      <c r="AB203" s="132" t="s">
        <v>433</v>
      </c>
      <c r="AC203" s="132"/>
      <c r="AD203" s="132"/>
      <c r="AE203" s="132" t="str">
        <f aca="false">TEXT(TRUNC(DA184+DA191,1),"#,##0.#")</f>
        <v>28.7</v>
      </c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7"/>
      <c r="CY203" s="137"/>
      <c r="CZ203" s="137"/>
      <c r="DA203" s="138"/>
      <c r="DB203" s="135"/>
    </row>
    <row r="204" customFormat="false" ht="11.25" hidden="false" customHeight="true" outlineLevel="0" collapsed="false">
      <c r="B204" s="136"/>
      <c r="C204" s="132"/>
      <c r="D204" s="132"/>
      <c r="E204" s="132"/>
      <c r="F204" s="132"/>
      <c r="G204" s="132"/>
      <c r="H204" s="132"/>
      <c r="I204" s="132"/>
      <c r="J204" s="139" t="s">
        <v>443</v>
      </c>
      <c r="K204" s="132"/>
      <c r="L204" s="132"/>
      <c r="M204" s="132"/>
      <c r="N204" s="132"/>
      <c r="O204" s="132" t="s">
        <v>439</v>
      </c>
      <c r="P204" s="132"/>
      <c r="Q204" s="132"/>
      <c r="R204" s="132" t="str">
        <f aca="false">TEXT(AH201+AV202+AE203,"#,##0.#######")</f>
        <v>1,551.1</v>
      </c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7" t="n">
        <f aca="false">CY204+CZ204+DA204</f>
        <v>1551.1</v>
      </c>
      <c r="CY204" s="137" t="str">
        <f aca="false">TEXT(AH201,"#,###.0")</f>
        <v>805.9</v>
      </c>
      <c r="CZ204" s="137" t="str">
        <f aca="false">TEXT(AV202,"#,###.0")</f>
        <v>716.5</v>
      </c>
      <c r="DA204" s="138" t="str">
        <f aca="false">TEXT(AE203,"#,###.0")</f>
        <v>28.7</v>
      </c>
      <c r="DB204" s="135"/>
    </row>
    <row r="205" customFormat="false" ht="11.25" hidden="false" customHeight="true" outlineLevel="0" collapsed="false">
      <c r="B205" s="136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7"/>
      <c r="CY205" s="137"/>
      <c r="CZ205" s="137"/>
      <c r="DA205" s="138"/>
      <c r="DB205" s="135"/>
    </row>
    <row r="206" customFormat="false" ht="11.25" hidden="false" customHeight="true" outlineLevel="0" collapsed="false">
      <c r="B206" s="136"/>
      <c r="C206" s="132"/>
      <c r="D206" s="132" t="s">
        <v>49</v>
      </c>
      <c r="E206" s="132"/>
      <c r="F206" s="132"/>
      <c r="G206" s="139" t="s">
        <v>486</v>
      </c>
      <c r="H206" s="132"/>
      <c r="I206" s="132"/>
      <c r="J206" s="132"/>
      <c r="K206" s="132"/>
      <c r="L206" s="132"/>
      <c r="M206" s="132" t="s">
        <v>434</v>
      </c>
      <c r="N206" s="132" t="s">
        <v>278</v>
      </c>
      <c r="O206" s="132"/>
      <c r="P206" s="139" t="s">
        <v>487</v>
      </c>
      <c r="Q206" s="132"/>
      <c r="R206" s="132"/>
      <c r="S206" s="132"/>
      <c r="T206" s="132"/>
      <c r="U206" s="132"/>
      <c r="V206" s="132" t="s">
        <v>436</v>
      </c>
      <c r="W206" s="132"/>
      <c r="X206" s="132" t="s">
        <v>439</v>
      </c>
      <c r="Y206" s="132"/>
      <c r="Z206" s="139" t="s">
        <v>355</v>
      </c>
      <c r="AA206" s="132"/>
      <c r="AB206" s="132"/>
      <c r="AC206" s="132"/>
      <c r="AD206" s="132"/>
      <c r="AE206" s="132"/>
      <c r="AF206" s="132"/>
      <c r="AG206" s="132"/>
      <c r="AH206" s="132"/>
      <c r="AI206" s="132" t="s">
        <v>488</v>
      </c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7"/>
      <c r="CY206" s="137"/>
      <c r="CZ206" s="137"/>
      <c r="DA206" s="138"/>
      <c r="DB206" s="135"/>
    </row>
    <row r="207" customFormat="false" ht="11.25" hidden="false" customHeight="true" outlineLevel="0" collapsed="false">
      <c r="B207" s="136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7"/>
      <c r="CY207" s="137"/>
      <c r="CZ207" s="137"/>
      <c r="DA207" s="138"/>
      <c r="DB207" s="135"/>
    </row>
    <row r="208" customFormat="false" ht="11.25" hidden="false" customHeight="true" outlineLevel="0" collapsed="false">
      <c r="B208" s="136"/>
      <c r="C208" s="132"/>
      <c r="D208" s="132"/>
      <c r="E208" s="132"/>
      <c r="F208" s="132"/>
      <c r="G208" s="132" t="s">
        <v>489</v>
      </c>
      <c r="H208" s="132"/>
      <c r="I208" s="132" t="s">
        <v>433</v>
      </c>
      <c r="J208" s="132"/>
      <c r="K208" s="132" t="str">
        <f aca="false">TEXT(1,"#,##0.#######")</f>
        <v>1</v>
      </c>
      <c r="L208" s="132"/>
      <c r="M208" s="132"/>
      <c r="N208" s="132" t="s">
        <v>490</v>
      </c>
      <c r="O208" s="132"/>
      <c r="P208" s="132"/>
      <c r="Q208" s="132"/>
      <c r="R208" s="132"/>
      <c r="S208" s="132"/>
      <c r="T208" s="132"/>
      <c r="U208" s="132" t="s">
        <v>491</v>
      </c>
      <c r="V208" s="132"/>
      <c r="W208" s="132" t="s">
        <v>433</v>
      </c>
      <c r="X208" s="132"/>
      <c r="Y208" s="132" t="str">
        <f aca="false">TEXT(20,"#,##0.#######")</f>
        <v>20</v>
      </c>
      <c r="Z208" s="132"/>
      <c r="AA208" s="132" t="s">
        <v>490</v>
      </c>
      <c r="AB208" s="132"/>
      <c r="AC208" s="132" t="s">
        <v>438</v>
      </c>
      <c r="AD208" s="132" t="s">
        <v>348</v>
      </c>
      <c r="AE208" s="132"/>
      <c r="AF208" s="132"/>
      <c r="AG208" s="132"/>
      <c r="AH208" s="132"/>
      <c r="AI208" s="132"/>
      <c r="AJ208" s="132"/>
      <c r="AK208" s="132"/>
      <c r="AL208" s="132" t="s">
        <v>453</v>
      </c>
      <c r="AM208" s="132"/>
      <c r="AN208" s="132" t="s">
        <v>433</v>
      </c>
      <c r="AO208" s="132"/>
      <c r="AP208" s="132" t="str">
        <f aca="false">TEXT(0.9,"#,##0.#######")</f>
        <v>0.9</v>
      </c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7"/>
      <c r="CY208" s="137"/>
      <c r="CZ208" s="137"/>
      <c r="DA208" s="138"/>
      <c r="DB208" s="135"/>
    </row>
    <row r="209" customFormat="false" ht="11.25" hidden="false" customHeight="true" outlineLevel="0" collapsed="false">
      <c r="B209" s="136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7"/>
      <c r="CY209" s="137"/>
      <c r="CZ209" s="137"/>
      <c r="DA209" s="138"/>
      <c r="DB209" s="135"/>
    </row>
    <row r="210" customFormat="false" ht="11.25" hidden="false" customHeight="true" outlineLevel="0" collapsed="false">
      <c r="B210" s="136"/>
      <c r="C210" s="132"/>
      <c r="D210" s="132"/>
      <c r="E210" s="132"/>
      <c r="F210" s="132"/>
      <c r="G210" s="132" t="s">
        <v>492</v>
      </c>
      <c r="H210" s="132"/>
      <c r="I210" s="132"/>
      <c r="J210" s="132" t="s">
        <v>433</v>
      </c>
      <c r="K210" s="132"/>
      <c r="L210" s="132" t="str">
        <f aca="false">TEXT(5,"#,##0.#######")</f>
        <v>5</v>
      </c>
      <c r="M210" s="139" t="s">
        <v>493</v>
      </c>
      <c r="N210" s="132"/>
      <c r="O210" s="132" t="s">
        <v>434</v>
      </c>
      <c r="P210" s="139" t="s">
        <v>494</v>
      </c>
      <c r="Q210" s="132"/>
      <c r="R210" s="132"/>
      <c r="S210" s="132"/>
      <c r="T210" s="132" t="s">
        <v>436</v>
      </c>
      <c r="U210" s="132"/>
      <c r="V210" s="132"/>
      <c r="W210" s="132"/>
      <c r="X210" s="132"/>
      <c r="Y210" s="132" t="s">
        <v>495</v>
      </c>
      <c r="Z210" s="132"/>
      <c r="AA210" s="132"/>
      <c r="AB210" s="132" t="s">
        <v>433</v>
      </c>
      <c r="AC210" s="132"/>
      <c r="AD210" s="132" t="str">
        <f aca="false">TEXT(10,"#,##0.#######")</f>
        <v>10</v>
      </c>
      <c r="AE210" s="132"/>
      <c r="AF210" s="139" t="s">
        <v>493</v>
      </c>
      <c r="AG210" s="132"/>
      <c r="AH210" s="132" t="s">
        <v>434</v>
      </c>
      <c r="AI210" s="139" t="s">
        <v>496</v>
      </c>
      <c r="AJ210" s="132"/>
      <c r="AK210" s="132"/>
      <c r="AL210" s="132"/>
      <c r="AM210" s="132" t="s">
        <v>436</v>
      </c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7"/>
      <c r="CY210" s="137"/>
      <c r="CZ210" s="137"/>
      <c r="DA210" s="138"/>
      <c r="DB210" s="135"/>
    </row>
    <row r="211" customFormat="false" ht="11.25" hidden="false" customHeight="true" outlineLevel="0" collapsed="false">
      <c r="B211" s="136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7"/>
      <c r="CY211" s="137"/>
      <c r="CZ211" s="137"/>
      <c r="DA211" s="138"/>
      <c r="DB211" s="135"/>
    </row>
    <row r="212" customFormat="false" ht="11.25" hidden="false" customHeight="true" outlineLevel="0" collapsed="false">
      <c r="B212" s="136"/>
      <c r="C212" s="132"/>
      <c r="D212" s="132"/>
      <c r="E212" s="132"/>
      <c r="F212" s="132"/>
      <c r="G212" s="132" t="s">
        <v>497</v>
      </c>
      <c r="H212" s="132"/>
      <c r="I212" s="132"/>
      <c r="J212" s="132" t="s">
        <v>433</v>
      </c>
      <c r="K212" s="132"/>
      <c r="L212" s="132" t="str">
        <f aca="false">TEXT(5,"#,##0.#######")</f>
        <v>5</v>
      </c>
      <c r="M212" s="139" t="s">
        <v>493</v>
      </c>
      <c r="N212" s="132"/>
      <c r="O212" s="132" t="s">
        <v>434</v>
      </c>
      <c r="P212" s="139" t="s">
        <v>498</v>
      </c>
      <c r="Q212" s="132"/>
      <c r="R212" s="132"/>
      <c r="S212" s="132"/>
      <c r="T212" s="132" t="s">
        <v>436</v>
      </c>
      <c r="U212" s="132"/>
      <c r="V212" s="132"/>
      <c r="W212" s="132"/>
      <c r="X212" s="132"/>
      <c r="Y212" s="132" t="s">
        <v>499</v>
      </c>
      <c r="Z212" s="132"/>
      <c r="AA212" s="132"/>
      <c r="AB212" s="132" t="s">
        <v>433</v>
      </c>
      <c r="AC212" s="132"/>
      <c r="AD212" s="132" t="str">
        <f aca="false">TEXT(20,"#,##0.#######")</f>
        <v>20</v>
      </c>
      <c r="AE212" s="132"/>
      <c r="AF212" s="139" t="s">
        <v>493</v>
      </c>
      <c r="AG212" s="132"/>
      <c r="AH212" s="132" t="s">
        <v>434</v>
      </c>
      <c r="AI212" s="139" t="s">
        <v>500</v>
      </c>
      <c r="AJ212" s="132"/>
      <c r="AK212" s="132"/>
      <c r="AL212" s="132"/>
      <c r="AM212" s="132" t="s">
        <v>436</v>
      </c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7"/>
      <c r="CY212" s="137"/>
      <c r="CZ212" s="137"/>
      <c r="DA212" s="138"/>
      <c r="DB212" s="135"/>
    </row>
    <row r="213" customFormat="false" ht="11.25" hidden="false" customHeight="true" outlineLevel="0" collapsed="false">
      <c r="B213" s="136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7"/>
      <c r="CY213" s="137"/>
      <c r="CZ213" s="137"/>
      <c r="DA213" s="138"/>
      <c r="DB213" s="135"/>
    </row>
    <row r="214" customFormat="false" ht="11.25" hidden="false" customHeight="true" outlineLevel="0" collapsed="false">
      <c r="B214" s="136"/>
      <c r="C214" s="132"/>
      <c r="D214" s="132"/>
      <c r="E214" s="132"/>
      <c r="F214" s="132"/>
      <c r="G214" s="132" t="s">
        <v>501</v>
      </c>
      <c r="H214" s="132"/>
      <c r="I214" s="132"/>
      <c r="J214" s="132" t="s">
        <v>433</v>
      </c>
      <c r="K214" s="132"/>
      <c r="L214" s="132" t="s">
        <v>434</v>
      </c>
      <c r="M214" s="132" t="s">
        <v>489</v>
      </c>
      <c r="N214" s="132"/>
      <c r="O214" s="132" t="s">
        <v>438</v>
      </c>
      <c r="P214" s="132"/>
      <c r="Q214" s="132" t="s">
        <v>491</v>
      </c>
      <c r="R214" s="132" t="s">
        <v>436</v>
      </c>
      <c r="S214" s="132" t="s">
        <v>383</v>
      </c>
      <c r="T214" s="132"/>
      <c r="U214" s="132" t="str">
        <f aca="false">TEXT(2,"#,##0.#######")</f>
        <v>2</v>
      </c>
      <c r="V214" s="132" t="s">
        <v>383</v>
      </c>
      <c r="W214" s="132"/>
      <c r="X214" s="132" t="str">
        <f aca="false">TEXT(60,"#,##0.#######")</f>
        <v>60</v>
      </c>
      <c r="Y214" s="132"/>
      <c r="Z214" s="132"/>
      <c r="AA214" s="132" t="s">
        <v>433</v>
      </c>
      <c r="AB214" s="132"/>
      <c r="AC214" s="132" t="s">
        <v>434</v>
      </c>
      <c r="AD214" s="132" t="str">
        <f aca="false">TEXT(K208,"#,##0.#######")</f>
        <v>1</v>
      </c>
      <c r="AE214" s="132"/>
      <c r="AF214" s="132" t="s">
        <v>438</v>
      </c>
      <c r="AG214" s="132"/>
      <c r="AH214" s="132" t="str">
        <f aca="false">TEXT(Y208,"#,##0.#######")</f>
        <v>20</v>
      </c>
      <c r="AI214" s="132"/>
      <c r="AJ214" s="132" t="s">
        <v>436</v>
      </c>
      <c r="AK214" s="132" t="s">
        <v>383</v>
      </c>
      <c r="AL214" s="132"/>
      <c r="AM214" s="132" t="str">
        <f aca="false">TEXT(U214,"#,##0.#######")</f>
        <v>2</v>
      </c>
      <c r="AN214" s="132" t="s">
        <v>383</v>
      </c>
      <c r="AO214" s="132"/>
      <c r="AP214" s="132" t="str">
        <f aca="false">TEXT(X214,"#,##0.#######")</f>
        <v>60</v>
      </c>
      <c r="AQ214" s="132"/>
      <c r="AR214" s="132"/>
      <c r="AS214" s="132" t="s">
        <v>433</v>
      </c>
      <c r="AT214" s="132"/>
      <c r="AU214" s="132" t="str">
        <f aca="false">TEXT(ROUND((K208/Y208)*U214*X214,2),"#,##0.#######")</f>
        <v>6</v>
      </c>
      <c r="AV214" s="132"/>
      <c r="AW214" s="132"/>
      <c r="AX214" s="132"/>
      <c r="AY214" s="139" t="s">
        <v>493</v>
      </c>
      <c r="AZ214" s="132"/>
      <c r="BA214" s="132"/>
      <c r="BB214" s="132" t="s">
        <v>434</v>
      </c>
      <c r="BC214" s="139" t="s">
        <v>502</v>
      </c>
      <c r="BD214" s="132"/>
      <c r="BE214" s="132"/>
      <c r="BF214" s="132"/>
      <c r="BG214" s="132" t="s">
        <v>436</v>
      </c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7"/>
      <c r="CY214" s="137"/>
      <c r="CZ214" s="137"/>
      <c r="DA214" s="138"/>
      <c r="DB214" s="135"/>
    </row>
    <row r="215" customFormat="false" ht="11.25" hidden="false" customHeight="true" outlineLevel="0" collapsed="false">
      <c r="B215" s="136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7"/>
      <c r="CY215" s="137"/>
      <c r="CZ215" s="137"/>
      <c r="DA215" s="138"/>
      <c r="DB215" s="135"/>
    </row>
    <row r="216" customFormat="false" ht="11.25" hidden="false" customHeight="true" outlineLevel="0" collapsed="false">
      <c r="B216" s="136"/>
      <c r="C216" s="132"/>
      <c r="D216" s="132"/>
      <c r="E216" s="132"/>
      <c r="F216" s="132"/>
      <c r="G216" s="132" t="s">
        <v>454</v>
      </c>
      <c r="H216" s="132"/>
      <c r="I216" s="132"/>
      <c r="J216" s="132" t="s">
        <v>433</v>
      </c>
      <c r="K216" s="132"/>
      <c r="L216" s="132" t="s">
        <v>492</v>
      </c>
      <c r="M216" s="132"/>
      <c r="N216" s="132"/>
      <c r="O216" s="132" t="s">
        <v>435</v>
      </c>
      <c r="P216" s="132"/>
      <c r="Q216" s="132" t="s">
        <v>501</v>
      </c>
      <c r="R216" s="132"/>
      <c r="S216" s="132"/>
      <c r="T216" s="132" t="s">
        <v>435</v>
      </c>
      <c r="U216" s="132"/>
      <c r="V216" s="132" t="s">
        <v>495</v>
      </c>
      <c r="W216" s="132"/>
      <c r="X216" s="132"/>
      <c r="Y216" s="132" t="s">
        <v>435</v>
      </c>
      <c r="Z216" s="132"/>
      <c r="AA216" s="132" t="s">
        <v>497</v>
      </c>
      <c r="AB216" s="132"/>
      <c r="AC216" s="132"/>
      <c r="AD216" s="132" t="s">
        <v>435</v>
      </c>
      <c r="AE216" s="132"/>
      <c r="AF216" s="132" t="s">
        <v>499</v>
      </c>
      <c r="AG216" s="132"/>
      <c r="AH216" s="132"/>
      <c r="AI216" s="132" t="s">
        <v>433</v>
      </c>
      <c r="AJ216" s="132"/>
      <c r="AK216" s="132" t="str">
        <f aca="false">TEXT(L210,"#,##0.#######")</f>
        <v>5</v>
      </c>
      <c r="AL216" s="132"/>
      <c r="AM216" s="132" t="s">
        <v>435</v>
      </c>
      <c r="AN216" s="132"/>
      <c r="AO216" s="132" t="str">
        <f aca="false">TEXT(AU214,"#,##0.#######")</f>
        <v>6</v>
      </c>
      <c r="AP216" s="132"/>
      <c r="AQ216" s="132" t="s">
        <v>435</v>
      </c>
      <c r="AR216" s="132"/>
      <c r="AS216" s="132" t="str">
        <f aca="false">TEXT(AD210,"#,##0.#######")</f>
        <v>10</v>
      </c>
      <c r="AT216" s="132"/>
      <c r="AU216" s="132"/>
      <c r="AV216" s="132" t="s">
        <v>435</v>
      </c>
      <c r="AW216" s="132"/>
      <c r="AX216" s="132" t="str">
        <f aca="false">TEXT(L212,"#,##0.#######")</f>
        <v>5</v>
      </c>
      <c r="AY216" s="132"/>
      <c r="AZ216" s="132" t="s">
        <v>435</v>
      </c>
      <c r="BA216" s="132"/>
      <c r="BB216" s="132" t="str">
        <f aca="false">TEXT(AD212,"#,##0.#######")</f>
        <v>20</v>
      </c>
      <c r="BC216" s="132"/>
      <c r="BD216" s="132"/>
      <c r="BE216" s="132" t="s">
        <v>433</v>
      </c>
      <c r="BF216" s="132"/>
      <c r="BG216" s="132" t="str">
        <f aca="false">TEXT(ROUND(L210+AU214+AD210+L212+AD212,2),"#,##0.#######")</f>
        <v>46</v>
      </c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7"/>
      <c r="CY216" s="137"/>
      <c r="CZ216" s="137"/>
      <c r="DA216" s="138"/>
      <c r="DB216" s="135"/>
    </row>
    <row r="217" customFormat="false" ht="11.25" hidden="false" customHeight="true" outlineLevel="0" collapsed="false">
      <c r="B217" s="136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7"/>
      <c r="CY217" s="137"/>
      <c r="CZ217" s="137"/>
      <c r="DA217" s="138"/>
      <c r="DB217" s="135"/>
    </row>
    <row r="218" customFormat="false" ht="11.25" hidden="false" customHeight="true" outlineLevel="0" collapsed="false">
      <c r="B218" s="136"/>
      <c r="C218" s="132"/>
      <c r="D218" s="132"/>
      <c r="E218" s="132"/>
      <c r="F218" s="132"/>
      <c r="G218" s="132" t="s">
        <v>503</v>
      </c>
      <c r="H218" s="132"/>
      <c r="I218" s="132"/>
      <c r="J218" s="132" t="s">
        <v>433</v>
      </c>
      <c r="K218" s="132"/>
      <c r="L218" s="132" t="s">
        <v>434</v>
      </c>
      <c r="M218" s="132" t="s">
        <v>454</v>
      </c>
      <c r="N218" s="132"/>
      <c r="O218" s="132" t="s">
        <v>504</v>
      </c>
      <c r="P218" s="132" t="s">
        <v>495</v>
      </c>
      <c r="Q218" s="132"/>
      <c r="R218" s="132" t="s">
        <v>436</v>
      </c>
      <c r="S218" s="132"/>
      <c r="T218" s="132" t="s">
        <v>438</v>
      </c>
      <c r="U218" s="132"/>
      <c r="V218" s="132" t="s">
        <v>454</v>
      </c>
      <c r="W218" s="132"/>
      <c r="X218" s="132"/>
      <c r="Y218" s="132" t="s">
        <v>433</v>
      </c>
      <c r="Z218" s="132"/>
      <c r="AA218" s="132" t="s">
        <v>434</v>
      </c>
      <c r="AB218" s="132" t="str">
        <f aca="false">TEXT(BG216,"#,##0.#######")</f>
        <v>46</v>
      </c>
      <c r="AC218" s="132"/>
      <c r="AD218" s="132" t="s">
        <v>504</v>
      </c>
      <c r="AE218" s="132" t="str">
        <f aca="false">TEXT(AD210,"#,##0.#######")</f>
        <v>10</v>
      </c>
      <c r="AF218" s="132"/>
      <c r="AG218" s="132" t="s">
        <v>436</v>
      </c>
      <c r="AH218" s="132"/>
      <c r="AI218" s="132" t="s">
        <v>438</v>
      </c>
      <c r="AJ218" s="132"/>
      <c r="AK218" s="132" t="str">
        <f aca="false">TEXT(BG216,"#,##0.#######")</f>
        <v>46</v>
      </c>
      <c r="AL218" s="132"/>
      <c r="AM218" s="132"/>
      <c r="AN218" s="132" t="s">
        <v>433</v>
      </c>
      <c r="AO218" s="132"/>
      <c r="AP218" s="132" t="str">
        <f aca="false">TEXT(ROUND((BG216-AD210)/BG216,2),"#,##0.#######")</f>
        <v>0.78</v>
      </c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7"/>
      <c r="CY218" s="137"/>
      <c r="CZ218" s="137"/>
      <c r="DA218" s="138"/>
      <c r="DB218" s="135"/>
    </row>
    <row r="219" customFormat="false" ht="11.25" hidden="false" customHeight="true" outlineLevel="0" collapsed="false">
      <c r="B219" s="136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7"/>
      <c r="CY219" s="137"/>
      <c r="CZ219" s="137"/>
      <c r="DA219" s="138"/>
      <c r="DB219" s="135"/>
    </row>
    <row r="220" customFormat="false" ht="11.25" hidden="false" customHeight="true" outlineLevel="0" collapsed="false">
      <c r="B220" s="136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 t="str">
        <f aca="false">TEXT(60,"#,##0.#######")</f>
        <v>60</v>
      </c>
      <c r="M220" s="132"/>
      <c r="N220" s="132"/>
      <c r="O220" s="132" t="s">
        <v>383</v>
      </c>
      <c r="P220" s="132"/>
      <c r="Q220" s="132"/>
      <c r="R220" s="132" t="str">
        <f aca="false">TEXT(5500,"#,##0.#######")</f>
        <v>5,500</v>
      </c>
      <c r="S220" s="132"/>
      <c r="T220" s="132"/>
      <c r="U220" s="132"/>
      <c r="V220" s="132"/>
      <c r="W220" s="132"/>
      <c r="X220" s="132" t="s">
        <v>383</v>
      </c>
      <c r="Y220" s="132"/>
      <c r="Z220" s="132"/>
      <c r="AA220" s="132" t="s">
        <v>453</v>
      </c>
      <c r="AB220" s="132"/>
      <c r="AC220" s="132"/>
      <c r="AD220" s="132"/>
      <c r="AE220" s="132"/>
      <c r="AF220" s="132"/>
      <c r="AG220" s="132"/>
      <c r="AH220" s="132"/>
      <c r="AI220" s="132" t="str">
        <f aca="false">TEXT(L220,"#,##0.#######")</f>
        <v>60</v>
      </c>
      <c r="AJ220" s="132"/>
      <c r="AK220" s="132"/>
      <c r="AL220" s="132" t="s">
        <v>383</v>
      </c>
      <c r="AM220" s="132"/>
      <c r="AN220" s="132"/>
      <c r="AO220" s="132" t="str">
        <f aca="false">TEXT(R220,"#,##0.#######")</f>
        <v>5,500</v>
      </c>
      <c r="AP220" s="132"/>
      <c r="AQ220" s="132"/>
      <c r="AR220" s="132"/>
      <c r="AS220" s="132"/>
      <c r="AT220" s="132"/>
      <c r="AU220" s="132" t="s">
        <v>383</v>
      </c>
      <c r="AV220" s="132"/>
      <c r="AW220" s="132"/>
      <c r="AX220" s="132" t="str">
        <f aca="false">TEXT(AP208,"#,##0.#######")</f>
        <v>0.9</v>
      </c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7"/>
      <c r="CY220" s="137"/>
      <c r="CZ220" s="137"/>
      <c r="DA220" s="138"/>
      <c r="DB220" s="135"/>
    </row>
    <row r="221" customFormat="false" ht="11.25" hidden="false" customHeight="true" outlineLevel="0" collapsed="false">
      <c r="B221" s="136"/>
      <c r="C221" s="132"/>
      <c r="D221" s="132"/>
      <c r="E221" s="132"/>
      <c r="F221" s="132"/>
      <c r="G221" s="132" t="s">
        <v>432</v>
      </c>
      <c r="H221" s="132"/>
      <c r="I221" s="132" t="s">
        <v>433</v>
      </c>
      <c r="J221" s="132"/>
      <c r="K221" s="132" t="s">
        <v>458</v>
      </c>
      <c r="L221" s="132"/>
      <c r="M221" s="132" t="s">
        <v>458</v>
      </c>
      <c r="N221" s="132"/>
      <c r="O221" s="132" t="s">
        <v>458</v>
      </c>
      <c r="P221" s="132"/>
      <c r="Q221" s="132" t="s">
        <v>458</v>
      </c>
      <c r="R221" s="132"/>
      <c r="S221" s="132" t="s">
        <v>458</v>
      </c>
      <c r="T221" s="132"/>
      <c r="U221" s="132" t="s">
        <v>458</v>
      </c>
      <c r="V221" s="132"/>
      <c r="W221" s="132" t="s">
        <v>458</v>
      </c>
      <c r="X221" s="132"/>
      <c r="Y221" s="132" t="s">
        <v>458</v>
      </c>
      <c r="Z221" s="132"/>
      <c r="AA221" s="132" t="s">
        <v>458</v>
      </c>
      <c r="AB221" s="132"/>
      <c r="AC221" s="132" t="s">
        <v>458</v>
      </c>
      <c r="AD221" s="132"/>
      <c r="AE221" s="132"/>
      <c r="AF221" s="132" t="s">
        <v>433</v>
      </c>
      <c r="AG221" s="132"/>
      <c r="AH221" s="132" t="s">
        <v>458</v>
      </c>
      <c r="AI221" s="132"/>
      <c r="AJ221" s="132" t="s">
        <v>458</v>
      </c>
      <c r="AK221" s="132"/>
      <c r="AL221" s="132" t="s">
        <v>458</v>
      </c>
      <c r="AM221" s="132"/>
      <c r="AN221" s="132" t="s">
        <v>458</v>
      </c>
      <c r="AO221" s="132"/>
      <c r="AP221" s="132" t="s">
        <v>458</v>
      </c>
      <c r="AQ221" s="132"/>
      <c r="AR221" s="132" t="s">
        <v>458</v>
      </c>
      <c r="AS221" s="132"/>
      <c r="AT221" s="132" t="s">
        <v>458</v>
      </c>
      <c r="AU221" s="132"/>
      <c r="AV221" s="132" t="s">
        <v>458</v>
      </c>
      <c r="AW221" s="132"/>
      <c r="AX221" s="132" t="s">
        <v>458</v>
      </c>
      <c r="AY221" s="132"/>
      <c r="AZ221" s="132" t="s">
        <v>458</v>
      </c>
      <c r="BA221" s="132"/>
      <c r="BB221" s="132"/>
      <c r="BC221" s="132" t="s">
        <v>433</v>
      </c>
      <c r="BD221" s="132"/>
      <c r="BE221" s="132" t="str">
        <f aca="false">TEXT(ROUND((60*5500*AP208)/(BG216),2),"#,##0.#######")</f>
        <v>6,456.52</v>
      </c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 t="s">
        <v>208</v>
      </c>
      <c r="BQ221" s="132"/>
      <c r="BR221" s="132" t="s">
        <v>438</v>
      </c>
      <c r="BS221" s="132" t="s">
        <v>348</v>
      </c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7"/>
      <c r="CY221" s="137"/>
      <c r="CZ221" s="137"/>
      <c r="DA221" s="138"/>
      <c r="DB221" s="135"/>
    </row>
    <row r="222" customFormat="false" ht="11.25" hidden="false" customHeight="true" outlineLevel="0" collapsed="false">
      <c r="B222" s="136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 t="s">
        <v>454</v>
      </c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 t="str">
        <f aca="false">TEXT(BG216,"#,##0.#######")</f>
        <v>46</v>
      </c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7"/>
      <c r="CY222" s="137"/>
      <c r="CZ222" s="137"/>
      <c r="DA222" s="138"/>
      <c r="DB222" s="135"/>
    </row>
    <row r="223" customFormat="false" ht="11.25" hidden="false" customHeight="true" outlineLevel="0" collapsed="false">
      <c r="B223" s="136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7"/>
      <c r="CY223" s="137"/>
      <c r="CZ223" s="137"/>
      <c r="DA223" s="138"/>
      <c r="DB223" s="135"/>
    </row>
    <row r="224" customFormat="false" ht="11.25" hidden="false" customHeight="true" outlineLevel="0" collapsed="false">
      <c r="B224" s="136"/>
      <c r="C224" s="132"/>
      <c r="D224" s="132"/>
      <c r="E224" s="132"/>
      <c r="F224" s="132"/>
      <c r="G224" s="139" t="s">
        <v>7</v>
      </c>
      <c r="H224" s="132"/>
      <c r="I224" s="132"/>
      <c r="J224" s="132"/>
      <c r="K224" s="132"/>
      <c r="L224" s="132"/>
      <c r="M224" s="132"/>
      <c r="N224" s="132" t="s">
        <v>439</v>
      </c>
      <c r="O224" s="132"/>
      <c r="P224" s="132" t="str">
        <f aca="false">TEXT(기계경비총괄표!G8,"#,##0")</f>
        <v>26,806</v>
      </c>
      <c r="Q224" s="132"/>
      <c r="R224" s="132"/>
      <c r="S224" s="132"/>
      <c r="T224" s="132"/>
      <c r="U224" s="132"/>
      <c r="V224" s="132"/>
      <c r="W224" s="132"/>
      <c r="X224" s="132"/>
      <c r="Y224" s="132" t="s">
        <v>437</v>
      </c>
      <c r="Z224" s="132"/>
      <c r="AA224" s="132"/>
      <c r="AB224" s="132" t="str">
        <f aca="false">TEXT(BE221,"#,##0.#######")</f>
        <v>6,456.52</v>
      </c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 t="s">
        <v>383</v>
      </c>
      <c r="AN224" s="132"/>
      <c r="AO224" s="132" t="str">
        <f aca="false">TEXT(20,"#,##0.#######")</f>
        <v>20</v>
      </c>
      <c r="AP224" s="132"/>
      <c r="AQ224" s="132" t="s">
        <v>208</v>
      </c>
      <c r="AR224" s="132"/>
      <c r="AS224" s="132" t="s">
        <v>433</v>
      </c>
      <c r="AT224" s="132"/>
      <c r="AU224" s="132" t="str">
        <f aca="false">TEXT(TRUNC(P224/BE221*AO224,1),"#,##0.#")</f>
        <v>83</v>
      </c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7"/>
      <c r="CY224" s="137"/>
      <c r="CZ224" s="137"/>
      <c r="DA224" s="138"/>
      <c r="DB224" s="135"/>
    </row>
    <row r="225" customFormat="false" ht="11.25" hidden="false" customHeight="true" outlineLevel="0" collapsed="false">
      <c r="B225" s="136"/>
      <c r="C225" s="132"/>
      <c r="D225" s="132"/>
      <c r="E225" s="132"/>
      <c r="F225" s="132"/>
      <c r="G225" s="139" t="s">
        <v>8</v>
      </c>
      <c r="H225" s="132"/>
      <c r="I225" s="132"/>
      <c r="J225" s="132"/>
      <c r="K225" s="132"/>
      <c r="L225" s="132"/>
      <c r="M225" s="132"/>
      <c r="N225" s="132" t="s">
        <v>439</v>
      </c>
      <c r="O225" s="132"/>
      <c r="P225" s="132" t="str">
        <f aca="false">TEXT(기계경비총괄표!H8,"#,##0")</f>
        <v>14,048</v>
      </c>
      <c r="Q225" s="132"/>
      <c r="R225" s="132"/>
      <c r="S225" s="132"/>
      <c r="T225" s="132"/>
      <c r="U225" s="132"/>
      <c r="V225" s="132"/>
      <c r="W225" s="132"/>
      <c r="X225" s="132"/>
      <c r="Y225" s="132" t="s">
        <v>437</v>
      </c>
      <c r="Z225" s="132"/>
      <c r="AA225" s="132"/>
      <c r="AB225" s="132" t="str">
        <f aca="false">TEXT(BE221,"#,##0.#######")</f>
        <v>6,456.52</v>
      </c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 t="s">
        <v>383</v>
      </c>
      <c r="AN225" s="132"/>
      <c r="AO225" s="132" t="str">
        <f aca="false">TEXT(20,"#,##0.#######")</f>
        <v>20</v>
      </c>
      <c r="AP225" s="132"/>
      <c r="AQ225" s="132" t="s">
        <v>208</v>
      </c>
      <c r="AR225" s="132"/>
      <c r="AS225" s="132" t="s">
        <v>383</v>
      </c>
      <c r="AT225" s="132"/>
      <c r="AU225" s="132" t="s">
        <v>503</v>
      </c>
      <c r="AV225" s="132"/>
      <c r="AW225" s="132"/>
      <c r="AX225" s="132" t="s">
        <v>433</v>
      </c>
      <c r="AY225" s="132"/>
      <c r="AZ225" s="132" t="str">
        <f aca="false">TEXT(P225,"#,##0.#######")</f>
        <v>14,048</v>
      </c>
      <c r="BA225" s="132"/>
      <c r="BB225" s="132"/>
      <c r="BC225" s="132"/>
      <c r="BD225" s="132"/>
      <c r="BE225" s="132"/>
      <c r="BF225" s="132"/>
      <c r="BG225" s="132" t="s">
        <v>437</v>
      </c>
      <c r="BH225" s="132"/>
      <c r="BI225" s="132"/>
      <c r="BJ225" s="132" t="str">
        <f aca="false">TEXT(BE221,"#,##0.#######")</f>
        <v>6,456.52</v>
      </c>
      <c r="BK225" s="132"/>
      <c r="BL225" s="132"/>
      <c r="BM225" s="132"/>
      <c r="BN225" s="132"/>
      <c r="BO225" s="132"/>
      <c r="BP225" s="132"/>
      <c r="BQ225" s="132"/>
      <c r="BR225" s="132"/>
      <c r="BS225" s="132" t="s">
        <v>383</v>
      </c>
      <c r="BT225" s="132"/>
      <c r="BU225" s="132" t="str">
        <f aca="false">TEXT(AO225,"#,##0.#######")</f>
        <v>20</v>
      </c>
      <c r="BV225" s="132"/>
      <c r="BW225" s="132" t="s">
        <v>383</v>
      </c>
      <c r="BX225" s="132"/>
      <c r="BY225" s="132" t="str">
        <f aca="false">TEXT(AP218,"#,##0.#######")</f>
        <v>0.78</v>
      </c>
      <c r="BZ225" s="132"/>
      <c r="CA225" s="132"/>
      <c r="CB225" s="132"/>
      <c r="CC225" s="132"/>
      <c r="CD225" s="132" t="s">
        <v>433</v>
      </c>
      <c r="CE225" s="132"/>
      <c r="CF225" s="132" t="str">
        <f aca="false">TEXT(TRUNC(P225/BE221*AO225*AP218,1),"#,##0.#")</f>
        <v>33.9</v>
      </c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7"/>
      <c r="CY225" s="137"/>
      <c r="CZ225" s="137"/>
      <c r="DA225" s="138"/>
      <c r="DB225" s="135"/>
    </row>
    <row r="226" customFormat="false" ht="11.25" hidden="false" customHeight="true" outlineLevel="0" collapsed="false">
      <c r="B226" s="136"/>
      <c r="C226" s="132"/>
      <c r="D226" s="132"/>
      <c r="E226" s="132"/>
      <c r="F226" s="132"/>
      <c r="G226" s="139" t="s">
        <v>440</v>
      </c>
      <c r="H226" s="132"/>
      <c r="I226" s="132"/>
      <c r="J226" s="132"/>
      <c r="K226" s="139" t="s">
        <v>441</v>
      </c>
      <c r="L226" s="132"/>
      <c r="M226" s="132"/>
      <c r="N226" s="132" t="s">
        <v>439</v>
      </c>
      <c r="O226" s="132"/>
      <c r="P226" s="132"/>
      <c r="Q226" s="132" t="str">
        <f aca="false">TEXT(기계경비총괄표!I8,"#,##0")</f>
        <v>7,823</v>
      </c>
      <c r="R226" s="132"/>
      <c r="S226" s="132"/>
      <c r="T226" s="132"/>
      <c r="U226" s="132"/>
      <c r="V226" s="132"/>
      <c r="W226" s="132"/>
      <c r="X226" s="132"/>
      <c r="Y226" s="132" t="s">
        <v>437</v>
      </c>
      <c r="Z226" s="132"/>
      <c r="AA226" s="132"/>
      <c r="AB226" s="132" t="str">
        <f aca="false">TEXT(BE221,"#,##0.#######")</f>
        <v>6,456.52</v>
      </c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 t="s">
        <v>383</v>
      </c>
      <c r="AN226" s="132"/>
      <c r="AO226" s="132" t="str">
        <f aca="false">TEXT(20,"#,##0.#######")</f>
        <v>20</v>
      </c>
      <c r="AP226" s="132"/>
      <c r="AQ226" s="132" t="s">
        <v>208</v>
      </c>
      <c r="AR226" s="132"/>
      <c r="AS226" s="132"/>
      <c r="AT226" s="132" t="s">
        <v>433</v>
      </c>
      <c r="AU226" s="132"/>
      <c r="AV226" s="132" t="str">
        <f aca="false">TEXT(TRUNC(Q226/BE221*AO226,1),"#,##0.#")</f>
        <v>24.2</v>
      </c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7"/>
      <c r="CY226" s="137"/>
      <c r="CZ226" s="137"/>
      <c r="DA226" s="138"/>
      <c r="DB226" s="135"/>
    </row>
    <row r="227" customFormat="false" ht="11.25" hidden="false" customHeight="true" outlineLevel="0" collapsed="false">
      <c r="B227" s="136"/>
      <c r="C227" s="132"/>
      <c r="D227" s="132"/>
      <c r="E227" s="132"/>
      <c r="F227" s="132"/>
      <c r="G227" s="139" t="s">
        <v>442</v>
      </c>
      <c r="H227" s="132"/>
      <c r="I227" s="132"/>
      <c r="J227" s="132"/>
      <c r="K227" s="139" t="s">
        <v>443</v>
      </c>
      <c r="L227" s="132"/>
      <c r="M227" s="132"/>
      <c r="N227" s="132" t="s">
        <v>439</v>
      </c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 t="str">
        <f aca="false">TEXT(AU224+CF225+AV226,"#,##0.#######")</f>
        <v>141.1</v>
      </c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7" t="n">
        <f aca="false">CY227+CZ227+DA227</f>
        <v>141.1</v>
      </c>
      <c r="CY227" s="137" t="str">
        <f aca="false">TEXT(AU224,"#,###.0")</f>
        <v>83.0</v>
      </c>
      <c r="CZ227" s="137" t="str">
        <f aca="false">TEXT(CF225,"#,###.0")</f>
        <v>33.9</v>
      </c>
      <c r="DA227" s="138" t="str">
        <f aca="false">TEXT(AV226,"#,###.0")</f>
        <v>24.2</v>
      </c>
      <c r="DB227" s="135"/>
    </row>
    <row r="228" customFormat="false" ht="11.25" hidden="false" customHeight="true" outlineLevel="0" collapsed="false">
      <c r="B228" s="136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7"/>
      <c r="CY228" s="137"/>
      <c r="CZ228" s="137"/>
      <c r="DA228" s="138"/>
      <c r="DB228" s="135"/>
    </row>
    <row r="229" customFormat="false" ht="11.25" hidden="false" customHeight="true" outlineLevel="0" collapsed="false">
      <c r="B229" s="136"/>
      <c r="C229" s="132"/>
      <c r="D229" s="132" t="s">
        <v>92</v>
      </c>
      <c r="E229" s="132"/>
      <c r="F229" s="132"/>
      <c r="G229" s="139" t="s">
        <v>459</v>
      </c>
      <c r="H229" s="132"/>
      <c r="I229" s="132"/>
      <c r="J229" s="132"/>
      <c r="K229" s="139" t="s">
        <v>443</v>
      </c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7"/>
      <c r="CY229" s="137"/>
      <c r="CZ229" s="137"/>
      <c r="DA229" s="138"/>
      <c r="DB229" s="135"/>
    </row>
    <row r="230" customFormat="false" ht="11.25" hidden="false" customHeight="true" outlineLevel="0" collapsed="false">
      <c r="B230" s="136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7"/>
      <c r="CY230" s="137"/>
      <c r="CZ230" s="137"/>
      <c r="DA230" s="138"/>
      <c r="DB230" s="135"/>
    </row>
    <row r="231" customFormat="false" ht="11.25" hidden="false" customHeight="true" outlineLevel="0" collapsed="false">
      <c r="B231" s="136"/>
      <c r="C231" s="132"/>
      <c r="D231" s="132"/>
      <c r="E231" s="132"/>
      <c r="F231" s="132"/>
      <c r="G231" s="132"/>
      <c r="H231" s="139" t="s">
        <v>7</v>
      </c>
      <c r="I231" s="132"/>
      <c r="J231" s="132"/>
      <c r="K231" s="132"/>
      <c r="L231" s="132"/>
      <c r="M231" s="132"/>
      <c r="N231" s="132"/>
      <c r="O231" s="132" t="s">
        <v>439</v>
      </c>
      <c r="P231" s="132"/>
      <c r="Q231" s="132" t="str">
        <f aca="false">TEXT(CY204,"#,###.##")</f>
        <v>805.9</v>
      </c>
      <c r="R231" s="132"/>
      <c r="S231" s="132"/>
      <c r="T231" s="132"/>
      <c r="U231" s="132"/>
      <c r="V231" s="132"/>
      <c r="W231" s="132" t="s">
        <v>435</v>
      </c>
      <c r="X231" s="132"/>
      <c r="Y231" s="132" t="str">
        <f aca="false">TEXT(CY227,"#,###.##")</f>
        <v>83</v>
      </c>
      <c r="Z231" s="132"/>
      <c r="AA231" s="132"/>
      <c r="AB231" s="132" t="s">
        <v>433</v>
      </c>
      <c r="AC231" s="132"/>
      <c r="AD231" s="132"/>
      <c r="AE231" s="132" t="str">
        <f aca="false">TEXT(TRUNC(CY204+CY227,2),"#,##0.#######")</f>
        <v>888.9</v>
      </c>
      <c r="AF231" s="132"/>
      <c r="AG231" s="132"/>
      <c r="AH231" s="132"/>
      <c r="AI231" s="132"/>
      <c r="AJ231" s="132"/>
      <c r="AK231" s="132"/>
      <c r="AL231" s="132"/>
      <c r="AM231" s="132" t="s">
        <v>383</v>
      </c>
      <c r="AN231" s="132"/>
      <c r="AO231" s="132" t="str">
        <f aca="false">TEXT(1.15,"#,##0.#######")</f>
        <v>1.15</v>
      </c>
      <c r="AP231" s="132"/>
      <c r="AQ231" s="132"/>
      <c r="AR231" s="132"/>
      <c r="AS231" s="132" t="s">
        <v>434</v>
      </c>
      <c r="AT231" s="139" t="s">
        <v>507</v>
      </c>
      <c r="AU231" s="132"/>
      <c r="AV231" s="132"/>
      <c r="AW231" s="132"/>
      <c r="AX231" s="132"/>
      <c r="AY231" s="132"/>
      <c r="AZ231" s="132"/>
      <c r="BA231" s="139" t="s">
        <v>508</v>
      </c>
      <c r="BB231" s="132"/>
      <c r="BC231" s="132"/>
      <c r="BD231" s="132"/>
      <c r="BE231" s="132" t="s">
        <v>436</v>
      </c>
      <c r="BF231" s="132"/>
      <c r="BG231" s="132" t="s">
        <v>433</v>
      </c>
      <c r="BH231" s="132"/>
      <c r="BI231" s="132" t="str">
        <f aca="false">TEXT(TRUNC(AE231*AO231,0),"#,##0")</f>
        <v>1,022</v>
      </c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7"/>
      <c r="CY231" s="137"/>
      <c r="CZ231" s="137"/>
      <c r="DA231" s="138"/>
      <c r="DB231" s="135"/>
    </row>
    <row r="232" customFormat="false" ht="11.25" hidden="false" customHeight="true" outlineLevel="0" collapsed="false">
      <c r="B232" s="136"/>
      <c r="C232" s="132"/>
      <c r="D232" s="132"/>
      <c r="E232" s="132"/>
      <c r="F232" s="132"/>
      <c r="G232" s="132"/>
      <c r="H232" s="139" t="s">
        <v>8</v>
      </c>
      <c r="I232" s="132"/>
      <c r="J232" s="132"/>
      <c r="K232" s="132"/>
      <c r="L232" s="132"/>
      <c r="M232" s="132"/>
      <c r="N232" s="132"/>
      <c r="O232" s="132" t="s">
        <v>439</v>
      </c>
      <c r="P232" s="132"/>
      <c r="Q232" s="132" t="str">
        <f aca="false">TEXT(CZ204,"#,###.##")</f>
        <v>716.5</v>
      </c>
      <c r="R232" s="132"/>
      <c r="S232" s="132"/>
      <c r="T232" s="132"/>
      <c r="U232" s="132"/>
      <c r="V232" s="132"/>
      <c r="W232" s="132" t="s">
        <v>435</v>
      </c>
      <c r="X232" s="132"/>
      <c r="Y232" s="132" t="str">
        <f aca="false">TEXT(CZ227,"#,###.##")</f>
        <v>33.9</v>
      </c>
      <c r="Z232" s="132"/>
      <c r="AA232" s="132"/>
      <c r="AB232" s="132"/>
      <c r="AC232" s="132"/>
      <c r="AD232" s="132" t="s">
        <v>433</v>
      </c>
      <c r="AE232" s="132"/>
      <c r="AF232" s="132"/>
      <c r="AG232" s="132" t="str">
        <f aca="false">TEXT(TRUNC(CZ204+CZ227,0),"#,##0")</f>
        <v>750</v>
      </c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7"/>
      <c r="CY232" s="137"/>
      <c r="CZ232" s="137"/>
      <c r="DA232" s="138"/>
      <c r="DB232" s="135"/>
    </row>
    <row r="233" customFormat="false" ht="11.25" hidden="false" customHeight="true" outlineLevel="0" collapsed="false">
      <c r="B233" s="136"/>
      <c r="C233" s="132"/>
      <c r="D233" s="132"/>
      <c r="E233" s="132"/>
      <c r="F233" s="132"/>
      <c r="G233" s="132"/>
      <c r="H233" s="139" t="s">
        <v>440</v>
      </c>
      <c r="I233" s="132"/>
      <c r="J233" s="132"/>
      <c r="K233" s="132"/>
      <c r="L233" s="139" t="s">
        <v>441</v>
      </c>
      <c r="M233" s="132"/>
      <c r="N233" s="132"/>
      <c r="O233" s="132" t="s">
        <v>439</v>
      </c>
      <c r="P233" s="132"/>
      <c r="Q233" s="132" t="str">
        <f aca="false">TEXT(DA204,"#,###.##")</f>
        <v>28.7</v>
      </c>
      <c r="R233" s="132"/>
      <c r="S233" s="132"/>
      <c r="T233" s="132"/>
      <c r="U233" s="132"/>
      <c r="V233" s="132" t="s">
        <v>435</v>
      </c>
      <c r="W233" s="132"/>
      <c r="X233" s="132" t="str">
        <f aca="false">TEXT(DA227,"#,###.##")</f>
        <v>24.2</v>
      </c>
      <c r="Y233" s="132"/>
      <c r="Z233" s="132"/>
      <c r="AA233" s="132"/>
      <c r="AB233" s="132"/>
      <c r="AC233" s="132" t="s">
        <v>433</v>
      </c>
      <c r="AD233" s="132"/>
      <c r="AE233" s="132"/>
      <c r="AF233" s="132" t="str">
        <f aca="false">TEXT(TRUNC(DA204+DA227,2),"#,##0.#######")</f>
        <v>52.9</v>
      </c>
      <c r="AG233" s="132"/>
      <c r="AH233" s="132"/>
      <c r="AI233" s="132"/>
      <c r="AJ233" s="132"/>
      <c r="AK233" s="132"/>
      <c r="AL233" s="132"/>
      <c r="AM233" s="132" t="s">
        <v>383</v>
      </c>
      <c r="AN233" s="132"/>
      <c r="AO233" s="132"/>
      <c r="AP233" s="132" t="str">
        <f aca="false">TEXT(1.15,"#,##0.#######")</f>
        <v>1.15</v>
      </c>
      <c r="AQ233" s="132"/>
      <c r="AR233" s="132"/>
      <c r="AS233" s="132"/>
      <c r="AT233" s="132" t="s">
        <v>434</v>
      </c>
      <c r="AU233" s="139" t="s">
        <v>507</v>
      </c>
      <c r="AV233" s="132"/>
      <c r="AW233" s="132"/>
      <c r="AX233" s="132"/>
      <c r="AY233" s="132"/>
      <c r="AZ233" s="132"/>
      <c r="BA233" s="132"/>
      <c r="BB233" s="139" t="s">
        <v>508</v>
      </c>
      <c r="BC233" s="132"/>
      <c r="BD233" s="132"/>
      <c r="BE233" s="132"/>
      <c r="BF233" s="132" t="s">
        <v>436</v>
      </c>
      <c r="BG233" s="132"/>
      <c r="BH233" s="132" t="s">
        <v>433</v>
      </c>
      <c r="BI233" s="132"/>
      <c r="BJ233" s="132" t="str">
        <f aca="false">TEXT(TRUNC(AF233*AP233,0),"#,##0")</f>
        <v>60</v>
      </c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7"/>
      <c r="CY233" s="137"/>
      <c r="CZ233" s="137"/>
      <c r="DA233" s="138"/>
      <c r="DB233" s="135"/>
    </row>
    <row r="234" customFormat="false" ht="11.25" hidden="false" customHeight="true" outlineLevel="0" collapsed="false">
      <c r="B234" s="136"/>
      <c r="C234" s="132"/>
      <c r="D234" s="132"/>
      <c r="E234" s="132"/>
      <c r="F234" s="132"/>
      <c r="G234" s="132"/>
      <c r="H234" s="132"/>
      <c r="I234" s="132"/>
      <c r="J234" s="139" t="s">
        <v>443</v>
      </c>
      <c r="K234" s="132"/>
      <c r="L234" s="132"/>
      <c r="M234" s="132"/>
      <c r="N234" s="132"/>
      <c r="O234" s="132" t="s">
        <v>439</v>
      </c>
      <c r="P234" s="132"/>
      <c r="Q234" s="132"/>
      <c r="R234" s="132" t="str">
        <f aca="false">TEXT(BI231+AG232+BJ233,"#,##0")</f>
        <v>1,832</v>
      </c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43" t="n">
        <f aca="false">CY234+CZ234+DA234</f>
        <v>1832</v>
      </c>
      <c r="CY234" s="137" t="str">
        <f aca="false">TEXT(BI231,"#,##0")</f>
        <v>1,022</v>
      </c>
      <c r="CZ234" s="137" t="str">
        <f aca="false">TEXT(AG232,"#,##0")</f>
        <v>750</v>
      </c>
      <c r="DA234" s="138" t="str">
        <f aca="false">TEXT(BJ233,"#,##0")</f>
        <v>60</v>
      </c>
      <c r="DB234" s="135"/>
    </row>
    <row r="235" customFormat="false" ht="11.25" hidden="false" customHeight="true" outlineLevel="0" collapsed="false">
      <c r="B235" s="136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7"/>
      <c r="CY235" s="137"/>
      <c r="CZ235" s="137"/>
      <c r="DA235" s="138"/>
      <c r="DB235" s="135"/>
    </row>
    <row r="236" customFormat="false" ht="11.25" hidden="false" customHeight="true" outlineLevel="0" collapsed="false">
      <c r="B236" s="131" t="s">
        <v>509</v>
      </c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3" t="n">
        <f aca="false">CX266</f>
        <v>6388</v>
      </c>
      <c r="CY236" s="133" t="str">
        <f aca="false">CY266</f>
        <v>5,004</v>
      </c>
      <c r="CZ236" s="133" t="str">
        <f aca="false">CZ266</f>
        <v>632</v>
      </c>
      <c r="DA236" s="134" t="str">
        <f aca="false">DA266</f>
        <v>752</v>
      </c>
      <c r="DB236" s="135"/>
    </row>
    <row r="237" customFormat="false" ht="11.25" hidden="false" customHeight="true" outlineLevel="0" collapsed="false">
      <c r="B237" s="136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7"/>
      <c r="CY237" s="137"/>
      <c r="CZ237" s="137"/>
      <c r="DA237" s="138"/>
      <c r="DB237" s="135"/>
    </row>
    <row r="238" customFormat="false" ht="11.25" hidden="false" customHeight="true" outlineLevel="0" collapsed="false">
      <c r="B238" s="136"/>
      <c r="C238" s="132"/>
      <c r="D238" s="132"/>
      <c r="E238" s="132" t="s">
        <v>465</v>
      </c>
      <c r="F238" s="132"/>
      <c r="G238" s="132"/>
      <c r="H238" s="139" t="s">
        <v>510</v>
      </c>
      <c r="I238" s="132"/>
      <c r="J238" s="132"/>
      <c r="K238" s="132"/>
      <c r="L238" s="132"/>
      <c r="M238" s="132"/>
      <c r="N238" s="132"/>
      <c r="O238" s="139" t="s">
        <v>511</v>
      </c>
      <c r="P238" s="132"/>
      <c r="Q238" s="132"/>
      <c r="R238" s="132"/>
      <c r="S238" s="132"/>
      <c r="T238" s="139" t="s">
        <v>512</v>
      </c>
      <c r="U238" s="132"/>
      <c r="V238" s="132"/>
      <c r="W238" s="132"/>
      <c r="X238" s="132"/>
      <c r="Y238" s="132"/>
      <c r="Z238" s="132"/>
      <c r="AA238" s="132"/>
      <c r="AB238" s="132"/>
      <c r="AC238" s="132" t="s">
        <v>513</v>
      </c>
      <c r="AD238" s="132"/>
      <c r="AE238" s="132" t="s">
        <v>134</v>
      </c>
      <c r="AF238" s="132"/>
      <c r="AG238" s="139" t="s">
        <v>514</v>
      </c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7"/>
      <c r="CY238" s="137"/>
      <c r="CZ238" s="137"/>
      <c r="DA238" s="138"/>
      <c r="DB238" s="135"/>
    </row>
    <row r="239" customFormat="false" ht="11.25" hidden="false" customHeight="true" outlineLevel="0" collapsed="false">
      <c r="B239" s="136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7"/>
      <c r="CY239" s="137"/>
      <c r="CZ239" s="137"/>
      <c r="DA239" s="138"/>
      <c r="DB239" s="135"/>
    </row>
    <row r="240" customFormat="false" ht="11.25" hidden="false" customHeight="true" outlineLevel="0" collapsed="false">
      <c r="B240" s="136"/>
      <c r="C240" s="132"/>
      <c r="D240" s="132"/>
      <c r="E240" s="132" t="s">
        <v>464</v>
      </c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7"/>
      <c r="CY240" s="137"/>
      <c r="CZ240" s="137"/>
      <c r="DA240" s="138"/>
      <c r="DB240" s="135"/>
    </row>
    <row r="241" customFormat="false" ht="11.25" hidden="false" customHeight="true" outlineLevel="0" collapsed="false">
      <c r="B241" s="136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7"/>
      <c r="CY241" s="137"/>
      <c r="CZ241" s="137"/>
      <c r="DA241" s="138"/>
      <c r="DB241" s="135"/>
    </row>
    <row r="242" customFormat="false" ht="11.25" hidden="false" customHeight="true" outlineLevel="0" collapsed="false">
      <c r="B242" s="136"/>
      <c r="C242" s="132"/>
      <c r="D242" s="132" t="s">
        <v>465</v>
      </c>
      <c r="E242" s="132"/>
      <c r="F242" s="132"/>
      <c r="G242" s="132" t="s">
        <v>172</v>
      </c>
      <c r="H242" s="139" t="s">
        <v>469</v>
      </c>
      <c r="I242" s="132"/>
      <c r="J242" s="132"/>
      <c r="K242" s="139" t="s">
        <v>467</v>
      </c>
      <c r="L242" s="132"/>
      <c r="M242" s="132"/>
      <c r="N242" s="132"/>
      <c r="O242" s="132"/>
      <c r="P242" s="132"/>
      <c r="Q242" s="132"/>
      <c r="R242" s="132" t="s">
        <v>439</v>
      </c>
      <c r="S242" s="132"/>
      <c r="T242" s="132" t="s">
        <v>468</v>
      </c>
      <c r="U242" s="132"/>
      <c r="V242" s="132"/>
      <c r="W242" s="132" t="s">
        <v>433</v>
      </c>
      <c r="X242" s="132"/>
      <c r="Y242" s="132" t="str">
        <f aca="false">TEXT(90,"#,##0.#######")</f>
        <v>90</v>
      </c>
      <c r="Z242" s="132"/>
      <c r="AA242" s="132" t="s">
        <v>80</v>
      </c>
      <c r="AB242" s="132" t="s">
        <v>438</v>
      </c>
      <c r="AC242" s="139" t="s">
        <v>469</v>
      </c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7"/>
      <c r="CY242" s="137"/>
      <c r="CZ242" s="137"/>
      <c r="DA242" s="138"/>
      <c r="DB242" s="135"/>
    </row>
    <row r="243" customFormat="false" ht="11.25" hidden="false" customHeight="true" outlineLevel="0" collapsed="false">
      <c r="B243" s="136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7"/>
      <c r="CY243" s="137"/>
      <c r="CZ243" s="137"/>
      <c r="DA243" s="138"/>
      <c r="DB243" s="135"/>
    </row>
    <row r="244" customFormat="false" ht="11.25" hidden="false" customHeight="true" outlineLevel="0" collapsed="false">
      <c r="B244" s="136"/>
      <c r="C244" s="132"/>
      <c r="D244" s="132"/>
      <c r="E244" s="132"/>
      <c r="F244" s="132"/>
      <c r="G244" s="139" t="s">
        <v>470</v>
      </c>
      <c r="H244" s="132"/>
      <c r="I244" s="132"/>
      <c r="J244" s="132"/>
      <c r="K244" s="132"/>
      <c r="L244" s="132"/>
      <c r="M244" s="132"/>
      <c r="N244" s="139" t="s">
        <v>467</v>
      </c>
      <c r="O244" s="132"/>
      <c r="P244" s="132"/>
      <c r="Q244" s="132"/>
      <c r="R244" s="132"/>
      <c r="S244" s="132"/>
      <c r="T244" s="132"/>
      <c r="U244" s="132" t="s">
        <v>439</v>
      </c>
      <c r="V244" s="132"/>
      <c r="W244" s="132" t="s">
        <v>432</v>
      </c>
      <c r="X244" s="132"/>
      <c r="Y244" s="132" t="s">
        <v>433</v>
      </c>
      <c r="Z244" s="132"/>
      <c r="AA244" s="132" t="s">
        <v>468</v>
      </c>
      <c r="AB244" s="132"/>
      <c r="AC244" s="132"/>
      <c r="AD244" s="132" t="s">
        <v>437</v>
      </c>
      <c r="AE244" s="132"/>
      <c r="AF244" s="132"/>
      <c r="AG244" s="132" t="str">
        <f aca="false">TEXT(8,"#,##0.#######")</f>
        <v>8</v>
      </c>
      <c r="AH244" s="132" t="s">
        <v>348</v>
      </c>
      <c r="AI244" s="132"/>
      <c r="AJ244" s="132"/>
      <c r="AK244" s="132" t="s">
        <v>433</v>
      </c>
      <c r="AL244" s="132"/>
      <c r="AM244" s="132" t="str">
        <f aca="false">TEXT(Y242,"#,##0.#######")</f>
        <v>90</v>
      </c>
      <c r="AN244" s="132"/>
      <c r="AO244" s="132"/>
      <c r="AP244" s="132" t="s">
        <v>437</v>
      </c>
      <c r="AQ244" s="132"/>
      <c r="AR244" s="132"/>
      <c r="AS244" s="132" t="str">
        <f aca="false">TEXT(AG244,"#,##0.#######")</f>
        <v>8</v>
      </c>
      <c r="AT244" s="132"/>
      <c r="AU244" s="132" t="s">
        <v>433</v>
      </c>
      <c r="AV244" s="132"/>
      <c r="AW244" s="132"/>
      <c r="AX244" s="132" t="str">
        <f aca="false">TEXT(ROUND(Y242/AG244,2),"#,##0.#######")</f>
        <v>11.25</v>
      </c>
      <c r="AY244" s="132"/>
      <c r="AZ244" s="132"/>
      <c r="BA244" s="132"/>
      <c r="BB244" s="132"/>
      <c r="BC244" s="132"/>
      <c r="BD244" s="132"/>
      <c r="BE244" s="132"/>
      <c r="BF244" s="132" t="s">
        <v>80</v>
      </c>
      <c r="BG244" s="132" t="s">
        <v>438</v>
      </c>
      <c r="BH244" s="132" t="s">
        <v>348</v>
      </c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7"/>
      <c r="CY244" s="137"/>
      <c r="CZ244" s="137"/>
      <c r="DA244" s="138"/>
      <c r="DB244" s="135"/>
    </row>
    <row r="245" customFormat="false" ht="11.25" hidden="false" customHeight="true" outlineLevel="0" collapsed="false">
      <c r="B245" s="136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7"/>
      <c r="CY245" s="137"/>
      <c r="CZ245" s="137"/>
      <c r="DA245" s="138"/>
      <c r="DB245" s="135"/>
    </row>
    <row r="246" customFormat="false" ht="11.25" hidden="false" customHeight="true" outlineLevel="0" collapsed="false">
      <c r="B246" s="136"/>
      <c r="C246" s="132"/>
      <c r="D246" s="132" t="s">
        <v>14</v>
      </c>
      <c r="E246" s="132"/>
      <c r="F246" s="132"/>
      <c r="G246" s="139" t="s">
        <v>475</v>
      </c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7"/>
      <c r="CY246" s="137"/>
      <c r="CZ246" s="137"/>
      <c r="DA246" s="138"/>
      <c r="DB246" s="135"/>
    </row>
    <row r="247" customFormat="false" ht="11.25" hidden="false" customHeight="true" outlineLevel="0" collapsed="false">
      <c r="B247" s="136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7"/>
      <c r="CY247" s="137"/>
      <c r="CZ247" s="137"/>
      <c r="DA247" s="138"/>
      <c r="DB247" s="135"/>
    </row>
    <row r="248" customFormat="false" ht="11.25" hidden="false" customHeight="true" outlineLevel="0" collapsed="false">
      <c r="B248" s="136"/>
      <c r="C248" s="132"/>
      <c r="D248" s="132"/>
      <c r="E248" s="132"/>
      <c r="F248" s="132"/>
      <c r="G248" s="139" t="s">
        <v>181</v>
      </c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 t="s">
        <v>439</v>
      </c>
      <c r="S248" s="132"/>
      <c r="T248" s="132" t="str">
        <f aca="false">TEXT(노임단가!L6,"#,##0")</f>
        <v>123,074</v>
      </c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 t="s">
        <v>383</v>
      </c>
      <c r="AE248" s="132"/>
      <c r="AF248" s="132" t="str">
        <f aca="false">TEXT(3,"#,##0.#######")</f>
        <v>3</v>
      </c>
      <c r="AG248" s="139" t="s">
        <v>174</v>
      </c>
      <c r="AH248" s="132"/>
      <c r="AI248" s="132"/>
      <c r="AJ248" s="132" t="s">
        <v>437</v>
      </c>
      <c r="AK248" s="132"/>
      <c r="AL248" s="132"/>
      <c r="AM248" s="132" t="s">
        <v>468</v>
      </c>
      <c r="AN248" s="132"/>
      <c r="AO248" s="132"/>
      <c r="AP248" s="132" t="s">
        <v>383</v>
      </c>
      <c r="AQ248" s="132"/>
      <c r="AR248" s="132" t="str">
        <f aca="false">TEXT(0.5,"#,##0.#######")</f>
        <v>0.5</v>
      </c>
      <c r="AS248" s="132"/>
      <c r="AT248" s="132"/>
      <c r="AU248" s="132"/>
      <c r="AV248" s="132" t="s">
        <v>433</v>
      </c>
      <c r="AW248" s="132"/>
      <c r="AX248" s="132" t="str">
        <f aca="false">TEXT(T248,"#,##0.#######")</f>
        <v>123,074</v>
      </c>
      <c r="AY248" s="132"/>
      <c r="AZ248" s="132"/>
      <c r="BA248" s="132"/>
      <c r="BB248" s="132"/>
      <c r="BC248" s="132"/>
      <c r="BD248" s="132"/>
      <c r="BE248" s="132"/>
      <c r="BF248" s="132" t="s">
        <v>383</v>
      </c>
      <c r="BG248" s="132"/>
      <c r="BH248" s="132" t="str">
        <f aca="false">TEXT(AF248,"#,##0.#######")</f>
        <v>3</v>
      </c>
      <c r="BI248" s="132"/>
      <c r="BJ248" s="132" t="s">
        <v>437</v>
      </c>
      <c r="BK248" s="132"/>
      <c r="BL248" s="132"/>
      <c r="BM248" s="132" t="str">
        <f aca="false">TEXT(Y242,"#,##0.#######")</f>
        <v>90</v>
      </c>
      <c r="BN248" s="132"/>
      <c r="BO248" s="132"/>
      <c r="BP248" s="132" t="s">
        <v>383</v>
      </c>
      <c r="BQ248" s="132"/>
      <c r="BR248" s="132" t="str">
        <f aca="false">TEXT(AR248,"#,##0.#######")</f>
        <v>0.5</v>
      </c>
      <c r="BS248" s="132"/>
      <c r="BT248" s="132"/>
      <c r="BU248" s="132"/>
      <c r="BV248" s="132" t="s">
        <v>433</v>
      </c>
      <c r="BW248" s="132"/>
      <c r="BX248" s="132" t="str">
        <f aca="false">TEXT(TRUNC(T248*AF248/Y242*AR248,1),"#,##0.#######")</f>
        <v>2,051.2</v>
      </c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7"/>
      <c r="CY248" s="137"/>
      <c r="CZ248" s="137"/>
      <c r="DA248" s="138"/>
      <c r="DB248" s="135"/>
    </row>
    <row r="249" customFormat="false" ht="11.25" hidden="false" customHeight="true" outlineLevel="0" collapsed="false">
      <c r="B249" s="136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7"/>
      <c r="CY249" s="137"/>
      <c r="CZ249" s="137"/>
      <c r="DA249" s="138"/>
      <c r="DB249" s="135"/>
    </row>
    <row r="250" customFormat="false" ht="11.25" hidden="false" customHeight="true" outlineLevel="0" collapsed="false">
      <c r="B250" s="136"/>
      <c r="C250" s="132"/>
      <c r="D250" s="132"/>
      <c r="E250" s="132"/>
      <c r="F250" s="132"/>
      <c r="G250" s="139" t="s">
        <v>173</v>
      </c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 t="s">
        <v>439</v>
      </c>
      <c r="S250" s="132"/>
      <c r="T250" s="132" t="str">
        <f aca="false">TEXT(노임단가!L4,"#,##0")</f>
        <v>102,628</v>
      </c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 t="s">
        <v>383</v>
      </c>
      <c r="AE250" s="132"/>
      <c r="AF250" s="132" t="str">
        <f aca="false">TEXT(1,"#,##0.#######")</f>
        <v>1</v>
      </c>
      <c r="AG250" s="139" t="s">
        <v>174</v>
      </c>
      <c r="AH250" s="132"/>
      <c r="AI250" s="132"/>
      <c r="AJ250" s="132" t="s">
        <v>437</v>
      </c>
      <c r="AK250" s="132"/>
      <c r="AL250" s="132"/>
      <c r="AM250" s="132" t="s">
        <v>468</v>
      </c>
      <c r="AN250" s="132"/>
      <c r="AO250" s="132"/>
      <c r="AP250" s="132" t="s">
        <v>383</v>
      </c>
      <c r="AQ250" s="132"/>
      <c r="AR250" s="132" t="str">
        <f aca="false">TEXT(0.5,"#,##0.#######")</f>
        <v>0.5</v>
      </c>
      <c r="AS250" s="132"/>
      <c r="AT250" s="132"/>
      <c r="AU250" s="132"/>
      <c r="AV250" s="132" t="s">
        <v>433</v>
      </c>
      <c r="AW250" s="132"/>
      <c r="AX250" s="132" t="str">
        <f aca="false">TEXT(T250,"#,##0.#######")</f>
        <v>102,628</v>
      </c>
      <c r="AY250" s="132"/>
      <c r="AZ250" s="132"/>
      <c r="BA250" s="132"/>
      <c r="BB250" s="132"/>
      <c r="BC250" s="132"/>
      <c r="BD250" s="132"/>
      <c r="BE250" s="132"/>
      <c r="BF250" s="132" t="s">
        <v>383</v>
      </c>
      <c r="BG250" s="132"/>
      <c r="BH250" s="132" t="str">
        <f aca="false">TEXT(AF250,"#,##0.#######")</f>
        <v>1</v>
      </c>
      <c r="BI250" s="132"/>
      <c r="BJ250" s="132" t="s">
        <v>437</v>
      </c>
      <c r="BK250" s="132"/>
      <c r="BL250" s="132"/>
      <c r="BM250" s="132" t="str">
        <f aca="false">TEXT(Y242,"#,##0.#######")</f>
        <v>90</v>
      </c>
      <c r="BN250" s="132"/>
      <c r="BO250" s="132"/>
      <c r="BP250" s="132" t="s">
        <v>383</v>
      </c>
      <c r="BQ250" s="132"/>
      <c r="BR250" s="132" t="str">
        <f aca="false">TEXT(AR250,"#,##0.#######")</f>
        <v>0.5</v>
      </c>
      <c r="BS250" s="132"/>
      <c r="BT250" s="132"/>
      <c r="BU250" s="132"/>
      <c r="BV250" s="132" t="s">
        <v>433</v>
      </c>
      <c r="BW250" s="132"/>
      <c r="BX250" s="132" t="str">
        <f aca="false">TEXT(TRUNC(T250*AF250/Y242*AR250,1),"#,##0.#######")</f>
        <v>570.1</v>
      </c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7"/>
      <c r="CY250" s="137"/>
      <c r="CZ250" s="137"/>
      <c r="DA250" s="138"/>
      <c r="DB250" s="135"/>
    </row>
    <row r="251" customFormat="false" ht="11.25" hidden="false" customHeight="true" outlineLevel="0" collapsed="false">
      <c r="B251" s="136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7"/>
      <c r="CY251" s="137"/>
      <c r="CZ251" s="137"/>
      <c r="DA251" s="138"/>
      <c r="DB251" s="135"/>
    </row>
    <row r="252" customFormat="false" ht="11.25" hidden="false" customHeight="true" outlineLevel="0" collapsed="false">
      <c r="B252" s="136"/>
      <c r="C252" s="132"/>
      <c r="D252" s="132"/>
      <c r="E252" s="132"/>
      <c r="F252" s="132"/>
      <c r="G252" s="139" t="s">
        <v>476</v>
      </c>
      <c r="H252" s="132"/>
      <c r="I252" s="132"/>
      <c r="J252" s="132"/>
      <c r="K252" s="132"/>
      <c r="L252" s="132"/>
      <c r="M252" s="132"/>
      <c r="N252" s="132"/>
      <c r="O252" s="132"/>
      <c r="P252" s="132" t="s">
        <v>439</v>
      </c>
      <c r="Q252" s="132"/>
      <c r="R252" s="132" t="str">
        <f aca="false">TEXT(TRUNC(BX248+BX250,1),"#,##0.#######")</f>
        <v>2,621.3</v>
      </c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7"/>
      <c r="CY252" s="137" t="str">
        <f aca="false">R252</f>
        <v>2,621.3</v>
      </c>
      <c r="CZ252" s="137"/>
      <c r="DA252" s="138"/>
      <c r="DB252" s="135"/>
    </row>
    <row r="253" customFormat="false" ht="11.25" hidden="false" customHeight="true" outlineLevel="0" collapsed="false">
      <c r="B253" s="136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7"/>
      <c r="CY253" s="137"/>
      <c r="CZ253" s="137"/>
      <c r="DA253" s="138"/>
      <c r="DB253" s="135"/>
    </row>
    <row r="254" customFormat="false" ht="11.25" hidden="false" customHeight="true" outlineLevel="0" collapsed="false">
      <c r="B254" s="136"/>
      <c r="C254" s="132"/>
      <c r="D254" s="132" t="s">
        <v>49</v>
      </c>
      <c r="E254" s="132"/>
      <c r="F254" s="132"/>
      <c r="G254" s="139" t="s">
        <v>357</v>
      </c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 t="s">
        <v>515</v>
      </c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7"/>
      <c r="CY254" s="137"/>
      <c r="CZ254" s="137"/>
      <c r="DA254" s="138"/>
      <c r="DB254" s="135"/>
    </row>
    <row r="255" customFormat="false" ht="11.25" hidden="false" customHeight="true" outlineLevel="0" collapsed="false">
      <c r="B255" s="136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7"/>
      <c r="CY255" s="137"/>
      <c r="CZ255" s="137"/>
      <c r="DA255" s="138"/>
      <c r="DB255" s="135"/>
    </row>
    <row r="256" customFormat="false" ht="11.25" hidden="false" customHeight="true" outlineLevel="0" collapsed="false">
      <c r="B256" s="136"/>
      <c r="C256" s="132"/>
      <c r="D256" s="132"/>
      <c r="E256" s="132"/>
      <c r="F256" s="132"/>
      <c r="G256" s="139" t="s">
        <v>7</v>
      </c>
      <c r="H256" s="132"/>
      <c r="I256" s="132"/>
      <c r="J256" s="132"/>
      <c r="K256" s="132"/>
      <c r="L256" s="132"/>
      <c r="M256" s="132"/>
      <c r="N256" s="132" t="s">
        <v>439</v>
      </c>
      <c r="O256" s="132"/>
      <c r="P256" s="132" t="str">
        <f aca="false">TEXT(기계경비총괄표!G9,"#,##0")</f>
        <v>26,806</v>
      </c>
      <c r="Q256" s="132"/>
      <c r="R256" s="132"/>
      <c r="S256" s="132"/>
      <c r="T256" s="132"/>
      <c r="U256" s="132"/>
      <c r="V256" s="132"/>
      <c r="W256" s="132"/>
      <c r="X256" s="132"/>
      <c r="Y256" s="132" t="s">
        <v>437</v>
      </c>
      <c r="Z256" s="132"/>
      <c r="AA256" s="132"/>
      <c r="AB256" s="132" t="str">
        <f aca="false">TEXT(AX244,"#,##0.#######")</f>
        <v>11.25</v>
      </c>
      <c r="AC256" s="132"/>
      <c r="AD256" s="132"/>
      <c r="AE256" s="132"/>
      <c r="AF256" s="132"/>
      <c r="AG256" s="132"/>
      <c r="AH256" s="132"/>
      <c r="AI256" s="132"/>
      <c r="AJ256" s="132" t="s">
        <v>433</v>
      </c>
      <c r="AK256" s="132"/>
      <c r="AL256" s="132" t="str">
        <f aca="false">TEXT(TRUNC(P256/AX244,1),"#,##0.#")</f>
        <v>2,382.7</v>
      </c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7"/>
      <c r="CY256" s="137"/>
      <c r="CZ256" s="137"/>
      <c r="DA256" s="138"/>
      <c r="DB256" s="135"/>
    </row>
    <row r="257" customFormat="false" ht="11.25" hidden="false" customHeight="true" outlineLevel="0" collapsed="false">
      <c r="B257" s="136"/>
      <c r="C257" s="132"/>
      <c r="D257" s="132"/>
      <c r="E257" s="132"/>
      <c r="F257" s="132"/>
      <c r="G257" s="139" t="s">
        <v>8</v>
      </c>
      <c r="H257" s="132"/>
      <c r="I257" s="132"/>
      <c r="J257" s="132"/>
      <c r="K257" s="132"/>
      <c r="L257" s="132"/>
      <c r="M257" s="132"/>
      <c r="N257" s="132" t="s">
        <v>439</v>
      </c>
      <c r="O257" s="132"/>
      <c r="P257" s="132"/>
      <c r="Q257" s="132" t="str">
        <f aca="false">TEXT(기계경비총괄표!H9,"#,##0")</f>
        <v>7,111</v>
      </c>
      <c r="R257" s="132"/>
      <c r="S257" s="132"/>
      <c r="T257" s="132"/>
      <c r="U257" s="132"/>
      <c r="V257" s="132"/>
      <c r="W257" s="132"/>
      <c r="X257" s="132"/>
      <c r="Y257" s="132" t="s">
        <v>437</v>
      </c>
      <c r="Z257" s="132"/>
      <c r="AA257" s="132"/>
      <c r="AB257" s="132" t="str">
        <f aca="false">TEXT(AX244,"#,##0.#######")</f>
        <v>11.25</v>
      </c>
      <c r="AC257" s="132"/>
      <c r="AD257" s="132"/>
      <c r="AE257" s="132"/>
      <c r="AF257" s="132"/>
      <c r="AG257" s="132"/>
      <c r="AH257" s="132"/>
      <c r="AI257" s="132"/>
      <c r="AJ257" s="132" t="s">
        <v>433</v>
      </c>
      <c r="AK257" s="132"/>
      <c r="AL257" s="132"/>
      <c r="AM257" s="132"/>
      <c r="AN257" s="132" t="str">
        <f aca="false">TEXT(TRUNC(Q257/AX244,1),"#,##0.#")</f>
        <v>632</v>
      </c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7"/>
      <c r="CY257" s="137"/>
      <c r="CZ257" s="137"/>
      <c r="DA257" s="138"/>
      <c r="DB257" s="135"/>
    </row>
    <row r="258" customFormat="false" ht="11.25" hidden="false" customHeight="true" outlineLevel="0" collapsed="false">
      <c r="B258" s="136"/>
      <c r="C258" s="132"/>
      <c r="D258" s="132"/>
      <c r="E258" s="132"/>
      <c r="F258" s="132"/>
      <c r="G258" s="139" t="s">
        <v>440</v>
      </c>
      <c r="H258" s="132"/>
      <c r="I258" s="132"/>
      <c r="J258" s="132"/>
      <c r="K258" s="139" t="s">
        <v>441</v>
      </c>
      <c r="L258" s="132"/>
      <c r="M258" s="132"/>
      <c r="N258" s="132" t="s">
        <v>439</v>
      </c>
      <c r="O258" s="132"/>
      <c r="P258" s="132"/>
      <c r="Q258" s="132" t="str">
        <f aca="false">TEXT(기계경비총괄표!I9,"#,##0")</f>
        <v>8,460</v>
      </c>
      <c r="R258" s="132"/>
      <c r="S258" s="132"/>
      <c r="T258" s="132"/>
      <c r="U258" s="132"/>
      <c r="V258" s="132"/>
      <c r="W258" s="132"/>
      <c r="X258" s="132"/>
      <c r="Y258" s="132" t="s">
        <v>437</v>
      </c>
      <c r="Z258" s="132"/>
      <c r="AA258" s="132"/>
      <c r="AB258" s="132" t="str">
        <f aca="false">TEXT(AX244,"#,##0.#######")</f>
        <v>11.25</v>
      </c>
      <c r="AC258" s="132"/>
      <c r="AD258" s="132"/>
      <c r="AE258" s="132"/>
      <c r="AF258" s="132"/>
      <c r="AG258" s="132"/>
      <c r="AH258" s="132"/>
      <c r="AI258" s="132"/>
      <c r="AJ258" s="132" t="s">
        <v>433</v>
      </c>
      <c r="AK258" s="132"/>
      <c r="AL258" s="132"/>
      <c r="AM258" s="132"/>
      <c r="AN258" s="132" t="str">
        <f aca="false">TEXT(TRUNC(Q258/AX244,1),"#,##0.#")</f>
        <v>752</v>
      </c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7"/>
      <c r="CY258" s="137"/>
      <c r="CZ258" s="137"/>
      <c r="DA258" s="138"/>
      <c r="DB258" s="135"/>
    </row>
    <row r="259" customFormat="false" ht="11.25" hidden="false" customHeight="true" outlineLevel="0" collapsed="false">
      <c r="B259" s="136"/>
      <c r="C259" s="132"/>
      <c r="D259" s="132"/>
      <c r="E259" s="132"/>
      <c r="F259" s="132"/>
      <c r="G259" s="139" t="s">
        <v>442</v>
      </c>
      <c r="H259" s="132"/>
      <c r="I259" s="132"/>
      <c r="J259" s="132"/>
      <c r="K259" s="139" t="s">
        <v>443</v>
      </c>
      <c r="L259" s="132"/>
      <c r="M259" s="132"/>
      <c r="N259" s="132" t="s">
        <v>439</v>
      </c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 t="str">
        <f aca="false">TEXT(AL256+AN257+AN258,"#,##0.#######")</f>
        <v>3,766.7</v>
      </c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7" t="n">
        <f aca="false">CY259+CZ259+DA259</f>
        <v>3766.7</v>
      </c>
      <c r="CY259" s="137" t="str">
        <f aca="false">TEXT(AL256,"#,###.0")</f>
        <v>2,382.7</v>
      </c>
      <c r="CZ259" s="137" t="str">
        <f aca="false">TEXT(AN257,"#,###.0")</f>
        <v>632.0</v>
      </c>
      <c r="DA259" s="138" t="str">
        <f aca="false">TEXT(AN258,"#,###.0")</f>
        <v>752.0</v>
      </c>
      <c r="DB259" s="135"/>
    </row>
    <row r="260" customFormat="false" ht="11.25" hidden="false" customHeight="true" outlineLevel="0" collapsed="false">
      <c r="B260" s="136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7"/>
      <c r="CY260" s="137"/>
      <c r="CZ260" s="137"/>
      <c r="DA260" s="138"/>
      <c r="DB260" s="135"/>
    </row>
    <row r="261" customFormat="false" ht="11.25" hidden="false" customHeight="true" outlineLevel="0" collapsed="false">
      <c r="B261" s="136"/>
      <c r="C261" s="132"/>
      <c r="D261" s="132" t="s">
        <v>92</v>
      </c>
      <c r="E261" s="132"/>
      <c r="F261" s="132"/>
      <c r="G261" s="139" t="s">
        <v>459</v>
      </c>
      <c r="H261" s="132"/>
      <c r="I261" s="132"/>
      <c r="J261" s="132"/>
      <c r="K261" s="139" t="s">
        <v>443</v>
      </c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7"/>
      <c r="CY261" s="137"/>
      <c r="CZ261" s="137"/>
      <c r="DA261" s="138"/>
      <c r="DB261" s="135"/>
    </row>
    <row r="262" customFormat="false" ht="11.25" hidden="false" customHeight="true" outlineLevel="0" collapsed="false">
      <c r="B262" s="140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42"/>
      <c r="CY262" s="142"/>
      <c r="CZ262" s="142"/>
      <c r="DA262" s="143"/>
      <c r="DB262" s="135"/>
    </row>
    <row r="263" customFormat="false" ht="11.25" hidden="false" customHeight="true" outlineLevel="0" collapsed="false">
      <c r="B263" s="136"/>
      <c r="C263" s="132"/>
      <c r="D263" s="132"/>
      <c r="E263" s="132"/>
      <c r="F263" s="132"/>
      <c r="G263" s="132"/>
      <c r="H263" s="139" t="s">
        <v>7</v>
      </c>
      <c r="I263" s="132"/>
      <c r="J263" s="132"/>
      <c r="K263" s="132"/>
      <c r="L263" s="132"/>
      <c r="M263" s="132"/>
      <c r="N263" s="132"/>
      <c r="O263" s="132" t="s">
        <v>439</v>
      </c>
      <c r="P263" s="132"/>
      <c r="Q263" s="132" t="str">
        <f aca="false">TEXT(CY252,"#,###.##")</f>
        <v>2,621.3</v>
      </c>
      <c r="R263" s="132"/>
      <c r="S263" s="132"/>
      <c r="T263" s="132"/>
      <c r="U263" s="132"/>
      <c r="V263" s="132"/>
      <c r="W263" s="132"/>
      <c r="X263" s="132"/>
      <c r="Y263" s="132" t="s">
        <v>435</v>
      </c>
      <c r="Z263" s="132"/>
      <c r="AA263" s="132" t="str">
        <f aca="false">TEXT(CY259,"#,###.##")</f>
        <v>2,382.7</v>
      </c>
      <c r="AB263" s="132"/>
      <c r="AC263" s="132"/>
      <c r="AD263" s="132"/>
      <c r="AE263" s="132"/>
      <c r="AF263" s="132"/>
      <c r="AG263" s="132"/>
      <c r="AH263" s="132"/>
      <c r="AI263" s="132" t="s">
        <v>433</v>
      </c>
      <c r="AJ263" s="132"/>
      <c r="AK263" s="132"/>
      <c r="AL263" s="132" t="str">
        <f aca="false">TEXT(TRUNC(CY252+CY259,0),"#,##0")</f>
        <v>5,004</v>
      </c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7"/>
      <c r="CY263" s="137"/>
      <c r="CZ263" s="137"/>
      <c r="DA263" s="138"/>
      <c r="DB263" s="135"/>
    </row>
    <row r="264" customFormat="false" ht="11.25" hidden="false" customHeight="true" outlineLevel="0" collapsed="false">
      <c r="B264" s="136"/>
      <c r="C264" s="132"/>
      <c r="D264" s="132"/>
      <c r="E264" s="132"/>
      <c r="F264" s="132"/>
      <c r="G264" s="132"/>
      <c r="H264" s="139" t="s">
        <v>8</v>
      </c>
      <c r="I264" s="132"/>
      <c r="J264" s="132"/>
      <c r="K264" s="132"/>
      <c r="L264" s="132"/>
      <c r="M264" s="132"/>
      <c r="N264" s="132"/>
      <c r="O264" s="132" t="s">
        <v>439</v>
      </c>
      <c r="P264" s="132"/>
      <c r="Q264" s="132" t="str">
        <f aca="false">TEXT(TRUNC(CZ259,0),"#,##0")</f>
        <v>632</v>
      </c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7"/>
      <c r="CY264" s="137"/>
      <c r="CZ264" s="137"/>
      <c r="DA264" s="138"/>
      <c r="DB264" s="135"/>
    </row>
    <row r="265" customFormat="false" ht="11.25" hidden="false" customHeight="true" outlineLevel="0" collapsed="false">
      <c r="B265" s="136"/>
      <c r="C265" s="132"/>
      <c r="D265" s="132"/>
      <c r="E265" s="132"/>
      <c r="F265" s="132"/>
      <c r="G265" s="132"/>
      <c r="H265" s="139" t="s">
        <v>440</v>
      </c>
      <c r="I265" s="132"/>
      <c r="J265" s="132"/>
      <c r="K265" s="132"/>
      <c r="L265" s="139" t="s">
        <v>441</v>
      </c>
      <c r="M265" s="132"/>
      <c r="N265" s="132"/>
      <c r="O265" s="132" t="s">
        <v>439</v>
      </c>
      <c r="P265" s="132"/>
      <c r="Q265" s="132" t="str">
        <f aca="false">TEXT(TRUNC(DA259,0),"#,##0")</f>
        <v>752</v>
      </c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7"/>
      <c r="CY265" s="137"/>
      <c r="CZ265" s="137"/>
      <c r="DA265" s="138"/>
      <c r="DB265" s="135"/>
    </row>
    <row r="266" customFormat="false" ht="11.25" hidden="false" customHeight="true" outlineLevel="0" collapsed="false">
      <c r="B266" s="136"/>
      <c r="C266" s="132"/>
      <c r="D266" s="132"/>
      <c r="E266" s="132"/>
      <c r="F266" s="132"/>
      <c r="G266" s="132"/>
      <c r="H266" s="132"/>
      <c r="I266" s="132"/>
      <c r="J266" s="139" t="s">
        <v>443</v>
      </c>
      <c r="K266" s="132"/>
      <c r="L266" s="132"/>
      <c r="M266" s="132"/>
      <c r="N266" s="132"/>
      <c r="O266" s="132" t="s">
        <v>439</v>
      </c>
      <c r="P266" s="132"/>
      <c r="Q266" s="132"/>
      <c r="R266" s="132" t="str">
        <f aca="false">TEXT(AL263+Q264+Q265,"#,##0")</f>
        <v>6,388</v>
      </c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43" t="n">
        <f aca="false">CY266+CZ266+DA266</f>
        <v>6388</v>
      </c>
      <c r="CY266" s="137" t="str">
        <f aca="false">TEXT(AL263,"#,##0")</f>
        <v>5,004</v>
      </c>
      <c r="CZ266" s="137" t="str">
        <f aca="false">TEXT(Q264,"#,##0")</f>
        <v>632</v>
      </c>
      <c r="DA266" s="138" t="str">
        <f aca="false">TEXT(Q265,"#,##0")</f>
        <v>752</v>
      </c>
      <c r="DB266" s="135"/>
    </row>
    <row r="267" customFormat="false" ht="11.25" hidden="false" customHeight="true" outlineLevel="0" collapsed="false">
      <c r="B267" s="136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7"/>
      <c r="CY267" s="137"/>
      <c r="CZ267" s="137"/>
      <c r="DA267" s="138"/>
      <c r="DB267" s="135"/>
    </row>
    <row r="268" customFormat="false" ht="11.25" hidden="false" customHeight="true" outlineLevel="0" collapsed="false">
      <c r="B268" s="131" t="s">
        <v>516</v>
      </c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3" t="n">
        <f aca="false">CX295</f>
        <v>4278</v>
      </c>
      <c r="CY268" s="133" t="str">
        <f aca="false">CY295</f>
        <v>3,240</v>
      </c>
      <c r="CZ268" s="133" t="str">
        <f aca="false">CZ295</f>
        <v>474</v>
      </c>
      <c r="DA268" s="134" t="str">
        <f aca="false">DA295</f>
        <v>564</v>
      </c>
      <c r="DB268" s="135"/>
    </row>
    <row r="269" customFormat="false" ht="11.25" hidden="false" customHeight="true" outlineLevel="0" collapsed="false">
      <c r="B269" s="136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7"/>
      <c r="CY269" s="137"/>
      <c r="CZ269" s="137"/>
      <c r="DA269" s="138"/>
      <c r="DB269" s="135"/>
    </row>
    <row r="270" customFormat="false" ht="11.25" hidden="false" customHeight="true" outlineLevel="0" collapsed="false">
      <c r="B270" s="136"/>
      <c r="C270" s="132"/>
      <c r="D270" s="132"/>
      <c r="E270" s="132" t="s">
        <v>465</v>
      </c>
      <c r="F270" s="132"/>
      <c r="G270" s="132"/>
      <c r="H270" s="139" t="s">
        <v>510</v>
      </c>
      <c r="I270" s="132"/>
      <c r="J270" s="132"/>
      <c r="K270" s="132"/>
      <c r="L270" s="132"/>
      <c r="M270" s="132"/>
      <c r="N270" s="132"/>
      <c r="O270" s="139" t="s">
        <v>511</v>
      </c>
      <c r="P270" s="132"/>
      <c r="Q270" s="132"/>
      <c r="R270" s="132"/>
      <c r="S270" s="132"/>
      <c r="T270" s="139" t="s">
        <v>512</v>
      </c>
      <c r="U270" s="132"/>
      <c r="V270" s="132"/>
      <c r="W270" s="132"/>
      <c r="X270" s="132"/>
      <c r="Y270" s="132"/>
      <c r="Z270" s="132"/>
      <c r="AA270" s="132"/>
      <c r="AB270" s="132"/>
      <c r="AC270" s="132" t="s">
        <v>513</v>
      </c>
      <c r="AD270" s="132"/>
      <c r="AE270" s="132" t="s">
        <v>134</v>
      </c>
      <c r="AF270" s="132"/>
      <c r="AG270" s="139" t="s">
        <v>514</v>
      </c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7"/>
      <c r="CY270" s="137"/>
      <c r="CZ270" s="137"/>
      <c r="DA270" s="138"/>
      <c r="DB270" s="135"/>
    </row>
    <row r="271" customFormat="false" ht="11.25" hidden="false" customHeight="true" outlineLevel="0" collapsed="false">
      <c r="B271" s="136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7"/>
      <c r="CY271" s="137"/>
      <c r="CZ271" s="137"/>
      <c r="DA271" s="138"/>
      <c r="DB271" s="135"/>
    </row>
    <row r="272" customFormat="false" ht="11.25" hidden="false" customHeight="true" outlineLevel="0" collapsed="false">
      <c r="B272" s="136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7"/>
      <c r="CY272" s="137"/>
      <c r="CZ272" s="137"/>
      <c r="DA272" s="138"/>
      <c r="DB272" s="135"/>
    </row>
    <row r="273" customFormat="false" ht="11.25" hidden="false" customHeight="true" outlineLevel="0" collapsed="false">
      <c r="B273" s="136"/>
      <c r="C273" s="132"/>
      <c r="D273" s="132"/>
      <c r="E273" s="132" t="s">
        <v>14</v>
      </c>
      <c r="F273" s="132"/>
      <c r="G273" s="132"/>
      <c r="H273" s="139" t="s">
        <v>7</v>
      </c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7"/>
      <c r="CY273" s="137"/>
      <c r="CZ273" s="137"/>
      <c r="DA273" s="138"/>
      <c r="DB273" s="135"/>
    </row>
    <row r="274" customFormat="false" ht="11.25" hidden="false" customHeight="true" outlineLevel="0" collapsed="false">
      <c r="B274" s="136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7"/>
      <c r="CY274" s="137"/>
      <c r="CZ274" s="137"/>
      <c r="DA274" s="138"/>
      <c r="DB274" s="135"/>
    </row>
    <row r="275" customFormat="false" ht="11.25" hidden="false" customHeight="true" outlineLevel="0" collapsed="false">
      <c r="B275" s="136"/>
      <c r="C275" s="132"/>
      <c r="D275" s="132"/>
      <c r="E275" s="132"/>
      <c r="F275" s="132"/>
      <c r="G275" s="139" t="s">
        <v>181</v>
      </c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 t="str">
        <f aca="false">TEXT(노임단가!L6,"#,##0")</f>
        <v>123,074</v>
      </c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 t="s">
        <v>383</v>
      </c>
      <c r="AC275" s="132"/>
      <c r="AD275" s="132"/>
      <c r="AE275" s="132" t="str">
        <f aca="false">TEXT(2,"#,##0.#######")</f>
        <v>2</v>
      </c>
      <c r="AF275" s="139" t="s">
        <v>174</v>
      </c>
      <c r="AG275" s="132"/>
      <c r="AH275" s="132"/>
      <c r="AI275" s="132" t="s">
        <v>437</v>
      </c>
      <c r="AJ275" s="132"/>
      <c r="AK275" s="132"/>
      <c r="AL275" s="132" t="str">
        <f aca="false">TEXT(120,"#,##0.#######")</f>
        <v>120</v>
      </c>
      <c r="AM275" s="132"/>
      <c r="AN275" s="132"/>
      <c r="AO275" s="132"/>
      <c r="AP275" s="132" t="s">
        <v>383</v>
      </c>
      <c r="AQ275" s="132"/>
      <c r="AR275" s="132"/>
      <c r="AS275" s="132" t="str">
        <f aca="false">TEXT(0.5,"#,##0.#######")</f>
        <v>0.5</v>
      </c>
      <c r="AT275" s="132"/>
      <c r="AU275" s="132"/>
      <c r="AV275" s="132"/>
      <c r="AW275" s="132" t="s">
        <v>433</v>
      </c>
      <c r="AX275" s="132"/>
      <c r="AY275" s="132" t="str">
        <f aca="false">TEXT(TRUNC(R275*AE275/AL275*AS275,1),"#,##0.#######")</f>
        <v>1,025.6</v>
      </c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7"/>
      <c r="CY275" s="137"/>
      <c r="CZ275" s="137"/>
      <c r="DA275" s="138"/>
      <c r="DB275" s="135"/>
    </row>
    <row r="276" customFormat="false" ht="11.25" hidden="false" customHeight="true" outlineLevel="0" collapsed="false">
      <c r="B276" s="136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7"/>
      <c r="CY276" s="137"/>
      <c r="CZ276" s="137"/>
      <c r="DA276" s="138"/>
      <c r="DB276" s="135"/>
    </row>
    <row r="277" customFormat="false" ht="11.25" hidden="false" customHeight="true" outlineLevel="0" collapsed="false">
      <c r="B277" s="136"/>
      <c r="C277" s="132"/>
      <c r="D277" s="132"/>
      <c r="E277" s="132"/>
      <c r="F277" s="132"/>
      <c r="G277" s="139" t="s">
        <v>173</v>
      </c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 t="str">
        <f aca="false">TEXT(노임단가!L4,"#,##0")</f>
        <v>102,628</v>
      </c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 t="s">
        <v>383</v>
      </c>
      <c r="AC277" s="132"/>
      <c r="AD277" s="132"/>
      <c r="AE277" s="132" t="str">
        <f aca="false">TEXT(1,"#,##0.#######")</f>
        <v>1</v>
      </c>
      <c r="AF277" s="139" t="s">
        <v>174</v>
      </c>
      <c r="AG277" s="132"/>
      <c r="AH277" s="132"/>
      <c r="AI277" s="132" t="s">
        <v>437</v>
      </c>
      <c r="AJ277" s="132"/>
      <c r="AK277" s="132"/>
      <c r="AL277" s="132" t="str">
        <f aca="false">TEXT(120,"#,##0.#######")</f>
        <v>120</v>
      </c>
      <c r="AM277" s="132"/>
      <c r="AN277" s="132"/>
      <c r="AO277" s="132"/>
      <c r="AP277" s="132" t="s">
        <v>383</v>
      </c>
      <c r="AQ277" s="132"/>
      <c r="AR277" s="132"/>
      <c r="AS277" s="132" t="str">
        <f aca="false">TEXT(0.5,"#,##0.#######")</f>
        <v>0.5</v>
      </c>
      <c r="AT277" s="132"/>
      <c r="AU277" s="132"/>
      <c r="AV277" s="132"/>
      <c r="AW277" s="132" t="s">
        <v>433</v>
      </c>
      <c r="AX277" s="132"/>
      <c r="AY277" s="132" t="str">
        <f aca="false">TEXT(TRUNC(R277*AE277/AL277*AS277,1),"#,##0.#######")</f>
        <v>427.6</v>
      </c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7"/>
      <c r="CY277" s="137"/>
      <c r="CZ277" s="137"/>
      <c r="DA277" s="138"/>
      <c r="DB277" s="135"/>
    </row>
    <row r="278" customFormat="false" ht="11.25" hidden="false" customHeight="true" outlineLevel="0" collapsed="false">
      <c r="B278" s="136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7"/>
      <c r="CY278" s="137"/>
      <c r="CZ278" s="137"/>
      <c r="DA278" s="138"/>
      <c r="DB278" s="135"/>
    </row>
    <row r="279" customFormat="false" ht="11.25" hidden="false" customHeight="true" outlineLevel="0" collapsed="false">
      <c r="B279" s="136"/>
      <c r="C279" s="132"/>
      <c r="D279" s="132"/>
      <c r="E279" s="132"/>
      <c r="F279" s="132"/>
      <c r="G279" s="139" t="s">
        <v>7</v>
      </c>
      <c r="H279" s="132"/>
      <c r="I279" s="132"/>
      <c r="J279" s="132"/>
      <c r="K279" s="132"/>
      <c r="L279" s="132"/>
      <c r="M279" s="132"/>
      <c r="N279" s="139" t="s">
        <v>517</v>
      </c>
      <c r="O279" s="132"/>
      <c r="P279" s="132"/>
      <c r="Q279" s="132"/>
      <c r="R279" s="132"/>
      <c r="S279" s="132" t="s">
        <v>439</v>
      </c>
      <c r="T279" s="132"/>
      <c r="U279" s="132" t="str">
        <f aca="false">TEXT(TRUNC(AY275+AY277,1),"#,##0.#######")</f>
        <v>1,453.2</v>
      </c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7"/>
      <c r="CY279" s="137" t="str">
        <f aca="false">U279</f>
        <v>1,453.2</v>
      </c>
      <c r="CZ279" s="137"/>
      <c r="DA279" s="138"/>
      <c r="DB279" s="135"/>
    </row>
    <row r="280" customFormat="false" ht="11.25" hidden="false" customHeight="true" outlineLevel="0" collapsed="false">
      <c r="B280" s="136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7"/>
      <c r="CY280" s="137"/>
      <c r="CZ280" s="137"/>
      <c r="DA280" s="138"/>
      <c r="DB280" s="135"/>
    </row>
    <row r="281" customFormat="false" ht="11.25" hidden="false" customHeight="true" outlineLevel="0" collapsed="false">
      <c r="B281" s="136"/>
      <c r="C281" s="132"/>
      <c r="D281" s="132"/>
      <c r="E281" s="132" t="s">
        <v>49</v>
      </c>
      <c r="F281" s="132"/>
      <c r="G281" s="132"/>
      <c r="H281" s="139" t="s">
        <v>357</v>
      </c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 t="s">
        <v>515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7"/>
      <c r="CY281" s="137"/>
      <c r="CZ281" s="137"/>
      <c r="DA281" s="138"/>
      <c r="DB281" s="135"/>
    </row>
    <row r="282" customFormat="false" ht="11.25" hidden="false" customHeight="true" outlineLevel="0" collapsed="false">
      <c r="B282" s="136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7"/>
      <c r="CY282" s="137"/>
      <c r="CZ282" s="137"/>
      <c r="DA282" s="138"/>
      <c r="DB282" s="135"/>
    </row>
    <row r="283" customFormat="false" ht="11.25" hidden="false" customHeight="true" outlineLevel="0" collapsed="false">
      <c r="B283" s="136"/>
      <c r="C283" s="132"/>
      <c r="D283" s="132"/>
      <c r="E283" s="132"/>
      <c r="F283" s="132"/>
      <c r="G283" s="132" t="s">
        <v>432</v>
      </c>
      <c r="H283" s="132"/>
      <c r="I283" s="132" t="s">
        <v>433</v>
      </c>
      <c r="J283" s="132"/>
      <c r="K283" s="132" t="str">
        <f aca="false">TEXT(15,"#,##0.#######")</f>
        <v>15</v>
      </c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7"/>
      <c r="CY283" s="137"/>
      <c r="CZ283" s="137"/>
      <c r="DA283" s="138"/>
      <c r="DB283" s="135"/>
    </row>
    <row r="284" customFormat="false" ht="11.25" hidden="false" customHeight="true" outlineLevel="0" collapsed="false">
      <c r="B284" s="136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7"/>
      <c r="CY284" s="137"/>
      <c r="CZ284" s="137"/>
      <c r="DA284" s="138"/>
      <c r="DB284" s="135"/>
    </row>
    <row r="285" customFormat="false" ht="11.25" hidden="false" customHeight="true" outlineLevel="0" collapsed="false">
      <c r="B285" s="136"/>
      <c r="C285" s="132"/>
      <c r="D285" s="132"/>
      <c r="E285" s="132"/>
      <c r="F285" s="132"/>
      <c r="G285" s="139" t="s">
        <v>7</v>
      </c>
      <c r="H285" s="132"/>
      <c r="I285" s="132"/>
      <c r="J285" s="132"/>
      <c r="K285" s="132"/>
      <c r="L285" s="132"/>
      <c r="M285" s="132"/>
      <c r="N285" s="132" t="s">
        <v>439</v>
      </c>
      <c r="O285" s="132"/>
      <c r="P285" s="132" t="str">
        <f aca="false">TEXT(기계경비총괄표!G9,"#,##0")</f>
        <v>26,806</v>
      </c>
      <c r="Q285" s="132"/>
      <c r="R285" s="132"/>
      <c r="S285" s="132"/>
      <c r="T285" s="132"/>
      <c r="U285" s="132"/>
      <c r="V285" s="132"/>
      <c r="W285" s="132"/>
      <c r="X285" s="132"/>
      <c r="Y285" s="132" t="s">
        <v>437</v>
      </c>
      <c r="Z285" s="132"/>
      <c r="AA285" s="132"/>
      <c r="AB285" s="132" t="str">
        <f aca="false">TEXT(K283,"#,##0.#######")</f>
        <v>15</v>
      </c>
      <c r="AC285" s="132"/>
      <c r="AD285" s="132"/>
      <c r="AE285" s="132"/>
      <c r="AF285" s="132"/>
      <c r="AG285" s="132" t="s">
        <v>433</v>
      </c>
      <c r="AH285" s="132"/>
      <c r="AI285" s="132" t="str">
        <f aca="false">TEXT(TRUNC(P285/K283,1),"#,##0.#")</f>
        <v>1,787</v>
      </c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7"/>
      <c r="CY285" s="137"/>
      <c r="CZ285" s="137"/>
      <c r="DA285" s="138"/>
      <c r="DB285" s="135"/>
    </row>
    <row r="286" customFormat="false" ht="11.25" hidden="false" customHeight="true" outlineLevel="0" collapsed="false">
      <c r="B286" s="136"/>
      <c r="C286" s="132"/>
      <c r="D286" s="132"/>
      <c r="E286" s="132"/>
      <c r="F286" s="132"/>
      <c r="G286" s="139" t="s">
        <v>8</v>
      </c>
      <c r="H286" s="132"/>
      <c r="I286" s="132"/>
      <c r="J286" s="132"/>
      <c r="K286" s="132"/>
      <c r="L286" s="132"/>
      <c r="M286" s="132"/>
      <c r="N286" s="132" t="s">
        <v>439</v>
      </c>
      <c r="O286" s="132"/>
      <c r="P286" s="132"/>
      <c r="Q286" s="132" t="str">
        <f aca="false">TEXT(기계경비총괄표!H9,"#,##0")</f>
        <v>7,111</v>
      </c>
      <c r="R286" s="132"/>
      <c r="S286" s="132"/>
      <c r="T286" s="132"/>
      <c r="U286" s="132"/>
      <c r="V286" s="132"/>
      <c r="W286" s="132"/>
      <c r="X286" s="132"/>
      <c r="Y286" s="132" t="s">
        <v>437</v>
      </c>
      <c r="Z286" s="132"/>
      <c r="AA286" s="132"/>
      <c r="AB286" s="132" t="str">
        <f aca="false">TEXT(K283,"#,##0.#######")</f>
        <v>15</v>
      </c>
      <c r="AC286" s="132"/>
      <c r="AD286" s="132"/>
      <c r="AE286" s="132"/>
      <c r="AF286" s="132"/>
      <c r="AG286" s="132" t="s">
        <v>433</v>
      </c>
      <c r="AH286" s="132"/>
      <c r="AI286" s="132" t="str">
        <f aca="false">TEXT(TRUNC(Q286/K283,1),"#,##0.#")</f>
        <v>474</v>
      </c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7"/>
      <c r="CY286" s="137"/>
      <c r="CZ286" s="137"/>
      <c r="DA286" s="138"/>
      <c r="DB286" s="135"/>
    </row>
    <row r="287" customFormat="false" ht="11.25" hidden="false" customHeight="true" outlineLevel="0" collapsed="false">
      <c r="B287" s="136"/>
      <c r="C287" s="132"/>
      <c r="D287" s="132"/>
      <c r="E287" s="132"/>
      <c r="F287" s="132"/>
      <c r="G287" s="139" t="s">
        <v>440</v>
      </c>
      <c r="H287" s="132"/>
      <c r="I287" s="132"/>
      <c r="J287" s="132"/>
      <c r="K287" s="139" t="s">
        <v>441</v>
      </c>
      <c r="L287" s="132"/>
      <c r="M287" s="132"/>
      <c r="N287" s="132" t="s">
        <v>439</v>
      </c>
      <c r="O287" s="132"/>
      <c r="P287" s="132" t="str">
        <f aca="false">TEXT(기계경비총괄표!I9,"#,##0")</f>
        <v>8,460</v>
      </c>
      <c r="Q287" s="132"/>
      <c r="R287" s="132"/>
      <c r="S287" s="132"/>
      <c r="T287" s="132"/>
      <c r="U287" s="132"/>
      <c r="V287" s="132"/>
      <c r="W287" s="132"/>
      <c r="X287" s="132" t="s">
        <v>437</v>
      </c>
      <c r="Y287" s="132"/>
      <c r="Z287" s="132"/>
      <c r="AA287" s="132" t="str">
        <f aca="false">TEXT(K283,"#,##0.#######")</f>
        <v>15</v>
      </c>
      <c r="AB287" s="132"/>
      <c r="AC287" s="132"/>
      <c r="AD287" s="132"/>
      <c r="AE287" s="132"/>
      <c r="AF287" s="132" t="s">
        <v>433</v>
      </c>
      <c r="AG287" s="132"/>
      <c r="AH287" s="132" t="str">
        <f aca="false">TEXT(TRUNC(P287/K283,1),"#,##0.#")</f>
        <v>564</v>
      </c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7"/>
      <c r="CY287" s="137"/>
      <c r="CZ287" s="137"/>
      <c r="DA287" s="138"/>
      <c r="DB287" s="135"/>
    </row>
    <row r="288" customFormat="false" ht="11.25" hidden="false" customHeight="true" outlineLevel="0" collapsed="false">
      <c r="B288" s="136"/>
      <c r="C288" s="132"/>
      <c r="D288" s="132"/>
      <c r="E288" s="132"/>
      <c r="F288" s="132"/>
      <c r="G288" s="139" t="s">
        <v>442</v>
      </c>
      <c r="H288" s="132"/>
      <c r="I288" s="132"/>
      <c r="J288" s="132"/>
      <c r="K288" s="139" t="s">
        <v>443</v>
      </c>
      <c r="L288" s="132"/>
      <c r="M288" s="132"/>
      <c r="N288" s="132" t="s">
        <v>439</v>
      </c>
      <c r="O288" s="132"/>
      <c r="P288" s="132" t="str">
        <f aca="false">TEXT(AI285+AI286+AH287,"#,##0.#######")</f>
        <v>2,825</v>
      </c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7" t="n">
        <f aca="false">CY288+CZ288+DA288</f>
        <v>2825</v>
      </c>
      <c r="CY288" s="137" t="str">
        <f aca="false">TEXT(AI285,"#,###.0")</f>
        <v>1,787.0</v>
      </c>
      <c r="CZ288" s="137" t="str">
        <f aca="false">TEXT(AI286,"#,###.0")</f>
        <v>474.0</v>
      </c>
      <c r="DA288" s="138" t="str">
        <f aca="false">TEXT(AH287,"#,###.0")</f>
        <v>564.0</v>
      </c>
      <c r="DB288" s="135"/>
    </row>
    <row r="289" customFormat="false" ht="11.25" hidden="false" customHeight="true" outlineLevel="0" collapsed="false">
      <c r="B289" s="136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7"/>
      <c r="CY289" s="137"/>
      <c r="CZ289" s="137"/>
      <c r="DA289" s="138"/>
      <c r="DB289" s="135"/>
    </row>
    <row r="290" customFormat="false" ht="11.25" hidden="false" customHeight="true" outlineLevel="0" collapsed="false">
      <c r="B290" s="136"/>
      <c r="C290" s="132"/>
      <c r="D290" s="132"/>
      <c r="E290" s="132" t="s">
        <v>92</v>
      </c>
      <c r="F290" s="132"/>
      <c r="G290" s="132"/>
      <c r="H290" s="139" t="s">
        <v>459</v>
      </c>
      <c r="I290" s="132"/>
      <c r="J290" s="132"/>
      <c r="K290" s="132"/>
      <c r="L290" s="139" t="s">
        <v>443</v>
      </c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7"/>
      <c r="CY290" s="137"/>
      <c r="CZ290" s="137"/>
      <c r="DA290" s="138"/>
      <c r="DB290" s="135"/>
    </row>
    <row r="291" customFormat="false" ht="11.25" hidden="false" customHeight="true" outlineLevel="0" collapsed="false">
      <c r="B291" s="136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7"/>
      <c r="CY291" s="137"/>
      <c r="CZ291" s="137"/>
      <c r="DA291" s="138"/>
      <c r="DB291" s="135"/>
    </row>
    <row r="292" customFormat="false" ht="11.25" hidden="false" customHeight="true" outlineLevel="0" collapsed="false">
      <c r="B292" s="136"/>
      <c r="C292" s="132"/>
      <c r="D292" s="132"/>
      <c r="E292" s="132"/>
      <c r="F292" s="132"/>
      <c r="G292" s="132"/>
      <c r="H292" s="139" t="s">
        <v>7</v>
      </c>
      <c r="I292" s="132"/>
      <c r="J292" s="132"/>
      <c r="K292" s="132"/>
      <c r="L292" s="132"/>
      <c r="M292" s="132"/>
      <c r="N292" s="132"/>
      <c r="O292" s="132" t="s">
        <v>439</v>
      </c>
      <c r="P292" s="132"/>
      <c r="Q292" s="132" t="str">
        <f aca="false">TEXT(CY279,"#,###.##")</f>
        <v>1,453.2</v>
      </c>
      <c r="R292" s="132"/>
      <c r="S292" s="132"/>
      <c r="T292" s="132"/>
      <c r="U292" s="132"/>
      <c r="V292" s="132"/>
      <c r="W292" s="132"/>
      <c r="X292" s="132"/>
      <c r="Y292" s="132" t="s">
        <v>435</v>
      </c>
      <c r="Z292" s="132"/>
      <c r="AA292" s="132" t="str">
        <f aca="false">TEXT(CY288,"#,###.##")</f>
        <v>1,787</v>
      </c>
      <c r="AB292" s="132"/>
      <c r="AC292" s="132"/>
      <c r="AD292" s="132"/>
      <c r="AE292" s="132"/>
      <c r="AF292" s="132"/>
      <c r="AG292" s="132" t="s">
        <v>433</v>
      </c>
      <c r="AH292" s="132"/>
      <c r="AI292" s="132"/>
      <c r="AJ292" s="132" t="str">
        <f aca="false">TEXT(TRUNC(CY279+CY288,0),"#,##0")</f>
        <v>3,240</v>
      </c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7"/>
      <c r="CY292" s="137"/>
      <c r="CZ292" s="137"/>
      <c r="DA292" s="138"/>
      <c r="DB292" s="135"/>
    </row>
    <row r="293" customFormat="false" ht="11.25" hidden="false" customHeight="true" outlineLevel="0" collapsed="false">
      <c r="B293" s="136"/>
      <c r="C293" s="132"/>
      <c r="D293" s="132"/>
      <c r="E293" s="132"/>
      <c r="F293" s="132"/>
      <c r="G293" s="132"/>
      <c r="H293" s="139" t="s">
        <v>8</v>
      </c>
      <c r="I293" s="132"/>
      <c r="J293" s="132"/>
      <c r="K293" s="132"/>
      <c r="L293" s="132"/>
      <c r="M293" s="132"/>
      <c r="N293" s="132"/>
      <c r="O293" s="132" t="s">
        <v>439</v>
      </c>
      <c r="P293" s="132"/>
      <c r="Q293" s="132" t="str">
        <f aca="false">TEXT(TRUNC(CZ288,0),"#,##0")</f>
        <v>474</v>
      </c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7"/>
      <c r="CY293" s="137"/>
      <c r="CZ293" s="137"/>
      <c r="DA293" s="138"/>
      <c r="DB293" s="135"/>
    </row>
    <row r="294" customFormat="false" ht="11.25" hidden="false" customHeight="true" outlineLevel="0" collapsed="false">
      <c r="B294" s="136"/>
      <c r="C294" s="132"/>
      <c r="D294" s="132"/>
      <c r="E294" s="132"/>
      <c r="F294" s="132"/>
      <c r="G294" s="132"/>
      <c r="H294" s="139" t="s">
        <v>440</v>
      </c>
      <c r="I294" s="132"/>
      <c r="J294" s="132"/>
      <c r="K294" s="132"/>
      <c r="L294" s="139" t="s">
        <v>441</v>
      </c>
      <c r="M294" s="132"/>
      <c r="N294" s="132"/>
      <c r="O294" s="132" t="s">
        <v>439</v>
      </c>
      <c r="P294" s="132"/>
      <c r="Q294" s="132" t="str">
        <f aca="false">TEXT(TRUNC(DA288,0),"#,##0")</f>
        <v>564</v>
      </c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7"/>
      <c r="CY294" s="137"/>
      <c r="CZ294" s="137"/>
      <c r="DA294" s="138"/>
      <c r="DB294" s="135"/>
    </row>
    <row r="295" customFormat="false" ht="11.25" hidden="false" customHeight="true" outlineLevel="0" collapsed="false">
      <c r="B295" s="136"/>
      <c r="C295" s="132"/>
      <c r="D295" s="132"/>
      <c r="E295" s="132"/>
      <c r="F295" s="132"/>
      <c r="G295" s="132"/>
      <c r="H295" s="132"/>
      <c r="I295" s="132"/>
      <c r="J295" s="132"/>
      <c r="K295" s="132"/>
      <c r="L295" s="139" t="s">
        <v>443</v>
      </c>
      <c r="M295" s="132"/>
      <c r="N295" s="132"/>
      <c r="O295" s="132"/>
      <c r="P295" s="132"/>
      <c r="Q295" s="132" t="s">
        <v>439</v>
      </c>
      <c r="R295" s="132"/>
      <c r="S295" s="132"/>
      <c r="T295" s="132" t="str">
        <f aca="false">TEXT(AJ292+Q293+Q294,"#,##0")</f>
        <v>4,278</v>
      </c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43" t="n">
        <f aca="false">CY295+CZ295+DA295</f>
        <v>4278</v>
      </c>
      <c r="CY295" s="137" t="str">
        <f aca="false">TEXT(AJ292,"#,##0")</f>
        <v>3,240</v>
      </c>
      <c r="CZ295" s="137" t="str">
        <f aca="false">TEXT(Q293,"#,##0")</f>
        <v>474</v>
      </c>
      <c r="DA295" s="138" t="str">
        <f aca="false">TEXT(Q294,"#,##0")</f>
        <v>564</v>
      </c>
      <c r="DB295" s="135"/>
    </row>
    <row r="296" customFormat="false" ht="11.25" hidden="false" customHeight="true" outlineLevel="0" collapsed="false">
      <c r="B296" s="136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7"/>
      <c r="CY296" s="137"/>
      <c r="CZ296" s="137"/>
      <c r="DA296" s="138"/>
      <c r="DB296" s="135"/>
    </row>
    <row r="297" customFormat="false" ht="11.25" hidden="false" customHeight="true" outlineLevel="0" collapsed="false">
      <c r="B297" s="131" t="s">
        <v>518</v>
      </c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3" t="n">
        <f aca="false">CX319</f>
        <v>3360</v>
      </c>
      <c r="CY297" s="133" t="str">
        <f aca="false">CY319</f>
        <v>1,482</v>
      </c>
      <c r="CZ297" s="133" t="str">
        <f aca="false">CZ319</f>
        <v>787</v>
      </c>
      <c r="DA297" s="134" t="str">
        <f aca="false">DA319</f>
        <v>1,091</v>
      </c>
      <c r="DB297" s="135"/>
    </row>
    <row r="298" customFormat="false" ht="11.25" hidden="false" customHeight="true" outlineLevel="0" collapsed="false">
      <c r="B298" s="136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7"/>
      <c r="CY298" s="137"/>
      <c r="CZ298" s="137"/>
      <c r="DA298" s="138"/>
      <c r="DB298" s="135"/>
    </row>
    <row r="299" customFormat="false" ht="11.25" hidden="false" customHeight="true" outlineLevel="0" collapsed="false">
      <c r="B299" s="136"/>
      <c r="C299" s="132"/>
      <c r="D299" s="132" t="s">
        <v>14</v>
      </c>
      <c r="E299" s="132"/>
      <c r="F299" s="132"/>
      <c r="G299" s="139" t="s">
        <v>349</v>
      </c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 t="s">
        <v>519</v>
      </c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7"/>
      <c r="CY299" s="137"/>
      <c r="CZ299" s="137"/>
      <c r="DA299" s="138"/>
      <c r="DB299" s="135"/>
    </row>
    <row r="300" customFormat="false" ht="11.25" hidden="false" customHeight="true" outlineLevel="0" collapsed="false">
      <c r="B300" s="136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7"/>
      <c r="CY300" s="137"/>
      <c r="CZ300" s="137"/>
      <c r="DA300" s="138"/>
      <c r="DB300" s="135"/>
    </row>
    <row r="301" customFormat="false" ht="11.25" hidden="false" customHeight="true" outlineLevel="0" collapsed="false">
      <c r="B301" s="136"/>
      <c r="C301" s="132"/>
      <c r="D301" s="132"/>
      <c r="E301" s="132"/>
      <c r="F301" s="132"/>
      <c r="G301" s="132" t="s">
        <v>450</v>
      </c>
      <c r="H301" s="132"/>
      <c r="I301" s="132" t="s">
        <v>433</v>
      </c>
      <c r="J301" s="132"/>
      <c r="K301" s="132" t="str">
        <f aca="false">TEXT(0.7,"#,##0.#######")</f>
        <v>0.7</v>
      </c>
      <c r="L301" s="132"/>
      <c r="M301" s="132"/>
      <c r="N301" s="132"/>
      <c r="O301" s="132"/>
      <c r="P301" s="132"/>
      <c r="Q301" s="132"/>
      <c r="R301" s="132"/>
      <c r="S301" s="132"/>
      <c r="T301" s="132" t="s">
        <v>451</v>
      </c>
      <c r="U301" s="132"/>
      <c r="V301" s="132" t="s">
        <v>433</v>
      </c>
      <c r="W301" s="132"/>
      <c r="X301" s="132" t="str">
        <f aca="false">TEXT(1,"#,##0.#######")</f>
        <v>1</v>
      </c>
      <c r="Y301" s="132"/>
      <c r="Z301" s="132" t="s">
        <v>438</v>
      </c>
      <c r="AA301" s="132"/>
      <c r="AB301" s="132" t="str">
        <f aca="false">TEXT(1.5,"#,##0.#######")</f>
        <v>1.5</v>
      </c>
      <c r="AC301" s="132"/>
      <c r="AD301" s="132"/>
      <c r="AE301" s="132"/>
      <c r="AF301" s="132" t="s">
        <v>433</v>
      </c>
      <c r="AG301" s="132"/>
      <c r="AH301" s="132" t="str">
        <f aca="false">TEXT(ROUND(X301/AB301,2),"#,##0.#######")</f>
        <v>0.67</v>
      </c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 t="s">
        <v>452</v>
      </c>
      <c r="AT301" s="132"/>
      <c r="AU301" s="132" t="s">
        <v>433</v>
      </c>
      <c r="AV301" s="132"/>
      <c r="AW301" s="132" t="str">
        <f aca="false">TEXT(0.55,"#,##0.#######")</f>
        <v>0.55</v>
      </c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7"/>
      <c r="CY301" s="137"/>
      <c r="CZ301" s="137"/>
      <c r="DA301" s="138"/>
      <c r="DB301" s="135"/>
    </row>
    <row r="302" customFormat="false" ht="11.25" hidden="false" customHeight="true" outlineLevel="0" collapsed="false">
      <c r="B302" s="136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7"/>
      <c r="CY302" s="137"/>
      <c r="CZ302" s="137"/>
      <c r="DA302" s="138"/>
      <c r="DB302" s="135"/>
    </row>
    <row r="303" customFormat="false" ht="11.25" hidden="false" customHeight="true" outlineLevel="0" collapsed="false">
      <c r="B303" s="136"/>
      <c r="C303" s="132"/>
      <c r="D303" s="132"/>
      <c r="E303" s="132"/>
      <c r="F303" s="132"/>
      <c r="G303" s="132" t="s">
        <v>453</v>
      </c>
      <c r="H303" s="132"/>
      <c r="I303" s="132" t="s">
        <v>433</v>
      </c>
      <c r="J303" s="132"/>
      <c r="K303" s="132" t="str">
        <f aca="false">TEXT(0.45,"#,##0.#######")</f>
        <v>0.45</v>
      </c>
      <c r="L303" s="132"/>
      <c r="M303" s="132"/>
      <c r="N303" s="132"/>
      <c r="O303" s="132"/>
      <c r="P303" s="132"/>
      <c r="Q303" s="132"/>
      <c r="R303" s="132"/>
      <c r="S303" s="132"/>
      <c r="T303" s="132" t="s">
        <v>454</v>
      </c>
      <c r="U303" s="132"/>
      <c r="V303" s="132"/>
      <c r="W303" s="132" t="s">
        <v>433</v>
      </c>
      <c r="X303" s="132"/>
      <c r="Y303" s="132" t="str">
        <f aca="false">TEXT(20,"#,##0.#######")</f>
        <v>20</v>
      </c>
      <c r="Z303" s="132"/>
      <c r="AA303" s="132" t="s">
        <v>455</v>
      </c>
      <c r="AB303" s="132"/>
      <c r="AC303" s="132"/>
      <c r="AD303" s="132"/>
      <c r="AE303" s="132" t="s">
        <v>434</v>
      </c>
      <c r="AF303" s="132" t="s">
        <v>456</v>
      </c>
      <c r="AG303" s="132"/>
      <c r="AH303" s="132"/>
      <c r="AI303" s="132" t="s">
        <v>457</v>
      </c>
      <c r="AJ303" s="132"/>
      <c r="AK303" s="132" t="s">
        <v>436</v>
      </c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7"/>
      <c r="CY303" s="137"/>
      <c r="CZ303" s="137"/>
      <c r="DA303" s="138"/>
      <c r="DB303" s="135"/>
    </row>
    <row r="304" customFormat="false" ht="11.25" hidden="false" customHeight="true" outlineLevel="0" collapsed="false">
      <c r="B304" s="136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7"/>
      <c r="CY304" s="137"/>
      <c r="CZ304" s="137"/>
      <c r="DA304" s="138"/>
      <c r="DB304" s="135"/>
    </row>
    <row r="305" customFormat="false" ht="11.25" hidden="false" customHeight="true" outlineLevel="0" collapsed="false">
      <c r="B305" s="136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 t="str">
        <f aca="false">TEXT(3600,"#,##0.#######")</f>
        <v>3,600</v>
      </c>
      <c r="M305" s="132"/>
      <c r="N305" s="132"/>
      <c r="O305" s="132"/>
      <c r="P305" s="132"/>
      <c r="Q305" s="132" t="s">
        <v>383</v>
      </c>
      <c r="R305" s="132"/>
      <c r="S305" s="132" t="s">
        <v>450</v>
      </c>
      <c r="T305" s="132" t="s">
        <v>383</v>
      </c>
      <c r="U305" s="132"/>
      <c r="V305" s="132" t="s">
        <v>452</v>
      </c>
      <c r="W305" s="132" t="s">
        <v>383</v>
      </c>
      <c r="X305" s="132"/>
      <c r="Y305" s="132" t="s">
        <v>451</v>
      </c>
      <c r="Z305" s="132" t="s">
        <v>383</v>
      </c>
      <c r="AA305" s="132"/>
      <c r="AB305" s="132" t="s">
        <v>453</v>
      </c>
      <c r="AC305" s="132"/>
      <c r="AD305" s="132"/>
      <c r="AE305" s="132"/>
      <c r="AF305" s="132"/>
      <c r="AG305" s="132"/>
      <c r="AH305" s="132"/>
      <c r="AI305" s="132" t="str">
        <f aca="false">TEXT(L305,"#,##0.#######")</f>
        <v>3,600</v>
      </c>
      <c r="AJ305" s="132"/>
      <c r="AK305" s="132"/>
      <c r="AL305" s="132"/>
      <c r="AM305" s="132"/>
      <c r="AN305" s="132" t="s">
        <v>383</v>
      </c>
      <c r="AO305" s="132"/>
      <c r="AP305" s="132" t="str">
        <f aca="false">TEXT(K301,"#,##0.#######")</f>
        <v>0.7</v>
      </c>
      <c r="AQ305" s="132"/>
      <c r="AR305" s="132"/>
      <c r="AS305" s="132" t="s">
        <v>383</v>
      </c>
      <c r="AT305" s="132"/>
      <c r="AU305" s="132" t="str">
        <f aca="false">TEXT(AW301,"#,##0.#######")</f>
        <v>0.55</v>
      </c>
      <c r="AV305" s="132"/>
      <c r="AW305" s="132"/>
      <c r="AX305" s="132"/>
      <c r="AY305" s="132" t="s">
        <v>383</v>
      </c>
      <c r="AZ305" s="132"/>
      <c r="BA305" s="132" t="str">
        <f aca="false">TEXT(AH301,"#,##0.#######")</f>
        <v>0.67</v>
      </c>
      <c r="BB305" s="132"/>
      <c r="BC305" s="132"/>
      <c r="BD305" s="132"/>
      <c r="BE305" s="132" t="s">
        <v>383</v>
      </c>
      <c r="BF305" s="132"/>
      <c r="BG305" s="132" t="str">
        <f aca="false">TEXT(K303,"#,##0.#######")</f>
        <v>0.45</v>
      </c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7"/>
      <c r="CY305" s="137"/>
      <c r="CZ305" s="137"/>
      <c r="DA305" s="138"/>
      <c r="DB305" s="135"/>
    </row>
    <row r="306" customFormat="false" ht="11.25" hidden="false" customHeight="true" outlineLevel="0" collapsed="false">
      <c r="B306" s="136"/>
      <c r="C306" s="132"/>
      <c r="D306" s="132"/>
      <c r="E306" s="132"/>
      <c r="F306" s="132"/>
      <c r="G306" s="132" t="s">
        <v>432</v>
      </c>
      <c r="H306" s="132"/>
      <c r="I306" s="132" t="s">
        <v>433</v>
      </c>
      <c r="J306" s="132"/>
      <c r="K306" s="132" t="s">
        <v>458</v>
      </c>
      <c r="L306" s="132"/>
      <c r="M306" s="132" t="s">
        <v>458</v>
      </c>
      <c r="N306" s="132"/>
      <c r="O306" s="132" t="s">
        <v>458</v>
      </c>
      <c r="P306" s="132"/>
      <c r="Q306" s="132" t="s">
        <v>458</v>
      </c>
      <c r="R306" s="132"/>
      <c r="S306" s="132" t="s">
        <v>458</v>
      </c>
      <c r="T306" s="132"/>
      <c r="U306" s="132" t="s">
        <v>458</v>
      </c>
      <c r="V306" s="132"/>
      <c r="W306" s="132" t="s">
        <v>458</v>
      </c>
      <c r="X306" s="132"/>
      <c r="Y306" s="132" t="s">
        <v>458</v>
      </c>
      <c r="Z306" s="132"/>
      <c r="AA306" s="132" t="s">
        <v>458</v>
      </c>
      <c r="AB306" s="132"/>
      <c r="AC306" s="132" t="s">
        <v>458</v>
      </c>
      <c r="AD306" s="132"/>
      <c r="AE306" s="132"/>
      <c r="AF306" s="132" t="s">
        <v>433</v>
      </c>
      <c r="AG306" s="132"/>
      <c r="AH306" s="132" t="s">
        <v>458</v>
      </c>
      <c r="AI306" s="132"/>
      <c r="AJ306" s="132" t="s">
        <v>458</v>
      </c>
      <c r="AK306" s="132"/>
      <c r="AL306" s="132" t="s">
        <v>458</v>
      </c>
      <c r="AM306" s="132"/>
      <c r="AN306" s="132" t="s">
        <v>458</v>
      </c>
      <c r="AO306" s="132"/>
      <c r="AP306" s="132" t="s">
        <v>458</v>
      </c>
      <c r="AQ306" s="132"/>
      <c r="AR306" s="132" t="s">
        <v>458</v>
      </c>
      <c r="AS306" s="132"/>
      <c r="AT306" s="132" t="s">
        <v>458</v>
      </c>
      <c r="AU306" s="132"/>
      <c r="AV306" s="132" t="s">
        <v>458</v>
      </c>
      <c r="AW306" s="132"/>
      <c r="AX306" s="132" t="s">
        <v>458</v>
      </c>
      <c r="AY306" s="132"/>
      <c r="AZ306" s="132" t="s">
        <v>458</v>
      </c>
      <c r="BA306" s="132"/>
      <c r="BB306" s="132" t="s">
        <v>458</v>
      </c>
      <c r="BC306" s="132"/>
      <c r="BD306" s="132" t="s">
        <v>458</v>
      </c>
      <c r="BE306" s="132"/>
      <c r="BF306" s="132" t="s">
        <v>458</v>
      </c>
      <c r="BG306" s="132"/>
      <c r="BH306" s="132" t="s">
        <v>458</v>
      </c>
      <c r="BI306" s="132"/>
      <c r="BJ306" s="132" t="s">
        <v>458</v>
      </c>
      <c r="BK306" s="132"/>
      <c r="BL306" s="132" t="s">
        <v>433</v>
      </c>
      <c r="BM306" s="132"/>
      <c r="BN306" s="132" t="str">
        <f aca="false">TEXT(ROUND((3600*K301*AW301*AH301*K303)/(Y303),2),"#,##0.#######")</f>
        <v>20.89</v>
      </c>
      <c r="BO306" s="132"/>
      <c r="BP306" s="132"/>
      <c r="BQ306" s="132"/>
      <c r="BR306" s="132"/>
      <c r="BS306" s="132"/>
      <c r="BT306" s="132"/>
      <c r="BU306" s="132"/>
      <c r="BV306" s="139" t="s">
        <v>20</v>
      </c>
      <c r="BW306" s="132"/>
      <c r="BX306" s="132" t="s">
        <v>438</v>
      </c>
      <c r="BY306" s="132" t="s">
        <v>348</v>
      </c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7"/>
      <c r="CY306" s="137"/>
      <c r="CZ306" s="137"/>
      <c r="DA306" s="138"/>
      <c r="DB306" s="135"/>
    </row>
    <row r="307" customFormat="false" ht="11.25" hidden="false" customHeight="true" outlineLevel="0" collapsed="false">
      <c r="B307" s="136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 t="s">
        <v>454</v>
      </c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 t="str">
        <f aca="false">TEXT(Y303,"#,##0.#######")</f>
        <v>20</v>
      </c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7"/>
      <c r="CY307" s="137"/>
      <c r="CZ307" s="137"/>
      <c r="DA307" s="138"/>
      <c r="DB307" s="135"/>
    </row>
    <row r="308" customFormat="false" ht="11.25" hidden="false" customHeight="true" outlineLevel="0" collapsed="false">
      <c r="B308" s="136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7"/>
      <c r="CY308" s="137"/>
      <c r="CZ308" s="137"/>
      <c r="DA308" s="138"/>
      <c r="DB308" s="135"/>
    </row>
    <row r="309" customFormat="false" ht="11.25" hidden="false" customHeight="true" outlineLevel="0" collapsed="false">
      <c r="B309" s="136"/>
      <c r="C309" s="132"/>
      <c r="D309" s="132"/>
      <c r="E309" s="132"/>
      <c r="F309" s="132"/>
      <c r="G309" s="139" t="s">
        <v>7</v>
      </c>
      <c r="H309" s="132"/>
      <c r="I309" s="132"/>
      <c r="J309" s="132"/>
      <c r="K309" s="132"/>
      <c r="L309" s="132"/>
      <c r="M309" s="132"/>
      <c r="N309" s="132" t="s">
        <v>439</v>
      </c>
      <c r="O309" s="132"/>
      <c r="P309" s="132" t="str">
        <f aca="false">TEXT(기계경비총괄표!G10,"#,##0")</f>
        <v>30,961</v>
      </c>
      <c r="Q309" s="132"/>
      <c r="R309" s="132"/>
      <c r="S309" s="132"/>
      <c r="T309" s="132"/>
      <c r="U309" s="132"/>
      <c r="V309" s="132"/>
      <c r="W309" s="132"/>
      <c r="X309" s="132"/>
      <c r="Y309" s="132" t="s">
        <v>437</v>
      </c>
      <c r="Z309" s="132"/>
      <c r="AA309" s="132"/>
      <c r="AB309" s="132" t="str">
        <f aca="false">TEXT(BN306,"#,##0.#######")</f>
        <v>20.89</v>
      </c>
      <c r="AC309" s="132"/>
      <c r="AD309" s="132"/>
      <c r="AE309" s="132"/>
      <c r="AF309" s="132"/>
      <c r="AG309" s="132"/>
      <c r="AH309" s="132"/>
      <c r="AI309" s="132"/>
      <c r="AJ309" s="132" t="s">
        <v>433</v>
      </c>
      <c r="AK309" s="132"/>
      <c r="AL309" s="132" t="str">
        <f aca="false">TEXT(TRUNC(P309/BN306,1),"#,##0.#")</f>
        <v>1,482</v>
      </c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7"/>
      <c r="CY309" s="137"/>
      <c r="CZ309" s="137"/>
      <c r="DA309" s="138"/>
      <c r="DB309" s="135"/>
    </row>
    <row r="310" customFormat="false" ht="11.25" hidden="false" customHeight="true" outlineLevel="0" collapsed="false">
      <c r="B310" s="136"/>
      <c r="C310" s="132"/>
      <c r="D310" s="132"/>
      <c r="E310" s="132"/>
      <c r="F310" s="132"/>
      <c r="G310" s="139" t="s">
        <v>8</v>
      </c>
      <c r="H310" s="132"/>
      <c r="I310" s="132"/>
      <c r="J310" s="132"/>
      <c r="K310" s="132"/>
      <c r="L310" s="132"/>
      <c r="M310" s="132"/>
      <c r="N310" s="132" t="s">
        <v>439</v>
      </c>
      <c r="O310" s="132"/>
      <c r="P310" s="132" t="str">
        <f aca="false">TEXT(기계경비총괄표!H10,"#,##0")</f>
        <v>16,444</v>
      </c>
      <c r="Q310" s="132"/>
      <c r="R310" s="132"/>
      <c r="S310" s="132"/>
      <c r="T310" s="132"/>
      <c r="U310" s="132"/>
      <c r="V310" s="132"/>
      <c r="W310" s="132"/>
      <c r="X310" s="132"/>
      <c r="Y310" s="132" t="s">
        <v>437</v>
      </c>
      <c r="Z310" s="132"/>
      <c r="AA310" s="132"/>
      <c r="AB310" s="132" t="str">
        <f aca="false">TEXT(BN306,"#,##0.#######")</f>
        <v>20.89</v>
      </c>
      <c r="AC310" s="132"/>
      <c r="AD310" s="132"/>
      <c r="AE310" s="132"/>
      <c r="AF310" s="132"/>
      <c r="AG310" s="132"/>
      <c r="AH310" s="132"/>
      <c r="AI310" s="132"/>
      <c r="AJ310" s="132" t="s">
        <v>433</v>
      </c>
      <c r="AK310" s="132"/>
      <c r="AL310" s="132"/>
      <c r="AM310" s="132"/>
      <c r="AN310" s="132" t="str">
        <f aca="false">TEXT(TRUNC(P310/BN306,1),"#,##0.#")</f>
        <v>787.1</v>
      </c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7"/>
      <c r="CY310" s="137"/>
      <c r="CZ310" s="137"/>
      <c r="DA310" s="138"/>
      <c r="DB310" s="135"/>
    </row>
    <row r="311" customFormat="false" ht="11.25" hidden="false" customHeight="true" outlineLevel="0" collapsed="false">
      <c r="B311" s="136"/>
      <c r="C311" s="132"/>
      <c r="D311" s="132"/>
      <c r="E311" s="132"/>
      <c r="F311" s="132"/>
      <c r="G311" s="139" t="s">
        <v>440</v>
      </c>
      <c r="H311" s="132"/>
      <c r="I311" s="132"/>
      <c r="J311" s="132"/>
      <c r="K311" s="139" t="s">
        <v>441</v>
      </c>
      <c r="L311" s="132"/>
      <c r="M311" s="132"/>
      <c r="N311" s="132" t="s">
        <v>439</v>
      </c>
      <c r="O311" s="132"/>
      <c r="P311" s="132" t="str">
        <f aca="false">TEXT(기계경비총괄표!I10,"#,##0")</f>
        <v>22,802</v>
      </c>
      <c r="Q311" s="132"/>
      <c r="R311" s="132"/>
      <c r="S311" s="132"/>
      <c r="T311" s="132"/>
      <c r="U311" s="132"/>
      <c r="V311" s="132"/>
      <c r="W311" s="132"/>
      <c r="X311" s="132"/>
      <c r="Y311" s="132" t="s">
        <v>437</v>
      </c>
      <c r="Z311" s="132"/>
      <c r="AA311" s="132"/>
      <c r="AB311" s="132" t="str">
        <f aca="false">TEXT(BN306,"#,##0.#######")</f>
        <v>20.89</v>
      </c>
      <c r="AC311" s="132"/>
      <c r="AD311" s="132"/>
      <c r="AE311" s="132"/>
      <c r="AF311" s="132"/>
      <c r="AG311" s="132"/>
      <c r="AH311" s="132"/>
      <c r="AI311" s="132"/>
      <c r="AJ311" s="132" t="s">
        <v>433</v>
      </c>
      <c r="AK311" s="132"/>
      <c r="AL311" s="132" t="str">
        <f aca="false">TEXT(TRUNC(P311/BN306,1),"#,##0.#")</f>
        <v>1,091.5</v>
      </c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7"/>
      <c r="CY311" s="137"/>
      <c r="CZ311" s="137"/>
      <c r="DA311" s="138"/>
      <c r="DB311" s="135"/>
    </row>
    <row r="312" customFormat="false" ht="11.25" hidden="false" customHeight="true" outlineLevel="0" collapsed="false">
      <c r="B312" s="136"/>
      <c r="C312" s="132"/>
      <c r="D312" s="132"/>
      <c r="E312" s="132"/>
      <c r="F312" s="132"/>
      <c r="G312" s="139" t="s">
        <v>442</v>
      </c>
      <c r="H312" s="132"/>
      <c r="I312" s="132"/>
      <c r="J312" s="132"/>
      <c r="K312" s="139" t="s">
        <v>443</v>
      </c>
      <c r="L312" s="132"/>
      <c r="M312" s="132"/>
      <c r="N312" s="132" t="s">
        <v>439</v>
      </c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 t="str">
        <f aca="false">TEXT(AL309+AN310+AL311,"#,##0.#######")</f>
        <v>3,360.6</v>
      </c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7" t="n">
        <f aca="false">CY312+CZ312+DA312</f>
        <v>3360.6</v>
      </c>
      <c r="CY312" s="137" t="str">
        <f aca="false">TEXT(AL309,"#,###.0")</f>
        <v>1,482.0</v>
      </c>
      <c r="CZ312" s="137" t="str">
        <f aca="false">TEXT(AN310,"#,###.0")</f>
        <v>787.1</v>
      </c>
      <c r="DA312" s="138" t="str">
        <f aca="false">TEXT(AL311,"#,###.0")</f>
        <v>1,091.5</v>
      </c>
      <c r="DB312" s="135"/>
    </row>
    <row r="313" customFormat="false" ht="11.25" hidden="false" customHeight="true" outlineLevel="0" collapsed="false">
      <c r="B313" s="136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7"/>
      <c r="CY313" s="137"/>
      <c r="CZ313" s="137"/>
      <c r="DA313" s="138"/>
      <c r="DB313" s="135"/>
    </row>
    <row r="314" customFormat="false" ht="11.25" hidden="false" customHeight="true" outlineLevel="0" collapsed="false">
      <c r="B314" s="136"/>
      <c r="C314" s="132"/>
      <c r="D314" s="132" t="s">
        <v>49</v>
      </c>
      <c r="E314" s="132"/>
      <c r="F314" s="132"/>
      <c r="G314" s="139" t="s">
        <v>459</v>
      </c>
      <c r="H314" s="132"/>
      <c r="I314" s="132"/>
      <c r="J314" s="132"/>
      <c r="K314" s="139" t="s">
        <v>443</v>
      </c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7"/>
      <c r="CY314" s="137"/>
      <c r="CZ314" s="137"/>
      <c r="DA314" s="138"/>
      <c r="DB314" s="135"/>
    </row>
    <row r="315" customFormat="false" ht="11.25" hidden="false" customHeight="true" outlineLevel="0" collapsed="false">
      <c r="B315" s="136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7"/>
      <c r="CY315" s="137"/>
      <c r="CZ315" s="137"/>
      <c r="DA315" s="138"/>
      <c r="DB315" s="135"/>
    </row>
    <row r="316" customFormat="false" ht="11.25" hidden="false" customHeight="true" outlineLevel="0" collapsed="false">
      <c r="B316" s="136"/>
      <c r="C316" s="132"/>
      <c r="D316" s="132"/>
      <c r="E316" s="132"/>
      <c r="F316" s="132"/>
      <c r="G316" s="132"/>
      <c r="H316" s="139" t="s">
        <v>7</v>
      </c>
      <c r="I316" s="132"/>
      <c r="J316" s="132"/>
      <c r="K316" s="132"/>
      <c r="L316" s="132"/>
      <c r="M316" s="132"/>
      <c r="N316" s="132"/>
      <c r="O316" s="132" t="s">
        <v>439</v>
      </c>
      <c r="P316" s="132"/>
      <c r="Q316" s="132" t="str">
        <f aca="false">TEXT(TRUNC(CY312,0),"#,##0")</f>
        <v>1,482</v>
      </c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7"/>
      <c r="CY316" s="137"/>
      <c r="CZ316" s="137"/>
      <c r="DA316" s="138"/>
      <c r="DB316" s="135"/>
    </row>
    <row r="317" customFormat="false" ht="11.25" hidden="false" customHeight="true" outlineLevel="0" collapsed="false">
      <c r="B317" s="136"/>
      <c r="C317" s="132"/>
      <c r="D317" s="132"/>
      <c r="E317" s="132"/>
      <c r="F317" s="132"/>
      <c r="G317" s="132"/>
      <c r="H317" s="139" t="s">
        <v>8</v>
      </c>
      <c r="I317" s="132"/>
      <c r="J317" s="132"/>
      <c r="K317" s="132"/>
      <c r="L317" s="132"/>
      <c r="M317" s="132"/>
      <c r="N317" s="132"/>
      <c r="O317" s="132" t="s">
        <v>439</v>
      </c>
      <c r="P317" s="132"/>
      <c r="Q317" s="132" t="str">
        <f aca="false">TEXT(TRUNC(CZ312,0),"#,##0")</f>
        <v>787</v>
      </c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7"/>
      <c r="CY317" s="137"/>
      <c r="CZ317" s="137"/>
      <c r="DA317" s="138"/>
      <c r="DB317" s="135"/>
    </row>
    <row r="318" customFormat="false" ht="11.25" hidden="false" customHeight="true" outlineLevel="0" collapsed="false">
      <c r="B318" s="136"/>
      <c r="C318" s="132"/>
      <c r="D318" s="132"/>
      <c r="E318" s="132"/>
      <c r="F318" s="132"/>
      <c r="G318" s="132"/>
      <c r="H318" s="139" t="s">
        <v>440</v>
      </c>
      <c r="I318" s="132"/>
      <c r="J318" s="132"/>
      <c r="K318" s="132"/>
      <c r="L318" s="139" t="s">
        <v>441</v>
      </c>
      <c r="M318" s="132"/>
      <c r="N318" s="132"/>
      <c r="O318" s="132" t="s">
        <v>439</v>
      </c>
      <c r="P318" s="132"/>
      <c r="Q318" s="132" t="str">
        <f aca="false">TEXT(TRUNC(DA312,0),"#,##0")</f>
        <v>1,091</v>
      </c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7"/>
      <c r="CY318" s="137"/>
      <c r="CZ318" s="137"/>
      <c r="DA318" s="138"/>
      <c r="DB318" s="135"/>
    </row>
    <row r="319" customFormat="false" ht="11.25" hidden="false" customHeight="true" outlineLevel="0" collapsed="false">
      <c r="B319" s="136"/>
      <c r="C319" s="132"/>
      <c r="D319" s="132"/>
      <c r="E319" s="132"/>
      <c r="F319" s="132"/>
      <c r="G319" s="132"/>
      <c r="H319" s="132"/>
      <c r="I319" s="132"/>
      <c r="J319" s="139" t="s">
        <v>443</v>
      </c>
      <c r="K319" s="132"/>
      <c r="L319" s="132"/>
      <c r="M319" s="132"/>
      <c r="N319" s="132"/>
      <c r="O319" s="132" t="s">
        <v>439</v>
      </c>
      <c r="P319" s="132"/>
      <c r="Q319" s="132"/>
      <c r="R319" s="132" t="str">
        <f aca="false">TEXT(Q316+Q317+Q318,"#,##0")</f>
        <v>3,360</v>
      </c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43" t="n">
        <f aca="false">CY319+CZ319+DA319</f>
        <v>3360</v>
      </c>
      <c r="CY319" s="137" t="str">
        <f aca="false">TEXT(Q316,"#,##0")</f>
        <v>1,482</v>
      </c>
      <c r="CZ319" s="137" t="str">
        <f aca="false">TEXT(Q317,"#,##0")</f>
        <v>787</v>
      </c>
      <c r="DA319" s="138" t="str">
        <f aca="false">TEXT(Q318,"#,##0")</f>
        <v>1,091</v>
      </c>
      <c r="DB319" s="135"/>
    </row>
    <row r="320" customFormat="false" ht="11.25" hidden="false" customHeight="true" outlineLevel="0" collapsed="false">
      <c r="B320" s="136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7"/>
      <c r="CY320" s="137"/>
      <c r="CZ320" s="137"/>
      <c r="DA320" s="138"/>
      <c r="DB320" s="135"/>
    </row>
    <row r="321" customFormat="false" ht="11.25" hidden="false" customHeight="true" outlineLevel="0" collapsed="false">
      <c r="B321" s="131" t="s">
        <v>520</v>
      </c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3" t="n">
        <f aca="false">CX343</f>
        <v>1042</v>
      </c>
      <c r="CY321" s="133" t="str">
        <f aca="false">CY343</f>
        <v>481</v>
      </c>
      <c r="CZ321" s="133" t="str">
        <f aca="false">CZ343</f>
        <v>255</v>
      </c>
      <c r="DA321" s="134" t="str">
        <f aca="false">DA343</f>
        <v>306</v>
      </c>
      <c r="DB321" s="135"/>
    </row>
    <row r="322" customFormat="false" ht="11.25" hidden="false" customHeight="true" outlineLevel="0" collapsed="false">
      <c r="B322" s="136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7"/>
      <c r="CY322" s="137"/>
      <c r="CZ322" s="137"/>
      <c r="DA322" s="138"/>
      <c r="DB322" s="135"/>
    </row>
    <row r="323" customFormat="false" ht="11.25" hidden="false" customHeight="true" outlineLevel="0" collapsed="false">
      <c r="B323" s="136"/>
      <c r="C323" s="132"/>
      <c r="D323" s="132" t="s">
        <v>14</v>
      </c>
      <c r="E323" s="132"/>
      <c r="F323" s="132"/>
      <c r="G323" s="139" t="s">
        <v>521</v>
      </c>
      <c r="H323" s="132"/>
      <c r="I323" s="132"/>
      <c r="J323" s="139" t="s">
        <v>443</v>
      </c>
      <c r="K323" s="132"/>
      <c r="L323" s="132"/>
      <c r="M323" s="132" t="s">
        <v>439</v>
      </c>
      <c r="N323" s="132"/>
      <c r="O323" s="139" t="s">
        <v>349</v>
      </c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 t="s">
        <v>449</v>
      </c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7"/>
      <c r="CY323" s="137"/>
      <c r="CZ323" s="137"/>
      <c r="DA323" s="138"/>
      <c r="DB323" s="135"/>
    </row>
    <row r="324" customFormat="false" ht="11.25" hidden="false" customHeight="true" outlineLevel="0" collapsed="false">
      <c r="B324" s="136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7"/>
      <c r="CY324" s="137"/>
      <c r="CZ324" s="137"/>
      <c r="DA324" s="138"/>
      <c r="DB324" s="135"/>
    </row>
    <row r="325" customFormat="false" ht="11.25" hidden="false" customHeight="true" outlineLevel="0" collapsed="false">
      <c r="B325" s="136"/>
      <c r="C325" s="132"/>
      <c r="D325" s="132"/>
      <c r="E325" s="132"/>
      <c r="F325" s="132"/>
      <c r="G325" s="132" t="s">
        <v>450</v>
      </c>
      <c r="H325" s="132"/>
      <c r="I325" s="132" t="s">
        <v>433</v>
      </c>
      <c r="J325" s="132"/>
      <c r="K325" s="132" t="str">
        <f aca="false">TEXT(0.7,"#,##0.#######")</f>
        <v>0.7</v>
      </c>
      <c r="L325" s="132"/>
      <c r="M325" s="132"/>
      <c r="N325" s="132"/>
      <c r="O325" s="132"/>
      <c r="P325" s="132"/>
      <c r="Q325" s="132"/>
      <c r="R325" s="132" t="s">
        <v>451</v>
      </c>
      <c r="S325" s="132"/>
      <c r="T325" s="132" t="s">
        <v>433</v>
      </c>
      <c r="U325" s="132"/>
      <c r="V325" s="132" t="str">
        <f aca="false">TEXT(1,"#,##0.#######")</f>
        <v>1</v>
      </c>
      <c r="W325" s="132"/>
      <c r="X325" s="132" t="s">
        <v>438</v>
      </c>
      <c r="Y325" s="132"/>
      <c r="Z325" s="132" t="str">
        <f aca="false">TEXT(1.24,"#,##0.#######")</f>
        <v>1.24</v>
      </c>
      <c r="AA325" s="132"/>
      <c r="AB325" s="132"/>
      <c r="AC325" s="132"/>
      <c r="AD325" s="132"/>
      <c r="AE325" s="132" t="s">
        <v>433</v>
      </c>
      <c r="AF325" s="132"/>
      <c r="AG325" s="132" t="str">
        <f aca="false">TEXT(ROUND(V325/Z325,2),"#,##0.#######")</f>
        <v>0.81</v>
      </c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 t="s">
        <v>522</v>
      </c>
      <c r="AR325" s="132"/>
      <c r="AS325" s="132" t="s">
        <v>433</v>
      </c>
      <c r="AT325" s="132"/>
      <c r="AU325" s="132" t="str">
        <f aca="false">TEXT(0.9,"#,##0.#######")</f>
        <v>0.9</v>
      </c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7"/>
      <c r="CY325" s="137"/>
      <c r="CZ325" s="137"/>
      <c r="DA325" s="138"/>
      <c r="DB325" s="135"/>
    </row>
    <row r="326" customFormat="false" ht="11.25" hidden="false" customHeight="true" outlineLevel="0" collapsed="false">
      <c r="B326" s="136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7"/>
      <c r="CY326" s="137"/>
      <c r="CZ326" s="137"/>
      <c r="DA326" s="138"/>
      <c r="DB326" s="135"/>
    </row>
    <row r="327" customFormat="false" ht="11.25" hidden="false" customHeight="true" outlineLevel="0" collapsed="false">
      <c r="B327" s="136"/>
      <c r="C327" s="132"/>
      <c r="D327" s="132"/>
      <c r="E327" s="132"/>
      <c r="F327" s="132"/>
      <c r="G327" s="132" t="s">
        <v>453</v>
      </c>
      <c r="H327" s="132"/>
      <c r="I327" s="132" t="s">
        <v>433</v>
      </c>
      <c r="J327" s="132"/>
      <c r="K327" s="132" t="str">
        <f aca="false">TEXT(0.7,"#,##0.#######")</f>
        <v>0.7</v>
      </c>
      <c r="L327" s="132"/>
      <c r="M327" s="132"/>
      <c r="N327" s="132"/>
      <c r="O327" s="132"/>
      <c r="P327" s="132"/>
      <c r="Q327" s="132"/>
      <c r="R327" s="132" t="s">
        <v>454</v>
      </c>
      <c r="S327" s="132"/>
      <c r="T327" s="132"/>
      <c r="U327" s="132" t="s">
        <v>433</v>
      </c>
      <c r="V327" s="132"/>
      <c r="W327" s="132" t="str">
        <f aca="false">TEXT(20,"#,##0.#######")</f>
        <v>20</v>
      </c>
      <c r="X327" s="132"/>
      <c r="Y327" s="132" t="s">
        <v>455</v>
      </c>
      <c r="Z327" s="132"/>
      <c r="AA327" s="132"/>
      <c r="AB327" s="132" t="s">
        <v>434</v>
      </c>
      <c r="AC327" s="132" t="s">
        <v>456</v>
      </c>
      <c r="AD327" s="132"/>
      <c r="AE327" s="132"/>
      <c r="AF327" s="132" t="s">
        <v>457</v>
      </c>
      <c r="AG327" s="132"/>
      <c r="AH327" s="132" t="s">
        <v>436</v>
      </c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7"/>
      <c r="CY327" s="137"/>
      <c r="CZ327" s="137"/>
      <c r="DA327" s="138"/>
      <c r="DB327" s="135"/>
    </row>
    <row r="328" customFormat="false" ht="11.25" hidden="false" customHeight="true" outlineLevel="0" collapsed="false">
      <c r="B328" s="136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7"/>
      <c r="CY328" s="137"/>
      <c r="CZ328" s="137"/>
      <c r="DA328" s="138"/>
      <c r="DB328" s="135"/>
    </row>
    <row r="329" customFormat="false" ht="11.25" hidden="false" customHeight="true" outlineLevel="0" collapsed="false">
      <c r="B329" s="136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 t="str">
        <f aca="false">TEXT(3600,"#,##0.#######")</f>
        <v>3,600</v>
      </c>
      <c r="M329" s="132"/>
      <c r="N329" s="132"/>
      <c r="O329" s="132"/>
      <c r="P329" s="132"/>
      <c r="Q329" s="132" t="s">
        <v>383</v>
      </c>
      <c r="R329" s="132"/>
      <c r="S329" s="132" t="s">
        <v>450</v>
      </c>
      <c r="T329" s="132" t="s">
        <v>383</v>
      </c>
      <c r="U329" s="132"/>
      <c r="V329" s="132" t="s">
        <v>522</v>
      </c>
      <c r="W329" s="132" t="s">
        <v>383</v>
      </c>
      <c r="X329" s="132"/>
      <c r="Y329" s="132" t="s">
        <v>451</v>
      </c>
      <c r="Z329" s="132" t="s">
        <v>383</v>
      </c>
      <c r="AA329" s="132"/>
      <c r="AB329" s="132" t="s">
        <v>453</v>
      </c>
      <c r="AC329" s="132"/>
      <c r="AD329" s="132"/>
      <c r="AE329" s="132"/>
      <c r="AF329" s="132"/>
      <c r="AG329" s="132"/>
      <c r="AH329" s="132"/>
      <c r="AI329" s="132" t="str">
        <f aca="false">TEXT(L329,"#,##0.#######")</f>
        <v>3,600</v>
      </c>
      <c r="AJ329" s="132"/>
      <c r="AK329" s="132"/>
      <c r="AL329" s="132"/>
      <c r="AM329" s="132"/>
      <c r="AN329" s="132" t="s">
        <v>383</v>
      </c>
      <c r="AO329" s="132"/>
      <c r="AP329" s="132" t="str">
        <f aca="false">TEXT(K325,"#,##0.#######")</f>
        <v>0.7</v>
      </c>
      <c r="AQ329" s="132"/>
      <c r="AR329" s="132"/>
      <c r="AS329" s="132" t="s">
        <v>383</v>
      </c>
      <c r="AT329" s="132"/>
      <c r="AU329" s="132" t="str">
        <f aca="false">TEXT(AU325,"#,##0.#######")</f>
        <v>0.9</v>
      </c>
      <c r="AV329" s="132"/>
      <c r="AW329" s="132"/>
      <c r="AX329" s="132" t="s">
        <v>383</v>
      </c>
      <c r="AY329" s="132"/>
      <c r="AZ329" s="132" t="str">
        <f aca="false">TEXT(AG325,"#,##0.#######")</f>
        <v>0.81</v>
      </c>
      <c r="BA329" s="132"/>
      <c r="BB329" s="132"/>
      <c r="BC329" s="132"/>
      <c r="BD329" s="132" t="s">
        <v>383</v>
      </c>
      <c r="BE329" s="132"/>
      <c r="BF329" s="132" t="str">
        <f aca="false">TEXT(K327,"#,##0.#######")</f>
        <v>0.7</v>
      </c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7"/>
      <c r="CY329" s="137"/>
      <c r="CZ329" s="137"/>
      <c r="DA329" s="138"/>
      <c r="DB329" s="135"/>
    </row>
    <row r="330" customFormat="false" ht="11.25" hidden="false" customHeight="true" outlineLevel="0" collapsed="false">
      <c r="B330" s="136"/>
      <c r="C330" s="132"/>
      <c r="D330" s="132"/>
      <c r="E330" s="132"/>
      <c r="F330" s="132"/>
      <c r="G330" s="132" t="s">
        <v>432</v>
      </c>
      <c r="H330" s="132"/>
      <c r="I330" s="132" t="s">
        <v>433</v>
      </c>
      <c r="J330" s="132"/>
      <c r="K330" s="132" t="s">
        <v>458</v>
      </c>
      <c r="L330" s="132"/>
      <c r="M330" s="132" t="s">
        <v>458</v>
      </c>
      <c r="N330" s="132"/>
      <c r="O330" s="132" t="s">
        <v>458</v>
      </c>
      <c r="P330" s="132"/>
      <c r="Q330" s="132" t="s">
        <v>458</v>
      </c>
      <c r="R330" s="132"/>
      <c r="S330" s="132" t="s">
        <v>458</v>
      </c>
      <c r="T330" s="132"/>
      <c r="U330" s="132" t="s">
        <v>458</v>
      </c>
      <c r="V330" s="132"/>
      <c r="W330" s="132" t="s">
        <v>458</v>
      </c>
      <c r="X330" s="132"/>
      <c r="Y330" s="132" t="s">
        <v>458</v>
      </c>
      <c r="Z330" s="132"/>
      <c r="AA330" s="132" t="s">
        <v>458</v>
      </c>
      <c r="AB330" s="132"/>
      <c r="AC330" s="132" t="s">
        <v>458</v>
      </c>
      <c r="AD330" s="132"/>
      <c r="AE330" s="132"/>
      <c r="AF330" s="132" t="s">
        <v>433</v>
      </c>
      <c r="AG330" s="132"/>
      <c r="AH330" s="132" t="s">
        <v>458</v>
      </c>
      <c r="AI330" s="132"/>
      <c r="AJ330" s="132" t="s">
        <v>458</v>
      </c>
      <c r="AK330" s="132"/>
      <c r="AL330" s="132" t="s">
        <v>458</v>
      </c>
      <c r="AM330" s="132"/>
      <c r="AN330" s="132" t="s">
        <v>458</v>
      </c>
      <c r="AO330" s="132"/>
      <c r="AP330" s="132" t="s">
        <v>458</v>
      </c>
      <c r="AQ330" s="132"/>
      <c r="AR330" s="132" t="s">
        <v>458</v>
      </c>
      <c r="AS330" s="132"/>
      <c r="AT330" s="132" t="s">
        <v>458</v>
      </c>
      <c r="AU330" s="132"/>
      <c r="AV330" s="132" t="s">
        <v>458</v>
      </c>
      <c r="AW330" s="132"/>
      <c r="AX330" s="132" t="s">
        <v>458</v>
      </c>
      <c r="AY330" s="132"/>
      <c r="AZ330" s="132" t="s">
        <v>458</v>
      </c>
      <c r="BA330" s="132"/>
      <c r="BB330" s="132" t="s">
        <v>458</v>
      </c>
      <c r="BC330" s="132"/>
      <c r="BD330" s="132" t="s">
        <v>458</v>
      </c>
      <c r="BE330" s="132"/>
      <c r="BF330" s="132" t="s">
        <v>458</v>
      </c>
      <c r="BG330" s="132"/>
      <c r="BH330" s="132" t="s">
        <v>458</v>
      </c>
      <c r="BI330" s="132"/>
      <c r="BJ330" s="132"/>
      <c r="BK330" s="132" t="s">
        <v>433</v>
      </c>
      <c r="BL330" s="132"/>
      <c r="BM330" s="132" t="str">
        <f aca="false">TEXT(ROUND((3600*K325*AU325*AG325*K327)/(W327),2),"#,##0.#######")</f>
        <v>64.3</v>
      </c>
      <c r="BN330" s="132"/>
      <c r="BO330" s="132"/>
      <c r="BP330" s="132"/>
      <c r="BQ330" s="132"/>
      <c r="BR330" s="132"/>
      <c r="BS330" s="132"/>
      <c r="BT330" s="139" t="s">
        <v>20</v>
      </c>
      <c r="BU330" s="132"/>
      <c r="BV330" s="132" t="s">
        <v>438</v>
      </c>
      <c r="BW330" s="132" t="s">
        <v>348</v>
      </c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7"/>
      <c r="CY330" s="137"/>
      <c r="CZ330" s="137"/>
      <c r="DA330" s="138"/>
      <c r="DB330" s="135"/>
    </row>
    <row r="331" customFormat="false" ht="11.25" hidden="false" customHeight="true" outlineLevel="0" collapsed="false">
      <c r="B331" s="136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 t="s">
        <v>454</v>
      </c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 t="str">
        <f aca="false">TEXT(W327,"#,##0.#######")</f>
        <v>20</v>
      </c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7"/>
      <c r="CY331" s="137"/>
      <c r="CZ331" s="137"/>
      <c r="DA331" s="138"/>
      <c r="DB331" s="135"/>
    </row>
    <row r="332" customFormat="false" ht="11.25" hidden="false" customHeight="true" outlineLevel="0" collapsed="false">
      <c r="B332" s="136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7"/>
      <c r="CY332" s="137"/>
      <c r="CZ332" s="137"/>
      <c r="DA332" s="138"/>
      <c r="DB332" s="135"/>
    </row>
    <row r="333" customFormat="false" ht="11.25" hidden="false" customHeight="true" outlineLevel="0" collapsed="false">
      <c r="B333" s="136"/>
      <c r="C333" s="132"/>
      <c r="D333" s="132"/>
      <c r="E333" s="132"/>
      <c r="F333" s="132"/>
      <c r="G333" s="139" t="s">
        <v>7</v>
      </c>
      <c r="H333" s="132"/>
      <c r="I333" s="132"/>
      <c r="J333" s="132"/>
      <c r="K333" s="132"/>
      <c r="L333" s="132"/>
      <c r="M333" s="132"/>
      <c r="N333" s="132" t="s">
        <v>439</v>
      </c>
      <c r="O333" s="132"/>
      <c r="P333" s="132" t="str">
        <f aca="false">TEXT(기계경비총괄표!G5,"#,##0")</f>
        <v>30,961</v>
      </c>
      <c r="Q333" s="132"/>
      <c r="R333" s="132"/>
      <c r="S333" s="132"/>
      <c r="T333" s="132"/>
      <c r="U333" s="132"/>
      <c r="V333" s="132"/>
      <c r="W333" s="132"/>
      <c r="X333" s="132"/>
      <c r="Y333" s="132" t="s">
        <v>437</v>
      </c>
      <c r="Z333" s="132"/>
      <c r="AA333" s="132"/>
      <c r="AB333" s="132" t="str">
        <f aca="false">TEXT(BM330,"#,##0.#######")</f>
        <v>64.3</v>
      </c>
      <c r="AC333" s="132"/>
      <c r="AD333" s="132"/>
      <c r="AE333" s="132"/>
      <c r="AF333" s="132"/>
      <c r="AG333" s="132"/>
      <c r="AH333" s="132"/>
      <c r="AI333" s="132" t="s">
        <v>433</v>
      </c>
      <c r="AJ333" s="132"/>
      <c r="AK333" s="132" t="str">
        <f aca="false">TEXT(TRUNC(P333/BM330,1),"#,##0.#")</f>
        <v>481.5</v>
      </c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7"/>
      <c r="CY333" s="137"/>
      <c r="CZ333" s="137"/>
      <c r="DA333" s="138"/>
      <c r="DB333" s="135"/>
    </row>
    <row r="334" customFormat="false" ht="11.25" hidden="false" customHeight="true" outlineLevel="0" collapsed="false">
      <c r="B334" s="136"/>
      <c r="C334" s="132"/>
      <c r="D334" s="132"/>
      <c r="E334" s="132"/>
      <c r="F334" s="132"/>
      <c r="G334" s="139" t="s">
        <v>8</v>
      </c>
      <c r="H334" s="132"/>
      <c r="I334" s="132"/>
      <c r="J334" s="132"/>
      <c r="K334" s="132"/>
      <c r="L334" s="132"/>
      <c r="M334" s="132"/>
      <c r="N334" s="132" t="s">
        <v>439</v>
      </c>
      <c r="O334" s="132"/>
      <c r="P334" s="132" t="str">
        <f aca="false">TEXT(기계경비총괄표!H5,"#,##0")</f>
        <v>16,444</v>
      </c>
      <c r="Q334" s="132"/>
      <c r="R334" s="132"/>
      <c r="S334" s="132"/>
      <c r="T334" s="132"/>
      <c r="U334" s="132"/>
      <c r="V334" s="132"/>
      <c r="W334" s="132"/>
      <c r="X334" s="132"/>
      <c r="Y334" s="132" t="s">
        <v>437</v>
      </c>
      <c r="Z334" s="132"/>
      <c r="AA334" s="132"/>
      <c r="AB334" s="132" t="str">
        <f aca="false">TEXT(BM330,"#,##0.#######")</f>
        <v>64.3</v>
      </c>
      <c r="AC334" s="132"/>
      <c r="AD334" s="132"/>
      <c r="AE334" s="132"/>
      <c r="AF334" s="132"/>
      <c r="AG334" s="132"/>
      <c r="AH334" s="132"/>
      <c r="AI334" s="132" t="s">
        <v>433</v>
      </c>
      <c r="AJ334" s="132"/>
      <c r="AK334" s="132" t="str">
        <f aca="false">TEXT(TRUNC(P334/BM330,1),"#,##0.#")</f>
        <v>255.7</v>
      </c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7"/>
      <c r="CY334" s="137"/>
      <c r="CZ334" s="137"/>
      <c r="DA334" s="138"/>
      <c r="DB334" s="135"/>
    </row>
    <row r="335" customFormat="false" ht="11.25" hidden="false" customHeight="true" outlineLevel="0" collapsed="false">
      <c r="B335" s="136"/>
      <c r="C335" s="132"/>
      <c r="D335" s="132"/>
      <c r="E335" s="132"/>
      <c r="F335" s="132"/>
      <c r="G335" s="139" t="s">
        <v>440</v>
      </c>
      <c r="H335" s="132"/>
      <c r="I335" s="132"/>
      <c r="J335" s="132"/>
      <c r="K335" s="139" t="s">
        <v>441</v>
      </c>
      <c r="L335" s="132"/>
      <c r="M335" s="132"/>
      <c r="N335" s="132" t="s">
        <v>439</v>
      </c>
      <c r="O335" s="132"/>
      <c r="P335" s="132" t="str">
        <f aca="false">TEXT(기계경비총괄표!I5,"#,##0")</f>
        <v>19,708</v>
      </c>
      <c r="Q335" s="132"/>
      <c r="R335" s="132"/>
      <c r="S335" s="132"/>
      <c r="T335" s="132"/>
      <c r="U335" s="132"/>
      <c r="V335" s="132"/>
      <c r="W335" s="132"/>
      <c r="X335" s="132"/>
      <c r="Y335" s="132" t="s">
        <v>437</v>
      </c>
      <c r="Z335" s="132"/>
      <c r="AA335" s="132"/>
      <c r="AB335" s="132" t="str">
        <f aca="false">TEXT(BM330,"#,##0.#######")</f>
        <v>64.3</v>
      </c>
      <c r="AC335" s="132"/>
      <c r="AD335" s="132"/>
      <c r="AE335" s="132"/>
      <c r="AF335" s="132"/>
      <c r="AG335" s="132"/>
      <c r="AH335" s="132"/>
      <c r="AI335" s="132" t="s">
        <v>433</v>
      </c>
      <c r="AJ335" s="132"/>
      <c r="AK335" s="132" t="str">
        <f aca="false">TEXT(TRUNC(P335/BM330,1),"#,##0.#")</f>
        <v>306.5</v>
      </c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7"/>
      <c r="CY335" s="137"/>
      <c r="CZ335" s="137"/>
      <c r="DA335" s="138"/>
      <c r="DB335" s="135"/>
    </row>
    <row r="336" customFormat="false" ht="11.25" hidden="false" customHeight="true" outlineLevel="0" collapsed="false">
      <c r="B336" s="136"/>
      <c r="C336" s="132"/>
      <c r="D336" s="132"/>
      <c r="E336" s="132"/>
      <c r="F336" s="132"/>
      <c r="G336" s="139" t="s">
        <v>442</v>
      </c>
      <c r="H336" s="132"/>
      <c r="I336" s="132"/>
      <c r="J336" s="132"/>
      <c r="K336" s="139" t="s">
        <v>443</v>
      </c>
      <c r="L336" s="132"/>
      <c r="M336" s="132"/>
      <c r="N336" s="132" t="s">
        <v>439</v>
      </c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 t="str">
        <f aca="false">TEXT(AK333+AK334+AK335,"#,##0.#######")</f>
        <v>1,043.7</v>
      </c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7" t="n">
        <f aca="false">CY336+CZ336+DA336</f>
        <v>1043.7</v>
      </c>
      <c r="CY336" s="137" t="str">
        <f aca="false">TEXT(AK333,"#,###.0")</f>
        <v>481.5</v>
      </c>
      <c r="CZ336" s="137" t="str">
        <f aca="false">TEXT(AK334,"#,###.0")</f>
        <v>255.7</v>
      </c>
      <c r="DA336" s="138" t="str">
        <f aca="false">TEXT(AK335,"#,###.0")</f>
        <v>306.5</v>
      </c>
      <c r="DB336" s="135"/>
    </row>
    <row r="337" customFormat="false" ht="11.25" hidden="false" customHeight="true" outlineLevel="0" collapsed="false">
      <c r="B337" s="136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7"/>
      <c r="CY337" s="137"/>
      <c r="CZ337" s="137"/>
      <c r="DA337" s="138"/>
      <c r="DB337" s="135"/>
    </row>
    <row r="338" customFormat="false" ht="11.25" hidden="false" customHeight="true" outlineLevel="0" collapsed="false">
      <c r="B338" s="136"/>
      <c r="C338" s="132"/>
      <c r="D338" s="132" t="s">
        <v>49</v>
      </c>
      <c r="E338" s="132"/>
      <c r="F338" s="132"/>
      <c r="G338" s="139" t="s">
        <v>459</v>
      </c>
      <c r="H338" s="132"/>
      <c r="I338" s="132"/>
      <c r="J338" s="132"/>
      <c r="K338" s="139" t="s">
        <v>443</v>
      </c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7"/>
      <c r="CY338" s="137"/>
      <c r="CZ338" s="137"/>
      <c r="DA338" s="138"/>
      <c r="DB338" s="135"/>
    </row>
    <row r="339" customFormat="false" ht="11.25" hidden="false" customHeight="true" outlineLevel="0" collapsed="false">
      <c r="B339" s="136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7"/>
      <c r="CY339" s="137"/>
      <c r="CZ339" s="137"/>
      <c r="DA339" s="138"/>
      <c r="DB339" s="135"/>
    </row>
    <row r="340" customFormat="false" ht="11.25" hidden="false" customHeight="true" outlineLevel="0" collapsed="false">
      <c r="B340" s="136"/>
      <c r="C340" s="132"/>
      <c r="D340" s="132"/>
      <c r="E340" s="132"/>
      <c r="F340" s="132"/>
      <c r="G340" s="132"/>
      <c r="H340" s="139" t="s">
        <v>7</v>
      </c>
      <c r="I340" s="132"/>
      <c r="J340" s="132"/>
      <c r="K340" s="132"/>
      <c r="L340" s="132"/>
      <c r="M340" s="132"/>
      <c r="N340" s="132"/>
      <c r="O340" s="132" t="s">
        <v>439</v>
      </c>
      <c r="P340" s="132"/>
      <c r="Q340" s="132" t="str">
        <f aca="false">TEXT(TRUNC(CY336,0),"#,##0")</f>
        <v>481</v>
      </c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7"/>
      <c r="CY340" s="137"/>
      <c r="CZ340" s="137"/>
      <c r="DA340" s="138"/>
      <c r="DB340" s="135"/>
    </row>
    <row r="341" customFormat="false" ht="11.25" hidden="false" customHeight="true" outlineLevel="0" collapsed="false">
      <c r="B341" s="136"/>
      <c r="C341" s="132"/>
      <c r="D341" s="132"/>
      <c r="E341" s="132"/>
      <c r="F341" s="132"/>
      <c r="G341" s="132"/>
      <c r="H341" s="139" t="s">
        <v>8</v>
      </c>
      <c r="I341" s="132"/>
      <c r="J341" s="132"/>
      <c r="K341" s="132"/>
      <c r="L341" s="132"/>
      <c r="M341" s="132"/>
      <c r="N341" s="132"/>
      <c r="O341" s="132" t="s">
        <v>439</v>
      </c>
      <c r="P341" s="132"/>
      <c r="Q341" s="132" t="str">
        <f aca="false">TEXT(TRUNC(CZ336,0),"#,##0")</f>
        <v>255</v>
      </c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7"/>
      <c r="CY341" s="137"/>
      <c r="CZ341" s="137"/>
      <c r="DA341" s="138"/>
      <c r="DB341" s="135"/>
    </row>
    <row r="342" customFormat="false" ht="11.25" hidden="false" customHeight="true" outlineLevel="0" collapsed="false">
      <c r="B342" s="136"/>
      <c r="C342" s="132"/>
      <c r="D342" s="132"/>
      <c r="E342" s="132"/>
      <c r="F342" s="132"/>
      <c r="G342" s="132"/>
      <c r="H342" s="139" t="s">
        <v>440</v>
      </c>
      <c r="I342" s="132"/>
      <c r="J342" s="132"/>
      <c r="K342" s="132"/>
      <c r="L342" s="139" t="s">
        <v>441</v>
      </c>
      <c r="M342" s="132"/>
      <c r="N342" s="132"/>
      <c r="O342" s="132" t="s">
        <v>439</v>
      </c>
      <c r="P342" s="132"/>
      <c r="Q342" s="132" t="str">
        <f aca="false">TEXT(TRUNC(DA336,0),"#,##0")</f>
        <v>306</v>
      </c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7"/>
      <c r="CY342" s="137"/>
      <c r="CZ342" s="137"/>
      <c r="DA342" s="138"/>
      <c r="DB342" s="135"/>
    </row>
    <row r="343" customFormat="false" ht="11.25" hidden="false" customHeight="true" outlineLevel="0" collapsed="false">
      <c r="B343" s="136"/>
      <c r="C343" s="132"/>
      <c r="D343" s="132"/>
      <c r="E343" s="132"/>
      <c r="F343" s="132"/>
      <c r="G343" s="132"/>
      <c r="H343" s="132"/>
      <c r="I343" s="132"/>
      <c r="J343" s="139" t="s">
        <v>443</v>
      </c>
      <c r="K343" s="132"/>
      <c r="L343" s="132"/>
      <c r="M343" s="132"/>
      <c r="N343" s="132"/>
      <c r="O343" s="132" t="s">
        <v>439</v>
      </c>
      <c r="P343" s="132"/>
      <c r="Q343" s="132"/>
      <c r="R343" s="132" t="str">
        <f aca="false">TEXT(Q340+Q341+Q342,"#,##0")</f>
        <v>1,042</v>
      </c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43" t="n">
        <f aca="false">CY343+CZ343+DA343</f>
        <v>1042</v>
      </c>
      <c r="CY343" s="137" t="str">
        <f aca="false">TEXT(Q340,"#,##0")</f>
        <v>481</v>
      </c>
      <c r="CZ343" s="137" t="str">
        <f aca="false">TEXT(Q341,"#,##0")</f>
        <v>255</v>
      </c>
      <c r="DA343" s="138" t="str">
        <f aca="false">TEXT(Q342,"#,##0")</f>
        <v>306</v>
      </c>
      <c r="DB343" s="135"/>
    </row>
    <row r="344" customFormat="false" ht="11.25" hidden="false" customHeight="true" outlineLevel="0" collapsed="false">
      <c r="B344" s="136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7"/>
      <c r="CY344" s="137"/>
      <c r="CZ344" s="137"/>
      <c r="DA344" s="138"/>
      <c r="DB344" s="135"/>
    </row>
    <row r="345" customFormat="false" ht="11.25" hidden="false" customHeight="true" outlineLevel="0" collapsed="false">
      <c r="B345" s="131" t="s">
        <v>523</v>
      </c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3" t="n">
        <f aca="false">CX421</f>
        <v>4751</v>
      </c>
      <c r="CY345" s="133" t="str">
        <f aca="false">CY421</f>
        <v>1,973</v>
      </c>
      <c r="CZ345" s="133" t="str">
        <f aca="false">CZ421</f>
        <v>1,578</v>
      </c>
      <c r="DA345" s="134" t="str">
        <f aca="false">DA421</f>
        <v>1,200</v>
      </c>
      <c r="DB345" s="135"/>
    </row>
    <row r="346" customFormat="false" ht="11.25" hidden="false" customHeight="true" outlineLevel="0" collapsed="false">
      <c r="B346" s="136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7"/>
      <c r="CY346" s="137"/>
      <c r="CZ346" s="137"/>
      <c r="DA346" s="138"/>
      <c r="DB346" s="135"/>
    </row>
    <row r="347" customFormat="false" ht="11.25" hidden="false" customHeight="true" outlineLevel="0" collapsed="false">
      <c r="B347" s="136"/>
      <c r="C347" s="132"/>
      <c r="D347" s="132"/>
      <c r="E347" s="139" t="s">
        <v>524</v>
      </c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9" t="s">
        <v>525</v>
      </c>
      <c r="AA347" s="132"/>
      <c r="AB347" s="132"/>
      <c r="AC347" s="132"/>
      <c r="AD347" s="132"/>
      <c r="AE347" s="139" t="s">
        <v>526</v>
      </c>
      <c r="AF347" s="132"/>
      <c r="AG347" s="132"/>
      <c r="AH347" s="139" t="s">
        <v>527</v>
      </c>
      <c r="AI347" s="132"/>
      <c r="AJ347" s="132"/>
      <c r="AK347" s="132"/>
      <c r="AL347" s="132" t="s">
        <v>434</v>
      </c>
      <c r="AM347" s="132" t="s">
        <v>528</v>
      </c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 t="s">
        <v>436</v>
      </c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7"/>
      <c r="CY347" s="137"/>
      <c r="CZ347" s="137"/>
      <c r="DA347" s="138"/>
      <c r="DB347" s="135"/>
    </row>
    <row r="348" customFormat="false" ht="11.25" hidden="false" customHeight="true" outlineLevel="0" collapsed="false">
      <c r="B348" s="140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42"/>
      <c r="CY348" s="142"/>
      <c r="CZ348" s="142"/>
      <c r="DA348" s="143"/>
      <c r="DB348" s="135"/>
    </row>
    <row r="349" customFormat="false" ht="11.25" hidden="false" customHeight="true" outlineLevel="0" collapsed="false">
      <c r="B349" s="136"/>
      <c r="C349" s="132"/>
      <c r="D349" s="132" t="s">
        <v>14</v>
      </c>
      <c r="E349" s="132"/>
      <c r="F349" s="132"/>
      <c r="G349" s="139" t="s">
        <v>529</v>
      </c>
      <c r="H349" s="132"/>
      <c r="I349" s="132"/>
      <c r="J349" s="139" t="s">
        <v>530</v>
      </c>
      <c r="K349" s="132"/>
      <c r="L349" s="132"/>
      <c r="M349" s="132" t="s">
        <v>439</v>
      </c>
      <c r="N349" s="132"/>
      <c r="O349" s="139" t="s">
        <v>349</v>
      </c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 t="s">
        <v>449</v>
      </c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7"/>
      <c r="CY349" s="137"/>
      <c r="CZ349" s="137"/>
      <c r="DA349" s="138"/>
      <c r="DB349" s="135"/>
    </row>
    <row r="350" customFormat="false" ht="11.25" hidden="false" customHeight="true" outlineLevel="0" collapsed="false">
      <c r="B350" s="136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7"/>
      <c r="CY350" s="137"/>
      <c r="CZ350" s="137"/>
      <c r="DA350" s="138"/>
      <c r="DB350" s="135"/>
    </row>
    <row r="351" customFormat="false" ht="11.25" hidden="false" customHeight="true" outlineLevel="0" collapsed="false">
      <c r="B351" s="136"/>
      <c r="C351" s="132"/>
      <c r="D351" s="132"/>
      <c r="E351" s="132"/>
      <c r="F351" s="132"/>
      <c r="G351" s="132" t="s">
        <v>531</v>
      </c>
      <c r="H351" s="132"/>
      <c r="I351" s="132"/>
      <c r="J351" s="132" t="s">
        <v>433</v>
      </c>
      <c r="K351" s="132"/>
      <c r="L351" s="132" t="str">
        <f aca="false">TEXT(0.7,"#,##0.#######")</f>
        <v>0.7</v>
      </c>
      <c r="M351" s="132"/>
      <c r="N351" s="132"/>
      <c r="O351" s="132"/>
      <c r="P351" s="132"/>
      <c r="Q351" s="132"/>
      <c r="R351" s="132"/>
      <c r="S351" s="132"/>
      <c r="T351" s="132" t="s">
        <v>451</v>
      </c>
      <c r="U351" s="132"/>
      <c r="V351" s="132" t="s">
        <v>433</v>
      </c>
      <c r="W351" s="132"/>
      <c r="X351" s="132" t="str">
        <f aca="false">TEXT(1,"#,##0.#######")</f>
        <v>1</v>
      </c>
      <c r="Y351" s="132"/>
      <c r="Z351" s="132" t="s">
        <v>438</v>
      </c>
      <c r="AA351" s="132"/>
      <c r="AB351" s="132" t="str">
        <f aca="false">TEXT(1.24,"#,##0.#######")</f>
        <v>1.24</v>
      </c>
      <c r="AC351" s="132"/>
      <c r="AD351" s="132"/>
      <c r="AE351" s="132"/>
      <c r="AF351" s="132"/>
      <c r="AG351" s="132" t="s">
        <v>433</v>
      </c>
      <c r="AH351" s="132"/>
      <c r="AI351" s="132" t="str">
        <f aca="false">TEXT(ROUND(X351/AB351,2),"#,##0.#######")</f>
        <v>0.81</v>
      </c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 t="s">
        <v>452</v>
      </c>
      <c r="AU351" s="132"/>
      <c r="AV351" s="132" t="s">
        <v>433</v>
      </c>
      <c r="AW351" s="132"/>
      <c r="AX351" s="132" t="str">
        <f aca="false">TEXT(1.1,"#,##0.#######")</f>
        <v>1.1</v>
      </c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7"/>
      <c r="CY351" s="137"/>
      <c r="CZ351" s="137"/>
      <c r="DA351" s="138"/>
      <c r="DB351" s="135"/>
    </row>
    <row r="352" customFormat="false" ht="11.25" hidden="false" customHeight="true" outlineLevel="0" collapsed="false">
      <c r="B352" s="136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7"/>
      <c r="CY352" s="137"/>
      <c r="CZ352" s="137"/>
      <c r="DA352" s="138"/>
      <c r="DB352" s="135"/>
    </row>
    <row r="353" customFormat="false" ht="11.25" hidden="false" customHeight="true" outlineLevel="0" collapsed="false">
      <c r="B353" s="136"/>
      <c r="C353" s="132"/>
      <c r="D353" s="132"/>
      <c r="E353" s="132"/>
      <c r="F353" s="132"/>
      <c r="G353" s="132" t="s">
        <v>532</v>
      </c>
      <c r="H353" s="132"/>
      <c r="I353" s="132"/>
      <c r="J353" s="132" t="s">
        <v>433</v>
      </c>
      <c r="K353" s="132"/>
      <c r="L353" s="132" t="str">
        <f aca="false">TEXT(0.8,"#,##0.#######")</f>
        <v>0.8</v>
      </c>
      <c r="M353" s="132"/>
      <c r="N353" s="132"/>
      <c r="O353" s="132"/>
      <c r="P353" s="132"/>
      <c r="Q353" s="132"/>
      <c r="R353" s="132"/>
      <c r="S353" s="132"/>
      <c r="T353" s="132" t="s">
        <v>533</v>
      </c>
      <c r="U353" s="132"/>
      <c r="V353" s="132"/>
      <c r="W353" s="132"/>
      <c r="X353" s="132" t="s">
        <v>433</v>
      </c>
      <c r="Y353" s="132"/>
      <c r="Z353" s="132" t="str">
        <f aca="false">TEXT(18,"#,##0.#######")</f>
        <v>18</v>
      </c>
      <c r="AA353" s="132"/>
      <c r="AB353" s="132" t="s">
        <v>455</v>
      </c>
      <c r="AC353" s="132"/>
      <c r="AD353" s="132"/>
      <c r="AE353" s="132" t="s">
        <v>434</v>
      </c>
      <c r="AF353" s="132" t="s">
        <v>534</v>
      </c>
      <c r="AG353" s="132"/>
      <c r="AH353" s="132" t="s">
        <v>457</v>
      </c>
      <c r="AI353" s="132"/>
      <c r="AJ353" s="132" t="s">
        <v>436</v>
      </c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7"/>
      <c r="CY353" s="137"/>
      <c r="CZ353" s="137"/>
      <c r="DA353" s="138"/>
      <c r="DB353" s="135"/>
    </row>
    <row r="354" customFormat="false" ht="11.25" hidden="false" customHeight="true" outlineLevel="0" collapsed="false">
      <c r="B354" s="136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7"/>
      <c r="CY354" s="137"/>
      <c r="CZ354" s="137"/>
      <c r="DA354" s="138"/>
      <c r="DB354" s="135"/>
    </row>
    <row r="355" customFormat="false" ht="11.25" hidden="false" customHeight="true" outlineLevel="0" collapsed="false">
      <c r="B355" s="136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 t="str">
        <f aca="false">TEXT(3600,"#,##0.#######")</f>
        <v>3,600</v>
      </c>
      <c r="M355" s="132"/>
      <c r="N355" s="132"/>
      <c r="O355" s="132"/>
      <c r="P355" s="132"/>
      <c r="Q355" s="132" t="s">
        <v>383</v>
      </c>
      <c r="R355" s="132"/>
      <c r="S355" s="132" t="s">
        <v>531</v>
      </c>
      <c r="T355" s="132"/>
      <c r="U355" s="132" t="s">
        <v>383</v>
      </c>
      <c r="V355" s="132"/>
      <c r="W355" s="132" t="s">
        <v>452</v>
      </c>
      <c r="X355" s="132" t="s">
        <v>383</v>
      </c>
      <c r="Y355" s="132"/>
      <c r="Z355" s="132" t="s">
        <v>451</v>
      </c>
      <c r="AA355" s="132" t="s">
        <v>383</v>
      </c>
      <c r="AB355" s="132"/>
      <c r="AC355" s="132" t="s">
        <v>532</v>
      </c>
      <c r="AD355" s="132"/>
      <c r="AE355" s="132"/>
      <c r="AF355" s="132"/>
      <c r="AG355" s="132"/>
      <c r="AH355" s="132"/>
      <c r="AI355" s="132"/>
      <c r="AJ355" s="132"/>
      <c r="AK355" s="132" t="str">
        <f aca="false">TEXT(L355,"#,##0.#######")</f>
        <v>3,600</v>
      </c>
      <c r="AL355" s="132"/>
      <c r="AM355" s="132"/>
      <c r="AN355" s="132"/>
      <c r="AO355" s="132"/>
      <c r="AP355" s="132" t="s">
        <v>383</v>
      </c>
      <c r="AQ355" s="132"/>
      <c r="AR355" s="132" t="str">
        <f aca="false">TEXT(L351,"#,##0.#######")</f>
        <v>0.7</v>
      </c>
      <c r="AS355" s="132"/>
      <c r="AT355" s="132"/>
      <c r="AU355" s="132" t="s">
        <v>383</v>
      </c>
      <c r="AV355" s="132"/>
      <c r="AW355" s="132" t="str">
        <f aca="false">TEXT(AX351,"#,##0.#######")</f>
        <v>1.1</v>
      </c>
      <c r="AX355" s="132"/>
      <c r="AY355" s="132"/>
      <c r="AZ355" s="132" t="s">
        <v>383</v>
      </c>
      <c r="BA355" s="132"/>
      <c r="BB355" s="132" t="str">
        <f aca="false">TEXT(AI351,"#,##0.#######")</f>
        <v>0.81</v>
      </c>
      <c r="BC355" s="132"/>
      <c r="BD355" s="132"/>
      <c r="BE355" s="132"/>
      <c r="BF355" s="132" t="s">
        <v>383</v>
      </c>
      <c r="BG355" s="132"/>
      <c r="BH355" s="132" t="str">
        <f aca="false">TEXT(L353,"#,##0.#######")</f>
        <v>0.8</v>
      </c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7"/>
      <c r="CY355" s="137"/>
      <c r="CZ355" s="137"/>
      <c r="DA355" s="138"/>
      <c r="DB355" s="135"/>
    </row>
    <row r="356" customFormat="false" ht="11.25" hidden="false" customHeight="true" outlineLevel="0" collapsed="false">
      <c r="B356" s="136"/>
      <c r="C356" s="132"/>
      <c r="D356" s="132"/>
      <c r="E356" s="132"/>
      <c r="F356" s="132"/>
      <c r="G356" s="132" t="s">
        <v>432</v>
      </c>
      <c r="H356" s="132"/>
      <c r="I356" s="132" t="s">
        <v>433</v>
      </c>
      <c r="J356" s="132"/>
      <c r="K356" s="132" t="s">
        <v>458</v>
      </c>
      <c r="L356" s="132"/>
      <c r="M356" s="132" t="s">
        <v>458</v>
      </c>
      <c r="N356" s="132"/>
      <c r="O356" s="132" t="s">
        <v>458</v>
      </c>
      <c r="P356" s="132"/>
      <c r="Q356" s="132" t="s">
        <v>458</v>
      </c>
      <c r="R356" s="132"/>
      <c r="S356" s="132" t="s">
        <v>458</v>
      </c>
      <c r="T356" s="132"/>
      <c r="U356" s="132" t="s">
        <v>458</v>
      </c>
      <c r="V356" s="132"/>
      <c r="W356" s="132" t="s">
        <v>458</v>
      </c>
      <c r="X356" s="132"/>
      <c r="Y356" s="132" t="s">
        <v>458</v>
      </c>
      <c r="Z356" s="132"/>
      <c r="AA356" s="132" t="s">
        <v>458</v>
      </c>
      <c r="AB356" s="132"/>
      <c r="AC356" s="132" t="s">
        <v>458</v>
      </c>
      <c r="AD356" s="132"/>
      <c r="AE356" s="132" t="s">
        <v>458</v>
      </c>
      <c r="AF356" s="132"/>
      <c r="AG356" s="132"/>
      <c r="AH356" s="132" t="s">
        <v>433</v>
      </c>
      <c r="AI356" s="132"/>
      <c r="AJ356" s="132" t="s">
        <v>458</v>
      </c>
      <c r="AK356" s="132"/>
      <c r="AL356" s="132" t="s">
        <v>458</v>
      </c>
      <c r="AM356" s="132"/>
      <c r="AN356" s="132" t="s">
        <v>458</v>
      </c>
      <c r="AO356" s="132"/>
      <c r="AP356" s="132" t="s">
        <v>458</v>
      </c>
      <c r="AQ356" s="132"/>
      <c r="AR356" s="132" t="s">
        <v>458</v>
      </c>
      <c r="AS356" s="132"/>
      <c r="AT356" s="132" t="s">
        <v>458</v>
      </c>
      <c r="AU356" s="132"/>
      <c r="AV356" s="132" t="s">
        <v>458</v>
      </c>
      <c r="AW356" s="132"/>
      <c r="AX356" s="132" t="s">
        <v>458</v>
      </c>
      <c r="AY356" s="132"/>
      <c r="AZ356" s="132" t="s">
        <v>458</v>
      </c>
      <c r="BA356" s="132"/>
      <c r="BB356" s="132" t="s">
        <v>458</v>
      </c>
      <c r="BC356" s="132"/>
      <c r="BD356" s="132" t="s">
        <v>458</v>
      </c>
      <c r="BE356" s="132"/>
      <c r="BF356" s="132" t="s">
        <v>458</v>
      </c>
      <c r="BG356" s="132"/>
      <c r="BH356" s="132" t="s">
        <v>458</v>
      </c>
      <c r="BI356" s="132"/>
      <c r="BJ356" s="132" t="s">
        <v>458</v>
      </c>
      <c r="BK356" s="132"/>
      <c r="BL356" s="132"/>
      <c r="BM356" s="132" t="s">
        <v>433</v>
      </c>
      <c r="BN356" s="132"/>
      <c r="BO356" s="132" t="str">
        <f aca="false">TEXT(ROUND((3600*L351*AX351*AI351*L353)/(Z353),2),"#,##0.#######")</f>
        <v>99.79</v>
      </c>
      <c r="BP356" s="132"/>
      <c r="BQ356" s="132"/>
      <c r="BR356" s="132"/>
      <c r="BS356" s="132"/>
      <c r="BT356" s="132"/>
      <c r="BU356" s="132"/>
      <c r="BV356" s="132"/>
      <c r="BW356" s="139" t="s">
        <v>20</v>
      </c>
      <c r="BX356" s="132"/>
      <c r="BY356" s="132" t="s">
        <v>438</v>
      </c>
      <c r="BZ356" s="132" t="s">
        <v>348</v>
      </c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7"/>
      <c r="CY356" s="137"/>
      <c r="CZ356" s="137"/>
      <c r="DA356" s="138"/>
      <c r="DB356" s="135"/>
    </row>
    <row r="357" customFormat="false" ht="11.25" hidden="false" customHeight="true" outlineLevel="0" collapsed="false">
      <c r="B357" s="136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 t="s">
        <v>533</v>
      </c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 t="str">
        <f aca="false">TEXT(Z353,"#,##0.#######")</f>
        <v>18</v>
      </c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7"/>
      <c r="CY357" s="137"/>
      <c r="CZ357" s="137"/>
      <c r="DA357" s="138"/>
      <c r="DB357" s="135"/>
    </row>
    <row r="358" customFormat="false" ht="11.25" hidden="false" customHeight="true" outlineLevel="0" collapsed="false">
      <c r="B358" s="136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7"/>
      <c r="CY358" s="137"/>
      <c r="CZ358" s="137"/>
      <c r="DA358" s="138"/>
      <c r="DB358" s="135"/>
    </row>
    <row r="359" customFormat="false" ht="11.25" hidden="false" customHeight="true" outlineLevel="0" collapsed="false">
      <c r="B359" s="136"/>
      <c r="C359" s="132"/>
      <c r="D359" s="132"/>
      <c r="E359" s="132"/>
      <c r="F359" s="132"/>
      <c r="G359" s="139" t="s">
        <v>7</v>
      </c>
      <c r="H359" s="132"/>
      <c r="I359" s="132"/>
      <c r="J359" s="132"/>
      <c r="K359" s="132"/>
      <c r="L359" s="132"/>
      <c r="M359" s="132"/>
      <c r="N359" s="132" t="s">
        <v>439</v>
      </c>
      <c r="O359" s="132"/>
      <c r="P359" s="132" t="str">
        <f aca="false">TEXT(기계경비총괄표!G5,"#,##0")</f>
        <v>30,961</v>
      </c>
      <c r="Q359" s="132"/>
      <c r="R359" s="132"/>
      <c r="S359" s="132"/>
      <c r="T359" s="132"/>
      <c r="U359" s="132"/>
      <c r="V359" s="132"/>
      <c r="W359" s="132"/>
      <c r="X359" s="132"/>
      <c r="Y359" s="132" t="s">
        <v>437</v>
      </c>
      <c r="Z359" s="132"/>
      <c r="AA359" s="132"/>
      <c r="AB359" s="132" t="str">
        <f aca="false">TEXT(BO356,"#,##0.#######")</f>
        <v>99.79</v>
      </c>
      <c r="AC359" s="132"/>
      <c r="AD359" s="132"/>
      <c r="AE359" s="132"/>
      <c r="AF359" s="132"/>
      <c r="AG359" s="132"/>
      <c r="AH359" s="132"/>
      <c r="AI359" s="132"/>
      <c r="AJ359" s="132" t="s">
        <v>433</v>
      </c>
      <c r="AK359" s="132"/>
      <c r="AL359" s="132" t="str">
        <f aca="false">TEXT(TRUNC(P359/BO356,1),"#,##0.#")</f>
        <v>310.2</v>
      </c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7"/>
      <c r="CY359" s="137"/>
      <c r="CZ359" s="137"/>
      <c r="DA359" s="138"/>
      <c r="DB359" s="135"/>
    </row>
    <row r="360" customFormat="false" ht="11.25" hidden="false" customHeight="true" outlineLevel="0" collapsed="false">
      <c r="B360" s="136"/>
      <c r="C360" s="132"/>
      <c r="D360" s="132"/>
      <c r="E360" s="132"/>
      <c r="F360" s="132"/>
      <c r="G360" s="139" t="s">
        <v>8</v>
      </c>
      <c r="H360" s="132"/>
      <c r="I360" s="132"/>
      <c r="J360" s="132"/>
      <c r="K360" s="132"/>
      <c r="L360" s="132"/>
      <c r="M360" s="132"/>
      <c r="N360" s="132" t="s">
        <v>439</v>
      </c>
      <c r="O360" s="132"/>
      <c r="P360" s="132" t="str">
        <f aca="false">TEXT(기계경비총괄표!H5,"#,##0")</f>
        <v>16,444</v>
      </c>
      <c r="Q360" s="132"/>
      <c r="R360" s="132"/>
      <c r="S360" s="132"/>
      <c r="T360" s="132"/>
      <c r="U360" s="132"/>
      <c r="V360" s="132"/>
      <c r="W360" s="132"/>
      <c r="X360" s="132"/>
      <c r="Y360" s="132" t="s">
        <v>437</v>
      </c>
      <c r="Z360" s="132"/>
      <c r="AA360" s="132"/>
      <c r="AB360" s="132" t="str">
        <f aca="false">TEXT(BO356,"#,##0.#######")</f>
        <v>99.79</v>
      </c>
      <c r="AC360" s="132"/>
      <c r="AD360" s="132"/>
      <c r="AE360" s="132"/>
      <c r="AF360" s="132"/>
      <c r="AG360" s="132"/>
      <c r="AH360" s="132"/>
      <c r="AI360" s="132"/>
      <c r="AJ360" s="132" t="s">
        <v>433</v>
      </c>
      <c r="AK360" s="132"/>
      <c r="AL360" s="132" t="str">
        <f aca="false">TEXT(TRUNC(P360/BO356,1),"#,##0.#")</f>
        <v>164.7</v>
      </c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7"/>
      <c r="CY360" s="137"/>
      <c r="CZ360" s="137"/>
      <c r="DA360" s="138"/>
      <c r="DB360" s="135"/>
    </row>
    <row r="361" customFormat="false" ht="11.25" hidden="false" customHeight="true" outlineLevel="0" collapsed="false">
      <c r="B361" s="136"/>
      <c r="C361" s="132"/>
      <c r="D361" s="132"/>
      <c r="E361" s="132"/>
      <c r="F361" s="132"/>
      <c r="G361" s="139" t="s">
        <v>440</v>
      </c>
      <c r="H361" s="132"/>
      <c r="I361" s="132"/>
      <c r="J361" s="132"/>
      <c r="K361" s="139" t="s">
        <v>441</v>
      </c>
      <c r="L361" s="132"/>
      <c r="M361" s="132"/>
      <c r="N361" s="132" t="s">
        <v>439</v>
      </c>
      <c r="O361" s="132"/>
      <c r="P361" s="132" t="str">
        <f aca="false">TEXT(기계경비총괄표!I5,"#,##0")</f>
        <v>19,708</v>
      </c>
      <c r="Q361" s="132"/>
      <c r="R361" s="132"/>
      <c r="S361" s="132"/>
      <c r="T361" s="132"/>
      <c r="U361" s="132"/>
      <c r="V361" s="132"/>
      <c r="W361" s="132"/>
      <c r="X361" s="132"/>
      <c r="Y361" s="132" t="s">
        <v>437</v>
      </c>
      <c r="Z361" s="132"/>
      <c r="AA361" s="132"/>
      <c r="AB361" s="132" t="str">
        <f aca="false">TEXT(BO356,"#,##0.#######")</f>
        <v>99.79</v>
      </c>
      <c r="AC361" s="132"/>
      <c r="AD361" s="132"/>
      <c r="AE361" s="132"/>
      <c r="AF361" s="132"/>
      <c r="AG361" s="132"/>
      <c r="AH361" s="132"/>
      <c r="AI361" s="132"/>
      <c r="AJ361" s="132" t="s">
        <v>433</v>
      </c>
      <c r="AK361" s="132"/>
      <c r="AL361" s="132" t="str">
        <f aca="false">TEXT(TRUNC(P361/BO356,1),"#,##0.#")</f>
        <v>197.4</v>
      </c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7"/>
      <c r="CY361" s="137"/>
      <c r="CZ361" s="137"/>
      <c r="DA361" s="138"/>
      <c r="DB361" s="135"/>
    </row>
    <row r="362" customFormat="false" ht="11.25" hidden="false" customHeight="true" outlineLevel="0" collapsed="false">
      <c r="B362" s="136"/>
      <c r="C362" s="132"/>
      <c r="D362" s="132"/>
      <c r="E362" s="132"/>
      <c r="F362" s="132"/>
      <c r="G362" s="139" t="s">
        <v>442</v>
      </c>
      <c r="H362" s="132"/>
      <c r="I362" s="132"/>
      <c r="J362" s="132"/>
      <c r="K362" s="139" t="s">
        <v>443</v>
      </c>
      <c r="L362" s="132"/>
      <c r="M362" s="132"/>
      <c r="N362" s="132" t="s">
        <v>439</v>
      </c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 t="str">
        <f aca="false">TEXT(AL359+AL360+AL361,"#,##0.#######")</f>
        <v>672.3</v>
      </c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7" t="n">
        <f aca="false">CY362+CZ362+DA362</f>
        <v>672.3</v>
      </c>
      <c r="CY362" s="137" t="str">
        <f aca="false">TEXT(AL359,"#,###.0")</f>
        <v>310.2</v>
      </c>
      <c r="CZ362" s="137" t="str">
        <f aca="false">TEXT(AL360,"#,###.0")</f>
        <v>164.7</v>
      </c>
      <c r="DA362" s="138" t="str">
        <f aca="false">TEXT(AL361,"#,###.0")</f>
        <v>197.4</v>
      </c>
      <c r="DB362" s="135"/>
    </row>
    <row r="363" customFormat="false" ht="11.25" hidden="false" customHeight="true" outlineLevel="0" collapsed="false">
      <c r="B363" s="136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7"/>
      <c r="CY363" s="137"/>
      <c r="CZ363" s="137"/>
      <c r="DA363" s="138"/>
      <c r="DB363" s="135"/>
    </row>
    <row r="364" customFormat="false" ht="11.25" hidden="false" customHeight="true" outlineLevel="0" collapsed="false">
      <c r="B364" s="136"/>
      <c r="C364" s="132"/>
      <c r="D364" s="132" t="s">
        <v>49</v>
      </c>
      <c r="E364" s="132"/>
      <c r="F364" s="132"/>
      <c r="G364" s="139" t="s">
        <v>535</v>
      </c>
      <c r="H364" s="132"/>
      <c r="I364" s="132"/>
      <c r="J364" s="139" t="s">
        <v>536</v>
      </c>
      <c r="K364" s="132"/>
      <c r="L364" s="132"/>
      <c r="M364" s="132" t="s">
        <v>439</v>
      </c>
      <c r="N364" s="132"/>
      <c r="O364" s="139" t="s">
        <v>370</v>
      </c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 t="s">
        <v>537</v>
      </c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7"/>
      <c r="CY364" s="137"/>
      <c r="CZ364" s="137"/>
      <c r="DA364" s="138"/>
      <c r="DB364" s="135"/>
    </row>
    <row r="365" customFormat="false" ht="11.25" hidden="false" customHeight="true" outlineLevel="0" collapsed="false">
      <c r="B365" s="136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7"/>
      <c r="CY365" s="137"/>
      <c r="CZ365" s="137"/>
      <c r="DA365" s="138"/>
      <c r="DB365" s="135"/>
    </row>
    <row r="366" customFormat="false" ht="11.25" hidden="false" customHeight="true" outlineLevel="0" collapsed="false">
      <c r="B366" s="136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 t="s">
        <v>434</v>
      </c>
      <c r="Q366" s="139" t="s">
        <v>538</v>
      </c>
      <c r="R366" s="132"/>
      <c r="S366" s="132"/>
      <c r="T366" s="132"/>
      <c r="U366" s="132"/>
      <c r="V366" s="132"/>
      <c r="W366" s="132" t="s">
        <v>436</v>
      </c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 t="s">
        <v>434</v>
      </c>
      <c r="AO366" s="139" t="s">
        <v>539</v>
      </c>
      <c r="AP366" s="132"/>
      <c r="AQ366" s="132"/>
      <c r="AR366" s="132"/>
      <c r="AS366" s="132"/>
      <c r="AT366" s="132"/>
      <c r="AU366" s="132"/>
      <c r="AV366" s="132"/>
      <c r="AW366" s="132" t="s">
        <v>436</v>
      </c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7"/>
      <c r="CY366" s="137"/>
      <c r="CZ366" s="137"/>
      <c r="DA366" s="138"/>
      <c r="DB366" s="135"/>
    </row>
    <row r="367" customFormat="false" ht="11.25" hidden="false" customHeight="true" outlineLevel="0" collapsed="false">
      <c r="B367" s="136"/>
      <c r="C367" s="132"/>
      <c r="D367" s="132"/>
      <c r="E367" s="132"/>
      <c r="F367" s="132"/>
      <c r="G367" s="139" t="s">
        <v>540</v>
      </c>
      <c r="H367" s="132"/>
      <c r="I367" s="132"/>
      <c r="J367" s="132"/>
      <c r="K367" s="132"/>
      <c r="L367" s="132"/>
      <c r="M367" s="132"/>
      <c r="N367" s="132"/>
      <c r="O367" s="132"/>
      <c r="P367" s="132" t="s">
        <v>541</v>
      </c>
      <c r="Q367" s="132"/>
      <c r="R367" s="132" t="s">
        <v>433</v>
      </c>
      <c r="S367" s="132" t="str">
        <f aca="false">TEXT(0.1,"#,##0.#######")</f>
        <v>0.1</v>
      </c>
      <c r="T367" s="132"/>
      <c r="U367" s="132"/>
      <c r="V367" s="132" t="s">
        <v>490</v>
      </c>
      <c r="W367" s="132"/>
      <c r="X367" s="132"/>
      <c r="Y367" s="132"/>
      <c r="Z367" s="132"/>
      <c r="AA367" s="132"/>
      <c r="AB367" s="132"/>
      <c r="AC367" s="139" t="s">
        <v>542</v>
      </c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 t="s">
        <v>543</v>
      </c>
      <c r="AP367" s="132"/>
      <c r="AQ367" s="132" t="s">
        <v>433</v>
      </c>
      <c r="AR367" s="132" t="str">
        <f aca="false">TEXT(4.9,"#,##0.#######")</f>
        <v>4.9</v>
      </c>
      <c r="AS367" s="132"/>
      <c r="AT367" s="132"/>
      <c r="AU367" s="132" t="s">
        <v>490</v>
      </c>
      <c r="AV367" s="132"/>
      <c r="AW367" s="132"/>
      <c r="AX367" s="132"/>
      <c r="AY367" s="132"/>
      <c r="AZ367" s="132"/>
      <c r="BA367" s="132"/>
      <c r="BB367" s="139" t="s">
        <v>544</v>
      </c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7"/>
      <c r="CY367" s="137"/>
      <c r="CZ367" s="137"/>
      <c r="DA367" s="138"/>
      <c r="DB367" s="135"/>
    </row>
    <row r="368" customFormat="false" ht="11.25" hidden="false" customHeight="true" outlineLevel="0" collapsed="false">
      <c r="B368" s="136"/>
      <c r="C368" s="132"/>
      <c r="D368" s="132"/>
      <c r="E368" s="132"/>
      <c r="F368" s="132"/>
      <c r="G368" s="132"/>
      <c r="H368" s="132" t="s">
        <v>545</v>
      </c>
      <c r="I368" s="132"/>
      <c r="J368" s="132"/>
      <c r="K368" s="132" t="s">
        <v>504</v>
      </c>
      <c r="L368" s="132" t="s">
        <v>504</v>
      </c>
      <c r="M368" s="132" t="s">
        <v>504</v>
      </c>
      <c r="N368" s="132" t="s">
        <v>504</v>
      </c>
      <c r="O368" s="132" t="s">
        <v>504</v>
      </c>
      <c r="P368" s="132" t="s">
        <v>504</v>
      </c>
      <c r="Q368" s="132" t="s">
        <v>504</v>
      </c>
      <c r="R368" s="132" t="s">
        <v>504</v>
      </c>
      <c r="S368" s="132" t="s">
        <v>504</v>
      </c>
      <c r="T368" s="132" t="s">
        <v>504</v>
      </c>
      <c r="U368" s="132" t="s">
        <v>504</v>
      </c>
      <c r="V368" s="132" t="s">
        <v>504</v>
      </c>
      <c r="W368" s="132" t="s">
        <v>504</v>
      </c>
      <c r="X368" s="132" t="s">
        <v>504</v>
      </c>
      <c r="Y368" s="132" t="s">
        <v>504</v>
      </c>
      <c r="Z368" s="132" t="s">
        <v>504</v>
      </c>
      <c r="AA368" s="132" t="s">
        <v>504</v>
      </c>
      <c r="AB368" s="132" t="s">
        <v>504</v>
      </c>
      <c r="AC368" s="132" t="s">
        <v>504</v>
      </c>
      <c r="AD368" s="132" t="s">
        <v>504</v>
      </c>
      <c r="AE368" s="132"/>
      <c r="AF368" s="132" t="s">
        <v>545</v>
      </c>
      <c r="AG368" s="132"/>
      <c r="AH368" s="132"/>
      <c r="AI368" s="132" t="s">
        <v>504</v>
      </c>
      <c r="AJ368" s="132" t="s">
        <v>504</v>
      </c>
      <c r="AK368" s="132" t="s">
        <v>504</v>
      </c>
      <c r="AL368" s="132" t="s">
        <v>504</v>
      </c>
      <c r="AM368" s="132" t="s">
        <v>504</v>
      </c>
      <c r="AN368" s="132" t="s">
        <v>504</v>
      </c>
      <c r="AO368" s="132" t="s">
        <v>504</v>
      </c>
      <c r="AP368" s="132" t="s">
        <v>504</v>
      </c>
      <c r="AQ368" s="132" t="s">
        <v>504</v>
      </c>
      <c r="AR368" s="132" t="s">
        <v>504</v>
      </c>
      <c r="AS368" s="132" t="s">
        <v>504</v>
      </c>
      <c r="AT368" s="132" t="s">
        <v>504</v>
      </c>
      <c r="AU368" s="132" t="s">
        <v>504</v>
      </c>
      <c r="AV368" s="132" t="s">
        <v>504</v>
      </c>
      <c r="AW368" s="132" t="s">
        <v>504</v>
      </c>
      <c r="AX368" s="132" t="s">
        <v>504</v>
      </c>
      <c r="AY368" s="132" t="s">
        <v>504</v>
      </c>
      <c r="AZ368" s="132" t="s">
        <v>504</v>
      </c>
      <c r="BA368" s="132" t="s">
        <v>504</v>
      </c>
      <c r="BB368" s="132" t="s">
        <v>504</v>
      </c>
      <c r="BC368" s="132"/>
      <c r="BD368" s="132" t="s">
        <v>545</v>
      </c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7"/>
      <c r="CY368" s="137"/>
      <c r="CZ368" s="137"/>
      <c r="DA368" s="138"/>
      <c r="DB368" s="135"/>
    </row>
    <row r="369" customFormat="false" ht="11.25" hidden="false" customHeight="true" outlineLevel="0" collapsed="false">
      <c r="B369" s="136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 t="s">
        <v>546</v>
      </c>
      <c r="P369" s="132"/>
      <c r="Q369" s="132" t="s">
        <v>433</v>
      </c>
      <c r="R369" s="132" t="str">
        <f aca="false">TEXT(10,"#,##0.#######")</f>
        <v>10</v>
      </c>
      <c r="S369" s="132"/>
      <c r="T369" s="132" t="s">
        <v>490</v>
      </c>
      <c r="U369" s="132"/>
      <c r="V369" s="132" t="s">
        <v>438</v>
      </c>
      <c r="W369" s="132" t="s">
        <v>348</v>
      </c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 t="s">
        <v>547</v>
      </c>
      <c r="AO369" s="132"/>
      <c r="AP369" s="132" t="s">
        <v>433</v>
      </c>
      <c r="AQ369" s="132" t="str">
        <f aca="false">TEXT(30,"#,##0.#######")</f>
        <v>30</v>
      </c>
      <c r="AR369" s="132"/>
      <c r="AS369" s="132" t="s">
        <v>490</v>
      </c>
      <c r="AT369" s="132"/>
      <c r="AU369" s="132" t="s">
        <v>438</v>
      </c>
      <c r="AV369" s="132" t="s">
        <v>348</v>
      </c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7"/>
      <c r="CY369" s="137"/>
      <c r="CZ369" s="137"/>
      <c r="DA369" s="138"/>
      <c r="DB369" s="135"/>
    </row>
    <row r="370" customFormat="false" ht="11.25" hidden="false" customHeight="true" outlineLevel="0" collapsed="false">
      <c r="B370" s="136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 t="s">
        <v>548</v>
      </c>
      <c r="P370" s="132"/>
      <c r="Q370" s="132" t="s">
        <v>433</v>
      </c>
      <c r="R370" s="132" t="str">
        <f aca="false">TEXT(15,"#,##0.#######")</f>
        <v>15</v>
      </c>
      <c r="S370" s="132"/>
      <c r="T370" s="132" t="s">
        <v>490</v>
      </c>
      <c r="U370" s="132"/>
      <c r="V370" s="132" t="s">
        <v>438</v>
      </c>
      <c r="W370" s="132" t="s">
        <v>348</v>
      </c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 t="s">
        <v>549</v>
      </c>
      <c r="AO370" s="132"/>
      <c r="AP370" s="132" t="s">
        <v>433</v>
      </c>
      <c r="AQ370" s="132" t="str">
        <f aca="false">TEXT(35,"#,##0.#######")</f>
        <v>35</v>
      </c>
      <c r="AR370" s="132"/>
      <c r="AS370" s="132" t="s">
        <v>490</v>
      </c>
      <c r="AT370" s="132"/>
      <c r="AU370" s="132" t="s">
        <v>438</v>
      </c>
      <c r="AV370" s="132" t="s">
        <v>348</v>
      </c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7"/>
      <c r="CY370" s="137"/>
      <c r="CZ370" s="137"/>
      <c r="DA370" s="138"/>
      <c r="DB370" s="135"/>
    </row>
    <row r="371" customFormat="false" ht="11.25" hidden="false" customHeight="true" outlineLevel="0" collapsed="false">
      <c r="B371" s="136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7"/>
      <c r="CY371" s="137"/>
      <c r="CZ371" s="137"/>
      <c r="DA371" s="138"/>
      <c r="DB371" s="135"/>
    </row>
    <row r="372" customFormat="false" ht="11.25" hidden="false" customHeight="true" outlineLevel="0" collapsed="false">
      <c r="B372" s="136"/>
      <c r="C372" s="132"/>
      <c r="D372" s="132"/>
      <c r="E372" s="132"/>
      <c r="F372" s="132"/>
      <c r="G372" s="132" t="s">
        <v>550</v>
      </c>
      <c r="H372" s="132"/>
      <c r="I372" s="132" t="s">
        <v>433</v>
      </c>
      <c r="J372" s="132"/>
      <c r="K372" s="132" t="str">
        <f aca="false">TEXT(15,"#,##0.#######")</f>
        <v>15</v>
      </c>
      <c r="L372" s="132"/>
      <c r="M372" s="132" t="s">
        <v>551</v>
      </c>
      <c r="N372" s="132"/>
      <c r="O372" s="132"/>
      <c r="P372" s="132"/>
      <c r="Q372" s="132"/>
      <c r="R372" s="132"/>
      <c r="S372" s="132"/>
      <c r="T372" s="132"/>
      <c r="U372" s="132" t="s">
        <v>552</v>
      </c>
      <c r="V372" s="132"/>
      <c r="W372" s="132"/>
      <c r="X372" s="132" t="s">
        <v>433</v>
      </c>
      <c r="Y372" s="132"/>
      <c r="Z372" s="132" t="str">
        <f aca="false">TEXT(1.6,"#,##0.#######")</f>
        <v>1.6</v>
      </c>
      <c r="AA372" s="132"/>
      <c r="AB372" s="132"/>
      <c r="AC372" s="132" t="s">
        <v>551</v>
      </c>
      <c r="AD372" s="132"/>
      <c r="AE372" s="132"/>
      <c r="AF372" s="132" t="s">
        <v>438</v>
      </c>
      <c r="AG372" s="139" t="s">
        <v>20</v>
      </c>
      <c r="AH372" s="132"/>
      <c r="AI372" s="132"/>
      <c r="AJ372" s="132"/>
      <c r="AK372" s="132"/>
      <c r="AL372" s="132"/>
      <c r="AM372" s="132" t="s">
        <v>553</v>
      </c>
      <c r="AN372" s="132"/>
      <c r="AO372" s="132"/>
      <c r="AP372" s="132" t="s">
        <v>433</v>
      </c>
      <c r="AQ372" s="132"/>
      <c r="AR372" s="132" t="str">
        <f aca="false">TEXT(1.24,"#,##0.#######")</f>
        <v>1.24</v>
      </c>
      <c r="AS372" s="132"/>
      <c r="AT372" s="132"/>
      <c r="AU372" s="132"/>
      <c r="AV372" s="132"/>
      <c r="AW372" s="132"/>
      <c r="AX372" s="132"/>
      <c r="AY372" s="132"/>
      <c r="AZ372" s="132" t="s">
        <v>453</v>
      </c>
      <c r="BA372" s="132"/>
      <c r="BB372" s="132" t="s">
        <v>433</v>
      </c>
      <c r="BC372" s="132"/>
      <c r="BD372" s="132" t="str">
        <f aca="false">TEXT(0.9,"#,##0.#######")</f>
        <v>0.9</v>
      </c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7"/>
      <c r="CY372" s="137"/>
      <c r="CZ372" s="137"/>
      <c r="DA372" s="138"/>
      <c r="DB372" s="135"/>
    </row>
    <row r="373" customFormat="false" ht="11.25" hidden="false" customHeight="true" outlineLevel="0" collapsed="false">
      <c r="B373" s="136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7"/>
      <c r="CY373" s="137"/>
      <c r="CZ373" s="137"/>
      <c r="DA373" s="138"/>
      <c r="DB373" s="135"/>
    </row>
    <row r="374" customFormat="false" ht="11.25" hidden="false" customHeight="true" outlineLevel="0" collapsed="false">
      <c r="B374" s="136"/>
      <c r="C374" s="132"/>
      <c r="D374" s="132"/>
      <c r="E374" s="132"/>
      <c r="F374" s="132"/>
      <c r="G374" s="132" t="s">
        <v>450</v>
      </c>
      <c r="H374" s="132"/>
      <c r="I374" s="132" t="s">
        <v>433</v>
      </c>
      <c r="J374" s="132"/>
      <c r="K374" s="132" t="s">
        <v>550</v>
      </c>
      <c r="L374" s="132" t="s">
        <v>438</v>
      </c>
      <c r="M374" s="132" t="s">
        <v>552</v>
      </c>
      <c r="N374" s="132"/>
      <c r="O374" s="132" t="s">
        <v>383</v>
      </c>
      <c r="P374" s="132"/>
      <c r="Q374" s="132" t="s">
        <v>553</v>
      </c>
      <c r="R374" s="132"/>
      <c r="S374" s="132"/>
      <c r="T374" s="132" t="s">
        <v>433</v>
      </c>
      <c r="U374" s="132"/>
      <c r="V374" s="132" t="str">
        <f aca="false">TEXT(K372,"#,##0.#######")</f>
        <v>15</v>
      </c>
      <c r="W374" s="132"/>
      <c r="X374" s="132" t="s">
        <v>438</v>
      </c>
      <c r="Y374" s="132" t="str">
        <f aca="false">TEXT(Z372,"#,##0.#######")</f>
        <v>1.6</v>
      </c>
      <c r="Z374" s="132"/>
      <c r="AA374" s="132"/>
      <c r="AB374" s="132" t="s">
        <v>383</v>
      </c>
      <c r="AC374" s="132"/>
      <c r="AD374" s="132" t="str">
        <f aca="false">TEXT(AR372,"#,##0.#######")</f>
        <v>1.24</v>
      </c>
      <c r="AE374" s="132"/>
      <c r="AF374" s="132"/>
      <c r="AG374" s="132"/>
      <c r="AH374" s="132"/>
      <c r="AI374" s="132" t="s">
        <v>433</v>
      </c>
      <c r="AJ374" s="132"/>
      <c r="AK374" s="132" t="str">
        <f aca="false">TEXT(ROUND(K372/Z372*AR372,2),"#,##0.#######")</f>
        <v>11.63</v>
      </c>
      <c r="AL374" s="132"/>
      <c r="AM374" s="132"/>
      <c r="AN374" s="132"/>
      <c r="AO374" s="132"/>
      <c r="AP374" s="132"/>
      <c r="AQ374" s="132"/>
      <c r="AR374" s="139" t="s">
        <v>20</v>
      </c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7"/>
      <c r="CY374" s="137"/>
      <c r="CZ374" s="137"/>
      <c r="DA374" s="138"/>
      <c r="DB374" s="135"/>
    </row>
    <row r="375" customFormat="false" ht="11.25" hidden="false" customHeight="true" outlineLevel="0" collapsed="false">
      <c r="B375" s="136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7"/>
      <c r="CY375" s="137"/>
      <c r="CZ375" s="137"/>
      <c r="DA375" s="138"/>
      <c r="DB375" s="135"/>
    </row>
    <row r="376" customFormat="false" ht="11.25" hidden="false" customHeight="true" outlineLevel="0" collapsed="false">
      <c r="B376" s="136"/>
      <c r="C376" s="132"/>
      <c r="D376" s="132"/>
      <c r="E376" s="132"/>
      <c r="F376" s="132"/>
      <c r="G376" s="132" t="s">
        <v>554</v>
      </c>
      <c r="H376" s="132"/>
      <c r="I376" s="132" t="s">
        <v>433</v>
      </c>
      <c r="J376" s="132"/>
      <c r="K376" s="132" t="s">
        <v>450</v>
      </c>
      <c r="L376" s="132"/>
      <c r="M376" s="132" t="s">
        <v>438</v>
      </c>
      <c r="N376" s="132"/>
      <c r="O376" s="132" t="s">
        <v>434</v>
      </c>
      <c r="P376" s="132"/>
      <c r="Q376" s="132" t="s">
        <v>531</v>
      </c>
      <c r="R376" s="132"/>
      <c r="S376" s="132"/>
      <c r="T376" s="132" t="s">
        <v>383</v>
      </c>
      <c r="U376" s="132"/>
      <c r="V376" s="132"/>
      <c r="W376" s="132" t="s">
        <v>452</v>
      </c>
      <c r="X376" s="132"/>
      <c r="Y376" s="132" t="s">
        <v>436</v>
      </c>
      <c r="Z376" s="132"/>
      <c r="AA376" s="132" t="s">
        <v>433</v>
      </c>
      <c r="AB376" s="132"/>
      <c r="AC376" s="132" t="str">
        <f aca="false">TEXT(AK374,"#,##0.#######")</f>
        <v>11.63</v>
      </c>
      <c r="AD376" s="132"/>
      <c r="AE376" s="132"/>
      <c r="AF376" s="132"/>
      <c r="AG376" s="132"/>
      <c r="AH376" s="132"/>
      <c r="AI376" s="132" t="s">
        <v>438</v>
      </c>
      <c r="AJ376" s="132"/>
      <c r="AK376" s="132" t="s">
        <v>434</v>
      </c>
      <c r="AL376" s="132"/>
      <c r="AM376" s="132" t="str">
        <f aca="false">TEXT(L351,"#,##0.#######")</f>
        <v>0.7</v>
      </c>
      <c r="AN376" s="132"/>
      <c r="AO376" s="132"/>
      <c r="AP376" s="132"/>
      <c r="AQ376" s="132" t="s">
        <v>383</v>
      </c>
      <c r="AR376" s="132"/>
      <c r="AS376" s="132"/>
      <c r="AT376" s="132" t="str">
        <f aca="false">TEXT(AX351,"#,##0.#######")</f>
        <v>1.1</v>
      </c>
      <c r="AU376" s="132"/>
      <c r="AV376" s="132"/>
      <c r="AW376" s="132"/>
      <c r="AX376" s="132" t="s">
        <v>436</v>
      </c>
      <c r="AY376" s="132"/>
      <c r="AZ376" s="132" t="s">
        <v>433</v>
      </c>
      <c r="BA376" s="132"/>
      <c r="BB376" s="132" t="str">
        <f aca="false">TEXT(ROUND(AK374/(L351*AX351),2),"#,##0.#######")</f>
        <v>15.1</v>
      </c>
      <c r="BC376" s="132"/>
      <c r="BD376" s="132"/>
      <c r="BE376" s="132"/>
      <c r="BF376" s="132"/>
      <c r="BG376" s="132"/>
      <c r="BH376" s="139" t="s">
        <v>305</v>
      </c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7"/>
      <c r="CY376" s="137"/>
      <c r="CZ376" s="137"/>
      <c r="DA376" s="138"/>
      <c r="DB376" s="135"/>
    </row>
    <row r="377" customFormat="false" ht="11.25" hidden="false" customHeight="true" outlineLevel="0" collapsed="false">
      <c r="B377" s="136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7"/>
      <c r="CY377" s="137"/>
      <c r="CZ377" s="137"/>
      <c r="DA377" s="138"/>
      <c r="DB377" s="135"/>
    </row>
    <row r="378" customFormat="false" ht="11.25" hidden="false" customHeight="true" outlineLevel="0" collapsed="false">
      <c r="B378" s="136"/>
      <c r="C378" s="132"/>
      <c r="D378" s="132"/>
      <c r="E378" s="132"/>
      <c r="F378" s="132"/>
      <c r="G378" s="132" t="s">
        <v>492</v>
      </c>
      <c r="H378" s="132"/>
      <c r="I378" s="132"/>
      <c r="J378" s="132" t="s">
        <v>433</v>
      </c>
      <c r="K378" s="132"/>
      <c r="L378" s="132" t="s">
        <v>533</v>
      </c>
      <c r="M378" s="132"/>
      <c r="N378" s="132"/>
      <c r="O378" s="132"/>
      <c r="P378" s="132" t="s">
        <v>383</v>
      </c>
      <c r="Q378" s="132"/>
      <c r="R378" s="132"/>
      <c r="S378" s="132" t="s">
        <v>554</v>
      </c>
      <c r="T378" s="132"/>
      <c r="U378" s="132" t="s">
        <v>438</v>
      </c>
      <c r="V378" s="132"/>
      <c r="W378" s="132" t="s">
        <v>434</v>
      </c>
      <c r="X378" s="132"/>
      <c r="Y378" s="132" t="str">
        <f aca="false">TEXT(60,"#,##0.#######")</f>
        <v>60</v>
      </c>
      <c r="Z378" s="132"/>
      <c r="AA378" s="132"/>
      <c r="AB378" s="132" t="s">
        <v>383</v>
      </c>
      <c r="AC378" s="132"/>
      <c r="AD378" s="132"/>
      <c r="AE378" s="132" t="s">
        <v>532</v>
      </c>
      <c r="AF378" s="132"/>
      <c r="AG378" s="132"/>
      <c r="AH378" s="132" t="s">
        <v>436</v>
      </c>
      <c r="AI378" s="132"/>
      <c r="AJ378" s="132" t="s">
        <v>433</v>
      </c>
      <c r="AK378" s="132"/>
      <c r="AL378" s="132" t="str">
        <f aca="false">TEXT(Z353,"#,##0.#######")</f>
        <v>18</v>
      </c>
      <c r="AM378" s="132"/>
      <c r="AN378" s="132"/>
      <c r="AO378" s="132" t="s">
        <v>383</v>
      </c>
      <c r="AP378" s="132"/>
      <c r="AQ378" s="132"/>
      <c r="AR378" s="132" t="str">
        <f aca="false">TEXT(BB376,"#,##0.#######")</f>
        <v>15.1</v>
      </c>
      <c r="AS378" s="132"/>
      <c r="AT378" s="132"/>
      <c r="AU378" s="132"/>
      <c r="AV378" s="132"/>
      <c r="AW378" s="132" t="s">
        <v>438</v>
      </c>
      <c r="AX378" s="132"/>
      <c r="AY378" s="132" t="s">
        <v>434</v>
      </c>
      <c r="AZ378" s="132"/>
      <c r="BA378" s="132" t="str">
        <f aca="false">TEXT(Y378,"#,##0.#######")</f>
        <v>60</v>
      </c>
      <c r="BB378" s="132"/>
      <c r="BC378" s="132"/>
      <c r="BD378" s="132" t="s">
        <v>383</v>
      </c>
      <c r="BE378" s="132"/>
      <c r="BF378" s="132"/>
      <c r="BG378" s="132" t="str">
        <f aca="false">TEXT(L353,"#,##0.#######")</f>
        <v>0.8</v>
      </c>
      <c r="BH378" s="132"/>
      <c r="BI378" s="132"/>
      <c r="BJ378" s="132"/>
      <c r="BK378" s="132" t="s">
        <v>436</v>
      </c>
      <c r="BL378" s="132"/>
      <c r="BM378" s="132" t="s">
        <v>433</v>
      </c>
      <c r="BN378" s="132"/>
      <c r="BO378" s="132" t="str">
        <f aca="false">TEXT(ROUND(Z353*BB376/(Y378*L353),2),"#,##0.#######")</f>
        <v>5.66</v>
      </c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7"/>
      <c r="CY378" s="137"/>
      <c r="CZ378" s="137"/>
      <c r="DA378" s="138"/>
      <c r="DB378" s="135"/>
    </row>
    <row r="379" customFormat="false" ht="11.25" hidden="false" customHeight="true" outlineLevel="0" collapsed="false">
      <c r="B379" s="136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7"/>
      <c r="CY379" s="137"/>
      <c r="CZ379" s="137"/>
      <c r="DA379" s="138"/>
      <c r="DB379" s="135"/>
    </row>
    <row r="380" customFormat="false" ht="11.25" hidden="false" customHeight="true" outlineLevel="0" collapsed="false">
      <c r="B380" s="136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 t="s">
        <v>541</v>
      </c>
      <c r="O380" s="132"/>
      <c r="P380" s="132"/>
      <c r="Q380" s="132"/>
      <c r="R380" s="132"/>
      <c r="S380" s="132" t="s">
        <v>541</v>
      </c>
      <c r="T380" s="132"/>
      <c r="U380" s="132"/>
      <c r="V380" s="132"/>
      <c r="W380" s="132"/>
      <c r="X380" s="132"/>
      <c r="Y380" s="132"/>
      <c r="Z380" s="132" t="s">
        <v>543</v>
      </c>
      <c r="AA380" s="132"/>
      <c r="AB380" s="132"/>
      <c r="AC380" s="132"/>
      <c r="AD380" s="132"/>
      <c r="AE380" s="132" t="s">
        <v>543</v>
      </c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 t="str">
        <f aca="false">TEXT(S367,"#,##0.#######")</f>
        <v>0.1</v>
      </c>
      <c r="AR380" s="132"/>
      <c r="AS380" s="132"/>
      <c r="AT380" s="132"/>
      <c r="AU380" s="132"/>
      <c r="AV380" s="132" t="str">
        <f aca="false">TEXT(S367,"#,##0.#######")</f>
        <v>0.1</v>
      </c>
      <c r="AW380" s="132"/>
      <c r="AX380" s="132"/>
      <c r="AY380" s="132"/>
      <c r="AZ380" s="132"/>
      <c r="BA380" s="132"/>
      <c r="BB380" s="132"/>
      <c r="BC380" s="132" t="str">
        <f aca="false">TEXT(AR367,"#,##0.#######")</f>
        <v>4.9</v>
      </c>
      <c r="BD380" s="132"/>
      <c r="BE380" s="132"/>
      <c r="BF380" s="132"/>
      <c r="BG380" s="132"/>
      <c r="BH380" s="132" t="str">
        <f aca="false">TEXT(AR367,"#,##0.#######")</f>
        <v>4.9</v>
      </c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7"/>
      <c r="CY380" s="137"/>
      <c r="CZ380" s="137"/>
      <c r="DA380" s="138"/>
      <c r="DB380" s="135"/>
    </row>
    <row r="381" customFormat="false" ht="11.25" hidden="false" customHeight="true" outlineLevel="0" collapsed="false">
      <c r="B381" s="136"/>
      <c r="C381" s="132"/>
      <c r="D381" s="132"/>
      <c r="E381" s="132"/>
      <c r="F381" s="132"/>
      <c r="G381" s="132" t="s">
        <v>501</v>
      </c>
      <c r="H381" s="132"/>
      <c r="I381" s="132"/>
      <c r="J381" s="132" t="s">
        <v>433</v>
      </c>
      <c r="K381" s="132"/>
      <c r="L381" s="132" t="s">
        <v>434</v>
      </c>
      <c r="M381" s="132" t="s">
        <v>458</v>
      </c>
      <c r="N381" s="132"/>
      <c r="O381" s="132" t="s">
        <v>458</v>
      </c>
      <c r="P381" s="132"/>
      <c r="Q381" s="132" t="s">
        <v>435</v>
      </c>
      <c r="R381" s="132" t="s">
        <v>458</v>
      </c>
      <c r="S381" s="132"/>
      <c r="T381" s="132" t="s">
        <v>458</v>
      </c>
      <c r="U381" s="132"/>
      <c r="V381" s="132"/>
      <c r="W381" s="132" t="s">
        <v>435</v>
      </c>
      <c r="X381" s="132"/>
      <c r="Y381" s="132" t="s">
        <v>458</v>
      </c>
      <c r="Z381" s="132"/>
      <c r="AA381" s="132" t="s">
        <v>458</v>
      </c>
      <c r="AB381" s="132"/>
      <c r="AC381" s="132" t="s">
        <v>435</v>
      </c>
      <c r="AD381" s="132" t="s">
        <v>458</v>
      </c>
      <c r="AE381" s="132"/>
      <c r="AF381" s="132" t="s">
        <v>458</v>
      </c>
      <c r="AG381" s="132"/>
      <c r="AH381" s="132" t="s">
        <v>436</v>
      </c>
      <c r="AI381" s="132" t="s">
        <v>383</v>
      </c>
      <c r="AJ381" s="132"/>
      <c r="AK381" s="132" t="str">
        <f aca="false">TEXT(60,"#,##0.#######")</f>
        <v>60</v>
      </c>
      <c r="AL381" s="132"/>
      <c r="AM381" s="132"/>
      <c r="AN381" s="132" t="s">
        <v>433</v>
      </c>
      <c r="AO381" s="132"/>
      <c r="AP381" s="132" t="s">
        <v>434</v>
      </c>
      <c r="AQ381" s="132" t="s">
        <v>458</v>
      </c>
      <c r="AR381" s="132"/>
      <c r="AS381" s="132" t="s">
        <v>458</v>
      </c>
      <c r="AT381" s="132"/>
      <c r="AU381" s="132" t="s">
        <v>435</v>
      </c>
      <c r="AV381" s="132" t="s">
        <v>458</v>
      </c>
      <c r="AW381" s="132"/>
      <c r="AX381" s="132" t="s">
        <v>458</v>
      </c>
      <c r="AY381" s="132"/>
      <c r="AZ381" s="132"/>
      <c r="BA381" s="132" t="s">
        <v>435</v>
      </c>
      <c r="BB381" s="132"/>
      <c r="BC381" s="132" t="s">
        <v>458</v>
      </c>
      <c r="BD381" s="132"/>
      <c r="BE381" s="132" t="s">
        <v>458</v>
      </c>
      <c r="BF381" s="132"/>
      <c r="BG381" s="132" t="s">
        <v>435</v>
      </c>
      <c r="BH381" s="132" t="s">
        <v>458</v>
      </c>
      <c r="BI381" s="132"/>
      <c r="BJ381" s="132" t="s">
        <v>458</v>
      </c>
      <c r="BK381" s="132"/>
      <c r="BL381" s="132" t="s">
        <v>436</v>
      </c>
      <c r="BM381" s="132" t="s">
        <v>383</v>
      </c>
      <c r="BN381" s="132"/>
      <c r="BO381" s="132" t="str">
        <f aca="false">TEXT(60,"#,##0.#######")</f>
        <v>60</v>
      </c>
      <c r="BP381" s="132"/>
      <c r="BQ381" s="132"/>
      <c r="BR381" s="132" t="s">
        <v>433</v>
      </c>
      <c r="BS381" s="132"/>
      <c r="BT381" s="132" t="str">
        <f aca="false">TEXT(ROUND(((S367)/(R369)+(S367)/(R370)+(AR367)/(AQ369)+(AR367)/(AQ370))*AK381,2),"#,##0.#######")</f>
        <v>19.2</v>
      </c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7"/>
      <c r="CY381" s="137"/>
      <c r="CZ381" s="137"/>
      <c r="DA381" s="138"/>
      <c r="DB381" s="135"/>
    </row>
    <row r="382" customFormat="false" ht="11.25" hidden="false" customHeight="true" outlineLevel="0" collapsed="false">
      <c r="B382" s="136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 t="s">
        <v>546</v>
      </c>
      <c r="O382" s="132"/>
      <c r="P382" s="132"/>
      <c r="Q382" s="132"/>
      <c r="R382" s="132"/>
      <c r="S382" s="132" t="s">
        <v>548</v>
      </c>
      <c r="T382" s="132"/>
      <c r="U382" s="132"/>
      <c r="V382" s="132"/>
      <c r="W382" s="132"/>
      <c r="X382" s="132"/>
      <c r="Y382" s="132"/>
      <c r="Z382" s="132" t="s">
        <v>547</v>
      </c>
      <c r="AA382" s="132"/>
      <c r="AB382" s="132"/>
      <c r="AC382" s="132"/>
      <c r="AD382" s="132"/>
      <c r="AE382" s="132" t="s">
        <v>549</v>
      </c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 t="str">
        <f aca="false">TEXT(R369,"#,##0.#######")</f>
        <v>10</v>
      </c>
      <c r="AS382" s="132"/>
      <c r="AT382" s="132"/>
      <c r="AU382" s="132"/>
      <c r="AV382" s="132"/>
      <c r="AW382" s="132" t="str">
        <f aca="false">TEXT(R370,"#,##0.#######")</f>
        <v>15</v>
      </c>
      <c r="AX382" s="132"/>
      <c r="AY382" s="132"/>
      <c r="AZ382" s="132"/>
      <c r="BA382" s="132"/>
      <c r="BB382" s="132"/>
      <c r="BC382" s="132"/>
      <c r="BD382" s="132" t="str">
        <f aca="false">TEXT(AQ369,"#,##0.#######")</f>
        <v>30</v>
      </c>
      <c r="BE382" s="132"/>
      <c r="BF382" s="132"/>
      <c r="BG382" s="132"/>
      <c r="BH382" s="132"/>
      <c r="BI382" s="132" t="str">
        <f aca="false">TEXT(AQ370,"#,##0.#######")</f>
        <v>35</v>
      </c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7"/>
      <c r="CY382" s="137"/>
      <c r="CZ382" s="137"/>
      <c r="DA382" s="138"/>
      <c r="DB382" s="135"/>
    </row>
    <row r="383" customFormat="false" ht="11.25" hidden="false" customHeight="true" outlineLevel="0" collapsed="false">
      <c r="B383" s="136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7"/>
      <c r="CY383" s="137"/>
      <c r="CZ383" s="137"/>
      <c r="DA383" s="138"/>
      <c r="DB383" s="135"/>
    </row>
    <row r="384" customFormat="false" ht="11.25" hidden="false" customHeight="true" outlineLevel="0" collapsed="false">
      <c r="B384" s="136"/>
      <c r="C384" s="132"/>
      <c r="D384" s="132"/>
      <c r="E384" s="132"/>
      <c r="F384" s="132"/>
      <c r="G384" s="132" t="s">
        <v>495</v>
      </c>
      <c r="H384" s="132"/>
      <c r="I384" s="132"/>
      <c r="J384" s="132" t="s">
        <v>433</v>
      </c>
      <c r="K384" s="132"/>
      <c r="L384" s="132" t="str">
        <f aca="false">TEXT(0.8,"#,##0.#######")</f>
        <v>0.8</v>
      </c>
      <c r="M384" s="132"/>
      <c r="N384" s="132"/>
      <c r="O384" s="132"/>
      <c r="P384" s="132"/>
      <c r="Q384" s="132"/>
      <c r="R384" s="132"/>
      <c r="S384" s="132" t="s">
        <v>497</v>
      </c>
      <c r="T384" s="132"/>
      <c r="U384" s="132"/>
      <c r="V384" s="132" t="s">
        <v>433</v>
      </c>
      <c r="W384" s="132"/>
      <c r="X384" s="132" t="str">
        <f aca="false">TEXT(0.42,"#,##0.#######")</f>
        <v>0.42</v>
      </c>
      <c r="Y384" s="132"/>
      <c r="Z384" s="132"/>
      <c r="AA384" s="132"/>
      <c r="AB384" s="132"/>
      <c r="AC384" s="132"/>
      <c r="AD384" s="132"/>
      <c r="AE384" s="132"/>
      <c r="AF384" s="132" t="s">
        <v>499</v>
      </c>
      <c r="AG384" s="132"/>
      <c r="AH384" s="132"/>
      <c r="AI384" s="132" t="s">
        <v>433</v>
      </c>
      <c r="AJ384" s="132"/>
      <c r="AK384" s="132" t="str">
        <f aca="false">TEXT(0.5,"#,##0.#######")</f>
        <v>0.5</v>
      </c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7"/>
      <c r="CY384" s="137"/>
      <c r="CZ384" s="137"/>
      <c r="DA384" s="138"/>
      <c r="DB384" s="135"/>
    </row>
    <row r="385" customFormat="false" ht="11.25" hidden="false" customHeight="true" outlineLevel="0" collapsed="false">
      <c r="B385" s="136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7"/>
      <c r="CY385" s="137"/>
      <c r="CZ385" s="137"/>
      <c r="DA385" s="138"/>
      <c r="DB385" s="135"/>
    </row>
    <row r="386" customFormat="false" ht="11.25" hidden="false" customHeight="true" outlineLevel="0" collapsed="false">
      <c r="B386" s="136"/>
      <c r="C386" s="132"/>
      <c r="D386" s="132"/>
      <c r="E386" s="132"/>
      <c r="F386" s="132"/>
      <c r="G386" s="132" t="s">
        <v>454</v>
      </c>
      <c r="H386" s="132"/>
      <c r="I386" s="132"/>
      <c r="J386" s="132" t="s">
        <v>433</v>
      </c>
      <c r="K386" s="132"/>
      <c r="L386" s="132" t="s">
        <v>492</v>
      </c>
      <c r="M386" s="132"/>
      <c r="N386" s="132"/>
      <c r="O386" s="132" t="s">
        <v>435</v>
      </c>
      <c r="P386" s="132"/>
      <c r="Q386" s="132" t="s">
        <v>501</v>
      </c>
      <c r="R386" s="132"/>
      <c r="S386" s="132"/>
      <c r="T386" s="132" t="s">
        <v>435</v>
      </c>
      <c r="U386" s="132"/>
      <c r="V386" s="132" t="s">
        <v>495</v>
      </c>
      <c r="W386" s="132"/>
      <c r="X386" s="132"/>
      <c r="Y386" s="132" t="s">
        <v>435</v>
      </c>
      <c r="Z386" s="132"/>
      <c r="AA386" s="132" t="s">
        <v>497</v>
      </c>
      <c r="AB386" s="132"/>
      <c r="AC386" s="132"/>
      <c r="AD386" s="132" t="s">
        <v>435</v>
      </c>
      <c r="AE386" s="132"/>
      <c r="AF386" s="132" t="s">
        <v>499</v>
      </c>
      <c r="AG386" s="132"/>
      <c r="AH386" s="132"/>
      <c r="AI386" s="132" t="s">
        <v>433</v>
      </c>
      <c r="AJ386" s="132"/>
      <c r="AK386" s="132" t="str">
        <f aca="false">TEXT(BO378,"#,##0.#######")</f>
        <v>5.66</v>
      </c>
      <c r="AL386" s="132"/>
      <c r="AM386" s="132"/>
      <c r="AN386" s="132"/>
      <c r="AO386" s="132"/>
      <c r="AP386" s="132" t="s">
        <v>435</v>
      </c>
      <c r="AQ386" s="132"/>
      <c r="AR386" s="132" t="str">
        <f aca="false">TEXT(BT381,"#,##0.#######")</f>
        <v>19.2</v>
      </c>
      <c r="AS386" s="132"/>
      <c r="AT386" s="132"/>
      <c r="AU386" s="132"/>
      <c r="AV386" s="132"/>
      <c r="AW386" s="132" t="s">
        <v>435</v>
      </c>
      <c r="AX386" s="132"/>
      <c r="AY386" s="132" t="str">
        <f aca="false">TEXT(L384,"#,##0.#######")</f>
        <v>0.8</v>
      </c>
      <c r="AZ386" s="132"/>
      <c r="BA386" s="132"/>
      <c r="BB386" s="132"/>
      <c r="BC386" s="132" t="s">
        <v>435</v>
      </c>
      <c r="BD386" s="132"/>
      <c r="BE386" s="132" t="str">
        <f aca="false">TEXT(X384,"#,##0.#######")</f>
        <v>0.42</v>
      </c>
      <c r="BF386" s="132"/>
      <c r="BG386" s="132"/>
      <c r="BH386" s="132"/>
      <c r="BI386" s="132"/>
      <c r="BJ386" s="132" t="s">
        <v>435</v>
      </c>
      <c r="BK386" s="132"/>
      <c r="BL386" s="132" t="str">
        <f aca="false">TEXT(AK384,"#,##0.#######")</f>
        <v>0.5</v>
      </c>
      <c r="BM386" s="132"/>
      <c r="BN386" s="132"/>
      <c r="BO386" s="132"/>
      <c r="BP386" s="132" t="s">
        <v>433</v>
      </c>
      <c r="BQ386" s="132"/>
      <c r="BR386" s="132" t="str">
        <f aca="false">TEXT(ROUND(BO378+BT381+L384+X384+AK384,2),"#,##0.#######")</f>
        <v>26.58</v>
      </c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7"/>
      <c r="CY386" s="137"/>
      <c r="CZ386" s="137"/>
      <c r="DA386" s="138"/>
      <c r="DB386" s="135"/>
    </row>
    <row r="387" customFormat="false" ht="11.25" hidden="false" customHeight="true" outlineLevel="0" collapsed="false">
      <c r="B387" s="136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7"/>
      <c r="CY387" s="137"/>
      <c r="CZ387" s="137"/>
      <c r="DA387" s="138"/>
      <c r="DB387" s="135"/>
    </row>
    <row r="388" customFormat="false" ht="11.25" hidden="false" customHeight="true" outlineLevel="0" collapsed="false">
      <c r="B388" s="136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 t="str">
        <f aca="false">TEXT(60,"#,##0.#######")</f>
        <v>60</v>
      </c>
      <c r="M388" s="132"/>
      <c r="N388" s="132" t="s">
        <v>383</v>
      </c>
      <c r="O388" s="132"/>
      <c r="P388" s="132" t="s">
        <v>450</v>
      </c>
      <c r="Q388" s="132" t="s">
        <v>383</v>
      </c>
      <c r="R388" s="132"/>
      <c r="S388" s="132" t="s">
        <v>451</v>
      </c>
      <c r="T388" s="132" t="s">
        <v>383</v>
      </c>
      <c r="U388" s="132"/>
      <c r="V388" s="132" t="s">
        <v>453</v>
      </c>
      <c r="W388" s="132"/>
      <c r="X388" s="132"/>
      <c r="Y388" s="132"/>
      <c r="Z388" s="132"/>
      <c r="AA388" s="132"/>
      <c r="AB388" s="132"/>
      <c r="AC388" s="132"/>
      <c r="AD388" s="132" t="str">
        <f aca="false">TEXT(L388,"#,##0.#######")</f>
        <v>60</v>
      </c>
      <c r="AE388" s="132"/>
      <c r="AF388" s="132" t="s">
        <v>383</v>
      </c>
      <c r="AG388" s="132"/>
      <c r="AH388" s="132" t="str">
        <f aca="false">TEXT(AK374,"#,##0.#######")</f>
        <v>11.63</v>
      </c>
      <c r="AI388" s="132"/>
      <c r="AJ388" s="132"/>
      <c r="AK388" s="132"/>
      <c r="AL388" s="132"/>
      <c r="AM388" s="132" t="s">
        <v>383</v>
      </c>
      <c r="AN388" s="132"/>
      <c r="AO388" s="132" t="str">
        <f aca="false">TEXT(AI351,"#,##0.#######")</f>
        <v>0.81</v>
      </c>
      <c r="AP388" s="132"/>
      <c r="AQ388" s="132"/>
      <c r="AR388" s="132"/>
      <c r="AS388" s="132" t="s">
        <v>383</v>
      </c>
      <c r="AT388" s="132"/>
      <c r="AU388" s="132" t="str">
        <f aca="false">TEXT(BD372,"#,##0.#######")</f>
        <v>0.9</v>
      </c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7"/>
      <c r="CY388" s="137"/>
      <c r="CZ388" s="137"/>
      <c r="DA388" s="138"/>
      <c r="DB388" s="135"/>
    </row>
    <row r="389" customFormat="false" ht="11.25" hidden="false" customHeight="true" outlineLevel="0" collapsed="false">
      <c r="B389" s="136"/>
      <c r="C389" s="132"/>
      <c r="D389" s="132"/>
      <c r="E389" s="132"/>
      <c r="F389" s="132"/>
      <c r="G389" s="132" t="s">
        <v>432</v>
      </c>
      <c r="H389" s="132"/>
      <c r="I389" s="132" t="s">
        <v>433</v>
      </c>
      <c r="J389" s="132"/>
      <c r="K389" s="132" t="s">
        <v>458</v>
      </c>
      <c r="L389" s="132"/>
      <c r="M389" s="132" t="s">
        <v>458</v>
      </c>
      <c r="N389" s="132"/>
      <c r="O389" s="132" t="s">
        <v>458</v>
      </c>
      <c r="P389" s="132"/>
      <c r="Q389" s="132" t="s">
        <v>458</v>
      </c>
      <c r="R389" s="132"/>
      <c r="S389" s="132" t="s">
        <v>458</v>
      </c>
      <c r="T389" s="132"/>
      <c r="U389" s="132" t="s">
        <v>458</v>
      </c>
      <c r="V389" s="132"/>
      <c r="W389" s="132" t="s">
        <v>458</v>
      </c>
      <c r="X389" s="132"/>
      <c r="Y389" s="132"/>
      <c r="Z389" s="132"/>
      <c r="AA389" s="132" t="s">
        <v>433</v>
      </c>
      <c r="AB389" s="132"/>
      <c r="AC389" s="132" t="s">
        <v>458</v>
      </c>
      <c r="AD389" s="132"/>
      <c r="AE389" s="132" t="s">
        <v>458</v>
      </c>
      <c r="AF389" s="132"/>
      <c r="AG389" s="132" t="s">
        <v>458</v>
      </c>
      <c r="AH389" s="132"/>
      <c r="AI389" s="132" t="s">
        <v>458</v>
      </c>
      <c r="AJ389" s="132"/>
      <c r="AK389" s="132" t="s">
        <v>458</v>
      </c>
      <c r="AL389" s="132"/>
      <c r="AM389" s="132" t="s">
        <v>458</v>
      </c>
      <c r="AN389" s="132"/>
      <c r="AO389" s="132" t="s">
        <v>458</v>
      </c>
      <c r="AP389" s="132"/>
      <c r="AQ389" s="132" t="s">
        <v>458</v>
      </c>
      <c r="AR389" s="132"/>
      <c r="AS389" s="132" t="s">
        <v>458</v>
      </c>
      <c r="AT389" s="132"/>
      <c r="AU389" s="132" t="s">
        <v>458</v>
      </c>
      <c r="AV389" s="132"/>
      <c r="AW389" s="132" t="s">
        <v>458</v>
      </c>
      <c r="AX389" s="132"/>
      <c r="AY389" s="132" t="s">
        <v>433</v>
      </c>
      <c r="AZ389" s="132"/>
      <c r="BA389" s="132" t="str">
        <f aca="false">TEXT(ROUND((60*AK374*AI351*BD372)/(BR386),2),"#,##0.#######")</f>
        <v>19.14</v>
      </c>
      <c r="BB389" s="132"/>
      <c r="BC389" s="132"/>
      <c r="BD389" s="132"/>
      <c r="BE389" s="132"/>
      <c r="BF389" s="132"/>
      <c r="BG389" s="132"/>
      <c r="BH389" s="132"/>
      <c r="BI389" s="139" t="s">
        <v>20</v>
      </c>
      <c r="BJ389" s="132"/>
      <c r="BK389" s="132" t="s">
        <v>438</v>
      </c>
      <c r="BL389" s="132" t="s">
        <v>348</v>
      </c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7"/>
      <c r="CY389" s="137"/>
      <c r="CZ389" s="137"/>
      <c r="DA389" s="138"/>
      <c r="DB389" s="135"/>
    </row>
    <row r="390" customFormat="false" ht="11.25" hidden="false" customHeight="true" outlineLevel="0" collapsed="false">
      <c r="B390" s="136"/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 t="s">
        <v>454</v>
      </c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 t="str">
        <f aca="false">TEXT(BR386,"#,##0.#######")</f>
        <v>26.58</v>
      </c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7"/>
      <c r="CY390" s="137"/>
      <c r="CZ390" s="137"/>
      <c r="DA390" s="138"/>
      <c r="DB390" s="135"/>
    </row>
    <row r="391" customFormat="false" ht="11.25" hidden="false" customHeight="true" outlineLevel="0" collapsed="false">
      <c r="B391" s="136"/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7"/>
      <c r="CY391" s="137"/>
      <c r="CZ391" s="137"/>
      <c r="DA391" s="138"/>
      <c r="DB391" s="135"/>
    </row>
    <row r="392" customFormat="false" ht="11.25" hidden="false" customHeight="true" outlineLevel="0" collapsed="false">
      <c r="B392" s="136"/>
      <c r="C392" s="132"/>
      <c r="D392" s="132"/>
      <c r="E392" s="132"/>
      <c r="F392" s="132"/>
      <c r="G392" s="139" t="s">
        <v>7</v>
      </c>
      <c r="H392" s="132"/>
      <c r="I392" s="132"/>
      <c r="J392" s="132"/>
      <c r="K392" s="132"/>
      <c r="L392" s="132"/>
      <c r="M392" s="132"/>
      <c r="N392" s="132" t="s">
        <v>439</v>
      </c>
      <c r="O392" s="132"/>
      <c r="P392" s="132" t="str">
        <f aca="false">TEXT(기계경비총괄표!G17,"#,##0")</f>
        <v>30,961</v>
      </c>
      <c r="Q392" s="132"/>
      <c r="R392" s="132"/>
      <c r="S392" s="132"/>
      <c r="T392" s="132"/>
      <c r="U392" s="132"/>
      <c r="V392" s="132"/>
      <c r="W392" s="132"/>
      <c r="X392" s="132"/>
      <c r="Y392" s="132" t="s">
        <v>437</v>
      </c>
      <c r="Z392" s="132"/>
      <c r="AA392" s="132"/>
      <c r="AB392" s="132" t="str">
        <f aca="false">TEXT(BA389,"#,##0.#######")</f>
        <v>19.14</v>
      </c>
      <c r="AC392" s="132"/>
      <c r="AD392" s="132"/>
      <c r="AE392" s="132"/>
      <c r="AF392" s="132"/>
      <c r="AG392" s="132"/>
      <c r="AH392" s="132"/>
      <c r="AI392" s="132"/>
      <c r="AJ392" s="132" t="s">
        <v>433</v>
      </c>
      <c r="AK392" s="132"/>
      <c r="AL392" s="132" t="str">
        <f aca="false">TEXT(TRUNC(P392/BA389,1),"#,##0.#")</f>
        <v>1,617.6</v>
      </c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7"/>
      <c r="CY392" s="137"/>
      <c r="CZ392" s="137"/>
      <c r="DA392" s="138"/>
      <c r="DB392" s="135"/>
    </row>
    <row r="393" customFormat="false" ht="11.25" hidden="false" customHeight="true" outlineLevel="0" collapsed="false">
      <c r="B393" s="136"/>
      <c r="C393" s="132"/>
      <c r="D393" s="132"/>
      <c r="E393" s="132"/>
      <c r="F393" s="132"/>
      <c r="G393" s="139" t="s">
        <v>8</v>
      </c>
      <c r="H393" s="132"/>
      <c r="I393" s="132"/>
      <c r="J393" s="132"/>
      <c r="K393" s="132"/>
      <c r="L393" s="132"/>
      <c r="M393" s="132"/>
      <c r="N393" s="132" t="s">
        <v>439</v>
      </c>
      <c r="O393" s="132"/>
      <c r="P393" s="132" t="str">
        <f aca="false">TEXT(기계경비총괄표!H17,"#,##0")</f>
        <v>25,496</v>
      </c>
      <c r="Q393" s="132"/>
      <c r="R393" s="132"/>
      <c r="S393" s="132"/>
      <c r="T393" s="132"/>
      <c r="U393" s="132"/>
      <c r="V393" s="132"/>
      <c r="W393" s="132"/>
      <c r="X393" s="132"/>
      <c r="Y393" s="132" t="s">
        <v>437</v>
      </c>
      <c r="Z393" s="132"/>
      <c r="AA393" s="132"/>
      <c r="AB393" s="132" t="str">
        <f aca="false">TEXT(BA389,"#,##0.#######")</f>
        <v>19.14</v>
      </c>
      <c r="AC393" s="132"/>
      <c r="AD393" s="132"/>
      <c r="AE393" s="132"/>
      <c r="AF393" s="132"/>
      <c r="AG393" s="132"/>
      <c r="AH393" s="132"/>
      <c r="AI393" s="132"/>
      <c r="AJ393" s="132" t="s">
        <v>433</v>
      </c>
      <c r="AK393" s="132"/>
      <c r="AL393" s="132" t="str">
        <f aca="false">TEXT(TRUNC(P393/BA389,1),"#,##0.#")</f>
        <v>1,332</v>
      </c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7"/>
      <c r="CY393" s="137"/>
      <c r="CZ393" s="137"/>
      <c r="DA393" s="138"/>
      <c r="DB393" s="135"/>
    </row>
    <row r="394" customFormat="false" ht="11.25" hidden="false" customHeight="true" outlineLevel="0" collapsed="false">
      <c r="B394" s="136"/>
      <c r="C394" s="132"/>
      <c r="D394" s="132"/>
      <c r="E394" s="132"/>
      <c r="F394" s="132"/>
      <c r="G394" s="139" t="s">
        <v>440</v>
      </c>
      <c r="H394" s="132"/>
      <c r="I394" s="132"/>
      <c r="J394" s="132"/>
      <c r="K394" s="139" t="s">
        <v>441</v>
      </c>
      <c r="L394" s="132"/>
      <c r="M394" s="132"/>
      <c r="N394" s="132" t="s">
        <v>439</v>
      </c>
      <c r="O394" s="132"/>
      <c r="P394" s="132" t="str">
        <f aca="false">TEXT(기계경비총괄표!I17,"#,##0")</f>
        <v>18,222</v>
      </c>
      <c r="Q394" s="132"/>
      <c r="R394" s="132"/>
      <c r="S394" s="132"/>
      <c r="T394" s="132"/>
      <c r="U394" s="132"/>
      <c r="V394" s="132"/>
      <c r="W394" s="132"/>
      <c r="X394" s="132"/>
      <c r="Y394" s="132" t="s">
        <v>437</v>
      </c>
      <c r="Z394" s="132"/>
      <c r="AA394" s="132"/>
      <c r="AB394" s="132" t="str">
        <f aca="false">TEXT(BA389,"#,##0.#######")</f>
        <v>19.14</v>
      </c>
      <c r="AC394" s="132"/>
      <c r="AD394" s="132"/>
      <c r="AE394" s="132"/>
      <c r="AF394" s="132"/>
      <c r="AG394" s="132"/>
      <c r="AH394" s="132"/>
      <c r="AI394" s="132"/>
      <c r="AJ394" s="132" t="s">
        <v>433</v>
      </c>
      <c r="AK394" s="132"/>
      <c r="AL394" s="132" t="str">
        <f aca="false">TEXT(TRUNC(P394/BA389,1),"#,##0.#")</f>
        <v>952</v>
      </c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7"/>
      <c r="CY394" s="137"/>
      <c r="CZ394" s="137"/>
      <c r="DA394" s="138"/>
      <c r="DB394" s="135"/>
    </row>
    <row r="395" customFormat="false" ht="11.25" hidden="false" customHeight="true" outlineLevel="0" collapsed="false">
      <c r="B395" s="136"/>
      <c r="C395" s="132"/>
      <c r="D395" s="132"/>
      <c r="E395" s="132"/>
      <c r="F395" s="132"/>
      <c r="G395" s="139" t="s">
        <v>442</v>
      </c>
      <c r="H395" s="132"/>
      <c r="I395" s="132"/>
      <c r="J395" s="132"/>
      <c r="K395" s="139" t="s">
        <v>443</v>
      </c>
      <c r="L395" s="132"/>
      <c r="M395" s="132"/>
      <c r="N395" s="132" t="s">
        <v>439</v>
      </c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 t="str">
        <f aca="false">TEXT(AL392+AL393+AL394,"#,##0.#######")</f>
        <v>3,901.6</v>
      </c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7" t="n">
        <f aca="false">CY395+CZ395+DA395</f>
        <v>3901.6</v>
      </c>
      <c r="CY395" s="137" t="str">
        <f aca="false">TEXT(AL392,"#,###.0")</f>
        <v>1,617.6</v>
      </c>
      <c r="CZ395" s="137" t="str">
        <f aca="false">TEXT(AL393,"#,###.0")</f>
        <v>1,332.0</v>
      </c>
      <c r="DA395" s="138" t="str">
        <f aca="false">TEXT(AL394,"#,###.0")</f>
        <v>952.0</v>
      </c>
      <c r="DB395" s="135"/>
    </row>
    <row r="396" customFormat="false" ht="11.25" hidden="false" customHeight="true" outlineLevel="0" collapsed="false">
      <c r="B396" s="136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7"/>
      <c r="CY396" s="137"/>
      <c r="CZ396" s="137"/>
      <c r="DA396" s="138"/>
      <c r="DB396" s="135"/>
    </row>
    <row r="397" customFormat="false" ht="11.25" hidden="false" customHeight="true" outlineLevel="0" collapsed="false">
      <c r="B397" s="136"/>
      <c r="C397" s="132"/>
      <c r="D397" s="132" t="s">
        <v>92</v>
      </c>
      <c r="E397" s="132"/>
      <c r="F397" s="132"/>
      <c r="G397" s="139" t="s">
        <v>555</v>
      </c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 t="s">
        <v>439</v>
      </c>
      <c r="S397" s="132"/>
      <c r="T397" s="139" t="s">
        <v>372</v>
      </c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 t="s">
        <v>556</v>
      </c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 t="s">
        <v>434</v>
      </c>
      <c r="AZ397" s="132" t="s">
        <v>172</v>
      </c>
      <c r="BA397" s="132" t="s">
        <v>438</v>
      </c>
      <c r="BB397" s="132" t="s">
        <v>180</v>
      </c>
      <c r="BC397" s="139" t="s">
        <v>514</v>
      </c>
      <c r="BD397" s="132"/>
      <c r="BE397" s="132"/>
      <c r="BF397" s="132"/>
      <c r="BG397" s="132" t="s">
        <v>436</v>
      </c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7"/>
      <c r="CY397" s="137"/>
      <c r="CZ397" s="137"/>
      <c r="DA397" s="138"/>
      <c r="DB397" s="135"/>
    </row>
    <row r="398" customFormat="false" ht="11.25" hidden="false" customHeight="true" outlineLevel="0" collapsed="false">
      <c r="B398" s="136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7"/>
      <c r="CY398" s="137"/>
      <c r="CZ398" s="137"/>
      <c r="DA398" s="138"/>
      <c r="DB398" s="135"/>
    </row>
    <row r="399" customFormat="false" ht="11.25" hidden="false" customHeight="true" outlineLevel="0" collapsed="false">
      <c r="B399" s="136"/>
      <c r="C399" s="132"/>
      <c r="D399" s="132"/>
      <c r="E399" s="132"/>
      <c r="F399" s="132"/>
      <c r="G399" s="132" t="s">
        <v>489</v>
      </c>
      <c r="H399" s="132"/>
      <c r="I399" s="132" t="s">
        <v>433</v>
      </c>
      <c r="J399" s="132"/>
      <c r="K399" s="132" t="str">
        <f aca="false">TEXT(20,"#,##0.#######")</f>
        <v>20</v>
      </c>
      <c r="L399" s="132"/>
      <c r="M399" s="132"/>
      <c r="N399" s="132" t="s">
        <v>80</v>
      </c>
      <c r="O399" s="132"/>
      <c r="P399" s="132"/>
      <c r="Q399" s="132"/>
      <c r="R399" s="132"/>
      <c r="S399" s="132" t="s">
        <v>453</v>
      </c>
      <c r="T399" s="132"/>
      <c r="U399" s="132" t="s">
        <v>433</v>
      </c>
      <c r="V399" s="132"/>
      <c r="W399" s="132" t="str">
        <f aca="false">TEXT(0.7,"#,##0.#######")</f>
        <v>0.7</v>
      </c>
      <c r="X399" s="132"/>
      <c r="Y399" s="132"/>
      <c r="Z399" s="132"/>
      <c r="AA399" s="132"/>
      <c r="AB399" s="132"/>
      <c r="AC399" s="132"/>
      <c r="AD399" s="132" t="s">
        <v>451</v>
      </c>
      <c r="AE399" s="132"/>
      <c r="AF399" s="132" t="s">
        <v>433</v>
      </c>
      <c r="AG399" s="132"/>
      <c r="AH399" s="132" t="str">
        <f aca="false">TEXT(1,"#,##0.#######")</f>
        <v>1</v>
      </c>
      <c r="AI399" s="132" t="s">
        <v>438</v>
      </c>
      <c r="AJ399" s="132" t="str">
        <f aca="false">TEXT(1.24,"#,##0.#######")</f>
        <v>1.24</v>
      </c>
      <c r="AK399" s="132"/>
      <c r="AL399" s="132"/>
      <c r="AM399" s="132"/>
      <c r="AN399" s="132"/>
      <c r="AO399" s="132" t="s">
        <v>433</v>
      </c>
      <c r="AP399" s="132"/>
      <c r="AQ399" s="132" t="str">
        <f aca="false">TEXT(ROUND(AH399/AJ399,2),"#,##0.#######")</f>
        <v>0.81</v>
      </c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7"/>
      <c r="CY399" s="137"/>
      <c r="CZ399" s="137"/>
      <c r="DA399" s="138"/>
      <c r="DB399" s="135"/>
    </row>
    <row r="400" customFormat="false" ht="11.25" hidden="false" customHeight="true" outlineLevel="0" collapsed="false">
      <c r="B400" s="136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7"/>
      <c r="CY400" s="137"/>
      <c r="CZ400" s="137"/>
      <c r="DA400" s="138"/>
      <c r="DB400" s="135"/>
    </row>
    <row r="401" customFormat="false" ht="11.25" hidden="false" customHeight="true" outlineLevel="0" collapsed="false">
      <c r="B401" s="136"/>
      <c r="C401" s="132"/>
      <c r="D401" s="132"/>
      <c r="E401" s="132"/>
      <c r="F401" s="132"/>
      <c r="G401" s="132" t="s">
        <v>557</v>
      </c>
      <c r="H401" s="132"/>
      <c r="I401" s="132"/>
      <c r="J401" s="132" t="s">
        <v>433</v>
      </c>
      <c r="K401" s="132"/>
      <c r="L401" s="132" t="str">
        <f aca="false">TEXT(5.5,"#,##0.#######")</f>
        <v>5.5</v>
      </c>
      <c r="M401" s="132"/>
      <c r="N401" s="132"/>
      <c r="O401" s="132"/>
      <c r="P401" s="132"/>
      <c r="Q401" s="132"/>
      <c r="R401" s="132"/>
      <c r="S401" s="132" t="s">
        <v>558</v>
      </c>
      <c r="T401" s="132"/>
      <c r="U401" s="132" t="s">
        <v>433</v>
      </c>
      <c r="V401" s="132"/>
      <c r="W401" s="132" t="str">
        <f aca="false">TEXT(0.96,"#,##0.#######")</f>
        <v>0.96</v>
      </c>
      <c r="X401" s="132"/>
      <c r="Y401" s="132"/>
      <c r="Z401" s="132"/>
      <c r="AA401" s="132"/>
      <c r="AB401" s="132"/>
      <c r="AC401" s="132"/>
      <c r="AD401" s="132" t="s">
        <v>546</v>
      </c>
      <c r="AE401" s="132"/>
      <c r="AF401" s="132"/>
      <c r="AG401" s="132" t="s">
        <v>433</v>
      </c>
      <c r="AH401" s="132"/>
      <c r="AI401" s="132" t="str">
        <f aca="false">TEXT(70,"#,##0.#######")</f>
        <v>70</v>
      </c>
      <c r="AJ401" s="132"/>
      <c r="AK401" s="132"/>
      <c r="AL401" s="132"/>
      <c r="AM401" s="132"/>
      <c r="AN401" s="132" t="s">
        <v>548</v>
      </c>
      <c r="AO401" s="132"/>
      <c r="AP401" s="132"/>
      <c r="AQ401" s="132" t="s">
        <v>433</v>
      </c>
      <c r="AR401" s="132"/>
      <c r="AS401" s="132" t="str">
        <f aca="false">TEXT(78,"#,##0.#######")</f>
        <v>78</v>
      </c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7"/>
      <c r="CY401" s="137"/>
      <c r="CZ401" s="137"/>
      <c r="DA401" s="138"/>
      <c r="DB401" s="135"/>
    </row>
    <row r="402" customFormat="false" ht="11.25" hidden="false" customHeight="true" outlineLevel="0" collapsed="false">
      <c r="B402" s="136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7"/>
      <c r="CY402" s="137"/>
      <c r="CZ402" s="137"/>
      <c r="DA402" s="138"/>
      <c r="DB402" s="135"/>
    </row>
    <row r="403" customFormat="false" ht="11.25" hidden="false" customHeight="true" outlineLevel="0" collapsed="false">
      <c r="B403" s="136"/>
      <c r="C403" s="132"/>
      <c r="D403" s="132"/>
      <c r="E403" s="132"/>
      <c r="F403" s="132"/>
      <c r="G403" s="132" t="s">
        <v>450</v>
      </c>
      <c r="H403" s="132"/>
      <c r="I403" s="132" t="s">
        <v>433</v>
      </c>
      <c r="J403" s="132"/>
      <c r="K403" s="132" t="s">
        <v>557</v>
      </c>
      <c r="L403" s="132"/>
      <c r="M403" s="132" t="s">
        <v>383</v>
      </c>
      <c r="N403" s="132"/>
      <c r="O403" s="132" t="s">
        <v>558</v>
      </c>
      <c r="P403" s="132"/>
      <c r="Q403" s="132" t="s">
        <v>433</v>
      </c>
      <c r="R403" s="132"/>
      <c r="S403" s="132" t="str">
        <f aca="false">TEXT(L401,"#,##0.#######")</f>
        <v>5.5</v>
      </c>
      <c r="T403" s="132"/>
      <c r="U403" s="132"/>
      <c r="V403" s="132" t="s">
        <v>383</v>
      </c>
      <c r="W403" s="132"/>
      <c r="X403" s="132" t="str">
        <f aca="false">TEXT(W401,"#,##0.#######")</f>
        <v>0.96</v>
      </c>
      <c r="Y403" s="132"/>
      <c r="Z403" s="132"/>
      <c r="AA403" s="132"/>
      <c r="AB403" s="132"/>
      <c r="AC403" s="132" t="s">
        <v>433</v>
      </c>
      <c r="AD403" s="132"/>
      <c r="AE403" s="132" t="str">
        <f aca="false">TEXT(ROUND(L401*W401,2),"#,##0.#######")</f>
        <v>5.28</v>
      </c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7"/>
      <c r="CY403" s="137"/>
      <c r="CZ403" s="137"/>
      <c r="DA403" s="138"/>
      <c r="DB403" s="135"/>
    </row>
    <row r="404" customFormat="false" ht="11.25" hidden="false" customHeight="true" outlineLevel="0" collapsed="false">
      <c r="B404" s="136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7"/>
      <c r="CY404" s="137"/>
      <c r="CZ404" s="137"/>
      <c r="DA404" s="138"/>
      <c r="DB404" s="135"/>
    </row>
    <row r="405" customFormat="false" ht="11.25" hidden="false" customHeight="true" outlineLevel="0" collapsed="false">
      <c r="B405" s="136"/>
      <c r="C405" s="132"/>
      <c r="D405" s="132"/>
      <c r="E405" s="132"/>
      <c r="F405" s="132"/>
      <c r="G405" s="132" t="s">
        <v>454</v>
      </c>
      <c r="H405" s="132"/>
      <c r="I405" s="132"/>
      <c r="J405" s="132" t="s">
        <v>433</v>
      </c>
      <c r="K405" s="132"/>
      <c r="L405" s="132" t="s">
        <v>489</v>
      </c>
      <c r="M405" s="132" t="s">
        <v>438</v>
      </c>
      <c r="N405" s="132" t="s">
        <v>546</v>
      </c>
      <c r="O405" s="132"/>
      <c r="P405" s="132"/>
      <c r="Q405" s="132" t="s">
        <v>435</v>
      </c>
      <c r="R405" s="132"/>
      <c r="S405" s="132" t="s">
        <v>489</v>
      </c>
      <c r="T405" s="132" t="s">
        <v>438</v>
      </c>
      <c r="U405" s="132" t="s">
        <v>548</v>
      </c>
      <c r="V405" s="132"/>
      <c r="W405" s="132"/>
      <c r="X405" s="132" t="s">
        <v>435</v>
      </c>
      <c r="Y405" s="132"/>
      <c r="Z405" s="132" t="str">
        <f aca="false">TEXT(0.25,"#,##0.#######")</f>
        <v>0.25</v>
      </c>
      <c r="AA405" s="132"/>
      <c r="AB405" s="132"/>
      <c r="AC405" s="132"/>
      <c r="AD405" s="132"/>
      <c r="AE405" s="132" t="s">
        <v>433</v>
      </c>
      <c r="AF405" s="132"/>
      <c r="AG405" s="132" t="str">
        <f aca="false">TEXT(K399,"#,##0.#######")</f>
        <v>20</v>
      </c>
      <c r="AH405" s="132"/>
      <c r="AI405" s="132" t="s">
        <v>438</v>
      </c>
      <c r="AJ405" s="132" t="str">
        <f aca="false">TEXT(AI401,"#,##0.#######")</f>
        <v>70</v>
      </c>
      <c r="AK405" s="132"/>
      <c r="AL405" s="132"/>
      <c r="AM405" s="132" t="s">
        <v>435</v>
      </c>
      <c r="AN405" s="132"/>
      <c r="AO405" s="132" t="str">
        <f aca="false">TEXT(K399,"#,##0.#######")</f>
        <v>20</v>
      </c>
      <c r="AP405" s="132"/>
      <c r="AQ405" s="132" t="s">
        <v>438</v>
      </c>
      <c r="AR405" s="132" t="str">
        <f aca="false">TEXT(AS401,"#,##0.#######")</f>
        <v>78</v>
      </c>
      <c r="AS405" s="132"/>
      <c r="AT405" s="132"/>
      <c r="AU405" s="132" t="s">
        <v>435</v>
      </c>
      <c r="AV405" s="132"/>
      <c r="AW405" s="132" t="str">
        <f aca="false">TEXT(Z405,"#,##0.#######")</f>
        <v>0.25</v>
      </c>
      <c r="AX405" s="132"/>
      <c r="AY405" s="132"/>
      <c r="AZ405" s="132"/>
      <c r="BA405" s="132"/>
      <c r="BB405" s="132" t="s">
        <v>433</v>
      </c>
      <c r="BC405" s="132"/>
      <c r="BD405" s="132" t="str">
        <f aca="false">TEXT(ROUND(K399/AI401+K399/AS401+Z405,2),"#,##0.#######")</f>
        <v>0.79</v>
      </c>
      <c r="BE405" s="132"/>
      <c r="BF405" s="132"/>
      <c r="BG405" s="132"/>
      <c r="BH405" s="132"/>
      <c r="BI405" s="132"/>
      <c r="BJ405" s="139" t="s">
        <v>493</v>
      </c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7"/>
      <c r="CY405" s="137"/>
      <c r="CZ405" s="137"/>
      <c r="DA405" s="138"/>
      <c r="DB405" s="135"/>
    </row>
    <row r="406" customFormat="false" ht="11.25" hidden="false" customHeight="true" outlineLevel="0" collapsed="false">
      <c r="B406" s="136"/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7"/>
      <c r="CY406" s="137"/>
      <c r="CZ406" s="137"/>
      <c r="DA406" s="138"/>
      <c r="DB406" s="135"/>
    </row>
    <row r="407" customFormat="false" ht="11.25" hidden="false" customHeight="true" outlineLevel="0" collapsed="false">
      <c r="B407" s="136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 t="str">
        <f aca="false">TEXT(60,"#,##0.#######")</f>
        <v>60</v>
      </c>
      <c r="M407" s="132"/>
      <c r="N407" s="132" t="s">
        <v>383</v>
      </c>
      <c r="O407" s="132"/>
      <c r="P407" s="132" t="s">
        <v>450</v>
      </c>
      <c r="Q407" s="132" t="s">
        <v>383</v>
      </c>
      <c r="R407" s="132"/>
      <c r="S407" s="132" t="s">
        <v>451</v>
      </c>
      <c r="T407" s="132" t="s">
        <v>383</v>
      </c>
      <c r="U407" s="132"/>
      <c r="V407" s="132" t="s">
        <v>453</v>
      </c>
      <c r="W407" s="132"/>
      <c r="X407" s="132"/>
      <c r="Y407" s="132"/>
      <c r="Z407" s="132"/>
      <c r="AA407" s="132"/>
      <c r="AB407" s="132"/>
      <c r="AC407" s="132" t="str">
        <f aca="false">TEXT(L407,"#,##0.#######")</f>
        <v>60</v>
      </c>
      <c r="AD407" s="132"/>
      <c r="AE407" s="132" t="s">
        <v>383</v>
      </c>
      <c r="AF407" s="132"/>
      <c r="AG407" s="132" t="str">
        <f aca="false">TEXT(AE403,"#,##0.#######")</f>
        <v>5.28</v>
      </c>
      <c r="AH407" s="132"/>
      <c r="AI407" s="132"/>
      <c r="AJ407" s="132"/>
      <c r="AK407" s="132" t="s">
        <v>383</v>
      </c>
      <c r="AL407" s="132"/>
      <c r="AM407" s="132" t="str">
        <f aca="false">TEXT(AQ399,"#,##0.#######")</f>
        <v>0.81</v>
      </c>
      <c r="AN407" s="132"/>
      <c r="AO407" s="132"/>
      <c r="AP407" s="132"/>
      <c r="AQ407" s="132" t="s">
        <v>383</v>
      </c>
      <c r="AR407" s="132"/>
      <c r="AS407" s="132" t="str">
        <f aca="false">TEXT(W399,"#,##0.#######")</f>
        <v>0.7</v>
      </c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7"/>
      <c r="CY407" s="137"/>
      <c r="CZ407" s="137"/>
      <c r="DA407" s="138"/>
      <c r="DB407" s="135"/>
    </row>
    <row r="408" customFormat="false" ht="11.25" hidden="false" customHeight="true" outlineLevel="0" collapsed="false">
      <c r="B408" s="136"/>
      <c r="C408" s="132"/>
      <c r="D408" s="132"/>
      <c r="E408" s="132"/>
      <c r="F408" s="132"/>
      <c r="G408" s="132" t="s">
        <v>432</v>
      </c>
      <c r="H408" s="132"/>
      <c r="I408" s="132" t="s">
        <v>433</v>
      </c>
      <c r="J408" s="132"/>
      <c r="K408" s="132" t="s">
        <v>458</v>
      </c>
      <c r="L408" s="132"/>
      <c r="M408" s="132" t="s">
        <v>458</v>
      </c>
      <c r="N408" s="132"/>
      <c r="O408" s="132" t="s">
        <v>458</v>
      </c>
      <c r="P408" s="132"/>
      <c r="Q408" s="132" t="s">
        <v>458</v>
      </c>
      <c r="R408" s="132"/>
      <c r="S408" s="132" t="s">
        <v>458</v>
      </c>
      <c r="T408" s="132"/>
      <c r="U408" s="132" t="s">
        <v>458</v>
      </c>
      <c r="V408" s="132"/>
      <c r="W408" s="132" t="s">
        <v>458</v>
      </c>
      <c r="X408" s="132"/>
      <c r="Y408" s="132"/>
      <c r="Z408" s="132"/>
      <c r="AA408" s="132" t="s">
        <v>433</v>
      </c>
      <c r="AB408" s="132"/>
      <c r="AC408" s="132" t="s">
        <v>458</v>
      </c>
      <c r="AD408" s="132"/>
      <c r="AE408" s="132" t="s">
        <v>458</v>
      </c>
      <c r="AF408" s="132"/>
      <c r="AG408" s="132" t="s">
        <v>458</v>
      </c>
      <c r="AH408" s="132"/>
      <c r="AI408" s="132" t="s">
        <v>458</v>
      </c>
      <c r="AJ408" s="132"/>
      <c r="AK408" s="132" t="s">
        <v>458</v>
      </c>
      <c r="AL408" s="132"/>
      <c r="AM408" s="132" t="s">
        <v>458</v>
      </c>
      <c r="AN408" s="132"/>
      <c r="AO408" s="132" t="s">
        <v>458</v>
      </c>
      <c r="AP408" s="132"/>
      <c r="AQ408" s="132" t="s">
        <v>458</v>
      </c>
      <c r="AR408" s="132"/>
      <c r="AS408" s="132" t="s">
        <v>458</v>
      </c>
      <c r="AT408" s="132"/>
      <c r="AU408" s="132" t="s">
        <v>458</v>
      </c>
      <c r="AV408" s="132"/>
      <c r="AW408" s="132"/>
      <c r="AX408" s="132" t="s">
        <v>433</v>
      </c>
      <c r="AY408" s="132"/>
      <c r="AZ408" s="132" t="str">
        <f aca="false">TEXT(ROUND((60*AE403*AQ399*W399)/(BD405),2),"#,##0.#######")</f>
        <v>227.37</v>
      </c>
      <c r="BA408" s="132"/>
      <c r="BB408" s="132"/>
      <c r="BC408" s="132"/>
      <c r="BD408" s="132"/>
      <c r="BE408" s="132"/>
      <c r="BF408" s="132"/>
      <c r="BG408" s="132"/>
      <c r="BH408" s="132"/>
      <c r="BI408" s="139" t="s">
        <v>20</v>
      </c>
      <c r="BJ408" s="132"/>
      <c r="BK408" s="132" t="s">
        <v>438</v>
      </c>
      <c r="BL408" s="132" t="s">
        <v>348</v>
      </c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7"/>
      <c r="CY408" s="137"/>
      <c r="CZ408" s="137"/>
      <c r="DA408" s="138"/>
      <c r="DB408" s="135"/>
    </row>
    <row r="409" customFormat="false" ht="11.25" hidden="false" customHeight="true" outlineLevel="0" collapsed="false">
      <c r="B409" s="136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 t="s">
        <v>454</v>
      </c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 t="str">
        <f aca="false">TEXT(BD405,"#,##0.#######")</f>
        <v>0.79</v>
      </c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7"/>
      <c r="CY409" s="137"/>
      <c r="CZ409" s="137"/>
      <c r="DA409" s="138"/>
      <c r="DB409" s="135"/>
    </row>
    <row r="410" customFormat="false" ht="11.25" hidden="false" customHeight="true" outlineLevel="0" collapsed="false">
      <c r="B410" s="136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7"/>
      <c r="CY410" s="137"/>
      <c r="CZ410" s="137"/>
      <c r="DA410" s="138"/>
      <c r="DB410" s="135"/>
    </row>
    <row r="411" customFormat="false" ht="11.25" hidden="false" customHeight="true" outlineLevel="0" collapsed="false">
      <c r="B411" s="136"/>
      <c r="C411" s="132"/>
      <c r="D411" s="132"/>
      <c r="E411" s="132"/>
      <c r="F411" s="132"/>
      <c r="G411" s="139" t="s">
        <v>7</v>
      </c>
      <c r="H411" s="132"/>
      <c r="I411" s="132"/>
      <c r="J411" s="132"/>
      <c r="K411" s="132"/>
      <c r="L411" s="132"/>
      <c r="M411" s="132"/>
      <c r="N411" s="132" t="s">
        <v>439</v>
      </c>
      <c r="O411" s="132"/>
      <c r="P411" s="132" t="str">
        <f aca="false">TEXT(기계경비총괄표!G18,"#,##0")</f>
        <v>30,961</v>
      </c>
      <c r="Q411" s="132"/>
      <c r="R411" s="132"/>
      <c r="S411" s="132"/>
      <c r="T411" s="132"/>
      <c r="U411" s="132"/>
      <c r="V411" s="132"/>
      <c r="W411" s="132"/>
      <c r="X411" s="132"/>
      <c r="Y411" s="132" t="s">
        <v>437</v>
      </c>
      <c r="Z411" s="132"/>
      <c r="AA411" s="132"/>
      <c r="AB411" s="132" t="str">
        <f aca="false">TEXT(AZ408,"#,##0.#######")</f>
        <v>227.37</v>
      </c>
      <c r="AC411" s="132"/>
      <c r="AD411" s="132"/>
      <c r="AE411" s="132"/>
      <c r="AF411" s="132"/>
      <c r="AG411" s="132"/>
      <c r="AH411" s="132"/>
      <c r="AI411" s="132"/>
      <c r="AJ411" s="132"/>
      <c r="AK411" s="132" t="s">
        <v>383</v>
      </c>
      <c r="AL411" s="132"/>
      <c r="AM411" s="132" t="str">
        <f aca="false">TEXT(1,"#,##0.#######")</f>
        <v>1</v>
      </c>
      <c r="AN411" s="132" t="s">
        <v>438</v>
      </c>
      <c r="AO411" s="132" t="str">
        <f aca="false">TEXT(3,"#,##0.#######")</f>
        <v>3</v>
      </c>
      <c r="AP411" s="132"/>
      <c r="AQ411" s="132" t="s">
        <v>433</v>
      </c>
      <c r="AR411" s="132"/>
      <c r="AS411" s="132" t="str">
        <f aca="false">TEXT(TRUNC(P411/AZ408*AM411/AO411,1),"#,##0.#")</f>
        <v>45.3</v>
      </c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7"/>
      <c r="CY411" s="137"/>
      <c r="CZ411" s="137"/>
      <c r="DA411" s="138"/>
      <c r="DB411" s="135"/>
    </row>
    <row r="412" customFormat="false" ht="11.25" hidden="false" customHeight="true" outlineLevel="0" collapsed="false">
      <c r="B412" s="136"/>
      <c r="C412" s="132"/>
      <c r="D412" s="132"/>
      <c r="E412" s="132"/>
      <c r="F412" s="132"/>
      <c r="G412" s="139" t="s">
        <v>8</v>
      </c>
      <c r="H412" s="132"/>
      <c r="I412" s="132"/>
      <c r="J412" s="132"/>
      <c r="K412" s="132"/>
      <c r="L412" s="132"/>
      <c r="M412" s="132"/>
      <c r="N412" s="132" t="s">
        <v>439</v>
      </c>
      <c r="O412" s="132"/>
      <c r="P412" s="132" t="str">
        <f aca="false">TEXT(기계경비총괄표!H18,"#,##0")</f>
        <v>56,073</v>
      </c>
      <c r="Q412" s="132"/>
      <c r="R412" s="132"/>
      <c r="S412" s="132"/>
      <c r="T412" s="132"/>
      <c r="U412" s="132"/>
      <c r="V412" s="132"/>
      <c r="W412" s="132"/>
      <c r="X412" s="132"/>
      <c r="Y412" s="132" t="s">
        <v>437</v>
      </c>
      <c r="Z412" s="132"/>
      <c r="AA412" s="132"/>
      <c r="AB412" s="132" t="str">
        <f aca="false">TEXT(AZ408,"#,##0.#######")</f>
        <v>227.37</v>
      </c>
      <c r="AC412" s="132"/>
      <c r="AD412" s="132"/>
      <c r="AE412" s="132"/>
      <c r="AF412" s="132"/>
      <c r="AG412" s="132"/>
      <c r="AH412" s="132"/>
      <c r="AI412" s="132"/>
      <c r="AJ412" s="132"/>
      <c r="AK412" s="132" t="s">
        <v>383</v>
      </c>
      <c r="AL412" s="132"/>
      <c r="AM412" s="132" t="str">
        <f aca="false">TEXT(1,"#,##0.#######")</f>
        <v>1</v>
      </c>
      <c r="AN412" s="132" t="s">
        <v>438</v>
      </c>
      <c r="AO412" s="132" t="str">
        <f aca="false">TEXT(3,"#,##0.#######")</f>
        <v>3</v>
      </c>
      <c r="AP412" s="132"/>
      <c r="AQ412" s="132" t="s">
        <v>433</v>
      </c>
      <c r="AR412" s="132"/>
      <c r="AS412" s="132" t="str">
        <f aca="false">TEXT(TRUNC(P412/AZ408*AM412/AO412,1),"#,##0.#")</f>
        <v>82.2</v>
      </c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7"/>
      <c r="CY412" s="137"/>
      <c r="CZ412" s="137"/>
      <c r="DA412" s="138"/>
      <c r="DB412" s="135"/>
    </row>
    <row r="413" customFormat="false" ht="11.25" hidden="false" customHeight="true" outlineLevel="0" collapsed="false">
      <c r="B413" s="136"/>
      <c r="C413" s="132"/>
      <c r="D413" s="132"/>
      <c r="E413" s="132"/>
      <c r="F413" s="132"/>
      <c r="G413" s="139" t="s">
        <v>440</v>
      </c>
      <c r="H413" s="132"/>
      <c r="I413" s="132"/>
      <c r="J413" s="132"/>
      <c r="K413" s="139" t="s">
        <v>441</v>
      </c>
      <c r="L413" s="132"/>
      <c r="M413" s="132"/>
      <c r="N413" s="132" t="s">
        <v>439</v>
      </c>
      <c r="O413" s="132"/>
      <c r="P413" s="132" t="str">
        <f aca="false">TEXT(기계경비총괄표!I18,"#,##0")</f>
        <v>35,003</v>
      </c>
      <c r="Q413" s="132"/>
      <c r="R413" s="132"/>
      <c r="S413" s="132"/>
      <c r="T413" s="132"/>
      <c r="U413" s="132"/>
      <c r="V413" s="132"/>
      <c r="W413" s="132"/>
      <c r="X413" s="132"/>
      <c r="Y413" s="132" t="s">
        <v>437</v>
      </c>
      <c r="Z413" s="132"/>
      <c r="AA413" s="132"/>
      <c r="AB413" s="132" t="str">
        <f aca="false">TEXT(AZ408,"#,##0.#######")</f>
        <v>227.37</v>
      </c>
      <c r="AC413" s="132"/>
      <c r="AD413" s="132"/>
      <c r="AE413" s="132"/>
      <c r="AF413" s="132"/>
      <c r="AG413" s="132"/>
      <c r="AH413" s="132"/>
      <c r="AI413" s="132"/>
      <c r="AJ413" s="132"/>
      <c r="AK413" s="132" t="s">
        <v>383</v>
      </c>
      <c r="AL413" s="132"/>
      <c r="AM413" s="132" t="str">
        <f aca="false">TEXT(1,"#,##0.#######")</f>
        <v>1</v>
      </c>
      <c r="AN413" s="132" t="s">
        <v>438</v>
      </c>
      <c r="AO413" s="132" t="str">
        <f aca="false">TEXT(3,"#,##0.#######")</f>
        <v>3</v>
      </c>
      <c r="AP413" s="132"/>
      <c r="AQ413" s="132" t="s">
        <v>433</v>
      </c>
      <c r="AR413" s="132"/>
      <c r="AS413" s="132" t="str">
        <f aca="false">TEXT(TRUNC(P413/AZ408*AM413/AO413,1),"#,##0.#")</f>
        <v>51.3</v>
      </c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7"/>
      <c r="CY413" s="137"/>
      <c r="CZ413" s="137"/>
      <c r="DA413" s="138"/>
      <c r="DB413" s="135"/>
    </row>
    <row r="414" customFormat="false" ht="11.25" hidden="false" customHeight="true" outlineLevel="0" collapsed="false">
      <c r="B414" s="136"/>
      <c r="C414" s="132"/>
      <c r="D414" s="132"/>
      <c r="E414" s="132"/>
      <c r="F414" s="132"/>
      <c r="G414" s="139" t="s">
        <v>442</v>
      </c>
      <c r="H414" s="132"/>
      <c r="I414" s="132"/>
      <c r="J414" s="132"/>
      <c r="K414" s="139" t="s">
        <v>443</v>
      </c>
      <c r="L414" s="132"/>
      <c r="M414" s="132"/>
      <c r="N414" s="132" t="s">
        <v>439</v>
      </c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 t="str">
        <f aca="false">TEXT(AS411+AS412+AS413,"#,##0.#######")</f>
        <v>178.8</v>
      </c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7" t="n">
        <f aca="false">CY414+CZ414+DA414</f>
        <v>178.8</v>
      </c>
      <c r="CY414" s="137" t="str">
        <f aca="false">TEXT(AS411,"#,###.0")</f>
        <v>45.3</v>
      </c>
      <c r="CZ414" s="137" t="str">
        <f aca="false">TEXT(AS412,"#,###.0")</f>
        <v>82.2</v>
      </c>
      <c r="DA414" s="138" t="str">
        <f aca="false">TEXT(AS413,"#,###.0")</f>
        <v>51.3</v>
      </c>
      <c r="DB414" s="135"/>
    </row>
    <row r="415" customFormat="false" ht="11.25" hidden="false" customHeight="true" outlineLevel="0" collapsed="false">
      <c r="B415" s="136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7"/>
      <c r="CY415" s="137"/>
      <c r="CZ415" s="137"/>
      <c r="DA415" s="138"/>
      <c r="DB415" s="135"/>
    </row>
    <row r="416" customFormat="false" ht="11.25" hidden="false" customHeight="true" outlineLevel="0" collapsed="false">
      <c r="B416" s="136"/>
      <c r="C416" s="132"/>
      <c r="D416" s="132" t="s">
        <v>112</v>
      </c>
      <c r="E416" s="132"/>
      <c r="F416" s="132"/>
      <c r="G416" s="139" t="s">
        <v>459</v>
      </c>
      <c r="H416" s="132"/>
      <c r="I416" s="132"/>
      <c r="J416" s="132"/>
      <c r="K416" s="139" t="s">
        <v>443</v>
      </c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7"/>
      <c r="CY416" s="137"/>
      <c r="CZ416" s="137"/>
      <c r="DA416" s="138"/>
      <c r="DB416" s="135"/>
    </row>
    <row r="417" customFormat="false" ht="11.25" hidden="false" customHeight="true" outlineLevel="0" collapsed="false">
      <c r="B417" s="136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7"/>
      <c r="CY417" s="137"/>
      <c r="CZ417" s="137"/>
      <c r="DA417" s="138"/>
      <c r="DB417" s="135"/>
    </row>
    <row r="418" customFormat="false" ht="11.25" hidden="false" customHeight="true" outlineLevel="0" collapsed="false">
      <c r="B418" s="136"/>
      <c r="C418" s="132"/>
      <c r="D418" s="132"/>
      <c r="E418" s="132"/>
      <c r="F418" s="132"/>
      <c r="G418" s="132"/>
      <c r="H418" s="139" t="s">
        <v>7</v>
      </c>
      <c r="I418" s="132"/>
      <c r="J418" s="132"/>
      <c r="K418" s="132"/>
      <c r="L418" s="132"/>
      <c r="M418" s="132"/>
      <c r="N418" s="132"/>
      <c r="O418" s="132" t="s">
        <v>439</v>
      </c>
      <c r="P418" s="132"/>
      <c r="Q418" s="132" t="str">
        <f aca="false">TEXT(CY362,"#,###.##")</f>
        <v>310.2</v>
      </c>
      <c r="R418" s="132"/>
      <c r="S418" s="132"/>
      <c r="T418" s="132"/>
      <c r="U418" s="132"/>
      <c r="V418" s="132"/>
      <c r="W418" s="132" t="s">
        <v>435</v>
      </c>
      <c r="X418" s="132"/>
      <c r="Y418" s="132" t="str">
        <f aca="false">TEXT(CY395,"#,###.##")</f>
        <v>1,617.6</v>
      </c>
      <c r="Z418" s="132"/>
      <c r="AA418" s="132"/>
      <c r="AB418" s="132"/>
      <c r="AC418" s="132"/>
      <c r="AD418" s="132"/>
      <c r="AE418" s="132"/>
      <c r="AF418" s="132"/>
      <c r="AG418" s="132" t="s">
        <v>435</v>
      </c>
      <c r="AH418" s="132"/>
      <c r="AI418" s="132" t="str">
        <f aca="false">TEXT(CY414,"#,###.##")</f>
        <v>45.3</v>
      </c>
      <c r="AJ418" s="132"/>
      <c r="AK418" s="132"/>
      <c r="AL418" s="132"/>
      <c r="AM418" s="132"/>
      <c r="AN418" s="132" t="s">
        <v>433</v>
      </c>
      <c r="AO418" s="132"/>
      <c r="AP418" s="132"/>
      <c r="AQ418" s="132" t="str">
        <f aca="false">TEXT(TRUNC(CY362+CY395+CY414,0),"#,##0")</f>
        <v>1,973</v>
      </c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7"/>
      <c r="CY418" s="137"/>
      <c r="CZ418" s="137"/>
      <c r="DA418" s="138"/>
      <c r="DB418" s="135"/>
    </row>
    <row r="419" customFormat="false" ht="11.25" hidden="false" customHeight="true" outlineLevel="0" collapsed="false">
      <c r="B419" s="136"/>
      <c r="C419" s="132"/>
      <c r="D419" s="132"/>
      <c r="E419" s="132"/>
      <c r="F419" s="132"/>
      <c r="G419" s="132"/>
      <c r="H419" s="139" t="s">
        <v>8</v>
      </c>
      <c r="I419" s="132"/>
      <c r="J419" s="132"/>
      <c r="K419" s="132"/>
      <c r="L419" s="132"/>
      <c r="M419" s="132"/>
      <c r="N419" s="132"/>
      <c r="O419" s="132" t="s">
        <v>439</v>
      </c>
      <c r="P419" s="132"/>
      <c r="Q419" s="132" t="str">
        <f aca="false">TEXT(CZ362,"#,###.##")</f>
        <v>164.7</v>
      </c>
      <c r="R419" s="132"/>
      <c r="S419" s="132"/>
      <c r="T419" s="132"/>
      <c r="U419" s="132"/>
      <c r="V419" s="132"/>
      <c r="W419" s="132" t="s">
        <v>435</v>
      </c>
      <c r="X419" s="132"/>
      <c r="Y419" s="132" t="str">
        <f aca="false">TEXT(CZ395,"#,###.##")</f>
        <v>1,332</v>
      </c>
      <c r="Z419" s="132"/>
      <c r="AA419" s="132"/>
      <c r="AB419" s="132"/>
      <c r="AC419" s="132"/>
      <c r="AD419" s="132"/>
      <c r="AE419" s="132" t="s">
        <v>435</v>
      </c>
      <c r="AF419" s="132"/>
      <c r="AG419" s="132" t="str">
        <f aca="false">TEXT(CZ414,"#,###.##")</f>
        <v>82.2</v>
      </c>
      <c r="AH419" s="132"/>
      <c r="AI419" s="132"/>
      <c r="AJ419" s="132"/>
      <c r="AK419" s="132"/>
      <c r="AL419" s="132" t="s">
        <v>433</v>
      </c>
      <c r="AM419" s="132"/>
      <c r="AN419" s="132"/>
      <c r="AO419" s="132" t="str">
        <f aca="false">TEXT(TRUNC(CZ362+CZ395+CZ414,0),"#,##0")</f>
        <v>1,578</v>
      </c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7"/>
      <c r="CY419" s="137"/>
      <c r="CZ419" s="137"/>
      <c r="DA419" s="138"/>
      <c r="DB419" s="135"/>
    </row>
    <row r="420" customFormat="false" ht="11.25" hidden="false" customHeight="true" outlineLevel="0" collapsed="false">
      <c r="B420" s="136"/>
      <c r="C420" s="132"/>
      <c r="D420" s="132"/>
      <c r="E420" s="132"/>
      <c r="F420" s="132"/>
      <c r="G420" s="132"/>
      <c r="H420" s="139" t="s">
        <v>440</v>
      </c>
      <c r="I420" s="132"/>
      <c r="J420" s="132"/>
      <c r="K420" s="132"/>
      <c r="L420" s="139" t="s">
        <v>441</v>
      </c>
      <c r="M420" s="132"/>
      <c r="N420" s="132"/>
      <c r="O420" s="132" t="s">
        <v>439</v>
      </c>
      <c r="P420" s="132"/>
      <c r="Q420" s="132" t="str">
        <f aca="false">TEXT(DA362,"#,###.##")</f>
        <v>197.4</v>
      </c>
      <c r="R420" s="132"/>
      <c r="S420" s="132"/>
      <c r="T420" s="132"/>
      <c r="U420" s="132"/>
      <c r="V420" s="132"/>
      <c r="W420" s="132" t="s">
        <v>435</v>
      </c>
      <c r="X420" s="132"/>
      <c r="Y420" s="132" t="str">
        <f aca="false">TEXT(DA395,"#,###.##")</f>
        <v>952</v>
      </c>
      <c r="Z420" s="132"/>
      <c r="AA420" s="132"/>
      <c r="AB420" s="132"/>
      <c r="AC420" s="132" t="s">
        <v>435</v>
      </c>
      <c r="AD420" s="132"/>
      <c r="AE420" s="132" t="str">
        <f aca="false">TEXT(DA414,"#,###.##")</f>
        <v>51.3</v>
      </c>
      <c r="AF420" s="132"/>
      <c r="AG420" s="132"/>
      <c r="AH420" s="132"/>
      <c r="AI420" s="132"/>
      <c r="AJ420" s="132" t="s">
        <v>433</v>
      </c>
      <c r="AK420" s="132"/>
      <c r="AL420" s="132"/>
      <c r="AM420" s="132" t="str">
        <f aca="false">TEXT(TRUNC(DA362+DA395+DA414,0),"#,##0")</f>
        <v>1,200</v>
      </c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7"/>
      <c r="CY420" s="137"/>
      <c r="CZ420" s="137"/>
      <c r="DA420" s="138"/>
      <c r="DB420" s="135"/>
    </row>
    <row r="421" customFormat="false" ht="11.25" hidden="false" customHeight="true" outlineLevel="0" collapsed="false">
      <c r="B421" s="136"/>
      <c r="C421" s="132"/>
      <c r="D421" s="132"/>
      <c r="E421" s="132"/>
      <c r="F421" s="132"/>
      <c r="G421" s="132"/>
      <c r="H421" s="132"/>
      <c r="I421" s="132"/>
      <c r="J421" s="139" t="s">
        <v>443</v>
      </c>
      <c r="K421" s="132"/>
      <c r="L421" s="132"/>
      <c r="M421" s="132"/>
      <c r="N421" s="132"/>
      <c r="O421" s="132" t="s">
        <v>439</v>
      </c>
      <c r="P421" s="132"/>
      <c r="Q421" s="132"/>
      <c r="R421" s="132" t="str">
        <f aca="false">TEXT(AQ418+AO419+AM420,"#,##0")</f>
        <v>4,751</v>
      </c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43" t="n">
        <f aca="false">CY421+CZ421+DA421</f>
        <v>4751</v>
      </c>
      <c r="CY421" s="137" t="str">
        <f aca="false">TEXT(AQ418,"#,##0")</f>
        <v>1,973</v>
      </c>
      <c r="CZ421" s="137" t="str">
        <f aca="false">TEXT(AO419,"#,##0")</f>
        <v>1,578</v>
      </c>
      <c r="DA421" s="138" t="str">
        <f aca="false">TEXT(AM420,"#,##0")</f>
        <v>1,200</v>
      </c>
      <c r="DB421" s="135"/>
    </row>
    <row r="422" customFormat="false" ht="11.25" hidden="false" customHeight="true" outlineLevel="0" collapsed="false">
      <c r="B422" s="136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7"/>
      <c r="CY422" s="137"/>
      <c r="CZ422" s="137"/>
      <c r="DA422" s="138"/>
      <c r="DB422" s="135"/>
    </row>
    <row r="423" customFormat="false" ht="11.25" hidden="false" customHeight="true" outlineLevel="0" collapsed="false">
      <c r="B423" s="131" t="s">
        <v>559</v>
      </c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3" t="n">
        <f aca="false">CX465</f>
        <v>9013</v>
      </c>
      <c r="CY423" s="133" t="str">
        <f aca="false">CY465</f>
        <v>6,421</v>
      </c>
      <c r="CZ423" s="133" t="str">
        <f aca="false">CZ465</f>
        <v>1,299</v>
      </c>
      <c r="DA423" s="134" t="str">
        <f aca="false">DA465</f>
        <v>1,293</v>
      </c>
      <c r="DB423" s="135"/>
    </row>
    <row r="424" customFormat="false" ht="11.25" hidden="false" customHeight="true" outlineLevel="0" collapsed="false">
      <c r="B424" s="136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7"/>
      <c r="CY424" s="137"/>
      <c r="CZ424" s="137"/>
      <c r="DA424" s="138"/>
      <c r="DB424" s="135"/>
    </row>
    <row r="425" customFormat="false" ht="11.25" hidden="false" customHeight="true" outlineLevel="0" collapsed="false">
      <c r="B425" s="136"/>
      <c r="C425" s="132"/>
      <c r="D425" s="132"/>
      <c r="E425" s="132"/>
      <c r="F425" s="132" t="s">
        <v>464</v>
      </c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7"/>
      <c r="CY425" s="137"/>
      <c r="CZ425" s="137"/>
      <c r="DA425" s="138"/>
      <c r="DB425" s="135"/>
    </row>
    <row r="426" customFormat="false" ht="11.25" hidden="false" customHeight="true" outlineLevel="0" collapsed="false">
      <c r="B426" s="136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7"/>
      <c r="CY426" s="137"/>
      <c r="CZ426" s="137"/>
      <c r="DA426" s="138"/>
      <c r="DB426" s="135"/>
    </row>
    <row r="427" customFormat="false" ht="11.25" hidden="false" customHeight="true" outlineLevel="0" collapsed="false">
      <c r="B427" s="136"/>
      <c r="C427" s="132"/>
      <c r="D427" s="132"/>
      <c r="E427" s="132" t="s">
        <v>465</v>
      </c>
      <c r="F427" s="132"/>
      <c r="G427" s="132"/>
      <c r="H427" s="132" t="s">
        <v>172</v>
      </c>
      <c r="I427" s="139" t="s">
        <v>469</v>
      </c>
      <c r="J427" s="132"/>
      <c r="K427" s="132"/>
      <c r="L427" s="139" t="s">
        <v>467</v>
      </c>
      <c r="M427" s="132"/>
      <c r="N427" s="132"/>
      <c r="O427" s="132"/>
      <c r="P427" s="132"/>
      <c r="Q427" s="132"/>
      <c r="R427" s="132"/>
      <c r="S427" s="132" t="s">
        <v>439</v>
      </c>
      <c r="T427" s="132"/>
      <c r="U427" s="132" t="s">
        <v>468</v>
      </c>
      <c r="V427" s="132"/>
      <c r="W427" s="132"/>
      <c r="X427" s="132" t="s">
        <v>433</v>
      </c>
      <c r="Y427" s="132"/>
      <c r="Z427" s="132" t="str">
        <f aca="false">TEXT(150,"#,##0.#######")</f>
        <v>150</v>
      </c>
      <c r="AA427" s="132"/>
      <c r="AB427" s="132"/>
      <c r="AC427" s="139" t="s">
        <v>20</v>
      </c>
      <c r="AD427" s="132"/>
      <c r="AE427" s="132" t="s">
        <v>438</v>
      </c>
      <c r="AF427" s="139" t="s">
        <v>469</v>
      </c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7"/>
      <c r="CY427" s="137"/>
      <c r="CZ427" s="137"/>
      <c r="DA427" s="138"/>
      <c r="DB427" s="135"/>
    </row>
    <row r="428" customFormat="false" ht="11.25" hidden="false" customHeight="true" outlineLevel="0" collapsed="false">
      <c r="B428" s="136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7"/>
      <c r="CY428" s="137"/>
      <c r="CZ428" s="137"/>
      <c r="DA428" s="138"/>
      <c r="DB428" s="135"/>
    </row>
    <row r="429" customFormat="false" ht="11.25" hidden="false" customHeight="true" outlineLevel="0" collapsed="false">
      <c r="B429" s="136"/>
      <c r="C429" s="132"/>
      <c r="D429" s="132"/>
      <c r="E429" s="132"/>
      <c r="F429" s="132"/>
      <c r="G429" s="132"/>
      <c r="H429" s="139" t="s">
        <v>470</v>
      </c>
      <c r="I429" s="132"/>
      <c r="J429" s="132"/>
      <c r="K429" s="132"/>
      <c r="L429" s="132"/>
      <c r="M429" s="132"/>
      <c r="N429" s="132"/>
      <c r="O429" s="139" t="s">
        <v>467</v>
      </c>
      <c r="P429" s="132"/>
      <c r="Q429" s="132"/>
      <c r="R429" s="132"/>
      <c r="S429" s="132"/>
      <c r="T429" s="132"/>
      <c r="U429" s="132"/>
      <c r="V429" s="132" t="s">
        <v>439</v>
      </c>
      <c r="W429" s="132"/>
      <c r="X429" s="132" t="s">
        <v>432</v>
      </c>
      <c r="Y429" s="132"/>
      <c r="Z429" s="132" t="s">
        <v>433</v>
      </c>
      <c r="AA429" s="132"/>
      <c r="AB429" s="132" t="s">
        <v>468</v>
      </c>
      <c r="AC429" s="132"/>
      <c r="AD429" s="132"/>
      <c r="AE429" s="132" t="s">
        <v>437</v>
      </c>
      <c r="AF429" s="132"/>
      <c r="AG429" s="132"/>
      <c r="AH429" s="132" t="str">
        <f aca="false">TEXT(8,"#,##0.#######")</f>
        <v>8</v>
      </c>
      <c r="AI429" s="132" t="s">
        <v>348</v>
      </c>
      <c r="AJ429" s="132"/>
      <c r="AK429" s="132"/>
      <c r="AL429" s="132" t="s">
        <v>433</v>
      </c>
      <c r="AM429" s="132"/>
      <c r="AN429" s="132" t="str">
        <f aca="false">TEXT(Z427,"#,##0.#######")</f>
        <v>150</v>
      </c>
      <c r="AO429" s="132"/>
      <c r="AP429" s="132"/>
      <c r="AQ429" s="132"/>
      <c r="AR429" s="132" t="s">
        <v>437</v>
      </c>
      <c r="AS429" s="132"/>
      <c r="AT429" s="132"/>
      <c r="AU429" s="132" t="str">
        <f aca="false">TEXT(AH429,"#,##0.#######")</f>
        <v>8</v>
      </c>
      <c r="AV429" s="132"/>
      <c r="AW429" s="132" t="s">
        <v>433</v>
      </c>
      <c r="AX429" s="132"/>
      <c r="AY429" s="132"/>
      <c r="AZ429" s="132" t="str">
        <f aca="false">TEXT(ROUND(Z427/AH429,2),"#,##0.#######")</f>
        <v>18.75</v>
      </c>
      <c r="BA429" s="132"/>
      <c r="BB429" s="132"/>
      <c r="BC429" s="132"/>
      <c r="BD429" s="132"/>
      <c r="BE429" s="132"/>
      <c r="BF429" s="132"/>
      <c r="BG429" s="132"/>
      <c r="BH429" s="139" t="s">
        <v>20</v>
      </c>
      <c r="BI429" s="132"/>
      <c r="BJ429" s="132" t="s">
        <v>438</v>
      </c>
      <c r="BK429" s="132" t="s">
        <v>348</v>
      </c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7"/>
      <c r="CY429" s="137"/>
      <c r="CZ429" s="137"/>
      <c r="DA429" s="138"/>
      <c r="DB429" s="135"/>
    </row>
    <row r="430" customFormat="false" ht="11.25" hidden="false" customHeight="true" outlineLevel="0" collapsed="false">
      <c r="B430" s="136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7"/>
      <c r="CY430" s="137"/>
      <c r="CZ430" s="137"/>
      <c r="DA430" s="138"/>
      <c r="DB430" s="135"/>
    </row>
    <row r="431" customFormat="false" ht="11.25" hidden="false" customHeight="true" outlineLevel="0" collapsed="false">
      <c r="B431" s="136"/>
      <c r="C431" s="132"/>
      <c r="D431" s="132" t="s">
        <v>14</v>
      </c>
      <c r="E431" s="132"/>
      <c r="F431" s="132"/>
      <c r="G431" s="139" t="s">
        <v>560</v>
      </c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7"/>
      <c r="CY431" s="137"/>
      <c r="CZ431" s="137"/>
      <c r="DA431" s="138"/>
      <c r="DB431" s="135"/>
    </row>
    <row r="432" customFormat="false" ht="11.25" hidden="false" customHeight="true" outlineLevel="0" collapsed="false">
      <c r="B432" s="136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7"/>
      <c r="CY432" s="137"/>
      <c r="CZ432" s="137"/>
      <c r="DA432" s="138"/>
      <c r="DB432" s="135"/>
    </row>
    <row r="433" customFormat="false" ht="11.25" hidden="false" customHeight="true" outlineLevel="0" collapsed="false">
      <c r="B433" s="136"/>
      <c r="C433" s="132"/>
      <c r="D433" s="132"/>
      <c r="E433" s="132"/>
      <c r="F433" s="132"/>
      <c r="G433" s="139" t="s">
        <v>181</v>
      </c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 t="s">
        <v>439</v>
      </c>
      <c r="S433" s="132"/>
      <c r="T433" s="132" t="str">
        <f aca="false">TEXT(노임단가!L6,"#,##0")</f>
        <v>123,074</v>
      </c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 t="s">
        <v>383</v>
      </c>
      <c r="AE433" s="132"/>
      <c r="AF433" s="132"/>
      <c r="AG433" s="132" t="str">
        <f aca="false">TEXT(1,"#,##0.#######")</f>
        <v>1</v>
      </c>
      <c r="AH433" s="132"/>
      <c r="AI433" s="132"/>
      <c r="AJ433" s="139" t="s">
        <v>174</v>
      </c>
      <c r="AK433" s="132"/>
      <c r="AL433" s="132"/>
      <c r="AM433" s="132" t="s">
        <v>437</v>
      </c>
      <c r="AN433" s="132"/>
      <c r="AO433" s="132"/>
      <c r="AP433" s="132" t="s">
        <v>468</v>
      </c>
      <c r="AQ433" s="132"/>
      <c r="AR433" s="132"/>
      <c r="AS433" s="132" t="s">
        <v>433</v>
      </c>
      <c r="AT433" s="132"/>
      <c r="AU433" s="132" t="str">
        <f aca="false">TEXT(T433,"#,##0.#######")</f>
        <v>123,074</v>
      </c>
      <c r="AV433" s="132"/>
      <c r="AW433" s="132"/>
      <c r="AX433" s="132"/>
      <c r="AY433" s="132"/>
      <c r="AZ433" s="132"/>
      <c r="BA433" s="132"/>
      <c r="BB433" s="132"/>
      <c r="BC433" s="132" t="s">
        <v>383</v>
      </c>
      <c r="BD433" s="132"/>
      <c r="BE433" s="132"/>
      <c r="BF433" s="132" t="str">
        <f aca="false">TEXT(AG433,"#,##0.#######")</f>
        <v>1</v>
      </c>
      <c r="BG433" s="132"/>
      <c r="BH433" s="132" t="s">
        <v>437</v>
      </c>
      <c r="BI433" s="132"/>
      <c r="BJ433" s="132"/>
      <c r="BK433" s="132" t="str">
        <f aca="false">TEXT(Z427,"#,##0.#######")</f>
        <v>150</v>
      </c>
      <c r="BL433" s="132"/>
      <c r="BM433" s="132"/>
      <c r="BN433" s="132"/>
      <c r="BO433" s="132" t="s">
        <v>433</v>
      </c>
      <c r="BP433" s="132"/>
      <c r="BQ433" s="132" t="str">
        <f aca="false">TEXT(TRUNC(T433*AG433/Z427,1),"#,##0.#######")</f>
        <v>820.4</v>
      </c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7"/>
      <c r="CY433" s="137"/>
      <c r="CZ433" s="137"/>
      <c r="DA433" s="138"/>
      <c r="DB433" s="135"/>
    </row>
    <row r="434" customFormat="false" ht="11.25" hidden="false" customHeight="true" outlineLevel="0" collapsed="false">
      <c r="B434" s="140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42"/>
      <c r="CY434" s="142"/>
      <c r="CZ434" s="142"/>
      <c r="DA434" s="143"/>
      <c r="DB434" s="135"/>
    </row>
    <row r="435" customFormat="false" ht="11.25" hidden="false" customHeight="true" outlineLevel="0" collapsed="false">
      <c r="B435" s="136"/>
      <c r="C435" s="132"/>
      <c r="D435" s="132"/>
      <c r="E435" s="132"/>
      <c r="F435" s="132"/>
      <c r="G435" s="139" t="s">
        <v>173</v>
      </c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 t="s">
        <v>439</v>
      </c>
      <c r="S435" s="132"/>
      <c r="T435" s="132" t="str">
        <f aca="false">TEXT(노임단가!L4,"#,##0")</f>
        <v>102,628</v>
      </c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 t="s">
        <v>383</v>
      </c>
      <c r="AE435" s="132"/>
      <c r="AF435" s="132"/>
      <c r="AG435" s="132" t="str">
        <f aca="false">TEXT(3,"#,##0.#######")</f>
        <v>3</v>
      </c>
      <c r="AH435" s="132"/>
      <c r="AI435" s="132"/>
      <c r="AJ435" s="139" t="s">
        <v>174</v>
      </c>
      <c r="AK435" s="132"/>
      <c r="AL435" s="132"/>
      <c r="AM435" s="132" t="s">
        <v>437</v>
      </c>
      <c r="AN435" s="132"/>
      <c r="AO435" s="132"/>
      <c r="AP435" s="132" t="s">
        <v>468</v>
      </c>
      <c r="AQ435" s="132"/>
      <c r="AR435" s="132"/>
      <c r="AS435" s="132" t="s">
        <v>433</v>
      </c>
      <c r="AT435" s="132"/>
      <c r="AU435" s="132" t="str">
        <f aca="false">TEXT(T435,"#,##0.#######")</f>
        <v>102,628</v>
      </c>
      <c r="AV435" s="132"/>
      <c r="AW435" s="132"/>
      <c r="AX435" s="132"/>
      <c r="AY435" s="132"/>
      <c r="AZ435" s="132"/>
      <c r="BA435" s="132"/>
      <c r="BB435" s="132"/>
      <c r="BC435" s="132" t="s">
        <v>383</v>
      </c>
      <c r="BD435" s="132"/>
      <c r="BE435" s="132"/>
      <c r="BF435" s="132" t="str">
        <f aca="false">TEXT(AG435,"#,##0.#######")</f>
        <v>3</v>
      </c>
      <c r="BG435" s="132"/>
      <c r="BH435" s="132" t="s">
        <v>437</v>
      </c>
      <c r="BI435" s="132"/>
      <c r="BJ435" s="132"/>
      <c r="BK435" s="132" t="str">
        <f aca="false">TEXT(Z427,"#,##0.#######")</f>
        <v>150</v>
      </c>
      <c r="BL435" s="132"/>
      <c r="BM435" s="132"/>
      <c r="BN435" s="132"/>
      <c r="BO435" s="132" t="s">
        <v>433</v>
      </c>
      <c r="BP435" s="132"/>
      <c r="BQ435" s="132" t="str">
        <f aca="false">TEXT(TRUNC(T435*AG435/Z427,1),"#,##0.#######")</f>
        <v>2,052.5</v>
      </c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7"/>
      <c r="CY435" s="137"/>
      <c r="CZ435" s="137"/>
      <c r="DA435" s="138"/>
      <c r="DB435" s="135"/>
    </row>
    <row r="436" customFormat="false" ht="11.25" hidden="false" customHeight="true" outlineLevel="0" collapsed="false">
      <c r="B436" s="136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7"/>
      <c r="CY436" s="137"/>
      <c r="CZ436" s="137"/>
      <c r="DA436" s="138"/>
      <c r="DB436" s="135"/>
    </row>
    <row r="437" customFormat="false" ht="11.25" hidden="false" customHeight="true" outlineLevel="0" collapsed="false">
      <c r="B437" s="136"/>
      <c r="C437" s="132"/>
      <c r="D437" s="132"/>
      <c r="E437" s="132"/>
      <c r="F437" s="132"/>
      <c r="G437" s="139" t="s">
        <v>476</v>
      </c>
      <c r="H437" s="132"/>
      <c r="I437" s="132"/>
      <c r="J437" s="132"/>
      <c r="K437" s="132"/>
      <c r="L437" s="132"/>
      <c r="M437" s="132"/>
      <c r="N437" s="132"/>
      <c r="O437" s="132"/>
      <c r="P437" s="132" t="s">
        <v>439</v>
      </c>
      <c r="Q437" s="132"/>
      <c r="R437" s="132" t="str">
        <f aca="false">TEXT(TRUNC(BQ433+BQ435,1),"#,##0.#######")</f>
        <v>2,872.9</v>
      </c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7"/>
      <c r="CY437" s="137" t="str">
        <f aca="false">R437</f>
        <v>2,872.9</v>
      </c>
      <c r="CZ437" s="137"/>
      <c r="DA437" s="138"/>
      <c r="DB437" s="135"/>
    </row>
    <row r="438" customFormat="false" ht="11.25" hidden="false" customHeight="true" outlineLevel="0" collapsed="false">
      <c r="B438" s="136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7"/>
      <c r="CY438" s="137"/>
      <c r="CZ438" s="137"/>
      <c r="DA438" s="138"/>
      <c r="DB438" s="135"/>
    </row>
    <row r="439" customFormat="false" ht="11.25" hidden="false" customHeight="true" outlineLevel="0" collapsed="false">
      <c r="B439" s="136"/>
      <c r="C439" s="132"/>
      <c r="D439" s="132" t="s">
        <v>49</v>
      </c>
      <c r="E439" s="132"/>
      <c r="F439" s="132"/>
      <c r="G439" s="139" t="s">
        <v>125</v>
      </c>
      <c r="H439" s="132"/>
      <c r="I439" s="132"/>
      <c r="J439" s="132"/>
      <c r="K439" s="139" t="s">
        <v>561</v>
      </c>
      <c r="L439" s="132"/>
      <c r="M439" s="132"/>
      <c r="N439" s="132" t="s">
        <v>439</v>
      </c>
      <c r="O439" s="132"/>
      <c r="P439" s="139" t="s">
        <v>349</v>
      </c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 t="s">
        <v>562</v>
      </c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7"/>
      <c r="CY439" s="137"/>
      <c r="CZ439" s="137"/>
      <c r="DA439" s="138"/>
      <c r="DB439" s="135"/>
    </row>
    <row r="440" customFormat="false" ht="11.25" hidden="false" customHeight="true" outlineLevel="0" collapsed="false">
      <c r="B440" s="136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7"/>
      <c r="CY440" s="137"/>
      <c r="CZ440" s="137"/>
      <c r="DA440" s="138"/>
      <c r="DB440" s="135"/>
    </row>
    <row r="441" customFormat="false" ht="11.25" hidden="false" customHeight="true" outlineLevel="0" collapsed="false">
      <c r="B441" s="136"/>
      <c r="C441" s="132"/>
      <c r="D441" s="132"/>
      <c r="E441" s="132"/>
      <c r="F441" s="132"/>
      <c r="G441" s="139" t="s">
        <v>7</v>
      </c>
      <c r="H441" s="132"/>
      <c r="I441" s="132"/>
      <c r="J441" s="132"/>
      <c r="K441" s="132"/>
      <c r="L441" s="132"/>
      <c r="M441" s="132"/>
      <c r="N441" s="132" t="s">
        <v>439</v>
      </c>
      <c r="O441" s="132"/>
      <c r="P441" s="132" t="str">
        <f aca="false">TEXT(기계경비총괄표!G11,"#,##0")</f>
        <v>30,961</v>
      </c>
      <c r="Q441" s="132"/>
      <c r="R441" s="132"/>
      <c r="S441" s="132"/>
      <c r="T441" s="132"/>
      <c r="U441" s="132"/>
      <c r="V441" s="132"/>
      <c r="W441" s="132"/>
      <c r="X441" s="132"/>
      <c r="Y441" s="132" t="s">
        <v>437</v>
      </c>
      <c r="Z441" s="132"/>
      <c r="AA441" s="132"/>
      <c r="AB441" s="132" t="str">
        <f aca="false">TEXT(AZ429,"#,##0.#######")</f>
        <v>18.75</v>
      </c>
      <c r="AC441" s="132"/>
      <c r="AD441" s="132"/>
      <c r="AE441" s="132"/>
      <c r="AF441" s="132"/>
      <c r="AG441" s="132"/>
      <c r="AH441" s="132"/>
      <c r="AI441" s="132"/>
      <c r="AJ441" s="132" t="s">
        <v>433</v>
      </c>
      <c r="AK441" s="132"/>
      <c r="AL441" s="132" t="str">
        <f aca="false">TEXT(TRUNC(P441/AZ429,1),"#,##0.#")</f>
        <v>1,651.2</v>
      </c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7"/>
      <c r="CY441" s="137"/>
      <c r="CZ441" s="137"/>
      <c r="DA441" s="138"/>
      <c r="DB441" s="135"/>
    </row>
    <row r="442" customFormat="false" ht="11.25" hidden="false" customHeight="true" outlineLevel="0" collapsed="false">
      <c r="B442" s="136"/>
      <c r="C442" s="132"/>
      <c r="D442" s="132"/>
      <c r="E442" s="132"/>
      <c r="F442" s="132"/>
      <c r="G442" s="139" t="s">
        <v>8</v>
      </c>
      <c r="H442" s="132"/>
      <c r="I442" s="132"/>
      <c r="J442" s="132"/>
      <c r="K442" s="132"/>
      <c r="L442" s="132"/>
      <c r="M442" s="132"/>
      <c r="N442" s="132" t="s">
        <v>439</v>
      </c>
      <c r="O442" s="132"/>
      <c r="P442" s="132" t="str">
        <f aca="false">TEXT(기계경비총괄표!H11,"#,##0")</f>
        <v>14,459</v>
      </c>
      <c r="Q442" s="132"/>
      <c r="R442" s="132"/>
      <c r="S442" s="132"/>
      <c r="T442" s="132"/>
      <c r="U442" s="132"/>
      <c r="V442" s="132"/>
      <c r="W442" s="132"/>
      <c r="X442" s="132"/>
      <c r="Y442" s="132" t="s">
        <v>437</v>
      </c>
      <c r="Z442" s="132"/>
      <c r="AA442" s="132"/>
      <c r="AB442" s="132" t="str">
        <f aca="false">TEXT(AZ429,"#,##0.#######")</f>
        <v>18.75</v>
      </c>
      <c r="AC442" s="132"/>
      <c r="AD442" s="132"/>
      <c r="AE442" s="132"/>
      <c r="AF442" s="132"/>
      <c r="AG442" s="132"/>
      <c r="AH442" s="132"/>
      <c r="AI442" s="132"/>
      <c r="AJ442" s="132" t="s">
        <v>433</v>
      </c>
      <c r="AK442" s="132"/>
      <c r="AL442" s="132"/>
      <c r="AM442" s="132"/>
      <c r="AN442" s="132" t="str">
        <f aca="false">TEXT(TRUNC(P442/AZ429,1),"#,##0.#")</f>
        <v>771.1</v>
      </c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7"/>
      <c r="CY442" s="137"/>
      <c r="CZ442" s="137"/>
      <c r="DA442" s="138"/>
      <c r="DB442" s="135"/>
    </row>
    <row r="443" customFormat="false" ht="11.25" hidden="false" customHeight="true" outlineLevel="0" collapsed="false">
      <c r="B443" s="136"/>
      <c r="C443" s="132"/>
      <c r="D443" s="132"/>
      <c r="E443" s="132"/>
      <c r="F443" s="132"/>
      <c r="G443" s="139" t="s">
        <v>440</v>
      </c>
      <c r="H443" s="132"/>
      <c r="I443" s="132"/>
      <c r="J443" s="132"/>
      <c r="K443" s="139" t="s">
        <v>441</v>
      </c>
      <c r="L443" s="132"/>
      <c r="M443" s="132"/>
      <c r="N443" s="132" t="s">
        <v>439</v>
      </c>
      <c r="O443" s="132"/>
      <c r="P443" s="132" t="str">
        <f aca="false">TEXT(기계경비총괄표!I11,"#,##0")</f>
        <v>18,725</v>
      </c>
      <c r="Q443" s="132"/>
      <c r="R443" s="132"/>
      <c r="S443" s="132"/>
      <c r="T443" s="132"/>
      <c r="U443" s="132"/>
      <c r="V443" s="132"/>
      <c r="W443" s="132"/>
      <c r="X443" s="132"/>
      <c r="Y443" s="132" t="s">
        <v>437</v>
      </c>
      <c r="Z443" s="132"/>
      <c r="AA443" s="132"/>
      <c r="AB443" s="132" t="str">
        <f aca="false">TEXT(AZ429,"#,##0.#######")</f>
        <v>18.75</v>
      </c>
      <c r="AC443" s="132"/>
      <c r="AD443" s="132"/>
      <c r="AE443" s="132"/>
      <c r="AF443" s="132"/>
      <c r="AG443" s="132"/>
      <c r="AH443" s="132"/>
      <c r="AI443" s="132"/>
      <c r="AJ443" s="132" t="s">
        <v>433</v>
      </c>
      <c r="AK443" s="132"/>
      <c r="AL443" s="132"/>
      <c r="AM443" s="132"/>
      <c r="AN443" s="132" t="str">
        <f aca="false">TEXT(TRUNC(P443/AZ429,1),"#,##0.#")</f>
        <v>998.6</v>
      </c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7"/>
      <c r="CY443" s="137"/>
      <c r="CZ443" s="137"/>
      <c r="DA443" s="138"/>
      <c r="DB443" s="135"/>
    </row>
    <row r="444" customFormat="false" ht="11.25" hidden="false" customHeight="true" outlineLevel="0" collapsed="false">
      <c r="B444" s="136"/>
      <c r="C444" s="132"/>
      <c r="D444" s="132"/>
      <c r="E444" s="132"/>
      <c r="F444" s="132"/>
      <c r="G444" s="139" t="s">
        <v>442</v>
      </c>
      <c r="H444" s="132"/>
      <c r="I444" s="132"/>
      <c r="J444" s="132"/>
      <c r="K444" s="139" t="s">
        <v>443</v>
      </c>
      <c r="L444" s="132"/>
      <c r="M444" s="132"/>
      <c r="N444" s="132" t="s">
        <v>439</v>
      </c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 t="str">
        <f aca="false">TEXT(AL441+AN442+AN443,"#,##0.#######")</f>
        <v>3,420.9</v>
      </c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7" t="n">
        <f aca="false">CY444+CZ444+DA444</f>
        <v>3420.9</v>
      </c>
      <c r="CY444" s="137" t="str">
        <f aca="false">TEXT(AL441,"#,###.0")</f>
        <v>1,651.2</v>
      </c>
      <c r="CZ444" s="137" t="str">
        <f aca="false">TEXT(AN442,"#,###.0")</f>
        <v>771.1</v>
      </c>
      <c r="DA444" s="138" t="str">
        <f aca="false">TEXT(AN443,"#,###.0")</f>
        <v>998.6</v>
      </c>
      <c r="DB444" s="135"/>
    </row>
    <row r="445" customFormat="false" ht="11.25" hidden="false" customHeight="true" outlineLevel="0" collapsed="false">
      <c r="B445" s="136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7"/>
      <c r="CY445" s="137"/>
      <c r="CZ445" s="137"/>
      <c r="DA445" s="138"/>
      <c r="DB445" s="135"/>
    </row>
    <row r="446" customFormat="false" ht="11.25" hidden="false" customHeight="true" outlineLevel="0" collapsed="false">
      <c r="B446" s="136"/>
      <c r="C446" s="132"/>
      <c r="D446" s="132" t="s">
        <v>92</v>
      </c>
      <c r="E446" s="132"/>
      <c r="F446" s="132"/>
      <c r="G446" s="139" t="s">
        <v>480</v>
      </c>
      <c r="H446" s="132"/>
      <c r="I446" s="132"/>
      <c r="J446" s="132"/>
      <c r="K446" s="139" t="s">
        <v>563</v>
      </c>
      <c r="L446" s="132"/>
      <c r="M446" s="132"/>
      <c r="N446" s="132" t="s">
        <v>439</v>
      </c>
      <c r="O446" s="132"/>
      <c r="P446" s="139" t="s">
        <v>361</v>
      </c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 t="s">
        <v>564</v>
      </c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7"/>
      <c r="CY446" s="137"/>
      <c r="CZ446" s="137"/>
      <c r="DA446" s="138"/>
      <c r="DB446" s="135"/>
    </row>
    <row r="447" customFormat="false" ht="11.25" hidden="false" customHeight="true" outlineLevel="0" collapsed="false">
      <c r="B447" s="136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7"/>
      <c r="CY447" s="137"/>
      <c r="CZ447" s="137"/>
      <c r="DA447" s="138"/>
      <c r="DB447" s="135"/>
    </row>
    <row r="448" customFormat="false" ht="11.25" hidden="false" customHeight="true" outlineLevel="0" collapsed="false">
      <c r="B448" s="136"/>
      <c r="C448" s="132"/>
      <c r="D448" s="132"/>
      <c r="E448" s="132"/>
      <c r="F448" s="132"/>
      <c r="G448" s="139" t="s">
        <v>7</v>
      </c>
      <c r="H448" s="132"/>
      <c r="I448" s="132"/>
      <c r="J448" s="132"/>
      <c r="K448" s="132"/>
      <c r="L448" s="132"/>
      <c r="M448" s="132"/>
      <c r="N448" s="132" t="s">
        <v>439</v>
      </c>
      <c r="O448" s="132"/>
      <c r="P448" s="132" t="str">
        <f aca="false">TEXT(기계경비총괄표!G12,"#,##0")</f>
        <v>22,166</v>
      </c>
      <c r="Q448" s="132"/>
      <c r="R448" s="132"/>
      <c r="S448" s="132"/>
      <c r="T448" s="132"/>
      <c r="U448" s="132"/>
      <c r="V448" s="132"/>
      <c r="W448" s="132"/>
      <c r="X448" s="132"/>
      <c r="Y448" s="132" t="s">
        <v>437</v>
      </c>
      <c r="Z448" s="132"/>
      <c r="AA448" s="132"/>
      <c r="AB448" s="132" t="str">
        <f aca="false">TEXT(AZ429,"#,##0.#######")</f>
        <v>18.75</v>
      </c>
      <c r="AC448" s="132"/>
      <c r="AD448" s="132"/>
      <c r="AE448" s="132"/>
      <c r="AF448" s="132"/>
      <c r="AG448" s="132"/>
      <c r="AH448" s="132"/>
      <c r="AI448" s="132"/>
      <c r="AJ448" s="132" t="s">
        <v>433</v>
      </c>
      <c r="AK448" s="132"/>
      <c r="AL448" s="132" t="str">
        <f aca="false">TEXT(TRUNC(P448/AZ429,1),"#,##0.#")</f>
        <v>1,182.1</v>
      </c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7"/>
      <c r="CY448" s="137"/>
      <c r="CZ448" s="137"/>
      <c r="DA448" s="138"/>
      <c r="DB448" s="135"/>
    </row>
    <row r="449" customFormat="false" ht="11.25" hidden="false" customHeight="true" outlineLevel="0" collapsed="false">
      <c r="B449" s="136"/>
      <c r="C449" s="132"/>
      <c r="D449" s="132"/>
      <c r="E449" s="132"/>
      <c r="F449" s="132"/>
      <c r="G449" s="139" t="s">
        <v>8</v>
      </c>
      <c r="H449" s="132"/>
      <c r="I449" s="132"/>
      <c r="J449" s="132"/>
      <c r="K449" s="132"/>
      <c r="L449" s="132"/>
      <c r="M449" s="132"/>
      <c r="N449" s="132" t="s">
        <v>439</v>
      </c>
      <c r="O449" s="132"/>
      <c r="P449" s="132"/>
      <c r="Q449" s="132" t="str">
        <f aca="false">TEXT(기계경비총괄표!H12,"#,##0")</f>
        <v>2,888</v>
      </c>
      <c r="R449" s="132"/>
      <c r="S449" s="132"/>
      <c r="T449" s="132"/>
      <c r="U449" s="132"/>
      <c r="V449" s="132"/>
      <c r="W449" s="132"/>
      <c r="X449" s="132"/>
      <c r="Y449" s="132" t="s">
        <v>437</v>
      </c>
      <c r="Z449" s="132"/>
      <c r="AA449" s="132"/>
      <c r="AB449" s="132" t="str">
        <f aca="false">TEXT(AZ429,"#,##0.#######")</f>
        <v>18.75</v>
      </c>
      <c r="AC449" s="132"/>
      <c r="AD449" s="132"/>
      <c r="AE449" s="132"/>
      <c r="AF449" s="132"/>
      <c r="AG449" s="132"/>
      <c r="AH449" s="132"/>
      <c r="AI449" s="132"/>
      <c r="AJ449" s="132" t="s">
        <v>433</v>
      </c>
      <c r="AK449" s="132"/>
      <c r="AL449" s="132"/>
      <c r="AM449" s="132"/>
      <c r="AN449" s="132" t="str">
        <f aca="false">TEXT(TRUNC(Q449/AZ429,1),"#,##0.#")</f>
        <v>154</v>
      </c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7"/>
      <c r="CY449" s="137"/>
      <c r="CZ449" s="137"/>
      <c r="DA449" s="138"/>
      <c r="DB449" s="135"/>
    </row>
    <row r="450" customFormat="false" ht="11.25" hidden="false" customHeight="true" outlineLevel="0" collapsed="false">
      <c r="B450" s="136"/>
      <c r="C450" s="132"/>
      <c r="D450" s="132"/>
      <c r="E450" s="132"/>
      <c r="F450" s="132"/>
      <c r="G450" s="139" t="s">
        <v>440</v>
      </c>
      <c r="H450" s="132"/>
      <c r="I450" s="132"/>
      <c r="J450" s="132"/>
      <c r="K450" s="139" t="s">
        <v>441</v>
      </c>
      <c r="L450" s="132"/>
      <c r="M450" s="132"/>
      <c r="N450" s="132" t="s">
        <v>439</v>
      </c>
      <c r="O450" s="132"/>
      <c r="P450" s="132"/>
      <c r="Q450" s="132" t="str">
        <f aca="false">TEXT(기계경비총괄표!I12,"#,##0")</f>
        <v>1,609</v>
      </c>
      <c r="R450" s="132"/>
      <c r="S450" s="132"/>
      <c r="T450" s="132"/>
      <c r="U450" s="132"/>
      <c r="V450" s="132"/>
      <c r="W450" s="132"/>
      <c r="X450" s="132"/>
      <c r="Y450" s="132" t="s">
        <v>437</v>
      </c>
      <c r="Z450" s="132"/>
      <c r="AA450" s="132"/>
      <c r="AB450" s="132" t="str">
        <f aca="false">TEXT(AZ429,"#,##0.#######")</f>
        <v>18.75</v>
      </c>
      <c r="AC450" s="132"/>
      <c r="AD450" s="132"/>
      <c r="AE450" s="132"/>
      <c r="AF450" s="132"/>
      <c r="AG450" s="132"/>
      <c r="AH450" s="132"/>
      <c r="AI450" s="132"/>
      <c r="AJ450" s="132" t="s">
        <v>433</v>
      </c>
      <c r="AK450" s="132"/>
      <c r="AL450" s="132"/>
      <c r="AM450" s="132"/>
      <c r="AN450" s="132"/>
      <c r="AO450" s="132" t="str">
        <f aca="false">TEXT(TRUNC(Q450/AZ429,1),"#,##0.#")</f>
        <v>85.8</v>
      </c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7"/>
      <c r="CY450" s="137"/>
      <c r="CZ450" s="137"/>
      <c r="DA450" s="138"/>
      <c r="DB450" s="135"/>
    </row>
    <row r="451" customFormat="false" ht="11.25" hidden="false" customHeight="true" outlineLevel="0" collapsed="false">
      <c r="B451" s="136"/>
      <c r="C451" s="132"/>
      <c r="D451" s="132"/>
      <c r="E451" s="132"/>
      <c r="F451" s="132"/>
      <c r="G451" s="139" t="s">
        <v>442</v>
      </c>
      <c r="H451" s="132"/>
      <c r="I451" s="132"/>
      <c r="J451" s="132"/>
      <c r="K451" s="139" t="s">
        <v>443</v>
      </c>
      <c r="L451" s="132"/>
      <c r="M451" s="132"/>
      <c r="N451" s="132" t="s">
        <v>439</v>
      </c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 t="str">
        <f aca="false">TEXT(AL448+AN449+AO450,"#,##0.#######")</f>
        <v>1,421.9</v>
      </c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7" t="n">
        <f aca="false">CY451+CZ451+DA451</f>
        <v>1421.9</v>
      </c>
      <c r="CY451" s="137" t="str">
        <f aca="false">TEXT(AL448,"#,###.0")</f>
        <v>1,182.1</v>
      </c>
      <c r="CZ451" s="137" t="str">
        <f aca="false">TEXT(AN449,"#,###.0")</f>
        <v>154.0</v>
      </c>
      <c r="DA451" s="138" t="str">
        <f aca="false">TEXT(AO450,"#,###.0")</f>
        <v>85.8</v>
      </c>
      <c r="DB451" s="135"/>
    </row>
    <row r="452" customFormat="false" ht="11.25" hidden="false" customHeight="true" outlineLevel="0" collapsed="false">
      <c r="B452" s="136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7"/>
      <c r="CY452" s="137"/>
      <c r="CZ452" s="137"/>
      <c r="DA452" s="138"/>
      <c r="DB452" s="135"/>
    </row>
    <row r="453" customFormat="false" ht="11.25" hidden="false" customHeight="true" outlineLevel="0" collapsed="false">
      <c r="B453" s="136"/>
      <c r="C453" s="132"/>
      <c r="D453" s="132" t="s">
        <v>112</v>
      </c>
      <c r="E453" s="132"/>
      <c r="F453" s="132"/>
      <c r="G453" s="139" t="s">
        <v>565</v>
      </c>
      <c r="H453" s="132"/>
      <c r="I453" s="132"/>
      <c r="J453" s="132"/>
      <c r="K453" s="139" t="s">
        <v>566</v>
      </c>
      <c r="L453" s="132"/>
      <c r="M453" s="132"/>
      <c r="N453" s="132" t="s">
        <v>439</v>
      </c>
      <c r="O453" s="132"/>
      <c r="P453" s="139" t="s">
        <v>355</v>
      </c>
      <c r="Q453" s="132"/>
      <c r="R453" s="132"/>
      <c r="S453" s="132"/>
      <c r="T453" s="132"/>
      <c r="U453" s="132"/>
      <c r="V453" s="132"/>
      <c r="W453" s="132"/>
      <c r="X453" s="132"/>
      <c r="Y453" s="132" t="s">
        <v>488</v>
      </c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7"/>
      <c r="CY453" s="137"/>
      <c r="CZ453" s="137"/>
      <c r="DA453" s="138"/>
      <c r="DB453" s="135"/>
    </row>
    <row r="454" customFormat="false" ht="11.25" hidden="false" customHeight="true" outlineLevel="0" collapsed="false">
      <c r="B454" s="136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7"/>
      <c r="CY454" s="137"/>
      <c r="CZ454" s="137"/>
      <c r="DA454" s="138"/>
      <c r="DB454" s="135"/>
    </row>
    <row r="455" customFormat="false" ht="11.25" hidden="false" customHeight="true" outlineLevel="0" collapsed="false">
      <c r="B455" s="136"/>
      <c r="C455" s="132"/>
      <c r="D455" s="132"/>
      <c r="E455" s="132"/>
      <c r="F455" s="132"/>
      <c r="G455" s="139" t="s">
        <v>7</v>
      </c>
      <c r="H455" s="132"/>
      <c r="I455" s="132"/>
      <c r="J455" s="132"/>
      <c r="K455" s="132"/>
      <c r="L455" s="132"/>
      <c r="M455" s="132"/>
      <c r="N455" s="132" t="s">
        <v>439</v>
      </c>
      <c r="O455" s="132"/>
      <c r="P455" s="132" t="str">
        <f aca="false">TEXT(기계경비총괄표!G8,"#,##0")</f>
        <v>26,806</v>
      </c>
      <c r="Q455" s="132"/>
      <c r="R455" s="132"/>
      <c r="S455" s="132"/>
      <c r="T455" s="132"/>
      <c r="U455" s="132"/>
      <c r="V455" s="132"/>
      <c r="W455" s="132"/>
      <c r="X455" s="132"/>
      <c r="Y455" s="132" t="s">
        <v>437</v>
      </c>
      <c r="Z455" s="132"/>
      <c r="AA455" s="132"/>
      <c r="AB455" s="132" t="str">
        <f aca="false">TEXT(AZ429,"#,##0.#######")</f>
        <v>18.75</v>
      </c>
      <c r="AC455" s="132"/>
      <c r="AD455" s="132"/>
      <c r="AE455" s="132"/>
      <c r="AF455" s="132"/>
      <c r="AG455" s="132"/>
      <c r="AH455" s="132"/>
      <c r="AI455" s="132"/>
      <c r="AJ455" s="132" t="s">
        <v>383</v>
      </c>
      <c r="AK455" s="132"/>
      <c r="AL455" s="132"/>
      <c r="AM455" s="132" t="str">
        <f aca="false">TEXT(0.5,"#,##0.#######")</f>
        <v>0.5</v>
      </c>
      <c r="AN455" s="132"/>
      <c r="AO455" s="132"/>
      <c r="AP455" s="139" t="s">
        <v>105</v>
      </c>
      <c r="AQ455" s="132"/>
      <c r="AR455" s="132"/>
      <c r="AS455" s="132" t="s">
        <v>433</v>
      </c>
      <c r="AT455" s="132"/>
      <c r="AU455" s="132"/>
      <c r="AV455" s="132"/>
      <c r="AW455" s="132" t="str">
        <f aca="false">TEXT(TRUNC(P455/AZ429*AM455,1),"#,##0.#")</f>
        <v>714.8</v>
      </c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7"/>
      <c r="CY455" s="137"/>
      <c r="CZ455" s="137"/>
      <c r="DA455" s="138"/>
      <c r="DB455" s="135"/>
    </row>
    <row r="456" customFormat="false" ht="11.25" hidden="false" customHeight="true" outlineLevel="0" collapsed="false">
      <c r="B456" s="136"/>
      <c r="C456" s="132"/>
      <c r="D456" s="132"/>
      <c r="E456" s="132"/>
      <c r="F456" s="132"/>
      <c r="G456" s="139" t="s">
        <v>8</v>
      </c>
      <c r="H456" s="132"/>
      <c r="I456" s="132"/>
      <c r="J456" s="132"/>
      <c r="K456" s="132"/>
      <c r="L456" s="132"/>
      <c r="M456" s="132"/>
      <c r="N456" s="132" t="s">
        <v>439</v>
      </c>
      <c r="O456" s="132"/>
      <c r="P456" s="132" t="str">
        <f aca="false">TEXT(기계경비총괄표!H8,"#,##0")</f>
        <v>14,048</v>
      </c>
      <c r="Q456" s="132"/>
      <c r="R456" s="132"/>
      <c r="S456" s="132"/>
      <c r="T456" s="132"/>
      <c r="U456" s="132"/>
      <c r="V456" s="132"/>
      <c r="W456" s="132"/>
      <c r="X456" s="132"/>
      <c r="Y456" s="132" t="s">
        <v>437</v>
      </c>
      <c r="Z456" s="132"/>
      <c r="AA456" s="132"/>
      <c r="AB456" s="132" t="str">
        <f aca="false">TEXT(AZ429,"#,##0.#######")</f>
        <v>18.75</v>
      </c>
      <c r="AC456" s="132"/>
      <c r="AD456" s="132"/>
      <c r="AE456" s="132"/>
      <c r="AF456" s="132"/>
      <c r="AG456" s="132"/>
      <c r="AH456" s="132"/>
      <c r="AI456" s="132"/>
      <c r="AJ456" s="132" t="s">
        <v>383</v>
      </c>
      <c r="AK456" s="132"/>
      <c r="AL456" s="132"/>
      <c r="AM456" s="132" t="str">
        <f aca="false">TEXT(0.5,"#,##0.#######")</f>
        <v>0.5</v>
      </c>
      <c r="AN456" s="132"/>
      <c r="AO456" s="132"/>
      <c r="AP456" s="139" t="s">
        <v>105</v>
      </c>
      <c r="AQ456" s="132"/>
      <c r="AR456" s="132"/>
      <c r="AS456" s="132" t="s">
        <v>433</v>
      </c>
      <c r="AT456" s="132"/>
      <c r="AU456" s="132"/>
      <c r="AV456" s="132"/>
      <c r="AW456" s="132" t="str">
        <f aca="false">TEXT(TRUNC(P456/AZ429*AM456,1),"#,##0.#")</f>
        <v>374.6</v>
      </c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7"/>
      <c r="CY456" s="137"/>
      <c r="CZ456" s="137"/>
      <c r="DA456" s="138"/>
      <c r="DB456" s="135"/>
    </row>
    <row r="457" customFormat="false" ht="11.25" hidden="false" customHeight="true" outlineLevel="0" collapsed="false">
      <c r="B457" s="136"/>
      <c r="C457" s="132"/>
      <c r="D457" s="132"/>
      <c r="E457" s="132"/>
      <c r="F457" s="132"/>
      <c r="G457" s="139" t="s">
        <v>440</v>
      </c>
      <c r="H457" s="132"/>
      <c r="I457" s="132"/>
      <c r="J457" s="132"/>
      <c r="K457" s="139" t="s">
        <v>441</v>
      </c>
      <c r="L457" s="132"/>
      <c r="M457" s="132"/>
      <c r="N457" s="132" t="s">
        <v>439</v>
      </c>
      <c r="O457" s="132"/>
      <c r="P457" s="132"/>
      <c r="Q457" s="132" t="str">
        <f aca="false">TEXT(기계경비총괄표!I8,"#,##0")</f>
        <v>7,823</v>
      </c>
      <c r="R457" s="132"/>
      <c r="S457" s="132"/>
      <c r="T457" s="132"/>
      <c r="U457" s="132"/>
      <c r="V457" s="132"/>
      <c r="W457" s="132"/>
      <c r="X457" s="132"/>
      <c r="Y457" s="132" t="s">
        <v>437</v>
      </c>
      <c r="Z457" s="132"/>
      <c r="AA457" s="132"/>
      <c r="AB457" s="132" t="str">
        <f aca="false">TEXT(AZ429,"#,##0.#######")</f>
        <v>18.75</v>
      </c>
      <c r="AC457" s="132"/>
      <c r="AD457" s="132"/>
      <c r="AE457" s="132"/>
      <c r="AF457" s="132"/>
      <c r="AG457" s="132"/>
      <c r="AH457" s="132"/>
      <c r="AI457" s="132"/>
      <c r="AJ457" s="132" t="s">
        <v>383</v>
      </c>
      <c r="AK457" s="132"/>
      <c r="AL457" s="132"/>
      <c r="AM457" s="132" t="str">
        <f aca="false">TEXT(0.5,"#,##0.#######")</f>
        <v>0.5</v>
      </c>
      <c r="AN457" s="132"/>
      <c r="AO457" s="132"/>
      <c r="AP457" s="139" t="s">
        <v>105</v>
      </c>
      <c r="AQ457" s="132"/>
      <c r="AR457" s="132"/>
      <c r="AS457" s="132" t="s">
        <v>433</v>
      </c>
      <c r="AT457" s="132"/>
      <c r="AU457" s="132"/>
      <c r="AV457" s="132"/>
      <c r="AW457" s="132" t="str">
        <f aca="false">TEXT(TRUNC(Q457/AZ429*AM457,1),"#,##0.#")</f>
        <v>208.6</v>
      </c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7"/>
      <c r="CY457" s="137"/>
      <c r="CZ457" s="137"/>
      <c r="DA457" s="138"/>
      <c r="DB457" s="135"/>
    </row>
    <row r="458" customFormat="false" ht="11.25" hidden="false" customHeight="true" outlineLevel="0" collapsed="false">
      <c r="B458" s="136"/>
      <c r="C458" s="132"/>
      <c r="D458" s="132"/>
      <c r="E458" s="132"/>
      <c r="F458" s="132"/>
      <c r="G458" s="139" t="s">
        <v>442</v>
      </c>
      <c r="H458" s="132"/>
      <c r="I458" s="132"/>
      <c r="J458" s="132"/>
      <c r="K458" s="139" t="s">
        <v>443</v>
      </c>
      <c r="L458" s="132"/>
      <c r="M458" s="132"/>
      <c r="N458" s="132" t="s">
        <v>439</v>
      </c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 t="str">
        <f aca="false">TEXT(AW455+AW456+AW457,"#,##0.#######")</f>
        <v>1,298</v>
      </c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7" t="n">
        <f aca="false">CY458+CZ458+DA458</f>
        <v>1298</v>
      </c>
      <c r="CY458" s="137" t="str">
        <f aca="false">TEXT(AW455,"#,###.0")</f>
        <v>714.8</v>
      </c>
      <c r="CZ458" s="137" t="str">
        <f aca="false">TEXT(AW456,"#,###.0")</f>
        <v>374.6</v>
      </c>
      <c r="DA458" s="138" t="str">
        <f aca="false">TEXT(AW457,"#,###.0")</f>
        <v>208.6</v>
      </c>
      <c r="DB458" s="135"/>
    </row>
    <row r="459" customFormat="false" ht="11.25" hidden="false" customHeight="true" outlineLevel="0" collapsed="false">
      <c r="B459" s="136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7"/>
      <c r="CY459" s="137"/>
      <c r="CZ459" s="137"/>
      <c r="DA459" s="138"/>
      <c r="DB459" s="135"/>
    </row>
    <row r="460" customFormat="false" ht="11.25" hidden="false" customHeight="true" outlineLevel="0" collapsed="false">
      <c r="B460" s="136"/>
      <c r="C460" s="132"/>
      <c r="D460" s="132" t="s">
        <v>126</v>
      </c>
      <c r="E460" s="132"/>
      <c r="F460" s="132"/>
      <c r="G460" s="139" t="s">
        <v>459</v>
      </c>
      <c r="H460" s="132"/>
      <c r="I460" s="132"/>
      <c r="J460" s="132"/>
      <c r="K460" s="139" t="s">
        <v>443</v>
      </c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7"/>
      <c r="CY460" s="137"/>
      <c r="CZ460" s="137"/>
      <c r="DA460" s="138"/>
      <c r="DB460" s="135"/>
    </row>
    <row r="461" customFormat="false" ht="11.25" hidden="false" customHeight="true" outlineLevel="0" collapsed="false">
      <c r="B461" s="136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7"/>
      <c r="CY461" s="137"/>
      <c r="CZ461" s="137"/>
      <c r="DA461" s="138"/>
      <c r="DB461" s="135"/>
    </row>
    <row r="462" customFormat="false" ht="11.25" hidden="false" customHeight="true" outlineLevel="0" collapsed="false">
      <c r="B462" s="136"/>
      <c r="C462" s="132"/>
      <c r="D462" s="132"/>
      <c r="E462" s="132"/>
      <c r="F462" s="132"/>
      <c r="G462" s="132"/>
      <c r="H462" s="139" t="s">
        <v>7</v>
      </c>
      <c r="I462" s="132"/>
      <c r="J462" s="132"/>
      <c r="K462" s="132"/>
      <c r="L462" s="132"/>
      <c r="M462" s="132"/>
      <c r="N462" s="132"/>
      <c r="O462" s="132" t="s">
        <v>439</v>
      </c>
      <c r="P462" s="132"/>
      <c r="Q462" s="132" t="str">
        <f aca="false">TEXT(CY437,"#,###.##")</f>
        <v>2,872.9</v>
      </c>
      <c r="R462" s="132"/>
      <c r="S462" s="132"/>
      <c r="T462" s="132"/>
      <c r="U462" s="132"/>
      <c r="V462" s="132"/>
      <c r="W462" s="132"/>
      <c r="X462" s="132"/>
      <c r="Y462" s="132" t="s">
        <v>435</v>
      </c>
      <c r="Z462" s="132"/>
      <c r="AA462" s="132" t="str">
        <f aca="false">TEXT(CY444,"#,###.##")</f>
        <v>1,651.2</v>
      </c>
      <c r="AB462" s="132"/>
      <c r="AC462" s="132"/>
      <c r="AD462" s="132"/>
      <c r="AE462" s="132"/>
      <c r="AF462" s="132"/>
      <c r="AG462" s="132"/>
      <c r="AH462" s="132"/>
      <c r="AI462" s="132" t="s">
        <v>435</v>
      </c>
      <c r="AJ462" s="132"/>
      <c r="AK462" s="132" t="str">
        <f aca="false">TEXT(CY451,"#,###.##")</f>
        <v>1,182.1</v>
      </c>
      <c r="AL462" s="132"/>
      <c r="AM462" s="132"/>
      <c r="AN462" s="132"/>
      <c r="AO462" s="132"/>
      <c r="AP462" s="132"/>
      <c r="AQ462" s="132"/>
      <c r="AR462" s="132"/>
      <c r="AS462" s="132" t="s">
        <v>435</v>
      </c>
      <c r="AT462" s="132"/>
      <c r="AU462" s="132" t="str">
        <f aca="false">TEXT(CY458,"#,###.##")</f>
        <v>714.8</v>
      </c>
      <c r="AV462" s="132"/>
      <c r="AW462" s="132"/>
      <c r="AX462" s="132"/>
      <c r="AY462" s="132"/>
      <c r="AZ462" s="132"/>
      <c r="BA462" s="132" t="s">
        <v>433</v>
      </c>
      <c r="BB462" s="132"/>
      <c r="BC462" s="132"/>
      <c r="BD462" s="132" t="str">
        <f aca="false">TEXT(TRUNC(CY437+CY444+CY451+CY458,0),"#,##0")</f>
        <v>6,421</v>
      </c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7"/>
      <c r="CY462" s="137"/>
      <c r="CZ462" s="137"/>
      <c r="DA462" s="138"/>
      <c r="DB462" s="135"/>
    </row>
    <row r="463" customFormat="false" ht="11.25" hidden="false" customHeight="true" outlineLevel="0" collapsed="false">
      <c r="B463" s="136"/>
      <c r="C463" s="132"/>
      <c r="D463" s="132"/>
      <c r="E463" s="132"/>
      <c r="F463" s="132"/>
      <c r="G463" s="132"/>
      <c r="H463" s="139" t="s">
        <v>8</v>
      </c>
      <c r="I463" s="132"/>
      <c r="J463" s="132"/>
      <c r="K463" s="132"/>
      <c r="L463" s="132"/>
      <c r="M463" s="132"/>
      <c r="N463" s="132"/>
      <c r="O463" s="132" t="s">
        <v>439</v>
      </c>
      <c r="P463" s="132"/>
      <c r="Q463" s="132" t="str">
        <f aca="false">TEXT(CZ444,"#,###.##")</f>
        <v>771.1</v>
      </c>
      <c r="R463" s="132"/>
      <c r="S463" s="132"/>
      <c r="T463" s="132"/>
      <c r="U463" s="132"/>
      <c r="V463" s="132"/>
      <c r="W463" s="132" t="s">
        <v>435</v>
      </c>
      <c r="X463" s="132"/>
      <c r="Y463" s="132" t="str">
        <f aca="false">TEXT(CZ451,"#,###.##")</f>
        <v>154</v>
      </c>
      <c r="Z463" s="132"/>
      <c r="AA463" s="132"/>
      <c r="AB463" s="132"/>
      <c r="AC463" s="132" t="s">
        <v>435</v>
      </c>
      <c r="AD463" s="132"/>
      <c r="AE463" s="132" t="str">
        <f aca="false">TEXT(CZ458,"#,###.##")</f>
        <v>374.6</v>
      </c>
      <c r="AF463" s="132"/>
      <c r="AG463" s="132"/>
      <c r="AH463" s="132"/>
      <c r="AI463" s="132"/>
      <c r="AJ463" s="132"/>
      <c r="AK463" s="132" t="s">
        <v>433</v>
      </c>
      <c r="AL463" s="132"/>
      <c r="AM463" s="132"/>
      <c r="AN463" s="132" t="str">
        <f aca="false">TEXT(TRUNC(CZ444+CZ451+CZ458,0),"#,##0")</f>
        <v>1,299</v>
      </c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7"/>
      <c r="CY463" s="137"/>
      <c r="CZ463" s="137"/>
      <c r="DA463" s="138"/>
      <c r="DB463" s="135"/>
    </row>
    <row r="464" customFormat="false" ht="11.25" hidden="false" customHeight="true" outlineLevel="0" collapsed="false">
      <c r="B464" s="136"/>
      <c r="C464" s="132"/>
      <c r="D464" s="132"/>
      <c r="E464" s="132"/>
      <c r="F464" s="132"/>
      <c r="G464" s="132"/>
      <c r="H464" s="139" t="s">
        <v>440</v>
      </c>
      <c r="I464" s="132"/>
      <c r="J464" s="132"/>
      <c r="K464" s="132"/>
      <c r="L464" s="139" t="s">
        <v>441</v>
      </c>
      <c r="M464" s="132"/>
      <c r="N464" s="132"/>
      <c r="O464" s="132" t="s">
        <v>439</v>
      </c>
      <c r="P464" s="132"/>
      <c r="Q464" s="132" t="str">
        <f aca="false">TEXT(DA444,"#,###.##")</f>
        <v>998.6</v>
      </c>
      <c r="R464" s="132"/>
      <c r="S464" s="132"/>
      <c r="T464" s="132"/>
      <c r="U464" s="132"/>
      <c r="V464" s="132"/>
      <c r="W464" s="132" t="s">
        <v>435</v>
      </c>
      <c r="X464" s="132"/>
      <c r="Y464" s="132" t="str">
        <f aca="false">TEXT(DA451,"#,###.##")</f>
        <v>85.8</v>
      </c>
      <c r="Z464" s="132"/>
      <c r="AA464" s="132"/>
      <c r="AB464" s="132"/>
      <c r="AC464" s="132"/>
      <c r="AD464" s="132" t="s">
        <v>435</v>
      </c>
      <c r="AE464" s="132"/>
      <c r="AF464" s="132" t="str">
        <f aca="false">TEXT(DA458,"#,###.##")</f>
        <v>208.6</v>
      </c>
      <c r="AG464" s="132"/>
      <c r="AH464" s="132"/>
      <c r="AI464" s="132"/>
      <c r="AJ464" s="132"/>
      <c r="AK464" s="132"/>
      <c r="AL464" s="132" t="s">
        <v>433</v>
      </c>
      <c r="AM464" s="132"/>
      <c r="AN464" s="132"/>
      <c r="AO464" s="132" t="str">
        <f aca="false">TEXT(TRUNC(DA444+DA451+DA458,0),"#,##0")</f>
        <v>1,293</v>
      </c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7"/>
      <c r="CY464" s="137"/>
      <c r="CZ464" s="137"/>
      <c r="DA464" s="138"/>
      <c r="DB464" s="135"/>
    </row>
    <row r="465" customFormat="false" ht="11.25" hidden="false" customHeight="true" outlineLevel="0" collapsed="false">
      <c r="B465" s="136"/>
      <c r="C465" s="132"/>
      <c r="D465" s="132"/>
      <c r="E465" s="132"/>
      <c r="F465" s="132"/>
      <c r="G465" s="132"/>
      <c r="H465" s="132"/>
      <c r="I465" s="132"/>
      <c r="J465" s="139" t="s">
        <v>443</v>
      </c>
      <c r="K465" s="132"/>
      <c r="L465" s="132"/>
      <c r="M465" s="132"/>
      <c r="N465" s="132"/>
      <c r="O465" s="132" t="s">
        <v>439</v>
      </c>
      <c r="P465" s="132"/>
      <c r="Q465" s="132"/>
      <c r="R465" s="132" t="str">
        <f aca="false">TEXT(BD462+AN463+AO464,"#,##0")</f>
        <v>9,013</v>
      </c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43" t="n">
        <f aca="false">CY465+CZ465+DA465</f>
        <v>9013</v>
      </c>
      <c r="CY465" s="137" t="str">
        <f aca="false">TEXT(BD462,"#,##0")</f>
        <v>6,421</v>
      </c>
      <c r="CZ465" s="137" t="str">
        <f aca="false">TEXT(AN463,"#,##0")</f>
        <v>1,299</v>
      </c>
      <c r="DA465" s="138" t="str">
        <f aca="false">TEXT(AO464,"#,##0")</f>
        <v>1,293</v>
      </c>
      <c r="DB465" s="135"/>
    </row>
    <row r="466" customFormat="false" ht="11.25" hidden="false" customHeight="true" outlineLevel="0" collapsed="false">
      <c r="B466" s="136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7"/>
      <c r="CY466" s="137"/>
      <c r="CZ466" s="137"/>
      <c r="DA466" s="138"/>
      <c r="DB466" s="135"/>
    </row>
    <row r="467" customFormat="false" ht="11.25" hidden="false" customHeight="true" outlineLevel="0" collapsed="false">
      <c r="B467" s="131" t="s">
        <v>567</v>
      </c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3" t="n">
        <f aca="false">CX523</f>
        <v>4863</v>
      </c>
      <c r="CY467" s="133" t="str">
        <f aca="false">CY523</f>
        <v>3,605</v>
      </c>
      <c r="CZ467" s="133" t="str">
        <f aca="false">CZ523</f>
        <v>663</v>
      </c>
      <c r="DA467" s="134" t="str">
        <f aca="false">DA523</f>
        <v>595</v>
      </c>
      <c r="DB467" s="135"/>
    </row>
    <row r="468" customFormat="false" ht="11.25" hidden="false" customHeight="true" outlineLevel="0" collapsed="false">
      <c r="B468" s="136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7"/>
      <c r="CY468" s="137"/>
      <c r="CZ468" s="137"/>
      <c r="DA468" s="138"/>
      <c r="DB468" s="135"/>
    </row>
    <row r="469" customFormat="false" ht="11.25" hidden="false" customHeight="true" outlineLevel="0" collapsed="false">
      <c r="B469" s="136"/>
      <c r="C469" s="132"/>
      <c r="D469" s="132"/>
      <c r="E469" s="132" t="s">
        <v>465</v>
      </c>
      <c r="F469" s="132"/>
      <c r="G469" s="132"/>
      <c r="H469" s="132" t="s">
        <v>172</v>
      </c>
      <c r="I469" s="139" t="s">
        <v>469</v>
      </c>
      <c r="J469" s="132"/>
      <c r="K469" s="132"/>
      <c r="L469" s="139" t="s">
        <v>467</v>
      </c>
      <c r="M469" s="132"/>
      <c r="N469" s="132"/>
      <c r="O469" s="132"/>
      <c r="P469" s="132"/>
      <c r="Q469" s="132"/>
      <c r="R469" s="132"/>
      <c r="S469" s="132" t="s">
        <v>439</v>
      </c>
      <c r="T469" s="132"/>
      <c r="U469" s="132" t="s">
        <v>468</v>
      </c>
      <c r="V469" s="132"/>
      <c r="W469" s="132"/>
      <c r="X469" s="132" t="s">
        <v>433</v>
      </c>
      <c r="Y469" s="132"/>
      <c r="Z469" s="132"/>
      <c r="AA469" s="132" t="str">
        <f aca="false">TEXT(300,"#,##0.#######")</f>
        <v>300</v>
      </c>
      <c r="AB469" s="132"/>
      <c r="AC469" s="132"/>
      <c r="AD469" s="139" t="s">
        <v>58</v>
      </c>
      <c r="AE469" s="132"/>
      <c r="AF469" s="132" t="s">
        <v>438</v>
      </c>
      <c r="AG469" s="139" t="s">
        <v>469</v>
      </c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7"/>
      <c r="CY469" s="137"/>
      <c r="CZ469" s="137"/>
      <c r="DA469" s="138"/>
      <c r="DB469" s="135"/>
    </row>
    <row r="470" customFormat="false" ht="11.25" hidden="false" customHeight="true" outlineLevel="0" collapsed="false">
      <c r="B470" s="136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7"/>
      <c r="CY470" s="137"/>
      <c r="CZ470" s="137"/>
      <c r="DA470" s="138"/>
      <c r="DB470" s="135"/>
    </row>
    <row r="471" customFormat="false" ht="11.25" hidden="false" customHeight="true" outlineLevel="0" collapsed="false">
      <c r="B471" s="136"/>
      <c r="C471" s="132"/>
      <c r="D471" s="132"/>
      <c r="E471" s="132"/>
      <c r="F471" s="132"/>
      <c r="G471" s="132"/>
      <c r="H471" s="139" t="s">
        <v>470</v>
      </c>
      <c r="I471" s="132"/>
      <c r="J471" s="132"/>
      <c r="K471" s="132"/>
      <c r="L471" s="132"/>
      <c r="M471" s="132"/>
      <c r="N471" s="132"/>
      <c r="O471" s="139" t="s">
        <v>467</v>
      </c>
      <c r="P471" s="132"/>
      <c r="Q471" s="132"/>
      <c r="R471" s="132"/>
      <c r="S471" s="132"/>
      <c r="T471" s="132"/>
      <c r="U471" s="132"/>
      <c r="V471" s="132" t="s">
        <v>439</v>
      </c>
      <c r="W471" s="132"/>
      <c r="X471" s="132" t="s">
        <v>432</v>
      </c>
      <c r="Y471" s="132"/>
      <c r="Z471" s="132" t="s">
        <v>433</v>
      </c>
      <c r="AA471" s="132"/>
      <c r="AB471" s="132" t="s">
        <v>468</v>
      </c>
      <c r="AC471" s="132"/>
      <c r="AD471" s="132"/>
      <c r="AE471" s="132" t="s">
        <v>437</v>
      </c>
      <c r="AF471" s="132"/>
      <c r="AG471" s="132"/>
      <c r="AH471" s="132" t="str">
        <f aca="false">TEXT(8,"#,##0.#######")</f>
        <v>8</v>
      </c>
      <c r="AI471" s="132" t="s">
        <v>348</v>
      </c>
      <c r="AJ471" s="132"/>
      <c r="AK471" s="132"/>
      <c r="AL471" s="132" t="s">
        <v>433</v>
      </c>
      <c r="AM471" s="132"/>
      <c r="AN471" s="132" t="str">
        <f aca="false">TEXT(AA469,"#,##0.#######")</f>
        <v>300</v>
      </c>
      <c r="AO471" s="132"/>
      <c r="AP471" s="132"/>
      <c r="AQ471" s="132"/>
      <c r="AR471" s="132" t="s">
        <v>437</v>
      </c>
      <c r="AS471" s="132"/>
      <c r="AT471" s="132"/>
      <c r="AU471" s="132" t="str">
        <f aca="false">TEXT(AH471,"#,##0.#######")</f>
        <v>8</v>
      </c>
      <c r="AV471" s="132"/>
      <c r="AW471" s="132" t="s">
        <v>433</v>
      </c>
      <c r="AX471" s="132"/>
      <c r="AY471" s="132"/>
      <c r="AZ471" s="132" t="str">
        <f aca="false">TEXT(ROUND(AA469/AH471,2),"#,##0.#######")</f>
        <v>37.5</v>
      </c>
      <c r="BA471" s="132"/>
      <c r="BB471" s="132"/>
      <c r="BC471" s="132"/>
      <c r="BD471" s="132"/>
      <c r="BE471" s="132"/>
      <c r="BF471" s="132"/>
      <c r="BG471" s="139" t="s">
        <v>58</v>
      </c>
      <c r="BH471" s="132"/>
      <c r="BI471" s="132" t="s">
        <v>438</v>
      </c>
      <c r="BJ471" s="132" t="s">
        <v>348</v>
      </c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7"/>
      <c r="CY471" s="137"/>
      <c r="CZ471" s="137"/>
      <c r="DA471" s="138"/>
      <c r="DB471" s="135"/>
    </row>
    <row r="472" customFormat="false" ht="11.25" hidden="false" customHeight="true" outlineLevel="0" collapsed="false">
      <c r="B472" s="136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7"/>
      <c r="CY472" s="137"/>
      <c r="CZ472" s="137"/>
      <c r="DA472" s="138"/>
      <c r="DB472" s="135"/>
    </row>
    <row r="473" customFormat="false" ht="11.25" hidden="false" customHeight="true" outlineLevel="0" collapsed="false">
      <c r="B473" s="136"/>
      <c r="C473" s="132"/>
      <c r="D473" s="132" t="s">
        <v>14</v>
      </c>
      <c r="E473" s="132"/>
      <c r="F473" s="132"/>
      <c r="G473" s="139" t="s">
        <v>8</v>
      </c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7"/>
      <c r="CY473" s="137"/>
      <c r="CZ473" s="137"/>
      <c r="DA473" s="138"/>
      <c r="DB473" s="135"/>
    </row>
    <row r="474" customFormat="false" ht="11.25" hidden="false" customHeight="true" outlineLevel="0" collapsed="false">
      <c r="B474" s="136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7"/>
      <c r="CY474" s="137"/>
      <c r="CZ474" s="137"/>
      <c r="DA474" s="138"/>
      <c r="DB474" s="135"/>
    </row>
    <row r="475" customFormat="false" ht="11.25" hidden="false" customHeight="true" outlineLevel="0" collapsed="false">
      <c r="B475" s="136"/>
      <c r="C475" s="132"/>
      <c r="D475" s="132"/>
      <c r="E475" s="132"/>
      <c r="F475" s="132"/>
      <c r="G475" s="139" t="s">
        <v>568</v>
      </c>
      <c r="H475" s="132"/>
      <c r="I475" s="132"/>
      <c r="J475" s="132"/>
      <c r="K475" s="132"/>
      <c r="L475" s="132"/>
      <c r="M475" s="132"/>
      <c r="N475" s="132"/>
      <c r="O475" s="132"/>
      <c r="P475" s="132" t="s">
        <v>439</v>
      </c>
      <c r="Q475" s="132"/>
      <c r="R475" s="132" t="s">
        <v>569</v>
      </c>
      <c r="S475" s="132"/>
      <c r="T475" s="132"/>
      <c r="U475" s="132"/>
      <c r="V475" s="139" t="s">
        <v>58</v>
      </c>
      <c r="W475" s="132"/>
      <c r="X475" s="132"/>
      <c r="Y475" s="132"/>
      <c r="Z475" s="132" t="s">
        <v>504</v>
      </c>
      <c r="AA475" s="132"/>
      <c r="AB475" s="139" t="s">
        <v>570</v>
      </c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7"/>
      <c r="CY475" s="137"/>
      <c r="CZ475" s="137"/>
      <c r="DA475" s="138"/>
      <c r="DB475" s="135"/>
    </row>
    <row r="476" customFormat="false" ht="11.25" hidden="false" customHeight="true" outlineLevel="0" collapsed="false">
      <c r="B476" s="136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7"/>
      <c r="CY476" s="137"/>
      <c r="CZ476" s="137"/>
      <c r="DA476" s="138"/>
      <c r="DB476" s="135"/>
    </row>
    <row r="477" customFormat="false" ht="11.25" hidden="false" customHeight="true" outlineLevel="0" collapsed="false">
      <c r="B477" s="136"/>
      <c r="C477" s="132"/>
      <c r="D477" s="132"/>
      <c r="E477" s="132"/>
      <c r="F477" s="132"/>
      <c r="G477" s="139" t="s">
        <v>571</v>
      </c>
      <c r="H477" s="132"/>
      <c r="I477" s="132"/>
      <c r="J477" s="132"/>
      <c r="K477" s="132"/>
      <c r="L477" s="132"/>
      <c r="M477" s="139" t="s">
        <v>572</v>
      </c>
      <c r="N477" s="132"/>
      <c r="O477" s="132"/>
      <c r="P477" s="132" t="s">
        <v>439</v>
      </c>
      <c r="Q477" s="132"/>
      <c r="R477" s="139" t="s">
        <v>570</v>
      </c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7"/>
      <c r="CY477" s="137"/>
      <c r="CZ477" s="137"/>
      <c r="DA477" s="138"/>
      <c r="DB477" s="135"/>
    </row>
    <row r="478" customFormat="false" ht="11.25" hidden="false" customHeight="true" outlineLevel="0" collapsed="false">
      <c r="B478" s="136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7"/>
      <c r="CY478" s="137"/>
      <c r="CZ478" s="137"/>
      <c r="DA478" s="138"/>
      <c r="DB478" s="135"/>
    </row>
    <row r="479" customFormat="false" ht="11.25" hidden="false" customHeight="true" outlineLevel="0" collapsed="false">
      <c r="B479" s="136"/>
      <c r="C479" s="132"/>
      <c r="D479" s="132" t="s">
        <v>49</v>
      </c>
      <c r="E479" s="132"/>
      <c r="F479" s="132"/>
      <c r="G479" s="139" t="s">
        <v>475</v>
      </c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7"/>
      <c r="CY479" s="137"/>
      <c r="CZ479" s="137"/>
      <c r="DA479" s="138"/>
      <c r="DB479" s="135"/>
    </row>
    <row r="480" customFormat="false" ht="11.25" hidden="false" customHeight="true" outlineLevel="0" collapsed="false">
      <c r="B480" s="136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7"/>
      <c r="CY480" s="137"/>
      <c r="CZ480" s="137"/>
      <c r="DA480" s="138"/>
      <c r="DB480" s="135"/>
    </row>
    <row r="481" customFormat="false" ht="11.25" hidden="false" customHeight="true" outlineLevel="0" collapsed="false">
      <c r="B481" s="136"/>
      <c r="C481" s="132"/>
      <c r="D481" s="132"/>
      <c r="E481" s="132"/>
      <c r="F481" s="132"/>
      <c r="G481" s="139" t="s">
        <v>181</v>
      </c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 t="s">
        <v>439</v>
      </c>
      <c r="S481" s="132"/>
      <c r="T481" s="132" t="str">
        <f aca="false">TEXT(노임단가!L6,"#,##0")</f>
        <v>123,074</v>
      </c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 t="s">
        <v>383</v>
      </c>
      <c r="AE481" s="132"/>
      <c r="AF481" s="132"/>
      <c r="AG481" s="132" t="str">
        <f aca="false">TEXT(2,"#,##0.#######")</f>
        <v>2</v>
      </c>
      <c r="AH481" s="132"/>
      <c r="AI481" s="139" t="s">
        <v>174</v>
      </c>
      <c r="AJ481" s="132"/>
      <c r="AK481" s="132"/>
      <c r="AL481" s="132" t="s">
        <v>437</v>
      </c>
      <c r="AM481" s="132"/>
      <c r="AN481" s="132"/>
      <c r="AO481" s="132" t="s">
        <v>468</v>
      </c>
      <c r="AP481" s="132"/>
      <c r="AQ481" s="132"/>
      <c r="AR481" s="132" t="s">
        <v>433</v>
      </c>
      <c r="AS481" s="132"/>
      <c r="AT481" s="132" t="str">
        <f aca="false">TEXT(T481,"#,##0.#######")</f>
        <v>123,074</v>
      </c>
      <c r="AU481" s="132"/>
      <c r="AV481" s="132"/>
      <c r="AW481" s="132"/>
      <c r="AX481" s="132"/>
      <c r="AY481" s="132"/>
      <c r="AZ481" s="132"/>
      <c r="BA481" s="132"/>
      <c r="BB481" s="132" t="s">
        <v>383</v>
      </c>
      <c r="BC481" s="132"/>
      <c r="BD481" s="132"/>
      <c r="BE481" s="132" t="str">
        <f aca="false">TEXT(AG481,"#,##0.#######")</f>
        <v>2</v>
      </c>
      <c r="BF481" s="132"/>
      <c r="BG481" s="132" t="s">
        <v>437</v>
      </c>
      <c r="BH481" s="132"/>
      <c r="BI481" s="132"/>
      <c r="BJ481" s="132" t="str">
        <f aca="false">TEXT(AA469,"#,##0.#######")</f>
        <v>300</v>
      </c>
      <c r="BK481" s="132"/>
      <c r="BL481" s="132"/>
      <c r="BM481" s="132"/>
      <c r="BN481" s="132" t="s">
        <v>433</v>
      </c>
      <c r="BO481" s="132"/>
      <c r="BP481" s="132"/>
      <c r="BQ481" s="132" t="str">
        <f aca="false">TEXT(TRUNC(T481*AG481/AA469,1),"#,##0.#######")</f>
        <v>820.4</v>
      </c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7"/>
      <c r="CY481" s="137"/>
      <c r="CZ481" s="137"/>
      <c r="DA481" s="138"/>
      <c r="DB481" s="135"/>
    </row>
    <row r="482" customFormat="false" ht="11.25" hidden="false" customHeight="true" outlineLevel="0" collapsed="false">
      <c r="B482" s="136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7"/>
      <c r="CY482" s="137"/>
      <c r="CZ482" s="137"/>
      <c r="DA482" s="138"/>
      <c r="DB482" s="135"/>
    </row>
    <row r="483" customFormat="false" ht="11.25" hidden="false" customHeight="true" outlineLevel="0" collapsed="false">
      <c r="B483" s="136"/>
      <c r="C483" s="132"/>
      <c r="D483" s="132"/>
      <c r="E483" s="132"/>
      <c r="F483" s="132"/>
      <c r="G483" s="139" t="s">
        <v>173</v>
      </c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 t="s">
        <v>439</v>
      </c>
      <c r="S483" s="132"/>
      <c r="T483" s="132" t="str">
        <f aca="false">TEXT(노임단가!L4,"#,##0")</f>
        <v>102,628</v>
      </c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 t="s">
        <v>383</v>
      </c>
      <c r="AE483" s="132"/>
      <c r="AF483" s="132"/>
      <c r="AG483" s="132" t="str">
        <f aca="false">TEXT(4,"#,##0.#######")</f>
        <v>4</v>
      </c>
      <c r="AH483" s="132"/>
      <c r="AI483" s="139" t="s">
        <v>174</v>
      </c>
      <c r="AJ483" s="132"/>
      <c r="AK483" s="132"/>
      <c r="AL483" s="132" t="s">
        <v>437</v>
      </c>
      <c r="AM483" s="132"/>
      <c r="AN483" s="132"/>
      <c r="AO483" s="132" t="s">
        <v>468</v>
      </c>
      <c r="AP483" s="132"/>
      <c r="AQ483" s="132"/>
      <c r="AR483" s="132" t="s">
        <v>433</v>
      </c>
      <c r="AS483" s="132"/>
      <c r="AT483" s="132" t="str">
        <f aca="false">TEXT(T483,"#,##0.#######")</f>
        <v>102,628</v>
      </c>
      <c r="AU483" s="132"/>
      <c r="AV483" s="132"/>
      <c r="AW483" s="132"/>
      <c r="AX483" s="132"/>
      <c r="AY483" s="132"/>
      <c r="AZ483" s="132"/>
      <c r="BA483" s="132"/>
      <c r="BB483" s="132" t="s">
        <v>383</v>
      </c>
      <c r="BC483" s="132"/>
      <c r="BD483" s="132"/>
      <c r="BE483" s="132" t="str">
        <f aca="false">TEXT(AG483,"#,##0.#######")</f>
        <v>4</v>
      </c>
      <c r="BF483" s="132"/>
      <c r="BG483" s="132" t="s">
        <v>437</v>
      </c>
      <c r="BH483" s="132"/>
      <c r="BI483" s="132"/>
      <c r="BJ483" s="132" t="str">
        <f aca="false">TEXT(AA469,"#,##0.#######")</f>
        <v>300</v>
      </c>
      <c r="BK483" s="132"/>
      <c r="BL483" s="132"/>
      <c r="BM483" s="132"/>
      <c r="BN483" s="132" t="s">
        <v>433</v>
      </c>
      <c r="BO483" s="132"/>
      <c r="BP483" s="132"/>
      <c r="BQ483" s="132" t="str">
        <f aca="false">TEXT(TRUNC(T483*AG483/AA469,1),"#,##0.#######")</f>
        <v>1,368.3</v>
      </c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7"/>
      <c r="CY483" s="137"/>
      <c r="CZ483" s="137"/>
      <c r="DA483" s="138"/>
      <c r="DB483" s="135"/>
    </row>
    <row r="484" customFormat="false" ht="11.25" hidden="false" customHeight="true" outlineLevel="0" collapsed="false">
      <c r="B484" s="136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7"/>
      <c r="CY484" s="137"/>
      <c r="CZ484" s="137"/>
      <c r="DA484" s="138"/>
      <c r="DB484" s="135"/>
    </row>
    <row r="485" customFormat="false" ht="11.25" hidden="false" customHeight="true" outlineLevel="0" collapsed="false">
      <c r="B485" s="136"/>
      <c r="C485" s="132"/>
      <c r="D485" s="132"/>
      <c r="E485" s="132"/>
      <c r="F485" s="132"/>
      <c r="G485" s="139" t="s">
        <v>476</v>
      </c>
      <c r="H485" s="132"/>
      <c r="I485" s="132"/>
      <c r="J485" s="132"/>
      <c r="K485" s="132"/>
      <c r="L485" s="132"/>
      <c r="M485" s="132"/>
      <c r="N485" s="132"/>
      <c r="O485" s="132"/>
      <c r="P485" s="132" t="s">
        <v>439</v>
      </c>
      <c r="Q485" s="132"/>
      <c r="R485" s="132" t="str">
        <f aca="false">TEXT(TRUNC(BQ481+BQ483,1),"#,##0.#######")</f>
        <v>2,188.7</v>
      </c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7"/>
      <c r="CY485" s="137" t="str">
        <f aca="false">R485</f>
        <v>2,188.7</v>
      </c>
      <c r="CZ485" s="137"/>
      <c r="DA485" s="138"/>
      <c r="DB485" s="135"/>
    </row>
    <row r="486" customFormat="false" ht="11.25" hidden="false" customHeight="true" outlineLevel="0" collapsed="false">
      <c r="B486" s="136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7"/>
      <c r="CY486" s="137"/>
      <c r="CZ486" s="137"/>
      <c r="DA486" s="138"/>
      <c r="DB486" s="135"/>
    </row>
    <row r="487" customFormat="false" ht="11.25" hidden="false" customHeight="true" outlineLevel="0" collapsed="false">
      <c r="B487" s="136"/>
      <c r="C487" s="132"/>
      <c r="D487" s="132" t="s">
        <v>92</v>
      </c>
      <c r="E487" s="132"/>
      <c r="F487" s="132"/>
      <c r="G487" s="139" t="s">
        <v>573</v>
      </c>
      <c r="H487" s="132"/>
      <c r="I487" s="132"/>
      <c r="J487" s="132"/>
      <c r="K487" s="132"/>
      <c r="L487" s="132"/>
      <c r="M487" s="132"/>
      <c r="N487" s="132"/>
      <c r="O487" s="132" t="s">
        <v>434</v>
      </c>
      <c r="P487" s="139" t="s">
        <v>512</v>
      </c>
      <c r="Q487" s="132"/>
      <c r="R487" s="132"/>
      <c r="S487" s="132"/>
      <c r="T487" s="132"/>
      <c r="U487" s="132"/>
      <c r="V487" s="132"/>
      <c r="W487" s="132"/>
      <c r="X487" s="132"/>
      <c r="Y487" s="132" t="s">
        <v>184</v>
      </c>
      <c r="Z487" s="132" t="s">
        <v>134</v>
      </c>
      <c r="AA487" s="132" t="s">
        <v>436</v>
      </c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7"/>
      <c r="CY487" s="137"/>
      <c r="CZ487" s="137"/>
      <c r="DA487" s="138"/>
      <c r="DB487" s="135"/>
    </row>
    <row r="488" customFormat="false" ht="11.25" hidden="false" customHeight="true" outlineLevel="0" collapsed="false">
      <c r="B488" s="136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7"/>
      <c r="CY488" s="137"/>
      <c r="CZ488" s="137"/>
      <c r="DA488" s="138"/>
      <c r="DB488" s="135"/>
    </row>
    <row r="489" customFormat="false" ht="11.25" hidden="false" customHeight="true" outlineLevel="0" collapsed="false">
      <c r="B489" s="136"/>
      <c r="C489" s="132"/>
      <c r="D489" s="132"/>
      <c r="E489" s="132"/>
      <c r="F489" s="132"/>
      <c r="G489" s="132" t="str">
        <f aca="false">R485</f>
        <v>2,188.7</v>
      </c>
      <c r="H489" s="132"/>
      <c r="I489" s="132"/>
      <c r="J489" s="132"/>
      <c r="K489" s="132"/>
      <c r="L489" s="132"/>
      <c r="M489" s="132"/>
      <c r="N489" s="132"/>
      <c r="O489" s="132"/>
      <c r="P489" s="132"/>
      <c r="Q489" s="132" t="s">
        <v>383</v>
      </c>
      <c r="R489" s="132"/>
      <c r="S489" s="132"/>
      <c r="T489" s="132" t="str">
        <f aca="false">TEXT(5,"#,##0.#######")</f>
        <v>5</v>
      </c>
      <c r="U489" s="132" t="s">
        <v>134</v>
      </c>
      <c r="V489" s="132"/>
      <c r="W489" s="132" t="s">
        <v>433</v>
      </c>
      <c r="X489" s="132"/>
      <c r="Y489" s="132" t="str">
        <f aca="false">TEXT(TRUNC(R485*(T489*(1/100)),1),"#,##0.#")</f>
        <v>109.4</v>
      </c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7" t="n">
        <f aca="false">CY489+CZ489+DA489</f>
        <v>109.4</v>
      </c>
      <c r="CY489" s="137"/>
      <c r="CZ489" s="137" t="str">
        <f aca="false">Y489</f>
        <v>109.4</v>
      </c>
      <c r="DA489" s="138"/>
      <c r="DB489" s="135"/>
    </row>
    <row r="490" customFormat="false" ht="11.25" hidden="false" customHeight="true" outlineLevel="0" collapsed="false">
      <c r="B490" s="136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7"/>
      <c r="CY490" s="137"/>
      <c r="CZ490" s="137"/>
      <c r="DA490" s="138"/>
      <c r="DB490" s="135"/>
    </row>
    <row r="491" customFormat="false" ht="11.25" hidden="false" customHeight="true" outlineLevel="0" collapsed="false">
      <c r="B491" s="136"/>
      <c r="C491" s="132"/>
      <c r="D491" s="132" t="s">
        <v>112</v>
      </c>
      <c r="E491" s="132"/>
      <c r="F491" s="132"/>
      <c r="G491" s="139" t="s">
        <v>574</v>
      </c>
      <c r="H491" s="132"/>
      <c r="I491" s="132"/>
      <c r="J491" s="132"/>
      <c r="K491" s="132"/>
      <c r="L491" s="132"/>
      <c r="M491" s="132"/>
      <c r="N491" s="132"/>
      <c r="O491" s="132" t="s">
        <v>434</v>
      </c>
      <c r="P491" s="139" t="s">
        <v>512</v>
      </c>
      <c r="Q491" s="132"/>
      <c r="R491" s="132"/>
      <c r="S491" s="132"/>
      <c r="T491" s="132"/>
      <c r="U491" s="132"/>
      <c r="V491" s="132"/>
      <c r="W491" s="132"/>
      <c r="X491" s="132"/>
      <c r="Y491" s="132" t="s">
        <v>180</v>
      </c>
      <c r="Z491" s="132" t="s">
        <v>134</v>
      </c>
      <c r="AA491" s="132" t="s">
        <v>436</v>
      </c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7"/>
      <c r="CY491" s="137"/>
      <c r="CZ491" s="137"/>
      <c r="DA491" s="138"/>
      <c r="DB491" s="135"/>
    </row>
    <row r="492" customFormat="false" ht="11.25" hidden="false" customHeight="true" outlineLevel="0" collapsed="false">
      <c r="B492" s="136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7"/>
      <c r="CY492" s="137"/>
      <c r="CZ492" s="137"/>
      <c r="DA492" s="138"/>
      <c r="DB492" s="135"/>
    </row>
    <row r="493" customFormat="false" ht="11.25" hidden="false" customHeight="true" outlineLevel="0" collapsed="false">
      <c r="B493" s="136"/>
      <c r="C493" s="132"/>
      <c r="D493" s="132"/>
      <c r="E493" s="132"/>
      <c r="F493" s="132"/>
      <c r="G493" s="132" t="str">
        <f aca="false">R485</f>
        <v>2,188.7</v>
      </c>
      <c r="H493" s="132"/>
      <c r="I493" s="132"/>
      <c r="J493" s="132"/>
      <c r="K493" s="132"/>
      <c r="L493" s="132"/>
      <c r="M493" s="132"/>
      <c r="N493" s="132"/>
      <c r="O493" s="132"/>
      <c r="P493" s="132"/>
      <c r="Q493" s="132" t="s">
        <v>383</v>
      </c>
      <c r="R493" s="132"/>
      <c r="S493" s="132"/>
      <c r="T493" s="132" t="str">
        <f aca="false">TEXT(3,"#,##0.#######")</f>
        <v>3</v>
      </c>
      <c r="U493" s="132" t="s">
        <v>134</v>
      </c>
      <c r="V493" s="132"/>
      <c r="W493" s="132" t="s">
        <v>433</v>
      </c>
      <c r="X493" s="132"/>
      <c r="Y493" s="132" t="str">
        <f aca="false">TEXT(TRUNC(R485*(T493*(1/100)),1),"#,##0.#")</f>
        <v>65.6</v>
      </c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7" t="n">
        <f aca="false">CY493+CZ493+DA493</f>
        <v>65.6</v>
      </c>
      <c r="CY493" s="137"/>
      <c r="CZ493" s="137" t="str">
        <f aca="false">Y493</f>
        <v>65.6</v>
      </c>
      <c r="DA493" s="138"/>
      <c r="DB493" s="135"/>
    </row>
    <row r="494" customFormat="false" ht="11.25" hidden="false" customHeight="true" outlineLevel="0" collapsed="false">
      <c r="B494" s="136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7"/>
      <c r="CY494" s="137"/>
      <c r="CZ494" s="137"/>
      <c r="DA494" s="138"/>
      <c r="DB494" s="135"/>
    </row>
    <row r="495" customFormat="false" ht="11.25" hidden="false" customHeight="true" outlineLevel="0" collapsed="false">
      <c r="B495" s="136"/>
      <c r="C495" s="132"/>
      <c r="D495" s="132" t="s">
        <v>126</v>
      </c>
      <c r="E495" s="132"/>
      <c r="F495" s="132"/>
      <c r="G495" s="139" t="s">
        <v>376</v>
      </c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7"/>
      <c r="CY495" s="137"/>
      <c r="CZ495" s="137"/>
      <c r="DA495" s="138"/>
      <c r="DB495" s="135"/>
    </row>
    <row r="496" customFormat="false" ht="11.25" hidden="false" customHeight="true" outlineLevel="0" collapsed="false">
      <c r="B496" s="136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7"/>
      <c r="CY496" s="137"/>
      <c r="CZ496" s="137"/>
      <c r="DA496" s="138"/>
      <c r="DB496" s="135"/>
    </row>
    <row r="497" customFormat="false" ht="11.25" hidden="false" customHeight="true" outlineLevel="0" collapsed="false">
      <c r="B497" s="136"/>
      <c r="C497" s="132"/>
      <c r="D497" s="132"/>
      <c r="E497" s="139" t="s">
        <v>473</v>
      </c>
      <c r="F497" s="132"/>
      <c r="G497" s="132" t="s">
        <v>474</v>
      </c>
      <c r="H497" s="132"/>
      <c r="I497" s="139" t="s">
        <v>575</v>
      </c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 t="s">
        <v>576</v>
      </c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7"/>
      <c r="CY497" s="137"/>
      <c r="CZ497" s="137"/>
      <c r="DA497" s="138"/>
      <c r="DB497" s="135"/>
    </row>
    <row r="498" customFormat="false" ht="11.25" hidden="false" customHeight="true" outlineLevel="0" collapsed="false">
      <c r="B498" s="136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7"/>
      <c r="CY498" s="137"/>
      <c r="CZ498" s="137"/>
      <c r="DA498" s="138"/>
      <c r="DB498" s="135"/>
    </row>
    <row r="499" customFormat="false" ht="11.25" hidden="false" customHeight="true" outlineLevel="0" collapsed="false">
      <c r="B499" s="136"/>
      <c r="C499" s="132"/>
      <c r="D499" s="132"/>
      <c r="E499" s="132"/>
      <c r="F499" s="132"/>
      <c r="G499" s="139" t="s">
        <v>7</v>
      </c>
      <c r="H499" s="132"/>
      <c r="I499" s="132"/>
      <c r="J499" s="132"/>
      <c r="K499" s="132"/>
      <c r="L499" s="132"/>
      <c r="M499" s="132"/>
      <c r="N499" s="132" t="s">
        <v>439</v>
      </c>
      <c r="O499" s="132"/>
      <c r="P499" s="132" t="str">
        <f aca="false">TEXT(기계경비총괄표!G13,"#,##0")</f>
        <v>22,166</v>
      </c>
      <c r="Q499" s="132"/>
      <c r="R499" s="132"/>
      <c r="S499" s="132"/>
      <c r="T499" s="132"/>
      <c r="U499" s="132"/>
      <c r="V499" s="132"/>
      <c r="W499" s="132"/>
      <c r="X499" s="132"/>
      <c r="Y499" s="132" t="s">
        <v>437</v>
      </c>
      <c r="Z499" s="132"/>
      <c r="AA499" s="132"/>
      <c r="AB499" s="132" t="str">
        <f aca="false">TEXT(AZ471,"#,##0.#######")</f>
        <v>37.5</v>
      </c>
      <c r="AC499" s="132"/>
      <c r="AD499" s="132"/>
      <c r="AE499" s="132"/>
      <c r="AF499" s="132"/>
      <c r="AG499" s="132"/>
      <c r="AH499" s="132"/>
      <c r="AI499" s="132" t="s">
        <v>433</v>
      </c>
      <c r="AJ499" s="132"/>
      <c r="AK499" s="132" t="str">
        <f aca="false">TEXT(TRUNC(P499/AZ471,1),"#,##0.#")</f>
        <v>591</v>
      </c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7"/>
      <c r="CY499" s="137"/>
      <c r="CZ499" s="137"/>
      <c r="DA499" s="138"/>
      <c r="DB499" s="135"/>
    </row>
    <row r="500" customFormat="false" ht="11.25" hidden="false" customHeight="true" outlineLevel="0" collapsed="false">
      <c r="B500" s="136"/>
      <c r="C500" s="132"/>
      <c r="D500" s="132"/>
      <c r="E500" s="132"/>
      <c r="F500" s="132"/>
      <c r="G500" s="139" t="s">
        <v>8</v>
      </c>
      <c r="H500" s="132"/>
      <c r="I500" s="132"/>
      <c r="J500" s="132"/>
      <c r="K500" s="132"/>
      <c r="L500" s="132"/>
      <c r="M500" s="132"/>
      <c r="N500" s="132" t="s">
        <v>439</v>
      </c>
      <c r="O500" s="132"/>
      <c r="P500" s="132"/>
      <c r="Q500" s="132" t="str">
        <f aca="false">TEXT(기계경비총괄표!H13,"#,##0")</f>
        <v>1,622</v>
      </c>
      <c r="R500" s="132"/>
      <c r="S500" s="132"/>
      <c r="T500" s="132"/>
      <c r="U500" s="132"/>
      <c r="V500" s="132"/>
      <c r="W500" s="132"/>
      <c r="X500" s="132"/>
      <c r="Y500" s="132" t="s">
        <v>437</v>
      </c>
      <c r="Z500" s="132"/>
      <c r="AA500" s="132"/>
      <c r="AB500" s="132" t="str">
        <f aca="false">TEXT(AZ471,"#,##0.#######")</f>
        <v>37.5</v>
      </c>
      <c r="AC500" s="132"/>
      <c r="AD500" s="132"/>
      <c r="AE500" s="132"/>
      <c r="AF500" s="132"/>
      <c r="AG500" s="132"/>
      <c r="AH500" s="132"/>
      <c r="AI500" s="132" t="s">
        <v>433</v>
      </c>
      <c r="AJ500" s="132"/>
      <c r="AK500" s="132" t="str">
        <f aca="false">TEXT(TRUNC(Q500/AZ471,1),"#,##0.#")</f>
        <v>43.2</v>
      </c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7"/>
      <c r="CY500" s="137"/>
      <c r="CZ500" s="137"/>
      <c r="DA500" s="138"/>
      <c r="DB500" s="135"/>
    </row>
    <row r="501" customFormat="false" ht="11.25" hidden="false" customHeight="true" outlineLevel="0" collapsed="false">
      <c r="B501" s="136"/>
      <c r="C501" s="132"/>
      <c r="D501" s="132"/>
      <c r="E501" s="132"/>
      <c r="F501" s="132"/>
      <c r="G501" s="139" t="s">
        <v>440</v>
      </c>
      <c r="H501" s="132"/>
      <c r="I501" s="132"/>
      <c r="J501" s="132"/>
      <c r="K501" s="139" t="s">
        <v>441</v>
      </c>
      <c r="L501" s="132"/>
      <c r="M501" s="132"/>
      <c r="N501" s="132" t="s">
        <v>439</v>
      </c>
      <c r="O501" s="132"/>
      <c r="P501" s="132"/>
      <c r="Q501" s="132"/>
      <c r="R501" s="132"/>
      <c r="S501" s="132" t="str">
        <f aca="false">TEXT(기계경비총괄표!I13,"#,##0")</f>
        <v>543</v>
      </c>
      <c r="T501" s="132"/>
      <c r="U501" s="132"/>
      <c r="V501" s="132"/>
      <c r="W501" s="132"/>
      <c r="X501" s="132"/>
      <c r="Y501" s="132" t="s">
        <v>437</v>
      </c>
      <c r="Z501" s="132"/>
      <c r="AA501" s="132"/>
      <c r="AB501" s="132" t="str">
        <f aca="false">TEXT(AZ471,"#,##0.#######")</f>
        <v>37.5</v>
      </c>
      <c r="AC501" s="132"/>
      <c r="AD501" s="132"/>
      <c r="AE501" s="132"/>
      <c r="AF501" s="132"/>
      <c r="AG501" s="132"/>
      <c r="AH501" s="132"/>
      <c r="AI501" s="132" t="s">
        <v>433</v>
      </c>
      <c r="AJ501" s="132"/>
      <c r="AK501" s="132" t="str">
        <f aca="false">TEXT(TRUNC(S501/AZ471,1),"#,##0.#")</f>
        <v>14.4</v>
      </c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7"/>
      <c r="CY501" s="137"/>
      <c r="CZ501" s="137"/>
      <c r="DA501" s="138"/>
      <c r="DB501" s="135"/>
    </row>
    <row r="502" customFormat="false" ht="11.25" hidden="false" customHeight="true" outlineLevel="0" collapsed="false">
      <c r="B502" s="136"/>
      <c r="C502" s="132"/>
      <c r="D502" s="132"/>
      <c r="E502" s="132"/>
      <c r="F502" s="132"/>
      <c r="G502" s="139" t="s">
        <v>442</v>
      </c>
      <c r="H502" s="132"/>
      <c r="I502" s="132"/>
      <c r="J502" s="132"/>
      <c r="K502" s="139" t="s">
        <v>443</v>
      </c>
      <c r="L502" s="132"/>
      <c r="M502" s="132"/>
      <c r="N502" s="132" t="s">
        <v>439</v>
      </c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 t="str">
        <f aca="false">TEXT(AK499+AK500+AK501,"#,##0.#######")</f>
        <v>648.6</v>
      </c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7" t="n">
        <f aca="false">CY502+CZ502+DA502</f>
        <v>648.6</v>
      </c>
      <c r="CY502" s="137" t="str">
        <f aca="false">TEXT(AK499,"#,###.0")</f>
        <v>591.0</v>
      </c>
      <c r="CZ502" s="137" t="str">
        <f aca="false">TEXT(AK500,"#,###.0")</f>
        <v>43.2</v>
      </c>
      <c r="DA502" s="138" t="str">
        <f aca="false">TEXT(AK501,"#,###.0")</f>
        <v>14.4</v>
      </c>
      <c r="DB502" s="135"/>
    </row>
    <row r="503" customFormat="false" ht="11.25" hidden="false" customHeight="true" outlineLevel="0" collapsed="false">
      <c r="B503" s="136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7"/>
      <c r="CY503" s="137"/>
      <c r="CZ503" s="137"/>
      <c r="DA503" s="138"/>
      <c r="DB503" s="135"/>
    </row>
    <row r="504" customFormat="false" ht="11.25" hidden="false" customHeight="true" outlineLevel="0" collapsed="false">
      <c r="B504" s="136"/>
      <c r="C504" s="132"/>
      <c r="D504" s="132"/>
      <c r="E504" s="139" t="s">
        <v>477</v>
      </c>
      <c r="F504" s="132"/>
      <c r="G504" s="132" t="s">
        <v>474</v>
      </c>
      <c r="H504" s="132"/>
      <c r="I504" s="139" t="s">
        <v>365</v>
      </c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 t="s">
        <v>562</v>
      </c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7"/>
      <c r="CY504" s="137"/>
      <c r="CZ504" s="137"/>
      <c r="DA504" s="138"/>
      <c r="DB504" s="135"/>
    </row>
    <row r="505" customFormat="false" ht="11.25" hidden="false" customHeight="true" outlineLevel="0" collapsed="false">
      <c r="B505" s="136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7"/>
      <c r="CY505" s="137"/>
      <c r="CZ505" s="137"/>
      <c r="DA505" s="138"/>
      <c r="DB505" s="135"/>
    </row>
    <row r="506" customFormat="false" ht="11.25" hidden="false" customHeight="true" outlineLevel="0" collapsed="false">
      <c r="B506" s="136"/>
      <c r="C506" s="132"/>
      <c r="D506" s="132"/>
      <c r="E506" s="132"/>
      <c r="F506" s="132"/>
      <c r="G506" s="139" t="s">
        <v>7</v>
      </c>
      <c r="H506" s="132"/>
      <c r="I506" s="132"/>
      <c r="J506" s="132"/>
      <c r="K506" s="132"/>
      <c r="L506" s="132"/>
      <c r="M506" s="132"/>
      <c r="N506" s="132" t="s">
        <v>439</v>
      </c>
      <c r="O506" s="132"/>
      <c r="P506" s="132" t="str">
        <f aca="false">TEXT(기계경비총괄표!G14,"#,##0")</f>
        <v>30,961</v>
      </c>
      <c r="Q506" s="132"/>
      <c r="R506" s="132"/>
      <c r="S506" s="132"/>
      <c r="T506" s="132"/>
      <c r="U506" s="132"/>
      <c r="V506" s="132"/>
      <c r="W506" s="132"/>
      <c r="X506" s="132"/>
      <c r="Y506" s="132" t="s">
        <v>437</v>
      </c>
      <c r="Z506" s="132"/>
      <c r="AA506" s="132"/>
      <c r="AB506" s="132" t="str">
        <f aca="false">TEXT(AZ471,"#,##0.#######")</f>
        <v>37.5</v>
      </c>
      <c r="AC506" s="132"/>
      <c r="AD506" s="132"/>
      <c r="AE506" s="132"/>
      <c r="AF506" s="132"/>
      <c r="AG506" s="132"/>
      <c r="AH506" s="132"/>
      <c r="AI506" s="132" t="s">
        <v>433</v>
      </c>
      <c r="AJ506" s="132"/>
      <c r="AK506" s="132" t="str">
        <f aca="false">TEXT(TRUNC(P506/AZ471,1),"#,##0.#")</f>
        <v>825.6</v>
      </c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7"/>
      <c r="CY506" s="137"/>
      <c r="CZ506" s="137"/>
      <c r="DA506" s="138"/>
      <c r="DB506" s="135"/>
    </row>
    <row r="507" customFormat="false" ht="11.25" hidden="false" customHeight="true" outlineLevel="0" collapsed="false">
      <c r="B507" s="136"/>
      <c r="C507" s="132"/>
      <c r="D507" s="132"/>
      <c r="E507" s="132"/>
      <c r="F507" s="132"/>
      <c r="G507" s="139" t="s">
        <v>8</v>
      </c>
      <c r="H507" s="132"/>
      <c r="I507" s="132"/>
      <c r="J507" s="132"/>
      <c r="K507" s="132"/>
      <c r="L507" s="132"/>
      <c r="M507" s="132"/>
      <c r="N507" s="132" t="s">
        <v>439</v>
      </c>
      <c r="O507" s="132"/>
      <c r="P507" s="132" t="str">
        <f aca="false">TEXT(기계경비총괄표!H14,"#,##0")</f>
        <v>16,714</v>
      </c>
      <c r="Q507" s="132"/>
      <c r="R507" s="132"/>
      <c r="S507" s="132"/>
      <c r="T507" s="132"/>
      <c r="U507" s="132"/>
      <c r="V507" s="132"/>
      <c r="W507" s="132"/>
      <c r="X507" s="132"/>
      <c r="Y507" s="132" t="s">
        <v>437</v>
      </c>
      <c r="Z507" s="132"/>
      <c r="AA507" s="132"/>
      <c r="AB507" s="132" t="str">
        <f aca="false">TEXT(AZ471,"#,##0.#######")</f>
        <v>37.5</v>
      </c>
      <c r="AC507" s="132"/>
      <c r="AD507" s="132"/>
      <c r="AE507" s="132"/>
      <c r="AF507" s="132"/>
      <c r="AG507" s="132"/>
      <c r="AH507" s="132"/>
      <c r="AI507" s="132" t="s">
        <v>433</v>
      </c>
      <c r="AJ507" s="132"/>
      <c r="AK507" s="132" t="str">
        <f aca="false">TEXT(TRUNC(P507/AZ471,1),"#,##0.#")</f>
        <v>445.7</v>
      </c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7"/>
      <c r="CY507" s="137"/>
      <c r="CZ507" s="137"/>
      <c r="DA507" s="138"/>
      <c r="DB507" s="135"/>
    </row>
    <row r="508" customFormat="false" ht="11.25" hidden="false" customHeight="true" outlineLevel="0" collapsed="false">
      <c r="B508" s="136"/>
      <c r="C508" s="132"/>
      <c r="D508" s="132"/>
      <c r="E508" s="132"/>
      <c r="F508" s="132"/>
      <c r="G508" s="139" t="s">
        <v>440</v>
      </c>
      <c r="H508" s="132"/>
      <c r="I508" s="132"/>
      <c r="J508" s="132"/>
      <c r="K508" s="139" t="s">
        <v>441</v>
      </c>
      <c r="L508" s="132"/>
      <c r="M508" s="132"/>
      <c r="N508" s="132" t="s">
        <v>439</v>
      </c>
      <c r="O508" s="132"/>
      <c r="P508" s="132" t="str">
        <f aca="false">TEXT(기계경비총괄표!I14,"#,##0")</f>
        <v>21,801</v>
      </c>
      <c r="Q508" s="132"/>
      <c r="R508" s="132"/>
      <c r="S508" s="132"/>
      <c r="T508" s="132"/>
      <c r="U508" s="132"/>
      <c r="V508" s="132"/>
      <c r="W508" s="132"/>
      <c r="X508" s="132"/>
      <c r="Y508" s="132" t="s">
        <v>437</v>
      </c>
      <c r="Z508" s="132"/>
      <c r="AA508" s="132"/>
      <c r="AB508" s="132" t="str">
        <f aca="false">TEXT(AZ471,"#,##0.#######")</f>
        <v>37.5</v>
      </c>
      <c r="AC508" s="132"/>
      <c r="AD508" s="132"/>
      <c r="AE508" s="132"/>
      <c r="AF508" s="132"/>
      <c r="AG508" s="132"/>
      <c r="AH508" s="132"/>
      <c r="AI508" s="132" t="s">
        <v>433</v>
      </c>
      <c r="AJ508" s="132"/>
      <c r="AK508" s="132" t="str">
        <f aca="false">TEXT(TRUNC(P508/AZ471,1),"#,##0.#")</f>
        <v>581.3</v>
      </c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7"/>
      <c r="CY508" s="137"/>
      <c r="CZ508" s="137"/>
      <c r="DA508" s="138"/>
      <c r="DB508" s="135"/>
    </row>
    <row r="509" customFormat="false" ht="11.25" hidden="false" customHeight="true" outlineLevel="0" collapsed="false">
      <c r="B509" s="136"/>
      <c r="C509" s="132"/>
      <c r="D509" s="132"/>
      <c r="E509" s="132"/>
      <c r="F509" s="132"/>
      <c r="G509" s="139" t="s">
        <v>442</v>
      </c>
      <c r="H509" s="132"/>
      <c r="I509" s="132"/>
      <c r="J509" s="132"/>
      <c r="K509" s="139" t="s">
        <v>443</v>
      </c>
      <c r="L509" s="132"/>
      <c r="M509" s="132"/>
      <c r="N509" s="132" t="s">
        <v>439</v>
      </c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 t="str">
        <f aca="false">TEXT(AK506+AK507+AK508,"#,##0.#######")</f>
        <v>1,852.6</v>
      </c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7" t="n">
        <f aca="false">CY509+CZ509+DA509</f>
        <v>1852.6</v>
      </c>
      <c r="CY509" s="137" t="str">
        <f aca="false">TEXT(AK506,"#,###.0")</f>
        <v>825.6</v>
      </c>
      <c r="CZ509" s="137" t="str">
        <f aca="false">TEXT(AK507,"#,###.0")</f>
        <v>445.7</v>
      </c>
      <c r="DA509" s="138" t="str">
        <f aca="false">TEXT(AK508,"#,###.0")</f>
        <v>581.3</v>
      </c>
      <c r="DB509" s="135"/>
    </row>
    <row r="510" customFormat="false" ht="11.25" hidden="false" customHeight="true" outlineLevel="0" collapsed="false">
      <c r="B510" s="136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7"/>
      <c r="CY510" s="137"/>
      <c r="CZ510" s="137"/>
      <c r="DA510" s="138"/>
      <c r="DB510" s="135"/>
    </row>
    <row r="511" customFormat="false" ht="11.25" hidden="false" customHeight="true" outlineLevel="0" collapsed="false">
      <c r="B511" s="136"/>
      <c r="C511" s="132"/>
      <c r="D511" s="132"/>
      <c r="E511" s="139" t="s">
        <v>480</v>
      </c>
      <c r="F511" s="132"/>
      <c r="G511" s="132" t="s">
        <v>474</v>
      </c>
      <c r="H511" s="132"/>
      <c r="I511" s="139" t="s">
        <v>442</v>
      </c>
      <c r="J511" s="132"/>
      <c r="K511" s="132"/>
      <c r="L511" s="132"/>
      <c r="M511" s="139" t="s">
        <v>443</v>
      </c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7"/>
      <c r="CY511" s="137"/>
      <c r="CZ511" s="137"/>
      <c r="DA511" s="138"/>
      <c r="DB511" s="135"/>
    </row>
    <row r="512" customFormat="false" ht="11.25" hidden="false" customHeight="true" outlineLevel="0" collapsed="false">
      <c r="B512" s="136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7"/>
      <c r="CY512" s="137"/>
      <c r="CZ512" s="137"/>
      <c r="DA512" s="138"/>
      <c r="DB512" s="135"/>
    </row>
    <row r="513" customFormat="false" ht="11.25" hidden="false" customHeight="true" outlineLevel="0" collapsed="false">
      <c r="B513" s="136"/>
      <c r="C513" s="132"/>
      <c r="D513" s="132"/>
      <c r="E513" s="132"/>
      <c r="F513" s="132"/>
      <c r="G513" s="132"/>
      <c r="H513" s="139" t="s">
        <v>7</v>
      </c>
      <c r="I513" s="132"/>
      <c r="J513" s="132"/>
      <c r="K513" s="132"/>
      <c r="L513" s="132"/>
      <c r="M513" s="132"/>
      <c r="N513" s="132"/>
      <c r="O513" s="132" t="s">
        <v>439</v>
      </c>
      <c r="P513" s="132"/>
      <c r="Q513" s="132" t="str">
        <f aca="false">TEXT(CY502,"#,###.##")</f>
        <v>591</v>
      </c>
      <c r="R513" s="132"/>
      <c r="S513" s="132"/>
      <c r="T513" s="132"/>
      <c r="U513" s="132" t="s">
        <v>435</v>
      </c>
      <c r="V513" s="132"/>
      <c r="W513" s="132" t="str">
        <f aca="false">TEXT(CY509,"#,###.##")</f>
        <v>825.6</v>
      </c>
      <c r="X513" s="132"/>
      <c r="Y513" s="132"/>
      <c r="Z513" s="132"/>
      <c r="AA513" s="132"/>
      <c r="AB513" s="132"/>
      <c r="AC513" s="132" t="s">
        <v>433</v>
      </c>
      <c r="AD513" s="132"/>
      <c r="AE513" s="132"/>
      <c r="AF513" s="132" t="str">
        <f aca="false">TEXT(TRUNC(CY502+CY509,1),"#,##0.#")</f>
        <v>1,416.6</v>
      </c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7"/>
      <c r="CY513" s="137"/>
      <c r="CZ513" s="137"/>
      <c r="DA513" s="138"/>
      <c r="DB513" s="135"/>
    </row>
    <row r="514" customFormat="false" ht="11.25" hidden="false" customHeight="true" outlineLevel="0" collapsed="false">
      <c r="B514" s="136"/>
      <c r="C514" s="132"/>
      <c r="D514" s="132"/>
      <c r="E514" s="132"/>
      <c r="F514" s="132"/>
      <c r="G514" s="132"/>
      <c r="H514" s="139" t="s">
        <v>8</v>
      </c>
      <c r="I514" s="132"/>
      <c r="J514" s="132"/>
      <c r="K514" s="132"/>
      <c r="L514" s="132"/>
      <c r="M514" s="132"/>
      <c r="N514" s="132"/>
      <c r="O514" s="132" t="s">
        <v>439</v>
      </c>
      <c r="P514" s="132"/>
      <c r="Q514" s="132" t="str">
        <f aca="false">TEXT(CZ502,"#,###.##")</f>
        <v>43.2</v>
      </c>
      <c r="R514" s="132"/>
      <c r="S514" s="132"/>
      <c r="T514" s="132"/>
      <c r="U514" s="132"/>
      <c r="V514" s="132" t="s">
        <v>435</v>
      </c>
      <c r="W514" s="132"/>
      <c r="X514" s="132" t="str">
        <f aca="false">TEXT(CZ509,"#,###.##")</f>
        <v>445.7</v>
      </c>
      <c r="Y514" s="132"/>
      <c r="Z514" s="132"/>
      <c r="AA514" s="132"/>
      <c r="AB514" s="132"/>
      <c r="AC514" s="132"/>
      <c r="AD514" s="132" t="s">
        <v>433</v>
      </c>
      <c r="AE514" s="132"/>
      <c r="AF514" s="132"/>
      <c r="AG514" s="132" t="str">
        <f aca="false">TEXT(TRUNC(CZ502+CZ509,1),"#,##0.#")</f>
        <v>488.9</v>
      </c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7"/>
      <c r="CY514" s="137"/>
      <c r="CZ514" s="137"/>
      <c r="DA514" s="138"/>
      <c r="DB514" s="135"/>
    </row>
    <row r="515" customFormat="false" ht="11.25" hidden="false" customHeight="true" outlineLevel="0" collapsed="false">
      <c r="B515" s="136"/>
      <c r="C515" s="132"/>
      <c r="D515" s="132"/>
      <c r="E515" s="132"/>
      <c r="F515" s="132"/>
      <c r="G515" s="132"/>
      <c r="H515" s="139" t="s">
        <v>440</v>
      </c>
      <c r="I515" s="132"/>
      <c r="J515" s="132"/>
      <c r="K515" s="132"/>
      <c r="L515" s="139" t="s">
        <v>441</v>
      </c>
      <c r="M515" s="132"/>
      <c r="N515" s="132"/>
      <c r="O515" s="132" t="s">
        <v>439</v>
      </c>
      <c r="P515" s="132"/>
      <c r="Q515" s="132" t="str">
        <f aca="false">TEXT(DA502,"#,###.##")</f>
        <v>14.4</v>
      </c>
      <c r="R515" s="132"/>
      <c r="S515" s="132"/>
      <c r="T515" s="132"/>
      <c r="U515" s="132"/>
      <c r="V515" s="132" t="s">
        <v>435</v>
      </c>
      <c r="W515" s="132"/>
      <c r="X515" s="132" t="str">
        <f aca="false">TEXT(DA509,"#,###.##")</f>
        <v>581.3</v>
      </c>
      <c r="Y515" s="132"/>
      <c r="Z515" s="132"/>
      <c r="AA515" s="132"/>
      <c r="AB515" s="132"/>
      <c r="AC515" s="132"/>
      <c r="AD515" s="132" t="s">
        <v>433</v>
      </c>
      <c r="AE515" s="132"/>
      <c r="AF515" s="132"/>
      <c r="AG515" s="132" t="str">
        <f aca="false">TEXT(TRUNC(DA502+DA509,1),"#,##0.#")</f>
        <v>595.7</v>
      </c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7"/>
      <c r="CY515" s="137"/>
      <c r="CZ515" s="137"/>
      <c r="DA515" s="138"/>
      <c r="DB515" s="135"/>
    </row>
    <row r="516" customFormat="false" ht="11.25" hidden="false" customHeight="true" outlineLevel="0" collapsed="false">
      <c r="B516" s="136"/>
      <c r="C516" s="132"/>
      <c r="D516" s="132"/>
      <c r="E516" s="132"/>
      <c r="F516" s="132"/>
      <c r="G516" s="132"/>
      <c r="H516" s="132"/>
      <c r="I516" s="132"/>
      <c r="J516" s="139" t="s">
        <v>443</v>
      </c>
      <c r="K516" s="132"/>
      <c r="L516" s="132"/>
      <c r="M516" s="132"/>
      <c r="N516" s="132"/>
      <c r="O516" s="132" t="s">
        <v>439</v>
      </c>
      <c r="P516" s="132"/>
      <c r="Q516" s="132"/>
      <c r="R516" s="132" t="str">
        <f aca="false">TEXT(AF513+AG514+AG515,"#,##0.#######")</f>
        <v>2,501.2</v>
      </c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7" t="n">
        <f aca="false">CY516+CZ516+DA516</f>
        <v>2501.2</v>
      </c>
      <c r="CY516" s="137" t="str">
        <f aca="false">TEXT(AF513,"#,###.0")</f>
        <v>1,416.6</v>
      </c>
      <c r="CZ516" s="137" t="str">
        <f aca="false">TEXT(AG514,"#,###.0")</f>
        <v>488.9</v>
      </c>
      <c r="DA516" s="138" t="str">
        <f aca="false">TEXT(AG515,"#,###.0")</f>
        <v>595.7</v>
      </c>
      <c r="DB516" s="135"/>
    </row>
    <row r="517" customFormat="false" ht="11.25" hidden="false" customHeight="true" outlineLevel="0" collapsed="false">
      <c r="B517" s="136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7"/>
      <c r="CY517" s="137"/>
      <c r="CZ517" s="137"/>
      <c r="DA517" s="138"/>
      <c r="DB517" s="135"/>
    </row>
    <row r="518" customFormat="false" ht="11.25" hidden="false" customHeight="true" outlineLevel="0" collapsed="false">
      <c r="B518" s="136"/>
      <c r="C518" s="132"/>
      <c r="D518" s="132" t="s">
        <v>577</v>
      </c>
      <c r="E518" s="132"/>
      <c r="F518" s="132"/>
      <c r="G518" s="139" t="s">
        <v>459</v>
      </c>
      <c r="H518" s="132"/>
      <c r="I518" s="132"/>
      <c r="J518" s="139" t="s">
        <v>443</v>
      </c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7"/>
      <c r="CY518" s="137"/>
      <c r="CZ518" s="137"/>
      <c r="DA518" s="138"/>
      <c r="DB518" s="135"/>
    </row>
    <row r="519" customFormat="false" ht="11.25" hidden="false" customHeight="true" outlineLevel="0" collapsed="false">
      <c r="B519" s="136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7"/>
      <c r="CY519" s="137"/>
      <c r="CZ519" s="137"/>
      <c r="DA519" s="138"/>
      <c r="DB519" s="135"/>
    </row>
    <row r="520" customFormat="false" ht="11.25" hidden="false" customHeight="true" outlineLevel="0" collapsed="false">
      <c r="B520" s="140"/>
      <c r="C520" s="119"/>
      <c r="D520" s="119"/>
      <c r="E520" s="119"/>
      <c r="F520" s="119"/>
      <c r="G520" s="119"/>
      <c r="H520" s="141" t="s">
        <v>7</v>
      </c>
      <c r="I520" s="119"/>
      <c r="J520" s="119"/>
      <c r="K520" s="119"/>
      <c r="L520" s="119"/>
      <c r="M520" s="119"/>
      <c r="N520" s="119"/>
      <c r="O520" s="119" t="s">
        <v>439</v>
      </c>
      <c r="P520" s="119"/>
      <c r="Q520" s="119" t="str">
        <f aca="false">TEXT(CY485,"#,###.##")</f>
        <v>2,188.7</v>
      </c>
      <c r="R520" s="119"/>
      <c r="S520" s="119"/>
      <c r="T520" s="119"/>
      <c r="U520" s="119"/>
      <c r="V520" s="119"/>
      <c r="W520" s="119"/>
      <c r="X520" s="119"/>
      <c r="Y520" s="119" t="s">
        <v>435</v>
      </c>
      <c r="Z520" s="119"/>
      <c r="AA520" s="119" t="str">
        <f aca="false">TEXT(CY516,"#,###.##")</f>
        <v>1,416.6</v>
      </c>
      <c r="AB520" s="119"/>
      <c r="AC520" s="119"/>
      <c r="AD520" s="119"/>
      <c r="AE520" s="119"/>
      <c r="AF520" s="119"/>
      <c r="AG520" s="119"/>
      <c r="AH520" s="119"/>
      <c r="AI520" s="119" t="s">
        <v>433</v>
      </c>
      <c r="AJ520" s="119"/>
      <c r="AK520" s="119"/>
      <c r="AL520" s="119" t="str">
        <f aca="false">TEXT(TRUNC(CY485+CY516,0),"#,##0")</f>
        <v>3,605</v>
      </c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42"/>
      <c r="CY520" s="142"/>
      <c r="CZ520" s="142"/>
      <c r="DA520" s="143"/>
      <c r="DB520" s="135"/>
    </row>
    <row r="521" customFormat="false" ht="11.25" hidden="false" customHeight="true" outlineLevel="0" collapsed="false">
      <c r="B521" s="136"/>
      <c r="C521" s="132"/>
      <c r="D521" s="132"/>
      <c r="E521" s="132"/>
      <c r="F521" s="132"/>
      <c r="G521" s="132"/>
      <c r="H521" s="139" t="s">
        <v>8</v>
      </c>
      <c r="I521" s="132"/>
      <c r="J521" s="132"/>
      <c r="K521" s="132"/>
      <c r="L521" s="132"/>
      <c r="M521" s="132"/>
      <c r="N521" s="132"/>
      <c r="O521" s="132" t="s">
        <v>439</v>
      </c>
      <c r="P521" s="132"/>
      <c r="Q521" s="132" t="str">
        <f aca="false">TEXT(CZ489,"#,###.##")</f>
        <v>109.4</v>
      </c>
      <c r="R521" s="132"/>
      <c r="S521" s="132"/>
      <c r="T521" s="132"/>
      <c r="U521" s="132"/>
      <c r="V521" s="132"/>
      <c r="W521" s="132" t="s">
        <v>435</v>
      </c>
      <c r="X521" s="132"/>
      <c r="Y521" s="132" t="str">
        <f aca="false">TEXT(CZ493,"#,###.##")</f>
        <v>65.6</v>
      </c>
      <c r="Z521" s="132"/>
      <c r="AA521" s="132"/>
      <c r="AB521" s="132"/>
      <c r="AC521" s="132"/>
      <c r="AD521" s="132" t="s">
        <v>435</v>
      </c>
      <c r="AE521" s="132"/>
      <c r="AF521" s="132" t="str">
        <f aca="false">TEXT(CZ516,"#,###.##")</f>
        <v>488.9</v>
      </c>
      <c r="AG521" s="132"/>
      <c r="AH521" s="132"/>
      <c r="AI521" s="132"/>
      <c r="AJ521" s="132"/>
      <c r="AK521" s="132"/>
      <c r="AL521" s="132" t="s">
        <v>433</v>
      </c>
      <c r="AM521" s="132"/>
      <c r="AN521" s="132"/>
      <c r="AO521" s="132" t="str">
        <f aca="false">TEXT(TRUNC(CZ489+CZ493+CZ516,0),"#,##0")</f>
        <v>663</v>
      </c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7"/>
      <c r="CY521" s="137"/>
      <c r="CZ521" s="137"/>
      <c r="DA521" s="138"/>
      <c r="DB521" s="135"/>
    </row>
    <row r="522" customFormat="false" ht="11.25" hidden="false" customHeight="true" outlineLevel="0" collapsed="false">
      <c r="B522" s="136"/>
      <c r="C522" s="132"/>
      <c r="D522" s="132"/>
      <c r="E522" s="132"/>
      <c r="F522" s="132"/>
      <c r="G522" s="132"/>
      <c r="H522" s="139" t="s">
        <v>440</v>
      </c>
      <c r="I522" s="132"/>
      <c r="J522" s="132"/>
      <c r="K522" s="132"/>
      <c r="L522" s="139" t="s">
        <v>441</v>
      </c>
      <c r="M522" s="132"/>
      <c r="N522" s="132"/>
      <c r="O522" s="132" t="s">
        <v>439</v>
      </c>
      <c r="P522" s="132"/>
      <c r="Q522" s="132" t="str">
        <f aca="false">TEXT(TRUNC(DA516,0),"#,##0")</f>
        <v>595</v>
      </c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7"/>
      <c r="CY522" s="137"/>
      <c r="CZ522" s="137"/>
      <c r="DA522" s="138"/>
      <c r="DB522" s="135"/>
    </row>
    <row r="523" customFormat="false" ht="11.25" hidden="false" customHeight="true" outlineLevel="0" collapsed="false">
      <c r="B523" s="136"/>
      <c r="C523" s="132"/>
      <c r="D523" s="132"/>
      <c r="E523" s="132"/>
      <c r="F523" s="132"/>
      <c r="G523" s="132"/>
      <c r="H523" s="132"/>
      <c r="I523" s="132"/>
      <c r="J523" s="139" t="s">
        <v>443</v>
      </c>
      <c r="K523" s="132"/>
      <c r="L523" s="132"/>
      <c r="M523" s="132"/>
      <c r="N523" s="132"/>
      <c r="O523" s="132" t="s">
        <v>439</v>
      </c>
      <c r="P523" s="132"/>
      <c r="Q523" s="132"/>
      <c r="R523" s="132" t="str">
        <f aca="false">TEXT(AL520+AO521+Q522,"#,##0")</f>
        <v>4,863</v>
      </c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43" t="n">
        <f aca="false">CY523+CZ523+DA523</f>
        <v>4863</v>
      </c>
      <c r="CY523" s="137" t="str">
        <f aca="false">TEXT(AL520,"#,##0")</f>
        <v>3,605</v>
      </c>
      <c r="CZ523" s="137" t="str">
        <f aca="false">TEXT(AO521,"#,##0")</f>
        <v>663</v>
      </c>
      <c r="DA523" s="138" t="str">
        <f aca="false">TEXT(Q522,"#,##0")</f>
        <v>595</v>
      </c>
      <c r="DB523" s="135"/>
    </row>
    <row r="524" customFormat="false" ht="11.25" hidden="false" customHeight="true" outlineLevel="0" collapsed="false">
      <c r="B524" s="136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7"/>
      <c r="CY524" s="137"/>
      <c r="CZ524" s="137"/>
      <c r="DA524" s="138"/>
      <c r="DB524" s="135"/>
    </row>
    <row r="525" customFormat="false" ht="11.25" hidden="false" customHeight="true" outlineLevel="0" collapsed="false">
      <c r="B525" s="131" t="s">
        <v>578</v>
      </c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3" t="n">
        <f aca="false">CX540</f>
        <v>34777</v>
      </c>
      <c r="CY525" s="133" t="str">
        <f aca="false">CY540</f>
        <v>34,777</v>
      </c>
      <c r="CZ525" s="137" t="n">
        <f aca="false">CZ540</f>
        <v>0</v>
      </c>
      <c r="DA525" s="138" t="n">
        <f aca="false">DA540</f>
        <v>0</v>
      </c>
      <c r="DB525" s="135"/>
    </row>
    <row r="526" customFormat="false" ht="11.25" hidden="false" customHeight="true" outlineLevel="0" collapsed="false">
      <c r="B526" s="136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7"/>
      <c r="CY526" s="137"/>
      <c r="CZ526" s="137"/>
      <c r="DA526" s="138"/>
      <c r="DB526" s="135"/>
    </row>
    <row r="527" customFormat="false" ht="11.25" hidden="false" customHeight="true" outlineLevel="0" collapsed="false">
      <c r="B527" s="136"/>
      <c r="C527" s="132"/>
      <c r="D527" s="132" t="s">
        <v>14</v>
      </c>
      <c r="E527" s="132"/>
      <c r="F527" s="132"/>
      <c r="G527" s="139" t="s">
        <v>471</v>
      </c>
      <c r="H527" s="132"/>
      <c r="I527" s="132"/>
      <c r="J527" s="132"/>
      <c r="K527" s="132"/>
      <c r="L527" s="132"/>
      <c r="M527" s="132"/>
      <c r="N527" s="132"/>
      <c r="O527" s="132"/>
      <c r="P527" s="139" t="s">
        <v>579</v>
      </c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7"/>
      <c r="CY527" s="137"/>
      <c r="CZ527" s="137"/>
      <c r="DA527" s="138"/>
      <c r="DB527" s="135"/>
    </row>
    <row r="528" customFormat="false" ht="11.25" hidden="false" customHeight="true" outlineLevel="0" collapsed="false">
      <c r="B528" s="136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7"/>
      <c r="CY528" s="137"/>
      <c r="CZ528" s="137"/>
      <c r="DA528" s="138"/>
      <c r="DB528" s="135"/>
    </row>
    <row r="529" customFormat="false" ht="11.25" hidden="false" customHeight="true" outlineLevel="0" collapsed="false">
      <c r="B529" s="136"/>
      <c r="C529" s="132"/>
      <c r="D529" s="132"/>
      <c r="E529" s="132"/>
      <c r="F529" s="132"/>
      <c r="G529" s="139" t="s">
        <v>189</v>
      </c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 t="s">
        <v>439</v>
      </c>
      <c r="V529" s="132"/>
      <c r="W529" s="132" t="str">
        <f aca="false">TEXT(노임단가!L10,"#,##0")</f>
        <v>161,530</v>
      </c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 t="s">
        <v>383</v>
      </c>
      <c r="AH529" s="132"/>
      <c r="AI529" s="132"/>
      <c r="AJ529" s="132" t="str">
        <f aca="false">TEXT(0.12,"#,##0.#######")</f>
        <v>0.12</v>
      </c>
      <c r="AK529" s="132"/>
      <c r="AL529" s="132"/>
      <c r="AM529" s="132"/>
      <c r="AN529" s="139" t="s">
        <v>174</v>
      </c>
      <c r="AO529" s="132"/>
      <c r="AP529" s="132"/>
      <c r="AQ529" s="132" t="s">
        <v>433</v>
      </c>
      <c r="AR529" s="132"/>
      <c r="AS529" s="132" t="str">
        <f aca="false">TEXT(TRUNC(W529*AJ529,1),"#,##0.#######")</f>
        <v>19,383.6</v>
      </c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7"/>
      <c r="CY529" s="137"/>
      <c r="CZ529" s="137"/>
      <c r="DA529" s="138"/>
      <c r="DB529" s="135"/>
    </row>
    <row r="530" customFormat="false" ht="11.25" hidden="false" customHeight="true" outlineLevel="0" collapsed="false">
      <c r="B530" s="136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7"/>
      <c r="CY530" s="137"/>
      <c r="CZ530" s="137"/>
      <c r="DA530" s="138"/>
      <c r="DB530" s="135"/>
    </row>
    <row r="531" customFormat="false" ht="11.25" hidden="false" customHeight="true" outlineLevel="0" collapsed="false">
      <c r="B531" s="136"/>
      <c r="C531" s="132"/>
      <c r="D531" s="132"/>
      <c r="E531" s="132"/>
      <c r="F531" s="132"/>
      <c r="G531" s="139" t="s">
        <v>580</v>
      </c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 t="s">
        <v>439</v>
      </c>
      <c r="V531" s="132"/>
      <c r="W531" s="132"/>
      <c r="X531" s="132" t="str">
        <f aca="false">TEXT(노임단가!L4,"#,##0")</f>
        <v>102,628</v>
      </c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 t="s">
        <v>383</v>
      </c>
      <c r="AI531" s="132"/>
      <c r="AJ531" s="132"/>
      <c r="AK531" s="132" t="str">
        <f aca="false">TEXT(0.15,"#,##0.#######")</f>
        <v>0.15</v>
      </c>
      <c r="AL531" s="132"/>
      <c r="AM531" s="132"/>
      <c r="AN531" s="132"/>
      <c r="AO531" s="139" t="s">
        <v>174</v>
      </c>
      <c r="AP531" s="132"/>
      <c r="AQ531" s="132"/>
      <c r="AR531" s="132" t="s">
        <v>433</v>
      </c>
      <c r="AS531" s="132"/>
      <c r="AT531" s="132" t="str">
        <f aca="false">TEXT(TRUNC(X531*AK531,1),"#,##0.#######")</f>
        <v>15,394.2</v>
      </c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7"/>
      <c r="CY531" s="137"/>
      <c r="CZ531" s="137"/>
      <c r="DA531" s="138"/>
      <c r="DB531" s="135"/>
    </row>
    <row r="532" customFormat="false" ht="11.25" hidden="false" customHeight="true" outlineLevel="0" collapsed="false">
      <c r="B532" s="136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7"/>
      <c r="CY532" s="137"/>
      <c r="CZ532" s="137"/>
      <c r="DA532" s="138"/>
      <c r="DB532" s="135"/>
    </row>
    <row r="533" customFormat="false" ht="11.25" hidden="false" customHeight="true" outlineLevel="0" collapsed="false">
      <c r="B533" s="136"/>
      <c r="C533" s="132"/>
      <c r="D533" s="132"/>
      <c r="E533" s="132"/>
      <c r="F533" s="132"/>
      <c r="G533" s="139" t="s">
        <v>174</v>
      </c>
      <c r="H533" s="132"/>
      <c r="I533" s="132"/>
      <c r="J533" s="139" t="s">
        <v>581</v>
      </c>
      <c r="K533" s="132"/>
      <c r="L533" s="132"/>
      <c r="M533" s="139" t="s">
        <v>442</v>
      </c>
      <c r="N533" s="132"/>
      <c r="O533" s="132"/>
      <c r="P533" s="139" t="s">
        <v>443</v>
      </c>
      <c r="Q533" s="132"/>
      <c r="R533" s="132"/>
      <c r="S533" s="132" t="s">
        <v>439</v>
      </c>
      <c r="T533" s="132"/>
      <c r="U533" s="132"/>
      <c r="V533" s="132" t="str">
        <f aca="false">TEXT(TRUNC(AS529+AT531,1),"#,##0.#######")</f>
        <v>34,777.8</v>
      </c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7"/>
      <c r="CY533" s="137" t="str">
        <f aca="false">V533</f>
        <v>34,777.8</v>
      </c>
      <c r="CZ533" s="137"/>
      <c r="DA533" s="138"/>
      <c r="DB533" s="135"/>
    </row>
    <row r="534" customFormat="false" ht="11.25" hidden="false" customHeight="true" outlineLevel="0" collapsed="false">
      <c r="B534" s="136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7"/>
      <c r="CY534" s="137"/>
      <c r="CZ534" s="137"/>
      <c r="DA534" s="138"/>
      <c r="DB534" s="135"/>
    </row>
    <row r="535" customFormat="false" ht="11.25" hidden="false" customHeight="true" outlineLevel="0" collapsed="false">
      <c r="B535" s="136"/>
      <c r="C535" s="132"/>
      <c r="D535" s="132" t="s">
        <v>49</v>
      </c>
      <c r="E535" s="132"/>
      <c r="F535" s="132"/>
      <c r="G535" s="139" t="s">
        <v>459</v>
      </c>
      <c r="H535" s="132"/>
      <c r="I535" s="132"/>
      <c r="J535" s="132"/>
      <c r="K535" s="139" t="s">
        <v>443</v>
      </c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7"/>
      <c r="CY535" s="137"/>
      <c r="CZ535" s="137"/>
      <c r="DA535" s="138"/>
      <c r="DB535" s="135"/>
    </row>
    <row r="536" customFormat="false" ht="11.25" hidden="false" customHeight="true" outlineLevel="0" collapsed="false">
      <c r="B536" s="136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7"/>
      <c r="CY536" s="137"/>
      <c r="CZ536" s="137"/>
      <c r="DA536" s="138"/>
      <c r="DB536" s="135"/>
    </row>
    <row r="537" customFormat="false" ht="11.25" hidden="false" customHeight="true" outlineLevel="0" collapsed="false">
      <c r="B537" s="136"/>
      <c r="C537" s="132"/>
      <c r="D537" s="132"/>
      <c r="E537" s="132"/>
      <c r="F537" s="132"/>
      <c r="G537" s="132"/>
      <c r="H537" s="132"/>
      <c r="I537" s="139" t="s">
        <v>7</v>
      </c>
      <c r="J537" s="132"/>
      <c r="K537" s="132"/>
      <c r="L537" s="132"/>
      <c r="M537" s="132"/>
      <c r="N537" s="132"/>
      <c r="O537" s="132"/>
      <c r="P537" s="132" t="s">
        <v>439</v>
      </c>
      <c r="Q537" s="132"/>
      <c r="R537" s="132" t="str">
        <f aca="false">TEXT(TRUNC(CY533,0),"#,##0")</f>
        <v>34,777</v>
      </c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7"/>
      <c r="CY537" s="137"/>
      <c r="CZ537" s="137"/>
      <c r="DA537" s="138"/>
      <c r="DB537" s="135"/>
    </row>
    <row r="538" customFormat="false" ht="11.25" hidden="false" customHeight="true" outlineLevel="0" collapsed="false">
      <c r="B538" s="136"/>
      <c r="C538" s="132"/>
      <c r="D538" s="132"/>
      <c r="E538" s="132"/>
      <c r="F538" s="132"/>
      <c r="G538" s="132"/>
      <c r="H538" s="132"/>
      <c r="I538" s="139" t="s">
        <v>8</v>
      </c>
      <c r="J538" s="132"/>
      <c r="K538" s="132"/>
      <c r="L538" s="132"/>
      <c r="M538" s="132"/>
      <c r="N538" s="132"/>
      <c r="O538" s="132"/>
      <c r="P538" s="132" t="s">
        <v>439</v>
      </c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7"/>
      <c r="CY538" s="137"/>
      <c r="CZ538" s="137"/>
      <c r="DA538" s="138"/>
      <c r="DB538" s="135"/>
    </row>
    <row r="539" customFormat="false" ht="11.25" hidden="false" customHeight="true" outlineLevel="0" collapsed="false">
      <c r="B539" s="136"/>
      <c r="C539" s="132"/>
      <c r="D539" s="132"/>
      <c r="E539" s="132"/>
      <c r="F539" s="132"/>
      <c r="G539" s="132"/>
      <c r="H539" s="132"/>
      <c r="I539" s="139" t="s">
        <v>440</v>
      </c>
      <c r="J539" s="132"/>
      <c r="K539" s="132"/>
      <c r="L539" s="132"/>
      <c r="M539" s="139" t="s">
        <v>441</v>
      </c>
      <c r="N539" s="132"/>
      <c r="O539" s="132"/>
      <c r="P539" s="132" t="s">
        <v>439</v>
      </c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7"/>
      <c r="CY539" s="137"/>
      <c r="CZ539" s="137"/>
      <c r="DA539" s="138"/>
      <c r="DB539" s="135"/>
    </row>
    <row r="540" customFormat="false" ht="11.25" hidden="false" customHeight="true" outlineLevel="0" collapsed="false">
      <c r="B540" s="136"/>
      <c r="C540" s="132"/>
      <c r="D540" s="132"/>
      <c r="E540" s="132"/>
      <c r="F540" s="132"/>
      <c r="G540" s="132"/>
      <c r="H540" s="132"/>
      <c r="I540" s="132"/>
      <c r="J540" s="132"/>
      <c r="K540" s="139" t="s">
        <v>443</v>
      </c>
      <c r="L540" s="132"/>
      <c r="M540" s="132"/>
      <c r="N540" s="132"/>
      <c r="O540" s="132"/>
      <c r="P540" s="132" t="s">
        <v>439</v>
      </c>
      <c r="Q540" s="132"/>
      <c r="R540" s="132"/>
      <c r="S540" s="132" t="str">
        <f aca="false">TEXT(R537,"#,##0")</f>
        <v>34,777</v>
      </c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43" t="n">
        <f aca="false">CY540+CZ540+DA540</f>
        <v>34777</v>
      </c>
      <c r="CY540" s="137" t="str">
        <f aca="false">TEXT(R537,"#,##0")</f>
        <v>34,777</v>
      </c>
      <c r="CZ540" s="137"/>
      <c r="DA540" s="138"/>
      <c r="DB540" s="135"/>
    </row>
    <row r="541" customFormat="false" ht="11.25" hidden="false" customHeight="true" outlineLevel="0" collapsed="false">
      <c r="B541" s="136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7"/>
      <c r="CY541" s="137"/>
      <c r="CZ541" s="137"/>
      <c r="DA541" s="138"/>
      <c r="DB541" s="135"/>
    </row>
    <row r="542" customFormat="false" ht="11.25" hidden="false" customHeight="true" outlineLevel="0" collapsed="false">
      <c r="B542" s="131" t="s">
        <v>582</v>
      </c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3" t="n">
        <f aca="false">CX557</f>
        <v>24028</v>
      </c>
      <c r="CY542" s="133" t="str">
        <f aca="false">CY557</f>
        <v>17,406</v>
      </c>
      <c r="CZ542" s="133" t="str">
        <f aca="false">CZ557</f>
        <v>6,622</v>
      </c>
      <c r="DA542" s="138" t="n">
        <f aca="false">DA557</f>
        <v>0</v>
      </c>
      <c r="DB542" s="135"/>
    </row>
    <row r="543" customFormat="false" ht="11.25" hidden="false" customHeight="true" outlineLevel="0" collapsed="false">
      <c r="B543" s="136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7"/>
      <c r="CY543" s="137"/>
      <c r="CZ543" s="137"/>
      <c r="DA543" s="138"/>
      <c r="DB543" s="135"/>
    </row>
    <row r="544" customFormat="false" ht="11.25" hidden="false" customHeight="true" outlineLevel="0" collapsed="false">
      <c r="B544" s="136"/>
      <c r="C544" s="132"/>
      <c r="D544" s="132"/>
      <c r="E544" s="132" t="s">
        <v>583</v>
      </c>
      <c r="F544" s="132"/>
      <c r="G544" s="139" t="s">
        <v>63</v>
      </c>
      <c r="H544" s="132"/>
      <c r="I544" s="132"/>
      <c r="J544" s="132"/>
      <c r="K544" s="132"/>
      <c r="L544" s="132"/>
      <c r="M544" s="132"/>
      <c r="N544" s="132"/>
      <c r="O544" s="132"/>
      <c r="P544" s="132"/>
      <c r="Q544" s="132" t="s">
        <v>172</v>
      </c>
      <c r="R544" s="139" t="s">
        <v>584</v>
      </c>
      <c r="S544" s="132"/>
      <c r="T544" s="132"/>
      <c r="U544" s="132"/>
      <c r="V544" s="132"/>
      <c r="W544" s="139" t="s">
        <v>7</v>
      </c>
      <c r="X544" s="132"/>
      <c r="Y544" s="132"/>
      <c r="Z544" s="132"/>
      <c r="AA544" s="132"/>
      <c r="AB544" s="132"/>
      <c r="AC544" s="132" t="s">
        <v>318</v>
      </c>
      <c r="AD544" s="132"/>
      <c r="AE544" s="132" t="s">
        <v>134</v>
      </c>
      <c r="AF544" s="132"/>
      <c r="AG544" s="139" t="s">
        <v>8</v>
      </c>
      <c r="AH544" s="132"/>
      <c r="AI544" s="132"/>
      <c r="AJ544" s="132"/>
      <c r="AK544" s="132"/>
      <c r="AL544" s="132"/>
      <c r="AM544" s="132" t="s">
        <v>585</v>
      </c>
      <c r="AN544" s="132"/>
      <c r="AO544" s="132"/>
      <c r="AP544" s="132"/>
      <c r="AQ544" s="132" t="s">
        <v>134</v>
      </c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7"/>
      <c r="CY544" s="137"/>
      <c r="CZ544" s="137"/>
      <c r="DA544" s="138"/>
      <c r="DB544" s="135"/>
    </row>
    <row r="545" customFormat="false" ht="11.25" hidden="false" customHeight="true" outlineLevel="0" collapsed="false">
      <c r="B545" s="136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7"/>
      <c r="CY545" s="137"/>
      <c r="CZ545" s="137"/>
      <c r="DA545" s="138"/>
      <c r="DB545" s="135"/>
    </row>
    <row r="546" customFormat="false" ht="11.25" hidden="false" customHeight="true" outlineLevel="0" collapsed="false">
      <c r="B546" s="136"/>
      <c r="C546" s="132"/>
      <c r="D546" s="132" t="s">
        <v>14</v>
      </c>
      <c r="E546" s="132"/>
      <c r="F546" s="132"/>
      <c r="G546" s="139" t="s">
        <v>63</v>
      </c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 t="s">
        <v>586</v>
      </c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 t="s">
        <v>587</v>
      </c>
      <c r="AK546" s="132"/>
      <c r="AL546" s="132"/>
      <c r="AM546" s="132"/>
      <c r="AN546" s="132"/>
      <c r="AO546" s="132"/>
      <c r="AP546" s="132"/>
      <c r="AQ546" s="132"/>
      <c r="AR546" s="132" t="s">
        <v>583</v>
      </c>
      <c r="AS546" s="139" t="s">
        <v>588</v>
      </c>
      <c r="AT546" s="132"/>
      <c r="AU546" s="132"/>
      <c r="AV546" s="132"/>
      <c r="AW546" s="132" t="s">
        <v>257</v>
      </c>
      <c r="AX546" s="132"/>
      <c r="AY546" s="139" t="s">
        <v>589</v>
      </c>
      <c r="AZ546" s="132"/>
      <c r="BA546" s="132"/>
      <c r="BB546" s="132"/>
      <c r="BC546" s="132" t="s">
        <v>583</v>
      </c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7"/>
      <c r="CY546" s="137"/>
      <c r="CZ546" s="137"/>
      <c r="DA546" s="138"/>
      <c r="DB546" s="135"/>
    </row>
    <row r="547" customFormat="false" ht="11.25" hidden="false" customHeight="true" outlineLevel="0" collapsed="false">
      <c r="B547" s="136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7"/>
      <c r="CY547" s="137"/>
      <c r="CZ547" s="137"/>
      <c r="DA547" s="138"/>
      <c r="DB547" s="135"/>
    </row>
    <row r="548" customFormat="false" ht="11.25" hidden="false" customHeight="true" outlineLevel="0" collapsed="false">
      <c r="B548" s="136"/>
      <c r="C548" s="132"/>
      <c r="D548" s="132"/>
      <c r="E548" s="132"/>
      <c r="F548" s="132"/>
      <c r="G548" s="139" t="s">
        <v>7</v>
      </c>
      <c r="H548" s="132"/>
      <c r="I548" s="132"/>
      <c r="J548" s="132"/>
      <c r="K548" s="132"/>
      <c r="L548" s="132"/>
      <c r="M548" s="132"/>
      <c r="N548" s="132" t="s">
        <v>439</v>
      </c>
      <c r="O548" s="132"/>
      <c r="P548" s="132" t="str">
        <f aca="false">TEXT(단가산출총괄표!G17,"#,##0")</f>
        <v>54,396</v>
      </c>
      <c r="Q548" s="132"/>
      <c r="R548" s="132"/>
      <c r="S548" s="132"/>
      <c r="T548" s="132"/>
      <c r="U548" s="132"/>
      <c r="V548" s="132"/>
      <c r="W548" s="132"/>
      <c r="X548" s="132"/>
      <c r="Y548" s="132" t="s">
        <v>383</v>
      </c>
      <c r="Z548" s="132"/>
      <c r="AA548" s="132"/>
      <c r="AB548" s="132" t="str">
        <f aca="false">TEXT(0.32,"#,##0.#######")</f>
        <v>0.32</v>
      </c>
      <c r="AC548" s="132"/>
      <c r="AD548" s="132"/>
      <c r="AE548" s="132"/>
      <c r="AF548" s="132"/>
      <c r="AG548" s="132"/>
      <c r="AH548" s="132" t="s">
        <v>433</v>
      </c>
      <c r="AI548" s="132"/>
      <c r="AJ548" s="132" t="str">
        <f aca="false">TEXT(TRUNC(P548*AB548,1),"#,##0.#")</f>
        <v>17,406.7</v>
      </c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7"/>
      <c r="CY548" s="137"/>
      <c r="CZ548" s="137"/>
      <c r="DA548" s="138"/>
      <c r="DB548" s="135"/>
    </row>
    <row r="549" customFormat="false" ht="11.25" hidden="false" customHeight="true" outlineLevel="0" collapsed="false">
      <c r="B549" s="136"/>
      <c r="C549" s="132"/>
      <c r="D549" s="132"/>
      <c r="E549" s="132"/>
      <c r="F549" s="132"/>
      <c r="G549" s="139" t="s">
        <v>8</v>
      </c>
      <c r="H549" s="132"/>
      <c r="I549" s="132"/>
      <c r="J549" s="132"/>
      <c r="K549" s="132"/>
      <c r="L549" s="132"/>
      <c r="M549" s="132"/>
      <c r="N549" s="132" t="s">
        <v>439</v>
      </c>
      <c r="O549" s="132"/>
      <c r="P549" s="132" t="str">
        <f aca="false">TEXT(단가산출총괄표!H17,"#,##0")</f>
        <v>19,085</v>
      </c>
      <c r="Q549" s="132"/>
      <c r="R549" s="132"/>
      <c r="S549" s="132"/>
      <c r="T549" s="132"/>
      <c r="U549" s="132"/>
      <c r="V549" s="132"/>
      <c r="W549" s="132"/>
      <c r="X549" s="132"/>
      <c r="Y549" s="132" t="s">
        <v>383</v>
      </c>
      <c r="Z549" s="132"/>
      <c r="AA549" s="132"/>
      <c r="AB549" s="132" t="str">
        <f aca="false">TEXT(0.347,"#,##0.#######")</f>
        <v>0.347</v>
      </c>
      <c r="AC549" s="132"/>
      <c r="AD549" s="132"/>
      <c r="AE549" s="132"/>
      <c r="AF549" s="132"/>
      <c r="AG549" s="132"/>
      <c r="AH549" s="132" t="s">
        <v>433</v>
      </c>
      <c r="AI549" s="132"/>
      <c r="AJ549" s="132" t="str">
        <f aca="false">TEXT(TRUNC(P549*AB549,1),"#,##0.#")</f>
        <v>6,622.4</v>
      </c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7"/>
      <c r="CY549" s="137"/>
      <c r="CZ549" s="137"/>
      <c r="DA549" s="138"/>
      <c r="DB549" s="135"/>
    </row>
    <row r="550" customFormat="false" ht="11.25" hidden="false" customHeight="true" outlineLevel="0" collapsed="false">
      <c r="B550" s="136"/>
      <c r="C550" s="132"/>
      <c r="D550" s="132"/>
      <c r="E550" s="132"/>
      <c r="F550" s="132"/>
      <c r="G550" s="139" t="s">
        <v>442</v>
      </c>
      <c r="H550" s="132"/>
      <c r="I550" s="132"/>
      <c r="J550" s="132"/>
      <c r="K550" s="139" t="s">
        <v>443</v>
      </c>
      <c r="L550" s="132"/>
      <c r="M550" s="132"/>
      <c r="N550" s="132" t="s">
        <v>439</v>
      </c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 t="str">
        <f aca="false">TEXT(AJ548+AJ549,"#,##0.#######")</f>
        <v>24,029.1</v>
      </c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7" t="n">
        <f aca="false">CY550+CZ550+DA550</f>
        <v>24029.1</v>
      </c>
      <c r="CY550" s="137" t="str">
        <f aca="false">TEXT(AJ548,"#,###.0")</f>
        <v>17,406.7</v>
      </c>
      <c r="CZ550" s="137" t="str">
        <f aca="false">TEXT(AJ549,"#,###.0")</f>
        <v>6,622.4</v>
      </c>
      <c r="DA550" s="138"/>
      <c r="DB550" s="135"/>
    </row>
    <row r="551" customFormat="false" ht="11.25" hidden="false" customHeight="true" outlineLevel="0" collapsed="false">
      <c r="B551" s="136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7"/>
      <c r="CY551" s="137"/>
      <c r="CZ551" s="137"/>
      <c r="DA551" s="138"/>
      <c r="DB551" s="135"/>
    </row>
    <row r="552" customFormat="false" ht="11.25" hidden="false" customHeight="true" outlineLevel="0" collapsed="false">
      <c r="B552" s="136"/>
      <c r="C552" s="132"/>
      <c r="D552" s="132" t="s">
        <v>49</v>
      </c>
      <c r="E552" s="132"/>
      <c r="F552" s="132"/>
      <c r="G552" s="139" t="s">
        <v>459</v>
      </c>
      <c r="H552" s="132"/>
      <c r="I552" s="132"/>
      <c r="J552" s="132"/>
      <c r="K552" s="139" t="s">
        <v>443</v>
      </c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7"/>
      <c r="CY552" s="137"/>
      <c r="CZ552" s="137"/>
      <c r="DA552" s="138"/>
      <c r="DB552" s="135"/>
    </row>
    <row r="553" customFormat="false" ht="11.25" hidden="false" customHeight="true" outlineLevel="0" collapsed="false">
      <c r="B553" s="136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7"/>
      <c r="CY553" s="137"/>
      <c r="CZ553" s="137"/>
      <c r="DA553" s="138"/>
      <c r="DB553" s="135"/>
    </row>
    <row r="554" customFormat="false" ht="11.25" hidden="false" customHeight="true" outlineLevel="0" collapsed="false">
      <c r="B554" s="136"/>
      <c r="C554" s="132"/>
      <c r="D554" s="132"/>
      <c r="E554" s="132"/>
      <c r="F554" s="132"/>
      <c r="G554" s="132"/>
      <c r="H554" s="139" t="s">
        <v>7</v>
      </c>
      <c r="I554" s="132"/>
      <c r="J554" s="132"/>
      <c r="K554" s="132"/>
      <c r="L554" s="132"/>
      <c r="M554" s="132"/>
      <c r="N554" s="132"/>
      <c r="O554" s="132" t="s">
        <v>439</v>
      </c>
      <c r="P554" s="132"/>
      <c r="Q554" s="132" t="str">
        <f aca="false">TEXT(TRUNC(CY550,0),"#,##0")</f>
        <v>17,406</v>
      </c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7"/>
      <c r="CY554" s="137"/>
      <c r="CZ554" s="137"/>
      <c r="DA554" s="138"/>
      <c r="DB554" s="135"/>
    </row>
    <row r="555" customFormat="false" ht="11.25" hidden="false" customHeight="true" outlineLevel="0" collapsed="false">
      <c r="B555" s="136"/>
      <c r="C555" s="132"/>
      <c r="D555" s="132"/>
      <c r="E555" s="132"/>
      <c r="F555" s="132"/>
      <c r="G555" s="132"/>
      <c r="H555" s="139" t="s">
        <v>8</v>
      </c>
      <c r="I555" s="132"/>
      <c r="J555" s="132"/>
      <c r="K555" s="132"/>
      <c r="L555" s="132"/>
      <c r="M555" s="132"/>
      <c r="N555" s="132"/>
      <c r="O555" s="132" t="s">
        <v>439</v>
      </c>
      <c r="P555" s="132"/>
      <c r="Q555" s="132" t="str">
        <f aca="false">TEXT(TRUNC(CZ550,0),"#,##0")</f>
        <v>6,622</v>
      </c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7"/>
      <c r="CY555" s="137"/>
      <c r="CZ555" s="137"/>
      <c r="DA555" s="138"/>
      <c r="DB555" s="135"/>
    </row>
    <row r="556" customFormat="false" ht="11.25" hidden="false" customHeight="true" outlineLevel="0" collapsed="false">
      <c r="B556" s="136"/>
      <c r="C556" s="132"/>
      <c r="D556" s="132"/>
      <c r="E556" s="132"/>
      <c r="F556" s="132"/>
      <c r="G556" s="132"/>
      <c r="H556" s="139" t="s">
        <v>440</v>
      </c>
      <c r="I556" s="132"/>
      <c r="J556" s="132"/>
      <c r="K556" s="132"/>
      <c r="L556" s="139" t="s">
        <v>441</v>
      </c>
      <c r="M556" s="132"/>
      <c r="N556" s="132"/>
      <c r="O556" s="132" t="s">
        <v>439</v>
      </c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7"/>
      <c r="CY556" s="137"/>
      <c r="CZ556" s="137"/>
      <c r="DA556" s="138"/>
      <c r="DB556" s="135"/>
    </row>
    <row r="557" customFormat="false" ht="11.25" hidden="false" customHeight="true" outlineLevel="0" collapsed="false">
      <c r="B557" s="136"/>
      <c r="C557" s="132"/>
      <c r="D557" s="132"/>
      <c r="E557" s="132"/>
      <c r="F557" s="132"/>
      <c r="G557" s="132"/>
      <c r="H557" s="132"/>
      <c r="I557" s="132"/>
      <c r="J557" s="139" t="s">
        <v>443</v>
      </c>
      <c r="K557" s="132"/>
      <c r="L557" s="132"/>
      <c r="M557" s="132"/>
      <c r="N557" s="132"/>
      <c r="O557" s="132" t="s">
        <v>439</v>
      </c>
      <c r="P557" s="132"/>
      <c r="Q557" s="132"/>
      <c r="R557" s="132" t="str">
        <f aca="false">TEXT(Q554+Q555,"#,##0")</f>
        <v>24,028</v>
      </c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43" t="n">
        <f aca="false">CY557+CZ557+DA557</f>
        <v>24028</v>
      </c>
      <c r="CY557" s="137" t="str">
        <f aca="false">TEXT(Q554,"#,##0")</f>
        <v>17,406</v>
      </c>
      <c r="CZ557" s="137" t="str">
        <f aca="false">TEXT(Q555,"#,##0")</f>
        <v>6,622</v>
      </c>
      <c r="DA557" s="138"/>
      <c r="DB557" s="135"/>
    </row>
    <row r="558" customFormat="false" ht="11.25" hidden="false" customHeight="true" outlineLevel="0" collapsed="false">
      <c r="B558" s="136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7"/>
      <c r="CY558" s="137"/>
      <c r="CZ558" s="137"/>
      <c r="DA558" s="138"/>
      <c r="DB558" s="135"/>
    </row>
    <row r="559" customFormat="false" ht="11.25" hidden="false" customHeight="true" outlineLevel="0" collapsed="false">
      <c r="B559" s="131" t="s">
        <v>590</v>
      </c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3" t="n">
        <f aca="false">CX591</f>
        <v>73481</v>
      </c>
      <c r="CY559" s="133" t="str">
        <f aca="false">CY591</f>
        <v>54,396</v>
      </c>
      <c r="CZ559" s="133" t="str">
        <f aca="false">CZ591</f>
        <v>19,085</v>
      </c>
      <c r="DA559" s="138" t="n">
        <f aca="false">DA591</f>
        <v>0</v>
      </c>
      <c r="DB559" s="135"/>
    </row>
    <row r="560" customFormat="false" ht="11.25" hidden="false" customHeight="true" outlineLevel="0" collapsed="false">
      <c r="B560" s="136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7"/>
      <c r="CY560" s="137"/>
      <c r="CZ560" s="137"/>
      <c r="DA560" s="138"/>
      <c r="DB560" s="135"/>
    </row>
    <row r="561" customFormat="false" ht="11.25" hidden="false" customHeight="true" outlineLevel="0" collapsed="false">
      <c r="B561" s="136"/>
      <c r="C561" s="132"/>
      <c r="D561" s="132" t="s">
        <v>14</v>
      </c>
      <c r="E561" s="132"/>
      <c r="F561" s="132"/>
      <c r="G561" s="139" t="s">
        <v>530</v>
      </c>
      <c r="H561" s="132"/>
      <c r="I561" s="132"/>
      <c r="J561" s="139" t="s">
        <v>591</v>
      </c>
      <c r="K561" s="132"/>
      <c r="L561" s="132"/>
      <c r="M561" s="139" t="s">
        <v>441</v>
      </c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7"/>
      <c r="CY561" s="137"/>
      <c r="CZ561" s="137"/>
      <c r="DA561" s="138"/>
      <c r="DB561" s="135"/>
    </row>
    <row r="562" customFormat="false" ht="11.25" hidden="false" customHeight="true" outlineLevel="0" collapsed="false">
      <c r="B562" s="136"/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7"/>
      <c r="CY562" s="137"/>
      <c r="CZ562" s="137"/>
      <c r="DA562" s="138"/>
      <c r="DB562" s="135"/>
    </row>
    <row r="563" customFormat="false" ht="11.25" hidden="false" customHeight="true" outlineLevel="0" collapsed="false">
      <c r="B563" s="136"/>
      <c r="C563" s="132"/>
      <c r="D563" s="132"/>
      <c r="E563" s="132"/>
      <c r="F563" s="132"/>
      <c r="G563" s="139" t="s">
        <v>592</v>
      </c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 t="s">
        <v>593</v>
      </c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 t="str">
        <f aca="false">TEXT(자재단가!R11,"#,##0.#######")</f>
        <v>8,340</v>
      </c>
      <c r="AU563" s="132"/>
      <c r="AV563" s="132"/>
      <c r="AW563" s="132"/>
      <c r="AX563" s="132"/>
      <c r="AY563" s="132"/>
      <c r="AZ563" s="132"/>
      <c r="BA563" s="132"/>
      <c r="BB563" s="132" t="s">
        <v>383</v>
      </c>
      <c r="BC563" s="132"/>
      <c r="BD563" s="132" t="str">
        <f aca="false">TEXT(1.03,"#,##0.#######")</f>
        <v>1.03</v>
      </c>
      <c r="BE563" s="132"/>
      <c r="BF563" s="132"/>
      <c r="BG563" s="132"/>
      <c r="BH563" s="139" t="s">
        <v>58</v>
      </c>
      <c r="BI563" s="132"/>
      <c r="BJ563" s="132"/>
      <c r="BK563" s="132" t="s">
        <v>433</v>
      </c>
      <c r="BL563" s="132"/>
      <c r="BM563" s="132" t="s">
        <v>594</v>
      </c>
      <c r="BN563" s="132"/>
      <c r="BO563" s="132"/>
      <c r="BP563" s="132" t="str">
        <f aca="false">TEXT(TRUNC(AT563*BD563,1),"#,##0.#######")</f>
        <v>8,590.2</v>
      </c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7"/>
      <c r="CY563" s="137"/>
      <c r="CZ563" s="137"/>
      <c r="DA563" s="138"/>
      <c r="DB563" s="135"/>
    </row>
    <row r="564" customFormat="false" ht="11.25" hidden="false" customHeight="true" outlineLevel="0" collapsed="false">
      <c r="B564" s="136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7"/>
      <c r="CY564" s="137"/>
      <c r="CZ564" s="137"/>
      <c r="DA564" s="138"/>
      <c r="DB564" s="135"/>
    </row>
    <row r="565" customFormat="false" ht="11.25" hidden="false" customHeight="true" outlineLevel="0" collapsed="false">
      <c r="B565" s="136"/>
      <c r="C565" s="132"/>
      <c r="D565" s="132"/>
      <c r="E565" s="132"/>
      <c r="F565" s="132"/>
      <c r="G565" s="139" t="s">
        <v>595</v>
      </c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 t="s">
        <v>596</v>
      </c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 t="str">
        <f aca="false">TEXT(자재단가!R12,"#,##0.#######")</f>
        <v>369,000</v>
      </c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 t="s">
        <v>383</v>
      </c>
      <c r="BA565" s="132"/>
      <c r="BB565" s="132"/>
      <c r="BC565" s="132" t="str">
        <f aca="false">TEXT(0.038,"#,##0.#######")</f>
        <v>0.038</v>
      </c>
      <c r="BD565" s="132"/>
      <c r="BE565" s="132"/>
      <c r="BF565" s="132"/>
      <c r="BG565" s="132"/>
      <c r="BH565" s="139" t="s">
        <v>20</v>
      </c>
      <c r="BI565" s="132"/>
      <c r="BJ565" s="132"/>
      <c r="BK565" s="132" t="s">
        <v>433</v>
      </c>
      <c r="BL565" s="132"/>
      <c r="BM565" s="132" t="s">
        <v>594</v>
      </c>
      <c r="BN565" s="132"/>
      <c r="BO565" s="132"/>
      <c r="BP565" s="132" t="str">
        <f aca="false">TEXT(TRUNC(AP565*BC565,1),"#,##0.#######")</f>
        <v>14,022</v>
      </c>
      <c r="BQ565" s="132"/>
      <c r="BR565" s="132"/>
      <c r="BS565" s="132"/>
      <c r="BT565" s="132"/>
      <c r="BU565" s="132"/>
      <c r="BV565" s="132"/>
      <c r="BW565" s="132"/>
      <c r="BX565" s="132"/>
      <c r="BY565" s="139" t="s">
        <v>597</v>
      </c>
      <c r="BZ565" s="132"/>
      <c r="CA565" s="132" t="s">
        <v>438</v>
      </c>
      <c r="CB565" s="139" t="s">
        <v>58</v>
      </c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7"/>
      <c r="CY565" s="137"/>
      <c r="CZ565" s="137"/>
      <c r="DA565" s="138"/>
      <c r="DB565" s="135"/>
    </row>
    <row r="566" customFormat="false" ht="11.25" hidden="false" customHeight="true" outlineLevel="0" collapsed="false">
      <c r="B566" s="136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7"/>
      <c r="CY566" s="137"/>
      <c r="CZ566" s="137"/>
      <c r="DA566" s="138"/>
      <c r="DB566" s="135"/>
    </row>
    <row r="567" customFormat="false" ht="11.25" hidden="false" customHeight="true" outlineLevel="0" collapsed="false">
      <c r="B567" s="136"/>
      <c r="C567" s="132"/>
      <c r="D567" s="132"/>
      <c r="E567" s="132"/>
      <c r="F567" s="132"/>
      <c r="G567" s="139" t="s">
        <v>598</v>
      </c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 t="s">
        <v>439</v>
      </c>
      <c r="S567" s="132"/>
      <c r="T567" s="132" t="str">
        <f aca="false">TEXT(TRUNC(BP563+BP565,1),"#,##0.#######")</f>
        <v>22,612.2</v>
      </c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7"/>
      <c r="CY567" s="137"/>
      <c r="CZ567" s="137" t="str">
        <f aca="false">T567</f>
        <v>22,612.2</v>
      </c>
      <c r="DA567" s="138"/>
      <c r="DB567" s="135"/>
    </row>
    <row r="568" customFormat="false" ht="11.25" hidden="false" customHeight="true" outlineLevel="0" collapsed="false">
      <c r="B568" s="136"/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7"/>
      <c r="CY568" s="137"/>
      <c r="CZ568" s="137"/>
      <c r="DA568" s="138"/>
      <c r="DB568" s="135"/>
    </row>
    <row r="569" customFormat="false" ht="11.25" hidden="false" customHeight="true" outlineLevel="0" collapsed="false">
      <c r="B569" s="136"/>
      <c r="C569" s="132"/>
      <c r="D569" s="132"/>
      <c r="E569" s="132"/>
      <c r="F569" s="132"/>
      <c r="G569" s="139" t="s">
        <v>599</v>
      </c>
      <c r="H569" s="132"/>
      <c r="I569" s="132"/>
      <c r="J569" s="132"/>
      <c r="K569" s="132"/>
      <c r="L569" s="132"/>
      <c r="M569" s="132"/>
      <c r="N569" s="132"/>
      <c r="O569" s="132" t="s">
        <v>434</v>
      </c>
      <c r="P569" s="139" t="s">
        <v>600</v>
      </c>
      <c r="Q569" s="132"/>
      <c r="R569" s="132"/>
      <c r="S569" s="132"/>
      <c r="T569" s="132"/>
      <c r="U569" s="132"/>
      <c r="V569" s="132"/>
      <c r="W569" s="132"/>
      <c r="X569" s="132" t="s">
        <v>436</v>
      </c>
      <c r="Y569" s="132"/>
      <c r="Z569" s="132" t="s">
        <v>434</v>
      </c>
      <c r="AA569" s="139" t="s">
        <v>601</v>
      </c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 t="s">
        <v>184</v>
      </c>
      <c r="AM569" s="132" t="s">
        <v>134</v>
      </c>
      <c r="AN569" s="132" t="s">
        <v>436</v>
      </c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7"/>
      <c r="CY569" s="137"/>
      <c r="CZ569" s="137"/>
      <c r="DA569" s="138"/>
      <c r="DB569" s="135"/>
    </row>
    <row r="570" customFormat="false" ht="11.25" hidden="false" customHeight="true" outlineLevel="0" collapsed="false">
      <c r="B570" s="136"/>
      <c r="C570" s="132"/>
      <c r="D570" s="132"/>
      <c r="E570" s="132"/>
      <c r="F570" s="132"/>
      <c r="G570" s="132" t="str">
        <f aca="false">T567</f>
        <v>22,612.2</v>
      </c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 t="s">
        <v>383</v>
      </c>
      <c r="S570" s="132"/>
      <c r="T570" s="132"/>
      <c r="U570" s="132" t="str">
        <f aca="false">TEXT(5,"#,##0.#######")</f>
        <v>5</v>
      </c>
      <c r="V570" s="132" t="s">
        <v>134</v>
      </c>
      <c r="W570" s="132"/>
      <c r="X570" s="132" t="s">
        <v>433</v>
      </c>
      <c r="Y570" s="132"/>
      <c r="Z570" s="132" t="str">
        <f aca="false">TEXT(TRUNC(T567*(U570*(1/100)),1),"#,##0.#")</f>
        <v>1,130.6</v>
      </c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7" t="n">
        <f aca="false">CY570+CZ570+DA570</f>
        <v>1130.6</v>
      </c>
      <c r="CY570" s="137"/>
      <c r="CZ570" s="137" t="str">
        <f aca="false">Z570</f>
        <v>1,130.6</v>
      </c>
      <c r="DA570" s="138"/>
      <c r="DB570" s="135"/>
    </row>
    <row r="571" customFormat="false" ht="11.25" hidden="false" customHeight="true" outlineLevel="0" collapsed="false">
      <c r="B571" s="136"/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7"/>
      <c r="CY571" s="137"/>
      <c r="CZ571" s="137"/>
      <c r="DA571" s="138"/>
      <c r="DB571" s="135"/>
    </row>
    <row r="572" customFormat="false" ht="11.25" hidden="false" customHeight="true" outlineLevel="0" collapsed="false">
      <c r="B572" s="136"/>
      <c r="C572" s="132"/>
      <c r="D572" s="132"/>
      <c r="E572" s="132"/>
      <c r="F572" s="132"/>
      <c r="G572" s="139" t="s">
        <v>602</v>
      </c>
      <c r="H572" s="132"/>
      <c r="I572" s="132"/>
      <c r="J572" s="132"/>
      <c r="K572" s="132"/>
      <c r="L572" s="132"/>
      <c r="M572" s="132"/>
      <c r="N572" s="132"/>
      <c r="O572" s="132" t="s">
        <v>434</v>
      </c>
      <c r="P572" s="139" t="s">
        <v>603</v>
      </c>
      <c r="Q572" s="132"/>
      <c r="R572" s="132"/>
      <c r="S572" s="132"/>
      <c r="T572" s="132" t="s">
        <v>604</v>
      </c>
      <c r="U572" s="132"/>
      <c r="V572" s="132"/>
      <c r="W572" s="132"/>
      <c r="X572" s="132"/>
      <c r="Y572" s="132"/>
      <c r="Z572" s="132"/>
      <c r="AA572" s="132"/>
      <c r="AB572" s="132" t="s">
        <v>504</v>
      </c>
      <c r="AC572" s="132" t="s">
        <v>290</v>
      </c>
      <c r="AD572" s="132"/>
      <c r="AE572" s="132" t="s">
        <v>134</v>
      </c>
      <c r="AF572" s="132" t="s">
        <v>436</v>
      </c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7"/>
      <c r="CY572" s="137"/>
      <c r="CZ572" s="137"/>
      <c r="DA572" s="138"/>
      <c r="DB572" s="135"/>
    </row>
    <row r="573" customFormat="false" ht="11.25" hidden="false" customHeight="true" outlineLevel="0" collapsed="false">
      <c r="B573" s="136"/>
      <c r="C573" s="132"/>
      <c r="D573" s="132"/>
      <c r="E573" s="132"/>
      <c r="F573" s="132"/>
      <c r="G573" s="132"/>
      <c r="H573" s="132"/>
      <c r="I573" s="132"/>
      <c r="J573" s="132"/>
      <c r="K573" s="132" t="str">
        <f aca="false">BP563</f>
        <v>8,590.2</v>
      </c>
      <c r="L573" s="132"/>
      <c r="M573" s="132"/>
      <c r="N573" s="132"/>
      <c r="O573" s="132"/>
      <c r="P573" s="132"/>
      <c r="Q573" s="132"/>
      <c r="R573" s="132"/>
      <c r="S573" s="132" t="s">
        <v>435</v>
      </c>
      <c r="T573" s="132"/>
      <c r="U573" s="132" t="str">
        <f aca="false">BP565</f>
        <v>14,022</v>
      </c>
      <c r="V573" s="132"/>
      <c r="W573" s="132"/>
      <c r="X573" s="132"/>
      <c r="Y573" s="132"/>
      <c r="Z573" s="132"/>
      <c r="AA573" s="132"/>
      <c r="AB573" s="132"/>
      <c r="AC573" s="132" t="s">
        <v>433</v>
      </c>
      <c r="AD573" s="132"/>
      <c r="AE573" s="132" t="str">
        <f aca="false">TEXT(TRUNC(BP563+BP565,2),"#,##0.#######")</f>
        <v>22,612.2</v>
      </c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 t="s">
        <v>383</v>
      </c>
      <c r="AQ573" s="132"/>
      <c r="AR573" s="132"/>
      <c r="AS573" s="132" t="s">
        <v>504</v>
      </c>
      <c r="AT573" s="132" t="str">
        <f aca="false">TEXT(23,"#,##0.#######")</f>
        <v>23</v>
      </c>
      <c r="AU573" s="132"/>
      <c r="AV573" s="132" t="s">
        <v>134</v>
      </c>
      <c r="AW573" s="132"/>
      <c r="AX573" s="132" t="s">
        <v>433</v>
      </c>
      <c r="AY573" s="132"/>
      <c r="AZ573" s="132" t="str">
        <f aca="false">TEXT(TRUNC(AE573*-(AT573*(1/100)),1),"#,##0.#")</f>
        <v>-5,200.8</v>
      </c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7" t="n">
        <f aca="false">CY573+CZ573+DA573</f>
        <v>-5200.8</v>
      </c>
      <c r="CY573" s="137"/>
      <c r="CZ573" s="137" t="str">
        <f aca="false">AZ573</f>
        <v>-5,200.8</v>
      </c>
      <c r="DA573" s="138"/>
      <c r="DB573" s="135"/>
    </row>
    <row r="574" customFormat="false" ht="11.25" hidden="false" customHeight="true" outlineLevel="0" collapsed="false">
      <c r="B574" s="136"/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7"/>
      <c r="CY574" s="137"/>
      <c r="CZ574" s="137"/>
      <c r="DA574" s="138"/>
      <c r="DB574" s="135"/>
    </row>
    <row r="575" customFormat="false" ht="11.25" hidden="false" customHeight="true" outlineLevel="0" collapsed="false">
      <c r="B575" s="136"/>
      <c r="C575" s="132"/>
      <c r="D575" s="132" t="s">
        <v>49</v>
      </c>
      <c r="E575" s="132"/>
      <c r="F575" s="132"/>
      <c r="G575" s="139" t="s">
        <v>174</v>
      </c>
      <c r="H575" s="132"/>
      <c r="I575" s="132"/>
      <c r="J575" s="139" t="s">
        <v>605</v>
      </c>
      <c r="K575" s="132"/>
      <c r="L575" s="132"/>
      <c r="M575" s="139" t="s">
        <v>441</v>
      </c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7"/>
      <c r="CY575" s="137"/>
      <c r="CZ575" s="137"/>
      <c r="DA575" s="138"/>
      <c r="DB575" s="135"/>
    </row>
    <row r="576" customFormat="false" ht="11.25" hidden="false" customHeight="true" outlineLevel="0" collapsed="false">
      <c r="B576" s="136"/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7"/>
      <c r="CY576" s="137"/>
      <c r="CZ576" s="137"/>
      <c r="DA576" s="138"/>
      <c r="DB576" s="135"/>
    </row>
    <row r="577" customFormat="false" ht="11.25" hidden="false" customHeight="true" outlineLevel="0" collapsed="false">
      <c r="B577" s="136"/>
      <c r="C577" s="132"/>
      <c r="D577" s="132"/>
      <c r="E577" s="132"/>
      <c r="F577" s="132"/>
      <c r="G577" s="139" t="s">
        <v>191</v>
      </c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 t="s">
        <v>439</v>
      </c>
      <c r="S577" s="132"/>
      <c r="T577" s="132" t="str">
        <f aca="false">TEXT(노임단가!L11,"#,##0")</f>
        <v>174,036</v>
      </c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 t="s">
        <v>383</v>
      </c>
      <c r="AE577" s="132"/>
      <c r="AF577" s="132"/>
      <c r="AG577" s="132" t="str">
        <f aca="false">TEXT(0.23,"#,##0.#######")</f>
        <v>0.23</v>
      </c>
      <c r="AH577" s="132"/>
      <c r="AI577" s="132"/>
      <c r="AJ577" s="132"/>
      <c r="AK577" s="139" t="s">
        <v>174</v>
      </c>
      <c r="AL577" s="132"/>
      <c r="AM577" s="132"/>
      <c r="AN577" s="132" t="s">
        <v>433</v>
      </c>
      <c r="AO577" s="132"/>
      <c r="AP577" s="132" t="str">
        <f aca="false">TEXT(TRUNC(T577*AG577,1),"#,##0.#######")</f>
        <v>40,028.2</v>
      </c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7"/>
      <c r="CY577" s="137"/>
      <c r="CZ577" s="137"/>
      <c r="DA577" s="138"/>
      <c r="DB577" s="135"/>
    </row>
    <row r="578" customFormat="false" ht="11.25" hidden="false" customHeight="true" outlineLevel="0" collapsed="false">
      <c r="B578" s="136"/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7"/>
      <c r="CY578" s="137"/>
      <c r="CZ578" s="137"/>
      <c r="DA578" s="138"/>
      <c r="DB578" s="135"/>
    </row>
    <row r="579" customFormat="false" ht="11.25" hidden="false" customHeight="true" outlineLevel="0" collapsed="false">
      <c r="B579" s="136"/>
      <c r="C579" s="132"/>
      <c r="D579" s="132"/>
      <c r="E579" s="132"/>
      <c r="F579" s="132"/>
      <c r="G579" s="139" t="s">
        <v>173</v>
      </c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 t="s">
        <v>439</v>
      </c>
      <c r="S579" s="132"/>
      <c r="T579" s="132"/>
      <c r="U579" s="132" t="str">
        <f aca="false">TEXT(노임단가!L4,"#,##0")</f>
        <v>102,628</v>
      </c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 t="s">
        <v>383</v>
      </c>
      <c r="AF579" s="132"/>
      <c r="AG579" s="132"/>
      <c r="AH579" s="132" t="str">
        <f aca="false">TEXT(0.14,"#,##0.#######")</f>
        <v>0.14</v>
      </c>
      <c r="AI579" s="132"/>
      <c r="AJ579" s="132"/>
      <c r="AK579" s="132"/>
      <c r="AL579" s="139" t="s">
        <v>174</v>
      </c>
      <c r="AM579" s="132"/>
      <c r="AN579" s="132"/>
      <c r="AO579" s="132" t="s">
        <v>433</v>
      </c>
      <c r="AP579" s="132"/>
      <c r="AQ579" s="132" t="str">
        <f aca="false">TEXT(TRUNC(U579*AH579,1),"#,##0.#######")</f>
        <v>14,367.9</v>
      </c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7"/>
      <c r="CY579" s="137"/>
      <c r="CZ579" s="137"/>
      <c r="DA579" s="138"/>
      <c r="DB579" s="135"/>
    </row>
    <row r="580" customFormat="false" ht="11.25" hidden="false" customHeight="true" outlineLevel="0" collapsed="false">
      <c r="B580" s="136"/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7"/>
      <c r="CY580" s="137"/>
      <c r="CZ580" s="137"/>
      <c r="DA580" s="138"/>
      <c r="DB580" s="135"/>
    </row>
    <row r="581" customFormat="false" ht="11.25" hidden="false" customHeight="true" outlineLevel="0" collapsed="false">
      <c r="B581" s="136"/>
      <c r="C581" s="132"/>
      <c r="D581" s="132"/>
      <c r="E581" s="132"/>
      <c r="F581" s="132"/>
      <c r="G581" s="139" t="s">
        <v>476</v>
      </c>
      <c r="H581" s="132"/>
      <c r="I581" s="132"/>
      <c r="J581" s="132"/>
      <c r="K581" s="132"/>
      <c r="L581" s="132"/>
      <c r="M581" s="132"/>
      <c r="N581" s="132"/>
      <c r="O581" s="132"/>
      <c r="P581" s="132" t="s">
        <v>439</v>
      </c>
      <c r="Q581" s="132"/>
      <c r="R581" s="132"/>
      <c r="S581" s="132" t="str">
        <f aca="false">TEXT(TRUNC(AP577+AQ579,1),"#,##0.#######")</f>
        <v>54,396.1</v>
      </c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7"/>
      <c r="CY581" s="137" t="str">
        <f aca="false">S581</f>
        <v>54,396.1</v>
      </c>
      <c r="CZ581" s="137"/>
      <c r="DA581" s="138"/>
      <c r="DB581" s="135"/>
    </row>
    <row r="582" customFormat="false" ht="11.25" hidden="false" customHeight="true" outlineLevel="0" collapsed="false">
      <c r="B582" s="136"/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7"/>
      <c r="CY582" s="137"/>
      <c r="CZ582" s="137"/>
      <c r="DA582" s="138"/>
      <c r="DB582" s="135"/>
    </row>
    <row r="583" customFormat="false" ht="11.25" hidden="false" customHeight="true" outlineLevel="0" collapsed="false">
      <c r="B583" s="136"/>
      <c r="C583" s="132"/>
      <c r="D583" s="132"/>
      <c r="E583" s="132"/>
      <c r="F583" s="132"/>
      <c r="G583" s="139" t="s">
        <v>574</v>
      </c>
      <c r="H583" s="132"/>
      <c r="I583" s="132"/>
      <c r="J583" s="132"/>
      <c r="K583" s="132"/>
      <c r="L583" s="132"/>
      <c r="M583" s="132"/>
      <c r="N583" s="132"/>
      <c r="O583" s="132"/>
      <c r="P583" s="139" t="s">
        <v>606</v>
      </c>
      <c r="Q583" s="132"/>
      <c r="R583" s="132"/>
      <c r="S583" s="139" t="s">
        <v>607</v>
      </c>
      <c r="T583" s="132"/>
      <c r="U583" s="132"/>
      <c r="V583" s="132"/>
      <c r="W583" s="132"/>
      <c r="X583" s="132"/>
      <c r="Y583" s="132"/>
      <c r="Z583" s="139" t="s">
        <v>376</v>
      </c>
      <c r="AA583" s="132"/>
      <c r="AB583" s="132"/>
      <c r="AC583" s="132"/>
      <c r="AD583" s="132"/>
      <c r="AE583" s="132"/>
      <c r="AF583" s="132"/>
      <c r="AG583" s="132"/>
      <c r="AH583" s="132" t="s">
        <v>434</v>
      </c>
      <c r="AI583" s="139" t="s">
        <v>608</v>
      </c>
      <c r="AJ583" s="132"/>
      <c r="AK583" s="132"/>
      <c r="AL583" s="132"/>
      <c r="AM583" s="132"/>
      <c r="AN583" s="132"/>
      <c r="AO583" s="132"/>
      <c r="AP583" s="132"/>
      <c r="AQ583" s="132"/>
      <c r="AR583" s="132" t="s">
        <v>172</v>
      </c>
      <c r="AS583" s="132" t="s">
        <v>134</v>
      </c>
      <c r="AT583" s="132" t="s">
        <v>436</v>
      </c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7"/>
      <c r="CY583" s="137"/>
      <c r="CZ583" s="137"/>
      <c r="DA583" s="138"/>
      <c r="DB583" s="135"/>
    </row>
    <row r="584" customFormat="false" ht="11.25" hidden="false" customHeight="true" outlineLevel="0" collapsed="false">
      <c r="B584" s="136"/>
      <c r="C584" s="132"/>
      <c r="D584" s="132"/>
      <c r="E584" s="132"/>
      <c r="F584" s="132"/>
      <c r="G584" s="132" t="str">
        <f aca="false">S581</f>
        <v>54,396.1</v>
      </c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 t="s">
        <v>383</v>
      </c>
      <c r="S584" s="132"/>
      <c r="T584" s="132"/>
      <c r="U584" s="132" t="str">
        <f aca="false">TEXT(1,"#,##0.#######")</f>
        <v>1</v>
      </c>
      <c r="V584" s="132" t="s">
        <v>134</v>
      </c>
      <c r="W584" s="132"/>
      <c r="X584" s="132" t="s">
        <v>433</v>
      </c>
      <c r="Y584" s="132"/>
      <c r="Z584" s="132" t="str">
        <f aca="false">TEXT(TRUNC(S581*(U584*(1/100)),1),"#,##0.#")</f>
        <v>543.9</v>
      </c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7" t="n">
        <f aca="false">CY584+CZ584+DA584</f>
        <v>543.9</v>
      </c>
      <c r="CY584" s="137"/>
      <c r="CZ584" s="137" t="str">
        <f aca="false">Z584</f>
        <v>543.9</v>
      </c>
      <c r="DA584" s="138"/>
      <c r="DB584" s="135"/>
    </row>
    <row r="585" customFormat="false" ht="11.25" hidden="false" customHeight="true" outlineLevel="0" collapsed="false">
      <c r="B585" s="136"/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7"/>
      <c r="CY585" s="137"/>
      <c r="CZ585" s="137"/>
      <c r="DA585" s="138"/>
      <c r="DB585" s="135"/>
    </row>
    <row r="586" customFormat="false" ht="11.25" hidden="false" customHeight="true" outlineLevel="0" collapsed="false">
      <c r="B586" s="136"/>
      <c r="C586" s="132"/>
      <c r="D586" s="132" t="s">
        <v>92</v>
      </c>
      <c r="E586" s="132"/>
      <c r="F586" s="132"/>
      <c r="G586" s="139" t="s">
        <v>459</v>
      </c>
      <c r="H586" s="132"/>
      <c r="I586" s="132"/>
      <c r="J586" s="132"/>
      <c r="K586" s="139" t="s">
        <v>443</v>
      </c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7"/>
      <c r="CY586" s="137"/>
      <c r="CZ586" s="137"/>
      <c r="DA586" s="138"/>
      <c r="DB586" s="135"/>
    </row>
    <row r="587" customFormat="false" ht="11.25" hidden="false" customHeight="true" outlineLevel="0" collapsed="false">
      <c r="B587" s="136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7"/>
      <c r="CY587" s="137"/>
      <c r="CZ587" s="137"/>
      <c r="DA587" s="138"/>
      <c r="DB587" s="135"/>
    </row>
    <row r="588" customFormat="false" ht="11.25" hidden="false" customHeight="true" outlineLevel="0" collapsed="false">
      <c r="B588" s="136"/>
      <c r="C588" s="132"/>
      <c r="D588" s="132"/>
      <c r="E588" s="132"/>
      <c r="F588" s="132"/>
      <c r="G588" s="132"/>
      <c r="H588" s="139" t="s">
        <v>7</v>
      </c>
      <c r="I588" s="132"/>
      <c r="J588" s="132"/>
      <c r="K588" s="132"/>
      <c r="L588" s="132"/>
      <c r="M588" s="132"/>
      <c r="N588" s="132"/>
      <c r="O588" s="132" t="s">
        <v>439</v>
      </c>
      <c r="P588" s="132"/>
      <c r="Q588" s="132" t="str">
        <f aca="false">TEXT(TRUNC(CY581,0),"#,##0")</f>
        <v>54,396</v>
      </c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7"/>
      <c r="CY588" s="137"/>
      <c r="CZ588" s="137"/>
      <c r="DA588" s="138"/>
      <c r="DB588" s="135"/>
    </row>
    <row r="589" customFormat="false" ht="11.25" hidden="false" customHeight="true" outlineLevel="0" collapsed="false">
      <c r="B589" s="136"/>
      <c r="C589" s="132"/>
      <c r="D589" s="132"/>
      <c r="E589" s="132"/>
      <c r="F589" s="132"/>
      <c r="G589" s="132"/>
      <c r="H589" s="139" t="s">
        <v>8</v>
      </c>
      <c r="I589" s="132"/>
      <c r="J589" s="132"/>
      <c r="K589" s="132"/>
      <c r="L589" s="132"/>
      <c r="M589" s="132"/>
      <c r="N589" s="132"/>
      <c r="O589" s="132" t="s">
        <v>439</v>
      </c>
      <c r="P589" s="132"/>
      <c r="Q589" s="132" t="str">
        <f aca="false">TEXT(CZ567,"#,###.##")</f>
        <v>22,612.2</v>
      </c>
      <c r="R589" s="132"/>
      <c r="S589" s="132"/>
      <c r="T589" s="132"/>
      <c r="U589" s="132"/>
      <c r="V589" s="132"/>
      <c r="W589" s="132"/>
      <c r="X589" s="132"/>
      <c r="Y589" s="132"/>
      <c r="Z589" s="132" t="s">
        <v>435</v>
      </c>
      <c r="AA589" s="132"/>
      <c r="AB589" s="132" t="str">
        <f aca="false">TEXT(CZ570,"#,###.##")</f>
        <v>1,130.6</v>
      </c>
      <c r="AC589" s="132"/>
      <c r="AD589" s="132"/>
      <c r="AE589" s="132"/>
      <c r="AF589" s="132"/>
      <c r="AG589" s="132"/>
      <c r="AH589" s="132"/>
      <c r="AI589" s="132"/>
      <c r="AJ589" s="132" t="s">
        <v>435</v>
      </c>
      <c r="AK589" s="132"/>
      <c r="AL589" s="132"/>
      <c r="AM589" s="132" t="str">
        <f aca="false">TEXT(CZ573,"#,###.##")</f>
        <v>-5,200.8</v>
      </c>
      <c r="AN589" s="132"/>
      <c r="AO589" s="132"/>
      <c r="AP589" s="132"/>
      <c r="AQ589" s="132"/>
      <c r="AR589" s="132"/>
      <c r="AS589" s="132"/>
      <c r="AT589" s="132"/>
      <c r="AU589" s="132" t="s">
        <v>435</v>
      </c>
      <c r="AV589" s="132"/>
      <c r="AW589" s="132" t="str">
        <f aca="false">TEXT(CZ584,"#,###.##")</f>
        <v>543.9</v>
      </c>
      <c r="AX589" s="132"/>
      <c r="AY589" s="132"/>
      <c r="AZ589" s="132"/>
      <c r="BA589" s="132"/>
      <c r="BB589" s="132"/>
      <c r="BC589" s="132" t="s">
        <v>433</v>
      </c>
      <c r="BD589" s="132"/>
      <c r="BE589" s="132"/>
      <c r="BF589" s="132" t="str">
        <f aca="false">TEXT(TRUNC(CZ567+CZ570+CZ573+CZ584,0),"#,##0")</f>
        <v>19,085</v>
      </c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7"/>
      <c r="CY589" s="137"/>
      <c r="CZ589" s="137"/>
      <c r="DA589" s="138"/>
      <c r="DB589" s="135"/>
    </row>
    <row r="590" customFormat="false" ht="11.25" hidden="false" customHeight="true" outlineLevel="0" collapsed="false">
      <c r="B590" s="136"/>
      <c r="C590" s="132"/>
      <c r="D590" s="132"/>
      <c r="E590" s="132"/>
      <c r="F590" s="132"/>
      <c r="G590" s="132"/>
      <c r="H590" s="139" t="s">
        <v>440</v>
      </c>
      <c r="I590" s="132"/>
      <c r="J590" s="132"/>
      <c r="K590" s="132"/>
      <c r="L590" s="139" t="s">
        <v>441</v>
      </c>
      <c r="M590" s="132"/>
      <c r="N590" s="132"/>
      <c r="O590" s="132" t="s">
        <v>439</v>
      </c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7"/>
      <c r="CY590" s="137"/>
      <c r="CZ590" s="137"/>
      <c r="DA590" s="138"/>
      <c r="DB590" s="135"/>
    </row>
    <row r="591" customFormat="false" ht="11.25" hidden="false" customHeight="true" outlineLevel="0" collapsed="false">
      <c r="B591" s="136"/>
      <c r="C591" s="132"/>
      <c r="D591" s="132"/>
      <c r="E591" s="132"/>
      <c r="F591" s="132"/>
      <c r="G591" s="132"/>
      <c r="H591" s="132"/>
      <c r="I591" s="132"/>
      <c r="J591" s="139" t="s">
        <v>443</v>
      </c>
      <c r="K591" s="132"/>
      <c r="L591" s="132"/>
      <c r="M591" s="132"/>
      <c r="N591" s="132"/>
      <c r="O591" s="132" t="s">
        <v>439</v>
      </c>
      <c r="P591" s="132"/>
      <c r="Q591" s="132"/>
      <c r="R591" s="132" t="str">
        <f aca="false">TEXT(Q588+BF589,"#,##0")</f>
        <v>73,481</v>
      </c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43" t="n">
        <f aca="false">CY591+CZ591+DA591</f>
        <v>73481</v>
      </c>
      <c r="CY591" s="137" t="str">
        <f aca="false">TEXT(Q588,"#,##0")</f>
        <v>54,396</v>
      </c>
      <c r="CZ591" s="137" t="str">
        <f aca="false">TEXT(BF589,"#,##0")</f>
        <v>19,085</v>
      </c>
      <c r="DA591" s="138"/>
      <c r="DB591" s="135"/>
    </row>
    <row r="592" customFormat="false" ht="11.25" hidden="false" customHeight="true" outlineLevel="0" collapsed="false">
      <c r="B592" s="136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7"/>
      <c r="CY592" s="137"/>
      <c r="CZ592" s="137"/>
      <c r="DA592" s="138"/>
      <c r="DB592" s="135"/>
    </row>
    <row r="593" customFormat="false" ht="11.25" hidden="false" customHeight="true" outlineLevel="0" collapsed="false">
      <c r="B593" s="131" t="s">
        <v>609</v>
      </c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3" t="n">
        <f aca="false">CX617</f>
        <v>48</v>
      </c>
      <c r="CY593" s="133" t="str">
        <f aca="false">CY617</f>
        <v>47</v>
      </c>
      <c r="CZ593" s="133" t="str">
        <f aca="false">CZ617</f>
        <v>1</v>
      </c>
      <c r="DA593" s="138" t="n">
        <f aca="false">DA617</f>
        <v>0</v>
      </c>
      <c r="DB593" s="135"/>
    </row>
    <row r="594" customFormat="false" ht="11.25" hidden="false" customHeight="true" outlineLevel="0" collapsed="false">
      <c r="B594" s="136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7"/>
      <c r="CY594" s="137"/>
      <c r="CZ594" s="137"/>
      <c r="DA594" s="138"/>
      <c r="DB594" s="135"/>
    </row>
    <row r="595" customFormat="false" ht="11.25" hidden="false" customHeight="true" outlineLevel="0" collapsed="false">
      <c r="B595" s="136"/>
      <c r="C595" s="132"/>
      <c r="D595" s="132"/>
      <c r="E595" s="132"/>
      <c r="F595" s="132" t="s">
        <v>464</v>
      </c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7"/>
      <c r="CY595" s="137"/>
      <c r="CZ595" s="137"/>
      <c r="DA595" s="138"/>
      <c r="DB595" s="135"/>
    </row>
    <row r="596" customFormat="false" ht="11.25" hidden="false" customHeight="true" outlineLevel="0" collapsed="false">
      <c r="B596" s="136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7"/>
      <c r="CY596" s="137"/>
      <c r="CZ596" s="137"/>
      <c r="DA596" s="138"/>
      <c r="DB596" s="135"/>
    </row>
    <row r="597" customFormat="false" ht="11.25" hidden="false" customHeight="true" outlineLevel="0" collapsed="false">
      <c r="B597" s="136"/>
      <c r="C597" s="132"/>
      <c r="D597" s="132"/>
      <c r="E597" s="132" t="s">
        <v>465</v>
      </c>
      <c r="F597" s="132"/>
      <c r="G597" s="132"/>
      <c r="H597" s="132" t="s">
        <v>172</v>
      </c>
      <c r="I597" s="139" t="s">
        <v>469</v>
      </c>
      <c r="J597" s="132"/>
      <c r="K597" s="132"/>
      <c r="L597" s="139" t="s">
        <v>467</v>
      </c>
      <c r="M597" s="132"/>
      <c r="N597" s="132"/>
      <c r="O597" s="132"/>
      <c r="P597" s="132"/>
      <c r="Q597" s="132"/>
      <c r="R597" s="132"/>
      <c r="S597" s="132" t="s">
        <v>439</v>
      </c>
      <c r="T597" s="132"/>
      <c r="U597" s="132" t="s">
        <v>468</v>
      </c>
      <c r="V597" s="132"/>
      <c r="W597" s="132"/>
      <c r="X597" s="132" t="s">
        <v>433</v>
      </c>
      <c r="Y597" s="132"/>
      <c r="Z597" s="132" t="str">
        <f aca="false">TEXT(8000,"#,##0.#######")</f>
        <v>8,000</v>
      </c>
      <c r="AA597" s="132"/>
      <c r="AB597" s="132"/>
      <c r="AC597" s="132"/>
      <c r="AD597" s="132"/>
      <c r="AE597" s="139" t="s">
        <v>58</v>
      </c>
      <c r="AF597" s="132"/>
      <c r="AG597" s="132" t="s">
        <v>438</v>
      </c>
      <c r="AH597" s="139" t="s">
        <v>469</v>
      </c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7"/>
      <c r="CY597" s="137"/>
      <c r="CZ597" s="137"/>
      <c r="DA597" s="138"/>
      <c r="DB597" s="135"/>
    </row>
    <row r="598" customFormat="false" ht="11.25" hidden="false" customHeight="true" outlineLevel="0" collapsed="false">
      <c r="B598" s="136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7"/>
      <c r="CY598" s="137"/>
      <c r="CZ598" s="137"/>
      <c r="DA598" s="138"/>
      <c r="DB598" s="135"/>
    </row>
    <row r="599" customFormat="false" ht="11.25" hidden="false" customHeight="true" outlineLevel="0" collapsed="false">
      <c r="B599" s="136"/>
      <c r="C599" s="132"/>
      <c r="D599" s="132"/>
      <c r="E599" s="132"/>
      <c r="F599" s="132"/>
      <c r="G599" s="132"/>
      <c r="H599" s="139" t="s">
        <v>470</v>
      </c>
      <c r="I599" s="132"/>
      <c r="J599" s="132"/>
      <c r="K599" s="132"/>
      <c r="L599" s="132"/>
      <c r="M599" s="132"/>
      <c r="N599" s="132"/>
      <c r="O599" s="139" t="s">
        <v>467</v>
      </c>
      <c r="P599" s="132"/>
      <c r="Q599" s="132"/>
      <c r="R599" s="132"/>
      <c r="S599" s="132"/>
      <c r="T599" s="132"/>
      <c r="U599" s="132"/>
      <c r="V599" s="132" t="s">
        <v>439</v>
      </c>
      <c r="W599" s="132"/>
      <c r="X599" s="132" t="s">
        <v>432</v>
      </c>
      <c r="Y599" s="132"/>
      <c r="Z599" s="132" t="s">
        <v>433</v>
      </c>
      <c r="AA599" s="132"/>
      <c r="AB599" s="132" t="s">
        <v>468</v>
      </c>
      <c r="AC599" s="132"/>
      <c r="AD599" s="132"/>
      <c r="AE599" s="132" t="s">
        <v>437</v>
      </c>
      <c r="AF599" s="132"/>
      <c r="AG599" s="132"/>
      <c r="AH599" s="132" t="str">
        <f aca="false">TEXT(8,"#,##0.#######")</f>
        <v>8</v>
      </c>
      <c r="AI599" s="132" t="s">
        <v>348</v>
      </c>
      <c r="AJ599" s="132"/>
      <c r="AK599" s="132"/>
      <c r="AL599" s="132" t="s">
        <v>433</v>
      </c>
      <c r="AM599" s="132"/>
      <c r="AN599" s="132" t="str">
        <f aca="false">TEXT(Z597,"#,##0.#######")</f>
        <v>8,000</v>
      </c>
      <c r="AO599" s="132"/>
      <c r="AP599" s="132"/>
      <c r="AQ599" s="132"/>
      <c r="AR599" s="132"/>
      <c r="AS599" s="132"/>
      <c r="AT599" s="132" t="s">
        <v>437</v>
      </c>
      <c r="AU599" s="132"/>
      <c r="AV599" s="132"/>
      <c r="AW599" s="132" t="str">
        <f aca="false">TEXT(AH599,"#,##0.#######")</f>
        <v>8</v>
      </c>
      <c r="AX599" s="132"/>
      <c r="AY599" s="132" t="s">
        <v>433</v>
      </c>
      <c r="AZ599" s="132"/>
      <c r="BA599" s="132" t="str">
        <f aca="false">TEXT(ROUND(Z597/AH599,2),"#,##0.#######")</f>
        <v>1,000</v>
      </c>
      <c r="BB599" s="132"/>
      <c r="BC599" s="132"/>
      <c r="BD599" s="132"/>
      <c r="BE599" s="132"/>
      <c r="BF599" s="132"/>
      <c r="BG599" s="132"/>
      <c r="BH599" s="132"/>
      <c r="BI599" s="139" t="s">
        <v>58</v>
      </c>
      <c r="BJ599" s="132"/>
      <c r="BK599" s="132" t="s">
        <v>438</v>
      </c>
      <c r="BL599" s="132" t="s">
        <v>348</v>
      </c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7"/>
      <c r="CY599" s="137"/>
      <c r="CZ599" s="137"/>
      <c r="DA599" s="138"/>
      <c r="DB599" s="135"/>
    </row>
    <row r="600" customFormat="false" ht="11.25" hidden="false" customHeight="true" outlineLevel="0" collapsed="false">
      <c r="B600" s="136"/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7"/>
      <c r="CY600" s="137"/>
      <c r="CZ600" s="137"/>
      <c r="DA600" s="138"/>
      <c r="DB600" s="135"/>
    </row>
    <row r="601" customFormat="false" ht="11.25" hidden="false" customHeight="true" outlineLevel="0" collapsed="false">
      <c r="B601" s="136"/>
      <c r="C601" s="132"/>
      <c r="D601" s="132" t="s">
        <v>14</v>
      </c>
      <c r="E601" s="132"/>
      <c r="F601" s="132"/>
      <c r="G601" s="139" t="s">
        <v>560</v>
      </c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7"/>
      <c r="CY601" s="137"/>
      <c r="CZ601" s="137"/>
      <c r="DA601" s="138"/>
      <c r="DB601" s="135"/>
    </row>
    <row r="602" customFormat="false" ht="11.25" hidden="false" customHeight="true" outlineLevel="0" collapsed="false">
      <c r="B602" s="136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7"/>
      <c r="CY602" s="137"/>
      <c r="CZ602" s="137"/>
      <c r="DA602" s="138"/>
      <c r="DB602" s="135"/>
    </row>
    <row r="603" customFormat="false" ht="11.25" hidden="false" customHeight="true" outlineLevel="0" collapsed="false">
      <c r="B603" s="136"/>
      <c r="C603" s="132"/>
      <c r="D603" s="132"/>
      <c r="E603" s="132"/>
      <c r="F603" s="132"/>
      <c r="G603" s="139" t="s">
        <v>173</v>
      </c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 t="s">
        <v>439</v>
      </c>
      <c r="S603" s="132"/>
      <c r="T603" s="132" t="str">
        <f aca="false">TEXT(노임단가!L4,"#,##0")</f>
        <v>102,628</v>
      </c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 t="s">
        <v>383</v>
      </c>
      <c r="AE603" s="132"/>
      <c r="AF603" s="132"/>
      <c r="AG603" s="132" t="str">
        <f aca="false">TEXT(2,"#,##0.#######")</f>
        <v>2</v>
      </c>
      <c r="AH603" s="132"/>
      <c r="AI603" s="132"/>
      <c r="AJ603" s="139" t="s">
        <v>174</v>
      </c>
      <c r="AK603" s="132"/>
      <c r="AL603" s="132"/>
      <c r="AM603" s="132" t="s">
        <v>437</v>
      </c>
      <c r="AN603" s="132"/>
      <c r="AO603" s="132"/>
      <c r="AP603" s="132" t="s">
        <v>468</v>
      </c>
      <c r="AQ603" s="132"/>
      <c r="AR603" s="132"/>
      <c r="AS603" s="132" t="s">
        <v>433</v>
      </c>
      <c r="AT603" s="132"/>
      <c r="AU603" s="132" t="str">
        <f aca="false">TEXT(T603,"#,##0.#######")</f>
        <v>102,628</v>
      </c>
      <c r="AV603" s="132"/>
      <c r="AW603" s="132"/>
      <c r="AX603" s="132"/>
      <c r="AY603" s="132"/>
      <c r="AZ603" s="132"/>
      <c r="BA603" s="132"/>
      <c r="BB603" s="132"/>
      <c r="BC603" s="132" t="s">
        <v>383</v>
      </c>
      <c r="BD603" s="132"/>
      <c r="BE603" s="132"/>
      <c r="BF603" s="132" t="str">
        <f aca="false">TEXT(AG603,"#,##0.#######")</f>
        <v>2</v>
      </c>
      <c r="BG603" s="132"/>
      <c r="BH603" s="132" t="s">
        <v>437</v>
      </c>
      <c r="BI603" s="132"/>
      <c r="BJ603" s="132"/>
      <c r="BK603" s="132" t="str">
        <f aca="false">TEXT(Z597,"#,##0.#######")</f>
        <v>8,000</v>
      </c>
      <c r="BL603" s="132"/>
      <c r="BM603" s="132"/>
      <c r="BN603" s="132"/>
      <c r="BO603" s="132"/>
      <c r="BP603" s="132"/>
      <c r="BQ603" s="132" t="s">
        <v>433</v>
      </c>
      <c r="BR603" s="132"/>
      <c r="BS603" s="132" t="str">
        <f aca="false">TEXT(TRUNC(T603*AG603/Z597,1),"#,##0.#")</f>
        <v>25.6</v>
      </c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7" t="n">
        <f aca="false">CY603+CZ603+DA603</f>
        <v>25.6</v>
      </c>
      <c r="CY603" s="137" t="str">
        <f aca="false">BS603</f>
        <v>25.6</v>
      </c>
      <c r="CZ603" s="137"/>
      <c r="DA603" s="138"/>
      <c r="DB603" s="135"/>
    </row>
    <row r="604" customFormat="false" ht="11.25" hidden="false" customHeight="true" outlineLevel="0" collapsed="false">
      <c r="B604" s="136"/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7"/>
      <c r="CY604" s="137"/>
      <c r="CZ604" s="137"/>
      <c r="DA604" s="138"/>
      <c r="DB604" s="135"/>
    </row>
    <row r="605" customFormat="false" ht="11.25" hidden="false" customHeight="true" outlineLevel="0" collapsed="false">
      <c r="B605" s="136"/>
      <c r="C605" s="132"/>
      <c r="D605" s="132" t="s">
        <v>49</v>
      </c>
      <c r="E605" s="132"/>
      <c r="F605" s="132"/>
      <c r="G605" s="139" t="s">
        <v>565</v>
      </c>
      <c r="H605" s="132"/>
      <c r="I605" s="132"/>
      <c r="J605" s="132"/>
      <c r="K605" s="139" t="s">
        <v>125</v>
      </c>
      <c r="L605" s="132"/>
      <c r="M605" s="132"/>
      <c r="N605" s="132" t="s">
        <v>439</v>
      </c>
      <c r="O605" s="132"/>
      <c r="P605" s="139" t="s">
        <v>610</v>
      </c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 t="s">
        <v>611</v>
      </c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7"/>
      <c r="CY605" s="137"/>
      <c r="CZ605" s="137"/>
      <c r="DA605" s="138"/>
      <c r="DB605" s="135"/>
    </row>
    <row r="606" customFormat="false" ht="11.25" hidden="false" customHeight="true" outlineLevel="0" collapsed="false">
      <c r="B606" s="140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42"/>
      <c r="CY606" s="142"/>
      <c r="CZ606" s="142"/>
      <c r="DA606" s="143"/>
      <c r="DB606" s="135"/>
    </row>
    <row r="607" customFormat="false" ht="11.25" hidden="false" customHeight="true" outlineLevel="0" collapsed="false">
      <c r="B607" s="136"/>
      <c r="C607" s="132"/>
      <c r="D607" s="132"/>
      <c r="E607" s="132"/>
      <c r="F607" s="132"/>
      <c r="G607" s="139" t="s">
        <v>7</v>
      </c>
      <c r="H607" s="132"/>
      <c r="I607" s="132"/>
      <c r="J607" s="132"/>
      <c r="K607" s="132"/>
      <c r="L607" s="132"/>
      <c r="M607" s="132"/>
      <c r="N607" s="132" t="s">
        <v>439</v>
      </c>
      <c r="O607" s="132"/>
      <c r="P607" s="132" t="str">
        <f aca="false">TEXT(기계경비총괄표!G15,"#,##0")</f>
        <v>22,166</v>
      </c>
      <c r="Q607" s="132"/>
      <c r="R607" s="132"/>
      <c r="S607" s="132"/>
      <c r="T607" s="132"/>
      <c r="U607" s="132"/>
      <c r="V607" s="132"/>
      <c r="W607" s="132"/>
      <c r="X607" s="132"/>
      <c r="Y607" s="132" t="s">
        <v>437</v>
      </c>
      <c r="Z607" s="132"/>
      <c r="AA607" s="132"/>
      <c r="AB607" s="132" t="str">
        <f aca="false">TEXT(BA599,"#,##0.#######")</f>
        <v>1,000</v>
      </c>
      <c r="AC607" s="132"/>
      <c r="AD607" s="132"/>
      <c r="AE607" s="132"/>
      <c r="AF607" s="132"/>
      <c r="AG607" s="132"/>
      <c r="AH607" s="132"/>
      <c r="AI607" s="132"/>
      <c r="AJ607" s="132" t="s">
        <v>433</v>
      </c>
      <c r="AK607" s="132"/>
      <c r="AL607" s="132" t="str">
        <f aca="false">TEXT(TRUNC(P607/BA599,1),"#,##0.#")</f>
        <v>22.1</v>
      </c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7"/>
      <c r="CY607" s="137"/>
      <c r="CZ607" s="137"/>
      <c r="DA607" s="138"/>
      <c r="DB607" s="135"/>
    </row>
    <row r="608" customFormat="false" ht="11.25" hidden="false" customHeight="true" outlineLevel="0" collapsed="false">
      <c r="B608" s="136"/>
      <c r="C608" s="132"/>
      <c r="D608" s="132"/>
      <c r="E608" s="132"/>
      <c r="F608" s="132"/>
      <c r="G608" s="139" t="s">
        <v>8</v>
      </c>
      <c r="H608" s="132"/>
      <c r="I608" s="132"/>
      <c r="J608" s="132"/>
      <c r="K608" s="132"/>
      <c r="L608" s="132"/>
      <c r="M608" s="132"/>
      <c r="N608" s="132" t="s">
        <v>439</v>
      </c>
      <c r="O608" s="132"/>
      <c r="P608" s="132"/>
      <c r="Q608" s="132" t="str">
        <f aca="false">TEXT(기계경비총괄표!H15,"#,##0")</f>
        <v>1,719</v>
      </c>
      <c r="R608" s="132"/>
      <c r="S608" s="132"/>
      <c r="T608" s="132"/>
      <c r="U608" s="132"/>
      <c r="V608" s="132"/>
      <c r="W608" s="132"/>
      <c r="X608" s="132"/>
      <c r="Y608" s="132" t="s">
        <v>437</v>
      </c>
      <c r="Z608" s="132"/>
      <c r="AA608" s="132"/>
      <c r="AB608" s="132" t="str">
        <f aca="false">TEXT(BA599,"#,##0.#######")</f>
        <v>1,000</v>
      </c>
      <c r="AC608" s="132"/>
      <c r="AD608" s="132"/>
      <c r="AE608" s="132"/>
      <c r="AF608" s="132"/>
      <c r="AG608" s="132"/>
      <c r="AH608" s="132"/>
      <c r="AI608" s="132"/>
      <c r="AJ608" s="132" t="s">
        <v>433</v>
      </c>
      <c r="AK608" s="132"/>
      <c r="AL608" s="132"/>
      <c r="AM608" s="132" t="str">
        <f aca="false">TEXT(TRUNC(Q608/BA599,1),"#,##0.#")</f>
        <v>1.7</v>
      </c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7"/>
      <c r="CY608" s="137"/>
      <c r="CZ608" s="137"/>
      <c r="DA608" s="138"/>
      <c r="DB608" s="135"/>
    </row>
    <row r="609" customFormat="false" ht="11.25" hidden="false" customHeight="true" outlineLevel="0" collapsed="false">
      <c r="B609" s="136"/>
      <c r="C609" s="132"/>
      <c r="D609" s="132"/>
      <c r="E609" s="132"/>
      <c r="F609" s="132"/>
      <c r="G609" s="139" t="s">
        <v>440</v>
      </c>
      <c r="H609" s="132"/>
      <c r="I609" s="132"/>
      <c r="J609" s="132"/>
      <c r="K609" s="139" t="s">
        <v>441</v>
      </c>
      <c r="L609" s="132"/>
      <c r="M609" s="132"/>
      <c r="N609" s="132" t="s">
        <v>439</v>
      </c>
      <c r="O609" s="132"/>
      <c r="P609" s="132"/>
      <c r="Q609" s="132"/>
      <c r="R609" s="132"/>
      <c r="S609" s="132" t="str">
        <f aca="false">TEXT(기계경비총괄표!I15,"#,##0")</f>
        <v>674</v>
      </c>
      <c r="T609" s="132"/>
      <c r="U609" s="132"/>
      <c r="V609" s="132"/>
      <c r="W609" s="132"/>
      <c r="X609" s="132"/>
      <c r="Y609" s="132" t="s">
        <v>437</v>
      </c>
      <c r="Z609" s="132"/>
      <c r="AA609" s="132"/>
      <c r="AB609" s="132" t="str">
        <f aca="false">TEXT(BA599,"#,##0.#######")</f>
        <v>1,000</v>
      </c>
      <c r="AC609" s="132"/>
      <c r="AD609" s="132"/>
      <c r="AE609" s="132"/>
      <c r="AF609" s="132"/>
      <c r="AG609" s="132"/>
      <c r="AH609" s="132"/>
      <c r="AI609" s="132"/>
      <c r="AJ609" s="132" t="s">
        <v>433</v>
      </c>
      <c r="AK609" s="132"/>
      <c r="AL609" s="132"/>
      <c r="AM609" s="132" t="str">
        <f aca="false">TEXT(TRUNC(S609/BA599,1),"#,##0.#")</f>
        <v>0.6</v>
      </c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7"/>
      <c r="CY609" s="137"/>
      <c r="CZ609" s="137"/>
      <c r="DA609" s="138"/>
      <c r="DB609" s="135"/>
    </row>
    <row r="610" customFormat="false" ht="11.25" hidden="false" customHeight="true" outlineLevel="0" collapsed="false">
      <c r="B610" s="136"/>
      <c r="C610" s="132"/>
      <c r="D610" s="132"/>
      <c r="E610" s="132"/>
      <c r="F610" s="132"/>
      <c r="G610" s="139" t="s">
        <v>442</v>
      </c>
      <c r="H610" s="132"/>
      <c r="I610" s="132"/>
      <c r="J610" s="132"/>
      <c r="K610" s="139" t="s">
        <v>443</v>
      </c>
      <c r="L610" s="132"/>
      <c r="M610" s="132"/>
      <c r="N610" s="132" t="s">
        <v>439</v>
      </c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 t="str">
        <f aca="false">TEXT(AL607+AM608+AM609,"#,##0.#######")</f>
        <v>24.4</v>
      </c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7" t="n">
        <f aca="false">CY610+CZ610+DA610</f>
        <v>24.4</v>
      </c>
      <c r="CY610" s="137" t="str">
        <f aca="false">TEXT(AL607,"#,###.0")</f>
        <v>22.1</v>
      </c>
      <c r="CZ610" s="137" t="str">
        <f aca="false">TEXT(AM608,"#,###.0")</f>
        <v>1.7</v>
      </c>
      <c r="DA610" s="138" t="str">
        <f aca="false">TEXT(AM609,"#,###.0")</f>
        <v>.6</v>
      </c>
      <c r="DB610" s="135"/>
    </row>
    <row r="611" customFormat="false" ht="11.25" hidden="false" customHeight="true" outlineLevel="0" collapsed="false">
      <c r="B611" s="136"/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7"/>
      <c r="CY611" s="137"/>
      <c r="CZ611" s="137"/>
      <c r="DA611" s="138"/>
      <c r="DB611" s="135"/>
    </row>
    <row r="612" customFormat="false" ht="11.25" hidden="false" customHeight="true" outlineLevel="0" collapsed="false">
      <c r="B612" s="136"/>
      <c r="C612" s="132"/>
      <c r="D612" s="132" t="s">
        <v>92</v>
      </c>
      <c r="E612" s="132"/>
      <c r="F612" s="132"/>
      <c r="G612" s="139" t="s">
        <v>459</v>
      </c>
      <c r="H612" s="132"/>
      <c r="I612" s="132"/>
      <c r="J612" s="132"/>
      <c r="K612" s="139" t="s">
        <v>443</v>
      </c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7"/>
      <c r="CY612" s="137"/>
      <c r="CZ612" s="137"/>
      <c r="DA612" s="138"/>
      <c r="DB612" s="135"/>
    </row>
    <row r="613" customFormat="false" ht="11.25" hidden="false" customHeight="true" outlineLevel="0" collapsed="false">
      <c r="B613" s="136"/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7"/>
      <c r="CY613" s="137"/>
      <c r="CZ613" s="137"/>
      <c r="DA613" s="138"/>
      <c r="DB613" s="135"/>
    </row>
    <row r="614" customFormat="false" ht="11.25" hidden="false" customHeight="true" outlineLevel="0" collapsed="false">
      <c r="B614" s="136"/>
      <c r="C614" s="132"/>
      <c r="D614" s="132"/>
      <c r="E614" s="132"/>
      <c r="F614" s="132"/>
      <c r="G614" s="132"/>
      <c r="H614" s="139" t="s">
        <v>7</v>
      </c>
      <c r="I614" s="132"/>
      <c r="J614" s="132"/>
      <c r="K614" s="132"/>
      <c r="L614" s="132"/>
      <c r="M614" s="132"/>
      <c r="N614" s="132"/>
      <c r="O614" s="132" t="s">
        <v>439</v>
      </c>
      <c r="P614" s="132"/>
      <c r="Q614" s="132" t="str">
        <f aca="false">TEXT(CY603,"#,###.##")</f>
        <v>25.6</v>
      </c>
      <c r="R614" s="132"/>
      <c r="S614" s="132"/>
      <c r="T614" s="132"/>
      <c r="U614" s="132"/>
      <c r="V614" s="132" t="s">
        <v>435</v>
      </c>
      <c r="W614" s="132"/>
      <c r="X614" s="132" t="str">
        <f aca="false">TEXT(CY610,"#,###.##")</f>
        <v>22.1</v>
      </c>
      <c r="Y614" s="132"/>
      <c r="Z614" s="132"/>
      <c r="AA614" s="132"/>
      <c r="AB614" s="132"/>
      <c r="AC614" s="132" t="s">
        <v>433</v>
      </c>
      <c r="AD614" s="132"/>
      <c r="AE614" s="132"/>
      <c r="AF614" s="132" t="str">
        <f aca="false">TEXT(TRUNC(CY603+CY610,0),"#,##0")</f>
        <v>47</v>
      </c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7"/>
      <c r="CY614" s="137"/>
      <c r="CZ614" s="137"/>
      <c r="DA614" s="138"/>
      <c r="DB614" s="135"/>
    </row>
    <row r="615" customFormat="false" ht="11.25" hidden="false" customHeight="true" outlineLevel="0" collapsed="false">
      <c r="B615" s="136"/>
      <c r="C615" s="132"/>
      <c r="D615" s="132"/>
      <c r="E615" s="132"/>
      <c r="F615" s="132"/>
      <c r="G615" s="132"/>
      <c r="H615" s="139" t="s">
        <v>8</v>
      </c>
      <c r="I615" s="132"/>
      <c r="J615" s="132"/>
      <c r="K615" s="132"/>
      <c r="L615" s="132"/>
      <c r="M615" s="132"/>
      <c r="N615" s="132"/>
      <c r="O615" s="132" t="s">
        <v>439</v>
      </c>
      <c r="P615" s="132"/>
      <c r="Q615" s="132" t="str">
        <f aca="false">TEXT(TRUNC(CZ610,0),"#,##0")</f>
        <v>1</v>
      </c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7"/>
      <c r="CY615" s="137"/>
      <c r="CZ615" s="137"/>
      <c r="DA615" s="138"/>
      <c r="DB615" s="135"/>
    </row>
    <row r="616" customFormat="false" ht="11.25" hidden="false" customHeight="true" outlineLevel="0" collapsed="false">
      <c r="B616" s="136"/>
      <c r="C616" s="132"/>
      <c r="D616" s="132"/>
      <c r="E616" s="132"/>
      <c r="F616" s="132"/>
      <c r="G616" s="132"/>
      <c r="H616" s="139" t="s">
        <v>440</v>
      </c>
      <c r="I616" s="132"/>
      <c r="J616" s="132"/>
      <c r="K616" s="132"/>
      <c r="L616" s="139" t="s">
        <v>441</v>
      </c>
      <c r="M616" s="132"/>
      <c r="N616" s="132"/>
      <c r="O616" s="132" t="s">
        <v>439</v>
      </c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7"/>
      <c r="CY616" s="137"/>
      <c r="CZ616" s="137"/>
      <c r="DA616" s="138"/>
      <c r="DB616" s="135"/>
    </row>
    <row r="617" customFormat="false" ht="11.25" hidden="false" customHeight="true" outlineLevel="0" collapsed="false">
      <c r="B617" s="136"/>
      <c r="C617" s="132"/>
      <c r="D617" s="132"/>
      <c r="E617" s="132"/>
      <c r="F617" s="132"/>
      <c r="G617" s="132"/>
      <c r="H617" s="132"/>
      <c r="I617" s="132"/>
      <c r="J617" s="139" t="s">
        <v>443</v>
      </c>
      <c r="K617" s="132"/>
      <c r="L617" s="132"/>
      <c r="M617" s="132"/>
      <c r="N617" s="132"/>
      <c r="O617" s="132" t="s">
        <v>439</v>
      </c>
      <c r="P617" s="132"/>
      <c r="Q617" s="132"/>
      <c r="R617" s="132" t="str">
        <f aca="false">TEXT(AF614+Q615,"#,##0")</f>
        <v>48</v>
      </c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43" t="n">
        <f aca="false">CY617+CZ617+DA617</f>
        <v>48</v>
      </c>
      <c r="CY617" s="137" t="str">
        <f aca="false">TEXT(AF614,"#,##0")</f>
        <v>47</v>
      </c>
      <c r="CZ617" s="137" t="str">
        <f aca="false">TEXT(Q615,"#,##0")</f>
        <v>1</v>
      </c>
      <c r="DA617" s="138"/>
      <c r="DB617" s="135"/>
    </row>
    <row r="618" customFormat="false" ht="11.25" hidden="false" customHeight="true" outlineLevel="0" collapsed="false">
      <c r="B618" s="136"/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7"/>
      <c r="CY618" s="137"/>
      <c r="CZ618" s="137"/>
      <c r="DA618" s="138"/>
      <c r="DB618" s="135"/>
    </row>
    <row r="619" customFormat="false" ht="11.25" hidden="false" customHeight="true" outlineLevel="0" collapsed="false">
      <c r="B619" s="131" t="s">
        <v>612</v>
      </c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3" t="n">
        <f aca="false">CX679</f>
        <v>4302</v>
      </c>
      <c r="CY619" s="133" t="str">
        <f aca="false">CY679</f>
        <v>3,519</v>
      </c>
      <c r="CZ619" s="133" t="str">
        <f aca="false">CZ679</f>
        <v>463</v>
      </c>
      <c r="DA619" s="134" t="str">
        <f aca="false">DA679</f>
        <v>320</v>
      </c>
      <c r="DB619" s="135"/>
    </row>
    <row r="620" customFormat="false" ht="11.25" hidden="false" customHeight="true" outlineLevel="0" collapsed="false">
      <c r="B620" s="136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7"/>
      <c r="CY620" s="137"/>
      <c r="CZ620" s="137"/>
      <c r="DA620" s="138"/>
      <c r="DB620" s="135"/>
    </row>
    <row r="621" customFormat="false" ht="11.25" hidden="false" customHeight="true" outlineLevel="0" collapsed="false">
      <c r="B621" s="136"/>
      <c r="C621" s="132"/>
      <c r="D621" s="132"/>
      <c r="E621" s="132"/>
      <c r="F621" s="132" t="s">
        <v>464</v>
      </c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7"/>
      <c r="CY621" s="137"/>
      <c r="CZ621" s="137"/>
      <c r="DA621" s="138"/>
      <c r="DB621" s="135"/>
    </row>
    <row r="622" customFormat="false" ht="11.25" hidden="false" customHeight="true" outlineLevel="0" collapsed="false">
      <c r="B622" s="136"/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7"/>
      <c r="CY622" s="137"/>
      <c r="CZ622" s="137"/>
      <c r="DA622" s="138"/>
      <c r="DB622" s="135"/>
    </row>
    <row r="623" customFormat="false" ht="11.25" hidden="false" customHeight="true" outlineLevel="0" collapsed="false">
      <c r="B623" s="136"/>
      <c r="C623" s="132"/>
      <c r="D623" s="132"/>
      <c r="E623" s="132" t="s">
        <v>465</v>
      </c>
      <c r="F623" s="132"/>
      <c r="G623" s="132"/>
      <c r="H623" s="132" t="s">
        <v>172</v>
      </c>
      <c r="I623" s="139" t="s">
        <v>469</v>
      </c>
      <c r="J623" s="132"/>
      <c r="K623" s="132"/>
      <c r="L623" s="139" t="s">
        <v>467</v>
      </c>
      <c r="M623" s="132"/>
      <c r="N623" s="132"/>
      <c r="O623" s="132"/>
      <c r="P623" s="132"/>
      <c r="Q623" s="132"/>
      <c r="R623" s="132"/>
      <c r="S623" s="132" t="s">
        <v>439</v>
      </c>
      <c r="T623" s="132"/>
      <c r="U623" s="132" t="s">
        <v>468</v>
      </c>
      <c r="V623" s="132"/>
      <c r="W623" s="132"/>
      <c r="X623" s="132" t="s">
        <v>433</v>
      </c>
      <c r="Y623" s="132"/>
      <c r="Z623" s="132" t="str">
        <f aca="false">TEXT(300,"#,##0.#######")</f>
        <v>300</v>
      </c>
      <c r="AA623" s="132"/>
      <c r="AB623" s="132"/>
      <c r="AC623" s="139" t="s">
        <v>58</v>
      </c>
      <c r="AD623" s="132"/>
      <c r="AE623" s="132" t="s">
        <v>438</v>
      </c>
      <c r="AF623" s="139" t="s">
        <v>469</v>
      </c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7"/>
      <c r="CY623" s="137"/>
      <c r="CZ623" s="137"/>
      <c r="DA623" s="138"/>
      <c r="DB623" s="135"/>
    </row>
    <row r="624" customFormat="false" ht="11.25" hidden="false" customHeight="true" outlineLevel="0" collapsed="false">
      <c r="B624" s="136"/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7"/>
      <c r="CY624" s="137"/>
      <c r="CZ624" s="137"/>
      <c r="DA624" s="138"/>
      <c r="DB624" s="135"/>
    </row>
    <row r="625" customFormat="false" ht="11.25" hidden="false" customHeight="true" outlineLevel="0" collapsed="false">
      <c r="B625" s="136"/>
      <c r="C625" s="132"/>
      <c r="D625" s="132"/>
      <c r="E625" s="132"/>
      <c r="F625" s="132"/>
      <c r="G625" s="132"/>
      <c r="H625" s="139" t="s">
        <v>470</v>
      </c>
      <c r="I625" s="132"/>
      <c r="J625" s="132"/>
      <c r="K625" s="132"/>
      <c r="L625" s="132"/>
      <c r="M625" s="132"/>
      <c r="N625" s="132"/>
      <c r="O625" s="139" t="s">
        <v>467</v>
      </c>
      <c r="P625" s="132"/>
      <c r="Q625" s="132"/>
      <c r="R625" s="132"/>
      <c r="S625" s="132"/>
      <c r="T625" s="132"/>
      <c r="U625" s="132"/>
      <c r="V625" s="132" t="s">
        <v>439</v>
      </c>
      <c r="W625" s="132"/>
      <c r="X625" s="132" t="s">
        <v>432</v>
      </c>
      <c r="Y625" s="132"/>
      <c r="Z625" s="132" t="s">
        <v>433</v>
      </c>
      <c r="AA625" s="132"/>
      <c r="AB625" s="132" t="s">
        <v>468</v>
      </c>
      <c r="AC625" s="132"/>
      <c r="AD625" s="132"/>
      <c r="AE625" s="132" t="s">
        <v>437</v>
      </c>
      <c r="AF625" s="132"/>
      <c r="AG625" s="132"/>
      <c r="AH625" s="132" t="str">
        <f aca="false">TEXT(8,"#,##0.#######")</f>
        <v>8</v>
      </c>
      <c r="AI625" s="132" t="s">
        <v>348</v>
      </c>
      <c r="AJ625" s="132"/>
      <c r="AK625" s="132"/>
      <c r="AL625" s="132" t="s">
        <v>433</v>
      </c>
      <c r="AM625" s="132"/>
      <c r="AN625" s="132" t="str">
        <f aca="false">TEXT(Z623,"#,##0.#######")</f>
        <v>300</v>
      </c>
      <c r="AO625" s="132"/>
      <c r="AP625" s="132"/>
      <c r="AQ625" s="132"/>
      <c r="AR625" s="132" t="s">
        <v>437</v>
      </c>
      <c r="AS625" s="132"/>
      <c r="AT625" s="132"/>
      <c r="AU625" s="132" t="str">
        <f aca="false">TEXT(AH625,"#,##0.#######")</f>
        <v>8</v>
      </c>
      <c r="AV625" s="132"/>
      <c r="AW625" s="132" t="s">
        <v>433</v>
      </c>
      <c r="AX625" s="132"/>
      <c r="AY625" s="132"/>
      <c r="AZ625" s="132" t="str">
        <f aca="false">TEXT(ROUND(Z623/AH625,2),"#,##0.#######")</f>
        <v>37.5</v>
      </c>
      <c r="BA625" s="132"/>
      <c r="BB625" s="132"/>
      <c r="BC625" s="132"/>
      <c r="BD625" s="132"/>
      <c r="BE625" s="132"/>
      <c r="BF625" s="132"/>
      <c r="BG625" s="139" t="s">
        <v>58</v>
      </c>
      <c r="BH625" s="132"/>
      <c r="BI625" s="132" t="s">
        <v>438</v>
      </c>
      <c r="BJ625" s="132" t="s">
        <v>348</v>
      </c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7"/>
      <c r="CY625" s="137"/>
      <c r="CZ625" s="137"/>
      <c r="DA625" s="138"/>
      <c r="DB625" s="135"/>
    </row>
    <row r="626" customFormat="false" ht="11.25" hidden="false" customHeight="true" outlineLevel="0" collapsed="false">
      <c r="B626" s="136"/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7"/>
      <c r="CY626" s="137"/>
      <c r="CZ626" s="137"/>
      <c r="DA626" s="138"/>
      <c r="DB626" s="135"/>
    </row>
    <row r="627" customFormat="false" ht="11.25" hidden="false" customHeight="true" outlineLevel="0" collapsed="false">
      <c r="B627" s="136"/>
      <c r="C627" s="132"/>
      <c r="D627" s="132" t="s">
        <v>14</v>
      </c>
      <c r="E627" s="132"/>
      <c r="F627" s="132"/>
      <c r="G627" s="139" t="s">
        <v>560</v>
      </c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7"/>
      <c r="CY627" s="137"/>
      <c r="CZ627" s="137"/>
      <c r="DA627" s="138"/>
      <c r="DB627" s="135"/>
    </row>
    <row r="628" customFormat="false" ht="11.25" hidden="false" customHeight="true" outlineLevel="0" collapsed="false">
      <c r="B628" s="136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7"/>
      <c r="CY628" s="137"/>
      <c r="CZ628" s="137"/>
      <c r="DA628" s="138"/>
      <c r="DB628" s="135"/>
    </row>
    <row r="629" customFormat="false" ht="11.25" hidden="false" customHeight="true" outlineLevel="0" collapsed="false">
      <c r="B629" s="136"/>
      <c r="C629" s="132"/>
      <c r="D629" s="132"/>
      <c r="E629" s="132"/>
      <c r="F629" s="132"/>
      <c r="G629" s="139" t="s">
        <v>187</v>
      </c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 t="s">
        <v>439</v>
      </c>
      <c r="S629" s="132"/>
      <c r="T629" s="132" t="str">
        <f aca="false">TEXT(노임단가!L9,"#,##0")</f>
        <v>141,226</v>
      </c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 t="s">
        <v>383</v>
      </c>
      <c r="AE629" s="132"/>
      <c r="AF629" s="132" t="str">
        <f aca="false">TEXT(1,"#,##0.#######")</f>
        <v>1</v>
      </c>
      <c r="AG629" s="132"/>
      <c r="AH629" s="132"/>
      <c r="AI629" s="139" t="s">
        <v>174</v>
      </c>
      <c r="AJ629" s="132"/>
      <c r="AK629" s="132"/>
      <c r="AL629" s="132" t="s">
        <v>437</v>
      </c>
      <c r="AM629" s="132"/>
      <c r="AN629" s="132"/>
      <c r="AO629" s="132" t="s">
        <v>468</v>
      </c>
      <c r="AP629" s="132"/>
      <c r="AQ629" s="132"/>
      <c r="AR629" s="132" t="s">
        <v>433</v>
      </c>
      <c r="AS629" s="132"/>
      <c r="AT629" s="132" t="str">
        <f aca="false">TEXT(T629,"#,##0.#######")</f>
        <v>141,226</v>
      </c>
      <c r="AU629" s="132"/>
      <c r="AV629" s="132"/>
      <c r="AW629" s="132"/>
      <c r="AX629" s="132"/>
      <c r="AY629" s="132"/>
      <c r="AZ629" s="132"/>
      <c r="BA629" s="132"/>
      <c r="BB629" s="132" t="s">
        <v>383</v>
      </c>
      <c r="BC629" s="132"/>
      <c r="BD629" s="132" t="str">
        <f aca="false">TEXT(AF629,"#,##0.#######")</f>
        <v>1</v>
      </c>
      <c r="BE629" s="132"/>
      <c r="BF629" s="132" t="s">
        <v>437</v>
      </c>
      <c r="BG629" s="132"/>
      <c r="BH629" s="132"/>
      <c r="BI629" s="132" t="str">
        <f aca="false">TEXT(Z623,"#,##0.#######")</f>
        <v>300</v>
      </c>
      <c r="BJ629" s="132"/>
      <c r="BK629" s="132"/>
      <c r="BL629" s="132"/>
      <c r="BM629" s="132" t="s">
        <v>433</v>
      </c>
      <c r="BN629" s="132"/>
      <c r="BO629" s="132" t="str">
        <f aca="false">TEXT(TRUNC(T629*AF629/Z623,1),"#,##0.#######")</f>
        <v>470.7</v>
      </c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7"/>
      <c r="CY629" s="137"/>
      <c r="CZ629" s="137"/>
      <c r="DA629" s="138"/>
      <c r="DB629" s="135"/>
    </row>
    <row r="630" customFormat="false" ht="11.25" hidden="false" customHeight="true" outlineLevel="0" collapsed="false">
      <c r="B630" s="136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7"/>
      <c r="CY630" s="137"/>
      <c r="CZ630" s="137"/>
      <c r="DA630" s="138"/>
      <c r="DB630" s="135"/>
    </row>
    <row r="631" customFormat="false" ht="11.25" hidden="false" customHeight="true" outlineLevel="0" collapsed="false">
      <c r="B631" s="136"/>
      <c r="C631" s="132"/>
      <c r="D631" s="132"/>
      <c r="E631" s="132"/>
      <c r="F631" s="132"/>
      <c r="G631" s="139" t="s">
        <v>173</v>
      </c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 t="s">
        <v>439</v>
      </c>
      <c r="S631" s="132"/>
      <c r="T631" s="132" t="str">
        <f aca="false">TEXT(노임단가!L4,"#,##0")</f>
        <v>102,628</v>
      </c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 t="s">
        <v>383</v>
      </c>
      <c r="AE631" s="132"/>
      <c r="AF631" s="132" t="str">
        <f aca="false">TEXT(1,"#,##0.#######")</f>
        <v>1</v>
      </c>
      <c r="AG631" s="132"/>
      <c r="AH631" s="132"/>
      <c r="AI631" s="139" t="s">
        <v>174</v>
      </c>
      <c r="AJ631" s="132"/>
      <c r="AK631" s="132"/>
      <c r="AL631" s="132" t="s">
        <v>437</v>
      </c>
      <c r="AM631" s="132"/>
      <c r="AN631" s="132"/>
      <c r="AO631" s="132" t="s">
        <v>468</v>
      </c>
      <c r="AP631" s="132"/>
      <c r="AQ631" s="132"/>
      <c r="AR631" s="132" t="s">
        <v>433</v>
      </c>
      <c r="AS631" s="132"/>
      <c r="AT631" s="132" t="str">
        <f aca="false">TEXT(T631,"#,##0.#######")</f>
        <v>102,628</v>
      </c>
      <c r="AU631" s="132"/>
      <c r="AV631" s="132"/>
      <c r="AW631" s="132"/>
      <c r="AX631" s="132"/>
      <c r="AY631" s="132"/>
      <c r="AZ631" s="132"/>
      <c r="BA631" s="132"/>
      <c r="BB631" s="132" t="s">
        <v>383</v>
      </c>
      <c r="BC631" s="132"/>
      <c r="BD631" s="132" t="str">
        <f aca="false">TEXT(AF631,"#,##0.#######")</f>
        <v>1</v>
      </c>
      <c r="BE631" s="132"/>
      <c r="BF631" s="132" t="s">
        <v>437</v>
      </c>
      <c r="BG631" s="132"/>
      <c r="BH631" s="132"/>
      <c r="BI631" s="132" t="str">
        <f aca="false">TEXT(Z623,"#,##0.#######")</f>
        <v>300</v>
      </c>
      <c r="BJ631" s="132"/>
      <c r="BK631" s="132"/>
      <c r="BL631" s="132"/>
      <c r="BM631" s="132" t="s">
        <v>433</v>
      </c>
      <c r="BN631" s="132"/>
      <c r="BO631" s="132" t="str">
        <f aca="false">TEXT(TRUNC(T631*AF631/Z623,1),"#,##0.#######")</f>
        <v>342</v>
      </c>
      <c r="BP631" s="132"/>
      <c r="BQ631" s="132"/>
      <c r="BR631" s="132"/>
      <c r="BS631" s="132"/>
      <c r="BT631" s="132"/>
      <c r="BU631" s="132"/>
      <c r="BV631" s="132" t="s">
        <v>434</v>
      </c>
      <c r="BW631" s="139" t="s">
        <v>613</v>
      </c>
      <c r="BX631" s="132"/>
      <c r="BY631" s="132"/>
      <c r="BZ631" s="132"/>
      <c r="CA631" s="132"/>
      <c r="CB631" s="132"/>
      <c r="CC631" s="132"/>
      <c r="CD631" s="132"/>
      <c r="CE631" s="132" t="s">
        <v>436</v>
      </c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7"/>
      <c r="CY631" s="137"/>
      <c r="CZ631" s="137"/>
      <c r="DA631" s="138"/>
      <c r="DB631" s="135"/>
    </row>
    <row r="632" customFormat="false" ht="11.25" hidden="false" customHeight="true" outlineLevel="0" collapsed="false">
      <c r="B632" s="136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7"/>
      <c r="CY632" s="137"/>
      <c r="CZ632" s="137"/>
      <c r="DA632" s="138"/>
      <c r="DB632" s="135"/>
    </row>
    <row r="633" customFormat="false" ht="11.25" hidden="false" customHeight="true" outlineLevel="0" collapsed="false">
      <c r="B633" s="136"/>
      <c r="C633" s="132"/>
      <c r="D633" s="132"/>
      <c r="E633" s="132"/>
      <c r="F633" s="132"/>
      <c r="G633" s="139" t="s">
        <v>173</v>
      </c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 t="s">
        <v>439</v>
      </c>
      <c r="S633" s="132"/>
      <c r="T633" s="132" t="str">
        <f aca="false">TEXT(노임단가!L4,"#,##0")</f>
        <v>102,628</v>
      </c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 t="s">
        <v>383</v>
      </c>
      <c r="AE633" s="132"/>
      <c r="AF633" s="132" t="str">
        <f aca="false">TEXT(1,"#,##0.#######")</f>
        <v>1</v>
      </c>
      <c r="AG633" s="132"/>
      <c r="AH633" s="132"/>
      <c r="AI633" s="139" t="s">
        <v>174</v>
      </c>
      <c r="AJ633" s="132"/>
      <c r="AK633" s="132"/>
      <c r="AL633" s="132" t="s">
        <v>437</v>
      </c>
      <c r="AM633" s="132"/>
      <c r="AN633" s="132"/>
      <c r="AO633" s="132" t="s">
        <v>468</v>
      </c>
      <c r="AP633" s="132"/>
      <c r="AQ633" s="132"/>
      <c r="AR633" s="132" t="s">
        <v>433</v>
      </c>
      <c r="AS633" s="132"/>
      <c r="AT633" s="132" t="str">
        <f aca="false">TEXT(T633,"#,##0.#######")</f>
        <v>102,628</v>
      </c>
      <c r="AU633" s="132"/>
      <c r="AV633" s="132"/>
      <c r="AW633" s="132"/>
      <c r="AX633" s="132"/>
      <c r="AY633" s="132"/>
      <c r="AZ633" s="132"/>
      <c r="BA633" s="132"/>
      <c r="BB633" s="132" t="s">
        <v>383</v>
      </c>
      <c r="BC633" s="132"/>
      <c r="BD633" s="132" t="str">
        <f aca="false">TEXT(AF633,"#,##0.#######")</f>
        <v>1</v>
      </c>
      <c r="BE633" s="132"/>
      <c r="BF633" s="132" t="s">
        <v>437</v>
      </c>
      <c r="BG633" s="132"/>
      <c r="BH633" s="132"/>
      <c r="BI633" s="132" t="str">
        <f aca="false">TEXT(Z623,"#,##0.#######")</f>
        <v>300</v>
      </c>
      <c r="BJ633" s="132"/>
      <c r="BK633" s="132"/>
      <c r="BL633" s="132"/>
      <c r="BM633" s="132" t="s">
        <v>433</v>
      </c>
      <c r="BN633" s="132"/>
      <c r="BO633" s="132" t="str">
        <f aca="false">TEXT(TRUNC(T633*AF633/Z623,1),"#,##0.#######")</f>
        <v>342</v>
      </c>
      <c r="BP633" s="132"/>
      <c r="BQ633" s="132"/>
      <c r="BR633" s="132"/>
      <c r="BS633" s="132"/>
      <c r="BT633" s="132"/>
      <c r="BU633" s="132"/>
      <c r="BV633" s="132" t="s">
        <v>434</v>
      </c>
      <c r="BW633" s="139" t="s">
        <v>614</v>
      </c>
      <c r="BX633" s="132"/>
      <c r="BY633" s="132"/>
      <c r="BZ633" s="132"/>
      <c r="CA633" s="132"/>
      <c r="CB633" s="132"/>
      <c r="CC633" s="132"/>
      <c r="CD633" s="132"/>
      <c r="CE633" s="132" t="s">
        <v>436</v>
      </c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7"/>
      <c r="CY633" s="137"/>
      <c r="CZ633" s="137"/>
      <c r="DA633" s="138"/>
      <c r="DB633" s="135"/>
    </row>
    <row r="634" customFormat="false" ht="11.25" hidden="false" customHeight="true" outlineLevel="0" collapsed="false">
      <c r="B634" s="136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7"/>
      <c r="CY634" s="137"/>
      <c r="CZ634" s="137"/>
      <c r="DA634" s="138"/>
      <c r="DB634" s="135"/>
    </row>
    <row r="635" customFormat="false" ht="11.25" hidden="false" customHeight="true" outlineLevel="0" collapsed="false">
      <c r="B635" s="136"/>
      <c r="C635" s="132"/>
      <c r="D635" s="132"/>
      <c r="E635" s="132"/>
      <c r="F635" s="132"/>
      <c r="G635" s="139" t="s">
        <v>476</v>
      </c>
      <c r="H635" s="132"/>
      <c r="I635" s="132"/>
      <c r="J635" s="132"/>
      <c r="K635" s="132"/>
      <c r="L635" s="132"/>
      <c r="M635" s="132"/>
      <c r="N635" s="132"/>
      <c r="O635" s="132"/>
      <c r="P635" s="132" t="s">
        <v>439</v>
      </c>
      <c r="Q635" s="132"/>
      <c r="R635" s="132" t="str">
        <f aca="false">TEXT(TRUNC(BO629+BO631+BO633,1),"#,##0.#######")</f>
        <v>1,154.7</v>
      </c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7"/>
      <c r="CY635" s="137" t="str">
        <f aca="false">R635</f>
        <v>1,154.7</v>
      </c>
      <c r="CZ635" s="137"/>
      <c r="DA635" s="138"/>
      <c r="DB635" s="135"/>
    </row>
    <row r="636" customFormat="false" ht="11.25" hidden="false" customHeight="true" outlineLevel="0" collapsed="false">
      <c r="B636" s="136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7"/>
      <c r="CY636" s="137"/>
      <c r="CZ636" s="137"/>
      <c r="DA636" s="138"/>
      <c r="DB636" s="135"/>
    </row>
    <row r="637" customFormat="false" ht="11.25" hidden="false" customHeight="true" outlineLevel="0" collapsed="false">
      <c r="B637" s="136"/>
      <c r="C637" s="132"/>
      <c r="D637" s="132" t="s">
        <v>49</v>
      </c>
      <c r="E637" s="132"/>
      <c r="F637" s="132"/>
      <c r="G637" s="139" t="s">
        <v>125</v>
      </c>
      <c r="H637" s="132"/>
      <c r="I637" s="132"/>
      <c r="J637" s="132"/>
      <c r="K637" s="139" t="s">
        <v>561</v>
      </c>
      <c r="L637" s="132"/>
      <c r="M637" s="132"/>
      <c r="N637" s="132" t="s">
        <v>439</v>
      </c>
      <c r="O637" s="132"/>
      <c r="P637" s="139" t="s">
        <v>368</v>
      </c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 t="s">
        <v>615</v>
      </c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7"/>
      <c r="CY637" s="137"/>
      <c r="CZ637" s="137"/>
      <c r="DA637" s="138"/>
      <c r="DB637" s="135"/>
    </row>
    <row r="638" customFormat="false" ht="11.25" hidden="false" customHeight="true" outlineLevel="0" collapsed="false">
      <c r="B638" s="136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7"/>
      <c r="CY638" s="137"/>
      <c r="CZ638" s="137"/>
      <c r="DA638" s="138"/>
      <c r="DB638" s="135"/>
    </row>
    <row r="639" customFormat="false" ht="11.25" hidden="false" customHeight="true" outlineLevel="0" collapsed="false">
      <c r="B639" s="136"/>
      <c r="C639" s="132"/>
      <c r="D639" s="132"/>
      <c r="E639" s="132"/>
      <c r="F639" s="132"/>
      <c r="G639" s="139" t="s">
        <v>7</v>
      </c>
      <c r="H639" s="132"/>
      <c r="I639" s="132"/>
      <c r="J639" s="132"/>
      <c r="K639" s="132"/>
      <c r="L639" s="132"/>
      <c r="M639" s="132"/>
      <c r="N639" s="132" t="s">
        <v>439</v>
      </c>
      <c r="O639" s="132"/>
      <c r="P639" s="132" t="str">
        <f aca="false">TEXT(기계경비총괄표!G16,"#,##0")</f>
        <v>30,961</v>
      </c>
      <c r="Q639" s="132"/>
      <c r="R639" s="132"/>
      <c r="S639" s="132"/>
      <c r="T639" s="132"/>
      <c r="U639" s="132"/>
      <c r="V639" s="132"/>
      <c r="W639" s="132"/>
      <c r="X639" s="132"/>
      <c r="Y639" s="132" t="s">
        <v>437</v>
      </c>
      <c r="Z639" s="132"/>
      <c r="AA639" s="132"/>
      <c r="AB639" s="132" t="str">
        <f aca="false">TEXT(AZ625,"#,##0.#######")</f>
        <v>37.5</v>
      </c>
      <c r="AC639" s="132"/>
      <c r="AD639" s="132"/>
      <c r="AE639" s="132"/>
      <c r="AF639" s="132"/>
      <c r="AG639" s="132"/>
      <c r="AH639" s="132"/>
      <c r="AI639" s="132" t="s">
        <v>433</v>
      </c>
      <c r="AJ639" s="132"/>
      <c r="AK639" s="132"/>
      <c r="AL639" s="132" t="str">
        <f aca="false">TEXT(TRUNC(P639/AZ625,1),"#,##0.#")</f>
        <v>825.6</v>
      </c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7"/>
      <c r="CY639" s="137"/>
      <c r="CZ639" s="137"/>
      <c r="DA639" s="138"/>
      <c r="DB639" s="135"/>
    </row>
    <row r="640" customFormat="false" ht="11.25" hidden="false" customHeight="true" outlineLevel="0" collapsed="false">
      <c r="B640" s="136"/>
      <c r="C640" s="132"/>
      <c r="D640" s="132"/>
      <c r="E640" s="132"/>
      <c r="F640" s="132"/>
      <c r="G640" s="139" t="s">
        <v>8</v>
      </c>
      <c r="H640" s="132"/>
      <c r="I640" s="132"/>
      <c r="J640" s="132"/>
      <c r="K640" s="132"/>
      <c r="L640" s="132"/>
      <c r="M640" s="132"/>
      <c r="N640" s="132" t="s">
        <v>439</v>
      </c>
      <c r="O640" s="132"/>
      <c r="P640" s="132"/>
      <c r="Q640" s="132" t="str">
        <f aca="false">TEXT(기계경비총괄표!H16,"#,##0")</f>
        <v>5,856</v>
      </c>
      <c r="R640" s="132"/>
      <c r="S640" s="132"/>
      <c r="T640" s="132"/>
      <c r="U640" s="132"/>
      <c r="V640" s="132"/>
      <c r="W640" s="132"/>
      <c r="X640" s="132"/>
      <c r="Y640" s="132" t="s">
        <v>437</v>
      </c>
      <c r="Z640" s="132"/>
      <c r="AA640" s="132"/>
      <c r="AB640" s="132" t="str">
        <f aca="false">TEXT(AZ625,"#,##0.#######")</f>
        <v>37.5</v>
      </c>
      <c r="AC640" s="132"/>
      <c r="AD640" s="132"/>
      <c r="AE640" s="132"/>
      <c r="AF640" s="132"/>
      <c r="AG640" s="132"/>
      <c r="AH640" s="132"/>
      <c r="AI640" s="132" t="s">
        <v>433</v>
      </c>
      <c r="AJ640" s="132"/>
      <c r="AK640" s="132"/>
      <c r="AL640" s="132" t="str">
        <f aca="false">TEXT(TRUNC(Q640/AZ625,1),"#,##0.#")</f>
        <v>156.1</v>
      </c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7"/>
      <c r="CY640" s="137"/>
      <c r="CZ640" s="137"/>
      <c r="DA640" s="138"/>
      <c r="DB640" s="135"/>
    </row>
    <row r="641" customFormat="false" ht="11.25" hidden="false" customHeight="true" outlineLevel="0" collapsed="false">
      <c r="B641" s="136"/>
      <c r="C641" s="132"/>
      <c r="D641" s="132"/>
      <c r="E641" s="132"/>
      <c r="F641" s="132"/>
      <c r="G641" s="139" t="s">
        <v>440</v>
      </c>
      <c r="H641" s="132"/>
      <c r="I641" s="132"/>
      <c r="J641" s="132"/>
      <c r="K641" s="139" t="s">
        <v>441</v>
      </c>
      <c r="L641" s="132"/>
      <c r="M641" s="132"/>
      <c r="N641" s="132" t="s">
        <v>439</v>
      </c>
      <c r="O641" s="132"/>
      <c r="P641" s="132"/>
      <c r="Q641" s="132" t="str">
        <f aca="false">TEXT(기계경비총괄표!I16,"#,##0")</f>
        <v>5,964</v>
      </c>
      <c r="R641" s="132"/>
      <c r="S641" s="132"/>
      <c r="T641" s="132"/>
      <c r="U641" s="132"/>
      <c r="V641" s="132"/>
      <c r="W641" s="132"/>
      <c r="X641" s="132"/>
      <c r="Y641" s="132" t="s">
        <v>437</v>
      </c>
      <c r="Z641" s="132"/>
      <c r="AA641" s="132"/>
      <c r="AB641" s="132" t="str">
        <f aca="false">TEXT(AZ625,"#,##0.#######")</f>
        <v>37.5</v>
      </c>
      <c r="AC641" s="132"/>
      <c r="AD641" s="132"/>
      <c r="AE641" s="132"/>
      <c r="AF641" s="132"/>
      <c r="AG641" s="132"/>
      <c r="AH641" s="132"/>
      <c r="AI641" s="132" t="s">
        <v>433</v>
      </c>
      <c r="AJ641" s="132"/>
      <c r="AK641" s="132"/>
      <c r="AL641" s="132" t="str">
        <f aca="false">TEXT(TRUNC(Q641/AZ625,1),"#,##0.#")</f>
        <v>159</v>
      </c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7"/>
      <c r="CY641" s="137"/>
      <c r="CZ641" s="137"/>
      <c r="DA641" s="138"/>
      <c r="DB641" s="135"/>
    </row>
    <row r="642" customFormat="false" ht="11.25" hidden="false" customHeight="true" outlineLevel="0" collapsed="false">
      <c r="B642" s="136"/>
      <c r="C642" s="132"/>
      <c r="D642" s="132"/>
      <c r="E642" s="132"/>
      <c r="F642" s="132"/>
      <c r="G642" s="139" t="s">
        <v>442</v>
      </c>
      <c r="H642" s="132"/>
      <c r="I642" s="132"/>
      <c r="J642" s="132"/>
      <c r="K642" s="139" t="s">
        <v>443</v>
      </c>
      <c r="L642" s="132"/>
      <c r="M642" s="132"/>
      <c r="N642" s="132" t="s">
        <v>439</v>
      </c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 t="str">
        <f aca="false">TEXT(AL639+AL640+AL641,"#,##0.#######")</f>
        <v>1,140.7</v>
      </c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7" t="n">
        <f aca="false">CY642+CZ642+DA642</f>
        <v>1140.7</v>
      </c>
      <c r="CY642" s="137" t="str">
        <f aca="false">TEXT(AL639,"#,###.0")</f>
        <v>825.6</v>
      </c>
      <c r="CZ642" s="137" t="str">
        <f aca="false">TEXT(AL640,"#,###.0")</f>
        <v>156.1</v>
      </c>
      <c r="DA642" s="138" t="str">
        <f aca="false">TEXT(AL641,"#,###.0")</f>
        <v>159.0</v>
      </c>
      <c r="DB642" s="135"/>
    </row>
    <row r="643" customFormat="false" ht="11.25" hidden="false" customHeight="true" outlineLevel="0" collapsed="false">
      <c r="B643" s="136"/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7"/>
      <c r="CY643" s="137"/>
      <c r="CZ643" s="137"/>
      <c r="DA643" s="138"/>
      <c r="DB643" s="135"/>
    </row>
    <row r="644" customFormat="false" ht="11.25" hidden="false" customHeight="true" outlineLevel="0" collapsed="false">
      <c r="B644" s="136"/>
      <c r="C644" s="132"/>
      <c r="D644" s="132" t="s">
        <v>92</v>
      </c>
      <c r="E644" s="132"/>
      <c r="F644" s="132"/>
      <c r="G644" s="139" t="s">
        <v>480</v>
      </c>
      <c r="H644" s="132"/>
      <c r="I644" s="132"/>
      <c r="J644" s="132"/>
      <c r="K644" s="139" t="s">
        <v>563</v>
      </c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7"/>
      <c r="CY644" s="137"/>
      <c r="CZ644" s="137"/>
      <c r="DA644" s="138"/>
      <c r="DB644" s="135"/>
    </row>
    <row r="645" customFormat="false" ht="11.25" hidden="false" customHeight="true" outlineLevel="0" collapsed="false">
      <c r="B645" s="136"/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7"/>
      <c r="CY645" s="137"/>
      <c r="CZ645" s="137"/>
      <c r="DA645" s="138"/>
      <c r="DB645" s="135"/>
    </row>
    <row r="646" customFormat="false" ht="11.25" hidden="false" customHeight="true" outlineLevel="0" collapsed="false">
      <c r="B646" s="136"/>
      <c r="C646" s="132"/>
      <c r="D646" s="132"/>
      <c r="E646" s="139" t="s">
        <v>473</v>
      </c>
      <c r="F646" s="132"/>
      <c r="G646" s="132" t="s">
        <v>474</v>
      </c>
      <c r="H646" s="132"/>
      <c r="I646" s="139" t="s">
        <v>575</v>
      </c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 t="s">
        <v>576</v>
      </c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7"/>
      <c r="CY646" s="137"/>
      <c r="CZ646" s="137"/>
      <c r="DA646" s="138"/>
      <c r="DB646" s="135"/>
    </row>
    <row r="647" customFormat="false" ht="11.25" hidden="false" customHeight="true" outlineLevel="0" collapsed="false">
      <c r="B647" s="136"/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7"/>
      <c r="CY647" s="137"/>
      <c r="CZ647" s="137"/>
      <c r="DA647" s="138"/>
      <c r="DB647" s="135"/>
    </row>
    <row r="648" customFormat="false" ht="11.25" hidden="false" customHeight="true" outlineLevel="0" collapsed="false">
      <c r="B648" s="136"/>
      <c r="C648" s="132"/>
      <c r="D648" s="132"/>
      <c r="E648" s="132"/>
      <c r="F648" s="132"/>
      <c r="G648" s="139" t="s">
        <v>7</v>
      </c>
      <c r="H648" s="132"/>
      <c r="I648" s="132"/>
      <c r="J648" s="132"/>
      <c r="K648" s="132"/>
      <c r="L648" s="132"/>
      <c r="M648" s="132"/>
      <c r="N648" s="132" t="s">
        <v>439</v>
      </c>
      <c r="O648" s="132"/>
      <c r="P648" s="132" t="str">
        <f aca="false">TEXT(기계경비총괄표!G13,"#,##0")</f>
        <v>22,166</v>
      </c>
      <c r="Q648" s="132"/>
      <c r="R648" s="132"/>
      <c r="S648" s="132"/>
      <c r="T648" s="132"/>
      <c r="U648" s="132"/>
      <c r="V648" s="132"/>
      <c r="W648" s="132"/>
      <c r="X648" s="132"/>
      <c r="Y648" s="132" t="s">
        <v>437</v>
      </c>
      <c r="Z648" s="132"/>
      <c r="AA648" s="132"/>
      <c r="AB648" s="132" t="str">
        <f aca="false">TEXT(AZ625,"#,##0.#######")</f>
        <v>37.5</v>
      </c>
      <c r="AC648" s="132"/>
      <c r="AD648" s="132"/>
      <c r="AE648" s="132"/>
      <c r="AF648" s="132"/>
      <c r="AG648" s="132"/>
      <c r="AH648" s="132"/>
      <c r="AI648" s="132" t="s">
        <v>433</v>
      </c>
      <c r="AJ648" s="132"/>
      <c r="AK648" s="132" t="str">
        <f aca="false">TEXT(TRUNC(P648/AZ625,1),"#,##0.#")</f>
        <v>591</v>
      </c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7"/>
      <c r="CY648" s="137"/>
      <c r="CZ648" s="137"/>
      <c r="DA648" s="138"/>
      <c r="DB648" s="135"/>
    </row>
    <row r="649" customFormat="false" ht="11.25" hidden="false" customHeight="true" outlineLevel="0" collapsed="false">
      <c r="B649" s="136"/>
      <c r="C649" s="132"/>
      <c r="D649" s="132"/>
      <c r="E649" s="132"/>
      <c r="F649" s="132"/>
      <c r="G649" s="139" t="s">
        <v>8</v>
      </c>
      <c r="H649" s="132"/>
      <c r="I649" s="132"/>
      <c r="J649" s="132"/>
      <c r="K649" s="132"/>
      <c r="L649" s="132"/>
      <c r="M649" s="132"/>
      <c r="N649" s="132" t="s">
        <v>439</v>
      </c>
      <c r="O649" s="132"/>
      <c r="P649" s="132"/>
      <c r="Q649" s="132" t="str">
        <f aca="false">TEXT(기계경비총괄표!H13,"#,##0")</f>
        <v>1,622</v>
      </c>
      <c r="R649" s="132"/>
      <c r="S649" s="132"/>
      <c r="T649" s="132"/>
      <c r="U649" s="132"/>
      <c r="V649" s="132"/>
      <c r="W649" s="132"/>
      <c r="X649" s="132"/>
      <c r="Y649" s="132" t="s">
        <v>437</v>
      </c>
      <c r="Z649" s="132"/>
      <c r="AA649" s="132"/>
      <c r="AB649" s="132" t="str">
        <f aca="false">TEXT(AZ625,"#,##0.#######")</f>
        <v>37.5</v>
      </c>
      <c r="AC649" s="132"/>
      <c r="AD649" s="132"/>
      <c r="AE649" s="132"/>
      <c r="AF649" s="132"/>
      <c r="AG649" s="132"/>
      <c r="AH649" s="132"/>
      <c r="AI649" s="132" t="s">
        <v>433</v>
      </c>
      <c r="AJ649" s="132"/>
      <c r="AK649" s="132"/>
      <c r="AL649" s="132" t="str">
        <f aca="false">TEXT(TRUNC(Q649/AZ625,1),"#,##0.#")</f>
        <v>43.2</v>
      </c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7"/>
      <c r="CY649" s="137"/>
      <c r="CZ649" s="137"/>
      <c r="DA649" s="138"/>
      <c r="DB649" s="135"/>
    </row>
    <row r="650" customFormat="false" ht="11.25" hidden="false" customHeight="true" outlineLevel="0" collapsed="false">
      <c r="B650" s="136"/>
      <c r="C650" s="132"/>
      <c r="D650" s="132"/>
      <c r="E650" s="132"/>
      <c r="F650" s="132"/>
      <c r="G650" s="139" t="s">
        <v>440</v>
      </c>
      <c r="H650" s="132"/>
      <c r="I650" s="132"/>
      <c r="J650" s="132"/>
      <c r="K650" s="139" t="s">
        <v>441</v>
      </c>
      <c r="L650" s="132"/>
      <c r="M650" s="132"/>
      <c r="N650" s="132" t="s">
        <v>439</v>
      </c>
      <c r="O650" s="132"/>
      <c r="P650" s="132"/>
      <c r="Q650" s="132"/>
      <c r="R650" s="132"/>
      <c r="S650" s="132" t="str">
        <f aca="false">TEXT(기계경비총괄표!I13,"#,##0")</f>
        <v>543</v>
      </c>
      <c r="T650" s="132"/>
      <c r="U650" s="132"/>
      <c r="V650" s="132"/>
      <c r="W650" s="132"/>
      <c r="X650" s="132"/>
      <c r="Y650" s="132" t="s">
        <v>437</v>
      </c>
      <c r="Z650" s="132"/>
      <c r="AA650" s="132"/>
      <c r="AB650" s="132" t="str">
        <f aca="false">TEXT(AZ625,"#,##0.#######")</f>
        <v>37.5</v>
      </c>
      <c r="AC650" s="132"/>
      <c r="AD650" s="132"/>
      <c r="AE650" s="132"/>
      <c r="AF650" s="132"/>
      <c r="AG650" s="132"/>
      <c r="AH650" s="132"/>
      <c r="AI650" s="132" t="s">
        <v>433</v>
      </c>
      <c r="AJ650" s="132"/>
      <c r="AK650" s="132"/>
      <c r="AL650" s="132" t="str">
        <f aca="false">TEXT(TRUNC(S650/AZ625,1),"#,##0.#")</f>
        <v>14.4</v>
      </c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7"/>
      <c r="CY650" s="137"/>
      <c r="CZ650" s="137"/>
      <c r="DA650" s="138"/>
      <c r="DB650" s="135"/>
    </row>
    <row r="651" customFormat="false" ht="11.25" hidden="false" customHeight="true" outlineLevel="0" collapsed="false">
      <c r="B651" s="136"/>
      <c r="C651" s="132"/>
      <c r="D651" s="132"/>
      <c r="E651" s="132"/>
      <c r="F651" s="132"/>
      <c r="G651" s="139" t="s">
        <v>442</v>
      </c>
      <c r="H651" s="132"/>
      <c r="I651" s="132"/>
      <c r="J651" s="132"/>
      <c r="K651" s="139" t="s">
        <v>443</v>
      </c>
      <c r="L651" s="132"/>
      <c r="M651" s="132"/>
      <c r="N651" s="132" t="s">
        <v>439</v>
      </c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 t="str">
        <f aca="false">TEXT(AK648+AL649+AL650,"#,##0.#######")</f>
        <v>648.6</v>
      </c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7" t="n">
        <f aca="false">CY651+CZ651+DA651</f>
        <v>648.6</v>
      </c>
      <c r="CY651" s="137" t="str">
        <f aca="false">TEXT(AK648,"#,###.0")</f>
        <v>591.0</v>
      </c>
      <c r="CZ651" s="137" t="str">
        <f aca="false">TEXT(AL649,"#,###.0")</f>
        <v>43.2</v>
      </c>
      <c r="DA651" s="138" t="str">
        <f aca="false">TEXT(AL650,"#,###.0")</f>
        <v>14.4</v>
      </c>
      <c r="DB651" s="135"/>
    </row>
    <row r="652" customFormat="false" ht="11.25" hidden="false" customHeight="true" outlineLevel="0" collapsed="false">
      <c r="B652" s="136"/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7"/>
      <c r="CY652" s="137"/>
      <c r="CZ652" s="137"/>
      <c r="DA652" s="138"/>
      <c r="DB652" s="135"/>
    </row>
    <row r="653" customFormat="false" ht="11.25" hidden="false" customHeight="true" outlineLevel="0" collapsed="false">
      <c r="B653" s="136"/>
      <c r="C653" s="132"/>
      <c r="D653" s="132"/>
      <c r="E653" s="139" t="s">
        <v>477</v>
      </c>
      <c r="F653" s="132"/>
      <c r="G653" s="132" t="s">
        <v>474</v>
      </c>
      <c r="H653" s="132"/>
      <c r="I653" s="139" t="s">
        <v>361</v>
      </c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 t="s">
        <v>564</v>
      </c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7"/>
      <c r="CY653" s="137"/>
      <c r="CZ653" s="137"/>
      <c r="DA653" s="138"/>
      <c r="DB653" s="135"/>
    </row>
    <row r="654" customFormat="false" ht="11.25" hidden="false" customHeight="true" outlineLevel="0" collapsed="false">
      <c r="B654" s="136"/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7"/>
      <c r="CY654" s="137"/>
      <c r="CZ654" s="137"/>
      <c r="DA654" s="138"/>
      <c r="DB654" s="135"/>
    </row>
    <row r="655" customFormat="false" ht="11.25" hidden="false" customHeight="true" outlineLevel="0" collapsed="false">
      <c r="B655" s="136"/>
      <c r="C655" s="132"/>
      <c r="D655" s="132"/>
      <c r="E655" s="132"/>
      <c r="F655" s="132"/>
      <c r="G655" s="139" t="s">
        <v>7</v>
      </c>
      <c r="H655" s="132"/>
      <c r="I655" s="132"/>
      <c r="J655" s="132"/>
      <c r="K655" s="132"/>
      <c r="L655" s="132"/>
      <c r="M655" s="132"/>
      <c r="N655" s="132" t="s">
        <v>439</v>
      </c>
      <c r="O655" s="132"/>
      <c r="P655" s="132" t="str">
        <f aca="false">TEXT(기계경비총괄표!G12,"#,##0")</f>
        <v>22,166</v>
      </c>
      <c r="Q655" s="132"/>
      <c r="R655" s="132"/>
      <c r="S655" s="132"/>
      <c r="T655" s="132"/>
      <c r="U655" s="132"/>
      <c r="V655" s="132"/>
      <c r="W655" s="132"/>
      <c r="X655" s="132"/>
      <c r="Y655" s="132" t="s">
        <v>437</v>
      </c>
      <c r="Z655" s="132"/>
      <c r="AA655" s="132"/>
      <c r="AB655" s="132" t="str">
        <f aca="false">TEXT(AZ625,"#,##0.#######")</f>
        <v>37.5</v>
      </c>
      <c r="AC655" s="132"/>
      <c r="AD655" s="132"/>
      <c r="AE655" s="132"/>
      <c r="AF655" s="132"/>
      <c r="AG655" s="132"/>
      <c r="AH655" s="132"/>
      <c r="AI655" s="132" t="s">
        <v>433</v>
      </c>
      <c r="AJ655" s="132"/>
      <c r="AK655" s="132" t="str">
        <f aca="false">TEXT(TRUNC(P655/AZ625,1),"#,##0.#")</f>
        <v>591</v>
      </c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7"/>
      <c r="CY655" s="137"/>
      <c r="CZ655" s="137"/>
      <c r="DA655" s="138"/>
      <c r="DB655" s="135"/>
    </row>
    <row r="656" customFormat="false" ht="11.25" hidden="false" customHeight="true" outlineLevel="0" collapsed="false">
      <c r="B656" s="136"/>
      <c r="C656" s="132"/>
      <c r="D656" s="132"/>
      <c r="E656" s="132"/>
      <c r="F656" s="132"/>
      <c r="G656" s="139" t="s">
        <v>8</v>
      </c>
      <c r="H656" s="132"/>
      <c r="I656" s="132"/>
      <c r="J656" s="132"/>
      <c r="K656" s="132"/>
      <c r="L656" s="132"/>
      <c r="M656" s="132"/>
      <c r="N656" s="132" t="s">
        <v>439</v>
      </c>
      <c r="O656" s="132"/>
      <c r="P656" s="132"/>
      <c r="Q656" s="132" t="str">
        <f aca="false">TEXT(기계경비총괄표!H12,"#,##0")</f>
        <v>2,888</v>
      </c>
      <c r="R656" s="132"/>
      <c r="S656" s="132"/>
      <c r="T656" s="132"/>
      <c r="U656" s="132"/>
      <c r="V656" s="132"/>
      <c r="W656" s="132"/>
      <c r="X656" s="132"/>
      <c r="Y656" s="132" t="s">
        <v>437</v>
      </c>
      <c r="Z656" s="132"/>
      <c r="AA656" s="132"/>
      <c r="AB656" s="132" t="str">
        <f aca="false">TEXT(AZ625,"#,##0.#######")</f>
        <v>37.5</v>
      </c>
      <c r="AC656" s="132"/>
      <c r="AD656" s="132"/>
      <c r="AE656" s="132"/>
      <c r="AF656" s="132"/>
      <c r="AG656" s="132"/>
      <c r="AH656" s="132"/>
      <c r="AI656" s="132" t="s">
        <v>433</v>
      </c>
      <c r="AJ656" s="132"/>
      <c r="AK656" s="132"/>
      <c r="AL656" s="132" t="str">
        <f aca="false">TEXT(TRUNC(Q656/AZ625,1),"#,##0.#")</f>
        <v>77</v>
      </c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7"/>
      <c r="CY656" s="137"/>
      <c r="CZ656" s="137"/>
      <c r="DA656" s="138"/>
      <c r="DB656" s="135"/>
    </row>
    <row r="657" customFormat="false" ht="11.25" hidden="false" customHeight="true" outlineLevel="0" collapsed="false">
      <c r="B657" s="136"/>
      <c r="C657" s="132"/>
      <c r="D657" s="132"/>
      <c r="E657" s="132"/>
      <c r="F657" s="132"/>
      <c r="G657" s="139" t="s">
        <v>440</v>
      </c>
      <c r="H657" s="132"/>
      <c r="I657" s="132"/>
      <c r="J657" s="132"/>
      <c r="K657" s="139" t="s">
        <v>441</v>
      </c>
      <c r="L657" s="132"/>
      <c r="M657" s="132"/>
      <c r="N657" s="132" t="s">
        <v>439</v>
      </c>
      <c r="O657" s="132"/>
      <c r="P657" s="132"/>
      <c r="Q657" s="132" t="str">
        <f aca="false">TEXT(기계경비총괄표!I12,"#,##0")</f>
        <v>1,609</v>
      </c>
      <c r="R657" s="132"/>
      <c r="S657" s="132"/>
      <c r="T657" s="132"/>
      <c r="U657" s="132"/>
      <c r="V657" s="132"/>
      <c r="W657" s="132"/>
      <c r="X657" s="132"/>
      <c r="Y657" s="132" t="s">
        <v>437</v>
      </c>
      <c r="Z657" s="132"/>
      <c r="AA657" s="132"/>
      <c r="AB657" s="132" t="str">
        <f aca="false">TEXT(AZ625,"#,##0.#######")</f>
        <v>37.5</v>
      </c>
      <c r="AC657" s="132"/>
      <c r="AD657" s="132"/>
      <c r="AE657" s="132"/>
      <c r="AF657" s="132"/>
      <c r="AG657" s="132"/>
      <c r="AH657" s="132"/>
      <c r="AI657" s="132" t="s">
        <v>433</v>
      </c>
      <c r="AJ657" s="132"/>
      <c r="AK657" s="132"/>
      <c r="AL657" s="132" t="str">
        <f aca="false">TEXT(TRUNC(Q657/AZ625,1),"#,##0.#")</f>
        <v>42.9</v>
      </c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7"/>
      <c r="CY657" s="137"/>
      <c r="CZ657" s="137"/>
      <c r="DA657" s="138"/>
      <c r="DB657" s="135"/>
    </row>
    <row r="658" customFormat="false" ht="11.25" hidden="false" customHeight="true" outlineLevel="0" collapsed="false">
      <c r="B658" s="136"/>
      <c r="C658" s="132"/>
      <c r="D658" s="132"/>
      <c r="E658" s="132"/>
      <c r="F658" s="132"/>
      <c r="G658" s="139" t="s">
        <v>442</v>
      </c>
      <c r="H658" s="132"/>
      <c r="I658" s="132"/>
      <c r="J658" s="132"/>
      <c r="K658" s="139" t="s">
        <v>443</v>
      </c>
      <c r="L658" s="132"/>
      <c r="M658" s="132"/>
      <c r="N658" s="132" t="s">
        <v>439</v>
      </c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 t="str">
        <f aca="false">TEXT(AK655+AL656+AL657,"#,##0.#######")</f>
        <v>710.9</v>
      </c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7" t="n">
        <f aca="false">CY658+CZ658+DA658</f>
        <v>710.9</v>
      </c>
      <c r="CY658" s="137" t="str">
        <f aca="false">TEXT(AK655,"#,###.0")</f>
        <v>591.0</v>
      </c>
      <c r="CZ658" s="137" t="str">
        <f aca="false">TEXT(AL656,"#,###.0")</f>
        <v>77.0</v>
      </c>
      <c r="DA658" s="138" t="str">
        <f aca="false">TEXT(AL657,"#,###.0")</f>
        <v>42.9</v>
      </c>
      <c r="DB658" s="135"/>
    </row>
    <row r="659" customFormat="false" ht="11.25" hidden="false" customHeight="true" outlineLevel="0" collapsed="false">
      <c r="B659" s="136"/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7"/>
      <c r="CY659" s="137"/>
      <c r="CZ659" s="137"/>
      <c r="DA659" s="138"/>
      <c r="DB659" s="135"/>
    </row>
    <row r="660" customFormat="false" ht="11.25" hidden="false" customHeight="true" outlineLevel="0" collapsed="false">
      <c r="B660" s="136"/>
      <c r="C660" s="132"/>
      <c r="D660" s="132"/>
      <c r="E660" s="139" t="s">
        <v>480</v>
      </c>
      <c r="F660" s="132"/>
      <c r="G660" s="132" t="s">
        <v>474</v>
      </c>
      <c r="H660" s="132"/>
      <c r="I660" s="139" t="s">
        <v>442</v>
      </c>
      <c r="J660" s="132"/>
      <c r="K660" s="132"/>
      <c r="L660" s="132"/>
      <c r="M660" s="139" t="s">
        <v>443</v>
      </c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7"/>
      <c r="CY660" s="137"/>
      <c r="CZ660" s="137"/>
      <c r="DA660" s="138"/>
      <c r="DB660" s="135"/>
    </row>
    <row r="661" customFormat="false" ht="11.25" hidden="false" customHeight="true" outlineLevel="0" collapsed="false">
      <c r="B661" s="136"/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7"/>
      <c r="CY661" s="137"/>
      <c r="CZ661" s="137"/>
      <c r="DA661" s="138"/>
      <c r="DB661" s="135"/>
    </row>
    <row r="662" customFormat="false" ht="11.25" hidden="false" customHeight="true" outlineLevel="0" collapsed="false">
      <c r="B662" s="136"/>
      <c r="C662" s="132"/>
      <c r="D662" s="132"/>
      <c r="E662" s="132"/>
      <c r="F662" s="132"/>
      <c r="G662" s="132"/>
      <c r="H662" s="139" t="s">
        <v>7</v>
      </c>
      <c r="I662" s="132"/>
      <c r="J662" s="132"/>
      <c r="K662" s="132"/>
      <c r="L662" s="132"/>
      <c r="M662" s="132"/>
      <c r="N662" s="132"/>
      <c r="O662" s="132" t="s">
        <v>439</v>
      </c>
      <c r="P662" s="132"/>
      <c r="Q662" s="132" t="str">
        <f aca="false">TEXT(CY651,"#,###.##")</f>
        <v>591</v>
      </c>
      <c r="R662" s="132"/>
      <c r="S662" s="132"/>
      <c r="T662" s="132"/>
      <c r="U662" s="132" t="s">
        <v>435</v>
      </c>
      <c r="V662" s="132"/>
      <c r="W662" s="132" t="str">
        <f aca="false">TEXT(CY658,"#,###.##")</f>
        <v>591</v>
      </c>
      <c r="X662" s="132"/>
      <c r="Y662" s="132"/>
      <c r="Z662" s="132"/>
      <c r="AA662" s="132" t="s">
        <v>433</v>
      </c>
      <c r="AB662" s="132"/>
      <c r="AC662" s="132"/>
      <c r="AD662" s="132" t="str">
        <f aca="false">TEXT(TRUNC(CY651+CY658,1),"#,##0.#")</f>
        <v>1,182</v>
      </c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7"/>
      <c r="CY662" s="137"/>
      <c r="CZ662" s="137"/>
      <c r="DA662" s="138"/>
      <c r="DB662" s="135"/>
    </row>
    <row r="663" customFormat="false" ht="11.25" hidden="false" customHeight="true" outlineLevel="0" collapsed="false">
      <c r="B663" s="136"/>
      <c r="C663" s="132"/>
      <c r="D663" s="132"/>
      <c r="E663" s="132"/>
      <c r="F663" s="132"/>
      <c r="G663" s="132"/>
      <c r="H663" s="139" t="s">
        <v>8</v>
      </c>
      <c r="I663" s="132"/>
      <c r="J663" s="132"/>
      <c r="K663" s="132"/>
      <c r="L663" s="132"/>
      <c r="M663" s="132"/>
      <c r="N663" s="132"/>
      <c r="O663" s="132" t="s">
        <v>439</v>
      </c>
      <c r="P663" s="132"/>
      <c r="Q663" s="132" t="str">
        <f aca="false">TEXT(CZ651,"#,###.##")</f>
        <v>43.2</v>
      </c>
      <c r="R663" s="132"/>
      <c r="S663" s="132"/>
      <c r="T663" s="132"/>
      <c r="U663" s="132"/>
      <c r="V663" s="132" t="s">
        <v>435</v>
      </c>
      <c r="W663" s="132"/>
      <c r="X663" s="132" t="str">
        <f aca="false">TEXT(CZ658,"#,###.##")</f>
        <v>77</v>
      </c>
      <c r="Y663" s="132"/>
      <c r="Z663" s="132"/>
      <c r="AA663" s="132" t="s">
        <v>433</v>
      </c>
      <c r="AB663" s="132"/>
      <c r="AC663" s="132"/>
      <c r="AD663" s="132" t="str">
        <f aca="false">TEXT(TRUNC(CZ651+CZ658,1),"#,##0.#")</f>
        <v>120.2</v>
      </c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7"/>
      <c r="CY663" s="137"/>
      <c r="CZ663" s="137"/>
      <c r="DA663" s="138"/>
      <c r="DB663" s="135"/>
    </row>
    <row r="664" customFormat="false" ht="11.25" hidden="false" customHeight="true" outlineLevel="0" collapsed="false">
      <c r="B664" s="136"/>
      <c r="C664" s="132"/>
      <c r="D664" s="132"/>
      <c r="E664" s="132"/>
      <c r="F664" s="132"/>
      <c r="G664" s="132"/>
      <c r="H664" s="139" t="s">
        <v>440</v>
      </c>
      <c r="I664" s="132"/>
      <c r="J664" s="132"/>
      <c r="K664" s="132"/>
      <c r="L664" s="139" t="s">
        <v>441</v>
      </c>
      <c r="M664" s="132"/>
      <c r="N664" s="132"/>
      <c r="O664" s="132" t="s">
        <v>439</v>
      </c>
      <c r="P664" s="132"/>
      <c r="Q664" s="132" t="str">
        <f aca="false">TEXT(DA651,"#,###.##")</f>
        <v>14.4</v>
      </c>
      <c r="R664" s="132"/>
      <c r="S664" s="132"/>
      <c r="T664" s="132"/>
      <c r="U664" s="132"/>
      <c r="V664" s="132" t="s">
        <v>435</v>
      </c>
      <c r="W664" s="132"/>
      <c r="X664" s="132" t="str">
        <f aca="false">TEXT(DA658,"#,###.##")</f>
        <v>42.9</v>
      </c>
      <c r="Y664" s="132"/>
      <c r="Z664" s="132"/>
      <c r="AA664" s="132"/>
      <c r="AB664" s="132"/>
      <c r="AC664" s="132" t="s">
        <v>433</v>
      </c>
      <c r="AD664" s="132"/>
      <c r="AE664" s="132"/>
      <c r="AF664" s="132" t="str">
        <f aca="false">TEXT(TRUNC(DA651+DA658,1),"#,##0.#")</f>
        <v>57.3</v>
      </c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7"/>
      <c r="CY664" s="137"/>
      <c r="CZ664" s="137"/>
      <c r="DA664" s="138"/>
      <c r="DB664" s="135"/>
    </row>
    <row r="665" customFormat="false" ht="11.25" hidden="false" customHeight="true" outlineLevel="0" collapsed="false">
      <c r="B665" s="136"/>
      <c r="C665" s="132"/>
      <c r="D665" s="132"/>
      <c r="E665" s="132"/>
      <c r="F665" s="132"/>
      <c r="G665" s="132"/>
      <c r="H665" s="132"/>
      <c r="I665" s="132"/>
      <c r="J665" s="139" t="s">
        <v>443</v>
      </c>
      <c r="K665" s="132"/>
      <c r="L665" s="132"/>
      <c r="M665" s="132"/>
      <c r="N665" s="132"/>
      <c r="O665" s="132" t="s">
        <v>439</v>
      </c>
      <c r="P665" s="132"/>
      <c r="Q665" s="132"/>
      <c r="R665" s="132" t="str">
        <f aca="false">TEXT(AD662+AD663+AF664,"#,##0.#######")</f>
        <v>1,359.5</v>
      </c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7" t="n">
        <f aca="false">CY665+CZ665+DA665</f>
        <v>1359.5</v>
      </c>
      <c r="CY665" s="137" t="str">
        <f aca="false">TEXT(AD662,"#,###.0")</f>
        <v>1,182.0</v>
      </c>
      <c r="CZ665" s="137" t="str">
        <f aca="false">TEXT(AD663,"#,###.0")</f>
        <v>120.2</v>
      </c>
      <c r="DA665" s="138" t="str">
        <f aca="false">TEXT(AF664,"#,###.0")</f>
        <v>57.3</v>
      </c>
      <c r="DB665" s="135"/>
    </row>
    <row r="666" customFormat="false" ht="11.25" hidden="false" customHeight="true" outlineLevel="0" collapsed="false">
      <c r="B666" s="136"/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7"/>
      <c r="CY666" s="137"/>
      <c r="CZ666" s="137"/>
      <c r="DA666" s="138"/>
      <c r="DB666" s="135"/>
    </row>
    <row r="667" customFormat="false" ht="11.25" hidden="false" customHeight="true" outlineLevel="0" collapsed="false">
      <c r="B667" s="136"/>
      <c r="C667" s="132"/>
      <c r="D667" s="132" t="s">
        <v>112</v>
      </c>
      <c r="E667" s="132"/>
      <c r="F667" s="132"/>
      <c r="G667" s="139" t="s">
        <v>565</v>
      </c>
      <c r="H667" s="132"/>
      <c r="I667" s="132"/>
      <c r="J667" s="132"/>
      <c r="K667" s="139" t="s">
        <v>566</v>
      </c>
      <c r="L667" s="132"/>
      <c r="M667" s="132"/>
      <c r="N667" s="132" t="s">
        <v>439</v>
      </c>
      <c r="O667" s="132"/>
      <c r="P667" s="139" t="s">
        <v>355</v>
      </c>
      <c r="Q667" s="132"/>
      <c r="R667" s="132"/>
      <c r="S667" s="132"/>
      <c r="T667" s="132"/>
      <c r="U667" s="132"/>
      <c r="V667" s="132"/>
      <c r="W667" s="132"/>
      <c r="X667" s="132"/>
      <c r="Y667" s="132" t="s">
        <v>488</v>
      </c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7"/>
      <c r="CY667" s="137"/>
      <c r="CZ667" s="137"/>
      <c r="DA667" s="138"/>
      <c r="DB667" s="135"/>
    </row>
    <row r="668" customFormat="false" ht="11.25" hidden="false" customHeight="true" outlineLevel="0" collapsed="false">
      <c r="B668" s="136"/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7"/>
      <c r="CY668" s="137"/>
      <c r="CZ668" s="137"/>
      <c r="DA668" s="138"/>
      <c r="DB668" s="135"/>
    </row>
    <row r="669" customFormat="false" ht="11.25" hidden="false" customHeight="true" outlineLevel="0" collapsed="false">
      <c r="B669" s="136"/>
      <c r="C669" s="132"/>
      <c r="D669" s="132"/>
      <c r="E669" s="132"/>
      <c r="F669" s="132"/>
      <c r="G669" s="139" t="s">
        <v>7</v>
      </c>
      <c r="H669" s="132"/>
      <c r="I669" s="132"/>
      <c r="J669" s="132"/>
      <c r="K669" s="132"/>
      <c r="L669" s="132"/>
      <c r="M669" s="132"/>
      <c r="N669" s="132" t="s">
        <v>439</v>
      </c>
      <c r="O669" s="132"/>
      <c r="P669" s="132" t="str">
        <f aca="false">TEXT(기계경비총괄표!G8,"#,##0")</f>
        <v>26,806</v>
      </c>
      <c r="Q669" s="132"/>
      <c r="R669" s="132"/>
      <c r="S669" s="132"/>
      <c r="T669" s="132"/>
      <c r="U669" s="132"/>
      <c r="V669" s="132"/>
      <c r="W669" s="132"/>
      <c r="X669" s="132"/>
      <c r="Y669" s="132" t="s">
        <v>437</v>
      </c>
      <c r="Z669" s="132"/>
      <c r="AA669" s="132"/>
      <c r="AB669" s="132" t="str">
        <f aca="false">TEXT(AZ625,"#,##0.#######")</f>
        <v>37.5</v>
      </c>
      <c r="AC669" s="132"/>
      <c r="AD669" s="132"/>
      <c r="AE669" s="132"/>
      <c r="AF669" s="132"/>
      <c r="AG669" s="132"/>
      <c r="AH669" s="132"/>
      <c r="AI669" s="132" t="s">
        <v>383</v>
      </c>
      <c r="AJ669" s="132"/>
      <c r="AK669" s="132" t="str">
        <f aca="false">TEXT(0.5,"#,##0.#######")</f>
        <v>0.5</v>
      </c>
      <c r="AL669" s="132"/>
      <c r="AM669" s="132"/>
      <c r="AN669" s="139" t="s">
        <v>105</v>
      </c>
      <c r="AO669" s="132"/>
      <c r="AP669" s="132"/>
      <c r="AQ669" s="132" t="s">
        <v>433</v>
      </c>
      <c r="AR669" s="132"/>
      <c r="AS669" s="132"/>
      <c r="AT669" s="132" t="str">
        <f aca="false">TEXT(TRUNC(P669/AZ625*AK669,1),"#,##0.#")</f>
        <v>357.4</v>
      </c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7"/>
      <c r="CY669" s="137"/>
      <c r="CZ669" s="137"/>
      <c r="DA669" s="138"/>
      <c r="DB669" s="135"/>
    </row>
    <row r="670" customFormat="false" ht="11.25" hidden="false" customHeight="true" outlineLevel="0" collapsed="false">
      <c r="B670" s="136"/>
      <c r="C670" s="132"/>
      <c r="D670" s="132"/>
      <c r="E670" s="132"/>
      <c r="F670" s="132"/>
      <c r="G670" s="139" t="s">
        <v>8</v>
      </c>
      <c r="H670" s="132"/>
      <c r="I670" s="132"/>
      <c r="J670" s="132"/>
      <c r="K670" s="132"/>
      <c r="L670" s="132"/>
      <c r="M670" s="132"/>
      <c r="N670" s="132" t="s">
        <v>439</v>
      </c>
      <c r="O670" s="132"/>
      <c r="P670" s="132" t="str">
        <f aca="false">TEXT(기계경비총괄표!H8,"#,##0")</f>
        <v>14,048</v>
      </c>
      <c r="Q670" s="132"/>
      <c r="R670" s="132"/>
      <c r="S670" s="132"/>
      <c r="T670" s="132"/>
      <c r="U670" s="132"/>
      <c r="V670" s="132"/>
      <c r="W670" s="132"/>
      <c r="X670" s="132"/>
      <c r="Y670" s="132" t="s">
        <v>437</v>
      </c>
      <c r="Z670" s="132"/>
      <c r="AA670" s="132"/>
      <c r="AB670" s="132" t="str">
        <f aca="false">TEXT(AZ625,"#,##0.#######")</f>
        <v>37.5</v>
      </c>
      <c r="AC670" s="132"/>
      <c r="AD670" s="132"/>
      <c r="AE670" s="132"/>
      <c r="AF670" s="132"/>
      <c r="AG670" s="132"/>
      <c r="AH670" s="132"/>
      <c r="AI670" s="132" t="s">
        <v>383</v>
      </c>
      <c r="AJ670" s="132"/>
      <c r="AK670" s="132" t="str">
        <f aca="false">TEXT(0.5,"#,##0.#######")</f>
        <v>0.5</v>
      </c>
      <c r="AL670" s="132"/>
      <c r="AM670" s="132"/>
      <c r="AN670" s="139" t="s">
        <v>105</v>
      </c>
      <c r="AO670" s="132"/>
      <c r="AP670" s="132"/>
      <c r="AQ670" s="132" t="s">
        <v>433</v>
      </c>
      <c r="AR670" s="132"/>
      <c r="AS670" s="132"/>
      <c r="AT670" s="132" t="str">
        <f aca="false">TEXT(TRUNC(P670/AZ625*AK670,1),"#,##0.#")</f>
        <v>187.3</v>
      </c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7"/>
      <c r="CY670" s="137"/>
      <c r="CZ670" s="137"/>
      <c r="DA670" s="138"/>
      <c r="DB670" s="135"/>
    </row>
    <row r="671" customFormat="false" ht="11.25" hidden="false" customHeight="true" outlineLevel="0" collapsed="false">
      <c r="B671" s="136"/>
      <c r="C671" s="132"/>
      <c r="D671" s="132"/>
      <c r="E671" s="132"/>
      <c r="F671" s="132"/>
      <c r="G671" s="139" t="s">
        <v>440</v>
      </c>
      <c r="H671" s="132"/>
      <c r="I671" s="132"/>
      <c r="J671" s="132"/>
      <c r="K671" s="139" t="s">
        <v>441</v>
      </c>
      <c r="L671" s="132"/>
      <c r="M671" s="132"/>
      <c r="N671" s="132" t="s">
        <v>439</v>
      </c>
      <c r="O671" s="132"/>
      <c r="P671" s="132"/>
      <c r="Q671" s="132" t="str">
        <f aca="false">TEXT(기계경비총괄표!I8,"#,##0")</f>
        <v>7,823</v>
      </c>
      <c r="R671" s="132"/>
      <c r="S671" s="132"/>
      <c r="T671" s="132"/>
      <c r="U671" s="132"/>
      <c r="V671" s="132"/>
      <c r="W671" s="132"/>
      <c r="X671" s="132"/>
      <c r="Y671" s="132" t="s">
        <v>437</v>
      </c>
      <c r="Z671" s="132"/>
      <c r="AA671" s="132"/>
      <c r="AB671" s="132" t="str">
        <f aca="false">TEXT(AZ625,"#,##0.#######")</f>
        <v>37.5</v>
      </c>
      <c r="AC671" s="132"/>
      <c r="AD671" s="132"/>
      <c r="AE671" s="132"/>
      <c r="AF671" s="132"/>
      <c r="AG671" s="132"/>
      <c r="AH671" s="132"/>
      <c r="AI671" s="132" t="s">
        <v>383</v>
      </c>
      <c r="AJ671" s="132"/>
      <c r="AK671" s="132" t="str">
        <f aca="false">TEXT(0.5,"#,##0.#######")</f>
        <v>0.5</v>
      </c>
      <c r="AL671" s="132"/>
      <c r="AM671" s="132"/>
      <c r="AN671" s="139" t="s">
        <v>105</v>
      </c>
      <c r="AO671" s="132"/>
      <c r="AP671" s="132"/>
      <c r="AQ671" s="132" t="s">
        <v>433</v>
      </c>
      <c r="AR671" s="132"/>
      <c r="AS671" s="132"/>
      <c r="AT671" s="132" t="str">
        <f aca="false">TEXT(TRUNC(Q671/AZ625*AK671,1),"#,##0.#")</f>
        <v>104.3</v>
      </c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7"/>
      <c r="CY671" s="137"/>
      <c r="CZ671" s="137"/>
      <c r="DA671" s="138"/>
      <c r="DB671" s="135"/>
    </row>
    <row r="672" customFormat="false" ht="11.25" hidden="false" customHeight="true" outlineLevel="0" collapsed="false">
      <c r="B672" s="136"/>
      <c r="C672" s="132"/>
      <c r="D672" s="132"/>
      <c r="E672" s="132"/>
      <c r="F672" s="132"/>
      <c r="G672" s="139" t="s">
        <v>442</v>
      </c>
      <c r="H672" s="132"/>
      <c r="I672" s="132"/>
      <c r="J672" s="132"/>
      <c r="K672" s="139" t="s">
        <v>443</v>
      </c>
      <c r="L672" s="132"/>
      <c r="M672" s="132"/>
      <c r="N672" s="132" t="s">
        <v>439</v>
      </c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 t="str">
        <f aca="false">TEXT(AT669+AT670+AT671,"#,##0.#######")</f>
        <v>649</v>
      </c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7" t="n">
        <f aca="false">CY672+CZ672+DA672</f>
        <v>649</v>
      </c>
      <c r="CY672" s="137" t="str">
        <f aca="false">TEXT(AT669,"#,###.0")</f>
        <v>357.4</v>
      </c>
      <c r="CZ672" s="137" t="str">
        <f aca="false">TEXT(AT670,"#,###.0")</f>
        <v>187.3</v>
      </c>
      <c r="DA672" s="138" t="str">
        <f aca="false">TEXT(AT671,"#,###.0")</f>
        <v>104.3</v>
      </c>
      <c r="DB672" s="135"/>
    </row>
    <row r="673" customFormat="false" ht="11.25" hidden="false" customHeight="true" outlineLevel="0" collapsed="false">
      <c r="B673" s="136"/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7"/>
      <c r="CY673" s="137"/>
      <c r="CZ673" s="137"/>
      <c r="DA673" s="138"/>
      <c r="DB673" s="135"/>
    </row>
    <row r="674" customFormat="false" ht="11.25" hidden="false" customHeight="true" outlineLevel="0" collapsed="false">
      <c r="B674" s="136"/>
      <c r="C674" s="132"/>
      <c r="D674" s="132" t="s">
        <v>126</v>
      </c>
      <c r="E674" s="132"/>
      <c r="F674" s="132"/>
      <c r="G674" s="139" t="s">
        <v>459</v>
      </c>
      <c r="H674" s="132"/>
      <c r="I674" s="132"/>
      <c r="J674" s="132"/>
      <c r="K674" s="139" t="s">
        <v>443</v>
      </c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7"/>
      <c r="CY674" s="137"/>
      <c r="CZ674" s="137"/>
      <c r="DA674" s="138"/>
      <c r="DB674" s="135"/>
    </row>
    <row r="675" customFormat="false" ht="11.25" hidden="false" customHeight="true" outlineLevel="0" collapsed="false">
      <c r="B675" s="136"/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7"/>
      <c r="CY675" s="137"/>
      <c r="CZ675" s="137"/>
      <c r="DA675" s="138"/>
      <c r="DB675" s="135"/>
    </row>
    <row r="676" customFormat="false" ht="11.25" hidden="false" customHeight="true" outlineLevel="0" collapsed="false">
      <c r="B676" s="136"/>
      <c r="C676" s="132"/>
      <c r="D676" s="132"/>
      <c r="E676" s="132"/>
      <c r="F676" s="132"/>
      <c r="G676" s="132"/>
      <c r="H676" s="139" t="s">
        <v>7</v>
      </c>
      <c r="I676" s="132"/>
      <c r="J676" s="132"/>
      <c r="K676" s="132"/>
      <c r="L676" s="132"/>
      <c r="M676" s="132"/>
      <c r="N676" s="132"/>
      <c r="O676" s="132" t="s">
        <v>439</v>
      </c>
      <c r="P676" s="132"/>
      <c r="Q676" s="132" t="str">
        <f aca="false">TEXT(CY635,"#,###.##")</f>
        <v>1,154.7</v>
      </c>
      <c r="R676" s="132"/>
      <c r="S676" s="132"/>
      <c r="T676" s="132"/>
      <c r="U676" s="132"/>
      <c r="V676" s="132"/>
      <c r="W676" s="132"/>
      <c r="X676" s="132"/>
      <c r="Y676" s="132" t="s">
        <v>435</v>
      </c>
      <c r="Z676" s="132"/>
      <c r="AA676" s="132" t="str">
        <f aca="false">TEXT(CY642,"#,###.##")</f>
        <v>825.6</v>
      </c>
      <c r="AB676" s="132"/>
      <c r="AC676" s="132"/>
      <c r="AD676" s="132"/>
      <c r="AE676" s="132"/>
      <c r="AF676" s="132"/>
      <c r="AG676" s="132" t="s">
        <v>435</v>
      </c>
      <c r="AH676" s="132"/>
      <c r="AI676" s="132" t="str">
        <f aca="false">TEXT(CY665,"#,###.##")</f>
        <v>1,182</v>
      </c>
      <c r="AJ676" s="132"/>
      <c r="AK676" s="132"/>
      <c r="AL676" s="132"/>
      <c r="AM676" s="132"/>
      <c r="AN676" s="132"/>
      <c r="AO676" s="132" t="s">
        <v>435</v>
      </c>
      <c r="AP676" s="132"/>
      <c r="AQ676" s="132" t="str">
        <f aca="false">TEXT(CY672,"#,###.##")</f>
        <v>357.4</v>
      </c>
      <c r="AR676" s="132"/>
      <c r="AS676" s="132"/>
      <c r="AT676" s="132"/>
      <c r="AU676" s="132"/>
      <c r="AV676" s="132"/>
      <c r="AW676" s="132" t="s">
        <v>433</v>
      </c>
      <c r="AX676" s="132"/>
      <c r="AY676" s="132"/>
      <c r="AZ676" s="132" t="str">
        <f aca="false">TEXT(TRUNC(CY635+CY642+CY665+CY672,0),"#,##0")</f>
        <v>3,519</v>
      </c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7"/>
      <c r="CY676" s="137"/>
      <c r="CZ676" s="137"/>
      <c r="DA676" s="138"/>
      <c r="DB676" s="135"/>
    </row>
    <row r="677" customFormat="false" ht="11.25" hidden="false" customHeight="true" outlineLevel="0" collapsed="false">
      <c r="B677" s="136"/>
      <c r="C677" s="132"/>
      <c r="D677" s="132"/>
      <c r="E677" s="132"/>
      <c r="F677" s="132"/>
      <c r="G677" s="132"/>
      <c r="H677" s="139" t="s">
        <v>8</v>
      </c>
      <c r="I677" s="132"/>
      <c r="J677" s="132"/>
      <c r="K677" s="132"/>
      <c r="L677" s="132"/>
      <c r="M677" s="132"/>
      <c r="N677" s="132"/>
      <c r="O677" s="132" t="s">
        <v>439</v>
      </c>
      <c r="P677" s="132"/>
      <c r="Q677" s="132" t="str">
        <f aca="false">TEXT(CZ642,"#,###.##")</f>
        <v>156.1</v>
      </c>
      <c r="R677" s="132"/>
      <c r="S677" s="132"/>
      <c r="T677" s="132"/>
      <c r="U677" s="132"/>
      <c r="V677" s="132"/>
      <c r="W677" s="132" t="s">
        <v>435</v>
      </c>
      <c r="X677" s="132"/>
      <c r="Y677" s="132" t="str">
        <f aca="false">TEXT(CZ665,"#,###.##")</f>
        <v>120.2</v>
      </c>
      <c r="Z677" s="132"/>
      <c r="AA677" s="132"/>
      <c r="AB677" s="132"/>
      <c r="AC677" s="132"/>
      <c r="AD677" s="132"/>
      <c r="AE677" s="132" t="s">
        <v>435</v>
      </c>
      <c r="AF677" s="132"/>
      <c r="AG677" s="132" t="str">
        <f aca="false">TEXT(CZ672,"#,###.##")</f>
        <v>187.3</v>
      </c>
      <c r="AH677" s="132"/>
      <c r="AI677" s="132"/>
      <c r="AJ677" s="132"/>
      <c r="AK677" s="132"/>
      <c r="AL677" s="132"/>
      <c r="AM677" s="132" t="s">
        <v>433</v>
      </c>
      <c r="AN677" s="132"/>
      <c r="AO677" s="132"/>
      <c r="AP677" s="132" t="str">
        <f aca="false">TEXT(TRUNC(CZ642+CZ665+CZ672,0),"#,##0")</f>
        <v>463</v>
      </c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7"/>
      <c r="CY677" s="137"/>
      <c r="CZ677" s="137"/>
      <c r="DA677" s="138"/>
      <c r="DB677" s="135"/>
    </row>
    <row r="678" customFormat="false" ht="11.25" hidden="false" customHeight="true" outlineLevel="0" collapsed="false">
      <c r="B678" s="136"/>
      <c r="C678" s="132"/>
      <c r="D678" s="132"/>
      <c r="E678" s="132"/>
      <c r="F678" s="132"/>
      <c r="G678" s="132"/>
      <c r="H678" s="139" t="s">
        <v>440</v>
      </c>
      <c r="I678" s="132"/>
      <c r="J678" s="132"/>
      <c r="K678" s="132"/>
      <c r="L678" s="139" t="s">
        <v>441</v>
      </c>
      <c r="M678" s="132"/>
      <c r="N678" s="132"/>
      <c r="O678" s="132" t="s">
        <v>439</v>
      </c>
      <c r="P678" s="132"/>
      <c r="Q678" s="132" t="str">
        <f aca="false">TEXT(DA642,"#,###.##")</f>
        <v>159</v>
      </c>
      <c r="R678" s="132"/>
      <c r="S678" s="132"/>
      <c r="T678" s="132"/>
      <c r="U678" s="132" t="s">
        <v>435</v>
      </c>
      <c r="V678" s="132"/>
      <c r="W678" s="132" t="str">
        <f aca="false">TEXT(DA665,"#,###.##")</f>
        <v>57.3</v>
      </c>
      <c r="X678" s="132"/>
      <c r="Y678" s="132"/>
      <c r="Z678" s="132"/>
      <c r="AA678" s="132"/>
      <c r="AB678" s="132" t="s">
        <v>435</v>
      </c>
      <c r="AC678" s="132"/>
      <c r="AD678" s="132" t="str">
        <f aca="false">TEXT(DA672,"#,###.##")</f>
        <v>104.3</v>
      </c>
      <c r="AE678" s="132"/>
      <c r="AF678" s="132"/>
      <c r="AG678" s="132"/>
      <c r="AH678" s="132"/>
      <c r="AI678" s="132"/>
      <c r="AJ678" s="132" t="s">
        <v>433</v>
      </c>
      <c r="AK678" s="132"/>
      <c r="AL678" s="132"/>
      <c r="AM678" s="132" t="str">
        <f aca="false">TEXT(TRUNC(DA642+DA665+DA672,0),"#,##0")</f>
        <v>320</v>
      </c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7"/>
      <c r="CY678" s="137"/>
      <c r="CZ678" s="137"/>
      <c r="DA678" s="138"/>
      <c r="DB678" s="135"/>
    </row>
    <row r="679" customFormat="false" ht="11.25" hidden="false" customHeight="true" outlineLevel="0" collapsed="false">
      <c r="B679" s="136"/>
      <c r="C679" s="132"/>
      <c r="D679" s="132"/>
      <c r="E679" s="132"/>
      <c r="F679" s="132"/>
      <c r="G679" s="132"/>
      <c r="H679" s="132"/>
      <c r="I679" s="132"/>
      <c r="J679" s="139" t="s">
        <v>443</v>
      </c>
      <c r="K679" s="132"/>
      <c r="L679" s="132"/>
      <c r="M679" s="132"/>
      <c r="N679" s="132"/>
      <c r="O679" s="132" t="s">
        <v>439</v>
      </c>
      <c r="P679" s="132"/>
      <c r="Q679" s="132"/>
      <c r="R679" s="132" t="str">
        <f aca="false">TEXT(AZ676+AP677+AM678,"#,##0")</f>
        <v>4,302</v>
      </c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43" t="n">
        <f aca="false">CY679+CZ679+DA679</f>
        <v>4302</v>
      </c>
      <c r="CY679" s="137" t="str">
        <f aca="false">TEXT(AZ676,"#,##0")</f>
        <v>3,519</v>
      </c>
      <c r="CZ679" s="137" t="str">
        <f aca="false">TEXT(AP677,"#,##0")</f>
        <v>463</v>
      </c>
      <c r="DA679" s="138" t="str">
        <f aca="false">TEXT(AM678,"#,##0")</f>
        <v>320</v>
      </c>
      <c r="DB679" s="135"/>
    </row>
    <row r="680" customFormat="false" ht="11.25" hidden="false" customHeight="true" outlineLevel="0" collapsed="false">
      <c r="B680" s="136"/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7"/>
      <c r="CY680" s="137"/>
      <c r="CZ680" s="137"/>
      <c r="DA680" s="138"/>
      <c r="DB680" s="135"/>
    </row>
    <row r="681" customFormat="false" ht="11.25" hidden="false" customHeight="true" outlineLevel="0" collapsed="false">
      <c r="B681" s="131" t="s">
        <v>616</v>
      </c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3" t="n">
        <f aca="false">CX705</f>
        <v>48</v>
      </c>
      <c r="CY681" s="133" t="str">
        <f aca="false">CY705</f>
        <v>47</v>
      </c>
      <c r="CZ681" s="133" t="str">
        <f aca="false">CZ705</f>
        <v>1</v>
      </c>
      <c r="DA681" s="138" t="n">
        <f aca="false">DA705</f>
        <v>0</v>
      </c>
      <c r="DB681" s="135"/>
    </row>
    <row r="682" customFormat="false" ht="11.25" hidden="false" customHeight="true" outlineLevel="0" collapsed="false">
      <c r="B682" s="136"/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7"/>
      <c r="CY682" s="137"/>
      <c r="CZ682" s="137"/>
      <c r="DA682" s="138"/>
      <c r="DB682" s="135"/>
    </row>
    <row r="683" customFormat="false" ht="11.25" hidden="false" customHeight="true" outlineLevel="0" collapsed="false">
      <c r="B683" s="136"/>
      <c r="C683" s="132"/>
      <c r="D683" s="132"/>
      <c r="E683" s="132"/>
      <c r="F683" s="132" t="s">
        <v>464</v>
      </c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7"/>
      <c r="CY683" s="137"/>
      <c r="CZ683" s="137"/>
      <c r="DA683" s="138"/>
      <c r="DB683" s="135"/>
    </row>
    <row r="684" customFormat="false" ht="11.25" hidden="false" customHeight="true" outlineLevel="0" collapsed="false">
      <c r="B684" s="136"/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7"/>
      <c r="CY684" s="137"/>
      <c r="CZ684" s="137"/>
      <c r="DA684" s="138"/>
      <c r="DB684" s="135"/>
    </row>
    <row r="685" customFormat="false" ht="11.25" hidden="false" customHeight="true" outlineLevel="0" collapsed="false">
      <c r="B685" s="136"/>
      <c r="C685" s="132"/>
      <c r="D685" s="132"/>
      <c r="E685" s="132" t="s">
        <v>465</v>
      </c>
      <c r="F685" s="132"/>
      <c r="G685" s="132"/>
      <c r="H685" s="132" t="s">
        <v>172</v>
      </c>
      <c r="I685" s="139" t="s">
        <v>469</v>
      </c>
      <c r="J685" s="132"/>
      <c r="K685" s="132"/>
      <c r="L685" s="139" t="s">
        <v>467</v>
      </c>
      <c r="M685" s="132"/>
      <c r="N685" s="132"/>
      <c r="O685" s="132"/>
      <c r="P685" s="132"/>
      <c r="Q685" s="132"/>
      <c r="R685" s="132"/>
      <c r="S685" s="132" t="s">
        <v>439</v>
      </c>
      <c r="T685" s="132"/>
      <c r="U685" s="132" t="s">
        <v>468</v>
      </c>
      <c r="V685" s="132"/>
      <c r="W685" s="132"/>
      <c r="X685" s="132" t="s">
        <v>433</v>
      </c>
      <c r="Y685" s="132"/>
      <c r="Z685" s="132" t="str">
        <f aca="false">TEXT(8000,"#,##0.#######")</f>
        <v>8,000</v>
      </c>
      <c r="AA685" s="132"/>
      <c r="AB685" s="132"/>
      <c r="AC685" s="132"/>
      <c r="AD685" s="132"/>
      <c r="AE685" s="139" t="s">
        <v>58</v>
      </c>
      <c r="AF685" s="132"/>
      <c r="AG685" s="132" t="s">
        <v>438</v>
      </c>
      <c r="AH685" s="139" t="s">
        <v>469</v>
      </c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7"/>
      <c r="CY685" s="137"/>
      <c r="CZ685" s="137"/>
      <c r="DA685" s="138"/>
      <c r="DB685" s="135"/>
    </row>
    <row r="686" customFormat="false" ht="11.25" hidden="false" customHeight="true" outlineLevel="0" collapsed="false">
      <c r="B686" s="136"/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7"/>
      <c r="CY686" s="137"/>
      <c r="CZ686" s="137"/>
      <c r="DA686" s="138"/>
      <c r="DB686" s="135"/>
    </row>
    <row r="687" customFormat="false" ht="11.25" hidden="false" customHeight="true" outlineLevel="0" collapsed="false">
      <c r="B687" s="136"/>
      <c r="C687" s="132"/>
      <c r="D687" s="132"/>
      <c r="E687" s="132"/>
      <c r="F687" s="132"/>
      <c r="G687" s="132"/>
      <c r="H687" s="139" t="s">
        <v>470</v>
      </c>
      <c r="I687" s="132"/>
      <c r="J687" s="132"/>
      <c r="K687" s="132"/>
      <c r="L687" s="132"/>
      <c r="M687" s="132"/>
      <c r="N687" s="132"/>
      <c r="O687" s="139" t="s">
        <v>467</v>
      </c>
      <c r="P687" s="132"/>
      <c r="Q687" s="132"/>
      <c r="R687" s="132"/>
      <c r="S687" s="132"/>
      <c r="T687" s="132"/>
      <c r="U687" s="132"/>
      <c r="V687" s="132" t="s">
        <v>439</v>
      </c>
      <c r="W687" s="132"/>
      <c r="X687" s="132" t="s">
        <v>432</v>
      </c>
      <c r="Y687" s="132"/>
      <c r="Z687" s="132" t="s">
        <v>433</v>
      </c>
      <c r="AA687" s="132"/>
      <c r="AB687" s="132" t="s">
        <v>468</v>
      </c>
      <c r="AC687" s="132"/>
      <c r="AD687" s="132"/>
      <c r="AE687" s="132" t="s">
        <v>437</v>
      </c>
      <c r="AF687" s="132"/>
      <c r="AG687" s="132"/>
      <c r="AH687" s="132" t="str">
        <f aca="false">TEXT(8,"#,##0.#######")</f>
        <v>8</v>
      </c>
      <c r="AI687" s="132" t="s">
        <v>348</v>
      </c>
      <c r="AJ687" s="132"/>
      <c r="AK687" s="132"/>
      <c r="AL687" s="132" t="s">
        <v>433</v>
      </c>
      <c r="AM687" s="132"/>
      <c r="AN687" s="132" t="str">
        <f aca="false">TEXT(Z685,"#,##0.#######")</f>
        <v>8,000</v>
      </c>
      <c r="AO687" s="132"/>
      <c r="AP687" s="132"/>
      <c r="AQ687" s="132"/>
      <c r="AR687" s="132"/>
      <c r="AS687" s="132"/>
      <c r="AT687" s="132" t="s">
        <v>437</v>
      </c>
      <c r="AU687" s="132"/>
      <c r="AV687" s="132"/>
      <c r="AW687" s="132" t="str">
        <f aca="false">TEXT(AH687,"#,##0.#######")</f>
        <v>8</v>
      </c>
      <c r="AX687" s="132"/>
      <c r="AY687" s="132" t="s">
        <v>433</v>
      </c>
      <c r="AZ687" s="132"/>
      <c r="BA687" s="132" t="str">
        <f aca="false">TEXT(ROUND(Z685/AH687,2),"#,##0.#######")</f>
        <v>1,000</v>
      </c>
      <c r="BB687" s="132"/>
      <c r="BC687" s="132"/>
      <c r="BD687" s="132"/>
      <c r="BE687" s="132"/>
      <c r="BF687" s="132"/>
      <c r="BG687" s="132"/>
      <c r="BH687" s="132"/>
      <c r="BI687" s="139" t="s">
        <v>58</v>
      </c>
      <c r="BJ687" s="132"/>
      <c r="BK687" s="132" t="s">
        <v>438</v>
      </c>
      <c r="BL687" s="132" t="s">
        <v>348</v>
      </c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7"/>
      <c r="CY687" s="137"/>
      <c r="CZ687" s="137"/>
      <c r="DA687" s="138"/>
      <c r="DB687" s="135"/>
    </row>
    <row r="688" customFormat="false" ht="11.25" hidden="false" customHeight="true" outlineLevel="0" collapsed="false">
      <c r="B688" s="136"/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7"/>
      <c r="CY688" s="137"/>
      <c r="CZ688" s="137"/>
      <c r="DA688" s="138"/>
      <c r="DB688" s="135"/>
    </row>
    <row r="689" customFormat="false" ht="11.25" hidden="false" customHeight="true" outlineLevel="0" collapsed="false">
      <c r="B689" s="136"/>
      <c r="C689" s="132"/>
      <c r="D689" s="132" t="s">
        <v>14</v>
      </c>
      <c r="E689" s="132"/>
      <c r="F689" s="132"/>
      <c r="G689" s="139" t="s">
        <v>560</v>
      </c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7"/>
      <c r="CY689" s="137"/>
      <c r="CZ689" s="137"/>
      <c r="DA689" s="138"/>
      <c r="DB689" s="135"/>
    </row>
    <row r="690" customFormat="false" ht="11.25" hidden="false" customHeight="true" outlineLevel="0" collapsed="false">
      <c r="B690" s="136"/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7"/>
      <c r="CY690" s="137"/>
      <c r="CZ690" s="137"/>
      <c r="DA690" s="138"/>
      <c r="DB690" s="135"/>
    </row>
    <row r="691" customFormat="false" ht="11.25" hidden="false" customHeight="true" outlineLevel="0" collapsed="false">
      <c r="B691" s="136"/>
      <c r="C691" s="132"/>
      <c r="D691" s="132"/>
      <c r="E691" s="132"/>
      <c r="F691" s="132"/>
      <c r="G691" s="139" t="s">
        <v>173</v>
      </c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 t="s">
        <v>439</v>
      </c>
      <c r="S691" s="132"/>
      <c r="T691" s="132" t="str">
        <f aca="false">TEXT(노임단가!L4,"#,##0")</f>
        <v>102,628</v>
      </c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 t="s">
        <v>383</v>
      </c>
      <c r="AE691" s="132"/>
      <c r="AF691" s="132"/>
      <c r="AG691" s="132" t="str">
        <f aca="false">TEXT(2,"#,##0.#######")</f>
        <v>2</v>
      </c>
      <c r="AH691" s="132"/>
      <c r="AI691" s="132"/>
      <c r="AJ691" s="139" t="s">
        <v>174</v>
      </c>
      <c r="AK691" s="132"/>
      <c r="AL691" s="132"/>
      <c r="AM691" s="132" t="s">
        <v>437</v>
      </c>
      <c r="AN691" s="132"/>
      <c r="AO691" s="132"/>
      <c r="AP691" s="132" t="s">
        <v>468</v>
      </c>
      <c r="AQ691" s="132"/>
      <c r="AR691" s="132"/>
      <c r="AS691" s="132" t="s">
        <v>433</v>
      </c>
      <c r="AT691" s="132"/>
      <c r="AU691" s="132" t="str">
        <f aca="false">TEXT(T691,"#,##0.#######")</f>
        <v>102,628</v>
      </c>
      <c r="AV691" s="132"/>
      <c r="AW691" s="132"/>
      <c r="AX691" s="132"/>
      <c r="AY691" s="132"/>
      <c r="AZ691" s="132"/>
      <c r="BA691" s="132"/>
      <c r="BB691" s="132"/>
      <c r="BC691" s="132" t="s">
        <v>383</v>
      </c>
      <c r="BD691" s="132"/>
      <c r="BE691" s="132"/>
      <c r="BF691" s="132" t="str">
        <f aca="false">TEXT(AG691,"#,##0.#######")</f>
        <v>2</v>
      </c>
      <c r="BG691" s="132"/>
      <c r="BH691" s="132" t="s">
        <v>437</v>
      </c>
      <c r="BI691" s="132"/>
      <c r="BJ691" s="132"/>
      <c r="BK691" s="132" t="str">
        <f aca="false">TEXT(Z685,"#,##0.#######")</f>
        <v>8,000</v>
      </c>
      <c r="BL691" s="132"/>
      <c r="BM691" s="132"/>
      <c r="BN691" s="132"/>
      <c r="BO691" s="132"/>
      <c r="BP691" s="132"/>
      <c r="BQ691" s="132" t="s">
        <v>433</v>
      </c>
      <c r="BR691" s="132"/>
      <c r="BS691" s="132" t="str">
        <f aca="false">TEXT(TRUNC(T691*AG691/Z685,1),"#,##0.#")</f>
        <v>25.6</v>
      </c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7" t="n">
        <f aca="false">CY691+CZ691+DA691</f>
        <v>25.6</v>
      </c>
      <c r="CY691" s="137" t="str">
        <f aca="false">BS691</f>
        <v>25.6</v>
      </c>
      <c r="CZ691" s="137"/>
      <c r="DA691" s="138"/>
      <c r="DB691" s="135"/>
    </row>
    <row r="692" customFormat="false" ht="11.25" hidden="false" customHeight="true" outlineLevel="0" collapsed="false">
      <c r="B692" s="140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42"/>
      <c r="CY692" s="142"/>
      <c r="CZ692" s="142"/>
      <c r="DA692" s="143"/>
      <c r="DB692" s="135"/>
    </row>
    <row r="693" customFormat="false" ht="11.25" hidden="false" customHeight="true" outlineLevel="0" collapsed="false">
      <c r="B693" s="136"/>
      <c r="C693" s="132"/>
      <c r="D693" s="132" t="s">
        <v>49</v>
      </c>
      <c r="E693" s="132"/>
      <c r="F693" s="132"/>
      <c r="G693" s="139" t="s">
        <v>565</v>
      </c>
      <c r="H693" s="132"/>
      <c r="I693" s="132"/>
      <c r="J693" s="132"/>
      <c r="K693" s="139" t="s">
        <v>125</v>
      </c>
      <c r="L693" s="132"/>
      <c r="M693" s="132"/>
      <c r="N693" s="132" t="s">
        <v>439</v>
      </c>
      <c r="O693" s="132"/>
      <c r="P693" s="139" t="s">
        <v>610</v>
      </c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 t="s">
        <v>611</v>
      </c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7"/>
      <c r="CY693" s="137"/>
      <c r="CZ693" s="137"/>
      <c r="DA693" s="138"/>
      <c r="DB693" s="135"/>
    </row>
    <row r="694" customFormat="false" ht="11.25" hidden="false" customHeight="true" outlineLevel="0" collapsed="false">
      <c r="B694" s="136"/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7"/>
      <c r="CY694" s="137"/>
      <c r="CZ694" s="137"/>
      <c r="DA694" s="138"/>
      <c r="DB694" s="135"/>
    </row>
    <row r="695" customFormat="false" ht="11.25" hidden="false" customHeight="true" outlineLevel="0" collapsed="false">
      <c r="B695" s="136"/>
      <c r="C695" s="132"/>
      <c r="D695" s="132"/>
      <c r="E695" s="132"/>
      <c r="F695" s="132"/>
      <c r="G695" s="139" t="s">
        <v>7</v>
      </c>
      <c r="H695" s="132"/>
      <c r="I695" s="132"/>
      <c r="J695" s="132"/>
      <c r="K695" s="132"/>
      <c r="L695" s="132"/>
      <c r="M695" s="132"/>
      <c r="N695" s="132" t="s">
        <v>439</v>
      </c>
      <c r="O695" s="132"/>
      <c r="P695" s="132" t="str">
        <f aca="false">TEXT(기계경비총괄표!G15,"#,##0")</f>
        <v>22,166</v>
      </c>
      <c r="Q695" s="132"/>
      <c r="R695" s="132"/>
      <c r="S695" s="132"/>
      <c r="T695" s="132"/>
      <c r="U695" s="132"/>
      <c r="V695" s="132"/>
      <c r="W695" s="132"/>
      <c r="X695" s="132"/>
      <c r="Y695" s="132" t="s">
        <v>437</v>
      </c>
      <c r="Z695" s="132"/>
      <c r="AA695" s="132"/>
      <c r="AB695" s="132" t="str">
        <f aca="false">TEXT(BA687,"#,##0.#######")</f>
        <v>1,000</v>
      </c>
      <c r="AC695" s="132"/>
      <c r="AD695" s="132"/>
      <c r="AE695" s="132"/>
      <c r="AF695" s="132"/>
      <c r="AG695" s="132"/>
      <c r="AH695" s="132"/>
      <c r="AI695" s="132"/>
      <c r="AJ695" s="132" t="s">
        <v>433</v>
      </c>
      <c r="AK695" s="132"/>
      <c r="AL695" s="132" t="str">
        <f aca="false">TEXT(TRUNC(P695/BA687,1),"#,##0.#")</f>
        <v>22.1</v>
      </c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7"/>
      <c r="CY695" s="137"/>
      <c r="CZ695" s="137"/>
      <c r="DA695" s="138"/>
      <c r="DB695" s="135"/>
    </row>
    <row r="696" customFormat="false" ht="11.25" hidden="false" customHeight="true" outlineLevel="0" collapsed="false">
      <c r="B696" s="136"/>
      <c r="C696" s="132"/>
      <c r="D696" s="132"/>
      <c r="E696" s="132"/>
      <c r="F696" s="132"/>
      <c r="G696" s="139" t="s">
        <v>8</v>
      </c>
      <c r="H696" s="132"/>
      <c r="I696" s="132"/>
      <c r="J696" s="132"/>
      <c r="K696" s="132"/>
      <c r="L696" s="132"/>
      <c r="M696" s="132"/>
      <c r="N696" s="132" t="s">
        <v>439</v>
      </c>
      <c r="O696" s="132"/>
      <c r="P696" s="132"/>
      <c r="Q696" s="132" t="str">
        <f aca="false">TEXT(기계경비총괄표!H15,"#,##0")</f>
        <v>1,719</v>
      </c>
      <c r="R696" s="132"/>
      <c r="S696" s="132"/>
      <c r="T696" s="132"/>
      <c r="U696" s="132"/>
      <c r="V696" s="132"/>
      <c r="W696" s="132"/>
      <c r="X696" s="132"/>
      <c r="Y696" s="132" t="s">
        <v>437</v>
      </c>
      <c r="Z696" s="132"/>
      <c r="AA696" s="132"/>
      <c r="AB696" s="132" t="str">
        <f aca="false">TEXT(BA687,"#,##0.#######")</f>
        <v>1,000</v>
      </c>
      <c r="AC696" s="132"/>
      <c r="AD696" s="132"/>
      <c r="AE696" s="132"/>
      <c r="AF696" s="132"/>
      <c r="AG696" s="132"/>
      <c r="AH696" s="132"/>
      <c r="AI696" s="132"/>
      <c r="AJ696" s="132" t="s">
        <v>433</v>
      </c>
      <c r="AK696" s="132"/>
      <c r="AL696" s="132"/>
      <c r="AM696" s="132" t="str">
        <f aca="false">TEXT(TRUNC(Q696/BA687,1),"#,##0.#")</f>
        <v>1.7</v>
      </c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7"/>
      <c r="CY696" s="137"/>
      <c r="CZ696" s="137"/>
      <c r="DA696" s="138"/>
      <c r="DB696" s="135"/>
    </row>
    <row r="697" customFormat="false" ht="11.25" hidden="false" customHeight="true" outlineLevel="0" collapsed="false">
      <c r="B697" s="136"/>
      <c r="C697" s="132"/>
      <c r="D697" s="132"/>
      <c r="E697" s="132"/>
      <c r="F697" s="132"/>
      <c r="G697" s="139" t="s">
        <v>440</v>
      </c>
      <c r="H697" s="132"/>
      <c r="I697" s="132"/>
      <c r="J697" s="132"/>
      <c r="K697" s="139" t="s">
        <v>441</v>
      </c>
      <c r="L697" s="132"/>
      <c r="M697" s="132"/>
      <c r="N697" s="132" t="s">
        <v>439</v>
      </c>
      <c r="O697" s="132"/>
      <c r="P697" s="132"/>
      <c r="Q697" s="132"/>
      <c r="R697" s="132"/>
      <c r="S697" s="132" t="str">
        <f aca="false">TEXT(기계경비총괄표!I15,"#,##0")</f>
        <v>674</v>
      </c>
      <c r="T697" s="132"/>
      <c r="U697" s="132"/>
      <c r="V697" s="132"/>
      <c r="W697" s="132"/>
      <c r="X697" s="132"/>
      <c r="Y697" s="132" t="s">
        <v>437</v>
      </c>
      <c r="Z697" s="132"/>
      <c r="AA697" s="132"/>
      <c r="AB697" s="132" t="str">
        <f aca="false">TEXT(BA687,"#,##0.#######")</f>
        <v>1,000</v>
      </c>
      <c r="AC697" s="132"/>
      <c r="AD697" s="132"/>
      <c r="AE697" s="132"/>
      <c r="AF697" s="132"/>
      <c r="AG697" s="132"/>
      <c r="AH697" s="132"/>
      <c r="AI697" s="132"/>
      <c r="AJ697" s="132" t="s">
        <v>433</v>
      </c>
      <c r="AK697" s="132"/>
      <c r="AL697" s="132"/>
      <c r="AM697" s="132" t="str">
        <f aca="false">TEXT(TRUNC(S697/BA687,1),"#,##0.#")</f>
        <v>0.6</v>
      </c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7"/>
      <c r="CY697" s="137"/>
      <c r="CZ697" s="137"/>
      <c r="DA697" s="138"/>
      <c r="DB697" s="135"/>
    </row>
    <row r="698" customFormat="false" ht="11.25" hidden="false" customHeight="true" outlineLevel="0" collapsed="false">
      <c r="B698" s="136"/>
      <c r="C698" s="132"/>
      <c r="D698" s="132"/>
      <c r="E698" s="132"/>
      <c r="F698" s="132"/>
      <c r="G698" s="139" t="s">
        <v>442</v>
      </c>
      <c r="H698" s="132"/>
      <c r="I698" s="132"/>
      <c r="J698" s="132"/>
      <c r="K698" s="139" t="s">
        <v>443</v>
      </c>
      <c r="L698" s="132"/>
      <c r="M698" s="132"/>
      <c r="N698" s="132" t="s">
        <v>439</v>
      </c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 t="str">
        <f aca="false">TEXT(AL695+AM696+AM697,"#,##0.#######")</f>
        <v>24.4</v>
      </c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7" t="n">
        <f aca="false">CY698+CZ698+DA698</f>
        <v>24.4</v>
      </c>
      <c r="CY698" s="137" t="str">
        <f aca="false">TEXT(AL695,"#,###.0")</f>
        <v>22.1</v>
      </c>
      <c r="CZ698" s="137" t="str">
        <f aca="false">TEXT(AM696,"#,###.0")</f>
        <v>1.7</v>
      </c>
      <c r="DA698" s="138" t="str">
        <f aca="false">TEXT(AM697,"#,###.0")</f>
        <v>.6</v>
      </c>
      <c r="DB698" s="135"/>
    </row>
    <row r="699" customFormat="false" ht="11.25" hidden="false" customHeight="true" outlineLevel="0" collapsed="false">
      <c r="B699" s="136"/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7"/>
      <c r="CY699" s="137"/>
      <c r="CZ699" s="137"/>
      <c r="DA699" s="138"/>
      <c r="DB699" s="135"/>
    </row>
    <row r="700" customFormat="false" ht="11.25" hidden="false" customHeight="true" outlineLevel="0" collapsed="false">
      <c r="B700" s="136"/>
      <c r="C700" s="132"/>
      <c r="D700" s="132" t="s">
        <v>92</v>
      </c>
      <c r="E700" s="132"/>
      <c r="F700" s="132"/>
      <c r="G700" s="139" t="s">
        <v>459</v>
      </c>
      <c r="H700" s="132"/>
      <c r="I700" s="132"/>
      <c r="J700" s="132"/>
      <c r="K700" s="139" t="s">
        <v>443</v>
      </c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7"/>
      <c r="CY700" s="137"/>
      <c r="CZ700" s="137"/>
      <c r="DA700" s="138"/>
      <c r="DB700" s="135"/>
    </row>
    <row r="701" customFormat="false" ht="11.25" hidden="false" customHeight="true" outlineLevel="0" collapsed="false">
      <c r="B701" s="136"/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7"/>
      <c r="CY701" s="137"/>
      <c r="CZ701" s="137"/>
      <c r="DA701" s="138"/>
      <c r="DB701" s="135"/>
    </row>
    <row r="702" customFormat="false" ht="11.25" hidden="false" customHeight="true" outlineLevel="0" collapsed="false">
      <c r="B702" s="136"/>
      <c r="C702" s="132"/>
      <c r="D702" s="132"/>
      <c r="E702" s="132"/>
      <c r="F702" s="132"/>
      <c r="G702" s="132"/>
      <c r="H702" s="139" t="s">
        <v>7</v>
      </c>
      <c r="I702" s="132"/>
      <c r="J702" s="132"/>
      <c r="K702" s="132"/>
      <c r="L702" s="132"/>
      <c r="M702" s="132"/>
      <c r="N702" s="132"/>
      <c r="O702" s="132" t="s">
        <v>439</v>
      </c>
      <c r="P702" s="132"/>
      <c r="Q702" s="132" t="str">
        <f aca="false">TEXT(CY691,"#,###.##")</f>
        <v>25.6</v>
      </c>
      <c r="R702" s="132"/>
      <c r="S702" s="132"/>
      <c r="T702" s="132"/>
      <c r="U702" s="132"/>
      <c r="V702" s="132" t="s">
        <v>435</v>
      </c>
      <c r="W702" s="132"/>
      <c r="X702" s="132" t="str">
        <f aca="false">TEXT(CY698,"#,###.##")</f>
        <v>22.1</v>
      </c>
      <c r="Y702" s="132"/>
      <c r="Z702" s="132"/>
      <c r="AA702" s="132"/>
      <c r="AB702" s="132"/>
      <c r="AC702" s="132" t="s">
        <v>433</v>
      </c>
      <c r="AD702" s="132"/>
      <c r="AE702" s="132"/>
      <c r="AF702" s="132" t="str">
        <f aca="false">TEXT(TRUNC(CY691+CY698,0),"#,##0")</f>
        <v>47</v>
      </c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7"/>
      <c r="CY702" s="137"/>
      <c r="CZ702" s="137"/>
      <c r="DA702" s="138"/>
      <c r="DB702" s="135"/>
    </row>
    <row r="703" customFormat="false" ht="11.25" hidden="false" customHeight="true" outlineLevel="0" collapsed="false">
      <c r="B703" s="136"/>
      <c r="C703" s="132"/>
      <c r="D703" s="132"/>
      <c r="E703" s="132"/>
      <c r="F703" s="132"/>
      <c r="G703" s="132"/>
      <c r="H703" s="139" t="s">
        <v>8</v>
      </c>
      <c r="I703" s="132"/>
      <c r="J703" s="132"/>
      <c r="K703" s="132"/>
      <c r="L703" s="132"/>
      <c r="M703" s="132"/>
      <c r="N703" s="132"/>
      <c r="O703" s="132" t="s">
        <v>439</v>
      </c>
      <c r="P703" s="132"/>
      <c r="Q703" s="132" t="str">
        <f aca="false">TEXT(TRUNC(CZ698,0),"#,##0")</f>
        <v>1</v>
      </c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7"/>
      <c r="CY703" s="137"/>
      <c r="CZ703" s="137"/>
      <c r="DA703" s="138"/>
      <c r="DB703" s="135"/>
    </row>
    <row r="704" customFormat="false" ht="11.25" hidden="false" customHeight="true" outlineLevel="0" collapsed="false">
      <c r="B704" s="136"/>
      <c r="C704" s="132"/>
      <c r="D704" s="132"/>
      <c r="E704" s="132"/>
      <c r="F704" s="132"/>
      <c r="G704" s="132"/>
      <c r="H704" s="139" t="s">
        <v>440</v>
      </c>
      <c r="I704" s="132"/>
      <c r="J704" s="132"/>
      <c r="K704" s="132"/>
      <c r="L704" s="139" t="s">
        <v>441</v>
      </c>
      <c r="M704" s="132"/>
      <c r="N704" s="132"/>
      <c r="O704" s="132" t="s">
        <v>439</v>
      </c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7"/>
      <c r="CY704" s="137"/>
      <c r="CZ704" s="137"/>
      <c r="DA704" s="138"/>
      <c r="DB704" s="135"/>
    </row>
    <row r="705" customFormat="false" ht="11.25" hidden="false" customHeight="true" outlineLevel="0" collapsed="false">
      <c r="B705" s="136"/>
      <c r="C705" s="132"/>
      <c r="D705" s="132"/>
      <c r="E705" s="132"/>
      <c r="F705" s="132"/>
      <c r="G705" s="132"/>
      <c r="H705" s="132"/>
      <c r="I705" s="132"/>
      <c r="J705" s="139" t="s">
        <v>443</v>
      </c>
      <c r="K705" s="132"/>
      <c r="L705" s="132"/>
      <c r="M705" s="132"/>
      <c r="N705" s="132"/>
      <c r="O705" s="132" t="s">
        <v>439</v>
      </c>
      <c r="P705" s="132"/>
      <c r="Q705" s="132"/>
      <c r="R705" s="132" t="str">
        <f aca="false">TEXT(AF702+Q703,"#,##0")</f>
        <v>48</v>
      </c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43" t="n">
        <f aca="false">CY705+CZ705+DA705</f>
        <v>48</v>
      </c>
      <c r="CY705" s="137" t="str">
        <f aca="false">TEXT(AF702,"#,##0")</f>
        <v>47</v>
      </c>
      <c r="CZ705" s="137" t="str">
        <f aca="false">TEXT(Q703,"#,##0")</f>
        <v>1</v>
      </c>
      <c r="DA705" s="138"/>
      <c r="DB705" s="135"/>
    </row>
    <row r="706" customFormat="false" ht="11.25" hidden="false" customHeight="true" outlineLevel="0" collapsed="false">
      <c r="B706" s="136"/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7"/>
      <c r="CY706" s="137"/>
      <c r="CZ706" s="137"/>
      <c r="DA706" s="138"/>
      <c r="DB706" s="135"/>
    </row>
    <row r="707" customFormat="false" ht="11.25" hidden="false" customHeight="true" outlineLevel="0" collapsed="false">
      <c r="B707" s="131" t="s">
        <v>617</v>
      </c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3" t="n">
        <f aca="false">CX767</f>
        <v>4302</v>
      </c>
      <c r="CY707" s="133" t="str">
        <f aca="false">CY767</f>
        <v>3,519</v>
      </c>
      <c r="CZ707" s="133" t="str">
        <f aca="false">CZ767</f>
        <v>463</v>
      </c>
      <c r="DA707" s="134" t="str">
        <f aca="false">DA767</f>
        <v>320</v>
      </c>
      <c r="DB707" s="135"/>
    </row>
    <row r="708" customFormat="false" ht="11.25" hidden="false" customHeight="true" outlineLevel="0" collapsed="false">
      <c r="B708" s="136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7"/>
      <c r="CY708" s="137"/>
      <c r="CZ708" s="137"/>
      <c r="DA708" s="138"/>
      <c r="DB708" s="135"/>
    </row>
    <row r="709" customFormat="false" ht="11.25" hidden="false" customHeight="true" outlineLevel="0" collapsed="false">
      <c r="B709" s="136"/>
      <c r="C709" s="132"/>
      <c r="D709" s="132"/>
      <c r="E709" s="132"/>
      <c r="F709" s="132" t="s">
        <v>464</v>
      </c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7"/>
      <c r="CY709" s="137"/>
      <c r="CZ709" s="137"/>
      <c r="DA709" s="138"/>
      <c r="DB709" s="135"/>
    </row>
    <row r="710" customFormat="false" ht="11.25" hidden="false" customHeight="true" outlineLevel="0" collapsed="false">
      <c r="B710" s="136"/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7"/>
      <c r="CY710" s="137"/>
      <c r="CZ710" s="137"/>
      <c r="DA710" s="138"/>
      <c r="DB710" s="135"/>
    </row>
    <row r="711" customFormat="false" ht="11.25" hidden="false" customHeight="true" outlineLevel="0" collapsed="false">
      <c r="B711" s="136"/>
      <c r="C711" s="132"/>
      <c r="D711" s="132" t="s">
        <v>465</v>
      </c>
      <c r="E711" s="132"/>
      <c r="F711" s="132"/>
      <c r="G711" s="132" t="s">
        <v>172</v>
      </c>
      <c r="H711" s="139" t="s">
        <v>469</v>
      </c>
      <c r="I711" s="132"/>
      <c r="J711" s="132"/>
      <c r="K711" s="139" t="s">
        <v>467</v>
      </c>
      <c r="L711" s="132"/>
      <c r="M711" s="132"/>
      <c r="N711" s="132"/>
      <c r="O711" s="132"/>
      <c r="P711" s="132"/>
      <c r="Q711" s="132"/>
      <c r="R711" s="132" t="s">
        <v>439</v>
      </c>
      <c r="S711" s="132"/>
      <c r="T711" s="132" t="s">
        <v>468</v>
      </c>
      <c r="U711" s="132"/>
      <c r="V711" s="132"/>
      <c r="W711" s="132" t="s">
        <v>433</v>
      </c>
      <c r="X711" s="132"/>
      <c r="Y711" s="132" t="str">
        <f aca="false">TEXT(300,"#,##0.#######")</f>
        <v>300</v>
      </c>
      <c r="Z711" s="132"/>
      <c r="AA711" s="132"/>
      <c r="AB711" s="139" t="s">
        <v>58</v>
      </c>
      <c r="AC711" s="132"/>
      <c r="AD711" s="132" t="s">
        <v>438</v>
      </c>
      <c r="AE711" s="139" t="s">
        <v>469</v>
      </c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7"/>
      <c r="CY711" s="137"/>
      <c r="CZ711" s="137"/>
      <c r="DA711" s="138"/>
      <c r="DB711" s="135"/>
    </row>
    <row r="712" customFormat="false" ht="11.25" hidden="false" customHeight="true" outlineLevel="0" collapsed="false">
      <c r="B712" s="136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7"/>
      <c r="CY712" s="137"/>
      <c r="CZ712" s="137"/>
      <c r="DA712" s="138"/>
      <c r="DB712" s="135"/>
    </row>
    <row r="713" customFormat="false" ht="11.25" hidden="false" customHeight="true" outlineLevel="0" collapsed="false">
      <c r="B713" s="136"/>
      <c r="C713" s="132"/>
      <c r="D713" s="132"/>
      <c r="E713" s="132"/>
      <c r="F713" s="132"/>
      <c r="G713" s="139" t="s">
        <v>470</v>
      </c>
      <c r="H713" s="132"/>
      <c r="I713" s="132"/>
      <c r="J713" s="132"/>
      <c r="K713" s="132"/>
      <c r="L713" s="132"/>
      <c r="M713" s="132"/>
      <c r="N713" s="139" t="s">
        <v>467</v>
      </c>
      <c r="O713" s="132"/>
      <c r="P713" s="132"/>
      <c r="Q713" s="132"/>
      <c r="R713" s="132"/>
      <c r="S713" s="132"/>
      <c r="T713" s="132"/>
      <c r="U713" s="132" t="s">
        <v>439</v>
      </c>
      <c r="V713" s="132"/>
      <c r="W713" s="132" t="s">
        <v>432</v>
      </c>
      <c r="X713" s="132"/>
      <c r="Y713" s="132" t="s">
        <v>433</v>
      </c>
      <c r="Z713" s="132"/>
      <c r="AA713" s="132" t="s">
        <v>468</v>
      </c>
      <c r="AB713" s="132"/>
      <c r="AC713" s="132"/>
      <c r="AD713" s="132" t="s">
        <v>437</v>
      </c>
      <c r="AE713" s="132"/>
      <c r="AF713" s="132"/>
      <c r="AG713" s="132" t="str">
        <f aca="false">TEXT(8,"#,##0.#######")</f>
        <v>8</v>
      </c>
      <c r="AH713" s="132" t="s">
        <v>348</v>
      </c>
      <c r="AI713" s="132"/>
      <c r="AJ713" s="132"/>
      <c r="AK713" s="132" t="s">
        <v>433</v>
      </c>
      <c r="AL713" s="132"/>
      <c r="AM713" s="132" t="str">
        <f aca="false">TEXT(Y711,"#,##0.#######")</f>
        <v>300</v>
      </c>
      <c r="AN713" s="132"/>
      <c r="AO713" s="132"/>
      <c r="AP713" s="132"/>
      <c r="AQ713" s="132" t="s">
        <v>437</v>
      </c>
      <c r="AR713" s="132"/>
      <c r="AS713" s="132"/>
      <c r="AT713" s="132" t="str">
        <f aca="false">TEXT(AG713,"#,##0.#######")</f>
        <v>8</v>
      </c>
      <c r="AU713" s="132"/>
      <c r="AV713" s="132" t="s">
        <v>433</v>
      </c>
      <c r="AW713" s="132"/>
      <c r="AX713" s="132"/>
      <c r="AY713" s="132" t="str">
        <f aca="false">TEXT(ROUND(Y711/AG713,2),"#,##0.#######")</f>
        <v>37.5</v>
      </c>
      <c r="AZ713" s="132"/>
      <c r="BA713" s="132"/>
      <c r="BB713" s="132"/>
      <c r="BC713" s="132"/>
      <c r="BD713" s="132"/>
      <c r="BE713" s="132"/>
      <c r="BF713" s="139" t="s">
        <v>58</v>
      </c>
      <c r="BG713" s="132"/>
      <c r="BH713" s="132" t="s">
        <v>438</v>
      </c>
      <c r="BI713" s="132" t="s">
        <v>348</v>
      </c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7"/>
      <c r="CY713" s="137"/>
      <c r="CZ713" s="137"/>
      <c r="DA713" s="138"/>
      <c r="DB713" s="135"/>
    </row>
    <row r="714" customFormat="false" ht="11.25" hidden="false" customHeight="true" outlineLevel="0" collapsed="false">
      <c r="B714" s="136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7"/>
      <c r="CY714" s="137"/>
      <c r="CZ714" s="137"/>
      <c r="DA714" s="138"/>
      <c r="DB714" s="135"/>
    </row>
    <row r="715" customFormat="false" ht="11.25" hidden="false" customHeight="true" outlineLevel="0" collapsed="false">
      <c r="B715" s="136"/>
      <c r="C715" s="132"/>
      <c r="D715" s="132" t="s">
        <v>14</v>
      </c>
      <c r="E715" s="132"/>
      <c r="F715" s="132"/>
      <c r="G715" s="139" t="s">
        <v>560</v>
      </c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7"/>
      <c r="CY715" s="137"/>
      <c r="CZ715" s="137"/>
      <c r="DA715" s="138"/>
      <c r="DB715" s="135"/>
    </row>
    <row r="716" customFormat="false" ht="11.25" hidden="false" customHeight="true" outlineLevel="0" collapsed="false">
      <c r="B716" s="136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7"/>
      <c r="CY716" s="137"/>
      <c r="CZ716" s="137"/>
      <c r="DA716" s="138"/>
      <c r="DB716" s="135"/>
    </row>
    <row r="717" customFormat="false" ht="11.25" hidden="false" customHeight="true" outlineLevel="0" collapsed="false">
      <c r="B717" s="136"/>
      <c r="C717" s="132"/>
      <c r="D717" s="132"/>
      <c r="E717" s="132"/>
      <c r="F717" s="132"/>
      <c r="G717" s="139" t="s">
        <v>187</v>
      </c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 t="s">
        <v>439</v>
      </c>
      <c r="S717" s="132"/>
      <c r="T717" s="132" t="str">
        <f aca="false">TEXT(노임단가!L9,"#,##0")</f>
        <v>141,226</v>
      </c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 t="s">
        <v>383</v>
      </c>
      <c r="AE717" s="132"/>
      <c r="AF717" s="132" t="str">
        <f aca="false">TEXT(1,"#,##0.#######")</f>
        <v>1</v>
      </c>
      <c r="AG717" s="132"/>
      <c r="AH717" s="132"/>
      <c r="AI717" s="139" t="s">
        <v>174</v>
      </c>
      <c r="AJ717" s="132"/>
      <c r="AK717" s="132"/>
      <c r="AL717" s="132" t="s">
        <v>437</v>
      </c>
      <c r="AM717" s="132"/>
      <c r="AN717" s="132"/>
      <c r="AO717" s="132" t="s">
        <v>468</v>
      </c>
      <c r="AP717" s="132"/>
      <c r="AQ717" s="132"/>
      <c r="AR717" s="132" t="s">
        <v>433</v>
      </c>
      <c r="AS717" s="132"/>
      <c r="AT717" s="132" t="str">
        <f aca="false">TEXT(T717,"#,##0.#######")</f>
        <v>141,226</v>
      </c>
      <c r="AU717" s="132"/>
      <c r="AV717" s="132"/>
      <c r="AW717" s="132"/>
      <c r="AX717" s="132"/>
      <c r="AY717" s="132"/>
      <c r="AZ717" s="132"/>
      <c r="BA717" s="132"/>
      <c r="BB717" s="132" t="s">
        <v>383</v>
      </c>
      <c r="BC717" s="132"/>
      <c r="BD717" s="132" t="str">
        <f aca="false">TEXT(AF717,"#,##0.#######")</f>
        <v>1</v>
      </c>
      <c r="BE717" s="132"/>
      <c r="BF717" s="132" t="s">
        <v>437</v>
      </c>
      <c r="BG717" s="132"/>
      <c r="BH717" s="132"/>
      <c r="BI717" s="132" t="str">
        <f aca="false">TEXT(Y711,"#,##0.#######")</f>
        <v>300</v>
      </c>
      <c r="BJ717" s="132"/>
      <c r="BK717" s="132"/>
      <c r="BL717" s="132"/>
      <c r="BM717" s="132" t="s">
        <v>433</v>
      </c>
      <c r="BN717" s="132"/>
      <c r="BO717" s="132" t="str">
        <f aca="false">TEXT(TRUNC(T717*AF717/Y711,1),"#,##0.#######")</f>
        <v>470.7</v>
      </c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7"/>
      <c r="CY717" s="137"/>
      <c r="CZ717" s="137"/>
      <c r="DA717" s="138"/>
      <c r="DB717" s="135"/>
    </row>
    <row r="718" customFormat="false" ht="11.25" hidden="false" customHeight="true" outlineLevel="0" collapsed="false">
      <c r="B718" s="136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7"/>
      <c r="CY718" s="137"/>
      <c r="CZ718" s="137"/>
      <c r="DA718" s="138"/>
      <c r="DB718" s="135"/>
    </row>
    <row r="719" customFormat="false" ht="11.25" hidden="false" customHeight="true" outlineLevel="0" collapsed="false">
      <c r="B719" s="136"/>
      <c r="C719" s="132"/>
      <c r="D719" s="132"/>
      <c r="E719" s="132"/>
      <c r="F719" s="132"/>
      <c r="G719" s="139" t="s">
        <v>173</v>
      </c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 t="s">
        <v>439</v>
      </c>
      <c r="S719" s="132"/>
      <c r="T719" s="132" t="str">
        <f aca="false">TEXT(노임단가!L4,"#,##0")</f>
        <v>102,628</v>
      </c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 t="s">
        <v>383</v>
      </c>
      <c r="AE719" s="132"/>
      <c r="AF719" s="132" t="str">
        <f aca="false">TEXT(1,"#,##0.#######")</f>
        <v>1</v>
      </c>
      <c r="AG719" s="132"/>
      <c r="AH719" s="132"/>
      <c r="AI719" s="139" t="s">
        <v>174</v>
      </c>
      <c r="AJ719" s="132"/>
      <c r="AK719" s="132"/>
      <c r="AL719" s="132" t="s">
        <v>437</v>
      </c>
      <c r="AM719" s="132"/>
      <c r="AN719" s="132"/>
      <c r="AO719" s="132" t="s">
        <v>468</v>
      </c>
      <c r="AP719" s="132"/>
      <c r="AQ719" s="132"/>
      <c r="AR719" s="132" t="s">
        <v>433</v>
      </c>
      <c r="AS719" s="132"/>
      <c r="AT719" s="132" t="str">
        <f aca="false">TEXT(T719,"#,##0.#######")</f>
        <v>102,628</v>
      </c>
      <c r="AU719" s="132"/>
      <c r="AV719" s="132"/>
      <c r="AW719" s="132"/>
      <c r="AX719" s="132"/>
      <c r="AY719" s="132"/>
      <c r="AZ719" s="132"/>
      <c r="BA719" s="132"/>
      <c r="BB719" s="132" t="s">
        <v>383</v>
      </c>
      <c r="BC719" s="132"/>
      <c r="BD719" s="132" t="str">
        <f aca="false">TEXT(AF719,"#,##0.#######")</f>
        <v>1</v>
      </c>
      <c r="BE719" s="132"/>
      <c r="BF719" s="132" t="s">
        <v>437</v>
      </c>
      <c r="BG719" s="132"/>
      <c r="BH719" s="132"/>
      <c r="BI719" s="132" t="str">
        <f aca="false">TEXT(Y711,"#,##0.#######")</f>
        <v>300</v>
      </c>
      <c r="BJ719" s="132"/>
      <c r="BK719" s="132"/>
      <c r="BL719" s="132"/>
      <c r="BM719" s="132" t="s">
        <v>433</v>
      </c>
      <c r="BN719" s="132"/>
      <c r="BO719" s="132" t="str">
        <f aca="false">TEXT(TRUNC(T719*AF719/Y711,1),"#,##0.#######")</f>
        <v>342</v>
      </c>
      <c r="BP719" s="132"/>
      <c r="BQ719" s="132"/>
      <c r="BR719" s="132"/>
      <c r="BS719" s="132"/>
      <c r="BT719" s="132"/>
      <c r="BU719" s="132"/>
      <c r="BV719" s="132" t="s">
        <v>434</v>
      </c>
      <c r="BW719" s="139" t="s">
        <v>613</v>
      </c>
      <c r="BX719" s="132"/>
      <c r="BY719" s="132"/>
      <c r="BZ719" s="132"/>
      <c r="CA719" s="132"/>
      <c r="CB719" s="132"/>
      <c r="CC719" s="132"/>
      <c r="CD719" s="132"/>
      <c r="CE719" s="132" t="s">
        <v>436</v>
      </c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7"/>
      <c r="CY719" s="137"/>
      <c r="CZ719" s="137"/>
      <c r="DA719" s="138"/>
      <c r="DB719" s="135"/>
    </row>
    <row r="720" customFormat="false" ht="11.25" hidden="false" customHeight="true" outlineLevel="0" collapsed="false">
      <c r="B720" s="136"/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7"/>
      <c r="CY720" s="137"/>
      <c r="CZ720" s="137"/>
      <c r="DA720" s="138"/>
      <c r="DB720" s="135"/>
    </row>
    <row r="721" customFormat="false" ht="11.25" hidden="false" customHeight="true" outlineLevel="0" collapsed="false">
      <c r="B721" s="136"/>
      <c r="C721" s="132"/>
      <c r="D721" s="132"/>
      <c r="E721" s="132"/>
      <c r="F721" s="132"/>
      <c r="G721" s="139" t="s">
        <v>173</v>
      </c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 t="s">
        <v>439</v>
      </c>
      <c r="S721" s="132"/>
      <c r="T721" s="132" t="str">
        <f aca="false">TEXT(노임단가!L4,"#,##0")</f>
        <v>102,628</v>
      </c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 t="s">
        <v>383</v>
      </c>
      <c r="AE721" s="132"/>
      <c r="AF721" s="132" t="str">
        <f aca="false">TEXT(1,"#,##0.#######")</f>
        <v>1</v>
      </c>
      <c r="AG721" s="132"/>
      <c r="AH721" s="132"/>
      <c r="AI721" s="139" t="s">
        <v>174</v>
      </c>
      <c r="AJ721" s="132"/>
      <c r="AK721" s="132"/>
      <c r="AL721" s="132" t="s">
        <v>437</v>
      </c>
      <c r="AM721" s="132"/>
      <c r="AN721" s="132"/>
      <c r="AO721" s="132" t="s">
        <v>468</v>
      </c>
      <c r="AP721" s="132"/>
      <c r="AQ721" s="132"/>
      <c r="AR721" s="132" t="s">
        <v>433</v>
      </c>
      <c r="AS721" s="132"/>
      <c r="AT721" s="132" t="str">
        <f aca="false">TEXT(T721,"#,##0.#######")</f>
        <v>102,628</v>
      </c>
      <c r="AU721" s="132"/>
      <c r="AV721" s="132"/>
      <c r="AW721" s="132"/>
      <c r="AX721" s="132"/>
      <c r="AY721" s="132"/>
      <c r="AZ721" s="132"/>
      <c r="BA721" s="132"/>
      <c r="BB721" s="132" t="s">
        <v>383</v>
      </c>
      <c r="BC721" s="132"/>
      <c r="BD721" s="132" t="str">
        <f aca="false">TEXT(AF721,"#,##0.#######")</f>
        <v>1</v>
      </c>
      <c r="BE721" s="132"/>
      <c r="BF721" s="132" t="s">
        <v>437</v>
      </c>
      <c r="BG721" s="132"/>
      <c r="BH721" s="132"/>
      <c r="BI721" s="132" t="str">
        <f aca="false">TEXT(Y711,"#,##0.#######")</f>
        <v>300</v>
      </c>
      <c r="BJ721" s="132"/>
      <c r="BK721" s="132"/>
      <c r="BL721" s="132"/>
      <c r="BM721" s="132" t="s">
        <v>433</v>
      </c>
      <c r="BN721" s="132"/>
      <c r="BO721" s="132" t="str">
        <f aca="false">TEXT(TRUNC(T721*AF721/Y711,1),"#,##0.#######")</f>
        <v>342</v>
      </c>
      <c r="BP721" s="132"/>
      <c r="BQ721" s="132"/>
      <c r="BR721" s="132"/>
      <c r="BS721" s="132"/>
      <c r="BT721" s="132"/>
      <c r="BU721" s="132"/>
      <c r="BV721" s="132" t="s">
        <v>434</v>
      </c>
      <c r="BW721" s="139" t="s">
        <v>614</v>
      </c>
      <c r="BX721" s="132"/>
      <c r="BY721" s="132"/>
      <c r="BZ721" s="132"/>
      <c r="CA721" s="132"/>
      <c r="CB721" s="132"/>
      <c r="CC721" s="132"/>
      <c r="CD721" s="132"/>
      <c r="CE721" s="132" t="s">
        <v>436</v>
      </c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7"/>
      <c r="CY721" s="137"/>
      <c r="CZ721" s="137"/>
      <c r="DA721" s="138"/>
      <c r="DB721" s="135"/>
    </row>
    <row r="722" customFormat="false" ht="11.25" hidden="false" customHeight="true" outlineLevel="0" collapsed="false">
      <c r="B722" s="136"/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7"/>
      <c r="CY722" s="137"/>
      <c r="CZ722" s="137"/>
      <c r="DA722" s="138"/>
      <c r="DB722" s="135"/>
    </row>
    <row r="723" customFormat="false" ht="11.25" hidden="false" customHeight="true" outlineLevel="0" collapsed="false">
      <c r="B723" s="136"/>
      <c r="C723" s="132"/>
      <c r="D723" s="132"/>
      <c r="E723" s="132"/>
      <c r="F723" s="132"/>
      <c r="G723" s="139" t="s">
        <v>476</v>
      </c>
      <c r="H723" s="132"/>
      <c r="I723" s="132"/>
      <c r="J723" s="132"/>
      <c r="K723" s="132"/>
      <c r="L723" s="132"/>
      <c r="M723" s="132"/>
      <c r="N723" s="132"/>
      <c r="O723" s="132"/>
      <c r="P723" s="132" t="s">
        <v>439</v>
      </c>
      <c r="Q723" s="132"/>
      <c r="R723" s="132" t="str">
        <f aca="false">TEXT(TRUNC(BO717+BO719+BO721,1),"#,##0.#######")</f>
        <v>1,154.7</v>
      </c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7"/>
      <c r="CY723" s="137" t="str">
        <f aca="false">R723</f>
        <v>1,154.7</v>
      </c>
      <c r="CZ723" s="137"/>
      <c r="DA723" s="138"/>
      <c r="DB723" s="135"/>
    </row>
    <row r="724" customFormat="false" ht="11.25" hidden="false" customHeight="true" outlineLevel="0" collapsed="false">
      <c r="B724" s="136"/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7"/>
      <c r="CY724" s="137"/>
      <c r="CZ724" s="137"/>
      <c r="DA724" s="138"/>
      <c r="DB724" s="135"/>
    </row>
    <row r="725" customFormat="false" ht="11.25" hidden="false" customHeight="true" outlineLevel="0" collapsed="false">
      <c r="B725" s="136"/>
      <c r="C725" s="132"/>
      <c r="D725" s="132" t="s">
        <v>49</v>
      </c>
      <c r="E725" s="132"/>
      <c r="F725" s="132"/>
      <c r="G725" s="139" t="s">
        <v>125</v>
      </c>
      <c r="H725" s="132"/>
      <c r="I725" s="132"/>
      <c r="J725" s="132"/>
      <c r="K725" s="139" t="s">
        <v>561</v>
      </c>
      <c r="L725" s="132"/>
      <c r="M725" s="132"/>
      <c r="N725" s="132" t="s">
        <v>439</v>
      </c>
      <c r="O725" s="132"/>
      <c r="P725" s="139" t="s">
        <v>368</v>
      </c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 t="s">
        <v>615</v>
      </c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7"/>
      <c r="CY725" s="137"/>
      <c r="CZ725" s="137"/>
      <c r="DA725" s="138"/>
      <c r="DB725" s="135"/>
    </row>
    <row r="726" customFormat="false" ht="11.25" hidden="false" customHeight="true" outlineLevel="0" collapsed="false">
      <c r="B726" s="136"/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7"/>
      <c r="CY726" s="137"/>
      <c r="CZ726" s="137"/>
      <c r="DA726" s="138"/>
      <c r="DB726" s="135"/>
    </row>
    <row r="727" customFormat="false" ht="11.25" hidden="false" customHeight="true" outlineLevel="0" collapsed="false">
      <c r="B727" s="136"/>
      <c r="C727" s="132"/>
      <c r="D727" s="132"/>
      <c r="E727" s="132"/>
      <c r="F727" s="132"/>
      <c r="G727" s="139" t="s">
        <v>7</v>
      </c>
      <c r="H727" s="132"/>
      <c r="I727" s="132"/>
      <c r="J727" s="132"/>
      <c r="K727" s="132"/>
      <c r="L727" s="132"/>
      <c r="M727" s="132"/>
      <c r="N727" s="132" t="s">
        <v>439</v>
      </c>
      <c r="O727" s="132"/>
      <c r="P727" s="132" t="str">
        <f aca="false">TEXT(기계경비총괄표!G16,"#,##0")</f>
        <v>30,961</v>
      </c>
      <c r="Q727" s="132"/>
      <c r="R727" s="132"/>
      <c r="S727" s="132"/>
      <c r="T727" s="132"/>
      <c r="U727" s="132"/>
      <c r="V727" s="132"/>
      <c r="W727" s="132"/>
      <c r="X727" s="132"/>
      <c r="Y727" s="132" t="s">
        <v>437</v>
      </c>
      <c r="Z727" s="132"/>
      <c r="AA727" s="132"/>
      <c r="AB727" s="132" t="str">
        <f aca="false">TEXT(AY713,"#,##0.#######")</f>
        <v>37.5</v>
      </c>
      <c r="AC727" s="132"/>
      <c r="AD727" s="132"/>
      <c r="AE727" s="132"/>
      <c r="AF727" s="132"/>
      <c r="AG727" s="132"/>
      <c r="AH727" s="132"/>
      <c r="AI727" s="132" t="s">
        <v>433</v>
      </c>
      <c r="AJ727" s="132"/>
      <c r="AK727" s="132"/>
      <c r="AL727" s="132" t="str">
        <f aca="false">TEXT(TRUNC(P727/AY713,1),"#,##0.#")</f>
        <v>825.6</v>
      </c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7"/>
      <c r="CY727" s="137"/>
      <c r="CZ727" s="137"/>
      <c r="DA727" s="138"/>
      <c r="DB727" s="135"/>
    </row>
    <row r="728" customFormat="false" ht="11.25" hidden="false" customHeight="true" outlineLevel="0" collapsed="false">
      <c r="B728" s="136"/>
      <c r="C728" s="132"/>
      <c r="D728" s="132"/>
      <c r="E728" s="132"/>
      <c r="F728" s="132"/>
      <c r="G728" s="139" t="s">
        <v>8</v>
      </c>
      <c r="H728" s="132"/>
      <c r="I728" s="132"/>
      <c r="J728" s="132"/>
      <c r="K728" s="132"/>
      <c r="L728" s="132"/>
      <c r="M728" s="132"/>
      <c r="N728" s="132" t="s">
        <v>439</v>
      </c>
      <c r="O728" s="132"/>
      <c r="P728" s="132"/>
      <c r="Q728" s="132" t="str">
        <f aca="false">TEXT(기계경비총괄표!H16,"#,##0")</f>
        <v>5,856</v>
      </c>
      <c r="R728" s="132"/>
      <c r="S728" s="132"/>
      <c r="T728" s="132"/>
      <c r="U728" s="132"/>
      <c r="V728" s="132"/>
      <c r="W728" s="132"/>
      <c r="X728" s="132"/>
      <c r="Y728" s="132" t="s">
        <v>437</v>
      </c>
      <c r="Z728" s="132"/>
      <c r="AA728" s="132"/>
      <c r="AB728" s="132" t="str">
        <f aca="false">TEXT(AY713,"#,##0.#######")</f>
        <v>37.5</v>
      </c>
      <c r="AC728" s="132"/>
      <c r="AD728" s="132"/>
      <c r="AE728" s="132"/>
      <c r="AF728" s="132"/>
      <c r="AG728" s="132"/>
      <c r="AH728" s="132"/>
      <c r="AI728" s="132" t="s">
        <v>433</v>
      </c>
      <c r="AJ728" s="132"/>
      <c r="AK728" s="132"/>
      <c r="AL728" s="132" t="str">
        <f aca="false">TEXT(TRUNC(Q728/AY713,1),"#,##0.#")</f>
        <v>156.1</v>
      </c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7"/>
      <c r="CY728" s="137"/>
      <c r="CZ728" s="137"/>
      <c r="DA728" s="138"/>
      <c r="DB728" s="135"/>
    </row>
    <row r="729" customFormat="false" ht="11.25" hidden="false" customHeight="true" outlineLevel="0" collapsed="false">
      <c r="B729" s="136"/>
      <c r="C729" s="132"/>
      <c r="D729" s="132"/>
      <c r="E729" s="132"/>
      <c r="F729" s="132"/>
      <c r="G729" s="139" t="s">
        <v>440</v>
      </c>
      <c r="H729" s="132"/>
      <c r="I729" s="132"/>
      <c r="J729" s="132"/>
      <c r="K729" s="139" t="s">
        <v>441</v>
      </c>
      <c r="L729" s="132"/>
      <c r="M729" s="132"/>
      <c r="N729" s="132" t="s">
        <v>439</v>
      </c>
      <c r="O729" s="132"/>
      <c r="P729" s="132"/>
      <c r="Q729" s="132" t="str">
        <f aca="false">TEXT(기계경비총괄표!I16,"#,##0")</f>
        <v>5,964</v>
      </c>
      <c r="R729" s="132"/>
      <c r="S729" s="132"/>
      <c r="T729" s="132"/>
      <c r="U729" s="132"/>
      <c r="V729" s="132"/>
      <c r="W729" s="132"/>
      <c r="X729" s="132"/>
      <c r="Y729" s="132" t="s">
        <v>437</v>
      </c>
      <c r="Z729" s="132"/>
      <c r="AA729" s="132"/>
      <c r="AB729" s="132" t="str">
        <f aca="false">TEXT(AY713,"#,##0.#######")</f>
        <v>37.5</v>
      </c>
      <c r="AC729" s="132"/>
      <c r="AD729" s="132"/>
      <c r="AE729" s="132"/>
      <c r="AF729" s="132"/>
      <c r="AG729" s="132"/>
      <c r="AH729" s="132"/>
      <c r="AI729" s="132" t="s">
        <v>433</v>
      </c>
      <c r="AJ729" s="132"/>
      <c r="AK729" s="132"/>
      <c r="AL729" s="132" t="str">
        <f aca="false">TEXT(TRUNC(Q729/AY713,1),"#,##0.#")</f>
        <v>159</v>
      </c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7"/>
      <c r="CY729" s="137"/>
      <c r="CZ729" s="137"/>
      <c r="DA729" s="138"/>
      <c r="DB729" s="135"/>
    </row>
    <row r="730" customFormat="false" ht="11.25" hidden="false" customHeight="true" outlineLevel="0" collapsed="false">
      <c r="B730" s="136"/>
      <c r="C730" s="132"/>
      <c r="D730" s="132"/>
      <c r="E730" s="132"/>
      <c r="F730" s="132"/>
      <c r="G730" s="139" t="s">
        <v>442</v>
      </c>
      <c r="H730" s="132"/>
      <c r="I730" s="132"/>
      <c r="J730" s="132"/>
      <c r="K730" s="139" t="s">
        <v>443</v>
      </c>
      <c r="L730" s="132"/>
      <c r="M730" s="132"/>
      <c r="N730" s="132" t="s">
        <v>439</v>
      </c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 t="str">
        <f aca="false">TEXT(AL727+AL728+AL729,"#,##0.#######")</f>
        <v>1,140.7</v>
      </c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7" t="n">
        <f aca="false">CY730+CZ730+DA730</f>
        <v>1140.7</v>
      </c>
      <c r="CY730" s="137" t="str">
        <f aca="false">TEXT(AL727,"#,###.0")</f>
        <v>825.6</v>
      </c>
      <c r="CZ730" s="137" t="str">
        <f aca="false">TEXT(AL728,"#,###.0")</f>
        <v>156.1</v>
      </c>
      <c r="DA730" s="138" t="str">
        <f aca="false">TEXT(AL729,"#,###.0")</f>
        <v>159.0</v>
      </c>
      <c r="DB730" s="135"/>
    </row>
    <row r="731" customFormat="false" ht="11.25" hidden="false" customHeight="true" outlineLevel="0" collapsed="false">
      <c r="B731" s="136"/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7"/>
      <c r="CY731" s="137"/>
      <c r="CZ731" s="137"/>
      <c r="DA731" s="138"/>
      <c r="DB731" s="135"/>
    </row>
    <row r="732" customFormat="false" ht="11.25" hidden="false" customHeight="true" outlineLevel="0" collapsed="false">
      <c r="B732" s="136"/>
      <c r="C732" s="132"/>
      <c r="D732" s="132" t="s">
        <v>92</v>
      </c>
      <c r="E732" s="132"/>
      <c r="F732" s="132"/>
      <c r="G732" s="139" t="s">
        <v>480</v>
      </c>
      <c r="H732" s="132"/>
      <c r="I732" s="132"/>
      <c r="J732" s="132"/>
      <c r="K732" s="139" t="s">
        <v>563</v>
      </c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7"/>
      <c r="CY732" s="137"/>
      <c r="CZ732" s="137"/>
      <c r="DA732" s="138"/>
      <c r="DB732" s="135"/>
    </row>
    <row r="733" customFormat="false" ht="11.25" hidden="false" customHeight="true" outlineLevel="0" collapsed="false">
      <c r="B733" s="136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7"/>
      <c r="CY733" s="137"/>
      <c r="CZ733" s="137"/>
      <c r="DA733" s="138"/>
      <c r="DB733" s="135"/>
    </row>
    <row r="734" customFormat="false" ht="11.25" hidden="false" customHeight="true" outlineLevel="0" collapsed="false">
      <c r="B734" s="136"/>
      <c r="C734" s="132"/>
      <c r="D734" s="132"/>
      <c r="E734" s="139" t="s">
        <v>473</v>
      </c>
      <c r="F734" s="132"/>
      <c r="G734" s="132" t="s">
        <v>474</v>
      </c>
      <c r="H734" s="132"/>
      <c r="I734" s="139" t="s">
        <v>575</v>
      </c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 t="s">
        <v>576</v>
      </c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7"/>
      <c r="CY734" s="137"/>
      <c r="CZ734" s="137"/>
      <c r="DA734" s="138"/>
      <c r="DB734" s="135"/>
    </row>
    <row r="735" customFormat="false" ht="11.25" hidden="false" customHeight="true" outlineLevel="0" collapsed="false">
      <c r="B735" s="136"/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7"/>
      <c r="CY735" s="137"/>
      <c r="CZ735" s="137"/>
      <c r="DA735" s="138"/>
      <c r="DB735" s="135"/>
    </row>
    <row r="736" customFormat="false" ht="11.25" hidden="false" customHeight="true" outlineLevel="0" collapsed="false">
      <c r="B736" s="136"/>
      <c r="C736" s="132"/>
      <c r="D736" s="132"/>
      <c r="E736" s="132"/>
      <c r="F736" s="132"/>
      <c r="G736" s="139" t="s">
        <v>7</v>
      </c>
      <c r="H736" s="132"/>
      <c r="I736" s="132"/>
      <c r="J736" s="132"/>
      <c r="K736" s="132"/>
      <c r="L736" s="132"/>
      <c r="M736" s="132"/>
      <c r="N736" s="132" t="s">
        <v>439</v>
      </c>
      <c r="O736" s="132"/>
      <c r="P736" s="132" t="str">
        <f aca="false">TEXT(기계경비총괄표!G13,"#,##0")</f>
        <v>22,166</v>
      </c>
      <c r="Q736" s="132"/>
      <c r="R736" s="132"/>
      <c r="S736" s="132"/>
      <c r="T736" s="132"/>
      <c r="U736" s="132"/>
      <c r="V736" s="132"/>
      <c r="W736" s="132"/>
      <c r="X736" s="132"/>
      <c r="Y736" s="132" t="s">
        <v>437</v>
      </c>
      <c r="Z736" s="132"/>
      <c r="AA736" s="132"/>
      <c r="AB736" s="132" t="str">
        <f aca="false">TEXT(AY713,"#,##0.#######")</f>
        <v>37.5</v>
      </c>
      <c r="AC736" s="132"/>
      <c r="AD736" s="132"/>
      <c r="AE736" s="132"/>
      <c r="AF736" s="132"/>
      <c r="AG736" s="132"/>
      <c r="AH736" s="132"/>
      <c r="AI736" s="132" t="s">
        <v>433</v>
      </c>
      <c r="AJ736" s="132"/>
      <c r="AK736" s="132" t="str">
        <f aca="false">TEXT(TRUNC(P736/AY713,1),"#,##0.#")</f>
        <v>591</v>
      </c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7"/>
      <c r="CY736" s="137"/>
      <c r="CZ736" s="137"/>
      <c r="DA736" s="138"/>
      <c r="DB736" s="135"/>
    </row>
    <row r="737" customFormat="false" ht="11.25" hidden="false" customHeight="true" outlineLevel="0" collapsed="false">
      <c r="B737" s="136"/>
      <c r="C737" s="132"/>
      <c r="D737" s="132"/>
      <c r="E737" s="132"/>
      <c r="F737" s="132"/>
      <c r="G737" s="139" t="s">
        <v>8</v>
      </c>
      <c r="H737" s="132"/>
      <c r="I737" s="132"/>
      <c r="J737" s="132"/>
      <c r="K737" s="132"/>
      <c r="L737" s="132"/>
      <c r="M737" s="132"/>
      <c r="N737" s="132" t="s">
        <v>439</v>
      </c>
      <c r="O737" s="132"/>
      <c r="P737" s="132"/>
      <c r="Q737" s="132" t="str">
        <f aca="false">TEXT(기계경비총괄표!H13,"#,##0")</f>
        <v>1,622</v>
      </c>
      <c r="R737" s="132"/>
      <c r="S737" s="132"/>
      <c r="T737" s="132"/>
      <c r="U737" s="132"/>
      <c r="V737" s="132"/>
      <c r="W737" s="132"/>
      <c r="X737" s="132"/>
      <c r="Y737" s="132" t="s">
        <v>437</v>
      </c>
      <c r="Z737" s="132"/>
      <c r="AA737" s="132"/>
      <c r="AB737" s="132" t="str">
        <f aca="false">TEXT(AY713,"#,##0.#######")</f>
        <v>37.5</v>
      </c>
      <c r="AC737" s="132"/>
      <c r="AD737" s="132"/>
      <c r="AE737" s="132"/>
      <c r="AF737" s="132"/>
      <c r="AG737" s="132"/>
      <c r="AH737" s="132"/>
      <c r="AI737" s="132" t="s">
        <v>433</v>
      </c>
      <c r="AJ737" s="132"/>
      <c r="AK737" s="132"/>
      <c r="AL737" s="132" t="str">
        <f aca="false">TEXT(TRUNC(Q737/AY713,1),"#,##0.#")</f>
        <v>43.2</v>
      </c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7"/>
      <c r="CY737" s="137"/>
      <c r="CZ737" s="137"/>
      <c r="DA737" s="138"/>
      <c r="DB737" s="135"/>
    </row>
    <row r="738" customFormat="false" ht="11.25" hidden="false" customHeight="true" outlineLevel="0" collapsed="false">
      <c r="B738" s="136"/>
      <c r="C738" s="132"/>
      <c r="D738" s="132"/>
      <c r="E738" s="132"/>
      <c r="F738" s="132"/>
      <c r="G738" s="139" t="s">
        <v>440</v>
      </c>
      <c r="H738" s="132"/>
      <c r="I738" s="132"/>
      <c r="J738" s="132"/>
      <c r="K738" s="139" t="s">
        <v>441</v>
      </c>
      <c r="L738" s="132"/>
      <c r="M738" s="132"/>
      <c r="N738" s="132" t="s">
        <v>439</v>
      </c>
      <c r="O738" s="132"/>
      <c r="P738" s="132"/>
      <c r="Q738" s="132"/>
      <c r="R738" s="132"/>
      <c r="S738" s="132" t="str">
        <f aca="false">TEXT(기계경비총괄표!I13,"#,##0")</f>
        <v>543</v>
      </c>
      <c r="T738" s="132"/>
      <c r="U738" s="132"/>
      <c r="V738" s="132"/>
      <c r="W738" s="132"/>
      <c r="X738" s="132"/>
      <c r="Y738" s="132" t="s">
        <v>437</v>
      </c>
      <c r="Z738" s="132"/>
      <c r="AA738" s="132"/>
      <c r="AB738" s="132" t="str">
        <f aca="false">TEXT(AY713,"#,##0.#######")</f>
        <v>37.5</v>
      </c>
      <c r="AC738" s="132"/>
      <c r="AD738" s="132"/>
      <c r="AE738" s="132"/>
      <c r="AF738" s="132"/>
      <c r="AG738" s="132"/>
      <c r="AH738" s="132"/>
      <c r="AI738" s="132" t="s">
        <v>433</v>
      </c>
      <c r="AJ738" s="132"/>
      <c r="AK738" s="132"/>
      <c r="AL738" s="132" t="str">
        <f aca="false">TEXT(TRUNC(S738/AY713,1),"#,##0.#")</f>
        <v>14.4</v>
      </c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7"/>
      <c r="CY738" s="137"/>
      <c r="CZ738" s="137"/>
      <c r="DA738" s="138"/>
      <c r="DB738" s="135"/>
    </row>
    <row r="739" customFormat="false" ht="11.25" hidden="false" customHeight="true" outlineLevel="0" collapsed="false">
      <c r="B739" s="136"/>
      <c r="C739" s="132"/>
      <c r="D739" s="132"/>
      <c r="E739" s="132"/>
      <c r="F739" s="132"/>
      <c r="G739" s="139" t="s">
        <v>442</v>
      </c>
      <c r="H739" s="132"/>
      <c r="I739" s="132"/>
      <c r="J739" s="132"/>
      <c r="K739" s="139" t="s">
        <v>443</v>
      </c>
      <c r="L739" s="132"/>
      <c r="M739" s="132"/>
      <c r="N739" s="132" t="s">
        <v>439</v>
      </c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 t="str">
        <f aca="false">TEXT(AK736+AL737+AL738,"#,##0.#######")</f>
        <v>648.6</v>
      </c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7" t="n">
        <f aca="false">CY739+CZ739+DA739</f>
        <v>648.6</v>
      </c>
      <c r="CY739" s="137" t="str">
        <f aca="false">TEXT(AK736,"#,###.0")</f>
        <v>591.0</v>
      </c>
      <c r="CZ739" s="137" t="str">
        <f aca="false">TEXT(AL737,"#,###.0")</f>
        <v>43.2</v>
      </c>
      <c r="DA739" s="138" t="str">
        <f aca="false">TEXT(AL738,"#,###.0")</f>
        <v>14.4</v>
      </c>
      <c r="DB739" s="135"/>
    </row>
    <row r="740" customFormat="false" ht="11.25" hidden="false" customHeight="true" outlineLevel="0" collapsed="false">
      <c r="B740" s="136"/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7"/>
      <c r="CY740" s="137"/>
      <c r="CZ740" s="137"/>
      <c r="DA740" s="138"/>
      <c r="DB740" s="135"/>
    </row>
    <row r="741" customFormat="false" ht="11.25" hidden="false" customHeight="true" outlineLevel="0" collapsed="false">
      <c r="B741" s="136"/>
      <c r="C741" s="132"/>
      <c r="D741" s="132"/>
      <c r="E741" s="139" t="s">
        <v>477</v>
      </c>
      <c r="F741" s="132"/>
      <c r="G741" s="132" t="s">
        <v>474</v>
      </c>
      <c r="H741" s="132"/>
      <c r="I741" s="139" t="s">
        <v>361</v>
      </c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 t="s">
        <v>564</v>
      </c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7"/>
      <c r="CY741" s="137"/>
      <c r="CZ741" s="137"/>
      <c r="DA741" s="138"/>
      <c r="DB741" s="135"/>
    </row>
    <row r="742" customFormat="false" ht="11.25" hidden="false" customHeight="true" outlineLevel="0" collapsed="false">
      <c r="B742" s="136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7"/>
      <c r="CY742" s="137"/>
      <c r="CZ742" s="137"/>
      <c r="DA742" s="138"/>
      <c r="DB742" s="135"/>
    </row>
    <row r="743" customFormat="false" ht="11.25" hidden="false" customHeight="true" outlineLevel="0" collapsed="false">
      <c r="B743" s="136"/>
      <c r="C743" s="132"/>
      <c r="D743" s="132"/>
      <c r="E743" s="132"/>
      <c r="F743" s="132"/>
      <c r="G743" s="139" t="s">
        <v>7</v>
      </c>
      <c r="H743" s="132"/>
      <c r="I743" s="132"/>
      <c r="J743" s="132"/>
      <c r="K743" s="132"/>
      <c r="L743" s="132"/>
      <c r="M743" s="132"/>
      <c r="N743" s="132" t="s">
        <v>439</v>
      </c>
      <c r="O743" s="132"/>
      <c r="P743" s="132" t="str">
        <f aca="false">TEXT(기계경비총괄표!G12,"#,##0")</f>
        <v>22,166</v>
      </c>
      <c r="Q743" s="132"/>
      <c r="R743" s="132"/>
      <c r="S743" s="132"/>
      <c r="T743" s="132"/>
      <c r="U743" s="132"/>
      <c r="V743" s="132"/>
      <c r="W743" s="132"/>
      <c r="X743" s="132"/>
      <c r="Y743" s="132" t="s">
        <v>437</v>
      </c>
      <c r="Z743" s="132"/>
      <c r="AA743" s="132"/>
      <c r="AB743" s="132" t="str">
        <f aca="false">TEXT(AY713,"#,##0.#######")</f>
        <v>37.5</v>
      </c>
      <c r="AC743" s="132"/>
      <c r="AD743" s="132"/>
      <c r="AE743" s="132"/>
      <c r="AF743" s="132"/>
      <c r="AG743" s="132"/>
      <c r="AH743" s="132"/>
      <c r="AI743" s="132" t="s">
        <v>433</v>
      </c>
      <c r="AJ743" s="132"/>
      <c r="AK743" s="132" t="str">
        <f aca="false">TEXT(TRUNC(P743/AY713,1),"#,##0.#")</f>
        <v>591</v>
      </c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7"/>
      <c r="CY743" s="137"/>
      <c r="CZ743" s="137"/>
      <c r="DA743" s="138"/>
      <c r="DB743" s="135"/>
    </row>
    <row r="744" customFormat="false" ht="11.25" hidden="false" customHeight="true" outlineLevel="0" collapsed="false">
      <c r="B744" s="136"/>
      <c r="C744" s="132"/>
      <c r="D744" s="132"/>
      <c r="E744" s="132"/>
      <c r="F744" s="132"/>
      <c r="G744" s="139" t="s">
        <v>8</v>
      </c>
      <c r="H744" s="132"/>
      <c r="I744" s="132"/>
      <c r="J744" s="132"/>
      <c r="K744" s="132"/>
      <c r="L744" s="132"/>
      <c r="M744" s="132"/>
      <c r="N744" s="132" t="s">
        <v>439</v>
      </c>
      <c r="O744" s="132"/>
      <c r="P744" s="132"/>
      <c r="Q744" s="132" t="str">
        <f aca="false">TEXT(기계경비총괄표!H12,"#,##0")</f>
        <v>2,888</v>
      </c>
      <c r="R744" s="132"/>
      <c r="S744" s="132"/>
      <c r="T744" s="132"/>
      <c r="U744" s="132"/>
      <c r="V744" s="132"/>
      <c r="W744" s="132"/>
      <c r="X744" s="132"/>
      <c r="Y744" s="132" t="s">
        <v>437</v>
      </c>
      <c r="Z744" s="132"/>
      <c r="AA744" s="132"/>
      <c r="AB744" s="132" t="str">
        <f aca="false">TEXT(AY713,"#,##0.#######")</f>
        <v>37.5</v>
      </c>
      <c r="AC744" s="132"/>
      <c r="AD744" s="132"/>
      <c r="AE744" s="132"/>
      <c r="AF744" s="132"/>
      <c r="AG744" s="132"/>
      <c r="AH744" s="132"/>
      <c r="AI744" s="132" t="s">
        <v>433</v>
      </c>
      <c r="AJ744" s="132"/>
      <c r="AK744" s="132"/>
      <c r="AL744" s="132" t="str">
        <f aca="false">TEXT(TRUNC(Q744/AY713,1),"#,##0.#")</f>
        <v>77</v>
      </c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7"/>
      <c r="CY744" s="137"/>
      <c r="CZ744" s="137"/>
      <c r="DA744" s="138"/>
      <c r="DB744" s="135"/>
    </row>
    <row r="745" customFormat="false" ht="11.25" hidden="false" customHeight="true" outlineLevel="0" collapsed="false">
      <c r="B745" s="136"/>
      <c r="C745" s="132"/>
      <c r="D745" s="132"/>
      <c r="E745" s="132"/>
      <c r="F745" s="132"/>
      <c r="G745" s="139" t="s">
        <v>440</v>
      </c>
      <c r="H745" s="132"/>
      <c r="I745" s="132"/>
      <c r="J745" s="132"/>
      <c r="K745" s="139" t="s">
        <v>441</v>
      </c>
      <c r="L745" s="132"/>
      <c r="M745" s="132"/>
      <c r="N745" s="132" t="s">
        <v>439</v>
      </c>
      <c r="O745" s="132"/>
      <c r="P745" s="132"/>
      <c r="Q745" s="132" t="str">
        <f aca="false">TEXT(기계경비총괄표!I12,"#,##0")</f>
        <v>1,609</v>
      </c>
      <c r="R745" s="132"/>
      <c r="S745" s="132"/>
      <c r="T745" s="132"/>
      <c r="U745" s="132"/>
      <c r="V745" s="132"/>
      <c r="W745" s="132"/>
      <c r="X745" s="132"/>
      <c r="Y745" s="132" t="s">
        <v>437</v>
      </c>
      <c r="Z745" s="132"/>
      <c r="AA745" s="132"/>
      <c r="AB745" s="132" t="str">
        <f aca="false">TEXT(AY713,"#,##0.#######")</f>
        <v>37.5</v>
      </c>
      <c r="AC745" s="132"/>
      <c r="AD745" s="132"/>
      <c r="AE745" s="132"/>
      <c r="AF745" s="132"/>
      <c r="AG745" s="132"/>
      <c r="AH745" s="132"/>
      <c r="AI745" s="132" t="s">
        <v>433</v>
      </c>
      <c r="AJ745" s="132"/>
      <c r="AK745" s="132"/>
      <c r="AL745" s="132" t="str">
        <f aca="false">TEXT(TRUNC(Q745/AY713,1),"#,##0.#")</f>
        <v>42.9</v>
      </c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7"/>
      <c r="CY745" s="137"/>
      <c r="CZ745" s="137"/>
      <c r="DA745" s="138"/>
      <c r="DB745" s="135"/>
    </row>
    <row r="746" customFormat="false" ht="11.25" hidden="false" customHeight="true" outlineLevel="0" collapsed="false">
      <c r="B746" s="136"/>
      <c r="C746" s="132"/>
      <c r="D746" s="132"/>
      <c r="E746" s="132"/>
      <c r="F746" s="132"/>
      <c r="G746" s="139" t="s">
        <v>442</v>
      </c>
      <c r="H746" s="132"/>
      <c r="I746" s="132"/>
      <c r="J746" s="132"/>
      <c r="K746" s="139" t="s">
        <v>443</v>
      </c>
      <c r="L746" s="132"/>
      <c r="M746" s="132"/>
      <c r="N746" s="132" t="s">
        <v>439</v>
      </c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 t="str">
        <f aca="false">TEXT(AK743+AL744+AL745,"#,##0.#######")</f>
        <v>710.9</v>
      </c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7" t="n">
        <f aca="false">CY746+CZ746+DA746</f>
        <v>710.9</v>
      </c>
      <c r="CY746" s="137" t="str">
        <f aca="false">TEXT(AK743,"#,###.0")</f>
        <v>591.0</v>
      </c>
      <c r="CZ746" s="137" t="str">
        <f aca="false">TEXT(AL744,"#,###.0")</f>
        <v>77.0</v>
      </c>
      <c r="DA746" s="138" t="str">
        <f aca="false">TEXT(AL745,"#,###.0")</f>
        <v>42.9</v>
      </c>
      <c r="DB746" s="135"/>
    </row>
    <row r="747" customFormat="false" ht="11.25" hidden="false" customHeight="true" outlineLevel="0" collapsed="false">
      <c r="B747" s="136"/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7"/>
      <c r="CY747" s="137"/>
      <c r="CZ747" s="137"/>
      <c r="DA747" s="138"/>
      <c r="DB747" s="135"/>
    </row>
    <row r="748" customFormat="false" ht="11.25" hidden="false" customHeight="true" outlineLevel="0" collapsed="false">
      <c r="B748" s="136"/>
      <c r="C748" s="132"/>
      <c r="D748" s="132"/>
      <c r="E748" s="139" t="s">
        <v>480</v>
      </c>
      <c r="F748" s="132"/>
      <c r="G748" s="132" t="s">
        <v>474</v>
      </c>
      <c r="H748" s="132"/>
      <c r="I748" s="139" t="s">
        <v>442</v>
      </c>
      <c r="J748" s="132"/>
      <c r="K748" s="132"/>
      <c r="L748" s="132"/>
      <c r="M748" s="139" t="s">
        <v>443</v>
      </c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7"/>
      <c r="CY748" s="137"/>
      <c r="CZ748" s="137"/>
      <c r="DA748" s="138"/>
      <c r="DB748" s="135"/>
    </row>
    <row r="749" customFormat="false" ht="11.25" hidden="false" customHeight="true" outlineLevel="0" collapsed="false">
      <c r="B749" s="136"/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7"/>
      <c r="CY749" s="137"/>
      <c r="CZ749" s="137"/>
      <c r="DA749" s="138"/>
      <c r="DB749" s="135"/>
    </row>
    <row r="750" customFormat="false" ht="11.25" hidden="false" customHeight="true" outlineLevel="0" collapsed="false">
      <c r="B750" s="136"/>
      <c r="C750" s="132"/>
      <c r="D750" s="132"/>
      <c r="E750" s="132"/>
      <c r="F750" s="132"/>
      <c r="G750" s="132"/>
      <c r="H750" s="139" t="s">
        <v>7</v>
      </c>
      <c r="I750" s="132"/>
      <c r="J750" s="132"/>
      <c r="K750" s="132"/>
      <c r="L750" s="132"/>
      <c r="M750" s="132"/>
      <c r="N750" s="132"/>
      <c r="O750" s="132" t="s">
        <v>439</v>
      </c>
      <c r="P750" s="132"/>
      <c r="Q750" s="132" t="str">
        <f aca="false">TEXT(CY739,"#,###.##")</f>
        <v>591</v>
      </c>
      <c r="R750" s="132"/>
      <c r="S750" s="132"/>
      <c r="T750" s="132"/>
      <c r="U750" s="132" t="s">
        <v>435</v>
      </c>
      <c r="V750" s="132"/>
      <c r="W750" s="132" t="str">
        <f aca="false">TEXT(CY746,"#,###.##")</f>
        <v>591</v>
      </c>
      <c r="X750" s="132"/>
      <c r="Y750" s="132"/>
      <c r="Z750" s="132"/>
      <c r="AA750" s="132" t="s">
        <v>433</v>
      </c>
      <c r="AB750" s="132"/>
      <c r="AC750" s="132"/>
      <c r="AD750" s="132" t="str">
        <f aca="false">TEXT(TRUNC(CY739+CY746,1),"#,##0.#")</f>
        <v>1,182</v>
      </c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7"/>
      <c r="CY750" s="137"/>
      <c r="CZ750" s="137"/>
      <c r="DA750" s="138"/>
      <c r="DB750" s="135"/>
    </row>
    <row r="751" customFormat="false" ht="11.25" hidden="false" customHeight="true" outlineLevel="0" collapsed="false">
      <c r="B751" s="136"/>
      <c r="C751" s="132"/>
      <c r="D751" s="132"/>
      <c r="E751" s="132"/>
      <c r="F751" s="132"/>
      <c r="G751" s="132"/>
      <c r="H751" s="139" t="s">
        <v>8</v>
      </c>
      <c r="I751" s="132"/>
      <c r="J751" s="132"/>
      <c r="K751" s="132"/>
      <c r="L751" s="132"/>
      <c r="M751" s="132"/>
      <c r="N751" s="132"/>
      <c r="O751" s="132" t="s">
        <v>439</v>
      </c>
      <c r="P751" s="132"/>
      <c r="Q751" s="132" t="str">
        <f aca="false">TEXT(CZ739,"#,###.##")</f>
        <v>43.2</v>
      </c>
      <c r="R751" s="132"/>
      <c r="S751" s="132"/>
      <c r="T751" s="132"/>
      <c r="U751" s="132"/>
      <c r="V751" s="132" t="s">
        <v>435</v>
      </c>
      <c r="W751" s="132"/>
      <c r="X751" s="132" t="str">
        <f aca="false">TEXT(CZ746,"#,###.##")</f>
        <v>77</v>
      </c>
      <c r="Y751" s="132"/>
      <c r="Z751" s="132"/>
      <c r="AA751" s="132" t="s">
        <v>433</v>
      </c>
      <c r="AB751" s="132"/>
      <c r="AC751" s="132"/>
      <c r="AD751" s="132" t="str">
        <f aca="false">TEXT(TRUNC(CZ739+CZ746,1),"#,##0.#")</f>
        <v>120.2</v>
      </c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7"/>
      <c r="CY751" s="137"/>
      <c r="CZ751" s="137"/>
      <c r="DA751" s="138"/>
      <c r="DB751" s="135"/>
    </row>
    <row r="752" customFormat="false" ht="11.25" hidden="false" customHeight="true" outlineLevel="0" collapsed="false">
      <c r="B752" s="136"/>
      <c r="C752" s="132"/>
      <c r="D752" s="132"/>
      <c r="E752" s="132"/>
      <c r="F752" s="132"/>
      <c r="G752" s="132"/>
      <c r="H752" s="139" t="s">
        <v>440</v>
      </c>
      <c r="I752" s="132"/>
      <c r="J752" s="132"/>
      <c r="K752" s="132"/>
      <c r="L752" s="139" t="s">
        <v>441</v>
      </c>
      <c r="M752" s="132"/>
      <c r="N752" s="132"/>
      <c r="O752" s="132" t="s">
        <v>439</v>
      </c>
      <c r="P752" s="132"/>
      <c r="Q752" s="132" t="str">
        <f aca="false">TEXT(DA739,"#,###.##")</f>
        <v>14.4</v>
      </c>
      <c r="R752" s="132"/>
      <c r="S752" s="132"/>
      <c r="T752" s="132"/>
      <c r="U752" s="132"/>
      <c r="V752" s="132" t="s">
        <v>435</v>
      </c>
      <c r="W752" s="132"/>
      <c r="X752" s="132" t="str">
        <f aca="false">TEXT(DA746,"#,###.##")</f>
        <v>42.9</v>
      </c>
      <c r="Y752" s="132"/>
      <c r="Z752" s="132"/>
      <c r="AA752" s="132"/>
      <c r="AB752" s="132"/>
      <c r="AC752" s="132" t="s">
        <v>433</v>
      </c>
      <c r="AD752" s="132"/>
      <c r="AE752" s="132"/>
      <c r="AF752" s="132" t="str">
        <f aca="false">TEXT(TRUNC(DA739+DA746,1),"#,##0.#")</f>
        <v>57.3</v>
      </c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7"/>
      <c r="CY752" s="137"/>
      <c r="CZ752" s="137"/>
      <c r="DA752" s="138"/>
      <c r="DB752" s="135"/>
    </row>
    <row r="753" customFormat="false" ht="11.25" hidden="false" customHeight="true" outlineLevel="0" collapsed="false">
      <c r="B753" s="136"/>
      <c r="C753" s="132"/>
      <c r="D753" s="132"/>
      <c r="E753" s="132"/>
      <c r="F753" s="132"/>
      <c r="G753" s="132"/>
      <c r="H753" s="132"/>
      <c r="I753" s="132"/>
      <c r="J753" s="139" t="s">
        <v>443</v>
      </c>
      <c r="K753" s="132"/>
      <c r="L753" s="132"/>
      <c r="M753" s="132"/>
      <c r="N753" s="132"/>
      <c r="O753" s="132" t="s">
        <v>439</v>
      </c>
      <c r="P753" s="132"/>
      <c r="Q753" s="132"/>
      <c r="R753" s="132" t="str">
        <f aca="false">TEXT(AD750+AD751+AF752,"#,##0.#######")</f>
        <v>1,359.5</v>
      </c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7" t="n">
        <f aca="false">CY753+CZ753+DA753</f>
        <v>1359.5</v>
      </c>
      <c r="CY753" s="137" t="str">
        <f aca="false">TEXT(AD750,"#,###.0")</f>
        <v>1,182.0</v>
      </c>
      <c r="CZ753" s="137" t="str">
        <f aca="false">TEXT(AD751,"#,###.0")</f>
        <v>120.2</v>
      </c>
      <c r="DA753" s="138" t="str">
        <f aca="false">TEXT(AF752,"#,###.0")</f>
        <v>57.3</v>
      </c>
      <c r="DB753" s="135"/>
    </row>
    <row r="754" customFormat="false" ht="11.25" hidden="false" customHeight="true" outlineLevel="0" collapsed="false">
      <c r="B754" s="136"/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7"/>
      <c r="CY754" s="137"/>
      <c r="CZ754" s="137"/>
      <c r="DA754" s="138"/>
      <c r="DB754" s="135"/>
    </row>
    <row r="755" customFormat="false" ht="11.25" hidden="false" customHeight="true" outlineLevel="0" collapsed="false">
      <c r="B755" s="136"/>
      <c r="C755" s="132"/>
      <c r="D755" s="132" t="s">
        <v>112</v>
      </c>
      <c r="E755" s="132"/>
      <c r="F755" s="132"/>
      <c r="G755" s="139" t="s">
        <v>565</v>
      </c>
      <c r="H755" s="132"/>
      <c r="I755" s="132"/>
      <c r="J755" s="132"/>
      <c r="K755" s="139" t="s">
        <v>566</v>
      </c>
      <c r="L755" s="132"/>
      <c r="M755" s="132"/>
      <c r="N755" s="132" t="s">
        <v>439</v>
      </c>
      <c r="O755" s="132"/>
      <c r="P755" s="139" t="s">
        <v>355</v>
      </c>
      <c r="Q755" s="132"/>
      <c r="R755" s="132"/>
      <c r="S755" s="132"/>
      <c r="T755" s="132"/>
      <c r="U755" s="132"/>
      <c r="V755" s="132"/>
      <c r="W755" s="132"/>
      <c r="X755" s="132"/>
      <c r="Y755" s="132" t="s">
        <v>488</v>
      </c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7"/>
      <c r="CY755" s="137"/>
      <c r="CZ755" s="137"/>
      <c r="DA755" s="138"/>
      <c r="DB755" s="135"/>
    </row>
    <row r="756" customFormat="false" ht="11.25" hidden="false" customHeight="true" outlineLevel="0" collapsed="false">
      <c r="B756" s="136"/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7"/>
      <c r="CY756" s="137"/>
      <c r="CZ756" s="137"/>
      <c r="DA756" s="138"/>
      <c r="DB756" s="135"/>
    </row>
    <row r="757" customFormat="false" ht="11.25" hidden="false" customHeight="true" outlineLevel="0" collapsed="false">
      <c r="B757" s="136"/>
      <c r="C757" s="132"/>
      <c r="D757" s="132"/>
      <c r="E757" s="132"/>
      <c r="F757" s="132"/>
      <c r="G757" s="139" t="s">
        <v>7</v>
      </c>
      <c r="H757" s="132"/>
      <c r="I757" s="132"/>
      <c r="J757" s="132"/>
      <c r="K757" s="132"/>
      <c r="L757" s="132"/>
      <c r="M757" s="132"/>
      <c r="N757" s="132" t="s">
        <v>439</v>
      </c>
      <c r="O757" s="132"/>
      <c r="P757" s="132" t="str">
        <f aca="false">TEXT(기계경비총괄표!G8,"#,##0")</f>
        <v>26,806</v>
      </c>
      <c r="Q757" s="132"/>
      <c r="R757" s="132"/>
      <c r="S757" s="132"/>
      <c r="T757" s="132"/>
      <c r="U757" s="132"/>
      <c r="V757" s="132"/>
      <c r="W757" s="132"/>
      <c r="X757" s="132"/>
      <c r="Y757" s="132" t="s">
        <v>437</v>
      </c>
      <c r="Z757" s="132"/>
      <c r="AA757" s="132"/>
      <c r="AB757" s="132" t="str">
        <f aca="false">TEXT(AY713,"#,##0.#######")</f>
        <v>37.5</v>
      </c>
      <c r="AC757" s="132"/>
      <c r="AD757" s="132"/>
      <c r="AE757" s="132"/>
      <c r="AF757" s="132"/>
      <c r="AG757" s="132"/>
      <c r="AH757" s="132"/>
      <c r="AI757" s="132" t="s">
        <v>383</v>
      </c>
      <c r="AJ757" s="132"/>
      <c r="AK757" s="132"/>
      <c r="AL757" s="132" t="str">
        <f aca="false">TEXT(0.5,"#,##0.#######")</f>
        <v>0.5</v>
      </c>
      <c r="AM757" s="132"/>
      <c r="AN757" s="132"/>
      <c r="AO757" s="139" t="s">
        <v>105</v>
      </c>
      <c r="AP757" s="132"/>
      <c r="AQ757" s="132"/>
      <c r="AR757" s="132" t="s">
        <v>433</v>
      </c>
      <c r="AS757" s="132"/>
      <c r="AT757" s="132" t="str">
        <f aca="false">TEXT(TRUNC(P757/AY713*AL757,1),"#,##0.#")</f>
        <v>357.4</v>
      </c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7"/>
      <c r="CY757" s="137"/>
      <c r="CZ757" s="137"/>
      <c r="DA757" s="138"/>
      <c r="DB757" s="135"/>
    </row>
    <row r="758" customFormat="false" ht="11.25" hidden="false" customHeight="true" outlineLevel="0" collapsed="false">
      <c r="B758" s="136"/>
      <c r="C758" s="132"/>
      <c r="D758" s="132"/>
      <c r="E758" s="132"/>
      <c r="F758" s="132"/>
      <c r="G758" s="139" t="s">
        <v>8</v>
      </c>
      <c r="H758" s="132"/>
      <c r="I758" s="132"/>
      <c r="J758" s="132"/>
      <c r="K758" s="132"/>
      <c r="L758" s="132"/>
      <c r="M758" s="132"/>
      <c r="N758" s="132" t="s">
        <v>439</v>
      </c>
      <c r="O758" s="132"/>
      <c r="P758" s="132" t="str">
        <f aca="false">TEXT(기계경비총괄표!H8,"#,##0")</f>
        <v>14,048</v>
      </c>
      <c r="Q758" s="132"/>
      <c r="R758" s="132"/>
      <c r="S758" s="132"/>
      <c r="T758" s="132"/>
      <c r="U758" s="132"/>
      <c r="V758" s="132"/>
      <c r="W758" s="132"/>
      <c r="X758" s="132"/>
      <c r="Y758" s="132" t="s">
        <v>437</v>
      </c>
      <c r="Z758" s="132"/>
      <c r="AA758" s="132"/>
      <c r="AB758" s="132" t="str">
        <f aca="false">TEXT(AY713,"#,##0.#######")</f>
        <v>37.5</v>
      </c>
      <c r="AC758" s="132"/>
      <c r="AD758" s="132"/>
      <c r="AE758" s="132"/>
      <c r="AF758" s="132"/>
      <c r="AG758" s="132"/>
      <c r="AH758" s="132"/>
      <c r="AI758" s="132" t="s">
        <v>383</v>
      </c>
      <c r="AJ758" s="132"/>
      <c r="AK758" s="132"/>
      <c r="AL758" s="132" t="str">
        <f aca="false">TEXT(0.5,"#,##0.#######")</f>
        <v>0.5</v>
      </c>
      <c r="AM758" s="132"/>
      <c r="AN758" s="132"/>
      <c r="AO758" s="139" t="s">
        <v>105</v>
      </c>
      <c r="AP758" s="132"/>
      <c r="AQ758" s="132"/>
      <c r="AR758" s="132" t="s">
        <v>433</v>
      </c>
      <c r="AS758" s="132"/>
      <c r="AT758" s="132" t="str">
        <f aca="false">TEXT(TRUNC(P758/AY713*AL758,1),"#,##0.#")</f>
        <v>187.3</v>
      </c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7"/>
      <c r="CY758" s="137"/>
      <c r="CZ758" s="137"/>
      <c r="DA758" s="138"/>
      <c r="DB758" s="135"/>
    </row>
    <row r="759" customFormat="false" ht="11.25" hidden="false" customHeight="true" outlineLevel="0" collapsed="false">
      <c r="B759" s="136"/>
      <c r="C759" s="132"/>
      <c r="D759" s="132"/>
      <c r="E759" s="132"/>
      <c r="F759" s="132"/>
      <c r="G759" s="139" t="s">
        <v>440</v>
      </c>
      <c r="H759" s="132"/>
      <c r="I759" s="132"/>
      <c r="J759" s="132"/>
      <c r="K759" s="139" t="s">
        <v>441</v>
      </c>
      <c r="L759" s="132"/>
      <c r="M759" s="132"/>
      <c r="N759" s="132" t="s">
        <v>439</v>
      </c>
      <c r="O759" s="132"/>
      <c r="P759" s="132"/>
      <c r="Q759" s="132" t="str">
        <f aca="false">TEXT(기계경비총괄표!I8,"#,##0")</f>
        <v>7,823</v>
      </c>
      <c r="R759" s="132"/>
      <c r="S759" s="132"/>
      <c r="T759" s="132"/>
      <c r="U759" s="132"/>
      <c r="V759" s="132"/>
      <c r="W759" s="132"/>
      <c r="X759" s="132"/>
      <c r="Y759" s="132" t="s">
        <v>437</v>
      </c>
      <c r="Z759" s="132"/>
      <c r="AA759" s="132"/>
      <c r="AB759" s="132" t="str">
        <f aca="false">TEXT(AY713,"#,##0.#######")</f>
        <v>37.5</v>
      </c>
      <c r="AC759" s="132"/>
      <c r="AD759" s="132"/>
      <c r="AE759" s="132"/>
      <c r="AF759" s="132"/>
      <c r="AG759" s="132"/>
      <c r="AH759" s="132"/>
      <c r="AI759" s="132" t="s">
        <v>383</v>
      </c>
      <c r="AJ759" s="132"/>
      <c r="AK759" s="132"/>
      <c r="AL759" s="132" t="str">
        <f aca="false">TEXT(0.5,"#,##0.#######")</f>
        <v>0.5</v>
      </c>
      <c r="AM759" s="132"/>
      <c r="AN759" s="132"/>
      <c r="AO759" s="139" t="s">
        <v>105</v>
      </c>
      <c r="AP759" s="132"/>
      <c r="AQ759" s="132"/>
      <c r="AR759" s="132" t="s">
        <v>433</v>
      </c>
      <c r="AS759" s="132"/>
      <c r="AT759" s="132" t="str">
        <f aca="false">TEXT(TRUNC(Q759/AY713*AL759,1),"#,##0.#")</f>
        <v>104.3</v>
      </c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7"/>
      <c r="CY759" s="137"/>
      <c r="CZ759" s="137"/>
      <c r="DA759" s="138"/>
      <c r="DB759" s="135"/>
    </row>
    <row r="760" customFormat="false" ht="11.25" hidden="false" customHeight="true" outlineLevel="0" collapsed="false">
      <c r="B760" s="136"/>
      <c r="C760" s="132"/>
      <c r="D760" s="132"/>
      <c r="E760" s="132"/>
      <c r="F760" s="132"/>
      <c r="G760" s="139" t="s">
        <v>442</v>
      </c>
      <c r="H760" s="132"/>
      <c r="I760" s="132"/>
      <c r="J760" s="132"/>
      <c r="K760" s="139" t="s">
        <v>443</v>
      </c>
      <c r="L760" s="132"/>
      <c r="M760" s="132"/>
      <c r="N760" s="132" t="s">
        <v>439</v>
      </c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 t="str">
        <f aca="false">TEXT(AT757+AT758+AT759,"#,##0.#######")</f>
        <v>649</v>
      </c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7" t="n">
        <f aca="false">CY760+CZ760+DA760</f>
        <v>649</v>
      </c>
      <c r="CY760" s="137" t="str">
        <f aca="false">TEXT(AT757,"#,###.0")</f>
        <v>357.4</v>
      </c>
      <c r="CZ760" s="137" t="str">
        <f aca="false">TEXT(AT758,"#,###.0")</f>
        <v>187.3</v>
      </c>
      <c r="DA760" s="138" t="str">
        <f aca="false">TEXT(AT759,"#,###.0")</f>
        <v>104.3</v>
      </c>
      <c r="DB760" s="135"/>
    </row>
    <row r="761" customFormat="false" ht="11.25" hidden="false" customHeight="true" outlineLevel="0" collapsed="false">
      <c r="B761" s="136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7"/>
      <c r="CY761" s="137"/>
      <c r="CZ761" s="137"/>
      <c r="DA761" s="138"/>
      <c r="DB761" s="135"/>
    </row>
    <row r="762" customFormat="false" ht="11.25" hidden="false" customHeight="true" outlineLevel="0" collapsed="false">
      <c r="B762" s="136"/>
      <c r="C762" s="132"/>
      <c r="D762" s="132" t="s">
        <v>126</v>
      </c>
      <c r="E762" s="132"/>
      <c r="F762" s="132"/>
      <c r="G762" s="139" t="s">
        <v>459</v>
      </c>
      <c r="H762" s="132"/>
      <c r="I762" s="132"/>
      <c r="J762" s="132"/>
      <c r="K762" s="139" t="s">
        <v>443</v>
      </c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7"/>
      <c r="CY762" s="137"/>
      <c r="CZ762" s="137"/>
      <c r="DA762" s="138"/>
      <c r="DB762" s="135"/>
    </row>
    <row r="763" customFormat="false" ht="11.25" hidden="false" customHeight="true" outlineLevel="0" collapsed="false">
      <c r="B763" s="136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7"/>
      <c r="CY763" s="137"/>
      <c r="CZ763" s="137"/>
      <c r="DA763" s="138"/>
      <c r="DB763" s="135"/>
    </row>
    <row r="764" customFormat="false" ht="11.25" hidden="false" customHeight="true" outlineLevel="0" collapsed="false">
      <c r="B764" s="136"/>
      <c r="C764" s="132"/>
      <c r="D764" s="132"/>
      <c r="E764" s="132"/>
      <c r="F764" s="132"/>
      <c r="G764" s="132"/>
      <c r="H764" s="139" t="s">
        <v>7</v>
      </c>
      <c r="I764" s="132"/>
      <c r="J764" s="132"/>
      <c r="K764" s="132"/>
      <c r="L764" s="132"/>
      <c r="M764" s="132"/>
      <c r="N764" s="132"/>
      <c r="O764" s="132" t="s">
        <v>439</v>
      </c>
      <c r="P764" s="132"/>
      <c r="Q764" s="132" t="str">
        <f aca="false">TEXT(CY723,"#,###.##")</f>
        <v>1,154.7</v>
      </c>
      <c r="R764" s="132"/>
      <c r="S764" s="132"/>
      <c r="T764" s="132"/>
      <c r="U764" s="132"/>
      <c r="V764" s="132"/>
      <c r="W764" s="132"/>
      <c r="X764" s="132"/>
      <c r="Y764" s="132" t="s">
        <v>435</v>
      </c>
      <c r="Z764" s="132"/>
      <c r="AA764" s="132" t="str">
        <f aca="false">TEXT(CY730,"#,###.##")</f>
        <v>825.6</v>
      </c>
      <c r="AB764" s="132"/>
      <c r="AC764" s="132"/>
      <c r="AD764" s="132"/>
      <c r="AE764" s="132"/>
      <c r="AF764" s="132"/>
      <c r="AG764" s="132" t="s">
        <v>435</v>
      </c>
      <c r="AH764" s="132"/>
      <c r="AI764" s="132" t="str">
        <f aca="false">TEXT(CY753,"#,###.##")</f>
        <v>1,182</v>
      </c>
      <c r="AJ764" s="132"/>
      <c r="AK764" s="132"/>
      <c r="AL764" s="132"/>
      <c r="AM764" s="132"/>
      <c r="AN764" s="132"/>
      <c r="AO764" s="132" t="s">
        <v>435</v>
      </c>
      <c r="AP764" s="132"/>
      <c r="AQ764" s="132" t="str">
        <f aca="false">TEXT(CY760,"#,###.##")</f>
        <v>357.4</v>
      </c>
      <c r="AR764" s="132"/>
      <c r="AS764" s="132"/>
      <c r="AT764" s="132"/>
      <c r="AU764" s="132"/>
      <c r="AV764" s="132"/>
      <c r="AW764" s="132" t="s">
        <v>433</v>
      </c>
      <c r="AX764" s="132"/>
      <c r="AY764" s="132"/>
      <c r="AZ764" s="132" t="str">
        <f aca="false">TEXT(TRUNC(CY723+CY730+CY753+CY760,0),"#,##0")</f>
        <v>3,519</v>
      </c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7"/>
      <c r="CY764" s="137"/>
      <c r="CZ764" s="137"/>
      <c r="DA764" s="138"/>
      <c r="DB764" s="135"/>
    </row>
    <row r="765" customFormat="false" ht="11.25" hidden="false" customHeight="true" outlineLevel="0" collapsed="false">
      <c r="B765" s="136"/>
      <c r="C765" s="132"/>
      <c r="D765" s="132"/>
      <c r="E765" s="132"/>
      <c r="F765" s="132"/>
      <c r="G765" s="132"/>
      <c r="H765" s="139" t="s">
        <v>8</v>
      </c>
      <c r="I765" s="132"/>
      <c r="J765" s="132"/>
      <c r="K765" s="132"/>
      <c r="L765" s="132"/>
      <c r="M765" s="132"/>
      <c r="N765" s="132"/>
      <c r="O765" s="132" t="s">
        <v>439</v>
      </c>
      <c r="P765" s="132"/>
      <c r="Q765" s="132" t="str">
        <f aca="false">TEXT(CZ730,"#,###.##")</f>
        <v>156.1</v>
      </c>
      <c r="R765" s="132"/>
      <c r="S765" s="132"/>
      <c r="T765" s="132"/>
      <c r="U765" s="132"/>
      <c r="V765" s="132"/>
      <c r="W765" s="132" t="s">
        <v>435</v>
      </c>
      <c r="X765" s="132"/>
      <c r="Y765" s="132" t="str">
        <f aca="false">TEXT(CZ753,"#,###.##")</f>
        <v>120.2</v>
      </c>
      <c r="Z765" s="132"/>
      <c r="AA765" s="132"/>
      <c r="AB765" s="132"/>
      <c r="AC765" s="132"/>
      <c r="AD765" s="132"/>
      <c r="AE765" s="132" t="s">
        <v>435</v>
      </c>
      <c r="AF765" s="132"/>
      <c r="AG765" s="132" t="str">
        <f aca="false">TEXT(CZ760,"#,###.##")</f>
        <v>187.3</v>
      </c>
      <c r="AH765" s="132"/>
      <c r="AI765" s="132"/>
      <c r="AJ765" s="132"/>
      <c r="AK765" s="132"/>
      <c r="AL765" s="132"/>
      <c r="AM765" s="132" t="s">
        <v>433</v>
      </c>
      <c r="AN765" s="132"/>
      <c r="AO765" s="132"/>
      <c r="AP765" s="132" t="str">
        <f aca="false">TEXT(TRUNC(CZ730+CZ753+CZ760,0),"#,##0")</f>
        <v>463</v>
      </c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7"/>
      <c r="CY765" s="137"/>
      <c r="CZ765" s="137"/>
      <c r="DA765" s="138"/>
      <c r="DB765" s="135"/>
    </row>
    <row r="766" customFormat="false" ht="11.25" hidden="false" customHeight="true" outlineLevel="0" collapsed="false">
      <c r="B766" s="136"/>
      <c r="C766" s="132"/>
      <c r="D766" s="132"/>
      <c r="E766" s="132"/>
      <c r="F766" s="132"/>
      <c r="G766" s="132"/>
      <c r="H766" s="139" t="s">
        <v>440</v>
      </c>
      <c r="I766" s="132"/>
      <c r="J766" s="132"/>
      <c r="K766" s="132"/>
      <c r="L766" s="139" t="s">
        <v>441</v>
      </c>
      <c r="M766" s="132"/>
      <c r="N766" s="132"/>
      <c r="O766" s="132" t="s">
        <v>439</v>
      </c>
      <c r="P766" s="132"/>
      <c r="Q766" s="132" t="str">
        <f aca="false">TEXT(DA730,"#,###.##")</f>
        <v>159</v>
      </c>
      <c r="R766" s="132"/>
      <c r="S766" s="132"/>
      <c r="T766" s="132"/>
      <c r="U766" s="132" t="s">
        <v>435</v>
      </c>
      <c r="V766" s="132"/>
      <c r="W766" s="132" t="str">
        <f aca="false">TEXT(DA753,"#,###.##")</f>
        <v>57.3</v>
      </c>
      <c r="X766" s="132"/>
      <c r="Y766" s="132"/>
      <c r="Z766" s="132"/>
      <c r="AA766" s="132"/>
      <c r="AB766" s="132" t="s">
        <v>435</v>
      </c>
      <c r="AC766" s="132"/>
      <c r="AD766" s="132" t="str">
        <f aca="false">TEXT(DA760,"#,###.##")</f>
        <v>104.3</v>
      </c>
      <c r="AE766" s="132"/>
      <c r="AF766" s="132"/>
      <c r="AG766" s="132"/>
      <c r="AH766" s="132"/>
      <c r="AI766" s="132"/>
      <c r="AJ766" s="132" t="s">
        <v>433</v>
      </c>
      <c r="AK766" s="132"/>
      <c r="AL766" s="132"/>
      <c r="AM766" s="132" t="str">
        <f aca="false">TEXT(TRUNC(DA730+DA753+DA760,0),"#,##0")</f>
        <v>320</v>
      </c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7"/>
      <c r="CY766" s="137"/>
      <c r="CZ766" s="137"/>
      <c r="DA766" s="138"/>
      <c r="DB766" s="135"/>
    </row>
    <row r="767" customFormat="false" ht="11.25" hidden="false" customHeight="true" outlineLevel="0" collapsed="false">
      <c r="B767" s="136"/>
      <c r="C767" s="132"/>
      <c r="D767" s="132"/>
      <c r="E767" s="132"/>
      <c r="F767" s="132"/>
      <c r="G767" s="132"/>
      <c r="H767" s="132"/>
      <c r="I767" s="132"/>
      <c r="J767" s="139" t="s">
        <v>443</v>
      </c>
      <c r="K767" s="132"/>
      <c r="L767" s="132"/>
      <c r="M767" s="132"/>
      <c r="N767" s="132"/>
      <c r="O767" s="132" t="s">
        <v>439</v>
      </c>
      <c r="P767" s="132"/>
      <c r="Q767" s="132"/>
      <c r="R767" s="132" t="str">
        <f aca="false">TEXT(AZ764+AP765+AM766,"#,##0")</f>
        <v>4,302</v>
      </c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43" t="n">
        <f aca="false">CY767+CZ767+DA767</f>
        <v>4302</v>
      </c>
      <c r="CY767" s="137" t="str">
        <f aca="false">TEXT(AZ764,"#,##0")</f>
        <v>3,519</v>
      </c>
      <c r="CZ767" s="137" t="str">
        <f aca="false">TEXT(AP765,"#,##0")</f>
        <v>463</v>
      </c>
      <c r="DA767" s="138" t="str">
        <f aca="false">TEXT(AM766,"#,##0")</f>
        <v>320</v>
      </c>
      <c r="DB767" s="135"/>
    </row>
    <row r="768" customFormat="false" ht="11.25" hidden="false" customHeight="true" outlineLevel="0" collapsed="false">
      <c r="B768" s="136"/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7"/>
      <c r="CY768" s="137"/>
      <c r="CZ768" s="137"/>
      <c r="DA768" s="138"/>
      <c r="DB768" s="135"/>
    </row>
    <row r="769" customFormat="false" ht="11.25" hidden="false" customHeight="true" outlineLevel="0" collapsed="false">
      <c r="B769" s="131" t="s">
        <v>618</v>
      </c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3" t="n">
        <f aca="false">CX793</f>
        <v>12634</v>
      </c>
      <c r="CY769" s="133" t="str">
        <f aca="false">CY793</f>
        <v>11,376</v>
      </c>
      <c r="CZ769" s="133" t="str">
        <f aca="false">CZ793</f>
        <v>1,258</v>
      </c>
      <c r="DA769" s="138" t="n">
        <f aca="false">DA793</f>
        <v>0</v>
      </c>
      <c r="DB769" s="135"/>
    </row>
    <row r="770" customFormat="false" ht="11.25" hidden="false" customHeight="true" outlineLevel="0" collapsed="false">
      <c r="B770" s="136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7"/>
      <c r="CY770" s="137"/>
      <c r="CZ770" s="137"/>
      <c r="DA770" s="138"/>
      <c r="DB770" s="135"/>
    </row>
    <row r="771" customFormat="false" ht="11.25" hidden="false" customHeight="true" outlineLevel="0" collapsed="false">
      <c r="B771" s="136"/>
      <c r="C771" s="132"/>
      <c r="D771" s="132"/>
      <c r="E771" s="132" t="s">
        <v>14</v>
      </c>
      <c r="F771" s="132"/>
      <c r="G771" s="132"/>
      <c r="H771" s="139" t="s">
        <v>60</v>
      </c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 t="s">
        <v>619</v>
      </c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 t="s">
        <v>620</v>
      </c>
      <c r="AX771" s="132"/>
      <c r="AY771" s="132"/>
      <c r="AZ771" s="132"/>
      <c r="BA771" s="132"/>
      <c r="BB771" s="132"/>
      <c r="BC771" s="132"/>
      <c r="BD771" s="132"/>
      <c r="BE771" s="132" t="s">
        <v>583</v>
      </c>
      <c r="BF771" s="139" t="s">
        <v>588</v>
      </c>
      <c r="BG771" s="132"/>
      <c r="BH771" s="132"/>
      <c r="BI771" s="132"/>
      <c r="BJ771" s="132" t="s">
        <v>249</v>
      </c>
      <c r="BK771" s="132"/>
      <c r="BL771" s="139" t="s">
        <v>589</v>
      </c>
      <c r="BM771" s="132"/>
      <c r="BN771" s="132"/>
      <c r="BO771" s="132"/>
      <c r="BP771" s="132" t="s">
        <v>583</v>
      </c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7"/>
      <c r="CY771" s="137"/>
      <c r="CZ771" s="137"/>
      <c r="DA771" s="138"/>
      <c r="DB771" s="135"/>
    </row>
    <row r="772" customFormat="false" ht="11.25" hidden="false" customHeight="true" outlineLevel="0" collapsed="false">
      <c r="B772" s="136"/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7"/>
      <c r="CY772" s="137"/>
      <c r="CZ772" s="137"/>
      <c r="DA772" s="138"/>
      <c r="DB772" s="135"/>
    </row>
    <row r="773" customFormat="false" ht="11.25" hidden="false" customHeight="true" outlineLevel="0" collapsed="false">
      <c r="B773" s="136"/>
      <c r="C773" s="132"/>
      <c r="D773" s="132"/>
      <c r="E773" s="132"/>
      <c r="F773" s="132"/>
      <c r="G773" s="132"/>
      <c r="H773" s="132"/>
      <c r="I773" s="132" t="s">
        <v>432</v>
      </c>
      <c r="J773" s="132"/>
      <c r="K773" s="132" t="s">
        <v>433</v>
      </c>
      <c r="L773" s="132"/>
      <c r="M773" s="132" t="str">
        <f aca="false">TEXT(0.121,"#,##0.#######")</f>
        <v>0.121</v>
      </c>
      <c r="N773" s="132"/>
      <c r="O773" s="132"/>
      <c r="P773" s="132"/>
      <c r="Q773" s="132"/>
      <c r="R773" s="139" t="s">
        <v>20</v>
      </c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7"/>
      <c r="CY773" s="137"/>
      <c r="CZ773" s="137"/>
      <c r="DA773" s="138"/>
      <c r="DB773" s="135"/>
    </row>
    <row r="774" customFormat="false" ht="11.25" hidden="false" customHeight="true" outlineLevel="0" collapsed="false">
      <c r="B774" s="136"/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7"/>
      <c r="CY774" s="137"/>
      <c r="CZ774" s="137"/>
      <c r="DA774" s="138"/>
      <c r="DB774" s="135"/>
    </row>
    <row r="775" customFormat="false" ht="11.25" hidden="false" customHeight="true" outlineLevel="0" collapsed="false">
      <c r="B775" s="136"/>
      <c r="C775" s="132"/>
      <c r="D775" s="132"/>
      <c r="E775" s="132"/>
      <c r="F775" s="132"/>
      <c r="G775" s="139" t="s">
        <v>7</v>
      </c>
      <c r="H775" s="132"/>
      <c r="I775" s="132"/>
      <c r="J775" s="132"/>
      <c r="K775" s="132"/>
      <c r="L775" s="132"/>
      <c r="M775" s="132"/>
      <c r="N775" s="132" t="s">
        <v>439</v>
      </c>
      <c r="O775" s="132"/>
      <c r="P775" s="132"/>
      <c r="Q775" s="132" t="str">
        <f aca="false">TEXT(단가산출총괄표!G15,"#,##0")</f>
        <v>34,777</v>
      </c>
      <c r="R775" s="132"/>
      <c r="S775" s="132"/>
      <c r="T775" s="132"/>
      <c r="U775" s="132"/>
      <c r="V775" s="132"/>
      <c r="W775" s="132"/>
      <c r="X775" s="132"/>
      <c r="Y775" s="132"/>
      <c r="Z775" s="132" t="s">
        <v>383</v>
      </c>
      <c r="AA775" s="132"/>
      <c r="AB775" s="132"/>
      <c r="AC775" s="132" t="str">
        <f aca="false">TEXT(M773,"#,##0.#######")</f>
        <v>0.121</v>
      </c>
      <c r="AD775" s="132"/>
      <c r="AE775" s="132"/>
      <c r="AF775" s="132"/>
      <c r="AG775" s="132"/>
      <c r="AH775" s="132"/>
      <c r="AI775" s="132"/>
      <c r="AJ775" s="132"/>
      <c r="AK775" s="132" t="s">
        <v>433</v>
      </c>
      <c r="AL775" s="132"/>
      <c r="AM775" s="132" t="str">
        <f aca="false">TEXT(TRUNC(Q775*M773,1),"#,##0.#")</f>
        <v>4,208</v>
      </c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7"/>
      <c r="CY775" s="137"/>
      <c r="CZ775" s="137"/>
      <c r="DA775" s="138"/>
      <c r="DB775" s="135"/>
    </row>
    <row r="776" customFormat="false" ht="11.25" hidden="false" customHeight="true" outlineLevel="0" collapsed="false">
      <c r="B776" s="136"/>
      <c r="C776" s="132"/>
      <c r="D776" s="132"/>
      <c r="E776" s="132"/>
      <c r="F776" s="132"/>
      <c r="G776" s="139" t="s">
        <v>8</v>
      </c>
      <c r="H776" s="132"/>
      <c r="I776" s="132"/>
      <c r="J776" s="132"/>
      <c r="K776" s="132"/>
      <c r="L776" s="132"/>
      <c r="M776" s="132"/>
      <c r="N776" s="132" t="s">
        <v>439</v>
      </c>
      <c r="O776" s="132"/>
      <c r="P776" s="132"/>
      <c r="Q776" s="132" t="str">
        <f aca="false">TEXT(단가산출총괄표!H15,"#,##0")</f>
        <v>0</v>
      </c>
      <c r="R776" s="132"/>
      <c r="S776" s="132"/>
      <c r="T776" s="132"/>
      <c r="U776" s="132" t="s">
        <v>383</v>
      </c>
      <c r="V776" s="132"/>
      <c r="W776" s="132"/>
      <c r="X776" s="132" t="str">
        <f aca="false">TEXT(M773,"#,##0.#######")</f>
        <v>0.121</v>
      </c>
      <c r="Y776" s="132"/>
      <c r="Z776" s="132"/>
      <c r="AA776" s="132"/>
      <c r="AB776" s="132"/>
      <c r="AC776" s="132"/>
      <c r="AD776" s="132"/>
      <c r="AE776" s="132"/>
      <c r="AF776" s="132" t="s">
        <v>433</v>
      </c>
      <c r="AG776" s="132"/>
      <c r="AH776" s="132" t="str">
        <f aca="false">TEXT(TRUNC(Q776*M773,1),"#,##0.#")</f>
        <v>0</v>
      </c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7"/>
      <c r="CY776" s="137"/>
      <c r="CZ776" s="137"/>
      <c r="DA776" s="138"/>
      <c r="DB776" s="135"/>
    </row>
    <row r="777" customFormat="false" ht="11.25" hidden="false" customHeight="true" outlineLevel="0" collapsed="false">
      <c r="B777" s="136"/>
      <c r="C777" s="132"/>
      <c r="D777" s="132"/>
      <c r="E777" s="132"/>
      <c r="F777" s="132"/>
      <c r="G777" s="139" t="s">
        <v>440</v>
      </c>
      <c r="H777" s="132"/>
      <c r="I777" s="132"/>
      <c r="J777" s="132"/>
      <c r="K777" s="139" t="s">
        <v>441</v>
      </c>
      <c r="L777" s="132"/>
      <c r="M777" s="132"/>
      <c r="N777" s="132" t="s">
        <v>439</v>
      </c>
      <c r="O777" s="132"/>
      <c r="P777" s="132"/>
      <c r="Q777" s="132" t="str">
        <f aca="false">TEXT(단가산출총괄표!I15,"#,##0")</f>
        <v>0</v>
      </c>
      <c r="R777" s="132"/>
      <c r="S777" s="132"/>
      <c r="T777" s="132"/>
      <c r="U777" s="132" t="s">
        <v>383</v>
      </c>
      <c r="V777" s="132"/>
      <c r="W777" s="132"/>
      <c r="X777" s="132" t="str">
        <f aca="false">TEXT(M773,"#,##0.#######")</f>
        <v>0.121</v>
      </c>
      <c r="Y777" s="132"/>
      <c r="Z777" s="132"/>
      <c r="AA777" s="132"/>
      <c r="AB777" s="132"/>
      <c r="AC777" s="132"/>
      <c r="AD777" s="132"/>
      <c r="AE777" s="132"/>
      <c r="AF777" s="132" t="s">
        <v>433</v>
      </c>
      <c r="AG777" s="132"/>
      <c r="AH777" s="132" t="str">
        <f aca="false">TEXT(TRUNC(Q777*M773,1),"#,##0.#")</f>
        <v>0</v>
      </c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7"/>
      <c r="CY777" s="137"/>
      <c r="CZ777" s="137"/>
      <c r="DA777" s="138"/>
      <c r="DB777" s="135"/>
    </row>
    <row r="778" customFormat="false" ht="11.25" hidden="false" customHeight="true" outlineLevel="0" collapsed="false">
      <c r="B778" s="140"/>
      <c r="C778" s="119"/>
      <c r="D778" s="119"/>
      <c r="E778" s="119"/>
      <c r="F778" s="119"/>
      <c r="G778" s="141" t="s">
        <v>442</v>
      </c>
      <c r="H778" s="119"/>
      <c r="I778" s="119"/>
      <c r="J778" s="119"/>
      <c r="K778" s="141" t="s">
        <v>443</v>
      </c>
      <c r="L778" s="119"/>
      <c r="M778" s="119"/>
      <c r="N778" s="119" t="s">
        <v>439</v>
      </c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 t="str">
        <f aca="false">TEXT(AM775,"#,##0.#######")</f>
        <v>4,208</v>
      </c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42" t="n">
        <f aca="false">CY778+CZ778+DA778</f>
        <v>4208</v>
      </c>
      <c r="CY778" s="142" t="str">
        <f aca="false">TEXT(AM775,"#,###.0")</f>
        <v>4,208.0</v>
      </c>
      <c r="CZ778" s="142"/>
      <c r="DA778" s="143"/>
      <c r="DB778" s="135"/>
    </row>
    <row r="779" customFormat="false" ht="11.25" hidden="false" customHeight="true" outlineLevel="0" collapsed="false">
      <c r="B779" s="136"/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7"/>
      <c r="CY779" s="137"/>
      <c r="CZ779" s="137"/>
      <c r="DA779" s="138"/>
      <c r="DB779" s="135"/>
    </row>
    <row r="780" customFormat="false" ht="11.25" hidden="false" customHeight="true" outlineLevel="0" collapsed="false">
      <c r="B780" s="136"/>
      <c r="C780" s="132"/>
      <c r="D780" s="132"/>
      <c r="E780" s="132" t="s">
        <v>49</v>
      </c>
      <c r="F780" s="132"/>
      <c r="G780" s="132"/>
      <c r="H780" s="139" t="s">
        <v>423</v>
      </c>
      <c r="I780" s="132"/>
      <c r="J780" s="132"/>
      <c r="K780" s="132"/>
      <c r="L780" s="132"/>
      <c r="M780" s="132"/>
      <c r="N780" s="132"/>
      <c r="O780" s="132"/>
      <c r="P780" s="132" t="s">
        <v>621</v>
      </c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 t="s">
        <v>587</v>
      </c>
      <c r="AD780" s="132"/>
      <c r="AE780" s="132"/>
      <c r="AF780" s="132"/>
      <c r="AG780" s="132"/>
      <c r="AH780" s="132"/>
      <c r="AI780" s="132"/>
      <c r="AJ780" s="132"/>
      <c r="AK780" s="132" t="s">
        <v>583</v>
      </c>
      <c r="AL780" s="139" t="s">
        <v>588</v>
      </c>
      <c r="AM780" s="132"/>
      <c r="AN780" s="132"/>
      <c r="AO780" s="132"/>
      <c r="AP780" s="132" t="s">
        <v>278</v>
      </c>
      <c r="AQ780" s="132"/>
      <c r="AR780" s="139" t="s">
        <v>589</v>
      </c>
      <c r="AS780" s="132"/>
      <c r="AT780" s="132"/>
      <c r="AU780" s="132"/>
      <c r="AV780" s="132" t="s">
        <v>583</v>
      </c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7"/>
      <c r="CY780" s="137"/>
      <c r="CZ780" s="137"/>
      <c r="DA780" s="138"/>
      <c r="DB780" s="135"/>
    </row>
    <row r="781" customFormat="false" ht="11.25" hidden="false" customHeight="true" outlineLevel="0" collapsed="false">
      <c r="B781" s="136"/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7"/>
      <c r="CY781" s="137"/>
      <c r="CZ781" s="137"/>
      <c r="DA781" s="138"/>
      <c r="DB781" s="135"/>
    </row>
    <row r="782" customFormat="false" ht="11.25" hidden="false" customHeight="true" outlineLevel="0" collapsed="false">
      <c r="B782" s="136"/>
      <c r="C782" s="132"/>
      <c r="D782" s="132"/>
      <c r="E782" s="132"/>
      <c r="F782" s="132"/>
      <c r="G782" s="132"/>
      <c r="H782" s="132"/>
      <c r="I782" s="132" t="s">
        <v>432</v>
      </c>
      <c r="J782" s="132"/>
      <c r="K782" s="132" t="s">
        <v>433</v>
      </c>
      <c r="L782" s="132"/>
      <c r="M782" s="132" t="str">
        <f aca="false">TEXT(0.35,"#,##0.#######")</f>
        <v>0.35</v>
      </c>
      <c r="N782" s="132"/>
      <c r="O782" s="132"/>
      <c r="P782" s="132"/>
      <c r="Q782" s="139" t="s">
        <v>58</v>
      </c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7"/>
      <c r="CY782" s="137"/>
      <c r="CZ782" s="137"/>
      <c r="DA782" s="138"/>
      <c r="DB782" s="135"/>
    </row>
    <row r="783" customFormat="false" ht="11.25" hidden="false" customHeight="true" outlineLevel="0" collapsed="false">
      <c r="B783" s="136"/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7"/>
      <c r="CY783" s="137"/>
      <c r="CZ783" s="137"/>
      <c r="DA783" s="138"/>
      <c r="DB783" s="135"/>
    </row>
    <row r="784" customFormat="false" ht="11.25" hidden="false" customHeight="true" outlineLevel="0" collapsed="false">
      <c r="B784" s="136"/>
      <c r="C784" s="132"/>
      <c r="D784" s="132"/>
      <c r="E784" s="132"/>
      <c r="F784" s="132"/>
      <c r="G784" s="139" t="s">
        <v>7</v>
      </c>
      <c r="H784" s="132"/>
      <c r="I784" s="132"/>
      <c r="J784" s="132"/>
      <c r="K784" s="132"/>
      <c r="L784" s="132"/>
      <c r="M784" s="132"/>
      <c r="N784" s="132" t="s">
        <v>439</v>
      </c>
      <c r="O784" s="132"/>
      <c r="P784" s="132"/>
      <c r="Q784" s="132" t="str">
        <f aca="false">TEXT(단가산출총괄표!G23,"#,##0")</f>
        <v>20,482</v>
      </c>
      <c r="R784" s="132"/>
      <c r="S784" s="132"/>
      <c r="T784" s="132"/>
      <c r="U784" s="132"/>
      <c r="V784" s="132"/>
      <c r="W784" s="132"/>
      <c r="X784" s="132"/>
      <c r="Y784" s="132"/>
      <c r="Z784" s="132" t="s">
        <v>383</v>
      </c>
      <c r="AA784" s="132"/>
      <c r="AB784" s="132"/>
      <c r="AC784" s="132" t="str">
        <f aca="false">TEXT(M782,"#,##0.#######")</f>
        <v>0.35</v>
      </c>
      <c r="AD784" s="132"/>
      <c r="AE784" s="132"/>
      <c r="AF784" s="132"/>
      <c r="AG784" s="132"/>
      <c r="AH784" s="132"/>
      <c r="AI784" s="132"/>
      <c r="AJ784" s="132" t="s">
        <v>433</v>
      </c>
      <c r="AK784" s="132"/>
      <c r="AL784" s="132" t="str">
        <f aca="false">TEXT(TRUNC(Q784*M782,1),"#,##0.#")</f>
        <v>7,168.7</v>
      </c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7"/>
      <c r="CY784" s="137"/>
      <c r="CZ784" s="137"/>
      <c r="DA784" s="138"/>
      <c r="DB784" s="135"/>
    </row>
    <row r="785" customFormat="false" ht="11.25" hidden="false" customHeight="true" outlineLevel="0" collapsed="false">
      <c r="B785" s="136"/>
      <c r="C785" s="132"/>
      <c r="D785" s="132"/>
      <c r="E785" s="132"/>
      <c r="F785" s="132"/>
      <c r="G785" s="139" t="s">
        <v>8</v>
      </c>
      <c r="H785" s="132"/>
      <c r="I785" s="132"/>
      <c r="J785" s="132"/>
      <c r="K785" s="132"/>
      <c r="L785" s="132"/>
      <c r="M785" s="132"/>
      <c r="N785" s="132" t="s">
        <v>439</v>
      </c>
      <c r="O785" s="132"/>
      <c r="P785" s="132"/>
      <c r="Q785" s="132" t="str">
        <f aca="false">TEXT(단가산출총괄표!H23,"#,##0")</f>
        <v>3,595</v>
      </c>
      <c r="R785" s="132"/>
      <c r="S785" s="132"/>
      <c r="T785" s="132"/>
      <c r="U785" s="132"/>
      <c r="V785" s="132"/>
      <c r="W785" s="132"/>
      <c r="X785" s="132"/>
      <c r="Y785" s="132" t="s">
        <v>383</v>
      </c>
      <c r="Z785" s="132"/>
      <c r="AA785" s="132"/>
      <c r="AB785" s="132" t="str">
        <f aca="false">TEXT(M782,"#,##0.#######")</f>
        <v>0.35</v>
      </c>
      <c r="AC785" s="132"/>
      <c r="AD785" s="132"/>
      <c r="AE785" s="132"/>
      <c r="AF785" s="132"/>
      <c r="AG785" s="132"/>
      <c r="AH785" s="132"/>
      <c r="AI785" s="132" t="s">
        <v>433</v>
      </c>
      <c r="AJ785" s="132"/>
      <c r="AK785" s="132" t="str">
        <f aca="false">TEXT(TRUNC(Q785*M782,1),"#,##0.#")</f>
        <v>1,258.2</v>
      </c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7"/>
      <c r="CY785" s="137"/>
      <c r="CZ785" s="137"/>
      <c r="DA785" s="138"/>
      <c r="DB785" s="135"/>
    </row>
    <row r="786" customFormat="false" ht="11.25" hidden="false" customHeight="true" outlineLevel="0" collapsed="false">
      <c r="B786" s="136"/>
      <c r="C786" s="132"/>
      <c r="D786" s="132"/>
      <c r="E786" s="132"/>
      <c r="F786" s="132"/>
      <c r="G786" s="139" t="s">
        <v>440</v>
      </c>
      <c r="H786" s="132"/>
      <c r="I786" s="132"/>
      <c r="J786" s="132"/>
      <c r="K786" s="139" t="s">
        <v>441</v>
      </c>
      <c r="L786" s="132"/>
      <c r="M786" s="132"/>
      <c r="N786" s="132" t="s">
        <v>439</v>
      </c>
      <c r="O786" s="132"/>
      <c r="P786" s="132"/>
      <c r="Q786" s="132" t="str">
        <f aca="false">TEXT(단가산출총괄표!I23,"#,##0")</f>
        <v>0</v>
      </c>
      <c r="R786" s="132"/>
      <c r="S786" s="132"/>
      <c r="T786" s="132"/>
      <c r="U786" s="132" t="s">
        <v>383</v>
      </c>
      <c r="V786" s="132"/>
      <c r="W786" s="132"/>
      <c r="X786" s="132" t="str">
        <f aca="false">TEXT(M782,"#,##0.#######")</f>
        <v>0.35</v>
      </c>
      <c r="Y786" s="132"/>
      <c r="Z786" s="132"/>
      <c r="AA786" s="132"/>
      <c r="AB786" s="132"/>
      <c r="AC786" s="132"/>
      <c r="AD786" s="132"/>
      <c r="AE786" s="132" t="s">
        <v>433</v>
      </c>
      <c r="AF786" s="132"/>
      <c r="AG786" s="132" t="str">
        <f aca="false">TEXT(TRUNC(Q786*M782,1),"#,##0.#")</f>
        <v>0</v>
      </c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7"/>
      <c r="CY786" s="137"/>
      <c r="CZ786" s="137"/>
      <c r="DA786" s="138"/>
      <c r="DB786" s="135"/>
    </row>
    <row r="787" customFormat="false" ht="11.25" hidden="false" customHeight="true" outlineLevel="0" collapsed="false">
      <c r="B787" s="136"/>
      <c r="C787" s="132"/>
      <c r="D787" s="132"/>
      <c r="E787" s="132"/>
      <c r="F787" s="132"/>
      <c r="G787" s="139" t="s">
        <v>442</v>
      </c>
      <c r="H787" s="132"/>
      <c r="I787" s="132"/>
      <c r="J787" s="132"/>
      <c r="K787" s="139" t="s">
        <v>443</v>
      </c>
      <c r="L787" s="132"/>
      <c r="M787" s="132"/>
      <c r="N787" s="132" t="s">
        <v>439</v>
      </c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 t="str">
        <f aca="false">TEXT(AL784+AK785,"#,##0.#######")</f>
        <v>8,426.9</v>
      </c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7" t="n">
        <f aca="false">CY787+CZ787+DA787</f>
        <v>8426.9</v>
      </c>
      <c r="CY787" s="137" t="str">
        <f aca="false">TEXT(AL784,"#,###.0")</f>
        <v>7,168.7</v>
      </c>
      <c r="CZ787" s="137" t="str">
        <f aca="false">TEXT(AK785,"#,###.0")</f>
        <v>1,258.2</v>
      </c>
      <c r="DA787" s="138"/>
      <c r="DB787" s="135"/>
    </row>
    <row r="788" customFormat="false" ht="11.25" hidden="false" customHeight="true" outlineLevel="0" collapsed="false">
      <c r="B788" s="136"/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7"/>
      <c r="CY788" s="137"/>
      <c r="CZ788" s="137"/>
      <c r="DA788" s="138"/>
      <c r="DB788" s="135"/>
    </row>
    <row r="789" customFormat="false" ht="11.25" hidden="false" customHeight="true" outlineLevel="0" collapsed="false">
      <c r="B789" s="136"/>
      <c r="C789" s="132"/>
      <c r="D789" s="132"/>
      <c r="E789" s="132" t="s">
        <v>92</v>
      </c>
      <c r="F789" s="132"/>
      <c r="G789" s="132"/>
      <c r="H789" s="139" t="s">
        <v>459</v>
      </c>
      <c r="I789" s="132"/>
      <c r="J789" s="132"/>
      <c r="K789" s="132"/>
      <c r="L789" s="132"/>
      <c r="M789" s="139" t="s">
        <v>443</v>
      </c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7"/>
      <c r="CY789" s="137"/>
      <c r="CZ789" s="137"/>
      <c r="DA789" s="138"/>
      <c r="DB789" s="135"/>
    </row>
    <row r="790" customFormat="false" ht="11.25" hidden="false" customHeight="true" outlineLevel="0" collapsed="false">
      <c r="B790" s="136"/>
      <c r="C790" s="132"/>
      <c r="D790" s="132"/>
      <c r="E790" s="132"/>
      <c r="F790" s="132"/>
      <c r="G790" s="139" t="s">
        <v>7</v>
      </c>
      <c r="H790" s="132"/>
      <c r="I790" s="132"/>
      <c r="J790" s="132"/>
      <c r="K790" s="132"/>
      <c r="L790" s="132"/>
      <c r="M790" s="132"/>
      <c r="N790" s="132" t="s">
        <v>439</v>
      </c>
      <c r="O790" s="132"/>
      <c r="P790" s="132" t="str">
        <f aca="false">TEXT(CY778,"#,###.##")</f>
        <v>4,208</v>
      </c>
      <c r="Q790" s="132"/>
      <c r="R790" s="132"/>
      <c r="S790" s="132"/>
      <c r="T790" s="132"/>
      <c r="U790" s="132"/>
      <c r="V790" s="132" t="s">
        <v>435</v>
      </c>
      <c r="W790" s="132"/>
      <c r="X790" s="132" t="str">
        <f aca="false">TEXT(CY787,"#,###.##")</f>
        <v>7,168.7</v>
      </c>
      <c r="Y790" s="132"/>
      <c r="Z790" s="132"/>
      <c r="AA790" s="132"/>
      <c r="AB790" s="132"/>
      <c r="AC790" s="132"/>
      <c r="AD790" s="132"/>
      <c r="AE790" s="132"/>
      <c r="AF790" s="132" t="s">
        <v>433</v>
      </c>
      <c r="AG790" s="132"/>
      <c r="AH790" s="132"/>
      <c r="AI790" s="132" t="str">
        <f aca="false">TEXT(TRUNC(CY778+CY787,0),"#,##0")</f>
        <v>11,376</v>
      </c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7"/>
      <c r="CY790" s="137"/>
      <c r="CZ790" s="137"/>
      <c r="DA790" s="138"/>
      <c r="DB790" s="135"/>
    </row>
    <row r="791" customFormat="false" ht="11.25" hidden="false" customHeight="true" outlineLevel="0" collapsed="false">
      <c r="B791" s="136"/>
      <c r="C791" s="132"/>
      <c r="D791" s="132"/>
      <c r="E791" s="132"/>
      <c r="F791" s="132"/>
      <c r="G791" s="139" t="s">
        <v>8</v>
      </c>
      <c r="H791" s="132"/>
      <c r="I791" s="132"/>
      <c r="J791" s="132"/>
      <c r="K791" s="132"/>
      <c r="L791" s="132"/>
      <c r="M791" s="132"/>
      <c r="N791" s="132" t="s">
        <v>439</v>
      </c>
      <c r="O791" s="132"/>
      <c r="P791" s="132" t="str">
        <f aca="false">TEXT(TRUNC(CZ787,0),"#,##0")</f>
        <v>1,258</v>
      </c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7"/>
      <c r="CY791" s="137"/>
      <c r="CZ791" s="137"/>
      <c r="DA791" s="138"/>
      <c r="DB791" s="135"/>
    </row>
    <row r="792" customFormat="false" ht="11.25" hidden="false" customHeight="true" outlineLevel="0" collapsed="false">
      <c r="B792" s="136"/>
      <c r="C792" s="132"/>
      <c r="D792" s="132"/>
      <c r="E792" s="132"/>
      <c r="F792" s="132"/>
      <c r="G792" s="139" t="s">
        <v>440</v>
      </c>
      <c r="H792" s="132"/>
      <c r="I792" s="132"/>
      <c r="J792" s="132"/>
      <c r="K792" s="139" t="s">
        <v>441</v>
      </c>
      <c r="L792" s="132"/>
      <c r="M792" s="132"/>
      <c r="N792" s="132" t="s">
        <v>439</v>
      </c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7"/>
      <c r="CY792" s="137"/>
      <c r="CZ792" s="137"/>
      <c r="DA792" s="138"/>
      <c r="DB792" s="135"/>
    </row>
    <row r="793" customFormat="false" ht="11.25" hidden="false" customHeight="true" outlineLevel="0" collapsed="false">
      <c r="B793" s="136"/>
      <c r="C793" s="132"/>
      <c r="D793" s="132"/>
      <c r="E793" s="132"/>
      <c r="F793" s="132"/>
      <c r="G793" s="132"/>
      <c r="H793" s="132"/>
      <c r="I793" s="132"/>
      <c r="J793" s="132"/>
      <c r="K793" s="139" t="s">
        <v>443</v>
      </c>
      <c r="L793" s="132"/>
      <c r="M793" s="132"/>
      <c r="N793" s="132"/>
      <c r="O793" s="132"/>
      <c r="P793" s="132" t="s">
        <v>439</v>
      </c>
      <c r="Q793" s="132"/>
      <c r="R793" s="132"/>
      <c r="S793" s="132" t="str">
        <f aca="false">TEXT(AI790+P791,"#,##0")</f>
        <v>12,634</v>
      </c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43" t="n">
        <f aca="false">CY793+CZ793+DA793</f>
        <v>12634</v>
      </c>
      <c r="CY793" s="137" t="str">
        <f aca="false">TEXT(AI790,"#,##0")</f>
        <v>11,376</v>
      </c>
      <c r="CZ793" s="137" t="str">
        <f aca="false">TEXT(P791,"#,##0")</f>
        <v>1,258</v>
      </c>
      <c r="DA793" s="138"/>
      <c r="DB793" s="135"/>
    </row>
    <row r="794" customFormat="false" ht="11.25" hidden="false" customHeight="true" outlineLevel="0" collapsed="false">
      <c r="B794" s="136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7"/>
      <c r="CY794" s="137"/>
      <c r="CZ794" s="137"/>
      <c r="DA794" s="138"/>
      <c r="DB794" s="135"/>
    </row>
    <row r="795" customFormat="false" ht="11.25" hidden="false" customHeight="true" outlineLevel="0" collapsed="false">
      <c r="B795" s="131" t="s">
        <v>622</v>
      </c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3" t="n">
        <f aca="false">CX834</f>
        <v>24077</v>
      </c>
      <c r="CY795" s="133" t="str">
        <f aca="false">CY834</f>
        <v>20,482</v>
      </c>
      <c r="CZ795" s="133" t="str">
        <f aca="false">CZ834</f>
        <v>3,595</v>
      </c>
      <c r="DA795" s="138" t="n">
        <f aca="false">DA834</f>
        <v>0</v>
      </c>
      <c r="DB795" s="135"/>
    </row>
    <row r="796" customFormat="false" ht="11.25" hidden="false" customHeight="true" outlineLevel="0" collapsed="false">
      <c r="B796" s="136"/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7"/>
      <c r="CY796" s="137"/>
      <c r="CZ796" s="137"/>
      <c r="DA796" s="138"/>
      <c r="DB796" s="135"/>
    </row>
    <row r="797" customFormat="false" ht="11.25" hidden="false" customHeight="true" outlineLevel="0" collapsed="false">
      <c r="B797" s="136"/>
      <c r="C797" s="132"/>
      <c r="D797" s="132" t="s">
        <v>14</v>
      </c>
      <c r="E797" s="132"/>
      <c r="F797" s="132"/>
      <c r="G797" s="139" t="s">
        <v>8</v>
      </c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7"/>
      <c r="CY797" s="137"/>
      <c r="CZ797" s="137"/>
      <c r="DA797" s="138"/>
      <c r="DB797" s="135"/>
    </row>
    <row r="798" customFormat="false" ht="11.25" hidden="false" customHeight="true" outlineLevel="0" collapsed="false">
      <c r="B798" s="136"/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7"/>
      <c r="CY798" s="137"/>
      <c r="CZ798" s="137"/>
      <c r="DA798" s="138"/>
      <c r="DB798" s="135"/>
    </row>
    <row r="799" customFormat="false" ht="11.25" hidden="false" customHeight="true" outlineLevel="0" collapsed="false">
      <c r="B799" s="136"/>
      <c r="C799" s="132"/>
      <c r="D799" s="132"/>
      <c r="E799" s="132"/>
      <c r="F799" s="132"/>
      <c r="G799" s="139" t="s">
        <v>238</v>
      </c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 t="s">
        <v>623</v>
      </c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 t="str">
        <f aca="false">TEXT(자재단가!R14,"#,##0.#######")</f>
        <v>21,160</v>
      </c>
      <c r="AK799" s="132"/>
      <c r="AL799" s="132"/>
      <c r="AM799" s="132"/>
      <c r="AN799" s="132"/>
      <c r="AO799" s="132"/>
      <c r="AP799" s="132"/>
      <c r="AQ799" s="132"/>
      <c r="AR799" s="132"/>
      <c r="AS799" s="132" t="s">
        <v>383</v>
      </c>
      <c r="AT799" s="132"/>
      <c r="AU799" s="132"/>
      <c r="AV799" s="132" t="str">
        <f aca="false">TEXT(0.089,"#,##0.#######")</f>
        <v>0.089</v>
      </c>
      <c r="AW799" s="132"/>
      <c r="AX799" s="132"/>
      <c r="AY799" s="132"/>
      <c r="AZ799" s="132"/>
      <c r="BA799" s="139" t="s">
        <v>240</v>
      </c>
      <c r="BB799" s="132"/>
      <c r="BC799" s="132"/>
      <c r="BD799" s="132" t="s">
        <v>433</v>
      </c>
      <c r="BE799" s="132"/>
      <c r="BF799" s="132" t="s">
        <v>594</v>
      </c>
      <c r="BG799" s="132"/>
      <c r="BH799" s="132"/>
      <c r="BI799" s="132" t="str">
        <f aca="false">TEXT(TRUNC(AJ799*AV799,1),"#,##0.#")</f>
        <v>1,883.2</v>
      </c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7"/>
      <c r="CY799" s="137"/>
      <c r="CZ799" s="137"/>
      <c r="DA799" s="138"/>
      <c r="DB799" s="135"/>
    </row>
    <row r="800" customFormat="false" ht="11.25" hidden="false" customHeight="true" outlineLevel="0" collapsed="false">
      <c r="B800" s="136"/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7"/>
      <c r="CY800" s="137"/>
      <c r="CZ800" s="137"/>
      <c r="DA800" s="138"/>
      <c r="DB800" s="135"/>
    </row>
    <row r="801" customFormat="false" ht="11.25" hidden="false" customHeight="true" outlineLevel="0" collapsed="false">
      <c r="B801" s="136"/>
      <c r="C801" s="132"/>
      <c r="D801" s="132"/>
      <c r="E801" s="132"/>
      <c r="F801" s="132"/>
      <c r="G801" s="139" t="s">
        <v>247</v>
      </c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 t="s">
        <v>624</v>
      </c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 t="str">
        <f aca="false">TEXT(자재단가!R15,"#,##0.#######")</f>
        <v>15,920</v>
      </c>
      <c r="AS801" s="132"/>
      <c r="AT801" s="132"/>
      <c r="AU801" s="132"/>
      <c r="AV801" s="132"/>
      <c r="AW801" s="132"/>
      <c r="AX801" s="132"/>
      <c r="AY801" s="132"/>
      <c r="AZ801" s="132"/>
      <c r="BA801" s="132" t="s">
        <v>383</v>
      </c>
      <c r="BB801" s="132"/>
      <c r="BC801" s="132"/>
      <c r="BD801" s="132" t="str">
        <f aca="false">TEXT(0.003,"#,##0.#######")</f>
        <v>0.003</v>
      </c>
      <c r="BE801" s="132"/>
      <c r="BF801" s="132"/>
      <c r="BG801" s="132"/>
      <c r="BH801" s="132"/>
      <c r="BI801" s="139" t="s">
        <v>240</v>
      </c>
      <c r="BJ801" s="132"/>
      <c r="BK801" s="132"/>
      <c r="BL801" s="132" t="s">
        <v>433</v>
      </c>
      <c r="BM801" s="132"/>
      <c r="BN801" s="132" t="s">
        <v>594</v>
      </c>
      <c r="BO801" s="132"/>
      <c r="BP801" s="132"/>
      <c r="BQ801" s="132" t="str">
        <f aca="false">TEXT(TRUNC(AR801*BD801,1),"#,##0.#")</f>
        <v>47.7</v>
      </c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7"/>
      <c r="CY801" s="137"/>
      <c r="CZ801" s="137"/>
      <c r="DA801" s="138"/>
      <c r="DB801" s="135"/>
    </row>
    <row r="802" customFormat="false" ht="11.25" hidden="false" customHeight="true" outlineLevel="0" collapsed="false">
      <c r="B802" s="136"/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7"/>
      <c r="CY802" s="137"/>
      <c r="CZ802" s="137"/>
      <c r="DA802" s="138"/>
      <c r="DB802" s="135"/>
    </row>
    <row r="803" customFormat="false" ht="11.25" hidden="false" customHeight="true" outlineLevel="0" collapsed="false">
      <c r="B803" s="136"/>
      <c r="C803" s="132"/>
      <c r="D803" s="132"/>
      <c r="E803" s="132"/>
      <c r="F803" s="132"/>
      <c r="G803" s="139" t="s">
        <v>625</v>
      </c>
      <c r="H803" s="132"/>
      <c r="I803" s="132"/>
      <c r="J803" s="132"/>
      <c r="K803" s="132"/>
      <c r="L803" s="132"/>
      <c r="M803" s="132"/>
      <c r="N803" s="132"/>
      <c r="O803" s="132"/>
      <c r="P803" s="132"/>
      <c r="Q803" s="132" t="str">
        <f aca="false">TEXT(자재단가!R16,"#,##0.#######")</f>
        <v>59</v>
      </c>
      <c r="R803" s="132"/>
      <c r="S803" s="132"/>
      <c r="T803" s="132"/>
      <c r="U803" s="132"/>
      <c r="V803" s="132" t="s">
        <v>383</v>
      </c>
      <c r="W803" s="132"/>
      <c r="X803" s="132"/>
      <c r="Y803" s="132" t="str">
        <f aca="false">TEXT(1.9,"#,##0.#######")</f>
        <v>1.9</v>
      </c>
      <c r="Z803" s="132"/>
      <c r="AA803" s="132"/>
      <c r="AB803" s="139" t="s">
        <v>149</v>
      </c>
      <c r="AC803" s="132"/>
      <c r="AD803" s="132"/>
      <c r="AE803" s="132" t="s">
        <v>433</v>
      </c>
      <c r="AF803" s="132"/>
      <c r="AG803" s="132" t="str">
        <f aca="false">TEXT(TRUNC(Q803*Y803,1),"#,##0.#")</f>
        <v>112.1</v>
      </c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7"/>
      <c r="CY803" s="137"/>
      <c r="CZ803" s="137"/>
      <c r="DA803" s="138"/>
      <c r="DB803" s="135"/>
    </row>
    <row r="804" customFormat="false" ht="11.25" hidden="false" customHeight="true" outlineLevel="0" collapsed="false">
      <c r="B804" s="136"/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7"/>
      <c r="CY804" s="137"/>
      <c r="CZ804" s="137"/>
      <c r="DA804" s="138"/>
      <c r="DB804" s="135"/>
    </row>
    <row r="805" customFormat="false" ht="11.25" hidden="false" customHeight="true" outlineLevel="0" collapsed="false">
      <c r="B805" s="136"/>
      <c r="C805" s="132"/>
      <c r="D805" s="132"/>
      <c r="E805" s="132"/>
      <c r="F805" s="132"/>
      <c r="G805" s="139" t="s">
        <v>255</v>
      </c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 t="s">
        <v>626</v>
      </c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 t="str">
        <f aca="false">TEXT(자재단가!R17,"#,##0.#######")</f>
        <v>126</v>
      </c>
      <c r="AE805" s="132"/>
      <c r="AF805" s="132"/>
      <c r="AG805" s="132"/>
      <c r="AH805" s="132"/>
      <c r="AI805" s="132"/>
      <c r="AJ805" s="132" t="s">
        <v>383</v>
      </c>
      <c r="AK805" s="132"/>
      <c r="AL805" s="132"/>
      <c r="AM805" s="132" t="str">
        <f aca="false">TEXT(2,"#,##0.#######")</f>
        <v>2</v>
      </c>
      <c r="AN805" s="132"/>
      <c r="AO805" s="132"/>
      <c r="AP805" s="139" t="s">
        <v>149</v>
      </c>
      <c r="AQ805" s="132"/>
      <c r="AR805" s="132"/>
      <c r="AS805" s="132" t="s">
        <v>433</v>
      </c>
      <c r="AT805" s="132"/>
      <c r="AU805" s="132" t="str">
        <f aca="false">TEXT(TRUNC(AD805*AM805,1),"#,##0.#")</f>
        <v>252</v>
      </c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7"/>
      <c r="CY805" s="137"/>
      <c r="CZ805" s="137"/>
      <c r="DA805" s="138"/>
      <c r="DB805" s="135"/>
    </row>
    <row r="806" customFormat="false" ht="11.25" hidden="false" customHeight="true" outlineLevel="0" collapsed="false">
      <c r="B806" s="136"/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7"/>
      <c r="CY806" s="137"/>
      <c r="CZ806" s="137"/>
      <c r="DA806" s="138"/>
      <c r="DB806" s="135"/>
    </row>
    <row r="807" customFormat="false" ht="11.25" hidden="false" customHeight="true" outlineLevel="0" collapsed="false">
      <c r="B807" s="136"/>
      <c r="C807" s="132"/>
      <c r="D807" s="132"/>
      <c r="E807" s="132"/>
      <c r="F807" s="132"/>
      <c r="G807" s="139" t="s">
        <v>258</v>
      </c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 t="s">
        <v>627</v>
      </c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 t="str">
        <f aca="false">TEXT(자재단가!R18,"#,##0.#######")</f>
        <v>2,700</v>
      </c>
      <c r="AR807" s="132"/>
      <c r="AS807" s="132"/>
      <c r="AT807" s="132"/>
      <c r="AU807" s="132"/>
      <c r="AV807" s="132"/>
      <c r="AW807" s="132"/>
      <c r="AX807" s="132"/>
      <c r="AY807" s="132" t="s">
        <v>383</v>
      </c>
      <c r="AZ807" s="132"/>
      <c r="BA807" s="132"/>
      <c r="BB807" s="132" t="str">
        <f aca="false">TEXT(0.077,"#,##0.#######")</f>
        <v>0.077</v>
      </c>
      <c r="BC807" s="132"/>
      <c r="BD807" s="132"/>
      <c r="BE807" s="132"/>
      <c r="BF807" s="132"/>
      <c r="BG807" s="132" t="s">
        <v>80</v>
      </c>
      <c r="BH807" s="132"/>
      <c r="BI807" s="132" t="s">
        <v>433</v>
      </c>
      <c r="BJ807" s="132"/>
      <c r="BK807" s="132" t="str">
        <f aca="false">TEXT(TRUNC(AQ807*BB807,1),"#,##0.#")</f>
        <v>207.9</v>
      </c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7"/>
      <c r="CY807" s="137"/>
      <c r="CZ807" s="137"/>
      <c r="DA807" s="138"/>
      <c r="DB807" s="135"/>
    </row>
    <row r="808" customFormat="false" ht="11.25" hidden="false" customHeight="true" outlineLevel="0" collapsed="false">
      <c r="B808" s="136"/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7"/>
      <c r="CY808" s="137"/>
      <c r="CZ808" s="137"/>
      <c r="DA808" s="138"/>
      <c r="DB808" s="135"/>
    </row>
    <row r="809" customFormat="false" ht="11.25" hidden="false" customHeight="true" outlineLevel="0" collapsed="false">
      <c r="B809" s="136"/>
      <c r="C809" s="132"/>
      <c r="D809" s="132"/>
      <c r="E809" s="132"/>
      <c r="F809" s="132"/>
      <c r="G809" s="139" t="s">
        <v>263</v>
      </c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 t="str">
        <f aca="false">TEXT(자재단가!R19,"#,##0.#######")</f>
        <v>1,350</v>
      </c>
      <c r="T809" s="132"/>
      <c r="U809" s="132"/>
      <c r="V809" s="132"/>
      <c r="W809" s="132"/>
      <c r="X809" s="132"/>
      <c r="Y809" s="132"/>
      <c r="Z809" s="132"/>
      <c r="AA809" s="132" t="s">
        <v>383</v>
      </c>
      <c r="AB809" s="132"/>
      <c r="AC809" s="132"/>
      <c r="AD809" s="132" t="str">
        <f aca="false">TEXT(0.283,"#,##0.#######")</f>
        <v>0.283</v>
      </c>
      <c r="AE809" s="132"/>
      <c r="AF809" s="132"/>
      <c r="AG809" s="132"/>
      <c r="AH809" s="132"/>
      <c r="AI809" s="139" t="s">
        <v>149</v>
      </c>
      <c r="AJ809" s="132"/>
      <c r="AK809" s="132"/>
      <c r="AL809" s="132" t="s">
        <v>433</v>
      </c>
      <c r="AM809" s="132"/>
      <c r="AN809" s="132" t="str">
        <f aca="false">TEXT(TRUNC(S809*AD809,1),"#,##0.#")</f>
        <v>382</v>
      </c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7"/>
      <c r="CY809" s="137"/>
      <c r="CZ809" s="137"/>
      <c r="DA809" s="138"/>
      <c r="DB809" s="135"/>
    </row>
    <row r="810" customFormat="false" ht="11.25" hidden="false" customHeight="true" outlineLevel="0" collapsed="false">
      <c r="B810" s="136"/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7"/>
      <c r="CY810" s="137"/>
      <c r="CZ810" s="137"/>
      <c r="DA810" s="138"/>
      <c r="DB810" s="135"/>
    </row>
    <row r="811" customFormat="false" ht="11.25" hidden="false" customHeight="true" outlineLevel="0" collapsed="false">
      <c r="B811" s="136"/>
      <c r="C811" s="132"/>
      <c r="D811" s="132"/>
      <c r="E811" s="132"/>
      <c r="F811" s="132"/>
      <c r="G811" s="139" t="s">
        <v>442</v>
      </c>
      <c r="H811" s="132"/>
      <c r="I811" s="132"/>
      <c r="J811" s="132"/>
      <c r="K811" s="139" t="s">
        <v>443</v>
      </c>
      <c r="L811" s="132"/>
      <c r="M811" s="132"/>
      <c r="N811" s="132" t="s">
        <v>439</v>
      </c>
      <c r="O811" s="132"/>
      <c r="P811" s="132" t="str">
        <f aca="false">TEXT(BI799+BQ801+AG803+AU805+BK807+AN809,"#,##0.#######")</f>
        <v>2,884.9</v>
      </c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7" t="n">
        <f aca="false">CY811+CZ811+DA811</f>
        <v>2884.9</v>
      </c>
      <c r="CY811" s="137"/>
      <c r="CZ811" s="137" t="str">
        <f aca="false">TEXT(BI799+BQ801+AG803+AU805+BK807+AN809,"#,###.0")</f>
        <v>2,884.9</v>
      </c>
      <c r="DA811" s="138"/>
      <c r="DB811" s="135"/>
    </row>
    <row r="812" customFormat="false" ht="11.25" hidden="false" customHeight="true" outlineLevel="0" collapsed="false">
      <c r="B812" s="136"/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7"/>
      <c r="CY812" s="137"/>
      <c r="CZ812" s="137"/>
      <c r="DA812" s="138"/>
      <c r="DB812" s="135"/>
    </row>
    <row r="813" customFormat="false" ht="11.25" hidden="false" customHeight="true" outlineLevel="0" collapsed="false">
      <c r="B813" s="136"/>
      <c r="C813" s="132"/>
      <c r="D813" s="132" t="s">
        <v>49</v>
      </c>
      <c r="E813" s="132"/>
      <c r="F813" s="132"/>
      <c r="G813" s="139" t="s">
        <v>573</v>
      </c>
      <c r="H813" s="132"/>
      <c r="I813" s="132"/>
      <c r="J813" s="132"/>
      <c r="K813" s="132"/>
      <c r="L813" s="132"/>
      <c r="M813" s="132"/>
      <c r="N813" s="132"/>
      <c r="O813" s="132"/>
      <c r="P813" s="132" t="s">
        <v>434</v>
      </c>
      <c r="Q813" s="139" t="s">
        <v>628</v>
      </c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 t="s">
        <v>184</v>
      </c>
      <c r="AC813" s="132" t="s">
        <v>134</v>
      </c>
      <c r="AD813" s="132" t="s">
        <v>436</v>
      </c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7"/>
      <c r="CY813" s="137"/>
      <c r="CZ813" s="137"/>
      <c r="DA813" s="138"/>
      <c r="DB813" s="135"/>
    </row>
    <row r="814" customFormat="false" ht="11.25" hidden="false" customHeight="true" outlineLevel="0" collapsed="false">
      <c r="B814" s="136"/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7"/>
      <c r="CY814" s="137"/>
      <c r="CZ814" s="137"/>
      <c r="DA814" s="138"/>
      <c r="DB814" s="135"/>
    </row>
    <row r="815" customFormat="false" ht="11.25" hidden="false" customHeight="true" outlineLevel="0" collapsed="false">
      <c r="B815" s="136"/>
      <c r="C815" s="132"/>
      <c r="D815" s="132"/>
      <c r="E815" s="132"/>
      <c r="F815" s="132"/>
      <c r="G815" s="132"/>
      <c r="H815" s="132"/>
      <c r="I815" s="132"/>
      <c r="J815" s="132"/>
      <c r="K815" s="132" t="str">
        <f aca="false">BI799</f>
        <v>1,883.2</v>
      </c>
      <c r="L815" s="132"/>
      <c r="M815" s="132"/>
      <c r="N815" s="132"/>
      <c r="O815" s="132"/>
      <c r="P815" s="132"/>
      <c r="Q815" s="132"/>
      <c r="R815" s="132"/>
      <c r="S815" s="132" t="s">
        <v>435</v>
      </c>
      <c r="T815" s="132"/>
      <c r="U815" s="132" t="str">
        <f aca="false">BQ801</f>
        <v>47.7</v>
      </c>
      <c r="V815" s="132"/>
      <c r="W815" s="132"/>
      <c r="X815" s="132"/>
      <c r="Y815" s="132"/>
      <c r="Z815" s="132"/>
      <c r="AA815" s="132" t="s">
        <v>433</v>
      </c>
      <c r="AB815" s="132"/>
      <c r="AC815" s="132" t="str">
        <f aca="false">TEXT(TRUNC(BI799+BQ801,2),"#,##0.#######")</f>
        <v>1,930.9</v>
      </c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 t="s">
        <v>383</v>
      </c>
      <c r="AN815" s="132"/>
      <c r="AO815" s="132"/>
      <c r="AP815" s="132" t="str">
        <f aca="false">TEXT(5,"#,##0.#######")</f>
        <v>5</v>
      </c>
      <c r="AQ815" s="132" t="s">
        <v>134</v>
      </c>
      <c r="AR815" s="132"/>
      <c r="AS815" s="132" t="s">
        <v>433</v>
      </c>
      <c r="AT815" s="132"/>
      <c r="AU815" s="132" t="str">
        <f aca="false">TEXT(TRUNC(AC815*(AP815*(1/100)),1),"#,##0.#")</f>
        <v>96.5</v>
      </c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7" t="n">
        <f aca="false">CY815+CZ815+DA815</f>
        <v>96.5</v>
      </c>
      <c r="CY815" s="137"/>
      <c r="CZ815" s="137" t="str">
        <f aca="false">AU815</f>
        <v>96.5</v>
      </c>
      <c r="DA815" s="138"/>
      <c r="DB815" s="135"/>
    </row>
    <row r="816" customFormat="false" ht="11.25" hidden="false" customHeight="true" outlineLevel="0" collapsed="false">
      <c r="B816" s="136"/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7"/>
      <c r="CY816" s="137"/>
      <c r="CZ816" s="137"/>
      <c r="DA816" s="138"/>
      <c r="DB816" s="135"/>
    </row>
    <row r="817" customFormat="false" ht="11.25" hidden="false" customHeight="true" outlineLevel="0" collapsed="false">
      <c r="B817" s="136"/>
      <c r="C817" s="132"/>
      <c r="D817" s="132" t="s">
        <v>92</v>
      </c>
      <c r="E817" s="132"/>
      <c r="F817" s="132"/>
      <c r="G817" s="139" t="s">
        <v>629</v>
      </c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7"/>
      <c r="CY817" s="137"/>
      <c r="CZ817" s="137"/>
      <c r="DA817" s="138"/>
      <c r="DB817" s="135"/>
    </row>
    <row r="818" customFormat="false" ht="11.25" hidden="false" customHeight="true" outlineLevel="0" collapsed="false">
      <c r="B818" s="136"/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7"/>
      <c r="CY818" s="137"/>
      <c r="CZ818" s="137"/>
      <c r="DA818" s="138"/>
      <c r="DB818" s="135"/>
    </row>
    <row r="819" customFormat="false" ht="11.25" hidden="false" customHeight="true" outlineLevel="0" collapsed="false">
      <c r="B819" s="136"/>
      <c r="C819" s="132"/>
      <c r="D819" s="132"/>
      <c r="E819" s="132"/>
      <c r="F819" s="132"/>
      <c r="G819" s="139" t="s">
        <v>191</v>
      </c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 t="s">
        <v>439</v>
      </c>
      <c r="S819" s="132"/>
      <c r="T819" s="132" t="str">
        <f aca="false">TEXT(노임단가!L11,"#,##0")</f>
        <v>174,036</v>
      </c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 t="s">
        <v>383</v>
      </c>
      <c r="AE819" s="132"/>
      <c r="AF819" s="132"/>
      <c r="AG819" s="132" t="str">
        <f aca="false">TEXT(0.1,"#,##0.#######")</f>
        <v>0.1</v>
      </c>
      <c r="AH819" s="132"/>
      <c r="AI819" s="132"/>
      <c r="AJ819" s="132"/>
      <c r="AK819" s="139" t="s">
        <v>174</v>
      </c>
      <c r="AL819" s="132"/>
      <c r="AM819" s="132"/>
      <c r="AN819" s="132" t="s">
        <v>433</v>
      </c>
      <c r="AO819" s="132"/>
      <c r="AP819" s="132" t="str">
        <f aca="false">TEXT(TRUNC(T819*AG819,1),"#,##0.#######")</f>
        <v>17,403.6</v>
      </c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7"/>
      <c r="CY819" s="137"/>
      <c r="CZ819" s="137"/>
      <c r="DA819" s="138"/>
      <c r="DB819" s="135"/>
    </row>
    <row r="820" customFormat="false" ht="11.25" hidden="false" customHeight="true" outlineLevel="0" collapsed="false">
      <c r="B820" s="136"/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7"/>
      <c r="CY820" s="137"/>
      <c r="CZ820" s="137"/>
      <c r="DA820" s="138"/>
      <c r="DB820" s="135"/>
    </row>
    <row r="821" customFormat="false" ht="11.25" hidden="false" customHeight="true" outlineLevel="0" collapsed="false">
      <c r="B821" s="136"/>
      <c r="C821" s="132"/>
      <c r="D821" s="132"/>
      <c r="E821" s="132"/>
      <c r="F821" s="132"/>
      <c r="G821" s="139" t="s">
        <v>173</v>
      </c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 t="s">
        <v>439</v>
      </c>
      <c r="S821" s="132"/>
      <c r="T821" s="132" t="str">
        <f aca="false">TEXT(노임단가!L4,"#,##0")</f>
        <v>102,628</v>
      </c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 t="s">
        <v>383</v>
      </c>
      <c r="AE821" s="132"/>
      <c r="AF821" s="132"/>
      <c r="AG821" s="132" t="str">
        <f aca="false">TEXT(0.03,"#,##0.#######")</f>
        <v>0.03</v>
      </c>
      <c r="AH821" s="132"/>
      <c r="AI821" s="132"/>
      <c r="AJ821" s="132"/>
      <c r="AK821" s="139" t="s">
        <v>174</v>
      </c>
      <c r="AL821" s="132"/>
      <c r="AM821" s="132"/>
      <c r="AN821" s="132" t="s">
        <v>433</v>
      </c>
      <c r="AO821" s="132"/>
      <c r="AP821" s="132"/>
      <c r="AQ821" s="132" t="str">
        <f aca="false">TEXT(TRUNC(T821*AG821,1),"#,##0.#######")</f>
        <v>3,078.8</v>
      </c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7"/>
      <c r="CY821" s="137"/>
      <c r="CZ821" s="137"/>
      <c r="DA821" s="138"/>
      <c r="DB821" s="135"/>
    </row>
    <row r="822" customFormat="false" ht="11.25" hidden="false" customHeight="true" outlineLevel="0" collapsed="false">
      <c r="B822" s="136"/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7"/>
      <c r="CY822" s="137"/>
      <c r="CZ822" s="137"/>
      <c r="DA822" s="138"/>
      <c r="DB822" s="135"/>
    </row>
    <row r="823" customFormat="false" ht="11.25" hidden="false" customHeight="true" outlineLevel="0" collapsed="false">
      <c r="B823" s="136"/>
      <c r="C823" s="132"/>
      <c r="D823" s="132"/>
      <c r="E823" s="132"/>
      <c r="F823" s="132"/>
      <c r="G823" s="139" t="s">
        <v>476</v>
      </c>
      <c r="H823" s="132"/>
      <c r="I823" s="132"/>
      <c r="J823" s="132"/>
      <c r="K823" s="132"/>
      <c r="L823" s="132"/>
      <c r="M823" s="132"/>
      <c r="N823" s="132"/>
      <c r="O823" s="132"/>
      <c r="P823" s="132" t="s">
        <v>439</v>
      </c>
      <c r="Q823" s="132"/>
      <c r="R823" s="132" t="str">
        <f aca="false">TEXT(TRUNC(AP819+AQ821,1),"#,##0.#######")</f>
        <v>20,482.4</v>
      </c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7"/>
      <c r="CY823" s="137" t="str">
        <f aca="false">R823</f>
        <v>20,482.4</v>
      </c>
      <c r="CZ823" s="137"/>
      <c r="DA823" s="138"/>
      <c r="DB823" s="135"/>
    </row>
    <row r="824" customFormat="false" ht="11.25" hidden="false" customHeight="true" outlineLevel="0" collapsed="false">
      <c r="B824" s="136"/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7"/>
      <c r="CY824" s="137"/>
      <c r="CZ824" s="137"/>
      <c r="DA824" s="138"/>
      <c r="DB824" s="135"/>
    </row>
    <row r="825" customFormat="false" ht="11.25" hidden="false" customHeight="true" outlineLevel="0" collapsed="false">
      <c r="B825" s="136"/>
      <c r="C825" s="132"/>
      <c r="D825" s="132" t="s">
        <v>112</v>
      </c>
      <c r="E825" s="132"/>
      <c r="F825" s="132"/>
      <c r="G825" s="139" t="s">
        <v>630</v>
      </c>
      <c r="H825" s="132"/>
      <c r="I825" s="132"/>
      <c r="J825" s="132"/>
      <c r="K825" s="132"/>
      <c r="L825" s="132"/>
      <c r="M825" s="132"/>
      <c r="N825" s="132"/>
      <c r="O825" s="132"/>
      <c r="P825" s="132" t="s">
        <v>434</v>
      </c>
      <c r="Q825" s="139" t="s">
        <v>608</v>
      </c>
      <c r="R825" s="132"/>
      <c r="S825" s="132"/>
      <c r="T825" s="132"/>
      <c r="U825" s="132"/>
      <c r="V825" s="132"/>
      <c r="W825" s="132"/>
      <c r="X825" s="132"/>
      <c r="Y825" s="132"/>
      <c r="Z825" s="132" t="s">
        <v>180</v>
      </c>
      <c r="AA825" s="132" t="s">
        <v>134</v>
      </c>
      <c r="AB825" s="132" t="s">
        <v>436</v>
      </c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7"/>
      <c r="CY825" s="137"/>
      <c r="CZ825" s="137"/>
      <c r="DA825" s="138"/>
      <c r="DB825" s="135"/>
    </row>
    <row r="826" customFormat="false" ht="11.25" hidden="false" customHeight="true" outlineLevel="0" collapsed="false">
      <c r="B826" s="136"/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7"/>
      <c r="CY826" s="137"/>
      <c r="CZ826" s="137"/>
      <c r="DA826" s="138"/>
      <c r="DB826" s="135"/>
    </row>
    <row r="827" customFormat="false" ht="11.25" hidden="false" customHeight="true" outlineLevel="0" collapsed="false">
      <c r="B827" s="136"/>
      <c r="C827" s="132"/>
      <c r="D827" s="132"/>
      <c r="E827" s="132"/>
      <c r="F827" s="132"/>
      <c r="G827" s="132" t="str">
        <f aca="false">R823</f>
        <v>20,482.4</v>
      </c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 t="s">
        <v>383</v>
      </c>
      <c r="S827" s="132"/>
      <c r="T827" s="132"/>
      <c r="U827" s="132" t="str">
        <f aca="false">TEXT(0.03,"#,##0.#######")</f>
        <v>0.03</v>
      </c>
      <c r="V827" s="132"/>
      <c r="W827" s="132"/>
      <c r="X827" s="132"/>
      <c r="Y827" s="132"/>
      <c r="Z827" s="132" t="s">
        <v>433</v>
      </c>
      <c r="AA827" s="132"/>
      <c r="AB827" s="132" t="str">
        <f aca="false">TEXT(TRUNC(R823*U827,1),"#,##0.#")</f>
        <v>614.4</v>
      </c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7" t="n">
        <f aca="false">CY827+CZ827+DA827</f>
        <v>614.4</v>
      </c>
      <c r="CY827" s="137"/>
      <c r="CZ827" s="137" t="str">
        <f aca="false">AB827</f>
        <v>614.4</v>
      </c>
      <c r="DA827" s="138"/>
      <c r="DB827" s="135"/>
    </row>
    <row r="828" customFormat="false" ht="11.25" hidden="false" customHeight="true" outlineLevel="0" collapsed="false">
      <c r="B828" s="136"/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7"/>
      <c r="CY828" s="137"/>
      <c r="CZ828" s="137"/>
      <c r="DA828" s="138"/>
      <c r="DB828" s="135"/>
    </row>
    <row r="829" customFormat="false" ht="11.25" hidden="false" customHeight="true" outlineLevel="0" collapsed="false">
      <c r="B829" s="136"/>
      <c r="C829" s="132"/>
      <c r="D829" s="132" t="s">
        <v>126</v>
      </c>
      <c r="E829" s="132"/>
      <c r="F829" s="132"/>
      <c r="G829" s="139" t="s">
        <v>459</v>
      </c>
      <c r="H829" s="132"/>
      <c r="I829" s="132"/>
      <c r="J829" s="132"/>
      <c r="K829" s="139" t="s">
        <v>443</v>
      </c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7"/>
      <c r="CY829" s="137"/>
      <c r="CZ829" s="137"/>
      <c r="DA829" s="138"/>
      <c r="DB829" s="135"/>
    </row>
    <row r="830" customFormat="false" ht="11.25" hidden="false" customHeight="true" outlineLevel="0" collapsed="false">
      <c r="B830" s="136"/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7"/>
      <c r="CY830" s="137"/>
      <c r="CZ830" s="137"/>
      <c r="DA830" s="138"/>
      <c r="DB830" s="135"/>
    </row>
    <row r="831" customFormat="false" ht="11.25" hidden="false" customHeight="true" outlineLevel="0" collapsed="false">
      <c r="B831" s="136"/>
      <c r="C831" s="132"/>
      <c r="D831" s="132"/>
      <c r="E831" s="132"/>
      <c r="F831" s="132"/>
      <c r="G831" s="132"/>
      <c r="H831" s="139" t="s">
        <v>7</v>
      </c>
      <c r="I831" s="132"/>
      <c r="J831" s="132"/>
      <c r="K831" s="132"/>
      <c r="L831" s="132"/>
      <c r="M831" s="132"/>
      <c r="N831" s="132"/>
      <c r="O831" s="132" t="s">
        <v>439</v>
      </c>
      <c r="P831" s="132"/>
      <c r="Q831" s="132" t="str">
        <f aca="false">TEXT(TRUNC(CY823,0),"#,##0")</f>
        <v>20,482</v>
      </c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7"/>
      <c r="CY831" s="137"/>
      <c r="CZ831" s="137"/>
      <c r="DA831" s="138"/>
      <c r="DB831" s="135"/>
    </row>
    <row r="832" customFormat="false" ht="11.25" hidden="false" customHeight="true" outlineLevel="0" collapsed="false">
      <c r="B832" s="136"/>
      <c r="C832" s="132"/>
      <c r="D832" s="132"/>
      <c r="E832" s="132"/>
      <c r="F832" s="132"/>
      <c r="G832" s="132"/>
      <c r="H832" s="139" t="s">
        <v>8</v>
      </c>
      <c r="I832" s="132"/>
      <c r="J832" s="132"/>
      <c r="K832" s="132"/>
      <c r="L832" s="132"/>
      <c r="M832" s="132"/>
      <c r="N832" s="132"/>
      <c r="O832" s="132" t="s">
        <v>439</v>
      </c>
      <c r="P832" s="132"/>
      <c r="Q832" s="132" t="str">
        <f aca="false">TEXT(CZ811,"#,###.##")</f>
        <v>2,884.9</v>
      </c>
      <c r="R832" s="132"/>
      <c r="S832" s="132"/>
      <c r="T832" s="132"/>
      <c r="U832" s="132"/>
      <c r="V832" s="132"/>
      <c r="W832" s="132"/>
      <c r="X832" s="132"/>
      <c r="Y832" s="132" t="s">
        <v>435</v>
      </c>
      <c r="Z832" s="132"/>
      <c r="AA832" s="132" t="str">
        <f aca="false">TEXT(CZ815,"#,###.##")</f>
        <v>96.5</v>
      </c>
      <c r="AB832" s="132"/>
      <c r="AC832" s="132"/>
      <c r="AD832" s="132"/>
      <c r="AE832" s="132"/>
      <c r="AF832" s="132" t="s">
        <v>435</v>
      </c>
      <c r="AG832" s="132"/>
      <c r="AH832" s="132" t="str">
        <f aca="false">TEXT(CZ827,"#,###.##")</f>
        <v>614.4</v>
      </c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 t="s">
        <v>433</v>
      </c>
      <c r="BX832" s="132"/>
      <c r="BY832" s="132"/>
      <c r="BZ832" s="132" t="str">
        <f aca="false">TEXT(TRUNC(CZ811+CZ815+CZ827,0),"#,##0")</f>
        <v>3,595</v>
      </c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7"/>
      <c r="CY832" s="137"/>
      <c r="CZ832" s="137"/>
      <c r="DA832" s="138"/>
      <c r="DB832" s="135"/>
    </row>
    <row r="833" customFormat="false" ht="11.25" hidden="false" customHeight="true" outlineLevel="0" collapsed="false">
      <c r="B833" s="136"/>
      <c r="C833" s="132"/>
      <c r="D833" s="132"/>
      <c r="E833" s="132"/>
      <c r="F833" s="132"/>
      <c r="G833" s="132"/>
      <c r="H833" s="139" t="s">
        <v>440</v>
      </c>
      <c r="I833" s="132"/>
      <c r="J833" s="132"/>
      <c r="K833" s="132"/>
      <c r="L833" s="139" t="s">
        <v>441</v>
      </c>
      <c r="M833" s="132"/>
      <c r="N833" s="132"/>
      <c r="O833" s="132" t="s">
        <v>439</v>
      </c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7"/>
      <c r="CY833" s="137"/>
      <c r="CZ833" s="137"/>
      <c r="DA833" s="138"/>
      <c r="DB833" s="135"/>
    </row>
    <row r="834" customFormat="false" ht="11.25" hidden="false" customHeight="true" outlineLevel="0" collapsed="false">
      <c r="B834" s="136"/>
      <c r="C834" s="132"/>
      <c r="D834" s="132"/>
      <c r="E834" s="132"/>
      <c r="F834" s="132"/>
      <c r="G834" s="132"/>
      <c r="H834" s="132"/>
      <c r="I834" s="132"/>
      <c r="J834" s="139" t="s">
        <v>443</v>
      </c>
      <c r="K834" s="132"/>
      <c r="L834" s="132"/>
      <c r="M834" s="132"/>
      <c r="N834" s="132"/>
      <c r="O834" s="132" t="s">
        <v>439</v>
      </c>
      <c r="P834" s="132"/>
      <c r="Q834" s="132"/>
      <c r="R834" s="132" t="str">
        <f aca="false">TEXT(Q831+BZ832,"#,##0")</f>
        <v>24,077</v>
      </c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43" t="n">
        <f aca="false">CY834+CZ834+DA834</f>
        <v>24077</v>
      </c>
      <c r="CY834" s="137" t="str">
        <f aca="false">TEXT(Q831,"#,##0")</f>
        <v>20,482</v>
      </c>
      <c r="CZ834" s="137" t="str">
        <f aca="false">TEXT(BZ832,"#,##0")</f>
        <v>3,595</v>
      </c>
      <c r="DA834" s="138"/>
      <c r="DB834" s="135"/>
    </row>
    <row r="835" customFormat="false" ht="11.25" hidden="false" customHeight="true" outlineLevel="0" collapsed="false">
      <c r="B835" s="136"/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7"/>
      <c r="CY835" s="137"/>
      <c r="CZ835" s="137"/>
      <c r="DA835" s="138"/>
      <c r="DB835" s="135"/>
    </row>
    <row r="836" customFormat="false" ht="11.25" hidden="false" customHeight="true" outlineLevel="0" collapsed="false">
      <c r="B836" s="131" t="s">
        <v>631</v>
      </c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3" t="n">
        <f aca="false">CX872</f>
        <v>9009</v>
      </c>
      <c r="CY836" s="133" t="str">
        <f aca="false">CY872</f>
        <v>7,625</v>
      </c>
      <c r="CZ836" s="133" t="str">
        <f aca="false">CZ872</f>
        <v>632</v>
      </c>
      <c r="DA836" s="134" t="str">
        <f aca="false">DA872</f>
        <v>752</v>
      </c>
      <c r="DB836" s="135"/>
    </row>
    <row r="837" customFormat="false" ht="11.25" hidden="false" customHeight="true" outlineLevel="0" collapsed="false">
      <c r="B837" s="136"/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7"/>
      <c r="CY837" s="137"/>
      <c r="CZ837" s="137"/>
      <c r="DA837" s="138"/>
      <c r="DB837" s="135"/>
    </row>
    <row r="838" customFormat="false" ht="11.25" hidden="false" customHeight="true" outlineLevel="0" collapsed="false">
      <c r="B838" s="136"/>
      <c r="C838" s="132"/>
      <c r="D838" s="132" t="s">
        <v>14</v>
      </c>
      <c r="E838" s="132"/>
      <c r="F838" s="132"/>
      <c r="G838" s="139" t="s">
        <v>632</v>
      </c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9" t="s">
        <v>511</v>
      </c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7"/>
      <c r="CY838" s="137"/>
      <c r="CZ838" s="137"/>
      <c r="DA838" s="138"/>
      <c r="DB838" s="135"/>
    </row>
    <row r="839" customFormat="false" ht="11.25" hidden="false" customHeight="true" outlineLevel="0" collapsed="false">
      <c r="B839" s="136"/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7"/>
      <c r="CY839" s="137"/>
      <c r="CZ839" s="137"/>
      <c r="DA839" s="138"/>
      <c r="DB839" s="135"/>
    </row>
    <row r="840" customFormat="false" ht="11.25" hidden="false" customHeight="true" outlineLevel="0" collapsed="false">
      <c r="B840" s="136"/>
      <c r="C840" s="132"/>
      <c r="D840" s="132"/>
      <c r="E840" s="132"/>
      <c r="F840" s="132"/>
      <c r="G840" s="132" t="s">
        <v>583</v>
      </c>
      <c r="H840" s="132"/>
      <c r="I840" s="139" t="s">
        <v>633</v>
      </c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7"/>
      <c r="CY840" s="137"/>
      <c r="CZ840" s="137"/>
      <c r="DA840" s="138"/>
      <c r="DB840" s="135"/>
    </row>
    <row r="841" customFormat="false" ht="11.25" hidden="false" customHeight="true" outlineLevel="0" collapsed="false">
      <c r="B841" s="136"/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7"/>
      <c r="CY841" s="137"/>
      <c r="CZ841" s="137"/>
      <c r="DA841" s="138"/>
      <c r="DB841" s="135"/>
    </row>
    <row r="842" customFormat="false" ht="11.25" hidden="false" customHeight="true" outlineLevel="0" collapsed="false">
      <c r="B842" s="136"/>
      <c r="C842" s="132"/>
      <c r="D842" s="132"/>
      <c r="E842" s="132" t="s">
        <v>464</v>
      </c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7"/>
      <c r="CY842" s="137"/>
      <c r="CZ842" s="137"/>
      <c r="DA842" s="138"/>
      <c r="DB842" s="135"/>
    </row>
    <row r="843" customFormat="false" ht="11.25" hidden="false" customHeight="true" outlineLevel="0" collapsed="false">
      <c r="B843" s="136"/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7"/>
      <c r="CY843" s="137"/>
      <c r="CZ843" s="137"/>
      <c r="DA843" s="138"/>
      <c r="DB843" s="135"/>
    </row>
    <row r="844" customFormat="false" ht="11.25" hidden="false" customHeight="true" outlineLevel="0" collapsed="false">
      <c r="B844" s="136"/>
      <c r="C844" s="132"/>
      <c r="D844" s="132" t="s">
        <v>465</v>
      </c>
      <c r="E844" s="132"/>
      <c r="F844" s="132"/>
      <c r="G844" s="132" t="s">
        <v>172</v>
      </c>
      <c r="H844" s="139" t="s">
        <v>469</v>
      </c>
      <c r="I844" s="132"/>
      <c r="J844" s="132"/>
      <c r="K844" s="139" t="s">
        <v>467</v>
      </c>
      <c r="L844" s="132"/>
      <c r="M844" s="132"/>
      <c r="N844" s="132"/>
      <c r="O844" s="132"/>
      <c r="P844" s="132"/>
      <c r="Q844" s="132"/>
      <c r="R844" s="132" t="s">
        <v>439</v>
      </c>
      <c r="S844" s="132"/>
      <c r="T844" s="132" t="s">
        <v>468</v>
      </c>
      <c r="U844" s="132"/>
      <c r="V844" s="132"/>
      <c r="W844" s="132" t="s">
        <v>433</v>
      </c>
      <c r="X844" s="132"/>
      <c r="Y844" s="132" t="str">
        <f aca="false">TEXT(90,"#,##0.#######")</f>
        <v>90</v>
      </c>
      <c r="Z844" s="132"/>
      <c r="AA844" s="132" t="s">
        <v>80</v>
      </c>
      <c r="AB844" s="132" t="s">
        <v>438</v>
      </c>
      <c r="AC844" s="139" t="s">
        <v>469</v>
      </c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7"/>
      <c r="CY844" s="137"/>
      <c r="CZ844" s="137"/>
      <c r="DA844" s="138"/>
      <c r="DB844" s="135"/>
    </row>
    <row r="845" customFormat="false" ht="11.25" hidden="false" customHeight="true" outlineLevel="0" collapsed="false">
      <c r="B845" s="136"/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7"/>
      <c r="CY845" s="137"/>
      <c r="CZ845" s="137"/>
      <c r="DA845" s="138"/>
      <c r="DB845" s="135"/>
    </row>
    <row r="846" customFormat="false" ht="11.25" hidden="false" customHeight="true" outlineLevel="0" collapsed="false">
      <c r="B846" s="136"/>
      <c r="C846" s="132"/>
      <c r="D846" s="132"/>
      <c r="E846" s="132"/>
      <c r="F846" s="132"/>
      <c r="G846" s="139" t="s">
        <v>470</v>
      </c>
      <c r="H846" s="132"/>
      <c r="I846" s="132"/>
      <c r="J846" s="132"/>
      <c r="K846" s="132"/>
      <c r="L846" s="132"/>
      <c r="M846" s="132"/>
      <c r="N846" s="139" t="s">
        <v>467</v>
      </c>
      <c r="O846" s="132"/>
      <c r="P846" s="132"/>
      <c r="Q846" s="132"/>
      <c r="R846" s="132"/>
      <c r="S846" s="132"/>
      <c r="T846" s="132"/>
      <c r="U846" s="132" t="s">
        <v>439</v>
      </c>
      <c r="V846" s="132"/>
      <c r="W846" s="132" t="s">
        <v>432</v>
      </c>
      <c r="X846" s="132"/>
      <c r="Y846" s="132" t="s">
        <v>433</v>
      </c>
      <c r="Z846" s="132"/>
      <c r="AA846" s="132" t="s">
        <v>468</v>
      </c>
      <c r="AB846" s="132"/>
      <c r="AC846" s="132"/>
      <c r="AD846" s="132" t="s">
        <v>437</v>
      </c>
      <c r="AE846" s="132"/>
      <c r="AF846" s="132"/>
      <c r="AG846" s="132" t="str">
        <f aca="false">TEXT(8,"#,##0.#######")</f>
        <v>8</v>
      </c>
      <c r="AH846" s="132" t="s">
        <v>348</v>
      </c>
      <c r="AI846" s="132"/>
      <c r="AJ846" s="132"/>
      <c r="AK846" s="132" t="s">
        <v>433</v>
      </c>
      <c r="AL846" s="132"/>
      <c r="AM846" s="132" t="str">
        <f aca="false">TEXT(Y844,"#,##0.#######")</f>
        <v>90</v>
      </c>
      <c r="AN846" s="132"/>
      <c r="AO846" s="132"/>
      <c r="AP846" s="132" t="s">
        <v>437</v>
      </c>
      <c r="AQ846" s="132"/>
      <c r="AR846" s="132"/>
      <c r="AS846" s="132" t="str">
        <f aca="false">TEXT(AG846,"#,##0.#######")</f>
        <v>8</v>
      </c>
      <c r="AT846" s="132"/>
      <c r="AU846" s="132" t="s">
        <v>433</v>
      </c>
      <c r="AV846" s="132"/>
      <c r="AW846" s="132"/>
      <c r="AX846" s="132" t="str">
        <f aca="false">TEXT(ROUND(Y844/AG846,2),"#,##0.#######")</f>
        <v>11.25</v>
      </c>
      <c r="AY846" s="132"/>
      <c r="AZ846" s="132"/>
      <c r="BA846" s="132"/>
      <c r="BB846" s="132"/>
      <c r="BC846" s="132"/>
      <c r="BD846" s="132"/>
      <c r="BE846" s="132"/>
      <c r="BF846" s="132" t="s">
        <v>80</v>
      </c>
      <c r="BG846" s="132" t="s">
        <v>438</v>
      </c>
      <c r="BH846" s="132" t="s">
        <v>348</v>
      </c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7"/>
      <c r="CY846" s="137"/>
      <c r="CZ846" s="137"/>
      <c r="DA846" s="138"/>
      <c r="DB846" s="135"/>
    </row>
    <row r="847" customFormat="false" ht="11.25" hidden="false" customHeight="true" outlineLevel="0" collapsed="false">
      <c r="B847" s="136"/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7"/>
      <c r="CY847" s="137"/>
      <c r="CZ847" s="137"/>
      <c r="DA847" s="138"/>
      <c r="DB847" s="135"/>
    </row>
    <row r="848" customFormat="false" ht="11.25" hidden="false" customHeight="true" outlineLevel="0" collapsed="false">
      <c r="B848" s="136"/>
      <c r="C848" s="132"/>
      <c r="D848" s="132"/>
      <c r="E848" s="139" t="s">
        <v>473</v>
      </c>
      <c r="F848" s="132"/>
      <c r="G848" s="132" t="s">
        <v>474</v>
      </c>
      <c r="H848" s="132"/>
      <c r="I848" s="139" t="s">
        <v>632</v>
      </c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 t="s">
        <v>434</v>
      </c>
      <c r="W848" s="132" t="s">
        <v>634</v>
      </c>
      <c r="X848" s="132"/>
      <c r="Y848" s="132"/>
      <c r="Z848" s="132" t="s">
        <v>383</v>
      </c>
      <c r="AA848" s="132"/>
      <c r="AB848" s="132" t="s">
        <v>635</v>
      </c>
      <c r="AC848" s="132"/>
      <c r="AD848" s="132"/>
      <c r="AE848" s="132" t="s">
        <v>383</v>
      </c>
      <c r="AF848" s="132"/>
      <c r="AG848" s="132" t="s">
        <v>636</v>
      </c>
      <c r="AH848" s="132"/>
      <c r="AI848" s="132"/>
      <c r="AJ848" s="132"/>
      <c r="AK848" s="132" t="s">
        <v>436</v>
      </c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7"/>
      <c r="CY848" s="137"/>
      <c r="CZ848" s="137"/>
      <c r="DA848" s="138"/>
      <c r="DB848" s="135"/>
    </row>
    <row r="849" customFormat="false" ht="11.25" hidden="false" customHeight="true" outlineLevel="0" collapsed="false">
      <c r="B849" s="136"/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7"/>
      <c r="CY849" s="137"/>
      <c r="CZ849" s="137"/>
      <c r="DA849" s="138"/>
      <c r="DB849" s="135"/>
    </row>
    <row r="850" customFormat="false" ht="11.25" hidden="false" customHeight="true" outlineLevel="0" collapsed="false">
      <c r="B850" s="136"/>
      <c r="C850" s="132"/>
      <c r="D850" s="132"/>
      <c r="E850" s="132"/>
      <c r="F850" s="132"/>
      <c r="G850" s="132"/>
      <c r="H850" s="132"/>
      <c r="I850" s="139" t="s">
        <v>637</v>
      </c>
      <c r="J850" s="132"/>
      <c r="K850" s="132"/>
      <c r="L850" s="132"/>
      <c r="M850" s="132"/>
      <c r="N850" s="139" t="s">
        <v>638</v>
      </c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7"/>
      <c r="CY850" s="137"/>
      <c r="CZ850" s="137"/>
      <c r="DA850" s="138"/>
      <c r="DB850" s="135"/>
    </row>
    <row r="851" customFormat="false" ht="11.25" hidden="false" customHeight="true" outlineLevel="0" collapsed="false">
      <c r="B851" s="136"/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7"/>
      <c r="CY851" s="137"/>
      <c r="CZ851" s="137"/>
      <c r="DA851" s="138"/>
      <c r="DB851" s="135"/>
    </row>
    <row r="852" customFormat="false" ht="11.25" hidden="false" customHeight="true" outlineLevel="0" collapsed="false">
      <c r="B852" s="136"/>
      <c r="C852" s="132"/>
      <c r="D852" s="132"/>
      <c r="E852" s="139" t="s">
        <v>477</v>
      </c>
      <c r="F852" s="132"/>
      <c r="G852" s="132" t="s">
        <v>474</v>
      </c>
      <c r="H852" s="132"/>
      <c r="I852" s="139" t="s">
        <v>475</v>
      </c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7"/>
      <c r="CY852" s="137"/>
      <c r="CZ852" s="137"/>
      <c r="DA852" s="138"/>
      <c r="DB852" s="135"/>
    </row>
    <row r="853" customFormat="false" ht="11.25" hidden="false" customHeight="true" outlineLevel="0" collapsed="false">
      <c r="B853" s="136"/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7"/>
      <c r="CY853" s="137"/>
      <c r="CZ853" s="137"/>
      <c r="DA853" s="138"/>
      <c r="DB853" s="135"/>
    </row>
    <row r="854" customFormat="false" ht="11.25" hidden="false" customHeight="true" outlineLevel="0" collapsed="false">
      <c r="B854" s="136"/>
      <c r="C854" s="132"/>
      <c r="D854" s="132"/>
      <c r="E854" s="132"/>
      <c r="F854" s="132"/>
      <c r="G854" s="139" t="s">
        <v>181</v>
      </c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 t="s">
        <v>439</v>
      </c>
      <c r="S854" s="132"/>
      <c r="T854" s="132" t="str">
        <f aca="false">TEXT(노임단가!L6,"#,##0")</f>
        <v>123,074</v>
      </c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 t="s">
        <v>383</v>
      </c>
      <c r="AE854" s="132"/>
      <c r="AF854" s="132" t="str">
        <f aca="false">TEXT(3,"#,##0.#######")</f>
        <v>3</v>
      </c>
      <c r="AG854" s="139" t="s">
        <v>174</v>
      </c>
      <c r="AH854" s="132"/>
      <c r="AI854" s="132"/>
      <c r="AJ854" s="132" t="s">
        <v>437</v>
      </c>
      <c r="AK854" s="132"/>
      <c r="AL854" s="132"/>
      <c r="AM854" s="132" t="s">
        <v>468</v>
      </c>
      <c r="AN854" s="132"/>
      <c r="AO854" s="132"/>
      <c r="AP854" s="132" t="s">
        <v>433</v>
      </c>
      <c r="AQ854" s="132"/>
      <c r="AR854" s="132" t="str">
        <f aca="false">TEXT(T854,"#,##0.#######")</f>
        <v>123,074</v>
      </c>
      <c r="AS854" s="132"/>
      <c r="AT854" s="132"/>
      <c r="AU854" s="132"/>
      <c r="AV854" s="132"/>
      <c r="AW854" s="132"/>
      <c r="AX854" s="132"/>
      <c r="AY854" s="132"/>
      <c r="AZ854" s="132" t="s">
        <v>383</v>
      </c>
      <c r="BA854" s="132"/>
      <c r="BB854" s="132" t="str">
        <f aca="false">TEXT(AF854,"#,##0.#######")</f>
        <v>3</v>
      </c>
      <c r="BC854" s="132"/>
      <c r="BD854" s="132" t="s">
        <v>437</v>
      </c>
      <c r="BE854" s="132"/>
      <c r="BF854" s="132"/>
      <c r="BG854" s="132" t="str">
        <f aca="false">TEXT(Y844,"#,##0.#######")</f>
        <v>90</v>
      </c>
      <c r="BH854" s="132"/>
      <c r="BI854" s="132"/>
      <c r="BJ854" s="132" t="s">
        <v>433</v>
      </c>
      <c r="BK854" s="132"/>
      <c r="BL854" s="132" t="str">
        <f aca="false">TEXT(TRUNC(T854*AF854/Y844,1),"#,##0.#######")</f>
        <v>4,102.4</v>
      </c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7"/>
      <c r="CY854" s="137"/>
      <c r="CZ854" s="137"/>
      <c r="DA854" s="138"/>
      <c r="DB854" s="135"/>
    </row>
    <row r="855" customFormat="false" ht="11.25" hidden="false" customHeight="true" outlineLevel="0" collapsed="false">
      <c r="B855" s="136"/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7"/>
      <c r="CY855" s="137"/>
      <c r="CZ855" s="137"/>
      <c r="DA855" s="138"/>
      <c r="DB855" s="135"/>
    </row>
    <row r="856" customFormat="false" ht="11.25" hidden="false" customHeight="true" outlineLevel="0" collapsed="false">
      <c r="B856" s="136"/>
      <c r="C856" s="132"/>
      <c r="D856" s="132"/>
      <c r="E856" s="132"/>
      <c r="F856" s="132"/>
      <c r="G856" s="139" t="s">
        <v>173</v>
      </c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 t="s">
        <v>439</v>
      </c>
      <c r="S856" s="132"/>
      <c r="T856" s="132" t="str">
        <f aca="false">TEXT(노임단가!L4,"#,##0")</f>
        <v>102,628</v>
      </c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 t="s">
        <v>383</v>
      </c>
      <c r="AE856" s="132"/>
      <c r="AF856" s="132" t="str">
        <f aca="false">TEXT(1,"#,##0.#######")</f>
        <v>1</v>
      </c>
      <c r="AG856" s="139" t="s">
        <v>174</v>
      </c>
      <c r="AH856" s="132"/>
      <c r="AI856" s="132"/>
      <c r="AJ856" s="132" t="s">
        <v>437</v>
      </c>
      <c r="AK856" s="132"/>
      <c r="AL856" s="132"/>
      <c r="AM856" s="132" t="s">
        <v>468</v>
      </c>
      <c r="AN856" s="132"/>
      <c r="AO856" s="132"/>
      <c r="AP856" s="132" t="s">
        <v>433</v>
      </c>
      <c r="AQ856" s="132"/>
      <c r="AR856" s="132" t="str">
        <f aca="false">TEXT(T856,"#,##0.#######")</f>
        <v>102,628</v>
      </c>
      <c r="AS856" s="132"/>
      <c r="AT856" s="132"/>
      <c r="AU856" s="132"/>
      <c r="AV856" s="132"/>
      <c r="AW856" s="132"/>
      <c r="AX856" s="132"/>
      <c r="AY856" s="132"/>
      <c r="AZ856" s="132" t="s">
        <v>383</v>
      </c>
      <c r="BA856" s="132"/>
      <c r="BB856" s="132" t="str">
        <f aca="false">TEXT(AF856,"#,##0.#######")</f>
        <v>1</v>
      </c>
      <c r="BC856" s="132"/>
      <c r="BD856" s="132" t="s">
        <v>437</v>
      </c>
      <c r="BE856" s="132"/>
      <c r="BF856" s="132"/>
      <c r="BG856" s="132" t="str">
        <f aca="false">TEXT(Y844,"#,##0.#######")</f>
        <v>90</v>
      </c>
      <c r="BH856" s="132"/>
      <c r="BI856" s="132"/>
      <c r="BJ856" s="132" t="s">
        <v>433</v>
      </c>
      <c r="BK856" s="132"/>
      <c r="BL856" s="132" t="str">
        <f aca="false">TEXT(TRUNC(T856*AF856/Y844,1),"#,##0.#######")</f>
        <v>1,140.3</v>
      </c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7"/>
      <c r="CY856" s="137"/>
      <c r="CZ856" s="137"/>
      <c r="DA856" s="138"/>
      <c r="DB856" s="135"/>
    </row>
    <row r="857" customFormat="false" ht="11.25" hidden="false" customHeight="true" outlineLevel="0" collapsed="false">
      <c r="B857" s="136"/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7"/>
      <c r="CY857" s="137"/>
      <c r="CZ857" s="137"/>
      <c r="DA857" s="138"/>
      <c r="DB857" s="135"/>
    </row>
    <row r="858" customFormat="false" ht="11.25" hidden="false" customHeight="true" outlineLevel="0" collapsed="false">
      <c r="B858" s="136"/>
      <c r="C858" s="132"/>
      <c r="D858" s="132"/>
      <c r="E858" s="132"/>
      <c r="F858" s="132"/>
      <c r="G858" s="139" t="s">
        <v>476</v>
      </c>
      <c r="H858" s="132"/>
      <c r="I858" s="132"/>
      <c r="J858" s="132"/>
      <c r="K858" s="132"/>
      <c r="L858" s="132"/>
      <c r="M858" s="132"/>
      <c r="N858" s="132"/>
      <c r="O858" s="132"/>
      <c r="P858" s="132" t="s">
        <v>439</v>
      </c>
      <c r="Q858" s="132"/>
      <c r="R858" s="132" t="str">
        <f aca="false">TEXT(TRUNC(BL854+BL856,1),"#,##0.#######")</f>
        <v>5,242.7</v>
      </c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7"/>
      <c r="CY858" s="137" t="str">
        <f aca="false">R858</f>
        <v>5,242.7</v>
      </c>
      <c r="CZ858" s="137"/>
      <c r="DA858" s="138"/>
      <c r="DB858" s="135"/>
    </row>
    <row r="859" customFormat="false" ht="11.25" hidden="false" customHeight="true" outlineLevel="0" collapsed="false">
      <c r="B859" s="136"/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7"/>
      <c r="CY859" s="137"/>
      <c r="CZ859" s="137"/>
      <c r="DA859" s="138"/>
      <c r="DB859" s="135"/>
    </row>
    <row r="860" customFormat="false" ht="11.25" hidden="false" customHeight="true" outlineLevel="0" collapsed="false">
      <c r="B860" s="136"/>
      <c r="C860" s="132"/>
      <c r="D860" s="132"/>
      <c r="E860" s="139" t="s">
        <v>480</v>
      </c>
      <c r="F860" s="132"/>
      <c r="G860" s="132" t="s">
        <v>474</v>
      </c>
      <c r="H860" s="132"/>
      <c r="I860" s="139" t="s">
        <v>357</v>
      </c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 t="s">
        <v>515</v>
      </c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7"/>
      <c r="CY860" s="137"/>
      <c r="CZ860" s="137"/>
      <c r="DA860" s="138"/>
      <c r="DB860" s="135"/>
    </row>
    <row r="861" customFormat="false" ht="11.25" hidden="false" customHeight="true" outlineLevel="0" collapsed="false">
      <c r="B861" s="136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7"/>
      <c r="CY861" s="137"/>
      <c r="CZ861" s="137"/>
      <c r="DA861" s="138"/>
      <c r="DB861" s="135"/>
    </row>
    <row r="862" customFormat="false" ht="11.25" hidden="false" customHeight="true" outlineLevel="0" collapsed="false">
      <c r="B862" s="136"/>
      <c r="C862" s="132"/>
      <c r="D862" s="132"/>
      <c r="E862" s="132"/>
      <c r="F862" s="132"/>
      <c r="G862" s="139" t="s">
        <v>7</v>
      </c>
      <c r="H862" s="132"/>
      <c r="I862" s="132"/>
      <c r="J862" s="132"/>
      <c r="K862" s="132"/>
      <c r="L862" s="132"/>
      <c r="M862" s="132"/>
      <c r="N862" s="132" t="s">
        <v>439</v>
      </c>
      <c r="O862" s="132"/>
      <c r="P862" s="132" t="str">
        <f aca="false">TEXT(기계경비총괄표!G9,"#,##0")</f>
        <v>26,806</v>
      </c>
      <c r="Q862" s="132"/>
      <c r="R862" s="132"/>
      <c r="S862" s="132"/>
      <c r="T862" s="132"/>
      <c r="U862" s="132"/>
      <c r="V862" s="132"/>
      <c r="W862" s="132"/>
      <c r="X862" s="132"/>
      <c r="Y862" s="132" t="s">
        <v>437</v>
      </c>
      <c r="Z862" s="132"/>
      <c r="AA862" s="132"/>
      <c r="AB862" s="132" t="str">
        <f aca="false">TEXT(AX846,"#,##0.#######")</f>
        <v>11.25</v>
      </c>
      <c r="AC862" s="132"/>
      <c r="AD862" s="132"/>
      <c r="AE862" s="132"/>
      <c r="AF862" s="132"/>
      <c r="AG862" s="132"/>
      <c r="AH862" s="132"/>
      <c r="AI862" s="132"/>
      <c r="AJ862" s="132" t="s">
        <v>433</v>
      </c>
      <c r="AK862" s="132"/>
      <c r="AL862" s="132" t="str">
        <f aca="false">TEXT(TRUNC(P862/AX846,1),"#,##0.#")</f>
        <v>2,382.7</v>
      </c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7"/>
      <c r="CY862" s="137"/>
      <c r="CZ862" s="137"/>
      <c r="DA862" s="138"/>
      <c r="DB862" s="135"/>
    </row>
    <row r="863" customFormat="false" ht="11.25" hidden="false" customHeight="true" outlineLevel="0" collapsed="false">
      <c r="B863" s="136"/>
      <c r="C863" s="132"/>
      <c r="D863" s="132"/>
      <c r="E863" s="132"/>
      <c r="F863" s="132"/>
      <c r="G863" s="139" t="s">
        <v>8</v>
      </c>
      <c r="H863" s="132"/>
      <c r="I863" s="132"/>
      <c r="J863" s="132"/>
      <c r="K863" s="132"/>
      <c r="L863" s="132"/>
      <c r="M863" s="132"/>
      <c r="N863" s="132" t="s">
        <v>439</v>
      </c>
      <c r="O863" s="132"/>
      <c r="P863" s="132"/>
      <c r="Q863" s="132" t="str">
        <f aca="false">TEXT(기계경비총괄표!H9,"#,##0")</f>
        <v>7,111</v>
      </c>
      <c r="R863" s="132"/>
      <c r="S863" s="132"/>
      <c r="T863" s="132"/>
      <c r="U863" s="132"/>
      <c r="V863" s="132"/>
      <c r="W863" s="132"/>
      <c r="X863" s="132"/>
      <c r="Y863" s="132" t="s">
        <v>437</v>
      </c>
      <c r="Z863" s="132"/>
      <c r="AA863" s="132"/>
      <c r="AB863" s="132" t="str">
        <f aca="false">TEXT(AX846,"#,##0.#######")</f>
        <v>11.25</v>
      </c>
      <c r="AC863" s="132"/>
      <c r="AD863" s="132"/>
      <c r="AE863" s="132"/>
      <c r="AF863" s="132"/>
      <c r="AG863" s="132"/>
      <c r="AH863" s="132"/>
      <c r="AI863" s="132"/>
      <c r="AJ863" s="132" t="s">
        <v>433</v>
      </c>
      <c r="AK863" s="132"/>
      <c r="AL863" s="132"/>
      <c r="AM863" s="132"/>
      <c r="AN863" s="132" t="str">
        <f aca="false">TEXT(TRUNC(Q863/AX846,1),"#,##0.#")</f>
        <v>632</v>
      </c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7"/>
      <c r="CY863" s="137"/>
      <c r="CZ863" s="137"/>
      <c r="DA863" s="138"/>
      <c r="DB863" s="135"/>
    </row>
    <row r="864" customFormat="false" ht="11.25" hidden="false" customHeight="true" outlineLevel="0" collapsed="false">
      <c r="B864" s="140"/>
      <c r="C864" s="119"/>
      <c r="D864" s="119"/>
      <c r="E864" s="119"/>
      <c r="F864" s="119"/>
      <c r="G864" s="141" t="s">
        <v>440</v>
      </c>
      <c r="H864" s="119"/>
      <c r="I864" s="119"/>
      <c r="J864" s="119"/>
      <c r="K864" s="141" t="s">
        <v>441</v>
      </c>
      <c r="L864" s="119"/>
      <c r="M864" s="119"/>
      <c r="N864" s="119" t="s">
        <v>439</v>
      </c>
      <c r="O864" s="119"/>
      <c r="P864" s="119"/>
      <c r="Q864" s="119" t="str">
        <f aca="false">TEXT(기계경비총괄표!I9,"#,##0")</f>
        <v>8,460</v>
      </c>
      <c r="R864" s="119"/>
      <c r="S864" s="119"/>
      <c r="T864" s="119"/>
      <c r="U864" s="119"/>
      <c r="V864" s="119"/>
      <c r="W864" s="119"/>
      <c r="X864" s="119"/>
      <c r="Y864" s="119" t="s">
        <v>437</v>
      </c>
      <c r="Z864" s="119"/>
      <c r="AA864" s="119"/>
      <c r="AB864" s="119" t="str">
        <f aca="false">TEXT(AX846,"#,##0.#######")</f>
        <v>11.25</v>
      </c>
      <c r="AC864" s="119"/>
      <c r="AD864" s="119"/>
      <c r="AE864" s="119"/>
      <c r="AF864" s="119"/>
      <c r="AG864" s="119"/>
      <c r="AH864" s="119"/>
      <c r="AI864" s="119"/>
      <c r="AJ864" s="119" t="s">
        <v>433</v>
      </c>
      <c r="AK864" s="119"/>
      <c r="AL864" s="119"/>
      <c r="AM864" s="119"/>
      <c r="AN864" s="119" t="str">
        <f aca="false">TEXT(TRUNC(Q864/AX846,1),"#,##0.#")</f>
        <v>752</v>
      </c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42"/>
      <c r="CY864" s="142"/>
      <c r="CZ864" s="142"/>
      <c r="DA864" s="143"/>
      <c r="DB864" s="135"/>
    </row>
    <row r="865" customFormat="false" ht="11.25" hidden="false" customHeight="true" outlineLevel="0" collapsed="false">
      <c r="B865" s="136"/>
      <c r="C865" s="132"/>
      <c r="D865" s="132"/>
      <c r="E865" s="132"/>
      <c r="F865" s="132"/>
      <c r="G865" s="139" t="s">
        <v>442</v>
      </c>
      <c r="H865" s="132"/>
      <c r="I865" s="132"/>
      <c r="J865" s="132"/>
      <c r="K865" s="139" t="s">
        <v>443</v>
      </c>
      <c r="L865" s="132"/>
      <c r="M865" s="132"/>
      <c r="N865" s="132" t="s">
        <v>439</v>
      </c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 t="str">
        <f aca="false">TEXT(AL862+AN863+AN864,"#,##0.#######")</f>
        <v>3,766.7</v>
      </c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7" t="n">
        <f aca="false">CY865+CZ865+DA865</f>
        <v>3766.7</v>
      </c>
      <c r="CY865" s="137" t="str">
        <f aca="false">TEXT(AL862,"#,###.0")</f>
        <v>2,382.7</v>
      </c>
      <c r="CZ865" s="137" t="str">
        <f aca="false">TEXT(AN863,"#,###.0")</f>
        <v>632.0</v>
      </c>
      <c r="DA865" s="138" t="str">
        <f aca="false">TEXT(AN864,"#,###.0")</f>
        <v>752.0</v>
      </c>
      <c r="DB865" s="135"/>
    </row>
    <row r="866" customFormat="false" ht="11.25" hidden="false" customHeight="true" outlineLevel="0" collapsed="false">
      <c r="B866" s="136"/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7"/>
      <c r="CY866" s="137"/>
      <c r="CZ866" s="137"/>
      <c r="DA866" s="138"/>
      <c r="DB866" s="135"/>
    </row>
    <row r="867" customFormat="false" ht="11.25" hidden="false" customHeight="true" outlineLevel="0" collapsed="false">
      <c r="B867" s="136"/>
      <c r="C867" s="132"/>
      <c r="D867" s="132"/>
      <c r="E867" s="139" t="s">
        <v>482</v>
      </c>
      <c r="F867" s="132"/>
      <c r="G867" s="132" t="s">
        <v>474</v>
      </c>
      <c r="H867" s="132"/>
      <c r="I867" s="139" t="s">
        <v>459</v>
      </c>
      <c r="J867" s="132"/>
      <c r="K867" s="132"/>
      <c r="L867" s="132"/>
      <c r="M867" s="139" t="s">
        <v>443</v>
      </c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7"/>
      <c r="CY867" s="137"/>
      <c r="CZ867" s="137"/>
      <c r="DA867" s="138"/>
      <c r="DB867" s="135"/>
    </row>
    <row r="868" customFormat="false" ht="11.25" hidden="false" customHeight="true" outlineLevel="0" collapsed="false">
      <c r="B868" s="136"/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7"/>
      <c r="CY868" s="137"/>
      <c r="CZ868" s="137"/>
      <c r="DA868" s="138"/>
      <c r="DB868" s="135"/>
    </row>
    <row r="869" customFormat="false" ht="11.25" hidden="false" customHeight="true" outlineLevel="0" collapsed="false">
      <c r="B869" s="136"/>
      <c r="C869" s="132"/>
      <c r="D869" s="132"/>
      <c r="E869" s="132"/>
      <c r="F869" s="132"/>
      <c r="G869" s="132"/>
      <c r="H869" s="139" t="s">
        <v>7</v>
      </c>
      <c r="I869" s="132"/>
      <c r="J869" s="132"/>
      <c r="K869" s="132"/>
      <c r="L869" s="132"/>
      <c r="M869" s="132"/>
      <c r="N869" s="132"/>
      <c r="O869" s="132" t="s">
        <v>439</v>
      </c>
      <c r="P869" s="132"/>
      <c r="Q869" s="132" t="str">
        <f aca="false">TEXT(CY858,"#,###.##")</f>
        <v>5,242.7</v>
      </c>
      <c r="R869" s="132"/>
      <c r="S869" s="132"/>
      <c r="T869" s="132"/>
      <c r="U869" s="132"/>
      <c r="V869" s="132"/>
      <c r="W869" s="132"/>
      <c r="X869" s="132"/>
      <c r="Y869" s="132" t="s">
        <v>435</v>
      </c>
      <c r="Z869" s="132"/>
      <c r="AA869" s="132" t="str">
        <f aca="false">TEXT(CY865,"#,###.##")</f>
        <v>2,382.7</v>
      </c>
      <c r="AB869" s="132"/>
      <c r="AC869" s="132"/>
      <c r="AD869" s="132"/>
      <c r="AE869" s="132"/>
      <c r="AF869" s="132"/>
      <c r="AG869" s="132"/>
      <c r="AH869" s="132"/>
      <c r="AI869" s="132" t="s">
        <v>433</v>
      </c>
      <c r="AJ869" s="132"/>
      <c r="AK869" s="132"/>
      <c r="AL869" s="132" t="str">
        <f aca="false">TEXT(TRUNC(CY858+CY865,0),"#,##0")</f>
        <v>7,625</v>
      </c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7"/>
      <c r="CY869" s="137"/>
      <c r="CZ869" s="137"/>
      <c r="DA869" s="138"/>
      <c r="DB869" s="135"/>
    </row>
    <row r="870" customFormat="false" ht="11.25" hidden="false" customHeight="true" outlineLevel="0" collapsed="false">
      <c r="B870" s="136"/>
      <c r="C870" s="132"/>
      <c r="D870" s="132"/>
      <c r="E870" s="132"/>
      <c r="F870" s="132"/>
      <c r="G870" s="132"/>
      <c r="H870" s="139" t="s">
        <v>8</v>
      </c>
      <c r="I870" s="132"/>
      <c r="J870" s="132"/>
      <c r="K870" s="132"/>
      <c r="L870" s="132"/>
      <c r="M870" s="132"/>
      <c r="N870" s="132"/>
      <c r="O870" s="132" t="s">
        <v>439</v>
      </c>
      <c r="P870" s="132"/>
      <c r="Q870" s="132" t="str">
        <f aca="false">TEXT(TRUNC(CZ865,0),"#,##0")</f>
        <v>632</v>
      </c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7"/>
      <c r="CY870" s="137"/>
      <c r="CZ870" s="137"/>
      <c r="DA870" s="138"/>
      <c r="DB870" s="135"/>
    </row>
    <row r="871" customFormat="false" ht="11.25" hidden="false" customHeight="true" outlineLevel="0" collapsed="false">
      <c r="B871" s="136"/>
      <c r="C871" s="132"/>
      <c r="D871" s="132"/>
      <c r="E871" s="132"/>
      <c r="F871" s="132"/>
      <c r="G871" s="132"/>
      <c r="H871" s="139" t="s">
        <v>440</v>
      </c>
      <c r="I871" s="132"/>
      <c r="J871" s="132"/>
      <c r="K871" s="132"/>
      <c r="L871" s="139" t="s">
        <v>441</v>
      </c>
      <c r="M871" s="132"/>
      <c r="N871" s="132"/>
      <c r="O871" s="132" t="s">
        <v>439</v>
      </c>
      <c r="P871" s="132"/>
      <c r="Q871" s="132" t="str">
        <f aca="false">TEXT(TRUNC(DA865,0),"#,##0")</f>
        <v>752</v>
      </c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7"/>
      <c r="CY871" s="137"/>
      <c r="CZ871" s="137"/>
      <c r="DA871" s="138"/>
      <c r="DB871" s="135"/>
    </row>
    <row r="872" customFormat="false" ht="11.25" hidden="false" customHeight="true" outlineLevel="0" collapsed="false">
      <c r="B872" s="136"/>
      <c r="C872" s="132"/>
      <c r="D872" s="132"/>
      <c r="E872" s="132"/>
      <c r="F872" s="132"/>
      <c r="G872" s="132"/>
      <c r="H872" s="132"/>
      <c r="I872" s="132"/>
      <c r="J872" s="139" t="s">
        <v>443</v>
      </c>
      <c r="K872" s="132"/>
      <c r="L872" s="132"/>
      <c r="M872" s="132"/>
      <c r="N872" s="132"/>
      <c r="O872" s="132" t="s">
        <v>439</v>
      </c>
      <c r="P872" s="132"/>
      <c r="Q872" s="132"/>
      <c r="R872" s="132" t="str">
        <f aca="false">TEXT(AL869+Q870+Q871,"#,##0")</f>
        <v>9,009</v>
      </c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43" t="n">
        <f aca="false">CY872+CZ872+DA872</f>
        <v>9009</v>
      </c>
      <c r="CY872" s="137" t="str">
        <f aca="false">TEXT(AL869,"#,##0")</f>
        <v>7,625</v>
      </c>
      <c r="CZ872" s="137" t="str">
        <f aca="false">TEXT(Q870,"#,##0")</f>
        <v>632</v>
      </c>
      <c r="DA872" s="138" t="str">
        <f aca="false">TEXT(Q871,"#,##0")</f>
        <v>752</v>
      </c>
      <c r="DB872" s="135"/>
    </row>
    <row r="873" customFormat="false" ht="11.25" hidden="false" customHeight="true" outlineLevel="0" collapsed="false">
      <c r="B873" s="136"/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7"/>
      <c r="CY873" s="137"/>
      <c r="CZ873" s="137"/>
      <c r="DA873" s="138"/>
      <c r="DB873" s="135"/>
    </row>
    <row r="874" customFormat="false" ht="11.25" hidden="false" customHeight="true" outlineLevel="0" collapsed="false">
      <c r="B874" s="131" t="s">
        <v>639</v>
      </c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3" t="n">
        <f aca="false">CX910</f>
        <v>11582</v>
      </c>
      <c r="CY874" s="133" t="str">
        <f aca="false">CY910</f>
        <v>9,804</v>
      </c>
      <c r="CZ874" s="133" t="str">
        <f aca="false">CZ910</f>
        <v>812</v>
      </c>
      <c r="DA874" s="134" t="str">
        <f aca="false">DA910</f>
        <v>966</v>
      </c>
      <c r="DB874" s="135"/>
    </row>
    <row r="875" customFormat="false" ht="11.25" hidden="false" customHeight="true" outlineLevel="0" collapsed="false">
      <c r="B875" s="136"/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7"/>
      <c r="CY875" s="137"/>
      <c r="CZ875" s="137"/>
      <c r="DA875" s="138"/>
      <c r="DB875" s="135"/>
    </row>
    <row r="876" customFormat="false" ht="11.25" hidden="false" customHeight="true" outlineLevel="0" collapsed="false">
      <c r="B876" s="136"/>
      <c r="C876" s="132"/>
      <c r="D876" s="132" t="s">
        <v>14</v>
      </c>
      <c r="E876" s="132"/>
      <c r="F876" s="132"/>
      <c r="G876" s="139" t="s">
        <v>632</v>
      </c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9" t="s">
        <v>511</v>
      </c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7"/>
      <c r="CY876" s="137"/>
      <c r="CZ876" s="137"/>
      <c r="DA876" s="138"/>
      <c r="DB876" s="135"/>
    </row>
    <row r="877" customFormat="false" ht="11.25" hidden="false" customHeight="true" outlineLevel="0" collapsed="false">
      <c r="B877" s="136"/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7"/>
      <c r="CY877" s="137"/>
      <c r="CZ877" s="137"/>
      <c r="DA877" s="138"/>
      <c r="DB877" s="135"/>
    </row>
    <row r="878" customFormat="false" ht="11.25" hidden="false" customHeight="true" outlineLevel="0" collapsed="false">
      <c r="B878" s="136"/>
      <c r="C878" s="132"/>
      <c r="D878" s="132"/>
      <c r="E878" s="132"/>
      <c r="F878" s="132"/>
      <c r="G878" s="132" t="s">
        <v>583</v>
      </c>
      <c r="H878" s="132"/>
      <c r="I878" s="139" t="s">
        <v>633</v>
      </c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7"/>
      <c r="CY878" s="137"/>
      <c r="CZ878" s="137"/>
      <c r="DA878" s="138"/>
      <c r="DB878" s="135"/>
    </row>
    <row r="879" customFormat="false" ht="11.25" hidden="false" customHeight="true" outlineLevel="0" collapsed="false">
      <c r="B879" s="136"/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7"/>
      <c r="CY879" s="137"/>
      <c r="CZ879" s="137"/>
      <c r="DA879" s="138"/>
      <c r="DB879" s="135"/>
    </row>
    <row r="880" customFormat="false" ht="11.25" hidden="false" customHeight="true" outlineLevel="0" collapsed="false">
      <c r="B880" s="136"/>
      <c r="C880" s="132"/>
      <c r="D880" s="132"/>
      <c r="E880" s="132" t="s">
        <v>464</v>
      </c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7"/>
      <c r="CY880" s="137"/>
      <c r="CZ880" s="137"/>
      <c r="DA880" s="138"/>
      <c r="DB880" s="135"/>
    </row>
    <row r="881" customFormat="false" ht="11.25" hidden="false" customHeight="true" outlineLevel="0" collapsed="false">
      <c r="B881" s="136"/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7"/>
      <c r="CY881" s="137"/>
      <c r="CZ881" s="137"/>
      <c r="DA881" s="138"/>
      <c r="DB881" s="135"/>
    </row>
    <row r="882" customFormat="false" ht="11.25" hidden="false" customHeight="true" outlineLevel="0" collapsed="false">
      <c r="B882" s="136"/>
      <c r="C882" s="132"/>
      <c r="D882" s="132" t="s">
        <v>465</v>
      </c>
      <c r="E882" s="132"/>
      <c r="F882" s="132"/>
      <c r="G882" s="132" t="s">
        <v>172</v>
      </c>
      <c r="H882" s="139" t="s">
        <v>469</v>
      </c>
      <c r="I882" s="132"/>
      <c r="J882" s="132"/>
      <c r="K882" s="139" t="s">
        <v>467</v>
      </c>
      <c r="L882" s="132"/>
      <c r="M882" s="132"/>
      <c r="N882" s="132"/>
      <c r="O882" s="132"/>
      <c r="P882" s="132"/>
      <c r="Q882" s="132"/>
      <c r="R882" s="132" t="s">
        <v>439</v>
      </c>
      <c r="S882" s="132"/>
      <c r="T882" s="132" t="s">
        <v>468</v>
      </c>
      <c r="U882" s="132"/>
      <c r="V882" s="132"/>
      <c r="W882" s="132" t="s">
        <v>433</v>
      </c>
      <c r="X882" s="132"/>
      <c r="Y882" s="132" t="str">
        <f aca="false">TEXT(70,"#,##0.#######")</f>
        <v>70</v>
      </c>
      <c r="Z882" s="132"/>
      <c r="AA882" s="132" t="s">
        <v>80</v>
      </c>
      <c r="AB882" s="132" t="s">
        <v>438</v>
      </c>
      <c r="AC882" s="139" t="s">
        <v>469</v>
      </c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7"/>
      <c r="CY882" s="137"/>
      <c r="CZ882" s="137"/>
      <c r="DA882" s="138"/>
      <c r="DB882" s="135"/>
    </row>
    <row r="883" customFormat="false" ht="11.25" hidden="false" customHeight="true" outlineLevel="0" collapsed="false">
      <c r="B883" s="136"/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7"/>
      <c r="CY883" s="137"/>
      <c r="CZ883" s="137"/>
      <c r="DA883" s="138"/>
      <c r="DB883" s="135"/>
    </row>
    <row r="884" customFormat="false" ht="11.25" hidden="false" customHeight="true" outlineLevel="0" collapsed="false">
      <c r="B884" s="136"/>
      <c r="C884" s="132"/>
      <c r="D884" s="132"/>
      <c r="E884" s="132"/>
      <c r="F884" s="132"/>
      <c r="G884" s="139" t="s">
        <v>470</v>
      </c>
      <c r="H884" s="132"/>
      <c r="I884" s="132"/>
      <c r="J884" s="132"/>
      <c r="K884" s="132"/>
      <c r="L884" s="132"/>
      <c r="M884" s="132"/>
      <c r="N884" s="139" t="s">
        <v>467</v>
      </c>
      <c r="O884" s="132"/>
      <c r="P884" s="132"/>
      <c r="Q884" s="132"/>
      <c r="R884" s="132"/>
      <c r="S884" s="132"/>
      <c r="T884" s="132"/>
      <c r="U884" s="132" t="s">
        <v>439</v>
      </c>
      <c r="V884" s="132"/>
      <c r="W884" s="132" t="s">
        <v>432</v>
      </c>
      <c r="X884" s="132"/>
      <c r="Y884" s="132" t="s">
        <v>433</v>
      </c>
      <c r="Z884" s="132"/>
      <c r="AA884" s="132" t="s">
        <v>468</v>
      </c>
      <c r="AB884" s="132"/>
      <c r="AC884" s="132"/>
      <c r="AD884" s="132" t="s">
        <v>437</v>
      </c>
      <c r="AE884" s="132"/>
      <c r="AF884" s="132"/>
      <c r="AG884" s="132" t="str">
        <f aca="false">TEXT(8,"#,##0.#######")</f>
        <v>8</v>
      </c>
      <c r="AH884" s="132" t="s">
        <v>348</v>
      </c>
      <c r="AI884" s="132"/>
      <c r="AJ884" s="132"/>
      <c r="AK884" s="132" t="s">
        <v>433</v>
      </c>
      <c r="AL884" s="132"/>
      <c r="AM884" s="132" t="str">
        <f aca="false">TEXT(Y882,"#,##0.#######")</f>
        <v>70</v>
      </c>
      <c r="AN884" s="132"/>
      <c r="AO884" s="132"/>
      <c r="AP884" s="132" t="s">
        <v>437</v>
      </c>
      <c r="AQ884" s="132"/>
      <c r="AR884" s="132"/>
      <c r="AS884" s="132" t="str">
        <f aca="false">TEXT(AG884,"#,##0.#######")</f>
        <v>8</v>
      </c>
      <c r="AT884" s="132"/>
      <c r="AU884" s="132" t="s">
        <v>433</v>
      </c>
      <c r="AV884" s="132"/>
      <c r="AW884" s="132"/>
      <c r="AX884" s="132" t="str">
        <f aca="false">TEXT(ROUND(Y882/AG884,2),"#,##0.#######")</f>
        <v>8.75</v>
      </c>
      <c r="AY884" s="132"/>
      <c r="AZ884" s="132"/>
      <c r="BA884" s="132"/>
      <c r="BB884" s="132"/>
      <c r="BC884" s="132"/>
      <c r="BD884" s="132"/>
      <c r="BE884" s="132" t="s">
        <v>80</v>
      </c>
      <c r="BF884" s="132" t="s">
        <v>438</v>
      </c>
      <c r="BG884" s="132" t="s">
        <v>348</v>
      </c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7"/>
      <c r="CY884" s="137"/>
      <c r="CZ884" s="137"/>
      <c r="DA884" s="138"/>
      <c r="DB884" s="135"/>
    </row>
    <row r="885" customFormat="false" ht="11.25" hidden="false" customHeight="true" outlineLevel="0" collapsed="false">
      <c r="B885" s="136"/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7"/>
      <c r="CY885" s="137"/>
      <c r="CZ885" s="137"/>
      <c r="DA885" s="138"/>
      <c r="DB885" s="135"/>
    </row>
    <row r="886" customFormat="false" ht="11.25" hidden="false" customHeight="true" outlineLevel="0" collapsed="false">
      <c r="B886" s="136"/>
      <c r="C886" s="132"/>
      <c r="D886" s="132"/>
      <c r="E886" s="139" t="s">
        <v>473</v>
      </c>
      <c r="F886" s="132"/>
      <c r="G886" s="132" t="s">
        <v>474</v>
      </c>
      <c r="H886" s="132"/>
      <c r="I886" s="139" t="s">
        <v>632</v>
      </c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 t="s">
        <v>434</v>
      </c>
      <c r="W886" s="132" t="s">
        <v>634</v>
      </c>
      <c r="X886" s="132"/>
      <c r="Y886" s="132"/>
      <c r="Z886" s="132" t="s">
        <v>383</v>
      </c>
      <c r="AA886" s="132"/>
      <c r="AB886" s="132" t="s">
        <v>635</v>
      </c>
      <c r="AC886" s="132"/>
      <c r="AD886" s="132"/>
      <c r="AE886" s="132" t="s">
        <v>383</v>
      </c>
      <c r="AF886" s="132"/>
      <c r="AG886" s="132" t="s">
        <v>636</v>
      </c>
      <c r="AH886" s="132"/>
      <c r="AI886" s="132"/>
      <c r="AJ886" s="132"/>
      <c r="AK886" s="132" t="s">
        <v>436</v>
      </c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7"/>
      <c r="CY886" s="137"/>
      <c r="CZ886" s="137"/>
      <c r="DA886" s="138"/>
      <c r="DB886" s="135"/>
    </row>
    <row r="887" customFormat="false" ht="11.25" hidden="false" customHeight="true" outlineLevel="0" collapsed="false">
      <c r="B887" s="136"/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7"/>
      <c r="CY887" s="137"/>
      <c r="CZ887" s="137"/>
      <c r="DA887" s="138"/>
      <c r="DB887" s="135"/>
    </row>
    <row r="888" customFormat="false" ht="11.25" hidden="false" customHeight="true" outlineLevel="0" collapsed="false">
      <c r="B888" s="136"/>
      <c r="C888" s="132"/>
      <c r="D888" s="132"/>
      <c r="E888" s="132"/>
      <c r="F888" s="132"/>
      <c r="G888" s="132"/>
      <c r="H888" s="132"/>
      <c r="I888" s="139" t="s">
        <v>637</v>
      </c>
      <c r="J888" s="132"/>
      <c r="K888" s="132"/>
      <c r="L888" s="132"/>
      <c r="M888" s="132"/>
      <c r="N888" s="139" t="s">
        <v>638</v>
      </c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7"/>
      <c r="CY888" s="137"/>
      <c r="CZ888" s="137"/>
      <c r="DA888" s="138"/>
      <c r="DB888" s="135"/>
    </row>
    <row r="889" customFormat="false" ht="11.25" hidden="false" customHeight="true" outlineLevel="0" collapsed="false">
      <c r="B889" s="136"/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7"/>
      <c r="CY889" s="137"/>
      <c r="CZ889" s="137"/>
      <c r="DA889" s="138"/>
      <c r="DB889" s="135"/>
    </row>
    <row r="890" customFormat="false" ht="11.25" hidden="false" customHeight="true" outlineLevel="0" collapsed="false">
      <c r="B890" s="136"/>
      <c r="C890" s="132"/>
      <c r="D890" s="132"/>
      <c r="E890" s="139" t="s">
        <v>477</v>
      </c>
      <c r="F890" s="132"/>
      <c r="G890" s="132" t="s">
        <v>474</v>
      </c>
      <c r="H890" s="132"/>
      <c r="I890" s="139" t="s">
        <v>475</v>
      </c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7"/>
      <c r="CY890" s="137"/>
      <c r="CZ890" s="137"/>
      <c r="DA890" s="138"/>
      <c r="DB890" s="135"/>
    </row>
    <row r="891" customFormat="false" ht="11.25" hidden="false" customHeight="true" outlineLevel="0" collapsed="false">
      <c r="B891" s="136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7"/>
      <c r="CY891" s="137"/>
      <c r="CZ891" s="137"/>
      <c r="DA891" s="138"/>
      <c r="DB891" s="135"/>
    </row>
    <row r="892" customFormat="false" ht="11.25" hidden="false" customHeight="true" outlineLevel="0" collapsed="false">
      <c r="B892" s="136"/>
      <c r="C892" s="132"/>
      <c r="D892" s="132"/>
      <c r="E892" s="132"/>
      <c r="F892" s="132"/>
      <c r="G892" s="139" t="s">
        <v>181</v>
      </c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 t="s">
        <v>439</v>
      </c>
      <c r="S892" s="132"/>
      <c r="T892" s="132" t="str">
        <f aca="false">TEXT(노임단가!L6,"#,##0")</f>
        <v>123,074</v>
      </c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 t="s">
        <v>383</v>
      </c>
      <c r="AE892" s="132"/>
      <c r="AF892" s="132" t="str">
        <f aca="false">TEXT(3,"#,##0.#######")</f>
        <v>3</v>
      </c>
      <c r="AG892" s="139" t="s">
        <v>174</v>
      </c>
      <c r="AH892" s="132"/>
      <c r="AI892" s="132"/>
      <c r="AJ892" s="132" t="s">
        <v>437</v>
      </c>
      <c r="AK892" s="132"/>
      <c r="AL892" s="132"/>
      <c r="AM892" s="132" t="s">
        <v>468</v>
      </c>
      <c r="AN892" s="132"/>
      <c r="AO892" s="132"/>
      <c r="AP892" s="132" t="s">
        <v>433</v>
      </c>
      <c r="AQ892" s="132"/>
      <c r="AR892" s="132" t="str">
        <f aca="false">TEXT(T892,"#,##0.#######")</f>
        <v>123,074</v>
      </c>
      <c r="AS892" s="132"/>
      <c r="AT892" s="132"/>
      <c r="AU892" s="132"/>
      <c r="AV892" s="132"/>
      <c r="AW892" s="132"/>
      <c r="AX892" s="132"/>
      <c r="AY892" s="132"/>
      <c r="AZ892" s="132" t="s">
        <v>383</v>
      </c>
      <c r="BA892" s="132"/>
      <c r="BB892" s="132" t="str">
        <f aca="false">TEXT(AF892,"#,##0.#######")</f>
        <v>3</v>
      </c>
      <c r="BC892" s="132"/>
      <c r="BD892" s="132" t="s">
        <v>437</v>
      </c>
      <c r="BE892" s="132"/>
      <c r="BF892" s="132"/>
      <c r="BG892" s="132" t="str">
        <f aca="false">TEXT(Y882,"#,##0.#######")</f>
        <v>70</v>
      </c>
      <c r="BH892" s="132"/>
      <c r="BI892" s="132"/>
      <c r="BJ892" s="132" t="s">
        <v>433</v>
      </c>
      <c r="BK892" s="132"/>
      <c r="BL892" s="132" t="str">
        <f aca="false">TEXT(TRUNC(T892*AF892/Y882,1),"#,##0.#######")</f>
        <v>5,274.6</v>
      </c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7"/>
      <c r="CY892" s="137"/>
      <c r="CZ892" s="137"/>
      <c r="DA892" s="138"/>
      <c r="DB892" s="135"/>
    </row>
    <row r="893" customFormat="false" ht="11.25" hidden="false" customHeight="true" outlineLevel="0" collapsed="false">
      <c r="B893" s="136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7"/>
      <c r="CY893" s="137"/>
      <c r="CZ893" s="137"/>
      <c r="DA893" s="138"/>
      <c r="DB893" s="135"/>
    </row>
    <row r="894" customFormat="false" ht="11.25" hidden="false" customHeight="true" outlineLevel="0" collapsed="false">
      <c r="B894" s="136"/>
      <c r="C894" s="132"/>
      <c r="D894" s="132"/>
      <c r="E894" s="132"/>
      <c r="F894" s="132"/>
      <c r="G894" s="139" t="s">
        <v>173</v>
      </c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 t="s">
        <v>439</v>
      </c>
      <c r="S894" s="132"/>
      <c r="T894" s="132" t="str">
        <f aca="false">TEXT(노임단가!L4,"#,##0")</f>
        <v>102,628</v>
      </c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 t="s">
        <v>383</v>
      </c>
      <c r="AE894" s="132"/>
      <c r="AF894" s="132" t="str">
        <f aca="false">TEXT(1,"#,##0.#######")</f>
        <v>1</v>
      </c>
      <c r="AG894" s="139" t="s">
        <v>174</v>
      </c>
      <c r="AH894" s="132"/>
      <c r="AI894" s="132"/>
      <c r="AJ894" s="132" t="s">
        <v>437</v>
      </c>
      <c r="AK894" s="132"/>
      <c r="AL894" s="132"/>
      <c r="AM894" s="132" t="s">
        <v>468</v>
      </c>
      <c r="AN894" s="132"/>
      <c r="AO894" s="132"/>
      <c r="AP894" s="132" t="s">
        <v>433</v>
      </c>
      <c r="AQ894" s="132"/>
      <c r="AR894" s="132" t="str">
        <f aca="false">TEXT(T894,"#,##0.#######")</f>
        <v>102,628</v>
      </c>
      <c r="AS894" s="132"/>
      <c r="AT894" s="132"/>
      <c r="AU894" s="132"/>
      <c r="AV894" s="132"/>
      <c r="AW894" s="132"/>
      <c r="AX894" s="132"/>
      <c r="AY894" s="132"/>
      <c r="AZ894" s="132" t="s">
        <v>383</v>
      </c>
      <c r="BA894" s="132"/>
      <c r="BB894" s="132" t="str">
        <f aca="false">TEXT(AF894,"#,##0.#######")</f>
        <v>1</v>
      </c>
      <c r="BC894" s="132"/>
      <c r="BD894" s="132" t="s">
        <v>437</v>
      </c>
      <c r="BE894" s="132"/>
      <c r="BF894" s="132"/>
      <c r="BG894" s="132" t="str">
        <f aca="false">TEXT(Y882,"#,##0.#######")</f>
        <v>70</v>
      </c>
      <c r="BH894" s="132"/>
      <c r="BI894" s="132"/>
      <c r="BJ894" s="132" t="s">
        <v>433</v>
      </c>
      <c r="BK894" s="132"/>
      <c r="BL894" s="132" t="str">
        <f aca="false">TEXT(TRUNC(T894*AF894/Y882,1),"#,##0.#######")</f>
        <v>1,466.1</v>
      </c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7"/>
      <c r="CY894" s="137"/>
      <c r="CZ894" s="137"/>
      <c r="DA894" s="138"/>
      <c r="DB894" s="135"/>
    </row>
    <row r="895" customFormat="false" ht="11.25" hidden="false" customHeight="true" outlineLevel="0" collapsed="false">
      <c r="B895" s="136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7"/>
      <c r="CY895" s="137"/>
      <c r="CZ895" s="137"/>
      <c r="DA895" s="138"/>
      <c r="DB895" s="135"/>
    </row>
    <row r="896" customFormat="false" ht="11.25" hidden="false" customHeight="true" outlineLevel="0" collapsed="false">
      <c r="B896" s="136"/>
      <c r="C896" s="132"/>
      <c r="D896" s="132"/>
      <c r="E896" s="132"/>
      <c r="F896" s="132"/>
      <c r="G896" s="139" t="s">
        <v>476</v>
      </c>
      <c r="H896" s="132"/>
      <c r="I896" s="132"/>
      <c r="J896" s="132"/>
      <c r="K896" s="132"/>
      <c r="L896" s="132"/>
      <c r="M896" s="132"/>
      <c r="N896" s="132"/>
      <c r="O896" s="132"/>
      <c r="P896" s="132" t="s">
        <v>439</v>
      </c>
      <c r="Q896" s="132"/>
      <c r="R896" s="132" t="str">
        <f aca="false">TEXT(TRUNC(BL892+BL894,1),"#,##0.#######")</f>
        <v>6,740.7</v>
      </c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7"/>
      <c r="CY896" s="137" t="str">
        <f aca="false">R896</f>
        <v>6,740.7</v>
      </c>
      <c r="CZ896" s="137"/>
      <c r="DA896" s="138"/>
      <c r="DB896" s="135"/>
    </row>
    <row r="897" customFormat="false" ht="11.25" hidden="false" customHeight="true" outlineLevel="0" collapsed="false">
      <c r="B897" s="136"/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7"/>
      <c r="CY897" s="137"/>
      <c r="CZ897" s="137"/>
      <c r="DA897" s="138"/>
      <c r="DB897" s="135"/>
    </row>
    <row r="898" customFormat="false" ht="11.25" hidden="false" customHeight="true" outlineLevel="0" collapsed="false">
      <c r="B898" s="136"/>
      <c r="C898" s="132"/>
      <c r="D898" s="132"/>
      <c r="E898" s="139" t="s">
        <v>480</v>
      </c>
      <c r="F898" s="132"/>
      <c r="G898" s="132" t="s">
        <v>474</v>
      </c>
      <c r="H898" s="132"/>
      <c r="I898" s="139" t="s">
        <v>357</v>
      </c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 t="s">
        <v>515</v>
      </c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7"/>
      <c r="CY898" s="137"/>
      <c r="CZ898" s="137"/>
      <c r="DA898" s="138"/>
      <c r="DB898" s="135"/>
    </row>
    <row r="899" customFormat="false" ht="11.25" hidden="false" customHeight="true" outlineLevel="0" collapsed="false">
      <c r="B899" s="136"/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7"/>
      <c r="CY899" s="137"/>
      <c r="CZ899" s="137"/>
      <c r="DA899" s="138"/>
      <c r="DB899" s="135"/>
    </row>
    <row r="900" customFormat="false" ht="11.25" hidden="false" customHeight="true" outlineLevel="0" collapsed="false">
      <c r="B900" s="136"/>
      <c r="C900" s="132"/>
      <c r="D900" s="132"/>
      <c r="E900" s="132"/>
      <c r="F900" s="132"/>
      <c r="G900" s="139" t="s">
        <v>7</v>
      </c>
      <c r="H900" s="132"/>
      <c r="I900" s="132"/>
      <c r="J900" s="132"/>
      <c r="K900" s="132"/>
      <c r="L900" s="132"/>
      <c r="M900" s="132"/>
      <c r="N900" s="132" t="s">
        <v>439</v>
      </c>
      <c r="O900" s="132"/>
      <c r="P900" s="132" t="str">
        <f aca="false">TEXT(기계경비총괄표!G9,"#,##0")</f>
        <v>26,806</v>
      </c>
      <c r="Q900" s="132"/>
      <c r="R900" s="132"/>
      <c r="S900" s="132"/>
      <c r="T900" s="132"/>
      <c r="U900" s="132"/>
      <c r="V900" s="132"/>
      <c r="W900" s="132"/>
      <c r="X900" s="132"/>
      <c r="Y900" s="132" t="s">
        <v>437</v>
      </c>
      <c r="Z900" s="132"/>
      <c r="AA900" s="132"/>
      <c r="AB900" s="132" t="str">
        <f aca="false">TEXT(AX884,"#,##0.#######")</f>
        <v>8.75</v>
      </c>
      <c r="AC900" s="132"/>
      <c r="AD900" s="132"/>
      <c r="AE900" s="132"/>
      <c r="AF900" s="132"/>
      <c r="AG900" s="132"/>
      <c r="AH900" s="132"/>
      <c r="AI900" s="132" t="s">
        <v>433</v>
      </c>
      <c r="AJ900" s="132"/>
      <c r="AK900" s="132" t="str">
        <f aca="false">TEXT(TRUNC(P900/AX884,1),"#,##0.#")</f>
        <v>3,063.5</v>
      </c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7"/>
      <c r="CY900" s="137"/>
      <c r="CZ900" s="137"/>
      <c r="DA900" s="138"/>
      <c r="DB900" s="135"/>
    </row>
    <row r="901" customFormat="false" ht="11.25" hidden="false" customHeight="true" outlineLevel="0" collapsed="false">
      <c r="B901" s="136"/>
      <c r="C901" s="132"/>
      <c r="D901" s="132"/>
      <c r="E901" s="132"/>
      <c r="F901" s="132"/>
      <c r="G901" s="139" t="s">
        <v>8</v>
      </c>
      <c r="H901" s="132"/>
      <c r="I901" s="132"/>
      <c r="J901" s="132"/>
      <c r="K901" s="132"/>
      <c r="L901" s="132"/>
      <c r="M901" s="132"/>
      <c r="N901" s="132" t="s">
        <v>439</v>
      </c>
      <c r="O901" s="132"/>
      <c r="P901" s="132"/>
      <c r="Q901" s="132" t="str">
        <f aca="false">TEXT(기계경비총괄표!H9,"#,##0")</f>
        <v>7,111</v>
      </c>
      <c r="R901" s="132"/>
      <c r="S901" s="132"/>
      <c r="T901" s="132"/>
      <c r="U901" s="132"/>
      <c r="V901" s="132"/>
      <c r="W901" s="132"/>
      <c r="X901" s="132"/>
      <c r="Y901" s="132" t="s">
        <v>437</v>
      </c>
      <c r="Z901" s="132"/>
      <c r="AA901" s="132"/>
      <c r="AB901" s="132" t="str">
        <f aca="false">TEXT(AX884,"#,##0.#######")</f>
        <v>8.75</v>
      </c>
      <c r="AC901" s="132"/>
      <c r="AD901" s="132"/>
      <c r="AE901" s="132"/>
      <c r="AF901" s="132"/>
      <c r="AG901" s="132"/>
      <c r="AH901" s="132"/>
      <c r="AI901" s="132" t="s">
        <v>433</v>
      </c>
      <c r="AJ901" s="132"/>
      <c r="AK901" s="132"/>
      <c r="AL901" s="132"/>
      <c r="AM901" s="132" t="str">
        <f aca="false">TEXT(TRUNC(Q901/AX884,1),"#,##0.#")</f>
        <v>812.6</v>
      </c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7"/>
      <c r="CY901" s="137"/>
      <c r="CZ901" s="137"/>
      <c r="DA901" s="138"/>
      <c r="DB901" s="135"/>
    </row>
    <row r="902" customFormat="false" ht="11.25" hidden="false" customHeight="true" outlineLevel="0" collapsed="false">
      <c r="B902" s="136"/>
      <c r="C902" s="132"/>
      <c r="D902" s="132"/>
      <c r="E902" s="132"/>
      <c r="F902" s="132"/>
      <c r="G902" s="139" t="s">
        <v>440</v>
      </c>
      <c r="H902" s="132"/>
      <c r="I902" s="132"/>
      <c r="J902" s="132"/>
      <c r="K902" s="139" t="s">
        <v>441</v>
      </c>
      <c r="L902" s="132"/>
      <c r="M902" s="132"/>
      <c r="N902" s="132" t="s">
        <v>439</v>
      </c>
      <c r="O902" s="132"/>
      <c r="P902" s="132"/>
      <c r="Q902" s="132" t="str">
        <f aca="false">TEXT(기계경비총괄표!I9,"#,##0")</f>
        <v>8,460</v>
      </c>
      <c r="R902" s="132"/>
      <c r="S902" s="132"/>
      <c r="T902" s="132"/>
      <c r="U902" s="132"/>
      <c r="V902" s="132"/>
      <c r="W902" s="132"/>
      <c r="X902" s="132"/>
      <c r="Y902" s="132" t="s">
        <v>437</v>
      </c>
      <c r="Z902" s="132"/>
      <c r="AA902" s="132"/>
      <c r="AB902" s="132" t="str">
        <f aca="false">TEXT(AX884,"#,##0.#######")</f>
        <v>8.75</v>
      </c>
      <c r="AC902" s="132"/>
      <c r="AD902" s="132"/>
      <c r="AE902" s="132"/>
      <c r="AF902" s="132"/>
      <c r="AG902" s="132"/>
      <c r="AH902" s="132"/>
      <c r="AI902" s="132" t="s">
        <v>433</v>
      </c>
      <c r="AJ902" s="132"/>
      <c r="AK902" s="132"/>
      <c r="AL902" s="132"/>
      <c r="AM902" s="132" t="str">
        <f aca="false">TEXT(TRUNC(Q902/AX884,1),"#,##0.#")</f>
        <v>966.8</v>
      </c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7"/>
      <c r="CY902" s="137"/>
      <c r="CZ902" s="137"/>
      <c r="DA902" s="138"/>
      <c r="DB902" s="135"/>
    </row>
    <row r="903" customFormat="false" ht="11.25" hidden="false" customHeight="true" outlineLevel="0" collapsed="false">
      <c r="B903" s="136"/>
      <c r="C903" s="132"/>
      <c r="D903" s="132"/>
      <c r="E903" s="132"/>
      <c r="F903" s="132"/>
      <c r="G903" s="139" t="s">
        <v>442</v>
      </c>
      <c r="H903" s="132"/>
      <c r="I903" s="132"/>
      <c r="J903" s="132"/>
      <c r="K903" s="139" t="s">
        <v>443</v>
      </c>
      <c r="L903" s="132"/>
      <c r="M903" s="132"/>
      <c r="N903" s="132" t="s">
        <v>439</v>
      </c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 t="str">
        <f aca="false">TEXT(AK900+AM901+AM902,"#,##0.#######")</f>
        <v>4,842.9</v>
      </c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7" t="n">
        <f aca="false">CY903+CZ903+DA903</f>
        <v>4842.9</v>
      </c>
      <c r="CY903" s="137" t="str">
        <f aca="false">TEXT(AK900,"#,###.0")</f>
        <v>3,063.5</v>
      </c>
      <c r="CZ903" s="137" t="str">
        <f aca="false">TEXT(AM901,"#,###.0")</f>
        <v>812.6</v>
      </c>
      <c r="DA903" s="138" t="str">
        <f aca="false">TEXT(AM902,"#,###.0")</f>
        <v>966.8</v>
      </c>
      <c r="DB903" s="135"/>
    </row>
    <row r="904" customFormat="false" ht="11.25" hidden="false" customHeight="true" outlineLevel="0" collapsed="false">
      <c r="B904" s="136"/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7"/>
      <c r="CY904" s="137"/>
      <c r="CZ904" s="137"/>
      <c r="DA904" s="138"/>
      <c r="DB904" s="135"/>
    </row>
    <row r="905" customFormat="false" ht="11.25" hidden="false" customHeight="true" outlineLevel="0" collapsed="false">
      <c r="B905" s="136"/>
      <c r="C905" s="132"/>
      <c r="D905" s="132"/>
      <c r="E905" s="139" t="s">
        <v>482</v>
      </c>
      <c r="F905" s="132"/>
      <c r="G905" s="132" t="s">
        <v>474</v>
      </c>
      <c r="H905" s="132"/>
      <c r="I905" s="139" t="s">
        <v>459</v>
      </c>
      <c r="J905" s="132"/>
      <c r="K905" s="132"/>
      <c r="L905" s="132"/>
      <c r="M905" s="139" t="s">
        <v>443</v>
      </c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7"/>
      <c r="CY905" s="137"/>
      <c r="CZ905" s="137"/>
      <c r="DA905" s="138"/>
      <c r="DB905" s="135"/>
    </row>
    <row r="906" customFormat="false" ht="11.25" hidden="false" customHeight="true" outlineLevel="0" collapsed="false">
      <c r="B906" s="136"/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7"/>
      <c r="CY906" s="137"/>
      <c r="CZ906" s="137"/>
      <c r="DA906" s="138"/>
      <c r="DB906" s="135"/>
    </row>
    <row r="907" customFormat="false" ht="11.25" hidden="false" customHeight="true" outlineLevel="0" collapsed="false">
      <c r="B907" s="136"/>
      <c r="C907" s="132"/>
      <c r="D907" s="132"/>
      <c r="E907" s="132"/>
      <c r="F907" s="132"/>
      <c r="G907" s="132"/>
      <c r="H907" s="139" t="s">
        <v>7</v>
      </c>
      <c r="I907" s="132"/>
      <c r="J907" s="132"/>
      <c r="K907" s="132"/>
      <c r="L907" s="132"/>
      <c r="M907" s="132"/>
      <c r="N907" s="132"/>
      <c r="O907" s="132" t="s">
        <v>439</v>
      </c>
      <c r="P907" s="132"/>
      <c r="Q907" s="132" t="str">
        <f aca="false">TEXT(CY896,"#,###.##")</f>
        <v>6,740.7</v>
      </c>
      <c r="R907" s="132"/>
      <c r="S907" s="132"/>
      <c r="T907" s="132"/>
      <c r="U907" s="132"/>
      <c r="V907" s="132"/>
      <c r="W907" s="132"/>
      <c r="X907" s="132"/>
      <c r="Y907" s="132" t="s">
        <v>435</v>
      </c>
      <c r="Z907" s="132"/>
      <c r="AA907" s="132" t="str">
        <f aca="false">TEXT(CY903,"#,###.##")</f>
        <v>3,063.5</v>
      </c>
      <c r="AB907" s="132"/>
      <c r="AC907" s="132"/>
      <c r="AD907" s="132"/>
      <c r="AE907" s="132"/>
      <c r="AF907" s="132"/>
      <c r="AG907" s="132"/>
      <c r="AH907" s="132"/>
      <c r="AI907" s="132" t="s">
        <v>433</v>
      </c>
      <c r="AJ907" s="132"/>
      <c r="AK907" s="132"/>
      <c r="AL907" s="132" t="str">
        <f aca="false">TEXT(TRUNC(CY896+CY903,0),"#,##0")</f>
        <v>9,804</v>
      </c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7"/>
      <c r="CY907" s="137"/>
      <c r="CZ907" s="137"/>
      <c r="DA907" s="138"/>
      <c r="DB907" s="135"/>
    </row>
    <row r="908" customFormat="false" ht="11.25" hidden="false" customHeight="true" outlineLevel="0" collapsed="false">
      <c r="B908" s="136"/>
      <c r="C908" s="132"/>
      <c r="D908" s="132"/>
      <c r="E908" s="132"/>
      <c r="F908" s="132"/>
      <c r="G908" s="132"/>
      <c r="H908" s="139" t="s">
        <v>8</v>
      </c>
      <c r="I908" s="132"/>
      <c r="J908" s="132"/>
      <c r="K908" s="132"/>
      <c r="L908" s="132"/>
      <c r="M908" s="132"/>
      <c r="N908" s="132"/>
      <c r="O908" s="132" t="s">
        <v>439</v>
      </c>
      <c r="P908" s="132"/>
      <c r="Q908" s="132" t="str">
        <f aca="false">TEXT(TRUNC(CZ903,0),"#,##0")</f>
        <v>812</v>
      </c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7"/>
      <c r="CY908" s="137"/>
      <c r="CZ908" s="137"/>
      <c r="DA908" s="138"/>
      <c r="DB908" s="135"/>
    </row>
    <row r="909" customFormat="false" ht="11.25" hidden="false" customHeight="true" outlineLevel="0" collapsed="false">
      <c r="B909" s="136"/>
      <c r="C909" s="132"/>
      <c r="D909" s="132"/>
      <c r="E909" s="132"/>
      <c r="F909" s="132"/>
      <c r="G909" s="132"/>
      <c r="H909" s="139" t="s">
        <v>440</v>
      </c>
      <c r="I909" s="132"/>
      <c r="J909" s="132"/>
      <c r="K909" s="132"/>
      <c r="L909" s="139" t="s">
        <v>441</v>
      </c>
      <c r="M909" s="132"/>
      <c r="N909" s="132"/>
      <c r="O909" s="132" t="s">
        <v>439</v>
      </c>
      <c r="P909" s="132"/>
      <c r="Q909" s="132" t="str">
        <f aca="false">TEXT(TRUNC(DA903,0),"#,##0")</f>
        <v>966</v>
      </c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7"/>
      <c r="CY909" s="137"/>
      <c r="CZ909" s="137"/>
      <c r="DA909" s="138"/>
      <c r="DB909" s="135"/>
    </row>
    <row r="910" customFormat="false" ht="11.25" hidden="false" customHeight="true" outlineLevel="0" collapsed="false">
      <c r="B910" s="136"/>
      <c r="C910" s="132"/>
      <c r="D910" s="132"/>
      <c r="E910" s="132"/>
      <c r="F910" s="132"/>
      <c r="G910" s="132"/>
      <c r="H910" s="132"/>
      <c r="I910" s="132"/>
      <c r="J910" s="139" t="s">
        <v>443</v>
      </c>
      <c r="K910" s="132"/>
      <c r="L910" s="132"/>
      <c r="M910" s="132"/>
      <c r="N910" s="132"/>
      <c r="O910" s="132" t="s">
        <v>439</v>
      </c>
      <c r="P910" s="132"/>
      <c r="Q910" s="132"/>
      <c r="R910" s="132" t="str">
        <f aca="false">TEXT(AL907+Q908+Q909,"#,##0")</f>
        <v>11,582</v>
      </c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43" t="n">
        <f aca="false">CY910+CZ910+DA910</f>
        <v>11582</v>
      </c>
      <c r="CY910" s="137" t="str">
        <f aca="false">TEXT(AL907,"#,##0")</f>
        <v>9,804</v>
      </c>
      <c r="CZ910" s="137" t="str">
        <f aca="false">TEXT(Q908,"#,##0")</f>
        <v>812</v>
      </c>
      <c r="DA910" s="138" t="str">
        <f aca="false">TEXT(Q909,"#,##0")</f>
        <v>966</v>
      </c>
      <c r="DB910" s="135"/>
    </row>
    <row r="911" customFormat="false" ht="11.25" hidden="false" customHeight="true" outlineLevel="0" collapsed="false">
      <c r="B911" s="136"/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7"/>
      <c r="CY911" s="137"/>
      <c r="CZ911" s="137"/>
      <c r="DA911" s="138"/>
      <c r="DB911" s="135"/>
    </row>
    <row r="912" customFormat="false" ht="11.25" hidden="false" customHeight="true" outlineLevel="0" collapsed="false">
      <c r="B912" s="131" t="s">
        <v>640</v>
      </c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3" t="n">
        <f aca="false">CX948</f>
        <v>7720</v>
      </c>
      <c r="CY912" s="133" t="str">
        <f aca="false">CY948</f>
        <v>6,535</v>
      </c>
      <c r="CZ912" s="133" t="str">
        <f aca="false">CZ948</f>
        <v>541</v>
      </c>
      <c r="DA912" s="134" t="str">
        <f aca="false">DA948</f>
        <v>644</v>
      </c>
      <c r="DB912" s="135"/>
    </row>
    <row r="913" customFormat="false" ht="11.25" hidden="false" customHeight="true" outlineLevel="0" collapsed="false">
      <c r="B913" s="136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7"/>
      <c r="CY913" s="137"/>
      <c r="CZ913" s="137"/>
      <c r="DA913" s="138"/>
      <c r="DB913" s="135"/>
    </row>
    <row r="914" customFormat="false" ht="11.25" hidden="false" customHeight="true" outlineLevel="0" collapsed="false">
      <c r="B914" s="136"/>
      <c r="C914" s="132"/>
      <c r="D914" s="132" t="s">
        <v>14</v>
      </c>
      <c r="E914" s="132"/>
      <c r="F914" s="132"/>
      <c r="G914" s="139" t="s">
        <v>632</v>
      </c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9" t="s">
        <v>511</v>
      </c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7"/>
      <c r="CY914" s="137"/>
      <c r="CZ914" s="137"/>
      <c r="DA914" s="138"/>
      <c r="DB914" s="135"/>
    </row>
    <row r="915" customFormat="false" ht="11.25" hidden="false" customHeight="true" outlineLevel="0" collapsed="false">
      <c r="B915" s="136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7"/>
      <c r="CY915" s="137"/>
      <c r="CZ915" s="137"/>
      <c r="DA915" s="138"/>
      <c r="DB915" s="135"/>
    </row>
    <row r="916" customFormat="false" ht="11.25" hidden="false" customHeight="true" outlineLevel="0" collapsed="false">
      <c r="B916" s="136"/>
      <c r="C916" s="132"/>
      <c r="D916" s="132"/>
      <c r="E916" s="132"/>
      <c r="F916" s="132"/>
      <c r="G916" s="132" t="s">
        <v>583</v>
      </c>
      <c r="H916" s="132"/>
      <c r="I916" s="139" t="s">
        <v>633</v>
      </c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7"/>
      <c r="CY916" s="137"/>
      <c r="CZ916" s="137"/>
      <c r="DA916" s="138"/>
      <c r="DB916" s="135"/>
    </row>
    <row r="917" customFormat="false" ht="11.25" hidden="false" customHeight="true" outlineLevel="0" collapsed="false">
      <c r="B917" s="136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7"/>
      <c r="CY917" s="137"/>
      <c r="CZ917" s="137"/>
      <c r="DA917" s="138"/>
      <c r="DB917" s="135"/>
    </row>
    <row r="918" customFormat="false" ht="11.25" hidden="false" customHeight="true" outlineLevel="0" collapsed="false">
      <c r="B918" s="136"/>
      <c r="C918" s="132"/>
      <c r="D918" s="132"/>
      <c r="E918" s="132" t="s">
        <v>464</v>
      </c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7"/>
      <c r="CY918" s="137"/>
      <c r="CZ918" s="137"/>
      <c r="DA918" s="138"/>
      <c r="DB918" s="135"/>
    </row>
    <row r="919" customFormat="false" ht="11.25" hidden="false" customHeight="true" outlineLevel="0" collapsed="false">
      <c r="B919" s="136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7"/>
      <c r="CY919" s="137"/>
      <c r="CZ919" s="137"/>
      <c r="DA919" s="138"/>
      <c r="DB919" s="135"/>
    </row>
    <row r="920" customFormat="false" ht="11.25" hidden="false" customHeight="true" outlineLevel="0" collapsed="false">
      <c r="B920" s="136"/>
      <c r="C920" s="132"/>
      <c r="D920" s="132" t="s">
        <v>465</v>
      </c>
      <c r="E920" s="132"/>
      <c r="F920" s="132"/>
      <c r="G920" s="132" t="s">
        <v>172</v>
      </c>
      <c r="H920" s="139" t="s">
        <v>469</v>
      </c>
      <c r="I920" s="132"/>
      <c r="J920" s="132"/>
      <c r="K920" s="139" t="s">
        <v>467</v>
      </c>
      <c r="L920" s="132"/>
      <c r="M920" s="132"/>
      <c r="N920" s="132"/>
      <c r="O920" s="132"/>
      <c r="P920" s="132"/>
      <c r="Q920" s="132"/>
      <c r="R920" s="132" t="s">
        <v>439</v>
      </c>
      <c r="S920" s="132"/>
      <c r="T920" s="132" t="s">
        <v>468</v>
      </c>
      <c r="U920" s="132"/>
      <c r="V920" s="132"/>
      <c r="W920" s="132" t="s">
        <v>433</v>
      </c>
      <c r="X920" s="132"/>
      <c r="Y920" s="132" t="str">
        <f aca="false">TEXT(105,"#,##0.#######")</f>
        <v>105</v>
      </c>
      <c r="Z920" s="132"/>
      <c r="AA920" s="132"/>
      <c r="AB920" s="132" t="s">
        <v>80</v>
      </c>
      <c r="AC920" s="132" t="s">
        <v>438</v>
      </c>
      <c r="AD920" s="139" t="s">
        <v>469</v>
      </c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7"/>
      <c r="CY920" s="137"/>
      <c r="CZ920" s="137"/>
      <c r="DA920" s="138"/>
      <c r="DB920" s="135"/>
    </row>
    <row r="921" customFormat="false" ht="11.25" hidden="false" customHeight="true" outlineLevel="0" collapsed="false">
      <c r="B921" s="136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7"/>
      <c r="CY921" s="137"/>
      <c r="CZ921" s="137"/>
      <c r="DA921" s="138"/>
      <c r="DB921" s="135"/>
    </row>
    <row r="922" customFormat="false" ht="11.25" hidden="false" customHeight="true" outlineLevel="0" collapsed="false">
      <c r="B922" s="136"/>
      <c r="C922" s="132"/>
      <c r="D922" s="132"/>
      <c r="E922" s="132"/>
      <c r="F922" s="132"/>
      <c r="G922" s="139" t="s">
        <v>470</v>
      </c>
      <c r="H922" s="132"/>
      <c r="I922" s="132"/>
      <c r="J922" s="132"/>
      <c r="K922" s="132"/>
      <c r="L922" s="132"/>
      <c r="M922" s="132"/>
      <c r="N922" s="139" t="s">
        <v>467</v>
      </c>
      <c r="O922" s="132"/>
      <c r="P922" s="132"/>
      <c r="Q922" s="132"/>
      <c r="R922" s="132"/>
      <c r="S922" s="132"/>
      <c r="T922" s="132"/>
      <c r="U922" s="132" t="s">
        <v>439</v>
      </c>
      <c r="V922" s="132"/>
      <c r="W922" s="132" t="s">
        <v>432</v>
      </c>
      <c r="X922" s="132"/>
      <c r="Y922" s="132" t="s">
        <v>433</v>
      </c>
      <c r="Z922" s="132"/>
      <c r="AA922" s="132" t="s">
        <v>468</v>
      </c>
      <c r="AB922" s="132"/>
      <c r="AC922" s="132"/>
      <c r="AD922" s="132" t="s">
        <v>437</v>
      </c>
      <c r="AE922" s="132"/>
      <c r="AF922" s="132"/>
      <c r="AG922" s="132" t="str">
        <f aca="false">TEXT(8,"#,##0.#######")</f>
        <v>8</v>
      </c>
      <c r="AH922" s="132" t="s">
        <v>348</v>
      </c>
      <c r="AI922" s="132"/>
      <c r="AJ922" s="132"/>
      <c r="AK922" s="132" t="s">
        <v>433</v>
      </c>
      <c r="AL922" s="132"/>
      <c r="AM922" s="132" t="str">
        <f aca="false">TEXT(Y920,"#,##0.#######")</f>
        <v>105</v>
      </c>
      <c r="AN922" s="132"/>
      <c r="AO922" s="132"/>
      <c r="AP922" s="132"/>
      <c r="AQ922" s="132" t="s">
        <v>437</v>
      </c>
      <c r="AR922" s="132"/>
      <c r="AS922" s="132"/>
      <c r="AT922" s="132" t="str">
        <f aca="false">TEXT(AG922,"#,##0.#######")</f>
        <v>8</v>
      </c>
      <c r="AU922" s="132"/>
      <c r="AV922" s="132" t="s">
        <v>433</v>
      </c>
      <c r="AW922" s="132"/>
      <c r="AX922" s="132"/>
      <c r="AY922" s="132" t="str">
        <f aca="false">TEXT(ROUND(Y920/AG922,2),"#,##0.#######")</f>
        <v>13.13</v>
      </c>
      <c r="AZ922" s="132"/>
      <c r="BA922" s="132"/>
      <c r="BB922" s="132"/>
      <c r="BC922" s="132"/>
      <c r="BD922" s="132"/>
      <c r="BE922" s="132"/>
      <c r="BF922" s="132"/>
      <c r="BG922" s="132" t="s">
        <v>80</v>
      </c>
      <c r="BH922" s="132" t="s">
        <v>438</v>
      </c>
      <c r="BI922" s="132" t="s">
        <v>348</v>
      </c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7"/>
      <c r="CY922" s="137"/>
      <c r="CZ922" s="137"/>
      <c r="DA922" s="138"/>
      <c r="DB922" s="135"/>
    </row>
    <row r="923" customFormat="false" ht="11.25" hidden="false" customHeight="true" outlineLevel="0" collapsed="false">
      <c r="B923" s="136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7"/>
      <c r="CY923" s="137"/>
      <c r="CZ923" s="137"/>
      <c r="DA923" s="138"/>
      <c r="DB923" s="135"/>
    </row>
    <row r="924" customFormat="false" ht="11.25" hidden="false" customHeight="true" outlineLevel="0" collapsed="false">
      <c r="B924" s="136"/>
      <c r="C924" s="132"/>
      <c r="D924" s="132"/>
      <c r="E924" s="139" t="s">
        <v>473</v>
      </c>
      <c r="F924" s="132"/>
      <c r="G924" s="132" t="s">
        <v>474</v>
      </c>
      <c r="H924" s="132"/>
      <c r="I924" s="139" t="s">
        <v>632</v>
      </c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 t="s">
        <v>434</v>
      </c>
      <c r="W924" s="132" t="s">
        <v>634</v>
      </c>
      <c r="X924" s="132"/>
      <c r="Y924" s="132"/>
      <c r="Z924" s="132" t="s">
        <v>383</v>
      </c>
      <c r="AA924" s="132"/>
      <c r="AB924" s="132" t="s">
        <v>635</v>
      </c>
      <c r="AC924" s="132"/>
      <c r="AD924" s="132"/>
      <c r="AE924" s="132" t="s">
        <v>383</v>
      </c>
      <c r="AF924" s="132"/>
      <c r="AG924" s="132" t="s">
        <v>636</v>
      </c>
      <c r="AH924" s="132"/>
      <c r="AI924" s="132"/>
      <c r="AJ924" s="132"/>
      <c r="AK924" s="132" t="s">
        <v>436</v>
      </c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7"/>
      <c r="CY924" s="137"/>
      <c r="CZ924" s="137"/>
      <c r="DA924" s="138"/>
      <c r="DB924" s="135"/>
    </row>
    <row r="925" customFormat="false" ht="11.25" hidden="false" customHeight="true" outlineLevel="0" collapsed="false">
      <c r="B925" s="136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7"/>
      <c r="CY925" s="137"/>
      <c r="CZ925" s="137"/>
      <c r="DA925" s="138"/>
      <c r="DB925" s="135"/>
    </row>
    <row r="926" customFormat="false" ht="11.25" hidden="false" customHeight="true" outlineLevel="0" collapsed="false">
      <c r="B926" s="136"/>
      <c r="C926" s="132"/>
      <c r="D926" s="132"/>
      <c r="E926" s="132"/>
      <c r="F926" s="132"/>
      <c r="G926" s="132"/>
      <c r="H926" s="132"/>
      <c r="I926" s="139" t="s">
        <v>637</v>
      </c>
      <c r="J926" s="132"/>
      <c r="K926" s="132"/>
      <c r="L926" s="132"/>
      <c r="M926" s="132"/>
      <c r="N926" s="139" t="s">
        <v>638</v>
      </c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7"/>
      <c r="CY926" s="137"/>
      <c r="CZ926" s="137"/>
      <c r="DA926" s="138"/>
      <c r="DB926" s="135"/>
    </row>
    <row r="927" customFormat="false" ht="11.25" hidden="false" customHeight="true" outlineLevel="0" collapsed="false">
      <c r="B927" s="136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7"/>
      <c r="CY927" s="137"/>
      <c r="CZ927" s="137"/>
      <c r="DA927" s="138"/>
      <c r="DB927" s="135"/>
    </row>
    <row r="928" customFormat="false" ht="11.25" hidden="false" customHeight="true" outlineLevel="0" collapsed="false">
      <c r="B928" s="136"/>
      <c r="C928" s="132"/>
      <c r="D928" s="132"/>
      <c r="E928" s="139" t="s">
        <v>477</v>
      </c>
      <c r="F928" s="132"/>
      <c r="G928" s="132" t="s">
        <v>474</v>
      </c>
      <c r="H928" s="132"/>
      <c r="I928" s="139" t="s">
        <v>475</v>
      </c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7"/>
      <c r="CY928" s="137"/>
      <c r="CZ928" s="137"/>
      <c r="DA928" s="138"/>
      <c r="DB928" s="135"/>
    </row>
    <row r="929" customFormat="false" ht="11.25" hidden="false" customHeight="true" outlineLevel="0" collapsed="false">
      <c r="B929" s="136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7"/>
      <c r="CY929" s="137"/>
      <c r="CZ929" s="137"/>
      <c r="DA929" s="138"/>
      <c r="DB929" s="135"/>
    </row>
    <row r="930" customFormat="false" ht="11.25" hidden="false" customHeight="true" outlineLevel="0" collapsed="false">
      <c r="B930" s="136"/>
      <c r="C930" s="132"/>
      <c r="D930" s="132"/>
      <c r="E930" s="132"/>
      <c r="F930" s="132"/>
      <c r="G930" s="139" t="s">
        <v>181</v>
      </c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 t="s">
        <v>439</v>
      </c>
      <c r="S930" s="132"/>
      <c r="T930" s="132" t="str">
        <f aca="false">TEXT(노임단가!L6,"#,##0")</f>
        <v>123,074</v>
      </c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 t="s">
        <v>383</v>
      </c>
      <c r="AE930" s="132"/>
      <c r="AF930" s="132" t="str">
        <f aca="false">TEXT(3,"#,##0.#######")</f>
        <v>3</v>
      </c>
      <c r="AG930" s="139" t="s">
        <v>174</v>
      </c>
      <c r="AH930" s="132"/>
      <c r="AI930" s="132"/>
      <c r="AJ930" s="132" t="s">
        <v>437</v>
      </c>
      <c r="AK930" s="132"/>
      <c r="AL930" s="132"/>
      <c r="AM930" s="132" t="s">
        <v>468</v>
      </c>
      <c r="AN930" s="132"/>
      <c r="AO930" s="132"/>
      <c r="AP930" s="132" t="s">
        <v>433</v>
      </c>
      <c r="AQ930" s="132"/>
      <c r="AR930" s="132" t="str">
        <f aca="false">TEXT(T930,"#,##0.#######")</f>
        <v>123,074</v>
      </c>
      <c r="AS930" s="132"/>
      <c r="AT930" s="132"/>
      <c r="AU930" s="132"/>
      <c r="AV930" s="132"/>
      <c r="AW930" s="132"/>
      <c r="AX930" s="132"/>
      <c r="AY930" s="132"/>
      <c r="AZ930" s="132" t="s">
        <v>383</v>
      </c>
      <c r="BA930" s="132"/>
      <c r="BB930" s="132" t="str">
        <f aca="false">TEXT(AF930,"#,##0.#######")</f>
        <v>3</v>
      </c>
      <c r="BC930" s="132"/>
      <c r="BD930" s="132" t="s">
        <v>437</v>
      </c>
      <c r="BE930" s="132"/>
      <c r="BF930" s="132"/>
      <c r="BG930" s="132" t="str">
        <f aca="false">TEXT(Y920,"#,##0.#######")</f>
        <v>105</v>
      </c>
      <c r="BH930" s="132"/>
      <c r="BI930" s="132"/>
      <c r="BJ930" s="132"/>
      <c r="BK930" s="132" t="s">
        <v>433</v>
      </c>
      <c r="BL930" s="132"/>
      <c r="BM930" s="132" t="str">
        <f aca="false">TEXT(TRUNC(T930*AF930/Y920,1),"#,##0.#######")</f>
        <v>3,516.4</v>
      </c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7"/>
      <c r="CY930" s="137"/>
      <c r="CZ930" s="137"/>
      <c r="DA930" s="138"/>
      <c r="DB930" s="135"/>
    </row>
    <row r="931" customFormat="false" ht="11.25" hidden="false" customHeight="true" outlineLevel="0" collapsed="false">
      <c r="B931" s="136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7"/>
      <c r="CY931" s="137"/>
      <c r="CZ931" s="137"/>
      <c r="DA931" s="138"/>
      <c r="DB931" s="135"/>
    </row>
    <row r="932" customFormat="false" ht="11.25" hidden="false" customHeight="true" outlineLevel="0" collapsed="false">
      <c r="B932" s="136"/>
      <c r="C932" s="132"/>
      <c r="D932" s="132"/>
      <c r="E932" s="132"/>
      <c r="F932" s="132"/>
      <c r="G932" s="139" t="s">
        <v>173</v>
      </c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 t="s">
        <v>439</v>
      </c>
      <c r="S932" s="132"/>
      <c r="T932" s="132" t="str">
        <f aca="false">TEXT(노임단가!L4,"#,##0")</f>
        <v>102,628</v>
      </c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 t="s">
        <v>383</v>
      </c>
      <c r="AE932" s="132"/>
      <c r="AF932" s="132" t="str">
        <f aca="false">TEXT(1,"#,##0.#######")</f>
        <v>1</v>
      </c>
      <c r="AG932" s="139" t="s">
        <v>174</v>
      </c>
      <c r="AH932" s="132"/>
      <c r="AI932" s="132"/>
      <c r="AJ932" s="132" t="s">
        <v>437</v>
      </c>
      <c r="AK932" s="132"/>
      <c r="AL932" s="132"/>
      <c r="AM932" s="132" t="s">
        <v>468</v>
      </c>
      <c r="AN932" s="132"/>
      <c r="AO932" s="132"/>
      <c r="AP932" s="132" t="s">
        <v>433</v>
      </c>
      <c r="AQ932" s="132"/>
      <c r="AR932" s="132" t="str">
        <f aca="false">TEXT(T932,"#,##0.#######")</f>
        <v>102,628</v>
      </c>
      <c r="AS932" s="132"/>
      <c r="AT932" s="132"/>
      <c r="AU932" s="132"/>
      <c r="AV932" s="132"/>
      <c r="AW932" s="132"/>
      <c r="AX932" s="132"/>
      <c r="AY932" s="132"/>
      <c r="AZ932" s="132" t="s">
        <v>383</v>
      </c>
      <c r="BA932" s="132"/>
      <c r="BB932" s="132" t="str">
        <f aca="false">TEXT(AF932,"#,##0.#######")</f>
        <v>1</v>
      </c>
      <c r="BC932" s="132"/>
      <c r="BD932" s="132" t="s">
        <v>437</v>
      </c>
      <c r="BE932" s="132"/>
      <c r="BF932" s="132"/>
      <c r="BG932" s="132" t="str">
        <f aca="false">TEXT(Y920,"#,##0.#######")</f>
        <v>105</v>
      </c>
      <c r="BH932" s="132"/>
      <c r="BI932" s="132"/>
      <c r="BJ932" s="132"/>
      <c r="BK932" s="132" t="s">
        <v>433</v>
      </c>
      <c r="BL932" s="132"/>
      <c r="BM932" s="132" t="str">
        <f aca="false">TEXT(TRUNC(T932*AF932/Y920,1),"#,##0.#######")</f>
        <v>977.4</v>
      </c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7"/>
      <c r="CY932" s="137"/>
      <c r="CZ932" s="137"/>
      <c r="DA932" s="138"/>
      <c r="DB932" s="135"/>
    </row>
    <row r="933" customFormat="false" ht="11.25" hidden="false" customHeight="true" outlineLevel="0" collapsed="false">
      <c r="B933" s="136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7"/>
      <c r="CY933" s="137"/>
      <c r="CZ933" s="137"/>
      <c r="DA933" s="138"/>
      <c r="DB933" s="135"/>
    </row>
    <row r="934" customFormat="false" ht="11.25" hidden="false" customHeight="true" outlineLevel="0" collapsed="false">
      <c r="B934" s="136"/>
      <c r="C934" s="132"/>
      <c r="D934" s="132"/>
      <c r="E934" s="132"/>
      <c r="F934" s="132"/>
      <c r="G934" s="139" t="s">
        <v>476</v>
      </c>
      <c r="H934" s="132"/>
      <c r="I934" s="132"/>
      <c r="J934" s="132"/>
      <c r="K934" s="132"/>
      <c r="L934" s="132"/>
      <c r="M934" s="132"/>
      <c r="N934" s="132"/>
      <c r="O934" s="132"/>
      <c r="P934" s="132" t="s">
        <v>439</v>
      </c>
      <c r="Q934" s="132"/>
      <c r="R934" s="132" t="str">
        <f aca="false">TEXT(TRUNC(BM930+BM932,1),"#,##0.#######")</f>
        <v>4,493.8</v>
      </c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7"/>
      <c r="CY934" s="137" t="str">
        <f aca="false">R934</f>
        <v>4,493.8</v>
      </c>
      <c r="CZ934" s="137"/>
      <c r="DA934" s="138"/>
      <c r="DB934" s="135"/>
    </row>
    <row r="935" customFormat="false" ht="11.25" hidden="false" customHeight="true" outlineLevel="0" collapsed="false">
      <c r="B935" s="136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7"/>
      <c r="CY935" s="137"/>
      <c r="CZ935" s="137"/>
      <c r="DA935" s="138"/>
      <c r="DB935" s="135"/>
    </row>
    <row r="936" customFormat="false" ht="11.25" hidden="false" customHeight="true" outlineLevel="0" collapsed="false">
      <c r="B936" s="136"/>
      <c r="C936" s="132"/>
      <c r="D936" s="132"/>
      <c r="E936" s="139" t="s">
        <v>480</v>
      </c>
      <c r="F936" s="132"/>
      <c r="G936" s="132" t="s">
        <v>474</v>
      </c>
      <c r="H936" s="132"/>
      <c r="I936" s="139" t="s">
        <v>357</v>
      </c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 t="s">
        <v>515</v>
      </c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7"/>
      <c r="CY936" s="137"/>
      <c r="CZ936" s="137"/>
      <c r="DA936" s="138"/>
      <c r="DB936" s="135"/>
    </row>
    <row r="937" customFormat="false" ht="11.25" hidden="false" customHeight="true" outlineLevel="0" collapsed="false">
      <c r="B937" s="136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7"/>
      <c r="CY937" s="137"/>
      <c r="CZ937" s="137"/>
      <c r="DA937" s="138"/>
      <c r="DB937" s="135"/>
    </row>
    <row r="938" customFormat="false" ht="11.25" hidden="false" customHeight="true" outlineLevel="0" collapsed="false">
      <c r="B938" s="136"/>
      <c r="C938" s="132"/>
      <c r="D938" s="132"/>
      <c r="E938" s="132"/>
      <c r="F938" s="132"/>
      <c r="G938" s="139" t="s">
        <v>7</v>
      </c>
      <c r="H938" s="132"/>
      <c r="I938" s="132"/>
      <c r="J938" s="132"/>
      <c r="K938" s="132"/>
      <c r="L938" s="132"/>
      <c r="M938" s="132"/>
      <c r="N938" s="132" t="s">
        <v>439</v>
      </c>
      <c r="O938" s="132"/>
      <c r="P938" s="132" t="str">
        <f aca="false">TEXT(기계경비총괄표!G9,"#,##0")</f>
        <v>26,806</v>
      </c>
      <c r="Q938" s="132"/>
      <c r="R938" s="132"/>
      <c r="S938" s="132"/>
      <c r="T938" s="132"/>
      <c r="U938" s="132"/>
      <c r="V938" s="132"/>
      <c r="W938" s="132"/>
      <c r="X938" s="132"/>
      <c r="Y938" s="132" t="s">
        <v>437</v>
      </c>
      <c r="Z938" s="132"/>
      <c r="AA938" s="132"/>
      <c r="AB938" s="132" t="str">
        <f aca="false">TEXT(AY922,"#,##0.#######")</f>
        <v>13.13</v>
      </c>
      <c r="AC938" s="132"/>
      <c r="AD938" s="132"/>
      <c r="AE938" s="132"/>
      <c r="AF938" s="132"/>
      <c r="AG938" s="132"/>
      <c r="AH938" s="132"/>
      <c r="AI938" s="132"/>
      <c r="AJ938" s="132" t="s">
        <v>433</v>
      </c>
      <c r="AK938" s="132"/>
      <c r="AL938" s="132" t="str">
        <f aca="false">TEXT(TRUNC(P938/AY922,1),"#,##0.#")</f>
        <v>2,041.5</v>
      </c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7"/>
      <c r="CY938" s="137"/>
      <c r="CZ938" s="137"/>
      <c r="DA938" s="138"/>
      <c r="DB938" s="135"/>
    </row>
    <row r="939" customFormat="false" ht="11.25" hidden="false" customHeight="true" outlineLevel="0" collapsed="false">
      <c r="B939" s="136"/>
      <c r="C939" s="132"/>
      <c r="D939" s="132"/>
      <c r="E939" s="132"/>
      <c r="F939" s="132"/>
      <c r="G939" s="139" t="s">
        <v>8</v>
      </c>
      <c r="H939" s="132"/>
      <c r="I939" s="132"/>
      <c r="J939" s="132"/>
      <c r="K939" s="132"/>
      <c r="L939" s="132"/>
      <c r="M939" s="132"/>
      <c r="N939" s="132" t="s">
        <v>439</v>
      </c>
      <c r="O939" s="132"/>
      <c r="P939" s="132"/>
      <c r="Q939" s="132" t="str">
        <f aca="false">TEXT(기계경비총괄표!H9,"#,##0")</f>
        <v>7,111</v>
      </c>
      <c r="R939" s="132"/>
      <c r="S939" s="132"/>
      <c r="T939" s="132"/>
      <c r="U939" s="132"/>
      <c r="V939" s="132"/>
      <c r="W939" s="132"/>
      <c r="X939" s="132"/>
      <c r="Y939" s="132" t="s">
        <v>437</v>
      </c>
      <c r="Z939" s="132"/>
      <c r="AA939" s="132"/>
      <c r="AB939" s="132" t="str">
        <f aca="false">TEXT(AY922,"#,##0.#######")</f>
        <v>13.13</v>
      </c>
      <c r="AC939" s="132"/>
      <c r="AD939" s="132"/>
      <c r="AE939" s="132"/>
      <c r="AF939" s="132"/>
      <c r="AG939" s="132"/>
      <c r="AH939" s="132"/>
      <c r="AI939" s="132"/>
      <c r="AJ939" s="132" t="s">
        <v>433</v>
      </c>
      <c r="AK939" s="132"/>
      <c r="AL939" s="132"/>
      <c r="AM939" s="132"/>
      <c r="AN939" s="132" t="str">
        <f aca="false">TEXT(TRUNC(Q939/AY922,1),"#,##0.#")</f>
        <v>541.5</v>
      </c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7"/>
      <c r="CY939" s="137"/>
      <c r="CZ939" s="137"/>
      <c r="DA939" s="138"/>
      <c r="DB939" s="135"/>
    </row>
    <row r="940" customFormat="false" ht="11.25" hidden="false" customHeight="true" outlineLevel="0" collapsed="false">
      <c r="B940" s="136"/>
      <c r="C940" s="132"/>
      <c r="D940" s="132"/>
      <c r="E940" s="132"/>
      <c r="F940" s="132"/>
      <c r="G940" s="139" t="s">
        <v>440</v>
      </c>
      <c r="H940" s="132"/>
      <c r="I940" s="132"/>
      <c r="J940" s="132"/>
      <c r="K940" s="139" t="s">
        <v>441</v>
      </c>
      <c r="L940" s="132"/>
      <c r="M940" s="132"/>
      <c r="N940" s="132" t="s">
        <v>439</v>
      </c>
      <c r="O940" s="132"/>
      <c r="P940" s="132"/>
      <c r="Q940" s="132" t="str">
        <f aca="false">TEXT(기계경비총괄표!I9,"#,##0")</f>
        <v>8,460</v>
      </c>
      <c r="R940" s="132"/>
      <c r="S940" s="132"/>
      <c r="T940" s="132"/>
      <c r="U940" s="132"/>
      <c r="V940" s="132"/>
      <c r="W940" s="132"/>
      <c r="X940" s="132"/>
      <c r="Y940" s="132" t="s">
        <v>437</v>
      </c>
      <c r="Z940" s="132"/>
      <c r="AA940" s="132"/>
      <c r="AB940" s="132" t="str">
        <f aca="false">TEXT(AY922,"#,##0.#######")</f>
        <v>13.13</v>
      </c>
      <c r="AC940" s="132"/>
      <c r="AD940" s="132"/>
      <c r="AE940" s="132"/>
      <c r="AF940" s="132"/>
      <c r="AG940" s="132"/>
      <c r="AH940" s="132"/>
      <c r="AI940" s="132"/>
      <c r="AJ940" s="132" t="s">
        <v>433</v>
      </c>
      <c r="AK940" s="132"/>
      <c r="AL940" s="132"/>
      <c r="AM940" s="132"/>
      <c r="AN940" s="132" t="str">
        <f aca="false">TEXT(TRUNC(Q940/AY922,1),"#,##0.#")</f>
        <v>644.3</v>
      </c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7"/>
      <c r="CY940" s="137"/>
      <c r="CZ940" s="137"/>
      <c r="DA940" s="138"/>
      <c r="DB940" s="135"/>
    </row>
    <row r="941" customFormat="false" ht="11.25" hidden="false" customHeight="true" outlineLevel="0" collapsed="false">
      <c r="B941" s="136"/>
      <c r="C941" s="132"/>
      <c r="D941" s="132"/>
      <c r="E941" s="132"/>
      <c r="F941" s="132"/>
      <c r="G941" s="139" t="s">
        <v>442</v>
      </c>
      <c r="H941" s="132"/>
      <c r="I941" s="132"/>
      <c r="J941" s="132"/>
      <c r="K941" s="139" t="s">
        <v>443</v>
      </c>
      <c r="L941" s="132"/>
      <c r="M941" s="132"/>
      <c r="N941" s="132" t="s">
        <v>439</v>
      </c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 t="str">
        <f aca="false">TEXT(AL938+AN939+AN940,"#,##0.#######")</f>
        <v>3,227.3</v>
      </c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7" t="n">
        <f aca="false">CY941+CZ941+DA941</f>
        <v>3227.3</v>
      </c>
      <c r="CY941" s="137" t="str">
        <f aca="false">TEXT(AL938,"#,###.0")</f>
        <v>2,041.5</v>
      </c>
      <c r="CZ941" s="137" t="str">
        <f aca="false">TEXT(AN939,"#,###.0")</f>
        <v>541.5</v>
      </c>
      <c r="DA941" s="138" t="str">
        <f aca="false">TEXT(AN940,"#,###.0")</f>
        <v>644.3</v>
      </c>
      <c r="DB941" s="135"/>
    </row>
    <row r="942" customFormat="false" ht="11.25" hidden="false" customHeight="true" outlineLevel="0" collapsed="false">
      <c r="B942" s="136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7"/>
      <c r="CY942" s="137"/>
      <c r="CZ942" s="137"/>
      <c r="DA942" s="138"/>
      <c r="DB942" s="135"/>
    </row>
    <row r="943" customFormat="false" ht="11.25" hidden="false" customHeight="true" outlineLevel="0" collapsed="false">
      <c r="B943" s="136"/>
      <c r="C943" s="132"/>
      <c r="D943" s="132"/>
      <c r="E943" s="139" t="s">
        <v>482</v>
      </c>
      <c r="F943" s="132"/>
      <c r="G943" s="132" t="s">
        <v>474</v>
      </c>
      <c r="H943" s="132"/>
      <c r="I943" s="139" t="s">
        <v>459</v>
      </c>
      <c r="J943" s="132"/>
      <c r="K943" s="132"/>
      <c r="L943" s="132"/>
      <c r="M943" s="139" t="s">
        <v>443</v>
      </c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7"/>
      <c r="CY943" s="137"/>
      <c r="CZ943" s="137"/>
      <c r="DA943" s="138"/>
      <c r="DB943" s="135"/>
    </row>
    <row r="944" customFormat="false" ht="11.25" hidden="false" customHeight="true" outlineLevel="0" collapsed="false">
      <c r="B944" s="136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7"/>
      <c r="CY944" s="137"/>
      <c r="CZ944" s="137"/>
      <c r="DA944" s="138"/>
      <c r="DB944" s="135"/>
    </row>
    <row r="945" customFormat="false" ht="11.25" hidden="false" customHeight="true" outlineLevel="0" collapsed="false">
      <c r="B945" s="136"/>
      <c r="C945" s="132"/>
      <c r="D945" s="132"/>
      <c r="E945" s="132"/>
      <c r="F945" s="132"/>
      <c r="G945" s="132"/>
      <c r="H945" s="139" t="s">
        <v>7</v>
      </c>
      <c r="I945" s="132"/>
      <c r="J945" s="132"/>
      <c r="K945" s="132"/>
      <c r="L945" s="132"/>
      <c r="M945" s="132"/>
      <c r="N945" s="132"/>
      <c r="O945" s="132" t="s">
        <v>439</v>
      </c>
      <c r="P945" s="132"/>
      <c r="Q945" s="132" t="str">
        <f aca="false">TEXT(CY934,"#,###.##")</f>
        <v>4,493.8</v>
      </c>
      <c r="R945" s="132"/>
      <c r="S945" s="132"/>
      <c r="T945" s="132"/>
      <c r="U945" s="132"/>
      <c r="V945" s="132"/>
      <c r="W945" s="132"/>
      <c r="X945" s="132"/>
      <c r="Y945" s="132" t="s">
        <v>435</v>
      </c>
      <c r="Z945" s="132"/>
      <c r="AA945" s="132" t="str">
        <f aca="false">TEXT(CY941,"#,###.##")</f>
        <v>2,041.5</v>
      </c>
      <c r="AB945" s="132"/>
      <c r="AC945" s="132"/>
      <c r="AD945" s="132"/>
      <c r="AE945" s="132"/>
      <c r="AF945" s="132"/>
      <c r="AG945" s="132"/>
      <c r="AH945" s="132"/>
      <c r="AI945" s="132" t="s">
        <v>433</v>
      </c>
      <c r="AJ945" s="132"/>
      <c r="AK945" s="132"/>
      <c r="AL945" s="132" t="str">
        <f aca="false">TEXT(TRUNC(CY934+CY941,0),"#,##0")</f>
        <v>6,535</v>
      </c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7"/>
      <c r="CY945" s="137"/>
      <c r="CZ945" s="137"/>
      <c r="DA945" s="138"/>
      <c r="DB945" s="135"/>
    </row>
    <row r="946" customFormat="false" ht="11.25" hidden="false" customHeight="true" outlineLevel="0" collapsed="false">
      <c r="B946" s="136"/>
      <c r="C946" s="132"/>
      <c r="D946" s="132"/>
      <c r="E946" s="132"/>
      <c r="F946" s="132"/>
      <c r="G946" s="132"/>
      <c r="H946" s="139" t="s">
        <v>8</v>
      </c>
      <c r="I946" s="132"/>
      <c r="J946" s="132"/>
      <c r="K946" s="132"/>
      <c r="L946" s="132"/>
      <c r="M946" s="132"/>
      <c r="N946" s="132"/>
      <c r="O946" s="132" t="s">
        <v>439</v>
      </c>
      <c r="P946" s="132"/>
      <c r="Q946" s="132" t="str">
        <f aca="false">TEXT(TRUNC(CZ941,0),"#,##0")</f>
        <v>541</v>
      </c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7"/>
      <c r="CY946" s="137"/>
      <c r="CZ946" s="137"/>
      <c r="DA946" s="138"/>
      <c r="DB946" s="135"/>
    </row>
    <row r="947" customFormat="false" ht="11.25" hidden="false" customHeight="true" outlineLevel="0" collapsed="false">
      <c r="B947" s="136"/>
      <c r="C947" s="132"/>
      <c r="D947" s="132"/>
      <c r="E947" s="132"/>
      <c r="F947" s="132"/>
      <c r="G947" s="132"/>
      <c r="H947" s="139" t="s">
        <v>440</v>
      </c>
      <c r="I947" s="132"/>
      <c r="J947" s="132"/>
      <c r="K947" s="132"/>
      <c r="L947" s="139" t="s">
        <v>441</v>
      </c>
      <c r="M947" s="132"/>
      <c r="N947" s="132"/>
      <c r="O947" s="132" t="s">
        <v>439</v>
      </c>
      <c r="P947" s="132"/>
      <c r="Q947" s="132" t="str">
        <f aca="false">TEXT(TRUNC(DA941,0),"#,##0")</f>
        <v>644</v>
      </c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7"/>
      <c r="CY947" s="137"/>
      <c r="CZ947" s="137"/>
      <c r="DA947" s="138"/>
      <c r="DB947" s="135"/>
    </row>
    <row r="948" customFormat="false" ht="11.25" hidden="false" customHeight="true" outlineLevel="0" collapsed="false">
      <c r="B948" s="136"/>
      <c r="C948" s="132"/>
      <c r="D948" s="132"/>
      <c r="E948" s="132"/>
      <c r="F948" s="132"/>
      <c r="G948" s="132"/>
      <c r="H948" s="132"/>
      <c r="I948" s="132"/>
      <c r="J948" s="139" t="s">
        <v>443</v>
      </c>
      <c r="K948" s="132"/>
      <c r="L948" s="132"/>
      <c r="M948" s="132"/>
      <c r="N948" s="132"/>
      <c r="O948" s="132" t="s">
        <v>439</v>
      </c>
      <c r="P948" s="132"/>
      <c r="Q948" s="132"/>
      <c r="R948" s="132" t="str">
        <f aca="false">TEXT(AL945+Q946+Q947,"#,##0")</f>
        <v>7,720</v>
      </c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43" t="n">
        <f aca="false">CY948+CZ948+DA948</f>
        <v>7720</v>
      </c>
      <c r="CY948" s="137" t="str">
        <f aca="false">TEXT(AL945,"#,##0")</f>
        <v>6,535</v>
      </c>
      <c r="CZ948" s="137" t="str">
        <f aca="false">TEXT(Q946,"#,##0")</f>
        <v>541</v>
      </c>
      <c r="DA948" s="138" t="str">
        <f aca="false">TEXT(Q947,"#,##0")</f>
        <v>644</v>
      </c>
      <c r="DB948" s="135"/>
    </row>
    <row r="949" customFormat="false" ht="11.25" hidden="false" customHeight="true" outlineLevel="0" collapsed="false">
      <c r="B949" s="136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7"/>
      <c r="CY949" s="137"/>
      <c r="CZ949" s="137"/>
      <c r="DA949" s="138"/>
      <c r="DB949" s="135"/>
    </row>
    <row r="950" customFormat="false" ht="11.25" hidden="false" customHeight="true" outlineLevel="0" collapsed="false">
      <c r="B950" s="144" t="s">
        <v>641</v>
      </c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45" t="n">
        <f aca="false">CX991</f>
        <v>13982</v>
      </c>
      <c r="CY950" s="145" t="str">
        <f aca="false">CY991</f>
        <v>10,958</v>
      </c>
      <c r="CZ950" s="145" t="str">
        <f aca="false">CZ991</f>
        <v>2,460</v>
      </c>
      <c r="DA950" s="146" t="str">
        <f aca="false">DA991</f>
        <v>564</v>
      </c>
      <c r="DB950" s="135"/>
    </row>
    <row r="951" customFormat="false" ht="11.25" hidden="false" customHeight="true" outlineLevel="0" collapsed="false">
      <c r="B951" s="136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7"/>
      <c r="CY951" s="137"/>
      <c r="CZ951" s="137"/>
      <c r="DA951" s="138"/>
      <c r="DB951" s="135"/>
    </row>
    <row r="952" customFormat="false" ht="11.25" hidden="false" customHeight="true" outlineLevel="0" collapsed="false">
      <c r="B952" s="136"/>
      <c r="C952" s="132"/>
      <c r="D952" s="132" t="s">
        <v>14</v>
      </c>
      <c r="E952" s="132"/>
      <c r="F952" s="132"/>
      <c r="G952" s="139" t="s">
        <v>60</v>
      </c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 t="s">
        <v>619</v>
      </c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 t="s">
        <v>620</v>
      </c>
      <c r="AX952" s="132"/>
      <c r="AY952" s="132"/>
      <c r="AZ952" s="132"/>
      <c r="BA952" s="132"/>
      <c r="BB952" s="132"/>
      <c r="BC952" s="132"/>
      <c r="BD952" s="132"/>
      <c r="BE952" s="132" t="s">
        <v>583</v>
      </c>
      <c r="BF952" s="139" t="s">
        <v>588</v>
      </c>
      <c r="BG952" s="132"/>
      <c r="BH952" s="132"/>
      <c r="BI952" s="132"/>
      <c r="BJ952" s="132" t="s">
        <v>249</v>
      </c>
      <c r="BK952" s="132"/>
      <c r="BL952" s="139" t="s">
        <v>589</v>
      </c>
      <c r="BM952" s="132"/>
      <c r="BN952" s="132"/>
      <c r="BO952" s="132"/>
      <c r="BP952" s="132" t="s">
        <v>583</v>
      </c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7"/>
      <c r="CY952" s="137"/>
      <c r="CZ952" s="137"/>
      <c r="DA952" s="138"/>
      <c r="DB952" s="135"/>
    </row>
    <row r="953" customFormat="false" ht="11.25" hidden="false" customHeight="true" outlineLevel="0" collapsed="false">
      <c r="B953" s="136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7"/>
      <c r="CY953" s="137"/>
      <c r="CZ953" s="137"/>
      <c r="DA953" s="138"/>
      <c r="DB953" s="135"/>
    </row>
    <row r="954" customFormat="false" ht="11.25" hidden="false" customHeight="true" outlineLevel="0" collapsed="false">
      <c r="B954" s="136"/>
      <c r="C954" s="132"/>
      <c r="D954" s="132"/>
      <c r="E954" s="132"/>
      <c r="F954" s="132"/>
      <c r="G954" s="139" t="s">
        <v>7</v>
      </c>
      <c r="H954" s="132"/>
      <c r="I954" s="132"/>
      <c r="J954" s="132"/>
      <c r="K954" s="132"/>
      <c r="L954" s="132"/>
      <c r="M954" s="132"/>
      <c r="N954" s="132" t="s">
        <v>439</v>
      </c>
      <c r="O954" s="132"/>
      <c r="P954" s="132" t="str">
        <f aca="false">TEXT(단가산출총괄표!G15,"#,##0")</f>
        <v>34,777</v>
      </c>
      <c r="Q954" s="132"/>
      <c r="R954" s="132"/>
      <c r="S954" s="132"/>
      <c r="T954" s="132"/>
      <c r="U954" s="132"/>
      <c r="V954" s="132"/>
      <c r="W954" s="132"/>
      <c r="X954" s="132"/>
      <c r="Y954" s="132" t="s">
        <v>383</v>
      </c>
      <c r="Z954" s="132"/>
      <c r="AA954" s="132"/>
      <c r="AB954" s="132" t="str">
        <f aca="false">TEXT(0.03,"#,##0.#######")</f>
        <v>0.03</v>
      </c>
      <c r="AC954" s="132"/>
      <c r="AD954" s="132"/>
      <c r="AE954" s="132"/>
      <c r="AF954" s="139" t="s">
        <v>20</v>
      </c>
      <c r="AG954" s="132"/>
      <c r="AH954" s="132"/>
      <c r="AI954" s="132" t="s">
        <v>433</v>
      </c>
      <c r="AJ954" s="132"/>
      <c r="AK954" s="132" t="str">
        <f aca="false">TEXT(TRUNC(P954*AB954,1),"#,##0.#")</f>
        <v>1,043.3</v>
      </c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7"/>
      <c r="CY954" s="137"/>
      <c r="CZ954" s="137"/>
      <c r="DA954" s="138"/>
      <c r="DB954" s="135"/>
    </row>
    <row r="955" customFormat="false" ht="11.25" hidden="false" customHeight="true" outlineLevel="0" collapsed="false">
      <c r="B955" s="136"/>
      <c r="C955" s="132"/>
      <c r="D955" s="132"/>
      <c r="E955" s="132"/>
      <c r="F955" s="132"/>
      <c r="G955" s="139" t="s">
        <v>442</v>
      </c>
      <c r="H955" s="132"/>
      <c r="I955" s="132"/>
      <c r="J955" s="132"/>
      <c r="K955" s="139" t="s">
        <v>443</v>
      </c>
      <c r="L955" s="132"/>
      <c r="M955" s="132"/>
      <c r="N955" s="132" t="s">
        <v>439</v>
      </c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 t="str">
        <f aca="false">TEXT(AK954,"#,##0.#######")</f>
        <v>1,043.3</v>
      </c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7" t="n">
        <f aca="false">CY955+CZ955+DA955</f>
        <v>1043.3</v>
      </c>
      <c r="CY955" s="137" t="str">
        <f aca="false">TEXT(AK954,"#,###.0")</f>
        <v>1,043.3</v>
      </c>
      <c r="CZ955" s="137"/>
      <c r="DA955" s="138"/>
      <c r="DB955" s="135"/>
    </row>
    <row r="956" customFormat="false" ht="11.25" hidden="false" customHeight="true" outlineLevel="0" collapsed="false">
      <c r="B956" s="136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7"/>
      <c r="CY956" s="137"/>
      <c r="CZ956" s="137"/>
      <c r="DA956" s="138"/>
      <c r="DB956" s="135"/>
    </row>
    <row r="957" customFormat="false" ht="11.25" hidden="false" customHeight="true" outlineLevel="0" collapsed="false">
      <c r="B957" s="136"/>
      <c r="C957" s="132"/>
      <c r="D957" s="132" t="s">
        <v>49</v>
      </c>
      <c r="E957" s="132"/>
      <c r="F957" s="132"/>
      <c r="G957" s="139" t="s">
        <v>63</v>
      </c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 t="s">
        <v>642</v>
      </c>
      <c r="U957" s="132"/>
      <c r="V957" s="132"/>
      <c r="W957" s="132"/>
      <c r="X957" s="132"/>
      <c r="Y957" s="132"/>
      <c r="Z957" s="132"/>
      <c r="AA957" s="132" t="s">
        <v>587</v>
      </c>
      <c r="AB957" s="132"/>
      <c r="AC957" s="132"/>
      <c r="AD957" s="132"/>
      <c r="AE957" s="132"/>
      <c r="AF957" s="132"/>
      <c r="AG957" s="132"/>
      <c r="AH957" s="132"/>
      <c r="AI957" s="132" t="s">
        <v>583</v>
      </c>
      <c r="AJ957" s="139" t="s">
        <v>588</v>
      </c>
      <c r="AK957" s="132"/>
      <c r="AL957" s="132"/>
      <c r="AM957" s="132"/>
      <c r="AN957" s="132" t="s">
        <v>254</v>
      </c>
      <c r="AO957" s="132"/>
      <c r="AP957" s="139" t="s">
        <v>589</v>
      </c>
      <c r="AQ957" s="132"/>
      <c r="AR957" s="132"/>
      <c r="AS957" s="132"/>
      <c r="AT957" s="132" t="s">
        <v>583</v>
      </c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7"/>
      <c r="CY957" s="137"/>
      <c r="CZ957" s="137"/>
      <c r="DA957" s="138"/>
      <c r="DB957" s="135"/>
    </row>
    <row r="958" customFormat="false" ht="11.25" hidden="false" customHeight="true" outlineLevel="0" collapsed="false">
      <c r="B958" s="136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7"/>
      <c r="CY958" s="137"/>
      <c r="CZ958" s="137"/>
      <c r="DA958" s="138"/>
      <c r="DB958" s="135"/>
    </row>
    <row r="959" customFormat="false" ht="11.25" hidden="false" customHeight="true" outlineLevel="0" collapsed="false">
      <c r="B959" s="136"/>
      <c r="C959" s="132"/>
      <c r="D959" s="132"/>
      <c r="E959" s="132"/>
      <c r="F959" s="132"/>
      <c r="G959" s="139" t="s">
        <v>7</v>
      </c>
      <c r="H959" s="132"/>
      <c r="I959" s="132"/>
      <c r="J959" s="132"/>
      <c r="K959" s="132"/>
      <c r="L959" s="132"/>
      <c r="M959" s="132"/>
      <c r="N959" s="132" t="s">
        <v>439</v>
      </c>
      <c r="O959" s="132"/>
      <c r="P959" s="132" t="str">
        <f aca="false">TEXT(단가산출총괄표!G16,"#,##0")</f>
        <v>17,406</v>
      </c>
      <c r="Q959" s="132"/>
      <c r="R959" s="132"/>
      <c r="S959" s="132"/>
      <c r="T959" s="132"/>
      <c r="U959" s="132"/>
      <c r="V959" s="132"/>
      <c r="W959" s="132"/>
      <c r="X959" s="132"/>
      <c r="Y959" s="132" t="s">
        <v>383</v>
      </c>
      <c r="Z959" s="132"/>
      <c r="AA959" s="132"/>
      <c r="AB959" s="132" t="str">
        <f aca="false">TEXT(0.3,"#,##0.#######")</f>
        <v>0.3</v>
      </c>
      <c r="AC959" s="132"/>
      <c r="AD959" s="132"/>
      <c r="AE959" s="132"/>
      <c r="AF959" s="139" t="s">
        <v>58</v>
      </c>
      <c r="AG959" s="132"/>
      <c r="AH959" s="132" t="s">
        <v>438</v>
      </c>
      <c r="AI959" s="132" t="s">
        <v>80</v>
      </c>
      <c r="AJ959" s="132"/>
      <c r="AK959" s="132" t="s">
        <v>433</v>
      </c>
      <c r="AL959" s="132"/>
      <c r="AM959" s="132" t="str">
        <f aca="false">TEXT(TRUNC(P959*AB959,1),"#,##0.#")</f>
        <v>5,221.8</v>
      </c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7"/>
      <c r="CY959" s="137"/>
      <c r="CZ959" s="137"/>
      <c r="DA959" s="138"/>
      <c r="DB959" s="135"/>
    </row>
    <row r="960" customFormat="false" ht="11.25" hidden="false" customHeight="true" outlineLevel="0" collapsed="false">
      <c r="B960" s="136"/>
      <c r="C960" s="132"/>
      <c r="D960" s="132"/>
      <c r="E960" s="132"/>
      <c r="F960" s="132"/>
      <c r="G960" s="139" t="s">
        <v>8</v>
      </c>
      <c r="H960" s="132"/>
      <c r="I960" s="132"/>
      <c r="J960" s="132"/>
      <c r="K960" s="132"/>
      <c r="L960" s="132"/>
      <c r="M960" s="132"/>
      <c r="N960" s="132" t="s">
        <v>439</v>
      </c>
      <c r="O960" s="132"/>
      <c r="P960" s="132"/>
      <c r="Q960" s="132" t="str">
        <f aca="false">TEXT(단가산출총괄표!H16,"#,##0")</f>
        <v>6,622</v>
      </c>
      <c r="R960" s="132"/>
      <c r="S960" s="132"/>
      <c r="T960" s="132"/>
      <c r="U960" s="132"/>
      <c r="V960" s="132"/>
      <c r="W960" s="132"/>
      <c r="X960" s="132"/>
      <c r="Y960" s="132" t="s">
        <v>383</v>
      </c>
      <c r="Z960" s="132"/>
      <c r="AA960" s="132"/>
      <c r="AB960" s="132" t="str">
        <f aca="false">TEXT(0.3,"#,##0.#######")</f>
        <v>0.3</v>
      </c>
      <c r="AC960" s="132"/>
      <c r="AD960" s="132"/>
      <c r="AE960" s="132"/>
      <c r="AF960" s="139" t="s">
        <v>58</v>
      </c>
      <c r="AG960" s="132"/>
      <c r="AH960" s="132" t="s">
        <v>438</v>
      </c>
      <c r="AI960" s="132" t="s">
        <v>80</v>
      </c>
      <c r="AJ960" s="132"/>
      <c r="AK960" s="132" t="s">
        <v>433</v>
      </c>
      <c r="AL960" s="132"/>
      <c r="AM960" s="132"/>
      <c r="AN960" s="132" t="str">
        <f aca="false">TEXT(TRUNC(Q960*AB960,1),"#,##0.#")</f>
        <v>1,986.6</v>
      </c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7"/>
      <c r="CY960" s="137"/>
      <c r="CZ960" s="137"/>
      <c r="DA960" s="138"/>
      <c r="DB960" s="135"/>
    </row>
    <row r="961" customFormat="false" ht="11.25" hidden="false" customHeight="true" outlineLevel="0" collapsed="false">
      <c r="B961" s="136"/>
      <c r="C961" s="132"/>
      <c r="D961" s="132"/>
      <c r="E961" s="132"/>
      <c r="F961" s="132"/>
      <c r="G961" s="139" t="s">
        <v>442</v>
      </c>
      <c r="H961" s="132"/>
      <c r="I961" s="132"/>
      <c r="J961" s="132"/>
      <c r="K961" s="139" t="s">
        <v>443</v>
      </c>
      <c r="L961" s="132"/>
      <c r="M961" s="132"/>
      <c r="N961" s="132" t="s">
        <v>439</v>
      </c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 t="str">
        <f aca="false">TEXT(AM959+AN960,"#,##0.#######")</f>
        <v>7,208.4</v>
      </c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7" t="n">
        <f aca="false">CY961+CZ961+DA961</f>
        <v>7208.4</v>
      </c>
      <c r="CY961" s="137" t="str">
        <f aca="false">TEXT(AM959,"#,###.0")</f>
        <v>5,221.8</v>
      </c>
      <c r="CZ961" s="137" t="str">
        <f aca="false">TEXT(AN960,"#,###.0")</f>
        <v>1,986.6</v>
      </c>
      <c r="DA961" s="138"/>
      <c r="DB961" s="135"/>
    </row>
    <row r="962" customFormat="false" ht="11.25" hidden="false" customHeight="true" outlineLevel="0" collapsed="false">
      <c r="B962" s="136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7"/>
      <c r="CY962" s="137"/>
      <c r="CZ962" s="137"/>
      <c r="DA962" s="138"/>
      <c r="DB962" s="135"/>
    </row>
    <row r="963" customFormat="false" ht="11.25" hidden="false" customHeight="true" outlineLevel="0" collapsed="false">
      <c r="B963" s="136"/>
      <c r="C963" s="132"/>
      <c r="D963" s="132" t="s">
        <v>92</v>
      </c>
      <c r="E963" s="132"/>
      <c r="F963" s="132"/>
      <c r="G963" s="139" t="s">
        <v>643</v>
      </c>
      <c r="H963" s="132"/>
      <c r="I963" s="132"/>
      <c r="J963" s="132"/>
      <c r="K963" s="132"/>
      <c r="L963" s="132"/>
      <c r="M963" s="132"/>
      <c r="N963" s="139" t="s">
        <v>146</v>
      </c>
      <c r="O963" s="132"/>
      <c r="P963" s="132"/>
      <c r="Q963" s="132"/>
      <c r="R963" s="132"/>
      <c r="S963" s="132"/>
      <c r="T963" s="132"/>
      <c r="U963" s="139" t="s">
        <v>629</v>
      </c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7"/>
      <c r="CY963" s="137"/>
      <c r="CZ963" s="137"/>
      <c r="DA963" s="138"/>
      <c r="DB963" s="135"/>
    </row>
    <row r="964" customFormat="false" ht="11.25" hidden="false" customHeight="true" outlineLevel="0" collapsed="false">
      <c r="B964" s="136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7"/>
      <c r="CY964" s="137"/>
      <c r="CZ964" s="137"/>
      <c r="DA964" s="138"/>
      <c r="DB964" s="135"/>
    </row>
    <row r="965" customFormat="false" ht="11.25" hidden="false" customHeight="true" outlineLevel="0" collapsed="false">
      <c r="B965" s="136"/>
      <c r="C965" s="132"/>
      <c r="D965" s="132"/>
      <c r="E965" s="132" t="s">
        <v>172</v>
      </c>
      <c r="F965" s="132" t="s">
        <v>436</v>
      </c>
      <c r="G965" s="132"/>
      <c r="H965" s="139" t="s">
        <v>8</v>
      </c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7"/>
      <c r="CY965" s="137"/>
      <c r="CZ965" s="137"/>
      <c r="DA965" s="138"/>
      <c r="DB965" s="135"/>
    </row>
    <row r="966" customFormat="false" ht="11.25" hidden="false" customHeight="true" outlineLevel="0" collapsed="false">
      <c r="B966" s="136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7"/>
      <c r="CY966" s="137"/>
      <c r="CZ966" s="137"/>
      <c r="DA966" s="138"/>
      <c r="DB966" s="135"/>
    </row>
    <row r="967" customFormat="false" ht="11.25" hidden="false" customHeight="true" outlineLevel="0" collapsed="false">
      <c r="B967" s="136"/>
      <c r="C967" s="132"/>
      <c r="D967" s="132"/>
      <c r="E967" s="132"/>
      <c r="F967" s="132"/>
      <c r="G967" s="132"/>
      <c r="H967" s="139" t="s">
        <v>570</v>
      </c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7"/>
      <c r="CY967" s="137"/>
      <c r="CZ967" s="137"/>
      <c r="DA967" s="138"/>
      <c r="DB967" s="135"/>
    </row>
    <row r="968" customFormat="false" ht="11.25" hidden="false" customHeight="true" outlineLevel="0" collapsed="false">
      <c r="B968" s="136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7"/>
      <c r="CY968" s="137"/>
      <c r="CZ968" s="137"/>
      <c r="DA968" s="138"/>
      <c r="DB968" s="135"/>
    </row>
    <row r="969" customFormat="false" ht="11.25" hidden="false" customHeight="true" outlineLevel="0" collapsed="false">
      <c r="B969" s="136"/>
      <c r="C969" s="132"/>
      <c r="D969" s="132"/>
      <c r="E969" s="132" t="s">
        <v>178</v>
      </c>
      <c r="F969" s="132" t="s">
        <v>436</v>
      </c>
      <c r="G969" s="132"/>
      <c r="H969" s="139" t="s">
        <v>7</v>
      </c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7"/>
      <c r="CY969" s="137"/>
      <c r="CZ969" s="137"/>
      <c r="DA969" s="138"/>
      <c r="DB969" s="135"/>
    </row>
    <row r="970" customFormat="false" ht="11.25" hidden="false" customHeight="true" outlineLevel="0" collapsed="false">
      <c r="B970" s="136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7"/>
      <c r="CY970" s="137"/>
      <c r="CZ970" s="137"/>
      <c r="DA970" s="138"/>
      <c r="DB970" s="135"/>
    </row>
    <row r="971" customFormat="false" ht="11.25" hidden="false" customHeight="true" outlineLevel="0" collapsed="false">
      <c r="B971" s="136"/>
      <c r="C971" s="132"/>
      <c r="D971" s="132"/>
      <c r="E971" s="132"/>
      <c r="F971" s="132"/>
      <c r="G971" s="139" t="s">
        <v>181</v>
      </c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 t="str">
        <f aca="false">TEXT(노임단가!L6,"#,##0")</f>
        <v>123,074</v>
      </c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 t="s">
        <v>383</v>
      </c>
      <c r="AC971" s="132"/>
      <c r="AD971" s="132"/>
      <c r="AE971" s="132" t="str">
        <f aca="false">TEXT(2,"#,##0.#######")</f>
        <v>2</v>
      </c>
      <c r="AF971" s="139" t="s">
        <v>174</v>
      </c>
      <c r="AG971" s="132"/>
      <c r="AH971" s="132"/>
      <c r="AI971" s="132" t="s">
        <v>437</v>
      </c>
      <c r="AJ971" s="132"/>
      <c r="AK971" s="132"/>
      <c r="AL971" s="132" t="str">
        <f aca="false">TEXT(120,"#,##0.#######")</f>
        <v>120</v>
      </c>
      <c r="AM971" s="132"/>
      <c r="AN971" s="132"/>
      <c r="AO971" s="132"/>
      <c r="AP971" s="132" t="s">
        <v>433</v>
      </c>
      <c r="AQ971" s="132"/>
      <c r="AR971" s="132" t="str">
        <f aca="false">TEXT(TRUNC(R971*AE971/AL971,1),"#,##0.#######")</f>
        <v>2,051.2</v>
      </c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7"/>
      <c r="CY971" s="137"/>
      <c r="CZ971" s="137"/>
      <c r="DA971" s="138"/>
      <c r="DB971" s="135"/>
    </row>
    <row r="972" customFormat="false" ht="11.25" hidden="false" customHeight="true" outlineLevel="0" collapsed="false">
      <c r="B972" s="136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7"/>
      <c r="CY972" s="137"/>
      <c r="CZ972" s="137"/>
      <c r="DA972" s="138"/>
      <c r="DB972" s="135"/>
    </row>
    <row r="973" customFormat="false" ht="11.25" hidden="false" customHeight="true" outlineLevel="0" collapsed="false">
      <c r="B973" s="136"/>
      <c r="C973" s="132"/>
      <c r="D973" s="132"/>
      <c r="E973" s="132"/>
      <c r="F973" s="132"/>
      <c r="G973" s="139" t="s">
        <v>173</v>
      </c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 t="str">
        <f aca="false">TEXT(노임단가!L4,"#,##0")</f>
        <v>102,628</v>
      </c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 t="s">
        <v>383</v>
      </c>
      <c r="AC973" s="132"/>
      <c r="AD973" s="132"/>
      <c r="AE973" s="132" t="str">
        <f aca="false">TEXT(1,"#,##0.#######")</f>
        <v>1</v>
      </c>
      <c r="AF973" s="139" t="s">
        <v>174</v>
      </c>
      <c r="AG973" s="132"/>
      <c r="AH973" s="132"/>
      <c r="AI973" s="132" t="s">
        <v>437</v>
      </c>
      <c r="AJ973" s="132"/>
      <c r="AK973" s="132"/>
      <c r="AL973" s="132" t="str">
        <f aca="false">TEXT(120,"#,##0.#######")</f>
        <v>120</v>
      </c>
      <c r="AM973" s="132"/>
      <c r="AN973" s="132"/>
      <c r="AO973" s="132"/>
      <c r="AP973" s="132" t="s">
        <v>433</v>
      </c>
      <c r="AQ973" s="132"/>
      <c r="AR973" s="132" t="str">
        <f aca="false">TEXT(TRUNC(R973*AE973/AL973,1),"#,##0.#######")</f>
        <v>855.2</v>
      </c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7"/>
      <c r="CY973" s="137"/>
      <c r="CZ973" s="137"/>
      <c r="DA973" s="138"/>
      <c r="DB973" s="135"/>
    </row>
    <row r="974" customFormat="false" ht="11.25" hidden="false" customHeight="true" outlineLevel="0" collapsed="false">
      <c r="B974" s="136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7"/>
      <c r="CY974" s="137"/>
      <c r="CZ974" s="137"/>
      <c r="DA974" s="138"/>
      <c r="DB974" s="135"/>
    </row>
    <row r="975" customFormat="false" ht="11.25" hidden="false" customHeight="true" outlineLevel="0" collapsed="false">
      <c r="B975" s="136"/>
      <c r="C975" s="132"/>
      <c r="D975" s="132"/>
      <c r="E975" s="132"/>
      <c r="F975" s="132"/>
      <c r="G975" s="139" t="s">
        <v>7</v>
      </c>
      <c r="H975" s="132"/>
      <c r="I975" s="132"/>
      <c r="J975" s="132"/>
      <c r="K975" s="132"/>
      <c r="L975" s="132"/>
      <c r="M975" s="132"/>
      <c r="N975" s="139" t="s">
        <v>517</v>
      </c>
      <c r="O975" s="132"/>
      <c r="P975" s="132"/>
      <c r="Q975" s="132"/>
      <c r="R975" s="132"/>
      <c r="S975" s="132" t="s">
        <v>439</v>
      </c>
      <c r="T975" s="132"/>
      <c r="U975" s="132" t="str">
        <f aca="false">TEXT(TRUNC(AR971+AR973,1),"#,##0.#######")</f>
        <v>2,906.4</v>
      </c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7"/>
      <c r="CY975" s="137" t="str">
        <f aca="false">U975</f>
        <v>2,906.4</v>
      </c>
      <c r="CZ975" s="137"/>
      <c r="DA975" s="138"/>
      <c r="DB975" s="135"/>
    </row>
    <row r="976" customFormat="false" ht="11.25" hidden="false" customHeight="true" outlineLevel="0" collapsed="false">
      <c r="B976" s="136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7"/>
      <c r="CY976" s="137"/>
      <c r="CZ976" s="137"/>
      <c r="DA976" s="138"/>
      <c r="DB976" s="135"/>
    </row>
    <row r="977" customFormat="false" ht="11.25" hidden="false" customHeight="true" outlineLevel="0" collapsed="false">
      <c r="B977" s="136"/>
      <c r="C977" s="132"/>
      <c r="D977" s="132"/>
      <c r="E977" s="132" t="s">
        <v>180</v>
      </c>
      <c r="F977" s="132" t="s">
        <v>436</v>
      </c>
      <c r="G977" s="132"/>
      <c r="H977" s="139" t="s">
        <v>357</v>
      </c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 t="s">
        <v>515</v>
      </c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7"/>
      <c r="CY977" s="137"/>
      <c r="CZ977" s="137"/>
      <c r="DA977" s="138"/>
      <c r="DB977" s="135"/>
    </row>
    <row r="978" customFormat="false" ht="11.25" hidden="false" customHeight="true" outlineLevel="0" collapsed="false">
      <c r="B978" s="136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7"/>
      <c r="CY978" s="137"/>
      <c r="CZ978" s="137"/>
      <c r="DA978" s="138"/>
      <c r="DB978" s="135"/>
    </row>
    <row r="979" customFormat="false" ht="11.25" hidden="false" customHeight="true" outlineLevel="0" collapsed="false">
      <c r="B979" s="136"/>
      <c r="C979" s="132"/>
      <c r="D979" s="132"/>
      <c r="E979" s="132"/>
      <c r="F979" s="132"/>
      <c r="G979" s="132" t="s">
        <v>432</v>
      </c>
      <c r="H979" s="132"/>
      <c r="I979" s="132" t="s">
        <v>433</v>
      </c>
      <c r="J979" s="132"/>
      <c r="K979" s="132" t="str">
        <f aca="false">TEXT(15,"#,##0.#######")</f>
        <v>15</v>
      </c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7"/>
      <c r="CY979" s="137"/>
      <c r="CZ979" s="137"/>
      <c r="DA979" s="138"/>
      <c r="DB979" s="135"/>
    </row>
    <row r="980" customFormat="false" ht="11.25" hidden="false" customHeight="true" outlineLevel="0" collapsed="false">
      <c r="B980" s="136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7"/>
      <c r="CY980" s="137"/>
      <c r="CZ980" s="137"/>
      <c r="DA980" s="138"/>
      <c r="DB980" s="135"/>
    </row>
    <row r="981" customFormat="false" ht="11.25" hidden="false" customHeight="true" outlineLevel="0" collapsed="false">
      <c r="B981" s="136"/>
      <c r="C981" s="132"/>
      <c r="D981" s="132"/>
      <c r="E981" s="132"/>
      <c r="F981" s="132"/>
      <c r="G981" s="139" t="s">
        <v>7</v>
      </c>
      <c r="H981" s="132"/>
      <c r="I981" s="132"/>
      <c r="J981" s="132"/>
      <c r="K981" s="132"/>
      <c r="L981" s="132"/>
      <c r="M981" s="132"/>
      <c r="N981" s="132" t="s">
        <v>439</v>
      </c>
      <c r="O981" s="132"/>
      <c r="P981" s="132" t="str">
        <f aca="false">TEXT(기계경비총괄표!G9,"#,##0")</f>
        <v>26,806</v>
      </c>
      <c r="Q981" s="132"/>
      <c r="R981" s="132"/>
      <c r="S981" s="132"/>
      <c r="T981" s="132"/>
      <c r="U981" s="132"/>
      <c r="V981" s="132"/>
      <c r="W981" s="132"/>
      <c r="X981" s="132"/>
      <c r="Y981" s="132" t="s">
        <v>437</v>
      </c>
      <c r="Z981" s="132"/>
      <c r="AA981" s="132"/>
      <c r="AB981" s="132" t="str">
        <f aca="false">TEXT(K979,"#,##0.#######")</f>
        <v>15</v>
      </c>
      <c r="AC981" s="132"/>
      <c r="AD981" s="132"/>
      <c r="AE981" s="132"/>
      <c r="AF981" s="132"/>
      <c r="AG981" s="132" t="s">
        <v>433</v>
      </c>
      <c r="AH981" s="132"/>
      <c r="AI981" s="132" t="str">
        <f aca="false">TEXT(TRUNC(P981/K979,1),"#,##0.#")</f>
        <v>1,787</v>
      </c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7"/>
      <c r="CY981" s="137"/>
      <c r="CZ981" s="137"/>
      <c r="DA981" s="138"/>
      <c r="DB981" s="135"/>
    </row>
    <row r="982" customFormat="false" ht="11.25" hidden="false" customHeight="true" outlineLevel="0" collapsed="false">
      <c r="B982" s="136"/>
      <c r="C982" s="132"/>
      <c r="D982" s="132"/>
      <c r="E982" s="132"/>
      <c r="F982" s="132"/>
      <c r="G982" s="139" t="s">
        <v>8</v>
      </c>
      <c r="H982" s="132"/>
      <c r="I982" s="132"/>
      <c r="J982" s="132"/>
      <c r="K982" s="132"/>
      <c r="L982" s="132"/>
      <c r="M982" s="132"/>
      <c r="N982" s="132" t="s">
        <v>439</v>
      </c>
      <c r="O982" s="132"/>
      <c r="P982" s="132"/>
      <c r="Q982" s="132" t="str">
        <f aca="false">TEXT(기계경비총괄표!H9,"#,##0")</f>
        <v>7,111</v>
      </c>
      <c r="R982" s="132"/>
      <c r="S982" s="132"/>
      <c r="T982" s="132"/>
      <c r="U982" s="132"/>
      <c r="V982" s="132"/>
      <c r="W982" s="132"/>
      <c r="X982" s="132"/>
      <c r="Y982" s="132" t="s">
        <v>437</v>
      </c>
      <c r="Z982" s="132"/>
      <c r="AA982" s="132"/>
      <c r="AB982" s="132" t="str">
        <f aca="false">TEXT(K979,"#,##0.#######")</f>
        <v>15</v>
      </c>
      <c r="AC982" s="132"/>
      <c r="AD982" s="132"/>
      <c r="AE982" s="132"/>
      <c r="AF982" s="132"/>
      <c r="AG982" s="132" t="s">
        <v>433</v>
      </c>
      <c r="AH982" s="132"/>
      <c r="AI982" s="132" t="str">
        <f aca="false">TEXT(TRUNC(Q982/K979,1),"#,##0.#")</f>
        <v>474</v>
      </c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7"/>
      <c r="CY982" s="137"/>
      <c r="CZ982" s="137"/>
      <c r="DA982" s="138"/>
      <c r="DB982" s="135"/>
    </row>
    <row r="983" customFormat="false" ht="11.25" hidden="false" customHeight="true" outlineLevel="0" collapsed="false">
      <c r="B983" s="136"/>
      <c r="C983" s="132"/>
      <c r="D983" s="132"/>
      <c r="E983" s="132"/>
      <c r="F983" s="132"/>
      <c r="G983" s="139" t="s">
        <v>440</v>
      </c>
      <c r="H983" s="132"/>
      <c r="I983" s="132"/>
      <c r="J983" s="132"/>
      <c r="K983" s="139" t="s">
        <v>441</v>
      </c>
      <c r="L983" s="132"/>
      <c r="M983" s="132"/>
      <c r="N983" s="132" t="s">
        <v>439</v>
      </c>
      <c r="O983" s="132"/>
      <c r="P983" s="132" t="str">
        <f aca="false">TEXT(기계경비총괄표!I9,"#,##0")</f>
        <v>8,460</v>
      </c>
      <c r="Q983" s="132"/>
      <c r="R983" s="132"/>
      <c r="S983" s="132"/>
      <c r="T983" s="132"/>
      <c r="U983" s="132"/>
      <c r="V983" s="132"/>
      <c r="W983" s="132"/>
      <c r="X983" s="132" t="s">
        <v>437</v>
      </c>
      <c r="Y983" s="132"/>
      <c r="Z983" s="132"/>
      <c r="AA983" s="132" t="str">
        <f aca="false">TEXT(K979,"#,##0.#######")</f>
        <v>15</v>
      </c>
      <c r="AB983" s="132"/>
      <c r="AC983" s="132"/>
      <c r="AD983" s="132"/>
      <c r="AE983" s="132"/>
      <c r="AF983" s="132" t="s">
        <v>433</v>
      </c>
      <c r="AG983" s="132"/>
      <c r="AH983" s="132" t="str">
        <f aca="false">TEXT(TRUNC(P983/K979,1),"#,##0.#")</f>
        <v>564</v>
      </c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7"/>
      <c r="CY983" s="137"/>
      <c r="CZ983" s="137"/>
      <c r="DA983" s="138"/>
      <c r="DB983" s="135"/>
    </row>
    <row r="984" customFormat="false" ht="11.25" hidden="false" customHeight="true" outlineLevel="0" collapsed="false">
      <c r="B984" s="136"/>
      <c r="C984" s="132"/>
      <c r="D984" s="132"/>
      <c r="E984" s="132"/>
      <c r="F984" s="132"/>
      <c r="G984" s="139" t="s">
        <v>442</v>
      </c>
      <c r="H984" s="132"/>
      <c r="I984" s="132"/>
      <c r="J984" s="132"/>
      <c r="K984" s="139" t="s">
        <v>443</v>
      </c>
      <c r="L984" s="132"/>
      <c r="M984" s="132"/>
      <c r="N984" s="132" t="s">
        <v>439</v>
      </c>
      <c r="O984" s="132"/>
      <c r="P984" s="132" t="str">
        <f aca="false">TEXT(AI981+AI982+AH983,"#,##0.#######")</f>
        <v>2,825</v>
      </c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7" t="n">
        <f aca="false">CY984+CZ984+DA984</f>
        <v>2825</v>
      </c>
      <c r="CY984" s="137" t="str">
        <f aca="false">TEXT(AI981,"#,###.0")</f>
        <v>1,787.0</v>
      </c>
      <c r="CZ984" s="137" t="str">
        <f aca="false">TEXT(AI982,"#,###.0")</f>
        <v>474.0</v>
      </c>
      <c r="DA984" s="138" t="str">
        <f aca="false">TEXT(AH983,"#,###.0")</f>
        <v>564.0</v>
      </c>
      <c r="DB984" s="135"/>
    </row>
    <row r="985" customFormat="false" ht="11.25" hidden="false" customHeight="true" outlineLevel="0" collapsed="false">
      <c r="B985" s="136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7"/>
      <c r="CY985" s="137"/>
      <c r="CZ985" s="137"/>
      <c r="DA985" s="138"/>
      <c r="DB985" s="135"/>
    </row>
    <row r="986" customFormat="false" ht="11.25" hidden="false" customHeight="true" outlineLevel="0" collapsed="false">
      <c r="B986" s="136"/>
      <c r="C986" s="132"/>
      <c r="D986" s="132" t="s">
        <v>112</v>
      </c>
      <c r="E986" s="132"/>
      <c r="F986" s="132"/>
      <c r="G986" s="139" t="s">
        <v>459</v>
      </c>
      <c r="H986" s="132"/>
      <c r="I986" s="132"/>
      <c r="J986" s="132"/>
      <c r="K986" s="139" t="s">
        <v>443</v>
      </c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7"/>
      <c r="CY986" s="137"/>
      <c r="CZ986" s="137"/>
      <c r="DA986" s="138"/>
      <c r="DB986" s="135"/>
    </row>
    <row r="987" customFormat="false" ht="11.25" hidden="false" customHeight="true" outlineLevel="0" collapsed="false">
      <c r="B987" s="136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7"/>
      <c r="CY987" s="137"/>
      <c r="CZ987" s="137"/>
      <c r="DA987" s="138"/>
      <c r="DB987" s="135"/>
    </row>
    <row r="988" customFormat="false" ht="11.25" hidden="false" customHeight="true" outlineLevel="0" collapsed="false">
      <c r="B988" s="136"/>
      <c r="C988" s="132"/>
      <c r="D988" s="132"/>
      <c r="E988" s="132"/>
      <c r="F988" s="132"/>
      <c r="G988" s="132"/>
      <c r="H988" s="139" t="s">
        <v>7</v>
      </c>
      <c r="I988" s="132"/>
      <c r="J988" s="132"/>
      <c r="K988" s="132"/>
      <c r="L988" s="132"/>
      <c r="M988" s="132"/>
      <c r="N988" s="132"/>
      <c r="O988" s="132" t="s">
        <v>439</v>
      </c>
      <c r="P988" s="132"/>
      <c r="Q988" s="132" t="str">
        <f aca="false">TEXT(CY955,"#,###.##")</f>
        <v>1,043.3</v>
      </c>
      <c r="R988" s="132"/>
      <c r="S988" s="132"/>
      <c r="T988" s="132"/>
      <c r="U988" s="132"/>
      <c r="V988" s="132"/>
      <c r="W988" s="132"/>
      <c r="X988" s="132"/>
      <c r="Y988" s="132" t="s">
        <v>435</v>
      </c>
      <c r="Z988" s="132"/>
      <c r="AA988" s="132" t="str">
        <f aca="false">TEXT(CY961,"#,###.##")</f>
        <v>5,221.8</v>
      </c>
      <c r="AB988" s="132"/>
      <c r="AC988" s="132"/>
      <c r="AD988" s="132"/>
      <c r="AE988" s="132"/>
      <c r="AF988" s="132"/>
      <c r="AG988" s="132"/>
      <c r="AH988" s="132"/>
      <c r="AI988" s="132" t="s">
        <v>435</v>
      </c>
      <c r="AJ988" s="132"/>
      <c r="AK988" s="132" t="str">
        <f aca="false">TEXT(CY975,"#,###.##")</f>
        <v>2,906.4</v>
      </c>
      <c r="AL988" s="132"/>
      <c r="AM988" s="132"/>
      <c r="AN988" s="132"/>
      <c r="AO988" s="132"/>
      <c r="AP988" s="132"/>
      <c r="AQ988" s="132"/>
      <c r="AR988" s="132"/>
      <c r="AS988" s="132" t="s">
        <v>435</v>
      </c>
      <c r="AT988" s="132"/>
      <c r="AU988" s="132" t="str">
        <f aca="false">TEXT(CY984,"#,###.##")</f>
        <v>1,787</v>
      </c>
      <c r="AV988" s="132"/>
      <c r="AW988" s="132"/>
      <c r="AX988" s="132"/>
      <c r="AY988" s="132"/>
      <c r="AZ988" s="132"/>
      <c r="BA988" s="132" t="s">
        <v>433</v>
      </c>
      <c r="BB988" s="132"/>
      <c r="BC988" s="132"/>
      <c r="BD988" s="132" t="str">
        <f aca="false">TEXT(TRUNC(CY955+CY961+CY975+CY984,0),"#,##0")</f>
        <v>10,958</v>
      </c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7"/>
      <c r="CY988" s="137"/>
      <c r="CZ988" s="137"/>
      <c r="DA988" s="138"/>
      <c r="DB988" s="135"/>
    </row>
    <row r="989" customFormat="false" ht="11.25" hidden="false" customHeight="true" outlineLevel="0" collapsed="false">
      <c r="B989" s="136"/>
      <c r="C989" s="132"/>
      <c r="D989" s="132"/>
      <c r="E989" s="132"/>
      <c r="F989" s="132"/>
      <c r="G989" s="132"/>
      <c r="H989" s="139" t="s">
        <v>8</v>
      </c>
      <c r="I989" s="132"/>
      <c r="J989" s="132"/>
      <c r="K989" s="132"/>
      <c r="L989" s="132"/>
      <c r="M989" s="132"/>
      <c r="N989" s="132"/>
      <c r="O989" s="132" t="s">
        <v>439</v>
      </c>
      <c r="P989" s="132"/>
      <c r="Q989" s="132" t="str">
        <f aca="false">TEXT(CZ961,"#,###.##")</f>
        <v>1,986.6</v>
      </c>
      <c r="R989" s="132"/>
      <c r="S989" s="132"/>
      <c r="T989" s="132"/>
      <c r="U989" s="132"/>
      <c r="V989" s="132"/>
      <c r="W989" s="132"/>
      <c r="X989" s="132"/>
      <c r="Y989" s="132" t="s">
        <v>435</v>
      </c>
      <c r="Z989" s="132"/>
      <c r="AA989" s="132" t="str">
        <f aca="false">TEXT(CZ984,"#,###.##")</f>
        <v>474</v>
      </c>
      <c r="AB989" s="132"/>
      <c r="AC989" s="132"/>
      <c r="AD989" s="132"/>
      <c r="AE989" s="132" t="s">
        <v>433</v>
      </c>
      <c r="AF989" s="132"/>
      <c r="AG989" s="132"/>
      <c r="AH989" s="132" t="str">
        <f aca="false">TEXT(TRUNC(CZ961+CZ984,0),"#,##0")</f>
        <v>2,460</v>
      </c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7"/>
      <c r="CY989" s="137"/>
      <c r="CZ989" s="137"/>
      <c r="DA989" s="138"/>
      <c r="DB989" s="135"/>
    </row>
    <row r="990" customFormat="false" ht="11.25" hidden="false" customHeight="true" outlineLevel="0" collapsed="false">
      <c r="B990" s="136"/>
      <c r="C990" s="132"/>
      <c r="D990" s="132"/>
      <c r="E990" s="132"/>
      <c r="F990" s="132"/>
      <c r="G990" s="132"/>
      <c r="H990" s="139" t="s">
        <v>440</v>
      </c>
      <c r="I990" s="132"/>
      <c r="J990" s="132"/>
      <c r="K990" s="132"/>
      <c r="L990" s="139" t="s">
        <v>441</v>
      </c>
      <c r="M990" s="132"/>
      <c r="N990" s="132"/>
      <c r="O990" s="132" t="s">
        <v>439</v>
      </c>
      <c r="P990" s="132"/>
      <c r="Q990" s="132" t="str">
        <f aca="false">TEXT(TRUNC(DA984,0),"#,##0")</f>
        <v>564</v>
      </c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7"/>
      <c r="CY990" s="137"/>
      <c r="CZ990" s="137"/>
      <c r="DA990" s="138"/>
      <c r="DB990" s="135"/>
    </row>
    <row r="991" customFormat="false" ht="11.25" hidden="false" customHeight="true" outlineLevel="0" collapsed="false">
      <c r="B991" s="136"/>
      <c r="C991" s="132"/>
      <c r="D991" s="132"/>
      <c r="E991" s="132"/>
      <c r="F991" s="132"/>
      <c r="G991" s="132"/>
      <c r="H991" s="132"/>
      <c r="I991" s="132"/>
      <c r="J991" s="139" t="s">
        <v>443</v>
      </c>
      <c r="K991" s="132"/>
      <c r="L991" s="132"/>
      <c r="M991" s="132"/>
      <c r="N991" s="132"/>
      <c r="O991" s="132" t="s">
        <v>439</v>
      </c>
      <c r="P991" s="132"/>
      <c r="Q991" s="132"/>
      <c r="R991" s="132" t="str">
        <f aca="false">TEXT(BD988+AH989+Q990,"#,##0")</f>
        <v>13,982</v>
      </c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43" t="n">
        <f aca="false">CY991+CZ991+DA991</f>
        <v>13982</v>
      </c>
      <c r="CY991" s="137" t="str">
        <f aca="false">TEXT(BD988,"#,##0")</f>
        <v>10,958</v>
      </c>
      <c r="CZ991" s="137" t="str">
        <f aca="false">TEXT(AH989,"#,##0")</f>
        <v>2,460</v>
      </c>
      <c r="DA991" s="138" t="str">
        <f aca="false">TEXT(Q990,"#,##0")</f>
        <v>564</v>
      </c>
      <c r="DB991" s="135"/>
    </row>
    <row r="992" customFormat="false" ht="11.25" hidden="false" customHeight="true" outlineLevel="0" collapsed="false">
      <c r="B992" s="136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7"/>
      <c r="CY992" s="137"/>
      <c r="CZ992" s="137"/>
      <c r="DA992" s="138"/>
      <c r="DB992" s="135"/>
    </row>
    <row r="993" customFormat="false" ht="11.25" hidden="false" customHeight="true" outlineLevel="0" collapsed="false">
      <c r="B993" s="131" t="s">
        <v>644</v>
      </c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3" t="n">
        <f aca="false">CX1032</f>
        <v>504068</v>
      </c>
      <c r="CY993" s="133" t="str">
        <f aca="false">CY1032</f>
        <v>269,226</v>
      </c>
      <c r="CZ993" s="133" t="str">
        <f aca="false">CZ1032</f>
        <v>111,234</v>
      </c>
      <c r="DA993" s="134" t="str">
        <f aca="false">DA1032</f>
        <v>123,608</v>
      </c>
      <c r="DB993" s="135"/>
    </row>
    <row r="994" customFormat="false" ht="11.25" hidden="false" customHeight="true" outlineLevel="0" collapsed="false">
      <c r="B994" s="136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7"/>
      <c r="CY994" s="137"/>
      <c r="CZ994" s="137"/>
      <c r="DA994" s="138"/>
      <c r="DB994" s="135"/>
    </row>
    <row r="995" customFormat="false" ht="11.25" hidden="false" customHeight="true" outlineLevel="0" collapsed="false">
      <c r="B995" s="136"/>
      <c r="C995" s="132"/>
      <c r="D995" s="132" t="s">
        <v>465</v>
      </c>
      <c r="E995" s="132"/>
      <c r="F995" s="132"/>
      <c r="G995" s="139" t="s">
        <v>645</v>
      </c>
      <c r="H995" s="132"/>
      <c r="I995" s="132"/>
      <c r="J995" s="132"/>
      <c r="K995" s="132"/>
      <c r="L995" s="132"/>
      <c r="M995" s="132"/>
      <c r="N995" s="132"/>
      <c r="O995" s="132"/>
      <c r="P995" s="132" t="s">
        <v>278</v>
      </c>
      <c r="Q995" s="132"/>
      <c r="R995" s="132"/>
      <c r="S995" s="132" t="s">
        <v>646</v>
      </c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7"/>
      <c r="CY995" s="137"/>
      <c r="CZ995" s="137"/>
      <c r="DA995" s="138"/>
      <c r="DB995" s="135"/>
    </row>
    <row r="996" customFormat="false" ht="11.25" hidden="false" customHeight="true" outlineLevel="0" collapsed="false">
      <c r="B996" s="136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7"/>
      <c r="CY996" s="137"/>
      <c r="CZ996" s="137"/>
      <c r="DA996" s="138"/>
      <c r="DB996" s="135"/>
    </row>
    <row r="997" customFormat="false" ht="11.25" hidden="false" customHeight="true" outlineLevel="0" collapsed="false">
      <c r="B997" s="136"/>
      <c r="C997" s="132"/>
      <c r="D997" s="132"/>
      <c r="E997" s="132"/>
      <c r="F997" s="132"/>
      <c r="G997" s="139" t="s">
        <v>647</v>
      </c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 t="s">
        <v>648</v>
      </c>
      <c r="Y997" s="132"/>
      <c r="Z997" s="132"/>
      <c r="AA997" s="132"/>
      <c r="AB997" s="139" t="s">
        <v>20</v>
      </c>
      <c r="AC997" s="132"/>
      <c r="AD997" s="132"/>
      <c r="AE997" s="132" t="s">
        <v>504</v>
      </c>
      <c r="AF997" s="132" t="s">
        <v>504</v>
      </c>
      <c r="AG997" s="132"/>
      <c r="AH997" s="132" t="s">
        <v>172</v>
      </c>
      <c r="AI997" s="132"/>
      <c r="AJ997" s="139" t="s">
        <v>105</v>
      </c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7"/>
      <c r="CY997" s="137"/>
      <c r="CZ997" s="137"/>
      <c r="DA997" s="138"/>
      <c r="DB997" s="135"/>
    </row>
    <row r="998" customFormat="false" ht="11.25" hidden="false" customHeight="true" outlineLevel="0" collapsed="false">
      <c r="B998" s="136"/>
      <c r="C998" s="132"/>
      <c r="D998" s="132"/>
      <c r="E998" s="132"/>
      <c r="F998" s="132"/>
      <c r="G998" s="139" t="s">
        <v>647</v>
      </c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 t="s">
        <v>649</v>
      </c>
      <c r="Z998" s="132"/>
      <c r="AA998" s="132"/>
      <c r="AB998" s="139" t="s">
        <v>20</v>
      </c>
      <c r="AC998" s="132"/>
      <c r="AD998" s="132"/>
      <c r="AE998" s="132" t="s">
        <v>504</v>
      </c>
      <c r="AF998" s="132" t="s">
        <v>504</v>
      </c>
      <c r="AG998" s="132"/>
      <c r="AH998" s="132" t="s">
        <v>172</v>
      </c>
      <c r="AI998" s="132"/>
      <c r="AJ998" s="139" t="s">
        <v>105</v>
      </c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7"/>
      <c r="CY998" s="137"/>
      <c r="CZ998" s="137"/>
      <c r="DA998" s="138"/>
      <c r="DB998" s="135"/>
    </row>
    <row r="999" customFormat="false" ht="11.25" hidden="false" customHeight="true" outlineLevel="0" collapsed="false">
      <c r="B999" s="136"/>
      <c r="C999" s="132"/>
      <c r="D999" s="132"/>
      <c r="E999" s="132"/>
      <c r="F999" s="132"/>
      <c r="G999" s="139" t="s">
        <v>575</v>
      </c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 t="s">
        <v>650</v>
      </c>
      <c r="Y999" s="132"/>
      <c r="Z999" s="132"/>
      <c r="AA999" s="132" t="s">
        <v>646</v>
      </c>
      <c r="AB999" s="132"/>
      <c r="AC999" s="132"/>
      <c r="AD999" s="132"/>
      <c r="AE999" s="132" t="s">
        <v>504</v>
      </c>
      <c r="AF999" s="132" t="s">
        <v>504</v>
      </c>
      <c r="AG999" s="132"/>
      <c r="AH999" s="132" t="s">
        <v>172</v>
      </c>
      <c r="AI999" s="132"/>
      <c r="AJ999" s="139" t="s">
        <v>105</v>
      </c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7"/>
      <c r="CY999" s="137"/>
      <c r="CZ999" s="137"/>
      <c r="DA999" s="138"/>
      <c r="DB999" s="135"/>
    </row>
    <row r="1000" customFormat="false" ht="11.25" hidden="false" customHeight="true" outlineLevel="0" collapsed="false">
      <c r="B1000" s="136"/>
      <c r="C1000" s="132"/>
      <c r="D1000" s="132"/>
      <c r="E1000" s="132"/>
      <c r="F1000" s="132"/>
      <c r="G1000" s="139" t="s">
        <v>442</v>
      </c>
      <c r="H1000" s="132"/>
      <c r="I1000" s="132"/>
      <c r="J1000" s="132"/>
      <c r="K1000" s="132"/>
      <c r="L1000" s="139" t="s">
        <v>443</v>
      </c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 t="s">
        <v>180</v>
      </c>
      <c r="AI1000" s="132"/>
      <c r="AJ1000" s="139" t="s">
        <v>105</v>
      </c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7"/>
      <c r="CY1000" s="137"/>
      <c r="CZ1000" s="137"/>
      <c r="DA1000" s="138"/>
      <c r="DB1000" s="135"/>
    </row>
    <row r="1001" customFormat="false" ht="11.25" hidden="false" customHeight="true" outlineLevel="0" collapsed="false">
      <c r="B1001" s="136"/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7"/>
      <c r="CY1001" s="137"/>
      <c r="CZ1001" s="137"/>
      <c r="DA1001" s="138"/>
      <c r="DB1001" s="135"/>
    </row>
    <row r="1002" customFormat="false" ht="11.25" hidden="false" customHeight="true" outlineLevel="0" collapsed="false">
      <c r="B1002" s="136"/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7"/>
      <c r="CY1002" s="137"/>
      <c r="CZ1002" s="137"/>
      <c r="DA1002" s="138"/>
      <c r="DB1002" s="135"/>
    </row>
    <row r="1003" customFormat="false" ht="11.25" hidden="false" customHeight="true" outlineLevel="0" collapsed="false">
      <c r="B1003" s="136"/>
      <c r="C1003" s="132"/>
      <c r="D1003" s="132" t="s">
        <v>14</v>
      </c>
      <c r="E1003" s="132"/>
      <c r="F1003" s="132"/>
      <c r="G1003" s="139" t="s">
        <v>651</v>
      </c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 t="s">
        <v>652</v>
      </c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7"/>
      <c r="CY1003" s="137"/>
      <c r="CZ1003" s="137"/>
      <c r="DA1003" s="138"/>
      <c r="DB1003" s="135"/>
    </row>
    <row r="1004" customFormat="false" ht="11.25" hidden="false" customHeight="true" outlineLevel="0" collapsed="false">
      <c r="B1004" s="136"/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7"/>
      <c r="CY1004" s="137"/>
      <c r="CZ1004" s="137"/>
      <c r="DA1004" s="138"/>
      <c r="DB1004" s="135"/>
    </row>
    <row r="1005" customFormat="false" ht="11.25" hidden="false" customHeight="true" outlineLevel="0" collapsed="false">
      <c r="B1005" s="136"/>
      <c r="C1005" s="132"/>
      <c r="D1005" s="132"/>
      <c r="E1005" s="132" t="s">
        <v>583</v>
      </c>
      <c r="F1005" s="132"/>
      <c r="G1005" s="139" t="s">
        <v>653</v>
      </c>
      <c r="H1005" s="132"/>
      <c r="I1005" s="132"/>
      <c r="J1005" s="132"/>
      <c r="K1005" s="132"/>
      <c r="L1005" s="132"/>
      <c r="M1005" s="132"/>
      <c r="N1005" s="132"/>
      <c r="O1005" s="132"/>
      <c r="P1005" s="132" t="s">
        <v>504</v>
      </c>
      <c r="Q1005" s="132"/>
      <c r="R1005" s="139" t="s">
        <v>540</v>
      </c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7"/>
      <c r="CY1005" s="137"/>
      <c r="CZ1005" s="137"/>
      <c r="DA1005" s="138"/>
      <c r="DB1005" s="135"/>
    </row>
    <row r="1006" customFormat="false" ht="11.25" hidden="false" customHeight="true" outlineLevel="0" collapsed="false">
      <c r="B1006" s="136"/>
      <c r="C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7"/>
      <c r="CY1006" s="137"/>
      <c r="CZ1006" s="137"/>
      <c r="DA1006" s="138"/>
      <c r="DB1006" s="135"/>
    </row>
    <row r="1007" customFormat="false" ht="11.25" hidden="false" customHeight="true" outlineLevel="0" collapsed="false">
      <c r="B1007" s="136"/>
      <c r="C1007" s="132"/>
      <c r="D1007" s="132"/>
      <c r="E1007" s="132"/>
      <c r="F1007" s="132"/>
      <c r="G1007" s="132" t="s">
        <v>489</v>
      </c>
      <c r="H1007" s="132"/>
      <c r="I1007" s="132" t="s">
        <v>433</v>
      </c>
      <c r="J1007" s="132"/>
      <c r="K1007" s="132" t="str">
        <f aca="false">TEXT(12.5,"#,##0.#######")</f>
        <v>12.5</v>
      </c>
      <c r="L1007" s="132"/>
      <c r="M1007" s="132"/>
      <c r="N1007" s="132"/>
      <c r="O1007" s="132"/>
      <c r="P1007" s="139" t="s">
        <v>654</v>
      </c>
      <c r="Q1007" s="132"/>
      <c r="R1007" s="132"/>
      <c r="S1007" s="132"/>
      <c r="T1007" s="132"/>
      <c r="U1007" s="132"/>
      <c r="V1007" s="132"/>
      <c r="W1007" s="132"/>
      <c r="X1007" s="132" t="s">
        <v>655</v>
      </c>
      <c r="Y1007" s="132"/>
      <c r="Z1007" s="132" t="s">
        <v>433</v>
      </c>
      <c r="AA1007" s="132"/>
      <c r="AB1007" s="132" t="str">
        <f aca="false">TEXT(3,"#,##0.#######")</f>
        <v>3</v>
      </c>
      <c r="AC1007" s="132"/>
      <c r="AD1007" s="139" t="s">
        <v>105</v>
      </c>
      <c r="AE1007" s="132"/>
      <c r="AF1007" s="132"/>
      <c r="AG1007" s="132"/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7"/>
      <c r="CY1007" s="137"/>
      <c r="CZ1007" s="137"/>
      <c r="DA1007" s="138"/>
      <c r="DB1007" s="135"/>
    </row>
    <row r="1008" customFormat="false" ht="11.25" hidden="false" customHeight="true" outlineLevel="0" collapsed="false">
      <c r="B1008" s="136"/>
      <c r="C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7"/>
      <c r="CY1008" s="137"/>
      <c r="CZ1008" s="137"/>
      <c r="DA1008" s="138"/>
      <c r="DB1008" s="135"/>
    </row>
    <row r="1009" customFormat="false" ht="11.25" hidden="false" customHeight="true" outlineLevel="0" collapsed="false">
      <c r="B1009" s="136"/>
      <c r="C1009" s="132"/>
      <c r="D1009" s="132"/>
      <c r="E1009" s="132"/>
      <c r="F1009" s="132"/>
      <c r="G1009" s="132" t="s">
        <v>656</v>
      </c>
      <c r="H1009" s="132"/>
      <c r="I1009" s="132"/>
      <c r="J1009" s="132" t="s">
        <v>433</v>
      </c>
      <c r="K1009" s="132"/>
      <c r="L1009" s="132" t="str">
        <f aca="false">TEXT(0.6,"#,##0.#######")</f>
        <v>0.6</v>
      </c>
      <c r="M1009" s="132"/>
      <c r="N1009" s="132"/>
      <c r="O1009" s="132"/>
      <c r="P1009" s="132"/>
      <c r="Q1009" s="132" t="s">
        <v>451</v>
      </c>
      <c r="R1009" s="132"/>
      <c r="S1009" s="132" t="s">
        <v>433</v>
      </c>
      <c r="T1009" s="132"/>
      <c r="U1009" s="132" t="str">
        <f aca="false">TEXT(1,"#,##0.#######")</f>
        <v>1</v>
      </c>
      <c r="V1009" s="132"/>
      <c r="W1009" s="132"/>
      <c r="X1009" s="132"/>
      <c r="Y1009" s="132"/>
      <c r="Z1009" s="132" t="s">
        <v>453</v>
      </c>
      <c r="AA1009" s="132"/>
      <c r="AB1009" s="132" t="s">
        <v>433</v>
      </c>
      <c r="AC1009" s="132"/>
      <c r="AD1009" s="132" t="str">
        <f aca="false">TEXT(0.9,"#,##0.#######")</f>
        <v>0.9</v>
      </c>
      <c r="AE1009" s="132"/>
      <c r="AF1009" s="132"/>
      <c r="AG1009" s="132"/>
      <c r="AH1009" s="132"/>
      <c r="AI1009" s="132"/>
      <c r="AJ1009" s="132" t="s">
        <v>492</v>
      </c>
      <c r="AK1009" s="132"/>
      <c r="AL1009" s="132"/>
      <c r="AM1009" s="132" t="s">
        <v>433</v>
      </c>
      <c r="AN1009" s="132"/>
      <c r="AO1009" s="132" t="str">
        <f aca="false">TEXT(20,"#,##0.#######")</f>
        <v>20</v>
      </c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7"/>
      <c r="CY1009" s="137"/>
      <c r="CZ1009" s="137"/>
      <c r="DA1009" s="138"/>
      <c r="DB1009" s="135"/>
    </row>
    <row r="1010" customFormat="false" ht="11.25" hidden="false" customHeight="true" outlineLevel="0" collapsed="false">
      <c r="B1010" s="136"/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7"/>
      <c r="CY1010" s="137"/>
      <c r="CZ1010" s="137"/>
      <c r="DA1010" s="138"/>
      <c r="DB1010" s="135"/>
    </row>
    <row r="1011" customFormat="false" ht="11.25" hidden="false" customHeight="true" outlineLevel="0" collapsed="false">
      <c r="B1011" s="136"/>
      <c r="C1011" s="132"/>
      <c r="D1011" s="132"/>
      <c r="E1011" s="132"/>
      <c r="F1011" s="132"/>
      <c r="G1011" s="132" t="s">
        <v>501</v>
      </c>
      <c r="H1011" s="132"/>
      <c r="I1011" s="132"/>
      <c r="J1011" s="132" t="s">
        <v>433</v>
      </c>
      <c r="K1011" s="132"/>
      <c r="L1011" s="132" t="s">
        <v>489</v>
      </c>
      <c r="M1011" s="132" t="s">
        <v>438</v>
      </c>
      <c r="N1011" s="132" t="str">
        <f aca="false">TEXT(40,"#,##0.#######")</f>
        <v>40</v>
      </c>
      <c r="O1011" s="132"/>
      <c r="P1011" s="132" t="s">
        <v>383</v>
      </c>
      <c r="Q1011" s="132"/>
      <c r="R1011" s="132" t="str">
        <f aca="false">TEXT(60,"#,##0.#######")</f>
        <v>60</v>
      </c>
      <c r="S1011" s="132"/>
      <c r="T1011" s="132" t="s">
        <v>383</v>
      </c>
      <c r="U1011" s="132"/>
      <c r="V1011" s="132" t="str">
        <f aca="false">TEXT(2,"#,##0.#######")</f>
        <v>2</v>
      </c>
      <c r="W1011" s="132" t="s">
        <v>433</v>
      </c>
      <c r="X1011" s="132"/>
      <c r="Y1011" s="132" t="str">
        <f aca="false">TEXT(K1007,"#,##0.#######")</f>
        <v>12.5</v>
      </c>
      <c r="Z1011" s="132"/>
      <c r="AA1011" s="132"/>
      <c r="AB1011" s="132"/>
      <c r="AC1011" s="132" t="s">
        <v>438</v>
      </c>
      <c r="AD1011" s="132" t="str">
        <f aca="false">TEXT(N1011,"#,##0.#######")</f>
        <v>40</v>
      </c>
      <c r="AE1011" s="132"/>
      <c r="AF1011" s="132" t="s">
        <v>383</v>
      </c>
      <c r="AG1011" s="132"/>
      <c r="AH1011" s="132" t="str">
        <f aca="false">TEXT(R1011,"#,##0.#######")</f>
        <v>60</v>
      </c>
      <c r="AI1011" s="132"/>
      <c r="AJ1011" s="132" t="s">
        <v>383</v>
      </c>
      <c r="AK1011" s="132"/>
      <c r="AL1011" s="132" t="str">
        <f aca="false">TEXT(V1011,"#,##0.#######")</f>
        <v>2</v>
      </c>
      <c r="AM1011" s="132"/>
      <c r="AN1011" s="132" t="s">
        <v>433</v>
      </c>
      <c r="AO1011" s="132"/>
      <c r="AP1011" s="132" t="str">
        <f aca="false">TEXT(ROUND(K1007/N1011*R1011*V1011,2),"#,##0.#######")</f>
        <v>37.5</v>
      </c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7"/>
      <c r="CY1011" s="137"/>
      <c r="CZ1011" s="137"/>
      <c r="DA1011" s="138"/>
      <c r="DB1011" s="135"/>
    </row>
    <row r="1012" customFormat="false" ht="11.25" hidden="false" customHeight="true" outlineLevel="0" collapsed="false">
      <c r="B1012" s="136"/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7"/>
      <c r="CY1012" s="137"/>
      <c r="CZ1012" s="137"/>
      <c r="DA1012" s="138"/>
      <c r="DB1012" s="135"/>
    </row>
    <row r="1013" customFormat="false" ht="11.25" hidden="false" customHeight="true" outlineLevel="0" collapsed="false">
      <c r="B1013" s="136"/>
      <c r="C1013" s="132"/>
      <c r="D1013" s="132"/>
      <c r="E1013" s="132"/>
      <c r="F1013" s="132"/>
      <c r="G1013" s="132" t="s">
        <v>495</v>
      </c>
      <c r="H1013" s="132"/>
      <c r="I1013" s="132"/>
      <c r="J1013" s="132" t="s">
        <v>433</v>
      </c>
      <c r="K1013" s="132"/>
      <c r="L1013" s="132" t="str">
        <f aca="false">TEXT(20,"#,##0.#######")</f>
        <v>20</v>
      </c>
      <c r="M1013" s="132"/>
      <c r="N1013" s="132"/>
      <c r="O1013" s="132"/>
      <c r="P1013" s="132"/>
      <c r="Q1013" s="132"/>
      <c r="R1013" s="132" t="s">
        <v>497</v>
      </c>
      <c r="S1013" s="132"/>
      <c r="T1013" s="132"/>
      <c r="U1013" s="132" t="s">
        <v>433</v>
      </c>
      <c r="V1013" s="132"/>
      <c r="W1013" s="132" t="str">
        <f aca="false">TEXT(0.42,"#,##0.#######")</f>
        <v>0.42</v>
      </c>
      <c r="X1013" s="132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7"/>
      <c r="CY1013" s="137"/>
      <c r="CZ1013" s="137"/>
      <c r="DA1013" s="138"/>
      <c r="DB1013" s="135"/>
    </row>
    <row r="1014" customFormat="false" ht="11.25" hidden="false" customHeight="true" outlineLevel="0" collapsed="false">
      <c r="B1014" s="136"/>
      <c r="C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7"/>
      <c r="CY1014" s="137"/>
      <c r="CZ1014" s="137"/>
      <c r="DA1014" s="138"/>
      <c r="DB1014" s="135"/>
    </row>
    <row r="1015" customFormat="false" ht="11.25" hidden="false" customHeight="true" outlineLevel="0" collapsed="false">
      <c r="B1015" s="136"/>
      <c r="C1015" s="132"/>
      <c r="D1015" s="132"/>
      <c r="E1015" s="132"/>
      <c r="F1015" s="132"/>
      <c r="G1015" s="132" t="s">
        <v>454</v>
      </c>
      <c r="H1015" s="132"/>
      <c r="I1015" s="132"/>
      <c r="J1015" s="132" t="s">
        <v>433</v>
      </c>
      <c r="K1015" s="132"/>
      <c r="L1015" s="132" t="s">
        <v>492</v>
      </c>
      <c r="M1015" s="132"/>
      <c r="N1015" s="132" t="s">
        <v>435</v>
      </c>
      <c r="O1015" s="132" t="s">
        <v>501</v>
      </c>
      <c r="P1015" s="132"/>
      <c r="Q1015" s="132" t="s">
        <v>435</v>
      </c>
      <c r="R1015" s="132" t="s">
        <v>495</v>
      </c>
      <c r="S1015" s="132"/>
      <c r="T1015" s="132" t="s">
        <v>435</v>
      </c>
      <c r="U1015" s="132" t="s">
        <v>497</v>
      </c>
      <c r="V1015" s="132"/>
      <c r="W1015" s="132"/>
      <c r="X1015" s="132" t="s">
        <v>433</v>
      </c>
      <c r="Y1015" s="132"/>
      <c r="Z1015" s="132" t="str">
        <f aca="false">TEXT(AO1009,"#,##0.#######")</f>
        <v>20</v>
      </c>
      <c r="AA1015" s="132"/>
      <c r="AB1015" s="132" t="s">
        <v>435</v>
      </c>
      <c r="AC1015" s="132" t="str">
        <f aca="false">TEXT(AP1011,"#,##0.#######")</f>
        <v>37.5</v>
      </c>
      <c r="AD1015" s="132"/>
      <c r="AE1015" s="132"/>
      <c r="AF1015" s="132"/>
      <c r="AG1015" s="132" t="s">
        <v>435</v>
      </c>
      <c r="AH1015" s="132" t="str">
        <f aca="false">TEXT(L1013,"#,##0.#######")</f>
        <v>20</v>
      </c>
      <c r="AI1015" s="132"/>
      <c r="AJ1015" s="132" t="s">
        <v>435</v>
      </c>
      <c r="AK1015" s="132" t="str">
        <f aca="false">TEXT(W1013,"#,##0.#######")</f>
        <v>0.42</v>
      </c>
      <c r="AL1015" s="132"/>
      <c r="AM1015" s="132"/>
      <c r="AN1015" s="132"/>
      <c r="AO1015" s="132"/>
      <c r="AP1015" s="132" t="s">
        <v>433</v>
      </c>
      <c r="AQ1015" s="132"/>
      <c r="AR1015" s="132" t="str">
        <f aca="false">TEXT(ROUND(AO1009+AP1011+L1013+W1013,2),"#,##0.#######")</f>
        <v>77.92</v>
      </c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7"/>
      <c r="CY1015" s="137"/>
      <c r="CZ1015" s="137"/>
      <c r="DA1015" s="138"/>
      <c r="DB1015" s="135"/>
    </row>
    <row r="1016" customFormat="false" ht="11.25" hidden="false" customHeight="true" outlineLevel="0" collapsed="false">
      <c r="B1016" s="136"/>
      <c r="C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7"/>
      <c r="CY1016" s="137"/>
      <c r="CZ1016" s="137"/>
      <c r="DA1016" s="138"/>
      <c r="DB1016" s="135"/>
    </row>
    <row r="1017" customFormat="false" ht="11.25" hidden="false" customHeight="true" outlineLevel="0" collapsed="false">
      <c r="B1017" s="136"/>
      <c r="C1017" s="132"/>
      <c r="D1017" s="132"/>
      <c r="E1017" s="132"/>
      <c r="F1017" s="132"/>
      <c r="G1017" s="132" t="s">
        <v>503</v>
      </c>
      <c r="H1017" s="132"/>
      <c r="I1017" s="132"/>
      <c r="J1017" s="132" t="s">
        <v>433</v>
      </c>
      <c r="K1017" s="132"/>
      <c r="L1017" s="132" t="s">
        <v>501</v>
      </c>
      <c r="M1017" s="132"/>
      <c r="N1017" s="132" t="s">
        <v>438</v>
      </c>
      <c r="O1017" s="132" t="s">
        <v>454</v>
      </c>
      <c r="P1017" s="132"/>
      <c r="Q1017" s="132"/>
      <c r="R1017" s="132"/>
      <c r="S1017" s="132" t="s">
        <v>433</v>
      </c>
      <c r="T1017" s="132"/>
      <c r="U1017" s="132" t="str">
        <f aca="false">TEXT(AP1011,"#,##0.#######")</f>
        <v>37.5</v>
      </c>
      <c r="V1017" s="132"/>
      <c r="W1017" s="132"/>
      <c r="X1017" s="132"/>
      <c r="Y1017" s="132" t="s">
        <v>438</v>
      </c>
      <c r="Z1017" s="132" t="str">
        <f aca="false">TEXT(AR1015,"#,##0.#######")</f>
        <v>77.92</v>
      </c>
      <c r="AA1017" s="132"/>
      <c r="AB1017" s="132"/>
      <c r="AC1017" s="132"/>
      <c r="AD1017" s="132"/>
      <c r="AE1017" s="132"/>
      <c r="AF1017" s="132" t="s">
        <v>433</v>
      </c>
      <c r="AG1017" s="132"/>
      <c r="AH1017" s="132" t="str">
        <f aca="false">TEXT(ROUND(AP1011/AR1015,2),"#,##0.#######")</f>
        <v>0.48</v>
      </c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7"/>
      <c r="CY1017" s="137"/>
      <c r="CZ1017" s="137"/>
      <c r="DA1017" s="138"/>
      <c r="DB1017" s="135"/>
    </row>
    <row r="1018" customFormat="false" ht="11.25" hidden="false" customHeight="true" outlineLevel="0" collapsed="false">
      <c r="B1018" s="136"/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7"/>
      <c r="CY1018" s="137"/>
      <c r="CZ1018" s="137"/>
      <c r="DA1018" s="138"/>
      <c r="DB1018" s="135"/>
    </row>
    <row r="1019" customFormat="false" ht="11.25" hidden="false" customHeight="true" outlineLevel="0" collapsed="false">
      <c r="B1019" s="136"/>
      <c r="C1019" s="132"/>
      <c r="D1019" s="132"/>
      <c r="E1019" s="132"/>
      <c r="F1019" s="132"/>
      <c r="G1019" s="132" t="s">
        <v>432</v>
      </c>
      <c r="H1019" s="132"/>
      <c r="I1019" s="132" t="s">
        <v>433</v>
      </c>
      <c r="J1019" s="132"/>
      <c r="K1019" s="132" t="s">
        <v>434</v>
      </c>
      <c r="L1019" s="132" t="str">
        <f aca="false">TEXT(60,"#,##0.#######")</f>
        <v>60</v>
      </c>
      <c r="M1019" s="132"/>
      <c r="N1019" s="132" t="s">
        <v>383</v>
      </c>
      <c r="O1019" s="132"/>
      <c r="P1019" s="132" t="s">
        <v>453</v>
      </c>
      <c r="Q1019" s="132" t="s">
        <v>436</v>
      </c>
      <c r="R1019" s="132" t="s">
        <v>438</v>
      </c>
      <c r="S1019" s="132" t="s">
        <v>454</v>
      </c>
      <c r="T1019" s="132"/>
      <c r="U1019" s="132"/>
      <c r="V1019" s="132" t="s">
        <v>433</v>
      </c>
      <c r="W1019" s="132"/>
      <c r="X1019" s="132" t="s">
        <v>434</v>
      </c>
      <c r="Y1019" s="132" t="str">
        <f aca="false">TEXT(L1019,"#,##0.#######")</f>
        <v>60</v>
      </c>
      <c r="Z1019" s="132"/>
      <c r="AA1019" s="132" t="s">
        <v>383</v>
      </c>
      <c r="AB1019" s="132"/>
      <c r="AC1019" s="132" t="str">
        <f aca="false">TEXT(AD1009,"#,##0.#######")</f>
        <v>0.9</v>
      </c>
      <c r="AD1019" s="132"/>
      <c r="AE1019" s="132"/>
      <c r="AF1019" s="132" t="s">
        <v>436</v>
      </c>
      <c r="AG1019" s="132" t="s">
        <v>438</v>
      </c>
      <c r="AH1019" s="132" t="str">
        <f aca="false">TEXT(AR1015,"#,##0.#######")</f>
        <v>77.92</v>
      </c>
      <c r="AI1019" s="132"/>
      <c r="AJ1019" s="132"/>
      <c r="AK1019" s="132"/>
      <c r="AL1019" s="132"/>
      <c r="AM1019" s="132"/>
      <c r="AN1019" s="132" t="s">
        <v>433</v>
      </c>
      <c r="AO1019" s="132"/>
      <c r="AP1019" s="132" t="str">
        <f aca="false">TEXT(ROUND((L1019*AD1009)/AR1015,2),"#,##0.#######")</f>
        <v>0.69</v>
      </c>
      <c r="AQ1019" s="132"/>
      <c r="AR1019" s="132"/>
      <c r="AS1019" s="132"/>
      <c r="AT1019" s="132"/>
      <c r="AU1019" s="132"/>
      <c r="AV1019" s="132"/>
      <c r="AW1019" s="139" t="s">
        <v>305</v>
      </c>
      <c r="AX1019" s="132"/>
      <c r="AY1019" s="132" t="s">
        <v>438</v>
      </c>
      <c r="AZ1019" s="132" t="s">
        <v>348</v>
      </c>
      <c r="BA1019" s="132"/>
      <c r="BB1019" s="132"/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  <c r="BV1019" s="132"/>
      <c r="BW1019" s="132"/>
      <c r="BX1019" s="132"/>
      <c r="BY1019" s="132"/>
      <c r="BZ1019" s="132"/>
      <c r="CA1019" s="132"/>
      <c r="CB1019" s="132"/>
      <c r="CC1019" s="132"/>
      <c r="CD1019" s="132"/>
      <c r="CE1019" s="132"/>
      <c r="CF1019" s="132"/>
      <c r="CG1019" s="132"/>
      <c r="CH1019" s="132"/>
      <c r="CI1019" s="132"/>
      <c r="CJ1019" s="132"/>
      <c r="CK1019" s="132"/>
      <c r="CL1019" s="132"/>
      <c r="CM1019" s="132"/>
      <c r="CN1019" s="132"/>
      <c r="CO1019" s="132"/>
      <c r="CP1019" s="132"/>
      <c r="CQ1019" s="132"/>
      <c r="CR1019" s="132"/>
      <c r="CS1019" s="132"/>
      <c r="CT1019" s="132"/>
      <c r="CU1019" s="132"/>
      <c r="CV1019" s="132"/>
      <c r="CW1019" s="132"/>
      <c r="CX1019" s="137"/>
      <c r="CY1019" s="137"/>
      <c r="CZ1019" s="137"/>
      <c r="DA1019" s="138"/>
      <c r="DB1019" s="135"/>
    </row>
    <row r="1020" customFormat="false" ht="11.25" hidden="false" customHeight="true" outlineLevel="0" collapsed="false">
      <c r="B1020" s="136"/>
      <c r="C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  <c r="AD1020" s="132"/>
      <c r="AE1020" s="132"/>
      <c r="AF1020" s="132"/>
      <c r="AG1020" s="132"/>
      <c r="AH1020" s="132"/>
      <c r="AI1020" s="132"/>
      <c r="AJ1020" s="132"/>
      <c r="AK1020" s="132"/>
      <c r="AL1020" s="132"/>
      <c r="AM1020" s="132"/>
      <c r="AN1020" s="132"/>
      <c r="AO1020" s="132"/>
      <c r="AP1020" s="132"/>
      <c r="AQ1020" s="132"/>
      <c r="AR1020" s="132"/>
      <c r="AS1020" s="132"/>
      <c r="AT1020" s="132"/>
      <c r="AU1020" s="132"/>
      <c r="AV1020" s="132"/>
      <c r="AW1020" s="132"/>
      <c r="AX1020" s="132"/>
      <c r="AY1020" s="132"/>
      <c r="AZ1020" s="132"/>
      <c r="BA1020" s="132"/>
      <c r="BB1020" s="132"/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  <c r="BV1020" s="132"/>
      <c r="BW1020" s="132"/>
      <c r="BX1020" s="132"/>
      <c r="BY1020" s="132"/>
      <c r="BZ1020" s="132"/>
      <c r="CA1020" s="132"/>
      <c r="CB1020" s="132"/>
      <c r="CC1020" s="132"/>
      <c r="CD1020" s="132"/>
      <c r="CE1020" s="132"/>
      <c r="CF1020" s="132"/>
      <c r="CG1020" s="132"/>
      <c r="CH1020" s="132"/>
      <c r="CI1020" s="132"/>
      <c r="CJ1020" s="132"/>
      <c r="CK1020" s="132"/>
      <c r="CL1020" s="132"/>
      <c r="CM1020" s="132"/>
      <c r="CN1020" s="132"/>
      <c r="CO1020" s="132"/>
      <c r="CP1020" s="132"/>
      <c r="CQ1020" s="132"/>
      <c r="CR1020" s="132"/>
      <c r="CS1020" s="132"/>
      <c r="CT1020" s="132"/>
      <c r="CU1020" s="132"/>
      <c r="CV1020" s="132"/>
      <c r="CW1020" s="132"/>
      <c r="CX1020" s="137"/>
      <c r="CY1020" s="137"/>
      <c r="CZ1020" s="137"/>
      <c r="DA1020" s="138"/>
      <c r="DB1020" s="135"/>
    </row>
    <row r="1021" customFormat="false" ht="11.25" hidden="false" customHeight="true" outlineLevel="0" collapsed="false">
      <c r="B1021" s="136"/>
      <c r="C1021" s="132"/>
      <c r="D1021" s="132"/>
      <c r="E1021" s="132"/>
      <c r="F1021" s="132"/>
      <c r="G1021" s="139" t="s">
        <v>7</v>
      </c>
      <c r="H1021" s="132"/>
      <c r="I1021" s="132"/>
      <c r="J1021" s="132"/>
      <c r="K1021" s="132"/>
      <c r="L1021" s="132"/>
      <c r="M1021" s="132"/>
      <c r="N1021" s="132" t="s">
        <v>439</v>
      </c>
      <c r="O1021" s="132"/>
      <c r="P1021" s="132" t="str">
        <f aca="false">TEXT(기계경비총괄표!G19,"#,##0")</f>
        <v>30,961</v>
      </c>
      <c r="Q1021" s="132"/>
      <c r="R1021" s="132"/>
      <c r="S1021" s="132"/>
      <c r="T1021" s="132"/>
      <c r="U1021" s="132"/>
      <c r="V1021" s="132"/>
      <c r="W1021" s="132"/>
      <c r="X1021" s="132"/>
      <c r="Y1021" s="132" t="s">
        <v>437</v>
      </c>
      <c r="Z1021" s="132"/>
      <c r="AA1021" s="132"/>
      <c r="AB1021" s="132" t="str">
        <f aca="false">TEXT(AP1019,"#,##0.#######")</f>
        <v>0.69</v>
      </c>
      <c r="AC1021" s="132"/>
      <c r="AD1021" s="132"/>
      <c r="AE1021" s="132"/>
      <c r="AF1021" s="132"/>
      <c r="AG1021" s="132"/>
      <c r="AH1021" s="132"/>
      <c r="AI1021" s="132" t="s">
        <v>383</v>
      </c>
      <c r="AJ1021" s="132"/>
      <c r="AK1021" s="132"/>
      <c r="AL1021" s="132" t="s">
        <v>655</v>
      </c>
      <c r="AM1021" s="132"/>
      <c r="AN1021" s="132" t="s">
        <v>383</v>
      </c>
      <c r="AO1021" s="132"/>
      <c r="AP1021" s="132"/>
      <c r="AQ1021" s="132" t="str">
        <f aca="false">TEXT(2,"#,##0.#######")</f>
        <v>2</v>
      </c>
      <c r="AR1021" s="132"/>
      <c r="AS1021" s="132" t="s">
        <v>433</v>
      </c>
      <c r="AT1021" s="132"/>
      <c r="AU1021" s="132" t="str">
        <f aca="false">TEXT(P1021,"#,##0.#######")</f>
        <v>30,961</v>
      </c>
      <c r="AV1021" s="132"/>
      <c r="AW1021" s="132"/>
      <c r="AX1021" s="132"/>
      <c r="AY1021" s="132"/>
      <c r="AZ1021" s="132"/>
      <c r="BA1021" s="132"/>
      <c r="BB1021" s="132" t="s">
        <v>437</v>
      </c>
      <c r="BC1021" s="132"/>
      <c r="BD1021" s="132"/>
      <c r="BE1021" s="132" t="str">
        <f aca="false">TEXT(AP1019,"#,##0.#######")</f>
        <v>0.69</v>
      </c>
      <c r="BF1021" s="132"/>
      <c r="BG1021" s="132"/>
      <c r="BH1021" s="132"/>
      <c r="BI1021" s="132"/>
      <c r="BJ1021" s="132" t="s">
        <v>383</v>
      </c>
      <c r="BK1021" s="132"/>
      <c r="BL1021" s="132"/>
      <c r="BM1021" s="132" t="str">
        <f aca="false">TEXT(AB1007,"#,##0.#######")</f>
        <v>3</v>
      </c>
      <c r="BN1021" s="132"/>
      <c r="BO1021" s="132" t="s">
        <v>383</v>
      </c>
      <c r="BP1021" s="132"/>
      <c r="BQ1021" s="132"/>
      <c r="BR1021" s="132" t="str">
        <f aca="false">TEXT(AQ1021,"#,##0.#######")</f>
        <v>2</v>
      </c>
      <c r="BS1021" s="132"/>
      <c r="BT1021" s="132" t="s">
        <v>433</v>
      </c>
      <c r="BU1021" s="132"/>
      <c r="BV1021" s="132" t="str">
        <f aca="false">TEXT(TRUNC(P1021/AP1019*AB1007*AQ1021,1),"#,##0.#")</f>
        <v>269,226</v>
      </c>
      <c r="BW1021" s="132"/>
      <c r="BX1021" s="132"/>
      <c r="BY1021" s="132"/>
      <c r="BZ1021" s="132"/>
      <c r="CA1021" s="132"/>
      <c r="CB1021" s="132"/>
      <c r="CC1021" s="132"/>
      <c r="CD1021" s="132"/>
      <c r="CE1021" s="132"/>
      <c r="CF1021" s="132"/>
      <c r="CG1021" s="132"/>
      <c r="CH1021" s="132"/>
      <c r="CI1021" s="132"/>
      <c r="CJ1021" s="132"/>
      <c r="CK1021" s="132"/>
      <c r="CL1021" s="132"/>
      <c r="CM1021" s="132"/>
      <c r="CN1021" s="132"/>
      <c r="CO1021" s="132"/>
      <c r="CP1021" s="132"/>
      <c r="CQ1021" s="132"/>
      <c r="CR1021" s="132"/>
      <c r="CS1021" s="132"/>
      <c r="CT1021" s="132"/>
      <c r="CU1021" s="132"/>
      <c r="CV1021" s="132"/>
      <c r="CW1021" s="132"/>
      <c r="CX1021" s="137"/>
      <c r="CY1021" s="137"/>
      <c r="CZ1021" s="137"/>
      <c r="DA1021" s="138"/>
      <c r="DB1021" s="135"/>
    </row>
    <row r="1022" customFormat="false" ht="11.25" hidden="false" customHeight="true" outlineLevel="0" collapsed="false">
      <c r="B1022" s="136"/>
      <c r="C1022" s="132"/>
      <c r="D1022" s="132"/>
      <c r="E1022" s="132"/>
      <c r="F1022" s="132"/>
      <c r="G1022" s="139" t="s">
        <v>8</v>
      </c>
      <c r="H1022" s="132"/>
      <c r="I1022" s="132"/>
      <c r="J1022" s="132"/>
      <c r="K1022" s="132"/>
      <c r="L1022" s="132"/>
      <c r="M1022" s="132"/>
      <c r="N1022" s="132" t="s">
        <v>439</v>
      </c>
      <c r="O1022" s="132"/>
      <c r="P1022" s="132" t="str">
        <f aca="false">TEXT(기계경비총괄표!H19,"#,##0")</f>
        <v>26,650</v>
      </c>
      <c r="Q1022" s="132"/>
      <c r="R1022" s="132"/>
      <c r="S1022" s="132"/>
      <c r="T1022" s="132"/>
      <c r="U1022" s="132"/>
      <c r="V1022" s="132"/>
      <c r="W1022" s="132"/>
      <c r="X1022" s="132"/>
      <c r="Y1022" s="132" t="s">
        <v>437</v>
      </c>
      <c r="Z1022" s="132"/>
      <c r="AA1022" s="132"/>
      <c r="AB1022" s="132" t="str">
        <f aca="false">TEXT(AP1019,"#,##0.#######")</f>
        <v>0.69</v>
      </c>
      <c r="AC1022" s="132"/>
      <c r="AD1022" s="132"/>
      <c r="AE1022" s="132"/>
      <c r="AF1022" s="132"/>
      <c r="AG1022" s="132"/>
      <c r="AH1022" s="132"/>
      <c r="AI1022" s="132" t="s">
        <v>383</v>
      </c>
      <c r="AJ1022" s="132"/>
      <c r="AK1022" s="132"/>
      <c r="AL1022" s="132" t="s">
        <v>655</v>
      </c>
      <c r="AM1022" s="132"/>
      <c r="AN1022" s="132" t="s">
        <v>383</v>
      </c>
      <c r="AO1022" s="132"/>
      <c r="AP1022" s="132"/>
      <c r="AQ1022" s="132" t="s">
        <v>503</v>
      </c>
      <c r="AR1022" s="132"/>
      <c r="AS1022" s="132"/>
      <c r="AT1022" s="132" t="s">
        <v>383</v>
      </c>
      <c r="AU1022" s="132"/>
      <c r="AV1022" s="132"/>
      <c r="AW1022" s="132" t="str">
        <f aca="false">TEXT(2,"#,##0.#######")</f>
        <v>2</v>
      </c>
      <c r="AX1022" s="132"/>
      <c r="AY1022" s="132" t="s">
        <v>433</v>
      </c>
      <c r="AZ1022" s="132"/>
      <c r="BA1022" s="132" t="str">
        <f aca="false">TEXT(P1022,"#,##0.#######")</f>
        <v>26,650</v>
      </c>
      <c r="BB1022" s="132"/>
      <c r="BC1022" s="132"/>
      <c r="BD1022" s="132"/>
      <c r="BE1022" s="132"/>
      <c r="BF1022" s="132"/>
      <c r="BG1022" s="132"/>
      <c r="BH1022" s="132" t="s">
        <v>437</v>
      </c>
      <c r="BI1022" s="132"/>
      <c r="BJ1022" s="132"/>
      <c r="BK1022" s="132" t="str">
        <f aca="false">TEXT(AP1019,"#,##0.#######")</f>
        <v>0.69</v>
      </c>
      <c r="BL1022" s="132"/>
      <c r="BM1022" s="132"/>
      <c r="BN1022" s="132"/>
      <c r="BO1022" s="132"/>
      <c r="BP1022" s="132" t="s">
        <v>383</v>
      </c>
      <c r="BQ1022" s="132"/>
      <c r="BR1022" s="132"/>
      <c r="BS1022" s="132" t="str">
        <f aca="false">TEXT(AB1007,"#,##0.#######")</f>
        <v>3</v>
      </c>
      <c r="BT1022" s="132"/>
      <c r="BU1022" s="132" t="s">
        <v>383</v>
      </c>
      <c r="BV1022" s="132"/>
      <c r="BW1022" s="132"/>
      <c r="BX1022" s="132" t="str">
        <f aca="false">TEXT(AH1017,"#,##0.#######")</f>
        <v>0.48</v>
      </c>
      <c r="BY1022" s="132"/>
      <c r="BZ1022" s="132"/>
      <c r="CA1022" s="132"/>
      <c r="CB1022" s="132"/>
      <c r="CC1022" s="132" t="s">
        <v>383</v>
      </c>
      <c r="CD1022" s="132"/>
      <c r="CE1022" s="132"/>
      <c r="CF1022" s="132" t="str">
        <f aca="false">TEXT(AW1022,"#,##0.#######")</f>
        <v>2</v>
      </c>
      <c r="CG1022" s="132" t="s">
        <v>433</v>
      </c>
      <c r="CH1022" s="132"/>
      <c r="CI1022" s="132" t="str">
        <f aca="false">TEXT(TRUNC(P1022/AP1019*AB1007*AH1017*AW1022,1),"#,##0.#")</f>
        <v>111,234.7</v>
      </c>
      <c r="CJ1022" s="132"/>
      <c r="CK1022" s="132"/>
      <c r="CL1022" s="132"/>
      <c r="CM1022" s="132"/>
      <c r="CN1022" s="132"/>
      <c r="CO1022" s="132"/>
      <c r="CP1022" s="132"/>
      <c r="CQ1022" s="132"/>
      <c r="CR1022" s="132"/>
      <c r="CS1022" s="132"/>
      <c r="CT1022" s="132"/>
      <c r="CU1022" s="132"/>
      <c r="CV1022" s="132"/>
      <c r="CW1022" s="132"/>
      <c r="CX1022" s="137"/>
      <c r="CY1022" s="137"/>
      <c r="CZ1022" s="137"/>
      <c r="DA1022" s="138"/>
      <c r="DB1022" s="135"/>
    </row>
    <row r="1023" customFormat="false" ht="11.25" hidden="false" customHeight="true" outlineLevel="0" collapsed="false">
      <c r="B1023" s="136"/>
      <c r="C1023" s="132"/>
      <c r="D1023" s="132"/>
      <c r="E1023" s="132"/>
      <c r="F1023" s="132"/>
      <c r="G1023" s="139" t="s">
        <v>440</v>
      </c>
      <c r="H1023" s="132"/>
      <c r="I1023" s="132"/>
      <c r="J1023" s="132"/>
      <c r="K1023" s="139" t="s">
        <v>441</v>
      </c>
      <c r="L1023" s="132"/>
      <c r="M1023" s="132"/>
      <c r="N1023" s="132" t="s">
        <v>439</v>
      </c>
      <c r="O1023" s="132"/>
      <c r="P1023" s="132" t="str">
        <f aca="false">TEXT(기계경비총괄표!I19,"#,##0")</f>
        <v>14,215</v>
      </c>
      <c r="Q1023" s="132"/>
      <c r="R1023" s="132"/>
      <c r="S1023" s="132"/>
      <c r="T1023" s="132"/>
      <c r="U1023" s="132"/>
      <c r="V1023" s="132"/>
      <c r="W1023" s="132"/>
      <c r="X1023" s="132"/>
      <c r="Y1023" s="132" t="s">
        <v>437</v>
      </c>
      <c r="Z1023" s="132"/>
      <c r="AA1023" s="132"/>
      <c r="AB1023" s="132" t="str">
        <f aca="false">TEXT(AP1019,"#,##0.#######")</f>
        <v>0.69</v>
      </c>
      <c r="AC1023" s="132"/>
      <c r="AD1023" s="132"/>
      <c r="AE1023" s="132"/>
      <c r="AF1023" s="132"/>
      <c r="AG1023" s="132"/>
      <c r="AH1023" s="132"/>
      <c r="AI1023" s="132" t="s">
        <v>383</v>
      </c>
      <c r="AJ1023" s="132"/>
      <c r="AK1023" s="132"/>
      <c r="AL1023" s="132" t="s">
        <v>655</v>
      </c>
      <c r="AM1023" s="132"/>
      <c r="AN1023" s="132" t="s">
        <v>383</v>
      </c>
      <c r="AO1023" s="132"/>
      <c r="AP1023" s="132"/>
      <c r="AQ1023" s="132" t="str">
        <f aca="false">TEXT(2,"#,##0.#######")</f>
        <v>2</v>
      </c>
      <c r="AR1023" s="132"/>
      <c r="AS1023" s="132" t="s">
        <v>433</v>
      </c>
      <c r="AT1023" s="132"/>
      <c r="AU1023" s="132" t="str">
        <f aca="false">TEXT(P1023,"#,##0.#######")</f>
        <v>14,215</v>
      </c>
      <c r="AV1023" s="132"/>
      <c r="AW1023" s="132"/>
      <c r="AX1023" s="132"/>
      <c r="AY1023" s="132"/>
      <c r="AZ1023" s="132"/>
      <c r="BA1023" s="132"/>
      <c r="BB1023" s="132" t="s">
        <v>437</v>
      </c>
      <c r="BC1023" s="132"/>
      <c r="BD1023" s="132"/>
      <c r="BE1023" s="132" t="str">
        <f aca="false">TEXT(AP1019,"#,##0.#######")</f>
        <v>0.69</v>
      </c>
      <c r="BF1023" s="132"/>
      <c r="BG1023" s="132"/>
      <c r="BH1023" s="132"/>
      <c r="BI1023" s="132"/>
      <c r="BJ1023" s="132" t="s">
        <v>383</v>
      </c>
      <c r="BK1023" s="132"/>
      <c r="BL1023" s="132"/>
      <c r="BM1023" s="132" t="str">
        <f aca="false">TEXT(AB1007,"#,##0.#######")</f>
        <v>3</v>
      </c>
      <c r="BN1023" s="132"/>
      <c r="BO1023" s="132" t="s">
        <v>383</v>
      </c>
      <c r="BP1023" s="132"/>
      <c r="BQ1023" s="132"/>
      <c r="BR1023" s="132" t="str">
        <f aca="false">TEXT(AQ1023,"#,##0.#######")</f>
        <v>2</v>
      </c>
      <c r="BS1023" s="132"/>
      <c r="BT1023" s="132" t="s">
        <v>433</v>
      </c>
      <c r="BU1023" s="132"/>
      <c r="BV1023" s="132" t="str">
        <f aca="false">TEXT(TRUNC(P1023/AP1019*AB1007*AQ1023,1),"#,##0.#")</f>
        <v>123,608.6</v>
      </c>
      <c r="BW1023" s="132"/>
      <c r="BX1023" s="132"/>
      <c r="BY1023" s="132"/>
      <c r="BZ1023" s="132"/>
      <c r="CA1023" s="132"/>
      <c r="CB1023" s="132"/>
      <c r="CC1023" s="132"/>
      <c r="CD1023" s="132"/>
      <c r="CE1023" s="132"/>
      <c r="CF1023" s="132"/>
      <c r="CG1023" s="132"/>
      <c r="CH1023" s="132"/>
      <c r="CI1023" s="132"/>
      <c r="CJ1023" s="132"/>
      <c r="CK1023" s="132"/>
      <c r="CL1023" s="132"/>
      <c r="CM1023" s="132"/>
      <c r="CN1023" s="132"/>
      <c r="CO1023" s="132"/>
      <c r="CP1023" s="132"/>
      <c r="CQ1023" s="132"/>
      <c r="CR1023" s="132"/>
      <c r="CS1023" s="132"/>
      <c r="CT1023" s="132"/>
      <c r="CU1023" s="132"/>
      <c r="CV1023" s="132"/>
      <c r="CW1023" s="132"/>
      <c r="CX1023" s="137"/>
      <c r="CY1023" s="137"/>
      <c r="CZ1023" s="137"/>
      <c r="DA1023" s="138"/>
      <c r="DB1023" s="135"/>
    </row>
    <row r="1024" customFormat="false" ht="11.25" hidden="false" customHeight="true" outlineLevel="0" collapsed="false">
      <c r="B1024" s="136"/>
      <c r="C1024" s="132"/>
      <c r="D1024" s="132"/>
      <c r="E1024" s="132"/>
      <c r="F1024" s="132"/>
      <c r="G1024" s="139" t="s">
        <v>442</v>
      </c>
      <c r="H1024" s="132"/>
      <c r="I1024" s="132"/>
      <c r="J1024" s="132"/>
      <c r="K1024" s="139" t="s">
        <v>443</v>
      </c>
      <c r="L1024" s="132"/>
      <c r="M1024" s="132"/>
      <c r="N1024" s="132" t="s">
        <v>439</v>
      </c>
      <c r="O1024" s="132"/>
      <c r="P1024" s="132" t="str">
        <f aca="false">TEXT(BV1021+CI1022+BV1023,"#,##0.#######")</f>
        <v>504,069.3</v>
      </c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  <c r="AD1024" s="132"/>
      <c r="AE1024" s="132"/>
      <c r="AF1024" s="132"/>
      <c r="AG1024" s="132"/>
      <c r="AH1024" s="132"/>
      <c r="AI1024" s="132"/>
      <c r="AJ1024" s="132"/>
      <c r="AK1024" s="132"/>
      <c r="AL1024" s="132"/>
      <c r="AM1024" s="132"/>
      <c r="AN1024" s="132"/>
      <c r="AO1024" s="132"/>
      <c r="AP1024" s="132"/>
      <c r="AQ1024" s="132"/>
      <c r="AR1024" s="132"/>
      <c r="AS1024" s="132"/>
      <c r="AT1024" s="132"/>
      <c r="AU1024" s="132"/>
      <c r="AV1024" s="132"/>
      <c r="AW1024" s="132"/>
      <c r="AX1024" s="132"/>
      <c r="AY1024" s="132"/>
      <c r="AZ1024" s="132"/>
      <c r="BA1024" s="132"/>
      <c r="BB1024" s="132"/>
      <c r="BC1024" s="132"/>
      <c r="BD1024" s="132"/>
      <c r="BE1024" s="132"/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  <c r="BV1024" s="132"/>
      <c r="BW1024" s="132"/>
      <c r="BX1024" s="132"/>
      <c r="BY1024" s="132"/>
      <c r="BZ1024" s="132"/>
      <c r="CA1024" s="132"/>
      <c r="CB1024" s="132"/>
      <c r="CC1024" s="132"/>
      <c r="CD1024" s="132"/>
      <c r="CE1024" s="132"/>
      <c r="CF1024" s="132"/>
      <c r="CG1024" s="132"/>
      <c r="CH1024" s="132"/>
      <c r="CI1024" s="132"/>
      <c r="CJ1024" s="132"/>
      <c r="CK1024" s="132"/>
      <c r="CL1024" s="132"/>
      <c r="CM1024" s="132"/>
      <c r="CN1024" s="132"/>
      <c r="CO1024" s="132"/>
      <c r="CP1024" s="132"/>
      <c r="CQ1024" s="132"/>
      <c r="CR1024" s="132"/>
      <c r="CS1024" s="132"/>
      <c r="CT1024" s="132"/>
      <c r="CU1024" s="132"/>
      <c r="CV1024" s="132"/>
      <c r="CW1024" s="132"/>
      <c r="CX1024" s="137" t="n">
        <f aca="false">CY1024+CZ1024+DA1024</f>
        <v>504069.3</v>
      </c>
      <c r="CY1024" s="137" t="str">
        <f aca="false">TEXT(BV1021,"#,###.0")</f>
        <v>269,226.0</v>
      </c>
      <c r="CZ1024" s="137" t="str">
        <f aca="false">TEXT(CI1022,"#,###.0")</f>
        <v>111,234.7</v>
      </c>
      <c r="DA1024" s="138" t="str">
        <f aca="false">TEXT(BV1023,"#,###.0")</f>
        <v>123,608.6</v>
      </c>
      <c r="DB1024" s="135"/>
    </row>
    <row r="1025" customFormat="false" ht="11.25" hidden="false" customHeight="true" outlineLevel="0" collapsed="false">
      <c r="B1025" s="136"/>
      <c r="C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  <c r="AD1025" s="132"/>
      <c r="AE1025" s="132"/>
      <c r="AF1025" s="132"/>
      <c r="AG1025" s="132"/>
      <c r="AH1025" s="132"/>
      <c r="AI1025" s="132"/>
      <c r="AJ1025" s="132"/>
      <c r="AK1025" s="132"/>
      <c r="AL1025" s="132"/>
      <c r="AM1025" s="132"/>
      <c r="AN1025" s="132"/>
      <c r="AO1025" s="132"/>
      <c r="AP1025" s="132"/>
      <c r="AQ1025" s="132"/>
      <c r="AR1025" s="132"/>
      <c r="AS1025" s="132"/>
      <c r="AT1025" s="132"/>
      <c r="AU1025" s="132"/>
      <c r="AV1025" s="132"/>
      <c r="AW1025" s="132"/>
      <c r="AX1025" s="132"/>
      <c r="AY1025" s="132"/>
      <c r="AZ1025" s="132"/>
      <c r="BA1025" s="132"/>
      <c r="BB1025" s="132"/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  <c r="BV1025" s="132"/>
      <c r="BW1025" s="132"/>
      <c r="BX1025" s="132"/>
      <c r="BY1025" s="132"/>
      <c r="BZ1025" s="132"/>
      <c r="CA1025" s="132"/>
      <c r="CB1025" s="132"/>
      <c r="CC1025" s="132"/>
      <c r="CD1025" s="132"/>
      <c r="CE1025" s="132"/>
      <c r="CF1025" s="132"/>
      <c r="CG1025" s="132"/>
      <c r="CH1025" s="132"/>
      <c r="CI1025" s="132"/>
      <c r="CJ1025" s="132"/>
      <c r="CK1025" s="132"/>
      <c r="CL1025" s="132"/>
      <c r="CM1025" s="132"/>
      <c r="CN1025" s="132"/>
      <c r="CO1025" s="132"/>
      <c r="CP1025" s="132"/>
      <c r="CQ1025" s="132"/>
      <c r="CR1025" s="132"/>
      <c r="CS1025" s="132"/>
      <c r="CT1025" s="132"/>
      <c r="CU1025" s="132"/>
      <c r="CV1025" s="132"/>
      <c r="CW1025" s="132"/>
      <c r="CX1025" s="137"/>
      <c r="CY1025" s="137"/>
      <c r="CZ1025" s="137"/>
      <c r="DA1025" s="138"/>
      <c r="DB1025" s="135"/>
    </row>
    <row r="1026" customFormat="false" ht="11.25" hidden="false" customHeight="true" outlineLevel="0" collapsed="false">
      <c r="B1026" s="136"/>
      <c r="C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  <c r="AD1026" s="132"/>
      <c r="AE1026" s="132"/>
      <c r="AF1026" s="132"/>
      <c r="AG1026" s="132"/>
      <c r="AH1026" s="132"/>
      <c r="AI1026" s="132"/>
      <c r="AJ1026" s="132"/>
      <c r="AK1026" s="132"/>
      <c r="AL1026" s="132"/>
      <c r="AM1026" s="132"/>
      <c r="AN1026" s="132"/>
      <c r="AO1026" s="132"/>
      <c r="AP1026" s="132"/>
      <c r="AQ1026" s="132"/>
      <c r="AR1026" s="132"/>
      <c r="AS1026" s="132"/>
      <c r="AT1026" s="132"/>
      <c r="AU1026" s="132"/>
      <c r="AV1026" s="132"/>
      <c r="AW1026" s="132"/>
      <c r="AX1026" s="132"/>
      <c r="AY1026" s="132"/>
      <c r="AZ1026" s="132"/>
      <c r="BA1026" s="132"/>
      <c r="BB1026" s="132"/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  <c r="BV1026" s="132"/>
      <c r="BW1026" s="132"/>
      <c r="BX1026" s="132"/>
      <c r="BY1026" s="132"/>
      <c r="BZ1026" s="132"/>
      <c r="CA1026" s="132"/>
      <c r="CB1026" s="132"/>
      <c r="CC1026" s="132"/>
      <c r="CD1026" s="132"/>
      <c r="CE1026" s="132"/>
      <c r="CF1026" s="132"/>
      <c r="CG1026" s="132"/>
      <c r="CH1026" s="132"/>
      <c r="CI1026" s="132"/>
      <c r="CJ1026" s="132"/>
      <c r="CK1026" s="132"/>
      <c r="CL1026" s="132"/>
      <c r="CM1026" s="132"/>
      <c r="CN1026" s="132"/>
      <c r="CO1026" s="132"/>
      <c r="CP1026" s="132"/>
      <c r="CQ1026" s="132"/>
      <c r="CR1026" s="132"/>
      <c r="CS1026" s="132"/>
      <c r="CT1026" s="132"/>
      <c r="CU1026" s="132"/>
      <c r="CV1026" s="132"/>
      <c r="CW1026" s="132"/>
      <c r="CX1026" s="137"/>
      <c r="CY1026" s="137"/>
      <c r="CZ1026" s="137"/>
      <c r="DA1026" s="138"/>
      <c r="DB1026" s="135"/>
    </row>
    <row r="1027" customFormat="false" ht="11.25" hidden="false" customHeight="true" outlineLevel="0" collapsed="false">
      <c r="B1027" s="136"/>
      <c r="C1027" s="132"/>
      <c r="D1027" s="132" t="s">
        <v>49</v>
      </c>
      <c r="E1027" s="132"/>
      <c r="F1027" s="132"/>
      <c r="G1027" s="139" t="s">
        <v>459</v>
      </c>
      <c r="H1027" s="132"/>
      <c r="I1027" s="132"/>
      <c r="J1027" s="132"/>
      <c r="K1027" s="139" t="s">
        <v>443</v>
      </c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  <c r="AD1027" s="132"/>
      <c r="AE1027" s="132"/>
      <c r="AF1027" s="132"/>
      <c r="AG1027" s="132"/>
      <c r="AH1027" s="132"/>
      <c r="AI1027" s="132"/>
      <c r="AJ1027" s="132"/>
      <c r="AK1027" s="132"/>
      <c r="AL1027" s="132"/>
      <c r="AM1027" s="132"/>
      <c r="AN1027" s="132"/>
      <c r="AO1027" s="132"/>
      <c r="AP1027" s="132"/>
      <c r="AQ1027" s="132"/>
      <c r="AR1027" s="132"/>
      <c r="AS1027" s="132"/>
      <c r="AT1027" s="132"/>
      <c r="AU1027" s="132"/>
      <c r="AV1027" s="132"/>
      <c r="AW1027" s="132"/>
      <c r="AX1027" s="132"/>
      <c r="AY1027" s="132"/>
      <c r="AZ1027" s="132"/>
      <c r="BA1027" s="132"/>
      <c r="BB1027" s="132"/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  <c r="BV1027" s="132"/>
      <c r="BW1027" s="132"/>
      <c r="BX1027" s="132"/>
      <c r="BY1027" s="132"/>
      <c r="BZ1027" s="132"/>
      <c r="CA1027" s="132"/>
      <c r="CB1027" s="132"/>
      <c r="CC1027" s="132"/>
      <c r="CD1027" s="132"/>
      <c r="CE1027" s="132"/>
      <c r="CF1027" s="132"/>
      <c r="CG1027" s="132"/>
      <c r="CH1027" s="132"/>
      <c r="CI1027" s="132"/>
      <c r="CJ1027" s="132"/>
      <c r="CK1027" s="132"/>
      <c r="CL1027" s="132"/>
      <c r="CM1027" s="132"/>
      <c r="CN1027" s="132"/>
      <c r="CO1027" s="132"/>
      <c r="CP1027" s="132"/>
      <c r="CQ1027" s="132"/>
      <c r="CR1027" s="132"/>
      <c r="CS1027" s="132"/>
      <c r="CT1027" s="132"/>
      <c r="CU1027" s="132"/>
      <c r="CV1027" s="132"/>
      <c r="CW1027" s="132"/>
      <c r="CX1027" s="137"/>
      <c r="CY1027" s="137"/>
      <c r="CZ1027" s="137"/>
      <c r="DA1027" s="138"/>
      <c r="DB1027" s="135"/>
    </row>
    <row r="1028" customFormat="false" ht="11.25" hidden="false" customHeight="true" outlineLevel="0" collapsed="false">
      <c r="B1028" s="136"/>
      <c r="C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  <c r="AD1028" s="132"/>
      <c r="AE1028" s="132"/>
      <c r="AF1028" s="132"/>
      <c r="AG1028" s="132"/>
      <c r="AH1028" s="132"/>
      <c r="AI1028" s="132"/>
      <c r="AJ1028" s="132"/>
      <c r="AK1028" s="132"/>
      <c r="AL1028" s="132"/>
      <c r="AM1028" s="132"/>
      <c r="AN1028" s="132"/>
      <c r="AO1028" s="132"/>
      <c r="AP1028" s="132"/>
      <c r="AQ1028" s="132"/>
      <c r="AR1028" s="132"/>
      <c r="AS1028" s="132"/>
      <c r="AT1028" s="132"/>
      <c r="AU1028" s="132"/>
      <c r="AV1028" s="132"/>
      <c r="AW1028" s="132"/>
      <c r="AX1028" s="132"/>
      <c r="AY1028" s="132"/>
      <c r="AZ1028" s="132"/>
      <c r="BA1028" s="132"/>
      <c r="BB1028" s="132"/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  <c r="BV1028" s="132"/>
      <c r="BW1028" s="132"/>
      <c r="BX1028" s="132"/>
      <c r="BY1028" s="132"/>
      <c r="BZ1028" s="132"/>
      <c r="CA1028" s="132"/>
      <c r="CB1028" s="132"/>
      <c r="CC1028" s="132"/>
      <c r="CD1028" s="132"/>
      <c r="CE1028" s="132"/>
      <c r="CF1028" s="132"/>
      <c r="CG1028" s="132"/>
      <c r="CH1028" s="132"/>
      <c r="CI1028" s="132"/>
      <c r="CJ1028" s="132"/>
      <c r="CK1028" s="132"/>
      <c r="CL1028" s="132"/>
      <c r="CM1028" s="132"/>
      <c r="CN1028" s="132"/>
      <c r="CO1028" s="132"/>
      <c r="CP1028" s="132"/>
      <c r="CQ1028" s="132"/>
      <c r="CR1028" s="132"/>
      <c r="CS1028" s="132"/>
      <c r="CT1028" s="132"/>
      <c r="CU1028" s="132"/>
      <c r="CV1028" s="132"/>
      <c r="CW1028" s="132"/>
      <c r="CX1028" s="137"/>
      <c r="CY1028" s="137"/>
      <c r="CZ1028" s="137"/>
      <c r="DA1028" s="138"/>
      <c r="DB1028" s="135"/>
    </row>
    <row r="1029" customFormat="false" ht="11.25" hidden="false" customHeight="true" outlineLevel="0" collapsed="false">
      <c r="B1029" s="136"/>
      <c r="C1029" s="132"/>
      <c r="D1029" s="132"/>
      <c r="E1029" s="132"/>
      <c r="F1029" s="132"/>
      <c r="G1029" s="132"/>
      <c r="H1029" s="139" t="s">
        <v>7</v>
      </c>
      <c r="I1029" s="132"/>
      <c r="J1029" s="132"/>
      <c r="K1029" s="132"/>
      <c r="L1029" s="132"/>
      <c r="M1029" s="132"/>
      <c r="N1029" s="132"/>
      <c r="O1029" s="132" t="s">
        <v>439</v>
      </c>
      <c r="P1029" s="132"/>
      <c r="Q1029" s="132" t="str">
        <f aca="false">TEXT(TRUNC(CY1024,0),"#,##0")</f>
        <v>269,226</v>
      </c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  <c r="AD1029" s="132"/>
      <c r="AE1029" s="132"/>
      <c r="AF1029" s="132"/>
      <c r="AG1029" s="132"/>
      <c r="AH1029" s="132"/>
      <c r="AI1029" s="132"/>
      <c r="AJ1029" s="132"/>
      <c r="AK1029" s="132"/>
      <c r="AL1029" s="132"/>
      <c r="AM1029" s="132"/>
      <c r="AN1029" s="132"/>
      <c r="AO1029" s="132"/>
      <c r="AP1029" s="132"/>
      <c r="AQ1029" s="132"/>
      <c r="AR1029" s="132"/>
      <c r="AS1029" s="132"/>
      <c r="AT1029" s="132"/>
      <c r="AU1029" s="132"/>
      <c r="AV1029" s="132"/>
      <c r="AW1029" s="132"/>
      <c r="AX1029" s="132"/>
      <c r="AY1029" s="132"/>
      <c r="AZ1029" s="132"/>
      <c r="BA1029" s="132"/>
      <c r="BB1029" s="132"/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  <c r="BV1029" s="132"/>
      <c r="BW1029" s="132"/>
      <c r="BX1029" s="132"/>
      <c r="BY1029" s="132"/>
      <c r="BZ1029" s="132"/>
      <c r="CA1029" s="132"/>
      <c r="CB1029" s="132"/>
      <c r="CC1029" s="132"/>
      <c r="CD1029" s="132"/>
      <c r="CE1029" s="132"/>
      <c r="CF1029" s="132"/>
      <c r="CG1029" s="132"/>
      <c r="CH1029" s="132"/>
      <c r="CI1029" s="132"/>
      <c r="CJ1029" s="132"/>
      <c r="CK1029" s="132"/>
      <c r="CL1029" s="132"/>
      <c r="CM1029" s="132"/>
      <c r="CN1029" s="132"/>
      <c r="CO1029" s="132"/>
      <c r="CP1029" s="132"/>
      <c r="CQ1029" s="132"/>
      <c r="CR1029" s="132"/>
      <c r="CS1029" s="132"/>
      <c r="CT1029" s="132"/>
      <c r="CU1029" s="132"/>
      <c r="CV1029" s="132"/>
      <c r="CW1029" s="132"/>
      <c r="CX1029" s="137"/>
      <c r="CY1029" s="137"/>
      <c r="CZ1029" s="137"/>
      <c r="DA1029" s="138"/>
      <c r="DB1029" s="135"/>
    </row>
    <row r="1030" customFormat="false" ht="11.25" hidden="false" customHeight="true" outlineLevel="0" collapsed="false">
      <c r="B1030" s="136"/>
      <c r="C1030" s="132"/>
      <c r="D1030" s="132"/>
      <c r="E1030" s="132"/>
      <c r="F1030" s="132"/>
      <c r="G1030" s="132"/>
      <c r="H1030" s="139" t="s">
        <v>8</v>
      </c>
      <c r="I1030" s="132"/>
      <c r="J1030" s="132"/>
      <c r="K1030" s="132"/>
      <c r="L1030" s="132"/>
      <c r="M1030" s="132"/>
      <c r="N1030" s="132"/>
      <c r="O1030" s="132" t="s">
        <v>439</v>
      </c>
      <c r="P1030" s="132"/>
      <c r="Q1030" s="132" t="str">
        <f aca="false">TEXT(TRUNC(CZ1024,0),"#,##0")</f>
        <v>111,234</v>
      </c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  <c r="AD1030" s="132"/>
      <c r="AE1030" s="132"/>
      <c r="AF1030" s="132"/>
      <c r="AG1030" s="132"/>
      <c r="AH1030" s="132"/>
      <c r="AI1030" s="132"/>
      <c r="AJ1030" s="132"/>
      <c r="AK1030" s="132"/>
      <c r="AL1030" s="132"/>
      <c r="AM1030" s="132"/>
      <c r="AN1030" s="132"/>
      <c r="AO1030" s="132"/>
      <c r="AP1030" s="132"/>
      <c r="AQ1030" s="132"/>
      <c r="AR1030" s="132"/>
      <c r="AS1030" s="132"/>
      <c r="AT1030" s="132"/>
      <c r="AU1030" s="132"/>
      <c r="AV1030" s="132"/>
      <c r="AW1030" s="132"/>
      <c r="AX1030" s="132"/>
      <c r="AY1030" s="132"/>
      <c r="AZ1030" s="132"/>
      <c r="BA1030" s="132"/>
      <c r="BB1030" s="132"/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  <c r="BV1030" s="132"/>
      <c r="BW1030" s="132"/>
      <c r="BX1030" s="132"/>
      <c r="BY1030" s="132"/>
      <c r="BZ1030" s="132"/>
      <c r="CA1030" s="132"/>
      <c r="CB1030" s="132"/>
      <c r="CC1030" s="132"/>
      <c r="CD1030" s="132"/>
      <c r="CE1030" s="132"/>
      <c r="CF1030" s="132"/>
      <c r="CG1030" s="132"/>
      <c r="CH1030" s="132"/>
      <c r="CI1030" s="132"/>
      <c r="CJ1030" s="132"/>
      <c r="CK1030" s="132"/>
      <c r="CL1030" s="132"/>
      <c r="CM1030" s="132"/>
      <c r="CN1030" s="132"/>
      <c r="CO1030" s="132"/>
      <c r="CP1030" s="132"/>
      <c r="CQ1030" s="132"/>
      <c r="CR1030" s="132"/>
      <c r="CS1030" s="132"/>
      <c r="CT1030" s="132"/>
      <c r="CU1030" s="132"/>
      <c r="CV1030" s="132"/>
      <c r="CW1030" s="132"/>
      <c r="CX1030" s="137"/>
      <c r="CY1030" s="137"/>
      <c r="CZ1030" s="137"/>
      <c r="DA1030" s="138"/>
      <c r="DB1030" s="135"/>
    </row>
    <row r="1031" customFormat="false" ht="11.25" hidden="false" customHeight="true" outlineLevel="0" collapsed="false">
      <c r="B1031" s="136"/>
      <c r="C1031" s="132"/>
      <c r="D1031" s="132"/>
      <c r="E1031" s="132"/>
      <c r="F1031" s="132"/>
      <c r="G1031" s="132"/>
      <c r="H1031" s="139" t="s">
        <v>440</v>
      </c>
      <c r="I1031" s="132"/>
      <c r="J1031" s="132"/>
      <c r="K1031" s="132"/>
      <c r="L1031" s="139" t="s">
        <v>441</v>
      </c>
      <c r="M1031" s="132"/>
      <c r="N1031" s="132"/>
      <c r="O1031" s="132" t="s">
        <v>439</v>
      </c>
      <c r="P1031" s="132"/>
      <c r="Q1031" s="132" t="str">
        <f aca="false">TEXT(TRUNC(DA1024,0),"#,##0")</f>
        <v>123,608</v>
      </c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  <c r="AD1031" s="132"/>
      <c r="AE1031" s="132"/>
      <c r="AF1031" s="132"/>
      <c r="AG1031" s="132"/>
      <c r="AH1031" s="132"/>
      <c r="AI1031" s="132"/>
      <c r="AJ1031" s="132"/>
      <c r="AK1031" s="132"/>
      <c r="AL1031" s="132"/>
      <c r="AM1031" s="132"/>
      <c r="AN1031" s="132"/>
      <c r="AO1031" s="132"/>
      <c r="AP1031" s="132"/>
      <c r="AQ1031" s="132"/>
      <c r="AR1031" s="132"/>
      <c r="AS1031" s="132"/>
      <c r="AT1031" s="132"/>
      <c r="AU1031" s="132"/>
      <c r="AV1031" s="132"/>
      <c r="AW1031" s="132"/>
      <c r="AX1031" s="132"/>
      <c r="AY1031" s="132"/>
      <c r="AZ1031" s="132"/>
      <c r="BA1031" s="132"/>
      <c r="BB1031" s="132"/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  <c r="BV1031" s="132"/>
      <c r="BW1031" s="132"/>
      <c r="BX1031" s="132"/>
      <c r="BY1031" s="132"/>
      <c r="BZ1031" s="132"/>
      <c r="CA1031" s="132"/>
      <c r="CB1031" s="132"/>
      <c r="CC1031" s="132"/>
      <c r="CD1031" s="132"/>
      <c r="CE1031" s="132"/>
      <c r="CF1031" s="132"/>
      <c r="CG1031" s="132"/>
      <c r="CH1031" s="132"/>
      <c r="CI1031" s="132"/>
      <c r="CJ1031" s="132"/>
      <c r="CK1031" s="132"/>
      <c r="CL1031" s="132"/>
      <c r="CM1031" s="132"/>
      <c r="CN1031" s="132"/>
      <c r="CO1031" s="132"/>
      <c r="CP1031" s="132"/>
      <c r="CQ1031" s="132"/>
      <c r="CR1031" s="132"/>
      <c r="CS1031" s="132"/>
      <c r="CT1031" s="132"/>
      <c r="CU1031" s="132"/>
      <c r="CV1031" s="132"/>
      <c r="CW1031" s="132"/>
      <c r="CX1031" s="137"/>
      <c r="CY1031" s="137"/>
      <c r="CZ1031" s="137"/>
      <c r="DA1031" s="138"/>
      <c r="DB1031" s="135"/>
    </row>
    <row r="1032" customFormat="false" ht="11.25" hidden="false" customHeight="true" outlineLevel="0" collapsed="false">
      <c r="B1032" s="136"/>
      <c r="C1032" s="132"/>
      <c r="D1032" s="132"/>
      <c r="E1032" s="132"/>
      <c r="F1032" s="132"/>
      <c r="G1032" s="132"/>
      <c r="H1032" s="132"/>
      <c r="I1032" s="132"/>
      <c r="J1032" s="139" t="s">
        <v>443</v>
      </c>
      <c r="K1032" s="132"/>
      <c r="L1032" s="132"/>
      <c r="M1032" s="132"/>
      <c r="N1032" s="132"/>
      <c r="O1032" s="132" t="s">
        <v>439</v>
      </c>
      <c r="P1032" s="132"/>
      <c r="Q1032" s="132"/>
      <c r="R1032" s="132" t="str">
        <f aca="false">TEXT(Q1029+Q1030+Q1031,"#,##0")</f>
        <v>504,068</v>
      </c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  <c r="AD1032" s="132"/>
      <c r="AE1032" s="132"/>
      <c r="AF1032" s="132"/>
      <c r="AG1032" s="132"/>
      <c r="AH1032" s="132"/>
      <c r="AI1032" s="132"/>
      <c r="AJ1032" s="132"/>
      <c r="AK1032" s="132"/>
      <c r="AL1032" s="132"/>
      <c r="AM1032" s="132"/>
      <c r="AN1032" s="132"/>
      <c r="AO1032" s="132"/>
      <c r="AP1032" s="132"/>
      <c r="AQ1032" s="132"/>
      <c r="AR1032" s="132"/>
      <c r="AS1032" s="132"/>
      <c r="AT1032" s="132"/>
      <c r="AU1032" s="132"/>
      <c r="AV1032" s="132"/>
      <c r="AW1032" s="132"/>
      <c r="AX1032" s="132"/>
      <c r="AY1032" s="132"/>
      <c r="AZ1032" s="132"/>
      <c r="BA1032" s="132"/>
      <c r="BB1032" s="132"/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  <c r="BV1032" s="132"/>
      <c r="BW1032" s="132"/>
      <c r="BX1032" s="132"/>
      <c r="BY1032" s="132"/>
      <c r="BZ1032" s="132"/>
      <c r="CA1032" s="132"/>
      <c r="CB1032" s="132"/>
      <c r="CC1032" s="132"/>
      <c r="CD1032" s="132"/>
      <c r="CE1032" s="132"/>
      <c r="CF1032" s="132"/>
      <c r="CG1032" s="132"/>
      <c r="CH1032" s="132"/>
      <c r="CI1032" s="132"/>
      <c r="CJ1032" s="132"/>
      <c r="CK1032" s="132"/>
      <c r="CL1032" s="132"/>
      <c r="CM1032" s="132"/>
      <c r="CN1032" s="132"/>
      <c r="CO1032" s="132"/>
      <c r="CP1032" s="132"/>
      <c r="CQ1032" s="132"/>
      <c r="CR1032" s="132"/>
      <c r="CS1032" s="132"/>
      <c r="CT1032" s="132"/>
      <c r="CU1032" s="132"/>
      <c r="CV1032" s="132"/>
      <c r="CW1032" s="132"/>
      <c r="CX1032" s="43" t="n">
        <f aca="false">CY1032+CZ1032+DA1032</f>
        <v>504068</v>
      </c>
      <c r="CY1032" s="137" t="str">
        <f aca="false">TEXT(Q1029,"#,##0")</f>
        <v>269,226</v>
      </c>
      <c r="CZ1032" s="137" t="str">
        <f aca="false">TEXT(Q1030,"#,##0")</f>
        <v>111,234</v>
      </c>
      <c r="DA1032" s="138" t="str">
        <f aca="false">TEXT(Q1031,"#,##0")</f>
        <v>123,608</v>
      </c>
      <c r="DB1032" s="135"/>
    </row>
    <row r="1033" customFormat="false" ht="11.25" hidden="false" customHeight="true" outlineLevel="0" collapsed="false">
      <c r="B1033" s="136"/>
      <c r="C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  <c r="AD1033" s="132"/>
      <c r="AE1033" s="132"/>
      <c r="AF1033" s="132"/>
      <c r="AG1033" s="132"/>
      <c r="AH1033" s="132"/>
      <c r="AI1033" s="132"/>
      <c r="AJ1033" s="132"/>
      <c r="AK1033" s="132"/>
      <c r="AL1033" s="132"/>
      <c r="AM1033" s="132"/>
      <c r="AN1033" s="132"/>
      <c r="AO1033" s="132"/>
      <c r="AP1033" s="132"/>
      <c r="AQ1033" s="132"/>
      <c r="AR1033" s="132"/>
      <c r="AS1033" s="132"/>
      <c r="AT1033" s="132"/>
      <c r="AU1033" s="132"/>
      <c r="AV1033" s="132"/>
      <c r="AW1033" s="132"/>
      <c r="AX1033" s="132"/>
      <c r="AY1033" s="132"/>
      <c r="AZ1033" s="132"/>
      <c r="BA1033" s="132"/>
      <c r="BB1033" s="132"/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  <c r="BV1033" s="132"/>
      <c r="BW1033" s="132"/>
      <c r="BX1033" s="132"/>
      <c r="BY1033" s="132"/>
      <c r="BZ1033" s="132"/>
      <c r="CA1033" s="132"/>
      <c r="CB1033" s="132"/>
      <c r="CC1033" s="132"/>
      <c r="CD1033" s="132"/>
      <c r="CE1033" s="132"/>
      <c r="CF1033" s="132"/>
      <c r="CG1033" s="132"/>
      <c r="CH1033" s="132"/>
      <c r="CI1033" s="132"/>
      <c r="CJ1033" s="132"/>
      <c r="CK1033" s="132"/>
      <c r="CL1033" s="132"/>
      <c r="CM1033" s="132"/>
      <c r="CN1033" s="132"/>
      <c r="CO1033" s="132"/>
      <c r="CP1033" s="132"/>
      <c r="CQ1033" s="132"/>
      <c r="CR1033" s="132"/>
      <c r="CS1033" s="132"/>
      <c r="CT1033" s="132"/>
      <c r="CU1033" s="132"/>
      <c r="CV1033" s="132"/>
      <c r="CW1033" s="132"/>
      <c r="CX1033" s="137"/>
      <c r="CY1033" s="137"/>
      <c r="CZ1033" s="137"/>
      <c r="DA1033" s="138"/>
      <c r="DB1033" s="135"/>
    </row>
    <row r="1034" customFormat="false" ht="11.25" hidden="false" customHeight="true" outlineLevel="0" collapsed="false">
      <c r="B1034" s="131" t="s">
        <v>657</v>
      </c>
      <c r="C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  <c r="AD1034" s="132"/>
      <c r="AE1034" s="132"/>
      <c r="AF1034" s="132"/>
      <c r="AG1034" s="132"/>
      <c r="AH1034" s="132"/>
      <c r="AI1034" s="132"/>
      <c r="AJ1034" s="132"/>
      <c r="AK1034" s="132"/>
      <c r="AL1034" s="132"/>
      <c r="AM1034" s="132"/>
      <c r="AN1034" s="132"/>
      <c r="AO1034" s="132"/>
      <c r="AP1034" s="132"/>
      <c r="AQ1034" s="132"/>
      <c r="AR1034" s="132"/>
      <c r="AS1034" s="132"/>
      <c r="AT1034" s="132"/>
      <c r="AU1034" s="132"/>
      <c r="AV1034" s="132"/>
      <c r="AW1034" s="132"/>
      <c r="AX1034" s="132"/>
      <c r="AY1034" s="132"/>
      <c r="AZ1034" s="132"/>
      <c r="BA1034" s="132"/>
      <c r="BB1034" s="132"/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  <c r="BV1034" s="132"/>
      <c r="BW1034" s="132"/>
      <c r="BX1034" s="132"/>
      <c r="BY1034" s="132"/>
      <c r="BZ1034" s="132"/>
      <c r="CA1034" s="132"/>
      <c r="CB1034" s="132"/>
      <c r="CC1034" s="132"/>
      <c r="CD1034" s="132"/>
      <c r="CE1034" s="132"/>
      <c r="CF1034" s="132"/>
      <c r="CG1034" s="132"/>
      <c r="CH1034" s="132"/>
      <c r="CI1034" s="132"/>
      <c r="CJ1034" s="132"/>
      <c r="CK1034" s="132"/>
      <c r="CL1034" s="132"/>
      <c r="CM1034" s="132"/>
      <c r="CN1034" s="132"/>
      <c r="CO1034" s="132"/>
      <c r="CP1034" s="132"/>
      <c r="CQ1034" s="132"/>
      <c r="CR1034" s="132"/>
      <c r="CS1034" s="132"/>
      <c r="CT1034" s="132"/>
      <c r="CU1034" s="132"/>
      <c r="CV1034" s="132"/>
      <c r="CW1034" s="132"/>
      <c r="CX1034" s="133" t="n">
        <f aca="false">CX1052</f>
        <v>2790</v>
      </c>
      <c r="CY1034" s="137" t="n">
        <f aca="false">CY1052</f>
        <v>0</v>
      </c>
      <c r="CZ1034" s="137" t="n">
        <f aca="false">CZ1052</f>
        <v>0</v>
      </c>
      <c r="DA1034" s="134" t="str">
        <f aca="false">DA1052</f>
        <v>2,790</v>
      </c>
      <c r="DB1034" s="135"/>
    </row>
    <row r="1035" customFormat="false" ht="11.25" hidden="false" customHeight="true" outlineLevel="0" collapsed="false">
      <c r="B1035" s="136"/>
      <c r="C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  <c r="AD1035" s="132"/>
      <c r="AE1035" s="132"/>
      <c r="AF1035" s="132"/>
      <c r="AG1035" s="132"/>
      <c r="AH1035" s="132"/>
      <c r="AI1035" s="132"/>
      <c r="AJ1035" s="132"/>
      <c r="AK1035" s="132"/>
      <c r="AL1035" s="132"/>
      <c r="AM1035" s="132"/>
      <c r="AN1035" s="132"/>
      <c r="AO1035" s="132"/>
      <c r="AP1035" s="132"/>
      <c r="AQ1035" s="132"/>
      <c r="AR1035" s="132"/>
      <c r="AS1035" s="132"/>
      <c r="AT1035" s="132"/>
      <c r="AU1035" s="132"/>
      <c r="AV1035" s="132"/>
      <c r="AW1035" s="132"/>
      <c r="AX1035" s="132"/>
      <c r="AY1035" s="132"/>
      <c r="AZ1035" s="132"/>
      <c r="BA1035" s="132"/>
      <c r="BB1035" s="132"/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  <c r="BV1035" s="132"/>
      <c r="BW1035" s="132"/>
      <c r="BX1035" s="132"/>
      <c r="BY1035" s="132"/>
      <c r="BZ1035" s="132"/>
      <c r="CA1035" s="132"/>
      <c r="CB1035" s="132"/>
      <c r="CC1035" s="132"/>
      <c r="CD1035" s="132"/>
      <c r="CE1035" s="132"/>
      <c r="CF1035" s="132"/>
      <c r="CG1035" s="132"/>
      <c r="CH1035" s="132"/>
      <c r="CI1035" s="132"/>
      <c r="CJ1035" s="132"/>
      <c r="CK1035" s="132"/>
      <c r="CL1035" s="132"/>
      <c r="CM1035" s="132"/>
      <c r="CN1035" s="132"/>
      <c r="CO1035" s="132"/>
      <c r="CP1035" s="132"/>
      <c r="CQ1035" s="132"/>
      <c r="CR1035" s="132"/>
      <c r="CS1035" s="132"/>
      <c r="CT1035" s="132"/>
      <c r="CU1035" s="132"/>
      <c r="CV1035" s="132"/>
      <c r="CW1035" s="132"/>
      <c r="CX1035" s="137"/>
      <c r="CY1035" s="137"/>
      <c r="CZ1035" s="137"/>
      <c r="DA1035" s="138"/>
      <c r="DB1035" s="135"/>
    </row>
    <row r="1036" customFormat="false" ht="11.25" hidden="false" customHeight="true" outlineLevel="0" collapsed="false">
      <c r="B1036" s="140"/>
      <c r="C1036" s="119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42"/>
      <c r="CY1036" s="142"/>
      <c r="CZ1036" s="142"/>
      <c r="DA1036" s="143"/>
      <c r="DB1036" s="135"/>
    </row>
    <row r="1037" customFormat="false" ht="11.25" hidden="false" customHeight="true" outlineLevel="0" collapsed="false">
      <c r="B1037" s="136"/>
      <c r="C1037" s="132"/>
      <c r="D1037" s="132" t="s">
        <v>14</v>
      </c>
      <c r="E1037" s="132"/>
      <c r="F1037" s="132"/>
      <c r="G1037" s="139" t="s">
        <v>658</v>
      </c>
      <c r="H1037" s="132"/>
      <c r="I1037" s="132"/>
      <c r="J1037" s="132"/>
      <c r="K1037" s="132"/>
      <c r="L1037" s="132"/>
      <c r="M1037" s="132" t="s">
        <v>434</v>
      </c>
      <c r="N1037" s="132" t="s">
        <v>659</v>
      </c>
      <c r="O1037" s="132"/>
      <c r="P1037" s="132"/>
      <c r="Q1037" s="132"/>
      <c r="R1037" s="132" t="s">
        <v>551</v>
      </c>
      <c r="S1037" s="132"/>
      <c r="T1037" s="132"/>
      <c r="U1037" s="132"/>
      <c r="V1037" s="139" t="s">
        <v>660</v>
      </c>
      <c r="W1037" s="132"/>
      <c r="X1037" s="132"/>
      <c r="Y1037" s="132"/>
      <c r="Z1037" s="132"/>
      <c r="AA1037" s="132"/>
      <c r="AB1037" s="132"/>
      <c r="AC1037" s="132"/>
      <c r="AD1037" s="132"/>
      <c r="AE1037" s="132"/>
      <c r="AF1037" s="132"/>
      <c r="AG1037" s="132"/>
      <c r="AH1037" s="132" t="s">
        <v>436</v>
      </c>
      <c r="AI1037" s="132"/>
      <c r="AJ1037" s="132"/>
      <c r="AK1037" s="132"/>
      <c r="AL1037" s="132"/>
      <c r="AM1037" s="132"/>
      <c r="AN1037" s="132"/>
      <c r="AO1037" s="132"/>
      <c r="AP1037" s="132"/>
      <c r="AQ1037" s="132"/>
      <c r="AR1037" s="132"/>
      <c r="AS1037" s="132"/>
      <c r="AT1037" s="132"/>
      <c r="AU1037" s="132"/>
      <c r="AV1037" s="132"/>
      <c r="AW1037" s="132"/>
      <c r="AX1037" s="132"/>
      <c r="AY1037" s="132"/>
      <c r="AZ1037" s="132"/>
      <c r="BA1037" s="132"/>
      <c r="BB1037" s="132"/>
      <c r="BC1037" s="132"/>
      <c r="BD1037" s="132"/>
      <c r="BE1037" s="132"/>
      <c r="BF1037" s="132"/>
      <c r="BG1037" s="132"/>
      <c r="BH1037" s="132"/>
      <c r="BI1037" s="132"/>
      <c r="BJ1037" s="132"/>
      <c r="BK1037" s="132"/>
      <c r="BL1037" s="132"/>
      <c r="BM1037" s="132"/>
      <c r="BN1037" s="132"/>
      <c r="BO1037" s="132"/>
      <c r="BP1037" s="132"/>
      <c r="BQ1037" s="132"/>
      <c r="BR1037" s="132"/>
      <c r="BS1037" s="132"/>
      <c r="BT1037" s="132"/>
      <c r="BU1037" s="132"/>
      <c r="BV1037" s="132"/>
      <c r="BW1037" s="132"/>
      <c r="BX1037" s="132"/>
      <c r="BY1037" s="132"/>
      <c r="BZ1037" s="132"/>
      <c r="CA1037" s="132"/>
      <c r="CB1037" s="132"/>
      <c r="CC1037" s="132"/>
      <c r="CD1037" s="132"/>
      <c r="CE1037" s="132"/>
      <c r="CF1037" s="132"/>
      <c r="CG1037" s="132"/>
      <c r="CH1037" s="132"/>
      <c r="CI1037" s="132"/>
      <c r="CJ1037" s="132"/>
      <c r="CK1037" s="132"/>
      <c r="CL1037" s="132"/>
      <c r="CM1037" s="132"/>
      <c r="CN1037" s="132"/>
      <c r="CO1037" s="132"/>
      <c r="CP1037" s="132"/>
      <c r="CQ1037" s="132"/>
      <c r="CR1037" s="132"/>
      <c r="CS1037" s="132"/>
      <c r="CT1037" s="132"/>
      <c r="CU1037" s="132"/>
      <c r="CV1037" s="132"/>
      <c r="CW1037" s="132"/>
      <c r="CX1037" s="137"/>
      <c r="CY1037" s="137"/>
      <c r="CZ1037" s="137"/>
      <c r="DA1037" s="138"/>
      <c r="DB1037" s="135"/>
    </row>
    <row r="1038" customFormat="false" ht="11.25" hidden="false" customHeight="true" outlineLevel="0" collapsed="false">
      <c r="B1038" s="136"/>
      <c r="C1038" s="132"/>
      <c r="D1038" s="132"/>
      <c r="E1038" s="132"/>
      <c r="F1038" s="132"/>
      <c r="G1038" s="132"/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  <c r="AD1038" s="132"/>
      <c r="AE1038" s="132"/>
      <c r="AF1038" s="132"/>
      <c r="AG1038" s="132"/>
      <c r="AH1038" s="132"/>
      <c r="AI1038" s="132"/>
      <c r="AJ1038" s="132"/>
      <c r="AK1038" s="132"/>
      <c r="AL1038" s="132"/>
      <c r="AM1038" s="132"/>
      <c r="AN1038" s="132"/>
      <c r="AO1038" s="132"/>
      <c r="AP1038" s="132"/>
      <c r="AQ1038" s="132"/>
      <c r="AR1038" s="132"/>
      <c r="AS1038" s="132"/>
      <c r="AT1038" s="132"/>
      <c r="AU1038" s="132"/>
      <c r="AV1038" s="132"/>
      <c r="AW1038" s="132"/>
      <c r="AX1038" s="132"/>
      <c r="AY1038" s="132"/>
      <c r="AZ1038" s="132"/>
      <c r="BA1038" s="132"/>
      <c r="BB1038" s="132"/>
      <c r="BC1038" s="132"/>
      <c r="BD1038" s="132"/>
      <c r="BE1038" s="132"/>
      <c r="BF1038" s="132"/>
      <c r="BG1038" s="132"/>
      <c r="BH1038" s="132"/>
      <c r="BI1038" s="132"/>
      <c r="BJ1038" s="132"/>
      <c r="BK1038" s="132"/>
      <c r="BL1038" s="132"/>
      <c r="BM1038" s="132"/>
      <c r="BN1038" s="132"/>
      <c r="BO1038" s="132"/>
      <c r="BP1038" s="132"/>
      <c r="BQ1038" s="132"/>
      <c r="BR1038" s="132"/>
      <c r="BS1038" s="132"/>
      <c r="BT1038" s="132"/>
      <c r="BU1038" s="132"/>
      <c r="BV1038" s="132"/>
      <c r="BW1038" s="132"/>
      <c r="BX1038" s="132"/>
      <c r="BY1038" s="132"/>
      <c r="BZ1038" s="132"/>
      <c r="CA1038" s="132"/>
      <c r="CB1038" s="132"/>
      <c r="CC1038" s="132"/>
      <c r="CD1038" s="132"/>
      <c r="CE1038" s="132"/>
      <c r="CF1038" s="132"/>
      <c r="CG1038" s="132"/>
      <c r="CH1038" s="132"/>
      <c r="CI1038" s="132"/>
      <c r="CJ1038" s="132"/>
      <c r="CK1038" s="132"/>
      <c r="CL1038" s="132"/>
      <c r="CM1038" s="132"/>
      <c r="CN1038" s="132"/>
      <c r="CO1038" s="132"/>
      <c r="CP1038" s="132"/>
      <c r="CQ1038" s="132"/>
      <c r="CR1038" s="132"/>
      <c r="CS1038" s="132"/>
      <c r="CT1038" s="132"/>
      <c r="CU1038" s="132"/>
      <c r="CV1038" s="132"/>
      <c r="CW1038" s="132"/>
      <c r="CX1038" s="137"/>
      <c r="CY1038" s="137"/>
      <c r="CZ1038" s="137"/>
      <c r="DA1038" s="138"/>
      <c r="DB1038" s="135"/>
    </row>
    <row r="1039" customFormat="false" ht="11.25" hidden="false" customHeight="true" outlineLevel="0" collapsed="false">
      <c r="B1039" s="136"/>
      <c r="C1039" s="132"/>
      <c r="D1039" s="132"/>
      <c r="E1039" s="132"/>
      <c r="F1039" s="132"/>
      <c r="G1039" s="132" t="s">
        <v>583</v>
      </c>
      <c r="H1039" s="132"/>
      <c r="I1039" s="139" t="s">
        <v>661</v>
      </c>
      <c r="J1039" s="132"/>
      <c r="K1039" s="132"/>
      <c r="L1039" s="132"/>
      <c r="M1039" s="132"/>
      <c r="N1039" s="132"/>
      <c r="O1039" s="132"/>
      <c r="P1039" s="132" t="s">
        <v>662</v>
      </c>
      <c r="Q1039" s="132"/>
      <c r="R1039" s="139" t="s">
        <v>540</v>
      </c>
      <c r="S1039" s="132"/>
      <c r="T1039" s="132"/>
      <c r="U1039" s="132"/>
      <c r="V1039" s="132"/>
      <c r="W1039" s="132" t="s">
        <v>439</v>
      </c>
      <c r="X1039" s="132"/>
      <c r="Y1039" s="132" t="s">
        <v>489</v>
      </c>
      <c r="Z1039" s="132"/>
      <c r="AA1039" s="132" t="s">
        <v>433</v>
      </c>
      <c r="AB1039" s="132"/>
      <c r="AC1039" s="132" t="str">
        <f aca="false">TEXT(17,"#,##0.#######")</f>
        <v>17</v>
      </c>
      <c r="AD1039" s="132"/>
      <c r="AE1039" s="132"/>
      <c r="AF1039" s="132"/>
      <c r="AG1039" s="132"/>
      <c r="AH1039" s="132" t="s">
        <v>490</v>
      </c>
      <c r="AI1039" s="132"/>
      <c r="AJ1039" s="132"/>
      <c r="AK1039" s="132"/>
      <c r="AL1039" s="132"/>
      <c r="AM1039" s="132"/>
      <c r="AN1039" s="132"/>
      <c r="AO1039" s="132"/>
      <c r="AP1039" s="132"/>
      <c r="AQ1039" s="132"/>
      <c r="AR1039" s="132"/>
      <c r="AS1039" s="132"/>
      <c r="AT1039" s="132"/>
      <c r="AU1039" s="132"/>
      <c r="AV1039" s="132"/>
      <c r="AW1039" s="132"/>
      <c r="AX1039" s="132"/>
      <c r="AY1039" s="132"/>
      <c r="AZ1039" s="132"/>
      <c r="BA1039" s="132"/>
      <c r="BB1039" s="132"/>
      <c r="BC1039" s="132"/>
      <c r="BD1039" s="132"/>
      <c r="BE1039" s="132"/>
      <c r="BF1039" s="132"/>
      <c r="BG1039" s="132"/>
      <c r="BH1039" s="132"/>
      <c r="BI1039" s="132"/>
      <c r="BJ1039" s="132"/>
      <c r="BK1039" s="132"/>
      <c r="BL1039" s="132"/>
      <c r="BM1039" s="132"/>
      <c r="BN1039" s="132"/>
      <c r="BO1039" s="132"/>
      <c r="BP1039" s="132"/>
      <c r="BQ1039" s="132"/>
      <c r="BR1039" s="132"/>
      <c r="BS1039" s="132"/>
      <c r="BT1039" s="132"/>
      <c r="BU1039" s="132"/>
      <c r="BV1039" s="132"/>
      <c r="BW1039" s="132"/>
      <c r="BX1039" s="132"/>
      <c r="BY1039" s="132"/>
      <c r="BZ1039" s="132"/>
      <c r="CA1039" s="132"/>
      <c r="CB1039" s="132"/>
      <c r="CC1039" s="132"/>
      <c r="CD1039" s="132"/>
      <c r="CE1039" s="132"/>
      <c r="CF1039" s="132"/>
      <c r="CG1039" s="132"/>
      <c r="CH1039" s="132"/>
      <c r="CI1039" s="132"/>
      <c r="CJ1039" s="132"/>
      <c r="CK1039" s="132"/>
      <c r="CL1039" s="132"/>
      <c r="CM1039" s="132"/>
      <c r="CN1039" s="132"/>
      <c r="CO1039" s="132"/>
      <c r="CP1039" s="132"/>
      <c r="CQ1039" s="132"/>
      <c r="CR1039" s="132"/>
      <c r="CS1039" s="132"/>
      <c r="CT1039" s="132"/>
      <c r="CU1039" s="132"/>
      <c r="CV1039" s="132"/>
      <c r="CW1039" s="132"/>
      <c r="CX1039" s="137"/>
      <c r="CY1039" s="137"/>
      <c r="CZ1039" s="137"/>
      <c r="DA1039" s="138"/>
      <c r="DB1039" s="135"/>
    </row>
    <row r="1040" customFormat="false" ht="11.25" hidden="false" customHeight="true" outlineLevel="0" collapsed="false">
      <c r="B1040" s="136"/>
      <c r="C1040" s="132"/>
      <c r="D1040" s="132"/>
      <c r="E1040" s="132"/>
      <c r="F1040" s="132"/>
      <c r="G1040" s="132"/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  <c r="AD1040" s="132"/>
      <c r="AE1040" s="132"/>
      <c r="AF1040" s="132"/>
      <c r="AG1040" s="132"/>
      <c r="AH1040" s="132"/>
      <c r="AI1040" s="132"/>
      <c r="AJ1040" s="132"/>
      <c r="AK1040" s="132"/>
      <c r="AL1040" s="132"/>
      <c r="AM1040" s="132"/>
      <c r="AN1040" s="132"/>
      <c r="AO1040" s="132"/>
      <c r="AP1040" s="132"/>
      <c r="AQ1040" s="132"/>
      <c r="AR1040" s="132"/>
      <c r="AS1040" s="132"/>
      <c r="AT1040" s="132"/>
      <c r="AU1040" s="132"/>
      <c r="AV1040" s="132"/>
      <c r="AW1040" s="132"/>
      <c r="AX1040" s="132"/>
      <c r="AY1040" s="132"/>
      <c r="AZ1040" s="132"/>
      <c r="BA1040" s="132"/>
      <c r="BB1040" s="132"/>
      <c r="BC1040" s="132"/>
      <c r="BD1040" s="132"/>
      <c r="BE1040" s="132"/>
      <c r="BF1040" s="132"/>
      <c r="BG1040" s="132"/>
      <c r="BH1040" s="132"/>
      <c r="BI1040" s="132"/>
      <c r="BJ1040" s="132"/>
      <c r="BK1040" s="132"/>
      <c r="BL1040" s="132"/>
      <c r="BM1040" s="132"/>
      <c r="BN1040" s="132"/>
      <c r="BO1040" s="132"/>
      <c r="BP1040" s="132"/>
      <c r="BQ1040" s="132"/>
      <c r="BR1040" s="132"/>
      <c r="BS1040" s="132"/>
      <c r="BT1040" s="132"/>
      <c r="BU1040" s="132"/>
      <c r="BV1040" s="132"/>
      <c r="BW1040" s="132"/>
      <c r="BX1040" s="132"/>
      <c r="BY1040" s="132"/>
      <c r="BZ1040" s="132"/>
      <c r="CA1040" s="132"/>
      <c r="CB1040" s="132"/>
      <c r="CC1040" s="132"/>
      <c r="CD1040" s="132"/>
      <c r="CE1040" s="132"/>
      <c r="CF1040" s="132"/>
      <c r="CG1040" s="132"/>
      <c r="CH1040" s="132"/>
      <c r="CI1040" s="132"/>
      <c r="CJ1040" s="132"/>
      <c r="CK1040" s="132"/>
      <c r="CL1040" s="132"/>
      <c r="CM1040" s="132"/>
      <c r="CN1040" s="132"/>
      <c r="CO1040" s="132"/>
      <c r="CP1040" s="132"/>
      <c r="CQ1040" s="132"/>
      <c r="CR1040" s="132"/>
      <c r="CS1040" s="132"/>
      <c r="CT1040" s="132"/>
      <c r="CU1040" s="132"/>
      <c r="CV1040" s="132"/>
      <c r="CW1040" s="132"/>
      <c r="CX1040" s="137"/>
      <c r="CY1040" s="137"/>
      <c r="CZ1040" s="137"/>
      <c r="DA1040" s="138"/>
      <c r="DB1040" s="135"/>
    </row>
    <row r="1041" customFormat="false" ht="11.25" hidden="false" customHeight="true" outlineLevel="0" collapsed="false">
      <c r="B1041" s="136"/>
      <c r="C1041" s="132"/>
      <c r="D1041" s="132"/>
      <c r="E1041" s="132"/>
      <c r="F1041" s="132"/>
      <c r="G1041" s="139" t="s">
        <v>303</v>
      </c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 t="s">
        <v>663</v>
      </c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  <c r="AD1041" s="132"/>
      <c r="AE1041" s="132"/>
      <c r="AF1041" s="132"/>
      <c r="AG1041" s="132" t="str">
        <f aca="false">TEXT(자재단가!R32,"#,##0.#######")</f>
        <v>111,240</v>
      </c>
      <c r="AH1041" s="132"/>
      <c r="AI1041" s="132"/>
      <c r="AJ1041" s="132"/>
      <c r="AK1041" s="132"/>
      <c r="AL1041" s="132"/>
      <c r="AM1041" s="132"/>
      <c r="AN1041" s="132"/>
      <c r="AO1041" s="132"/>
      <c r="AP1041" s="132"/>
      <c r="AQ1041" s="132" t="s">
        <v>437</v>
      </c>
      <c r="AR1041" s="132"/>
      <c r="AS1041" s="132"/>
      <c r="AT1041" s="132" t="str">
        <f aca="false">TEXT(1.1,"#,##0.#######")</f>
        <v>1.1</v>
      </c>
      <c r="AU1041" s="132"/>
      <c r="AV1041" s="132"/>
      <c r="AW1041" s="132"/>
      <c r="AX1041" s="132" t="s">
        <v>437</v>
      </c>
      <c r="AY1041" s="132"/>
      <c r="AZ1041" s="132"/>
      <c r="BA1041" s="132" t="str">
        <f aca="false">TEXT(10.5,"#,##0.#######")</f>
        <v>10.5</v>
      </c>
      <c r="BB1041" s="132"/>
      <c r="BC1041" s="132"/>
      <c r="BD1041" s="132"/>
      <c r="BE1041" s="132"/>
      <c r="BF1041" s="132" t="s">
        <v>383</v>
      </c>
      <c r="BG1041" s="132"/>
      <c r="BH1041" s="132"/>
      <c r="BI1041" s="132" t="str">
        <f aca="false">TEXT(0.2,"#,##0.#######")</f>
        <v>0.2</v>
      </c>
      <c r="BJ1041" s="132"/>
      <c r="BK1041" s="132"/>
      <c r="BL1041" s="132"/>
      <c r="BM1041" s="132" t="s">
        <v>433</v>
      </c>
      <c r="BN1041" s="132"/>
      <c r="BO1041" s="132" t="str">
        <f aca="false">TEXT(TRUNC(AG1041/AT1041/BA1041*BI1041,1),"#,##0.#")</f>
        <v>1,926.2</v>
      </c>
      <c r="BP1041" s="132"/>
      <c r="BQ1041" s="132"/>
      <c r="BR1041" s="132"/>
      <c r="BS1041" s="132"/>
      <c r="BT1041" s="132"/>
      <c r="BU1041" s="132"/>
      <c r="BV1041" s="132"/>
      <c r="BW1041" s="132"/>
      <c r="BX1041" s="132"/>
      <c r="BY1041" s="132"/>
      <c r="BZ1041" s="132"/>
      <c r="CA1041" s="132"/>
      <c r="CB1041" s="132"/>
      <c r="CC1041" s="132"/>
      <c r="CD1041" s="132"/>
      <c r="CE1041" s="132"/>
      <c r="CF1041" s="132"/>
      <c r="CG1041" s="132"/>
      <c r="CH1041" s="132"/>
      <c r="CI1041" s="132"/>
      <c r="CJ1041" s="132"/>
      <c r="CK1041" s="132"/>
      <c r="CL1041" s="132"/>
      <c r="CM1041" s="132"/>
      <c r="CN1041" s="132"/>
      <c r="CO1041" s="132"/>
      <c r="CP1041" s="132"/>
      <c r="CQ1041" s="132"/>
      <c r="CR1041" s="132"/>
      <c r="CS1041" s="132"/>
      <c r="CT1041" s="132"/>
      <c r="CU1041" s="132"/>
      <c r="CV1041" s="132"/>
      <c r="CW1041" s="132"/>
      <c r="CX1041" s="137" t="n">
        <f aca="false">CY1041+CZ1041+DA1041</f>
        <v>1926.2</v>
      </c>
      <c r="CY1041" s="137"/>
      <c r="CZ1041" s="137"/>
      <c r="DA1041" s="138" t="str">
        <f aca="false">BO1041</f>
        <v>1,926.2</v>
      </c>
      <c r="DB1041" s="135"/>
    </row>
    <row r="1042" customFormat="false" ht="11.25" hidden="false" customHeight="true" outlineLevel="0" collapsed="false">
      <c r="B1042" s="136"/>
      <c r="C1042" s="132"/>
      <c r="D1042" s="132"/>
      <c r="E1042" s="132"/>
      <c r="F1042" s="132"/>
      <c r="G1042" s="132"/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  <c r="AD1042" s="132"/>
      <c r="AE1042" s="132"/>
      <c r="AF1042" s="132"/>
      <c r="AG1042" s="132"/>
      <c r="AH1042" s="132"/>
      <c r="AI1042" s="132"/>
      <c r="AJ1042" s="132"/>
      <c r="AK1042" s="132"/>
      <c r="AL1042" s="132"/>
      <c r="AM1042" s="132"/>
      <c r="AN1042" s="132"/>
      <c r="AO1042" s="132"/>
      <c r="AP1042" s="132"/>
      <c r="AQ1042" s="132"/>
      <c r="AR1042" s="132"/>
      <c r="AS1042" s="132"/>
      <c r="AT1042" s="132"/>
      <c r="AU1042" s="132"/>
      <c r="AV1042" s="132"/>
      <c r="AW1042" s="132"/>
      <c r="AX1042" s="132"/>
      <c r="AY1042" s="132"/>
      <c r="AZ1042" s="132"/>
      <c r="BA1042" s="132"/>
      <c r="BB1042" s="132"/>
      <c r="BC1042" s="132"/>
      <c r="BD1042" s="132"/>
      <c r="BE1042" s="132"/>
      <c r="BF1042" s="132"/>
      <c r="BG1042" s="132"/>
      <c r="BH1042" s="132"/>
      <c r="BI1042" s="132"/>
      <c r="BJ1042" s="132"/>
      <c r="BK1042" s="132"/>
      <c r="BL1042" s="132"/>
      <c r="BM1042" s="132"/>
      <c r="BN1042" s="132"/>
      <c r="BO1042" s="132"/>
      <c r="BP1042" s="132"/>
      <c r="BQ1042" s="132"/>
      <c r="BR1042" s="132"/>
      <c r="BS1042" s="132"/>
      <c r="BT1042" s="132"/>
      <c r="BU1042" s="132"/>
      <c r="BV1042" s="132"/>
      <c r="BW1042" s="132"/>
      <c r="BX1042" s="132"/>
      <c r="BY1042" s="132"/>
      <c r="BZ1042" s="132"/>
      <c r="CA1042" s="132"/>
      <c r="CB1042" s="132"/>
      <c r="CC1042" s="132"/>
      <c r="CD1042" s="132"/>
      <c r="CE1042" s="132"/>
      <c r="CF1042" s="132"/>
      <c r="CG1042" s="132"/>
      <c r="CH1042" s="132"/>
      <c r="CI1042" s="132"/>
      <c r="CJ1042" s="132"/>
      <c r="CK1042" s="132"/>
      <c r="CL1042" s="132"/>
      <c r="CM1042" s="132"/>
      <c r="CN1042" s="132"/>
      <c r="CO1042" s="132"/>
      <c r="CP1042" s="132"/>
      <c r="CQ1042" s="132"/>
      <c r="CR1042" s="132"/>
      <c r="CS1042" s="132"/>
      <c r="CT1042" s="132"/>
      <c r="CU1042" s="132"/>
      <c r="CV1042" s="132"/>
      <c r="CW1042" s="132"/>
      <c r="CX1042" s="137"/>
      <c r="CY1042" s="137"/>
      <c r="CZ1042" s="137"/>
      <c r="DA1042" s="138"/>
      <c r="DB1042" s="135"/>
    </row>
    <row r="1043" customFormat="false" ht="11.25" hidden="false" customHeight="true" outlineLevel="0" collapsed="false">
      <c r="B1043" s="136"/>
      <c r="C1043" s="132"/>
      <c r="D1043" s="132" t="s">
        <v>49</v>
      </c>
      <c r="E1043" s="132"/>
      <c r="F1043" s="132"/>
      <c r="G1043" s="139" t="s">
        <v>664</v>
      </c>
      <c r="H1043" s="132"/>
      <c r="I1043" s="132" t="s">
        <v>665</v>
      </c>
      <c r="J1043" s="132"/>
      <c r="K1043" s="139" t="s">
        <v>666</v>
      </c>
      <c r="L1043" s="132"/>
      <c r="M1043" s="132"/>
      <c r="N1043" s="139" t="s">
        <v>667</v>
      </c>
      <c r="O1043" s="132"/>
      <c r="P1043" s="132"/>
      <c r="Q1043" s="139" t="s">
        <v>441</v>
      </c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  <c r="AD1043" s="132"/>
      <c r="AE1043" s="132"/>
      <c r="AF1043" s="132"/>
      <c r="AG1043" s="132"/>
      <c r="AH1043" s="132"/>
      <c r="AI1043" s="132"/>
      <c r="AJ1043" s="132"/>
      <c r="AK1043" s="132"/>
      <c r="AL1043" s="132"/>
      <c r="AM1043" s="132"/>
      <c r="AN1043" s="132"/>
      <c r="AO1043" s="132"/>
      <c r="AP1043" s="132"/>
      <c r="AQ1043" s="132"/>
      <c r="AR1043" s="132"/>
      <c r="AS1043" s="132"/>
      <c r="AT1043" s="132"/>
      <c r="AU1043" s="132"/>
      <c r="AV1043" s="132"/>
      <c r="AW1043" s="132"/>
      <c r="AX1043" s="132"/>
      <c r="AY1043" s="132"/>
      <c r="AZ1043" s="132"/>
      <c r="BA1043" s="132"/>
      <c r="BB1043" s="132"/>
      <c r="BC1043" s="132"/>
      <c r="BD1043" s="132"/>
      <c r="BE1043" s="132"/>
      <c r="BF1043" s="132"/>
      <c r="BG1043" s="132"/>
      <c r="BH1043" s="132"/>
      <c r="BI1043" s="132"/>
      <c r="BJ1043" s="132"/>
      <c r="BK1043" s="132"/>
      <c r="BL1043" s="132"/>
      <c r="BM1043" s="132"/>
      <c r="BN1043" s="132"/>
      <c r="BO1043" s="132"/>
      <c r="BP1043" s="132"/>
      <c r="BQ1043" s="132"/>
      <c r="BR1043" s="132"/>
      <c r="BS1043" s="132"/>
      <c r="BT1043" s="132"/>
      <c r="BU1043" s="132"/>
      <c r="BV1043" s="132"/>
      <c r="BW1043" s="132"/>
      <c r="BX1043" s="132"/>
      <c r="BY1043" s="132"/>
      <c r="BZ1043" s="132"/>
      <c r="CA1043" s="132"/>
      <c r="CB1043" s="132"/>
      <c r="CC1043" s="132"/>
      <c r="CD1043" s="132"/>
      <c r="CE1043" s="132"/>
      <c r="CF1043" s="132"/>
      <c r="CG1043" s="132"/>
      <c r="CH1043" s="132"/>
      <c r="CI1043" s="132"/>
      <c r="CJ1043" s="132"/>
      <c r="CK1043" s="132"/>
      <c r="CL1043" s="132"/>
      <c r="CM1043" s="132"/>
      <c r="CN1043" s="132"/>
      <c r="CO1043" s="132"/>
      <c r="CP1043" s="132"/>
      <c r="CQ1043" s="132"/>
      <c r="CR1043" s="132"/>
      <c r="CS1043" s="132"/>
      <c r="CT1043" s="132"/>
      <c r="CU1043" s="132"/>
      <c r="CV1043" s="132"/>
      <c r="CW1043" s="132"/>
      <c r="CX1043" s="137"/>
      <c r="CY1043" s="137"/>
      <c r="CZ1043" s="137"/>
      <c r="DA1043" s="138"/>
      <c r="DB1043" s="135"/>
    </row>
    <row r="1044" customFormat="false" ht="11.25" hidden="false" customHeight="true" outlineLevel="0" collapsed="false">
      <c r="B1044" s="136"/>
      <c r="C1044" s="132"/>
      <c r="D1044" s="132"/>
      <c r="E1044" s="132"/>
      <c r="F1044" s="132"/>
      <c r="G1044" s="132"/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  <c r="AD1044" s="132"/>
      <c r="AE1044" s="132"/>
      <c r="AF1044" s="132"/>
      <c r="AG1044" s="132"/>
      <c r="AH1044" s="132"/>
      <c r="AI1044" s="132"/>
      <c r="AJ1044" s="132"/>
      <c r="AK1044" s="132"/>
      <c r="AL1044" s="132"/>
      <c r="AM1044" s="132"/>
      <c r="AN1044" s="132"/>
      <c r="AO1044" s="132"/>
      <c r="AP1044" s="132"/>
      <c r="AQ1044" s="132"/>
      <c r="AR1044" s="132"/>
      <c r="AS1044" s="132"/>
      <c r="AT1044" s="132"/>
      <c r="AU1044" s="132"/>
      <c r="AV1044" s="132"/>
      <c r="AW1044" s="132"/>
      <c r="AX1044" s="132"/>
      <c r="AY1044" s="132"/>
      <c r="AZ1044" s="132"/>
      <c r="BA1044" s="132"/>
      <c r="BB1044" s="132"/>
      <c r="BC1044" s="132"/>
      <c r="BD1044" s="132"/>
      <c r="BE1044" s="132"/>
      <c r="BF1044" s="132"/>
      <c r="BG1044" s="132"/>
      <c r="BH1044" s="132"/>
      <c r="BI1044" s="132"/>
      <c r="BJ1044" s="132"/>
      <c r="BK1044" s="132"/>
      <c r="BL1044" s="132"/>
      <c r="BM1044" s="132"/>
      <c r="BN1044" s="132"/>
      <c r="BO1044" s="132"/>
      <c r="BP1044" s="132"/>
      <c r="BQ1044" s="132"/>
      <c r="BR1044" s="132"/>
      <c r="BS1044" s="132"/>
      <c r="BT1044" s="132"/>
      <c r="BU1044" s="132"/>
      <c r="BV1044" s="132"/>
      <c r="BW1044" s="132"/>
      <c r="BX1044" s="132"/>
      <c r="BY1044" s="132"/>
      <c r="BZ1044" s="132"/>
      <c r="CA1044" s="132"/>
      <c r="CB1044" s="132"/>
      <c r="CC1044" s="132"/>
      <c r="CD1044" s="132"/>
      <c r="CE1044" s="132"/>
      <c r="CF1044" s="132"/>
      <c r="CG1044" s="132"/>
      <c r="CH1044" s="132"/>
      <c r="CI1044" s="132"/>
      <c r="CJ1044" s="132"/>
      <c r="CK1044" s="132"/>
      <c r="CL1044" s="132"/>
      <c r="CM1044" s="132"/>
      <c r="CN1044" s="132"/>
      <c r="CO1044" s="132"/>
      <c r="CP1044" s="132"/>
      <c r="CQ1044" s="132"/>
      <c r="CR1044" s="132"/>
      <c r="CS1044" s="132"/>
      <c r="CT1044" s="132"/>
      <c r="CU1044" s="132"/>
      <c r="CV1044" s="132"/>
      <c r="CW1044" s="132"/>
      <c r="CX1044" s="137"/>
      <c r="CY1044" s="137"/>
      <c r="CZ1044" s="137"/>
      <c r="DA1044" s="138"/>
      <c r="DB1044" s="135"/>
    </row>
    <row r="1045" customFormat="false" ht="11.25" hidden="false" customHeight="true" outlineLevel="0" collapsed="false">
      <c r="B1045" s="136"/>
      <c r="C1045" s="132"/>
      <c r="D1045" s="132"/>
      <c r="E1045" s="132"/>
      <c r="F1045" s="132"/>
      <c r="G1045" s="139" t="s">
        <v>282</v>
      </c>
      <c r="H1045" s="132"/>
      <c r="I1045" s="132"/>
      <c r="J1045" s="132"/>
      <c r="K1045" s="132"/>
      <c r="L1045" s="132"/>
      <c r="M1045" s="132"/>
      <c r="N1045" s="132"/>
      <c r="O1045" s="132" t="s">
        <v>668</v>
      </c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 t="str">
        <f aca="false">TEXT(자재단가!R25,"#,##0.#######")</f>
        <v>2,493.42</v>
      </c>
      <c r="AB1045" s="132"/>
      <c r="AC1045" s="132"/>
      <c r="AD1045" s="132"/>
      <c r="AE1045" s="132"/>
      <c r="AF1045" s="132"/>
      <c r="AG1045" s="132"/>
      <c r="AH1045" s="132"/>
      <c r="AI1045" s="132"/>
      <c r="AJ1045" s="132"/>
      <c r="AK1045" s="132"/>
      <c r="AL1045" s="132" t="s">
        <v>437</v>
      </c>
      <c r="AM1045" s="132"/>
      <c r="AN1045" s="132"/>
      <c r="AO1045" s="132" t="str">
        <f aca="false">TEXT(1.1,"#,##0.#######")</f>
        <v>1.1</v>
      </c>
      <c r="AP1045" s="132"/>
      <c r="AQ1045" s="132"/>
      <c r="AR1045" s="132"/>
      <c r="AS1045" s="132" t="s">
        <v>383</v>
      </c>
      <c r="AT1045" s="132"/>
      <c r="AU1045" s="132"/>
      <c r="AV1045" s="132" t="str">
        <f aca="false">TEXT(0.2,"#,##0.#######")</f>
        <v>0.2</v>
      </c>
      <c r="AW1045" s="132"/>
      <c r="AX1045" s="132"/>
      <c r="AY1045" s="132"/>
      <c r="AZ1045" s="132" t="s">
        <v>433</v>
      </c>
      <c r="BA1045" s="132"/>
      <c r="BB1045" s="132" t="str">
        <f aca="false">TEXT(TRUNC(AA1045/AO1045*AV1045,1),"#,##0.#")</f>
        <v>453.3</v>
      </c>
      <c r="BC1045" s="132"/>
      <c r="BD1045" s="132"/>
      <c r="BE1045" s="132"/>
      <c r="BF1045" s="132"/>
      <c r="BG1045" s="132"/>
      <c r="BH1045" s="132"/>
      <c r="BI1045" s="132"/>
      <c r="BJ1045" s="132"/>
      <c r="BK1045" s="132"/>
      <c r="BL1045" s="132"/>
      <c r="BM1045" s="132"/>
      <c r="BN1045" s="132"/>
      <c r="BO1045" s="132"/>
      <c r="BP1045" s="132"/>
      <c r="BQ1045" s="132"/>
      <c r="BR1045" s="132"/>
      <c r="BS1045" s="132"/>
      <c r="BT1045" s="132"/>
      <c r="BU1045" s="132"/>
      <c r="BV1045" s="132"/>
      <c r="BW1045" s="132"/>
      <c r="BX1045" s="132"/>
      <c r="BY1045" s="132"/>
      <c r="BZ1045" s="132"/>
      <c r="CA1045" s="132"/>
      <c r="CB1045" s="132"/>
      <c r="CC1045" s="132"/>
      <c r="CD1045" s="132"/>
      <c r="CE1045" s="132"/>
      <c r="CF1045" s="132"/>
      <c r="CG1045" s="132"/>
      <c r="CH1045" s="132"/>
      <c r="CI1045" s="132"/>
      <c r="CJ1045" s="132"/>
      <c r="CK1045" s="132"/>
      <c r="CL1045" s="132"/>
      <c r="CM1045" s="132"/>
      <c r="CN1045" s="132"/>
      <c r="CO1045" s="132"/>
      <c r="CP1045" s="132"/>
      <c r="CQ1045" s="132"/>
      <c r="CR1045" s="132"/>
      <c r="CS1045" s="132"/>
      <c r="CT1045" s="132"/>
      <c r="CU1045" s="132"/>
      <c r="CV1045" s="132"/>
      <c r="CW1045" s="132"/>
      <c r="CX1045" s="137" t="n">
        <f aca="false">CY1045+CZ1045+DA1045</f>
        <v>453.3</v>
      </c>
      <c r="CY1045" s="137"/>
      <c r="CZ1045" s="137"/>
      <c r="DA1045" s="138" t="str">
        <f aca="false">BB1045</f>
        <v>453.3</v>
      </c>
      <c r="DB1045" s="135"/>
    </row>
    <row r="1046" customFormat="false" ht="11.25" hidden="false" customHeight="true" outlineLevel="0" collapsed="false">
      <c r="B1046" s="136"/>
      <c r="C1046" s="132"/>
      <c r="D1046" s="132"/>
      <c r="E1046" s="132"/>
      <c r="F1046" s="132"/>
      <c r="G1046" s="132"/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  <c r="AD1046" s="132"/>
      <c r="AE1046" s="132"/>
      <c r="AF1046" s="132"/>
      <c r="AG1046" s="132"/>
      <c r="AH1046" s="132"/>
      <c r="AI1046" s="132"/>
      <c r="AJ1046" s="132"/>
      <c r="AK1046" s="132"/>
      <c r="AL1046" s="132"/>
      <c r="AM1046" s="132"/>
      <c r="AN1046" s="132"/>
      <c r="AO1046" s="132"/>
      <c r="AP1046" s="132"/>
      <c r="AQ1046" s="132"/>
      <c r="AR1046" s="132"/>
      <c r="AS1046" s="132"/>
      <c r="AT1046" s="132"/>
      <c r="AU1046" s="132"/>
      <c r="AV1046" s="132"/>
      <c r="AW1046" s="132"/>
      <c r="AX1046" s="132"/>
      <c r="AY1046" s="132"/>
      <c r="AZ1046" s="132"/>
      <c r="BA1046" s="132"/>
      <c r="BB1046" s="132"/>
      <c r="BC1046" s="132"/>
      <c r="BD1046" s="132"/>
      <c r="BE1046" s="132"/>
      <c r="BF1046" s="132"/>
      <c r="BG1046" s="132"/>
      <c r="BH1046" s="132"/>
      <c r="BI1046" s="132"/>
      <c r="BJ1046" s="132"/>
      <c r="BK1046" s="132"/>
      <c r="BL1046" s="132"/>
      <c r="BM1046" s="132"/>
      <c r="BN1046" s="132"/>
      <c r="BO1046" s="132"/>
      <c r="BP1046" s="132"/>
      <c r="BQ1046" s="132"/>
      <c r="BR1046" s="132"/>
      <c r="BS1046" s="132"/>
      <c r="BT1046" s="132"/>
      <c r="BU1046" s="132"/>
      <c r="BV1046" s="132"/>
      <c r="BW1046" s="132"/>
      <c r="BX1046" s="132"/>
      <c r="BY1046" s="132"/>
      <c r="BZ1046" s="132"/>
      <c r="CA1046" s="132"/>
      <c r="CB1046" s="132"/>
      <c r="CC1046" s="132"/>
      <c r="CD1046" s="132"/>
      <c r="CE1046" s="132"/>
      <c r="CF1046" s="132"/>
      <c r="CG1046" s="132"/>
      <c r="CH1046" s="132"/>
      <c r="CI1046" s="132"/>
      <c r="CJ1046" s="132"/>
      <c r="CK1046" s="132"/>
      <c r="CL1046" s="132"/>
      <c r="CM1046" s="132"/>
      <c r="CN1046" s="132"/>
      <c r="CO1046" s="132"/>
      <c r="CP1046" s="132"/>
      <c r="CQ1046" s="132"/>
      <c r="CR1046" s="132"/>
      <c r="CS1046" s="132"/>
      <c r="CT1046" s="132"/>
      <c r="CU1046" s="132"/>
      <c r="CV1046" s="132"/>
      <c r="CW1046" s="132"/>
      <c r="CX1046" s="137"/>
      <c r="CY1046" s="137"/>
      <c r="CZ1046" s="137"/>
      <c r="DA1046" s="138"/>
      <c r="DB1046" s="135"/>
    </row>
    <row r="1047" customFormat="false" ht="11.25" hidden="false" customHeight="true" outlineLevel="0" collapsed="false">
      <c r="B1047" s="136"/>
      <c r="C1047" s="132"/>
      <c r="D1047" s="132"/>
      <c r="E1047" s="132"/>
      <c r="F1047" s="132"/>
      <c r="G1047" s="139" t="s">
        <v>289</v>
      </c>
      <c r="H1047" s="132"/>
      <c r="I1047" s="132"/>
      <c r="J1047" s="132"/>
      <c r="K1047" s="132"/>
      <c r="L1047" s="132"/>
      <c r="M1047" s="132"/>
      <c r="N1047" s="132"/>
      <c r="O1047" s="132" t="s">
        <v>668</v>
      </c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 t="str">
        <f aca="false">TEXT(자재단가!R26,"#,##0.#######")</f>
        <v>2,261.69</v>
      </c>
      <c r="AB1047" s="132"/>
      <c r="AC1047" s="132"/>
      <c r="AD1047" s="132"/>
      <c r="AE1047" s="132"/>
      <c r="AF1047" s="132"/>
      <c r="AG1047" s="132"/>
      <c r="AH1047" s="132"/>
      <c r="AI1047" s="132"/>
      <c r="AJ1047" s="132"/>
      <c r="AK1047" s="132"/>
      <c r="AL1047" s="132" t="s">
        <v>437</v>
      </c>
      <c r="AM1047" s="132"/>
      <c r="AN1047" s="132"/>
      <c r="AO1047" s="132" t="str">
        <f aca="false">TEXT(1.1,"#,##0.#######")</f>
        <v>1.1</v>
      </c>
      <c r="AP1047" s="132"/>
      <c r="AQ1047" s="132"/>
      <c r="AR1047" s="132"/>
      <c r="AS1047" s="132" t="s">
        <v>383</v>
      </c>
      <c r="AT1047" s="132"/>
      <c r="AU1047" s="132"/>
      <c r="AV1047" s="132" t="str">
        <f aca="false">TEXT(0.2,"#,##0.#######")</f>
        <v>0.2</v>
      </c>
      <c r="AW1047" s="132"/>
      <c r="AX1047" s="132"/>
      <c r="AY1047" s="132"/>
      <c r="AZ1047" s="132" t="s">
        <v>433</v>
      </c>
      <c r="BA1047" s="132"/>
      <c r="BB1047" s="132" t="str">
        <f aca="false">TEXT(TRUNC(AA1047/AO1047*AV1047,1),"#,##0.#")</f>
        <v>411.2</v>
      </c>
      <c r="BC1047" s="132"/>
      <c r="BD1047" s="132"/>
      <c r="BE1047" s="132"/>
      <c r="BF1047" s="132"/>
      <c r="BG1047" s="132"/>
      <c r="BH1047" s="132"/>
      <c r="BI1047" s="132"/>
      <c r="BJ1047" s="132"/>
      <c r="BK1047" s="132"/>
      <c r="BL1047" s="132"/>
      <c r="BM1047" s="132"/>
      <c r="BN1047" s="132"/>
      <c r="BO1047" s="132"/>
      <c r="BP1047" s="132"/>
      <c r="BQ1047" s="132"/>
      <c r="BR1047" s="132"/>
      <c r="BS1047" s="132"/>
      <c r="BT1047" s="132"/>
      <c r="BU1047" s="132"/>
      <c r="BV1047" s="132"/>
      <c r="BW1047" s="132"/>
      <c r="BX1047" s="132"/>
      <c r="BY1047" s="132"/>
      <c r="BZ1047" s="132"/>
      <c r="CA1047" s="132"/>
      <c r="CB1047" s="132"/>
      <c r="CC1047" s="132"/>
      <c r="CD1047" s="132"/>
      <c r="CE1047" s="132"/>
      <c r="CF1047" s="132"/>
      <c r="CG1047" s="132"/>
      <c r="CH1047" s="132"/>
      <c r="CI1047" s="132"/>
      <c r="CJ1047" s="132"/>
      <c r="CK1047" s="132"/>
      <c r="CL1047" s="132"/>
      <c r="CM1047" s="132"/>
      <c r="CN1047" s="132"/>
      <c r="CO1047" s="132"/>
      <c r="CP1047" s="132"/>
      <c r="CQ1047" s="132"/>
      <c r="CR1047" s="132"/>
      <c r="CS1047" s="132"/>
      <c r="CT1047" s="132"/>
      <c r="CU1047" s="132"/>
      <c r="CV1047" s="132"/>
      <c r="CW1047" s="132"/>
      <c r="CX1047" s="137" t="n">
        <f aca="false">CY1047+CZ1047+DA1047</f>
        <v>411.2</v>
      </c>
      <c r="CY1047" s="137"/>
      <c r="CZ1047" s="137"/>
      <c r="DA1047" s="138" t="str">
        <f aca="false">BB1047</f>
        <v>411.2</v>
      </c>
      <c r="DB1047" s="135"/>
    </row>
    <row r="1048" customFormat="false" ht="11.25" hidden="false" customHeight="true" outlineLevel="0" collapsed="false">
      <c r="B1048" s="136"/>
      <c r="C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  <c r="AD1048" s="132"/>
      <c r="AE1048" s="132"/>
      <c r="AF1048" s="132"/>
      <c r="AG1048" s="132"/>
      <c r="AH1048" s="132"/>
      <c r="AI1048" s="132"/>
      <c r="AJ1048" s="132"/>
      <c r="AK1048" s="132"/>
      <c r="AL1048" s="132"/>
      <c r="AM1048" s="132"/>
      <c r="AN1048" s="132"/>
      <c r="AO1048" s="132"/>
      <c r="AP1048" s="132"/>
      <c r="AQ1048" s="132"/>
      <c r="AR1048" s="132"/>
      <c r="AS1048" s="132"/>
      <c r="AT1048" s="132"/>
      <c r="AU1048" s="132"/>
      <c r="AV1048" s="132"/>
      <c r="AW1048" s="132"/>
      <c r="AX1048" s="132"/>
      <c r="AY1048" s="132"/>
      <c r="AZ1048" s="132"/>
      <c r="BA1048" s="132"/>
      <c r="BB1048" s="132"/>
      <c r="BC1048" s="132"/>
      <c r="BD1048" s="132"/>
      <c r="BE1048" s="132"/>
      <c r="BF1048" s="132"/>
      <c r="BG1048" s="132"/>
      <c r="BH1048" s="132"/>
      <c r="BI1048" s="132"/>
      <c r="BJ1048" s="132"/>
      <c r="BK1048" s="132"/>
      <c r="BL1048" s="132"/>
      <c r="BM1048" s="132"/>
      <c r="BN1048" s="132"/>
      <c r="BO1048" s="132"/>
      <c r="BP1048" s="132"/>
      <c r="BQ1048" s="132"/>
      <c r="BR1048" s="132"/>
      <c r="BS1048" s="132"/>
      <c r="BT1048" s="132"/>
      <c r="BU1048" s="132"/>
      <c r="BV1048" s="132"/>
      <c r="BW1048" s="132"/>
      <c r="BX1048" s="132"/>
      <c r="BY1048" s="132"/>
      <c r="BZ1048" s="132"/>
      <c r="CA1048" s="132"/>
      <c r="CB1048" s="132"/>
      <c r="CC1048" s="132"/>
      <c r="CD1048" s="132"/>
      <c r="CE1048" s="132"/>
      <c r="CF1048" s="132"/>
      <c r="CG1048" s="132"/>
      <c r="CH1048" s="132"/>
      <c r="CI1048" s="132"/>
      <c r="CJ1048" s="132"/>
      <c r="CK1048" s="132"/>
      <c r="CL1048" s="132"/>
      <c r="CM1048" s="132"/>
      <c r="CN1048" s="132"/>
      <c r="CO1048" s="132"/>
      <c r="CP1048" s="132"/>
      <c r="CQ1048" s="132"/>
      <c r="CR1048" s="132"/>
      <c r="CS1048" s="132"/>
      <c r="CT1048" s="132"/>
      <c r="CU1048" s="132"/>
      <c r="CV1048" s="132"/>
      <c r="CW1048" s="132"/>
      <c r="CX1048" s="137"/>
      <c r="CY1048" s="137"/>
      <c r="CZ1048" s="137"/>
      <c r="DA1048" s="138"/>
      <c r="DB1048" s="135"/>
    </row>
    <row r="1049" customFormat="false" ht="11.25" hidden="false" customHeight="true" outlineLevel="0" collapsed="false">
      <c r="B1049" s="136"/>
      <c r="C1049" s="132"/>
      <c r="D1049" s="132" t="s">
        <v>92</v>
      </c>
      <c r="E1049" s="132"/>
      <c r="F1049" s="132"/>
      <c r="G1049" s="139" t="s">
        <v>459</v>
      </c>
      <c r="H1049" s="132"/>
      <c r="I1049" s="132"/>
      <c r="J1049" s="132"/>
      <c r="K1049" s="139" t="s">
        <v>443</v>
      </c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  <c r="AD1049" s="132"/>
      <c r="AE1049" s="132"/>
      <c r="AF1049" s="132"/>
      <c r="AG1049" s="132"/>
      <c r="AH1049" s="132"/>
      <c r="AI1049" s="132"/>
      <c r="AJ1049" s="132"/>
      <c r="AK1049" s="132"/>
      <c r="AL1049" s="132"/>
      <c r="AM1049" s="132"/>
      <c r="AN1049" s="132"/>
      <c r="AO1049" s="132"/>
      <c r="AP1049" s="132"/>
      <c r="AQ1049" s="132"/>
      <c r="AR1049" s="132"/>
      <c r="AS1049" s="132"/>
      <c r="AT1049" s="132"/>
      <c r="AU1049" s="132"/>
      <c r="AV1049" s="132"/>
      <c r="AW1049" s="132"/>
      <c r="AX1049" s="132"/>
      <c r="AY1049" s="132"/>
      <c r="AZ1049" s="132"/>
      <c r="BA1049" s="132"/>
      <c r="BB1049" s="132"/>
      <c r="BC1049" s="132"/>
      <c r="BD1049" s="132"/>
      <c r="BE1049" s="132"/>
      <c r="BF1049" s="132"/>
      <c r="BG1049" s="132"/>
      <c r="BH1049" s="132"/>
      <c r="BI1049" s="132"/>
      <c r="BJ1049" s="132"/>
      <c r="BK1049" s="132"/>
      <c r="BL1049" s="132"/>
      <c r="BM1049" s="132"/>
      <c r="BN1049" s="132"/>
      <c r="BO1049" s="132"/>
      <c r="BP1049" s="132"/>
      <c r="BQ1049" s="132"/>
      <c r="BR1049" s="132"/>
      <c r="BS1049" s="132"/>
      <c r="BT1049" s="132"/>
      <c r="BU1049" s="132"/>
      <c r="BV1049" s="132"/>
      <c r="BW1049" s="132"/>
      <c r="BX1049" s="132"/>
      <c r="BY1049" s="132"/>
      <c r="BZ1049" s="132"/>
      <c r="CA1049" s="132"/>
      <c r="CB1049" s="132"/>
      <c r="CC1049" s="132"/>
      <c r="CD1049" s="132"/>
      <c r="CE1049" s="132"/>
      <c r="CF1049" s="132"/>
      <c r="CG1049" s="132"/>
      <c r="CH1049" s="132"/>
      <c r="CI1049" s="132"/>
      <c r="CJ1049" s="132"/>
      <c r="CK1049" s="132"/>
      <c r="CL1049" s="132"/>
      <c r="CM1049" s="132"/>
      <c r="CN1049" s="132"/>
      <c r="CO1049" s="132"/>
      <c r="CP1049" s="132"/>
      <c r="CQ1049" s="132"/>
      <c r="CR1049" s="132"/>
      <c r="CS1049" s="132"/>
      <c r="CT1049" s="132"/>
      <c r="CU1049" s="132"/>
      <c r="CV1049" s="132"/>
      <c r="CW1049" s="132"/>
      <c r="CX1049" s="137"/>
      <c r="CY1049" s="137"/>
      <c r="CZ1049" s="137"/>
      <c r="DA1049" s="138"/>
      <c r="DB1049" s="135"/>
    </row>
    <row r="1050" customFormat="false" ht="11.25" hidden="false" customHeight="true" outlineLevel="0" collapsed="false">
      <c r="B1050" s="136"/>
      <c r="C1050" s="132"/>
      <c r="D1050" s="132"/>
      <c r="E1050" s="132"/>
      <c r="F1050" s="132"/>
      <c r="G1050" s="132"/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  <c r="AD1050" s="132"/>
      <c r="AE1050" s="132"/>
      <c r="AF1050" s="132"/>
      <c r="AG1050" s="132"/>
      <c r="AH1050" s="132"/>
      <c r="AI1050" s="132"/>
      <c r="AJ1050" s="132"/>
      <c r="AK1050" s="132"/>
      <c r="AL1050" s="132"/>
      <c r="AM1050" s="132"/>
      <c r="AN1050" s="132"/>
      <c r="AO1050" s="132"/>
      <c r="AP1050" s="132"/>
      <c r="AQ1050" s="132"/>
      <c r="AR1050" s="132"/>
      <c r="AS1050" s="132"/>
      <c r="AT1050" s="132"/>
      <c r="AU1050" s="132"/>
      <c r="AV1050" s="132"/>
      <c r="AW1050" s="132"/>
      <c r="AX1050" s="132"/>
      <c r="AY1050" s="132"/>
      <c r="AZ1050" s="132"/>
      <c r="BA1050" s="132"/>
      <c r="BB1050" s="132"/>
      <c r="BC1050" s="132"/>
      <c r="BD1050" s="132"/>
      <c r="BE1050" s="132"/>
      <c r="BF1050" s="132"/>
      <c r="BG1050" s="132"/>
      <c r="BH1050" s="132"/>
      <c r="BI1050" s="132"/>
      <c r="BJ1050" s="132"/>
      <c r="BK1050" s="132"/>
      <c r="BL1050" s="132"/>
      <c r="BM1050" s="132"/>
      <c r="BN1050" s="132"/>
      <c r="BO1050" s="132"/>
      <c r="BP1050" s="132"/>
      <c r="BQ1050" s="132"/>
      <c r="BR1050" s="132"/>
      <c r="BS1050" s="132"/>
      <c r="BT1050" s="132"/>
      <c r="BU1050" s="132"/>
      <c r="BV1050" s="132"/>
      <c r="BW1050" s="132"/>
      <c r="BX1050" s="132"/>
      <c r="BY1050" s="132"/>
      <c r="BZ1050" s="132"/>
      <c r="CA1050" s="132"/>
      <c r="CB1050" s="132"/>
      <c r="CC1050" s="132"/>
      <c r="CD1050" s="132"/>
      <c r="CE1050" s="132"/>
      <c r="CF1050" s="132"/>
      <c r="CG1050" s="132"/>
      <c r="CH1050" s="132"/>
      <c r="CI1050" s="132"/>
      <c r="CJ1050" s="132"/>
      <c r="CK1050" s="132"/>
      <c r="CL1050" s="132"/>
      <c r="CM1050" s="132"/>
      <c r="CN1050" s="132"/>
      <c r="CO1050" s="132"/>
      <c r="CP1050" s="132"/>
      <c r="CQ1050" s="132"/>
      <c r="CR1050" s="132"/>
      <c r="CS1050" s="132"/>
      <c r="CT1050" s="132"/>
      <c r="CU1050" s="132"/>
      <c r="CV1050" s="132"/>
      <c r="CW1050" s="132"/>
      <c r="CX1050" s="137"/>
      <c r="CY1050" s="137"/>
      <c r="CZ1050" s="137"/>
      <c r="DA1050" s="138"/>
      <c r="DB1050" s="135"/>
    </row>
    <row r="1051" customFormat="false" ht="11.25" hidden="false" customHeight="true" outlineLevel="0" collapsed="false">
      <c r="B1051" s="136"/>
      <c r="C1051" s="132"/>
      <c r="D1051" s="132"/>
      <c r="E1051" s="132"/>
      <c r="F1051" s="132"/>
      <c r="G1051" s="132"/>
      <c r="H1051" s="139" t="s">
        <v>440</v>
      </c>
      <c r="I1051" s="132"/>
      <c r="J1051" s="132"/>
      <c r="K1051" s="132"/>
      <c r="L1051" s="139" t="s">
        <v>441</v>
      </c>
      <c r="M1051" s="132"/>
      <c r="N1051" s="132"/>
      <c r="O1051" s="132" t="s">
        <v>439</v>
      </c>
      <c r="P1051" s="132"/>
      <c r="Q1051" s="132" t="str">
        <f aca="false">TEXT(DA1041,"#,###.##")</f>
        <v>1,926.2</v>
      </c>
      <c r="R1051" s="132"/>
      <c r="S1051" s="132"/>
      <c r="T1051" s="132"/>
      <c r="U1051" s="132"/>
      <c r="V1051" s="132"/>
      <c r="W1051" s="132"/>
      <c r="X1051" s="132"/>
      <c r="Y1051" s="132" t="s">
        <v>435</v>
      </c>
      <c r="Z1051" s="132"/>
      <c r="AA1051" s="132" t="str">
        <f aca="false">TEXT(DA1045,"#,###.##")</f>
        <v>453.3</v>
      </c>
      <c r="AB1051" s="132"/>
      <c r="AC1051" s="132"/>
      <c r="AD1051" s="132"/>
      <c r="AE1051" s="132"/>
      <c r="AF1051" s="132"/>
      <c r="AG1051" s="132" t="s">
        <v>435</v>
      </c>
      <c r="AH1051" s="132"/>
      <c r="AI1051" s="132" t="str">
        <f aca="false">TEXT(DA1047,"#,###.##")</f>
        <v>411.2</v>
      </c>
      <c r="AJ1051" s="132"/>
      <c r="AK1051" s="132"/>
      <c r="AL1051" s="132"/>
      <c r="AM1051" s="132"/>
      <c r="AN1051" s="132"/>
      <c r="AO1051" s="132" t="s">
        <v>433</v>
      </c>
      <c r="AP1051" s="132"/>
      <c r="AQ1051" s="132"/>
      <c r="AR1051" s="132" t="str">
        <f aca="false">TEXT(TRUNC(DA1041+DA1045+DA1047,0),"#,##0")</f>
        <v>2,790</v>
      </c>
      <c r="AS1051" s="132"/>
      <c r="AT1051" s="132"/>
      <c r="AU1051" s="132"/>
      <c r="AV1051" s="132"/>
      <c r="AW1051" s="132"/>
      <c r="AX1051" s="132"/>
      <c r="AY1051" s="132"/>
      <c r="AZ1051" s="132"/>
      <c r="BA1051" s="132"/>
      <c r="BB1051" s="132"/>
      <c r="BC1051" s="132"/>
      <c r="BD1051" s="132"/>
      <c r="BE1051" s="132"/>
      <c r="BF1051" s="132"/>
      <c r="BG1051" s="132"/>
      <c r="BH1051" s="132"/>
      <c r="BI1051" s="132"/>
      <c r="BJ1051" s="132"/>
      <c r="BK1051" s="132"/>
      <c r="BL1051" s="132"/>
      <c r="BM1051" s="132"/>
      <c r="BN1051" s="132"/>
      <c r="BO1051" s="132"/>
      <c r="BP1051" s="132"/>
      <c r="BQ1051" s="132"/>
      <c r="BR1051" s="132"/>
      <c r="BS1051" s="132"/>
      <c r="BT1051" s="132"/>
      <c r="BU1051" s="132"/>
      <c r="BV1051" s="132"/>
      <c r="BW1051" s="132"/>
      <c r="BX1051" s="132"/>
      <c r="BY1051" s="132"/>
      <c r="BZ1051" s="132"/>
      <c r="CA1051" s="132"/>
      <c r="CB1051" s="132"/>
      <c r="CC1051" s="132"/>
      <c r="CD1051" s="132"/>
      <c r="CE1051" s="132"/>
      <c r="CF1051" s="132"/>
      <c r="CG1051" s="132"/>
      <c r="CH1051" s="132"/>
      <c r="CI1051" s="132"/>
      <c r="CJ1051" s="132"/>
      <c r="CK1051" s="132"/>
      <c r="CL1051" s="132"/>
      <c r="CM1051" s="132"/>
      <c r="CN1051" s="132"/>
      <c r="CO1051" s="132"/>
      <c r="CP1051" s="132"/>
      <c r="CQ1051" s="132"/>
      <c r="CR1051" s="132"/>
      <c r="CS1051" s="132"/>
      <c r="CT1051" s="132"/>
      <c r="CU1051" s="132"/>
      <c r="CV1051" s="132"/>
      <c r="CW1051" s="132"/>
      <c r="CX1051" s="137"/>
      <c r="CY1051" s="137"/>
      <c r="CZ1051" s="137"/>
      <c r="DA1051" s="138"/>
      <c r="DB1051" s="135"/>
    </row>
    <row r="1052" customFormat="false" ht="11.25" hidden="false" customHeight="true" outlineLevel="0" collapsed="false">
      <c r="B1052" s="136"/>
      <c r="C1052" s="132"/>
      <c r="D1052" s="132"/>
      <c r="E1052" s="132"/>
      <c r="F1052" s="132"/>
      <c r="G1052" s="132"/>
      <c r="H1052" s="132"/>
      <c r="I1052" s="132"/>
      <c r="J1052" s="139" t="s">
        <v>443</v>
      </c>
      <c r="K1052" s="132"/>
      <c r="L1052" s="132"/>
      <c r="M1052" s="132"/>
      <c r="N1052" s="132"/>
      <c r="O1052" s="132" t="s">
        <v>439</v>
      </c>
      <c r="P1052" s="132"/>
      <c r="Q1052" s="132"/>
      <c r="R1052" s="132" t="str">
        <f aca="false">TEXT(AR1051,"#,##0")</f>
        <v>2,790</v>
      </c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  <c r="AD1052" s="132"/>
      <c r="AE1052" s="132"/>
      <c r="AF1052" s="132"/>
      <c r="AG1052" s="132"/>
      <c r="AH1052" s="132"/>
      <c r="AI1052" s="132"/>
      <c r="AJ1052" s="132"/>
      <c r="AK1052" s="132"/>
      <c r="AL1052" s="132"/>
      <c r="AM1052" s="132"/>
      <c r="AN1052" s="132"/>
      <c r="AO1052" s="132"/>
      <c r="AP1052" s="132"/>
      <c r="AQ1052" s="132"/>
      <c r="AR1052" s="132"/>
      <c r="AS1052" s="132"/>
      <c r="AT1052" s="132"/>
      <c r="AU1052" s="132"/>
      <c r="AV1052" s="132"/>
      <c r="AW1052" s="132"/>
      <c r="AX1052" s="132"/>
      <c r="AY1052" s="132"/>
      <c r="AZ1052" s="132"/>
      <c r="BA1052" s="132"/>
      <c r="BB1052" s="132"/>
      <c r="BC1052" s="132"/>
      <c r="BD1052" s="132"/>
      <c r="BE1052" s="132"/>
      <c r="BF1052" s="132"/>
      <c r="BG1052" s="132"/>
      <c r="BH1052" s="132"/>
      <c r="BI1052" s="132"/>
      <c r="BJ1052" s="132"/>
      <c r="BK1052" s="132"/>
      <c r="BL1052" s="132"/>
      <c r="BM1052" s="132"/>
      <c r="BN1052" s="132"/>
      <c r="BO1052" s="132"/>
      <c r="BP1052" s="132"/>
      <c r="BQ1052" s="132"/>
      <c r="BR1052" s="132"/>
      <c r="BS1052" s="132"/>
      <c r="BT1052" s="132"/>
      <c r="BU1052" s="132"/>
      <c r="BV1052" s="132"/>
      <c r="BW1052" s="132"/>
      <c r="BX1052" s="132"/>
      <c r="BY1052" s="132"/>
      <c r="BZ1052" s="132"/>
      <c r="CA1052" s="132"/>
      <c r="CB1052" s="132"/>
      <c r="CC1052" s="132"/>
      <c r="CD1052" s="132"/>
      <c r="CE1052" s="132"/>
      <c r="CF1052" s="132"/>
      <c r="CG1052" s="132"/>
      <c r="CH1052" s="132"/>
      <c r="CI1052" s="132"/>
      <c r="CJ1052" s="132"/>
      <c r="CK1052" s="132"/>
      <c r="CL1052" s="132"/>
      <c r="CM1052" s="132"/>
      <c r="CN1052" s="132"/>
      <c r="CO1052" s="132"/>
      <c r="CP1052" s="132"/>
      <c r="CQ1052" s="132"/>
      <c r="CR1052" s="132"/>
      <c r="CS1052" s="132"/>
      <c r="CT1052" s="132"/>
      <c r="CU1052" s="132"/>
      <c r="CV1052" s="132"/>
      <c r="CW1052" s="132"/>
      <c r="CX1052" s="43" t="n">
        <f aca="false">CY1052+CZ1052+DA1052</f>
        <v>2790</v>
      </c>
      <c r="CY1052" s="137"/>
      <c r="CZ1052" s="137"/>
      <c r="DA1052" s="138" t="str">
        <f aca="false">TEXT(AR1051,"#,##0")</f>
        <v>2,790</v>
      </c>
      <c r="DB1052" s="135"/>
    </row>
    <row r="1053" customFormat="false" ht="11.25" hidden="false" customHeight="true" outlineLevel="0" collapsed="false">
      <c r="B1053" s="136"/>
      <c r="C1053" s="132"/>
      <c r="D1053" s="132"/>
      <c r="E1053" s="132"/>
      <c r="F1053" s="132"/>
      <c r="G1053" s="132"/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  <c r="AD1053" s="132"/>
      <c r="AE1053" s="132"/>
      <c r="AF1053" s="132"/>
      <c r="AG1053" s="132"/>
      <c r="AH1053" s="132"/>
      <c r="AI1053" s="132"/>
      <c r="AJ1053" s="132"/>
      <c r="AK1053" s="132"/>
      <c r="AL1053" s="132"/>
      <c r="AM1053" s="132"/>
      <c r="AN1053" s="132"/>
      <c r="AO1053" s="132"/>
      <c r="AP1053" s="132"/>
      <c r="AQ1053" s="132"/>
      <c r="AR1053" s="132"/>
      <c r="AS1053" s="132"/>
      <c r="AT1053" s="132"/>
      <c r="AU1053" s="132"/>
      <c r="AV1053" s="132"/>
      <c r="AW1053" s="132"/>
      <c r="AX1053" s="132"/>
      <c r="AY1053" s="132"/>
      <c r="AZ1053" s="132"/>
      <c r="BA1053" s="132"/>
      <c r="BB1053" s="132"/>
      <c r="BC1053" s="132"/>
      <c r="BD1053" s="132"/>
      <c r="BE1053" s="132"/>
      <c r="BF1053" s="132"/>
      <c r="BG1053" s="132"/>
      <c r="BH1053" s="132"/>
      <c r="BI1053" s="132"/>
      <c r="BJ1053" s="132"/>
      <c r="BK1053" s="132"/>
      <c r="BL1053" s="132"/>
      <c r="BM1053" s="132"/>
      <c r="BN1053" s="132"/>
      <c r="BO1053" s="132"/>
      <c r="BP1053" s="132"/>
      <c r="BQ1053" s="132"/>
      <c r="BR1053" s="132"/>
      <c r="BS1053" s="132"/>
      <c r="BT1053" s="132"/>
      <c r="BU1053" s="132"/>
      <c r="BV1053" s="132"/>
      <c r="BW1053" s="132"/>
      <c r="BX1053" s="132"/>
      <c r="BY1053" s="132"/>
      <c r="BZ1053" s="132"/>
      <c r="CA1053" s="132"/>
      <c r="CB1053" s="132"/>
      <c r="CC1053" s="132"/>
      <c r="CD1053" s="132"/>
      <c r="CE1053" s="132"/>
      <c r="CF1053" s="132"/>
      <c r="CG1053" s="132"/>
      <c r="CH1053" s="132"/>
      <c r="CI1053" s="132"/>
      <c r="CJ1053" s="132"/>
      <c r="CK1053" s="132"/>
      <c r="CL1053" s="132"/>
      <c r="CM1053" s="132"/>
      <c r="CN1053" s="132"/>
      <c r="CO1053" s="132"/>
      <c r="CP1053" s="132"/>
      <c r="CQ1053" s="132"/>
      <c r="CR1053" s="132"/>
      <c r="CS1053" s="132"/>
      <c r="CT1053" s="132"/>
      <c r="CU1053" s="132"/>
      <c r="CV1053" s="132"/>
      <c r="CW1053" s="132"/>
      <c r="CX1053" s="137"/>
      <c r="CY1053" s="137"/>
      <c r="CZ1053" s="137"/>
      <c r="DA1053" s="138"/>
      <c r="DB1053" s="135"/>
    </row>
    <row r="1054" customFormat="false" ht="11.25" hidden="false" customHeight="true" outlineLevel="0" collapsed="false">
      <c r="B1054" s="131" t="s">
        <v>669</v>
      </c>
      <c r="C1054" s="132"/>
      <c r="D1054" s="132"/>
      <c r="E1054" s="132"/>
      <c r="F1054" s="132"/>
      <c r="G1054" s="132"/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  <c r="AD1054" s="132"/>
      <c r="AE1054" s="132"/>
      <c r="AF1054" s="132"/>
      <c r="AG1054" s="132"/>
      <c r="AH1054" s="132"/>
      <c r="AI1054" s="132"/>
      <c r="AJ1054" s="132"/>
      <c r="AK1054" s="132"/>
      <c r="AL1054" s="132"/>
      <c r="AM1054" s="132"/>
      <c r="AN1054" s="132"/>
      <c r="AO1054" s="132"/>
      <c r="AP1054" s="132"/>
      <c r="AQ1054" s="132"/>
      <c r="AR1054" s="132"/>
      <c r="AS1054" s="132"/>
      <c r="AT1054" s="132"/>
      <c r="AU1054" s="132"/>
      <c r="AV1054" s="132"/>
      <c r="AW1054" s="132"/>
      <c r="AX1054" s="132"/>
      <c r="AY1054" s="132"/>
      <c r="AZ1054" s="132"/>
      <c r="BA1054" s="132"/>
      <c r="BB1054" s="132"/>
      <c r="BC1054" s="132"/>
      <c r="BD1054" s="132"/>
      <c r="BE1054" s="132"/>
      <c r="BF1054" s="132"/>
      <c r="BG1054" s="132"/>
      <c r="BH1054" s="132"/>
      <c r="BI1054" s="132"/>
      <c r="BJ1054" s="132"/>
      <c r="BK1054" s="132"/>
      <c r="BL1054" s="132"/>
      <c r="BM1054" s="132"/>
      <c r="BN1054" s="132"/>
      <c r="BO1054" s="132"/>
      <c r="BP1054" s="132"/>
      <c r="BQ1054" s="132"/>
      <c r="BR1054" s="132"/>
      <c r="BS1054" s="132"/>
      <c r="BT1054" s="132"/>
      <c r="BU1054" s="132"/>
      <c r="BV1054" s="132"/>
      <c r="BW1054" s="132"/>
      <c r="BX1054" s="132"/>
      <c r="BY1054" s="132"/>
      <c r="BZ1054" s="132"/>
      <c r="CA1054" s="132"/>
      <c r="CB1054" s="132"/>
      <c r="CC1054" s="132"/>
      <c r="CD1054" s="132"/>
      <c r="CE1054" s="132"/>
      <c r="CF1054" s="132"/>
      <c r="CG1054" s="132"/>
      <c r="CH1054" s="132"/>
      <c r="CI1054" s="132"/>
      <c r="CJ1054" s="132"/>
      <c r="CK1054" s="132"/>
      <c r="CL1054" s="132"/>
      <c r="CM1054" s="132"/>
      <c r="CN1054" s="132"/>
      <c r="CO1054" s="132"/>
      <c r="CP1054" s="132"/>
      <c r="CQ1054" s="132"/>
      <c r="CR1054" s="132"/>
      <c r="CS1054" s="132"/>
      <c r="CT1054" s="132"/>
      <c r="CU1054" s="132"/>
      <c r="CV1054" s="132"/>
      <c r="CW1054" s="132"/>
      <c r="CX1054" s="133" t="n">
        <f aca="false">CX1075</f>
        <v>613</v>
      </c>
      <c r="CY1054" s="137" t="n">
        <f aca="false">CY1075</f>
        <v>0</v>
      </c>
      <c r="CZ1054" s="137" t="n">
        <f aca="false">CZ1075</f>
        <v>0</v>
      </c>
      <c r="DA1054" s="134" t="str">
        <f aca="false">DA1075</f>
        <v>613</v>
      </c>
      <c r="DB1054" s="135"/>
    </row>
    <row r="1055" customFormat="false" ht="11.25" hidden="false" customHeight="true" outlineLevel="0" collapsed="false">
      <c r="B1055" s="136"/>
      <c r="C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  <c r="AD1055" s="132"/>
      <c r="AE1055" s="132"/>
      <c r="AF1055" s="132"/>
      <c r="AG1055" s="132"/>
      <c r="AH1055" s="132"/>
      <c r="AI1055" s="132"/>
      <c r="AJ1055" s="132"/>
      <c r="AK1055" s="132"/>
      <c r="AL1055" s="132"/>
      <c r="AM1055" s="132"/>
      <c r="AN1055" s="132"/>
      <c r="AO1055" s="132"/>
      <c r="AP1055" s="132"/>
      <c r="AQ1055" s="132"/>
      <c r="AR1055" s="132"/>
      <c r="AS1055" s="132"/>
      <c r="AT1055" s="132"/>
      <c r="AU1055" s="132"/>
      <c r="AV1055" s="132"/>
      <c r="AW1055" s="132"/>
      <c r="AX1055" s="132"/>
      <c r="AY1055" s="132"/>
      <c r="AZ1055" s="132"/>
      <c r="BA1055" s="132"/>
      <c r="BB1055" s="132"/>
      <c r="BC1055" s="132"/>
      <c r="BD1055" s="132"/>
      <c r="BE1055" s="132"/>
      <c r="BF1055" s="132"/>
      <c r="BG1055" s="132"/>
      <c r="BH1055" s="132"/>
      <c r="BI1055" s="132"/>
      <c r="BJ1055" s="132"/>
      <c r="BK1055" s="132"/>
      <c r="BL1055" s="132"/>
      <c r="BM1055" s="132"/>
      <c r="BN1055" s="132"/>
      <c r="BO1055" s="132"/>
      <c r="BP1055" s="132"/>
      <c r="BQ1055" s="132"/>
      <c r="BR1055" s="132"/>
      <c r="BS1055" s="132"/>
      <c r="BT1055" s="132"/>
      <c r="BU1055" s="132"/>
      <c r="BV1055" s="132"/>
      <c r="BW1055" s="132"/>
      <c r="BX1055" s="132"/>
      <c r="BY1055" s="132"/>
      <c r="BZ1055" s="132"/>
      <c r="CA1055" s="132"/>
      <c r="CB1055" s="132"/>
      <c r="CC1055" s="132"/>
      <c r="CD1055" s="132"/>
      <c r="CE1055" s="132"/>
      <c r="CF1055" s="132"/>
      <c r="CG1055" s="132"/>
      <c r="CH1055" s="132"/>
      <c r="CI1055" s="132"/>
      <c r="CJ1055" s="132"/>
      <c r="CK1055" s="132"/>
      <c r="CL1055" s="132"/>
      <c r="CM1055" s="132"/>
      <c r="CN1055" s="132"/>
      <c r="CO1055" s="132"/>
      <c r="CP1055" s="132"/>
      <c r="CQ1055" s="132"/>
      <c r="CR1055" s="132"/>
      <c r="CS1055" s="132"/>
      <c r="CT1055" s="132"/>
      <c r="CU1055" s="132"/>
      <c r="CV1055" s="132"/>
      <c r="CW1055" s="132"/>
      <c r="CX1055" s="137"/>
      <c r="CY1055" s="137"/>
      <c r="CZ1055" s="137"/>
      <c r="DA1055" s="138"/>
      <c r="DB1055" s="135"/>
    </row>
    <row r="1056" customFormat="false" ht="11.25" hidden="false" customHeight="true" outlineLevel="0" collapsed="false">
      <c r="B1056" s="136"/>
      <c r="C1056" s="132"/>
      <c r="D1056" s="132" t="s">
        <v>14</v>
      </c>
      <c r="E1056" s="132"/>
      <c r="F1056" s="132"/>
      <c r="G1056" s="139" t="s">
        <v>658</v>
      </c>
      <c r="H1056" s="132"/>
      <c r="I1056" s="132"/>
      <c r="J1056" s="132"/>
      <c r="K1056" s="132"/>
      <c r="L1056" s="132"/>
      <c r="M1056" s="132" t="s">
        <v>434</v>
      </c>
      <c r="N1056" s="139" t="s">
        <v>303</v>
      </c>
      <c r="O1056" s="132"/>
      <c r="P1056" s="132"/>
      <c r="Q1056" s="132"/>
      <c r="R1056" s="132"/>
      <c r="S1056" s="132"/>
      <c r="T1056" s="132"/>
      <c r="U1056" s="132"/>
      <c r="V1056" s="132"/>
      <c r="W1056" s="132" t="s">
        <v>659</v>
      </c>
      <c r="X1056" s="132"/>
      <c r="Y1056" s="132"/>
      <c r="Z1056" s="132"/>
      <c r="AA1056" s="132" t="s">
        <v>284</v>
      </c>
      <c r="AB1056" s="132"/>
      <c r="AC1056" s="132"/>
      <c r="AD1056" s="132" t="s">
        <v>436</v>
      </c>
      <c r="AE1056" s="132"/>
      <c r="AF1056" s="132"/>
      <c r="AG1056" s="132"/>
      <c r="AH1056" s="132"/>
      <c r="AI1056" s="132"/>
      <c r="AJ1056" s="132"/>
      <c r="AK1056" s="132"/>
      <c r="AL1056" s="132"/>
      <c r="AM1056" s="132"/>
      <c r="AN1056" s="132"/>
      <c r="AO1056" s="132"/>
      <c r="AP1056" s="132"/>
      <c r="AQ1056" s="132"/>
      <c r="AR1056" s="132"/>
      <c r="AS1056" s="132"/>
      <c r="AT1056" s="132"/>
      <c r="AU1056" s="132"/>
      <c r="AV1056" s="132"/>
      <c r="AW1056" s="132"/>
      <c r="AX1056" s="132"/>
      <c r="AY1056" s="132"/>
      <c r="AZ1056" s="132"/>
      <c r="BA1056" s="132"/>
      <c r="BB1056" s="132"/>
      <c r="BC1056" s="132"/>
      <c r="BD1056" s="132"/>
      <c r="BE1056" s="132"/>
      <c r="BF1056" s="132"/>
      <c r="BG1056" s="132"/>
      <c r="BH1056" s="132"/>
      <c r="BI1056" s="132"/>
      <c r="BJ1056" s="132"/>
      <c r="BK1056" s="132"/>
      <c r="BL1056" s="132"/>
      <c r="BM1056" s="132"/>
      <c r="BN1056" s="132"/>
      <c r="BO1056" s="132"/>
      <c r="BP1056" s="132"/>
      <c r="BQ1056" s="132"/>
      <c r="BR1056" s="132"/>
      <c r="BS1056" s="132"/>
      <c r="BT1056" s="132"/>
      <c r="BU1056" s="132"/>
      <c r="BV1056" s="132"/>
      <c r="BW1056" s="132"/>
      <c r="BX1056" s="132"/>
      <c r="BY1056" s="132"/>
      <c r="BZ1056" s="132"/>
      <c r="CA1056" s="132"/>
      <c r="CB1056" s="132"/>
      <c r="CC1056" s="132"/>
      <c r="CD1056" s="132"/>
      <c r="CE1056" s="132"/>
      <c r="CF1056" s="132"/>
      <c r="CG1056" s="132"/>
      <c r="CH1056" s="132"/>
      <c r="CI1056" s="132"/>
      <c r="CJ1056" s="132"/>
      <c r="CK1056" s="132"/>
      <c r="CL1056" s="132"/>
      <c r="CM1056" s="132"/>
      <c r="CN1056" s="132"/>
      <c r="CO1056" s="132"/>
      <c r="CP1056" s="132"/>
      <c r="CQ1056" s="132"/>
      <c r="CR1056" s="132"/>
      <c r="CS1056" s="132"/>
      <c r="CT1056" s="132"/>
      <c r="CU1056" s="132"/>
      <c r="CV1056" s="132"/>
      <c r="CW1056" s="132"/>
      <c r="CX1056" s="137"/>
      <c r="CY1056" s="137"/>
      <c r="CZ1056" s="137"/>
      <c r="DA1056" s="138"/>
      <c r="DB1056" s="135"/>
    </row>
    <row r="1057" customFormat="false" ht="11.25" hidden="false" customHeight="true" outlineLevel="0" collapsed="false">
      <c r="B1057" s="136"/>
      <c r="C1057" s="132"/>
      <c r="D1057" s="132"/>
      <c r="E1057" s="132"/>
      <c r="F1057" s="132"/>
      <c r="G1057" s="132"/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  <c r="W1057" s="132"/>
      <c r="X1057" s="132"/>
      <c r="Y1057" s="132"/>
      <c r="Z1057" s="132"/>
      <c r="AA1057" s="132"/>
      <c r="AB1057" s="132"/>
      <c r="AC1057" s="132"/>
      <c r="AD1057" s="132"/>
      <c r="AE1057" s="132"/>
      <c r="AF1057" s="132"/>
      <c r="AG1057" s="132"/>
      <c r="AH1057" s="132"/>
      <c r="AI1057" s="132"/>
      <c r="AJ1057" s="132"/>
      <c r="AK1057" s="132"/>
      <c r="AL1057" s="132"/>
      <c r="AM1057" s="132"/>
      <c r="AN1057" s="132"/>
      <c r="AO1057" s="132"/>
      <c r="AP1057" s="132"/>
      <c r="AQ1057" s="132"/>
      <c r="AR1057" s="132"/>
      <c r="AS1057" s="132"/>
      <c r="AT1057" s="132"/>
      <c r="AU1057" s="132"/>
      <c r="AV1057" s="132"/>
      <c r="AW1057" s="132"/>
      <c r="AX1057" s="132"/>
      <c r="AY1057" s="132"/>
      <c r="AZ1057" s="132"/>
      <c r="BA1057" s="132"/>
      <c r="BB1057" s="132"/>
      <c r="BC1057" s="132"/>
      <c r="BD1057" s="132"/>
      <c r="BE1057" s="132"/>
      <c r="BF1057" s="132"/>
      <c r="BG1057" s="132"/>
      <c r="BH1057" s="132"/>
      <c r="BI1057" s="132"/>
      <c r="BJ1057" s="132"/>
      <c r="BK1057" s="132"/>
      <c r="BL1057" s="132"/>
      <c r="BM1057" s="132"/>
      <c r="BN1057" s="132"/>
      <c r="BO1057" s="132"/>
      <c r="BP1057" s="132"/>
      <c r="BQ1057" s="132"/>
      <c r="BR1057" s="132"/>
      <c r="BS1057" s="132"/>
      <c r="BT1057" s="132"/>
      <c r="BU1057" s="132"/>
      <c r="BV1057" s="132"/>
      <c r="BW1057" s="132"/>
      <c r="BX1057" s="132"/>
      <c r="BY1057" s="132"/>
      <c r="BZ1057" s="132"/>
      <c r="CA1057" s="132"/>
      <c r="CB1057" s="132"/>
      <c r="CC1057" s="132"/>
      <c r="CD1057" s="132"/>
      <c r="CE1057" s="132"/>
      <c r="CF1057" s="132"/>
      <c r="CG1057" s="132"/>
      <c r="CH1057" s="132"/>
      <c r="CI1057" s="132"/>
      <c r="CJ1057" s="132"/>
      <c r="CK1057" s="132"/>
      <c r="CL1057" s="132"/>
      <c r="CM1057" s="132"/>
      <c r="CN1057" s="132"/>
      <c r="CO1057" s="132"/>
      <c r="CP1057" s="132"/>
      <c r="CQ1057" s="132"/>
      <c r="CR1057" s="132"/>
      <c r="CS1057" s="132"/>
      <c r="CT1057" s="132"/>
      <c r="CU1057" s="132"/>
      <c r="CV1057" s="132"/>
      <c r="CW1057" s="132"/>
      <c r="CX1057" s="137"/>
      <c r="CY1057" s="137"/>
      <c r="CZ1057" s="137"/>
      <c r="DA1057" s="138"/>
      <c r="DB1057" s="135"/>
    </row>
    <row r="1058" customFormat="false" ht="11.25" hidden="false" customHeight="true" outlineLevel="0" collapsed="false">
      <c r="B1058" s="136"/>
      <c r="C1058" s="132"/>
      <c r="D1058" s="132"/>
      <c r="E1058" s="132"/>
      <c r="F1058" s="132"/>
      <c r="G1058" s="132" t="s">
        <v>583</v>
      </c>
      <c r="H1058" s="132"/>
      <c r="I1058" s="139" t="s">
        <v>661</v>
      </c>
      <c r="J1058" s="132"/>
      <c r="K1058" s="132"/>
      <c r="L1058" s="132"/>
      <c r="M1058" s="132"/>
      <c r="N1058" s="132"/>
      <c r="O1058" s="132"/>
      <c r="P1058" s="132" t="s">
        <v>662</v>
      </c>
      <c r="Q1058" s="132"/>
      <c r="R1058" s="139" t="s">
        <v>540</v>
      </c>
      <c r="S1058" s="132"/>
      <c r="T1058" s="132"/>
      <c r="U1058" s="132"/>
      <c r="V1058" s="132"/>
      <c r="W1058" s="132" t="s">
        <v>439</v>
      </c>
      <c r="X1058" s="132"/>
      <c r="Y1058" s="132" t="s">
        <v>489</v>
      </c>
      <c r="Z1058" s="132"/>
      <c r="AA1058" s="132" t="s">
        <v>433</v>
      </c>
      <c r="AB1058" s="132"/>
      <c r="AC1058" s="132" t="str">
        <f aca="false">TEXT(17,"#,##0.#######")</f>
        <v>17</v>
      </c>
      <c r="AD1058" s="132"/>
      <c r="AE1058" s="132" t="s">
        <v>670</v>
      </c>
      <c r="AF1058" s="132"/>
      <c r="AG1058" s="132"/>
      <c r="AH1058" s="132"/>
      <c r="AI1058" s="132"/>
      <c r="AJ1058" s="132"/>
      <c r="AK1058" s="132"/>
      <c r="AL1058" s="132"/>
      <c r="AM1058" s="132"/>
      <c r="AN1058" s="132"/>
      <c r="AO1058" s="132"/>
      <c r="AP1058" s="132"/>
      <c r="AQ1058" s="132"/>
      <c r="AR1058" s="132"/>
      <c r="AS1058" s="132"/>
      <c r="AT1058" s="132"/>
      <c r="AU1058" s="132"/>
      <c r="AV1058" s="132"/>
      <c r="AW1058" s="132"/>
      <c r="AX1058" s="132"/>
      <c r="AY1058" s="132"/>
      <c r="AZ1058" s="132"/>
      <c r="BA1058" s="132"/>
      <c r="BB1058" s="132"/>
      <c r="BC1058" s="132"/>
      <c r="BD1058" s="132"/>
      <c r="BE1058" s="132"/>
      <c r="BF1058" s="132"/>
      <c r="BG1058" s="132"/>
      <c r="BH1058" s="132"/>
      <c r="BI1058" s="132"/>
      <c r="BJ1058" s="132"/>
      <c r="BK1058" s="132"/>
      <c r="BL1058" s="132"/>
      <c r="BM1058" s="132"/>
      <c r="BN1058" s="132"/>
      <c r="BO1058" s="132"/>
      <c r="BP1058" s="132"/>
      <c r="BQ1058" s="132"/>
      <c r="BR1058" s="132"/>
      <c r="BS1058" s="132"/>
      <c r="BT1058" s="132"/>
      <c r="BU1058" s="132"/>
      <c r="BV1058" s="132"/>
      <c r="BW1058" s="132"/>
      <c r="BX1058" s="132"/>
      <c r="BY1058" s="132"/>
      <c r="BZ1058" s="132"/>
      <c r="CA1058" s="132"/>
      <c r="CB1058" s="132"/>
      <c r="CC1058" s="132"/>
      <c r="CD1058" s="132"/>
      <c r="CE1058" s="132"/>
      <c r="CF1058" s="132"/>
      <c r="CG1058" s="132"/>
      <c r="CH1058" s="132"/>
      <c r="CI1058" s="132"/>
      <c r="CJ1058" s="132"/>
      <c r="CK1058" s="132"/>
      <c r="CL1058" s="132"/>
      <c r="CM1058" s="132"/>
      <c r="CN1058" s="132"/>
      <c r="CO1058" s="132"/>
      <c r="CP1058" s="132"/>
      <c r="CQ1058" s="132"/>
      <c r="CR1058" s="132"/>
      <c r="CS1058" s="132"/>
      <c r="CT1058" s="132"/>
      <c r="CU1058" s="132"/>
      <c r="CV1058" s="132"/>
      <c r="CW1058" s="132"/>
      <c r="CX1058" s="137"/>
      <c r="CY1058" s="137"/>
      <c r="CZ1058" s="137"/>
      <c r="DA1058" s="138"/>
      <c r="DB1058" s="135"/>
    </row>
    <row r="1059" customFormat="false" ht="11.25" hidden="false" customHeight="true" outlineLevel="0" collapsed="false">
      <c r="B1059" s="136"/>
      <c r="C1059" s="132"/>
      <c r="D1059" s="132"/>
      <c r="E1059" s="132"/>
      <c r="F1059" s="132"/>
      <c r="G1059" s="132"/>
      <c r="H1059" s="132"/>
      <c r="I1059" s="132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  <c r="W1059" s="132"/>
      <c r="X1059" s="132"/>
      <c r="Y1059" s="132"/>
      <c r="Z1059" s="132"/>
      <c r="AA1059" s="132"/>
      <c r="AB1059" s="132"/>
      <c r="AC1059" s="132"/>
      <c r="AD1059" s="132"/>
      <c r="AE1059" s="132"/>
      <c r="AF1059" s="132"/>
      <c r="AG1059" s="132"/>
      <c r="AH1059" s="132"/>
      <c r="AI1059" s="132"/>
      <c r="AJ1059" s="132"/>
      <c r="AK1059" s="132"/>
      <c r="AL1059" s="132"/>
      <c r="AM1059" s="132"/>
      <c r="AN1059" s="132"/>
      <c r="AO1059" s="132"/>
      <c r="AP1059" s="132"/>
      <c r="AQ1059" s="132"/>
      <c r="AR1059" s="132"/>
      <c r="AS1059" s="132"/>
      <c r="AT1059" s="132"/>
      <c r="AU1059" s="132"/>
      <c r="AV1059" s="132"/>
      <c r="AW1059" s="132"/>
      <c r="AX1059" s="132"/>
      <c r="AY1059" s="132"/>
      <c r="AZ1059" s="132"/>
      <c r="BA1059" s="132"/>
      <c r="BB1059" s="132"/>
      <c r="BC1059" s="132"/>
      <c r="BD1059" s="132"/>
      <c r="BE1059" s="132"/>
      <c r="BF1059" s="132"/>
      <c r="BG1059" s="132"/>
      <c r="BH1059" s="132"/>
      <c r="BI1059" s="132"/>
      <c r="BJ1059" s="132"/>
      <c r="BK1059" s="132"/>
      <c r="BL1059" s="132"/>
      <c r="BM1059" s="132"/>
      <c r="BN1059" s="132"/>
      <c r="BO1059" s="132"/>
      <c r="BP1059" s="132"/>
      <c r="BQ1059" s="132"/>
      <c r="BR1059" s="132"/>
      <c r="BS1059" s="132"/>
      <c r="BT1059" s="132"/>
      <c r="BU1059" s="132"/>
      <c r="BV1059" s="132"/>
      <c r="BW1059" s="132"/>
      <c r="BX1059" s="132"/>
      <c r="BY1059" s="132"/>
      <c r="BZ1059" s="132"/>
      <c r="CA1059" s="132"/>
      <c r="CB1059" s="132"/>
      <c r="CC1059" s="132"/>
      <c r="CD1059" s="132"/>
      <c r="CE1059" s="132"/>
      <c r="CF1059" s="132"/>
      <c r="CG1059" s="132"/>
      <c r="CH1059" s="132"/>
      <c r="CI1059" s="132"/>
      <c r="CJ1059" s="132"/>
      <c r="CK1059" s="132"/>
      <c r="CL1059" s="132"/>
      <c r="CM1059" s="132"/>
      <c r="CN1059" s="132"/>
      <c r="CO1059" s="132"/>
      <c r="CP1059" s="132"/>
      <c r="CQ1059" s="132"/>
      <c r="CR1059" s="132"/>
      <c r="CS1059" s="132"/>
      <c r="CT1059" s="132"/>
      <c r="CU1059" s="132"/>
      <c r="CV1059" s="132"/>
      <c r="CW1059" s="132"/>
      <c r="CX1059" s="137"/>
      <c r="CY1059" s="137"/>
      <c r="CZ1059" s="137"/>
      <c r="DA1059" s="138"/>
      <c r="DB1059" s="135"/>
    </row>
    <row r="1060" customFormat="false" ht="11.25" hidden="false" customHeight="true" outlineLevel="0" collapsed="false">
      <c r="B1060" s="136"/>
      <c r="C1060" s="132"/>
      <c r="D1060" s="132"/>
      <c r="E1060" s="132"/>
      <c r="F1060" s="132"/>
      <c r="G1060" s="139" t="s">
        <v>303</v>
      </c>
      <c r="H1060" s="132"/>
      <c r="I1060" s="132"/>
      <c r="J1060" s="132"/>
      <c r="K1060" s="132"/>
      <c r="L1060" s="132"/>
      <c r="M1060" s="132"/>
      <c r="N1060" s="132"/>
      <c r="O1060" s="132"/>
      <c r="P1060" s="132"/>
      <c r="Q1060" s="132" t="s">
        <v>663</v>
      </c>
      <c r="R1060" s="132"/>
      <c r="S1060" s="132"/>
      <c r="T1060" s="132"/>
      <c r="U1060" s="132"/>
      <c r="V1060" s="132"/>
      <c r="W1060" s="132"/>
      <c r="X1060" s="132"/>
      <c r="Y1060" s="132"/>
      <c r="Z1060" s="132"/>
      <c r="AA1060" s="132"/>
      <c r="AB1060" s="132"/>
      <c r="AC1060" s="132"/>
      <c r="AD1060" s="132"/>
      <c r="AE1060" s="132"/>
      <c r="AF1060" s="132"/>
      <c r="AG1060" s="132" t="str">
        <f aca="false">TEXT(자재단가!R32,"#,##0.#######")</f>
        <v>111,240</v>
      </c>
      <c r="AH1060" s="132"/>
      <c r="AI1060" s="132"/>
      <c r="AJ1060" s="132"/>
      <c r="AK1060" s="132"/>
      <c r="AL1060" s="132"/>
      <c r="AM1060" s="132"/>
      <c r="AN1060" s="132"/>
      <c r="AO1060" s="132"/>
      <c r="AP1060" s="132"/>
      <c r="AQ1060" s="132" t="s">
        <v>437</v>
      </c>
      <c r="AR1060" s="132"/>
      <c r="AS1060" s="132"/>
      <c r="AT1060" s="132" t="str">
        <f aca="false">TEXT(10.5,"#,##0.#######")</f>
        <v>10.5</v>
      </c>
      <c r="AU1060" s="132"/>
      <c r="AV1060" s="132"/>
      <c r="AW1060" s="132"/>
      <c r="AX1060" s="132"/>
      <c r="AY1060" s="132" t="s">
        <v>383</v>
      </c>
      <c r="AZ1060" s="132"/>
      <c r="BA1060" s="132" t="str">
        <f aca="false">TEXT(0.04,"#,##0.#######")</f>
        <v>0.04</v>
      </c>
      <c r="BB1060" s="132"/>
      <c r="BC1060" s="132"/>
      <c r="BD1060" s="132"/>
      <c r="BE1060" s="132" t="s">
        <v>284</v>
      </c>
      <c r="BF1060" s="132"/>
      <c r="BG1060" s="132"/>
      <c r="BH1060" s="132"/>
      <c r="BI1060" s="132" t="s">
        <v>433</v>
      </c>
      <c r="BJ1060" s="132"/>
      <c r="BK1060" s="132" t="str">
        <f aca="false">TEXT(TRUNC(AG1060/AT1060*BA1060,1),"#,##0.#")</f>
        <v>423.7</v>
      </c>
      <c r="BL1060" s="132"/>
      <c r="BM1060" s="132"/>
      <c r="BN1060" s="132"/>
      <c r="BO1060" s="132"/>
      <c r="BP1060" s="132"/>
      <c r="BQ1060" s="132"/>
      <c r="BR1060" s="132"/>
      <c r="BS1060" s="132"/>
      <c r="BT1060" s="132"/>
      <c r="BU1060" s="132"/>
      <c r="BV1060" s="132"/>
      <c r="BW1060" s="132"/>
      <c r="BX1060" s="132"/>
      <c r="BY1060" s="132"/>
      <c r="BZ1060" s="132"/>
      <c r="CA1060" s="132"/>
      <c r="CB1060" s="132"/>
      <c r="CC1060" s="132"/>
      <c r="CD1060" s="132"/>
      <c r="CE1060" s="132"/>
      <c r="CF1060" s="132"/>
      <c r="CG1060" s="132"/>
      <c r="CH1060" s="132"/>
      <c r="CI1060" s="132"/>
      <c r="CJ1060" s="132"/>
      <c r="CK1060" s="132"/>
      <c r="CL1060" s="132"/>
      <c r="CM1060" s="132"/>
      <c r="CN1060" s="132"/>
      <c r="CO1060" s="132"/>
      <c r="CP1060" s="132"/>
      <c r="CQ1060" s="132"/>
      <c r="CR1060" s="132"/>
      <c r="CS1060" s="132"/>
      <c r="CT1060" s="132"/>
      <c r="CU1060" s="132"/>
      <c r="CV1060" s="132"/>
      <c r="CW1060" s="132"/>
      <c r="CX1060" s="137" t="n">
        <f aca="false">CY1060+CZ1060+DA1060</f>
        <v>423.7</v>
      </c>
      <c r="CY1060" s="137"/>
      <c r="CZ1060" s="137"/>
      <c r="DA1060" s="138" t="str">
        <f aca="false">BK1060</f>
        <v>423.7</v>
      </c>
      <c r="DB1060" s="135"/>
    </row>
    <row r="1061" customFormat="false" ht="11.25" hidden="false" customHeight="true" outlineLevel="0" collapsed="false">
      <c r="B1061" s="136"/>
      <c r="C1061" s="132"/>
      <c r="D1061" s="132"/>
      <c r="E1061" s="132"/>
      <c r="F1061" s="132"/>
      <c r="G1061" s="132"/>
      <c r="H1061" s="132"/>
      <c r="I1061" s="132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  <c r="W1061" s="132"/>
      <c r="X1061" s="132"/>
      <c r="Y1061" s="132"/>
      <c r="Z1061" s="132"/>
      <c r="AA1061" s="132"/>
      <c r="AB1061" s="132"/>
      <c r="AC1061" s="132"/>
      <c r="AD1061" s="132"/>
      <c r="AE1061" s="132"/>
      <c r="AF1061" s="132"/>
      <c r="AG1061" s="132"/>
      <c r="AH1061" s="132"/>
      <c r="AI1061" s="132"/>
      <c r="AJ1061" s="132"/>
      <c r="AK1061" s="132"/>
      <c r="AL1061" s="132"/>
      <c r="AM1061" s="132"/>
      <c r="AN1061" s="132"/>
      <c r="AO1061" s="132"/>
      <c r="AP1061" s="132"/>
      <c r="AQ1061" s="132"/>
      <c r="AR1061" s="132"/>
      <c r="AS1061" s="132"/>
      <c r="AT1061" s="132"/>
      <c r="AU1061" s="132"/>
      <c r="AV1061" s="132"/>
      <c r="AW1061" s="132"/>
      <c r="AX1061" s="132"/>
      <c r="AY1061" s="132"/>
      <c r="AZ1061" s="132"/>
      <c r="BA1061" s="132"/>
      <c r="BB1061" s="132"/>
      <c r="BC1061" s="132"/>
      <c r="BD1061" s="132"/>
      <c r="BE1061" s="132"/>
      <c r="BF1061" s="132"/>
      <c r="BG1061" s="132"/>
      <c r="BH1061" s="132"/>
      <c r="BI1061" s="132"/>
      <c r="BJ1061" s="132"/>
      <c r="BK1061" s="132"/>
      <c r="BL1061" s="132"/>
      <c r="BM1061" s="132"/>
      <c r="BN1061" s="132"/>
      <c r="BO1061" s="132"/>
      <c r="BP1061" s="132"/>
      <c r="BQ1061" s="132"/>
      <c r="BR1061" s="132"/>
      <c r="BS1061" s="132"/>
      <c r="BT1061" s="132"/>
      <c r="BU1061" s="132"/>
      <c r="BV1061" s="132"/>
      <c r="BW1061" s="132"/>
      <c r="BX1061" s="132"/>
      <c r="BY1061" s="132"/>
      <c r="BZ1061" s="132"/>
      <c r="CA1061" s="132"/>
      <c r="CB1061" s="132"/>
      <c r="CC1061" s="132"/>
      <c r="CD1061" s="132"/>
      <c r="CE1061" s="132"/>
      <c r="CF1061" s="132"/>
      <c r="CG1061" s="132"/>
      <c r="CH1061" s="132"/>
      <c r="CI1061" s="132"/>
      <c r="CJ1061" s="132"/>
      <c r="CK1061" s="132"/>
      <c r="CL1061" s="132"/>
      <c r="CM1061" s="132"/>
      <c r="CN1061" s="132"/>
      <c r="CO1061" s="132"/>
      <c r="CP1061" s="132"/>
      <c r="CQ1061" s="132"/>
      <c r="CR1061" s="132"/>
      <c r="CS1061" s="132"/>
      <c r="CT1061" s="132"/>
      <c r="CU1061" s="132"/>
      <c r="CV1061" s="132"/>
      <c r="CW1061" s="132"/>
      <c r="CX1061" s="137"/>
      <c r="CY1061" s="137"/>
      <c r="CZ1061" s="137"/>
      <c r="DA1061" s="138"/>
      <c r="DB1061" s="135"/>
    </row>
    <row r="1062" customFormat="false" ht="11.25" hidden="false" customHeight="true" outlineLevel="0" collapsed="false">
      <c r="B1062" s="136"/>
      <c r="C1062" s="132"/>
      <c r="D1062" s="132" t="s">
        <v>49</v>
      </c>
      <c r="E1062" s="132"/>
      <c r="F1062" s="132"/>
      <c r="G1062" s="139" t="s">
        <v>282</v>
      </c>
      <c r="H1062" s="132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  <c r="W1062" s="132"/>
      <c r="X1062" s="132"/>
      <c r="Y1062" s="132"/>
      <c r="Z1062" s="132"/>
      <c r="AA1062" s="132"/>
      <c r="AB1062" s="132"/>
      <c r="AC1062" s="132"/>
      <c r="AD1062" s="132"/>
      <c r="AE1062" s="132"/>
      <c r="AF1062" s="132"/>
      <c r="AG1062" s="132"/>
      <c r="AH1062" s="132"/>
      <c r="AI1062" s="132"/>
      <c r="AJ1062" s="132"/>
      <c r="AK1062" s="132"/>
      <c r="AL1062" s="132"/>
      <c r="AM1062" s="132"/>
      <c r="AN1062" s="132"/>
      <c r="AO1062" s="132"/>
      <c r="AP1062" s="132"/>
      <c r="AQ1062" s="132"/>
      <c r="AR1062" s="132"/>
      <c r="AS1062" s="132"/>
      <c r="AT1062" s="132"/>
      <c r="AU1062" s="132"/>
      <c r="AV1062" s="132"/>
      <c r="AW1062" s="132"/>
      <c r="AX1062" s="132"/>
      <c r="AY1062" s="132"/>
      <c r="AZ1062" s="132"/>
      <c r="BA1062" s="132"/>
      <c r="BB1062" s="132"/>
      <c r="BC1062" s="132"/>
      <c r="BD1062" s="132"/>
      <c r="BE1062" s="132"/>
      <c r="BF1062" s="132"/>
      <c r="BG1062" s="132"/>
      <c r="BH1062" s="132"/>
      <c r="BI1062" s="132"/>
      <c r="BJ1062" s="132"/>
      <c r="BK1062" s="132"/>
      <c r="BL1062" s="132"/>
      <c r="BM1062" s="132"/>
      <c r="BN1062" s="132"/>
      <c r="BO1062" s="132"/>
      <c r="BP1062" s="132"/>
      <c r="BQ1062" s="132"/>
      <c r="BR1062" s="132"/>
      <c r="BS1062" s="132"/>
      <c r="BT1062" s="132"/>
      <c r="BU1062" s="132"/>
      <c r="BV1062" s="132"/>
      <c r="BW1062" s="132"/>
      <c r="BX1062" s="132"/>
      <c r="BY1062" s="132"/>
      <c r="BZ1062" s="132"/>
      <c r="CA1062" s="132"/>
      <c r="CB1062" s="132"/>
      <c r="CC1062" s="132"/>
      <c r="CD1062" s="132"/>
      <c r="CE1062" s="132"/>
      <c r="CF1062" s="132"/>
      <c r="CG1062" s="132"/>
      <c r="CH1062" s="132"/>
      <c r="CI1062" s="132"/>
      <c r="CJ1062" s="132"/>
      <c r="CK1062" s="132"/>
      <c r="CL1062" s="132"/>
      <c r="CM1062" s="132"/>
      <c r="CN1062" s="132"/>
      <c r="CO1062" s="132"/>
      <c r="CP1062" s="132"/>
      <c r="CQ1062" s="132"/>
      <c r="CR1062" s="132"/>
      <c r="CS1062" s="132"/>
      <c r="CT1062" s="132"/>
      <c r="CU1062" s="132"/>
      <c r="CV1062" s="132"/>
      <c r="CW1062" s="132"/>
      <c r="CX1062" s="137"/>
      <c r="CY1062" s="137"/>
      <c r="CZ1062" s="137"/>
      <c r="DA1062" s="138"/>
      <c r="DB1062" s="135"/>
    </row>
    <row r="1063" customFormat="false" ht="11.25" hidden="false" customHeight="true" outlineLevel="0" collapsed="false">
      <c r="B1063" s="136"/>
      <c r="C1063" s="132"/>
      <c r="D1063" s="132"/>
      <c r="E1063" s="132"/>
      <c r="F1063" s="132"/>
      <c r="G1063" s="132"/>
      <c r="H1063" s="132"/>
      <c r="I1063" s="132"/>
      <c r="J1063" s="132"/>
      <c r="K1063" s="132"/>
      <c r="L1063" s="132"/>
      <c r="M1063" s="132"/>
      <c r="N1063" s="132"/>
      <c r="O1063" s="132"/>
      <c r="P1063" s="132"/>
      <c r="Q1063" s="132"/>
      <c r="R1063" s="132"/>
      <c r="S1063" s="132"/>
      <c r="T1063" s="132"/>
      <c r="U1063" s="132"/>
      <c r="V1063" s="132"/>
      <c r="W1063" s="132"/>
      <c r="X1063" s="132"/>
      <c r="Y1063" s="132"/>
      <c r="Z1063" s="132"/>
      <c r="AA1063" s="132"/>
      <c r="AB1063" s="132"/>
      <c r="AC1063" s="132"/>
      <c r="AD1063" s="132"/>
      <c r="AE1063" s="132"/>
      <c r="AF1063" s="132"/>
      <c r="AG1063" s="132"/>
      <c r="AH1063" s="132"/>
      <c r="AI1063" s="132"/>
      <c r="AJ1063" s="132"/>
      <c r="AK1063" s="132"/>
      <c r="AL1063" s="132"/>
      <c r="AM1063" s="132"/>
      <c r="AN1063" s="132"/>
      <c r="AO1063" s="132"/>
      <c r="AP1063" s="132"/>
      <c r="AQ1063" s="132"/>
      <c r="AR1063" s="132"/>
      <c r="AS1063" s="132"/>
      <c r="AT1063" s="132"/>
      <c r="AU1063" s="132"/>
      <c r="AV1063" s="132"/>
      <c r="AW1063" s="132"/>
      <c r="AX1063" s="132"/>
      <c r="AY1063" s="132"/>
      <c r="AZ1063" s="132"/>
      <c r="BA1063" s="132"/>
      <c r="BB1063" s="132"/>
      <c r="BC1063" s="132"/>
      <c r="BD1063" s="132"/>
      <c r="BE1063" s="132"/>
      <c r="BF1063" s="132"/>
      <c r="BG1063" s="132"/>
      <c r="BH1063" s="132"/>
      <c r="BI1063" s="132"/>
      <c r="BJ1063" s="132"/>
      <c r="BK1063" s="132"/>
      <c r="BL1063" s="132"/>
      <c r="BM1063" s="132"/>
      <c r="BN1063" s="132"/>
      <c r="BO1063" s="132"/>
      <c r="BP1063" s="132"/>
      <c r="BQ1063" s="132"/>
      <c r="BR1063" s="132"/>
      <c r="BS1063" s="132"/>
      <c r="BT1063" s="132"/>
      <c r="BU1063" s="132"/>
      <c r="BV1063" s="132"/>
      <c r="BW1063" s="132"/>
      <c r="BX1063" s="132"/>
      <c r="BY1063" s="132"/>
      <c r="BZ1063" s="132"/>
      <c r="CA1063" s="132"/>
      <c r="CB1063" s="132"/>
      <c r="CC1063" s="132"/>
      <c r="CD1063" s="132"/>
      <c r="CE1063" s="132"/>
      <c r="CF1063" s="132"/>
      <c r="CG1063" s="132"/>
      <c r="CH1063" s="132"/>
      <c r="CI1063" s="132"/>
      <c r="CJ1063" s="132"/>
      <c r="CK1063" s="132"/>
      <c r="CL1063" s="132"/>
      <c r="CM1063" s="132"/>
      <c r="CN1063" s="132"/>
      <c r="CO1063" s="132"/>
      <c r="CP1063" s="132"/>
      <c r="CQ1063" s="132"/>
      <c r="CR1063" s="132"/>
      <c r="CS1063" s="132"/>
      <c r="CT1063" s="132"/>
      <c r="CU1063" s="132"/>
      <c r="CV1063" s="132"/>
      <c r="CW1063" s="132"/>
      <c r="CX1063" s="137"/>
      <c r="CY1063" s="137"/>
      <c r="CZ1063" s="137"/>
      <c r="DA1063" s="138"/>
      <c r="DB1063" s="135"/>
    </row>
    <row r="1064" customFormat="false" ht="11.25" hidden="false" customHeight="true" outlineLevel="0" collapsed="false">
      <c r="B1064" s="136"/>
      <c r="C1064" s="132"/>
      <c r="D1064" s="132"/>
      <c r="E1064" s="132"/>
      <c r="F1064" s="132"/>
      <c r="G1064" s="139" t="s">
        <v>282</v>
      </c>
      <c r="H1064" s="132"/>
      <c r="I1064" s="132"/>
      <c r="J1064" s="132"/>
      <c r="K1064" s="132"/>
      <c r="L1064" s="132"/>
      <c r="M1064" s="132"/>
      <c r="N1064" s="132"/>
      <c r="O1064" s="132" t="s">
        <v>668</v>
      </c>
      <c r="P1064" s="132"/>
      <c r="Q1064" s="132"/>
      <c r="R1064" s="132"/>
      <c r="S1064" s="132"/>
      <c r="T1064" s="132"/>
      <c r="U1064" s="132"/>
      <c r="V1064" s="132"/>
      <c r="W1064" s="132"/>
      <c r="X1064" s="132"/>
      <c r="Y1064" s="132"/>
      <c r="Z1064" s="132"/>
      <c r="AA1064" s="132" t="str">
        <f aca="false">TEXT(자재단가!R25,"#,##0.#######")</f>
        <v>2,493.42</v>
      </c>
      <c r="AB1064" s="132"/>
      <c r="AC1064" s="132"/>
      <c r="AD1064" s="132"/>
      <c r="AE1064" s="132"/>
      <c r="AF1064" s="132"/>
      <c r="AG1064" s="132"/>
      <c r="AH1064" s="132"/>
      <c r="AI1064" s="132"/>
      <c r="AJ1064" s="132"/>
      <c r="AK1064" s="132"/>
      <c r="AL1064" s="132" t="s">
        <v>383</v>
      </c>
      <c r="AM1064" s="132"/>
      <c r="AN1064" s="132" t="str">
        <f aca="false">TEXT(0.04,"#,##0.#######")</f>
        <v>0.04</v>
      </c>
      <c r="AO1064" s="132"/>
      <c r="AP1064" s="132"/>
      <c r="AQ1064" s="132"/>
      <c r="AR1064" s="132" t="s">
        <v>284</v>
      </c>
      <c r="AS1064" s="132"/>
      <c r="AT1064" s="132"/>
      <c r="AU1064" s="132"/>
      <c r="AV1064" s="132" t="s">
        <v>433</v>
      </c>
      <c r="AW1064" s="132"/>
      <c r="AX1064" s="132" t="str">
        <f aca="false">TEXT(TRUNC(AA1064*AN1064,1),"#,##0.#")</f>
        <v>99.7</v>
      </c>
      <c r="AY1064" s="132"/>
      <c r="AZ1064" s="132"/>
      <c r="BA1064" s="132"/>
      <c r="BB1064" s="132"/>
      <c r="BC1064" s="132"/>
      <c r="BD1064" s="132"/>
      <c r="BE1064" s="132"/>
      <c r="BF1064" s="132"/>
      <c r="BG1064" s="132"/>
      <c r="BH1064" s="132"/>
      <c r="BI1064" s="132"/>
      <c r="BJ1064" s="132"/>
      <c r="BK1064" s="132"/>
      <c r="BL1064" s="132"/>
      <c r="BM1064" s="132"/>
      <c r="BN1064" s="132"/>
      <c r="BO1064" s="132"/>
      <c r="BP1064" s="132"/>
      <c r="BQ1064" s="132"/>
      <c r="BR1064" s="132"/>
      <c r="BS1064" s="132"/>
      <c r="BT1064" s="132"/>
      <c r="BU1064" s="132"/>
      <c r="BV1064" s="132"/>
      <c r="BW1064" s="132"/>
      <c r="BX1064" s="132"/>
      <c r="BY1064" s="132"/>
      <c r="BZ1064" s="132"/>
      <c r="CA1064" s="132"/>
      <c r="CB1064" s="132"/>
      <c r="CC1064" s="132"/>
      <c r="CD1064" s="132"/>
      <c r="CE1064" s="132"/>
      <c r="CF1064" s="132"/>
      <c r="CG1064" s="132"/>
      <c r="CH1064" s="132"/>
      <c r="CI1064" s="132"/>
      <c r="CJ1064" s="132"/>
      <c r="CK1064" s="132"/>
      <c r="CL1064" s="132"/>
      <c r="CM1064" s="132"/>
      <c r="CN1064" s="132"/>
      <c r="CO1064" s="132"/>
      <c r="CP1064" s="132"/>
      <c r="CQ1064" s="132"/>
      <c r="CR1064" s="132"/>
      <c r="CS1064" s="132"/>
      <c r="CT1064" s="132"/>
      <c r="CU1064" s="132"/>
      <c r="CV1064" s="132"/>
      <c r="CW1064" s="132"/>
      <c r="CX1064" s="137" t="n">
        <f aca="false">CY1064+CZ1064+DA1064</f>
        <v>99.7</v>
      </c>
      <c r="CY1064" s="137"/>
      <c r="CZ1064" s="137"/>
      <c r="DA1064" s="138" t="str">
        <f aca="false">AX1064</f>
        <v>99.7</v>
      </c>
      <c r="DB1064" s="135"/>
    </row>
    <row r="1065" customFormat="false" ht="11.25" hidden="false" customHeight="true" outlineLevel="0" collapsed="false">
      <c r="B1065" s="136"/>
      <c r="C1065" s="132"/>
      <c r="D1065" s="132"/>
      <c r="E1065" s="132"/>
      <c r="F1065" s="132"/>
      <c r="G1065" s="132"/>
      <c r="H1065" s="132"/>
      <c r="I1065" s="132"/>
      <c r="J1065" s="132"/>
      <c r="K1065" s="132"/>
      <c r="L1065" s="132"/>
      <c r="M1065" s="132"/>
      <c r="N1065" s="132"/>
      <c r="O1065" s="132"/>
      <c r="P1065" s="132"/>
      <c r="Q1065" s="132"/>
      <c r="R1065" s="132"/>
      <c r="S1065" s="132"/>
      <c r="T1065" s="132"/>
      <c r="U1065" s="132"/>
      <c r="V1065" s="132"/>
      <c r="W1065" s="132"/>
      <c r="X1065" s="132"/>
      <c r="Y1065" s="132"/>
      <c r="Z1065" s="132"/>
      <c r="AA1065" s="132"/>
      <c r="AB1065" s="132"/>
      <c r="AC1065" s="132"/>
      <c r="AD1065" s="132"/>
      <c r="AE1065" s="132"/>
      <c r="AF1065" s="132"/>
      <c r="AG1065" s="132"/>
      <c r="AH1065" s="132"/>
      <c r="AI1065" s="132"/>
      <c r="AJ1065" s="132"/>
      <c r="AK1065" s="132"/>
      <c r="AL1065" s="132"/>
      <c r="AM1065" s="132"/>
      <c r="AN1065" s="132"/>
      <c r="AO1065" s="132"/>
      <c r="AP1065" s="132"/>
      <c r="AQ1065" s="132"/>
      <c r="AR1065" s="132"/>
      <c r="AS1065" s="132"/>
      <c r="AT1065" s="132"/>
      <c r="AU1065" s="132"/>
      <c r="AV1065" s="132"/>
      <c r="AW1065" s="132"/>
      <c r="AX1065" s="132"/>
      <c r="AY1065" s="132"/>
      <c r="AZ1065" s="132"/>
      <c r="BA1065" s="132"/>
      <c r="BB1065" s="132"/>
      <c r="BC1065" s="132"/>
      <c r="BD1065" s="132"/>
      <c r="BE1065" s="132"/>
      <c r="BF1065" s="132"/>
      <c r="BG1065" s="132"/>
      <c r="BH1065" s="132"/>
      <c r="BI1065" s="132"/>
      <c r="BJ1065" s="132"/>
      <c r="BK1065" s="132"/>
      <c r="BL1065" s="132"/>
      <c r="BM1065" s="132"/>
      <c r="BN1065" s="132"/>
      <c r="BO1065" s="132"/>
      <c r="BP1065" s="132"/>
      <c r="BQ1065" s="132"/>
      <c r="BR1065" s="132"/>
      <c r="BS1065" s="132"/>
      <c r="BT1065" s="132"/>
      <c r="BU1065" s="132"/>
      <c r="BV1065" s="132"/>
      <c r="BW1065" s="132"/>
      <c r="BX1065" s="132"/>
      <c r="BY1065" s="132"/>
      <c r="BZ1065" s="132"/>
      <c r="CA1065" s="132"/>
      <c r="CB1065" s="132"/>
      <c r="CC1065" s="132"/>
      <c r="CD1065" s="132"/>
      <c r="CE1065" s="132"/>
      <c r="CF1065" s="132"/>
      <c r="CG1065" s="132"/>
      <c r="CH1065" s="132"/>
      <c r="CI1065" s="132"/>
      <c r="CJ1065" s="132"/>
      <c r="CK1065" s="132"/>
      <c r="CL1065" s="132"/>
      <c r="CM1065" s="132"/>
      <c r="CN1065" s="132"/>
      <c r="CO1065" s="132"/>
      <c r="CP1065" s="132"/>
      <c r="CQ1065" s="132"/>
      <c r="CR1065" s="132"/>
      <c r="CS1065" s="132"/>
      <c r="CT1065" s="132"/>
      <c r="CU1065" s="132"/>
      <c r="CV1065" s="132"/>
      <c r="CW1065" s="132"/>
      <c r="CX1065" s="137"/>
      <c r="CY1065" s="137"/>
      <c r="CZ1065" s="137"/>
      <c r="DA1065" s="138"/>
      <c r="DB1065" s="135"/>
    </row>
    <row r="1066" customFormat="false" ht="11.25" hidden="false" customHeight="true" outlineLevel="0" collapsed="false">
      <c r="B1066" s="136"/>
      <c r="C1066" s="132"/>
      <c r="D1066" s="132" t="s">
        <v>92</v>
      </c>
      <c r="E1066" s="132"/>
      <c r="F1066" s="132"/>
      <c r="G1066" s="139" t="s">
        <v>289</v>
      </c>
      <c r="H1066" s="132"/>
      <c r="I1066" s="132"/>
      <c r="J1066" s="132"/>
      <c r="K1066" s="132"/>
      <c r="L1066" s="132"/>
      <c r="M1066" s="132"/>
      <c r="N1066" s="132"/>
      <c r="O1066" s="132"/>
      <c r="P1066" s="132"/>
      <c r="Q1066" s="132"/>
      <c r="R1066" s="132"/>
      <c r="S1066" s="132"/>
      <c r="T1066" s="132"/>
      <c r="U1066" s="132"/>
      <c r="V1066" s="132"/>
      <c r="W1066" s="132"/>
      <c r="X1066" s="132"/>
      <c r="Y1066" s="132"/>
      <c r="Z1066" s="132"/>
      <c r="AA1066" s="132"/>
      <c r="AB1066" s="132"/>
      <c r="AC1066" s="132"/>
      <c r="AD1066" s="132"/>
      <c r="AE1066" s="132"/>
      <c r="AF1066" s="132"/>
      <c r="AG1066" s="132"/>
      <c r="AH1066" s="132"/>
      <c r="AI1066" s="132"/>
      <c r="AJ1066" s="132"/>
      <c r="AK1066" s="132"/>
      <c r="AL1066" s="132"/>
      <c r="AM1066" s="132"/>
      <c r="AN1066" s="132"/>
      <c r="AO1066" s="132"/>
      <c r="AP1066" s="132"/>
      <c r="AQ1066" s="132"/>
      <c r="AR1066" s="132"/>
      <c r="AS1066" s="132"/>
      <c r="AT1066" s="132"/>
      <c r="AU1066" s="132"/>
      <c r="AV1066" s="132"/>
      <c r="AW1066" s="132"/>
      <c r="AX1066" s="132"/>
      <c r="AY1066" s="132"/>
      <c r="AZ1066" s="132"/>
      <c r="BA1066" s="132"/>
      <c r="BB1066" s="132"/>
      <c r="BC1066" s="132"/>
      <c r="BD1066" s="132"/>
      <c r="BE1066" s="132"/>
      <c r="BF1066" s="132"/>
      <c r="BG1066" s="132"/>
      <c r="BH1066" s="132"/>
      <c r="BI1066" s="132"/>
      <c r="BJ1066" s="132"/>
      <c r="BK1066" s="132"/>
      <c r="BL1066" s="132"/>
      <c r="BM1066" s="132"/>
      <c r="BN1066" s="132"/>
      <c r="BO1066" s="132"/>
      <c r="BP1066" s="132"/>
      <c r="BQ1066" s="132"/>
      <c r="BR1066" s="132"/>
      <c r="BS1066" s="132"/>
      <c r="BT1066" s="132"/>
      <c r="BU1066" s="132"/>
      <c r="BV1066" s="132"/>
      <c r="BW1066" s="132"/>
      <c r="BX1066" s="132"/>
      <c r="BY1066" s="132"/>
      <c r="BZ1066" s="132"/>
      <c r="CA1066" s="132"/>
      <c r="CB1066" s="132"/>
      <c r="CC1066" s="132"/>
      <c r="CD1066" s="132"/>
      <c r="CE1066" s="132"/>
      <c r="CF1066" s="132"/>
      <c r="CG1066" s="132"/>
      <c r="CH1066" s="132"/>
      <c r="CI1066" s="132"/>
      <c r="CJ1066" s="132"/>
      <c r="CK1066" s="132"/>
      <c r="CL1066" s="132"/>
      <c r="CM1066" s="132"/>
      <c r="CN1066" s="132"/>
      <c r="CO1066" s="132"/>
      <c r="CP1066" s="132"/>
      <c r="CQ1066" s="132"/>
      <c r="CR1066" s="132"/>
      <c r="CS1066" s="132"/>
      <c r="CT1066" s="132"/>
      <c r="CU1066" s="132"/>
      <c r="CV1066" s="132"/>
      <c r="CW1066" s="132"/>
      <c r="CX1066" s="137"/>
      <c r="CY1066" s="137"/>
      <c r="CZ1066" s="137"/>
      <c r="DA1066" s="138"/>
      <c r="DB1066" s="135"/>
    </row>
    <row r="1067" customFormat="false" ht="11.25" hidden="false" customHeight="true" outlineLevel="0" collapsed="false">
      <c r="B1067" s="136"/>
      <c r="C1067" s="132"/>
      <c r="D1067" s="132"/>
      <c r="E1067" s="132"/>
      <c r="F1067" s="132"/>
      <c r="G1067" s="132"/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2"/>
      <c r="AC1067" s="132"/>
      <c r="AD1067" s="132"/>
      <c r="AE1067" s="132"/>
      <c r="AF1067" s="132"/>
      <c r="AG1067" s="132"/>
      <c r="AH1067" s="132"/>
      <c r="AI1067" s="132"/>
      <c r="AJ1067" s="132"/>
      <c r="AK1067" s="132"/>
      <c r="AL1067" s="132"/>
      <c r="AM1067" s="132"/>
      <c r="AN1067" s="132"/>
      <c r="AO1067" s="132"/>
      <c r="AP1067" s="132"/>
      <c r="AQ1067" s="132"/>
      <c r="AR1067" s="132"/>
      <c r="AS1067" s="132"/>
      <c r="AT1067" s="132"/>
      <c r="AU1067" s="132"/>
      <c r="AV1067" s="132"/>
      <c r="AW1067" s="132"/>
      <c r="AX1067" s="132"/>
      <c r="AY1067" s="132"/>
      <c r="AZ1067" s="132"/>
      <c r="BA1067" s="132"/>
      <c r="BB1067" s="132"/>
      <c r="BC1067" s="132"/>
      <c r="BD1067" s="132"/>
      <c r="BE1067" s="132"/>
      <c r="BF1067" s="132"/>
      <c r="BG1067" s="132"/>
      <c r="BH1067" s="132"/>
      <c r="BI1067" s="132"/>
      <c r="BJ1067" s="132"/>
      <c r="BK1067" s="132"/>
      <c r="BL1067" s="132"/>
      <c r="BM1067" s="132"/>
      <c r="BN1067" s="132"/>
      <c r="BO1067" s="132"/>
      <c r="BP1067" s="132"/>
      <c r="BQ1067" s="132"/>
      <c r="BR1067" s="132"/>
      <c r="BS1067" s="132"/>
      <c r="BT1067" s="132"/>
      <c r="BU1067" s="132"/>
      <c r="BV1067" s="132"/>
      <c r="BW1067" s="132"/>
      <c r="BX1067" s="132"/>
      <c r="BY1067" s="132"/>
      <c r="BZ1067" s="132"/>
      <c r="CA1067" s="132"/>
      <c r="CB1067" s="132"/>
      <c r="CC1067" s="132"/>
      <c r="CD1067" s="132"/>
      <c r="CE1067" s="132"/>
      <c r="CF1067" s="132"/>
      <c r="CG1067" s="132"/>
      <c r="CH1067" s="132"/>
      <c r="CI1067" s="132"/>
      <c r="CJ1067" s="132"/>
      <c r="CK1067" s="132"/>
      <c r="CL1067" s="132"/>
      <c r="CM1067" s="132"/>
      <c r="CN1067" s="132"/>
      <c r="CO1067" s="132"/>
      <c r="CP1067" s="132"/>
      <c r="CQ1067" s="132"/>
      <c r="CR1067" s="132"/>
      <c r="CS1067" s="132"/>
      <c r="CT1067" s="132"/>
      <c r="CU1067" s="132"/>
      <c r="CV1067" s="132"/>
      <c r="CW1067" s="132"/>
      <c r="CX1067" s="137"/>
      <c r="CY1067" s="137"/>
      <c r="CZ1067" s="137"/>
      <c r="DA1067" s="138"/>
      <c r="DB1067" s="135"/>
    </row>
    <row r="1068" customFormat="false" ht="11.25" hidden="false" customHeight="true" outlineLevel="0" collapsed="false">
      <c r="B1068" s="136"/>
      <c r="C1068" s="132"/>
      <c r="D1068" s="132"/>
      <c r="E1068" s="132"/>
      <c r="F1068" s="132"/>
      <c r="G1068" s="139" t="s">
        <v>289</v>
      </c>
      <c r="H1068" s="132"/>
      <c r="I1068" s="132"/>
      <c r="J1068" s="132"/>
      <c r="K1068" s="132"/>
      <c r="L1068" s="132"/>
      <c r="M1068" s="132"/>
      <c r="N1068" s="132"/>
      <c r="O1068" s="132" t="s">
        <v>668</v>
      </c>
      <c r="P1068" s="132"/>
      <c r="Q1068" s="132"/>
      <c r="R1068" s="132"/>
      <c r="S1068" s="132"/>
      <c r="T1068" s="132"/>
      <c r="U1068" s="132"/>
      <c r="V1068" s="132"/>
      <c r="W1068" s="132"/>
      <c r="X1068" s="132"/>
      <c r="Y1068" s="132"/>
      <c r="Z1068" s="132"/>
      <c r="AA1068" s="132" t="str">
        <f aca="false">TEXT(자재단가!R26,"#,##0.#######")</f>
        <v>2,261.69</v>
      </c>
      <c r="AB1068" s="132"/>
      <c r="AC1068" s="132"/>
      <c r="AD1068" s="132"/>
      <c r="AE1068" s="132"/>
      <c r="AF1068" s="132"/>
      <c r="AG1068" s="132"/>
      <c r="AH1068" s="132"/>
      <c r="AI1068" s="132"/>
      <c r="AJ1068" s="132"/>
      <c r="AK1068" s="132"/>
      <c r="AL1068" s="132" t="s">
        <v>383</v>
      </c>
      <c r="AM1068" s="132"/>
      <c r="AN1068" s="132" t="str">
        <f aca="false">TEXT(0.04,"#,##0.#######")</f>
        <v>0.04</v>
      </c>
      <c r="AO1068" s="132"/>
      <c r="AP1068" s="132"/>
      <c r="AQ1068" s="132"/>
      <c r="AR1068" s="132" t="s">
        <v>284</v>
      </c>
      <c r="AS1068" s="132"/>
      <c r="AT1068" s="132"/>
      <c r="AU1068" s="132"/>
      <c r="AV1068" s="132" t="s">
        <v>433</v>
      </c>
      <c r="AW1068" s="132"/>
      <c r="AX1068" s="132" t="str">
        <f aca="false">TEXT(TRUNC(AA1068*AN1068,1),"#,##0.#")</f>
        <v>90.4</v>
      </c>
      <c r="AY1068" s="132"/>
      <c r="AZ1068" s="132"/>
      <c r="BA1068" s="132"/>
      <c r="BB1068" s="132"/>
      <c r="BC1068" s="132"/>
      <c r="BD1068" s="132"/>
      <c r="BE1068" s="132"/>
      <c r="BF1068" s="132"/>
      <c r="BG1068" s="132"/>
      <c r="BH1068" s="132"/>
      <c r="BI1068" s="132"/>
      <c r="BJ1068" s="132"/>
      <c r="BK1068" s="132"/>
      <c r="BL1068" s="132"/>
      <c r="BM1068" s="132"/>
      <c r="BN1068" s="132"/>
      <c r="BO1068" s="132"/>
      <c r="BP1068" s="132"/>
      <c r="BQ1068" s="132"/>
      <c r="BR1068" s="132"/>
      <c r="BS1068" s="132"/>
      <c r="BT1068" s="132"/>
      <c r="BU1068" s="132"/>
      <c r="BV1068" s="132"/>
      <c r="BW1068" s="132"/>
      <c r="BX1068" s="132"/>
      <c r="BY1068" s="132"/>
      <c r="BZ1068" s="132"/>
      <c r="CA1068" s="132"/>
      <c r="CB1068" s="132"/>
      <c r="CC1068" s="132"/>
      <c r="CD1068" s="132"/>
      <c r="CE1068" s="132"/>
      <c r="CF1068" s="132"/>
      <c r="CG1068" s="132"/>
      <c r="CH1068" s="132"/>
      <c r="CI1068" s="132"/>
      <c r="CJ1068" s="132"/>
      <c r="CK1068" s="132"/>
      <c r="CL1068" s="132"/>
      <c r="CM1068" s="132"/>
      <c r="CN1068" s="132"/>
      <c r="CO1068" s="132"/>
      <c r="CP1068" s="132"/>
      <c r="CQ1068" s="132"/>
      <c r="CR1068" s="132"/>
      <c r="CS1068" s="132"/>
      <c r="CT1068" s="132"/>
      <c r="CU1068" s="132"/>
      <c r="CV1068" s="132"/>
      <c r="CW1068" s="132"/>
      <c r="CX1068" s="137" t="n">
        <f aca="false">CY1068+CZ1068+DA1068</f>
        <v>90.4</v>
      </c>
      <c r="CY1068" s="137"/>
      <c r="CZ1068" s="137"/>
      <c r="DA1068" s="138" t="str">
        <f aca="false">AX1068</f>
        <v>90.4</v>
      </c>
      <c r="DB1068" s="135"/>
    </row>
    <row r="1069" customFormat="false" ht="11.25" hidden="false" customHeight="true" outlineLevel="0" collapsed="false">
      <c r="B1069" s="136"/>
      <c r="C1069" s="132"/>
      <c r="D1069" s="132"/>
      <c r="E1069" s="132"/>
      <c r="F1069" s="132"/>
      <c r="G1069" s="132"/>
      <c r="H1069" s="132"/>
      <c r="I1069" s="132"/>
      <c r="J1069" s="132"/>
      <c r="K1069" s="132"/>
      <c r="L1069" s="132"/>
      <c r="M1069" s="132"/>
      <c r="N1069" s="132"/>
      <c r="O1069" s="132"/>
      <c r="P1069" s="132"/>
      <c r="Q1069" s="132"/>
      <c r="R1069" s="132"/>
      <c r="S1069" s="132"/>
      <c r="T1069" s="132"/>
      <c r="U1069" s="132"/>
      <c r="V1069" s="132"/>
      <c r="W1069" s="132"/>
      <c r="X1069" s="132"/>
      <c r="Y1069" s="132"/>
      <c r="Z1069" s="132"/>
      <c r="AA1069" s="132"/>
      <c r="AB1069" s="132"/>
      <c r="AC1069" s="132"/>
      <c r="AD1069" s="132"/>
      <c r="AE1069" s="132"/>
      <c r="AF1069" s="132"/>
      <c r="AG1069" s="132"/>
      <c r="AH1069" s="132"/>
      <c r="AI1069" s="132"/>
      <c r="AJ1069" s="132"/>
      <c r="AK1069" s="132"/>
      <c r="AL1069" s="132"/>
      <c r="AM1069" s="132"/>
      <c r="AN1069" s="132"/>
      <c r="AO1069" s="132"/>
      <c r="AP1069" s="132"/>
      <c r="AQ1069" s="132"/>
      <c r="AR1069" s="132"/>
      <c r="AS1069" s="132"/>
      <c r="AT1069" s="132"/>
      <c r="AU1069" s="132"/>
      <c r="AV1069" s="132"/>
      <c r="AW1069" s="132"/>
      <c r="AX1069" s="132"/>
      <c r="AY1069" s="132"/>
      <c r="AZ1069" s="132"/>
      <c r="BA1069" s="132"/>
      <c r="BB1069" s="132"/>
      <c r="BC1069" s="132"/>
      <c r="BD1069" s="132"/>
      <c r="BE1069" s="132"/>
      <c r="BF1069" s="132"/>
      <c r="BG1069" s="132"/>
      <c r="BH1069" s="132"/>
      <c r="BI1069" s="132"/>
      <c r="BJ1069" s="132"/>
      <c r="BK1069" s="132"/>
      <c r="BL1069" s="132"/>
      <c r="BM1069" s="132"/>
      <c r="BN1069" s="132"/>
      <c r="BO1069" s="132"/>
      <c r="BP1069" s="132"/>
      <c r="BQ1069" s="132"/>
      <c r="BR1069" s="132"/>
      <c r="BS1069" s="132"/>
      <c r="BT1069" s="132"/>
      <c r="BU1069" s="132"/>
      <c r="BV1069" s="132"/>
      <c r="BW1069" s="132"/>
      <c r="BX1069" s="132"/>
      <c r="BY1069" s="132"/>
      <c r="BZ1069" s="132"/>
      <c r="CA1069" s="132"/>
      <c r="CB1069" s="132"/>
      <c r="CC1069" s="132"/>
      <c r="CD1069" s="132"/>
      <c r="CE1069" s="132"/>
      <c r="CF1069" s="132"/>
      <c r="CG1069" s="132"/>
      <c r="CH1069" s="132"/>
      <c r="CI1069" s="132"/>
      <c r="CJ1069" s="132"/>
      <c r="CK1069" s="132"/>
      <c r="CL1069" s="132"/>
      <c r="CM1069" s="132"/>
      <c r="CN1069" s="132"/>
      <c r="CO1069" s="132"/>
      <c r="CP1069" s="132"/>
      <c r="CQ1069" s="132"/>
      <c r="CR1069" s="132"/>
      <c r="CS1069" s="132"/>
      <c r="CT1069" s="132"/>
      <c r="CU1069" s="132"/>
      <c r="CV1069" s="132"/>
      <c r="CW1069" s="132"/>
      <c r="CX1069" s="137"/>
      <c r="CY1069" s="137"/>
      <c r="CZ1069" s="137"/>
      <c r="DA1069" s="138"/>
      <c r="DB1069" s="135"/>
    </row>
    <row r="1070" customFormat="false" ht="11.25" hidden="false" customHeight="true" outlineLevel="0" collapsed="false">
      <c r="B1070" s="136"/>
      <c r="C1070" s="132"/>
      <c r="D1070" s="132" t="s">
        <v>112</v>
      </c>
      <c r="E1070" s="132"/>
      <c r="F1070" s="132"/>
      <c r="G1070" s="139" t="s">
        <v>459</v>
      </c>
      <c r="H1070" s="132"/>
      <c r="I1070" s="132"/>
      <c r="J1070" s="132"/>
      <c r="K1070" s="139" t="s">
        <v>443</v>
      </c>
      <c r="L1070" s="132"/>
      <c r="M1070" s="132"/>
      <c r="N1070" s="132"/>
      <c r="O1070" s="132"/>
      <c r="P1070" s="132"/>
      <c r="Q1070" s="132"/>
      <c r="R1070" s="132"/>
      <c r="S1070" s="132"/>
      <c r="T1070" s="132"/>
      <c r="U1070" s="132"/>
      <c r="V1070" s="132"/>
      <c r="W1070" s="132"/>
      <c r="X1070" s="132"/>
      <c r="Y1070" s="132"/>
      <c r="Z1070" s="132"/>
      <c r="AA1070" s="132"/>
      <c r="AB1070" s="132"/>
      <c r="AC1070" s="132"/>
      <c r="AD1070" s="132"/>
      <c r="AE1070" s="132"/>
      <c r="AF1070" s="132"/>
      <c r="AG1070" s="132"/>
      <c r="AH1070" s="132"/>
      <c r="AI1070" s="132"/>
      <c r="AJ1070" s="132"/>
      <c r="AK1070" s="132"/>
      <c r="AL1070" s="132"/>
      <c r="AM1070" s="132"/>
      <c r="AN1070" s="132"/>
      <c r="AO1070" s="132"/>
      <c r="AP1070" s="132"/>
      <c r="AQ1070" s="132"/>
      <c r="AR1070" s="132"/>
      <c r="AS1070" s="132"/>
      <c r="AT1070" s="132"/>
      <c r="AU1070" s="132"/>
      <c r="AV1070" s="132"/>
      <c r="AW1070" s="132"/>
      <c r="AX1070" s="132"/>
      <c r="AY1070" s="132"/>
      <c r="AZ1070" s="132"/>
      <c r="BA1070" s="132"/>
      <c r="BB1070" s="132"/>
      <c r="BC1070" s="132"/>
      <c r="BD1070" s="132"/>
      <c r="BE1070" s="132"/>
      <c r="BF1070" s="132"/>
      <c r="BG1070" s="132"/>
      <c r="BH1070" s="132"/>
      <c r="BI1070" s="132"/>
      <c r="BJ1070" s="132"/>
      <c r="BK1070" s="132"/>
      <c r="BL1070" s="132"/>
      <c r="BM1070" s="132"/>
      <c r="BN1070" s="132"/>
      <c r="BO1070" s="132"/>
      <c r="BP1070" s="132"/>
      <c r="BQ1070" s="132"/>
      <c r="BR1070" s="132"/>
      <c r="BS1070" s="132"/>
      <c r="BT1070" s="132"/>
      <c r="BU1070" s="132"/>
      <c r="BV1070" s="132"/>
      <c r="BW1070" s="132"/>
      <c r="BX1070" s="132"/>
      <c r="BY1070" s="132"/>
      <c r="BZ1070" s="132"/>
      <c r="CA1070" s="132"/>
      <c r="CB1070" s="132"/>
      <c r="CC1070" s="132"/>
      <c r="CD1070" s="132"/>
      <c r="CE1070" s="132"/>
      <c r="CF1070" s="132"/>
      <c r="CG1070" s="132"/>
      <c r="CH1070" s="132"/>
      <c r="CI1070" s="132"/>
      <c r="CJ1070" s="132"/>
      <c r="CK1070" s="132"/>
      <c r="CL1070" s="132"/>
      <c r="CM1070" s="132"/>
      <c r="CN1070" s="132"/>
      <c r="CO1070" s="132"/>
      <c r="CP1070" s="132"/>
      <c r="CQ1070" s="132"/>
      <c r="CR1070" s="132"/>
      <c r="CS1070" s="132"/>
      <c r="CT1070" s="132"/>
      <c r="CU1070" s="132"/>
      <c r="CV1070" s="132"/>
      <c r="CW1070" s="132"/>
      <c r="CX1070" s="137"/>
      <c r="CY1070" s="137"/>
      <c r="CZ1070" s="137"/>
      <c r="DA1070" s="138"/>
      <c r="DB1070" s="135"/>
    </row>
    <row r="1071" customFormat="false" ht="11.25" hidden="false" customHeight="true" outlineLevel="0" collapsed="false">
      <c r="B1071" s="136"/>
      <c r="C1071" s="132"/>
      <c r="D1071" s="132"/>
      <c r="E1071" s="132"/>
      <c r="F1071" s="132"/>
      <c r="G1071" s="132"/>
      <c r="H1071" s="132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/>
      <c r="S1071" s="132"/>
      <c r="T1071" s="132"/>
      <c r="U1071" s="132"/>
      <c r="V1071" s="132"/>
      <c r="W1071" s="132"/>
      <c r="X1071" s="132"/>
      <c r="Y1071" s="132"/>
      <c r="Z1071" s="132"/>
      <c r="AA1071" s="132"/>
      <c r="AB1071" s="132"/>
      <c r="AC1071" s="132"/>
      <c r="AD1071" s="132"/>
      <c r="AE1071" s="132"/>
      <c r="AF1071" s="132"/>
      <c r="AG1071" s="132"/>
      <c r="AH1071" s="132"/>
      <c r="AI1071" s="132"/>
      <c r="AJ1071" s="132"/>
      <c r="AK1071" s="132"/>
      <c r="AL1071" s="132"/>
      <c r="AM1071" s="132"/>
      <c r="AN1071" s="132"/>
      <c r="AO1071" s="132"/>
      <c r="AP1071" s="132"/>
      <c r="AQ1071" s="132"/>
      <c r="AR1071" s="132"/>
      <c r="AS1071" s="132"/>
      <c r="AT1071" s="132"/>
      <c r="AU1071" s="132"/>
      <c r="AV1071" s="132"/>
      <c r="AW1071" s="132"/>
      <c r="AX1071" s="132"/>
      <c r="AY1071" s="132"/>
      <c r="AZ1071" s="132"/>
      <c r="BA1071" s="132"/>
      <c r="BB1071" s="132"/>
      <c r="BC1071" s="132"/>
      <c r="BD1071" s="132"/>
      <c r="BE1071" s="132"/>
      <c r="BF1071" s="132"/>
      <c r="BG1071" s="132"/>
      <c r="BH1071" s="132"/>
      <c r="BI1071" s="132"/>
      <c r="BJ1071" s="132"/>
      <c r="BK1071" s="132"/>
      <c r="BL1071" s="132"/>
      <c r="BM1071" s="132"/>
      <c r="BN1071" s="132"/>
      <c r="BO1071" s="132"/>
      <c r="BP1071" s="132"/>
      <c r="BQ1071" s="132"/>
      <c r="BR1071" s="132"/>
      <c r="BS1071" s="132"/>
      <c r="BT1071" s="132"/>
      <c r="BU1071" s="132"/>
      <c r="BV1071" s="132"/>
      <c r="BW1071" s="132"/>
      <c r="BX1071" s="132"/>
      <c r="BY1071" s="132"/>
      <c r="BZ1071" s="132"/>
      <c r="CA1071" s="132"/>
      <c r="CB1071" s="132"/>
      <c r="CC1071" s="132"/>
      <c r="CD1071" s="132"/>
      <c r="CE1071" s="132"/>
      <c r="CF1071" s="132"/>
      <c r="CG1071" s="132"/>
      <c r="CH1071" s="132"/>
      <c r="CI1071" s="132"/>
      <c r="CJ1071" s="132"/>
      <c r="CK1071" s="132"/>
      <c r="CL1071" s="132"/>
      <c r="CM1071" s="132"/>
      <c r="CN1071" s="132"/>
      <c r="CO1071" s="132"/>
      <c r="CP1071" s="132"/>
      <c r="CQ1071" s="132"/>
      <c r="CR1071" s="132"/>
      <c r="CS1071" s="132"/>
      <c r="CT1071" s="132"/>
      <c r="CU1071" s="132"/>
      <c r="CV1071" s="132"/>
      <c r="CW1071" s="132"/>
      <c r="CX1071" s="137"/>
      <c r="CY1071" s="137"/>
      <c r="CZ1071" s="137"/>
      <c r="DA1071" s="138"/>
      <c r="DB1071" s="135"/>
    </row>
    <row r="1072" customFormat="false" ht="11.25" hidden="false" customHeight="true" outlineLevel="0" collapsed="false">
      <c r="B1072" s="136"/>
      <c r="C1072" s="132"/>
      <c r="D1072" s="132"/>
      <c r="E1072" s="132"/>
      <c r="F1072" s="132"/>
      <c r="G1072" s="132"/>
      <c r="H1072" s="139" t="s">
        <v>7</v>
      </c>
      <c r="I1072" s="132"/>
      <c r="J1072" s="132"/>
      <c r="K1072" s="132"/>
      <c r="L1072" s="132"/>
      <c r="M1072" s="132"/>
      <c r="N1072" s="132"/>
      <c r="O1072" s="132" t="s">
        <v>439</v>
      </c>
      <c r="P1072" s="132"/>
      <c r="Q1072" s="132"/>
      <c r="R1072" s="132"/>
      <c r="S1072" s="132"/>
      <c r="T1072" s="132"/>
      <c r="U1072" s="132"/>
      <c r="V1072" s="132"/>
      <c r="W1072" s="132"/>
      <c r="X1072" s="132"/>
      <c r="Y1072" s="132"/>
      <c r="Z1072" s="132"/>
      <c r="AA1072" s="132"/>
      <c r="AB1072" s="132"/>
      <c r="AC1072" s="132"/>
      <c r="AD1072" s="132"/>
      <c r="AE1072" s="132"/>
      <c r="AF1072" s="132"/>
      <c r="AG1072" s="132"/>
      <c r="AH1072" s="132"/>
      <c r="AI1072" s="132"/>
      <c r="AJ1072" s="132"/>
      <c r="AK1072" s="132"/>
      <c r="AL1072" s="132"/>
      <c r="AM1072" s="132"/>
      <c r="AN1072" s="132"/>
      <c r="AO1072" s="132"/>
      <c r="AP1072" s="132"/>
      <c r="AQ1072" s="132"/>
      <c r="AR1072" s="132"/>
      <c r="AS1072" s="132"/>
      <c r="AT1072" s="132"/>
      <c r="AU1072" s="132"/>
      <c r="AV1072" s="132"/>
      <c r="AW1072" s="132"/>
      <c r="AX1072" s="132"/>
      <c r="AY1072" s="132"/>
      <c r="AZ1072" s="132"/>
      <c r="BA1072" s="132"/>
      <c r="BB1072" s="132"/>
      <c r="BC1072" s="132"/>
      <c r="BD1072" s="132"/>
      <c r="BE1072" s="132"/>
      <c r="BF1072" s="132"/>
      <c r="BG1072" s="132"/>
      <c r="BH1072" s="132"/>
      <c r="BI1072" s="132"/>
      <c r="BJ1072" s="132"/>
      <c r="BK1072" s="132"/>
      <c r="BL1072" s="132"/>
      <c r="BM1072" s="132"/>
      <c r="BN1072" s="132"/>
      <c r="BO1072" s="132"/>
      <c r="BP1072" s="132"/>
      <c r="BQ1072" s="132"/>
      <c r="BR1072" s="132"/>
      <c r="BS1072" s="132"/>
      <c r="BT1072" s="132"/>
      <c r="BU1072" s="132"/>
      <c r="BV1072" s="132"/>
      <c r="BW1072" s="132"/>
      <c r="BX1072" s="132"/>
      <c r="BY1072" s="132"/>
      <c r="BZ1072" s="132"/>
      <c r="CA1072" s="132"/>
      <c r="CB1072" s="132"/>
      <c r="CC1072" s="132"/>
      <c r="CD1072" s="132"/>
      <c r="CE1072" s="132"/>
      <c r="CF1072" s="132"/>
      <c r="CG1072" s="132"/>
      <c r="CH1072" s="132"/>
      <c r="CI1072" s="132"/>
      <c r="CJ1072" s="132"/>
      <c r="CK1072" s="132"/>
      <c r="CL1072" s="132"/>
      <c r="CM1072" s="132"/>
      <c r="CN1072" s="132"/>
      <c r="CO1072" s="132"/>
      <c r="CP1072" s="132"/>
      <c r="CQ1072" s="132"/>
      <c r="CR1072" s="132"/>
      <c r="CS1072" s="132"/>
      <c r="CT1072" s="132"/>
      <c r="CU1072" s="132"/>
      <c r="CV1072" s="132"/>
      <c r="CW1072" s="132"/>
      <c r="CX1072" s="137"/>
      <c r="CY1072" s="137"/>
      <c r="CZ1072" s="137"/>
      <c r="DA1072" s="138"/>
      <c r="DB1072" s="135"/>
    </row>
    <row r="1073" customFormat="false" ht="11.25" hidden="false" customHeight="true" outlineLevel="0" collapsed="false">
      <c r="B1073" s="136"/>
      <c r="C1073" s="132"/>
      <c r="D1073" s="132"/>
      <c r="E1073" s="132"/>
      <c r="F1073" s="132"/>
      <c r="G1073" s="132"/>
      <c r="H1073" s="139" t="s">
        <v>8</v>
      </c>
      <c r="I1073" s="132"/>
      <c r="J1073" s="132"/>
      <c r="K1073" s="132"/>
      <c r="L1073" s="132"/>
      <c r="M1073" s="132"/>
      <c r="N1073" s="132"/>
      <c r="O1073" s="132" t="s">
        <v>439</v>
      </c>
      <c r="P1073" s="132"/>
      <c r="Q1073" s="132"/>
      <c r="R1073" s="132"/>
      <c r="S1073" s="132"/>
      <c r="T1073" s="132"/>
      <c r="U1073" s="132"/>
      <c r="V1073" s="132"/>
      <c r="W1073" s="132"/>
      <c r="X1073" s="132"/>
      <c r="Y1073" s="132"/>
      <c r="Z1073" s="132"/>
      <c r="AA1073" s="132"/>
      <c r="AB1073" s="132"/>
      <c r="AC1073" s="132"/>
      <c r="AD1073" s="132"/>
      <c r="AE1073" s="132"/>
      <c r="AF1073" s="132"/>
      <c r="AG1073" s="132"/>
      <c r="AH1073" s="132"/>
      <c r="AI1073" s="132"/>
      <c r="AJ1073" s="132"/>
      <c r="AK1073" s="132"/>
      <c r="AL1073" s="132"/>
      <c r="AM1073" s="132"/>
      <c r="AN1073" s="132"/>
      <c r="AO1073" s="132"/>
      <c r="AP1073" s="132"/>
      <c r="AQ1073" s="132"/>
      <c r="AR1073" s="132"/>
      <c r="AS1073" s="132"/>
      <c r="AT1073" s="132"/>
      <c r="AU1073" s="132"/>
      <c r="AV1073" s="132"/>
      <c r="AW1073" s="132"/>
      <c r="AX1073" s="132"/>
      <c r="AY1073" s="132"/>
      <c r="AZ1073" s="132"/>
      <c r="BA1073" s="132"/>
      <c r="BB1073" s="132"/>
      <c r="BC1073" s="132"/>
      <c r="BD1073" s="132"/>
      <c r="BE1073" s="132"/>
      <c r="BF1073" s="132"/>
      <c r="BG1073" s="132"/>
      <c r="BH1073" s="132"/>
      <c r="BI1073" s="132"/>
      <c r="BJ1073" s="132"/>
      <c r="BK1073" s="132"/>
      <c r="BL1073" s="132"/>
      <c r="BM1073" s="132"/>
      <c r="BN1073" s="132"/>
      <c r="BO1073" s="132"/>
      <c r="BP1073" s="132"/>
      <c r="BQ1073" s="132"/>
      <c r="BR1073" s="132"/>
      <c r="BS1073" s="132"/>
      <c r="BT1073" s="132"/>
      <c r="BU1073" s="132"/>
      <c r="BV1073" s="132"/>
      <c r="BW1073" s="132"/>
      <c r="BX1073" s="132"/>
      <c r="BY1073" s="132"/>
      <c r="BZ1073" s="132"/>
      <c r="CA1073" s="132"/>
      <c r="CB1073" s="132"/>
      <c r="CC1073" s="132"/>
      <c r="CD1073" s="132"/>
      <c r="CE1073" s="132"/>
      <c r="CF1073" s="132"/>
      <c r="CG1073" s="132"/>
      <c r="CH1073" s="132"/>
      <c r="CI1073" s="132"/>
      <c r="CJ1073" s="132"/>
      <c r="CK1073" s="132"/>
      <c r="CL1073" s="132"/>
      <c r="CM1073" s="132"/>
      <c r="CN1073" s="132"/>
      <c r="CO1073" s="132"/>
      <c r="CP1073" s="132"/>
      <c r="CQ1073" s="132"/>
      <c r="CR1073" s="132"/>
      <c r="CS1073" s="132"/>
      <c r="CT1073" s="132"/>
      <c r="CU1073" s="132"/>
      <c r="CV1073" s="132"/>
      <c r="CW1073" s="132"/>
      <c r="CX1073" s="137"/>
      <c r="CY1073" s="137"/>
      <c r="CZ1073" s="137"/>
      <c r="DA1073" s="138"/>
      <c r="DB1073" s="135"/>
    </row>
    <row r="1074" customFormat="false" ht="11.25" hidden="false" customHeight="true" outlineLevel="0" collapsed="false">
      <c r="B1074" s="136"/>
      <c r="C1074" s="132"/>
      <c r="D1074" s="132"/>
      <c r="E1074" s="132"/>
      <c r="F1074" s="132"/>
      <c r="G1074" s="132"/>
      <c r="H1074" s="139" t="s">
        <v>440</v>
      </c>
      <c r="I1074" s="132"/>
      <c r="J1074" s="132"/>
      <c r="K1074" s="132"/>
      <c r="L1074" s="139" t="s">
        <v>441</v>
      </c>
      <c r="M1074" s="132"/>
      <c r="N1074" s="132"/>
      <c r="O1074" s="132" t="s">
        <v>439</v>
      </c>
      <c r="P1074" s="132"/>
      <c r="Q1074" s="132" t="str">
        <f aca="false">TEXT(DA1060,"#,###.##")</f>
        <v>423.7</v>
      </c>
      <c r="R1074" s="132"/>
      <c r="S1074" s="132"/>
      <c r="T1074" s="132"/>
      <c r="U1074" s="132"/>
      <c r="V1074" s="132"/>
      <c r="W1074" s="132" t="s">
        <v>435</v>
      </c>
      <c r="X1074" s="132"/>
      <c r="Y1074" s="132" t="str">
        <f aca="false">TEXT(DA1064,"#,###.##")</f>
        <v>99.7</v>
      </c>
      <c r="Z1074" s="132"/>
      <c r="AA1074" s="132"/>
      <c r="AB1074" s="132"/>
      <c r="AC1074" s="132"/>
      <c r="AD1074" s="132" t="s">
        <v>435</v>
      </c>
      <c r="AE1074" s="132"/>
      <c r="AF1074" s="132" t="str">
        <f aca="false">TEXT(DA1068,"#,###.##")</f>
        <v>90.4</v>
      </c>
      <c r="AG1074" s="132"/>
      <c r="AH1074" s="132"/>
      <c r="AI1074" s="132"/>
      <c r="AJ1074" s="132"/>
      <c r="AK1074" s="132" t="s">
        <v>433</v>
      </c>
      <c r="AL1074" s="132"/>
      <c r="AM1074" s="132"/>
      <c r="AN1074" s="132" t="str">
        <f aca="false">TEXT(TRUNC(DA1060+DA1064+DA1068,0),"#,##0")</f>
        <v>613</v>
      </c>
      <c r="AO1074" s="132"/>
      <c r="AP1074" s="132"/>
      <c r="AQ1074" s="132"/>
      <c r="AR1074" s="132"/>
      <c r="AS1074" s="132"/>
      <c r="AT1074" s="132"/>
      <c r="AU1074" s="132"/>
      <c r="AV1074" s="132"/>
      <c r="AW1074" s="132"/>
      <c r="AX1074" s="132"/>
      <c r="AY1074" s="132"/>
      <c r="AZ1074" s="132"/>
      <c r="BA1074" s="132"/>
      <c r="BB1074" s="132"/>
      <c r="BC1074" s="132"/>
      <c r="BD1074" s="132"/>
      <c r="BE1074" s="132"/>
      <c r="BF1074" s="132"/>
      <c r="BG1074" s="132"/>
      <c r="BH1074" s="132"/>
      <c r="BI1074" s="132"/>
      <c r="BJ1074" s="132"/>
      <c r="BK1074" s="132"/>
      <c r="BL1074" s="132"/>
      <c r="BM1074" s="132"/>
      <c r="BN1074" s="132"/>
      <c r="BO1074" s="132"/>
      <c r="BP1074" s="132"/>
      <c r="BQ1074" s="132"/>
      <c r="BR1074" s="132"/>
      <c r="BS1074" s="132"/>
      <c r="BT1074" s="132"/>
      <c r="BU1074" s="132"/>
      <c r="BV1074" s="132"/>
      <c r="BW1074" s="132"/>
      <c r="BX1074" s="132"/>
      <c r="BY1074" s="132"/>
      <c r="BZ1074" s="132"/>
      <c r="CA1074" s="132"/>
      <c r="CB1074" s="132"/>
      <c r="CC1074" s="132"/>
      <c r="CD1074" s="132"/>
      <c r="CE1074" s="132"/>
      <c r="CF1074" s="132"/>
      <c r="CG1074" s="132"/>
      <c r="CH1074" s="132"/>
      <c r="CI1074" s="132"/>
      <c r="CJ1074" s="132"/>
      <c r="CK1074" s="132"/>
      <c r="CL1074" s="132"/>
      <c r="CM1074" s="132"/>
      <c r="CN1074" s="132"/>
      <c r="CO1074" s="132"/>
      <c r="CP1074" s="132"/>
      <c r="CQ1074" s="132"/>
      <c r="CR1074" s="132"/>
      <c r="CS1074" s="132"/>
      <c r="CT1074" s="132"/>
      <c r="CU1074" s="132"/>
      <c r="CV1074" s="132"/>
      <c r="CW1074" s="132"/>
      <c r="CX1074" s="137"/>
      <c r="CY1074" s="137"/>
      <c r="CZ1074" s="137"/>
      <c r="DA1074" s="138"/>
      <c r="DB1074" s="135"/>
    </row>
    <row r="1075" customFormat="false" ht="11.25" hidden="false" customHeight="true" outlineLevel="0" collapsed="false">
      <c r="B1075" s="136"/>
      <c r="C1075" s="132"/>
      <c r="D1075" s="132"/>
      <c r="E1075" s="132"/>
      <c r="F1075" s="132"/>
      <c r="G1075" s="132"/>
      <c r="H1075" s="132"/>
      <c r="I1075" s="132"/>
      <c r="J1075" s="139" t="s">
        <v>443</v>
      </c>
      <c r="K1075" s="132"/>
      <c r="L1075" s="132"/>
      <c r="M1075" s="132"/>
      <c r="N1075" s="132"/>
      <c r="O1075" s="132" t="s">
        <v>439</v>
      </c>
      <c r="P1075" s="132"/>
      <c r="Q1075" s="132"/>
      <c r="R1075" s="132" t="str">
        <f aca="false">TEXT(AN1074,"#,##0")</f>
        <v>613</v>
      </c>
      <c r="S1075" s="132"/>
      <c r="T1075" s="132"/>
      <c r="U1075" s="132"/>
      <c r="V1075" s="132"/>
      <c r="W1075" s="132"/>
      <c r="X1075" s="132"/>
      <c r="Y1075" s="132"/>
      <c r="Z1075" s="132"/>
      <c r="AA1075" s="132"/>
      <c r="AB1075" s="132"/>
      <c r="AC1075" s="132"/>
      <c r="AD1075" s="132"/>
      <c r="AE1075" s="132"/>
      <c r="AF1075" s="132"/>
      <c r="AG1075" s="132"/>
      <c r="AH1075" s="132"/>
      <c r="AI1075" s="132"/>
      <c r="AJ1075" s="132"/>
      <c r="AK1075" s="132"/>
      <c r="AL1075" s="132"/>
      <c r="AM1075" s="132"/>
      <c r="AN1075" s="132"/>
      <c r="AO1075" s="132"/>
      <c r="AP1075" s="132"/>
      <c r="AQ1075" s="132"/>
      <c r="AR1075" s="132"/>
      <c r="AS1075" s="132"/>
      <c r="AT1075" s="132"/>
      <c r="AU1075" s="132"/>
      <c r="AV1075" s="132"/>
      <c r="AW1075" s="132"/>
      <c r="AX1075" s="132"/>
      <c r="AY1075" s="132"/>
      <c r="AZ1075" s="132"/>
      <c r="BA1075" s="132"/>
      <c r="BB1075" s="132"/>
      <c r="BC1075" s="132"/>
      <c r="BD1075" s="132"/>
      <c r="BE1075" s="132"/>
      <c r="BF1075" s="132"/>
      <c r="BG1075" s="132"/>
      <c r="BH1075" s="132"/>
      <c r="BI1075" s="132"/>
      <c r="BJ1075" s="132"/>
      <c r="BK1075" s="132"/>
      <c r="BL1075" s="132"/>
      <c r="BM1075" s="132"/>
      <c r="BN1075" s="132"/>
      <c r="BO1075" s="132"/>
      <c r="BP1075" s="132"/>
      <c r="BQ1075" s="132"/>
      <c r="BR1075" s="132"/>
      <c r="BS1075" s="132"/>
      <c r="BT1075" s="132"/>
      <c r="BU1075" s="132"/>
      <c r="BV1075" s="132"/>
      <c r="BW1075" s="132"/>
      <c r="BX1075" s="132"/>
      <c r="BY1075" s="132"/>
      <c r="BZ1075" s="132"/>
      <c r="CA1075" s="132"/>
      <c r="CB1075" s="132"/>
      <c r="CC1075" s="132"/>
      <c r="CD1075" s="132"/>
      <c r="CE1075" s="132"/>
      <c r="CF1075" s="132"/>
      <c r="CG1075" s="132"/>
      <c r="CH1075" s="132"/>
      <c r="CI1075" s="132"/>
      <c r="CJ1075" s="132"/>
      <c r="CK1075" s="132"/>
      <c r="CL1075" s="132"/>
      <c r="CM1075" s="132"/>
      <c r="CN1075" s="132"/>
      <c r="CO1075" s="132"/>
      <c r="CP1075" s="132"/>
      <c r="CQ1075" s="132"/>
      <c r="CR1075" s="132"/>
      <c r="CS1075" s="132"/>
      <c r="CT1075" s="132"/>
      <c r="CU1075" s="132"/>
      <c r="CV1075" s="132"/>
      <c r="CW1075" s="132"/>
      <c r="CX1075" s="43" t="n">
        <f aca="false">CY1075+CZ1075+DA1075</f>
        <v>613</v>
      </c>
      <c r="CY1075" s="137"/>
      <c r="CZ1075" s="137"/>
      <c r="DA1075" s="138" t="str">
        <f aca="false">TEXT(AN1074,"#,##0")</f>
        <v>613</v>
      </c>
      <c r="DB1075" s="135"/>
    </row>
    <row r="1076" customFormat="false" ht="11.25" hidden="false" customHeight="true" outlineLevel="0" collapsed="false">
      <c r="B1076" s="136"/>
      <c r="C1076" s="132"/>
      <c r="D1076" s="132"/>
      <c r="E1076" s="132"/>
      <c r="F1076" s="132"/>
      <c r="G1076" s="132"/>
      <c r="H1076" s="132"/>
      <c r="I1076" s="132"/>
      <c r="J1076" s="132"/>
      <c r="K1076" s="132"/>
      <c r="L1076" s="132"/>
      <c r="M1076" s="132"/>
      <c r="N1076" s="132"/>
      <c r="O1076" s="132"/>
      <c r="P1076" s="132"/>
      <c r="Q1076" s="132"/>
      <c r="R1076" s="132"/>
      <c r="S1076" s="132"/>
      <c r="T1076" s="132"/>
      <c r="U1076" s="132"/>
      <c r="V1076" s="132"/>
      <c r="W1076" s="132"/>
      <c r="X1076" s="132"/>
      <c r="Y1076" s="132"/>
      <c r="Z1076" s="132"/>
      <c r="AA1076" s="132"/>
      <c r="AB1076" s="132"/>
      <c r="AC1076" s="132"/>
      <c r="AD1076" s="132"/>
      <c r="AE1076" s="132"/>
      <c r="AF1076" s="132"/>
      <c r="AG1076" s="132"/>
      <c r="AH1076" s="132"/>
      <c r="AI1076" s="132"/>
      <c r="AJ1076" s="132"/>
      <c r="AK1076" s="132"/>
      <c r="AL1076" s="132"/>
      <c r="AM1076" s="132"/>
      <c r="AN1076" s="132"/>
      <c r="AO1076" s="132"/>
      <c r="AP1076" s="132"/>
      <c r="AQ1076" s="132"/>
      <c r="AR1076" s="132"/>
      <c r="AS1076" s="132"/>
      <c r="AT1076" s="132"/>
      <c r="AU1076" s="132"/>
      <c r="AV1076" s="132"/>
      <c r="AW1076" s="132"/>
      <c r="AX1076" s="132"/>
      <c r="AY1076" s="132"/>
      <c r="AZ1076" s="132"/>
      <c r="BA1076" s="132"/>
      <c r="BB1076" s="132"/>
      <c r="BC1076" s="132"/>
      <c r="BD1076" s="132"/>
      <c r="BE1076" s="132"/>
      <c r="BF1076" s="132"/>
      <c r="BG1076" s="132"/>
      <c r="BH1076" s="132"/>
      <c r="BI1076" s="132"/>
      <c r="BJ1076" s="132"/>
      <c r="BK1076" s="132"/>
      <c r="BL1076" s="132"/>
      <c r="BM1076" s="132"/>
      <c r="BN1076" s="132"/>
      <c r="BO1076" s="132"/>
      <c r="BP1076" s="132"/>
      <c r="BQ1076" s="132"/>
      <c r="BR1076" s="132"/>
      <c r="BS1076" s="132"/>
      <c r="BT1076" s="132"/>
      <c r="BU1076" s="132"/>
      <c r="BV1076" s="132"/>
      <c r="BW1076" s="132"/>
      <c r="BX1076" s="132"/>
      <c r="BY1076" s="132"/>
      <c r="BZ1076" s="132"/>
      <c r="CA1076" s="132"/>
      <c r="CB1076" s="132"/>
      <c r="CC1076" s="132"/>
      <c r="CD1076" s="132"/>
      <c r="CE1076" s="132"/>
      <c r="CF1076" s="132"/>
      <c r="CG1076" s="132"/>
      <c r="CH1076" s="132"/>
      <c r="CI1076" s="132"/>
      <c r="CJ1076" s="132"/>
      <c r="CK1076" s="132"/>
      <c r="CL1076" s="132"/>
      <c r="CM1076" s="132"/>
      <c r="CN1076" s="132"/>
      <c r="CO1076" s="132"/>
      <c r="CP1076" s="132"/>
      <c r="CQ1076" s="132"/>
      <c r="CR1076" s="132"/>
      <c r="CS1076" s="132"/>
      <c r="CT1076" s="132"/>
      <c r="CU1076" s="132"/>
      <c r="CV1076" s="132"/>
      <c r="CW1076" s="132"/>
      <c r="CX1076" s="137"/>
      <c r="CY1076" s="137"/>
      <c r="CZ1076" s="137"/>
      <c r="DA1076" s="138"/>
      <c r="DB1076" s="135"/>
    </row>
    <row r="1077" customFormat="false" ht="11.25" hidden="false" customHeight="true" outlineLevel="0" collapsed="false">
      <c r="B1077" s="131" t="s">
        <v>671</v>
      </c>
      <c r="C1077" s="132"/>
      <c r="D1077" s="132"/>
      <c r="E1077" s="132"/>
      <c r="F1077" s="132"/>
      <c r="G1077" s="132"/>
      <c r="H1077" s="132"/>
      <c r="I1077" s="132"/>
      <c r="J1077" s="132"/>
      <c r="K1077" s="132"/>
      <c r="L1077" s="132"/>
      <c r="M1077" s="132"/>
      <c r="N1077" s="132"/>
      <c r="O1077" s="132"/>
      <c r="P1077" s="132"/>
      <c r="Q1077" s="132"/>
      <c r="R1077" s="132"/>
      <c r="S1077" s="132"/>
      <c r="T1077" s="132"/>
      <c r="U1077" s="132"/>
      <c r="V1077" s="132"/>
      <c r="W1077" s="132"/>
      <c r="X1077" s="132"/>
      <c r="Y1077" s="132"/>
      <c r="Z1077" s="132"/>
      <c r="AA1077" s="132"/>
      <c r="AB1077" s="132"/>
      <c r="AC1077" s="132"/>
      <c r="AD1077" s="132"/>
      <c r="AE1077" s="132"/>
      <c r="AF1077" s="132"/>
      <c r="AG1077" s="132"/>
      <c r="AH1077" s="132"/>
      <c r="AI1077" s="132"/>
      <c r="AJ1077" s="132"/>
      <c r="AK1077" s="132"/>
      <c r="AL1077" s="132"/>
      <c r="AM1077" s="132"/>
      <c r="AN1077" s="132"/>
      <c r="AO1077" s="132"/>
      <c r="AP1077" s="132"/>
      <c r="AQ1077" s="132"/>
      <c r="AR1077" s="132"/>
      <c r="AS1077" s="132"/>
      <c r="AT1077" s="132"/>
      <c r="AU1077" s="132"/>
      <c r="AV1077" s="132"/>
      <c r="AW1077" s="132"/>
      <c r="AX1077" s="132"/>
      <c r="AY1077" s="132"/>
      <c r="AZ1077" s="132"/>
      <c r="BA1077" s="132"/>
      <c r="BB1077" s="132"/>
      <c r="BC1077" s="132"/>
      <c r="BD1077" s="132"/>
      <c r="BE1077" s="132"/>
      <c r="BF1077" s="132"/>
      <c r="BG1077" s="132"/>
      <c r="BH1077" s="132"/>
      <c r="BI1077" s="132"/>
      <c r="BJ1077" s="132"/>
      <c r="BK1077" s="132"/>
      <c r="BL1077" s="132"/>
      <c r="BM1077" s="132"/>
      <c r="BN1077" s="132"/>
      <c r="BO1077" s="132"/>
      <c r="BP1077" s="132"/>
      <c r="BQ1077" s="132"/>
      <c r="BR1077" s="132"/>
      <c r="BS1077" s="132"/>
      <c r="BT1077" s="132"/>
      <c r="BU1077" s="132"/>
      <c r="BV1077" s="132"/>
      <c r="BW1077" s="132"/>
      <c r="BX1077" s="132"/>
      <c r="BY1077" s="132"/>
      <c r="BZ1077" s="132"/>
      <c r="CA1077" s="132"/>
      <c r="CB1077" s="132"/>
      <c r="CC1077" s="132"/>
      <c r="CD1077" s="132"/>
      <c r="CE1077" s="132"/>
      <c r="CF1077" s="132"/>
      <c r="CG1077" s="132"/>
      <c r="CH1077" s="132"/>
      <c r="CI1077" s="132"/>
      <c r="CJ1077" s="132"/>
      <c r="CK1077" s="132"/>
      <c r="CL1077" s="132"/>
      <c r="CM1077" s="132"/>
      <c r="CN1077" s="132"/>
      <c r="CO1077" s="132"/>
      <c r="CP1077" s="132"/>
      <c r="CQ1077" s="132"/>
      <c r="CR1077" s="132"/>
      <c r="CS1077" s="132"/>
      <c r="CT1077" s="132"/>
      <c r="CU1077" s="132"/>
      <c r="CV1077" s="132"/>
      <c r="CW1077" s="132"/>
      <c r="CX1077" s="133" t="n">
        <f aca="false">CX1122</f>
        <v>12250</v>
      </c>
      <c r="CY1077" s="133" t="str">
        <f aca="false">CY1122</f>
        <v>5,203</v>
      </c>
      <c r="CZ1077" s="133" t="str">
        <f aca="false">CZ1122</f>
        <v>3,985</v>
      </c>
      <c r="DA1077" s="134" t="str">
        <f aca="false">DA1122</f>
        <v>3,062</v>
      </c>
      <c r="DB1077" s="135"/>
    </row>
    <row r="1078" customFormat="false" ht="11.25" hidden="false" customHeight="true" outlineLevel="0" collapsed="false">
      <c r="B1078" s="136"/>
      <c r="C1078" s="132"/>
      <c r="D1078" s="132"/>
      <c r="E1078" s="132"/>
      <c r="F1078" s="132"/>
      <c r="G1078" s="132"/>
      <c r="H1078" s="132"/>
      <c r="I1078" s="132"/>
      <c r="J1078" s="132"/>
      <c r="K1078" s="132"/>
      <c r="L1078" s="132"/>
      <c r="M1078" s="132"/>
      <c r="N1078" s="132"/>
      <c r="O1078" s="132"/>
      <c r="P1078" s="132"/>
      <c r="Q1078" s="132"/>
      <c r="R1078" s="132"/>
      <c r="S1078" s="132"/>
      <c r="T1078" s="132"/>
      <c r="U1078" s="132"/>
      <c r="V1078" s="132"/>
      <c r="W1078" s="132"/>
      <c r="X1078" s="132"/>
      <c r="Y1078" s="132"/>
      <c r="Z1078" s="132"/>
      <c r="AA1078" s="132"/>
      <c r="AB1078" s="132"/>
      <c r="AC1078" s="132"/>
      <c r="AD1078" s="132"/>
      <c r="AE1078" s="132"/>
      <c r="AF1078" s="132"/>
      <c r="AG1078" s="132"/>
      <c r="AH1078" s="132"/>
      <c r="AI1078" s="132"/>
      <c r="AJ1078" s="132"/>
      <c r="AK1078" s="132"/>
      <c r="AL1078" s="132"/>
      <c r="AM1078" s="132"/>
      <c r="AN1078" s="132"/>
      <c r="AO1078" s="132"/>
      <c r="AP1078" s="132"/>
      <c r="AQ1078" s="132"/>
      <c r="AR1078" s="132"/>
      <c r="AS1078" s="132"/>
      <c r="AT1078" s="132"/>
      <c r="AU1078" s="132"/>
      <c r="AV1078" s="132"/>
      <c r="AW1078" s="132"/>
      <c r="AX1078" s="132"/>
      <c r="AY1078" s="132"/>
      <c r="AZ1078" s="132"/>
      <c r="BA1078" s="132"/>
      <c r="BB1078" s="132"/>
      <c r="BC1078" s="132"/>
      <c r="BD1078" s="132"/>
      <c r="BE1078" s="132"/>
      <c r="BF1078" s="132"/>
      <c r="BG1078" s="132"/>
      <c r="BH1078" s="132"/>
      <c r="BI1078" s="132"/>
      <c r="BJ1078" s="132"/>
      <c r="BK1078" s="132"/>
      <c r="BL1078" s="132"/>
      <c r="BM1078" s="132"/>
      <c r="BN1078" s="132"/>
      <c r="BO1078" s="132"/>
      <c r="BP1078" s="132"/>
      <c r="BQ1078" s="132"/>
      <c r="BR1078" s="132"/>
      <c r="BS1078" s="132"/>
      <c r="BT1078" s="132"/>
      <c r="BU1078" s="132"/>
      <c r="BV1078" s="132"/>
      <c r="BW1078" s="132"/>
      <c r="BX1078" s="132"/>
      <c r="BY1078" s="132"/>
      <c r="BZ1078" s="132"/>
      <c r="CA1078" s="132"/>
      <c r="CB1078" s="132"/>
      <c r="CC1078" s="132"/>
      <c r="CD1078" s="132"/>
      <c r="CE1078" s="132"/>
      <c r="CF1078" s="132"/>
      <c r="CG1078" s="132"/>
      <c r="CH1078" s="132"/>
      <c r="CI1078" s="132"/>
      <c r="CJ1078" s="132"/>
      <c r="CK1078" s="132"/>
      <c r="CL1078" s="132"/>
      <c r="CM1078" s="132"/>
      <c r="CN1078" s="132"/>
      <c r="CO1078" s="132"/>
      <c r="CP1078" s="132"/>
      <c r="CQ1078" s="132"/>
      <c r="CR1078" s="132"/>
      <c r="CS1078" s="132"/>
      <c r="CT1078" s="132"/>
      <c r="CU1078" s="132"/>
      <c r="CV1078" s="132"/>
      <c r="CW1078" s="132"/>
      <c r="CX1078" s="137"/>
      <c r="CY1078" s="137"/>
      <c r="CZ1078" s="137"/>
      <c r="DA1078" s="138"/>
      <c r="DB1078" s="135"/>
    </row>
    <row r="1079" customFormat="false" ht="11.25" hidden="false" customHeight="true" outlineLevel="0" collapsed="false">
      <c r="B1079" s="136"/>
      <c r="C1079" s="132"/>
      <c r="D1079" s="132" t="s">
        <v>14</v>
      </c>
      <c r="E1079" s="132"/>
      <c r="F1079" s="132"/>
      <c r="G1079" s="139" t="s">
        <v>672</v>
      </c>
      <c r="H1079" s="132"/>
      <c r="I1079" s="132"/>
      <c r="J1079" s="132"/>
      <c r="K1079" s="132"/>
      <c r="L1079" s="132"/>
      <c r="M1079" s="132" t="s">
        <v>434</v>
      </c>
      <c r="N1079" s="139" t="s">
        <v>673</v>
      </c>
      <c r="O1079" s="132"/>
      <c r="P1079" s="132"/>
      <c r="Q1079" s="132"/>
      <c r="R1079" s="132"/>
      <c r="S1079" s="132"/>
      <c r="T1079" s="132" t="s">
        <v>436</v>
      </c>
      <c r="U1079" s="132"/>
      <c r="V1079" s="132"/>
      <c r="W1079" s="132"/>
      <c r="X1079" s="132"/>
      <c r="Y1079" s="132"/>
      <c r="Z1079" s="132"/>
      <c r="AA1079" s="132"/>
      <c r="AB1079" s="132"/>
      <c r="AC1079" s="132"/>
      <c r="AD1079" s="132"/>
      <c r="AE1079" s="132"/>
      <c r="AF1079" s="132"/>
      <c r="AG1079" s="132"/>
      <c r="AH1079" s="132"/>
      <c r="AI1079" s="132"/>
      <c r="AJ1079" s="132"/>
      <c r="AK1079" s="132"/>
      <c r="AL1079" s="132"/>
      <c r="AM1079" s="132"/>
      <c r="AN1079" s="132"/>
      <c r="AO1079" s="132"/>
      <c r="AP1079" s="132"/>
      <c r="AQ1079" s="132"/>
      <c r="AR1079" s="132"/>
      <c r="AS1079" s="132"/>
      <c r="AT1079" s="132"/>
      <c r="AU1079" s="132"/>
      <c r="AV1079" s="132"/>
      <c r="AW1079" s="132"/>
      <c r="AX1079" s="132"/>
      <c r="AY1079" s="132"/>
      <c r="AZ1079" s="132"/>
      <c r="BA1079" s="132"/>
      <c r="BB1079" s="132"/>
      <c r="BC1079" s="132"/>
      <c r="BD1079" s="132"/>
      <c r="BE1079" s="132"/>
      <c r="BF1079" s="132"/>
      <c r="BG1079" s="132"/>
      <c r="BH1079" s="132"/>
      <c r="BI1079" s="132"/>
      <c r="BJ1079" s="132"/>
      <c r="BK1079" s="132"/>
      <c r="BL1079" s="132"/>
      <c r="BM1079" s="132"/>
      <c r="BN1079" s="132"/>
      <c r="BO1079" s="132"/>
      <c r="BP1079" s="132"/>
      <c r="BQ1079" s="132"/>
      <c r="BR1079" s="132"/>
      <c r="BS1079" s="132"/>
      <c r="BT1079" s="132"/>
      <c r="BU1079" s="132"/>
      <c r="BV1079" s="132"/>
      <c r="BW1079" s="132"/>
      <c r="BX1079" s="132"/>
      <c r="BY1079" s="132"/>
      <c r="BZ1079" s="132"/>
      <c r="CA1079" s="132"/>
      <c r="CB1079" s="132"/>
      <c r="CC1079" s="132"/>
      <c r="CD1079" s="132"/>
      <c r="CE1079" s="132"/>
      <c r="CF1079" s="132"/>
      <c r="CG1079" s="132"/>
      <c r="CH1079" s="132"/>
      <c r="CI1079" s="132"/>
      <c r="CJ1079" s="132"/>
      <c r="CK1079" s="132"/>
      <c r="CL1079" s="132"/>
      <c r="CM1079" s="132"/>
      <c r="CN1079" s="132"/>
      <c r="CO1079" s="132"/>
      <c r="CP1079" s="132"/>
      <c r="CQ1079" s="132"/>
      <c r="CR1079" s="132"/>
      <c r="CS1079" s="132"/>
      <c r="CT1079" s="132"/>
      <c r="CU1079" s="132"/>
      <c r="CV1079" s="132"/>
      <c r="CW1079" s="132"/>
      <c r="CX1079" s="137"/>
      <c r="CY1079" s="137"/>
      <c r="CZ1079" s="137"/>
      <c r="DA1079" s="138"/>
      <c r="DB1079" s="135"/>
    </row>
    <row r="1080" customFormat="false" ht="11.25" hidden="false" customHeight="true" outlineLevel="0" collapsed="false">
      <c r="B1080" s="136"/>
      <c r="C1080" s="132"/>
      <c r="D1080" s="132"/>
      <c r="E1080" s="132"/>
      <c r="F1080" s="132"/>
      <c r="G1080" s="132"/>
      <c r="H1080" s="132"/>
      <c r="I1080" s="132"/>
      <c r="J1080" s="132"/>
      <c r="K1080" s="132"/>
      <c r="L1080" s="132"/>
      <c r="M1080" s="132"/>
      <c r="N1080" s="132"/>
      <c r="O1080" s="132"/>
      <c r="P1080" s="132"/>
      <c r="Q1080" s="132"/>
      <c r="R1080" s="132"/>
      <c r="S1080" s="132"/>
      <c r="T1080" s="132"/>
      <c r="U1080" s="132"/>
      <c r="V1080" s="132"/>
      <c r="W1080" s="132"/>
      <c r="X1080" s="132"/>
      <c r="Y1080" s="132"/>
      <c r="Z1080" s="132"/>
      <c r="AA1080" s="132"/>
      <c r="AB1080" s="132"/>
      <c r="AC1080" s="132"/>
      <c r="AD1080" s="132"/>
      <c r="AE1080" s="132"/>
      <c r="AF1080" s="132"/>
      <c r="AG1080" s="132"/>
      <c r="AH1080" s="132"/>
      <c r="AI1080" s="132"/>
      <c r="AJ1080" s="132"/>
      <c r="AK1080" s="132"/>
      <c r="AL1080" s="132"/>
      <c r="AM1080" s="132"/>
      <c r="AN1080" s="132"/>
      <c r="AO1080" s="132"/>
      <c r="AP1080" s="132"/>
      <c r="AQ1080" s="132"/>
      <c r="AR1080" s="132"/>
      <c r="AS1080" s="132"/>
      <c r="AT1080" s="132"/>
      <c r="AU1080" s="132"/>
      <c r="AV1080" s="132"/>
      <c r="AW1080" s="132"/>
      <c r="AX1080" s="132"/>
      <c r="AY1080" s="132"/>
      <c r="AZ1080" s="132"/>
      <c r="BA1080" s="132"/>
      <c r="BB1080" s="132"/>
      <c r="BC1080" s="132"/>
      <c r="BD1080" s="132"/>
      <c r="BE1080" s="132"/>
      <c r="BF1080" s="132"/>
      <c r="BG1080" s="132"/>
      <c r="BH1080" s="132"/>
      <c r="BI1080" s="132"/>
      <c r="BJ1080" s="132"/>
      <c r="BK1080" s="132"/>
      <c r="BL1080" s="132"/>
      <c r="BM1080" s="132"/>
      <c r="BN1080" s="132"/>
      <c r="BO1080" s="132"/>
      <c r="BP1080" s="132"/>
      <c r="BQ1080" s="132"/>
      <c r="BR1080" s="132"/>
      <c r="BS1080" s="132"/>
      <c r="BT1080" s="132"/>
      <c r="BU1080" s="132"/>
      <c r="BV1080" s="132"/>
      <c r="BW1080" s="132"/>
      <c r="BX1080" s="132"/>
      <c r="BY1080" s="132"/>
      <c r="BZ1080" s="132"/>
      <c r="CA1080" s="132"/>
      <c r="CB1080" s="132"/>
      <c r="CC1080" s="132"/>
      <c r="CD1080" s="132"/>
      <c r="CE1080" s="132"/>
      <c r="CF1080" s="132"/>
      <c r="CG1080" s="132"/>
      <c r="CH1080" s="132"/>
      <c r="CI1080" s="132"/>
      <c r="CJ1080" s="132"/>
      <c r="CK1080" s="132"/>
      <c r="CL1080" s="132"/>
      <c r="CM1080" s="132"/>
      <c r="CN1080" s="132"/>
      <c r="CO1080" s="132"/>
      <c r="CP1080" s="132"/>
      <c r="CQ1080" s="132"/>
      <c r="CR1080" s="132"/>
      <c r="CS1080" s="132"/>
      <c r="CT1080" s="132"/>
      <c r="CU1080" s="132"/>
      <c r="CV1080" s="132"/>
      <c r="CW1080" s="132"/>
      <c r="CX1080" s="137"/>
      <c r="CY1080" s="137"/>
      <c r="CZ1080" s="137"/>
      <c r="DA1080" s="138"/>
      <c r="DB1080" s="135"/>
    </row>
    <row r="1081" customFormat="false" ht="11.25" hidden="false" customHeight="true" outlineLevel="0" collapsed="false">
      <c r="B1081" s="136"/>
      <c r="C1081" s="132"/>
      <c r="D1081" s="132"/>
      <c r="E1081" s="132"/>
      <c r="F1081" s="132"/>
      <c r="G1081" s="132" t="s">
        <v>439</v>
      </c>
      <c r="H1081" s="132"/>
      <c r="I1081" s="139" t="s">
        <v>570</v>
      </c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2"/>
      <c r="AC1081" s="132"/>
      <c r="AD1081" s="132"/>
      <c r="AE1081" s="132"/>
      <c r="AF1081" s="132"/>
      <c r="AG1081" s="132"/>
      <c r="AH1081" s="132"/>
      <c r="AI1081" s="132"/>
      <c r="AJ1081" s="132"/>
      <c r="AK1081" s="132"/>
      <c r="AL1081" s="132"/>
      <c r="AM1081" s="132"/>
      <c r="AN1081" s="132"/>
      <c r="AO1081" s="132"/>
      <c r="AP1081" s="132"/>
      <c r="AQ1081" s="132"/>
      <c r="AR1081" s="132"/>
      <c r="AS1081" s="132"/>
      <c r="AT1081" s="132"/>
      <c r="AU1081" s="132"/>
      <c r="AV1081" s="132"/>
      <c r="AW1081" s="132"/>
      <c r="AX1081" s="132"/>
      <c r="AY1081" s="132"/>
      <c r="AZ1081" s="132"/>
      <c r="BA1081" s="132"/>
      <c r="BB1081" s="132"/>
      <c r="BC1081" s="132"/>
      <c r="BD1081" s="132"/>
      <c r="BE1081" s="132"/>
      <c r="BF1081" s="132"/>
      <c r="BG1081" s="132"/>
      <c r="BH1081" s="132"/>
      <c r="BI1081" s="132"/>
      <c r="BJ1081" s="132"/>
      <c r="BK1081" s="132"/>
      <c r="BL1081" s="132"/>
      <c r="BM1081" s="132"/>
      <c r="BN1081" s="132"/>
      <c r="BO1081" s="132"/>
      <c r="BP1081" s="132"/>
      <c r="BQ1081" s="132"/>
      <c r="BR1081" s="132"/>
      <c r="BS1081" s="132"/>
      <c r="BT1081" s="132"/>
      <c r="BU1081" s="132"/>
      <c r="BV1081" s="132"/>
      <c r="BW1081" s="132"/>
      <c r="BX1081" s="132"/>
      <c r="BY1081" s="132"/>
      <c r="BZ1081" s="132"/>
      <c r="CA1081" s="132"/>
      <c r="CB1081" s="132"/>
      <c r="CC1081" s="132"/>
      <c r="CD1081" s="132"/>
      <c r="CE1081" s="132"/>
      <c r="CF1081" s="132"/>
      <c r="CG1081" s="132"/>
      <c r="CH1081" s="132"/>
      <c r="CI1081" s="132"/>
      <c r="CJ1081" s="132"/>
      <c r="CK1081" s="132"/>
      <c r="CL1081" s="132"/>
      <c r="CM1081" s="132"/>
      <c r="CN1081" s="132"/>
      <c r="CO1081" s="132"/>
      <c r="CP1081" s="132"/>
      <c r="CQ1081" s="132"/>
      <c r="CR1081" s="132"/>
      <c r="CS1081" s="132"/>
      <c r="CT1081" s="132"/>
      <c r="CU1081" s="132"/>
      <c r="CV1081" s="132"/>
      <c r="CW1081" s="132"/>
      <c r="CX1081" s="137"/>
      <c r="CY1081" s="137"/>
      <c r="CZ1081" s="137"/>
      <c r="DA1081" s="138"/>
      <c r="DB1081" s="135"/>
    </row>
    <row r="1082" customFormat="false" ht="11.25" hidden="false" customHeight="true" outlineLevel="0" collapsed="false">
      <c r="B1082" s="136"/>
      <c r="C1082" s="132"/>
      <c r="D1082" s="132"/>
      <c r="E1082" s="132"/>
      <c r="F1082" s="132"/>
      <c r="G1082" s="132"/>
      <c r="H1082" s="132"/>
      <c r="I1082" s="132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  <c r="W1082" s="132"/>
      <c r="X1082" s="132"/>
      <c r="Y1082" s="132"/>
      <c r="Z1082" s="132"/>
      <c r="AA1082" s="132"/>
      <c r="AB1082" s="132"/>
      <c r="AC1082" s="132"/>
      <c r="AD1082" s="132"/>
      <c r="AE1082" s="132"/>
      <c r="AF1082" s="132"/>
      <c r="AG1082" s="132"/>
      <c r="AH1082" s="132"/>
      <c r="AI1082" s="132"/>
      <c r="AJ1082" s="132"/>
      <c r="AK1082" s="132"/>
      <c r="AL1082" s="132"/>
      <c r="AM1082" s="132"/>
      <c r="AN1082" s="132"/>
      <c r="AO1082" s="132"/>
      <c r="AP1082" s="132"/>
      <c r="AQ1082" s="132"/>
      <c r="AR1082" s="132"/>
      <c r="AS1082" s="132"/>
      <c r="AT1082" s="132"/>
      <c r="AU1082" s="132"/>
      <c r="AV1082" s="132"/>
      <c r="AW1082" s="132"/>
      <c r="AX1082" s="132"/>
      <c r="AY1082" s="132"/>
      <c r="AZ1082" s="132"/>
      <c r="BA1082" s="132"/>
      <c r="BB1082" s="132"/>
      <c r="BC1082" s="132"/>
      <c r="BD1082" s="132"/>
      <c r="BE1082" s="132"/>
      <c r="BF1082" s="132"/>
      <c r="BG1082" s="132"/>
      <c r="BH1082" s="132"/>
      <c r="BI1082" s="132"/>
      <c r="BJ1082" s="132"/>
      <c r="BK1082" s="132"/>
      <c r="BL1082" s="132"/>
      <c r="BM1082" s="132"/>
      <c r="BN1082" s="132"/>
      <c r="BO1082" s="132"/>
      <c r="BP1082" s="132"/>
      <c r="BQ1082" s="132"/>
      <c r="BR1082" s="132"/>
      <c r="BS1082" s="132"/>
      <c r="BT1082" s="132"/>
      <c r="BU1082" s="132"/>
      <c r="BV1082" s="132"/>
      <c r="BW1082" s="132"/>
      <c r="BX1082" s="132"/>
      <c r="BY1082" s="132"/>
      <c r="BZ1082" s="132"/>
      <c r="CA1082" s="132"/>
      <c r="CB1082" s="132"/>
      <c r="CC1082" s="132"/>
      <c r="CD1082" s="132"/>
      <c r="CE1082" s="132"/>
      <c r="CF1082" s="132"/>
      <c r="CG1082" s="132"/>
      <c r="CH1082" s="132"/>
      <c r="CI1082" s="132"/>
      <c r="CJ1082" s="132"/>
      <c r="CK1082" s="132"/>
      <c r="CL1082" s="132"/>
      <c r="CM1082" s="132"/>
      <c r="CN1082" s="132"/>
      <c r="CO1082" s="132"/>
      <c r="CP1082" s="132"/>
      <c r="CQ1082" s="132"/>
      <c r="CR1082" s="132"/>
      <c r="CS1082" s="132"/>
      <c r="CT1082" s="132"/>
      <c r="CU1082" s="132"/>
      <c r="CV1082" s="132"/>
      <c r="CW1082" s="132"/>
      <c r="CX1082" s="137"/>
      <c r="CY1082" s="137"/>
      <c r="CZ1082" s="137"/>
      <c r="DA1082" s="138"/>
      <c r="DB1082" s="135"/>
    </row>
    <row r="1083" customFormat="false" ht="11.25" hidden="false" customHeight="true" outlineLevel="0" collapsed="false">
      <c r="B1083" s="136"/>
      <c r="C1083" s="132"/>
      <c r="D1083" s="132"/>
      <c r="E1083" s="132"/>
      <c r="F1083" s="132"/>
      <c r="G1083" s="132"/>
      <c r="H1083" s="132"/>
      <c r="I1083" s="132"/>
      <c r="J1083" s="132"/>
      <c r="K1083" s="132"/>
      <c r="L1083" s="132"/>
      <c r="M1083" s="132"/>
      <c r="N1083" s="132"/>
      <c r="O1083" s="132"/>
      <c r="P1083" s="132"/>
      <c r="Q1083" s="132"/>
      <c r="R1083" s="132"/>
      <c r="S1083" s="132"/>
      <c r="T1083" s="132"/>
      <c r="U1083" s="132"/>
      <c r="V1083" s="132"/>
      <c r="W1083" s="132"/>
      <c r="X1083" s="132"/>
      <c r="Y1083" s="132"/>
      <c r="Z1083" s="132"/>
      <c r="AA1083" s="132"/>
      <c r="AB1083" s="132"/>
      <c r="AC1083" s="132"/>
      <c r="AD1083" s="132"/>
      <c r="AE1083" s="132"/>
      <c r="AF1083" s="132"/>
      <c r="AG1083" s="132"/>
      <c r="AH1083" s="132"/>
      <c r="AI1083" s="132"/>
      <c r="AJ1083" s="132"/>
      <c r="AK1083" s="132"/>
      <c r="AL1083" s="132"/>
      <c r="AM1083" s="132"/>
      <c r="AN1083" s="132"/>
      <c r="AO1083" s="132"/>
      <c r="AP1083" s="132"/>
      <c r="AQ1083" s="132"/>
      <c r="AR1083" s="132"/>
      <c r="AS1083" s="132"/>
      <c r="AT1083" s="132"/>
      <c r="AU1083" s="132"/>
      <c r="AV1083" s="132"/>
      <c r="AW1083" s="132"/>
      <c r="AX1083" s="132"/>
      <c r="AY1083" s="132"/>
      <c r="AZ1083" s="132"/>
      <c r="BA1083" s="132"/>
      <c r="BB1083" s="132"/>
      <c r="BC1083" s="132"/>
      <c r="BD1083" s="132"/>
      <c r="BE1083" s="132"/>
      <c r="BF1083" s="132"/>
      <c r="BG1083" s="132"/>
      <c r="BH1083" s="132"/>
      <c r="BI1083" s="132"/>
      <c r="BJ1083" s="132"/>
      <c r="BK1083" s="132"/>
      <c r="BL1083" s="132"/>
      <c r="BM1083" s="132"/>
      <c r="BN1083" s="132"/>
      <c r="BO1083" s="132"/>
      <c r="BP1083" s="132"/>
      <c r="BQ1083" s="132"/>
      <c r="BR1083" s="132"/>
      <c r="BS1083" s="132"/>
      <c r="BT1083" s="132"/>
      <c r="BU1083" s="132"/>
      <c r="BV1083" s="132"/>
      <c r="BW1083" s="132"/>
      <c r="BX1083" s="132"/>
      <c r="BY1083" s="132"/>
      <c r="BZ1083" s="132"/>
      <c r="CA1083" s="132"/>
      <c r="CB1083" s="132"/>
      <c r="CC1083" s="132"/>
      <c r="CD1083" s="132"/>
      <c r="CE1083" s="132"/>
      <c r="CF1083" s="132"/>
      <c r="CG1083" s="132"/>
      <c r="CH1083" s="132"/>
      <c r="CI1083" s="132"/>
      <c r="CJ1083" s="132"/>
      <c r="CK1083" s="132"/>
      <c r="CL1083" s="132"/>
      <c r="CM1083" s="132"/>
      <c r="CN1083" s="132"/>
      <c r="CO1083" s="132"/>
      <c r="CP1083" s="132"/>
      <c r="CQ1083" s="132"/>
      <c r="CR1083" s="132"/>
      <c r="CS1083" s="132"/>
      <c r="CT1083" s="132"/>
      <c r="CU1083" s="132"/>
      <c r="CV1083" s="132"/>
      <c r="CW1083" s="132"/>
      <c r="CX1083" s="137"/>
      <c r="CY1083" s="137"/>
      <c r="CZ1083" s="137"/>
      <c r="DA1083" s="138"/>
      <c r="DB1083" s="135"/>
    </row>
    <row r="1084" customFormat="false" ht="11.25" hidden="false" customHeight="true" outlineLevel="0" collapsed="false">
      <c r="B1084" s="136"/>
      <c r="C1084" s="132"/>
      <c r="D1084" s="132" t="s">
        <v>49</v>
      </c>
      <c r="E1084" s="132"/>
      <c r="F1084" s="132"/>
      <c r="G1084" s="139" t="s">
        <v>535</v>
      </c>
      <c r="H1084" s="132"/>
      <c r="I1084" s="132"/>
      <c r="J1084" s="139" t="s">
        <v>536</v>
      </c>
      <c r="K1084" s="132"/>
      <c r="L1084" s="132"/>
      <c r="M1084" s="132" t="s">
        <v>439</v>
      </c>
      <c r="N1084" s="132"/>
      <c r="O1084" s="139" t="s">
        <v>370</v>
      </c>
      <c r="P1084" s="132"/>
      <c r="Q1084" s="132"/>
      <c r="R1084" s="132"/>
      <c r="S1084" s="132"/>
      <c r="T1084" s="132"/>
      <c r="U1084" s="132"/>
      <c r="V1084" s="132"/>
      <c r="W1084" s="132"/>
      <c r="X1084" s="132"/>
      <c r="Y1084" s="132"/>
      <c r="Z1084" s="132"/>
      <c r="AA1084" s="132"/>
      <c r="AB1084" s="132"/>
      <c r="AC1084" s="132"/>
      <c r="AD1084" s="132"/>
      <c r="AE1084" s="132"/>
      <c r="AF1084" s="132"/>
      <c r="AG1084" s="132"/>
      <c r="AH1084" s="132"/>
      <c r="AI1084" s="132" t="s">
        <v>537</v>
      </c>
      <c r="AJ1084" s="132"/>
      <c r="AK1084" s="132"/>
      <c r="AL1084" s="132"/>
      <c r="AM1084" s="132"/>
      <c r="AN1084" s="132"/>
      <c r="AO1084" s="132"/>
      <c r="AP1084" s="132"/>
      <c r="AQ1084" s="132"/>
      <c r="AR1084" s="132"/>
      <c r="AS1084" s="132"/>
      <c r="AT1084" s="132"/>
      <c r="AU1084" s="132"/>
      <c r="AV1084" s="132"/>
      <c r="AW1084" s="132"/>
      <c r="AX1084" s="132"/>
      <c r="AY1084" s="132"/>
      <c r="AZ1084" s="132"/>
      <c r="BA1084" s="132"/>
      <c r="BB1084" s="132"/>
      <c r="BC1084" s="132"/>
      <c r="BD1084" s="132"/>
      <c r="BE1084" s="132"/>
      <c r="BF1084" s="132"/>
      <c r="BG1084" s="132"/>
      <c r="BH1084" s="132"/>
      <c r="BI1084" s="132"/>
      <c r="BJ1084" s="132"/>
      <c r="BK1084" s="132"/>
      <c r="BL1084" s="132"/>
      <c r="BM1084" s="132"/>
      <c r="BN1084" s="132"/>
      <c r="BO1084" s="132"/>
      <c r="BP1084" s="132"/>
      <c r="BQ1084" s="132"/>
      <c r="BR1084" s="132"/>
      <c r="BS1084" s="132"/>
      <c r="BT1084" s="132"/>
      <c r="BU1084" s="132"/>
      <c r="BV1084" s="132"/>
      <c r="BW1084" s="132"/>
      <c r="BX1084" s="132"/>
      <c r="BY1084" s="132"/>
      <c r="BZ1084" s="132"/>
      <c r="CA1084" s="132"/>
      <c r="CB1084" s="132"/>
      <c r="CC1084" s="132"/>
      <c r="CD1084" s="132"/>
      <c r="CE1084" s="132"/>
      <c r="CF1084" s="132"/>
      <c r="CG1084" s="132"/>
      <c r="CH1084" s="132"/>
      <c r="CI1084" s="132"/>
      <c r="CJ1084" s="132"/>
      <c r="CK1084" s="132"/>
      <c r="CL1084" s="132"/>
      <c r="CM1084" s="132"/>
      <c r="CN1084" s="132"/>
      <c r="CO1084" s="132"/>
      <c r="CP1084" s="132"/>
      <c r="CQ1084" s="132"/>
      <c r="CR1084" s="132"/>
      <c r="CS1084" s="132"/>
      <c r="CT1084" s="132"/>
      <c r="CU1084" s="132"/>
      <c r="CV1084" s="132"/>
      <c r="CW1084" s="132"/>
      <c r="CX1084" s="137"/>
      <c r="CY1084" s="137"/>
      <c r="CZ1084" s="137"/>
      <c r="DA1084" s="138"/>
      <c r="DB1084" s="135"/>
    </row>
    <row r="1085" customFormat="false" ht="11.25" hidden="false" customHeight="true" outlineLevel="0" collapsed="false">
      <c r="B1085" s="136"/>
      <c r="C1085" s="132"/>
      <c r="D1085" s="132"/>
      <c r="E1085" s="132"/>
      <c r="F1085" s="132"/>
      <c r="G1085" s="132"/>
      <c r="H1085" s="132"/>
      <c r="I1085" s="132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  <c r="W1085" s="132"/>
      <c r="X1085" s="132"/>
      <c r="Y1085" s="132"/>
      <c r="Z1085" s="132"/>
      <c r="AA1085" s="132"/>
      <c r="AB1085" s="132"/>
      <c r="AC1085" s="132"/>
      <c r="AD1085" s="132"/>
      <c r="AE1085" s="132"/>
      <c r="AF1085" s="132"/>
      <c r="AG1085" s="132"/>
      <c r="AH1085" s="132"/>
      <c r="AI1085" s="132"/>
      <c r="AJ1085" s="132"/>
      <c r="AK1085" s="132"/>
      <c r="AL1085" s="132"/>
      <c r="AM1085" s="132"/>
      <c r="AN1085" s="132"/>
      <c r="AO1085" s="132"/>
      <c r="AP1085" s="132"/>
      <c r="AQ1085" s="132"/>
      <c r="AR1085" s="132"/>
      <c r="AS1085" s="132"/>
      <c r="AT1085" s="132"/>
      <c r="AU1085" s="132"/>
      <c r="AV1085" s="132"/>
      <c r="AW1085" s="132"/>
      <c r="AX1085" s="132"/>
      <c r="AY1085" s="132"/>
      <c r="AZ1085" s="132"/>
      <c r="BA1085" s="132"/>
      <c r="BB1085" s="132"/>
      <c r="BC1085" s="132"/>
      <c r="BD1085" s="132"/>
      <c r="BE1085" s="132"/>
      <c r="BF1085" s="132"/>
      <c r="BG1085" s="132"/>
      <c r="BH1085" s="132"/>
      <c r="BI1085" s="132"/>
      <c r="BJ1085" s="132"/>
      <c r="BK1085" s="132"/>
      <c r="BL1085" s="132"/>
      <c r="BM1085" s="132"/>
      <c r="BN1085" s="132"/>
      <c r="BO1085" s="132"/>
      <c r="BP1085" s="132"/>
      <c r="BQ1085" s="132"/>
      <c r="BR1085" s="132"/>
      <c r="BS1085" s="132"/>
      <c r="BT1085" s="132"/>
      <c r="BU1085" s="132"/>
      <c r="BV1085" s="132"/>
      <c r="BW1085" s="132"/>
      <c r="BX1085" s="132"/>
      <c r="BY1085" s="132"/>
      <c r="BZ1085" s="132"/>
      <c r="CA1085" s="132"/>
      <c r="CB1085" s="132"/>
      <c r="CC1085" s="132"/>
      <c r="CD1085" s="132"/>
      <c r="CE1085" s="132"/>
      <c r="CF1085" s="132"/>
      <c r="CG1085" s="132"/>
      <c r="CH1085" s="132"/>
      <c r="CI1085" s="132"/>
      <c r="CJ1085" s="132"/>
      <c r="CK1085" s="132"/>
      <c r="CL1085" s="132"/>
      <c r="CM1085" s="132"/>
      <c r="CN1085" s="132"/>
      <c r="CO1085" s="132"/>
      <c r="CP1085" s="132"/>
      <c r="CQ1085" s="132"/>
      <c r="CR1085" s="132"/>
      <c r="CS1085" s="132"/>
      <c r="CT1085" s="132"/>
      <c r="CU1085" s="132"/>
      <c r="CV1085" s="132"/>
      <c r="CW1085" s="132"/>
      <c r="CX1085" s="137"/>
      <c r="CY1085" s="137"/>
      <c r="CZ1085" s="137"/>
      <c r="DA1085" s="138"/>
      <c r="DB1085" s="135"/>
    </row>
    <row r="1086" customFormat="false" ht="11.25" hidden="false" customHeight="true" outlineLevel="0" collapsed="false">
      <c r="B1086" s="136"/>
      <c r="C1086" s="132"/>
      <c r="D1086" s="132"/>
      <c r="E1086" s="132" t="s">
        <v>465</v>
      </c>
      <c r="F1086" s="132"/>
      <c r="G1086" s="132"/>
      <c r="H1086" s="139" t="s">
        <v>674</v>
      </c>
      <c r="I1086" s="132"/>
      <c r="J1086" s="132"/>
      <c r="K1086" s="132"/>
      <c r="L1086" s="132"/>
      <c r="M1086" s="132"/>
      <c r="N1086" s="132"/>
      <c r="O1086" s="132" t="s">
        <v>439</v>
      </c>
      <c r="P1086" s="132"/>
      <c r="Q1086" s="139" t="s">
        <v>675</v>
      </c>
      <c r="R1086" s="132"/>
      <c r="S1086" s="132"/>
      <c r="T1086" s="132"/>
      <c r="U1086" s="132"/>
      <c r="V1086" s="132"/>
      <c r="W1086" s="132"/>
      <c r="X1086" s="132"/>
      <c r="Y1086" s="132"/>
      <c r="Z1086" s="139" t="s">
        <v>676</v>
      </c>
      <c r="AA1086" s="132"/>
      <c r="AB1086" s="132"/>
      <c r="AC1086" s="132"/>
      <c r="AD1086" s="132"/>
      <c r="AE1086" s="132"/>
      <c r="AF1086" s="132"/>
      <c r="AG1086" s="139" t="s">
        <v>677</v>
      </c>
      <c r="AH1086" s="132"/>
      <c r="AI1086" s="132"/>
      <c r="AJ1086" s="132"/>
      <c r="AK1086" s="132"/>
      <c r="AL1086" s="132"/>
      <c r="AM1086" s="132"/>
      <c r="AN1086" s="139" t="s">
        <v>678</v>
      </c>
      <c r="AO1086" s="132"/>
      <c r="AP1086" s="132"/>
      <c r="AQ1086" s="132"/>
      <c r="AR1086" s="132"/>
      <c r="AS1086" s="132"/>
      <c r="AT1086" s="132"/>
      <c r="AU1086" s="139" t="s">
        <v>679</v>
      </c>
      <c r="AV1086" s="132"/>
      <c r="AW1086" s="132"/>
      <c r="AX1086" s="132"/>
      <c r="AY1086" s="132"/>
      <c r="AZ1086" s="132"/>
      <c r="BA1086" s="132"/>
      <c r="BB1086" s="132"/>
      <c r="BC1086" s="132"/>
      <c r="BD1086" s="132"/>
      <c r="BE1086" s="132"/>
      <c r="BF1086" s="132" t="s">
        <v>680</v>
      </c>
      <c r="BG1086" s="132"/>
      <c r="BH1086" s="132"/>
      <c r="BI1086" s="132"/>
      <c r="BJ1086" s="132" t="s">
        <v>434</v>
      </c>
      <c r="BK1086" s="139" t="s">
        <v>681</v>
      </c>
      <c r="BL1086" s="132"/>
      <c r="BM1086" s="132"/>
      <c r="BN1086" s="132"/>
      <c r="BO1086" s="132"/>
      <c r="BP1086" s="132"/>
      <c r="BQ1086" s="132"/>
      <c r="BR1086" s="132"/>
      <c r="BS1086" s="132" t="s">
        <v>436</v>
      </c>
      <c r="BT1086" s="132"/>
      <c r="BU1086" s="132"/>
      <c r="BV1086" s="132"/>
      <c r="BW1086" s="132"/>
      <c r="BX1086" s="132"/>
      <c r="BY1086" s="132"/>
      <c r="BZ1086" s="132"/>
      <c r="CA1086" s="132"/>
      <c r="CB1086" s="132"/>
      <c r="CC1086" s="132"/>
      <c r="CD1086" s="132"/>
      <c r="CE1086" s="132"/>
      <c r="CF1086" s="132"/>
      <c r="CG1086" s="132"/>
      <c r="CH1086" s="132"/>
      <c r="CI1086" s="132"/>
      <c r="CJ1086" s="132"/>
      <c r="CK1086" s="132"/>
      <c r="CL1086" s="132"/>
      <c r="CM1086" s="132"/>
      <c r="CN1086" s="132"/>
      <c r="CO1086" s="132"/>
      <c r="CP1086" s="132"/>
      <c r="CQ1086" s="132"/>
      <c r="CR1086" s="132"/>
      <c r="CS1086" s="132"/>
      <c r="CT1086" s="132"/>
      <c r="CU1086" s="132"/>
      <c r="CV1086" s="132"/>
      <c r="CW1086" s="132"/>
      <c r="CX1086" s="137"/>
      <c r="CY1086" s="137"/>
      <c r="CZ1086" s="137"/>
      <c r="DA1086" s="138"/>
      <c r="DB1086" s="135"/>
    </row>
    <row r="1087" customFormat="false" ht="11.25" hidden="false" customHeight="true" outlineLevel="0" collapsed="false">
      <c r="B1087" s="136"/>
      <c r="C1087" s="132"/>
      <c r="D1087" s="132"/>
      <c r="E1087" s="132"/>
      <c r="F1087" s="132"/>
      <c r="G1087" s="132"/>
      <c r="H1087" s="132"/>
      <c r="I1087" s="132"/>
      <c r="J1087" s="132"/>
      <c r="K1087" s="132"/>
      <c r="L1087" s="132"/>
      <c r="M1087" s="132"/>
      <c r="N1087" s="132"/>
      <c r="O1087" s="132"/>
      <c r="P1087" s="132"/>
      <c r="Q1087" s="132"/>
      <c r="R1087" s="132"/>
      <c r="S1087" s="132"/>
      <c r="T1087" s="132"/>
      <c r="U1087" s="132"/>
      <c r="V1087" s="132"/>
      <c r="W1087" s="132"/>
      <c r="X1087" s="132"/>
      <c r="Y1087" s="132"/>
      <c r="Z1087" s="132"/>
      <c r="AA1087" s="132"/>
      <c r="AB1087" s="132"/>
      <c r="AC1087" s="132"/>
      <c r="AD1087" s="132"/>
      <c r="AE1087" s="132"/>
      <c r="AF1087" s="132"/>
      <c r="AG1087" s="132"/>
      <c r="AH1087" s="132"/>
      <c r="AI1087" s="132"/>
      <c r="AJ1087" s="132"/>
      <c r="AK1087" s="132"/>
      <c r="AL1087" s="132"/>
      <c r="AM1087" s="132"/>
      <c r="AN1087" s="132"/>
      <c r="AO1087" s="132"/>
      <c r="AP1087" s="132"/>
      <c r="AQ1087" s="132"/>
      <c r="AR1087" s="132"/>
      <c r="AS1087" s="132"/>
      <c r="AT1087" s="132"/>
      <c r="AU1087" s="132"/>
      <c r="AV1087" s="132"/>
      <c r="AW1087" s="132"/>
      <c r="AX1087" s="132"/>
      <c r="AY1087" s="132"/>
      <c r="AZ1087" s="132"/>
      <c r="BA1087" s="132"/>
      <c r="BB1087" s="132"/>
      <c r="BC1087" s="132"/>
      <c r="BD1087" s="132"/>
      <c r="BE1087" s="132"/>
      <c r="BF1087" s="132"/>
      <c r="BG1087" s="132"/>
      <c r="BH1087" s="132"/>
      <c r="BI1087" s="132"/>
      <c r="BJ1087" s="132"/>
      <c r="BK1087" s="132"/>
      <c r="BL1087" s="132"/>
      <c r="BM1087" s="132"/>
      <c r="BN1087" s="132"/>
      <c r="BO1087" s="132"/>
      <c r="BP1087" s="132"/>
      <c r="BQ1087" s="132"/>
      <c r="BR1087" s="132"/>
      <c r="BS1087" s="132"/>
      <c r="BT1087" s="132"/>
      <c r="BU1087" s="132"/>
      <c r="BV1087" s="132"/>
      <c r="BW1087" s="132"/>
      <c r="BX1087" s="132"/>
      <c r="BY1087" s="132"/>
      <c r="BZ1087" s="132"/>
      <c r="CA1087" s="132"/>
      <c r="CB1087" s="132"/>
      <c r="CC1087" s="132"/>
      <c r="CD1087" s="132"/>
      <c r="CE1087" s="132"/>
      <c r="CF1087" s="132"/>
      <c r="CG1087" s="132"/>
      <c r="CH1087" s="132"/>
      <c r="CI1087" s="132"/>
      <c r="CJ1087" s="132"/>
      <c r="CK1087" s="132"/>
      <c r="CL1087" s="132"/>
      <c r="CM1087" s="132"/>
      <c r="CN1087" s="132"/>
      <c r="CO1087" s="132"/>
      <c r="CP1087" s="132"/>
      <c r="CQ1087" s="132"/>
      <c r="CR1087" s="132"/>
      <c r="CS1087" s="132"/>
      <c r="CT1087" s="132"/>
      <c r="CU1087" s="132"/>
      <c r="CV1087" s="132"/>
      <c r="CW1087" s="132"/>
      <c r="CX1087" s="137"/>
      <c r="CY1087" s="137"/>
      <c r="CZ1087" s="137"/>
      <c r="DA1087" s="138"/>
      <c r="DB1087" s="135"/>
    </row>
    <row r="1088" customFormat="false" ht="11.25" hidden="false" customHeight="true" outlineLevel="0" collapsed="false">
      <c r="B1088" s="136"/>
      <c r="C1088" s="132"/>
      <c r="D1088" s="132"/>
      <c r="E1088" s="132"/>
      <c r="F1088" s="132"/>
      <c r="G1088" s="132" t="s">
        <v>489</v>
      </c>
      <c r="H1088" s="132"/>
      <c r="I1088" s="132" t="s">
        <v>433</v>
      </c>
      <c r="J1088" s="132"/>
      <c r="K1088" s="132" t="str">
        <f aca="false">TEXT(16.5,"#,##0.#######")</f>
        <v>16.5</v>
      </c>
      <c r="L1088" s="132"/>
      <c r="M1088" s="132"/>
      <c r="N1088" s="132"/>
      <c r="O1088" s="132" t="s">
        <v>490</v>
      </c>
      <c r="P1088" s="132"/>
      <c r="Q1088" s="132"/>
      <c r="R1088" s="132"/>
      <c r="S1088" s="132"/>
      <c r="T1088" s="132"/>
      <c r="U1088" s="132"/>
      <c r="V1088" s="132" t="s">
        <v>546</v>
      </c>
      <c r="W1088" s="132"/>
      <c r="X1088" s="132"/>
      <c r="Y1088" s="132" t="s">
        <v>433</v>
      </c>
      <c r="Z1088" s="132"/>
      <c r="AA1088" s="132" t="str">
        <f aca="false">TEXT(30,"#,##0.#######")</f>
        <v>30</v>
      </c>
      <c r="AB1088" s="132"/>
      <c r="AC1088" s="132" t="s">
        <v>490</v>
      </c>
      <c r="AD1088" s="132"/>
      <c r="AE1088" s="132" t="s">
        <v>438</v>
      </c>
      <c r="AF1088" s="132" t="s">
        <v>348</v>
      </c>
      <c r="AG1088" s="132"/>
      <c r="AH1088" s="132"/>
      <c r="AI1088" s="132"/>
      <c r="AJ1088" s="132"/>
      <c r="AK1088" s="132" t="s">
        <v>548</v>
      </c>
      <c r="AL1088" s="132"/>
      <c r="AM1088" s="132"/>
      <c r="AN1088" s="132" t="s">
        <v>433</v>
      </c>
      <c r="AO1088" s="132"/>
      <c r="AP1088" s="132" t="str">
        <f aca="false">TEXT(35,"#,##0.#######")</f>
        <v>35</v>
      </c>
      <c r="AQ1088" s="132"/>
      <c r="AR1088" s="132" t="s">
        <v>490</v>
      </c>
      <c r="AS1088" s="132"/>
      <c r="AT1088" s="132" t="s">
        <v>438</v>
      </c>
      <c r="AU1088" s="132" t="s">
        <v>348</v>
      </c>
      <c r="AV1088" s="132"/>
      <c r="AW1088" s="132"/>
      <c r="AX1088" s="132"/>
      <c r="AY1088" s="132"/>
      <c r="AZ1088" s="132"/>
      <c r="BA1088" s="132"/>
      <c r="BB1088" s="132"/>
      <c r="BC1088" s="132"/>
      <c r="BD1088" s="132" t="s">
        <v>453</v>
      </c>
      <c r="BE1088" s="132"/>
      <c r="BF1088" s="132" t="s">
        <v>433</v>
      </c>
      <c r="BG1088" s="132"/>
      <c r="BH1088" s="132" t="str">
        <f aca="false">TEXT(0.9,"#,##0.#######")</f>
        <v>0.9</v>
      </c>
      <c r="BI1088" s="132"/>
      <c r="BJ1088" s="132"/>
      <c r="BK1088" s="132"/>
      <c r="BL1088" s="132"/>
      <c r="BM1088" s="132"/>
      <c r="BN1088" s="132"/>
      <c r="BO1088" s="132"/>
      <c r="BP1088" s="132"/>
      <c r="BQ1088" s="132"/>
      <c r="BR1088" s="132"/>
      <c r="BS1088" s="132"/>
      <c r="BT1088" s="132"/>
      <c r="BU1088" s="132"/>
      <c r="BV1088" s="132"/>
      <c r="BW1088" s="132"/>
      <c r="BX1088" s="132"/>
      <c r="BY1088" s="132"/>
      <c r="BZ1088" s="132"/>
      <c r="CA1088" s="132"/>
      <c r="CB1088" s="132"/>
      <c r="CC1088" s="132"/>
      <c r="CD1088" s="132"/>
      <c r="CE1088" s="132"/>
      <c r="CF1088" s="132"/>
      <c r="CG1088" s="132"/>
      <c r="CH1088" s="132"/>
      <c r="CI1088" s="132"/>
      <c r="CJ1088" s="132"/>
      <c r="CK1088" s="132"/>
      <c r="CL1088" s="132"/>
      <c r="CM1088" s="132"/>
      <c r="CN1088" s="132"/>
      <c r="CO1088" s="132"/>
      <c r="CP1088" s="132"/>
      <c r="CQ1088" s="132"/>
      <c r="CR1088" s="132"/>
      <c r="CS1088" s="132"/>
      <c r="CT1088" s="132"/>
      <c r="CU1088" s="132"/>
      <c r="CV1088" s="132"/>
      <c r="CW1088" s="132"/>
      <c r="CX1088" s="137"/>
      <c r="CY1088" s="137"/>
      <c r="CZ1088" s="137"/>
      <c r="DA1088" s="138"/>
      <c r="DB1088" s="135"/>
    </row>
    <row r="1089" customFormat="false" ht="11.25" hidden="false" customHeight="true" outlineLevel="0" collapsed="false">
      <c r="B1089" s="136"/>
      <c r="C1089" s="132"/>
      <c r="D1089" s="132"/>
      <c r="E1089" s="132"/>
      <c r="F1089" s="132"/>
      <c r="G1089" s="132"/>
      <c r="H1089" s="132"/>
      <c r="I1089" s="132"/>
      <c r="J1089" s="132"/>
      <c r="K1089" s="132"/>
      <c r="L1089" s="132"/>
      <c r="M1089" s="132"/>
      <c r="N1089" s="132"/>
      <c r="O1089" s="132"/>
      <c r="P1089" s="132"/>
      <c r="Q1089" s="132"/>
      <c r="R1089" s="132"/>
      <c r="S1089" s="132"/>
      <c r="T1089" s="132"/>
      <c r="U1089" s="132"/>
      <c r="V1089" s="132"/>
      <c r="W1089" s="132"/>
      <c r="X1089" s="132"/>
      <c r="Y1089" s="132"/>
      <c r="Z1089" s="132"/>
      <c r="AA1089" s="132"/>
      <c r="AB1089" s="132"/>
      <c r="AC1089" s="132"/>
      <c r="AD1089" s="132"/>
      <c r="AE1089" s="132"/>
      <c r="AF1089" s="132"/>
      <c r="AG1089" s="132"/>
      <c r="AH1089" s="132"/>
      <c r="AI1089" s="132"/>
      <c r="AJ1089" s="132"/>
      <c r="AK1089" s="132"/>
      <c r="AL1089" s="132"/>
      <c r="AM1089" s="132"/>
      <c r="AN1089" s="132"/>
      <c r="AO1089" s="132"/>
      <c r="AP1089" s="132"/>
      <c r="AQ1089" s="132"/>
      <c r="AR1089" s="132"/>
      <c r="AS1089" s="132"/>
      <c r="AT1089" s="132"/>
      <c r="AU1089" s="132"/>
      <c r="AV1089" s="132"/>
      <c r="AW1089" s="132"/>
      <c r="AX1089" s="132"/>
      <c r="AY1089" s="132"/>
      <c r="AZ1089" s="132"/>
      <c r="BA1089" s="132"/>
      <c r="BB1089" s="132"/>
      <c r="BC1089" s="132"/>
      <c r="BD1089" s="132"/>
      <c r="BE1089" s="132"/>
      <c r="BF1089" s="132"/>
      <c r="BG1089" s="132"/>
      <c r="BH1089" s="132"/>
      <c r="BI1089" s="132"/>
      <c r="BJ1089" s="132"/>
      <c r="BK1089" s="132"/>
      <c r="BL1089" s="132"/>
      <c r="BM1089" s="132"/>
      <c r="BN1089" s="132"/>
      <c r="BO1089" s="132"/>
      <c r="BP1089" s="132"/>
      <c r="BQ1089" s="132"/>
      <c r="BR1089" s="132"/>
      <c r="BS1089" s="132"/>
      <c r="BT1089" s="132"/>
      <c r="BU1089" s="132"/>
      <c r="BV1089" s="132"/>
      <c r="BW1089" s="132"/>
      <c r="BX1089" s="132"/>
      <c r="BY1089" s="132"/>
      <c r="BZ1089" s="132"/>
      <c r="CA1089" s="132"/>
      <c r="CB1089" s="132"/>
      <c r="CC1089" s="132"/>
      <c r="CD1089" s="132"/>
      <c r="CE1089" s="132"/>
      <c r="CF1089" s="132"/>
      <c r="CG1089" s="132"/>
      <c r="CH1089" s="132"/>
      <c r="CI1089" s="132"/>
      <c r="CJ1089" s="132"/>
      <c r="CK1089" s="132"/>
      <c r="CL1089" s="132"/>
      <c r="CM1089" s="132"/>
      <c r="CN1089" s="132"/>
      <c r="CO1089" s="132"/>
      <c r="CP1089" s="132"/>
      <c r="CQ1089" s="132"/>
      <c r="CR1089" s="132"/>
      <c r="CS1089" s="132"/>
      <c r="CT1089" s="132"/>
      <c r="CU1089" s="132"/>
      <c r="CV1089" s="132"/>
      <c r="CW1089" s="132"/>
      <c r="CX1089" s="137"/>
      <c r="CY1089" s="137"/>
      <c r="CZ1089" s="137"/>
      <c r="DA1089" s="138"/>
      <c r="DB1089" s="135"/>
    </row>
    <row r="1090" customFormat="false" ht="11.25" hidden="false" customHeight="true" outlineLevel="0" collapsed="false">
      <c r="B1090" s="136"/>
      <c r="C1090" s="132"/>
      <c r="D1090" s="132"/>
      <c r="E1090" s="132"/>
      <c r="F1090" s="132"/>
      <c r="G1090" s="132" t="s">
        <v>450</v>
      </c>
      <c r="H1090" s="132"/>
      <c r="I1090" s="132" t="s">
        <v>433</v>
      </c>
      <c r="J1090" s="132"/>
      <c r="K1090" s="132" t="str">
        <f aca="false">TEXT(15,"#,##0.#######")</f>
        <v>15</v>
      </c>
      <c r="L1090" s="132"/>
      <c r="M1090" s="132" t="s">
        <v>438</v>
      </c>
      <c r="N1090" s="132" t="str">
        <f aca="false">TEXT(2,"#,##0.#######")</f>
        <v>2</v>
      </c>
      <c r="O1090" s="132"/>
      <c r="P1090" s="132"/>
      <c r="Q1090" s="132" t="s">
        <v>383</v>
      </c>
      <c r="R1090" s="132"/>
      <c r="S1090" s="132" t="str">
        <f aca="false">TEXT(1,"#,##0.#######")</f>
        <v>1</v>
      </c>
      <c r="T1090" s="132"/>
      <c r="U1090" s="132"/>
      <c r="V1090" s="132"/>
      <c r="W1090" s="132" t="s">
        <v>433</v>
      </c>
      <c r="X1090" s="132"/>
      <c r="Y1090" s="132" t="str">
        <f aca="false">TEXT(ROUND(K1090/N1090*S1090,2),"#,##0.#######")</f>
        <v>7.5</v>
      </c>
      <c r="Z1090" s="132"/>
      <c r="AA1090" s="132"/>
      <c r="AB1090" s="132"/>
      <c r="AC1090" s="132"/>
      <c r="AD1090" s="139" t="s">
        <v>20</v>
      </c>
      <c r="AE1090" s="132"/>
      <c r="AF1090" s="132"/>
      <c r="AG1090" s="132"/>
      <c r="AH1090" s="132"/>
      <c r="AI1090" s="132"/>
      <c r="AJ1090" s="132"/>
      <c r="AK1090" s="132"/>
      <c r="AL1090" s="132" t="s">
        <v>451</v>
      </c>
      <c r="AM1090" s="132"/>
      <c r="AN1090" s="132" t="s">
        <v>433</v>
      </c>
      <c r="AO1090" s="132"/>
      <c r="AP1090" s="132" t="str">
        <f aca="false">TEXT(1,"#,##0.#######")</f>
        <v>1</v>
      </c>
      <c r="AQ1090" s="132"/>
      <c r="AR1090" s="132"/>
      <c r="AS1090" s="132"/>
      <c r="AT1090" s="132"/>
      <c r="AU1090" s="132"/>
      <c r="AV1090" s="132"/>
      <c r="AW1090" s="132"/>
      <c r="AX1090" s="132"/>
      <c r="AY1090" s="132"/>
      <c r="AZ1090" s="132"/>
      <c r="BA1090" s="132"/>
      <c r="BB1090" s="132"/>
      <c r="BC1090" s="132"/>
      <c r="BD1090" s="132"/>
      <c r="BE1090" s="132"/>
      <c r="BF1090" s="132"/>
      <c r="BG1090" s="132"/>
      <c r="BH1090" s="132"/>
      <c r="BI1090" s="132"/>
      <c r="BJ1090" s="132"/>
      <c r="BK1090" s="132"/>
      <c r="BL1090" s="132"/>
      <c r="BM1090" s="132"/>
      <c r="BN1090" s="132"/>
      <c r="BO1090" s="132"/>
      <c r="BP1090" s="132"/>
      <c r="BQ1090" s="132"/>
      <c r="BR1090" s="132"/>
      <c r="BS1090" s="132"/>
      <c r="BT1090" s="132"/>
      <c r="BU1090" s="132"/>
      <c r="BV1090" s="132"/>
      <c r="BW1090" s="132"/>
      <c r="BX1090" s="132"/>
      <c r="BY1090" s="132"/>
      <c r="BZ1090" s="132"/>
      <c r="CA1090" s="132"/>
      <c r="CB1090" s="132"/>
      <c r="CC1090" s="132"/>
      <c r="CD1090" s="132"/>
      <c r="CE1090" s="132"/>
      <c r="CF1090" s="132"/>
      <c r="CG1090" s="132"/>
      <c r="CH1090" s="132"/>
      <c r="CI1090" s="132"/>
      <c r="CJ1090" s="132"/>
      <c r="CK1090" s="132"/>
      <c r="CL1090" s="132"/>
      <c r="CM1090" s="132"/>
      <c r="CN1090" s="132"/>
      <c r="CO1090" s="132"/>
      <c r="CP1090" s="132"/>
      <c r="CQ1090" s="132"/>
      <c r="CR1090" s="132"/>
      <c r="CS1090" s="132"/>
      <c r="CT1090" s="132"/>
      <c r="CU1090" s="132"/>
      <c r="CV1090" s="132"/>
      <c r="CW1090" s="132"/>
      <c r="CX1090" s="137"/>
      <c r="CY1090" s="137"/>
      <c r="CZ1090" s="137"/>
      <c r="DA1090" s="138"/>
      <c r="DB1090" s="135"/>
    </row>
    <row r="1091" customFormat="false" ht="11.25" hidden="false" customHeight="true" outlineLevel="0" collapsed="false">
      <c r="B1091" s="136"/>
      <c r="C1091" s="132"/>
      <c r="D1091" s="132"/>
      <c r="E1091" s="132"/>
      <c r="F1091" s="132"/>
      <c r="G1091" s="132"/>
      <c r="H1091" s="132"/>
      <c r="I1091" s="132"/>
      <c r="J1091" s="132"/>
      <c r="K1091" s="132"/>
      <c r="L1091" s="132"/>
      <c r="M1091" s="132"/>
      <c r="N1091" s="132"/>
      <c r="O1091" s="132"/>
      <c r="P1091" s="132"/>
      <c r="Q1091" s="132"/>
      <c r="R1091" s="132"/>
      <c r="S1091" s="132"/>
      <c r="T1091" s="132"/>
      <c r="U1091" s="132"/>
      <c r="V1091" s="132"/>
      <c r="W1091" s="132"/>
      <c r="X1091" s="132"/>
      <c r="Y1091" s="132"/>
      <c r="Z1091" s="132"/>
      <c r="AA1091" s="132"/>
      <c r="AB1091" s="132"/>
      <c r="AC1091" s="132"/>
      <c r="AD1091" s="132"/>
      <c r="AE1091" s="132"/>
      <c r="AF1091" s="132"/>
      <c r="AG1091" s="132"/>
      <c r="AH1091" s="132"/>
      <c r="AI1091" s="132"/>
      <c r="AJ1091" s="132"/>
      <c r="AK1091" s="132"/>
      <c r="AL1091" s="132"/>
      <c r="AM1091" s="132"/>
      <c r="AN1091" s="132"/>
      <c r="AO1091" s="132"/>
      <c r="AP1091" s="132"/>
      <c r="AQ1091" s="132"/>
      <c r="AR1091" s="132"/>
      <c r="AS1091" s="132"/>
      <c r="AT1091" s="132"/>
      <c r="AU1091" s="132"/>
      <c r="AV1091" s="132"/>
      <c r="AW1091" s="132"/>
      <c r="AX1091" s="132"/>
      <c r="AY1091" s="132"/>
      <c r="AZ1091" s="132"/>
      <c r="BA1091" s="132"/>
      <c r="BB1091" s="132"/>
      <c r="BC1091" s="132"/>
      <c r="BD1091" s="132"/>
      <c r="BE1091" s="132"/>
      <c r="BF1091" s="132"/>
      <c r="BG1091" s="132"/>
      <c r="BH1091" s="132"/>
      <c r="BI1091" s="132"/>
      <c r="BJ1091" s="132"/>
      <c r="BK1091" s="132"/>
      <c r="BL1091" s="132"/>
      <c r="BM1091" s="132"/>
      <c r="BN1091" s="132"/>
      <c r="BO1091" s="132"/>
      <c r="BP1091" s="132"/>
      <c r="BQ1091" s="132"/>
      <c r="BR1091" s="132"/>
      <c r="BS1091" s="132"/>
      <c r="BT1091" s="132"/>
      <c r="BU1091" s="132"/>
      <c r="BV1091" s="132"/>
      <c r="BW1091" s="132"/>
      <c r="BX1091" s="132"/>
      <c r="BY1091" s="132"/>
      <c r="BZ1091" s="132"/>
      <c r="CA1091" s="132"/>
      <c r="CB1091" s="132"/>
      <c r="CC1091" s="132"/>
      <c r="CD1091" s="132"/>
      <c r="CE1091" s="132"/>
      <c r="CF1091" s="132"/>
      <c r="CG1091" s="132"/>
      <c r="CH1091" s="132"/>
      <c r="CI1091" s="132"/>
      <c r="CJ1091" s="132"/>
      <c r="CK1091" s="132"/>
      <c r="CL1091" s="132"/>
      <c r="CM1091" s="132"/>
      <c r="CN1091" s="132"/>
      <c r="CO1091" s="132"/>
      <c r="CP1091" s="132"/>
      <c r="CQ1091" s="132"/>
      <c r="CR1091" s="132"/>
      <c r="CS1091" s="132"/>
      <c r="CT1091" s="132"/>
      <c r="CU1091" s="132"/>
      <c r="CV1091" s="132"/>
      <c r="CW1091" s="132"/>
      <c r="CX1091" s="137"/>
      <c r="CY1091" s="137"/>
      <c r="CZ1091" s="137"/>
      <c r="DA1091" s="138"/>
      <c r="DB1091" s="135"/>
    </row>
    <row r="1092" customFormat="false" ht="11.25" hidden="false" customHeight="true" outlineLevel="0" collapsed="false">
      <c r="B1092" s="136"/>
      <c r="C1092" s="132"/>
      <c r="D1092" s="132"/>
      <c r="E1092" s="132"/>
      <c r="F1092" s="132"/>
      <c r="G1092" s="132" t="s">
        <v>531</v>
      </c>
      <c r="H1092" s="132"/>
      <c r="I1092" s="132"/>
      <c r="J1092" s="132" t="s">
        <v>433</v>
      </c>
      <c r="K1092" s="132"/>
      <c r="L1092" s="132" t="str">
        <f aca="false">TEXT(1.72,"#,##0.#######")</f>
        <v>1.72</v>
      </c>
      <c r="M1092" s="132"/>
      <c r="N1092" s="132"/>
      <c r="O1092" s="132"/>
      <c r="P1092" s="139" t="s">
        <v>20</v>
      </c>
      <c r="Q1092" s="132"/>
      <c r="R1092" s="132"/>
      <c r="S1092" s="132"/>
      <c r="T1092" s="132"/>
      <c r="U1092" s="132"/>
      <c r="V1092" s="132" t="s">
        <v>522</v>
      </c>
      <c r="W1092" s="132"/>
      <c r="X1092" s="132" t="s">
        <v>433</v>
      </c>
      <c r="Y1092" s="132"/>
      <c r="Z1092" s="132" t="str">
        <f aca="false">TEXT(0.9,"#,##0.#######")</f>
        <v>0.9</v>
      </c>
      <c r="AA1092" s="132"/>
      <c r="AB1092" s="132"/>
      <c r="AC1092" s="132"/>
      <c r="AD1092" s="132"/>
      <c r="AE1092" s="132"/>
      <c r="AF1092" s="132"/>
      <c r="AG1092" s="132"/>
      <c r="AH1092" s="132" t="s">
        <v>532</v>
      </c>
      <c r="AI1092" s="132"/>
      <c r="AJ1092" s="132"/>
      <c r="AK1092" s="132" t="s">
        <v>433</v>
      </c>
      <c r="AL1092" s="132"/>
      <c r="AM1092" s="132" t="str">
        <f aca="false">TEXT(0.6,"#,##0.#######")</f>
        <v>0.6</v>
      </c>
      <c r="AN1092" s="132"/>
      <c r="AO1092" s="132"/>
      <c r="AP1092" s="132"/>
      <c r="AQ1092" s="132"/>
      <c r="AR1092" s="132"/>
      <c r="AS1092" s="132"/>
      <c r="AT1092" s="132"/>
      <c r="AU1092" s="132" t="s">
        <v>533</v>
      </c>
      <c r="AV1092" s="132"/>
      <c r="AW1092" s="132"/>
      <c r="AX1092" s="132"/>
      <c r="AY1092" s="132" t="s">
        <v>433</v>
      </c>
      <c r="AZ1092" s="132"/>
      <c r="BA1092" s="132" t="str">
        <f aca="false">TEXT(37.4,"#,##0.#######")</f>
        <v>37.4</v>
      </c>
      <c r="BB1092" s="132"/>
      <c r="BC1092" s="132"/>
      <c r="BD1092" s="132"/>
      <c r="BE1092" s="132"/>
      <c r="BF1092" s="132"/>
      <c r="BG1092" s="132"/>
      <c r="BH1092" s="132"/>
      <c r="BI1092" s="132"/>
      <c r="BJ1092" s="132"/>
      <c r="BK1092" s="132"/>
      <c r="BL1092" s="132"/>
      <c r="BM1092" s="132"/>
      <c r="BN1092" s="132"/>
      <c r="BO1092" s="132"/>
      <c r="BP1092" s="132"/>
      <c r="BQ1092" s="132"/>
      <c r="BR1092" s="132"/>
      <c r="BS1092" s="132"/>
      <c r="BT1092" s="132"/>
      <c r="BU1092" s="132"/>
      <c r="BV1092" s="132"/>
      <c r="BW1092" s="132"/>
      <c r="BX1092" s="132"/>
      <c r="BY1092" s="132"/>
      <c r="BZ1092" s="132"/>
      <c r="CA1092" s="132"/>
      <c r="CB1092" s="132"/>
      <c r="CC1092" s="132"/>
      <c r="CD1092" s="132"/>
      <c r="CE1092" s="132"/>
      <c r="CF1092" s="132"/>
      <c r="CG1092" s="132"/>
      <c r="CH1092" s="132"/>
      <c r="CI1092" s="132"/>
      <c r="CJ1092" s="132"/>
      <c r="CK1092" s="132"/>
      <c r="CL1092" s="132"/>
      <c r="CM1092" s="132"/>
      <c r="CN1092" s="132"/>
      <c r="CO1092" s="132"/>
      <c r="CP1092" s="132"/>
      <c r="CQ1092" s="132"/>
      <c r="CR1092" s="132"/>
      <c r="CS1092" s="132"/>
      <c r="CT1092" s="132"/>
      <c r="CU1092" s="132"/>
      <c r="CV1092" s="132"/>
      <c r="CW1092" s="132"/>
      <c r="CX1092" s="137"/>
      <c r="CY1092" s="137"/>
      <c r="CZ1092" s="137"/>
      <c r="DA1092" s="138"/>
      <c r="DB1092" s="135"/>
    </row>
    <row r="1093" customFormat="false" ht="11.25" hidden="false" customHeight="true" outlineLevel="0" collapsed="false">
      <c r="B1093" s="136"/>
      <c r="C1093" s="132"/>
      <c r="D1093" s="132"/>
      <c r="E1093" s="132"/>
      <c r="F1093" s="132"/>
      <c r="G1093" s="132"/>
      <c r="H1093" s="132"/>
      <c r="I1093" s="132"/>
      <c r="J1093" s="132"/>
      <c r="K1093" s="132"/>
      <c r="L1093" s="132"/>
      <c r="M1093" s="132"/>
      <c r="N1093" s="132"/>
      <c r="O1093" s="132"/>
      <c r="P1093" s="132"/>
      <c r="Q1093" s="132"/>
      <c r="R1093" s="132"/>
      <c r="S1093" s="132"/>
      <c r="T1093" s="132"/>
      <c r="U1093" s="132"/>
      <c r="V1093" s="132"/>
      <c r="W1093" s="132"/>
      <c r="X1093" s="132"/>
      <c r="Y1093" s="132"/>
      <c r="Z1093" s="132"/>
      <c r="AA1093" s="132"/>
      <c r="AB1093" s="132"/>
      <c r="AC1093" s="132"/>
      <c r="AD1093" s="132"/>
      <c r="AE1093" s="132"/>
      <c r="AF1093" s="132"/>
      <c r="AG1093" s="132"/>
      <c r="AH1093" s="132"/>
      <c r="AI1093" s="132"/>
      <c r="AJ1093" s="132"/>
      <c r="AK1093" s="132"/>
      <c r="AL1093" s="132"/>
      <c r="AM1093" s="132"/>
      <c r="AN1093" s="132"/>
      <c r="AO1093" s="132"/>
      <c r="AP1093" s="132"/>
      <c r="AQ1093" s="132"/>
      <c r="AR1093" s="132"/>
      <c r="AS1093" s="132"/>
      <c r="AT1093" s="132"/>
      <c r="AU1093" s="132"/>
      <c r="AV1093" s="132"/>
      <c r="AW1093" s="132"/>
      <c r="AX1093" s="132"/>
      <c r="AY1093" s="132"/>
      <c r="AZ1093" s="132"/>
      <c r="BA1093" s="132"/>
      <c r="BB1093" s="132"/>
      <c r="BC1093" s="132"/>
      <c r="BD1093" s="132"/>
      <c r="BE1093" s="132"/>
      <c r="BF1093" s="132"/>
      <c r="BG1093" s="132"/>
      <c r="BH1093" s="132"/>
      <c r="BI1093" s="132"/>
      <c r="BJ1093" s="132"/>
      <c r="BK1093" s="132"/>
      <c r="BL1093" s="132"/>
      <c r="BM1093" s="132"/>
      <c r="BN1093" s="132"/>
      <c r="BO1093" s="132"/>
      <c r="BP1093" s="132"/>
      <c r="BQ1093" s="132"/>
      <c r="BR1093" s="132"/>
      <c r="BS1093" s="132"/>
      <c r="BT1093" s="132"/>
      <c r="BU1093" s="132"/>
      <c r="BV1093" s="132"/>
      <c r="BW1093" s="132"/>
      <c r="BX1093" s="132"/>
      <c r="BY1093" s="132"/>
      <c r="BZ1093" s="132"/>
      <c r="CA1093" s="132"/>
      <c r="CB1093" s="132"/>
      <c r="CC1093" s="132"/>
      <c r="CD1093" s="132"/>
      <c r="CE1093" s="132"/>
      <c r="CF1093" s="132"/>
      <c r="CG1093" s="132"/>
      <c r="CH1093" s="132"/>
      <c r="CI1093" s="132"/>
      <c r="CJ1093" s="132"/>
      <c r="CK1093" s="132"/>
      <c r="CL1093" s="132"/>
      <c r="CM1093" s="132"/>
      <c r="CN1093" s="132"/>
      <c r="CO1093" s="132"/>
      <c r="CP1093" s="132"/>
      <c r="CQ1093" s="132"/>
      <c r="CR1093" s="132"/>
      <c r="CS1093" s="132"/>
      <c r="CT1093" s="132"/>
      <c r="CU1093" s="132"/>
      <c r="CV1093" s="132"/>
      <c r="CW1093" s="132"/>
      <c r="CX1093" s="137"/>
      <c r="CY1093" s="137"/>
      <c r="CZ1093" s="137"/>
      <c r="DA1093" s="138"/>
      <c r="DB1093" s="135"/>
    </row>
    <row r="1094" customFormat="false" ht="11.25" hidden="false" customHeight="true" outlineLevel="0" collapsed="false">
      <c r="B1094" s="136"/>
      <c r="C1094" s="132"/>
      <c r="D1094" s="132"/>
      <c r="E1094" s="132"/>
      <c r="F1094" s="132"/>
      <c r="G1094" s="132" t="s">
        <v>554</v>
      </c>
      <c r="H1094" s="132"/>
      <c r="I1094" s="132" t="s">
        <v>433</v>
      </c>
      <c r="J1094" s="132"/>
      <c r="K1094" s="132" t="s">
        <v>450</v>
      </c>
      <c r="L1094" s="132"/>
      <c r="M1094" s="132" t="s">
        <v>438</v>
      </c>
      <c r="N1094" s="132"/>
      <c r="O1094" s="132" t="s">
        <v>434</v>
      </c>
      <c r="P1094" s="132"/>
      <c r="Q1094" s="132" t="s">
        <v>531</v>
      </c>
      <c r="R1094" s="132"/>
      <c r="S1094" s="132"/>
      <c r="T1094" s="132" t="s">
        <v>383</v>
      </c>
      <c r="U1094" s="132"/>
      <c r="V1094" s="132"/>
      <c r="W1094" s="132" t="s">
        <v>522</v>
      </c>
      <c r="X1094" s="132"/>
      <c r="Y1094" s="132" t="s">
        <v>436</v>
      </c>
      <c r="Z1094" s="132"/>
      <c r="AA1094" s="132" t="s">
        <v>433</v>
      </c>
      <c r="AB1094" s="132"/>
      <c r="AC1094" s="132" t="str">
        <f aca="false">TEXT(Y1090,"#,##0.#######")</f>
        <v>7.5</v>
      </c>
      <c r="AD1094" s="132"/>
      <c r="AE1094" s="132"/>
      <c r="AF1094" s="132"/>
      <c r="AG1094" s="132" t="s">
        <v>438</v>
      </c>
      <c r="AH1094" s="132"/>
      <c r="AI1094" s="132" t="s">
        <v>434</v>
      </c>
      <c r="AJ1094" s="132"/>
      <c r="AK1094" s="132" t="str">
        <f aca="false">TEXT(L1092,"#,##0.#######")</f>
        <v>1.72</v>
      </c>
      <c r="AL1094" s="132"/>
      <c r="AM1094" s="132"/>
      <c r="AN1094" s="132"/>
      <c r="AO1094" s="132"/>
      <c r="AP1094" s="132" t="s">
        <v>383</v>
      </c>
      <c r="AQ1094" s="132"/>
      <c r="AR1094" s="132"/>
      <c r="AS1094" s="132" t="str">
        <f aca="false">TEXT(Z1092,"#,##0.#######")</f>
        <v>0.9</v>
      </c>
      <c r="AT1094" s="132"/>
      <c r="AU1094" s="132"/>
      <c r="AV1094" s="132"/>
      <c r="AW1094" s="132" t="s">
        <v>436</v>
      </c>
      <c r="AX1094" s="132"/>
      <c r="AY1094" s="132" t="s">
        <v>433</v>
      </c>
      <c r="AZ1094" s="132"/>
      <c r="BA1094" s="132" t="str">
        <f aca="false">TEXT(ROUND(Y1090/(L1092*Z1092),2),"#,##0.#######")</f>
        <v>4.84</v>
      </c>
      <c r="BB1094" s="132"/>
      <c r="BC1094" s="132"/>
      <c r="BD1094" s="132"/>
      <c r="BE1094" s="132"/>
      <c r="BF1094" s="132"/>
      <c r="BG1094" s="139" t="s">
        <v>305</v>
      </c>
      <c r="BH1094" s="132"/>
      <c r="BI1094" s="132"/>
      <c r="BJ1094" s="132"/>
      <c r="BK1094" s="132"/>
      <c r="BL1094" s="132"/>
      <c r="BM1094" s="132"/>
      <c r="BN1094" s="132"/>
      <c r="BO1094" s="132"/>
      <c r="BP1094" s="132"/>
      <c r="BQ1094" s="132"/>
      <c r="BR1094" s="132"/>
      <c r="BS1094" s="132"/>
      <c r="BT1094" s="132"/>
      <c r="BU1094" s="132"/>
      <c r="BV1094" s="132"/>
      <c r="BW1094" s="132"/>
      <c r="BX1094" s="132"/>
      <c r="BY1094" s="132"/>
      <c r="BZ1094" s="132"/>
      <c r="CA1094" s="132"/>
      <c r="CB1094" s="132"/>
      <c r="CC1094" s="132"/>
      <c r="CD1094" s="132"/>
      <c r="CE1094" s="132"/>
      <c r="CF1094" s="132"/>
      <c r="CG1094" s="132"/>
      <c r="CH1094" s="132"/>
      <c r="CI1094" s="132"/>
      <c r="CJ1094" s="132"/>
      <c r="CK1094" s="132"/>
      <c r="CL1094" s="132"/>
      <c r="CM1094" s="132"/>
      <c r="CN1094" s="132"/>
      <c r="CO1094" s="132"/>
      <c r="CP1094" s="132"/>
      <c r="CQ1094" s="132"/>
      <c r="CR1094" s="132"/>
      <c r="CS1094" s="132"/>
      <c r="CT1094" s="132"/>
      <c r="CU1094" s="132"/>
      <c r="CV1094" s="132"/>
      <c r="CW1094" s="132"/>
      <c r="CX1094" s="137"/>
      <c r="CY1094" s="137"/>
      <c r="CZ1094" s="137"/>
      <c r="DA1094" s="138"/>
      <c r="DB1094" s="135"/>
    </row>
    <row r="1095" customFormat="false" ht="11.25" hidden="false" customHeight="true" outlineLevel="0" collapsed="false">
      <c r="B1095" s="136"/>
      <c r="C1095" s="132"/>
      <c r="D1095" s="132"/>
      <c r="E1095" s="132"/>
      <c r="F1095" s="132"/>
      <c r="G1095" s="132"/>
      <c r="H1095" s="132"/>
      <c r="I1095" s="132"/>
      <c r="J1095" s="132"/>
      <c r="K1095" s="132"/>
      <c r="L1095" s="132"/>
      <c r="M1095" s="132"/>
      <c r="N1095" s="132"/>
      <c r="O1095" s="132"/>
      <c r="P1095" s="132"/>
      <c r="Q1095" s="132"/>
      <c r="R1095" s="132"/>
      <c r="S1095" s="132"/>
      <c r="T1095" s="132"/>
      <c r="U1095" s="132"/>
      <c r="V1095" s="132"/>
      <c r="W1095" s="132"/>
      <c r="X1095" s="132"/>
      <c r="Y1095" s="132"/>
      <c r="Z1095" s="132"/>
      <c r="AA1095" s="132"/>
      <c r="AB1095" s="132"/>
      <c r="AC1095" s="132"/>
      <c r="AD1095" s="132"/>
      <c r="AE1095" s="132"/>
      <c r="AF1095" s="132"/>
      <c r="AG1095" s="132"/>
      <c r="AH1095" s="132"/>
      <c r="AI1095" s="132"/>
      <c r="AJ1095" s="132"/>
      <c r="AK1095" s="132"/>
      <c r="AL1095" s="132"/>
      <c r="AM1095" s="132"/>
      <c r="AN1095" s="132"/>
      <c r="AO1095" s="132"/>
      <c r="AP1095" s="132"/>
      <c r="AQ1095" s="132"/>
      <c r="AR1095" s="132"/>
      <c r="AS1095" s="132"/>
      <c r="AT1095" s="132"/>
      <c r="AU1095" s="132"/>
      <c r="AV1095" s="132"/>
      <c r="AW1095" s="132"/>
      <c r="AX1095" s="132"/>
      <c r="AY1095" s="132"/>
      <c r="AZ1095" s="132"/>
      <c r="BA1095" s="132"/>
      <c r="BB1095" s="132"/>
      <c r="BC1095" s="132"/>
      <c r="BD1095" s="132"/>
      <c r="BE1095" s="132"/>
      <c r="BF1095" s="132"/>
      <c r="BG1095" s="132"/>
      <c r="BH1095" s="132"/>
      <c r="BI1095" s="132"/>
      <c r="BJ1095" s="132"/>
      <c r="BK1095" s="132"/>
      <c r="BL1095" s="132"/>
      <c r="BM1095" s="132"/>
      <c r="BN1095" s="132"/>
      <c r="BO1095" s="132"/>
      <c r="BP1095" s="132"/>
      <c r="BQ1095" s="132"/>
      <c r="BR1095" s="132"/>
      <c r="BS1095" s="132"/>
      <c r="BT1095" s="132"/>
      <c r="BU1095" s="132"/>
      <c r="BV1095" s="132"/>
      <c r="BW1095" s="132"/>
      <c r="BX1095" s="132"/>
      <c r="BY1095" s="132"/>
      <c r="BZ1095" s="132"/>
      <c r="CA1095" s="132"/>
      <c r="CB1095" s="132"/>
      <c r="CC1095" s="132"/>
      <c r="CD1095" s="132"/>
      <c r="CE1095" s="132"/>
      <c r="CF1095" s="132"/>
      <c r="CG1095" s="132"/>
      <c r="CH1095" s="132"/>
      <c r="CI1095" s="132"/>
      <c r="CJ1095" s="132"/>
      <c r="CK1095" s="132"/>
      <c r="CL1095" s="132"/>
      <c r="CM1095" s="132"/>
      <c r="CN1095" s="132"/>
      <c r="CO1095" s="132"/>
      <c r="CP1095" s="132"/>
      <c r="CQ1095" s="132"/>
      <c r="CR1095" s="132"/>
      <c r="CS1095" s="132"/>
      <c r="CT1095" s="132"/>
      <c r="CU1095" s="132"/>
      <c r="CV1095" s="132"/>
      <c r="CW1095" s="132"/>
      <c r="CX1095" s="137"/>
      <c r="CY1095" s="137"/>
      <c r="CZ1095" s="137"/>
      <c r="DA1095" s="138"/>
      <c r="DB1095" s="135"/>
    </row>
    <row r="1096" customFormat="false" ht="11.25" hidden="false" customHeight="true" outlineLevel="0" collapsed="false">
      <c r="B1096" s="136"/>
      <c r="C1096" s="132"/>
      <c r="D1096" s="132"/>
      <c r="E1096" s="132"/>
      <c r="F1096" s="132"/>
      <c r="G1096" s="132" t="s">
        <v>492</v>
      </c>
      <c r="H1096" s="132"/>
      <c r="I1096" s="132"/>
      <c r="J1096" s="132" t="s">
        <v>433</v>
      </c>
      <c r="K1096" s="132"/>
      <c r="L1096" s="132" t="s">
        <v>533</v>
      </c>
      <c r="M1096" s="132"/>
      <c r="N1096" s="132"/>
      <c r="O1096" s="132"/>
      <c r="P1096" s="132" t="s">
        <v>383</v>
      </c>
      <c r="Q1096" s="132"/>
      <c r="R1096" s="132"/>
      <c r="S1096" s="132" t="s">
        <v>554</v>
      </c>
      <c r="T1096" s="132"/>
      <c r="U1096" s="132" t="s">
        <v>438</v>
      </c>
      <c r="V1096" s="132"/>
      <c r="W1096" s="132" t="s">
        <v>434</v>
      </c>
      <c r="X1096" s="132"/>
      <c r="Y1096" s="132" t="str">
        <f aca="false">TEXT(60,"#,##0.#######")</f>
        <v>60</v>
      </c>
      <c r="Z1096" s="132"/>
      <c r="AA1096" s="132"/>
      <c r="AB1096" s="132" t="s">
        <v>383</v>
      </c>
      <c r="AC1096" s="132"/>
      <c r="AD1096" s="132"/>
      <c r="AE1096" s="132" t="s">
        <v>532</v>
      </c>
      <c r="AF1096" s="132"/>
      <c r="AG1096" s="132"/>
      <c r="AH1096" s="132" t="s">
        <v>436</v>
      </c>
      <c r="AI1096" s="132"/>
      <c r="AJ1096" s="132" t="s">
        <v>433</v>
      </c>
      <c r="AK1096" s="132"/>
      <c r="AL1096" s="132" t="str">
        <f aca="false">TEXT(BA1092,"#,##0.#######")</f>
        <v>37.4</v>
      </c>
      <c r="AM1096" s="132"/>
      <c r="AN1096" s="132"/>
      <c r="AO1096" s="132"/>
      <c r="AP1096" s="132"/>
      <c r="AQ1096" s="132" t="s">
        <v>383</v>
      </c>
      <c r="AR1096" s="132"/>
      <c r="AS1096" s="132"/>
      <c r="AT1096" s="132" t="str">
        <f aca="false">TEXT(BA1094,"#,##0.#######")</f>
        <v>4.84</v>
      </c>
      <c r="AU1096" s="132"/>
      <c r="AV1096" s="132"/>
      <c r="AW1096" s="132"/>
      <c r="AX1096" s="132"/>
      <c r="AY1096" s="132" t="s">
        <v>438</v>
      </c>
      <c r="AZ1096" s="132"/>
      <c r="BA1096" s="132" t="s">
        <v>434</v>
      </c>
      <c r="BB1096" s="132"/>
      <c r="BC1096" s="132" t="str">
        <f aca="false">TEXT(Y1096,"#,##0.#######")</f>
        <v>60</v>
      </c>
      <c r="BD1096" s="132"/>
      <c r="BE1096" s="132"/>
      <c r="BF1096" s="132" t="s">
        <v>383</v>
      </c>
      <c r="BG1096" s="132"/>
      <c r="BH1096" s="132"/>
      <c r="BI1096" s="132" t="str">
        <f aca="false">TEXT(AM1092,"#,##0.#######")</f>
        <v>0.6</v>
      </c>
      <c r="BJ1096" s="132"/>
      <c r="BK1096" s="132"/>
      <c r="BL1096" s="132"/>
      <c r="BM1096" s="132" t="s">
        <v>436</v>
      </c>
      <c r="BN1096" s="132"/>
      <c r="BO1096" s="132" t="s">
        <v>433</v>
      </c>
      <c r="BP1096" s="132"/>
      <c r="BQ1096" s="132" t="str">
        <f aca="false">TEXT(ROUND(BA1092*BA1094/(Y1096*AM1092),2),"#,##0.#######")</f>
        <v>5.03</v>
      </c>
      <c r="BR1096" s="132"/>
      <c r="BS1096" s="132"/>
      <c r="BT1096" s="132"/>
      <c r="BU1096" s="132"/>
      <c r="BV1096" s="132"/>
      <c r="BW1096" s="132"/>
      <c r="BX1096" s="132"/>
      <c r="BY1096" s="132"/>
      <c r="BZ1096" s="132"/>
      <c r="CA1096" s="132"/>
      <c r="CB1096" s="132"/>
      <c r="CC1096" s="132"/>
      <c r="CD1096" s="132"/>
      <c r="CE1096" s="132"/>
      <c r="CF1096" s="132"/>
      <c r="CG1096" s="132"/>
      <c r="CH1096" s="132"/>
      <c r="CI1096" s="132"/>
      <c r="CJ1096" s="132"/>
      <c r="CK1096" s="132"/>
      <c r="CL1096" s="132"/>
      <c r="CM1096" s="132"/>
      <c r="CN1096" s="132"/>
      <c r="CO1096" s="132"/>
      <c r="CP1096" s="132"/>
      <c r="CQ1096" s="132"/>
      <c r="CR1096" s="132"/>
      <c r="CS1096" s="132"/>
      <c r="CT1096" s="132"/>
      <c r="CU1096" s="132"/>
      <c r="CV1096" s="132"/>
      <c r="CW1096" s="132"/>
      <c r="CX1096" s="137"/>
      <c r="CY1096" s="137"/>
      <c r="CZ1096" s="137"/>
      <c r="DA1096" s="138"/>
      <c r="DB1096" s="135"/>
    </row>
    <row r="1097" customFormat="false" ht="11.25" hidden="false" customHeight="true" outlineLevel="0" collapsed="false">
      <c r="B1097" s="136"/>
      <c r="C1097" s="132"/>
      <c r="D1097" s="132"/>
      <c r="E1097" s="132"/>
      <c r="F1097" s="132"/>
      <c r="G1097" s="132"/>
      <c r="H1097" s="132"/>
      <c r="I1097" s="132"/>
      <c r="J1097" s="132"/>
      <c r="K1097" s="132"/>
      <c r="L1097" s="132"/>
      <c r="M1097" s="132"/>
      <c r="N1097" s="132"/>
      <c r="O1097" s="132"/>
      <c r="P1097" s="132"/>
      <c r="Q1097" s="132"/>
      <c r="R1097" s="132"/>
      <c r="S1097" s="132"/>
      <c r="T1097" s="132"/>
      <c r="U1097" s="132"/>
      <c r="V1097" s="132"/>
      <c r="W1097" s="132"/>
      <c r="X1097" s="132"/>
      <c r="Y1097" s="132"/>
      <c r="Z1097" s="132"/>
      <c r="AA1097" s="132"/>
      <c r="AB1097" s="132"/>
      <c r="AC1097" s="132"/>
      <c r="AD1097" s="132"/>
      <c r="AE1097" s="132"/>
      <c r="AF1097" s="132"/>
      <c r="AG1097" s="132"/>
      <c r="AH1097" s="132"/>
      <c r="AI1097" s="132"/>
      <c r="AJ1097" s="132"/>
      <c r="AK1097" s="132"/>
      <c r="AL1097" s="132"/>
      <c r="AM1097" s="132"/>
      <c r="AN1097" s="132"/>
      <c r="AO1097" s="132"/>
      <c r="AP1097" s="132"/>
      <c r="AQ1097" s="132"/>
      <c r="AR1097" s="132"/>
      <c r="AS1097" s="132"/>
      <c r="AT1097" s="132"/>
      <c r="AU1097" s="132"/>
      <c r="AV1097" s="132"/>
      <c r="AW1097" s="132"/>
      <c r="AX1097" s="132"/>
      <c r="AY1097" s="132"/>
      <c r="AZ1097" s="132"/>
      <c r="BA1097" s="132"/>
      <c r="BB1097" s="132"/>
      <c r="BC1097" s="132"/>
      <c r="BD1097" s="132"/>
      <c r="BE1097" s="132"/>
      <c r="BF1097" s="132"/>
      <c r="BG1097" s="132"/>
      <c r="BH1097" s="132"/>
      <c r="BI1097" s="132"/>
      <c r="BJ1097" s="132"/>
      <c r="BK1097" s="132"/>
      <c r="BL1097" s="132"/>
      <c r="BM1097" s="132"/>
      <c r="BN1097" s="132"/>
      <c r="BO1097" s="132"/>
      <c r="BP1097" s="132"/>
      <c r="BQ1097" s="132"/>
      <c r="BR1097" s="132"/>
      <c r="BS1097" s="132"/>
      <c r="BT1097" s="132"/>
      <c r="BU1097" s="132"/>
      <c r="BV1097" s="132"/>
      <c r="BW1097" s="132"/>
      <c r="BX1097" s="132"/>
      <c r="BY1097" s="132"/>
      <c r="BZ1097" s="132"/>
      <c r="CA1097" s="132"/>
      <c r="CB1097" s="132"/>
      <c r="CC1097" s="132"/>
      <c r="CD1097" s="132"/>
      <c r="CE1097" s="132"/>
      <c r="CF1097" s="132"/>
      <c r="CG1097" s="132"/>
      <c r="CH1097" s="132"/>
      <c r="CI1097" s="132"/>
      <c r="CJ1097" s="132"/>
      <c r="CK1097" s="132"/>
      <c r="CL1097" s="132"/>
      <c r="CM1097" s="132"/>
      <c r="CN1097" s="132"/>
      <c r="CO1097" s="132"/>
      <c r="CP1097" s="132"/>
      <c r="CQ1097" s="132"/>
      <c r="CR1097" s="132"/>
      <c r="CS1097" s="132"/>
      <c r="CT1097" s="132"/>
      <c r="CU1097" s="132"/>
      <c r="CV1097" s="132"/>
      <c r="CW1097" s="132"/>
      <c r="CX1097" s="137"/>
      <c r="CY1097" s="137"/>
      <c r="CZ1097" s="137"/>
      <c r="DA1097" s="138"/>
      <c r="DB1097" s="135"/>
    </row>
    <row r="1098" customFormat="false" ht="11.25" hidden="false" customHeight="true" outlineLevel="0" collapsed="false">
      <c r="B1098" s="136"/>
      <c r="C1098" s="132"/>
      <c r="D1098" s="132"/>
      <c r="E1098" s="132"/>
      <c r="F1098" s="132"/>
      <c r="G1098" s="132"/>
      <c r="H1098" s="132"/>
      <c r="I1098" s="132"/>
      <c r="J1098" s="132"/>
      <c r="K1098" s="132"/>
      <c r="L1098" s="132"/>
      <c r="M1098" s="132"/>
      <c r="N1098" s="132" t="s">
        <v>489</v>
      </c>
      <c r="O1098" s="132"/>
      <c r="P1098" s="132"/>
      <c r="Q1098" s="132"/>
      <c r="R1098" s="132"/>
      <c r="S1098" s="132"/>
      <c r="T1098" s="132"/>
      <c r="U1098" s="132" t="s">
        <v>489</v>
      </c>
      <c r="V1098" s="132"/>
      <c r="W1098" s="132"/>
      <c r="X1098" s="132"/>
      <c r="Y1098" s="132"/>
      <c r="Z1098" s="132"/>
      <c r="AA1098" s="132"/>
      <c r="AB1098" s="132"/>
      <c r="AC1098" s="132"/>
      <c r="AD1098" s="132"/>
      <c r="AE1098" s="132"/>
      <c r="AF1098" s="132"/>
      <c r="AG1098" s="132"/>
      <c r="AH1098" s="132" t="str">
        <f aca="false">TEXT(K1088,"#,##0.#######")</f>
        <v>16.5</v>
      </c>
      <c r="AI1098" s="132"/>
      <c r="AJ1098" s="132"/>
      <c r="AK1098" s="132"/>
      <c r="AL1098" s="132"/>
      <c r="AM1098" s="132"/>
      <c r="AN1098" s="132"/>
      <c r="AO1098" s="132"/>
      <c r="AP1098" s="132"/>
      <c r="AQ1098" s="132" t="str">
        <f aca="false">TEXT(K1088,"#,##0.#######")</f>
        <v>16.5</v>
      </c>
      <c r="AR1098" s="132"/>
      <c r="AS1098" s="132"/>
      <c r="AT1098" s="132"/>
      <c r="AU1098" s="132"/>
      <c r="AV1098" s="132"/>
      <c r="AW1098" s="132"/>
      <c r="AX1098" s="132"/>
      <c r="AY1098" s="132"/>
      <c r="AZ1098" s="132"/>
      <c r="BA1098" s="132"/>
      <c r="BB1098" s="132"/>
      <c r="BC1098" s="132"/>
      <c r="BD1098" s="132"/>
      <c r="BE1098" s="132"/>
      <c r="BF1098" s="132"/>
      <c r="BG1098" s="132"/>
      <c r="BH1098" s="132"/>
      <c r="BI1098" s="132"/>
      <c r="BJ1098" s="132"/>
      <c r="BK1098" s="132"/>
      <c r="BL1098" s="132"/>
      <c r="BM1098" s="132"/>
      <c r="BN1098" s="132"/>
      <c r="BO1098" s="132"/>
      <c r="BP1098" s="132"/>
      <c r="BQ1098" s="132"/>
      <c r="BR1098" s="132"/>
      <c r="BS1098" s="132"/>
      <c r="BT1098" s="132"/>
      <c r="BU1098" s="132"/>
      <c r="BV1098" s="132"/>
      <c r="BW1098" s="132"/>
      <c r="BX1098" s="132"/>
      <c r="BY1098" s="132"/>
      <c r="BZ1098" s="132"/>
      <c r="CA1098" s="132"/>
      <c r="CB1098" s="132"/>
      <c r="CC1098" s="132"/>
      <c r="CD1098" s="132"/>
      <c r="CE1098" s="132"/>
      <c r="CF1098" s="132"/>
      <c r="CG1098" s="132"/>
      <c r="CH1098" s="132"/>
      <c r="CI1098" s="132"/>
      <c r="CJ1098" s="132"/>
      <c r="CK1098" s="132"/>
      <c r="CL1098" s="132"/>
      <c r="CM1098" s="132"/>
      <c r="CN1098" s="132"/>
      <c r="CO1098" s="132"/>
      <c r="CP1098" s="132"/>
      <c r="CQ1098" s="132"/>
      <c r="CR1098" s="132"/>
      <c r="CS1098" s="132"/>
      <c r="CT1098" s="132"/>
      <c r="CU1098" s="132"/>
      <c r="CV1098" s="132"/>
      <c r="CW1098" s="132"/>
      <c r="CX1098" s="137"/>
      <c r="CY1098" s="137"/>
      <c r="CZ1098" s="137"/>
      <c r="DA1098" s="138"/>
      <c r="DB1098" s="135"/>
    </row>
    <row r="1099" customFormat="false" ht="11.25" hidden="false" customHeight="true" outlineLevel="0" collapsed="false">
      <c r="B1099" s="136"/>
      <c r="C1099" s="132"/>
      <c r="D1099" s="132"/>
      <c r="E1099" s="132"/>
      <c r="F1099" s="132"/>
      <c r="G1099" s="132" t="s">
        <v>501</v>
      </c>
      <c r="H1099" s="132"/>
      <c r="I1099" s="132"/>
      <c r="J1099" s="132" t="s">
        <v>433</v>
      </c>
      <c r="K1099" s="132"/>
      <c r="L1099" s="132" t="s">
        <v>434</v>
      </c>
      <c r="M1099" s="132" t="s">
        <v>458</v>
      </c>
      <c r="N1099" s="132"/>
      <c r="O1099" s="132" t="s">
        <v>458</v>
      </c>
      <c r="P1099" s="132"/>
      <c r="Q1099" s="132"/>
      <c r="R1099" s="132" t="s">
        <v>435</v>
      </c>
      <c r="S1099" s="132"/>
      <c r="T1099" s="132" t="s">
        <v>458</v>
      </c>
      <c r="U1099" s="132"/>
      <c r="V1099" s="132" t="s">
        <v>458</v>
      </c>
      <c r="W1099" s="132"/>
      <c r="X1099" s="132" t="s">
        <v>436</v>
      </c>
      <c r="Y1099" s="132" t="s">
        <v>383</v>
      </c>
      <c r="Z1099" s="132"/>
      <c r="AA1099" s="132" t="str">
        <f aca="false">TEXT(60,"#,##0.#######")</f>
        <v>60</v>
      </c>
      <c r="AB1099" s="132"/>
      <c r="AC1099" s="132"/>
      <c r="AD1099" s="132" t="s">
        <v>433</v>
      </c>
      <c r="AE1099" s="132"/>
      <c r="AF1099" s="132" t="s">
        <v>434</v>
      </c>
      <c r="AG1099" s="132" t="s">
        <v>458</v>
      </c>
      <c r="AH1099" s="132"/>
      <c r="AI1099" s="132" t="s">
        <v>458</v>
      </c>
      <c r="AJ1099" s="132"/>
      <c r="AK1099" s="132" t="s">
        <v>458</v>
      </c>
      <c r="AL1099" s="132"/>
      <c r="AM1099" s="132"/>
      <c r="AN1099" s="132" t="s">
        <v>435</v>
      </c>
      <c r="AO1099" s="132"/>
      <c r="AP1099" s="132" t="s">
        <v>458</v>
      </c>
      <c r="AQ1099" s="132"/>
      <c r="AR1099" s="132" t="s">
        <v>458</v>
      </c>
      <c r="AS1099" s="132"/>
      <c r="AT1099" s="132" t="s">
        <v>458</v>
      </c>
      <c r="AU1099" s="132"/>
      <c r="AV1099" s="132" t="s">
        <v>436</v>
      </c>
      <c r="AW1099" s="132" t="s">
        <v>383</v>
      </c>
      <c r="AX1099" s="132"/>
      <c r="AY1099" s="132" t="str">
        <f aca="false">TEXT(60,"#,##0.#######")</f>
        <v>60</v>
      </c>
      <c r="AZ1099" s="132"/>
      <c r="BA1099" s="132"/>
      <c r="BB1099" s="132" t="s">
        <v>433</v>
      </c>
      <c r="BC1099" s="132"/>
      <c r="BD1099" s="132" t="str">
        <f aca="false">TEXT(ROUND(((K1088)/(AA1088)+(K1088)/(AP1088))*AA1099,2),"#,##0.#######")</f>
        <v>61.29</v>
      </c>
      <c r="BE1099" s="132"/>
      <c r="BF1099" s="132"/>
      <c r="BG1099" s="132"/>
      <c r="BH1099" s="132"/>
      <c r="BI1099" s="132"/>
      <c r="BJ1099" s="132"/>
      <c r="BK1099" s="132"/>
      <c r="BL1099" s="132"/>
      <c r="BM1099" s="132"/>
      <c r="BN1099" s="132"/>
      <c r="BO1099" s="132"/>
      <c r="BP1099" s="132"/>
      <c r="BQ1099" s="132"/>
      <c r="BR1099" s="132"/>
      <c r="BS1099" s="132"/>
      <c r="BT1099" s="132"/>
      <c r="BU1099" s="132"/>
      <c r="BV1099" s="132"/>
      <c r="BW1099" s="132"/>
      <c r="BX1099" s="132"/>
      <c r="BY1099" s="132"/>
      <c r="BZ1099" s="132"/>
      <c r="CA1099" s="132"/>
      <c r="CB1099" s="132"/>
      <c r="CC1099" s="132"/>
      <c r="CD1099" s="132"/>
      <c r="CE1099" s="132"/>
      <c r="CF1099" s="132"/>
      <c r="CG1099" s="132"/>
      <c r="CH1099" s="132"/>
      <c r="CI1099" s="132"/>
      <c r="CJ1099" s="132"/>
      <c r="CK1099" s="132"/>
      <c r="CL1099" s="132"/>
      <c r="CM1099" s="132"/>
      <c r="CN1099" s="132"/>
      <c r="CO1099" s="132"/>
      <c r="CP1099" s="132"/>
      <c r="CQ1099" s="132"/>
      <c r="CR1099" s="132"/>
      <c r="CS1099" s="132"/>
      <c r="CT1099" s="132"/>
      <c r="CU1099" s="132"/>
      <c r="CV1099" s="132"/>
      <c r="CW1099" s="132"/>
      <c r="CX1099" s="137"/>
      <c r="CY1099" s="137"/>
      <c r="CZ1099" s="137"/>
      <c r="DA1099" s="138"/>
      <c r="DB1099" s="135"/>
    </row>
    <row r="1100" customFormat="false" ht="11.25" hidden="false" customHeight="true" outlineLevel="0" collapsed="false">
      <c r="B1100" s="136"/>
      <c r="C1100" s="132"/>
      <c r="D1100" s="132"/>
      <c r="E1100" s="132"/>
      <c r="F1100" s="132"/>
      <c r="G1100" s="132"/>
      <c r="H1100" s="132"/>
      <c r="I1100" s="132"/>
      <c r="J1100" s="132"/>
      <c r="K1100" s="132"/>
      <c r="L1100" s="132"/>
      <c r="M1100" s="132"/>
      <c r="N1100" s="132" t="s">
        <v>546</v>
      </c>
      <c r="O1100" s="132"/>
      <c r="P1100" s="132"/>
      <c r="Q1100" s="132"/>
      <c r="R1100" s="132"/>
      <c r="S1100" s="132"/>
      <c r="T1100" s="132"/>
      <c r="U1100" s="132" t="s">
        <v>548</v>
      </c>
      <c r="V1100" s="132"/>
      <c r="W1100" s="132"/>
      <c r="X1100" s="132"/>
      <c r="Y1100" s="132"/>
      <c r="Z1100" s="132"/>
      <c r="AA1100" s="132"/>
      <c r="AB1100" s="132"/>
      <c r="AC1100" s="132"/>
      <c r="AD1100" s="132"/>
      <c r="AE1100" s="132"/>
      <c r="AF1100" s="132"/>
      <c r="AG1100" s="132"/>
      <c r="AH1100" s="132"/>
      <c r="AI1100" s="132" t="str">
        <f aca="false">TEXT(AA1088,"#,##0.#######")</f>
        <v>30</v>
      </c>
      <c r="AJ1100" s="132"/>
      <c r="AK1100" s="132"/>
      <c r="AL1100" s="132"/>
      <c r="AM1100" s="132"/>
      <c r="AN1100" s="132"/>
      <c r="AO1100" s="132"/>
      <c r="AP1100" s="132"/>
      <c r="AQ1100" s="132"/>
      <c r="AR1100" s="132" t="str">
        <f aca="false">TEXT(AP1088,"#,##0.#######")</f>
        <v>35</v>
      </c>
      <c r="AS1100" s="132"/>
      <c r="AT1100" s="132"/>
      <c r="AU1100" s="132"/>
      <c r="AV1100" s="132"/>
      <c r="AW1100" s="132"/>
      <c r="AX1100" s="132"/>
      <c r="AY1100" s="132"/>
      <c r="AZ1100" s="132"/>
      <c r="BA1100" s="132"/>
      <c r="BB1100" s="132"/>
      <c r="BC1100" s="132"/>
      <c r="BD1100" s="132"/>
      <c r="BE1100" s="132"/>
      <c r="BF1100" s="132"/>
      <c r="BG1100" s="132"/>
      <c r="BH1100" s="132"/>
      <c r="BI1100" s="132"/>
      <c r="BJ1100" s="132"/>
      <c r="BK1100" s="132"/>
      <c r="BL1100" s="132"/>
      <c r="BM1100" s="132"/>
      <c r="BN1100" s="132"/>
      <c r="BO1100" s="132"/>
      <c r="BP1100" s="132"/>
      <c r="BQ1100" s="132"/>
      <c r="BR1100" s="132"/>
      <c r="BS1100" s="132"/>
      <c r="BT1100" s="132"/>
      <c r="BU1100" s="132"/>
      <c r="BV1100" s="132"/>
      <c r="BW1100" s="132"/>
      <c r="BX1100" s="132"/>
      <c r="BY1100" s="132"/>
      <c r="BZ1100" s="132"/>
      <c r="CA1100" s="132"/>
      <c r="CB1100" s="132"/>
      <c r="CC1100" s="132"/>
      <c r="CD1100" s="132"/>
      <c r="CE1100" s="132"/>
      <c r="CF1100" s="132"/>
      <c r="CG1100" s="132"/>
      <c r="CH1100" s="132"/>
      <c r="CI1100" s="132"/>
      <c r="CJ1100" s="132"/>
      <c r="CK1100" s="132"/>
      <c r="CL1100" s="132"/>
      <c r="CM1100" s="132"/>
      <c r="CN1100" s="132"/>
      <c r="CO1100" s="132"/>
      <c r="CP1100" s="132"/>
      <c r="CQ1100" s="132"/>
      <c r="CR1100" s="132"/>
      <c r="CS1100" s="132"/>
      <c r="CT1100" s="132"/>
      <c r="CU1100" s="132"/>
      <c r="CV1100" s="132"/>
      <c r="CW1100" s="132"/>
      <c r="CX1100" s="137"/>
      <c r="CY1100" s="137"/>
      <c r="CZ1100" s="137"/>
      <c r="DA1100" s="138"/>
      <c r="DB1100" s="135"/>
    </row>
    <row r="1101" customFormat="false" ht="11.25" hidden="false" customHeight="true" outlineLevel="0" collapsed="false">
      <c r="B1101" s="136"/>
      <c r="C1101" s="132"/>
      <c r="D1101" s="132"/>
      <c r="E1101" s="132"/>
      <c r="F1101" s="132"/>
      <c r="G1101" s="132"/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2"/>
      <c r="AC1101" s="132"/>
      <c r="AD1101" s="132"/>
      <c r="AE1101" s="132"/>
      <c r="AF1101" s="132"/>
      <c r="AG1101" s="132"/>
      <c r="AH1101" s="132"/>
      <c r="AI1101" s="132"/>
      <c r="AJ1101" s="132"/>
      <c r="AK1101" s="132"/>
      <c r="AL1101" s="132"/>
      <c r="AM1101" s="132"/>
      <c r="AN1101" s="132"/>
      <c r="AO1101" s="132"/>
      <c r="AP1101" s="132"/>
      <c r="AQ1101" s="132"/>
      <c r="AR1101" s="132"/>
      <c r="AS1101" s="132"/>
      <c r="AT1101" s="132"/>
      <c r="AU1101" s="132"/>
      <c r="AV1101" s="132"/>
      <c r="AW1101" s="132"/>
      <c r="AX1101" s="132"/>
      <c r="AY1101" s="132"/>
      <c r="AZ1101" s="132"/>
      <c r="BA1101" s="132"/>
      <c r="BB1101" s="132"/>
      <c r="BC1101" s="132"/>
      <c r="BD1101" s="132"/>
      <c r="BE1101" s="132"/>
      <c r="BF1101" s="132"/>
      <c r="BG1101" s="132"/>
      <c r="BH1101" s="132"/>
      <c r="BI1101" s="132"/>
      <c r="BJ1101" s="132"/>
      <c r="BK1101" s="132"/>
      <c r="BL1101" s="132"/>
      <c r="BM1101" s="132"/>
      <c r="BN1101" s="132"/>
      <c r="BO1101" s="132"/>
      <c r="BP1101" s="132"/>
      <c r="BQ1101" s="132"/>
      <c r="BR1101" s="132"/>
      <c r="BS1101" s="132"/>
      <c r="BT1101" s="132"/>
      <c r="BU1101" s="132"/>
      <c r="BV1101" s="132"/>
      <c r="BW1101" s="132"/>
      <c r="BX1101" s="132"/>
      <c r="BY1101" s="132"/>
      <c r="BZ1101" s="132"/>
      <c r="CA1101" s="132"/>
      <c r="CB1101" s="132"/>
      <c r="CC1101" s="132"/>
      <c r="CD1101" s="132"/>
      <c r="CE1101" s="132"/>
      <c r="CF1101" s="132"/>
      <c r="CG1101" s="132"/>
      <c r="CH1101" s="132"/>
      <c r="CI1101" s="132"/>
      <c r="CJ1101" s="132"/>
      <c r="CK1101" s="132"/>
      <c r="CL1101" s="132"/>
      <c r="CM1101" s="132"/>
      <c r="CN1101" s="132"/>
      <c r="CO1101" s="132"/>
      <c r="CP1101" s="132"/>
      <c r="CQ1101" s="132"/>
      <c r="CR1101" s="132"/>
      <c r="CS1101" s="132"/>
      <c r="CT1101" s="132"/>
      <c r="CU1101" s="132"/>
      <c r="CV1101" s="132"/>
      <c r="CW1101" s="132"/>
      <c r="CX1101" s="137"/>
      <c r="CY1101" s="137"/>
      <c r="CZ1101" s="137"/>
      <c r="DA1101" s="138"/>
      <c r="DB1101" s="135"/>
    </row>
    <row r="1102" customFormat="false" ht="11.25" hidden="false" customHeight="true" outlineLevel="0" collapsed="false">
      <c r="B1102" s="136"/>
      <c r="C1102" s="132"/>
      <c r="D1102" s="132"/>
      <c r="E1102" s="132"/>
      <c r="F1102" s="132"/>
      <c r="G1102" s="132" t="s">
        <v>495</v>
      </c>
      <c r="H1102" s="132"/>
      <c r="I1102" s="132"/>
      <c r="J1102" s="132" t="s">
        <v>433</v>
      </c>
      <c r="K1102" s="132"/>
      <c r="L1102" s="132" t="str">
        <f aca="false">TEXT(0.8,"#,##0.#######")</f>
        <v>0.8</v>
      </c>
      <c r="M1102" s="132"/>
      <c r="N1102" s="132"/>
      <c r="O1102" s="132"/>
      <c r="P1102" s="132"/>
      <c r="Q1102" s="132"/>
      <c r="R1102" s="132"/>
      <c r="S1102" s="132" t="s">
        <v>497</v>
      </c>
      <c r="T1102" s="132"/>
      <c r="U1102" s="132"/>
      <c r="V1102" s="132" t="s">
        <v>433</v>
      </c>
      <c r="W1102" s="132"/>
      <c r="X1102" s="132" t="str">
        <f aca="false">TEXT(0.42,"#,##0.#######")</f>
        <v>0.42</v>
      </c>
      <c r="Y1102" s="132"/>
      <c r="Z1102" s="132"/>
      <c r="AA1102" s="132"/>
      <c r="AB1102" s="132"/>
      <c r="AC1102" s="132"/>
      <c r="AD1102" s="132"/>
      <c r="AE1102" s="132"/>
      <c r="AF1102" s="132" t="s">
        <v>499</v>
      </c>
      <c r="AG1102" s="132"/>
      <c r="AH1102" s="132"/>
      <c r="AI1102" s="132" t="s">
        <v>433</v>
      </c>
      <c r="AJ1102" s="132"/>
      <c r="AK1102" s="132" t="str">
        <f aca="false">TEXT(0.5,"#,##0.#######")</f>
        <v>0.5</v>
      </c>
      <c r="AL1102" s="132"/>
      <c r="AM1102" s="132"/>
      <c r="AN1102" s="132"/>
      <c r="AO1102" s="132"/>
      <c r="AP1102" s="132"/>
      <c r="AQ1102" s="132"/>
      <c r="AR1102" s="132"/>
      <c r="AS1102" s="132"/>
      <c r="AT1102" s="132"/>
      <c r="AU1102" s="132"/>
      <c r="AV1102" s="132"/>
      <c r="AW1102" s="132"/>
      <c r="AX1102" s="132"/>
      <c r="AY1102" s="132"/>
      <c r="AZ1102" s="132"/>
      <c r="BA1102" s="132"/>
      <c r="BB1102" s="132"/>
      <c r="BC1102" s="132"/>
      <c r="BD1102" s="132"/>
      <c r="BE1102" s="132"/>
      <c r="BF1102" s="132"/>
      <c r="BG1102" s="132"/>
      <c r="BH1102" s="132"/>
      <c r="BI1102" s="132"/>
      <c r="BJ1102" s="132"/>
      <c r="BK1102" s="132"/>
      <c r="BL1102" s="132"/>
      <c r="BM1102" s="132"/>
      <c r="BN1102" s="132"/>
      <c r="BO1102" s="132"/>
      <c r="BP1102" s="132"/>
      <c r="BQ1102" s="132"/>
      <c r="BR1102" s="132"/>
      <c r="BS1102" s="132"/>
      <c r="BT1102" s="132"/>
      <c r="BU1102" s="132"/>
      <c r="BV1102" s="132"/>
      <c r="BW1102" s="132"/>
      <c r="BX1102" s="132"/>
      <c r="BY1102" s="132"/>
      <c r="BZ1102" s="132"/>
      <c r="CA1102" s="132"/>
      <c r="CB1102" s="132"/>
      <c r="CC1102" s="132"/>
      <c r="CD1102" s="132"/>
      <c r="CE1102" s="132"/>
      <c r="CF1102" s="132"/>
      <c r="CG1102" s="132"/>
      <c r="CH1102" s="132"/>
      <c r="CI1102" s="132"/>
      <c r="CJ1102" s="132"/>
      <c r="CK1102" s="132"/>
      <c r="CL1102" s="132"/>
      <c r="CM1102" s="132"/>
      <c r="CN1102" s="132"/>
      <c r="CO1102" s="132"/>
      <c r="CP1102" s="132"/>
      <c r="CQ1102" s="132"/>
      <c r="CR1102" s="132"/>
      <c r="CS1102" s="132"/>
      <c r="CT1102" s="132"/>
      <c r="CU1102" s="132"/>
      <c r="CV1102" s="132"/>
      <c r="CW1102" s="132"/>
      <c r="CX1102" s="137"/>
      <c r="CY1102" s="137"/>
      <c r="CZ1102" s="137"/>
      <c r="DA1102" s="138"/>
      <c r="DB1102" s="135"/>
    </row>
    <row r="1103" customFormat="false" ht="11.25" hidden="false" customHeight="true" outlineLevel="0" collapsed="false">
      <c r="B1103" s="136"/>
      <c r="C1103" s="132"/>
      <c r="D1103" s="132"/>
      <c r="E1103" s="132"/>
      <c r="F1103" s="132"/>
      <c r="G1103" s="132"/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2"/>
      <c r="AA1103" s="132"/>
      <c r="AB1103" s="132"/>
      <c r="AC1103" s="132"/>
      <c r="AD1103" s="132"/>
      <c r="AE1103" s="132"/>
      <c r="AF1103" s="132"/>
      <c r="AG1103" s="132"/>
      <c r="AH1103" s="132"/>
      <c r="AI1103" s="132"/>
      <c r="AJ1103" s="132"/>
      <c r="AK1103" s="132"/>
      <c r="AL1103" s="132"/>
      <c r="AM1103" s="132"/>
      <c r="AN1103" s="132"/>
      <c r="AO1103" s="132"/>
      <c r="AP1103" s="132"/>
      <c r="AQ1103" s="132"/>
      <c r="AR1103" s="132"/>
      <c r="AS1103" s="132"/>
      <c r="AT1103" s="132"/>
      <c r="AU1103" s="132"/>
      <c r="AV1103" s="132"/>
      <c r="AW1103" s="132"/>
      <c r="AX1103" s="132"/>
      <c r="AY1103" s="132"/>
      <c r="AZ1103" s="132"/>
      <c r="BA1103" s="132"/>
      <c r="BB1103" s="132"/>
      <c r="BC1103" s="132"/>
      <c r="BD1103" s="132"/>
      <c r="BE1103" s="132"/>
      <c r="BF1103" s="132"/>
      <c r="BG1103" s="132"/>
      <c r="BH1103" s="132"/>
      <c r="BI1103" s="132"/>
      <c r="BJ1103" s="132"/>
      <c r="BK1103" s="132"/>
      <c r="BL1103" s="132"/>
      <c r="BM1103" s="132"/>
      <c r="BN1103" s="132"/>
      <c r="BO1103" s="132"/>
      <c r="BP1103" s="132"/>
      <c r="BQ1103" s="132"/>
      <c r="BR1103" s="132"/>
      <c r="BS1103" s="132"/>
      <c r="BT1103" s="132"/>
      <c r="BU1103" s="132"/>
      <c r="BV1103" s="132"/>
      <c r="BW1103" s="132"/>
      <c r="BX1103" s="132"/>
      <c r="BY1103" s="132"/>
      <c r="BZ1103" s="132"/>
      <c r="CA1103" s="132"/>
      <c r="CB1103" s="132"/>
      <c r="CC1103" s="132"/>
      <c r="CD1103" s="132"/>
      <c r="CE1103" s="132"/>
      <c r="CF1103" s="132"/>
      <c r="CG1103" s="132"/>
      <c r="CH1103" s="132"/>
      <c r="CI1103" s="132"/>
      <c r="CJ1103" s="132"/>
      <c r="CK1103" s="132"/>
      <c r="CL1103" s="132"/>
      <c r="CM1103" s="132"/>
      <c r="CN1103" s="132"/>
      <c r="CO1103" s="132"/>
      <c r="CP1103" s="132"/>
      <c r="CQ1103" s="132"/>
      <c r="CR1103" s="132"/>
      <c r="CS1103" s="132"/>
      <c r="CT1103" s="132"/>
      <c r="CU1103" s="132"/>
      <c r="CV1103" s="132"/>
      <c r="CW1103" s="132"/>
      <c r="CX1103" s="137"/>
      <c r="CY1103" s="137"/>
      <c r="CZ1103" s="137"/>
      <c r="DA1103" s="138"/>
      <c r="DB1103" s="135"/>
    </row>
    <row r="1104" customFormat="false" ht="11.25" hidden="false" customHeight="true" outlineLevel="0" collapsed="false">
      <c r="B1104" s="136"/>
      <c r="C1104" s="132"/>
      <c r="D1104" s="132"/>
      <c r="E1104" s="132"/>
      <c r="F1104" s="132"/>
      <c r="G1104" s="132" t="s">
        <v>454</v>
      </c>
      <c r="H1104" s="132"/>
      <c r="I1104" s="132"/>
      <c r="J1104" s="132" t="s">
        <v>433</v>
      </c>
      <c r="K1104" s="132"/>
      <c r="L1104" s="132" t="s">
        <v>492</v>
      </c>
      <c r="M1104" s="132"/>
      <c r="N1104" s="132"/>
      <c r="O1104" s="132" t="s">
        <v>435</v>
      </c>
      <c r="P1104" s="132"/>
      <c r="Q1104" s="132" t="s">
        <v>501</v>
      </c>
      <c r="R1104" s="132"/>
      <c r="S1104" s="132"/>
      <c r="T1104" s="132" t="s">
        <v>435</v>
      </c>
      <c r="U1104" s="132"/>
      <c r="V1104" s="132" t="s">
        <v>495</v>
      </c>
      <c r="W1104" s="132"/>
      <c r="X1104" s="132"/>
      <c r="Y1104" s="132" t="s">
        <v>435</v>
      </c>
      <c r="Z1104" s="132"/>
      <c r="AA1104" s="132" t="s">
        <v>497</v>
      </c>
      <c r="AB1104" s="132"/>
      <c r="AC1104" s="132"/>
      <c r="AD1104" s="132" t="s">
        <v>435</v>
      </c>
      <c r="AE1104" s="132"/>
      <c r="AF1104" s="132" t="s">
        <v>499</v>
      </c>
      <c r="AG1104" s="132"/>
      <c r="AH1104" s="132"/>
      <c r="AI1104" s="132" t="s">
        <v>433</v>
      </c>
      <c r="AJ1104" s="132"/>
      <c r="AK1104" s="132" t="str">
        <f aca="false">TEXT(BQ1096,"#,##0.#######")</f>
        <v>5.03</v>
      </c>
      <c r="AL1104" s="132"/>
      <c r="AM1104" s="132"/>
      <c r="AN1104" s="132"/>
      <c r="AO1104" s="132"/>
      <c r="AP1104" s="132" t="s">
        <v>435</v>
      </c>
      <c r="AQ1104" s="132"/>
      <c r="AR1104" s="132" t="str">
        <f aca="false">TEXT(BD1099,"#,##0.#######")</f>
        <v>61.29</v>
      </c>
      <c r="AS1104" s="132"/>
      <c r="AT1104" s="132"/>
      <c r="AU1104" s="132"/>
      <c r="AV1104" s="132"/>
      <c r="AW1104" s="132"/>
      <c r="AX1104" s="132" t="s">
        <v>435</v>
      </c>
      <c r="AY1104" s="132"/>
      <c r="AZ1104" s="132" t="str">
        <f aca="false">TEXT(L1102,"#,##0.#######")</f>
        <v>0.8</v>
      </c>
      <c r="BA1104" s="132"/>
      <c r="BB1104" s="132"/>
      <c r="BC1104" s="132"/>
      <c r="BD1104" s="132" t="s">
        <v>435</v>
      </c>
      <c r="BE1104" s="132"/>
      <c r="BF1104" s="132" t="str">
        <f aca="false">TEXT(X1102,"#,##0.#######")</f>
        <v>0.42</v>
      </c>
      <c r="BG1104" s="132"/>
      <c r="BH1104" s="132"/>
      <c r="BI1104" s="132"/>
      <c r="BJ1104" s="132"/>
      <c r="BK1104" s="132" t="s">
        <v>435</v>
      </c>
      <c r="BL1104" s="132"/>
      <c r="BM1104" s="132" t="str">
        <f aca="false">TEXT(AK1102,"#,##0.#######")</f>
        <v>0.5</v>
      </c>
      <c r="BN1104" s="132"/>
      <c r="BO1104" s="132"/>
      <c r="BP1104" s="132"/>
      <c r="BQ1104" s="132" t="s">
        <v>433</v>
      </c>
      <c r="BR1104" s="132"/>
      <c r="BS1104" s="132" t="str">
        <f aca="false">TEXT(ROUND(BQ1096+BD1099+L1102+X1102+AK1102,2),"#,##0.#######")</f>
        <v>68.04</v>
      </c>
      <c r="BT1104" s="132"/>
      <c r="BU1104" s="132"/>
      <c r="BV1104" s="132"/>
      <c r="BW1104" s="132"/>
      <c r="BX1104" s="132"/>
      <c r="BY1104" s="132"/>
      <c r="BZ1104" s="132"/>
      <c r="CA1104" s="132"/>
      <c r="CB1104" s="132"/>
      <c r="CC1104" s="132"/>
      <c r="CD1104" s="132"/>
      <c r="CE1104" s="132"/>
      <c r="CF1104" s="132"/>
      <c r="CG1104" s="132"/>
      <c r="CH1104" s="132"/>
      <c r="CI1104" s="132"/>
      <c r="CJ1104" s="132"/>
      <c r="CK1104" s="132"/>
      <c r="CL1104" s="132"/>
      <c r="CM1104" s="132"/>
      <c r="CN1104" s="132"/>
      <c r="CO1104" s="132"/>
      <c r="CP1104" s="132"/>
      <c r="CQ1104" s="132"/>
      <c r="CR1104" s="132"/>
      <c r="CS1104" s="132"/>
      <c r="CT1104" s="132"/>
      <c r="CU1104" s="132"/>
      <c r="CV1104" s="132"/>
      <c r="CW1104" s="132"/>
      <c r="CX1104" s="137"/>
      <c r="CY1104" s="137"/>
      <c r="CZ1104" s="137"/>
      <c r="DA1104" s="138"/>
      <c r="DB1104" s="135"/>
    </row>
    <row r="1105" customFormat="false" ht="11.25" hidden="false" customHeight="true" outlineLevel="0" collapsed="false">
      <c r="B1105" s="136"/>
      <c r="C1105" s="132"/>
      <c r="D1105" s="132"/>
      <c r="E1105" s="132"/>
      <c r="F1105" s="132"/>
      <c r="G1105" s="132"/>
      <c r="H1105" s="132"/>
      <c r="I1105" s="132"/>
      <c r="J1105" s="132"/>
      <c r="K1105" s="132"/>
      <c r="L1105" s="132"/>
      <c r="M1105" s="132"/>
      <c r="N1105" s="132"/>
      <c r="O1105" s="132"/>
      <c r="P1105" s="132"/>
      <c r="Q1105" s="132"/>
      <c r="R1105" s="132"/>
      <c r="S1105" s="132"/>
      <c r="T1105" s="132"/>
      <c r="U1105" s="132"/>
      <c r="V1105" s="132"/>
      <c r="W1105" s="132"/>
      <c r="X1105" s="132"/>
      <c r="Y1105" s="132"/>
      <c r="Z1105" s="132"/>
      <c r="AA1105" s="132"/>
      <c r="AB1105" s="132"/>
      <c r="AC1105" s="132"/>
      <c r="AD1105" s="132"/>
      <c r="AE1105" s="132"/>
      <c r="AF1105" s="132"/>
      <c r="AG1105" s="132"/>
      <c r="AH1105" s="132"/>
      <c r="AI1105" s="132"/>
      <c r="AJ1105" s="132"/>
      <c r="AK1105" s="132"/>
      <c r="AL1105" s="132"/>
      <c r="AM1105" s="132"/>
      <c r="AN1105" s="132"/>
      <c r="AO1105" s="132"/>
      <c r="AP1105" s="132"/>
      <c r="AQ1105" s="132"/>
      <c r="AR1105" s="132"/>
      <c r="AS1105" s="132"/>
      <c r="AT1105" s="132"/>
      <c r="AU1105" s="132"/>
      <c r="AV1105" s="132"/>
      <c r="AW1105" s="132"/>
      <c r="AX1105" s="132"/>
      <c r="AY1105" s="132"/>
      <c r="AZ1105" s="132"/>
      <c r="BA1105" s="132"/>
      <c r="BB1105" s="132"/>
      <c r="BC1105" s="132"/>
      <c r="BD1105" s="132"/>
      <c r="BE1105" s="132"/>
      <c r="BF1105" s="132"/>
      <c r="BG1105" s="132"/>
      <c r="BH1105" s="132"/>
      <c r="BI1105" s="132"/>
      <c r="BJ1105" s="132"/>
      <c r="BK1105" s="132"/>
      <c r="BL1105" s="132"/>
      <c r="BM1105" s="132"/>
      <c r="BN1105" s="132"/>
      <c r="BO1105" s="132"/>
      <c r="BP1105" s="132"/>
      <c r="BQ1105" s="132"/>
      <c r="BR1105" s="132"/>
      <c r="BS1105" s="132"/>
      <c r="BT1105" s="132"/>
      <c r="BU1105" s="132"/>
      <c r="BV1105" s="132"/>
      <c r="BW1105" s="132"/>
      <c r="BX1105" s="132"/>
      <c r="BY1105" s="132"/>
      <c r="BZ1105" s="132"/>
      <c r="CA1105" s="132"/>
      <c r="CB1105" s="132"/>
      <c r="CC1105" s="132"/>
      <c r="CD1105" s="132"/>
      <c r="CE1105" s="132"/>
      <c r="CF1105" s="132"/>
      <c r="CG1105" s="132"/>
      <c r="CH1105" s="132"/>
      <c r="CI1105" s="132"/>
      <c r="CJ1105" s="132"/>
      <c r="CK1105" s="132"/>
      <c r="CL1105" s="132"/>
      <c r="CM1105" s="132"/>
      <c r="CN1105" s="132"/>
      <c r="CO1105" s="132"/>
      <c r="CP1105" s="132"/>
      <c r="CQ1105" s="132"/>
      <c r="CR1105" s="132"/>
      <c r="CS1105" s="132"/>
      <c r="CT1105" s="132"/>
      <c r="CU1105" s="132"/>
      <c r="CV1105" s="132"/>
      <c r="CW1105" s="132"/>
      <c r="CX1105" s="137"/>
      <c r="CY1105" s="137"/>
      <c r="CZ1105" s="137"/>
      <c r="DA1105" s="138"/>
      <c r="DB1105" s="135"/>
    </row>
    <row r="1106" customFormat="false" ht="11.25" hidden="false" customHeight="true" outlineLevel="0" collapsed="false">
      <c r="B1106" s="136"/>
      <c r="C1106" s="132"/>
      <c r="D1106" s="132"/>
      <c r="E1106" s="132"/>
      <c r="F1106" s="132"/>
      <c r="G1106" s="132" t="s">
        <v>503</v>
      </c>
      <c r="H1106" s="132"/>
      <c r="I1106" s="132"/>
      <c r="J1106" s="132" t="s">
        <v>433</v>
      </c>
      <c r="K1106" s="132"/>
      <c r="L1106" s="132" t="s">
        <v>434</v>
      </c>
      <c r="M1106" s="132" t="s">
        <v>454</v>
      </c>
      <c r="N1106" s="132"/>
      <c r="O1106" s="132" t="s">
        <v>504</v>
      </c>
      <c r="P1106" s="132" t="s">
        <v>492</v>
      </c>
      <c r="Q1106" s="132"/>
      <c r="R1106" s="132" t="s">
        <v>436</v>
      </c>
      <c r="S1106" s="132" t="s">
        <v>438</v>
      </c>
      <c r="T1106" s="132" t="s">
        <v>454</v>
      </c>
      <c r="U1106" s="132"/>
      <c r="V1106" s="132"/>
      <c r="W1106" s="132" t="s">
        <v>433</v>
      </c>
      <c r="X1106" s="132"/>
      <c r="Y1106" s="132" t="s">
        <v>434</v>
      </c>
      <c r="Z1106" s="132" t="str">
        <f aca="false">TEXT(BS1104,"#,##0.#######")</f>
        <v>68.04</v>
      </c>
      <c r="AA1106" s="132"/>
      <c r="AB1106" s="132"/>
      <c r="AC1106" s="132"/>
      <c r="AD1106" s="132"/>
      <c r="AE1106" s="132" t="s">
        <v>504</v>
      </c>
      <c r="AF1106" s="132" t="str">
        <f aca="false">TEXT(BQ1096,"#,##0.#######")</f>
        <v>5.03</v>
      </c>
      <c r="AG1106" s="132"/>
      <c r="AH1106" s="132"/>
      <c r="AI1106" s="132"/>
      <c r="AJ1106" s="132" t="s">
        <v>436</v>
      </c>
      <c r="AK1106" s="132" t="s">
        <v>438</v>
      </c>
      <c r="AL1106" s="132" t="str">
        <f aca="false">TEXT(BS1104,"#,##0.#######")</f>
        <v>68.04</v>
      </c>
      <c r="AM1106" s="132"/>
      <c r="AN1106" s="132"/>
      <c r="AO1106" s="132"/>
      <c r="AP1106" s="132"/>
      <c r="AQ1106" s="132"/>
      <c r="AR1106" s="132" t="s">
        <v>433</v>
      </c>
      <c r="AS1106" s="132"/>
      <c r="AT1106" s="132" t="str">
        <f aca="false">TEXT(ROUND((BS1104-BQ1096)/BS1104,2),"#,##0.#######")</f>
        <v>0.93</v>
      </c>
      <c r="AU1106" s="132"/>
      <c r="AV1106" s="132"/>
      <c r="AW1106" s="132"/>
      <c r="AX1106" s="132"/>
      <c r="AY1106" s="132"/>
      <c r="AZ1106" s="132"/>
      <c r="BA1106" s="132"/>
      <c r="BB1106" s="132"/>
      <c r="BC1106" s="132"/>
      <c r="BD1106" s="132"/>
      <c r="BE1106" s="132"/>
      <c r="BF1106" s="132"/>
      <c r="BG1106" s="132"/>
      <c r="BH1106" s="132"/>
      <c r="BI1106" s="132"/>
      <c r="BJ1106" s="132"/>
      <c r="BK1106" s="132"/>
      <c r="BL1106" s="132"/>
      <c r="BM1106" s="132"/>
      <c r="BN1106" s="132"/>
      <c r="BO1106" s="132"/>
      <c r="BP1106" s="132"/>
      <c r="BQ1106" s="132"/>
      <c r="BR1106" s="132"/>
      <c r="BS1106" s="132"/>
      <c r="BT1106" s="132"/>
      <c r="BU1106" s="132"/>
      <c r="BV1106" s="132"/>
      <c r="BW1106" s="132"/>
      <c r="BX1106" s="132"/>
      <c r="BY1106" s="132"/>
      <c r="BZ1106" s="132"/>
      <c r="CA1106" s="132"/>
      <c r="CB1106" s="132"/>
      <c r="CC1106" s="132"/>
      <c r="CD1106" s="132"/>
      <c r="CE1106" s="132"/>
      <c r="CF1106" s="132"/>
      <c r="CG1106" s="132"/>
      <c r="CH1106" s="132"/>
      <c r="CI1106" s="132"/>
      <c r="CJ1106" s="132"/>
      <c r="CK1106" s="132"/>
      <c r="CL1106" s="132"/>
      <c r="CM1106" s="132"/>
      <c r="CN1106" s="132"/>
      <c r="CO1106" s="132"/>
      <c r="CP1106" s="132"/>
      <c r="CQ1106" s="132"/>
      <c r="CR1106" s="132"/>
      <c r="CS1106" s="132"/>
      <c r="CT1106" s="132"/>
      <c r="CU1106" s="132"/>
      <c r="CV1106" s="132"/>
      <c r="CW1106" s="132"/>
      <c r="CX1106" s="137"/>
      <c r="CY1106" s="137"/>
      <c r="CZ1106" s="137"/>
      <c r="DA1106" s="138"/>
      <c r="DB1106" s="135"/>
    </row>
    <row r="1107" customFormat="false" ht="11.25" hidden="false" customHeight="true" outlineLevel="0" collapsed="false">
      <c r="B1107" s="136"/>
      <c r="C1107" s="132"/>
      <c r="D1107" s="132"/>
      <c r="E1107" s="132"/>
      <c r="F1107" s="132"/>
      <c r="G1107" s="132"/>
      <c r="H1107" s="132"/>
      <c r="I1107" s="132"/>
      <c r="J1107" s="132"/>
      <c r="K1107" s="132"/>
      <c r="L1107" s="132"/>
      <c r="M1107" s="132"/>
      <c r="N1107" s="132"/>
      <c r="O1107" s="132"/>
      <c r="P1107" s="132"/>
      <c r="Q1107" s="132"/>
      <c r="R1107" s="132"/>
      <c r="S1107" s="132"/>
      <c r="T1107" s="132"/>
      <c r="U1107" s="132"/>
      <c r="V1107" s="132"/>
      <c r="W1107" s="132"/>
      <c r="X1107" s="132"/>
      <c r="Y1107" s="132"/>
      <c r="Z1107" s="132"/>
      <c r="AA1107" s="132"/>
      <c r="AB1107" s="132"/>
      <c r="AC1107" s="132"/>
      <c r="AD1107" s="132"/>
      <c r="AE1107" s="132"/>
      <c r="AF1107" s="132"/>
      <c r="AG1107" s="132"/>
      <c r="AH1107" s="132"/>
      <c r="AI1107" s="132"/>
      <c r="AJ1107" s="132"/>
      <c r="AK1107" s="132"/>
      <c r="AL1107" s="132"/>
      <c r="AM1107" s="132"/>
      <c r="AN1107" s="132"/>
      <c r="AO1107" s="132"/>
      <c r="AP1107" s="132"/>
      <c r="AQ1107" s="132"/>
      <c r="AR1107" s="132"/>
      <c r="AS1107" s="132"/>
      <c r="AT1107" s="132"/>
      <c r="AU1107" s="132"/>
      <c r="AV1107" s="132"/>
      <c r="AW1107" s="132"/>
      <c r="AX1107" s="132"/>
      <c r="AY1107" s="132"/>
      <c r="AZ1107" s="132"/>
      <c r="BA1107" s="132"/>
      <c r="BB1107" s="132"/>
      <c r="BC1107" s="132"/>
      <c r="BD1107" s="132"/>
      <c r="BE1107" s="132"/>
      <c r="BF1107" s="132"/>
      <c r="BG1107" s="132"/>
      <c r="BH1107" s="132"/>
      <c r="BI1107" s="132"/>
      <c r="BJ1107" s="132"/>
      <c r="BK1107" s="132"/>
      <c r="BL1107" s="132"/>
      <c r="BM1107" s="132"/>
      <c r="BN1107" s="132"/>
      <c r="BO1107" s="132"/>
      <c r="BP1107" s="132"/>
      <c r="BQ1107" s="132"/>
      <c r="BR1107" s="132"/>
      <c r="BS1107" s="132"/>
      <c r="BT1107" s="132"/>
      <c r="BU1107" s="132"/>
      <c r="BV1107" s="132"/>
      <c r="BW1107" s="132"/>
      <c r="BX1107" s="132"/>
      <c r="BY1107" s="132"/>
      <c r="BZ1107" s="132"/>
      <c r="CA1107" s="132"/>
      <c r="CB1107" s="132"/>
      <c r="CC1107" s="132"/>
      <c r="CD1107" s="132"/>
      <c r="CE1107" s="132"/>
      <c r="CF1107" s="132"/>
      <c r="CG1107" s="132"/>
      <c r="CH1107" s="132"/>
      <c r="CI1107" s="132"/>
      <c r="CJ1107" s="132"/>
      <c r="CK1107" s="132"/>
      <c r="CL1107" s="132"/>
      <c r="CM1107" s="132"/>
      <c r="CN1107" s="132"/>
      <c r="CO1107" s="132"/>
      <c r="CP1107" s="132"/>
      <c r="CQ1107" s="132"/>
      <c r="CR1107" s="132"/>
      <c r="CS1107" s="132"/>
      <c r="CT1107" s="132"/>
      <c r="CU1107" s="132"/>
      <c r="CV1107" s="132"/>
      <c r="CW1107" s="132"/>
      <c r="CX1107" s="137"/>
      <c r="CY1107" s="137"/>
      <c r="CZ1107" s="137"/>
      <c r="DA1107" s="138"/>
      <c r="DB1107" s="135"/>
    </row>
    <row r="1108" customFormat="false" ht="11.25" hidden="false" customHeight="true" outlineLevel="0" collapsed="false">
      <c r="B1108" s="136"/>
      <c r="C1108" s="132"/>
      <c r="D1108" s="132"/>
      <c r="E1108" s="132"/>
      <c r="F1108" s="132"/>
      <c r="G1108" s="132"/>
      <c r="H1108" s="132"/>
      <c r="I1108" s="132"/>
      <c r="J1108" s="132"/>
      <c r="K1108" s="132"/>
      <c r="L1108" s="132" t="str">
        <f aca="false">TEXT(60,"#,##0.#######")</f>
        <v>60</v>
      </c>
      <c r="M1108" s="132"/>
      <c r="N1108" s="132" t="s">
        <v>383</v>
      </c>
      <c r="O1108" s="132"/>
      <c r="P1108" s="132" t="s">
        <v>450</v>
      </c>
      <c r="Q1108" s="132" t="s">
        <v>383</v>
      </c>
      <c r="R1108" s="132"/>
      <c r="S1108" s="132" t="s">
        <v>451</v>
      </c>
      <c r="T1108" s="132" t="s">
        <v>383</v>
      </c>
      <c r="U1108" s="132"/>
      <c r="V1108" s="132" t="s">
        <v>453</v>
      </c>
      <c r="W1108" s="132"/>
      <c r="X1108" s="132"/>
      <c r="Y1108" s="132"/>
      <c r="Z1108" s="132"/>
      <c r="AA1108" s="132"/>
      <c r="AB1108" s="132"/>
      <c r="AC1108" s="132" t="str">
        <f aca="false">TEXT(L1108,"#,##0.#######")</f>
        <v>60</v>
      </c>
      <c r="AD1108" s="132"/>
      <c r="AE1108" s="132" t="s">
        <v>383</v>
      </c>
      <c r="AF1108" s="132"/>
      <c r="AG1108" s="132" t="str">
        <f aca="false">TEXT(Y1090,"#,##0.#######")</f>
        <v>7.5</v>
      </c>
      <c r="AH1108" s="132"/>
      <c r="AI1108" s="132"/>
      <c r="AJ1108" s="132" t="s">
        <v>383</v>
      </c>
      <c r="AK1108" s="132"/>
      <c r="AL1108" s="132" t="str">
        <f aca="false">TEXT(AP1090,"#,##0.#######")</f>
        <v>1</v>
      </c>
      <c r="AM1108" s="132" t="s">
        <v>383</v>
      </c>
      <c r="AN1108" s="132"/>
      <c r="AO1108" s="132" t="str">
        <f aca="false">TEXT(BH1088,"#,##0.#######")</f>
        <v>0.9</v>
      </c>
      <c r="AP1108" s="132"/>
      <c r="AQ1108" s="132"/>
      <c r="AR1108" s="132"/>
      <c r="AS1108" s="132"/>
      <c r="AT1108" s="132"/>
      <c r="AU1108" s="132"/>
      <c r="AV1108" s="132"/>
      <c r="AW1108" s="132"/>
      <c r="AX1108" s="132"/>
      <c r="AY1108" s="132"/>
      <c r="AZ1108" s="132"/>
      <c r="BA1108" s="132"/>
      <c r="BB1108" s="132"/>
      <c r="BC1108" s="132"/>
      <c r="BD1108" s="132"/>
      <c r="BE1108" s="132"/>
      <c r="BF1108" s="132"/>
      <c r="BG1108" s="132"/>
      <c r="BH1108" s="132"/>
      <c r="BI1108" s="132"/>
      <c r="BJ1108" s="132"/>
      <c r="BK1108" s="132"/>
      <c r="BL1108" s="132"/>
      <c r="BM1108" s="132"/>
      <c r="BN1108" s="132"/>
      <c r="BO1108" s="132"/>
      <c r="BP1108" s="132"/>
      <c r="BQ1108" s="132"/>
      <c r="BR1108" s="132"/>
      <c r="BS1108" s="132"/>
      <c r="BT1108" s="132"/>
      <c r="BU1108" s="132"/>
      <c r="BV1108" s="132"/>
      <c r="BW1108" s="132"/>
      <c r="BX1108" s="132"/>
      <c r="BY1108" s="132"/>
      <c r="BZ1108" s="132"/>
      <c r="CA1108" s="132"/>
      <c r="CB1108" s="132"/>
      <c r="CC1108" s="132"/>
      <c r="CD1108" s="132"/>
      <c r="CE1108" s="132"/>
      <c r="CF1108" s="132"/>
      <c r="CG1108" s="132"/>
      <c r="CH1108" s="132"/>
      <c r="CI1108" s="132"/>
      <c r="CJ1108" s="132"/>
      <c r="CK1108" s="132"/>
      <c r="CL1108" s="132"/>
      <c r="CM1108" s="132"/>
      <c r="CN1108" s="132"/>
      <c r="CO1108" s="132"/>
      <c r="CP1108" s="132"/>
      <c r="CQ1108" s="132"/>
      <c r="CR1108" s="132"/>
      <c r="CS1108" s="132"/>
      <c r="CT1108" s="132"/>
      <c r="CU1108" s="132"/>
      <c r="CV1108" s="132"/>
      <c r="CW1108" s="132"/>
      <c r="CX1108" s="137"/>
      <c r="CY1108" s="137"/>
      <c r="CZ1108" s="137"/>
      <c r="DA1108" s="138"/>
      <c r="DB1108" s="135"/>
    </row>
    <row r="1109" customFormat="false" ht="11.25" hidden="false" customHeight="true" outlineLevel="0" collapsed="false">
      <c r="B1109" s="136"/>
      <c r="C1109" s="132"/>
      <c r="D1109" s="132"/>
      <c r="E1109" s="132"/>
      <c r="F1109" s="132"/>
      <c r="G1109" s="132" t="s">
        <v>432</v>
      </c>
      <c r="H1109" s="132"/>
      <c r="I1109" s="132" t="s">
        <v>433</v>
      </c>
      <c r="J1109" s="132"/>
      <c r="K1109" s="132" t="s">
        <v>458</v>
      </c>
      <c r="L1109" s="132"/>
      <c r="M1109" s="132" t="s">
        <v>458</v>
      </c>
      <c r="N1109" s="132"/>
      <c r="O1109" s="132" t="s">
        <v>458</v>
      </c>
      <c r="P1109" s="132"/>
      <c r="Q1109" s="132" t="s">
        <v>458</v>
      </c>
      <c r="R1109" s="132"/>
      <c r="S1109" s="132" t="s">
        <v>458</v>
      </c>
      <c r="T1109" s="132"/>
      <c r="U1109" s="132" t="s">
        <v>458</v>
      </c>
      <c r="V1109" s="132"/>
      <c r="W1109" s="132" t="s">
        <v>458</v>
      </c>
      <c r="X1109" s="132"/>
      <c r="Y1109" s="132"/>
      <c r="Z1109" s="132"/>
      <c r="AA1109" s="132" t="s">
        <v>433</v>
      </c>
      <c r="AB1109" s="132"/>
      <c r="AC1109" s="132" t="s">
        <v>458</v>
      </c>
      <c r="AD1109" s="132"/>
      <c r="AE1109" s="132" t="s">
        <v>458</v>
      </c>
      <c r="AF1109" s="132"/>
      <c r="AG1109" s="132" t="s">
        <v>458</v>
      </c>
      <c r="AH1109" s="132"/>
      <c r="AI1109" s="132" t="s">
        <v>458</v>
      </c>
      <c r="AJ1109" s="132"/>
      <c r="AK1109" s="132" t="s">
        <v>458</v>
      </c>
      <c r="AL1109" s="132"/>
      <c r="AM1109" s="132" t="s">
        <v>458</v>
      </c>
      <c r="AN1109" s="132"/>
      <c r="AO1109" s="132" t="s">
        <v>458</v>
      </c>
      <c r="AP1109" s="132"/>
      <c r="AQ1109" s="132" t="s">
        <v>458</v>
      </c>
      <c r="AR1109" s="132"/>
      <c r="AS1109" s="132"/>
      <c r="AT1109" s="132" t="s">
        <v>433</v>
      </c>
      <c r="AU1109" s="132"/>
      <c r="AV1109" s="132" t="str">
        <f aca="false">TEXT(ROUND((60*Y1090*AP1090*BH1088)/(BS1104),2),"#,##0.#######")</f>
        <v>5.95</v>
      </c>
      <c r="AW1109" s="132"/>
      <c r="AX1109" s="132"/>
      <c r="AY1109" s="132"/>
      <c r="AZ1109" s="132"/>
      <c r="BA1109" s="132"/>
      <c r="BB1109" s="132"/>
      <c r="BC1109" s="139" t="s">
        <v>20</v>
      </c>
      <c r="BD1109" s="132"/>
      <c r="BE1109" s="132" t="s">
        <v>438</v>
      </c>
      <c r="BF1109" s="132" t="s">
        <v>348</v>
      </c>
      <c r="BG1109" s="132"/>
      <c r="BH1109" s="132"/>
      <c r="BI1109" s="132"/>
      <c r="BJ1109" s="132"/>
      <c r="BK1109" s="132"/>
      <c r="BL1109" s="132"/>
      <c r="BM1109" s="132"/>
      <c r="BN1109" s="132"/>
      <c r="BO1109" s="132"/>
      <c r="BP1109" s="132"/>
      <c r="BQ1109" s="132"/>
      <c r="BR1109" s="132"/>
      <c r="BS1109" s="132"/>
      <c r="BT1109" s="132"/>
      <c r="BU1109" s="132"/>
      <c r="BV1109" s="132"/>
      <c r="BW1109" s="132"/>
      <c r="BX1109" s="132"/>
      <c r="BY1109" s="132"/>
      <c r="BZ1109" s="132"/>
      <c r="CA1109" s="132"/>
      <c r="CB1109" s="132"/>
      <c r="CC1109" s="132"/>
      <c r="CD1109" s="132"/>
      <c r="CE1109" s="132"/>
      <c r="CF1109" s="132"/>
      <c r="CG1109" s="132"/>
      <c r="CH1109" s="132"/>
      <c r="CI1109" s="132"/>
      <c r="CJ1109" s="132"/>
      <c r="CK1109" s="132"/>
      <c r="CL1109" s="132"/>
      <c r="CM1109" s="132"/>
      <c r="CN1109" s="132"/>
      <c r="CO1109" s="132"/>
      <c r="CP1109" s="132"/>
      <c r="CQ1109" s="132"/>
      <c r="CR1109" s="132"/>
      <c r="CS1109" s="132"/>
      <c r="CT1109" s="132"/>
      <c r="CU1109" s="132"/>
      <c r="CV1109" s="132"/>
      <c r="CW1109" s="132"/>
      <c r="CX1109" s="137"/>
      <c r="CY1109" s="137"/>
      <c r="CZ1109" s="137"/>
      <c r="DA1109" s="138"/>
      <c r="DB1109" s="135"/>
    </row>
    <row r="1110" customFormat="false" ht="11.25" hidden="false" customHeight="true" outlineLevel="0" collapsed="false">
      <c r="B1110" s="136"/>
      <c r="C1110" s="132"/>
      <c r="D1110" s="132"/>
      <c r="E1110" s="132"/>
      <c r="F1110" s="132"/>
      <c r="G1110" s="132"/>
      <c r="H1110" s="132"/>
      <c r="I1110" s="132"/>
      <c r="J1110" s="132"/>
      <c r="K1110" s="132"/>
      <c r="L1110" s="132"/>
      <c r="M1110" s="132"/>
      <c r="N1110" s="132"/>
      <c r="O1110" s="132"/>
      <c r="P1110" s="132"/>
      <c r="Q1110" s="132" t="s">
        <v>454</v>
      </c>
      <c r="R1110" s="132"/>
      <c r="S1110" s="132"/>
      <c r="T1110" s="132"/>
      <c r="U1110" s="132"/>
      <c r="V1110" s="132"/>
      <c r="W1110" s="132"/>
      <c r="X1110" s="132"/>
      <c r="Y1110" s="132"/>
      <c r="Z1110" s="132"/>
      <c r="AA1110" s="132"/>
      <c r="AB1110" s="132"/>
      <c r="AC1110" s="132"/>
      <c r="AD1110" s="132"/>
      <c r="AE1110" s="132"/>
      <c r="AF1110" s="132"/>
      <c r="AG1110" s="132"/>
      <c r="AH1110" s="132" t="str">
        <f aca="false">TEXT(BS1104,"#,##0.#######")</f>
        <v>68.04</v>
      </c>
      <c r="AI1110" s="132"/>
      <c r="AJ1110" s="132"/>
      <c r="AK1110" s="132"/>
      <c r="AL1110" s="132"/>
      <c r="AM1110" s="132"/>
      <c r="AN1110" s="132"/>
      <c r="AO1110" s="132"/>
      <c r="AP1110" s="132"/>
      <c r="AQ1110" s="132"/>
      <c r="AR1110" s="132"/>
      <c r="AS1110" s="132"/>
      <c r="AT1110" s="132"/>
      <c r="AU1110" s="132"/>
      <c r="AV1110" s="132"/>
      <c r="AW1110" s="132"/>
      <c r="AX1110" s="132"/>
      <c r="AY1110" s="132"/>
      <c r="AZ1110" s="132"/>
      <c r="BA1110" s="132"/>
      <c r="BB1110" s="132"/>
      <c r="BC1110" s="132"/>
      <c r="BD1110" s="132"/>
      <c r="BE1110" s="132"/>
      <c r="BF1110" s="132"/>
      <c r="BG1110" s="132"/>
      <c r="BH1110" s="132"/>
      <c r="BI1110" s="132"/>
      <c r="BJ1110" s="132"/>
      <c r="BK1110" s="132"/>
      <c r="BL1110" s="132"/>
      <c r="BM1110" s="132"/>
      <c r="BN1110" s="132"/>
      <c r="BO1110" s="132"/>
      <c r="BP1110" s="132"/>
      <c r="BQ1110" s="132"/>
      <c r="BR1110" s="132"/>
      <c r="BS1110" s="132"/>
      <c r="BT1110" s="132"/>
      <c r="BU1110" s="132"/>
      <c r="BV1110" s="132"/>
      <c r="BW1110" s="132"/>
      <c r="BX1110" s="132"/>
      <c r="BY1110" s="132"/>
      <c r="BZ1110" s="132"/>
      <c r="CA1110" s="132"/>
      <c r="CB1110" s="132"/>
      <c r="CC1110" s="132"/>
      <c r="CD1110" s="132"/>
      <c r="CE1110" s="132"/>
      <c r="CF1110" s="132"/>
      <c r="CG1110" s="132"/>
      <c r="CH1110" s="132"/>
      <c r="CI1110" s="132"/>
      <c r="CJ1110" s="132"/>
      <c r="CK1110" s="132"/>
      <c r="CL1110" s="132"/>
      <c r="CM1110" s="132"/>
      <c r="CN1110" s="132"/>
      <c r="CO1110" s="132"/>
      <c r="CP1110" s="132"/>
      <c r="CQ1110" s="132"/>
      <c r="CR1110" s="132"/>
      <c r="CS1110" s="132"/>
      <c r="CT1110" s="132"/>
      <c r="CU1110" s="132"/>
      <c r="CV1110" s="132"/>
      <c r="CW1110" s="132"/>
      <c r="CX1110" s="137"/>
      <c r="CY1110" s="137"/>
      <c r="CZ1110" s="137"/>
      <c r="DA1110" s="138"/>
      <c r="DB1110" s="135"/>
    </row>
    <row r="1111" customFormat="false" ht="11.25" hidden="false" customHeight="true" outlineLevel="0" collapsed="false">
      <c r="B1111" s="136"/>
      <c r="C1111" s="132"/>
      <c r="D1111" s="132"/>
      <c r="E1111" s="132"/>
      <c r="F1111" s="132"/>
      <c r="G1111" s="132"/>
      <c r="H1111" s="132"/>
      <c r="I1111" s="132"/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2"/>
      <c r="AC1111" s="132"/>
      <c r="AD1111" s="132"/>
      <c r="AE1111" s="132"/>
      <c r="AF1111" s="132"/>
      <c r="AG1111" s="132"/>
      <c r="AH1111" s="132"/>
      <c r="AI1111" s="132"/>
      <c r="AJ1111" s="132"/>
      <c r="AK1111" s="132"/>
      <c r="AL1111" s="132"/>
      <c r="AM1111" s="132"/>
      <c r="AN1111" s="132"/>
      <c r="AO1111" s="132"/>
      <c r="AP1111" s="132"/>
      <c r="AQ1111" s="132"/>
      <c r="AR1111" s="132"/>
      <c r="AS1111" s="132"/>
      <c r="AT1111" s="132"/>
      <c r="AU1111" s="132"/>
      <c r="AV1111" s="132"/>
      <c r="AW1111" s="132"/>
      <c r="AX1111" s="132"/>
      <c r="AY1111" s="132"/>
      <c r="AZ1111" s="132"/>
      <c r="BA1111" s="132"/>
      <c r="BB1111" s="132"/>
      <c r="BC1111" s="132"/>
      <c r="BD1111" s="132"/>
      <c r="BE1111" s="132"/>
      <c r="BF1111" s="132"/>
      <c r="BG1111" s="132"/>
      <c r="BH1111" s="132"/>
      <c r="BI1111" s="132"/>
      <c r="BJ1111" s="132"/>
      <c r="BK1111" s="132"/>
      <c r="BL1111" s="132"/>
      <c r="BM1111" s="132"/>
      <c r="BN1111" s="132"/>
      <c r="BO1111" s="132"/>
      <c r="BP1111" s="132"/>
      <c r="BQ1111" s="132"/>
      <c r="BR1111" s="132"/>
      <c r="BS1111" s="132"/>
      <c r="BT1111" s="132"/>
      <c r="BU1111" s="132"/>
      <c r="BV1111" s="132"/>
      <c r="BW1111" s="132"/>
      <c r="BX1111" s="132"/>
      <c r="BY1111" s="132"/>
      <c r="BZ1111" s="132"/>
      <c r="CA1111" s="132"/>
      <c r="CB1111" s="132"/>
      <c r="CC1111" s="132"/>
      <c r="CD1111" s="132"/>
      <c r="CE1111" s="132"/>
      <c r="CF1111" s="132"/>
      <c r="CG1111" s="132"/>
      <c r="CH1111" s="132"/>
      <c r="CI1111" s="132"/>
      <c r="CJ1111" s="132"/>
      <c r="CK1111" s="132"/>
      <c r="CL1111" s="132"/>
      <c r="CM1111" s="132"/>
      <c r="CN1111" s="132"/>
      <c r="CO1111" s="132"/>
      <c r="CP1111" s="132"/>
      <c r="CQ1111" s="132"/>
      <c r="CR1111" s="132"/>
      <c r="CS1111" s="132"/>
      <c r="CT1111" s="132"/>
      <c r="CU1111" s="132"/>
      <c r="CV1111" s="132"/>
      <c r="CW1111" s="132"/>
      <c r="CX1111" s="137"/>
      <c r="CY1111" s="137"/>
      <c r="CZ1111" s="137"/>
      <c r="DA1111" s="138"/>
      <c r="DB1111" s="135"/>
    </row>
    <row r="1112" customFormat="false" ht="11.25" hidden="false" customHeight="true" outlineLevel="0" collapsed="false">
      <c r="B1112" s="136"/>
      <c r="C1112" s="132"/>
      <c r="D1112" s="132"/>
      <c r="E1112" s="132"/>
      <c r="F1112" s="132"/>
      <c r="G1112" s="139" t="s">
        <v>7</v>
      </c>
      <c r="H1112" s="132"/>
      <c r="I1112" s="132"/>
      <c r="J1112" s="132"/>
      <c r="K1112" s="132"/>
      <c r="L1112" s="132"/>
      <c r="M1112" s="132"/>
      <c r="N1112" s="132" t="s">
        <v>439</v>
      </c>
      <c r="O1112" s="132"/>
      <c r="P1112" s="132" t="str">
        <f aca="false">TEXT(기계경비총괄표!G17,"#,##0")</f>
        <v>30,961</v>
      </c>
      <c r="Q1112" s="132"/>
      <c r="R1112" s="132"/>
      <c r="S1112" s="132"/>
      <c r="T1112" s="132"/>
      <c r="U1112" s="132"/>
      <c r="V1112" s="132"/>
      <c r="W1112" s="132"/>
      <c r="X1112" s="132"/>
      <c r="Y1112" s="132" t="s">
        <v>437</v>
      </c>
      <c r="Z1112" s="132"/>
      <c r="AA1112" s="132"/>
      <c r="AB1112" s="132" t="str">
        <f aca="false">TEXT(AV1109,"#,##0.#######")</f>
        <v>5.95</v>
      </c>
      <c r="AC1112" s="132"/>
      <c r="AD1112" s="132"/>
      <c r="AE1112" s="132"/>
      <c r="AF1112" s="132"/>
      <c r="AG1112" s="132"/>
      <c r="AH1112" s="132"/>
      <c r="AI1112" s="132" t="s">
        <v>433</v>
      </c>
      <c r="AJ1112" s="132"/>
      <c r="AK1112" s="132" t="str">
        <f aca="false">TEXT(TRUNC(P1112/AV1109,1),"#,##0.#")</f>
        <v>5,203.5</v>
      </c>
      <c r="AL1112" s="132"/>
      <c r="AM1112" s="132"/>
      <c r="AN1112" s="132"/>
      <c r="AO1112" s="132"/>
      <c r="AP1112" s="132"/>
      <c r="AQ1112" s="132"/>
      <c r="AR1112" s="132"/>
      <c r="AS1112" s="132"/>
      <c r="AT1112" s="132"/>
      <c r="AU1112" s="132"/>
      <c r="AV1112" s="132"/>
      <c r="AW1112" s="132"/>
      <c r="AX1112" s="132"/>
      <c r="AY1112" s="132"/>
      <c r="AZ1112" s="132"/>
      <c r="BA1112" s="132"/>
      <c r="BB1112" s="132"/>
      <c r="BC1112" s="132"/>
      <c r="BD1112" s="132"/>
      <c r="BE1112" s="132"/>
      <c r="BF1112" s="132"/>
      <c r="BG1112" s="132"/>
      <c r="BH1112" s="132"/>
      <c r="BI1112" s="132"/>
      <c r="BJ1112" s="132"/>
      <c r="BK1112" s="132"/>
      <c r="BL1112" s="132"/>
      <c r="BM1112" s="132"/>
      <c r="BN1112" s="132"/>
      <c r="BO1112" s="132"/>
      <c r="BP1112" s="132"/>
      <c r="BQ1112" s="132"/>
      <c r="BR1112" s="132"/>
      <c r="BS1112" s="132"/>
      <c r="BT1112" s="132"/>
      <c r="BU1112" s="132"/>
      <c r="BV1112" s="132"/>
      <c r="BW1112" s="132"/>
      <c r="BX1112" s="132"/>
      <c r="BY1112" s="132"/>
      <c r="BZ1112" s="132"/>
      <c r="CA1112" s="132"/>
      <c r="CB1112" s="132"/>
      <c r="CC1112" s="132"/>
      <c r="CD1112" s="132"/>
      <c r="CE1112" s="132"/>
      <c r="CF1112" s="132"/>
      <c r="CG1112" s="132"/>
      <c r="CH1112" s="132"/>
      <c r="CI1112" s="132"/>
      <c r="CJ1112" s="132"/>
      <c r="CK1112" s="132"/>
      <c r="CL1112" s="132"/>
      <c r="CM1112" s="132"/>
      <c r="CN1112" s="132"/>
      <c r="CO1112" s="132"/>
      <c r="CP1112" s="132"/>
      <c r="CQ1112" s="132"/>
      <c r="CR1112" s="132"/>
      <c r="CS1112" s="132"/>
      <c r="CT1112" s="132"/>
      <c r="CU1112" s="132"/>
      <c r="CV1112" s="132"/>
      <c r="CW1112" s="132"/>
      <c r="CX1112" s="137"/>
      <c r="CY1112" s="137"/>
      <c r="CZ1112" s="137"/>
      <c r="DA1112" s="138"/>
      <c r="DB1112" s="135"/>
    </row>
    <row r="1113" customFormat="false" ht="11.25" hidden="false" customHeight="true" outlineLevel="0" collapsed="false">
      <c r="B1113" s="136"/>
      <c r="C1113" s="132"/>
      <c r="D1113" s="132"/>
      <c r="E1113" s="132"/>
      <c r="F1113" s="132"/>
      <c r="G1113" s="139" t="s">
        <v>8</v>
      </c>
      <c r="H1113" s="132"/>
      <c r="I1113" s="132"/>
      <c r="J1113" s="132"/>
      <c r="K1113" s="132"/>
      <c r="L1113" s="132"/>
      <c r="M1113" s="132"/>
      <c r="N1113" s="132" t="s">
        <v>439</v>
      </c>
      <c r="O1113" s="132"/>
      <c r="P1113" s="132" t="str">
        <f aca="false">TEXT(기계경비총괄표!H17,"#,##0")</f>
        <v>25,496</v>
      </c>
      <c r="Q1113" s="132"/>
      <c r="R1113" s="132"/>
      <c r="S1113" s="132"/>
      <c r="T1113" s="132"/>
      <c r="U1113" s="132"/>
      <c r="V1113" s="132"/>
      <c r="W1113" s="132"/>
      <c r="X1113" s="132"/>
      <c r="Y1113" s="132" t="s">
        <v>437</v>
      </c>
      <c r="Z1113" s="132"/>
      <c r="AA1113" s="132"/>
      <c r="AB1113" s="132" t="str">
        <f aca="false">TEXT(AV1109,"#,##0.#######")</f>
        <v>5.95</v>
      </c>
      <c r="AC1113" s="132"/>
      <c r="AD1113" s="132"/>
      <c r="AE1113" s="132"/>
      <c r="AF1113" s="132"/>
      <c r="AG1113" s="132"/>
      <c r="AH1113" s="132"/>
      <c r="AI1113" s="132" t="s">
        <v>383</v>
      </c>
      <c r="AJ1113" s="132"/>
      <c r="AK1113" s="132" t="s">
        <v>503</v>
      </c>
      <c r="AL1113" s="132"/>
      <c r="AM1113" s="132"/>
      <c r="AN1113" s="132" t="s">
        <v>433</v>
      </c>
      <c r="AO1113" s="132"/>
      <c r="AP1113" s="132" t="str">
        <f aca="false">TEXT(P1113,"#,##0.#######")</f>
        <v>25,496</v>
      </c>
      <c r="AQ1113" s="132"/>
      <c r="AR1113" s="132"/>
      <c r="AS1113" s="132"/>
      <c r="AT1113" s="132"/>
      <c r="AU1113" s="132"/>
      <c r="AV1113" s="132"/>
      <c r="AW1113" s="132" t="s">
        <v>437</v>
      </c>
      <c r="AX1113" s="132"/>
      <c r="AY1113" s="132"/>
      <c r="AZ1113" s="132" t="str">
        <f aca="false">TEXT(AV1109,"#,##0.#######")</f>
        <v>5.95</v>
      </c>
      <c r="BA1113" s="132"/>
      <c r="BB1113" s="132"/>
      <c r="BC1113" s="132"/>
      <c r="BD1113" s="132"/>
      <c r="BE1113" s="132" t="s">
        <v>383</v>
      </c>
      <c r="BF1113" s="132"/>
      <c r="BG1113" s="132" t="str">
        <f aca="false">TEXT(AT1106,"#,##0.#######")</f>
        <v>0.93</v>
      </c>
      <c r="BH1113" s="132"/>
      <c r="BI1113" s="132"/>
      <c r="BJ1113" s="132"/>
      <c r="BK1113" s="132"/>
      <c r="BL1113" s="132" t="s">
        <v>433</v>
      </c>
      <c r="BM1113" s="132"/>
      <c r="BN1113" s="132" t="str">
        <f aca="false">TEXT(TRUNC(P1113/AV1109*AT1106,1),"#,##0.#")</f>
        <v>3,985</v>
      </c>
      <c r="BO1113" s="132"/>
      <c r="BP1113" s="132"/>
      <c r="BQ1113" s="132"/>
      <c r="BR1113" s="132"/>
      <c r="BS1113" s="132"/>
      <c r="BT1113" s="132"/>
      <c r="BU1113" s="132"/>
      <c r="BV1113" s="132"/>
      <c r="BW1113" s="132"/>
      <c r="BX1113" s="132"/>
      <c r="BY1113" s="132"/>
      <c r="BZ1113" s="132"/>
      <c r="CA1113" s="132"/>
      <c r="CB1113" s="132"/>
      <c r="CC1113" s="132"/>
      <c r="CD1113" s="132"/>
      <c r="CE1113" s="132"/>
      <c r="CF1113" s="132"/>
      <c r="CG1113" s="132"/>
      <c r="CH1113" s="132"/>
      <c r="CI1113" s="132"/>
      <c r="CJ1113" s="132"/>
      <c r="CK1113" s="132"/>
      <c r="CL1113" s="132"/>
      <c r="CM1113" s="132"/>
      <c r="CN1113" s="132"/>
      <c r="CO1113" s="132"/>
      <c r="CP1113" s="132"/>
      <c r="CQ1113" s="132"/>
      <c r="CR1113" s="132"/>
      <c r="CS1113" s="132"/>
      <c r="CT1113" s="132"/>
      <c r="CU1113" s="132"/>
      <c r="CV1113" s="132"/>
      <c r="CW1113" s="132"/>
      <c r="CX1113" s="137"/>
      <c r="CY1113" s="137"/>
      <c r="CZ1113" s="137"/>
      <c r="DA1113" s="138"/>
      <c r="DB1113" s="135"/>
    </row>
    <row r="1114" customFormat="false" ht="11.25" hidden="false" customHeight="true" outlineLevel="0" collapsed="false">
      <c r="B1114" s="136"/>
      <c r="C1114" s="132"/>
      <c r="D1114" s="132"/>
      <c r="E1114" s="132"/>
      <c r="F1114" s="132"/>
      <c r="G1114" s="139" t="s">
        <v>440</v>
      </c>
      <c r="H1114" s="132"/>
      <c r="I1114" s="132"/>
      <c r="J1114" s="132"/>
      <c r="K1114" s="139" t="s">
        <v>441</v>
      </c>
      <c r="L1114" s="132"/>
      <c r="M1114" s="132"/>
      <c r="N1114" s="132" t="s">
        <v>439</v>
      </c>
      <c r="O1114" s="132"/>
      <c r="P1114" s="132" t="str">
        <f aca="false">TEXT(기계경비총괄표!I17,"#,##0")</f>
        <v>18,222</v>
      </c>
      <c r="Q1114" s="132"/>
      <c r="R1114" s="132"/>
      <c r="S1114" s="132"/>
      <c r="T1114" s="132"/>
      <c r="U1114" s="132"/>
      <c r="V1114" s="132"/>
      <c r="W1114" s="132"/>
      <c r="X1114" s="132"/>
      <c r="Y1114" s="132" t="s">
        <v>437</v>
      </c>
      <c r="Z1114" s="132"/>
      <c r="AA1114" s="132"/>
      <c r="AB1114" s="132" t="str">
        <f aca="false">TEXT(AV1109,"#,##0.#######")</f>
        <v>5.95</v>
      </c>
      <c r="AC1114" s="132"/>
      <c r="AD1114" s="132"/>
      <c r="AE1114" s="132"/>
      <c r="AF1114" s="132"/>
      <c r="AG1114" s="132"/>
      <c r="AH1114" s="132"/>
      <c r="AI1114" s="132" t="s">
        <v>433</v>
      </c>
      <c r="AJ1114" s="132"/>
      <c r="AK1114" s="132" t="str">
        <f aca="false">TEXT(TRUNC(P1114/AV1109,1),"#,##0.#")</f>
        <v>3,062.5</v>
      </c>
      <c r="AL1114" s="132"/>
      <c r="AM1114" s="132"/>
      <c r="AN1114" s="132"/>
      <c r="AO1114" s="132"/>
      <c r="AP1114" s="132"/>
      <c r="AQ1114" s="132"/>
      <c r="AR1114" s="132"/>
      <c r="AS1114" s="132"/>
      <c r="AT1114" s="132"/>
      <c r="AU1114" s="132"/>
      <c r="AV1114" s="132"/>
      <c r="AW1114" s="132"/>
      <c r="AX1114" s="132"/>
      <c r="AY1114" s="132"/>
      <c r="AZ1114" s="132"/>
      <c r="BA1114" s="132"/>
      <c r="BB1114" s="132"/>
      <c r="BC1114" s="132"/>
      <c r="BD1114" s="132"/>
      <c r="BE1114" s="132"/>
      <c r="BF1114" s="132"/>
      <c r="BG1114" s="132"/>
      <c r="BH1114" s="132"/>
      <c r="BI1114" s="132"/>
      <c r="BJ1114" s="132"/>
      <c r="BK1114" s="132"/>
      <c r="BL1114" s="132"/>
      <c r="BM1114" s="132"/>
      <c r="BN1114" s="132"/>
      <c r="BO1114" s="132"/>
      <c r="BP1114" s="132"/>
      <c r="BQ1114" s="132"/>
      <c r="BR1114" s="132"/>
      <c r="BS1114" s="132"/>
      <c r="BT1114" s="132"/>
      <c r="BU1114" s="132"/>
      <c r="BV1114" s="132"/>
      <c r="BW1114" s="132"/>
      <c r="BX1114" s="132"/>
      <c r="BY1114" s="132"/>
      <c r="BZ1114" s="132"/>
      <c r="CA1114" s="132"/>
      <c r="CB1114" s="132"/>
      <c r="CC1114" s="132"/>
      <c r="CD1114" s="132"/>
      <c r="CE1114" s="132"/>
      <c r="CF1114" s="132"/>
      <c r="CG1114" s="132"/>
      <c r="CH1114" s="132"/>
      <c r="CI1114" s="132"/>
      <c r="CJ1114" s="132"/>
      <c r="CK1114" s="132"/>
      <c r="CL1114" s="132"/>
      <c r="CM1114" s="132"/>
      <c r="CN1114" s="132"/>
      <c r="CO1114" s="132"/>
      <c r="CP1114" s="132"/>
      <c r="CQ1114" s="132"/>
      <c r="CR1114" s="132"/>
      <c r="CS1114" s="132"/>
      <c r="CT1114" s="132"/>
      <c r="CU1114" s="132"/>
      <c r="CV1114" s="132"/>
      <c r="CW1114" s="132"/>
      <c r="CX1114" s="137"/>
      <c r="CY1114" s="137"/>
      <c r="CZ1114" s="137"/>
      <c r="DA1114" s="138"/>
      <c r="DB1114" s="135"/>
    </row>
    <row r="1115" customFormat="false" ht="11.25" hidden="false" customHeight="true" outlineLevel="0" collapsed="false">
      <c r="B1115" s="136"/>
      <c r="C1115" s="132"/>
      <c r="D1115" s="132"/>
      <c r="E1115" s="132"/>
      <c r="F1115" s="132"/>
      <c r="G1115" s="139" t="s">
        <v>442</v>
      </c>
      <c r="H1115" s="132"/>
      <c r="I1115" s="132"/>
      <c r="J1115" s="132"/>
      <c r="K1115" s="139" t="s">
        <v>443</v>
      </c>
      <c r="L1115" s="132"/>
      <c r="M1115" s="132"/>
      <c r="N1115" s="132" t="s">
        <v>439</v>
      </c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2"/>
      <c r="AC1115" s="132"/>
      <c r="AD1115" s="132"/>
      <c r="AE1115" s="132"/>
      <c r="AF1115" s="132" t="str">
        <f aca="false">TEXT(AK1112+BN1113+AK1114,"#,##0.#######")</f>
        <v>12,251</v>
      </c>
      <c r="AG1115" s="132"/>
      <c r="AH1115" s="132"/>
      <c r="AI1115" s="132"/>
      <c r="AJ1115" s="132"/>
      <c r="AK1115" s="132"/>
      <c r="AL1115" s="132"/>
      <c r="AM1115" s="132"/>
      <c r="AN1115" s="132"/>
      <c r="AO1115" s="132"/>
      <c r="AP1115" s="132"/>
      <c r="AQ1115" s="132"/>
      <c r="AR1115" s="132"/>
      <c r="AS1115" s="132"/>
      <c r="AT1115" s="132"/>
      <c r="AU1115" s="132"/>
      <c r="AV1115" s="132"/>
      <c r="AW1115" s="132"/>
      <c r="AX1115" s="132"/>
      <c r="AY1115" s="132"/>
      <c r="AZ1115" s="132"/>
      <c r="BA1115" s="132"/>
      <c r="BB1115" s="132"/>
      <c r="BC1115" s="132"/>
      <c r="BD1115" s="132"/>
      <c r="BE1115" s="132"/>
      <c r="BF1115" s="132"/>
      <c r="BG1115" s="132"/>
      <c r="BH1115" s="132"/>
      <c r="BI1115" s="132"/>
      <c r="BJ1115" s="132"/>
      <c r="BK1115" s="132"/>
      <c r="BL1115" s="132"/>
      <c r="BM1115" s="132"/>
      <c r="BN1115" s="132"/>
      <c r="BO1115" s="132"/>
      <c r="BP1115" s="132"/>
      <c r="BQ1115" s="132"/>
      <c r="BR1115" s="132"/>
      <c r="BS1115" s="132"/>
      <c r="BT1115" s="132"/>
      <c r="BU1115" s="132"/>
      <c r="BV1115" s="132"/>
      <c r="BW1115" s="132"/>
      <c r="BX1115" s="132"/>
      <c r="BY1115" s="132"/>
      <c r="BZ1115" s="132"/>
      <c r="CA1115" s="132"/>
      <c r="CB1115" s="132"/>
      <c r="CC1115" s="132"/>
      <c r="CD1115" s="132"/>
      <c r="CE1115" s="132"/>
      <c r="CF1115" s="132"/>
      <c r="CG1115" s="132"/>
      <c r="CH1115" s="132"/>
      <c r="CI1115" s="132"/>
      <c r="CJ1115" s="132"/>
      <c r="CK1115" s="132"/>
      <c r="CL1115" s="132"/>
      <c r="CM1115" s="132"/>
      <c r="CN1115" s="132"/>
      <c r="CO1115" s="132"/>
      <c r="CP1115" s="132"/>
      <c r="CQ1115" s="132"/>
      <c r="CR1115" s="132"/>
      <c r="CS1115" s="132"/>
      <c r="CT1115" s="132"/>
      <c r="CU1115" s="132"/>
      <c r="CV1115" s="132"/>
      <c r="CW1115" s="132"/>
      <c r="CX1115" s="137" t="n">
        <f aca="false">CY1115+CZ1115+DA1115</f>
        <v>12251</v>
      </c>
      <c r="CY1115" s="137" t="str">
        <f aca="false">TEXT(AK1112,"#,###.0")</f>
        <v>5,203.5</v>
      </c>
      <c r="CZ1115" s="137" t="str">
        <f aca="false">TEXT(BN1113,"#,###.0")</f>
        <v>3,985.0</v>
      </c>
      <c r="DA1115" s="138" t="str">
        <f aca="false">TEXT(AK1114,"#,###.0")</f>
        <v>3,062.5</v>
      </c>
      <c r="DB1115" s="135"/>
    </row>
    <row r="1116" customFormat="false" ht="11.25" hidden="false" customHeight="true" outlineLevel="0" collapsed="false">
      <c r="B1116" s="136"/>
      <c r="C1116" s="132"/>
      <c r="D1116" s="132"/>
      <c r="E1116" s="132"/>
      <c r="F1116" s="132"/>
      <c r="G1116" s="132"/>
      <c r="H1116" s="132"/>
      <c r="I1116" s="132"/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2"/>
      <c r="AC1116" s="132"/>
      <c r="AD1116" s="132"/>
      <c r="AE1116" s="132"/>
      <c r="AF1116" s="132"/>
      <c r="AG1116" s="132"/>
      <c r="AH1116" s="132"/>
      <c r="AI1116" s="132"/>
      <c r="AJ1116" s="132"/>
      <c r="AK1116" s="132"/>
      <c r="AL1116" s="132"/>
      <c r="AM1116" s="132"/>
      <c r="AN1116" s="132"/>
      <c r="AO1116" s="132"/>
      <c r="AP1116" s="132"/>
      <c r="AQ1116" s="132"/>
      <c r="AR1116" s="132"/>
      <c r="AS1116" s="132"/>
      <c r="AT1116" s="132"/>
      <c r="AU1116" s="132"/>
      <c r="AV1116" s="132"/>
      <c r="AW1116" s="132"/>
      <c r="AX1116" s="132"/>
      <c r="AY1116" s="132"/>
      <c r="AZ1116" s="132"/>
      <c r="BA1116" s="132"/>
      <c r="BB1116" s="132"/>
      <c r="BC1116" s="132"/>
      <c r="BD1116" s="132"/>
      <c r="BE1116" s="132"/>
      <c r="BF1116" s="132"/>
      <c r="BG1116" s="132"/>
      <c r="BH1116" s="132"/>
      <c r="BI1116" s="132"/>
      <c r="BJ1116" s="132"/>
      <c r="BK1116" s="132"/>
      <c r="BL1116" s="132"/>
      <c r="BM1116" s="132"/>
      <c r="BN1116" s="132"/>
      <c r="BO1116" s="132"/>
      <c r="BP1116" s="132"/>
      <c r="BQ1116" s="132"/>
      <c r="BR1116" s="132"/>
      <c r="BS1116" s="132"/>
      <c r="BT1116" s="132"/>
      <c r="BU1116" s="132"/>
      <c r="BV1116" s="132"/>
      <c r="BW1116" s="132"/>
      <c r="BX1116" s="132"/>
      <c r="BY1116" s="132"/>
      <c r="BZ1116" s="132"/>
      <c r="CA1116" s="132"/>
      <c r="CB1116" s="132"/>
      <c r="CC1116" s="132"/>
      <c r="CD1116" s="132"/>
      <c r="CE1116" s="132"/>
      <c r="CF1116" s="132"/>
      <c r="CG1116" s="132"/>
      <c r="CH1116" s="132"/>
      <c r="CI1116" s="132"/>
      <c r="CJ1116" s="132"/>
      <c r="CK1116" s="132"/>
      <c r="CL1116" s="132"/>
      <c r="CM1116" s="132"/>
      <c r="CN1116" s="132"/>
      <c r="CO1116" s="132"/>
      <c r="CP1116" s="132"/>
      <c r="CQ1116" s="132"/>
      <c r="CR1116" s="132"/>
      <c r="CS1116" s="132"/>
      <c r="CT1116" s="132"/>
      <c r="CU1116" s="132"/>
      <c r="CV1116" s="132"/>
      <c r="CW1116" s="132"/>
      <c r="CX1116" s="137"/>
      <c r="CY1116" s="137"/>
      <c r="CZ1116" s="137"/>
      <c r="DA1116" s="138"/>
      <c r="DB1116" s="135"/>
    </row>
    <row r="1117" customFormat="false" ht="11.25" hidden="false" customHeight="true" outlineLevel="0" collapsed="false">
      <c r="B1117" s="136"/>
      <c r="C1117" s="132"/>
      <c r="D1117" s="132" t="s">
        <v>92</v>
      </c>
      <c r="E1117" s="132"/>
      <c r="F1117" s="132"/>
      <c r="G1117" s="139" t="s">
        <v>459</v>
      </c>
      <c r="H1117" s="132"/>
      <c r="I1117" s="132"/>
      <c r="J1117" s="132"/>
      <c r="K1117" s="139" t="s">
        <v>443</v>
      </c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2"/>
      <c r="AC1117" s="132"/>
      <c r="AD1117" s="132"/>
      <c r="AE1117" s="132"/>
      <c r="AF1117" s="132"/>
      <c r="AG1117" s="132"/>
      <c r="AH1117" s="132"/>
      <c r="AI1117" s="132"/>
      <c r="AJ1117" s="132"/>
      <c r="AK1117" s="132"/>
      <c r="AL1117" s="132"/>
      <c r="AM1117" s="132"/>
      <c r="AN1117" s="132"/>
      <c r="AO1117" s="132"/>
      <c r="AP1117" s="132"/>
      <c r="AQ1117" s="132"/>
      <c r="AR1117" s="132"/>
      <c r="AS1117" s="132"/>
      <c r="AT1117" s="132"/>
      <c r="AU1117" s="132"/>
      <c r="AV1117" s="132"/>
      <c r="AW1117" s="132"/>
      <c r="AX1117" s="132"/>
      <c r="AY1117" s="132"/>
      <c r="AZ1117" s="132"/>
      <c r="BA1117" s="132"/>
      <c r="BB1117" s="132"/>
      <c r="BC1117" s="132"/>
      <c r="BD1117" s="132"/>
      <c r="BE1117" s="132"/>
      <c r="BF1117" s="132"/>
      <c r="BG1117" s="132"/>
      <c r="BH1117" s="132"/>
      <c r="BI1117" s="132"/>
      <c r="BJ1117" s="132"/>
      <c r="BK1117" s="132"/>
      <c r="BL1117" s="132"/>
      <c r="BM1117" s="132"/>
      <c r="BN1117" s="132"/>
      <c r="BO1117" s="132"/>
      <c r="BP1117" s="132"/>
      <c r="BQ1117" s="132"/>
      <c r="BR1117" s="132"/>
      <c r="BS1117" s="132"/>
      <c r="BT1117" s="132"/>
      <c r="BU1117" s="132"/>
      <c r="BV1117" s="132"/>
      <c r="BW1117" s="132"/>
      <c r="BX1117" s="132"/>
      <c r="BY1117" s="132"/>
      <c r="BZ1117" s="132"/>
      <c r="CA1117" s="132"/>
      <c r="CB1117" s="132"/>
      <c r="CC1117" s="132"/>
      <c r="CD1117" s="132"/>
      <c r="CE1117" s="132"/>
      <c r="CF1117" s="132"/>
      <c r="CG1117" s="132"/>
      <c r="CH1117" s="132"/>
      <c r="CI1117" s="132"/>
      <c r="CJ1117" s="132"/>
      <c r="CK1117" s="132"/>
      <c r="CL1117" s="132"/>
      <c r="CM1117" s="132"/>
      <c r="CN1117" s="132"/>
      <c r="CO1117" s="132"/>
      <c r="CP1117" s="132"/>
      <c r="CQ1117" s="132"/>
      <c r="CR1117" s="132"/>
      <c r="CS1117" s="132"/>
      <c r="CT1117" s="132"/>
      <c r="CU1117" s="132"/>
      <c r="CV1117" s="132"/>
      <c r="CW1117" s="132"/>
      <c r="CX1117" s="137"/>
      <c r="CY1117" s="137"/>
      <c r="CZ1117" s="137"/>
      <c r="DA1117" s="138"/>
      <c r="DB1117" s="135"/>
    </row>
    <row r="1118" customFormat="false" ht="11.25" hidden="false" customHeight="true" outlineLevel="0" collapsed="false">
      <c r="B1118" s="136"/>
      <c r="C1118" s="132"/>
      <c r="D1118" s="132"/>
      <c r="E1118" s="132"/>
      <c r="F1118" s="132"/>
      <c r="G1118" s="132"/>
      <c r="H1118" s="132"/>
      <c r="I1118" s="132"/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2"/>
      <c r="AC1118" s="132"/>
      <c r="AD1118" s="132"/>
      <c r="AE1118" s="132"/>
      <c r="AF1118" s="132"/>
      <c r="AG1118" s="132"/>
      <c r="AH1118" s="132"/>
      <c r="AI1118" s="132"/>
      <c r="AJ1118" s="132"/>
      <c r="AK1118" s="132"/>
      <c r="AL1118" s="132"/>
      <c r="AM1118" s="132"/>
      <c r="AN1118" s="132"/>
      <c r="AO1118" s="132"/>
      <c r="AP1118" s="132"/>
      <c r="AQ1118" s="132"/>
      <c r="AR1118" s="132"/>
      <c r="AS1118" s="132"/>
      <c r="AT1118" s="132"/>
      <c r="AU1118" s="132"/>
      <c r="AV1118" s="132"/>
      <c r="AW1118" s="132"/>
      <c r="AX1118" s="132"/>
      <c r="AY1118" s="132"/>
      <c r="AZ1118" s="132"/>
      <c r="BA1118" s="132"/>
      <c r="BB1118" s="132"/>
      <c r="BC1118" s="132"/>
      <c r="BD1118" s="132"/>
      <c r="BE1118" s="132"/>
      <c r="BF1118" s="132"/>
      <c r="BG1118" s="132"/>
      <c r="BH1118" s="132"/>
      <c r="BI1118" s="132"/>
      <c r="BJ1118" s="132"/>
      <c r="BK1118" s="132"/>
      <c r="BL1118" s="132"/>
      <c r="BM1118" s="132"/>
      <c r="BN1118" s="132"/>
      <c r="BO1118" s="132"/>
      <c r="BP1118" s="132"/>
      <c r="BQ1118" s="132"/>
      <c r="BR1118" s="132"/>
      <c r="BS1118" s="132"/>
      <c r="BT1118" s="132"/>
      <c r="BU1118" s="132"/>
      <c r="BV1118" s="132"/>
      <c r="BW1118" s="132"/>
      <c r="BX1118" s="132"/>
      <c r="BY1118" s="132"/>
      <c r="BZ1118" s="132"/>
      <c r="CA1118" s="132"/>
      <c r="CB1118" s="132"/>
      <c r="CC1118" s="132"/>
      <c r="CD1118" s="132"/>
      <c r="CE1118" s="132"/>
      <c r="CF1118" s="132"/>
      <c r="CG1118" s="132"/>
      <c r="CH1118" s="132"/>
      <c r="CI1118" s="132"/>
      <c r="CJ1118" s="132"/>
      <c r="CK1118" s="132"/>
      <c r="CL1118" s="132"/>
      <c r="CM1118" s="132"/>
      <c r="CN1118" s="132"/>
      <c r="CO1118" s="132"/>
      <c r="CP1118" s="132"/>
      <c r="CQ1118" s="132"/>
      <c r="CR1118" s="132"/>
      <c r="CS1118" s="132"/>
      <c r="CT1118" s="132"/>
      <c r="CU1118" s="132"/>
      <c r="CV1118" s="132"/>
      <c r="CW1118" s="132"/>
      <c r="CX1118" s="137"/>
      <c r="CY1118" s="137"/>
      <c r="CZ1118" s="137"/>
      <c r="DA1118" s="138"/>
      <c r="DB1118" s="135"/>
    </row>
    <row r="1119" customFormat="false" ht="11.25" hidden="false" customHeight="true" outlineLevel="0" collapsed="false">
      <c r="B1119" s="136"/>
      <c r="C1119" s="132"/>
      <c r="D1119" s="132"/>
      <c r="E1119" s="132"/>
      <c r="F1119" s="132"/>
      <c r="G1119" s="132"/>
      <c r="H1119" s="132"/>
      <c r="I1119" s="139" t="s">
        <v>7</v>
      </c>
      <c r="J1119" s="132"/>
      <c r="K1119" s="132"/>
      <c r="L1119" s="132"/>
      <c r="M1119" s="132"/>
      <c r="N1119" s="132"/>
      <c r="O1119" s="132"/>
      <c r="P1119" s="132" t="s">
        <v>439</v>
      </c>
      <c r="Q1119" s="132"/>
      <c r="R1119" s="132" t="str">
        <f aca="false">TEXT(TRUNC(CY1115,0),"#,##0")</f>
        <v>5,203</v>
      </c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2"/>
      <c r="AC1119" s="132"/>
      <c r="AD1119" s="132"/>
      <c r="AE1119" s="132"/>
      <c r="AF1119" s="132"/>
      <c r="AG1119" s="132"/>
      <c r="AH1119" s="132"/>
      <c r="AI1119" s="132"/>
      <c r="AJ1119" s="132"/>
      <c r="AK1119" s="132"/>
      <c r="AL1119" s="132"/>
      <c r="AM1119" s="132"/>
      <c r="AN1119" s="132"/>
      <c r="AO1119" s="132"/>
      <c r="AP1119" s="132"/>
      <c r="AQ1119" s="132"/>
      <c r="AR1119" s="132"/>
      <c r="AS1119" s="132"/>
      <c r="AT1119" s="132"/>
      <c r="AU1119" s="132"/>
      <c r="AV1119" s="132"/>
      <c r="AW1119" s="132"/>
      <c r="AX1119" s="132"/>
      <c r="AY1119" s="132"/>
      <c r="AZ1119" s="132"/>
      <c r="BA1119" s="132"/>
      <c r="BB1119" s="132"/>
      <c r="BC1119" s="132"/>
      <c r="BD1119" s="132"/>
      <c r="BE1119" s="132"/>
      <c r="BF1119" s="132"/>
      <c r="BG1119" s="132"/>
      <c r="BH1119" s="132"/>
      <c r="BI1119" s="132"/>
      <c r="BJ1119" s="132"/>
      <c r="BK1119" s="132"/>
      <c r="BL1119" s="132"/>
      <c r="BM1119" s="132"/>
      <c r="BN1119" s="132"/>
      <c r="BO1119" s="132"/>
      <c r="BP1119" s="132"/>
      <c r="BQ1119" s="132"/>
      <c r="BR1119" s="132"/>
      <c r="BS1119" s="132"/>
      <c r="BT1119" s="132"/>
      <c r="BU1119" s="132"/>
      <c r="BV1119" s="132"/>
      <c r="BW1119" s="132"/>
      <c r="BX1119" s="132"/>
      <c r="BY1119" s="132"/>
      <c r="BZ1119" s="132"/>
      <c r="CA1119" s="132"/>
      <c r="CB1119" s="132"/>
      <c r="CC1119" s="132"/>
      <c r="CD1119" s="132"/>
      <c r="CE1119" s="132"/>
      <c r="CF1119" s="132"/>
      <c r="CG1119" s="132"/>
      <c r="CH1119" s="132"/>
      <c r="CI1119" s="132"/>
      <c r="CJ1119" s="132"/>
      <c r="CK1119" s="132"/>
      <c r="CL1119" s="132"/>
      <c r="CM1119" s="132"/>
      <c r="CN1119" s="132"/>
      <c r="CO1119" s="132"/>
      <c r="CP1119" s="132"/>
      <c r="CQ1119" s="132"/>
      <c r="CR1119" s="132"/>
      <c r="CS1119" s="132"/>
      <c r="CT1119" s="132"/>
      <c r="CU1119" s="132"/>
      <c r="CV1119" s="132"/>
      <c r="CW1119" s="132"/>
      <c r="CX1119" s="137"/>
      <c r="CY1119" s="137"/>
      <c r="CZ1119" s="137"/>
      <c r="DA1119" s="138"/>
      <c r="DB1119" s="135"/>
    </row>
    <row r="1120" customFormat="false" ht="11.25" hidden="false" customHeight="true" outlineLevel="0" collapsed="false">
      <c r="B1120" s="136"/>
      <c r="C1120" s="132"/>
      <c r="D1120" s="132"/>
      <c r="E1120" s="132"/>
      <c r="F1120" s="132"/>
      <c r="G1120" s="132"/>
      <c r="H1120" s="132"/>
      <c r="I1120" s="139" t="s">
        <v>8</v>
      </c>
      <c r="J1120" s="132"/>
      <c r="K1120" s="132"/>
      <c r="L1120" s="132"/>
      <c r="M1120" s="132"/>
      <c r="N1120" s="132"/>
      <c r="O1120" s="132"/>
      <c r="P1120" s="132" t="s">
        <v>439</v>
      </c>
      <c r="Q1120" s="132"/>
      <c r="R1120" s="132" t="str">
        <f aca="false">TEXT(TRUNC(CZ1115,0),"#,##0")</f>
        <v>3,985</v>
      </c>
      <c r="S1120" s="132"/>
      <c r="T1120" s="132"/>
      <c r="U1120" s="132"/>
      <c r="V1120" s="132"/>
      <c r="W1120" s="132"/>
      <c r="X1120" s="132"/>
      <c r="Y1120" s="132"/>
      <c r="Z1120" s="132"/>
      <c r="AA1120" s="132"/>
      <c r="AB1120" s="132"/>
      <c r="AC1120" s="132"/>
      <c r="AD1120" s="132"/>
      <c r="AE1120" s="132"/>
      <c r="AF1120" s="132"/>
      <c r="AG1120" s="132"/>
      <c r="AH1120" s="132"/>
      <c r="AI1120" s="132"/>
      <c r="AJ1120" s="132"/>
      <c r="AK1120" s="132"/>
      <c r="AL1120" s="132"/>
      <c r="AM1120" s="132"/>
      <c r="AN1120" s="132"/>
      <c r="AO1120" s="132"/>
      <c r="AP1120" s="132"/>
      <c r="AQ1120" s="132"/>
      <c r="AR1120" s="132"/>
      <c r="AS1120" s="132"/>
      <c r="AT1120" s="132"/>
      <c r="AU1120" s="132"/>
      <c r="AV1120" s="132"/>
      <c r="AW1120" s="132"/>
      <c r="AX1120" s="132"/>
      <c r="AY1120" s="132"/>
      <c r="AZ1120" s="132"/>
      <c r="BA1120" s="132"/>
      <c r="BB1120" s="132"/>
      <c r="BC1120" s="132"/>
      <c r="BD1120" s="132"/>
      <c r="BE1120" s="132"/>
      <c r="BF1120" s="132"/>
      <c r="BG1120" s="132"/>
      <c r="BH1120" s="132"/>
      <c r="BI1120" s="132"/>
      <c r="BJ1120" s="132"/>
      <c r="BK1120" s="132"/>
      <c r="BL1120" s="132"/>
      <c r="BM1120" s="132"/>
      <c r="BN1120" s="132"/>
      <c r="BO1120" s="132"/>
      <c r="BP1120" s="132"/>
      <c r="BQ1120" s="132"/>
      <c r="BR1120" s="132"/>
      <c r="BS1120" s="132"/>
      <c r="BT1120" s="132"/>
      <c r="BU1120" s="132"/>
      <c r="BV1120" s="132"/>
      <c r="BW1120" s="132"/>
      <c r="BX1120" s="132"/>
      <c r="BY1120" s="132"/>
      <c r="BZ1120" s="132"/>
      <c r="CA1120" s="132"/>
      <c r="CB1120" s="132"/>
      <c r="CC1120" s="132"/>
      <c r="CD1120" s="132"/>
      <c r="CE1120" s="132"/>
      <c r="CF1120" s="132"/>
      <c r="CG1120" s="132"/>
      <c r="CH1120" s="132"/>
      <c r="CI1120" s="132"/>
      <c r="CJ1120" s="132"/>
      <c r="CK1120" s="132"/>
      <c r="CL1120" s="132"/>
      <c r="CM1120" s="132"/>
      <c r="CN1120" s="132"/>
      <c r="CO1120" s="132"/>
      <c r="CP1120" s="132"/>
      <c r="CQ1120" s="132"/>
      <c r="CR1120" s="132"/>
      <c r="CS1120" s="132"/>
      <c r="CT1120" s="132"/>
      <c r="CU1120" s="132"/>
      <c r="CV1120" s="132"/>
      <c r="CW1120" s="132"/>
      <c r="CX1120" s="137"/>
      <c r="CY1120" s="137"/>
      <c r="CZ1120" s="137"/>
      <c r="DA1120" s="138"/>
      <c r="DB1120" s="135"/>
    </row>
    <row r="1121" customFormat="false" ht="11.25" hidden="false" customHeight="true" outlineLevel="0" collapsed="false">
      <c r="B1121" s="136"/>
      <c r="C1121" s="132"/>
      <c r="D1121" s="132"/>
      <c r="E1121" s="132"/>
      <c r="F1121" s="132"/>
      <c r="G1121" s="132"/>
      <c r="H1121" s="132"/>
      <c r="I1121" s="139" t="s">
        <v>440</v>
      </c>
      <c r="J1121" s="132"/>
      <c r="K1121" s="132"/>
      <c r="L1121" s="132"/>
      <c r="M1121" s="139" t="s">
        <v>441</v>
      </c>
      <c r="N1121" s="132"/>
      <c r="O1121" s="132"/>
      <c r="P1121" s="132" t="s">
        <v>439</v>
      </c>
      <c r="Q1121" s="132"/>
      <c r="R1121" s="132" t="str">
        <f aca="false">TEXT(TRUNC(DA1115,0),"#,##0")</f>
        <v>3,062</v>
      </c>
      <c r="S1121" s="132"/>
      <c r="T1121" s="132"/>
      <c r="U1121" s="132"/>
      <c r="V1121" s="132"/>
      <c r="W1121" s="132"/>
      <c r="X1121" s="132"/>
      <c r="Y1121" s="132"/>
      <c r="Z1121" s="132"/>
      <c r="AA1121" s="132"/>
      <c r="AB1121" s="132"/>
      <c r="AC1121" s="132"/>
      <c r="AD1121" s="132"/>
      <c r="AE1121" s="132"/>
      <c r="AF1121" s="132"/>
      <c r="AG1121" s="132"/>
      <c r="AH1121" s="132"/>
      <c r="AI1121" s="132"/>
      <c r="AJ1121" s="132"/>
      <c r="AK1121" s="132"/>
      <c r="AL1121" s="132"/>
      <c r="AM1121" s="132"/>
      <c r="AN1121" s="132"/>
      <c r="AO1121" s="132"/>
      <c r="AP1121" s="132"/>
      <c r="AQ1121" s="132"/>
      <c r="AR1121" s="132"/>
      <c r="AS1121" s="132"/>
      <c r="AT1121" s="132"/>
      <c r="AU1121" s="132"/>
      <c r="AV1121" s="132"/>
      <c r="AW1121" s="132"/>
      <c r="AX1121" s="132"/>
      <c r="AY1121" s="132"/>
      <c r="AZ1121" s="132"/>
      <c r="BA1121" s="132"/>
      <c r="BB1121" s="132"/>
      <c r="BC1121" s="132"/>
      <c r="BD1121" s="132"/>
      <c r="BE1121" s="132"/>
      <c r="BF1121" s="132"/>
      <c r="BG1121" s="132"/>
      <c r="BH1121" s="132"/>
      <c r="BI1121" s="132"/>
      <c r="BJ1121" s="132"/>
      <c r="BK1121" s="132"/>
      <c r="BL1121" s="132"/>
      <c r="BM1121" s="132"/>
      <c r="BN1121" s="132"/>
      <c r="BO1121" s="132"/>
      <c r="BP1121" s="132"/>
      <c r="BQ1121" s="132"/>
      <c r="BR1121" s="132"/>
      <c r="BS1121" s="132"/>
      <c r="BT1121" s="132"/>
      <c r="BU1121" s="132"/>
      <c r="BV1121" s="132"/>
      <c r="BW1121" s="132"/>
      <c r="BX1121" s="132"/>
      <c r="BY1121" s="132"/>
      <c r="BZ1121" s="132"/>
      <c r="CA1121" s="132"/>
      <c r="CB1121" s="132"/>
      <c r="CC1121" s="132"/>
      <c r="CD1121" s="132"/>
      <c r="CE1121" s="132"/>
      <c r="CF1121" s="132"/>
      <c r="CG1121" s="132"/>
      <c r="CH1121" s="132"/>
      <c r="CI1121" s="132"/>
      <c r="CJ1121" s="132"/>
      <c r="CK1121" s="132"/>
      <c r="CL1121" s="132"/>
      <c r="CM1121" s="132"/>
      <c r="CN1121" s="132"/>
      <c r="CO1121" s="132"/>
      <c r="CP1121" s="132"/>
      <c r="CQ1121" s="132"/>
      <c r="CR1121" s="132"/>
      <c r="CS1121" s="132"/>
      <c r="CT1121" s="132"/>
      <c r="CU1121" s="132"/>
      <c r="CV1121" s="132"/>
      <c r="CW1121" s="132"/>
      <c r="CX1121" s="137"/>
      <c r="CY1121" s="137"/>
      <c r="CZ1121" s="137"/>
      <c r="DA1121" s="138"/>
      <c r="DB1121" s="135"/>
    </row>
    <row r="1122" customFormat="false" ht="11.25" hidden="false" customHeight="true" outlineLevel="0" collapsed="false">
      <c r="B1122" s="140"/>
      <c r="C1122" s="119"/>
      <c r="D1122" s="119"/>
      <c r="E1122" s="119"/>
      <c r="F1122" s="119"/>
      <c r="G1122" s="119"/>
      <c r="H1122" s="119"/>
      <c r="I1122" s="119"/>
      <c r="J1122" s="119"/>
      <c r="K1122" s="141" t="s">
        <v>443</v>
      </c>
      <c r="L1122" s="119"/>
      <c r="M1122" s="119"/>
      <c r="N1122" s="119"/>
      <c r="O1122" s="119"/>
      <c r="P1122" s="119" t="s">
        <v>439</v>
      </c>
      <c r="Q1122" s="119"/>
      <c r="R1122" s="119"/>
      <c r="S1122" s="119" t="str">
        <f aca="false">TEXT(R1119+R1120+R1121,"#,##0")</f>
        <v>12,250</v>
      </c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19"/>
      <c r="AU1122" s="119"/>
      <c r="AV1122" s="119"/>
      <c r="AW1122" s="119"/>
      <c r="AX1122" s="119"/>
      <c r="AY1122" s="119"/>
      <c r="AZ1122" s="119"/>
      <c r="BA1122" s="119"/>
      <c r="BB1122" s="119"/>
      <c r="BC1122" s="119"/>
      <c r="BD1122" s="119"/>
      <c r="BE1122" s="119"/>
      <c r="BF1122" s="119"/>
      <c r="BG1122" s="119"/>
      <c r="BH1122" s="119"/>
      <c r="BI1122" s="119"/>
      <c r="BJ1122" s="119"/>
      <c r="BK1122" s="119"/>
      <c r="BL1122" s="119"/>
      <c r="BM1122" s="119"/>
      <c r="BN1122" s="119"/>
      <c r="BO1122" s="119"/>
      <c r="BP1122" s="119"/>
      <c r="BQ1122" s="119"/>
      <c r="BR1122" s="119"/>
      <c r="BS1122" s="119"/>
      <c r="BT1122" s="119"/>
      <c r="BU1122" s="119"/>
      <c r="BV1122" s="119"/>
      <c r="BW1122" s="119"/>
      <c r="BX1122" s="119"/>
      <c r="BY1122" s="119"/>
      <c r="BZ1122" s="119"/>
      <c r="CA1122" s="119"/>
      <c r="CB1122" s="119"/>
      <c r="CC1122" s="119"/>
      <c r="CD1122" s="119"/>
      <c r="CE1122" s="119"/>
      <c r="CF1122" s="119"/>
      <c r="CG1122" s="119"/>
      <c r="CH1122" s="119"/>
      <c r="CI1122" s="119"/>
      <c r="CJ1122" s="119"/>
      <c r="CK1122" s="119"/>
      <c r="CL1122" s="119"/>
      <c r="CM1122" s="119"/>
      <c r="CN1122" s="119"/>
      <c r="CO1122" s="119"/>
      <c r="CP1122" s="119"/>
      <c r="CQ1122" s="119"/>
      <c r="CR1122" s="119"/>
      <c r="CS1122" s="119"/>
      <c r="CT1122" s="119"/>
      <c r="CU1122" s="119"/>
      <c r="CV1122" s="119"/>
      <c r="CW1122" s="119"/>
      <c r="CX1122" s="35" t="n">
        <f aca="false">CY1122+CZ1122+DA1122</f>
        <v>12250</v>
      </c>
      <c r="CY1122" s="142" t="str">
        <f aca="false">TEXT(R1119,"#,##0")</f>
        <v>5,203</v>
      </c>
      <c r="CZ1122" s="142" t="str">
        <f aca="false">TEXT(R1120,"#,##0")</f>
        <v>3,985</v>
      </c>
      <c r="DA1122" s="143" t="str">
        <f aca="false">TEXT(R1121,"#,##0")</f>
        <v>3,062</v>
      </c>
      <c r="DB1122" s="135"/>
    </row>
    <row r="1123" customFormat="false" ht="11.25" hidden="false" customHeight="true" outlineLevel="0" collapsed="false">
      <c r="B1123" s="136"/>
      <c r="C1123" s="132"/>
      <c r="D1123" s="132"/>
      <c r="E1123" s="132"/>
      <c r="F1123" s="132"/>
      <c r="G1123" s="132"/>
      <c r="H1123" s="132"/>
      <c r="I1123" s="132"/>
      <c r="J1123" s="132"/>
      <c r="K1123" s="132"/>
      <c r="L1123" s="132"/>
      <c r="M1123" s="132"/>
      <c r="N1123" s="132"/>
      <c r="O1123" s="132"/>
      <c r="P1123" s="132"/>
      <c r="Q1123" s="132"/>
      <c r="R1123" s="132"/>
      <c r="S1123" s="132"/>
      <c r="T1123" s="132"/>
      <c r="U1123" s="132"/>
      <c r="V1123" s="132"/>
      <c r="W1123" s="132"/>
      <c r="X1123" s="132"/>
      <c r="Y1123" s="132"/>
      <c r="Z1123" s="132"/>
      <c r="AA1123" s="132"/>
      <c r="AB1123" s="132"/>
      <c r="AC1123" s="132"/>
      <c r="AD1123" s="132"/>
      <c r="AE1123" s="132"/>
      <c r="AF1123" s="132"/>
      <c r="AG1123" s="132"/>
      <c r="AH1123" s="132"/>
      <c r="AI1123" s="132"/>
      <c r="AJ1123" s="132"/>
      <c r="AK1123" s="132"/>
      <c r="AL1123" s="132"/>
      <c r="AM1123" s="132"/>
      <c r="AN1123" s="132"/>
      <c r="AO1123" s="132"/>
      <c r="AP1123" s="132"/>
      <c r="AQ1123" s="132"/>
      <c r="AR1123" s="132"/>
      <c r="AS1123" s="132"/>
      <c r="AT1123" s="132"/>
      <c r="AU1123" s="132"/>
      <c r="AV1123" s="132"/>
      <c r="AW1123" s="132"/>
      <c r="AX1123" s="132"/>
      <c r="AY1123" s="132"/>
      <c r="AZ1123" s="132"/>
      <c r="BA1123" s="132"/>
      <c r="BB1123" s="132"/>
      <c r="BC1123" s="132"/>
      <c r="BD1123" s="132"/>
      <c r="BE1123" s="132"/>
      <c r="BF1123" s="132"/>
      <c r="BG1123" s="132"/>
      <c r="BH1123" s="132"/>
      <c r="BI1123" s="132"/>
      <c r="BJ1123" s="132"/>
      <c r="BK1123" s="132"/>
      <c r="BL1123" s="132"/>
      <c r="BM1123" s="132"/>
      <c r="BN1123" s="132"/>
      <c r="BO1123" s="132"/>
      <c r="BP1123" s="132"/>
      <c r="BQ1123" s="132"/>
      <c r="BR1123" s="132"/>
      <c r="BS1123" s="132"/>
      <c r="BT1123" s="132"/>
      <c r="BU1123" s="132"/>
      <c r="BV1123" s="132"/>
      <c r="BW1123" s="132"/>
      <c r="BX1123" s="132"/>
      <c r="BY1123" s="132"/>
      <c r="BZ1123" s="132"/>
      <c r="CA1123" s="132"/>
      <c r="CB1123" s="132"/>
      <c r="CC1123" s="132"/>
      <c r="CD1123" s="132"/>
      <c r="CE1123" s="132"/>
      <c r="CF1123" s="132"/>
      <c r="CG1123" s="132"/>
      <c r="CH1123" s="132"/>
      <c r="CI1123" s="132"/>
      <c r="CJ1123" s="132"/>
      <c r="CK1123" s="132"/>
      <c r="CL1123" s="132"/>
      <c r="CM1123" s="132"/>
      <c r="CN1123" s="132"/>
      <c r="CO1123" s="132"/>
      <c r="CP1123" s="132"/>
      <c r="CQ1123" s="132"/>
      <c r="CR1123" s="132"/>
      <c r="CS1123" s="132"/>
      <c r="CT1123" s="132"/>
      <c r="CU1123" s="132"/>
      <c r="CV1123" s="132"/>
      <c r="CW1123" s="132"/>
      <c r="CX1123" s="137"/>
      <c r="CY1123" s="137"/>
      <c r="CZ1123" s="137"/>
      <c r="DA1123" s="138"/>
      <c r="DB1123" s="135"/>
    </row>
    <row r="1124" customFormat="false" ht="11.25" hidden="false" customHeight="true" outlineLevel="0" collapsed="false">
      <c r="B1124" s="131" t="s">
        <v>682</v>
      </c>
      <c r="C1124" s="132"/>
      <c r="D1124" s="132"/>
      <c r="E1124" s="132"/>
      <c r="F1124" s="132"/>
      <c r="G1124" s="132"/>
      <c r="H1124" s="132"/>
      <c r="I1124" s="132"/>
      <c r="J1124" s="132"/>
      <c r="K1124" s="132"/>
      <c r="L1124" s="132"/>
      <c r="M1124" s="132"/>
      <c r="N1124" s="132"/>
      <c r="O1124" s="132"/>
      <c r="P1124" s="132"/>
      <c r="Q1124" s="132"/>
      <c r="R1124" s="132"/>
      <c r="S1124" s="132"/>
      <c r="T1124" s="132"/>
      <c r="U1124" s="132"/>
      <c r="V1124" s="132"/>
      <c r="W1124" s="132"/>
      <c r="X1124" s="132"/>
      <c r="Y1124" s="132"/>
      <c r="Z1124" s="132"/>
      <c r="AA1124" s="132"/>
      <c r="AB1124" s="132"/>
      <c r="AC1124" s="132"/>
      <c r="AD1124" s="132"/>
      <c r="AE1124" s="132"/>
      <c r="AF1124" s="132"/>
      <c r="AG1124" s="132"/>
      <c r="AH1124" s="132"/>
      <c r="AI1124" s="132"/>
      <c r="AJ1124" s="132"/>
      <c r="AK1124" s="132"/>
      <c r="AL1124" s="132"/>
      <c r="AM1124" s="132"/>
      <c r="AN1124" s="132"/>
      <c r="AO1124" s="132"/>
      <c r="AP1124" s="132"/>
      <c r="AQ1124" s="132"/>
      <c r="AR1124" s="132"/>
      <c r="AS1124" s="132"/>
      <c r="AT1124" s="132"/>
      <c r="AU1124" s="132"/>
      <c r="AV1124" s="132"/>
      <c r="AW1124" s="132"/>
      <c r="AX1124" s="132"/>
      <c r="AY1124" s="132"/>
      <c r="AZ1124" s="132"/>
      <c r="BA1124" s="132"/>
      <c r="BB1124" s="132"/>
      <c r="BC1124" s="132"/>
      <c r="BD1124" s="132"/>
      <c r="BE1124" s="132"/>
      <c r="BF1124" s="132"/>
      <c r="BG1124" s="132"/>
      <c r="BH1124" s="132"/>
      <c r="BI1124" s="132"/>
      <c r="BJ1124" s="132"/>
      <c r="BK1124" s="132"/>
      <c r="BL1124" s="132"/>
      <c r="BM1124" s="132"/>
      <c r="BN1124" s="132"/>
      <c r="BO1124" s="132"/>
      <c r="BP1124" s="132"/>
      <c r="BQ1124" s="132"/>
      <c r="BR1124" s="132"/>
      <c r="BS1124" s="132"/>
      <c r="BT1124" s="132"/>
      <c r="BU1124" s="132"/>
      <c r="BV1124" s="132"/>
      <c r="BW1124" s="132"/>
      <c r="BX1124" s="132"/>
      <c r="BY1124" s="132"/>
      <c r="BZ1124" s="132"/>
      <c r="CA1124" s="132"/>
      <c r="CB1124" s="132"/>
      <c r="CC1124" s="132"/>
      <c r="CD1124" s="132"/>
      <c r="CE1124" s="132"/>
      <c r="CF1124" s="132"/>
      <c r="CG1124" s="132"/>
      <c r="CH1124" s="132"/>
      <c r="CI1124" s="132"/>
      <c r="CJ1124" s="132"/>
      <c r="CK1124" s="132"/>
      <c r="CL1124" s="132"/>
      <c r="CM1124" s="132"/>
      <c r="CN1124" s="132"/>
      <c r="CO1124" s="132"/>
      <c r="CP1124" s="132"/>
      <c r="CQ1124" s="132"/>
      <c r="CR1124" s="132"/>
      <c r="CS1124" s="132"/>
      <c r="CT1124" s="132"/>
      <c r="CU1124" s="132"/>
      <c r="CV1124" s="132"/>
      <c r="CW1124" s="132"/>
      <c r="CX1124" s="133" t="n">
        <f aca="false">CX1139</f>
        <v>27</v>
      </c>
      <c r="CY1124" s="133" t="str">
        <f aca="false">CY1139</f>
        <v>27</v>
      </c>
      <c r="CZ1124" s="137" t="n">
        <f aca="false">CZ1139</f>
        <v>0</v>
      </c>
      <c r="DA1124" s="138" t="n">
        <f aca="false">DA1139</f>
        <v>0</v>
      </c>
      <c r="DB1124" s="135"/>
    </row>
    <row r="1125" customFormat="false" ht="11.25" hidden="false" customHeight="true" outlineLevel="0" collapsed="false">
      <c r="B1125" s="136"/>
      <c r="C1125" s="132"/>
      <c r="D1125" s="132"/>
      <c r="E1125" s="132"/>
      <c r="F1125" s="132"/>
      <c r="G1125" s="132"/>
      <c r="H1125" s="132"/>
      <c r="I1125" s="132"/>
      <c r="J1125" s="132"/>
      <c r="K1125" s="132"/>
      <c r="L1125" s="132"/>
      <c r="M1125" s="132"/>
      <c r="N1125" s="132"/>
      <c r="O1125" s="132"/>
      <c r="P1125" s="132"/>
      <c r="Q1125" s="132"/>
      <c r="R1125" s="132"/>
      <c r="S1125" s="132"/>
      <c r="T1125" s="132"/>
      <c r="U1125" s="132"/>
      <c r="V1125" s="132"/>
      <c r="W1125" s="132"/>
      <c r="X1125" s="132"/>
      <c r="Y1125" s="132"/>
      <c r="Z1125" s="132"/>
      <c r="AA1125" s="132"/>
      <c r="AB1125" s="132"/>
      <c r="AC1125" s="132"/>
      <c r="AD1125" s="132"/>
      <c r="AE1125" s="132"/>
      <c r="AF1125" s="132"/>
      <c r="AG1125" s="132"/>
      <c r="AH1125" s="132"/>
      <c r="AI1125" s="132"/>
      <c r="AJ1125" s="132"/>
      <c r="AK1125" s="132"/>
      <c r="AL1125" s="132"/>
      <c r="AM1125" s="132"/>
      <c r="AN1125" s="132"/>
      <c r="AO1125" s="132"/>
      <c r="AP1125" s="132"/>
      <c r="AQ1125" s="132"/>
      <c r="AR1125" s="132"/>
      <c r="AS1125" s="132"/>
      <c r="AT1125" s="132"/>
      <c r="AU1125" s="132"/>
      <c r="AV1125" s="132"/>
      <c r="AW1125" s="132"/>
      <c r="AX1125" s="132"/>
      <c r="AY1125" s="132"/>
      <c r="AZ1125" s="132"/>
      <c r="BA1125" s="132"/>
      <c r="BB1125" s="132"/>
      <c r="BC1125" s="132"/>
      <c r="BD1125" s="132"/>
      <c r="BE1125" s="132"/>
      <c r="BF1125" s="132"/>
      <c r="BG1125" s="132"/>
      <c r="BH1125" s="132"/>
      <c r="BI1125" s="132"/>
      <c r="BJ1125" s="132"/>
      <c r="BK1125" s="132"/>
      <c r="BL1125" s="132"/>
      <c r="BM1125" s="132"/>
      <c r="BN1125" s="132"/>
      <c r="BO1125" s="132"/>
      <c r="BP1125" s="132"/>
      <c r="BQ1125" s="132"/>
      <c r="BR1125" s="132"/>
      <c r="BS1125" s="132"/>
      <c r="BT1125" s="132"/>
      <c r="BU1125" s="132"/>
      <c r="BV1125" s="132"/>
      <c r="BW1125" s="132"/>
      <c r="BX1125" s="132"/>
      <c r="BY1125" s="132"/>
      <c r="BZ1125" s="132"/>
      <c r="CA1125" s="132"/>
      <c r="CB1125" s="132"/>
      <c r="CC1125" s="132"/>
      <c r="CD1125" s="132"/>
      <c r="CE1125" s="132"/>
      <c r="CF1125" s="132"/>
      <c r="CG1125" s="132"/>
      <c r="CH1125" s="132"/>
      <c r="CI1125" s="132"/>
      <c r="CJ1125" s="132"/>
      <c r="CK1125" s="132"/>
      <c r="CL1125" s="132"/>
      <c r="CM1125" s="132"/>
      <c r="CN1125" s="132"/>
      <c r="CO1125" s="132"/>
      <c r="CP1125" s="132"/>
      <c r="CQ1125" s="132"/>
      <c r="CR1125" s="132"/>
      <c r="CS1125" s="132"/>
      <c r="CT1125" s="132"/>
      <c r="CU1125" s="132"/>
      <c r="CV1125" s="132"/>
      <c r="CW1125" s="132"/>
      <c r="CX1125" s="137"/>
      <c r="CY1125" s="137"/>
      <c r="CZ1125" s="137"/>
      <c r="DA1125" s="138"/>
      <c r="DB1125" s="135"/>
    </row>
    <row r="1126" customFormat="false" ht="11.25" hidden="false" customHeight="true" outlineLevel="0" collapsed="false">
      <c r="B1126" s="136"/>
      <c r="C1126" s="132"/>
      <c r="D1126" s="132"/>
      <c r="E1126" s="132"/>
      <c r="F1126" s="132"/>
      <c r="G1126" s="132" t="s">
        <v>465</v>
      </c>
      <c r="H1126" s="132"/>
      <c r="I1126" s="132"/>
      <c r="J1126" s="132" t="s">
        <v>659</v>
      </c>
      <c r="K1126" s="132"/>
      <c r="L1126" s="132"/>
      <c r="M1126" s="132"/>
      <c r="N1126" s="132" t="s">
        <v>284</v>
      </c>
      <c r="O1126" s="132"/>
      <c r="P1126" s="132"/>
      <c r="Q1126" s="132"/>
      <c r="R1126" s="139" t="s">
        <v>683</v>
      </c>
      <c r="S1126" s="132"/>
      <c r="T1126" s="132"/>
      <c r="U1126" s="132"/>
      <c r="V1126" s="132"/>
      <c r="W1126" s="132"/>
      <c r="X1126" s="132"/>
      <c r="Y1126" s="132" t="s">
        <v>439</v>
      </c>
      <c r="Z1126" s="132"/>
      <c r="AA1126" s="139" t="s">
        <v>684</v>
      </c>
      <c r="AB1126" s="132"/>
      <c r="AC1126" s="132"/>
      <c r="AD1126" s="132"/>
      <c r="AE1126" s="132"/>
      <c r="AF1126" s="132"/>
      <c r="AG1126" s="132"/>
      <c r="AH1126" s="132"/>
      <c r="AI1126" s="132"/>
      <c r="AJ1126" s="132" t="s">
        <v>172</v>
      </c>
      <c r="AK1126" s="139" t="s">
        <v>685</v>
      </c>
      <c r="AL1126" s="132"/>
      <c r="AM1126" s="132"/>
      <c r="AN1126" s="132"/>
      <c r="AO1126" s="132"/>
      <c r="AP1126" s="132" t="s">
        <v>686</v>
      </c>
      <c r="AQ1126" s="132"/>
      <c r="AR1126" s="132"/>
      <c r="AS1126" s="132"/>
      <c r="AT1126" s="132"/>
      <c r="AU1126" s="132"/>
      <c r="AV1126" s="132"/>
      <c r="AW1126" s="132" t="s">
        <v>687</v>
      </c>
      <c r="AX1126" s="132"/>
      <c r="AY1126" s="132"/>
      <c r="AZ1126" s="132"/>
      <c r="BA1126" s="132"/>
      <c r="BB1126" s="132" t="s">
        <v>172</v>
      </c>
      <c r="BC1126" s="139" t="s">
        <v>688</v>
      </c>
      <c r="BD1126" s="132"/>
      <c r="BE1126" s="132"/>
      <c r="BF1126" s="132"/>
      <c r="BG1126" s="132"/>
      <c r="BH1126" s="132" t="s">
        <v>296</v>
      </c>
      <c r="BI1126" s="132"/>
      <c r="BJ1126" s="139" t="s">
        <v>149</v>
      </c>
      <c r="BK1126" s="132"/>
      <c r="BL1126" s="132"/>
      <c r="BM1126" s="132"/>
      <c r="BN1126" s="132"/>
      <c r="BO1126" s="132"/>
      <c r="BP1126" s="132"/>
      <c r="BQ1126" s="132"/>
      <c r="BR1126" s="132"/>
      <c r="BS1126" s="132"/>
      <c r="BT1126" s="132"/>
      <c r="BU1126" s="132"/>
      <c r="BV1126" s="132"/>
      <c r="BW1126" s="132"/>
      <c r="BX1126" s="132"/>
      <c r="BY1126" s="132"/>
      <c r="BZ1126" s="132"/>
      <c r="CA1126" s="132"/>
      <c r="CB1126" s="132"/>
      <c r="CC1126" s="132"/>
      <c r="CD1126" s="132"/>
      <c r="CE1126" s="132"/>
      <c r="CF1126" s="132"/>
      <c r="CG1126" s="132"/>
      <c r="CH1126" s="132"/>
      <c r="CI1126" s="132"/>
      <c r="CJ1126" s="132"/>
      <c r="CK1126" s="132"/>
      <c r="CL1126" s="132"/>
      <c r="CM1126" s="132"/>
      <c r="CN1126" s="132"/>
      <c r="CO1126" s="132"/>
      <c r="CP1126" s="132"/>
      <c r="CQ1126" s="132"/>
      <c r="CR1126" s="132"/>
      <c r="CS1126" s="132"/>
      <c r="CT1126" s="132"/>
      <c r="CU1126" s="132"/>
      <c r="CV1126" s="132"/>
      <c r="CW1126" s="132"/>
      <c r="CX1126" s="137"/>
      <c r="CY1126" s="137"/>
      <c r="CZ1126" s="137"/>
      <c r="DA1126" s="138"/>
      <c r="DB1126" s="135"/>
    </row>
    <row r="1127" customFormat="false" ht="11.25" hidden="false" customHeight="true" outlineLevel="0" collapsed="false">
      <c r="B1127" s="136"/>
      <c r="C1127" s="132"/>
      <c r="D1127" s="132"/>
      <c r="E1127" s="132"/>
      <c r="F1127" s="132"/>
      <c r="G1127" s="132"/>
      <c r="H1127" s="132"/>
      <c r="I1127" s="132"/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2"/>
      <c r="AC1127" s="132"/>
      <c r="AD1127" s="132"/>
      <c r="AE1127" s="132"/>
      <c r="AF1127" s="132"/>
      <c r="AG1127" s="132"/>
      <c r="AH1127" s="132"/>
      <c r="AI1127" s="132"/>
      <c r="AJ1127" s="132"/>
      <c r="AK1127" s="132"/>
      <c r="AL1127" s="132"/>
      <c r="AM1127" s="132"/>
      <c r="AN1127" s="132"/>
      <c r="AO1127" s="132"/>
      <c r="AP1127" s="132"/>
      <c r="AQ1127" s="132"/>
      <c r="AR1127" s="132"/>
      <c r="AS1127" s="132"/>
      <c r="AT1127" s="132"/>
      <c r="AU1127" s="132"/>
      <c r="AV1127" s="132"/>
      <c r="AW1127" s="132"/>
      <c r="AX1127" s="132"/>
      <c r="AY1127" s="132"/>
      <c r="AZ1127" s="132"/>
      <c r="BA1127" s="132"/>
      <c r="BB1127" s="132"/>
      <c r="BC1127" s="132"/>
      <c r="BD1127" s="132"/>
      <c r="BE1127" s="132"/>
      <c r="BF1127" s="132"/>
      <c r="BG1127" s="132"/>
      <c r="BH1127" s="132"/>
      <c r="BI1127" s="132"/>
      <c r="BJ1127" s="132"/>
      <c r="BK1127" s="132"/>
      <c r="BL1127" s="132"/>
      <c r="BM1127" s="132"/>
      <c r="BN1127" s="132"/>
      <c r="BO1127" s="132"/>
      <c r="BP1127" s="132"/>
      <c r="BQ1127" s="132"/>
      <c r="BR1127" s="132"/>
      <c r="BS1127" s="132"/>
      <c r="BT1127" s="132"/>
      <c r="BU1127" s="132"/>
      <c r="BV1127" s="132"/>
      <c r="BW1127" s="132"/>
      <c r="BX1127" s="132"/>
      <c r="BY1127" s="132"/>
      <c r="BZ1127" s="132"/>
      <c r="CA1127" s="132"/>
      <c r="CB1127" s="132"/>
      <c r="CC1127" s="132"/>
      <c r="CD1127" s="132"/>
      <c r="CE1127" s="132"/>
      <c r="CF1127" s="132"/>
      <c r="CG1127" s="132"/>
      <c r="CH1127" s="132"/>
      <c r="CI1127" s="132"/>
      <c r="CJ1127" s="132"/>
      <c r="CK1127" s="132"/>
      <c r="CL1127" s="132"/>
      <c r="CM1127" s="132"/>
      <c r="CN1127" s="132"/>
      <c r="CO1127" s="132"/>
      <c r="CP1127" s="132"/>
      <c r="CQ1127" s="132"/>
      <c r="CR1127" s="132"/>
      <c r="CS1127" s="132"/>
      <c r="CT1127" s="132"/>
      <c r="CU1127" s="132"/>
      <c r="CV1127" s="132"/>
      <c r="CW1127" s="132"/>
      <c r="CX1127" s="137"/>
      <c r="CY1127" s="137"/>
      <c r="CZ1127" s="137"/>
      <c r="DA1127" s="138"/>
      <c r="DB1127" s="135"/>
    </row>
    <row r="1128" customFormat="false" ht="11.25" hidden="false" customHeight="true" outlineLevel="0" collapsed="false">
      <c r="B1128" s="136"/>
      <c r="C1128" s="132"/>
      <c r="D1128" s="132"/>
      <c r="E1128" s="132"/>
      <c r="F1128" s="132"/>
      <c r="G1128" s="132"/>
      <c r="H1128" s="132"/>
      <c r="I1128" s="132"/>
      <c r="J1128" s="132" t="s">
        <v>689</v>
      </c>
      <c r="K1128" s="132"/>
      <c r="L1128" s="132"/>
      <c r="M1128" s="132" t="str">
        <f aca="false">TEXT(0.000552,"#,##0.#######")</f>
        <v>0.000552</v>
      </c>
      <c r="N1128" s="132"/>
      <c r="O1128" s="132"/>
      <c r="P1128" s="132"/>
      <c r="Q1128" s="132"/>
      <c r="R1128" s="132"/>
      <c r="S1128" s="132"/>
      <c r="T1128" s="132"/>
      <c r="U1128" s="132"/>
      <c r="V1128" s="132" t="s">
        <v>383</v>
      </c>
      <c r="W1128" s="132"/>
      <c r="X1128" s="132"/>
      <c r="Y1128" s="132" t="str">
        <f aca="false">TEXT(25,"#,##0.#######")</f>
        <v>25</v>
      </c>
      <c r="Z1128" s="132"/>
      <c r="AA1128" s="132"/>
      <c r="AB1128" s="132" t="s">
        <v>433</v>
      </c>
      <c r="AC1128" s="132"/>
      <c r="AD1128" s="132" t="str">
        <f aca="false">TEXT(ROUND(M1128*Y1128,2),"#,##0.#######")</f>
        <v>0.01</v>
      </c>
      <c r="AE1128" s="132"/>
      <c r="AF1128" s="132"/>
      <c r="AG1128" s="132"/>
      <c r="AH1128" s="132"/>
      <c r="AI1128" s="132"/>
      <c r="AJ1128" s="132"/>
      <c r="AK1128" s="139" t="s">
        <v>58</v>
      </c>
      <c r="AL1128" s="132"/>
      <c r="AM1128" s="132" t="s">
        <v>438</v>
      </c>
      <c r="AN1128" s="132" t="s">
        <v>551</v>
      </c>
      <c r="AO1128" s="132"/>
      <c r="AP1128" s="132"/>
      <c r="AQ1128" s="132"/>
      <c r="AR1128" s="132"/>
      <c r="AS1128" s="132"/>
      <c r="AT1128" s="132"/>
      <c r="AU1128" s="132"/>
      <c r="AV1128" s="132"/>
      <c r="AW1128" s="132"/>
      <c r="AX1128" s="132"/>
      <c r="AY1128" s="132"/>
      <c r="AZ1128" s="132"/>
      <c r="BA1128" s="132"/>
      <c r="BB1128" s="132"/>
      <c r="BC1128" s="132"/>
      <c r="BD1128" s="132"/>
      <c r="BE1128" s="132"/>
      <c r="BF1128" s="132"/>
      <c r="BG1128" s="132"/>
      <c r="BH1128" s="132"/>
      <c r="BI1128" s="132"/>
      <c r="BJ1128" s="132"/>
      <c r="BK1128" s="132"/>
      <c r="BL1128" s="132"/>
      <c r="BM1128" s="132"/>
      <c r="BN1128" s="132"/>
      <c r="BO1128" s="132"/>
      <c r="BP1128" s="132"/>
      <c r="BQ1128" s="132"/>
      <c r="BR1128" s="132"/>
      <c r="BS1128" s="132"/>
      <c r="BT1128" s="132"/>
      <c r="BU1128" s="132"/>
      <c r="BV1128" s="132"/>
      <c r="BW1128" s="132"/>
      <c r="BX1128" s="132"/>
      <c r="BY1128" s="132"/>
      <c r="BZ1128" s="132"/>
      <c r="CA1128" s="132"/>
      <c r="CB1128" s="132"/>
      <c r="CC1128" s="132"/>
      <c r="CD1128" s="132"/>
      <c r="CE1128" s="132"/>
      <c r="CF1128" s="132"/>
      <c r="CG1128" s="132"/>
      <c r="CH1128" s="132"/>
      <c r="CI1128" s="132"/>
      <c r="CJ1128" s="132"/>
      <c r="CK1128" s="132"/>
      <c r="CL1128" s="132"/>
      <c r="CM1128" s="132"/>
      <c r="CN1128" s="132"/>
      <c r="CO1128" s="132"/>
      <c r="CP1128" s="132"/>
      <c r="CQ1128" s="132"/>
      <c r="CR1128" s="132"/>
      <c r="CS1128" s="132"/>
      <c r="CT1128" s="132"/>
      <c r="CU1128" s="132"/>
      <c r="CV1128" s="132"/>
      <c r="CW1128" s="132"/>
      <c r="CX1128" s="137"/>
      <c r="CY1128" s="137"/>
      <c r="CZ1128" s="137"/>
      <c r="DA1128" s="138"/>
      <c r="DB1128" s="135"/>
    </row>
    <row r="1129" customFormat="false" ht="11.25" hidden="false" customHeight="true" outlineLevel="0" collapsed="false">
      <c r="B1129" s="136"/>
      <c r="C1129" s="132"/>
      <c r="D1129" s="132"/>
      <c r="E1129" s="132"/>
      <c r="F1129" s="132"/>
      <c r="G1129" s="132"/>
      <c r="H1129" s="132"/>
      <c r="I1129" s="132"/>
      <c r="J1129" s="132"/>
      <c r="K1129" s="132"/>
      <c r="L1129" s="132"/>
      <c r="M1129" s="132"/>
      <c r="N1129" s="132"/>
      <c r="O1129" s="132"/>
      <c r="P1129" s="132"/>
      <c r="Q1129" s="132"/>
      <c r="R1129" s="132"/>
      <c r="S1129" s="132"/>
      <c r="T1129" s="132"/>
      <c r="U1129" s="132"/>
      <c r="V1129" s="132"/>
      <c r="W1129" s="132"/>
      <c r="X1129" s="132"/>
      <c r="Y1129" s="132"/>
      <c r="Z1129" s="132"/>
      <c r="AA1129" s="132"/>
      <c r="AB1129" s="132"/>
      <c r="AC1129" s="132"/>
      <c r="AD1129" s="132"/>
      <c r="AE1129" s="132"/>
      <c r="AF1129" s="132"/>
      <c r="AG1129" s="132"/>
      <c r="AH1129" s="132"/>
      <c r="AI1129" s="132"/>
      <c r="AJ1129" s="132"/>
      <c r="AK1129" s="132"/>
      <c r="AL1129" s="132"/>
      <c r="AM1129" s="132"/>
      <c r="AN1129" s="132"/>
      <c r="AO1129" s="132"/>
      <c r="AP1129" s="132"/>
      <c r="AQ1129" s="132"/>
      <c r="AR1129" s="132"/>
      <c r="AS1129" s="132"/>
      <c r="AT1129" s="132"/>
      <c r="AU1129" s="132"/>
      <c r="AV1129" s="132"/>
      <c r="AW1129" s="132"/>
      <c r="AX1129" s="132"/>
      <c r="AY1129" s="132"/>
      <c r="AZ1129" s="132"/>
      <c r="BA1129" s="132"/>
      <c r="BB1129" s="132"/>
      <c r="BC1129" s="132"/>
      <c r="BD1129" s="132"/>
      <c r="BE1129" s="132"/>
      <c r="BF1129" s="132"/>
      <c r="BG1129" s="132"/>
      <c r="BH1129" s="132"/>
      <c r="BI1129" s="132"/>
      <c r="BJ1129" s="132"/>
      <c r="BK1129" s="132"/>
      <c r="BL1129" s="132"/>
      <c r="BM1129" s="132"/>
      <c r="BN1129" s="132"/>
      <c r="BO1129" s="132"/>
      <c r="BP1129" s="132"/>
      <c r="BQ1129" s="132"/>
      <c r="BR1129" s="132"/>
      <c r="BS1129" s="132"/>
      <c r="BT1129" s="132"/>
      <c r="BU1129" s="132"/>
      <c r="BV1129" s="132"/>
      <c r="BW1129" s="132"/>
      <c r="BX1129" s="132"/>
      <c r="BY1129" s="132"/>
      <c r="BZ1129" s="132"/>
      <c r="CA1129" s="132"/>
      <c r="CB1129" s="132"/>
      <c r="CC1129" s="132"/>
      <c r="CD1129" s="132"/>
      <c r="CE1129" s="132"/>
      <c r="CF1129" s="132"/>
      <c r="CG1129" s="132"/>
      <c r="CH1129" s="132"/>
      <c r="CI1129" s="132"/>
      <c r="CJ1129" s="132"/>
      <c r="CK1129" s="132"/>
      <c r="CL1129" s="132"/>
      <c r="CM1129" s="132"/>
      <c r="CN1129" s="132"/>
      <c r="CO1129" s="132"/>
      <c r="CP1129" s="132"/>
      <c r="CQ1129" s="132"/>
      <c r="CR1129" s="132"/>
      <c r="CS1129" s="132"/>
      <c r="CT1129" s="132"/>
      <c r="CU1129" s="132"/>
      <c r="CV1129" s="132"/>
      <c r="CW1129" s="132"/>
      <c r="CX1129" s="137"/>
      <c r="CY1129" s="137"/>
      <c r="CZ1129" s="137"/>
      <c r="DA1129" s="138"/>
      <c r="DB1129" s="135"/>
    </row>
    <row r="1130" customFormat="false" ht="11.25" hidden="false" customHeight="true" outlineLevel="0" collapsed="false">
      <c r="B1130" s="136"/>
      <c r="C1130" s="132"/>
      <c r="D1130" s="132" t="s">
        <v>14</v>
      </c>
      <c r="E1130" s="132"/>
      <c r="F1130" s="132"/>
      <c r="G1130" s="139" t="s">
        <v>690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  <c r="Q1130" s="132"/>
      <c r="R1130" s="132"/>
      <c r="S1130" s="132"/>
      <c r="T1130" s="132"/>
      <c r="U1130" s="132"/>
      <c r="V1130" s="132"/>
      <c r="W1130" s="132"/>
      <c r="X1130" s="132"/>
      <c r="Y1130" s="132"/>
      <c r="Z1130" s="132"/>
      <c r="AA1130" s="132"/>
      <c r="AB1130" s="132"/>
      <c r="AC1130" s="132"/>
      <c r="AD1130" s="132"/>
      <c r="AE1130" s="132"/>
      <c r="AF1130" s="132"/>
      <c r="AG1130" s="132"/>
      <c r="AH1130" s="132"/>
      <c r="AI1130" s="132"/>
      <c r="AJ1130" s="132"/>
      <c r="AK1130" s="132"/>
      <c r="AL1130" s="132"/>
      <c r="AM1130" s="132"/>
      <c r="AN1130" s="132"/>
      <c r="AO1130" s="132"/>
      <c r="AP1130" s="132"/>
      <c r="AQ1130" s="132"/>
      <c r="AR1130" s="132"/>
      <c r="AS1130" s="132"/>
      <c r="AT1130" s="132"/>
      <c r="AU1130" s="132"/>
      <c r="AV1130" s="132"/>
      <c r="AW1130" s="132"/>
      <c r="AX1130" s="132"/>
      <c r="AY1130" s="132"/>
      <c r="AZ1130" s="132"/>
      <c r="BA1130" s="132"/>
      <c r="BB1130" s="132"/>
      <c r="BC1130" s="132"/>
      <c r="BD1130" s="132"/>
      <c r="BE1130" s="132"/>
      <c r="BF1130" s="132"/>
      <c r="BG1130" s="132"/>
      <c r="BH1130" s="132"/>
      <c r="BI1130" s="132"/>
      <c r="BJ1130" s="132"/>
      <c r="BK1130" s="132"/>
      <c r="BL1130" s="132"/>
      <c r="BM1130" s="132"/>
      <c r="BN1130" s="132"/>
      <c r="BO1130" s="132"/>
      <c r="BP1130" s="132"/>
      <c r="BQ1130" s="132"/>
      <c r="BR1130" s="132"/>
      <c r="BS1130" s="132"/>
      <c r="BT1130" s="132"/>
      <c r="BU1130" s="132"/>
      <c r="BV1130" s="132"/>
      <c r="BW1130" s="132"/>
      <c r="BX1130" s="132"/>
      <c r="BY1130" s="132"/>
      <c r="BZ1130" s="132"/>
      <c r="CA1130" s="132"/>
      <c r="CB1130" s="132"/>
      <c r="CC1130" s="132"/>
      <c r="CD1130" s="132"/>
      <c r="CE1130" s="132"/>
      <c r="CF1130" s="132"/>
      <c r="CG1130" s="132"/>
      <c r="CH1130" s="132"/>
      <c r="CI1130" s="132"/>
      <c r="CJ1130" s="132"/>
      <c r="CK1130" s="132"/>
      <c r="CL1130" s="132"/>
      <c r="CM1130" s="132"/>
      <c r="CN1130" s="132"/>
      <c r="CO1130" s="132"/>
      <c r="CP1130" s="132"/>
      <c r="CQ1130" s="132"/>
      <c r="CR1130" s="132"/>
      <c r="CS1130" s="132"/>
      <c r="CT1130" s="132"/>
      <c r="CU1130" s="132"/>
      <c r="CV1130" s="132"/>
      <c r="CW1130" s="132"/>
      <c r="CX1130" s="137"/>
      <c r="CY1130" s="137"/>
      <c r="CZ1130" s="137"/>
      <c r="DA1130" s="138"/>
      <c r="DB1130" s="135"/>
    </row>
    <row r="1131" customFormat="false" ht="11.25" hidden="false" customHeight="true" outlineLevel="0" collapsed="false">
      <c r="B1131" s="136"/>
      <c r="C1131" s="132"/>
      <c r="D1131" s="132"/>
      <c r="E1131" s="132"/>
      <c r="F1131" s="132"/>
      <c r="G1131" s="132"/>
      <c r="H1131" s="132"/>
      <c r="I1131" s="132"/>
      <c r="J1131" s="132"/>
      <c r="K1131" s="132"/>
      <c r="L1131" s="132"/>
      <c r="M1131" s="132"/>
      <c r="N1131" s="132"/>
      <c r="O1131" s="132"/>
      <c r="P1131" s="132"/>
      <c r="Q1131" s="132"/>
      <c r="R1131" s="132"/>
      <c r="S1131" s="132"/>
      <c r="T1131" s="132"/>
      <c r="U1131" s="132"/>
      <c r="V1131" s="132"/>
      <c r="W1131" s="132"/>
      <c r="X1131" s="132"/>
      <c r="Y1131" s="132"/>
      <c r="Z1131" s="132"/>
      <c r="AA1131" s="132"/>
      <c r="AB1131" s="132"/>
      <c r="AC1131" s="132"/>
      <c r="AD1131" s="132"/>
      <c r="AE1131" s="132"/>
      <c r="AF1131" s="132"/>
      <c r="AG1131" s="132"/>
      <c r="AH1131" s="132"/>
      <c r="AI1131" s="132"/>
      <c r="AJ1131" s="132"/>
      <c r="AK1131" s="132"/>
      <c r="AL1131" s="132"/>
      <c r="AM1131" s="132"/>
      <c r="AN1131" s="132"/>
      <c r="AO1131" s="132"/>
      <c r="AP1131" s="132"/>
      <c r="AQ1131" s="132"/>
      <c r="AR1131" s="132"/>
      <c r="AS1131" s="132"/>
      <c r="AT1131" s="132"/>
      <c r="AU1131" s="132"/>
      <c r="AV1131" s="132"/>
      <c r="AW1131" s="132"/>
      <c r="AX1131" s="132"/>
      <c r="AY1131" s="132"/>
      <c r="AZ1131" s="132"/>
      <c r="BA1131" s="132"/>
      <c r="BB1131" s="132"/>
      <c r="BC1131" s="132"/>
      <c r="BD1131" s="132"/>
      <c r="BE1131" s="132"/>
      <c r="BF1131" s="132"/>
      <c r="BG1131" s="132"/>
      <c r="BH1131" s="132"/>
      <c r="BI1131" s="132"/>
      <c r="BJ1131" s="132"/>
      <c r="BK1131" s="132"/>
      <c r="BL1131" s="132"/>
      <c r="BM1131" s="132"/>
      <c r="BN1131" s="132"/>
      <c r="BO1131" s="132"/>
      <c r="BP1131" s="132"/>
      <c r="BQ1131" s="132"/>
      <c r="BR1131" s="132"/>
      <c r="BS1131" s="132"/>
      <c r="BT1131" s="132"/>
      <c r="BU1131" s="132"/>
      <c r="BV1131" s="132"/>
      <c r="BW1131" s="132"/>
      <c r="BX1131" s="132"/>
      <c r="BY1131" s="132"/>
      <c r="BZ1131" s="132"/>
      <c r="CA1131" s="132"/>
      <c r="CB1131" s="132"/>
      <c r="CC1131" s="132"/>
      <c r="CD1131" s="132"/>
      <c r="CE1131" s="132"/>
      <c r="CF1131" s="132"/>
      <c r="CG1131" s="132"/>
      <c r="CH1131" s="132"/>
      <c r="CI1131" s="132"/>
      <c r="CJ1131" s="132"/>
      <c r="CK1131" s="132"/>
      <c r="CL1131" s="132"/>
      <c r="CM1131" s="132"/>
      <c r="CN1131" s="132"/>
      <c r="CO1131" s="132"/>
      <c r="CP1131" s="132"/>
      <c r="CQ1131" s="132"/>
      <c r="CR1131" s="132"/>
      <c r="CS1131" s="132"/>
      <c r="CT1131" s="132"/>
      <c r="CU1131" s="132"/>
      <c r="CV1131" s="132"/>
      <c r="CW1131" s="132"/>
      <c r="CX1131" s="137"/>
      <c r="CY1131" s="137"/>
      <c r="CZ1131" s="137"/>
      <c r="DA1131" s="138"/>
      <c r="DB1131" s="135"/>
    </row>
    <row r="1132" customFormat="false" ht="11.25" hidden="false" customHeight="true" outlineLevel="0" collapsed="false">
      <c r="B1132" s="136"/>
      <c r="C1132" s="132"/>
      <c r="D1132" s="132"/>
      <c r="E1132" s="132"/>
      <c r="F1132" s="132"/>
      <c r="G1132" s="139" t="s">
        <v>291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  <c r="Q1132" s="132"/>
      <c r="R1132" s="132"/>
      <c r="S1132" s="132"/>
      <c r="T1132" s="132"/>
      <c r="U1132" s="132"/>
      <c r="V1132" s="132"/>
      <c r="W1132" s="132"/>
      <c r="X1132" s="132"/>
      <c r="Y1132" s="132"/>
      <c r="Z1132" s="132"/>
      <c r="AA1132" s="132"/>
      <c r="AB1132" s="132"/>
      <c r="AC1132" s="132" t="s">
        <v>691</v>
      </c>
      <c r="AD1132" s="132"/>
      <c r="AE1132" s="132"/>
      <c r="AF1132" s="132"/>
      <c r="AG1132" s="132"/>
      <c r="AH1132" s="132"/>
      <c r="AI1132" s="132"/>
      <c r="AJ1132" s="132"/>
      <c r="AK1132" s="132"/>
      <c r="AL1132" s="132"/>
      <c r="AM1132" s="132"/>
      <c r="AN1132" s="132"/>
      <c r="AO1132" s="132" t="str">
        <f aca="false">TEXT(자재단가!R27,"#,##0.#######")</f>
        <v>2,768</v>
      </c>
      <c r="AP1132" s="132"/>
      <c r="AQ1132" s="132"/>
      <c r="AR1132" s="132"/>
      <c r="AS1132" s="132"/>
      <c r="AT1132" s="132"/>
      <c r="AU1132" s="132"/>
      <c r="AV1132" s="132"/>
      <c r="AW1132" s="132" t="s">
        <v>383</v>
      </c>
      <c r="AX1132" s="132"/>
      <c r="AY1132" s="132"/>
      <c r="AZ1132" s="132" t="str">
        <f aca="false">TEXT(0.01,"#,##0.#######")</f>
        <v>0.01</v>
      </c>
      <c r="BA1132" s="132"/>
      <c r="BB1132" s="132"/>
      <c r="BC1132" s="132"/>
      <c r="BD1132" s="132" t="s">
        <v>551</v>
      </c>
      <c r="BE1132" s="132"/>
      <c r="BF1132" s="132"/>
      <c r="BG1132" s="132"/>
      <c r="BH1132" s="132" t="s">
        <v>433</v>
      </c>
      <c r="BI1132" s="132"/>
      <c r="BJ1132" s="132" t="str">
        <f aca="false">TEXT(TRUNC(AO1132*AZ1132,1),"#,##0.#")</f>
        <v>27.6</v>
      </c>
      <c r="BK1132" s="132"/>
      <c r="BL1132" s="132"/>
      <c r="BM1132" s="132"/>
      <c r="BN1132" s="132"/>
      <c r="BO1132" s="132"/>
      <c r="BP1132" s="132"/>
      <c r="BQ1132" s="132"/>
      <c r="BR1132" s="132"/>
      <c r="BS1132" s="132"/>
      <c r="BT1132" s="132"/>
      <c r="BU1132" s="132"/>
      <c r="BV1132" s="132"/>
      <c r="BW1132" s="132"/>
      <c r="BX1132" s="132"/>
      <c r="BY1132" s="132"/>
      <c r="BZ1132" s="132"/>
      <c r="CA1132" s="132"/>
      <c r="CB1132" s="132"/>
      <c r="CC1132" s="132"/>
      <c r="CD1132" s="132"/>
      <c r="CE1132" s="132"/>
      <c r="CF1132" s="132"/>
      <c r="CG1132" s="132"/>
      <c r="CH1132" s="132"/>
      <c r="CI1132" s="132"/>
      <c r="CJ1132" s="132"/>
      <c r="CK1132" s="132"/>
      <c r="CL1132" s="132"/>
      <c r="CM1132" s="132"/>
      <c r="CN1132" s="132"/>
      <c r="CO1132" s="132"/>
      <c r="CP1132" s="132"/>
      <c r="CQ1132" s="132"/>
      <c r="CR1132" s="132"/>
      <c r="CS1132" s="132"/>
      <c r="CT1132" s="132"/>
      <c r="CU1132" s="132"/>
      <c r="CV1132" s="132"/>
      <c r="CW1132" s="132"/>
      <c r="CX1132" s="137" t="n">
        <f aca="false">CY1132+CZ1132+DA1132</f>
        <v>27.6</v>
      </c>
      <c r="CY1132" s="137" t="str">
        <f aca="false">BJ1132</f>
        <v>27.6</v>
      </c>
      <c r="CZ1132" s="137"/>
      <c r="DA1132" s="138"/>
      <c r="DB1132" s="135"/>
    </row>
    <row r="1133" customFormat="false" ht="11.25" hidden="false" customHeight="true" outlineLevel="0" collapsed="false">
      <c r="B1133" s="136"/>
      <c r="C1133" s="132"/>
      <c r="D1133" s="132"/>
      <c r="E1133" s="132"/>
      <c r="F1133" s="132"/>
      <c r="G1133" s="132"/>
      <c r="H1133" s="132"/>
      <c r="I1133" s="132"/>
      <c r="J1133" s="132"/>
      <c r="K1133" s="132"/>
      <c r="L1133" s="132"/>
      <c r="M1133" s="132"/>
      <c r="N1133" s="132"/>
      <c r="O1133" s="132"/>
      <c r="P1133" s="132"/>
      <c r="Q1133" s="132"/>
      <c r="R1133" s="132"/>
      <c r="S1133" s="132"/>
      <c r="T1133" s="132"/>
      <c r="U1133" s="132"/>
      <c r="V1133" s="132"/>
      <c r="W1133" s="132"/>
      <c r="X1133" s="132"/>
      <c r="Y1133" s="132"/>
      <c r="Z1133" s="132"/>
      <c r="AA1133" s="132"/>
      <c r="AB1133" s="132"/>
      <c r="AC1133" s="132"/>
      <c r="AD1133" s="132"/>
      <c r="AE1133" s="132"/>
      <c r="AF1133" s="132"/>
      <c r="AG1133" s="132"/>
      <c r="AH1133" s="132"/>
      <c r="AI1133" s="132"/>
      <c r="AJ1133" s="132"/>
      <c r="AK1133" s="132"/>
      <c r="AL1133" s="132"/>
      <c r="AM1133" s="132"/>
      <c r="AN1133" s="132"/>
      <c r="AO1133" s="132"/>
      <c r="AP1133" s="132"/>
      <c r="AQ1133" s="132"/>
      <c r="AR1133" s="132"/>
      <c r="AS1133" s="132"/>
      <c r="AT1133" s="132"/>
      <c r="AU1133" s="132"/>
      <c r="AV1133" s="132"/>
      <c r="AW1133" s="132"/>
      <c r="AX1133" s="132"/>
      <c r="AY1133" s="132"/>
      <c r="AZ1133" s="132"/>
      <c r="BA1133" s="132"/>
      <c r="BB1133" s="132"/>
      <c r="BC1133" s="132"/>
      <c r="BD1133" s="132"/>
      <c r="BE1133" s="132"/>
      <c r="BF1133" s="132"/>
      <c r="BG1133" s="132"/>
      <c r="BH1133" s="132"/>
      <c r="BI1133" s="132"/>
      <c r="BJ1133" s="132"/>
      <c r="BK1133" s="132"/>
      <c r="BL1133" s="132"/>
      <c r="BM1133" s="132"/>
      <c r="BN1133" s="132"/>
      <c r="BO1133" s="132"/>
      <c r="BP1133" s="132"/>
      <c r="BQ1133" s="132"/>
      <c r="BR1133" s="132"/>
      <c r="BS1133" s="132"/>
      <c r="BT1133" s="132"/>
      <c r="BU1133" s="132"/>
      <c r="BV1133" s="132"/>
      <c r="BW1133" s="132"/>
      <c r="BX1133" s="132"/>
      <c r="BY1133" s="132"/>
      <c r="BZ1133" s="132"/>
      <c r="CA1133" s="132"/>
      <c r="CB1133" s="132"/>
      <c r="CC1133" s="132"/>
      <c r="CD1133" s="132"/>
      <c r="CE1133" s="132"/>
      <c r="CF1133" s="132"/>
      <c r="CG1133" s="132"/>
      <c r="CH1133" s="132"/>
      <c r="CI1133" s="132"/>
      <c r="CJ1133" s="132"/>
      <c r="CK1133" s="132"/>
      <c r="CL1133" s="132"/>
      <c r="CM1133" s="132"/>
      <c r="CN1133" s="132"/>
      <c r="CO1133" s="132"/>
      <c r="CP1133" s="132"/>
      <c r="CQ1133" s="132"/>
      <c r="CR1133" s="132"/>
      <c r="CS1133" s="132"/>
      <c r="CT1133" s="132"/>
      <c r="CU1133" s="132"/>
      <c r="CV1133" s="132"/>
      <c r="CW1133" s="132"/>
      <c r="CX1133" s="137"/>
      <c r="CY1133" s="137"/>
      <c r="CZ1133" s="137"/>
      <c r="DA1133" s="138"/>
      <c r="DB1133" s="135"/>
    </row>
    <row r="1134" customFormat="false" ht="11.25" hidden="false" customHeight="true" outlineLevel="0" collapsed="false">
      <c r="B1134" s="136"/>
      <c r="C1134" s="132"/>
      <c r="D1134" s="132" t="s">
        <v>14</v>
      </c>
      <c r="E1134" s="132"/>
      <c r="F1134" s="132"/>
      <c r="G1134" s="139" t="s">
        <v>459</v>
      </c>
      <c r="H1134" s="132"/>
      <c r="I1134" s="132"/>
      <c r="J1134" s="132"/>
      <c r="K1134" s="139" t="s">
        <v>443</v>
      </c>
      <c r="L1134" s="132"/>
      <c r="M1134" s="132"/>
      <c r="N1134" s="132"/>
      <c r="O1134" s="132"/>
      <c r="P1134" s="132"/>
      <c r="Q1134" s="132"/>
      <c r="R1134" s="132"/>
      <c r="S1134" s="132"/>
      <c r="T1134" s="132"/>
      <c r="U1134" s="132"/>
      <c r="V1134" s="132"/>
      <c r="W1134" s="132"/>
      <c r="X1134" s="132"/>
      <c r="Y1134" s="132"/>
      <c r="Z1134" s="132"/>
      <c r="AA1134" s="132"/>
      <c r="AB1134" s="132"/>
      <c r="AC1134" s="132"/>
      <c r="AD1134" s="132"/>
      <c r="AE1134" s="132"/>
      <c r="AF1134" s="132"/>
      <c r="AG1134" s="132"/>
      <c r="AH1134" s="132"/>
      <c r="AI1134" s="132"/>
      <c r="AJ1134" s="132"/>
      <c r="AK1134" s="132"/>
      <c r="AL1134" s="132"/>
      <c r="AM1134" s="132"/>
      <c r="AN1134" s="132"/>
      <c r="AO1134" s="132"/>
      <c r="AP1134" s="132"/>
      <c r="AQ1134" s="132"/>
      <c r="AR1134" s="132"/>
      <c r="AS1134" s="132"/>
      <c r="AT1134" s="132"/>
      <c r="AU1134" s="132"/>
      <c r="AV1134" s="132"/>
      <c r="AW1134" s="132"/>
      <c r="AX1134" s="132"/>
      <c r="AY1134" s="132"/>
      <c r="AZ1134" s="132"/>
      <c r="BA1134" s="132"/>
      <c r="BB1134" s="132"/>
      <c r="BC1134" s="132"/>
      <c r="BD1134" s="132"/>
      <c r="BE1134" s="132"/>
      <c r="BF1134" s="132"/>
      <c r="BG1134" s="132"/>
      <c r="BH1134" s="132"/>
      <c r="BI1134" s="132"/>
      <c r="BJ1134" s="132"/>
      <c r="BK1134" s="132"/>
      <c r="BL1134" s="132"/>
      <c r="BM1134" s="132"/>
      <c r="BN1134" s="132"/>
      <c r="BO1134" s="132"/>
      <c r="BP1134" s="132"/>
      <c r="BQ1134" s="132"/>
      <c r="BR1134" s="132"/>
      <c r="BS1134" s="132"/>
      <c r="BT1134" s="132"/>
      <c r="BU1134" s="132"/>
      <c r="BV1134" s="132"/>
      <c r="BW1134" s="132"/>
      <c r="BX1134" s="132"/>
      <c r="BY1134" s="132"/>
      <c r="BZ1134" s="132"/>
      <c r="CA1134" s="132"/>
      <c r="CB1134" s="132"/>
      <c r="CC1134" s="132"/>
      <c r="CD1134" s="132"/>
      <c r="CE1134" s="132"/>
      <c r="CF1134" s="132"/>
      <c r="CG1134" s="132"/>
      <c r="CH1134" s="132"/>
      <c r="CI1134" s="132"/>
      <c r="CJ1134" s="132"/>
      <c r="CK1134" s="132"/>
      <c r="CL1134" s="132"/>
      <c r="CM1134" s="132"/>
      <c r="CN1134" s="132"/>
      <c r="CO1134" s="132"/>
      <c r="CP1134" s="132"/>
      <c r="CQ1134" s="132"/>
      <c r="CR1134" s="132"/>
      <c r="CS1134" s="132"/>
      <c r="CT1134" s="132"/>
      <c r="CU1134" s="132"/>
      <c r="CV1134" s="132"/>
      <c r="CW1134" s="132"/>
      <c r="CX1134" s="137"/>
      <c r="CY1134" s="137"/>
      <c r="CZ1134" s="137"/>
      <c r="DA1134" s="138"/>
      <c r="DB1134" s="135"/>
    </row>
    <row r="1135" customFormat="false" ht="11.25" hidden="false" customHeight="true" outlineLevel="0" collapsed="false">
      <c r="B1135" s="136"/>
      <c r="C1135" s="132"/>
      <c r="D1135" s="132"/>
      <c r="E1135" s="132"/>
      <c r="F1135" s="132"/>
      <c r="G1135" s="132"/>
      <c r="H1135" s="132"/>
      <c r="I1135" s="132"/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2"/>
      <c r="AC1135" s="132"/>
      <c r="AD1135" s="132"/>
      <c r="AE1135" s="132"/>
      <c r="AF1135" s="132"/>
      <c r="AG1135" s="132"/>
      <c r="AH1135" s="132"/>
      <c r="AI1135" s="132"/>
      <c r="AJ1135" s="132"/>
      <c r="AK1135" s="132"/>
      <c r="AL1135" s="132"/>
      <c r="AM1135" s="132"/>
      <c r="AN1135" s="132"/>
      <c r="AO1135" s="132"/>
      <c r="AP1135" s="132"/>
      <c r="AQ1135" s="132"/>
      <c r="AR1135" s="132"/>
      <c r="AS1135" s="132"/>
      <c r="AT1135" s="132"/>
      <c r="AU1135" s="132"/>
      <c r="AV1135" s="132"/>
      <c r="AW1135" s="132"/>
      <c r="AX1135" s="132"/>
      <c r="AY1135" s="132"/>
      <c r="AZ1135" s="132"/>
      <c r="BA1135" s="132"/>
      <c r="BB1135" s="132"/>
      <c r="BC1135" s="132"/>
      <c r="BD1135" s="132"/>
      <c r="BE1135" s="132"/>
      <c r="BF1135" s="132"/>
      <c r="BG1135" s="132"/>
      <c r="BH1135" s="132"/>
      <c r="BI1135" s="132"/>
      <c r="BJ1135" s="132"/>
      <c r="BK1135" s="132"/>
      <c r="BL1135" s="132"/>
      <c r="BM1135" s="132"/>
      <c r="BN1135" s="132"/>
      <c r="BO1135" s="132"/>
      <c r="BP1135" s="132"/>
      <c r="BQ1135" s="132"/>
      <c r="BR1135" s="132"/>
      <c r="BS1135" s="132"/>
      <c r="BT1135" s="132"/>
      <c r="BU1135" s="132"/>
      <c r="BV1135" s="132"/>
      <c r="BW1135" s="132"/>
      <c r="BX1135" s="132"/>
      <c r="BY1135" s="132"/>
      <c r="BZ1135" s="132"/>
      <c r="CA1135" s="132"/>
      <c r="CB1135" s="132"/>
      <c r="CC1135" s="132"/>
      <c r="CD1135" s="132"/>
      <c r="CE1135" s="132"/>
      <c r="CF1135" s="132"/>
      <c r="CG1135" s="132"/>
      <c r="CH1135" s="132"/>
      <c r="CI1135" s="132"/>
      <c r="CJ1135" s="132"/>
      <c r="CK1135" s="132"/>
      <c r="CL1135" s="132"/>
      <c r="CM1135" s="132"/>
      <c r="CN1135" s="132"/>
      <c r="CO1135" s="132"/>
      <c r="CP1135" s="132"/>
      <c r="CQ1135" s="132"/>
      <c r="CR1135" s="132"/>
      <c r="CS1135" s="132"/>
      <c r="CT1135" s="132"/>
      <c r="CU1135" s="132"/>
      <c r="CV1135" s="132"/>
      <c r="CW1135" s="132"/>
      <c r="CX1135" s="137"/>
      <c r="CY1135" s="137"/>
      <c r="CZ1135" s="137"/>
      <c r="DA1135" s="138"/>
      <c r="DB1135" s="135"/>
    </row>
    <row r="1136" customFormat="false" ht="11.25" hidden="false" customHeight="true" outlineLevel="0" collapsed="false">
      <c r="B1136" s="136"/>
      <c r="C1136" s="132"/>
      <c r="D1136" s="132"/>
      <c r="E1136" s="132"/>
      <c r="F1136" s="132"/>
      <c r="G1136" s="132"/>
      <c r="H1136" s="139" t="s">
        <v>7</v>
      </c>
      <c r="I1136" s="132"/>
      <c r="J1136" s="132"/>
      <c r="K1136" s="132"/>
      <c r="L1136" s="132"/>
      <c r="M1136" s="132"/>
      <c r="N1136" s="132"/>
      <c r="O1136" s="132" t="s">
        <v>439</v>
      </c>
      <c r="P1136" s="132"/>
      <c r="Q1136" s="132" t="str">
        <f aca="false">TEXT(TRUNC(CY1132,0),"#,##0")</f>
        <v>27</v>
      </c>
      <c r="R1136" s="132"/>
      <c r="S1136" s="132"/>
      <c r="T1136" s="132"/>
      <c r="U1136" s="132"/>
      <c r="V1136" s="132"/>
      <c r="W1136" s="132"/>
      <c r="X1136" s="132"/>
      <c r="Y1136" s="132"/>
      <c r="Z1136" s="132"/>
      <c r="AA1136" s="132"/>
      <c r="AB1136" s="132"/>
      <c r="AC1136" s="132"/>
      <c r="AD1136" s="132"/>
      <c r="AE1136" s="132"/>
      <c r="AF1136" s="132"/>
      <c r="AG1136" s="132"/>
      <c r="AH1136" s="132"/>
      <c r="AI1136" s="132"/>
      <c r="AJ1136" s="132"/>
      <c r="AK1136" s="132"/>
      <c r="AL1136" s="132"/>
      <c r="AM1136" s="132"/>
      <c r="AN1136" s="132"/>
      <c r="AO1136" s="132"/>
      <c r="AP1136" s="132"/>
      <c r="AQ1136" s="132"/>
      <c r="AR1136" s="132"/>
      <c r="AS1136" s="132"/>
      <c r="AT1136" s="132"/>
      <c r="AU1136" s="132"/>
      <c r="AV1136" s="132"/>
      <c r="AW1136" s="132"/>
      <c r="AX1136" s="132"/>
      <c r="AY1136" s="132"/>
      <c r="AZ1136" s="132"/>
      <c r="BA1136" s="132"/>
      <c r="BB1136" s="132"/>
      <c r="BC1136" s="132"/>
      <c r="BD1136" s="132"/>
      <c r="BE1136" s="132"/>
      <c r="BF1136" s="132"/>
      <c r="BG1136" s="132"/>
      <c r="BH1136" s="132"/>
      <c r="BI1136" s="132"/>
      <c r="BJ1136" s="132"/>
      <c r="BK1136" s="132"/>
      <c r="BL1136" s="132"/>
      <c r="BM1136" s="132"/>
      <c r="BN1136" s="132"/>
      <c r="BO1136" s="132"/>
      <c r="BP1136" s="132"/>
      <c r="BQ1136" s="132"/>
      <c r="BR1136" s="132"/>
      <c r="BS1136" s="132"/>
      <c r="BT1136" s="132"/>
      <c r="BU1136" s="132"/>
      <c r="BV1136" s="132"/>
      <c r="BW1136" s="132"/>
      <c r="BX1136" s="132"/>
      <c r="BY1136" s="132"/>
      <c r="BZ1136" s="132"/>
      <c r="CA1136" s="132"/>
      <c r="CB1136" s="132"/>
      <c r="CC1136" s="132"/>
      <c r="CD1136" s="132"/>
      <c r="CE1136" s="132"/>
      <c r="CF1136" s="132"/>
      <c r="CG1136" s="132"/>
      <c r="CH1136" s="132"/>
      <c r="CI1136" s="132"/>
      <c r="CJ1136" s="132"/>
      <c r="CK1136" s="132"/>
      <c r="CL1136" s="132"/>
      <c r="CM1136" s="132"/>
      <c r="CN1136" s="132"/>
      <c r="CO1136" s="132"/>
      <c r="CP1136" s="132"/>
      <c r="CQ1136" s="132"/>
      <c r="CR1136" s="132"/>
      <c r="CS1136" s="132"/>
      <c r="CT1136" s="132"/>
      <c r="CU1136" s="132"/>
      <c r="CV1136" s="132"/>
      <c r="CW1136" s="132"/>
      <c r="CX1136" s="137"/>
      <c r="CY1136" s="137"/>
      <c r="CZ1136" s="137"/>
      <c r="DA1136" s="138"/>
      <c r="DB1136" s="135"/>
    </row>
    <row r="1137" customFormat="false" ht="11.25" hidden="false" customHeight="true" outlineLevel="0" collapsed="false">
      <c r="B1137" s="136"/>
      <c r="C1137" s="132"/>
      <c r="D1137" s="132"/>
      <c r="E1137" s="132"/>
      <c r="F1137" s="132"/>
      <c r="G1137" s="132"/>
      <c r="H1137" s="139" t="s">
        <v>8</v>
      </c>
      <c r="I1137" s="132"/>
      <c r="J1137" s="132"/>
      <c r="K1137" s="132"/>
      <c r="L1137" s="132"/>
      <c r="M1137" s="132"/>
      <c r="N1137" s="132"/>
      <c r="O1137" s="132" t="s">
        <v>439</v>
      </c>
      <c r="P1137" s="132"/>
      <c r="Q1137" s="132"/>
      <c r="R1137" s="132"/>
      <c r="S1137" s="132"/>
      <c r="T1137" s="132"/>
      <c r="U1137" s="132"/>
      <c r="V1137" s="132"/>
      <c r="W1137" s="132"/>
      <c r="X1137" s="132"/>
      <c r="Y1137" s="132"/>
      <c r="Z1137" s="132"/>
      <c r="AA1137" s="132"/>
      <c r="AB1137" s="132"/>
      <c r="AC1137" s="132"/>
      <c r="AD1137" s="132"/>
      <c r="AE1137" s="132"/>
      <c r="AF1137" s="132"/>
      <c r="AG1137" s="132"/>
      <c r="AH1137" s="132"/>
      <c r="AI1137" s="132"/>
      <c r="AJ1137" s="132"/>
      <c r="AK1137" s="132"/>
      <c r="AL1137" s="132"/>
      <c r="AM1137" s="132"/>
      <c r="AN1137" s="132"/>
      <c r="AO1137" s="132"/>
      <c r="AP1137" s="132"/>
      <c r="AQ1137" s="132"/>
      <c r="AR1137" s="132"/>
      <c r="AS1137" s="132"/>
      <c r="AT1137" s="132"/>
      <c r="AU1137" s="132"/>
      <c r="AV1137" s="132"/>
      <c r="AW1137" s="132"/>
      <c r="AX1137" s="132"/>
      <c r="AY1137" s="132"/>
      <c r="AZ1137" s="132"/>
      <c r="BA1137" s="132"/>
      <c r="BB1137" s="132"/>
      <c r="BC1137" s="132"/>
      <c r="BD1137" s="132"/>
      <c r="BE1137" s="132"/>
      <c r="BF1137" s="132"/>
      <c r="BG1137" s="132"/>
      <c r="BH1137" s="132"/>
      <c r="BI1137" s="132"/>
      <c r="BJ1137" s="132"/>
      <c r="BK1137" s="132"/>
      <c r="BL1137" s="132"/>
      <c r="BM1137" s="132"/>
      <c r="BN1137" s="132"/>
      <c r="BO1137" s="132"/>
      <c r="BP1137" s="132"/>
      <c r="BQ1137" s="132"/>
      <c r="BR1137" s="132"/>
      <c r="BS1137" s="132"/>
      <c r="BT1137" s="132"/>
      <c r="BU1137" s="132"/>
      <c r="BV1137" s="132"/>
      <c r="BW1137" s="132"/>
      <c r="BX1137" s="132"/>
      <c r="BY1137" s="132"/>
      <c r="BZ1137" s="132"/>
      <c r="CA1137" s="132"/>
      <c r="CB1137" s="132"/>
      <c r="CC1137" s="132"/>
      <c r="CD1137" s="132"/>
      <c r="CE1137" s="132"/>
      <c r="CF1137" s="132"/>
      <c r="CG1137" s="132"/>
      <c r="CH1137" s="132"/>
      <c r="CI1137" s="132"/>
      <c r="CJ1137" s="132"/>
      <c r="CK1137" s="132"/>
      <c r="CL1137" s="132"/>
      <c r="CM1137" s="132"/>
      <c r="CN1137" s="132"/>
      <c r="CO1137" s="132"/>
      <c r="CP1137" s="132"/>
      <c r="CQ1137" s="132"/>
      <c r="CR1137" s="132"/>
      <c r="CS1137" s="132"/>
      <c r="CT1137" s="132"/>
      <c r="CU1137" s="132"/>
      <c r="CV1137" s="132"/>
      <c r="CW1137" s="132"/>
      <c r="CX1137" s="137"/>
      <c r="CY1137" s="137"/>
      <c r="CZ1137" s="137"/>
      <c r="DA1137" s="138"/>
      <c r="DB1137" s="135"/>
    </row>
    <row r="1138" customFormat="false" ht="11.25" hidden="false" customHeight="true" outlineLevel="0" collapsed="false">
      <c r="B1138" s="136"/>
      <c r="C1138" s="132"/>
      <c r="D1138" s="132"/>
      <c r="E1138" s="132"/>
      <c r="F1138" s="132"/>
      <c r="G1138" s="132"/>
      <c r="H1138" s="139" t="s">
        <v>440</v>
      </c>
      <c r="I1138" s="132"/>
      <c r="J1138" s="132"/>
      <c r="K1138" s="132"/>
      <c r="L1138" s="139" t="s">
        <v>441</v>
      </c>
      <c r="M1138" s="132"/>
      <c r="N1138" s="132"/>
      <c r="O1138" s="132" t="s">
        <v>439</v>
      </c>
      <c r="P1138" s="132"/>
      <c r="Q1138" s="132"/>
      <c r="R1138" s="132"/>
      <c r="S1138" s="132"/>
      <c r="T1138" s="132"/>
      <c r="U1138" s="132"/>
      <c r="V1138" s="132"/>
      <c r="W1138" s="132"/>
      <c r="X1138" s="132"/>
      <c r="Y1138" s="132"/>
      <c r="Z1138" s="132"/>
      <c r="AA1138" s="132"/>
      <c r="AB1138" s="132"/>
      <c r="AC1138" s="132"/>
      <c r="AD1138" s="132"/>
      <c r="AE1138" s="132"/>
      <c r="AF1138" s="132"/>
      <c r="AG1138" s="132"/>
      <c r="AH1138" s="132"/>
      <c r="AI1138" s="132"/>
      <c r="AJ1138" s="132"/>
      <c r="AK1138" s="132"/>
      <c r="AL1138" s="132"/>
      <c r="AM1138" s="132"/>
      <c r="AN1138" s="132"/>
      <c r="AO1138" s="132"/>
      <c r="AP1138" s="132"/>
      <c r="AQ1138" s="132"/>
      <c r="AR1138" s="132"/>
      <c r="AS1138" s="132"/>
      <c r="AT1138" s="132"/>
      <c r="AU1138" s="132"/>
      <c r="AV1138" s="132"/>
      <c r="AW1138" s="132"/>
      <c r="AX1138" s="132"/>
      <c r="AY1138" s="132"/>
      <c r="AZ1138" s="132"/>
      <c r="BA1138" s="132"/>
      <c r="BB1138" s="132"/>
      <c r="BC1138" s="132"/>
      <c r="BD1138" s="132"/>
      <c r="BE1138" s="132"/>
      <c r="BF1138" s="132"/>
      <c r="BG1138" s="132"/>
      <c r="BH1138" s="132"/>
      <c r="BI1138" s="132"/>
      <c r="BJ1138" s="132"/>
      <c r="BK1138" s="132"/>
      <c r="BL1138" s="132"/>
      <c r="BM1138" s="132"/>
      <c r="BN1138" s="132"/>
      <c r="BO1138" s="132"/>
      <c r="BP1138" s="132"/>
      <c r="BQ1138" s="132"/>
      <c r="BR1138" s="132"/>
      <c r="BS1138" s="132"/>
      <c r="BT1138" s="132"/>
      <c r="BU1138" s="132"/>
      <c r="BV1138" s="132"/>
      <c r="BW1138" s="132"/>
      <c r="BX1138" s="132"/>
      <c r="BY1138" s="132"/>
      <c r="BZ1138" s="132"/>
      <c r="CA1138" s="132"/>
      <c r="CB1138" s="132"/>
      <c r="CC1138" s="132"/>
      <c r="CD1138" s="132"/>
      <c r="CE1138" s="132"/>
      <c r="CF1138" s="132"/>
      <c r="CG1138" s="132"/>
      <c r="CH1138" s="132"/>
      <c r="CI1138" s="132"/>
      <c r="CJ1138" s="132"/>
      <c r="CK1138" s="132"/>
      <c r="CL1138" s="132"/>
      <c r="CM1138" s="132"/>
      <c r="CN1138" s="132"/>
      <c r="CO1138" s="132"/>
      <c r="CP1138" s="132"/>
      <c r="CQ1138" s="132"/>
      <c r="CR1138" s="132"/>
      <c r="CS1138" s="132"/>
      <c r="CT1138" s="132"/>
      <c r="CU1138" s="132"/>
      <c r="CV1138" s="132"/>
      <c r="CW1138" s="132"/>
      <c r="CX1138" s="137"/>
      <c r="CY1138" s="137"/>
      <c r="CZ1138" s="137"/>
      <c r="DA1138" s="138"/>
      <c r="DB1138" s="135"/>
    </row>
    <row r="1139" customFormat="false" ht="11.25" hidden="false" customHeight="true" outlineLevel="0" collapsed="false">
      <c r="B1139" s="136"/>
      <c r="C1139" s="132"/>
      <c r="D1139" s="132"/>
      <c r="E1139" s="132"/>
      <c r="F1139" s="132"/>
      <c r="G1139" s="132"/>
      <c r="H1139" s="132"/>
      <c r="I1139" s="139" t="s">
        <v>443</v>
      </c>
      <c r="J1139" s="132"/>
      <c r="K1139" s="132"/>
      <c r="L1139" s="132"/>
      <c r="M1139" s="132"/>
      <c r="N1139" s="132" t="s">
        <v>439</v>
      </c>
      <c r="O1139" s="132"/>
      <c r="P1139" s="132"/>
      <c r="Q1139" s="132" t="str">
        <f aca="false">TEXT(Q1136,"#,##0")</f>
        <v>27</v>
      </c>
      <c r="R1139" s="132"/>
      <c r="S1139" s="132"/>
      <c r="T1139" s="132"/>
      <c r="U1139" s="132"/>
      <c r="V1139" s="132"/>
      <c r="W1139" s="132"/>
      <c r="X1139" s="132"/>
      <c r="Y1139" s="132"/>
      <c r="Z1139" s="132"/>
      <c r="AA1139" s="132"/>
      <c r="AB1139" s="132"/>
      <c r="AC1139" s="132"/>
      <c r="AD1139" s="132"/>
      <c r="AE1139" s="132"/>
      <c r="AF1139" s="132"/>
      <c r="AG1139" s="132"/>
      <c r="AH1139" s="132"/>
      <c r="AI1139" s="132"/>
      <c r="AJ1139" s="132"/>
      <c r="AK1139" s="132"/>
      <c r="AL1139" s="132"/>
      <c r="AM1139" s="132"/>
      <c r="AN1139" s="132"/>
      <c r="AO1139" s="132"/>
      <c r="AP1139" s="132"/>
      <c r="AQ1139" s="132"/>
      <c r="AR1139" s="132"/>
      <c r="AS1139" s="132"/>
      <c r="AT1139" s="132"/>
      <c r="AU1139" s="132"/>
      <c r="AV1139" s="132"/>
      <c r="AW1139" s="132"/>
      <c r="AX1139" s="132"/>
      <c r="AY1139" s="132"/>
      <c r="AZ1139" s="132"/>
      <c r="BA1139" s="132"/>
      <c r="BB1139" s="132"/>
      <c r="BC1139" s="132"/>
      <c r="BD1139" s="132"/>
      <c r="BE1139" s="132"/>
      <c r="BF1139" s="132"/>
      <c r="BG1139" s="132"/>
      <c r="BH1139" s="132"/>
      <c r="BI1139" s="132"/>
      <c r="BJ1139" s="132"/>
      <c r="BK1139" s="132"/>
      <c r="BL1139" s="132"/>
      <c r="BM1139" s="132"/>
      <c r="BN1139" s="132"/>
      <c r="BO1139" s="132"/>
      <c r="BP1139" s="132"/>
      <c r="BQ1139" s="132"/>
      <c r="BR1139" s="132"/>
      <c r="BS1139" s="132"/>
      <c r="BT1139" s="132"/>
      <c r="BU1139" s="132"/>
      <c r="BV1139" s="132"/>
      <c r="BW1139" s="132"/>
      <c r="BX1139" s="132"/>
      <c r="BY1139" s="132"/>
      <c r="BZ1139" s="132"/>
      <c r="CA1139" s="132"/>
      <c r="CB1139" s="132"/>
      <c r="CC1139" s="132"/>
      <c r="CD1139" s="132"/>
      <c r="CE1139" s="132"/>
      <c r="CF1139" s="132"/>
      <c r="CG1139" s="132"/>
      <c r="CH1139" s="132"/>
      <c r="CI1139" s="132"/>
      <c r="CJ1139" s="132"/>
      <c r="CK1139" s="132"/>
      <c r="CL1139" s="132"/>
      <c r="CM1139" s="132"/>
      <c r="CN1139" s="132"/>
      <c r="CO1139" s="132"/>
      <c r="CP1139" s="132"/>
      <c r="CQ1139" s="132"/>
      <c r="CR1139" s="132"/>
      <c r="CS1139" s="132"/>
      <c r="CT1139" s="132"/>
      <c r="CU1139" s="132"/>
      <c r="CV1139" s="132"/>
      <c r="CW1139" s="132"/>
      <c r="CX1139" s="43" t="n">
        <f aca="false">CY1139+CZ1139+DA1139</f>
        <v>27</v>
      </c>
      <c r="CY1139" s="137" t="str">
        <f aca="false">TEXT(Q1136,"#,##0")</f>
        <v>27</v>
      </c>
      <c r="CZ1139" s="137"/>
      <c r="DA1139" s="138"/>
      <c r="DB1139" s="135"/>
    </row>
    <row r="1140" customFormat="false" ht="11.25" hidden="false" customHeight="true" outlineLevel="0" collapsed="false">
      <c r="B1140" s="136"/>
      <c r="C1140" s="132"/>
      <c r="D1140" s="132"/>
      <c r="E1140" s="132"/>
      <c r="F1140" s="132"/>
      <c r="G1140" s="132"/>
      <c r="H1140" s="132"/>
      <c r="I1140" s="132"/>
      <c r="J1140" s="132"/>
      <c r="K1140" s="132"/>
      <c r="L1140" s="132"/>
      <c r="M1140" s="132"/>
      <c r="N1140" s="132"/>
      <c r="O1140" s="132"/>
      <c r="P1140" s="132"/>
      <c r="Q1140" s="132"/>
      <c r="R1140" s="132"/>
      <c r="S1140" s="132"/>
      <c r="T1140" s="132"/>
      <c r="U1140" s="132"/>
      <c r="V1140" s="132"/>
      <c r="W1140" s="132"/>
      <c r="X1140" s="132"/>
      <c r="Y1140" s="132"/>
      <c r="Z1140" s="132"/>
      <c r="AA1140" s="132"/>
      <c r="AB1140" s="132"/>
      <c r="AC1140" s="132"/>
      <c r="AD1140" s="132"/>
      <c r="AE1140" s="132"/>
      <c r="AF1140" s="132"/>
      <c r="AG1140" s="132"/>
      <c r="AH1140" s="132"/>
      <c r="AI1140" s="132"/>
      <c r="AJ1140" s="132"/>
      <c r="AK1140" s="132"/>
      <c r="AL1140" s="132"/>
      <c r="AM1140" s="132"/>
      <c r="AN1140" s="132"/>
      <c r="AO1140" s="132"/>
      <c r="AP1140" s="132"/>
      <c r="AQ1140" s="132"/>
      <c r="AR1140" s="132"/>
      <c r="AS1140" s="132"/>
      <c r="AT1140" s="132"/>
      <c r="AU1140" s="132"/>
      <c r="AV1140" s="132"/>
      <c r="AW1140" s="132"/>
      <c r="AX1140" s="132"/>
      <c r="AY1140" s="132"/>
      <c r="AZ1140" s="132"/>
      <c r="BA1140" s="132"/>
      <c r="BB1140" s="132"/>
      <c r="BC1140" s="132"/>
      <c r="BD1140" s="132"/>
      <c r="BE1140" s="132"/>
      <c r="BF1140" s="132"/>
      <c r="BG1140" s="132"/>
      <c r="BH1140" s="132"/>
      <c r="BI1140" s="132"/>
      <c r="BJ1140" s="132"/>
      <c r="BK1140" s="132"/>
      <c r="BL1140" s="132"/>
      <c r="BM1140" s="132"/>
      <c r="BN1140" s="132"/>
      <c r="BO1140" s="132"/>
      <c r="BP1140" s="132"/>
      <c r="BQ1140" s="132"/>
      <c r="BR1140" s="132"/>
      <c r="BS1140" s="132"/>
      <c r="BT1140" s="132"/>
      <c r="BU1140" s="132"/>
      <c r="BV1140" s="132"/>
      <c r="BW1140" s="132"/>
      <c r="BX1140" s="132"/>
      <c r="BY1140" s="132"/>
      <c r="BZ1140" s="132"/>
      <c r="CA1140" s="132"/>
      <c r="CB1140" s="132"/>
      <c r="CC1140" s="132"/>
      <c r="CD1140" s="132"/>
      <c r="CE1140" s="132"/>
      <c r="CF1140" s="132"/>
      <c r="CG1140" s="132"/>
      <c r="CH1140" s="132"/>
      <c r="CI1140" s="132"/>
      <c r="CJ1140" s="132"/>
      <c r="CK1140" s="132"/>
      <c r="CL1140" s="132"/>
      <c r="CM1140" s="132"/>
      <c r="CN1140" s="132"/>
      <c r="CO1140" s="132"/>
      <c r="CP1140" s="132"/>
      <c r="CQ1140" s="132"/>
      <c r="CR1140" s="132"/>
      <c r="CS1140" s="132"/>
      <c r="CT1140" s="132"/>
      <c r="CU1140" s="132"/>
      <c r="CV1140" s="132"/>
      <c r="CW1140" s="132"/>
      <c r="CX1140" s="137"/>
      <c r="CY1140" s="137"/>
      <c r="CZ1140" s="137"/>
      <c r="DA1140" s="138"/>
      <c r="DB1140" s="135"/>
    </row>
    <row r="1141" customFormat="false" ht="11.25" hidden="false" customHeight="true" outlineLevel="0" collapsed="false">
      <c r="B1141" s="136"/>
      <c r="C1141" s="132"/>
      <c r="D1141" s="132"/>
      <c r="E1141" s="132"/>
      <c r="F1141" s="132"/>
      <c r="G1141" s="132"/>
      <c r="H1141" s="132"/>
      <c r="I1141" s="132"/>
      <c r="J1141" s="132"/>
      <c r="K1141" s="132"/>
      <c r="L1141" s="132"/>
      <c r="M1141" s="132"/>
      <c r="N1141" s="132"/>
      <c r="O1141" s="132"/>
      <c r="P1141" s="132"/>
      <c r="Q1141" s="132"/>
      <c r="R1141" s="132"/>
      <c r="S1141" s="132"/>
      <c r="T1141" s="132"/>
      <c r="U1141" s="132"/>
      <c r="V1141" s="132"/>
      <c r="W1141" s="132"/>
      <c r="X1141" s="132"/>
      <c r="Y1141" s="132"/>
      <c r="Z1141" s="132"/>
      <c r="AA1141" s="132"/>
      <c r="AB1141" s="132"/>
      <c r="AC1141" s="132"/>
      <c r="AD1141" s="132"/>
      <c r="AE1141" s="132"/>
      <c r="AF1141" s="132"/>
      <c r="AG1141" s="132"/>
      <c r="AH1141" s="132"/>
      <c r="AI1141" s="132"/>
      <c r="AJ1141" s="132"/>
      <c r="AK1141" s="132"/>
      <c r="AL1141" s="132"/>
      <c r="AM1141" s="132"/>
      <c r="AN1141" s="132"/>
      <c r="AO1141" s="132"/>
      <c r="AP1141" s="132"/>
      <c r="AQ1141" s="132"/>
      <c r="AR1141" s="132"/>
      <c r="AS1141" s="132"/>
      <c r="AT1141" s="132"/>
      <c r="AU1141" s="132"/>
      <c r="AV1141" s="132"/>
      <c r="AW1141" s="132"/>
      <c r="AX1141" s="132"/>
      <c r="AY1141" s="132"/>
      <c r="AZ1141" s="132"/>
      <c r="BA1141" s="132"/>
      <c r="BB1141" s="132"/>
      <c r="BC1141" s="132"/>
      <c r="BD1141" s="132"/>
      <c r="BE1141" s="132"/>
      <c r="BF1141" s="132"/>
      <c r="BG1141" s="132"/>
      <c r="BH1141" s="132"/>
      <c r="BI1141" s="132"/>
      <c r="BJ1141" s="132"/>
      <c r="BK1141" s="132"/>
      <c r="BL1141" s="132"/>
      <c r="BM1141" s="132"/>
      <c r="BN1141" s="132"/>
      <c r="BO1141" s="132"/>
      <c r="BP1141" s="132"/>
      <c r="BQ1141" s="132"/>
      <c r="BR1141" s="132"/>
      <c r="BS1141" s="132"/>
      <c r="BT1141" s="132"/>
      <c r="BU1141" s="132"/>
      <c r="BV1141" s="132"/>
      <c r="BW1141" s="132"/>
      <c r="BX1141" s="132"/>
      <c r="BY1141" s="132"/>
      <c r="BZ1141" s="132"/>
      <c r="CA1141" s="132"/>
      <c r="CB1141" s="132"/>
      <c r="CC1141" s="132"/>
      <c r="CD1141" s="132"/>
      <c r="CE1141" s="132"/>
      <c r="CF1141" s="132"/>
      <c r="CG1141" s="132"/>
      <c r="CH1141" s="132"/>
      <c r="CI1141" s="132"/>
      <c r="CJ1141" s="132"/>
      <c r="CK1141" s="132"/>
      <c r="CL1141" s="132"/>
      <c r="CM1141" s="132"/>
      <c r="CN1141" s="132"/>
      <c r="CO1141" s="132"/>
      <c r="CP1141" s="132"/>
      <c r="CQ1141" s="132"/>
      <c r="CR1141" s="132"/>
      <c r="CS1141" s="132"/>
      <c r="CT1141" s="132"/>
      <c r="CU1141" s="132"/>
      <c r="CV1141" s="132"/>
      <c r="CW1141" s="132"/>
      <c r="CX1141" s="137"/>
      <c r="CY1141" s="137"/>
      <c r="CZ1141" s="137"/>
      <c r="DA1141" s="138"/>
      <c r="DB1141" s="135"/>
    </row>
    <row r="1142" customFormat="false" ht="11.25" hidden="false" customHeight="true" outlineLevel="0" collapsed="false">
      <c r="B1142" s="136"/>
      <c r="C1142" s="132"/>
      <c r="D1142" s="132"/>
      <c r="E1142" s="132"/>
      <c r="F1142" s="132"/>
      <c r="G1142" s="132"/>
      <c r="H1142" s="132"/>
      <c r="I1142" s="132"/>
      <c r="J1142" s="132"/>
      <c r="K1142" s="132"/>
      <c r="L1142" s="132"/>
      <c r="M1142" s="132"/>
      <c r="N1142" s="132"/>
      <c r="O1142" s="132"/>
      <c r="P1142" s="132"/>
      <c r="Q1142" s="132"/>
      <c r="R1142" s="132"/>
      <c r="S1142" s="132"/>
      <c r="T1142" s="132"/>
      <c r="U1142" s="132"/>
      <c r="V1142" s="132"/>
      <c r="W1142" s="132"/>
      <c r="X1142" s="132"/>
      <c r="Y1142" s="132"/>
      <c r="Z1142" s="132"/>
      <c r="AA1142" s="132"/>
      <c r="AB1142" s="132"/>
      <c r="AC1142" s="132"/>
      <c r="AD1142" s="132"/>
      <c r="AE1142" s="132"/>
      <c r="AF1142" s="132"/>
      <c r="AG1142" s="132"/>
      <c r="AH1142" s="132"/>
      <c r="AI1142" s="132"/>
      <c r="AJ1142" s="132"/>
      <c r="AK1142" s="132"/>
      <c r="AL1142" s="132"/>
      <c r="AM1142" s="132"/>
      <c r="AN1142" s="132"/>
      <c r="AO1142" s="132"/>
      <c r="AP1142" s="132"/>
      <c r="AQ1142" s="132"/>
      <c r="AR1142" s="132"/>
      <c r="AS1142" s="132"/>
      <c r="AT1142" s="132"/>
      <c r="AU1142" s="132"/>
      <c r="AV1142" s="132"/>
      <c r="AW1142" s="132"/>
      <c r="AX1142" s="132"/>
      <c r="AY1142" s="132"/>
      <c r="AZ1142" s="132"/>
      <c r="BA1142" s="132"/>
      <c r="BB1142" s="132"/>
      <c r="BC1142" s="132"/>
      <c r="BD1142" s="132"/>
      <c r="BE1142" s="132"/>
      <c r="BF1142" s="132"/>
      <c r="BG1142" s="132"/>
      <c r="BH1142" s="132"/>
      <c r="BI1142" s="132"/>
      <c r="BJ1142" s="132"/>
      <c r="BK1142" s="132"/>
      <c r="BL1142" s="132"/>
      <c r="BM1142" s="132"/>
      <c r="BN1142" s="132"/>
      <c r="BO1142" s="132"/>
      <c r="BP1142" s="132"/>
      <c r="BQ1142" s="132"/>
      <c r="BR1142" s="132"/>
      <c r="BS1142" s="132"/>
      <c r="BT1142" s="132"/>
      <c r="BU1142" s="132"/>
      <c r="BV1142" s="132"/>
      <c r="BW1142" s="132"/>
      <c r="BX1142" s="132"/>
      <c r="BY1142" s="132"/>
      <c r="BZ1142" s="132"/>
      <c r="CA1142" s="132"/>
      <c r="CB1142" s="132"/>
      <c r="CC1142" s="132"/>
      <c r="CD1142" s="132"/>
      <c r="CE1142" s="132"/>
      <c r="CF1142" s="132"/>
      <c r="CG1142" s="132"/>
      <c r="CH1142" s="132"/>
      <c r="CI1142" s="132"/>
      <c r="CJ1142" s="132"/>
      <c r="CK1142" s="132"/>
      <c r="CL1142" s="132"/>
      <c r="CM1142" s="132"/>
      <c r="CN1142" s="132"/>
      <c r="CO1142" s="132"/>
      <c r="CP1142" s="132"/>
      <c r="CQ1142" s="132"/>
      <c r="CR1142" s="132"/>
      <c r="CS1142" s="132"/>
      <c r="CT1142" s="132"/>
      <c r="CU1142" s="132"/>
      <c r="CV1142" s="132"/>
      <c r="CW1142" s="132"/>
      <c r="CX1142" s="137"/>
      <c r="CY1142" s="137"/>
      <c r="CZ1142" s="137"/>
      <c r="DA1142" s="138"/>
      <c r="DB1142" s="135"/>
    </row>
    <row r="1143" customFormat="false" ht="11.25" hidden="false" customHeight="true" outlineLevel="0" collapsed="false">
      <c r="B1143" s="136"/>
      <c r="C1143" s="132"/>
      <c r="D1143" s="132"/>
      <c r="E1143" s="132"/>
      <c r="F1143" s="132"/>
      <c r="G1143" s="132"/>
      <c r="H1143" s="132"/>
      <c r="I1143" s="132"/>
      <c r="J1143" s="132"/>
      <c r="K1143" s="132"/>
      <c r="L1143" s="132"/>
      <c r="M1143" s="132"/>
      <c r="N1143" s="132"/>
      <c r="O1143" s="132"/>
      <c r="P1143" s="132"/>
      <c r="Q1143" s="132"/>
      <c r="R1143" s="132"/>
      <c r="S1143" s="132"/>
      <c r="T1143" s="132"/>
      <c r="U1143" s="132"/>
      <c r="V1143" s="132"/>
      <c r="W1143" s="132"/>
      <c r="X1143" s="132"/>
      <c r="Y1143" s="132"/>
      <c r="Z1143" s="132"/>
      <c r="AA1143" s="132"/>
      <c r="AB1143" s="132"/>
      <c r="AC1143" s="132"/>
      <c r="AD1143" s="132"/>
      <c r="AE1143" s="132"/>
      <c r="AF1143" s="132"/>
      <c r="AG1143" s="132"/>
      <c r="AH1143" s="132"/>
      <c r="AI1143" s="132"/>
      <c r="AJ1143" s="132"/>
      <c r="AK1143" s="132"/>
      <c r="AL1143" s="132"/>
      <c r="AM1143" s="132"/>
      <c r="AN1143" s="132"/>
      <c r="AO1143" s="132"/>
      <c r="AP1143" s="132"/>
      <c r="AQ1143" s="132"/>
      <c r="AR1143" s="132"/>
      <c r="AS1143" s="132"/>
      <c r="AT1143" s="132"/>
      <c r="AU1143" s="132"/>
      <c r="AV1143" s="132"/>
      <c r="AW1143" s="132"/>
      <c r="AX1143" s="132"/>
      <c r="AY1143" s="132"/>
      <c r="AZ1143" s="132"/>
      <c r="BA1143" s="132"/>
      <c r="BB1143" s="132"/>
      <c r="BC1143" s="132"/>
      <c r="BD1143" s="132"/>
      <c r="BE1143" s="132"/>
      <c r="BF1143" s="132"/>
      <c r="BG1143" s="132"/>
      <c r="BH1143" s="132"/>
      <c r="BI1143" s="132"/>
      <c r="BJ1143" s="132"/>
      <c r="BK1143" s="132"/>
      <c r="BL1143" s="132"/>
      <c r="BM1143" s="132"/>
      <c r="BN1143" s="132"/>
      <c r="BO1143" s="132"/>
      <c r="BP1143" s="132"/>
      <c r="BQ1143" s="132"/>
      <c r="BR1143" s="132"/>
      <c r="BS1143" s="132"/>
      <c r="BT1143" s="132"/>
      <c r="BU1143" s="132"/>
      <c r="BV1143" s="132"/>
      <c r="BW1143" s="132"/>
      <c r="BX1143" s="132"/>
      <c r="BY1143" s="132"/>
      <c r="BZ1143" s="132"/>
      <c r="CA1143" s="132"/>
      <c r="CB1143" s="132"/>
      <c r="CC1143" s="132"/>
      <c r="CD1143" s="132"/>
      <c r="CE1143" s="132"/>
      <c r="CF1143" s="132"/>
      <c r="CG1143" s="132"/>
      <c r="CH1143" s="132"/>
      <c r="CI1143" s="132"/>
      <c r="CJ1143" s="132"/>
      <c r="CK1143" s="132"/>
      <c r="CL1143" s="132"/>
      <c r="CM1143" s="132"/>
      <c r="CN1143" s="132"/>
      <c r="CO1143" s="132"/>
      <c r="CP1143" s="132"/>
      <c r="CQ1143" s="132"/>
      <c r="CR1143" s="132"/>
      <c r="CS1143" s="132"/>
      <c r="CT1143" s="132"/>
      <c r="CU1143" s="132"/>
      <c r="CV1143" s="132"/>
      <c r="CW1143" s="132"/>
      <c r="CX1143" s="137"/>
      <c r="CY1143" s="137"/>
      <c r="CZ1143" s="137"/>
      <c r="DA1143" s="138"/>
      <c r="DB1143" s="135"/>
    </row>
    <row r="1144" customFormat="false" ht="11.25" hidden="false" customHeight="true" outlineLevel="0" collapsed="false">
      <c r="B1144" s="136"/>
      <c r="C1144" s="132"/>
      <c r="D1144" s="132"/>
      <c r="E1144" s="132"/>
      <c r="F1144" s="132"/>
      <c r="G1144" s="132"/>
      <c r="H1144" s="132"/>
      <c r="I1144" s="132"/>
      <c r="J1144" s="132"/>
      <c r="K1144" s="132"/>
      <c r="L1144" s="132"/>
      <c r="M1144" s="132"/>
      <c r="N1144" s="132"/>
      <c r="O1144" s="132"/>
      <c r="P1144" s="132"/>
      <c r="Q1144" s="132"/>
      <c r="R1144" s="132"/>
      <c r="S1144" s="132"/>
      <c r="T1144" s="132"/>
      <c r="U1144" s="132"/>
      <c r="V1144" s="132"/>
      <c r="W1144" s="132"/>
      <c r="X1144" s="132"/>
      <c r="Y1144" s="132"/>
      <c r="Z1144" s="132"/>
      <c r="AA1144" s="132"/>
      <c r="AB1144" s="132"/>
      <c r="AC1144" s="132"/>
      <c r="AD1144" s="132"/>
      <c r="AE1144" s="132"/>
      <c r="AF1144" s="132"/>
      <c r="AG1144" s="132"/>
      <c r="AH1144" s="132"/>
      <c r="AI1144" s="132"/>
      <c r="AJ1144" s="132"/>
      <c r="AK1144" s="132"/>
      <c r="AL1144" s="132"/>
      <c r="AM1144" s="132"/>
      <c r="AN1144" s="132"/>
      <c r="AO1144" s="132"/>
      <c r="AP1144" s="132"/>
      <c r="AQ1144" s="132"/>
      <c r="AR1144" s="132"/>
      <c r="AS1144" s="132"/>
      <c r="AT1144" s="132"/>
      <c r="AU1144" s="132"/>
      <c r="AV1144" s="132"/>
      <c r="AW1144" s="132"/>
      <c r="AX1144" s="132"/>
      <c r="AY1144" s="132"/>
      <c r="AZ1144" s="132"/>
      <c r="BA1144" s="132"/>
      <c r="BB1144" s="132"/>
      <c r="BC1144" s="132"/>
      <c r="BD1144" s="132"/>
      <c r="BE1144" s="132"/>
      <c r="BF1144" s="132"/>
      <c r="BG1144" s="132"/>
      <c r="BH1144" s="132"/>
      <c r="BI1144" s="132"/>
      <c r="BJ1144" s="132"/>
      <c r="BK1144" s="132"/>
      <c r="BL1144" s="132"/>
      <c r="BM1144" s="132"/>
      <c r="BN1144" s="132"/>
      <c r="BO1144" s="132"/>
      <c r="BP1144" s="132"/>
      <c r="BQ1144" s="132"/>
      <c r="BR1144" s="132"/>
      <c r="BS1144" s="132"/>
      <c r="BT1144" s="132"/>
      <c r="BU1144" s="132"/>
      <c r="BV1144" s="132"/>
      <c r="BW1144" s="132"/>
      <c r="BX1144" s="132"/>
      <c r="BY1144" s="132"/>
      <c r="BZ1144" s="132"/>
      <c r="CA1144" s="132"/>
      <c r="CB1144" s="132"/>
      <c r="CC1144" s="132"/>
      <c r="CD1144" s="132"/>
      <c r="CE1144" s="132"/>
      <c r="CF1144" s="132"/>
      <c r="CG1144" s="132"/>
      <c r="CH1144" s="132"/>
      <c r="CI1144" s="132"/>
      <c r="CJ1144" s="132"/>
      <c r="CK1144" s="132"/>
      <c r="CL1144" s="132"/>
      <c r="CM1144" s="132"/>
      <c r="CN1144" s="132"/>
      <c r="CO1144" s="132"/>
      <c r="CP1144" s="132"/>
      <c r="CQ1144" s="132"/>
      <c r="CR1144" s="132"/>
      <c r="CS1144" s="132"/>
      <c r="CT1144" s="132"/>
      <c r="CU1144" s="132"/>
      <c r="CV1144" s="132"/>
      <c r="CW1144" s="132"/>
      <c r="CX1144" s="137"/>
      <c r="CY1144" s="137"/>
      <c r="CZ1144" s="137"/>
      <c r="DA1144" s="138"/>
      <c r="DB1144" s="135"/>
    </row>
    <row r="1145" customFormat="false" ht="11.25" hidden="false" customHeight="true" outlineLevel="0" collapsed="false">
      <c r="B1145" s="136"/>
      <c r="C1145" s="132"/>
      <c r="D1145" s="132"/>
      <c r="E1145" s="132"/>
      <c r="F1145" s="132"/>
      <c r="G1145" s="132"/>
      <c r="H1145" s="132"/>
      <c r="I1145" s="132"/>
      <c r="J1145" s="132"/>
      <c r="K1145" s="132"/>
      <c r="L1145" s="132"/>
      <c r="M1145" s="132"/>
      <c r="N1145" s="132"/>
      <c r="O1145" s="132"/>
      <c r="P1145" s="132"/>
      <c r="Q1145" s="132"/>
      <c r="R1145" s="132"/>
      <c r="S1145" s="132"/>
      <c r="T1145" s="132"/>
      <c r="U1145" s="132"/>
      <c r="V1145" s="132"/>
      <c r="W1145" s="132"/>
      <c r="X1145" s="132"/>
      <c r="Y1145" s="132"/>
      <c r="Z1145" s="132"/>
      <c r="AA1145" s="132"/>
      <c r="AB1145" s="132"/>
      <c r="AC1145" s="132"/>
      <c r="AD1145" s="132"/>
      <c r="AE1145" s="132"/>
      <c r="AF1145" s="132"/>
      <c r="AG1145" s="132"/>
      <c r="AH1145" s="132"/>
      <c r="AI1145" s="132"/>
      <c r="AJ1145" s="132"/>
      <c r="AK1145" s="132"/>
      <c r="AL1145" s="132"/>
      <c r="AM1145" s="132"/>
      <c r="AN1145" s="132"/>
      <c r="AO1145" s="132"/>
      <c r="AP1145" s="132"/>
      <c r="AQ1145" s="132"/>
      <c r="AR1145" s="132"/>
      <c r="AS1145" s="132"/>
      <c r="AT1145" s="132"/>
      <c r="AU1145" s="132"/>
      <c r="AV1145" s="132"/>
      <c r="AW1145" s="132"/>
      <c r="AX1145" s="132"/>
      <c r="AY1145" s="132"/>
      <c r="AZ1145" s="132"/>
      <c r="BA1145" s="132"/>
      <c r="BB1145" s="132"/>
      <c r="BC1145" s="132"/>
      <c r="BD1145" s="132"/>
      <c r="BE1145" s="132"/>
      <c r="BF1145" s="132"/>
      <c r="BG1145" s="132"/>
      <c r="BH1145" s="132"/>
      <c r="BI1145" s="132"/>
      <c r="BJ1145" s="132"/>
      <c r="BK1145" s="132"/>
      <c r="BL1145" s="132"/>
      <c r="BM1145" s="132"/>
      <c r="BN1145" s="132"/>
      <c r="BO1145" s="132"/>
      <c r="BP1145" s="132"/>
      <c r="BQ1145" s="132"/>
      <c r="BR1145" s="132"/>
      <c r="BS1145" s="132"/>
      <c r="BT1145" s="132"/>
      <c r="BU1145" s="132"/>
      <c r="BV1145" s="132"/>
      <c r="BW1145" s="132"/>
      <c r="BX1145" s="132"/>
      <c r="BY1145" s="132"/>
      <c r="BZ1145" s="132"/>
      <c r="CA1145" s="132"/>
      <c r="CB1145" s="132"/>
      <c r="CC1145" s="132"/>
      <c r="CD1145" s="132"/>
      <c r="CE1145" s="132"/>
      <c r="CF1145" s="132"/>
      <c r="CG1145" s="132"/>
      <c r="CH1145" s="132"/>
      <c r="CI1145" s="132"/>
      <c r="CJ1145" s="132"/>
      <c r="CK1145" s="132"/>
      <c r="CL1145" s="132"/>
      <c r="CM1145" s="132"/>
      <c r="CN1145" s="132"/>
      <c r="CO1145" s="132"/>
      <c r="CP1145" s="132"/>
      <c r="CQ1145" s="132"/>
      <c r="CR1145" s="132"/>
      <c r="CS1145" s="132"/>
      <c r="CT1145" s="132"/>
      <c r="CU1145" s="132"/>
      <c r="CV1145" s="132"/>
      <c r="CW1145" s="132"/>
      <c r="CX1145" s="137"/>
      <c r="CY1145" s="137"/>
      <c r="CZ1145" s="137"/>
      <c r="DA1145" s="138"/>
      <c r="DB1145" s="135"/>
    </row>
    <row r="1146" customFormat="false" ht="11.25" hidden="false" customHeight="true" outlineLevel="0" collapsed="false">
      <c r="B1146" s="136"/>
      <c r="C1146" s="132"/>
      <c r="D1146" s="132"/>
      <c r="E1146" s="132"/>
      <c r="F1146" s="132"/>
      <c r="G1146" s="132"/>
      <c r="H1146" s="132"/>
      <c r="I1146" s="132"/>
      <c r="J1146" s="132"/>
      <c r="K1146" s="132"/>
      <c r="L1146" s="132"/>
      <c r="M1146" s="132"/>
      <c r="N1146" s="132"/>
      <c r="O1146" s="132"/>
      <c r="P1146" s="132"/>
      <c r="Q1146" s="132"/>
      <c r="R1146" s="132"/>
      <c r="S1146" s="132"/>
      <c r="T1146" s="132"/>
      <c r="U1146" s="132"/>
      <c r="V1146" s="132"/>
      <c r="W1146" s="132"/>
      <c r="X1146" s="132"/>
      <c r="Y1146" s="132"/>
      <c r="Z1146" s="132"/>
      <c r="AA1146" s="132"/>
      <c r="AB1146" s="132"/>
      <c r="AC1146" s="132"/>
      <c r="AD1146" s="132"/>
      <c r="AE1146" s="132"/>
      <c r="AF1146" s="132"/>
      <c r="AG1146" s="132"/>
      <c r="AH1146" s="132"/>
      <c r="AI1146" s="132"/>
      <c r="AJ1146" s="132"/>
      <c r="AK1146" s="132"/>
      <c r="AL1146" s="132"/>
      <c r="AM1146" s="132"/>
      <c r="AN1146" s="132"/>
      <c r="AO1146" s="132"/>
      <c r="AP1146" s="132"/>
      <c r="AQ1146" s="132"/>
      <c r="AR1146" s="132"/>
      <c r="AS1146" s="132"/>
      <c r="AT1146" s="132"/>
      <c r="AU1146" s="132"/>
      <c r="AV1146" s="132"/>
      <c r="AW1146" s="132"/>
      <c r="AX1146" s="132"/>
      <c r="AY1146" s="132"/>
      <c r="AZ1146" s="132"/>
      <c r="BA1146" s="132"/>
      <c r="BB1146" s="132"/>
      <c r="BC1146" s="132"/>
      <c r="BD1146" s="132"/>
      <c r="BE1146" s="132"/>
      <c r="BF1146" s="132"/>
      <c r="BG1146" s="132"/>
      <c r="BH1146" s="132"/>
      <c r="BI1146" s="132"/>
      <c r="BJ1146" s="132"/>
      <c r="BK1146" s="132"/>
      <c r="BL1146" s="132"/>
      <c r="BM1146" s="132"/>
      <c r="BN1146" s="132"/>
      <c r="BO1146" s="132"/>
      <c r="BP1146" s="132"/>
      <c r="BQ1146" s="132"/>
      <c r="BR1146" s="132"/>
      <c r="BS1146" s="132"/>
      <c r="BT1146" s="132"/>
      <c r="BU1146" s="132"/>
      <c r="BV1146" s="132"/>
      <c r="BW1146" s="132"/>
      <c r="BX1146" s="132"/>
      <c r="BY1146" s="132"/>
      <c r="BZ1146" s="132"/>
      <c r="CA1146" s="132"/>
      <c r="CB1146" s="132"/>
      <c r="CC1146" s="132"/>
      <c r="CD1146" s="132"/>
      <c r="CE1146" s="132"/>
      <c r="CF1146" s="132"/>
      <c r="CG1146" s="132"/>
      <c r="CH1146" s="132"/>
      <c r="CI1146" s="132"/>
      <c r="CJ1146" s="132"/>
      <c r="CK1146" s="132"/>
      <c r="CL1146" s="132"/>
      <c r="CM1146" s="132"/>
      <c r="CN1146" s="132"/>
      <c r="CO1146" s="132"/>
      <c r="CP1146" s="132"/>
      <c r="CQ1146" s="132"/>
      <c r="CR1146" s="132"/>
      <c r="CS1146" s="132"/>
      <c r="CT1146" s="132"/>
      <c r="CU1146" s="132"/>
      <c r="CV1146" s="132"/>
      <c r="CW1146" s="132"/>
      <c r="CX1146" s="137"/>
      <c r="CY1146" s="137"/>
      <c r="CZ1146" s="137"/>
      <c r="DA1146" s="138"/>
      <c r="DB1146" s="135"/>
    </row>
    <row r="1147" customFormat="false" ht="11.25" hidden="false" customHeight="true" outlineLevel="0" collapsed="false">
      <c r="B1147" s="136"/>
      <c r="C1147" s="132"/>
      <c r="D1147" s="132"/>
      <c r="E1147" s="132"/>
      <c r="F1147" s="132"/>
      <c r="G1147" s="132"/>
      <c r="H1147" s="132"/>
      <c r="I1147" s="132"/>
      <c r="J1147" s="132"/>
      <c r="K1147" s="132"/>
      <c r="L1147" s="132"/>
      <c r="M1147" s="132"/>
      <c r="N1147" s="132"/>
      <c r="O1147" s="132"/>
      <c r="P1147" s="132"/>
      <c r="Q1147" s="132"/>
      <c r="R1147" s="132"/>
      <c r="S1147" s="132"/>
      <c r="T1147" s="132"/>
      <c r="U1147" s="132"/>
      <c r="V1147" s="132"/>
      <c r="W1147" s="132"/>
      <c r="X1147" s="132"/>
      <c r="Y1147" s="132"/>
      <c r="Z1147" s="132"/>
      <c r="AA1147" s="132"/>
      <c r="AB1147" s="132"/>
      <c r="AC1147" s="132"/>
      <c r="AD1147" s="132"/>
      <c r="AE1147" s="132"/>
      <c r="AF1147" s="132"/>
      <c r="AG1147" s="132"/>
      <c r="AH1147" s="132"/>
      <c r="AI1147" s="132"/>
      <c r="AJ1147" s="132"/>
      <c r="AK1147" s="132"/>
      <c r="AL1147" s="132"/>
      <c r="AM1147" s="132"/>
      <c r="AN1147" s="132"/>
      <c r="AO1147" s="132"/>
      <c r="AP1147" s="132"/>
      <c r="AQ1147" s="132"/>
      <c r="AR1147" s="132"/>
      <c r="AS1147" s="132"/>
      <c r="AT1147" s="132"/>
      <c r="AU1147" s="132"/>
      <c r="AV1147" s="132"/>
      <c r="AW1147" s="132"/>
      <c r="AX1147" s="132"/>
      <c r="AY1147" s="132"/>
      <c r="AZ1147" s="132"/>
      <c r="BA1147" s="132"/>
      <c r="BB1147" s="132"/>
      <c r="BC1147" s="132"/>
      <c r="BD1147" s="132"/>
      <c r="BE1147" s="132"/>
      <c r="BF1147" s="132"/>
      <c r="BG1147" s="132"/>
      <c r="BH1147" s="132"/>
      <c r="BI1147" s="132"/>
      <c r="BJ1147" s="132"/>
      <c r="BK1147" s="132"/>
      <c r="BL1147" s="132"/>
      <c r="BM1147" s="132"/>
      <c r="BN1147" s="132"/>
      <c r="BO1147" s="132"/>
      <c r="BP1147" s="132"/>
      <c r="BQ1147" s="132"/>
      <c r="BR1147" s="132"/>
      <c r="BS1147" s="132"/>
      <c r="BT1147" s="132"/>
      <c r="BU1147" s="132"/>
      <c r="BV1147" s="132"/>
      <c r="BW1147" s="132"/>
      <c r="BX1147" s="132"/>
      <c r="BY1147" s="132"/>
      <c r="BZ1147" s="132"/>
      <c r="CA1147" s="132"/>
      <c r="CB1147" s="132"/>
      <c r="CC1147" s="132"/>
      <c r="CD1147" s="132"/>
      <c r="CE1147" s="132"/>
      <c r="CF1147" s="132"/>
      <c r="CG1147" s="132"/>
      <c r="CH1147" s="132"/>
      <c r="CI1147" s="132"/>
      <c r="CJ1147" s="132"/>
      <c r="CK1147" s="132"/>
      <c r="CL1147" s="132"/>
      <c r="CM1147" s="132"/>
      <c r="CN1147" s="132"/>
      <c r="CO1147" s="132"/>
      <c r="CP1147" s="132"/>
      <c r="CQ1147" s="132"/>
      <c r="CR1147" s="132"/>
      <c r="CS1147" s="132"/>
      <c r="CT1147" s="132"/>
      <c r="CU1147" s="132"/>
      <c r="CV1147" s="132"/>
      <c r="CW1147" s="132"/>
      <c r="CX1147" s="137"/>
      <c r="CY1147" s="137"/>
      <c r="CZ1147" s="137"/>
      <c r="DA1147" s="138"/>
      <c r="DB1147" s="135"/>
    </row>
    <row r="1148" customFormat="false" ht="11.25" hidden="false" customHeight="true" outlineLevel="0" collapsed="false">
      <c r="B1148" s="136"/>
      <c r="C1148" s="132"/>
      <c r="D1148" s="132"/>
      <c r="E1148" s="132"/>
      <c r="F1148" s="132"/>
      <c r="G1148" s="132"/>
      <c r="H1148" s="132"/>
      <c r="I1148" s="132"/>
      <c r="J1148" s="132"/>
      <c r="K1148" s="132"/>
      <c r="L1148" s="132"/>
      <c r="M1148" s="132"/>
      <c r="N1148" s="132"/>
      <c r="O1148" s="132"/>
      <c r="P1148" s="132"/>
      <c r="Q1148" s="132"/>
      <c r="R1148" s="132"/>
      <c r="S1148" s="132"/>
      <c r="T1148" s="132"/>
      <c r="U1148" s="132"/>
      <c r="V1148" s="132"/>
      <c r="W1148" s="132"/>
      <c r="X1148" s="132"/>
      <c r="Y1148" s="132"/>
      <c r="Z1148" s="132"/>
      <c r="AA1148" s="132"/>
      <c r="AB1148" s="132"/>
      <c r="AC1148" s="132"/>
      <c r="AD1148" s="132"/>
      <c r="AE1148" s="132"/>
      <c r="AF1148" s="132"/>
      <c r="AG1148" s="132"/>
      <c r="AH1148" s="132"/>
      <c r="AI1148" s="132"/>
      <c r="AJ1148" s="132"/>
      <c r="AK1148" s="132"/>
      <c r="AL1148" s="132"/>
      <c r="AM1148" s="132"/>
      <c r="AN1148" s="132"/>
      <c r="AO1148" s="132"/>
      <c r="AP1148" s="132"/>
      <c r="AQ1148" s="132"/>
      <c r="AR1148" s="132"/>
      <c r="AS1148" s="132"/>
      <c r="AT1148" s="132"/>
      <c r="AU1148" s="132"/>
      <c r="AV1148" s="132"/>
      <c r="AW1148" s="132"/>
      <c r="AX1148" s="132"/>
      <c r="AY1148" s="132"/>
      <c r="AZ1148" s="132"/>
      <c r="BA1148" s="132"/>
      <c r="BB1148" s="132"/>
      <c r="BC1148" s="132"/>
      <c r="BD1148" s="132"/>
      <c r="BE1148" s="132"/>
      <c r="BF1148" s="132"/>
      <c r="BG1148" s="132"/>
      <c r="BH1148" s="132"/>
      <c r="BI1148" s="132"/>
      <c r="BJ1148" s="132"/>
      <c r="BK1148" s="132"/>
      <c r="BL1148" s="132"/>
      <c r="BM1148" s="132"/>
      <c r="BN1148" s="132"/>
      <c r="BO1148" s="132"/>
      <c r="BP1148" s="132"/>
      <c r="BQ1148" s="132"/>
      <c r="BR1148" s="132"/>
      <c r="BS1148" s="132"/>
      <c r="BT1148" s="132"/>
      <c r="BU1148" s="132"/>
      <c r="BV1148" s="132"/>
      <c r="BW1148" s="132"/>
      <c r="BX1148" s="132"/>
      <c r="BY1148" s="132"/>
      <c r="BZ1148" s="132"/>
      <c r="CA1148" s="132"/>
      <c r="CB1148" s="132"/>
      <c r="CC1148" s="132"/>
      <c r="CD1148" s="132"/>
      <c r="CE1148" s="132"/>
      <c r="CF1148" s="132"/>
      <c r="CG1148" s="132"/>
      <c r="CH1148" s="132"/>
      <c r="CI1148" s="132"/>
      <c r="CJ1148" s="132"/>
      <c r="CK1148" s="132"/>
      <c r="CL1148" s="132"/>
      <c r="CM1148" s="132"/>
      <c r="CN1148" s="132"/>
      <c r="CO1148" s="132"/>
      <c r="CP1148" s="132"/>
      <c r="CQ1148" s="132"/>
      <c r="CR1148" s="132"/>
      <c r="CS1148" s="132"/>
      <c r="CT1148" s="132"/>
      <c r="CU1148" s="132"/>
      <c r="CV1148" s="132"/>
      <c r="CW1148" s="132"/>
      <c r="CX1148" s="137"/>
      <c r="CY1148" s="137"/>
      <c r="CZ1148" s="137"/>
      <c r="DA1148" s="138"/>
      <c r="DB1148" s="135"/>
    </row>
    <row r="1149" customFormat="false" ht="11.25" hidden="false" customHeight="true" outlineLevel="0" collapsed="false">
      <c r="B1149" s="136"/>
      <c r="C1149" s="132"/>
      <c r="D1149" s="132"/>
      <c r="E1149" s="132"/>
      <c r="F1149" s="132"/>
      <c r="G1149" s="132"/>
      <c r="H1149" s="132"/>
      <c r="I1149" s="132"/>
      <c r="J1149" s="132"/>
      <c r="K1149" s="132"/>
      <c r="L1149" s="132"/>
      <c r="M1149" s="132"/>
      <c r="N1149" s="132"/>
      <c r="O1149" s="132"/>
      <c r="P1149" s="132"/>
      <c r="Q1149" s="132"/>
      <c r="R1149" s="132"/>
      <c r="S1149" s="132"/>
      <c r="T1149" s="132"/>
      <c r="U1149" s="132"/>
      <c r="V1149" s="132"/>
      <c r="W1149" s="132"/>
      <c r="X1149" s="132"/>
      <c r="Y1149" s="132"/>
      <c r="Z1149" s="132"/>
      <c r="AA1149" s="132"/>
      <c r="AB1149" s="132"/>
      <c r="AC1149" s="132"/>
      <c r="AD1149" s="132"/>
      <c r="AE1149" s="132"/>
      <c r="AF1149" s="132"/>
      <c r="AG1149" s="132"/>
      <c r="AH1149" s="132"/>
      <c r="AI1149" s="132"/>
      <c r="AJ1149" s="132"/>
      <c r="AK1149" s="132"/>
      <c r="AL1149" s="132"/>
      <c r="AM1149" s="132"/>
      <c r="AN1149" s="132"/>
      <c r="AO1149" s="132"/>
      <c r="AP1149" s="132"/>
      <c r="AQ1149" s="132"/>
      <c r="AR1149" s="132"/>
      <c r="AS1149" s="132"/>
      <c r="AT1149" s="132"/>
      <c r="AU1149" s="132"/>
      <c r="AV1149" s="132"/>
      <c r="AW1149" s="132"/>
      <c r="AX1149" s="132"/>
      <c r="AY1149" s="132"/>
      <c r="AZ1149" s="132"/>
      <c r="BA1149" s="132"/>
      <c r="BB1149" s="132"/>
      <c r="BC1149" s="132"/>
      <c r="BD1149" s="132"/>
      <c r="BE1149" s="132"/>
      <c r="BF1149" s="132"/>
      <c r="BG1149" s="132"/>
      <c r="BH1149" s="132"/>
      <c r="BI1149" s="132"/>
      <c r="BJ1149" s="132"/>
      <c r="BK1149" s="132"/>
      <c r="BL1149" s="132"/>
      <c r="BM1149" s="132"/>
      <c r="BN1149" s="132"/>
      <c r="BO1149" s="132"/>
      <c r="BP1149" s="132"/>
      <c r="BQ1149" s="132"/>
      <c r="BR1149" s="132"/>
      <c r="BS1149" s="132"/>
      <c r="BT1149" s="132"/>
      <c r="BU1149" s="132"/>
      <c r="BV1149" s="132"/>
      <c r="BW1149" s="132"/>
      <c r="BX1149" s="132"/>
      <c r="BY1149" s="132"/>
      <c r="BZ1149" s="132"/>
      <c r="CA1149" s="132"/>
      <c r="CB1149" s="132"/>
      <c r="CC1149" s="132"/>
      <c r="CD1149" s="132"/>
      <c r="CE1149" s="132"/>
      <c r="CF1149" s="132"/>
      <c r="CG1149" s="132"/>
      <c r="CH1149" s="132"/>
      <c r="CI1149" s="132"/>
      <c r="CJ1149" s="132"/>
      <c r="CK1149" s="132"/>
      <c r="CL1149" s="132"/>
      <c r="CM1149" s="132"/>
      <c r="CN1149" s="132"/>
      <c r="CO1149" s="132"/>
      <c r="CP1149" s="132"/>
      <c r="CQ1149" s="132"/>
      <c r="CR1149" s="132"/>
      <c r="CS1149" s="132"/>
      <c r="CT1149" s="132"/>
      <c r="CU1149" s="132"/>
      <c r="CV1149" s="132"/>
      <c r="CW1149" s="132"/>
      <c r="CX1149" s="137"/>
      <c r="CY1149" s="137"/>
      <c r="CZ1149" s="137"/>
      <c r="DA1149" s="138"/>
      <c r="DB1149" s="135"/>
    </row>
    <row r="1150" customFormat="false" ht="11.25" hidden="false" customHeight="true" outlineLevel="0" collapsed="false">
      <c r="B1150" s="136"/>
      <c r="C1150" s="132"/>
      <c r="D1150" s="132"/>
      <c r="E1150" s="132"/>
      <c r="F1150" s="132"/>
      <c r="G1150" s="132"/>
      <c r="H1150" s="132"/>
      <c r="I1150" s="132"/>
      <c r="J1150" s="132"/>
      <c r="K1150" s="132"/>
      <c r="L1150" s="132"/>
      <c r="M1150" s="132"/>
      <c r="N1150" s="132"/>
      <c r="O1150" s="132"/>
      <c r="P1150" s="132"/>
      <c r="Q1150" s="132"/>
      <c r="R1150" s="132"/>
      <c r="S1150" s="132"/>
      <c r="T1150" s="132"/>
      <c r="U1150" s="132"/>
      <c r="V1150" s="132"/>
      <c r="W1150" s="132"/>
      <c r="X1150" s="132"/>
      <c r="Y1150" s="132"/>
      <c r="Z1150" s="132"/>
      <c r="AA1150" s="132"/>
      <c r="AB1150" s="132"/>
      <c r="AC1150" s="132"/>
      <c r="AD1150" s="132"/>
      <c r="AE1150" s="132"/>
      <c r="AF1150" s="132"/>
      <c r="AG1150" s="132"/>
      <c r="AH1150" s="132"/>
      <c r="AI1150" s="132"/>
      <c r="AJ1150" s="132"/>
      <c r="AK1150" s="132"/>
      <c r="AL1150" s="132"/>
      <c r="AM1150" s="132"/>
      <c r="AN1150" s="132"/>
      <c r="AO1150" s="132"/>
      <c r="AP1150" s="132"/>
      <c r="AQ1150" s="132"/>
      <c r="AR1150" s="132"/>
      <c r="AS1150" s="132"/>
      <c r="AT1150" s="132"/>
      <c r="AU1150" s="132"/>
      <c r="AV1150" s="132"/>
      <c r="AW1150" s="132"/>
      <c r="AX1150" s="132"/>
      <c r="AY1150" s="132"/>
      <c r="AZ1150" s="132"/>
      <c r="BA1150" s="132"/>
      <c r="BB1150" s="132"/>
      <c r="BC1150" s="132"/>
      <c r="BD1150" s="132"/>
      <c r="BE1150" s="132"/>
      <c r="BF1150" s="132"/>
      <c r="BG1150" s="132"/>
      <c r="BH1150" s="132"/>
      <c r="BI1150" s="132"/>
      <c r="BJ1150" s="132"/>
      <c r="BK1150" s="132"/>
      <c r="BL1150" s="132"/>
      <c r="BM1150" s="132"/>
      <c r="BN1150" s="132"/>
      <c r="BO1150" s="132"/>
      <c r="BP1150" s="132"/>
      <c r="BQ1150" s="132"/>
      <c r="BR1150" s="132"/>
      <c r="BS1150" s="132"/>
      <c r="BT1150" s="132"/>
      <c r="BU1150" s="132"/>
      <c r="BV1150" s="132"/>
      <c r="BW1150" s="132"/>
      <c r="BX1150" s="132"/>
      <c r="BY1150" s="132"/>
      <c r="BZ1150" s="132"/>
      <c r="CA1150" s="132"/>
      <c r="CB1150" s="132"/>
      <c r="CC1150" s="132"/>
      <c r="CD1150" s="132"/>
      <c r="CE1150" s="132"/>
      <c r="CF1150" s="132"/>
      <c r="CG1150" s="132"/>
      <c r="CH1150" s="132"/>
      <c r="CI1150" s="132"/>
      <c r="CJ1150" s="132"/>
      <c r="CK1150" s="132"/>
      <c r="CL1150" s="132"/>
      <c r="CM1150" s="132"/>
      <c r="CN1150" s="132"/>
      <c r="CO1150" s="132"/>
      <c r="CP1150" s="132"/>
      <c r="CQ1150" s="132"/>
      <c r="CR1150" s="132"/>
      <c r="CS1150" s="132"/>
      <c r="CT1150" s="132"/>
      <c r="CU1150" s="132"/>
      <c r="CV1150" s="132"/>
      <c r="CW1150" s="132"/>
      <c r="CX1150" s="137"/>
      <c r="CY1150" s="137"/>
      <c r="CZ1150" s="137"/>
      <c r="DA1150" s="138"/>
      <c r="DB1150" s="135"/>
    </row>
    <row r="1151" customFormat="false" ht="11.25" hidden="false" customHeight="true" outlineLevel="0" collapsed="false">
      <c r="B1151" s="136"/>
      <c r="C1151" s="132"/>
      <c r="D1151" s="132"/>
      <c r="E1151" s="132"/>
      <c r="F1151" s="132"/>
      <c r="G1151" s="132"/>
      <c r="H1151" s="132"/>
      <c r="I1151" s="132"/>
      <c r="J1151" s="132"/>
      <c r="K1151" s="132"/>
      <c r="L1151" s="132"/>
      <c r="M1151" s="132"/>
      <c r="N1151" s="132"/>
      <c r="O1151" s="132"/>
      <c r="P1151" s="132"/>
      <c r="Q1151" s="132"/>
      <c r="R1151" s="132"/>
      <c r="S1151" s="132"/>
      <c r="T1151" s="132"/>
      <c r="U1151" s="132"/>
      <c r="V1151" s="132"/>
      <c r="W1151" s="132"/>
      <c r="X1151" s="132"/>
      <c r="Y1151" s="132"/>
      <c r="Z1151" s="132"/>
      <c r="AA1151" s="132"/>
      <c r="AB1151" s="132"/>
      <c r="AC1151" s="132"/>
      <c r="AD1151" s="132"/>
      <c r="AE1151" s="132"/>
      <c r="AF1151" s="132"/>
      <c r="AG1151" s="132"/>
      <c r="AH1151" s="132"/>
      <c r="AI1151" s="132"/>
      <c r="AJ1151" s="132"/>
      <c r="AK1151" s="132"/>
      <c r="AL1151" s="132"/>
      <c r="AM1151" s="132"/>
      <c r="AN1151" s="132"/>
      <c r="AO1151" s="132"/>
      <c r="AP1151" s="132"/>
      <c r="AQ1151" s="132"/>
      <c r="AR1151" s="132"/>
      <c r="AS1151" s="132"/>
      <c r="AT1151" s="132"/>
      <c r="AU1151" s="132"/>
      <c r="AV1151" s="132"/>
      <c r="AW1151" s="132"/>
      <c r="AX1151" s="132"/>
      <c r="AY1151" s="132"/>
      <c r="AZ1151" s="132"/>
      <c r="BA1151" s="132"/>
      <c r="BB1151" s="132"/>
      <c r="BC1151" s="132"/>
      <c r="BD1151" s="132"/>
      <c r="BE1151" s="132"/>
      <c r="BF1151" s="132"/>
      <c r="BG1151" s="132"/>
      <c r="BH1151" s="132"/>
      <c r="BI1151" s="132"/>
      <c r="BJ1151" s="132"/>
      <c r="BK1151" s="132"/>
      <c r="BL1151" s="132"/>
      <c r="BM1151" s="132"/>
      <c r="BN1151" s="132"/>
      <c r="BO1151" s="132"/>
      <c r="BP1151" s="132"/>
      <c r="BQ1151" s="132"/>
      <c r="BR1151" s="132"/>
      <c r="BS1151" s="132"/>
      <c r="BT1151" s="132"/>
      <c r="BU1151" s="132"/>
      <c r="BV1151" s="132"/>
      <c r="BW1151" s="132"/>
      <c r="BX1151" s="132"/>
      <c r="BY1151" s="132"/>
      <c r="BZ1151" s="132"/>
      <c r="CA1151" s="132"/>
      <c r="CB1151" s="132"/>
      <c r="CC1151" s="132"/>
      <c r="CD1151" s="132"/>
      <c r="CE1151" s="132"/>
      <c r="CF1151" s="132"/>
      <c r="CG1151" s="132"/>
      <c r="CH1151" s="132"/>
      <c r="CI1151" s="132"/>
      <c r="CJ1151" s="132"/>
      <c r="CK1151" s="132"/>
      <c r="CL1151" s="132"/>
      <c r="CM1151" s="132"/>
      <c r="CN1151" s="132"/>
      <c r="CO1151" s="132"/>
      <c r="CP1151" s="132"/>
      <c r="CQ1151" s="132"/>
      <c r="CR1151" s="132"/>
      <c r="CS1151" s="132"/>
      <c r="CT1151" s="132"/>
      <c r="CU1151" s="132"/>
      <c r="CV1151" s="132"/>
      <c r="CW1151" s="132"/>
      <c r="CX1151" s="137"/>
      <c r="CY1151" s="137"/>
      <c r="CZ1151" s="137"/>
      <c r="DA1151" s="138"/>
      <c r="DB1151" s="135"/>
    </row>
    <row r="1152" customFormat="false" ht="11.25" hidden="false" customHeight="true" outlineLevel="0" collapsed="false">
      <c r="B1152" s="136"/>
      <c r="C1152" s="132"/>
      <c r="D1152" s="132"/>
      <c r="E1152" s="132"/>
      <c r="F1152" s="132"/>
      <c r="G1152" s="132"/>
      <c r="H1152" s="132"/>
      <c r="I1152" s="132"/>
      <c r="J1152" s="132"/>
      <c r="K1152" s="132"/>
      <c r="L1152" s="132"/>
      <c r="M1152" s="132"/>
      <c r="N1152" s="132"/>
      <c r="O1152" s="132"/>
      <c r="P1152" s="132"/>
      <c r="Q1152" s="132"/>
      <c r="R1152" s="132"/>
      <c r="S1152" s="132"/>
      <c r="T1152" s="132"/>
      <c r="U1152" s="132"/>
      <c r="V1152" s="132"/>
      <c r="W1152" s="132"/>
      <c r="X1152" s="132"/>
      <c r="Y1152" s="132"/>
      <c r="Z1152" s="132"/>
      <c r="AA1152" s="132"/>
      <c r="AB1152" s="132"/>
      <c r="AC1152" s="132"/>
      <c r="AD1152" s="132"/>
      <c r="AE1152" s="132"/>
      <c r="AF1152" s="132"/>
      <c r="AG1152" s="132"/>
      <c r="AH1152" s="132"/>
      <c r="AI1152" s="132"/>
      <c r="AJ1152" s="132"/>
      <c r="AK1152" s="132"/>
      <c r="AL1152" s="132"/>
      <c r="AM1152" s="132"/>
      <c r="AN1152" s="132"/>
      <c r="AO1152" s="132"/>
      <c r="AP1152" s="132"/>
      <c r="AQ1152" s="132"/>
      <c r="AR1152" s="132"/>
      <c r="AS1152" s="132"/>
      <c r="AT1152" s="132"/>
      <c r="AU1152" s="132"/>
      <c r="AV1152" s="132"/>
      <c r="AW1152" s="132"/>
      <c r="AX1152" s="132"/>
      <c r="AY1152" s="132"/>
      <c r="AZ1152" s="132"/>
      <c r="BA1152" s="132"/>
      <c r="BB1152" s="132"/>
      <c r="BC1152" s="132"/>
      <c r="BD1152" s="132"/>
      <c r="BE1152" s="132"/>
      <c r="BF1152" s="132"/>
      <c r="BG1152" s="132"/>
      <c r="BH1152" s="132"/>
      <c r="BI1152" s="132"/>
      <c r="BJ1152" s="132"/>
      <c r="BK1152" s="132"/>
      <c r="BL1152" s="132"/>
      <c r="BM1152" s="132"/>
      <c r="BN1152" s="132"/>
      <c r="BO1152" s="132"/>
      <c r="BP1152" s="132"/>
      <c r="BQ1152" s="132"/>
      <c r="BR1152" s="132"/>
      <c r="BS1152" s="132"/>
      <c r="BT1152" s="132"/>
      <c r="BU1152" s="132"/>
      <c r="BV1152" s="132"/>
      <c r="BW1152" s="132"/>
      <c r="BX1152" s="132"/>
      <c r="BY1152" s="132"/>
      <c r="BZ1152" s="132"/>
      <c r="CA1152" s="132"/>
      <c r="CB1152" s="132"/>
      <c r="CC1152" s="132"/>
      <c r="CD1152" s="132"/>
      <c r="CE1152" s="132"/>
      <c r="CF1152" s="132"/>
      <c r="CG1152" s="132"/>
      <c r="CH1152" s="132"/>
      <c r="CI1152" s="132"/>
      <c r="CJ1152" s="132"/>
      <c r="CK1152" s="132"/>
      <c r="CL1152" s="132"/>
      <c r="CM1152" s="132"/>
      <c r="CN1152" s="132"/>
      <c r="CO1152" s="132"/>
      <c r="CP1152" s="132"/>
      <c r="CQ1152" s="132"/>
      <c r="CR1152" s="132"/>
      <c r="CS1152" s="132"/>
      <c r="CT1152" s="132"/>
      <c r="CU1152" s="132"/>
      <c r="CV1152" s="132"/>
      <c r="CW1152" s="132"/>
      <c r="CX1152" s="137"/>
      <c r="CY1152" s="137"/>
      <c r="CZ1152" s="137"/>
      <c r="DA1152" s="138"/>
      <c r="DB1152" s="135"/>
    </row>
    <row r="1153" customFormat="false" ht="11.25" hidden="false" customHeight="true" outlineLevel="0" collapsed="false">
      <c r="B1153" s="136"/>
      <c r="C1153" s="132"/>
      <c r="D1153" s="132"/>
      <c r="E1153" s="132"/>
      <c r="F1153" s="132"/>
      <c r="G1153" s="132"/>
      <c r="H1153" s="132"/>
      <c r="I1153" s="132"/>
      <c r="J1153" s="132"/>
      <c r="K1153" s="132"/>
      <c r="L1153" s="132"/>
      <c r="M1153" s="132"/>
      <c r="N1153" s="132"/>
      <c r="O1153" s="132"/>
      <c r="P1153" s="132"/>
      <c r="Q1153" s="132"/>
      <c r="R1153" s="132"/>
      <c r="S1153" s="132"/>
      <c r="T1153" s="132"/>
      <c r="U1153" s="132"/>
      <c r="V1153" s="132"/>
      <c r="W1153" s="132"/>
      <c r="X1153" s="132"/>
      <c r="Y1153" s="132"/>
      <c r="Z1153" s="132"/>
      <c r="AA1153" s="132"/>
      <c r="AB1153" s="132"/>
      <c r="AC1153" s="132"/>
      <c r="AD1153" s="132"/>
      <c r="AE1153" s="132"/>
      <c r="AF1153" s="132"/>
      <c r="AG1153" s="132"/>
      <c r="AH1153" s="132"/>
      <c r="AI1153" s="132"/>
      <c r="AJ1153" s="132"/>
      <c r="AK1153" s="132"/>
      <c r="AL1153" s="132"/>
      <c r="AM1153" s="132"/>
      <c r="AN1153" s="132"/>
      <c r="AO1153" s="132"/>
      <c r="AP1153" s="132"/>
      <c r="AQ1153" s="132"/>
      <c r="AR1153" s="132"/>
      <c r="AS1153" s="132"/>
      <c r="AT1153" s="132"/>
      <c r="AU1153" s="132"/>
      <c r="AV1153" s="132"/>
      <c r="AW1153" s="132"/>
      <c r="AX1153" s="132"/>
      <c r="AY1153" s="132"/>
      <c r="AZ1153" s="132"/>
      <c r="BA1153" s="132"/>
      <c r="BB1153" s="132"/>
      <c r="BC1153" s="132"/>
      <c r="BD1153" s="132"/>
      <c r="BE1153" s="132"/>
      <c r="BF1153" s="132"/>
      <c r="BG1153" s="132"/>
      <c r="BH1153" s="132"/>
      <c r="BI1153" s="132"/>
      <c r="BJ1153" s="132"/>
      <c r="BK1153" s="132"/>
      <c r="BL1153" s="132"/>
      <c r="BM1153" s="132"/>
      <c r="BN1153" s="132"/>
      <c r="BO1153" s="132"/>
      <c r="BP1153" s="132"/>
      <c r="BQ1153" s="132"/>
      <c r="BR1153" s="132"/>
      <c r="BS1153" s="132"/>
      <c r="BT1153" s="132"/>
      <c r="BU1153" s="132"/>
      <c r="BV1153" s="132"/>
      <c r="BW1153" s="132"/>
      <c r="BX1153" s="132"/>
      <c r="BY1153" s="132"/>
      <c r="BZ1153" s="132"/>
      <c r="CA1153" s="132"/>
      <c r="CB1153" s="132"/>
      <c r="CC1153" s="132"/>
      <c r="CD1153" s="132"/>
      <c r="CE1153" s="132"/>
      <c r="CF1153" s="132"/>
      <c r="CG1153" s="132"/>
      <c r="CH1153" s="132"/>
      <c r="CI1153" s="132"/>
      <c r="CJ1153" s="132"/>
      <c r="CK1153" s="132"/>
      <c r="CL1153" s="132"/>
      <c r="CM1153" s="132"/>
      <c r="CN1153" s="132"/>
      <c r="CO1153" s="132"/>
      <c r="CP1153" s="132"/>
      <c r="CQ1153" s="132"/>
      <c r="CR1153" s="132"/>
      <c r="CS1153" s="132"/>
      <c r="CT1153" s="132"/>
      <c r="CU1153" s="132"/>
      <c r="CV1153" s="132"/>
      <c r="CW1153" s="132"/>
      <c r="CX1153" s="137"/>
      <c r="CY1153" s="137"/>
      <c r="CZ1153" s="137"/>
      <c r="DA1153" s="138"/>
      <c r="DB1153" s="135"/>
    </row>
    <row r="1154" customFormat="false" ht="11.25" hidden="false" customHeight="true" outlineLevel="0" collapsed="false">
      <c r="B1154" s="136"/>
      <c r="C1154" s="132"/>
      <c r="D1154" s="132"/>
      <c r="E1154" s="132"/>
      <c r="F1154" s="132"/>
      <c r="G1154" s="132"/>
      <c r="H1154" s="132"/>
      <c r="I1154" s="132"/>
      <c r="J1154" s="132"/>
      <c r="K1154" s="132"/>
      <c r="L1154" s="132"/>
      <c r="M1154" s="132"/>
      <c r="N1154" s="132"/>
      <c r="O1154" s="132"/>
      <c r="P1154" s="132"/>
      <c r="Q1154" s="132"/>
      <c r="R1154" s="132"/>
      <c r="S1154" s="132"/>
      <c r="T1154" s="132"/>
      <c r="U1154" s="132"/>
      <c r="V1154" s="132"/>
      <c r="W1154" s="132"/>
      <c r="X1154" s="132"/>
      <c r="Y1154" s="132"/>
      <c r="Z1154" s="132"/>
      <c r="AA1154" s="132"/>
      <c r="AB1154" s="132"/>
      <c r="AC1154" s="132"/>
      <c r="AD1154" s="132"/>
      <c r="AE1154" s="132"/>
      <c r="AF1154" s="132"/>
      <c r="AG1154" s="132"/>
      <c r="AH1154" s="132"/>
      <c r="AI1154" s="132"/>
      <c r="AJ1154" s="132"/>
      <c r="AK1154" s="132"/>
      <c r="AL1154" s="132"/>
      <c r="AM1154" s="132"/>
      <c r="AN1154" s="132"/>
      <c r="AO1154" s="132"/>
      <c r="AP1154" s="132"/>
      <c r="AQ1154" s="132"/>
      <c r="AR1154" s="132"/>
      <c r="AS1154" s="132"/>
      <c r="AT1154" s="132"/>
      <c r="AU1154" s="132"/>
      <c r="AV1154" s="132"/>
      <c r="AW1154" s="132"/>
      <c r="AX1154" s="132"/>
      <c r="AY1154" s="132"/>
      <c r="AZ1154" s="132"/>
      <c r="BA1154" s="132"/>
      <c r="BB1154" s="132"/>
      <c r="BC1154" s="132"/>
      <c r="BD1154" s="132"/>
      <c r="BE1154" s="132"/>
      <c r="BF1154" s="132"/>
      <c r="BG1154" s="132"/>
      <c r="BH1154" s="132"/>
      <c r="BI1154" s="132"/>
      <c r="BJ1154" s="132"/>
      <c r="BK1154" s="132"/>
      <c r="BL1154" s="132"/>
      <c r="BM1154" s="132"/>
      <c r="BN1154" s="132"/>
      <c r="BO1154" s="132"/>
      <c r="BP1154" s="132"/>
      <c r="BQ1154" s="132"/>
      <c r="BR1154" s="132"/>
      <c r="BS1154" s="132"/>
      <c r="BT1154" s="132"/>
      <c r="BU1154" s="132"/>
      <c r="BV1154" s="132"/>
      <c r="BW1154" s="132"/>
      <c r="BX1154" s="132"/>
      <c r="BY1154" s="132"/>
      <c r="BZ1154" s="132"/>
      <c r="CA1154" s="132"/>
      <c r="CB1154" s="132"/>
      <c r="CC1154" s="132"/>
      <c r="CD1154" s="132"/>
      <c r="CE1154" s="132"/>
      <c r="CF1154" s="132"/>
      <c r="CG1154" s="132"/>
      <c r="CH1154" s="132"/>
      <c r="CI1154" s="132"/>
      <c r="CJ1154" s="132"/>
      <c r="CK1154" s="132"/>
      <c r="CL1154" s="132"/>
      <c r="CM1154" s="132"/>
      <c r="CN1154" s="132"/>
      <c r="CO1154" s="132"/>
      <c r="CP1154" s="132"/>
      <c r="CQ1154" s="132"/>
      <c r="CR1154" s="132"/>
      <c r="CS1154" s="132"/>
      <c r="CT1154" s="132"/>
      <c r="CU1154" s="132"/>
      <c r="CV1154" s="132"/>
      <c r="CW1154" s="132"/>
      <c r="CX1154" s="137"/>
      <c r="CY1154" s="137"/>
      <c r="CZ1154" s="137"/>
      <c r="DA1154" s="138"/>
      <c r="DB1154" s="135"/>
    </row>
    <row r="1155" customFormat="false" ht="11.25" hidden="false" customHeight="true" outlineLevel="0" collapsed="false">
      <c r="B1155" s="136"/>
      <c r="C1155" s="132"/>
      <c r="D1155" s="132"/>
      <c r="E1155" s="132"/>
      <c r="F1155" s="132"/>
      <c r="G1155" s="132"/>
      <c r="H1155" s="132"/>
      <c r="I1155" s="132"/>
      <c r="J1155" s="132"/>
      <c r="K1155" s="132"/>
      <c r="L1155" s="132"/>
      <c r="M1155" s="132"/>
      <c r="N1155" s="132"/>
      <c r="O1155" s="132"/>
      <c r="P1155" s="132"/>
      <c r="Q1155" s="132"/>
      <c r="R1155" s="132"/>
      <c r="S1155" s="132"/>
      <c r="T1155" s="132"/>
      <c r="U1155" s="132"/>
      <c r="V1155" s="132"/>
      <c r="W1155" s="132"/>
      <c r="X1155" s="132"/>
      <c r="Y1155" s="132"/>
      <c r="Z1155" s="132"/>
      <c r="AA1155" s="132"/>
      <c r="AB1155" s="132"/>
      <c r="AC1155" s="132"/>
      <c r="AD1155" s="132"/>
      <c r="AE1155" s="132"/>
      <c r="AF1155" s="132"/>
      <c r="AG1155" s="132"/>
      <c r="AH1155" s="132"/>
      <c r="AI1155" s="132"/>
      <c r="AJ1155" s="132"/>
      <c r="AK1155" s="132"/>
      <c r="AL1155" s="132"/>
      <c r="AM1155" s="132"/>
      <c r="AN1155" s="132"/>
      <c r="AO1155" s="132"/>
      <c r="AP1155" s="132"/>
      <c r="AQ1155" s="132"/>
      <c r="AR1155" s="132"/>
      <c r="AS1155" s="132"/>
      <c r="AT1155" s="132"/>
      <c r="AU1155" s="132"/>
      <c r="AV1155" s="132"/>
      <c r="AW1155" s="132"/>
      <c r="AX1155" s="132"/>
      <c r="AY1155" s="132"/>
      <c r="AZ1155" s="132"/>
      <c r="BA1155" s="132"/>
      <c r="BB1155" s="132"/>
      <c r="BC1155" s="132"/>
      <c r="BD1155" s="132"/>
      <c r="BE1155" s="132"/>
      <c r="BF1155" s="132"/>
      <c r="BG1155" s="132"/>
      <c r="BH1155" s="132"/>
      <c r="BI1155" s="132"/>
      <c r="BJ1155" s="132"/>
      <c r="BK1155" s="132"/>
      <c r="BL1155" s="132"/>
      <c r="BM1155" s="132"/>
      <c r="BN1155" s="132"/>
      <c r="BO1155" s="132"/>
      <c r="BP1155" s="132"/>
      <c r="BQ1155" s="132"/>
      <c r="BR1155" s="132"/>
      <c r="BS1155" s="132"/>
      <c r="BT1155" s="132"/>
      <c r="BU1155" s="132"/>
      <c r="BV1155" s="132"/>
      <c r="BW1155" s="132"/>
      <c r="BX1155" s="132"/>
      <c r="BY1155" s="132"/>
      <c r="BZ1155" s="132"/>
      <c r="CA1155" s="132"/>
      <c r="CB1155" s="132"/>
      <c r="CC1155" s="132"/>
      <c r="CD1155" s="132"/>
      <c r="CE1155" s="132"/>
      <c r="CF1155" s="132"/>
      <c r="CG1155" s="132"/>
      <c r="CH1155" s="132"/>
      <c r="CI1155" s="132"/>
      <c r="CJ1155" s="132"/>
      <c r="CK1155" s="132"/>
      <c r="CL1155" s="132"/>
      <c r="CM1155" s="132"/>
      <c r="CN1155" s="132"/>
      <c r="CO1155" s="132"/>
      <c r="CP1155" s="132"/>
      <c r="CQ1155" s="132"/>
      <c r="CR1155" s="132"/>
      <c r="CS1155" s="132"/>
      <c r="CT1155" s="132"/>
      <c r="CU1155" s="132"/>
      <c r="CV1155" s="132"/>
      <c r="CW1155" s="132"/>
      <c r="CX1155" s="137"/>
      <c r="CY1155" s="137"/>
      <c r="CZ1155" s="137"/>
      <c r="DA1155" s="138"/>
      <c r="DB1155" s="135"/>
    </row>
    <row r="1156" customFormat="false" ht="11.25" hidden="false" customHeight="true" outlineLevel="0" collapsed="false">
      <c r="B1156" s="136"/>
      <c r="C1156" s="132"/>
      <c r="D1156" s="132"/>
      <c r="E1156" s="132"/>
      <c r="F1156" s="132"/>
      <c r="G1156" s="132"/>
      <c r="H1156" s="132"/>
      <c r="I1156" s="132"/>
      <c r="J1156" s="132"/>
      <c r="K1156" s="132"/>
      <c r="L1156" s="132"/>
      <c r="M1156" s="132"/>
      <c r="N1156" s="132"/>
      <c r="O1156" s="132"/>
      <c r="P1156" s="132"/>
      <c r="Q1156" s="132"/>
      <c r="R1156" s="132"/>
      <c r="S1156" s="132"/>
      <c r="T1156" s="132"/>
      <c r="U1156" s="132"/>
      <c r="V1156" s="132"/>
      <c r="W1156" s="132"/>
      <c r="X1156" s="132"/>
      <c r="Y1156" s="132"/>
      <c r="Z1156" s="132"/>
      <c r="AA1156" s="132"/>
      <c r="AB1156" s="132"/>
      <c r="AC1156" s="132"/>
      <c r="AD1156" s="132"/>
      <c r="AE1156" s="132"/>
      <c r="AF1156" s="132"/>
      <c r="AG1156" s="132"/>
      <c r="AH1156" s="132"/>
      <c r="AI1156" s="132"/>
      <c r="AJ1156" s="132"/>
      <c r="AK1156" s="132"/>
      <c r="AL1156" s="132"/>
      <c r="AM1156" s="132"/>
      <c r="AN1156" s="132"/>
      <c r="AO1156" s="132"/>
      <c r="AP1156" s="132"/>
      <c r="AQ1156" s="132"/>
      <c r="AR1156" s="132"/>
      <c r="AS1156" s="132"/>
      <c r="AT1156" s="132"/>
      <c r="AU1156" s="132"/>
      <c r="AV1156" s="132"/>
      <c r="AW1156" s="132"/>
      <c r="AX1156" s="132"/>
      <c r="AY1156" s="132"/>
      <c r="AZ1156" s="132"/>
      <c r="BA1156" s="132"/>
      <c r="BB1156" s="132"/>
      <c r="BC1156" s="132"/>
      <c r="BD1156" s="132"/>
      <c r="BE1156" s="132"/>
      <c r="BF1156" s="132"/>
      <c r="BG1156" s="132"/>
      <c r="BH1156" s="132"/>
      <c r="BI1156" s="132"/>
      <c r="BJ1156" s="132"/>
      <c r="BK1156" s="132"/>
      <c r="BL1156" s="132"/>
      <c r="BM1156" s="132"/>
      <c r="BN1156" s="132"/>
      <c r="BO1156" s="132"/>
      <c r="BP1156" s="132"/>
      <c r="BQ1156" s="132"/>
      <c r="BR1156" s="132"/>
      <c r="BS1156" s="132"/>
      <c r="BT1156" s="132"/>
      <c r="BU1156" s="132"/>
      <c r="BV1156" s="132"/>
      <c r="BW1156" s="132"/>
      <c r="BX1156" s="132"/>
      <c r="BY1156" s="132"/>
      <c r="BZ1156" s="132"/>
      <c r="CA1156" s="132"/>
      <c r="CB1156" s="132"/>
      <c r="CC1156" s="132"/>
      <c r="CD1156" s="132"/>
      <c r="CE1156" s="132"/>
      <c r="CF1156" s="132"/>
      <c r="CG1156" s="132"/>
      <c r="CH1156" s="132"/>
      <c r="CI1156" s="132"/>
      <c r="CJ1156" s="132"/>
      <c r="CK1156" s="132"/>
      <c r="CL1156" s="132"/>
      <c r="CM1156" s="132"/>
      <c r="CN1156" s="132"/>
      <c r="CO1156" s="132"/>
      <c r="CP1156" s="132"/>
      <c r="CQ1156" s="132"/>
      <c r="CR1156" s="132"/>
      <c r="CS1156" s="132"/>
      <c r="CT1156" s="132"/>
      <c r="CU1156" s="132"/>
      <c r="CV1156" s="132"/>
      <c r="CW1156" s="132"/>
      <c r="CX1156" s="137"/>
      <c r="CY1156" s="137"/>
      <c r="CZ1156" s="137"/>
      <c r="DA1156" s="138"/>
      <c r="DB1156" s="135"/>
    </row>
    <row r="1157" customFormat="false" ht="11.25" hidden="false" customHeight="true" outlineLevel="0" collapsed="false">
      <c r="B1157" s="136"/>
      <c r="C1157" s="132"/>
      <c r="D1157" s="132"/>
      <c r="E1157" s="132"/>
      <c r="F1157" s="132"/>
      <c r="G1157" s="132"/>
      <c r="H1157" s="132"/>
      <c r="I1157" s="132"/>
      <c r="J1157" s="132"/>
      <c r="K1157" s="132"/>
      <c r="L1157" s="132"/>
      <c r="M1157" s="132"/>
      <c r="N1157" s="132"/>
      <c r="O1157" s="132"/>
      <c r="P1157" s="132"/>
      <c r="Q1157" s="132"/>
      <c r="R1157" s="132"/>
      <c r="S1157" s="132"/>
      <c r="T1157" s="132"/>
      <c r="U1157" s="132"/>
      <c r="V1157" s="132"/>
      <c r="W1157" s="132"/>
      <c r="X1157" s="132"/>
      <c r="Y1157" s="132"/>
      <c r="Z1157" s="132"/>
      <c r="AA1157" s="132"/>
      <c r="AB1157" s="132"/>
      <c r="AC1157" s="132"/>
      <c r="AD1157" s="132"/>
      <c r="AE1157" s="132"/>
      <c r="AF1157" s="132"/>
      <c r="AG1157" s="132"/>
      <c r="AH1157" s="132"/>
      <c r="AI1157" s="132"/>
      <c r="AJ1157" s="132"/>
      <c r="AK1157" s="132"/>
      <c r="AL1157" s="132"/>
      <c r="AM1157" s="132"/>
      <c r="AN1157" s="132"/>
      <c r="AO1157" s="132"/>
      <c r="AP1157" s="132"/>
      <c r="AQ1157" s="132"/>
      <c r="AR1157" s="132"/>
      <c r="AS1157" s="132"/>
      <c r="AT1157" s="132"/>
      <c r="AU1157" s="132"/>
      <c r="AV1157" s="132"/>
      <c r="AW1157" s="132"/>
      <c r="AX1157" s="132"/>
      <c r="AY1157" s="132"/>
      <c r="AZ1157" s="132"/>
      <c r="BA1157" s="132"/>
      <c r="BB1157" s="132"/>
      <c r="BC1157" s="132"/>
      <c r="BD1157" s="132"/>
      <c r="BE1157" s="132"/>
      <c r="BF1157" s="132"/>
      <c r="BG1157" s="132"/>
      <c r="BH1157" s="132"/>
      <c r="BI1157" s="132"/>
      <c r="BJ1157" s="132"/>
      <c r="BK1157" s="132"/>
      <c r="BL1157" s="132"/>
      <c r="BM1157" s="132"/>
      <c r="BN1157" s="132"/>
      <c r="BO1157" s="132"/>
      <c r="BP1157" s="132"/>
      <c r="BQ1157" s="132"/>
      <c r="BR1157" s="132"/>
      <c r="BS1157" s="132"/>
      <c r="BT1157" s="132"/>
      <c r="BU1157" s="132"/>
      <c r="BV1157" s="132"/>
      <c r="BW1157" s="132"/>
      <c r="BX1157" s="132"/>
      <c r="BY1157" s="132"/>
      <c r="BZ1157" s="132"/>
      <c r="CA1157" s="132"/>
      <c r="CB1157" s="132"/>
      <c r="CC1157" s="132"/>
      <c r="CD1157" s="132"/>
      <c r="CE1157" s="132"/>
      <c r="CF1157" s="132"/>
      <c r="CG1157" s="132"/>
      <c r="CH1157" s="132"/>
      <c r="CI1157" s="132"/>
      <c r="CJ1157" s="132"/>
      <c r="CK1157" s="132"/>
      <c r="CL1157" s="132"/>
      <c r="CM1157" s="132"/>
      <c r="CN1157" s="132"/>
      <c r="CO1157" s="132"/>
      <c r="CP1157" s="132"/>
      <c r="CQ1157" s="132"/>
      <c r="CR1157" s="132"/>
      <c r="CS1157" s="132"/>
      <c r="CT1157" s="132"/>
      <c r="CU1157" s="132"/>
      <c r="CV1157" s="132"/>
      <c r="CW1157" s="132"/>
      <c r="CX1157" s="137"/>
      <c r="CY1157" s="137"/>
      <c r="CZ1157" s="137"/>
      <c r="DA1157" s="138"/>
      <c r="DB1157" s="135"/>
    </row>
    <row r="1158" customFormat="false" ht="11.25" hidden="false" customHeight="true" outlineLevel="0" collapsed="false">
      <c r="B1158" s="136"/>
      <c r="C1158" s="132"/>
      <c r="D1158" s="132"/>
      <c r="E1158" s="132"/>
      <c r="F1158" s="132"/>
      <c r="G1158" s="132"/>
      <c r="H1158" s="132"/>
      <c r="I1158" s="132"/>
      <c r="J1158" s="132"/>
      <c r="K1158" s="132"/>
      <c r="L1158" s="132"/>
      <c r="M1158" s="132"/>
      <c r="N1158" s="132"/>
      <c r="O1158" s="132"/>
      <c r="P1158" s="132"/>
      <c r="Q1158" s="132"/>
      <c r="R1158" s="132"/>
      <c r="S1158" s="132"/>
      <c r="T1158" s="132"/>
      <c r="U1158" s="132"/>
      <c r="V1158" s="132"/>
      <c r="W1158" s="132"/>
      <c r="X1158" s="132"/>
      <c r="Y1158" s="132"/>
      <c r="Z1158" s="132"/>
      <c r="AA1158" s="132"/>
      <c r="AB1158" s="132"/>
      <c r="AC1158" s="132"/>
      <c r="AD1158" s="132"/>
      <c r="AE1158" s="132"/>
      <c r="AF1158" s="132"/>
      <c r="AG1158" s="132"/>
      <c r="AH1158" s="132"/>
      <c r="AI1158" s="132"/>
      <c r="AJ1158" s="132"/>
      <c r="AK1158" s="132"/>
      <c r="AL1158" s="132"/>
      <c r="AM1158" s="132"/>
      <c r="AN1158" s="132"/>
      <c r="AO1158" s="132"/>
      <c r="AP1158" s="132"/>
      <c r="AQ1158" s="132"/>
      <c r="AR1158" s="132"/>
      <c r="AS1158" s="132"/>
      <c r="AT1158" s="132"/>
      <c r="AU1158" s="132"/>
      <c r="AV1158" s="132"/>
      <c r="AW1158" s="132"/>
      <c r="AX1158" s="132"/>
      <c r="AY1158" s="132"/>
      <c r="AZ1158" s="132"/>
      <c r="BA1158" s="132"/>
      <c r="BB1158" s="132"/>
      <c r="BC1158" s="132"/>
      <c r="BD1158" s="132"/>
      <c r="BE1158" s="132"/>
      <c r="BF1158" s="132"/>
      <c r="BG1158" s="132"/>
      <c r="BH1158" s="132"/>
      <c r="BI1158" s="132"/>
      <c r="BJ1158" s="132"/>
      <c r="BK1158" s="132"/>
      <c r="BL1158" s="132"/>
      <c r="BM1158" s="132"/>
      <c r="BN1158" s="132"/>
      <c r="BO1158" s="132"/>
      <c r="BP1158" s="132"/>
      <c r="BQ1158" s="132"/>
      <c r="BR1158" s="132"/>
      <c r="BS1158" s="132"/>
      <c r="BT1158" s="132"/>
      <c r="BU1158" s="132"/>
      <c r="BV1158" s="132"/>
      <c r="BW1158" s="132"/>
      <c r="BX1158" s="132"/>
      <c r="BY1158" s="132"/>
      <c r="BZ1158" s="132"/>
      <c r="CA1158" s="132"/>
      <c r="CB1158" s="132"/>
      <c r="CC1158" s="132"/>
      <c r="CD1158" s="132"/>
      <c r="CE1158" s="132"/>
      <c r="CF1158" s="132"/>
      <c r="CG1158" s="132"/>
      <c r="CH1158" s="132"/>
      <c r="CI1158" s="132"/>
      <c r="CJ1158" s="132"/>
      <c r="CK1158" s="132"/>
      <c r="CL1158" s="132"/>
      <c r="CM1158" s="132"/>
      <c r="CN1158" s="132"/>
      <c r="CO1158" s="132"/>
      <c r="CP1158" s="132"/>
      <c r="CQ1158" s="132"/>
      <c r="CR1158" s="132"/>
      <c r="CS1158" s="132"/>
      <c r="CT1158" s="132"/>
      <c r="CU1158" s="132"/>
      <c r="CV1158" s="132"/>
      <c r="CW1158" s="132"/>
      <c r="CX1158" s="137"/>
      <c r="CY1158" s="137"/>
      <c r="CZ1158" s="137"/>
      <c r="DA1158" s="138"/>
      <c r="DB1158" s="135"/>
    </row>
    <row r="1159" customFormat="false" ht="11.25" hidden="false" customHeight="true" outlineLevel="0" collapsed="false">
      <c r="B1159" s="136"/>
      <c r="C1159" s="132"/>
      <c r="D1159" s="132"/>
      <c r="E1159" s="132"/>
      <c r="F1159" s="132"/>
      <c r="G1159" s="132"/>
      <c r="H1159" s="132"/>
      <c r="I1159" s="132"/>
      <c r="J1159" s="132"/>
      <c r="K1159" s="132"/>
      <c r="L1159" s="132"/>
      <c r="M1159" s="132"/>
      <c r="N1159" s="132"/>
      <c r="O1159" s="132"/>
      <c r="P1159" s="132"/>
      <c r="Q1159" s="132"/>
      <c r="R1159" s="132"/>
      <c r="S1159" s="132"/>
      <c r="T1159" s="132"/>
      <c r="U1159" s="132"/>
      <c r="V1159" s="132"/>
      <c r="W1159" s="132"/>
      <c r="X1159" s="132"/>
      <c r="Y1159" s="132"/>
      <c r="Z1159" s="132"/>
      <c r="AA1159" s="132"/>
      <c r="AB1159" s="132"/>
      <c r="AC1159" s="132"/>
      <c r="AD1159" s="132"/>
      <c r="AE1159" s="132"/>
      <c r="AF1159" s="132"/>
      <c r="AG1159" s="132"/>
      <c r="AH1159" s="132"/>
      <c r="AI1159" s="132"/>
      <c r="AJ1159" s="132"/>
      <c r="AK1159" s="132"/>
      <c r="AL1159" s="132"/>
      <c r="AM1159" s="132"/>
      <c r="AN1159" s="132"/>
      <c r="AO1159" s="132"/>
      <c r="AP1159" s="132"/>
      <c r="AQ1159" s="132"/>
      <c r="AR1159" s="132"/>
      <c r="AS1159" s="132"/>
      <c r="AT1159" s="132"/>
      <c r="AU1159" s="132"/>
      <c r="AV1159" s="132"/>
      <c r="AW1159" s="132"/>
      <c r="AX1159" s="132"/>
      <c r="AY1159" s="132"/>
      <c r="AZ1159" s="132"/>
      <c r="BA1159" s="132"/>
      <c r="BB1159" s="132"/>
      <c r="BC1159" s="132"/>
      <c r="BD1159" s="132"/>
      <c r="BE1159" s="132"/>
      <c r="BF1159" s="132"/>
      <c r="BG1159" s="132"/>
      <c r="BH1159" s="132"/>
      <c r="BI1159" s="132"/>
      <c r="BJ1159" s="132"/>
      <c r="BK1159" s="132"/>
      <c r="BL1159" s="132"/>
      <c r="BM1159" s="132"/>
      <c r="BN1159" s="132"/>
      <c r="BO1159" s="132"/>
      <c r="BP1159" s="132"/>
      <c r="BQ1159" s="132"/>
      <c r="BR1159" s="132"/>
      <c r="BS1159" s="132"/>
      <c r="BT1159" s="132"/>
      <c r="BU1159" s="132"/>
      <c r="BV1159" s="132"/>
      <c r="BW1159" s="132"/>
      <c r="BX1159" s="132"/>
      <c r="BY1159" s="132"/>
      <c r="BZ1159" s="132"/>
      <c r="CA1159" s="132"/>
      <c r="CB1159" s="132"/>
      <c r="CC1159" s="132"/>
      <c r="CD1159" s="132"/>
      <c r="CE1159" s="132"/>
      <c r="CF1159" s="132"/>
      <c r="CG1159" s="132"/>
      <c r="CH1159" s="132"/>
      <c r="CI1159" s="132"/>
      <c r="CJ1159" s="132"/>
      <c r="CK1159" s="132"/>
      <c r="CL1159" s="132"/>
      <c r="CM1159" s="132"/>
      <c r="CN1159" s="132"/>
      <c r="CO1159" s="132"/>
      <c r="CP1159" s="132"/>
      <c r="CQ1159" s="132"/>
      <c r="CR1159" s="132"/>
      <c r="CS1159" s="132"/>
      <c r="CT1159" s="132"/>
      <c r="CU1159" s="132"/>
      <c r="CV1159" s="132"/>
      <c r="CW1159" s="132"/>
      <c r="CX1159" s="137"/>
      <c r="CY1159" s="137"/>
      <c r="CZ1159" s="137"/>
      <c r="DA1159" s="138"/>
      <c r="DB1159" s="135"/>
    </row>
    <row r="1160" customFormat="false" ht="11.25" hidden="false" customHeight="true" outlineLevel="0" collapsed="false">
      <c r="B1160" s="136"/>
      <c r="C1160" s="132"/>
      <c r="D1160" s="132"/>
      <c r="E1160" s="132"/>
      <c r="F1160" s="132"/>
      <c r="G1160" s="132"/>
      <c r="H1160" s="132"/>
      <c r="I1160" s="132"/>
      <c r="J1160" s="132"/>
      <c r="K1160" s="132"/>
      <c r="L1160" s="132"/>
      <c r="M1160" s="132"/>
      <c r="N1160" s="132"/>
      <c r="O1160" s="132"/>
      <c r="P1160" s="132"/>
      <c r="Q1160" s="132"/>
      <c r="R1160" s="132"/>
      <c r="S1160" s="132"/>
      <c r="T1160" s="132"/>
      <c r="U1160" s="132"/>
      <c r="V1160" s="132"/>
      <c r="W1160" s="132"/>
      <c r="X1160" s="132"/>
      <c r="Y1160" s="132"/>
      <c r="Z1160" s="132"/>
      <c r="AA1160" s="132"/>
      <c r="AB1160" s="132"/>
      <c r="AC1160" s="132"/>
      <c r="AD1160" s="132"/>
      <c r="AE1160" s="132"/>
      <c r="AF1160" s="132"/>
      <c r="AG1160" s="132"/>
      <c r="AH1160" s="132"/>
      <c r="AI1160" s="132"/>
      <c r="AJ1160" s="132"/>
      <c r="AK1160" s="132"/>
      <c r="AL1160" s="132"/>
      <c r="AM1160" s="132"/>
      <c r="AN1160" s="132"/>
      <c r="AO1160" s="132"/>
      <c r="AP1160" s="132"/>
      <c r="AQ1160" s="132"/>
      <c r="AR1160" s="132"/>
      <c r="AS1160" s="132"/>
      <c r="AT1160" s="132"/>
      <c r="AU1160" s="132"/>
      <c r="AV1160" s="132"/>
      <c r="AW1160" s="132"/>
      <c r="AX1160" s="132"/>
      <c r="AY1160" s="132"/>
      <c r="AZ1160" s="132"/>
      <c r="BA1160" s="132"/>
      <c r="BB1160" s="132"/>
      <c r="BC1160" s="132"/>
      <c r="BD1160" s="132"/>
      <c r="BE1160" s="132"/>
      <c r="BF1160" s="132"/>
      <c r="BG1160" s="132"/>
      <c r="BH1160" s="132"/>
      <c r="BI1160" s="132"/>
      <c r="BJ1160" s="132"/>
      <c r="BK1160" s="132"/>
      <c r="BL1160" s="132"/>
      <c r="BM1160" s="132"/>
      <c r="BN1160" s="132"/>
      <c r="BO1160" s="132"/>
      <c r="BP1160" s="132"/>
      <c r="BQ1160" s="132"/>
      <c r="BR1160" s="132"/>
      <c r="BS1160" s="132"/>
      <c r="BT1160" s="132"/>
      <c r="BU1160" s="132"/>
      <c r="BV1160" s="132"/>
      <c r="BW1160" s="132"/>
      <c r="BX1160" s="132"/>
      <c r="BY1160" s="132"/>
      <c r="BZ1160" s="132"/>
      <c r="CA1160" s="132"/>
      <c r="CB1160" s="132"/>
      <c r="CC1160" s="132"/>
      <c r="CD1160" s="132"/>
      <c r="CE1160" s="132"/>
      <c r="CF1160" s="132"/>
      <c r="CG1160" s="132"/>
      <c r="CH1160" s="132"/>
      <c r="CI1160" s="132"/>
      <c r="CJ1160" s="132"/>
      <c r="CK1160" s="132"/>
      <c r="CL1160" s="132"/>
      <c r="CM1160" s="132"/>
      <c r="CN1160" s="132"/>
      <c r="CO1160" s="132"/>
      <c r="CP1160" s="132"/>
      <c r="CQ1160" s="132"/>
      <c r="CR1160" s="132"/>
      <c r="CS1160" s="132"/>
      <c r="CT1160" s="132"/>
      <c r="CU1160" s="132"/>
      <c r="CV1160" s="132"/>
      <c r="CW1160" s="132"/>
      <c r="CX1160" s="137"/>
      <c r="CY1160" s="137"/>
      <c r="CZ1160" s="137"/>
      <c r="DA1160" s="138"/>
      <c r="DB1160" s="135"/>
    </row>
    <row r="1161" customFormat="false" ht="11.25" hidden="false" customHeight="true" outlineLevel="0" collapsed="false">
      <c r="B1161" s="136"/>
      <c r="C1161" s="132"/>
      <c r="D1161" s="132"/>
      <c r="E1161" s="132"/>
      <c r="F1161" s="132"/>
      <c r="G1161" s="132"/>
      <c r="H1161" s="132"/>
      <c r="I1161" s="132"/>
      <c r="J1161" s="132"/>
      <c r="K1161" s="132"/>
      <c r="L1161" s="132"/>
      <c r="M1161" s="132"/>
      <c r="N1161" s="132"/>
      <c r="O1161" s="132"/>
      <c r="P1161" s="132"/>
      <c r="Q1161" s="132"/>
      <c r="R1161" s="132"/>
      <c r="S1161" s="132"/>
      <c r="T1161" s="132"/>
      <c r="U1161" s="132"/>
      <c r="V1161" s="132"/>
      <c r="W1161" s="132"/>
      <c r="X1161" s="132"/>
      <c r="Y1161" s="132"/>
      <c r="Z1161" s="132"/>
      <c r="AA1161" s="132"/>
      <c r="AB1161" s="132"/>
      <c r="AC1161" s="132"/>
      <c r="AD1161" s="132"/>
      <c r="AE1161" s="132"/>
      <c r="AF1161" s="132"/>
      <c r="AG1161" s="132"/>
      <c r="AH1161" s="132"/>
      <c r="AI1161" s="132"/>
      <c r="AJ1161" s="132"/>
      <c r="AK1161" s="132"/>
      <c r="AL1161" s="132"/>
      <c r="AM1161" s="132"/>
      <c r="AN1161" s="132"/>
      <c r="AO1161" s="132"/>
      <c r="AP1161" s="132"/>
      <c r="AQ1161" s="132"/>
      <c r="AR1161" s="132"/>
      <c r="AS1161" s="132"/>
      <c r="AT1161" s="132"/>
      <c r="AU1161" s="132"/>
      <c r="AV1161" s="132"/>
      <c r="AW1161" s="132"/>
      <c r="AX1161" s="132"/>
      <c r="AY1161" s="132"/>
      <c r="AZ1161" s="132"/>
      <c r="BA1161" s="132"/>
      <c r="BB1161" s="132"/>
      <c r="BC1161" s="132"/>
      <c r="BD1161" s="132"/>
      <c r="BE1161" s="132"/>
      <c r="BF1161" s="132"/>
      <c r="BG1161" s="132"/>
      <c r="BH1161" s="132"/>
      <c r="BI1161" s="132"/>
      <c r="BJ1161" s="132"/>
      <c r="BK1161" s="132"/>
      <c r="BL1161" s="132"/>
      <c r="BM1161" s="132"/>
      <c r="BN1161" s="132"/>
      <c r="BO1161" s="132"/>
      <c r="BP1161" s="132"/>
      <c r="BQ1161" s="132"/>
      <c r="BR1161" s="132"/>
      <c r="BS1161" s="132"/>
      <c r="BT1161" s="132"/>
      <c r="BU1161" s="132"/>
      <c r="BV1161" s="132"/>
      <c r="BW1161" s="132"/>
      <c r="BX1161" s="132"/>
      <c r="BY1161" s="132"/>
      <c r="BZ1161" s="132"/>
      <c r="CA1161" s="132"/>
      <c r="CB1161" s="132"/>
      <c r="CC1161" s="132"/>
      <c r="CD1161" s="132"/>
      <c r="CE1161" s="132"/>
      <c r="CF1161" s="132"/>
      <c r="CG1161" s="132"/>
      <c r="CH1161" s="132"/>
      <c r="CI1161" s="132"/>
      <c r="CJ1161" s="132"/>
      <c r="CK1161" s="132"/>
      <c r="CL1161" s="132"/>
      <c r="CM1161" s="132"/>
      <c r="CN1161" s="132"/>
      <c r="CO1161" s="132"/>
      <c r="CP1161" s="132"/>
      <c r="CQ1161" s="132"/>
      <c r="CR1161" s="132"/>
      <c r="CS1161" s="132"/>
      <c r="CT1161" s="132"/>
      <c r="CU1161" s="132"/>
      <c r="CV1161" s="132"/>
      <c r="CW1161" s="132"/>
      <c r="CX1161" s="137"/>
      <c r="CY1161" s="137"/>
      <c r="CZ1161" s="137"/>
      <c r="DA1161" s="138"/>
      <c r="DB1161" s="135"/>
    </row>
    <row r="1162" customFormat="false" ht="11.25" hidden="false" customHeight="true" outlineLevel="0" collapsed="false">
      <c r="B1162" s="136"/>
      <c r="C1162" s="132"/>
      <c r="D1162" s="132"/>
      <c r="E1162" s="132"/>
      <c r="F1162" s="132"/>
      <c r="G1162" s="132"/>
      <c r="H1162" s="132"/>
      <c r="I1162" s="132"/>
      <c r="J1162" s="132"/>
      <c r="K1162" s="132"/>
      <c r="L1162" s="132"/>
      <c r="M1162" s="132"/>
      <c r="N1162" s="132"/>
      <c r="O1162" s="132"/>
      <c r="P1162" s="132"/>
      <c r="Q1162" s="132"/>
      <c r="R1162" s="132"/>
      <c r="S1162" s="132"/>
      <c r="T1162" s="132"/>
      <c r="U1162" s="132"/>
      <c r="V1162" s="132"/>
      <c r="W1162" s="132"/>
      <c r="X1162" s="132"/>
      <c r="Y1162" s="132"/>
      <c r="Z1162" s="132"/>
      <c r="AA1162" s="132"/>
      <c r="AB1162" s="132"/>
      <c r="AC1162" s="132"/>
      <c r="AD1162" s="132"/>
      <c r="AE1162" s="132"/>
      <c r="AF1162" s="132"/>
      <c r="AG1162" s="132"/>
      <c r="AH1162" s="132"/>
      <c r="AI1162" s="132"/>
      <c r="AJ1162" s="132"/>
      <c r="AK1162" s="132"/>
      <c r="AL1162" s="132"/>
      <c r="AM1162" s="132"/>
      <c r="AN1162" s="132"/>
      <c r="AO1162" s="132"/>
      <c r="AP1162" s="132"/>
      <c r="AQ1162" s="132"/>
      <c r="AR1162" s="132"/>
      <c r="AS1162" s="132"/>
      <c r="AT1162" s="132"/>
      <c r="AU1162" s="132"/>
      <c r="AV1162" s="132"/>
      <c r="AW1162" s="132"/>
      <c r="AX1162" s="132"/>
      <c r="AY1162" s="132"/>
      <c r="AZ1162" s="132"/>
      <c r="BA1162" s="132"/>
      <c r="BB1162" s="132"/>
      <c r="BC1162" s="132"/>
      <c r="BD1162" s="132"/>
      <c r="BE1162" s="132"/>
      <c r="BF1162" s="132"/>
      <c r="BG1162" s="132"/>
      <c r="BH1162" s="132"/>
      <c r="BI1162" s="132"/>
      <c r="BJ1162" s="132"/>
      <c r="BK1162" s="132"/>
      <c r="BL1162" s="132"/>
      <c r="BM1162" s="132"/>
      <c r="BN1162" s="132"/>
      <c r="BO1162" s="132"/>
      <c r="BP1162" s="132"/>
      <c r="BQ1162" s="132"/>
      <c r="BR1162" s="132"/>
      <c r="BS1162" s="132"/>
      <c r="BT1162" s="132"/>
      <c r="BU1162" s="132"/>
      <c r="BV1162" s="132"/>
      <c r="BW1162" s="132"/>
      <c r="BX1162" s="132"/>
      <c r="BY1162" s="132"/>
      <c r="BZ1162" s="132"/>
      <c r="CA1162" s="132"/>
      <c r="CB1162" s="132"/>
      <c r="CC1162" s="132"/>
      <c r="CD1162" s="132"/>
      <c r="CE1162" s="132"/>
      <c r="CF1162" s="132"/>
      <c r="CG1162" s="132"/>
      <c r="CH1162" s="132"/>
      <c r="CI1162" s="132"/>
      <c r="CJ1162" s="132"/>
      <c r="CK1162" s="132"/>
      <c r="CL1162" s="132"/>
      <c r="CM1162" s="132"/>
      <c r="CN1162" s="132"/>
      <c r="CO1162" s="132"/>
      <c r="CP1162" s="132"/>
      <c r="CQ1162" s="132"/>
      <c r="CR1162" s="132"/>
      <c r="CS1162" s="132"/>
      <c r="CT1162" s="132"/>
      <c r="CU1162" s="132"/>
      <c r="CV1162" s="132"/>
      <c r="CW1162" s="132"/>
      <c r="CX1162" s="137"/>
      <c r="CY1162" s="137"/>
      <c r="CZ1162" s="137"/>
      <c r="DA1162" s="138"/>
      <c r="DB1162" s="135"/>
    </row>
    <row r="1163" customFormat="false" ht="11.25" hidden="false" customHeight="true" outlineLevel="0" collapsed="false">
      <c r="B1163" s="136"/>
      <c r="C1163" s="132"/>
      <c r="D1163" s="132"/>
      <c r="E1163" s="132"/>
      <c r="F1163" s="132"/>
      <c r="G1163" s="132"/>
      <c r="H1163" s="132"/>
      <c r="I1163" s="132"/>
      <c r="J1163" s="132"/>
      <c r="K1163" s="132"/>
      <c r="L1163" s="132"/>
      <c r="M1163" s="132"/>
      <c r="N1163" s="132"/>
      <c r="O1163" s="132"/>
      <c r="P1163" s="132"/>
      <c r="Q1163" s="132"/>
      <c r="R1163" s="132"/>
      <c r="S1163" s="132"/>
      <c r="T1163" s="132"/>
      <c r="U1163" s="132"/>
      <c r="V1163" s="132"/>
      <c r="W1163" s="132"/>
      <c r="X1163" s="132"/>
      <c r="Y1163" s="132"/>
      <c r="Z1163" s="132"/>
      <c r="AA1163" s="132"/>
      <c r="AB1163" s="132"/>
      <c r="AC1163" s="132"/>
      <c r="AD1163" s="132"/>
      <c r="AE1163" s="132"/>
      <c r="AF1163" s="132"/>
      <c r="AG1163" s="132"/>
      <c r="AH1163" s="132"/>
      <c r="AI1163" s="132"/>
      <c r="AJ1163" s="132"/>
      <c r="AK1163" s="132"/>
      <c r="AL1163" s="132"/>
      <c r="AM1163" s="132"/>
      <c r="AN1163" s="132"/>
      <c r="AO1163" s="132"/>
      <c r="AP1163" s="132"/>
      <c r="AQ1163" s="132"/>
      <c r="AR1163" s="132"/>
      <c r="AS1163" s="132"/>
      <c r="AT1163" s="132"/>
      <c r="AU1163" s="132"/>
      <c r="AV1163" s="132"/>
      <c r="AW1163" s="132"/>
      <c r="AX1163" s="132"/>
      <c r="AY1163" s="132"/>
      <c r="AZ1163" s="132"/>
      <c r="BA1163" s="132"/>
      <c r="BB1163" s="132"/>
      <c r="BC1163" s="132"/>
      <c r="BD1163" s="132"/>
      <c r="BE1163" s="132"/>
      <c r="BF1163" s="132"/>
      <c r="BG1163" s="132"/>
      <c r="BH1163" s="132"/>
      <c r="BI1163" s="132"/>
      <c r="BJ1163" s="132"/>
      <c r="BK1163" s="132"/>
      <c r="BL1163" s="132"/>
      <c r="BM1163" s="132"/>
      <c r="BN1163" s="132"/>
      <c r="BO1163" s="132"/>
      <c r="BP1163" s="132"/>
      <c r="BQ1163" s="132"/>
      <c r="BR1163" s="132"/>
      <c r="BS1163" s="132"/>
      <c r="BT1163" s="132"/>
      <c r="BU1163" s="132"/>
      <c r="BV1163" s="132"/>
      <c r="BW1163" s="132"/>
      <c r="BX1163" s="132"/>
      <c r="BY1163" s="132"/>
      <c r="BZ1163" s="132"/>
      <c r="CA1163" s="132"/>
      <c r="CB1163" s="132"/>
      <c r="CC1163" s="132"/>
      <c r="CD1163" s="132"/>
      <c r="CE1163" s="132"/>
      <c r="CF1163" s="132"/>
      <c r="CG1163" s="132"/>
      <c r="CH1163" s="132"/>
      <c r="CI1163" s="132"/>
      <c r="CJ1163" s="132"/>
      <c r="CK1163" s="132"/>
      <c r="CL1163" s="132"/>
      <c r="CM1163" s="132"/>
      <c r="CN1163" s="132"/>
      <c r="CO1163" s="132"/>
      <c r="CP1163" s="132"/>
      <c r="CQ1163" s="132"/>
      <c r="CR1163" s="132"/>
      <c r="CS1163" s="132"/>
      <c r="CT1163" s="132"/>
      <c r="CU1163" s="132"/>
      <c r="CV1163" s="132"/>
      <c r="CW1163" s="132"/>
      <c r="CX1163" s="137"/>
      <c r="CY1163" s="137"/>
      <c r="CZ1163" s="137"/>
      <c r="DA1163" s="138"/>
      <c r="DB1163" s="135"/>
    </row>
    <row r="1164" customFormat="false" ht="11.25" hidden="false" customHeight="true" outlineLevel="0" collapsed="false">
      <c r="B1164" s="136"/>
      <c r="C1164" s="132"/>
      <c r="D1164" s="132"/>
      <c r="E1164" s="132"/>
      <c r="F1164" s="132"/>
      <c r="G1164" s="132"/>
      <c r="H1164" s="132"/>
      <c r="I1164" s="132"/>
      <c r="J1164" s="132"/>
      <c r="K1164" s="132"/>
      <c r="L1164" s="132"/>
      <c r="M1164" s="132"/>
      <c r="N1164" s="132"/>
      <c r="O1164" s="132"/>
      <c r="P1164" s="132"/>
      <c r="Q1164" s="132"/>
      <c r="R1164" s="132"/>
      <c r="S1164" s="132"/>
      <c r="T1164" s="132"/>
      <c r="U1164" s="132"/>
      <c r="V1164" s="132"/>
      <c r="W1164" s="132"/>
      <c r="X1164" s="132"/>
      <c r="Y1164" s="132"/>
      <c r="Z1164" s="132"/>
      <c r="AA1164" s="132"/>
      <c r="AB1164" s="132"/>
      <c r="AC1164" s="132"/>
      <c r="AD1164" s="132"/>
      <c r="AE1164" s="132"/>
      <c r="AF1164" s="132"/>
      <c r="AG1164" s="132"/>
      <c r="AH1164" s="132"/>
      <c r="AI1164" s="132"/>
      <c r="AJ1164" s="132"/>
      <c r="AK1164" s="132"/>
      <c r="AL1164" s="132"/>
      <c r="AM1164" s="132"/>
      <c r="AN1164" s="132"/>
      <c r="AO1164" s="132"/>
      <c r="AP1164" s="132"/>
      <c r="AQ1164" s="132"/>
      <c r="AR1164" s="132"/>
      <c r="AS1164" s="132"/>
      <c r="AT1164" s="132"/>
      <c r="AU1164" s="132"/>
      <c r="AV1164" s="132"/>
      <c r="AW1164" s="132"/>
      <c r="AX1164" s="132"/>
      <c r="AY1164" s="132"/>
      <c r="AZ1164" s="132"/>
      <c r="BA1164" s="132"/>
      <c r="BB1164" s="132"/>
      <c r="BC1164" s="132"/>
      <c r="BD1164" s="132"/>
      <c r="BE1164" s="132"/>
      <c r="BF1164" s="132"/>
      <c r="BG1164" s="132"/>
      <c r="BH1164" s="132"/>
      <c r="BI1164" s="132"/>
      <c r="BJ1164" s="132"/>
      <c r="BK1164" s="132"/>
      <c r="BL1164" s="132"/>
      <c r="BM1164" s="132"/>
      <c r="BN1164" s="132"/>
      <c r="BO1164" s="132"/>
      <c r="BP1164" s="132"/>
      <c r="BQ1164" s="132"/>
      <c r="BR1164" s="132"/>
      <c r="BS1164" s="132"/>
      <c r="BT1164" s="132"/>
      <c r="BU1164" s="132"/>
      <c r="BV1164" s="132"/>
      <c r="BW1164" s="132"/>
      <c r="BX1164" s="132"/>
      <c r="BY1164" s="132"/>
      <c r="BZ1164" s="132"/>
      <c r="CA1164" s="132"/>
      <c r="CB1164" s="132"/>
      <c r="CC1164" s="132"/>
      <c r="CD1164" s="132"/>
      <c r="CE1164" s="132"/>
      <c r="CF1164" s="132"/>
      <c r="CG1164" s="132"/>
      <c r="CH1164" s="132"/>
      <c r="CI1164" s="132"/>
      <c r="CJ1164" s="132"/>
      <c r="CK1164" s="132"/>
      <c r="CL1164" s="132"/>
      <c r="CM1164" s="132"/>
      <c r="CN1164" s="132"/>
      <c r="CO1164" s="132"/>
      <c r="CP1164" s="132"/>
      <c r="CQ1164" s="132"/>
      <c r="CR1164" s="132"/>
      <c r="CS1164" s="132"/>
      <c r="CT1164" s="132"/>
      <c r="CU1164" s="132"/>
      <c r="CV1164" s="132"/>
      <c r="CW1164" s="132"/>
      <c r="CX1164" s="137"/>
      <c r="CY1164" s="137"/>
      <c r="CZ1164" s="137"/>
      <c r="DA1164" s="138"/>
      <c r="DB1164" s="135"/>
    </row>
    <row r="1165" customFormat="false" ht="11.25" hidden="false" customHeight="true" outlineLevel="0" collapsed="false">
      <c r="B1165" s="136"/>
      <c r="C1165" s="132"/>
      <c r="D1165" s="132"/>
      <c r="E1165" s="132"/>
      <c r="F1165" s="132"/>
      <c r="G1165" s="132"/>
      <c r="H1165" s="132"/>
      <c r="I1165" s="132"/>
      <c r="J1165" s="132"/>
      <c r="K1165" s="132"/>
      <c r="L1165" s="132"/>
      <c r="M1165" s="132"/>
      <c r="N1165" s="132"/>
      <c r="O1165" s="132"/>
      <c r="P1165" s="132"/>
      <c r="Q1165" s="132"/>
      <c r="R1165" s="132"/>
      <c r="S1165" s="132"/>
      <c r="T1165" s="132"/>
      <c r="U1165" s="132"/>
      <c r="V1165" s="132"/>
      <c r="W1165" s="132"/>
      <c r="X1165" s="132"/>
      <c r="Y1165" s="132"/>
      <c r="Z1165" s="132"/>
      <c r="AA1165" s="132"/>
      <c r="AB1165" s="132"/>
      <c r="AC1165" s="132"/>
      <c r="AD1165" s="132"/>
      <c r="AE1165" s="132"/>
      <c r="AF1165" s="132"/>
      <c r="AG1165" s="132"/>
      <c r="AH1165" s="132"/>
      <c r="AI1165" s="132"/>
      <c r="AJ1165" s="132"/>
      <c r="AK1165" s="132"/>
      <c r="AL1165" s="132"/>
      <c r="AM1165" s="132"/>
      <c r="AN1165" s="132"/>
      <c r="AO1165" s="132"/>
      <c r="AP1165" s="132"/>
      <c r="AQ1165" s="132"/>
      <c r="AR1165" s="132"/>
      <c r="AS1165" s="132"/>
      <c r="AT1165" s="132"/>
      <c r="AU1165" s="132"/>
      <c r="AV1165" s="132"/>
      <c r="AW1165" s="132"/>
      <c r="AX1165" s="132"/>
      <c r="AY1165" s="132"/>
      <c r="AZ1165" s="132"/>
      <c r="BA1165" s="132"/>
      <c r="BB1165" s="132"/>
      <c r="BC1165" s="132"/>
      <c r="BD1165" s="132"/>
      <c r="BE1165" s="132"/>
      <c r="BF1165" s="132"/>
      <c r="BG1165" s="132"/>
      <c r="BH1165" s="132"/>
      <c r="BI1165" s="132"/>
      <c r="BJ1165" s="132"/>
      <c r="BK1165" s="132"/>
      <c r="BL1165" s="132"/>
      <c r="BM1165" s="132"/>
      <c r="BN1165" s="132"/>
      <c r="BO1165" s="132"/>
      <c r="BP1165" s="132"/>
      <c r="BQ1165" s="132"/>
      <c r="BR1165" s="132"/>
      <c r="BS1165" s="132"/>
      <c r="BT1165" s="132"/>
      <c r="BU1165" s="132"/>
      <c r="BV1165" s="132"/>
      <c r="BW1165" s="132"/>
      <c r="BX1165" s="132"/>
      <c r="BY1165" s="132"/>
      <c r="BZ1165" s="132"/>
      <c r="CA1165" s="132"/>
      <c r="CB1165" s="132"/>
      <c r="CC1165" s="132"/>
      <c r="CD1165" s="132"/>
      <c r="CE1165" s="132"/>
      <c r="CF1165" s="132"/>
      <c r="CG1165" s="132"/>
      <c r="CH1165" s="132"/>
      <c r="CI1165" s="132"/>
      <c r="CJ1165" s="132"/>
      <c r="CK1165" s="132"/>
      <c r="CL1165" s="132"/>
      <c r="CM1165" s="132"/>
      <c r="CN1165" s="132"/>
      <c r="CO1165" s="132"/>
      <c r="CP1165" s="132"/>
      <c r="CQ1165" s="132"/>
      <c r="CR1165" s="132"/>
      <c r="CS1165" s="132"/>
      <c r="CT1165" s="132"/>
      <c r="CU1165" s="132"/>
      <c r="CV1165" s="132"/>
      <c r="CW1165" s="132"/>
      <c r="CX1165" s="137"/>
      <c r="CY1165" s="137"/>
      <c r="CZ1165" s="137"/>
      <c r="DA1165" s="138"/>
      <c r="DB1165" s="135"/>
    </row>
    <row r="1166" customFormat="false" ht="11.25" hidden="false" customHeight="true" outlineLevel="0" collapsed="false">
      <c r="B1166" s="136"/>
      <c r="C1166" s="132"/>
      <c r="D1166" s="132"/>
      <c r="E1166" s="132"/>
      <c r="F1166" s="132"/>
      <c r="G1166" s="132"/>
      <c r="H1166" s="132"/>
      <c r="I1166" s="132"/>
      <c r="J1166" s="132"/>
      <c r="K1166" s="132"/>
      <c r="L1166" s="132"/>
      <c r="M1166" s="132"/>
      <c r="N1166" s="132"/>
      <c r="O1166" s="132"/>
      <c r="P1166" s="132"/>
      <c r="Q1166" s="132"/>
      <c r="R1166" s="132"/>
      <c r="S1166" s="132"/>
      <c r="T1166" s="132"/>
      <c r="U1166" s="132"/>
      <c r="V1166" s="132"/>
      <c r="W1166" s="132"/>
      <c r="X1166" s="132"/>
      <c r="Y1166" s="132"/>
      <c r="Z1166" s="132"/>
      <c r="AA1166" s="132"/>
      <c r="AB1166" s="132"/>
      <c r="AC1166" s="132"/>
      <c r="AD1166" s="132"/>
      <c r="AE1166" s="132"/>
      <c r="AF1166" s="132"/>
      <c r="AG1166" s="132"/>
      <c r="AH1166" s="132"/>
      <c r="AI1166" s="132"/>
      <c r="AJ1166" s="132"/>
      <c r="AK1166" s="132"/>
      <c r="AL1166" s="132"/>
      <c r="AM1166" s="132"/>
      <c r="AN1166" s="132"/>
      <c r="AO1166" s="132"/>
      <c r="AP1166" s="132"/>
      <c r="AQ1166" s="132"/>
      <c r="AR1166" s="132"/>
      <c r="AS1166" s="132"/>
      <c r="AT1166" s="132"/>
      <c r="AU1166" s="132"/>
      <c r="AV1166" s="132"/>
      <c r="AW1166" s="132"/>
      <c r="AX1166" s="132"/>
      <c r="AY1166" s="132"/>
      <c r="AZ1166" s="132"/>
      <c r="BA1166" s="132"/>
      <c r="BB1166" s="132"/>
      <c r="BC1166" s="132"/>
      <c r="BD1166" s="132"/>
      <c r="BE1166" s="132"/>
      <c r="BF1166" s="132"/>
      <c r="BG1166" s="132"/>
      <c r="BH1166" s="132"/>
      <c r="BI1166" s="132"/>
      <c r="BJ1166" s="132"/>
      <c r="BK1166" s="132"/>
      <c r="BL1166" s="132"/>
      <c r="BM1166" s="132"/>
      <c r="BN1166" s="132"/>
      <c r="BO1166" s="132"/>
      <c r="BP1166" s="132"/>
      <c r="BQ1166" s="132"/>
      <c r="BR1166" s="132"/>
      <c r="BS1166" s="132"/>
      <c r="BT1166" s="132"/>
      <c r="BU1166" s="132"/>
      <c r="BV1166" s="132"/>
      <c r="BW1166" s="132"/>
      <c r="BX1166" s="132"/>
      <c r="BY1166" s="132"/>
      <c r="BZ1166" s="132"/>
      <c r="CA1166" s="132"/>
      <c r="CB1166" s="132"/>
      <c r="CC1166" s="132"/>
      <c r="CD1166" s="132"/>
      <c r="CE1166" s="132"/>
      <c r="CF1166" s="132"/>
      <c r="CG1166" s="132"/>
      <c r="CH1166" s="132"/>
      <c r="CI1166" s="132"/>
      <c r="CJ1166" s="132"/>
      <c r="CK1166" s="132"/>
      <c r="CL1166" s="132"/>
      <c r="CM1166" s="132"/>
      <c r="CN1166" s="132"/>
      <c r="CO1166" s="132"/>
      <c r="CP1166" s="132"/>
      <c r="CQ1166" s="132"/>
      <c r="CR1166" s="132"/>
      <c r="CS1166" s="132"/>
      <c r="CT1166" s="132"/>
      <c r="CU1166" s="132"/>
      <c r="CV1166" s="132"/>
      <c r="CW1166" s="132"/>
      <c r="CX1166" s="137"/>
      <c r="CY1166" s="137"/>
      <c r="CZ1166" s="137"/>
      <c r="DA1166" s="138"/>
      <c r="DB1166" s="135"/>
    </row>
    <row r="1167" customFormat="false" ht="11.25" hidden="false" customHeight="true" outlineLevel="0" collapsed="false">
      <c r="B1167" s="136"/>
      <c r="C1167" s="132"/>
      <c r="D1167" s="132"/>
      <c r="E1167" s="132"/>
      <c r="F1167" s="132"/>
      <c r="G1167" s="132"/>
      <c r="H1167" s="132"/>
      <c r="I1167" s="132"/>
      <c r="J1167" s="132"/>
      <c r="K1167" s="132"/>
      <c r="L1167" s="132"/>
      <c r="M1167" s="132"/>
      <c r="N1167" s="132"/>
      <c r="O1167" s="132"/>
      <c r="P1167" s="132"/>
      <c r="Q1167" s="132"/>
      <c r="R1167" s="132"/>
      <c r="S1167" s="132"/>
      <c r="T1167" s="132"/>
      <c r="U1167" s="132"/>
      <c r="V1167" s="132"/>
      <c r="W1167" s="132"/>
      <c r="X1167" s="132"/>
      <c r="Y1167" s="132"/>
      <c r="Z1167" s="132"/>
      <c r="AA1167" s="132"/>
      <c r="AB1167" s="132"/>
      <c r="AC1167" s="132"/>
      <c r="AD1167" s="132"/>
      <c r="AE1167" s="132"/>
      <c r="AF1167" s="132"/>
      <c r="AG1167" s="132"/>
      <c r="AH1167" s="132"/>
      <c r="AI1167" s="132"/>
      <c r="AJ1167" s="132"/>
      <c r="AK1167" s="132"/>
      <c r="AL1167" s="132"/>
      <c r="AM1167" s="132"/>
      <c r="AN1167" s="132"/>
      <c r="AO1167" s="132"/>
      <c r="AP1167" s="132"/>
      <c r="AQ1167" s="132"/>
      <c r="AR1167" s="132"/>
      <c r="AS1167" s="132"/>
      <c r="AT1167" s="132"/>
      <c r="AU1167" s="132"/>
      <c r="AV1167" s="132"/>
      <c r="AW1167" s="132"/>
      <c r="AX1167" s="132"/>
      <c r="AY1167" s="132"/>
      <c r="AZ1167" s="132"/>
      <c r="BA1167" s="132"/>
      <c r="BB1167" s="132"/>
      <c r="BC1167" s="132"/>
      <c r="BD1167" s="132"/>
      <c r="BE1167" s="132"/>
      <c r="BF1167" s="132"/>
      <c r="BG1167" s="132"/>
      <c r="BH1167" s="132"/>
      <c r="BI1167" s="132"/>
      <c r="BJ1167" s="132"/>
      <c r="BK1167" s="132"/>
      <c r="BL1167" s="132"/>
      <c r="BM1167" s="132"/>
      <c r="BN1167" s="132"/>
      <c r="BO1167" s="132"/>
      <c r="BP1167" s="132"/>
      <c r="BQ1167" s="132"/>
      <c r="BR1167" s="132"/>
      <c r="BS1167" s="132"/>
      <c r="BT1167" s="132"/>
      <c r="BU1167" s="132"/>
      <c r="BV1167" s="132"/>
      <c r="BW1167" s="132"/>
      <c r="BX1167" s="132"/>
      <c r="BY1167" s="132"/>
      <c r="BZ1167" s="132"/>
      <c r="CA1167" s="132"/>
      <c r="CB1167" s="132"/>
      <c r="CC1167" s="132"/>
      <c r="CD1167" s="132"/>
      <c r="CE1167" s="132"/>
      <c r="CF1167" s="132"/>
      <c r="CG1167" s="132"/>
      <c r="CH1167" s="132"/>
      <c r="CI1167" s="132"/>
      <c r="CJ1167" s="132"/>
      <c r="CK1167" s="132"/>
      <c r="CL1167" s="132"/>
      <c r="CM1167" s="132"/>
      <c r="CN1167" s="132"/>
      <c r="CO1167" s="132"/>
      <c r="CP1167" s="132"/>
      <c r="CQ1167" s="132"/>
      <c r="CR1167" s="132"/>
      <c r="CS1167" s="132"/>
      <c r="CT1167" s="132"/>
      <c r="CU1167" s="132"/>
      <c r="CV1167" s="132"/>
      <c r="CW1167" s="132"/>
      <c r="CX1167" s="137"/>
      <c r="CY1167" s="137"/>
      <c r="CZ1167" s="137"/>
      <c r="DA1167" s="138"/>
      <c r="DB1167" s="135"/>
    </row>
    <row r="1168" customFormat="false" ht="11.25" hidden="false" customHeight="true" outlineLevel="0" collapsed="false">
      <c r="B1168" s="136"/>
      <c r="C1168" s="132"/>
      <c r="D1168" s="132"/>
      <c r="E1168" s="132"/>
      <c r="F1168" s="132"/>
      <c r="G1168" s="132"/>
      <c r="H1168" s="132"/>
      <c r="I1168" s="132"/>
      <c r="J1168" s="132"/>
      <c r="K1168" s="132"/>
      <c r="L1168" s="132"/>
      <c r="M1168" s="132"/>
      <c r="N1168" s="132"/>
      <c r="O1168" s="132"/>
      <c r="P1168" s="132"/>
      <c r="Q1168" s="132"/>
      <c r="R1168" s="132"/>
      <c r="S1168" s="132"/>
      <c r="T1168" s="132"/>
      <c r="U1168" s="132"/>
      <c r="V1168" s="132"/>
      <c r="W1168" s="132"/>
      <c r="X1168" s="132"/>
      <c r="Y1168" s="132"/>
      <c r="Z1168" s="132"/>
      <c r="AA1168" s="132"/>
      <c r="AB1168" s="132"/>
      <c r="AC1168" s="132"/>
      <c r="AD1168" s="132"/>
      <c r="AE1168" s="132"/>
      <c r="AF1168" s="132"/>
      <c r="AG1168" s="132"/>
      <c r="AH1168" s="132"/>
      <c r="AI1168" s="132"/>
      <c r="AJ1168" s="132"/>
      <c r="AK1168" s="132"/>
      <c r="AL1168" s="132"/>
      <c r="AM1168" s="132"/>
      <c r="AN1168" s="132"/>
      <c r="AO1168" s="132"/>
      <c r="AP1168" s="132"/>
      <c r="AQ1168" s="132"/>
      <c r="AR1168" s="132"/>
      <c r="AS1168" s="132"/>
      <c r="AT1168" s="132"/>
      <c r="AU1168" s="132"/>
      <c r="AV1168" s="132"/>
      <c r="AW1168" s="132"/>
      <c r="AX1168" s="132"/>
      <c r="AY1168" s="132"/>
      <c r="AZ1168" s="132"/>
      <c r="BA1168" s="132"/>
      <c r="BB1168" s="132"/>
      <c r="BC1168" s="132"/>
      <c r="BD1168" s="132"/>
      <c r="BE1168" s="132"/>
      <c r="BF1168" s="132"/>
      <c r="BG1168" s="132"/>
      <c r="BH1168" s="132"/>
      <c r="BI1168" s="132"/>
      <c r="BJ1168" s="132"/>
      <c r="BK1168" s="132"/>
      <c r="BL1168" s="132"/>
      <c r="BM1168" s="132"/>
      <c r="BN1168" s="132"/>
      <c r="BO1168" s="132"/>
      <c r="BP1168" s="132"/>
      <c r="BQ1168" s="132"/>
      <c r="BR1168" s="132"/>
      <c r="BS1168" s="132"/>
      <c r="BT1168" s="132"/>
      <c r="BU1168" s="132"/>
      <c r="BV1168" s="132"/>
      <c r="BW1168" s="132"/>
      <c r="BX1168" s="132"/>
      <c r="BY1168" s="132"/>
      <c r="BZ1168" s="132"/>
      <c r="CA1168" s="132"/>
      <c r="CB1168" s="132"/>
      <c r="CC1168" s="132"/>
      <c r="CD1168" s="132"/>
      <c r="CE1168" s="132"/>
      <c r="CF1168" s="132"/>
      <c r="CG1168" s="132"/>
      <c r="CH1168" s="132"/>
      <c r="CI1168" s="132"/>
      <c r="CJ1168" s="132"/>
      <c r="CK1168" s="132"/>
      <c r="CL1168" s="132"/>
      <c r="CM1168" s="132"/>
      <c r="CN1168" s="132"/>
      <c r="CO1168" s="132"/>
      <c r="CP1168" s="132"/>
      <c r="CQ1168" s="132"/>
      <c r="CR1168" s="132"/>
      <c r="CS1168" s="132"/>
      <c r="CT1168" s="132"/>
      <c r="CU1168" s="132"/>
      <c r="CV1168" s="132"/>
      <c r="CW1168" s="132"/>
      <c r="CX1168" s="137"/>
      <c r="CY1168" s="137"/>
      <c r="CZ1168" s="137"/>
      <c r="DA1168" s="138"/>
      <c r="DB1168" s="135"/>
    </row>
    <row r="1169" customFormat="false" ht="11.25" hidden="false" customHeight="true" outlineLevel="0" collapsed="false">
      <c r="B1169" s="136"/>
      <c r="C1169" s="132"/>
      <c r="D1169" s="132"/>
      <c r="E1169" s="132"/>
      <c r="F1169" s="132"/>
      <c r="G1169" s="132"/>
      <c r="H1169" s="132"/>
      <c r="I1169" s="132"/>
      <c r="J1169" s="132"/>
      <c r="K1169" s="132"/>
      <c r="L1169" s="132"/>
      <c r="M1169" s="132"/>
      <c r="N1169" s="132"/>
      <c r="O1169" s="132"/>
      <c r="P1169" s="132"/>
      <c r="Q1169" s="132"/>
      <c r="R1169" s="132"/>
      <c r="S1169" s="132"/>
      <c r="T1169" s="132"/>
      <c r="U1169" s="132"/>
      <c r="V1169" s="132"/>
      <c r="W1169" s="132"/>
      <c r="X1169" s="132"/>
      <c r="Y1169" s="132"/>
      <c r="Z1169" s="132"/>
      <c r="AA1169" s="132"/>
      <c r="AB1169" s="132"/>
      <c r="AC1169" s="132"/>
      <c r="AD1169" s="132"/>
      <c r="AE1169" s="132"/>
      <c r="AF1169" s="132"/>
      <c r="AG1169" s="132"/>
      <c r="AH1169" s="132"/>
      <c r="AI1169" s="132"/>
      <c r="AJ1169" s="132"/>
      <c r="AK1169" s="132"/>
      <c r="AL1169" s="132"/>
      <c r="AM1169" s="132"/>
      <c r="AN1169" s="132"/>
      <c r="AO1169" s="132"/>
      <c r="AP1169" s="132"/>
      <c r="AQ1169" s="132"/>
      <c r="AR1169" s="132"/>
      <c r="AS1169" s="132"/>
      <c r="AT1169" s="132"/>
      <c r="AU1169" s="132"/>
      <c r="AV1169" s="132"/>
      <c r="AW1169" s="132"/>
      <c r="AX1169" s="132"/>
      <c r="AY1169" s="132"/>
      <c r="AZ1169" s="132"/>
      <c r="BA1169" s="132"/>
      <c r="BB1169" s="132"/>
      <c r="BC1169" s="132"/>
      <c r="BD1169" s="132"/>
      <c r="BE1169" s="132"/>
      <c r="BF1169" s="132"/>
      <c r="BG1169" s="132"/>
      <c r="BH1169" s="132"/>
      <c r="BI1169" s="132"/>
      <c r="BJ1169" s="132"/>
      <c r="BK1169" s="132"/>
      <c r="BL1169" s="132"/>
      <c r="BM1169" s="132"/>
      <c r="BN1169" s="132"/>
      <c r="BO1169" s="132"/>
      <c r="BP1169" s="132"/>
      <c r="BQ1169" s="132"/>
      <c r="BR1169" s="132"/>
      <c r="BS1169" s="132"/>
      <c r="BT1169" s="132"/>
      <c r="BU1169" s="132"/>
      <c r="BV1169" s="132"/>
      <c r="BW1169" s="132"/>
      <c r="BX1169" s="132"/>
      <c r="BY1169" s="132"/>
      <c r="BZ1169" s="132"/>
      <c r="CA1169" s="132"/>
      <c r="CB1169" s="132"/>
      <c r="CC1169" s="132"/>
      <c r="CD1169" s="132"/>
      <c r="CE1169" s="132"/>
      <c r="CF1169" s="132"/>
      <c r="CG1169" s="132"/>
      <c r="CH1169" s="132"/>
      <c r="CI1169" s="132"/>
      <c r="CJ1169" s="132"/>
      <c r="CK1169" s="132"/>
      <c r="CL1169" s="132"/>
      <c r="CM1169" s="132"/>
      <c r="CN1169" s="132"/>
      <c r="CO1169" s="132"/>
      <c r="CP1169" s="132"/>
      <c r="CQ1169" s="132"/>
      <c r="CR1169" s="132"/>
      <c r="CS1169" s="132"/>
      <c r="CT1169" s="132"/>
      <c r="CU1169" s="132"/>
      <c r="CV1169" s="132"/>
      <c r="CW1169" s="132"/>
      <c r="CX1169" s="137"/>
      <c r="CY1169" s="137"/>
      <c r="CZ1169" s="137"/>
      <c r="DA1169" s="138"/>
      <c r="DB1169" s="135"/>
    </row>
    <row r="1170" customFormat="false" ht="11.25" hidden="false" customHeight="true" outlineLevel="0" collapsed="false">
      <c r="B1170" s="136"/>
      <c r="C1170" s="132"/>
      <c r="D1170" s="132"/>
      <c r="E1170" s="132"/>
      <c r="F1170" s="132"/>
      <c r="G1170" s="132"/>
      <c r="H1170" s="132"/>
      <c r="I1170" s="132"/>
      <c r="J1170" s="132"/>
      <c r="K1170" s="132"/>
      <c r="L1170" s="132"/>
      <c r="M1170" s="132"/>
      <c r="N1170" s="132"/>
      <c r="O1170" s="132"/>
      <c r="P1170" s="132"/>
      <c r="Q1170" s="132"/>
      <c r="R1170" s="132"/>
      <c r="S1170" s="132"/>
      <c r="T1170" s="132"/>
      <c r="U1170" s="132"/>
      <c r="V1170" s="132"/>
      <c r="W1170" s="132"/>
      <c r="X1170" s="132"/>
      <c r="Y1170" s="132"/>
      <c r="Z1170" s="132"/>
      <c r="AA1170" s="132"/>
      <c r="AB1170" s="132"/>
      <c r="AC1170" s="132"/>
      <c r="AD1170" s="132"/>
      <c r="AE1170" s="132"/>
      <c r="AF1170" s="132"/>
      <c r="AG1170" s="132"/>
      <c r="AH1170" s="132"/>
      <c r="AI1170" s="132"/>
      <c r="AJ1170" s="132"/>
      <c r="AK1170" s="132"/>
      <c r="AL1170" s="132"/>
      <c r="AM1170" s="132"/>
      <c r="AN1170" s="132"/>
      <c r="AO1170" s="132"/>
      <c r="AP1170" s="132"/>
      <c r="AQ1170" s="132"/>
      <c r="AR1170" s="132"/>
      <c r="AS1170" s="132"/>
      <c r="AT1170" s="132"/>
      <c r="AU1170" s="132"/>
      <c r="AV1170" s="132"/>
      <c r="AW1170" s="132"/>
      <c r="AX1170" s="132"/>
      <c r="AY1170" s="132"/>
      <c r="AZ1170" s="132"/>
      <c r="BA1170" s="132"/>
      <c r="BB1170" s="132"/>
      <c r="BC1170" s="132"/>
      <c r="BD1170" s="132"/>
      <c r="BE1170" s="132"/>
      <c r="BF1170" s="132"/>
      <c r="BG1170" s="132"/>
      <c r="BH1170" s="132"/>
      <c r="BI1170" s="132"/>
      <c r="BJ1170" s="132"/>
      <c r="BK1170" s="132"/>
      <c r="BL1170" s="132"/>
      <c r="BM1170" s="132"/>
      <c r="BN1170" s="132"/>
      <c r="BO1170" s="132"/>
      <c r="BP1170" s="132"/>
      <c r="BQ1170" s="132"/>
      <c r="BR1170" s="132"/>
      <c r="BS1170" s="132"/>
      <c r="BT1170" s="132"/>
      <c r="BU1170" s="132"/>
      <c r="BV1170" s="132"/>
      <c r="BW1170" s="132"/>
      <c r="BX1170" s="132"/>
      <c r="BY1170" s="132"/>
      <c r="BZ1170" s="132"/>
      <c r="CA1170" s="132"/>
      <c r="CB1170" s="132"/>
      <c r="CC1170" s="132"/>
      <c r="CD1170" s="132"/>
      <c r="CE1170" s="132"/>
      <c r="CF1170" s="132"/>
      <c r="CG1170" s="132"/>
      <c r="CH1170" s="132"/>
      <c r="CI1170" s="132"/>
      <c r="CJ1170" s="132"/>
      <c r="CK1170" s="132"/>
      <c r="CL1170" s="132"/>
      <c r="CM1170" s="132"/>
      <c r="CN1170" s="132"/>
      <c r="CO1170" s="132"/>
      <c r="CP1170" s="132"/>
      <c r="CQ1170" s="132"/>
      <c r="CR1170" s="132"/>
      <c r="CS1170" s="132"/>
      <c r="CT1170" s="132"/>
      <c r="CU1170" s="132"/>
      <c r="CV1170" s="132"/>
      <c r="CW1170" s="132"/>
      <c r="CX1170" s="137"/>
      <c r="CY1170" s="137"/>
      <c r="CZ1170" s="137"/>
      <c r="DA1170" s="138"/>
      <c r="DB1170" s="135"/>
    </row>
    <row r="1171" customFormat="false" ht="11.25" hidden="false" customHeight="true" outlineLevel="0" collapsed="false">
      <c r="B1171" s="136"/>
      <c r="C1171" s="132"/>
      <c r="D1171" s="132"/>
      <c r="E1171" s="132"/>
      <c r="F1171" s="132"/>
      <c r="G1171" s="132"/>
      <c r="H1171" s="132"/>
      <c r="I1171" s="132"/>
      <c r="J1171" s="132"/>
      <c r="K1171" s="132"/>
      <c r="L1171" s="132"/>
      <c r="M1171" s="132"/>
      <c r="N1171" s="132"/>
      <c r="O1171" s="132"/>
      <c r="P1171" s="132"/>
      <c r="Q1171" s="132"/>
      <c r="R1171" s="132"/>
      <c r="S1171" s="132"/>
      <c r="T1171" s="132"/>
      <c r="U1171" s="132"/>
      <c r="V1171" s="132"/>
      <c r="W1171" s="132"/>
      <c r="X1171" s="132"/>
      <c r="Y1171" s="132"/>
      <c r="Z1171" s="132"/>
      <c r="AA1171" s="132"/>
      <c r="AB1171" s="132"/>
      <c r="AC1171" s="132"/>
      <c r="AD1171" s="132"/>
      <c r="AE1171" s="132"/>
      <c r="AF1171" s="132"/>
      <c r="AG1171" s="132"/>
      <c r="AH1171" s="132"/>
      <c r="AI1171" s="132"/>
      <c r="AJ1171" s="132"/>
      <c r="AK1171" s="132"/>
      <c r="AL1171" s="132"/>
      <c r="AM1171" s="132"/>
      <c r="AN1171" s="132"/>
      <c r="AO1171" s="132"/>
      <c r="AP1171" s="132"/>
      <c r="AQ1171" s="132"/>
      <c r="AR1171" s="132"/>
      <c r="AS1171" s="132"/>
      <c r="AT1171" s="132"/>
      <c r="AU1171" s="132"/>
      <c r="AV1171" s="132"/>
      <c r="AW1171" s="132"/>
      <c r="AX1171" s="132"/>
      <c r="AY1171" s="132"/>
      <c r="AZ1171" s="132"/>
      <c r="BA1171" s="132"/>
      <c r="BB1171" s="132"/>
      <c r="BC1171" s="132"/>
      <c r="BD1171" s="132"/>
      <c r="BE1171" s="132"/>
      <c r="BF1171" s="132"/>
      <c r="BG1171" s="132"/>
      <c r="BH1171" s="132"/>
      <c r="BI1171" s="132"/>
      <c r="BJ1171" s="132"/>
      <c r="BK1171" s="132"/>
      <c r="BL1171" s="132"/>
      <c r="BM1171" s="132"/>
      <c r="BN1171" s="132"/>
      <c r="BO1171" s="132"/>
      <c r="BP1171" s="132"/>
      <c r="BQ1171" s="132"/>
      <c r="BR1171" s="132"/>
      <c r="BS1171" s="132"/>
      <c r="BT1171" s="132"/>
      <c r="BU1171" s="132"/>
      <c r="BV1171" s="132"/>
      <c r="BW1171" s="132"/>
      <c r="BX1171" s="132"/>
      <c r="BY1171" s="132"/>
      <c r="BZ1171" s="132"/>
      <c r="CA1171" s="132"/>
      <c r="CB1171" s="132"/>
      <c r="CC1171" s="132"/>
      <c r="CD1171" s="132"/>
      <c r="CE1171" s="132"/>
      <c r="CF1171" s="132"/>
      <c r="CG1171" s="132"/>
      <c r="CH1171" s="132"/>
      <c r="CI1171" s="132"/>
      <c r="CJ1171" s="132"/>
      <c r="CK1171" s="132"/>
      <c r="CL1171" s="132"/>
      <c r="CM1171" s="132"/>
      <c r="CN1171" s="132"/>
      <c r="CO1171" s="132"/>
      <c r="CP1171" s="132"/>
      <c r="CQ1171" s="132"/>
      <c r="CR1171" s="132"/>
      <c r="CS1171" s="132"/>
      <c r="CT1171" s="132"/>
      <c r="CU1171" s="132"/>
      <c r="CV1171" s="132"/>
      <c r="CW1171" s="132"/>
      <c r="CX1171" s="137"/>
      <c r="CY1171" s="137"/>
      <c r="CZ1171" s="137"/>
      <c r="DA1171" s="138"/>
      <c r="DB1171" s="135"/>
    </row>
    <row r="1172" customFormat="false" ht="11.25" hidden="false" customHeight="true" outlineLevel="0" collapsed="false">
      <c r="B1172" s="136"/>
      <c r="C1172" s="132"/>
      <c r="D1172" s="132"/>
      <c r="E1172" s="132"/>
      <c r="F1172" s="132"/>
      <c r="G1172" s="132"/>
      <c r="H1172" s="132"/>
      <c r="I1172" s="132"/>
      <c r="J1172" s="132"/>
      <c r="K1172" s="132"/>
      <c r="L1172" s="132"/>
      <c r="M1172" s="132"/>
      <c r="N1172" s="132"/>
      <c r="O1172" s="132"/>
      <c r="P1172" s="132"/>
      <c r="Q1172" s="132"/>
      <c r="R1172" s="132"/>
      <c r="S1172" s="132"/>
      <c r="T1172" s="132"/>
      <c r="U1172" s="132"/>
      <c r="V1172" s="132"/>
      <c r="W1172" s="132"/>
      <c r="X1172" s="132"/>
      <c r="Y1172" s="132"/>
      <c r="Z1172" s="132"/>
      <c r="AA1172" s="132"/>
      <c r="AB1172" s="132"/>
      <c r="AC1172" s="132"/>
      <c r="AD1172" s="132"/>
      <c r="AE1172" s="132"/>
      <c r="AF1172" s="132"/>
      <c r="AG1172" s="132"/>
      <c r="AH1172" s="132"/>
      <c r="AI1172" s="132"/>
      <c r="AJ1172" s="132"/>
      <c r="AK1172" s="132"/>
      <c r="AL1172" s="132"/>
      <c r="AM1172" s="132"/>
      <c r="AN1172" s="132"/>
      <c r="AO1172" s="132"/>
      <c r="AP1172" s="132"/>
      <c r="AQ1172" s="132"/>
      <c r="AR1172" s="132"/>
      <c r="AS1172" s="132"/>
      <c r="AT1172" s="132"/>
      <c r="AU1172" s="132"/>
      <c r="AV1172" s="132"/>
      <c r="AW1172" s="132"/>
      <c r="AX1172" s="132"/>
      <c r="AY1172" s="132"/>
      <c r="AZ1172" s="132"/>
      <c r="BA1172" s="132"/>
      <c r="BB1172" s="132"/>
      <c r="BC1172" s="132"/>
      <c r="BD1172" s="132"/>
      <c r="BE1172" s="132"/>
      <c r="BF1172" s="132"/>
      <c r="BG1172" s="132"/>
      <c r="BH1172" s="132"/>
      <c r="BI1172" s="132"/>
      <c r="BJ1172" s="132"/>
      <c r="BK1172" s="132"/>
      <c r="BL1172" s="132"/>
      <c r="BM1172" s="132"/>
      <c r="BN1172" s="132"/>
      <c r="BO1172" s="132"/>
      <c r="BP1172" s="132"/>
      <c r="BQ1172" s="132"/>
      <c r="BR1172" s="132"/>
      <c r="BS1172" s="132"/>
      <c r="BT1172" s="132"/>
      <c r="BU1172" s="132"/>
      <c r="BV1172" s="132"/>
      <c r="BW1172" s="132"/>
      <c r="BX1172" s="132"/>
      <c r="BY1172" s="132"/>
      <c r="BZ1172" s="132"/>
      <c r="CA1172" s="132"/>
      <c r="CB1172" s="132"/>
      <c r="CC1172" s="132"/>
      <c r="CD1172" s="132"/>
      <c r="CE1172" s="132"/>
      <c r="CF1172" s="132"/>
      <c r="CG1172" s="132"/>
      <c r="CH1172" s="132"/>
      <c r="CI1172" s="132"/>
      <c r="CJ1172" s="132"/>
      <c r="CK1172" s="132"/>
      <c r="CL1172" s="132"/>
      <c r="CM1172" s="132"/>
      <c r="CN1172" s="132"/>
      <c r="CO1172" s="132"/>
      <c r="CP1172" s="132"/>
      <c r="CQ1172" s="132"/>
      <c r="CR1172" s="132"/>
      <c r="CS1172" s="132"/>
      <c r="CT1172" s="132"/>
      <c r="CU1172" s="132"/>
      <c r="CV1172" s="132"/>
      <c r="CW1172" s="132"/>
      <c r="CX1172" s="137"/>
      <c r="CY1172" s="137"/>
      <c r="CZ1172" s="137"/>
      <c r="DA1172" s="138"/>
      <c r="DB1172" s="135"/>
    </row>
    <row r="1173" customFormat="false" ht="11.25" hidden="false" customHeight="true" outlineLevel="0" collapsed="false">
      <c r="B1173" s="136"/>
      <c r="C1173" s="132"/>
      <c r="D1173" s="132"/>
      <c r="E1173" s="132"/>
      <c r="F1173" s="132"/>
      <c r="G1173" s="132"/>
      <c r="H1173" s="132"/>
      <c r="I1173" s="132"/>
      <c r="J1173" s="132"/>
      <c r="K1173" s="132"/>
      <c r="L1173" s="132"/>
      <c r="M1173" s="132"/>
      <c r="N1173" s="132"/>
      <c r="O1173" s="132"/>
      <c r="P1173" s="132"/>
      <c r="Q1173" s="132"/>
      <c r="R1173" s="132"/>
      <c r="S1173" s="132"/>
      <c r="T1173" s="132"/>
      <c r="U1173" s="132"/>
      <c r="V1173" s="132"/>
      <c r="W1173" s="132"/>
      <c r="X1173" s="132"/>
      <c r="Y1173" s="132"/>
      <c r="Z1173" s="132"/>
      <c r="AA1173" s="132"/>
      <c r="AB1173" s="132"/>
      <c r="AC1173" s="132"/>
      <c r="AD1173" s="132"/>
      <c r="AE1173" s="132"/>
      <c r="AF1173" s="132"/>
      <c r="AG1173" s="132"/>
      <c r="AH1173" s="132"/>
      <c r="AI1173" s="132"/>
      <c r="AJ1173" s="132"/>
      <c r="AK1173" s="132"/>
      <c r="AL1173" s="132"/>
      <c r="AM1173" s="132"/>
      <c r="AN1173" s="132"/>
      <c r="AO1173" s="132"/>
      <c r="AP1173" s="132"/>
      <c r="AQ1173" s="132"/>
      <c r="AR1173" s="132"/>
      <c r="AS1173" s="132"/>
      <c r="AT1173" s="132"/>
      <c r="AU1173" s="132"/>
      <c r="AV1173" s="132"/>
      <c r="AW1173" s="132"/>
      <c r="AX1173" s="132"/>
      <c r="AY1173" s="132"/>
      <c r="AZ1173" s="132"/>
      <c r="BA1173" s="132"/>
      <c r="BB1173" s="132"/>
      <c r="BC1173" s="132"/>
      <c r="BD1173" s="132"/>
      <c r="BE1173" s="132"/>
      <c r="BF1173" s="132"/>
      <c r="BG1173" s="132"/>
      <c r="BH1173" s="132"/>
      <c r="BI1173" s="132"/>
      <c r="BJ1173" s="132"/>
      <c r="BK1173" s="132"/>
      <c r="BL1173" s="132"/>
      <c r="BM1173" s="132"/>
      <c r="BN1173" s="132"/>
      <c r="BO1173" s="132"/>
      <c r="BP1173" s="132"/>
      <c r="BQ1173" s="132"/>
      <c r="BR1173" s="132"/>
      <c r="BS1173" s="132"/>
      <c r="BT1173" s="132"/>
      <c r="BU1173" s="132"/>
      <c r="BV1173" s="132"/>
      <c r="BW1173" s="132"/>
      <c r="BX1173" s="132"/>
      <c r="BY1173" s="132"/>
      <c r="BZ1173" s="132"/>
      <c r="CA1173" s="132"/>
      <c r="CB1173" s="132"/>
      <c r="CC1173" s="132"/>
      <c r="CD1173" s="132"/>
      <c r="CE1173" s="132"/>
      <c r="CF1173" s="132"/>
      <c r="CG1173" s="132"/>
      <c r="CH1173" s="132"/>
      <c r="CI1173" s="132"/>
      <c r="CJ1173" s="132"/>
      <c r="CK1173" s="132"/>
      <c r="CL1173" s="132"/>
      <c r="CM1173" s="132"/>
      <c r="CN1173" s="132"/>
      <c r="CO1173" s="132"/>
      <c r="CP1173" s="132"/>
      <c r="CQ1173" s="132"/>
      <c r="CR1173" s="132"/>
      <c r="CS1173" s="132"/>
      <c r="CT1173" s="132"/>
      <c r="CU1173" s="132"/>
      <c r="CV1173" s="132"/>
      <c r="CW1173" s="132"/>
      <c r="CX1173" s="137"/>
      <c r="CY1173" s="137"/>
      <c r="CZ1173" s="137"/>
      <c r="DA1173" s="138"/>
      <c r="DB1173" s="135"/>
    </row>
    <row r="1174" customFormat="false" ht="11.25" hidden="false" customHeight="true" outlineLevel="0" collapsed="false">
      <c r="B1174" s="136"/>
      <c r="C1174" s="132"/>
      <c r="D1174" s="132"/>
      <c r="E1174" s="132"/>
      <c r="F1174" s="132"/>
      <c r="G1174" s="132"/>
      <c r="H1174" s="132"/>
      <c r="I1174" s="132"/>
      <c r="J1174" s="132"/>
      <c r="K1174" s="132"/>
      <c r="L1174" s="132"/>
      <c r="M1174" s="132"/>
      <c r="N1174" s="132"/>
      <c r="O1174" s="132"/>
      <c r="P1174" s="132"/>
      <c r="Q1174" s="132"/>
      <c r="R1174" s="132"/>
      <c r="S1174" s="132"/>
      <c r="T1174" s="132"/>
      <c r="U1174" s="132"/>
      <c r="V1174" s="132"/>
      <c r="W1174" s="132"/>
      <c r="X1174" s="132"/>
      <c r="Y1174" s="132"/>
      <c r="Z1174" s="132"/>
      <c r="AA1174" s="132"/>
      <c r="AB1174" s="132"/>
      <c r="AC1174" s="132"/>
      <c r="AD1174" s="132"/>
      <c r="AE1174" s="132"/>
      <c r="AF1174" s="132"/>
      <c r="AG1174" s="132"/>
      <c r="AH1174" s="132"/>
      <c r="AI1174" s="132"/>
      <c r="AJ1174" s="132"/>
      <c r="AK1174" s="132"/>
      <c r="AL1174" s="132"/>
      <c r="AM1174" s="132"/>
      <c r="AN1174" s="132"/>
      <c r="AO1174" s="132"/>
      <c r="AP1174" s="132"/>
      <c r="AQ1174" s="132"/>
      <c r="AR1174" s="132"/>
      <c r="AS1174" s="132"/>
      <c r="AT1174" s="132"/>
      <c r="AU1174" s="132"/>
      <c r="AV1174" s="132"/>
      <c r="AW1174" s="132"/>
      <c r="AX1174" s="132"/>
      <c r="AY1174" s="132"/>
      <c r="AZ1174" s="132"/>
      <c r="BA1174" s="132"/>
      <c r="BB1174" s="132"/>
      <c r="BC1174" s="132"/>
      <c r="BD1174" s="132"/>
      <c r="BE1174" s="132"/>
      <c r="BF1174" s="132"/>
      <c r="BG1174" s="132"/>
      <c r="BH1174" s="132"/>
      <c r="BI1174" s="132"/>
      <c r="BJ1174" s="132"/>
      <c r="BK1174" s="132"/>
      <c r="BL1174" s="132"/>
      <c r="BM1174" s="132"/>
      <c r="BN1174" s="132"/>
      <c r="BO1174" s="132"/>
      <c r="BP1174" s="132"/>
      <c r="BQ1174" s="132"/>
      <c r="BR1174" s="132"/>
      <c r="BS1174" s="132"/>
      <c r="BT1174" s="132"/>
      <c r="BU1174" s="132"/>
      <c r="BV1174" s="132"/>
      <c r="BW1174" s="132"/>
      <c r="BX1174" s="132"/>
      <c r="BY1174" s="132"/>
      <c r="BZ1174" s="132"/>
      <c r="CA1174" s="132"/>
      <c r="CB1174" s="132"/>
      <c r="CC1174" s="132"/>
      <c r="CD1174" s="132"/>
      <c r="CE1174" s="132"/>
      <c r="CF1174" s="132"/>
      <c r="CG1174" s="132"/>
      <c r="CH1174" s="132"/>
      <c r="CI1174" s="132"/>
      <c r="CJ1174" s="132"/>
      <c r="CK1174" s="132"/>
      <c r="CL1174" s="132"/>
      <c r="CM1174" s="132"/>
      <c r="CN1174" s="132"/>
      <c r="CO1174" s="132"/>
      <c r="CP1174" s="132"/>
      <c r="CQ1174" s="132"/>
      <c r="CR1174" s="132"/>
      <c r="CS1174" s="132"/>
      <c r="CT1174" s="132"/>
      <c r="CU1174" s="132"/>
      <c r="CV1174" s="132"/>
      <c r="CW1174" s="132"/>
      <c r="CX1174" s="137"/>
      <c r="CY1174" s="137"/>
      <c r="CZ1174" s="137"/>
      <c r="DA1174" s="138"/>
      <c r="DB1174" s="135"/>
    </row>
    <row r="1175" customFormat="false" ht="11.25" hidden="false" customHeight="true" outlineLevel="0" collapsed="false">
      <c r="B1175" s="140"/>
      <c r="C1175" s="119"/>
      <c r="D1175" s="119"/>
      <c r="E1175" s="119"/>
      <c r="F1175" s="119"/>
      <c r="G1175" s="119"/>
      <c r="H1175" s="119"/>
      <c r="I1175" s="119"/>
      <c r="J1175" s="119"/>
      <c r="K1175" s="119"/>
      <c r="L1175" s="119"/>
      <c r="M1175" s="119"/>
      <c r="N1175" s="119"/>
      <c r="O1175" s="119"/>
      <c r="P1175" s="119"/>
      <c r="Q1175" s="119"/>
      <c r="R1175" s="119"/>
      <c r="S1175" s="119"/>
      <c r="T1175" s="119"/>
      <c r="U1175" s="119"/>
      <c r="V1175" s="119"/>
      <c r="W1175" s="119"/>
      <c r="X1175" s="119"/>
      <c r="Y1175" s="119"/>
      <c r="Z1175" s="119"/>
      <c r="AA1175" s="119"/>
      <c r="AB1175" s="11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19"/>
      <c r="AU1175" s="119"/>
      <c r="AV1175" s="119"/>
      <c r="AW1175" s="119"/>
      <c r="AX1175" s="119"/>
      <c r="AY1175" s="119"/>
      <c r="AZ1175" s="119"/>
      <c r="BA1175" s="119"/>
      <c r="BB1175" s="119"/>
      <c r="BC1175" s="119"/>
      <c r="BD1175" s="119"/>
      <c r="BE1175" s="119"/>
      <c r="BF1175" s="119"/>
      <c r="BG1175" s="119"/>
      <c r="BH1175" s="119"/>
      <c r="BI1175" s="119"/>
      <c r="BJ1175" s="119"/>
      <c r="BK1175" s="119"/>
      <c r="BL1175" s="119"/>
      <c r="BM1175" s="119"/>
      <c r="BN1175" s="119"/>
      <c r="BO1175" s="119"/>
      <c r="BP1175" s="119"/>
      <c r="BQ1175" s="119"/>
      <c r="BR1175" s="119"/>
      <c r="BS1175" s="119"/>
      <c r="BT1175" s="119"/>
      <c r="BU1175" s="119"/>
      <c r="BV1175" s="119"/>
      <c r="BW1175" s="119"/>
      <c r="BX1175" s="119"/>
      <c r="BY1175" s="119"/>
      <c r="BZ1175" s="119"/>
      <c r="CA1175" s="119"/>
      <c r="CB1175" s="119"/>
      <c r="CC1175" s="119"/>
      <c r="CD1175" s="119"/>
      <c r="CE1175" s="119"/>
      <c r="CF1175" s="119"/>
      <c r="CG1175" s="119"/>
      <c r="CH1175" s="119"/>
      <c r="CI1175" s="119"/>
      <c r="CJ1175" s="119"/>
      <c r="CK1175" s="119"/>
      <c r="CL1175" s="119"/>
      <c r="CM1175" s="119"/>
      <c r="CN1175" s="119"/>
      <c r="CO1175" s="119"/>
      <c r="CP1175" s="119"/>
      <c r="CQ1175" s="119"/>
      <c r="CR1175" s="119"/>
      <c r="CS1175" s="119"/>
      <c r="CT1175" s="119"/>
      <c r="CU1175" s="119"/>
      <c r="CV1175" s="119"/>
      <c r="CW1175" s="119"/>
      <c r="CX1175" s="142"/>
      <c r="CY1175" s="142"/>
      <c r="CZ1175" s="142"/>
      <c r="DA1175" s="143"/>
      <c r="DB1175" s="135"/>
    </row>
    <row r="1176" customFormat="false" ht="12.75" hidden="false" customHeight="false" outlineLevel="0" collapsed="false">
      <c r="B1176" s="62"/>
      <c r="C1176" s="62"/>
      <c r="D1176" s="62"/>
      <c r="E1176" s="62"/>
      <c r="F1176" s="62"/>
    </row>
  </sheetData>
  <mergeCells count="2">
    <mergeCell ref="B1:DA2"/>
    <mergeCell ref="B3:CW3"/>
  </mergeCells>
  <printOptions headings="false" gridLines="false" gridLinesSet="true" horizontalCentered="false" verticalCentered="false"/>
  <pageMargins left="0.511805555555556" right="0.0395833333333333" top="0.94513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76" man="true" max="16383" min="0"/>
    <brk id="262" man="true" max="16383" min="0"/>
    <brk id="348" man="true" max="16383" min="0"/>
    <brk id="434" man="true" max="16383" min="0"/>
    <brk id="520" man="true" max="16383" min="0"/>
    <brk id="606" man="true" max="16383" min="0"/>
    <brk id="692" man="true" max="16383" min="0"/>
    <brk id="778" man="true" max="16383" min="0"/>
    <brk id="864" man="true" max="16383" min="0"/>
    <brk id="950" man="true" max="16383" min="0"/>
    <brk id="1036" man="true" max="16383" min="0"/>
    <brk id="1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사용자</cp:lastModifiedBy>
  <dcterms:modified xsi:type="dcterms:W3CDTF">2017-07-18T08:15:59Z</dcterms:modified>
  <cp:revision>0</cp:revision>
  <dc:subject/>
  <dc:title/>
</cp:coreProperties>
</file>