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전용공업용수" sheetId="1" state="visible" r:id="rId2"/>
    <sheet name="BC분석(2015)" sheetId="2" state="visible" r:id="rId3"/>
    <sheet name="BC분석(2020)" sheetId="3" state="visible" r:id="rId4"/>
    <sheet name="BC분석(2025)" sheetId="4" state="visible" r:id="rId5"/>
    <sheet name="수돗물단가" sheetId="5" state="visible" r:id="rId6"/>
    <sheet name="Sheet2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BC분석(2015)'!$A$1:$K$58</definedName>
    <definedName function="false" hidden="false" localSheetId="2" name="_xlnm.Print_Area" vbProcedure="false">'BC분석(2020)'!$A$1:$K$58</definedName>
    <definedName function="false" hidden="false" localSheetId="3" name="_xlnm.Print_Area" vbProcedure="false">'BC분석(2025)'!$A$1:$K$58</definedName>
    <definedName function="false" hidden="false" localSheetId="0" name="_xlnm.Print_Area" vbProcedure="false">전용공업용수!$A$1:$J$45</definedName>
    <definedName function="false" hidden="false" name="dfds" vbProcedure="false">[9]밸브설치!DZ51586</definedName>
    <definedName function="false" hidden="false" name="EEEE" vbProcedure="false">[4]밸브설치!$EW$1177</definedName>
    <definedName function="false" hidden="false" name="Excel_BuiltIn_Database" vbProcedure="false">'[1]'!$H$8</definedName>
    <definedName function="false" hidden="false" name="fddsf" vbProcedure="false">[9]밸브설치!$A$1</definedName>
    <definedName function="false" hidden="false" name="fgfgfdgdfgsd" vbProcedure="false">[9]밸브설치!$A$1</definedName>
    <definedName function="false" hidden="false" name="GONGJONG" vbProcedure="false">'[1]'!$N$14</definedName>
    <definedName function="false" hidden="false" name="ISO_정렬" vbProcedure="false">[6]!ISO_정렬</definedName>
    <definedName function="false" hidden="false" name="LLLL" vbProcedure="false">'[1]'!$A$1</definedName>
    <definedName function="false" hidden="false" name="Macro2" vbProcedure="false">[10]!Macro2</definedName>
    <definedName function="false" hidden="false" name="Macro3" vbProcedure="false">[10]!Macro3</definedName>
    <definedName function="false" hidden="false" name="Main" vbProcedure="false">'[1]'!$P$16</definedName>
    <definedName function="false" hidden="false" name="MAINPART" vbProcedure="false">'[1]'!$A$1</definedName>
    <definedName function="false" hidden="false" name="p" vbProcedure="false">'[1]'!$A$1</definedName>
    <definedName function="false" hidden="false" name="Print_Area_MI" vbProcedure="false">'[1]'!$A$1</definedName>
    <definedName function="false" hidden="false" name="qwer" vbProcedure="false">[11]!등록_시작</definedName>
    <definedName function="false" hidden="false" name="SSS" vbProcedure="false">'[1]'!$A$1</definedName>
    <definedName function="false" hidden="false" name="SubDic" vbProcedure="false">'[1]'!$A$1</definedName>
    <definedName function="false" hidden="false" name="\a" vbProcedure="false">'[1]'!$A$1</definedName>
    <definedName function="false" hidden="false" name="\b" vbProcedure="false">[2]밸브설치!$A$1</definedName>
    <definedName function="false" hidden="false" name="\c" vbProcedure="false">[2]밸브설치!$A$1</definedName>
    <definedName function="false" hidden="false" name="\d" vbProcedure="false">[2]밸브설치!$A$1</definedName>
    <definedName function="false" hidden="false" name="\e" vbProcedure="false">'[1]'!$A$1</definedName>
    <definedName function="false" hidden="false" name="\f" vbProcedure="false">[2]밸브설치!$C$3</definedName>
    <definedName function="false" hidden="false" name="\g" vbProcedure="false">[2]밸브설치!$A$1</definedName>
    <definedName function="false" hidden="false" name="\h" vbProcedure="false">[2]밸브설치!$A$1</definedName>
    <definedName function="false" hidden="false" name="\i" vbProcedure="false">[2]밸브설치!$A$1</definedName>
    <definedName function="false" hidden="false" name="\j" vbProcedure="false">[2]밸브설치!$A$1</definedName>
    <definedName function="false" hidden="false" name="\k" vbProcedure="false">[2]밸브설치!$A$1</definedName>
    <definedName function="false" hidden="false" name="\l" vbProcedure="false">[2]밸브설치!$A$1</definedName>
    <definedName function="false" hidden="false" name="\m" vbProcedure="false">[2]밸브설치!$A$1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'[1]'!$A$1</definedName>
    <definedName function="false" hidden="false" name="\q" vbProcedure="false">'[1]'!$A$1</definedName>
    <definedName function="false" hidden="false" name="\r" vbProcedure="false">'[1]'!$A$1</definedName>
    <definedName function="false" hidden="false" name="\s" vbProcedure="false">'[1]'!$A$1</definedName>
    <definedName function="false" hidden="false" name="\v" vbProcedure="false">'[1]'!$A$1</definedName>
    <definedName function="false" hidden="false" name="\w" vbProcedure="false">'[1]'!$A$1</definedName>
    <definedName function="false" hidden="false" name="\x" vbProcedure="false">'[1]'!$A$1</definedName>
    <definedName function="false" hidden="false" name="\z" vbProcedure="false">[3]약품공급2!$A$1</definedName>
    <definedName function="false" hidden="false" name="\\O" vbProcedure="false">'[1]'!$A$1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_KEY2" vbProcedure="false">'[1]'!$A$1</definedName>
    <definedName function="false" hidden="false" name="ㅁ1382" vbProcedure="false">'[1]'!$A$1</definedName>
    <definedName function="false" hidden="false" name="ㅂ" vbProcedure="false">[2]밸브설치!$EW$1177</definedName>
    <definedName function="false" hidden="false" name="가가가" vbProcedure="false">[4]밸브설치!$A$1</definedName>
    <definedName function="false" hidden="false" name="금액" vbProcedure="false">'[1]'!$E$5</definedName>
    <definedName function="false" hidden="false" name="김해" vbProcedure="false">[2]밸브설치!$A$1</definedName>
    <definedName function="false" hidden="false" name="단가" vbProcedure="false">'[1]'!$C$3</definedName>
    <definedName function="false" hidden="false" name="단중입력" vbProcedure="false">[5]!단중입력</definedName>
    <definedName function="false" hidden="false" name="대상" vbProcedure="false">[2]밸브설치!$EW$1177</definedName>
    <definedName function="false" hidden="false" name="덕암" vbProcedure="false">[2]밸브설치!$A$1</definedName>
    <definedName function="false" hidden="false" name="등록_시작" vbProcedure="false">[6]!등록_시작</definedName>
    <definedName function="false" hidden="false" name="등록_취소" vbProcedure="false">[6]!등록_취소</definedName>
    <definedName function="false" hidden="false" name="메인_메뉴호출" vbProcedure="false">[7]!메인_메뉴호출</definedName>
    <definedName function="false" hidden="false" name="메인_시작" vbProcedure="false">[6]!메인_시작</definedName>
    <definedName function="false" hidden="false" name="물량집계" vbProcedure="false">[6]!물량집계</definedName>
    <definedName function="false" hidden="false" name="산업단지" vbProcedure="false">[2]밸브설치!BN51266</definedName>
    <definedName function="false" hidden="false" name="수량" vbProcedure="false">'[1]'!$A$1</definedName>
    <definedName function="false" hidden="false" name="아아아" vbProcedure="false">'[8]일위대가(1)'!$C$3</definedName>
    <definedName function="false" hidden="false" name="운산1" vbProcedure="false">'[1]'!$M$13</definedName>
    <definedName function="false" hidden="false" name="운산2" vbProcedure="false">'[1]'!$A$1</definedName>
    <definedName function="false" hidden="false" name="운산3" vbProcedure="false">'[1]'!$A$1</definedName>
    <definedName function="false" hidden="false" name="운산4" vbProcedure="false">'[1]'!$A$1</definedName>
    <definedName function="false" hidden="false" name="중량" vbProcedure="false">'[1]'!$A$1</definedName>
    <definedName function="false" hidden="false" name="중량표" vbProcedure="false">'[1]'!$A$1</definedName>
    <definedName function="false" hidden="false" name="지지대" vbProcedure="false">[4]밸브설치!$A$1</definedName>
    <definedName function="false" hidden="false" name="터파기고" vbProcedure="false">'[1]'!$E$5</definedName>
    <definedName function="false" hidden="false" name="폐수" vbProcedure="false">[2]밸브설치!$A$1</definedName>
    <definedName function="false" hidden="false" name="포장" vbProcedure="false">'[1]'!$C$3</definedName>
    <definedName function="false" hidden="false" name="프로그램_메인_메뉴호출" vbProcedure="false">[5]!프로그램_메인_메뉴호출</definedName>
    <definedName function="false" hidden="false" localSheetId="1" name="dfds" vbProcedure="false">[9]밸브설치!DZ51586</definedName>
    <definedName function="false" hidden="false" localSheetId="1" name="EEEE" vbProcedure="false">[4]밸브설치!$EW$1177</definedName>
    <definedName function="false" hidden="false" localSheetId="1" name="Excel_BuiltIn_Database" vbProcedure="false">'[1]'!$H$8</definedName>
    <definedName function="false" hidden="false" localSheetId="1" name="fddsf" vbProcedure="false">[9]밸브설치!$A$1</definedName>
    <definedName function="false" hidden="false" localSheetId="1" name="fgfgfdgdfgsd" vbProcedure="false">[9]밸브설치!$A$1</definedName>
    <definedName function="false" hidden="false" localSheetId="1" name="GONGJONG" vbProcedure="false">'[1]'!$N$14</definedName>
    <definedName function="false" hidden="false" localSheetId="1" name="ISO_정렬" vbProcedure="false">[6]!ISO_정렬</definedName>
    <definedName function="false" hidden="false" localSheetId="1" name="LLLL" vbProcedure="false">'[1]'!$A$1</definedName>
    <definedName function="false" hidden="false" localSheetId="1" name="Macro2" vbProcedure="false">[10]!Macro2</definedName>
    <definedName function="false" hidden="false" localSheetId="1" name="Macro3" vbProcedure="false">[10]!Macro3</definedName>
    <definedName function="false" hidden="false" localSheetId="1" name="Main" vbProcedure="false">'[1]'!$P$16</definedName>
    <definedName function="false" hidden="false" localSheetId="1" name="MAINPART" vbProcedure="false">'[1]'!$A$1</definedName>
    <definedName function="false" hidden="false" localSheetId="1" name="p" vbProcedure="false">'[1]'!$A$1</definedName>
    <definedName function="false" hidden="false" localSheetId="1" name="Print_Area_MI" vbProcedure="false">'[1]'!$A$1</definedName>
    <definedName function="false" hidden="false" localSheetId="1" name="qwer" vbProcedure="false">[11]!등록_시작</definedName>
    <definedName function="false" hidden="false" localSheetId="1" name="SSS" vbProcedure="false">'[1]'!$A$1</definedName>
    <definedName function="false" hidden="false" localSheetId="1" name="SubDic" vbProcedure="false">'[1]'!$A$1</definedName>
    <definedName function="false" hidden="false" localSheetId="1" name="\a" vbProcedure="false">'[1]'!$A$1</definedName>
    <definedName function="false" hidden="false" localSheetId="1" name="\b" vbProcedure="false">[2]밸브설치!$A$1</definedName>
    <definedName function="false" hidden="false" localSheetId="1" name="\c" vbProcedure="false">[2]밸브설치!$A$1</definedName>
    <definedName function="false" hidden="false" localSheetId="1" name="\d" vbProcedure="false">[2]밸브설치!$A$1</definedName>
    <definedName function="false" hidden="false" localSheetId="1" name="\e" vbProcedure="false">'[1]'!$A$1</definedName>
    <definedName function="false" hidden="false" localSheetId="1" name="\f" vbProcedure="false">[2]밸브설치!$C$3</definedName>
    <definedName function="false" hidden="false" localSheetId="1" name="\g" vbProcedure="false">[2]밸브설치!$A$1</definedName>
    <definedName function="false" hidden="false" localSheetId="1" name="\h" vbProcedure="false">[2]밸브설치!$A$1</definedName>
    <definedName function="false" hidden="false" localSheetId="1" name="\i" vbProcedure="false">[2]밸브설치!$A$1</definedName>
    <definedName function="false" hidden="false" localSheetId="1" name="\j" vbProcedure="false">[2]밸브설치!$A$1</definedName>
    <definedName function="false" hidden="false" localSheetId="1" name="\k" vbProcedure="false">[2]밸브설치!$A$1</definedName>
    <definedName function="false" hidden="false" localSheetId="1" name="\l" vbProcedure="false">[2]밸브설치!$A$1</definedName>
    <definedName function="false" hidden="false" localSheetId="1" name="\m" vbProcedure="false">[2]밸브설치!$A$1</definedName>
    <definedName function="false" hidden="false" localSheetId="1" name="\p" vbProcedure="false">'[1]'!$A$1</definedName>
    <definedName function="false" hidden="false" localSheetId="1" name="\q" vbProcedure="false">'[1]'!$A$1</definedName>
    <definedName function="false" hidden="false" localSheetId="1" name="\r" vbProcedure="false">'[1]'!$A$1</definedName>
    <definedName function="false" hidden="false" localSheetId="1" name="\s" vbProcedure="false">'[1]'!$A$1</definedName>
    <definedName function="false" hidden="false" localSheetId="1" name="\v" vbProcedure="false">'[1]'!$A$1</definedName>
    <definedName function="false" hidden="false" localSheetId="1" name="\w" vbProcedure="false">'[1]'!$A$1</definedName>
    <definedName function="false" hidden="false" localSheetId="1" name="\x" vbProcedure="false">'[1]'!$A$1</definedName>
    <definedName function="false" hidden="false" localSheetId="1" name="\z" vbProcedure="false">[3]약품공급2!$A$1</definedName>
    <definedName function="false" hidden="false" localSheetId="1" name="\\O" vbProcedure="false">'[1]'!$A$1</definedName>
    <definedName function="false" hidden="false" localSheetId="1" name="_Fill" vbProcedure="false">'[1]'!$A$1</definedName>
    <definedName function="false" hidden="false" localSheetId="1" name="_Key1" vbProcedure="false">'[1]'!$A$1</definedName>
    <definedName function="false" hidden="false" localSheetId="1" name="_KEY2" vbProcedure="false">'[1]'!$A$1</definedName>
    <definedName function="false" hidden="false" localSheetId="1" name="__KEY2" vbProcedure="false">'[1]'!$A$1</definedName>
    <definedName function="false" hidden="false" localSheetId="1" name="ㅁ1382" vbProcedure="false">'[1]'!$A$1</definedName>
    <definedName function="false" hidden="false" localSheetId="1" name="ㅂ" vbProcedure="false">[2]밸브설치!$EW$1177</definedName>
    <definedName function="false" hidden="false" localSheetId="1" name="가가가" vbProcedure="false">[4]밸브설치!$A$1</definedName>
    <definedName function="false" hidden="false" localSheetId="1" name="금액" vbProcedure="false">'[1]'!$E$5</definedName>
    <definedName function="false" hidden="false" localSheetId="1" name="김해" vbProcedure="false">[2]밸브설치!$A$1</definedName>
    <definedName function="false" hidden="false" localSheetId="1" name="단가" vbProcedure="false">'[1]'!$C$3</definedName>
    <definedName function="false" hidden="false" localSheetId="1" name="단중입력" vbProcedure="false">[5]!단중입력</definedName>
    <definedName function="false" hidden="false" localSheetId="1" name="대상" vbProcedure="false">[2]밸브설치!$EW$1177</definedName>
    <definedName function="false" hidden="false" localSheetId="1" name="덕암" vbProcedure="false">[2]밸브설치!$A$1</definedName>
    <definedName function="false" hidden="false" localSheetId="1" name="등록_시작" vbProcedure="false">[6]!등록_시작</definedName>
    <definedName function="false" hidden="false" localSheetId="1" name="등록_취소" vbProcedure="false">[6]!등록_취소</definedName>
    <definedName function="false" hidden="false" localSheetId="1" name="메인_메뉴호출" vbProcedure="false">[7]!메인_메뉴호출</definedName>
    <definedName function="false" hidden="false" localSheetId="1" name="메인_시작" vbProcedure="false">[6]!메인_시작</definedName>
    <definedName function="false" hidden="false" localSheetId="1" name="물량집계" vbProcedure="false">[6]!물량집계</definedName>
    <definedName function="false" hidden="false" localSheetId="1" name="산업단지" vbProcedure="false">[2]밸브설치!BN51266</definedName>
    <definedName function="false" hidden="false" localSheetId="1" name="수량" vbProcedure="false">'[1]'!$A$1</definedName>
    <definedName function="false" hidden="false" localSheetId="1" name="아아아" vbProcedure="false">'[8]일위대가(1)'!$C$3</definedName>
    <definedName function="false" hidden="false" localSheetId="1" name="운산1" vbProcedure="false">'[1]'!$M$13</definedName>
    <definedName function="false" hidden="false" localSheetId="1" name="운산2" vbProcedure="false">'[1]'!$A$1</definedName>
    <definedName function="false" hidden="false" localSheetId="1" name="운산3" vbProcedure="false">'[1]'!$A$1</definedName>
    <definedName function="false" hidden="false" localSheetId="1" name="운산4" vbProcedure="false">'[1]'!$A$1</definedName>
    <definedName function="false" hidden="false" localSheetId="1" name="중량" vbProcedure="false">'[1]'!$A$1</definedName>
    <definedName function="false" hidden="false" localSheetId="1" name="중량표" vbProcedure="false">'[1]'!$A$1</definedName>
    <definedName function="false" hidden="false" localSheetId="1" name="지지대" vbProcedure="false">[4]밸브설치!$A$1</definedName>
    <definedName function="false" hidden="false" localSheetId="1" name="터파기고" vbProcedure="false">'[1]'!$E$5</definedName>
    <definedName function="false" hidden="false" localSheetId="1" name="폐수" vbProcedure="false">[2]밸브설치!$A$1</definedName>
    <definedName function="false" hidden="false" localSheetId="1" name="포장" vbProcedure="false">'[1]'!$C$3</definedName>
    <definedName function="false" hidden="false" localSheetId="1" name="프로그램_메인_메뉴호출" vbProcedure="false">[5]!프로그램_메인_메뉴호출</definedName>
    <definedName function="false" hidden="false" localSheetId="2" name="dfds" vbProcedure="false">[9]밸브설치!DZ51586</definedName>
    <definedName function="false" hidden="false" localSheetId="2" name="EEEE" vbProcedure="false">[4]밸브설치!$EW$1177</definedName>
    <definedName function="false" hidden="false" localSheetId="2" name="Excel_BuiltIn_Database" vbProcedure="false">'[1]'!$H$8</definedName>
    <definedName function="false" hidden="false" localSheetId="2" name="fddsf" vbProcedure="false">[9]밸브설치!$A$1</definedName>
    <definedName function="false" hidden="false" localSheetId="2" name="fgfgfdgdfgsd" vbProcedure="false">[9]밸브설치!$A$1</definedName>
    <definedName function="false" hidden="false" localSheetId="2" name="GONGJONG" vbProcedure="false">'[1]'!$N$14</definedName>
    <definedName function="false" hidden="false" localSheetId="2" name="ISO_정렬" vbProcedure="false">[6]!ISO_정렬</definedName>
    <definedName function="false" hidden="false" localSheetId="2" name="LLLL" vbProcedure="false">'[1]'!$A$1</definedName>
    <definedName function="false" hidden="false" localSheetId="2" name="Macro2" vbProcedure="false">[10]!Macro2</definedName>
    <definedName function="false" hidden="false" localSheetId="2" name="Macro3" vbProcedure="false">[10]!Macro3</definedName>
    <definedName function="false" hidden="false" localSheetId="2" name="Main" vbProcedure="false">'[1]'!$P$16</definedName>
    <definedName function="false" hidden="false" localSheetId="2" name="MAINPART" vbProcedure="false">'[1]'!$A$1</definedName>
    <definedName function="false" hidden="false" localSheetId="2" name="p" vbProcedure="false">'[1]'!$A$1</definedName>
    <definedName function="false" hidden="false" localSheetId="2" name="Print_Area_MI" vbProcedure="false">'[1]'!$A$1</definedName>
    <definedName function="false" hidden="false" localSheetId="2" name="qwer" vbProcedure="false">[11]!등록_시작</definedName>
    <definedName function="false" hidden="false" localSheetId="2" name="SSS" vbProcedure="false">'[1]'!$A$1</definedName>
    <definedName function="false" hidden="false" localSheetId="2" name="SubDic" vbProcedure="false">'[1]'!$A$1</definedName>
    <definedName function="false" hidden="false" localSheetId="2" name="\a" vbProcedure="false">'[1]'!$A$1</definedName>
    <definedName function="false" hidden="false" localSheetId="2" name="\b" vbProcedure="false">[2]밸브설치!$A$1</definedName>
    <definedName function="false" hidden="false" localSheetId="2" name="\c" vbProcedure="false">[2]밸브설치!$A$1</definedName>
    <definedName function="false" hidden="false" localSheetId="2" name="\d" vbProcedure="false">[2]밸브설치!$A$1</definedName>
    <definedName function="false" hidden="false" localSheetId="2" name="\e" vbProcedure="false">'[1]'!$A$1</definedName>
    <definedName function="false" hidden="false" localSheetId="2" name="\f" vbProcedure="false">[2]밸브설치!$C$3</definedName>
    <definedName function="false" hidden="false" localSheetId="2" name="\g" vbProcedure="false">[2]밸브설치!$A$1</definedName>
    <definedName function="false" hidden="false" localSheetId="2" name="\h" vbProcedure="false">[2]밸브설치!$A$1</definedName>
    <definedName function="false" hidden="false" localSheetId="2" name="\i" vbProcedure="false">[2]밸브설치!$A$1</definedName>
    <definedName function="false" hidden="false" localSheetId="2" name="\j" vbProcedure="false">[2]밸브설치!$A$1</definedName>
    <definedName function="false" hidden="false" localSheetId="2" name="\k" vbProcedure="false">[2]밸브설치!$A$1</definedName>
    <definedName function="false" hidden="false" localSheetId="2" name="\l" vbProcedure="false">[2]밸브설치!$A$1</definedName>
    <definedName function="false" hidden="false" localSheetId="2" name="\m" vbProcedure="false">[2]밸브설치!$A$1</definedName>
    <definedName function="false" hidden="false" localSheetId="2" name="\p" vbProcedure="false">'[1]'!$A$1</definedName>
    <definedName function="false" hidden="false" localSheetId="2" name="\q" vbProcedure="false">'[1]'!$A$1</definedName>
    <definedName function="false" hidden="false" localSheetId="2" name="\r" vbProcedure="false">'[1]'!$A$1</definedName>
    <definedName function="false" hidden="false" localSheetId="2" name="\s" vbProcedure="false">'[1]'!$A$1</definedName>
    <definedName function="false" hidden="false" localSheetId="2" name="\v" vbProcedure="false">'[1]'!$A$1</definedName>
    <definedName function="false" hidden="false" localSheetId="2" name="\w" vbProcedure="false">'[1]'!$A$1</definedName>
    <definedName function="false" hidden="false" localSheetId="2" name="\x" vbProcedure="false">'[1]'!$A$1</definedName>
    <definedName function="false" hidden="false" localSheetId="2" name="\z" vbProcedure="false">[3]약품공급2!$A$1</definedName>
    <definedName function="false" hidden="false" localSheetId="2" name="\\O" vbProcedure="false">'[1]'!$A$1</definedName>
    <definedName function="false" hidden="false" localSheetId="2" name="_Fill" vbProcedure="false">'[1]'!$A$1</definedName>
    <definedName function="false" hidden="false" localSheetId="2" name="_Key1" vbProcedure="false">'[1]'!$A$1</definedName>
    <definedName function="false" hidden="false" localSheetId="2" name="_KEY2" vbProcedure="false">'[1]'!$A$1</definedName>
    <definedName function="false" hidden="false" localSheetId="2" name="__KEY2" vbProcedure="false">'[1]'!$A$1</definedName>
    <definedName function="false" hidden="false" localSheetId="2" name="ㅁ1382" vbProcedure="false">'[1]'!$A$1</definedName>
    <definedName function="false" hidden="false" localSheetId="2" name="ㅂ" vbProcedure="false">[2]밸브설치!$EW$1177</definedName>
    <definedName function="false" hidden="false" localSheetId="2" name="가가가" vbProcedure="false">[4]밸브설치!$A$1</definedName>
    <definedName function="false" hidden="false" localSheetId="2" name="금액" vbProcedure="false">'[1]'!$E$5</definedName>
    <definedName function="false" hidden="false" localSheetId="2" name="김해" vbProcedure="false">[2]밸브설치!$A$1</definedName>
    <definedName function="false" hidden="false" localSheetId="2" name="단가" vbProcedure="false">'[1]'!$C$3</definedName>
    <definedName function="false" hidden="false" localSheetId="2" name="단중입력" vbProcedure="false">[5]!단중입력</definedName>
    <definedName function="false" hidden="false" localSheetId="2" name="대상" vbProcedure="false">[2]밸브설치!$EW$1177</definedName>
    <definedName function="false" hidden="false" localSheetId="2" name="덕암" vbProcedure="false">[2]밸브설치!$A$1</definedName>
    <definedName function="false" hidden="false" localSheetId="2" name="등록_시작" vbProcedure="false">[6]!등록_시작</definedName>
    <definedName function="false" hidden="false" localSheetId="2" name="등록_취소" vbProcedure="false">[6]!등록_취소</definedName>
    <definedName function="false" hidden="false" localSheetId="2" name="메인_메뉴호출" vbProcedure="false">[7]!메인_메뉴호출</definedName>
    <definedName function="false" hidden="false" localSheetId="2" name="메인_시작" vbProcedure="false">[6]!메인_시작</definedName>
    <definedName function="false" hidden="false" localSheetId="2" name="물량집계" vbProcedure="false">[6]!물량집계</definedName>
    <definedName function="false" hidden="false" localSheetId="2" name="산업단지" vbProcedure="false">[2]밸브설치!BN51266</definedName>
    <definedName function="false" hidden="false" localSheetId="2" name="수량" vbProcedure="false">'[1]'!$A$1</definedName>
    <definedName function="false" hidden="false" localSheetId="2" name="아아아" vbProcedure="false">'[8]일위대가(1)'!$C$3</definedName>
    <definedName function="false" hidden="false" localSheetId="2" name="운산1" vbProcedure="false">'[1]'!$M$13</definedName>
    <definedName function="false" hidden="false" localSheetId="2" name="운산2" vbProcedure="false">'[1]'!$A$1</definedName>
    <definedName function="false" hidden="false" localSheetId="2" name="운산3" vbProcedure="false">'[1]'!$A$1</definedName>
    <definedName function="false" hidden="false" localSheetId="2" name="운산4" vbProcedure="false">'[1]'!$A$1</definedName>
    <definedName function="false" hidden="false" localSheetId="2" name="중량" vbProcedure="false">'[1]'!$A$1</definedName>
    <definedName function="false" hidden="false" localSheetId="2" name="중량표" vbProcedure="false">'[1]'!$A$1</definedName>
    <definedName function="false" hidden="false" localSheetId="2" name="지지대" vbProcedure="false">[4]밸브설치!$A$1</definedName>
    <definedName function="false" hidden="false" localSheetId="2" name="터파기고" vbProcedure="false">'[1]'!$E$5</definedName>
    <definedName function="false" hidden="false" localSheetId="2" name="폐수" vbProcedure="false">[2]밸브설치!$A$1</definedName>
    <definedName function="false" hidden="false" localSheetId="2" name="포장" vbProcedure="false">'[1]'!$C$3</definedName>
    <definedName function="false" hidden="false" localSheetId="2" name="프로그램_메인_메뉴호출" vbProcedure="false">[5]!프로그램_메인_메뉴호출</definedName>
    <definedName function="false" hidden="false" localSheetId="3" name="dfds" vbProcedure="false">[9]밸브설치!DZ51586</definedName>
    <definedName function="false" hidden="false" localSheetId="3" name="EEEE" vbProcedure="false">[4]밸브설치!$EW$1177</definedName>
    <definedName function="false" hidden="false" localSheetId="3" name="Excel_BuiltIn_Database" vbProcedure="false">'[1]'!$H$8</definedName>
    <definedName function="false" hidden="false" localSheetId="3" name="fddsf" vbProcedure="false">[9]밸브설치!$A$1</definedName>
    <definedName function="false" hidden="false" localSheetId="3" name="fgfgfdgdfgsd" vbProcedure="false">[9]밸브설치!$A$1</definedName>
    <definedName function="false" hidden="false" localSheetId="3" name="GONGJONG" vbProcedure="false">'[1]'!$N$14</definedName>
    <definedName function="false" hidden="false" localSheetId="3" name="ISO_정렬" vbProcedure="false">[6]!ISO_정렬</definedName>
    <definedName function="false" hidden="false" localSheetId="3" name="LLLL" vbProcedure="false">'[1]'!$A$1</definedName>
    <definedName function="false" hidden="false" localSheetId="3" name="Macro2" vbProcedure="false">[10]!Macro2</definedName>
    <definedName function="false" hidden="false" localSheetId="3" name="Macro3" vbProcedure="false">[10]!Macro3</definedName>
    <definedName function="false" hidden="false" localSheetId="3" name="Main" vbProcedure="false">'[1]'!$P$16</definedName>
    <definedName function="false" hidden="false" localSheetId="3" name="MAINPART" vbProcedure="false">'[1]'!$A$1</definedName>
    <definedName function="false" hidden="false" localSheetId="3" name="p" vbProcedure="false">'[1]'!$A$1</definedName>
    <definedName function="false" hidden="false" localSheetId="3" name="Print_Area_MI" vbProcedure="false">'[1]'!$A$1</definedName>
    <definedName function="false" hidden="false" localSheetId="3" name="qwer" vbProcedure="false">[11]!등록_시작</definedName>
    <definedName function="false" hidden="false" localSheetId="3" name="SSS" vbProcedure="false">'[1]'!$A$1</definedName>
    <definedName function="false" hidden="false" localSheetId="3" name="SubDic" vbProcedure="false">'[1]'!$A$1</definedName>
    <definedName function="false" hidden="false" localSheetId="3" name="\a" vbProcedure="false">'[1]'!$A$1</definedName>
    <definedName function="false" hidden="false" localSheetId="3" name="\b" vbProcedure="false">[2]밸브설치!$A$1</definedName>
    <definedName function="false" hidden="false" localSheetId="3" name="\c" vbProcedure="false">[2]밸브설치!$A$1</definedName>
    <definedName function="false" hidden="false" localSheetId="3" name="\d" vbProcedure="false">[2]밸브설치!$A$1</definedName>
    <definedName function="false" hidden="false" localSheetId="3" name="\e" vbProcedure="false">'[1]'!$A$1</definedName>
    <definedName function="false" hidden="false" localSheetId="3" name="\f" vbProcedure="false">[2]밸브설치!$C$3</definedName>
    <definedName function="false" hidden="false" localSheetId="3" name="\g" vbProcedure="false">[2]밸브설치!$A$1</definedName>
    <definedName function="false" hidden="false" localSheetId="3" name="\h" vbProcedure="false">[2]밸브설치!$A$1</definedName>
    <definedName function="false" hidden="false" localSheetId="3" name="\i" vbProcedure="false">[2]밸브설치!$A$1</definedName>
    <definedName function="false" hidden="false" localSheetId="3" name="\j" vbProcedure="false">[2]밸브설치!$A$1</definedName>
    <definedName function="false" hidden="false" localSheetId="3" name="\k" vbProcedure="false">[2]밸브설치!$A$1</definedName>
    <definedName function="false" hidden="false" localSheetId="3" name="\l" vbProcedure="false">[2]밸브설치!$A$1</definedName>
    <definedName function="false" hidden="false" localSheetId="3" name="\m" vbProcedure="false">[2]밸브설치!$A$1</definedName>
    <definedName function="false" hidden="false" localSheetId="3" name="\p" vbProcedure="false">'[1]'!$A$1</definedName>
    <definedName function="false" hidden="false" localSheetId="3" name="\q" vbProcedure="false">'[1]'!$A$1</definedName>
    <definedName function="false" hidden="false" localSheetId="3" name="\r" vbProcedure="false">'[1]'!$A$1</definedName>
    <definedName function="false" hidden="false" localSheetId="3" name="\s" vbProcedure="false">'[1]'!$A$1</definedName>
    <definedName function="false" hidden="false" localSheetId="3" name="\v" vbProcedure="false">'[1]'!$A$1</definedName>
    <definedName function="false" hidden="false" localSheetId="3" name="\w" vbProcedure="false">'[1]'!$A$1</definedName>
    <definedName function="false" hidden="false" localSheetId="3" name="\x" vbProcedure="false">'[1]'!$A$1</definedName>
    <definedName function="false" hidden="false" localSheetId="3" name="\z" vbProcedure="false">[3]약품공급2!$A$1</definedName>
    <definedName function="false" hidden="false" localSheetId="3" name="\\O" vbProcedure="false">'[1]'!$A$1</definedName>
    <definedName function="false" hidden="false" localSheetId="3" name="_Fill" vbProcedure="false">'[1]'!$A$1</definedName>
    <definedName function="false" hidden="false" localSheetId="3" name="_Key1" vbProcedure="false">'[1]'!$A$1</definedName>
    <definedName function="false" hidden="false" localSheetId="3" name="_KEY2" vbProcedure="false">'[1]'!$A$1</definedName>
    <definedName function="false" hidden="false" localSheetId="3" name="__KEY2" vbProcedure="false">'[1]'!$A$1</definedName>
    <definedName function="false" hidden="false" localSheetId="3" name="ㅁ1382" vbProcedure="false">'[1]'!$A$1</definedName>
    <definedName function="false" hidden="false" localSheetId="3" name="ㅂ" vbProcedure="false">[2]밸브설치!$EW$1177</definedName>
    <definedName function="false" hidden="false" localSheetId="3" name="가가가" vbProcedure="false">[4]밸브설치!$A$1</definedName>
    <definedName function="false" hidden="false" localSheetId="3" name="금액" vbProcedure="false">'[1]'!$E$5</definedName>
    <definedName function="false" hidden="false" localSheetId="3" name="김해" vbProcedure="false">[2]밸브설치!$A$1</definedName>
    <definedName function="false" hidden="false" localSheetId="3" name="단가" vbProcedure="false">'[1]'!$C$3</definedName>
    <definedName function="false" hidden="false" localSheetId="3" name="단중입력" vbProcedure="false">[5]!단중입력</definedName>
    <definedName function="false" hidden="false" localSheetId="3" name="대상" vbProcedure="false">[2]밸브설치!$EW$1177</definedName>
    <definedName function="false" hidden="false" localSheetId="3" name="덕암" vbProcedure="false">[2]밸브설치!$A$1</definedName>
    <definedName function="false" hidden="false" localSheetId="3" name="등록_시작" vbProcedure="false">[6]!등록_시작</definedName>
    <definedName function="false" hidden="false" localSheetId="3" name="등록_취소" vbProcedure="false">[6]!등록_취소</definedName>
    <definedName function="false" hidden="false" localSheetId="3" name="메인_메뉴호출" vbProcedure="false">[7]!메인_메뉴호출</definedName>
    <definedName function="false" hidden="false" localSheetId="3" name="메인_시작" vbProcedure="false">[6]!메인_시작</definedName>
    <definedName function="false" hidden="false" localSheetId="3" name="물량집계" vbProcedure="false">[6]!물량집계</definedName>
    <definedName function="false" hidden="false" localSheetId="3" name="산업단지" vbProcedure="false">[2]밸브설치!BN51266</definedName>
    <definedName function="false" hidden="false" localSheetId="3" name="수량" vbProcedure="false">'[1]'!$A$1</definedName>
    <definedName function="false" hidden="false" localSheetId="3" name="아아아" vbProcedure="false">'[8]일위대가(1)'!$C$3</definedName>
    <definedName function="false" hidden="false" localSheetId="3" name="운산1" vbProcedure="false">'[1]'!$M$13</definedName>
    <definedName function="false" hidden="false" localSheetId="3" name="운산2" vbProcedure="false">'[1]'!$A$1</definedName>
    <definedName function="false" hidden="false" localSheetId="3" name="운산3" vbProcedure="false">'[1]'!$A$1</definedName>
    <definedName function="false" hidden="false" localSheetId="3" name="운산4" vbProcedure="false">'[1]'!$A$1</definedName>
    <definedName function="false" hidden="false" localSheetId="3" name="중량" vbProcedure="false">'[1]'!$A$1</definedName>
    <definedName function="false" hidden="false" localSheetId="3" name="중량표" vbProcedure="false">'[1]'!$A$1</definedName>
    <definedName function="false" hidden="false" localSheetId="3" name="지지대" vbProcedure="false">[4]밸브설치!$A$1</definedName>
    <definedName function="false" hidden="false" localSheetId="3" name="터파기고" vbProcedure="false">'[1]'!$E$5</definedName>
    <definedName function="false" hidden="false" localSheetId="3" name="폐수" vbProcedure="false">[2]밸브설치!$A$1</definedName>
    <definedName function="false" hidden="false" localSheetId="3" name="포장" vbProcedure="false">'[1]'!$C$3</definedName>
    <definedName function="false" hidden="false" localSheetId="3" name="프로그램_메인_메뉴호출" vbProcedure="false">[5]!프로그램_메인_메뉴호출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6">
  <si>
    <t xml:space="preserve">구 분</t>
  </si>
  <si>
    <t xml:space="preserve">합계</t>
  </si>
  <si>
    <r>
      <rPr>
        <sz val="9"/>
        <color rgb="FF000000"/>
        <rFont val="Noto Sans"/>
        <family val="2"/>
      </rPr>
      <t xml:space="preserve">논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산단</t>
    </r>
  </si>
  <si>
    <r>
      <rPr>
        <sz val="9"/>
        <color rgb="FF000000"/>
        <rFont val="Noto Sans"/>
        <family val="2"/>
      </rPr>
      <t xml:space="preserve">논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산단</t>
    </r>
  </si>
  <si>
    <r>
      <rPr>
        <sz val="9"/>
        <color rgb="FF000000"/>
        <rFont val="Noto Sans"/>
        <family val="2"/>
      </rPr>
      <t xml:space="preserve">양지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농단</t>
    </r>
  </si>
  <si>
    <t xml:space="preserve">동산산단</t>
  </si>
  <si>
    <r>
      <rPr>
        <sz val="9"/>
        <color rgb="FF000000"/>
        <rFont val="Noto Sans"/>
        <family val="2"/>
      </rPr>
      <t xml:space="preserve">가야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농단</t>
    </r>
  </si>
  <si>
    <t xml:space="preserve">비고</t>
  </si>
  <si>
    <t xml:space="preserve">Cost</t>
  </si>
  <si>
    <t xml:space="preserve">전용관거</t>
  </si>
  <si>
    <t xml:space="preserve">연장</t>
  </si>
  <si>
    <t xml:space="preserve">관경</t>
  </si>
  <si>
    <r>
      <rPr>
        <sz val="9"/>
        <color rgb="FF000000"/>
        <rFont val="굴림체"/>
        <family val="3"/>
        <charset val="129"/>
      </rPr>
      <t xml:space="preserve">m</t>
    </r>
    <r>
      <rPr>
        <sz val="9"/>
        <color rgb="FF000000"/>
        <rFont val="Noto Sans"/>
        <family val="2"/>
      </rPr>
      <t xml:space="preserve">당공사비</t>
    </r>
  </si>
  <si>
    <r>
      <rPr>
        <b val="true"/>
        <sz val="9"/>
        <color rgb="FF000000"/>
        <rFont val="Noto Sans"/>
        <family val="2"/>
      </rPr>
      <t xml:space="preserve">공사비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백만원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배수지</t>
  </si>
  <si>
    <r>
      <rPr>
        <sz val="9"/>
        <color rgb="FF000000"/>
        <rFont val="굴림체"/>
        <family val="3"/>
        <charset val="129"/>
      </rPr>
      <t xml:space="preserve">V=1,9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t xml:space="preserve">가압장</t>
  </si>
  <si>
    <r>
      <rPr>
        <sz val="9"/>
        <color rgb="FF000000"/>
        <rFont val="굴림체"/>
        <family val="3"/>
        <charset val="129"/>
      </rPr>
      <t xml:space="preserve">Q=3,67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t xml:space="preserve">시설부대경비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동산산단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수관로 </t>
    </r>
    <r>
      <rPr>
        <sz val="9"/>
        <color rgb="FF000000"/>
        <rFont val="굴림체"/>
        <family val="3"/>
        <charset val="129"/>
      </rPr>
      <t xml:space="preserve">13.4km + </t>
    </r>
    <r>
      <rPr>
        <sz val="9"/>
        <color rgb="FF000000"/>
        <rFont val="Noto Sans"/>
        <family val="2"/>
      </rPr>
      <t xml:space="preserve">배수관로 </t>
    </r>
    <r>
      <rPr>
        <sz val="9"/>
        <color rgb="FF000000"/>
        <rFont val="굴림체"/>
        <family val="3"/>
        <charset val="129"/>
      </rPr>
      <t xml:space="preserve">1.3km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논산</t>
    </r>
    <r>
      <rPr>
        <sz val="9"/>
        <color rgb="FF000000"/>
        <rFont val="굴림체"/>
        <family val="3"/>
        <charset val="129"/>
      </rPr>
      <t xml:space="preserve">1,2</t>
    </r>
    <r>
      <rPr>
        <sz val="9"/>
        <color rgb="FF000000"/>
        <rFont val="Noto Sans"/>
        <family val="2"/>
      </rPr>
      <t xml:space="preserve">산단 송수관로 직결급수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시설부대경비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시설부대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설계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감리비 </t>
    </r>
  </si>
  <si>
    <r>
      <rPr>
        <sz val="9"/>
        <color rgb="FF000000"/>
        <rFont val="굴림체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</t>
    </r>
  </si>
  <si>
    <t xml:space="preserve">Benefit</t>
  </si>
  <si>
    <r>
      <rPr>
        <b val="true"/>
        <sz val="9"/>
        <color rgb="FF000000"/>
        <rFont val="Noto Sans"/>
        <family val="2"/>
      </rPr>
      <t xml:space="preserve">차액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백만원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요량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</t>
    </r>
  </si>
  <si>
    <t xml:space="preserve">정수</t>
  </si>
  <si>
    <t xml:space="preserve">단가</t>
  </si>
  <si>
    <r>
      <rPr>
        <sz val="9"/>
        <color rgb="FF000000"/>
        <rFont val="Noto Sans"/>
        <family val="2"/>
      </rPr>
      <t xml:space="preserve">사용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침전수</t>
  </si>
  <si>
    <r>
      <rPr>
        <sz val="9"/>
        <color rgb="FF000000"/>
        <rFont val="굴림체"/>
        <family val="3"/>
        <charset val="129"/>
      </rPr>
      <t xml:space="preserve">201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025</t>
    </r>
    <r>
      <rPr>
        <sz val="9"/>
        <color rgb="FF000000"/>
        <rFont val="Noto Sans"/>
        <family val="2"/>
      </rPr>
      <t xml:space="preserve">년</t>
    </r>
  </si>
  <si>
    <t xml:space="preserve">사용금액</t>
  </si>
  <si>
    <r>
      <rPr>
        <b val="true"/>
        <sz val="14"/>
        <rFont val="굴림"/>
        <family val="3"/>
        <charset val="129"/>
      </rPr>
      <t xml:space="preserve">▣ 2015</t>
    </r>
    <r>
      <rPr>
        <b val="true"/>
        <sz val="14"/>
        <rFont val="Noto Sans"/>
        <family val="2"/>
      </rPr>
      <t xml:space="preserve">년부터 전용공업용수 공급</t>
    </r>
  </si>
  <si>
    <t xml:space="preserve">년도</t>
  </si>
  <si>
    <t xml:space="preserve">관거설치비용</t>
  </si>
  <si>
    <t xml:space="preserve">물사용금액 차액</t>
  </si>
  <si>
    <t xml:space="preserve">시설비</t>
  </si>
  <si>
    <t xml:space="preserve">유지관리비</t>
  </si>
  <si>
    <t xml:space="preserve">총비용</t>
  </si>
  <si>
    <r>
      <rPr>
        <sz val="10"/>
        <rFont val="Noto Sans"/>
        <family val="2"/>
      </rPr>
      <t xml:space="preserve">총 현 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</t>
    </r>
  </si>
  <si>
    <t xml:space="preserve">차액</t>
  </si>
  <si>
    <t xml:space="preserve">할인율</t>
  </si>
  <si>
    <t xml:space="preserve">현가</t>
  </si>
  <si>
    <t xml:space="preserve">물가상승률</t>
  </si>
  <si>
    <t xml:space="preserve">실질할인율</t>
  </si>
  <si>
    <t xml:space="preserve">계</t>
  </si>
  <si>
    <r>
      <rPr>
        <b val="true"/>
        <sz val="14"/>
        <rFont val="굴림"/>
        <family val="3"/>
        <charset val="129"/>
      </rPr>
      <t xml:space="preserve">▣ 2020</t>
    </r>
    <r>
      <rPr>
        <b val="true"/>
        <sz val="14"/>
        <rFont val="Noto Sans"/>
        <family val="2"/>
      </rPr>
      <t xml:space="preserve">년부터 전용공업용수 공급</t>
    </r>
  </si>
  <si>
    <t xml:space="preserve">논산시 정수 총괄원가 및 단가</t>
  </si>
  <si>
    <t xml:space="preserve">구  분</t>
  </si>
  <si>
    <r>
      <rPr>
        <sz val="9"/>
        <color rgb="FF000000"/>
        <rFont val="Noto Sans"/>
        <family val="2"/>
      </rPr>
      <t xml:space="preserve">총괄원가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평균요금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현실화율
</t>
    </r>
    <r>
      <rPr>
        <sz val="9"/>
        <color rgb="FF000000"/>
        <rFont val="돋움"/>
        <family val="3"/>
        <charset val="129"/>
      </rPr>
      <t xml:space="preserve">(%)</t>
    </r>
  </si>
  <si>
    <t xml:space="preserve">가정용</t>
  </si>
  <si>
    <t xml:space="preserve">일반용</t>
  </si>
  <si>
    <t xml:space="preserve">욕탕용</t>
  </si>
  <si>
    <t xml:space="preserve">공업용</t>
  </si>
  <si>
    <r>
      <rPr>
        <sz val="9"/>
        <color rgb="FF000000"/>
        <rFont val="Noto Sans"/>
        <family val="2"/>
      </rPr>
      <t xml:space="preserve">평균단가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돋움"/>
        <family val="3"/>
        <charset val="129"/>
      </rPr>
      <t xml:space="preserve">)</t>
    </r>
  </si>
  <si>
    <t xml:space="preserve">과거</t>
  </si>
  <si>
    <t xml:space="preserve">계획</t>
  </si>
  <si>
    <t xml:space="preserve">구   분</t>
  </si>
  <si>
    <t xml:space="preserve">단위</t>
  </si>
  <si>
    <t xml:space="preserve">원 가</t>
  </si>
  <si>
    <t xml:space="preserve">총괄원가</t>
  </si>
  <si>
    <t xml:space="preserve">원</t>
  </si>
  <si>
    <t xml:space="preserve">사용량</t>
  </si>
  <si>
    <t xml:space="preserve">㎥</t>
  </si>
  <si>
    <t xml:space="preserve">단위원가</t>
  </si>
  <si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㎥</t>
    </r>
  </si>
  <si>
    <t xml:space="preserve">요금</t>
  </si>
  <si>
    <t xml:space="preserve">부과액</t>
  </si>
  <si>
    <t xml:space="preserve">부과량</t>
  </si>
  <si>
    <t xml:space="preserve">평균요금</t>
  </si>
  <si>
    <t xml:space="preserve">현실화율</t>
  </si>
  <si>
    <t xml:space="preserve">%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* #,##0_ ;_ * \-#,##0_ ;_ * \-_ ;_ @_ "/>
    <numFmt numFmtId="166" formatCode="#,##0;\-#,##0;\-"/>
    <numFmt numFmtId="167" formatCode="_ * #,##0.00_ ;_ * \-#,##0.00_ ;_ * \-??_ ;_ @_ "/>
    <numFmt numFmtId="168" formatCode="&quot;RM&quot;#,##0.00_);&quot;(RM&quot;#,##0.00\)"/>
    <numFmt numFmtId="169" formatCode="[$-409]#,##0_);\(#,##0\)"/>
    <numFmt numFmtId="170" formatCode="d\.mmm"/>
    <numFmt numFmtId="171" formatCode="0.00%"/>
    <numFmt numFmtId="172" formatCode="[$-409]#,##0.00_);[RED]\(#,##0.00\)"/>
    <numFmt numFmtId="173" formatCode="0.00"/>
    <numFmt numFmtId="174" formatCode="0"/>
    <numFmt numFmtId="175" formatCode="0%"/>
    <numFmt numFmtId="176" formatCode="_(* #,##0_);_(* \(#,##0\);_(* \-_);_(@_)"/>
    <numFmt numFmtId="177" formatCode="#,##0.00"/>
    <numFmt numFmtId="178" formatCode="#,##0"/>
    <numFmt numFmtId="179" formatCode="#,##0.00\평"/>
    <numFmt numFmtId="180" formatCode="####&quot;  일&quot;"/>
    <numFmt numFmtId="181" formatCode="\₩#,##0.00_);&quot;(₩&quot;#,##0.00\)"/>
    <numFmt numFmtId="182" formatCode="\₩#,##0_);&quot;(₩&quot;#,##0\)"/>
    <numFmt numFmtId="183" formatCode="#,##0_ "/>
    <numFmt numFmtId="184" formatCode="_-* #,##0_-;\-* #,##0_-;_-* \-_-;_-@_-"/>
    <numFmt numFmtId="185" formatCode="0.00;_䔀"/>
    <numFmt numFmtId="186" formatCode="0_ "/>
    <numFmt numFmtId="187" formatCode="_-* #,##0.000_-;\-* #,##0.000_-;_-* \-_-;_-@_-"/>
    <numFmt numFmtId="188" formatCode="0.000%"/>
    <numFmt numFmtId="189" formatCode="#,##0.0_);\(#,##0.0\)"/>
    <numFmt numFmtId="190" formatCode="#,##0.00_ "/>
    <numFmt numFmtId="191" formatCode="#,##0_);[RED]\(#,##0\)"/>
    <numFmt numFmtId="192" formatCode="0.0%"/>
    <numFmt numFmtId="193" formatCode="_-* #,##0.00_-;\-* #,##0.00_-;_-* \-??_-;_-@_-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MS Serif"/>
      <family val="1"/>
    </font>
    <font>
      <sz val="12"/>
      <name val="돋움체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name val="굴림체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돋움"/>
      <family val="3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12"/>
      <name val="명조"/>
      <family val="3"/>
      <charset val="129"/>
    </font>
    <font>
      <sz val="1"/>
      <color rgb="FF000000"/>
      <name val="Courier New"/>
      <family val="3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11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9"/>
      <name val="굴림"/>
      <family val="3"/>
      <charset val="129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굴림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0"/>
      <color rgb="FFFF0000"/>
      <name val="굴림"/>
      <family val="3"/>
      <charset val="129"/>
    </font>
    <font>
      <b val="true"/>
      <sz val="10"/>
      <name val="굴림"/>
      <family val="3"/>
      <charset val="129"/>
    </font>
    <font>
      <sz val="9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1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3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38" fillId="0" borderId="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8" fillId="0" borderId="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38" fillId="0" borderId="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4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8" fillId="0" borderId="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38" fillId="0" borderId="5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8" fillId="3" borderId="1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8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38" fillId="3" borderId="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38" fillId="3" borderId="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38" fillId="3" borderId="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41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41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8" fillId="3" borderId="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38" fillId="3" borderId="5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5" fillId="3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1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8" fillId="0" borderId="8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42" fillId="0" borderId="10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8" fillId="0" borderId="1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8" fillId="0" borderId="11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2" fillId="0" borderId="4" xfId="7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8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17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△콤마)" xfId="20"/>
    <cellStyle name="(백분율)" xfId="21"/>
    <cellStyle name="(콤마)" xfId="22"/>
    <cellStyle name="??&amp;O?&amp;H?_x0008__x000f__x0007_?_x0007__x0001__x0001_" xfId="23"/>
    <cellStyle name="??&amp;쏗?뷐9_x0008__x0011__x0007_?_x0007__x0001__x0001_" xfId="24"/>
    <cellStyle name="?曹%U?&amp;H?_x0008_?s&#10;_x0007__x0001__x0001_" xfId="25"/>
    <cellStyle name="AeE­ [0]_INQUIRY ¿μ¾÷AßAø " xfId="26"/>
    <cellStyle name="AeE­_INQUIRY ¿μ¾÷AßAø " xfId="27"/>
    <cellStyle name="AÞ¸¶ [0]_±a±a¸R½ºÆR" xfId="28"/>
    <cellStyle name="AÞ¸¶_INQUIRY ¿μ¾÷AßAø " xfId="29"/>
    <cellStyle name="Calc Currency (0)" xfId="30"/>
    <cellStyle name="category" xfId="31"/>
    <cellStyle name="Comma [0]_ SG&amp;A Bridge " xfId="32"/>
    <cellStyle name="Comma_ SG&amp;A Bridge " xfId="33"/>
    <cellStyle name="Copied" xfId="34"/>
    <cellStyle name="Currency [0]_ SG&amp;A Bridge " xfId="35"/>
    <cellStyle name="Currency1" xfId="36"/>
    <cellStyle name="Currency_ SG&amp;A Bridge " xfId="37"/>
    <cellStyle name="C￥AØ_¿e¼o" xfId="38"/>
    <cellStyle name="Entered" xfId="39"/>
    <cellStyle name="Grey" xfId="40"/>
    <cellStyle name="HEADER" xfId="41"/>
    <cellStyle name="Header1" xfId="42"/>
    <cellStyle name="Header2" xfId="43"/>
    <cellStyle name="Input [yellow]" xfId="44"/>
    <cellStyle name="Model" xfId="45"/>
    <cellStyle name="no dec" xfId="46"/>
    <cellStyle name="nohs" xfId="47"/>
    <cellStyle name="Normal - Style1" xfId="48"/>
    <cellStyle name="Normal - Style2" xfId="49"/>
    <cellStyle name="Normal - Style3" xfId="50"/>
    <cellStyle name="Normal - Style4" xfId="51"/>
    <cellStyle name="Normal - Style5" xfId="52"/>
    <cellStyle name="Normal - Style6" xfId="53"/>
    <cellStyle name="Normal - Style7" xfId="54"/>
    <cellStyle name="Normal - Style8" xfId="55"/>
    <cellStyle name="Normal_ SG&amp;A Bridge " xfId="56"/>
    <cellStyle name="Percent [2]" xfId="57"/>
    <cellStyle name="RevList" xfId="58"/>
    <cellStyle name="subhead" xfId="59"/>
    <cellStyle name="Subtotal" xfId="60"/>
    <cellStyle name="△백분율" xfId="61"/>
    <cellStyle name="△콤마" xfId="62"/>
    <cellStyle name="고정소숫점" xfId="63"/>
    <cellStyle name="고정출력1" xfId="64"/>
    <cellStyle name="고정출력2" xfId="65"/>
    <cellStyle name="날짜" xfId="66"/>
    <cellStyle name="년도" xfId="67"/>
    <cellStyle name="달러" xfId="68"/>
    <cellStyle name="뒤에 오는 하이퍼링크_고도-여재공사비" xfId="69"/>
    <cellStyle name="똿뗦먛귟 [0.00]_laroux" xfId="70"/>
    <cellStyle name="똿뗦먛귟_laroux" xfId="71"/>
    <cellStyle name="믅됞 [0.00]_laroux" xfId="72"/>
    <cellStyle name="믅됞_laroux" xfId="73"/>
    <cellStyle name="백분율 2" xfId="74"/>
    <cellStyle name="분기" xfId="75"/>
    <cellStyle name="뷭?_BOOKSHIP" xfId="76"/>
    <cellStyle name="숫자(R)" xfId="77"/>
    <cellStyle name="쉼표 [0] 2" xfId="78"/>
    <cellStyle name="스타일 1" xfId="79"/>
    <cellStyle name="식" xfId="80"/>
    <cellStyle name="자리수" xfId="81"/>
    <cellStyle name="자리수 - 유형1" xfId="82"/>
    <cellStyle name="자리수0" xfId="83"/>
    <cellStyle name="자리수_CHONG" xfId="84"/>
    <cellStyle name="지정되지 않음" xfId="85"/>
    <cellStyle name="콤마 [0]_ 2팀층별 " xfId="86"/>
    <cellStyle name="콤마 [0]기기자재비" xfId="87"/>
    <cellStyle name="콤마[0]" xfId="88"/>
    <cellStyle name="콤마_ 2팀층별 " xfId="89"/>
    <cellStyle name="퍼센트" xfId="90"/>
    <cellStyle name="평" xfId="91"/>
    <cellStyle name="표준 2" xfId="92"/>
    <cellStyle name="표준 2 2" xfId="93"/>
    <cellStyle name="표준 3" xfId="94"/>
    <cellStyle name="표준_별첨2~5 태학취수시설검토" xfId="95"/>
    <cellStyle name="합산" xfId="96"/>
    <cellStyle name="화폐기호" xfId="97"/>
    <cellStyle name="화폐기호0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49444;&#44228;&#51088;&#47308;-&#47560;&#51012;&#45800;&#50948;/&#50577;&#54217;&#44400;&#47560;&#51012;&#50724;&#49688;&#46308;/&#44228;&#50557;&#49436;&#47448;/&#45796;&#47928;&#47532;/&#49444;&#44228;&#48320;&#44221;/project/&#50896;&#51452;&#44428;/&#51221;&#49688;&#51109;/&#45236;&#50669;&#49436;/99&#45380;01&#50900;&#48156;&#51452;/PI-ILW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samaneng.com/fr/upfiles/&#48149;&#44284;&#51109;%20&#51217;&#49688;(&#49340;&#50504;)/&#44608;&#49345;&#45909;&#48320;&#44221;%20&#50668;&#51116;&#44277;~2/Data2001/&#50504;&#50577;2&#45800;&#44228;&#49440;&#48156;&#51452;/&#49324;&#50668;&#44284;&#51648;&#49444;&#48708;(&#50756;&#47308;)/&#49836;&#47084;&#51648;&#53448;&#49688;&#49444;&#48708;/Data2001/&#50504;&#50577;2&#45800;&#44228;&#49440;&#48156;&#51452;/&#53448;&#49688;&#44592;/pipe-mi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2384;/&#44032;&#51340;STP(&#49892;&#49884;/My%20Documents/GJstp/&#44277;&#49324;&#48708;/&#44060;&#47029;&#44277;&#49324;&#48708;/Data(1)/&#51652;&#52380;&#54616;&#49688;&#51333;&#47568;&#52376;&#47532;&#51109;/EXCEL/&#45236;&#50669;(97&#45380;2&#50900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.%20&#51089;&#50629;&#48169;/2014&#45380;/&#45436;&#49328;&#49884;%20&#49688;&#46020;&#51221;&#48708;&#44592;&#48376;&#44228;&#54925;%20&#48143;%20&#47932;%20&#49688;&#50836;&#44288;&#47532;(&#48320;&#44221;)%20&#50857;&#50669;/00.%20&#45436;&#49328;%20&#49688;&#46020;&#51221;&#48708;%20&#44592;&#48376;&#44228;&#54925;(&#48320;&#44221;)/ver4/&#48372;&#44256;&#49436;%20&#48512;&#47197;/2.2%20&#50857;&#49688;&#49688;&#50836;&#4704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221;&#54812;&#49689;/&#50640;&#52824;&#53804;&#50648;/&#51221;&#54812;&#49689;/&#50640;&#52824;&#53804;&#50648;/&#44305;&#51452;&#54616;&#49688;&#52376;&#47532;&#51109;/project/&#50896;&#51452;&#44428;/&#51221;&#49688;&#51109;/&#45236;&#50669;&#49436;/99&#45380;01&#50900;&#48156;&#51452;/PI-ILW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5.%20&#44277;&#50976;&#48169;/&#51060;&#46020;&#50980;/&#50640;&#45320;&#51648;&#51088;&#47549;&#54868;/&#50640;&#45320;&#51648;&#51088;&#47549;&#54868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amaneng.com/fr/upfiles/&#48149;&#44284;&#51109;%20&#51217;&#49688;(&#49340;&#50504;)/&#44608;&#49345;&#45909;&#48320;&#44221;%20&#50668;&#51116;&#44277;~2/Data2001/&#50504;&#50577;2&#45800;&#44228;&#49440;&#48156;&#51452;/&#49324;&#50668;&#44284;&#51648;&#49444;&#48708;(&#50756;&#47308;)/&#49836;&#47084;&#51648;&#53448;&#49688;&#49444;&#48708;/Data2001/&#50504;&#50577;2&#45800;&#44228;&#49440;&#48156;&#51452;/&#53448;&#49688;&#44592;/&#45236;&#50669;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08011/&#44592;&#44228;&#44277;&#50976;/WINDOWS/MSOFFICE/EXCEL/DATA/ASAN-96/DO-KUB/CO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amaneng.com/fr/upfiles/&#48149;&#44284;&#51109;%20&#51217;&#49688;(&#49340;&#50504;)/&#44608;&#49345;&#45909;&#48320;&#44221;%20&#50668;&#51116;&#44277;~2/Data2001/&#50504;&#50577;2&#45800;&#44228;&#49440;&#48156;&#51452;/&#49324;&#50668;&#44284;&#51648;&#49444;&#48708;(&#50756;&#47308;)/&#49836;&#47084;&#51648;&#53448;&#49688;&#49444;&#48708;/Data2001/&#50504;&#50577;2&#45800;&#44228;&#49440;&#48156;&#51452;/&#53448;&#49688;&#44592;/DATA/xls2000/&#45236;&#50669;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221;&#54812;&#49689;/&#50640;&#52824;&#53804;&#50648;/project/&#50896;&#51452;&#44428;/&#51221;&#49688;&#51109;/&#45236;&#50669;&#49436;/99&#45380;01&#50900;&#48156;&#51452;/PI-ILW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samaneng.com/fr/upfiles/&#48149;&#44284;&#51109;%20&#51217;&#49688;(&#49340;&#50504;)/&#44608;&#49345;&#45909;&#48320;&#44221;%20&#50668;&#51116;&#44277;~2/Data2001/&#50504;&#50577;2&#45800;&#44228;&#49440;&#48156;&#51452;/&#49324;&#50668;&#44284;&#51648;&#49444;&#48708;(&#50756;&#47308;)/&#49836;&#47084;&#51648;&#53448;&#49688;&#49444;&#48708;/Data2001/&#50504;&#50577;2&#45800;&#44228;&#49440;&#48156;&#51452;/&#53448;&#49688;&#44592;/GO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amaneng.com/fr/upfiles/&#48149;&#44284;&#51109;%20&#51217;&#49688;(&#49340;&#50504;)/&#44608;&#49345;&#45909;&#48320;&#44221;%20&#50668;&#51116;&#44277;~2/Data2001/&#50504;&#50577;2&#45800;&#44228;&#49440;&#48156;&#51452;/&#49324;&#50668;&#44284;&#51648;&#49444;&#48708;(&#50756;&#47308;)/&#49836;&#47084;&#51648;&#53448;&#49688;&#49444;&#48708;/Data2001/&#50504;&#50577;2&#45800;&#44228;&#49440;&#48156;&#51452;/&#53448;&#49688;&#44592;/PIPE-M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목록"/>
      <sheetName val="강관설치"/>
      <sheetName val="STS관설치"/>
      <sheetName val="HI-3P관접합"/>
      <sheetName val="배관보온"/>
      <sheetName val="신축관설치"/>
      <sheetName val="밸브설치"/>
      <sheetName val="강관플랜지접합"/>
      <sheetName val="STS플랜지접합"/>
      <sheetName val="PVC플랜지접합"/>
      <sheetName val="HI-3P플랜지접합"/>
      <sheetName val="드레인,에어밴트"/>
      <sheetName val="HOSE CONN"/>
      <sheetName val="잡철물,페인트"/>
      <sheetName val="노"/>
      <sheetName val="재"/>
      <sheetName val="PVC관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초기화면"/>
      <sheetName val="프로그램"/>
      <sheetName val="메인메뉴"/>
      <sheetName val="Sheet1"/>
      <sheetName val="중간물량1"/>
      <sheetName val="Sheet2"/>
      <sheetName val="중간물량2"/>
      <sheetName val="Sheet3"/>
      <sheetName val="중간물량3"/>
      <sheetName val="Sheet4"/>
      <sheetName val="중간물량4"/>
      <sheetName val="Sheet5"/>
      <sheetName val="중간물량5"/>
      <sheetName val="Sheet6"/>
      <sheetName val="중간물량6"/>
      <sheetName val="Sheet7"/>
      <sheetName val="중간물량7"/>
      <sheetName val="Sheet8"/>
      <sheetName val="중간물량8"/>
      <sheetName val="Sheet9"/>
      <sheetName val="중간물량9"/>
      <sheetName val="Sheet10"/>
      <sheetName val="중간물량10"/>
      <sheetName val="Sheet11"/>
      <sheetName val="중간물량11"/>
      <sheetName val="Sheet12"/>
      <sheetName val="중간물량12"/>
      <sheetName val="Sheet13"/>
      <sheetName val="중간물량13"/>
      <sheetName val="Sheet14"/>
      <sheetName val="중간물량14"/>
      <sheetName val="Sheet15"/>
      <sheetName val="중간물량15"/>
      <sheetName val="Sheet16"/>
      <sheetName val="중간물량16"/>
      <sheetName val="임시"/>
      <sheetName val="pipe-mid"/>
    </sheetNames>
    <definedNames>
      <definedName name="메인_메뉴호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총공사비"/>
      <sheetName val="원가계산서"/>
      <sheetName val="관급자재비"/>
      <sheetName val="(기자재비)"/>
      <sheetName val="사급자재비"/>
      <sheetName val="기자재설치비"/>
      <sheetName val="기자재설치비산출서"/>
      <sheetName val="배관자재(단가조사서)"/>
      <sheetName val="배관자재비"/>
      <sheetName val="배관설치비"/>
      <sheetName val="종합시운전비"/>
      <sheetName val="일위대가(1)"/>
      <sheetName val="일위대가(2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 총괄수요량"/>
      <sheetName val="1.행정구역별 수요량"/>
      <sheetName val="1.급수구역별 수요량"/>
      <sheetName val="1.배수지별 수요량"/>
      <sheetName val="1.배수지용수배분"/>
      <sheetName val="2.생활용수(보고서)"/>
      <sheetName val="2.생활용수(행정구역)"/>
      <sheetName val="2.생활용수(급수구역)"/>
      <sheetName val="2.생활용수(광석)"/>
      <sheetName val="2.생활용수(성동)"/>
      <sheetName val="2.생활용수(봉화)"/>
      <sheetName val="2.생활용수(논산)"/>
      <sheetName val="2.생활용수(연무)"/>
      <sheetName val="2.생활용수(마산)"/>
      <sheetName val="2.생활용수(부적)"/>
      <sheetName val="2.생활용수(연산)"/>
      <sheetName val="2.생활용수(채운)"/>
      <sheetName val="2.생활용수(강경)"/>
      <sheetName val="2.생활용수(노성)"/>
      <sheetName val="3.공업용수"/>
      <sheetName val="3.계획산단용수량"/>
      <sheetName val="3.기존공장용수량"/>
      <sheetName val="3.전용공업용수(침전수)"/>
      <sheetName val="4.관광원단위"/>
      <sheetName val="4.관광용수"/>
      <sheetName val="5.군대용수(훈련소)"/>
      <sheetName val="참조-&gt;"/>
      <sheetName val="확장용량"/>
      <sheetName val="1.총괄"/>
      <sheetName val="2.계통별"/>
      <sheetName val="생활용수량"/>
      <sheetName val="공업용수"/>
      <sheetName val="관광용수"/>
      <sheetName val="군대용수(국방부)"/>
      <sheetName val="급수분배"/>
      <sheetName val="Sheet3"/>
      <sheetName val="보고용"/>
      <sheetName val="Sheet2"/>
      <sheetName val="급수분배 (2)"/>
      <sheetName val="행정구역별 장래인구"/>
      <sheetName val="Sheet1"/>
      <sheetName val="비교표"/>
      <sheetName val="개발계획유입인구"/>
      <sheetName val="관광용수-1"/>
      <sheetName val="군대용수(실사용량)"/>
      <sheetName val="군대용수(실사용량) (2)"/>
      <sheetName val="읍ㆍ면구분"/>
      <sheetName val="용도별 소비량"/>
      <sheetName val="전체 소비량(군부대제외)"/>
      <sheetName val="인구규모별 표준원단위"/>
      <sheetName val="군인구추정"/>
      <sheetName val="Sheet4"/>
      <sheetName val="2013년도 용수량 비율"/>
      <sheetName val="2013 행정구역 생활용수량"/>
      <sheetName val="2013실사용량 정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3">
          <cell r="F13">
            <v>256</v>
          </cell>
        </row>
        <row r="14">
          <cell r="F14">
            <v>802</v>
          </cell>
        </row>
        <row r="19">
          <cell r="F19">
            <v>674</v>
          </cell>
        </row>
        <row r="20">
          <cell r="F20">
            <v>1922</v>
          </cell>
        </row>
        <row r="22">
          <cell r="F22">
            <v>1079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목록"/>
      <sheetName val="강관설치"/>
      <sheetName val="STS관설치"/>
      <sheetName val="HI-3P관접합"/>
      <sheetName val="배관보온"/>
      <sheetName val="신축관설치"/>
      <sheetName val="밸브설치"/>
      <sheetName val="강관플랜지접합"/>
      <sheetName val="STS플랜지접합"/>
      <sheetName val="PVC플랜지접합"/>
      <sheetName val="HI-3P플랜지접합"/>
      <sheetName val="드레인,에어밴트"/>
      <sheetName val="HOSE CONN"/>
      <sheetName val="잡철물,페인트"/>
      <sheetName val="노"/>
      <sheetName val="재"/>
      <sheetName val="PVC관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현가분석(온산)"/>
      <sheetName val="현가분석 (회야)"/>
      <sheetName val="태양광 설치현황"/>
      <sheetName val="실질할인율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내역8"/>
    </sheetNames>
    <definedNames>
      <definedName name="ISO_정렬"/>
      <definedName name="등록_시작"/>
      <definedName name="등록_취소"/>
      <definedName name="메인_시작"/>
      <definedName name="물량집계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ST"/>
    </sheetNames>
    <definedNames>
      <definedName name="Macro2"/>
      <definedName name="Macro3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내역8"/>
    </sheetNames>
    <definedNames>
      <definedName name="등록_시작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목록"/>
      <sheetName val="강관설치"/>
      <sheetName val="STS관설치"/>
      <sheetName val="HI-3P관접합"/>
      <sheetName val="배관보온"/>
      <sheetName val="신축관설치"/>
      <sheetName val="밸브설치"/>
      <sheetName val="강관플랜지접합"/>
      <sheetName val="STS플랜지접합"/>
      <sheetName val="PVC플랜지접합"/>
      <sheetName val="HI-3P플랜지접합"/>
      <sheetName val="드레인,에어밴트"/>
      <sheetName val="HOSE CONN"/>
      <sheetName val="잡철물,페인트"/>
      <sheetName val="노"/>
      <sheetName val="재"/>
      <sheetName val="PVC관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물량(원심 탈수기)"/>
      <sheetName val="PIPE-MUL"/>
    </sheetNames>
    <definedNames>
      <definedName name="단중입력"/>
      <definedName name="프로그램_메인_메뉴호출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48" activeCellId="0" sqref="F48"/>
    </sheetView>
  </sheetViews>
  <sheetFormatPr defaultColWidth="10.62109375" defaultRowHeight="18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1.62"/>
    <col collapsed="false" customWidth="true" hidden="false" outlineLevel="0" max="9" min="4" style="1" width="8.62"/>
    <col collapsed="false" customWidth="true" hidden="false" outlineLevel="0" max="10" min="10" style="1" width="7.87"/>
    <col collapsed="false" customWidth="false" hidden="false" outlineLevel="0" max="257" min="11" style="1" width="10.62"/>
  </cols>
  <sheetData>
    <row r="2" customFormat="false" ht="17.45" hidden="false" customHeight="true" outlineLevel="0" collapsed="false">
      <c r="A2" s="2" t="s">
        <v>0</v>
      </c>
      <c r="B2" s="2"/>
      <c r="C2" s="2"/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</row>
    <row r="3" customFormat="false" ht="17.45" hidden="false" customHeight="true" outlineLevel="0" collapsed="false">
      <c r="A3" s="3" t="s">
        <v>8</v>
      </c>
      <c r="B3" s="2" t="s">
        <v>1</v>
      </c>
      <c r="C3" s="2"/>
      <c r="D3" s="4" t="n">
        <f aca="false">D7+D8+D10+D9</f>
        <v>11649.596</v>
      </c>
      <c r="E3" s="5"/>
      <c r="F3" s="5"/>
      <c r="G3" s="5"/>
      <c r="H3" s="5"/>
      <c r="I3" s="5"/>
      <c r="J3" s="2"/>
    </row>
    <row r="4" customFormat="false" ht="17.45" hidden="false" customHeight="true" outlineLevel="0" collapsed="false">
      <c r="A4" s="3"/>
      <c r="B4" s="2" t="s">
        <v>9</v>
      </c>
      <c r="C4" s="2" t="s">
        <v>10</v>
      </c>
      <c r="D4" s="5" t="n">
        <f aca="false">SUM(E4:I4)</f>
        <v>17100</v>
      </c>
      <c r="E4" s="5" t="n">
        <v>800</v>
      </c>
      <c r="F4" s="5" t="n">
        <v>800</v>
      </c>
      <c r="G4" s="5" t="n">
        <v>200</v>
      </c>
      <c r="H4" s="5" t="n">
        <f aca="false">13400+1300</f>
        <v>14700</v>
      </c>
      <c r="I4" s="5" t="n">
        <v>600</v>
      </c>
      <c r="J4" s="2"/>
    </row>
    <row r="5" s="1" customFormat="true" ht="17.45" hidden="false" customHeight="true" outlineLevel="0" collapsed="false">
      <c r="A5" s="3"/>
      <c r="B5" s="3"/>
      <c r="C5" s="2" t="s">
        <v>11</v>
      </c>
      <c r="D5" s="5"/>
      <c r="E5" s="5" t="n">
        <v>200</v>
      </c>
      <c r="F5" s="5" t="n">
        <v>200</v>
      </c>
      <c r="G5" s="5" t="n">
        <v>150</v>
      </c>
      <c r="H5" s="5" t="n">
        <v>300</v>
      </c>
      <c r="I5" s="5" t="n">
        <v>150</v>
      </c>
      <c r="J5" s="2"/>
      <c r="N5" s="1" t="n">
        <v>200</v>
      </c>
    </row>
    <row r="6" s="1" customFormat="true" ht="17.45" hidden="false" customHeight="true" outlineLevel="0" collapsed="false">
      <c r="A6" s="3"/>
      <c r="B6" s="3"/>
      <c r="C6" s="3" t="s">
        <v>12</v>
      </c>
      <c r="D6" s="5"/>
      <c r="E6" s="5" t="n">
        <v>330000</v>
      </c>
      <c r="F6" s="5" t="n">
        <v>330000</v>
      </c>
      <c r="G6" s="5" t="n">
        <v>304000</v>
      </c>
      <c r="H6" s="5" t="n">
        <v>403000</v>
      </c>
      <c r="I6" s="5" t="n">
        <v>304000</v>
      </c>
      <c r="J6" s="3"/>
      <c r="N6" s="6" t="n">
        <f aca="false">E4</f>
        <v>800</v>
      </c>
    </row>
    <row r="7" customFormat="false" ht="17.45" hidden="false" customHeight="true" outlineLevel="0" collapsed="false">
      <c r="A7" s="3"/>
      <c r="B7" s="3"/>
      <c r="C7" s="7" t="s">
        <v>13</v>
      </c>
      <c r="D7" s="4" t="n">
        <f aca="false">SUM(E7:I7)</f>
        <v>6680</v>
      </c>
      <c r="E7" s="4" t="n">
        <f aca="false">ROUND(E4*E6/1000000,-1)</f>
        <v>260</v>
      </c>
      <c r="F7" s="4" t="n">
        <f aca="false">ROUND(F4*F6/1000000,-1)</f>
        <v>260</v>
      </c>
      <c r="G7" s="4" t="n">
        <f aca="false">ROUND(G4*G6/1000000,-1)</f>
        <v>60</v>
      </c>
      <c r="H7" s="4" t="n">
        <f aca="false">ROUND(H4*H6/1000000,-1)</f>
        <v>5920</v>
      </c>
      <c r="I7" s="4" t="n">
        <f aca="false">ROUND(I4*I6/1000000,-1)</f>
        <v>180</v>
      </c>
      <c r="J7" s="3"/>
    </row>
    <row r="8" s="1" customFormat="true" ht="17.45" hidden="false" customHeight="true" outlineLevel="0" collapsed="false">
      <c r="A8" s="3"/>
      <c r="B8" s="2" t="s">
        <v>14</v>
      </c>
      <c r="C8" s="3" t="s">
        <v>15</v>
      </c>
      <c r="D8" s="4" t="n">
        <v>2537</v>
      </c>
      <c r="E8" s="5"/>
      <c r="F8" s="5"/>
      <c r="G8" s="5"/>
      <c r="H8" s="5"/>
      <c r="I8" s="5"/>
      <c r="J8" s="3"/>
      <c r="L8" s="8"/>
      <c r="M8" s="9" t="n">
        <f aca="false">1.43+2.84+0.23</f>
        <v>4.5</v>
      </c>
    </row>
    <row r="9" s="1" customFormat="true" ht="17.45" hidden="false" customHeight="true" outlineLevel="0" collapsed="false">
      <c r="A9" s="3"/>
      <c r="B9" s="2" t="s">
        <v>16</v>
      </c>
      <c r="C9" s="3" t="s">
        <v>17</v>
      </c>
      <c r="D9" s="4" t="n">
        <v>1129</v>
      </c>
      <c r="E9" s="5"/>
      <c r="F9" s="5"/>
      <c r="G9" s="5"/>
      <c r="H9" s="5"/>
      <c r="I9" s="5"/>
      <c r="J9" s="3"/>
      <c r="L9" s="8"/>
      <c r="M9" s="9"/>
    </row>
    <row r="10" s="1" customFormat="true" ht="17.45" hidden="false" customHeight="true" outlineLevel="0" collapsed="false">
      <c r="A10" s="3"/>
      <c r="B10" s="2" t="s">
        <v>18</v>
      </c>
      <c r="C10" s="2"/>
      <c r="D10" s="4" t="n">
        <f aca="false">(D7+D8+D9)*0.045+(D7+D8+D9)*0.081</f>
        <v>1303.596</v>
      </c>
      <c r="E10" s="5"/>
      <c r="F10" s="5"/>
      <c r="G10" s="5"/>
      <c r="H10" s="5"/>
      <c r="I10" s="5"/>
      <c r="J10" s="3"/>
      <c r="M10" s="9" t="n">
        <v>8.11</v>
      </c>
    </row>
    <row r="11" s="1" customFormat="true" ht="12" hidden="false" customHeight="true" outlineLevel="0" collapsed="false">
      <c r="A11" s="10" t="s">
        <v>19</v>
      </c>
      <c r="B11" s="11"/>
      <c r="C11" s="11"/>
      <c r="D11" s="12"/>
      <c r="E11" s="12"/>
      <c r="F11" s="12"/>
      <c r="G11" s="12"/>
      <c r="H11" s="12"/>
      <c r="I11" s="12"/>
      <c r="J11" s="11"/>
    </row>
    <row r="12" s="1" customFormat="true" ht="12" hidden="false" customHeight="true" outlineLevel="0" collapsed="false">
      <c r="A12" s="10" t="s">
        <v>20</v>
      </c>
      <c r="B12" s="11"/>
      <c r="C12" s="11"/>
      <c r="D12" s="12"/>
      <c r="E12" s="12"/>
      <c r="F12" s="12"/>
      <c r="G12" s="12"/>
      <c r="H12" s="12"/>
      <c r="I12" s="12"/>
      <c r="J12" s="11"/>
    </row>
    <row r="13" s="1" customFormat="true" ht="12" hidden="false" customHeight="true" outlineLevel="0" collapsed="false">
      <c r="A13" s="10" t="s">
        <v>21</v>
      </c>
      <c r="B13" s="11"/>
      <c r="C13" s="11"/>
      <c r="D13" s="12"/>
      <c r="E13" s="12"/>
      <c r="F13" s="12"/>
      <c r="G13" s="12"/>
      <c r="H13" s="12"/>
      <c r="I13" s="12"/>
      <c r="J13" s="11"/>
    </row>
    <row r="14" s="1" customFormat="true" ht="18" hidden="false" customHeight="true" outlineLevel="0" collapsed="false">
      <c r="A14" s="1" t="s">
        <v>22</v>
      </c>
      <c r="D14" s="8"/>
    </row>
    <row r="15" s="1" customFormat="true" ht="17.45" hidden="false" customHeight="true" outlineLevel="0" collapsed="false">
      <c r="A15" s="2" t="s">
        <v>0</v>
      </c>
      <c r="B15" s="2"/>
      <c r="C15" s="2"/>
      <c r="D15" s="2" t="s">
        <v>1</v>
      </c>
      <c r="E15" s="2" t="s">
        <v>2</v>
      </c>
      <c r="F15" s="2" t="s">
        <v>3</v>
      </c>
      <c r="G15" s="2" t="s">
        <v>4</v>
      </c>
      <c r="H15" s="2" t="s">
        <v>5</v>
      </c>
      <c r="I15" s="2" t="s">
        <v>6</v>
      </c>
      <c r="J15" s="2" t="s">
        <v>7</v>
      </c>
    </row>
    <row r="16" s="1" customFormat="true" ht="17.45" hidden="false" customHeight="true" outlineLevel="0" collapsed="false">
      <c r="A16" s="3" t="s">
        <v>23</v>
      </c>
      <c r="B16" s="7" t="s">
        <v>24</v>
      </c>
      <c r="C16" s="7"/>
      <c r="D16" s="4" t="n">
        <f aca="false">D19-D21</f>
        <v>1048</v>
      </c>
      <c r="E16" s="4" t="n">
        <f aca="false">E19-E21</f>
        <v>57</v>
      </c>
      <c r="F16" s="4" t="n">
        <f aca="false">F19-F21</f>
        <v>178</v>
      </c>
      <c r="G16" s="4" t="n">
        <f aca="false">G19-G21</f>
        <v>148</v>
      </c>
      <c r="H16" s="4" t="n">
        <f aca="false">H19-H21</f>
        <v>425</v>
      </c>
      <c r="I16" s="4" t="n">
        <f aca="false">I19-I21</f>
        <v>240</v>
      </c>
      <c r="J16" s="3"/>
    </row>
    <row r="17" s="1" customFormat="true" ht="17.45" hidden="false" customHeight="true" outlineLevel="0" collapsed="false">
      <c r="A17" s="3"/>
      <c r="B17" s="2" t="s">
        <v>25</v>
      </c>
      <c r="C17" s="2"/>
      <c r="D17" s="5" t="n">
        <f aca="false">SUM(E17:I17)</f>
        <v>4730</v>
      </c>
      <c r="E17" s="5" t="n">
        <f aca="false">ROUND('[12]3.전용공업용수(침전수)'!$F$13,-1)</f>
        <v>260</v>
      </c>
      <c r="F17" s="5" t="n">
        <f aca="false">ROUND('[12]3.전용공업용수(침전수)'!$F$14,-1)</f>
        <v>800</v>
      </c>
      <c r="G17" s="5" t="n">
        <f aca="false">ROUND('[12]3.전용공업용수(침전수)'!$F$19,-1)</f>
        <v>670</v>
      </c>
      <c r="H17" s="5" t="n">
        <f aca="false">ROUND('[12]3.전용공업용수(침전수)'!$F$20,-1)</f>
        <v>1920</v>
      </c>
      <c r="I17" s="5" t="n">
        <f aca="false">ROUND('[12]3.전용공업용수(침전수)'!$F$22,-1)</f>
        <v>1080</v>
      </c>
      <c r="J17" s="3"/>
      <c r="L17" s="8"/>
      <c r="M17" s="8"/>
      <c r="N17" s="8"/>
      <c r="O17" s="8"/>
      <c r="P17" s="8"/>
    </row>
    <row r="18" s="1" customFormat="true" ht="17.45" hidden="false" customHeight="true" outlineLevel="0" collapsed="false">
      <c r="A18" s="3"/>
      <c r="B18" s="2" t="s">
        <v>26</v>
      </c>
      <c r="C18" s="2" t="s">
        <v>27</v>
      </c>
      <c r="D18" s="5"/>
      <c r="E18" s="5" t="n">
        <f aca="false">수돗물단가!G13</f>
        <v>1427</v>
      </c>
      <c r="F18" s="5" t="n">
        <f aca="false">E18</f>
        <v>1427</v>
      </c>
      <c r="G18" s="5" t="n">
        <f aca="false">F18</f>
        <v>1427</v>
      </c>
      <c r="H18" s="5" t="n">
        <f aca="false">G18</f>
        <v>1427</v>
      </c>
      <c r="I18" s="5" t="n">
        <f aca="false">H18</f>
        <v>1427</v>
      </c>
      <c r="J18" s="3"/>
    </row>
    <row r="19" s="1" customFormat="true" ht="17.45" hidden="false" customHeight="true" outlineLevel="0" collapsed="false">
      <c r="A19" s="3"/>
      <c r="B19" s="3"/>
      <c r="C19" s="2" t="s">
        <v>28</v>
      </c>
      <c r="D19" s="5" t="n">
        <f aca="false">SUM(E19:I19)</f>
        <v>2464</v>
      </c>
      <c r="E19" s="5" t="n">
        <f aca="false">ROUND(E17*365*E18/1000000,0)</f>
        <v>135</v>
      </c>
      <c r="F19" s="5" t="n">
        <f aca="false">ROUND(F17*365*F18/1000000,0)</f>
        <v>417</v>
      </c>
      <c r="G19" s="5" t="n">
        <f aca="false">ROUND(G17*365*G18/1000000,0)</f>
        <v>349</v>
      </c>
      <c r="H19" s="5" t="n">
        <f aca="false">ROUND(H17*365*H18/1000000,0)</f>
        <v>1000</v>
      </c>
      <c r="I19" s="5" t="n">
        <f aca="false">ROUND(I17*365*I18/1000000,0)</f>
        <v>563</v>
      </c>
      <c r="J19" s="3"/>
    </row>
    <row r="20" s="1" customFormat="true" ht="17.45" hidden="false" customHeight="true" outlineLevel="0" collapsed="false">
      <c r="A20" s="3"/>
      <c r="B20" s="2" t="s">
        <v>29</v>
      </c>
      <c r="C20" s="2" t="s">
        <v>27</v>
      </c>
      <c r="D20" s="5"/>
      <c r="E20" s="5" t="n">
        <f aca="false">수돗물단가!I13</f>
        <v>820</v>
      </c>
      <c r="F20" s="5" t="n">
        <f aca="false">E20</f>
        <v>820</v>
      </c>
      <c r="G20" s="5" t="n">
        <f aca="false">F20</f>
        <v>820</v>
      </c>
      <c r="H20" s="5" t="n">
        <f aca="false">G20</f>
        <v>820</v>
      </c>
      <c r="I20" s="5" t="n">
        <f aca="false">H20</f>
        <v>820</v>
      </c>
      <c r="J20" s="3"/>
    </row>
    <row r="21" s="1" customFormat="true" ht="17.45" hidden="false" customHeight="true" outlineLevel="0" collapsed="false">
      <c r="A21" s="3"/>
      <c r="B21" s="3"/>
      <c r="C21" s="2" t="s">
        <v>28</v>
      </c>
      <c r="D21" s="5" t="n">
        <f aca="false">SUM(E21:I21)</f>
        <v>1416</v>
      </c>
      <c r="E21" s="5" t="n">
        <f aca="false">ROUND(E17*365*E20/1000000,0)</f>
        <v>78</v>
      </c>
      <c r="F21" s="5" t="n">
        <f aca="false">ROUND(F17*365*F20/1000000,0)</f>
        <v>239</v>
      </c>
      <c r="G21" s="5" t="n">
        <f aca="false">ROUND(G17*365*G20/1000000,0)</f>
        <v>201</v>
      </c>
      <c r="H21" s="5" t="n">
        <f aca="false">ROUND(H17*365*H20/1000000,0)</f>
        <v>575</v>
      </c>
      <c r="I21" s="5" t="n">
        <f aca="false">ROUND(I17*365*I20/1000000,0)</f>
        <v>323</v>
      </c>
      <c r="J21" s="3"/>
    </row>
    <row r="22" s="1" customFormat="true" ht="17.45" hidden="false" customHeight="true" outlineLevel="0" collapsed="false">
      <c r="A22" s="1" t="s">
        <v>30</v>
      </c>
    </row>
    <row r="23" customFormat="false" ht="17.45" hidden="false" customHeight="true" outlineLevel="0" collapsed="false">
      <c r="A23" s="2" t="s">
        <v>0</v>
      </c>
      <c r="B23" s="2"/>
      <c r="C23" s="2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</row>
    <row r="24" customFormat="false" ht="17.45" hidden="false" customHeight="true" outlineLevel="0" collapsed="false">
      <c r="A24" s="3" t="s">
        <v>23</v>
      </c>
      <c r="B24" s="7" t="s">
        <v>24</v>
      </c>
      <c r="C24" s="7"/>
      <c r="D24" s="4" t="n">
        <f aca="false">D27-D29</f>
        <v>1381</v>
      </c>
      <c r="E24" s="4" t="n">
        <f aca="false">E27-E29</f>
        <v>76</v>
      </c>
      <c r="F24" s="4" t="n">
        <f aca="false">F27-F29</f>
        <v>234</v>
      </c>
      <c r="G24" s="4" t="n">
        <f aca="false">G27-G29</f>
        <v>195</v>
      </c>
      <c r="H24" s="4" t="n">
        <f aca="false">H27-H29</f>
        <v>560</v>
      </c>
      <c r="I24" s="4" t="n">
        <f aca="false">I27-I29</f>
        <v>316</v>
      </c>
      <c r="J24" s="3"/>
    </row>
    <row r="25" customFormat="false" ht="17.45" hidden="false" customHeight="true" outlineLevel="0" collapsed="false">
      <c r="A25" s="3"/>
      <c r="B25" s="2" t="s">
        <v>25</v>
      </c>
      <c r="C25" s="2"/>
      <c r="D25" s="5" t="n">
        <f aca="false">SUM(E25:I25)</f>
        <v>4730</v>
      </c>
      <c r="E25" s="5" t="n">
        <f aca="false">ROUND('[12]3.전용공업용수(침전수)'!$F$13,-1)</f>
        <v>260</v>
      </c>
      <c r="F25" s="5" t="n">
        <f aca="false">ROUND('[12]3.전용공업용수(침전수)'!$F$14,-1)</f>
        <v>800</v>
      </c>
      <c r="G25" s="5" t="n">
        <f aca="false">ROUND('[12]3.전용공업용수(침전수)'!$F$19,-1)</f>
        <v>670</v>
      </c>
      <c r="H25" s="5" t="n">
        <f aca="false">ROUND('[12]3.전용공업용수(침전수)'!$F$20,-1)</f>
        <v>1920</v>
      </c>
      <c r="I25" s="5" t="n">
        <f aca="false">ROUND('[12]3.전용공업용수(침전수)'!$F$22,-1)</f>
        <v>1080</v>
      </c>
      <c r="J25" s="3"/>
      <c r="L25" s="8"/>
      <c r="M25" s="8"/>
      <c r="N25" s="8"/>
      <c r="O25" s="8"/>
      <c r="P25" s="8"/>
    </row>
    <row r="26" customFormat="false" ht="17.45" hidden="false" customHeight="true" outlineLevel="0" collapsed="false">
      <c r="A26" s="3"/>
      <c r="B26" s="2" t="s">
        <v>26</v>
      </c>
      <c r="C26" s="2" t="s">
        <v>27</v>
      </c>
      <c r="D26" s="5"/>
      <c r="E26" s="5" t="n">
        <f aca="false">수돗물단가!G14</f>
        <v>1800</v>
      </c>
      <c r="F26" s="5" t="n">
        <f aca="false">E26</f>
        <v>1800</v>
      </c>
      <c r="G26" s="5" t="n">
        <f aca="false">F26</f>
        <v>1800</v>
      </c>
      <c r="H26" s="5" t="n">
        <f aca="false">G26</f>
        <v>1800</v>
      </c>
      <c r="I26" s="5" t="n">
        <f aca="false">H26</f>
        <v>1800</v>
      </c>
      <c r="J26" s="3"/>
    </row>
    <row r="27" customFormat="false" ht="17.45" hidden="false" customHeight="true" outlineLevel="0" collapsed="false">
      <c r="A27" s="3"/>
      <c r="B27" s="3"/>
      <c r="C27" s="2" t="s">
        <v>28</v>
      </c>
      <c r="D27" s="5" t="n">
        <f aca="false">SUM(E27:I27)</f>
        <v>3108</v>
      </c>
      <c r="E27" s="5" t="n">
        <f aca="false">ROUND(E25*365*E26/1000000,0)</f>
        <v>171</v>
      </c>
      <c r="F27" s="5" t="n">
        <f aca="false">ROUND(F25*365*F26/1000000,0)</f>
        <v>526</v>
      </c>
      <c r="G27" s="5" t="n">
        <f aca="false">ROUND(G25*365*G26/1000000,0)</f>
        <v>440</v>
      </c>
      <c r="H27" s="5" t="n">
        <f aca="false">ROUND(H25*365*H26/1000000,0)</f>
        <v>1261</v>
      </c>
      <c r="I27" s="5" t="n">
        <f aca="false">ROUND(I25*365*I26/1000000,0)</f>
        <v>710</v>
      </c>
      <c r="J27" s="3"/>
    </row>
    <row r="28" customFormat="false" ht="17.45" hidden="false" customHeight="true" outlineLevel="0" collapsed="false">
      <c r="A28" s="3"/>
      <c r="B28" s="2" t="s">
        <v>29</v>
      </c>
      <c r="C28" s="2" t="s">
        <v>27</v>
      </c>
      <c r="D28" s="5"/>
      <c r="E28" s="5" t="n">
        <f aca="false">수돗물단가!I14</f>
        <v>1000</v>
      </c>
      <c r="F28" s="5" t="n">
        <f aca="false">E28</f>
        <v>1000</v>
      </c>
      <c r="G28" s="5" t="n">
        <f aca="false">F28</f>
        <v>1000</v>
      </c>
      <c r="H28" s="5" t="n">
        <f aca="false">G28</f>
        <v>1000</v>
      </c>
      <c r="I28" s="5" t="n">
        <f aca="false">H28</f>
        <v>1000</v>
      </c>
      <c r="J28" s="3"/>
    </row>
    <row r="29" customFormat="false" ht="17.45" hidden="false" customHeight="true" outlineLevel="0" collapsed="false">
      <c r="A29" s="3"/>
      <c r="B29" s="3"/>
      <c r="C29" s="2" t="s">
        <v>28</v>
      </c>
      <c r="D29" s="5" t="n">
        <f aca="false">SUM(E29:I29)</f>
        <v>1727</v>
      </c>
      <c r="E29" s="5" t="n">
        <f aca="false">ROUND(E25*365*E28/1000000,0)</f>
        <v>95</v>
      </c>
      <c r="F29" s="5" t="n">
        <f aca="false">ROUND(F25*365*F28/1000000,0)</f>
        <v>292</v>
      </c>
      <c r="G29" s="5" t="n">
        <f aca="false">ROUND(G25*365*G28/1000000,0)</f>
        <v>245</v>
      </c>
      <c r="H29" s="5" t="n">
        <f aca="false">ROUND(H25*365*H28/1000000,0)</f>
        <v>701</v>
      </c>
      <c r="I29" s="5" t="n">
        <f aca="false">ROUND(I25*365*I28/1000000,0)</f>
        <v>394</v>
      </c>
      <c r="J29" s="3"/>
    </row>
    <row r="30" s="1" customFormat="true" ht="17.45" hidden="false" customHeight="true" outlineLevel="0" collapsed="false">
      <c r="A30" s="1" t="s">
        <v>31</v>
      </c>
    </row>
    <row r="31" customFormat="false" ht="17.45" hidden="false" customHeight="true" outlineLevel="0" collapsed="false">
      <c r="A31" s="2" t="s">
        <v>0</v>
      </c>
      <c r="B31" s="2"/>
      <c r="C31" s="2"/>
      <c r="D31" s="2" t="s">
        <v>1</v>
      </c>
      <c r="E31" s="2" t="s">
        <v>2</v>
      </c>
      <c r="F31" s="2" t="s">
        <v>3</v>
      </c>
      <c r="G31" s="2" t="s">
        <v>4</v>
      </c>
      <c r="H31" s="2" t="s">
        <v>5</v>
      </c>
      <c r="I31" s="2" t="s">
        <v>6</v>
      </c>
      <c r="J31" s="2" t="s">
        <v>7</v>
      </c>
    </row>
    <row r="32" customFormat="false" ht="17.45" hidden="false" customHeight="true" outlineLevel="0" collapsed="false">
      <c r="A32" s="3" t="s">
        <v>23</v>
      </c>
      <c r="B32" s="7" t="s">
        <v>24</v>
      </c>
      <c r="C32" s="7"/>
      <c r="D32" s="4" t="n">
        <f aca="false">D35-D37</f>
        <v>2072</v>
      </c>
      <c r="E32" s="4" t="n">
        <f aca="false">E35-E37</f>
        <v>114</v>
      </c>
      <c r="F32" s="4" t="n">
        <f aca="false">F35-F37</f>
        <v>351</v>
      </c>
      <c r="G32" s="4" t="n">
        <f aca="false">G35-G37</f>
        <v>293</v>
      </c>
      <c r="H32" s="4" t="n">
        <f aca="false">H35-H37</f>
        <v>841</v>
      </c>
      <c r="I32" s="4" t="n">
        <f aca="false">I35-I37</f>
        <v>473</v>
      </c>
      <c r="J32" s="3"/>
    </row>
    <row r="33" customFormat="false" ht="17.45" hidden="false" customHeight="true" outlineLevel="0" collapsed="false">
      <c r="A33" s="3"/>
      <c r="B33" s="2" t="s">
        <v>25</v>
      </c>
      <c r="C33" s="2"/>
      <c r="D33" s="5" t="n">
        <f aca="false">SUM(E33:I33)</f>
        <v>4730</v>
      </c>
      <c r="E33" s="5" t="n">
        <f aca="false">ROUND('[12]3.전용공업용수(침전수)'!$F$13,-1)</f>
        <v>260</v>
      </c>
      <c r="F33" s="5" t="n">
        <f aca="false">ROUND('[12]3.전용공업용수(침전수)'!$F$14,-1)</f>
        <v>800</v>
      </c>
      <c r="G33" s="5" t="n">
        <f aca="false">ROUND('[12]3.전용공업용수(침전수)'!$F$19,-1)</f>
        <v>670</v>
      </c>
      <c r="H33" s="5" t="n">
        <f aca="false">ROUND('[12]3.전용공업용수(침전수)'!$F$20,-1)</f>
        <v>1920</v>
      </c>
      <c r="I33" s="5" t="n">
        <f aca="false">ROUND('[12]3.전용공업용수(침전수)'!$F$22,-1)</f>
        <v>1080</v>
      </c>
      <c r="J33" s="3"/>
    </row>
    <row r="34" customFormat="false" ht="17.45" hidden="false" customHeight="true" outlineLevel="0" collapsed="false">
      <c r="A34" s="3"/>
      <c r="B34" s="2" t="s">
        <v>26</v>
      </c>
      <c r="C34" s="2" t="s">
        <v>27</v>
      </c>
      <c r="D34" s="5"/>
      <c r="E34" s="5" t="n">
        <f aca="false">수돗물단가!G15</f>
        <v>2900</v>
      </c>
      <c r="F34" s="5" t="n">
        <f aca="false">E34</f>
        <v>2900</v>
      </c>
      <c r="G34" s="5" t="n">
        <f aca="false">F34</f>
        <v>2900</v>
      </c>
      <c r="H34" s="5" t="n">
        <f aca="false">G34</f>
        <v>2900</v>
      </c>
      <c r="I34" s="5" t="n">
        <f aca="false">H34</f>
        <v>2900</v>
      </c>
      <c r="J34" s="3"/>
    </row>
    <row r="35" customFormat="false" ht="17.45" hidden="false" customHeight="true" outlineLevel="0" collapsed="false">
      <c r="A35" s="3"/>
      <c r="B35" s="3"/>
      <c r="C35" s="2" t="s">
        <v>28</v>
      </c>
      <c r="D35" s="5" t="n">
        <f aca="false">SUM(E35:I35)</f>
        <v>5006</v>
      </c>
      <c r="E35" s="5" t="n">
        <f aca="false">ROUND(E33*365*E34/1000000,0)</f>
        <v>275</v>
      </c>
      <c r="F35" s="5" t="n">
        <f aca="false">ROUND(F33*365*F34/1000000,0)</f>
        <v>847</v>
      </c>
      <c r="G35" s="5" t="n">
        <f aca="false">ROUND(G33*365*G34/1000000,0)</f>
        <v>709</v>
      </c>
      <c r="H35" s="5" t="n">
        <f aca="false">ROUND(H33*365*H34/1000000,0)</f>
        <v>2032</v>
      </c>
      <c r="I35" s="5" t="n">
        <f aca="false">ROUND(I33*365*I34/1000000,0)</f>
        <v>1143</v>
      </c>
      <c r="J35" s="3"/>
    </row>
    <row r="36" customFormat="false" ht="17.45" hidden="false" customHeight="true" outlineLevel="0" collapsed="false">
      <c r="A36" s="3"/>
      <c r="B36" s="2" t="s">
        <v>29</v>
      </c>
      <c r="C36" s="2" t="s">
        <v>27</v>
      </c>
      <c r="D36" s="5"/>
      <c r="E36" s="5" t="n">
        <f aca="false">수돗물단가!I15</f>
        <v>1700</v>
      </c>
      <c r="F36" s="5" t="n">
        <f aca="false">E36</f>
        <v>1700</v>
      </c>
      <c r="G36" s="5" t="n">
        <f aca="false">F36</f>
        <v>1700</v>
      </c>
      <c r="H36" s="5" t="n">
        <f aca="false">G36</f>
        <v>1700</v>
      </c>
      <c r="I36" s="5" t="n">
        <f aca="false">H36</f>
        <v>1700</v>
      </c>
      <c r="J36" s="3"/>
    </row>
    <row r="37" customFormat="false" ht="17.45" hidden="false" customHeight="true" outlineLevel="0" collapsed="false">
      <c r="A37" s="3"/>
      <c r="B37" s="3"/>
      <c r="C37" s="2" t="s">
        <v>28</v>
      </c>
      <c r="D37" s="5" t="n">
        <f aca="false">SUM(E37:I37)</f>
        <v>2934</v>
      </c>
      <c r="E37" s="5" t="n">
        <f aca="false">ROUND(E33*365*E36/1000000,0)</f>
        <v>161</v>
      </c>
      <c r="F37" s="5" t="n">
        <f aca="false">ROUND(F33*365*F36/1000000,0)</f>
        <v>496</v>
      </c>
      <c r="G37" s="5" t="n">
        <f aca="false">ROUND(G33*365*G36/1000000,0)</f>
        <v>416</v>
      </c>
      <c r="H37" s="5" t="n">
        <f aca="false">ROUND(H33*365*H36/1000000,0)</f>
        <v>1191</v>
      </c>
      <c r="I37" s="5" t="n">
        <f aca="false">ROUND(I33*365*I36/1000000,0)</f>
        <v>670</v>
      </c>
      <c r="J37" s="3"/>
    </row>
    <row r="38" s="1" customFormat="true" ht="17.45" hidden="false" customHeight="true" outlineLevel="0" collapsed="false">
      <c r="A38" s="1" t="s">
        <v>32</v>
      </c>
    </row>
    <row r="39" s="1" customFormat="true" ht="17.45" hidden="false" customHeight="true" outlineLevel="0" collapsed="false">
      <c r="A39" s="2" t="s">
        <v>0</v>
      </c>
      <c r="B39" s="2"/>
      <c r="C39" s="2"/>
      <c r="D39" s="2" t="s">
        <v>1</v>
      </c>
      <c r="E39" s="2" t="s">
        <v>2</v>
      </c>
      <c r="F39" s="2" t="s">
        <v>3</v>
      </c>
      <c r="G39" s="2" t="s">
        <v>4</v>
      </c>
      <c r="H39" s="2" t="s">
        <v>5</v>
      </c>
      <c r="I39" s="2" t="s">
        <v>6</v>
      </c>
      <c r="J39" s="2" t="s">
        <v>7</v>
      </c>
    </row>
    <row r="40" s="1" customFormat="true" ht="17.45" hidden="false" customHeight="true" outlineLevel="0" collapsed="false">
      <c r="A40" s="3" t="s">
        <v>23</v>
      </c>
      <c r="B40" s="7" t="s">
        <v>24</v>
      </c>
      <c r="C40" s="7"/>
      <c r="D40" s="4" t="n">
        <f aca="false">D43-D45</f>
        <v>2072</v>
      </c>
      <c r="E40" s="4" t="n">
        <f aca="false">E43-E45</f>
        <v>114</v>
      </c>
      <c r="F40" s="4" t="n">
        <f aca="false">F43-F45</f>
        <v>350</v>
      </c>
      <c r="G40" s="4" t="n">
        <f aca="false">G43-G45</f>
        <v>294</v>
      </c>
      <c r="H40" s="4" t="n">
        <f aca="false">H43-H45</f>
        <v>841</v>
      </c>
      <c r="I40" s="4" t="n">
        <f aca="false">I43-I45</f>
        <v>473</v>
      </c>
      <c r="J40" s="3"/>
    </row>
    <row r="41" s="1" customFormat="true" ht="17.45" hidden="false" customHeight="true" outlineLevel="0" collapsed="false">
      <c r="A41" s="3"/>
      <c r="B41" s="2" t="s">
        <v>25</v>
      </c>
      <c r="C41" s="2"/>
      <c r="D41" s="5" t="n">
        <f aca="false">SUM(E41:I41)</f>
        <v>4730</v>
      </c>
      <c r="E41" s="5" t="n">
        <f aca="false">ROUND('[12]3.전용공업용수(침전수)'!$F$13,-1)</f>
        <v>260</v>
      </c>
      <c r="F41" s="5" t="n">
        <f aca="false">ROUND('[12]3.전용공업용수(침전수)'!$F$14,-1)</f>
        <v>800</v>
      </c>
      <c r="G41" s="5" t="n">
        <f aca="false">ROUND('[12]3.전용공업용수(침전수)'!$F$19,-1)</f>
        <v>670</v>
      </c>
      <c r="H41" s="5" t="n">
        <f aca="false">ROUND('[12]3.전용공업용수(침전수)'!$F$20,-1)</f>
        <v>1920</v>
      </c>
      <c r="I41" s="5" t="n">
        <f aca="false">ROUND('[12]3.전용공업용수(침전수)'!$F$22,-1)</f>
        <v>1080</v>
      </c>
      <c r="J41" s="3"/>
    </row>
    <row r="42" s="1" customFormat="true" ht="17.45" hidden="false" customHeight="true" outlineLevel="0" collapsed="false">
      <c r="A42" s="3"/>
      <c r="B42" s="2" t="s">
        <v>26</v>
      </c>
      <c r="C42" s="2" t="s">
        <v>27</v>
      </c>
      <c r="D42" s="5"/>
      <c r="E42" s="5" t="n">
        <f aca="false">수돗물단가!G16</f>
        <v>3500</v>
      </c>
      <c r="F42" s="5" t="n">
        <f aca="false">E42</f>
        <v>3500</v>
      </c>
      <c r="G42" s="5" t="n">
        <f aca="false">F42</f>
        <v>3500</v>
      </c>
      <c r="H42" s="5" t="n">
        <f aca="false">G42</f>
        <v>3500</v>
      </c>
      <c r="I42" s="5" t="n">
        <f aca="false">H42</f>
        <v>3500</v>
      </c>
      <c r="J42" s="3"/>
    </row>
    <row r="43" s="1" customFormat="true" ht="17.45" hidden="false" customHeight="true" outlineLevel="0" collapsed="false">
      <c r="A43" s="3"/>
      <c r="B43" s="3"/>
      <c r="C43" s="2" t="s">
        <v>33</v>
      </c>
      <c r="D43" s="5" t="n">
        <f aca="false">SUM(E43:I43)</f>
        <v>6043</v>
      </c>
      <c r="E43" s="5" t="n">
        <f aca="false">ROUND(E41*365*E42/1000000,0)</f>
        <v>332</v>
      </c>
      <c r="F43" s="5" t="n">
        <f aca="false">ROUND(F41*365*F42/1000000,0)</f>
        <v>1022</v>
      </c>
      <c r="G43" s="5" t="n">
        <f aca="false">ROUND(G41*365*G42/1000000,0)</f>
        <v>856</v>
      </c>
      <c r="H43" s="5" t="n">
        <f aca="false">ROUND(H41*365*H42/1000000,0)</f>
        <v>2453</v>
      </c>
      <c r="I43" s="5" t="n">
        <f aca="false">ROUND(I41*365*I42/1000000,0)</f>
        <v>1380</v>
      </c>
      <c r="J43" s="3"/>
    </row>
    <row r="44" s="1" customFormat="true" ht="17.45" hidden="false" customHeight="true" outlineLevel="0" collapsed="false">
      <c r="A44" s="3"/>
      <c r="B44" s="2" t="s">
        <v>29</v>
      </c>
      <c r="C44" s="2" t="s">
        <v>27</v>
      </c>
      <c r="D44" s="5"/>
      <c r="E44" s="5" t="n">
        <f aca="false">수돗물단가!I17</f>
        <v>2300</v>
      </c>
      <c r="F44" s="5" t="n">
        <f aca="false">E44</f>
        <v>2300</v>
      </c>
      <c r="G44" s="5" t="n">
        <f aca="false">F44</f>
        <v>2300</v>
      </c>
      <c r="H44" s="5" t="n">
        <f aca="false">G44</f>
        <v>2300</v>
      </c>
      <c r="I44" s="5" t="n">
        <f aca="false">H44</f>
        <v>2300</v>
      </c>
      <c r="J44" s="3"/>
    </row>
    <row r="45" s="1" customFormat="true" ht="17.45" hidden="false" customHeight="true" outlineLevel="0" collapsed="false">
      <c r="A45" s="3"/>
      <c r="B45" s="3"/>
      <c r="C45" s="2" t="s">
        <v>33</v>
      </c>
      <c r="D45" s="5" t="n">
        <f aca="false">SUM(E45:I45)</f>
        <v>3971</v>
      </c>
      <c r="E45" s="5" t="n">
        <f aca="false">ROUND(E41*365*E44/1000000,0)</f>
        <v>218</v>
      </c>
      <c r="F45" s="5" t="n">
        <f aca="false">ROUND(F41*365*F44/1000000,0)</f>
        <v>672</v>
      </c>
      <c r="G45" s="5" t="n">
        <f aca="false">ROUND(G41*365*G44/1000000,0)</f>
        <v>562</v>
      </c>
      <c r="H45" s="5" t="n">
        <f aca="false">ROUND(H41*365*H44/1000000,0)</f>
        <v>1612</v>
      </c>
      <c r="I45" s="5" t="n">
        <f aca="false">ROUND(I41*365*I44/1000000,0)</f>
        <v>907</v>
      </c>
      <c r="J45" s="3"/>
    </row>
    <row r="46" s="1" customFormat="true" ht="18" hidden="false" customHeight="true" outlineLevel="0" collapsed="false"/>
    <row r="48" customFormat="false" ht="18" hidden="false" customHeight="true" outlineLevel="0" collapsed="false">
      <c r="H48" s="6"/>
    </row>
  </sheetData>
  <mergeCells count="29">
    <mergeCell ref="A2:C2"/>
    <mergeCell ref="A3:A10"/>
    <mergeCell ref="B3:C3"/>
    <mergeCell ref="B4:B7"/>
    <mergeCell ref="B10:C10"/>
    <mergeCell ref="A15:C15"/>
    <mergeCell ref="A16:A21"/>
    <mergeCell ref="B16:C16"/>
    <mergeCell ref="B17:C17"/>
    <mergeCell ref="B18:B19"/>
    <mergeCell ref="B20:B21"/>
    <mergeCell ref="A23:C23"/>
    <mergeCell ref="A24:A29"/>
    <mergeCell ref="B24:C24"/>
    <mergeCell ref="B25:C25"/>
    <mergeCell ref="B26:B27"/>
    <mergeCell ref="B28:B29"/>
    <mergeCell ref="A31:C31"/>
    <mergeCell ref="A32:A37"/>
    <mergeCell ref="B32:C32"/>
    <mergeCell ref="B33:C33"/>
    <mergeCell ref="B34:B35"/>
    <mergeCell ref="B36:B37"/>
    <mergeCell ref="A39:C39"/>
    <mergeCell ref="A40:A45"/>
    <mergeCell ref="B40:C40"/>
    <mergeCell ref="B41:C41"/>
    <mergeCell ref="B42:B43"/>
    <mergeCell ref="B44:B45"/>
  </mergeCells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G65" activeCellId="0" sqref="G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7.62"/>
    <col collapsed="false" customWidth="true" hidden="false" outlineLevel="0" max="9" min="2" style="14" width="9.87"/>
    <col collapsed="false" customWidth="true" hidden="false" outlineLevel="0" max="10" min="10" style="15" width="9.87"/>
    <col collapsed="false" customWidth="true" hidden="false" outlineLevel="0" max="11" min="11" style="14" width="9.87"/>
    <col collapsed="false" customWidth="true" hidden="false" outlineLevel="0" max="12" min="12" style="14" width="5.25"/>
    <col collapsed="false" customWidth="true" hidden="false" outlineLevel="0" max="13" min="13" style="14" width="6.49"/>
    <col collapsed="false" customWidth="true" hidden="false" outlineLevel="0" max="17" min="14" style="14" width="5.25"/>
    <col collapsed="false" customWidth="true" hidden="false" outlineLevel="0" max="18" min="18" style="14" width="16.62"/>
    <col collapsed="false" customWidth="true" hidden="false" outlineLevel="0" max="19" min="19" style="14" width="18.37"/>
    <col collapsed="false" customWidth="true" hidden="false" outlineLevel="0" max="20" min="20" style="14" width="11.12"/>
    <col collapsed="false" customWidth="true" hidden="false" outlineLevel="0" max="21" min="21" style="14" width="5.12"/>
    <col collapsed="false" customWidth="false" hidden="false" outlineLevel="0" max="257" min="22" style="14" width="8.99"/>
  </cols>
  <sheetData>
    <row r="1" s="17" customFormat="true" ht="24" hidden="false" customHeight="true" outlineLevel="0" collapsed="false">
      <c r="A1" s="16" t="s">
        <v>34</v>
      </c>
      <c r="B1" s="14"/>
      <c r="C1" s="14"/>
      <c r="D1" s="14"/>
      <c r="E1" s="14"/>
      <c r="F1" s="14"/>
      <c r="G1" s="14"/>
      <c r="H1" s="14"/>
      <c r="I1" s="14"/>
      <c r="J1" s="15"/>
      <c r="K1" s="14"/>
    </row>
    <row r="2" s="17" customFormat="true" ht="18" hidden="false" customHeight="true" outlineLevel="0" collapsed="false">
      <c r="A2" s="18" t="s">
        <v>35</v>
      </c>
      <c r="B2" s="19" t="s">
        <v>36</v>
      </c>
      <c r="C2" s="19"/>
      <c r="D2" s="19"/>
      <c r="E2" s="19"/>
      <c r="F2" s="19"/>
      <c r="G2" s="19" t="s">
        <v>37</v>
      </c>
      <c r="H2" s="19"/>
      <c r="I2" s="19"/>
      <c r="J2" s="19"/>
      <c r="K2" s="19"/>
    </row>
    <row r="3" s="17" customFormat="true" ht="18" hidden="false" customHeight="true" outlineLevel="0" collapsed="false">
      <c r="A3" s="18"/>
      <c r="B3" s="20" t="s">
        <v>38</v>
      </c>
      <c r="C3" s="20" t="s">
        <v>39</v>
      </c>
      <c r="D3" s="20" t="s">
        <v>40</v>
      </c>
      <c r="E3" s="20" t="s">
        <v>41</v>
      </c>
      <c r="F3" s="20"/>
      <c r="G3" s="21" t="s">
        <v>26</v>
      </c>
      <c r="H3" s="20" t="s">
        <v>29</v>
      </c>
      <c r="I3" s="20" t="s">
        <v>42</v>
      </c>
      <c r="J3" s="22" t="s">
        <v>41</v>
      </c>
      <c r="K3" s="22"/>
      <c r="R3" s="23" t="s">
        <v>43</v>
      </c>
      <c r="S3" s="24" t="n">
        <v>0.03</v>
      </c>
    </row>
    <row r="4" s="17" customFormat="true" ht="18" hidden="false" customHeight="true" outlineLevel="0" collapsed="false">
      <c r="A4" s="18"/>
      <c r="B4" s="20"/>
      <c r="C4" s="20"/>
      <c r="D4" s="20"/>
      <c r="E4" s="25" t="s">
        <v>43</v>
      </c>
      <c r="F4" s="25" t="s">
        <v>44</v>
      </c>
      <c r="G4" s="21"/>
      <c r="H4" s="20"/>
      <c r="I4" s="20"/>
      <c r="J4" s="26" t="s">
        <v>43</v>
      </c>
      <c r="K4" s="27" t="s">
        <v>44</v>
      </c>
      <c r="R4" s="23" t="s">
        <v>45</v>
      </c>
      <c r="S4" s="24" t="n">
        <v>0</v>
      </c>
    </row>
    <row r="5" s="17" customFormat="true" ht="18" hidden="false" customHeight="true" outlineLevel="0" collapsed="false">
      <c r="A5" s="18"/>
      <c r="B5" s="28"/>
      <c r="C5" s="28"/>
      <c r="D5" s="28"/>
      <c r="E5" s="29" t="n">
        <f aca="false">S5</f>
        <v>0.03</v>
      </c>
      <c r="F5" s="28"/>
      <c r="G5" s="30"/>
      <c r="H5" s="28"/>
      <c r="I5" s="28"/>
      <c r="J5" s="29" t="n">
        <f aca="false">S5</f>
        <v>0.03</v>
      </c>
      <c r="K5" s="31"/>
      <c r="R5" s="23" t="s">
        <v>46</v>
      </c>
      <c r="S5" s="24" t="n">
        <f aca="false">ROUND((1+S3)/(1+S4)-1,5)</f>
        <v>0.03</v>
      </c>
    </row>
    <row r="6" s="17" customFormat="true" ht="18" hidden="false" customHeight="true" outlineLevel="0" collapsed="false">
      <c r="A6" s="32" t="n">
        <v>2013</v>
      </c>
      <c r="B6" s="33"/>
      <c r="C6" s="34"/>
      <c r="D6" s="35" t="n">
        <f aca="false">SUM(B6:C6)</f>
        <v>0</v>
      </c>
      <c r="E6" s="36" t="n">
        <f aca="false">1/(1+$E$5)^'BC분석(2015)'!$M6</f>
        <v>1</v>
      </c>
      <c r="F6" s="37" t="n">
        <f aca="false">D6*E6</f>
        <v>0</v>
      </c>
      <c r="G6" s="38" t="n">
        <f aca="false">전용공업용수!D19</f>
        <v>2464</v>
      </c>
      <c r="H6" s="33" t="n">
        <f aca="false">전용공업용수!D21</f>
        <v>1416</v>
      </c>
      <c r="I6" s="39" t="n">
        <f aca="false">G6-H6</f>
        <v>1048</v>
      </c>
      <c r="J6" s="36" t="n">
        <f aca="false">1/(1+$J$5)^'BC분석(2015)'!$M6</f>
        <v>1</v>
      </c>
      <c r="K6" s="40" t="n">
        <f aca="false">I6*J6</f>
        <v>1048</v>
      </c>
      <c r="M6" s="17" t="n">
        <v>0</v>
      </c>
    </row>
    <row r="7" s="17" customFormat="true" ht="18" hidden="false" customHeight="true" outlineLevel="0" collapsed="false">
      <c r="A7" s="32" t="n">
        <f aca="false">A6+1</f>
        <v>2014</v>
      </c>
      <c r="B7" s="34"/>
      <c r="C7" s="34"/>
      <c r="D7" s="35" t="n">
        <f aca="false">SUM(B7:C7)</f>
        <v>0</v>
      </c>
      <c r="E7" s="36" t="n">
        <f aca="false">1/(1+$E$5)^'BC분석(2015)'!$M7</f>
        <v>0.970873786407767</v>
      </c>
      <c r="F7" s="37" t="n">
        <f aca="false">D7*E7</f>
        <v>0</v>
      </c>
      <c r="G7" s="38" t="n">
        <f aca="false">(G8+G6)/2</f>
        <v>2786</v>
      </c>
      <c r="H7" s="33" t="n">
        <f aca="false">(H8+H6)/2</f>
        <v>1571.5</v>
      </c>
      <c r="I7" s="39" t="n">
        <f aca="false">G7-H7</f>
        <v>1214.5</v>
      </c>
      <c r="J7" s="36" t="n">
        <f aca="false">1/(1+$J$5)^'BC분석(2015)'!$M7</f>
        <v>0.970873786407767</v>
      </c>
      <c r="K7" s="40" t="n">
        <f aca="false">I7*J7</f>
        <v>1179.12621359223</v>
      </c>
      <c r="M7" s="17" t="n">
        <f aca="false">M6+1</f>
        <v>1</v>
      </c>
    </row>
    <row r="8" s="17" customFormat="true" ht="18" hidden="false" customHeight="true" outlineLevel="0" collapsed="false">
      <c r="A8" s="32" t="n">
        <f aca="false">A7+1</f>
        <v>2015</v>
      </c>
      <c r="B8" s="34" t="n">
        <f aca="false">전용공업용수!D3</f>
        <v>11649.596</v>
      </c>
      <c r="C8" s="34"/>
      <c r="D8" s="35" t="n">
        <f aca="false">SUM(B8:C8)</f>
        <v>11649.596</v>
      </c>
      <c r="E8" s="36" t="n">
        <f aca="false">1/(1+$E$5)^'BC분석(2015)'!$M8</f>
        <v>0.942595909133754</v>
      </c>
      <c r="F8" s="37" t="n">
        <f aca="false">D8*E8</f>
        <v>10980.8615326609</v>
      </c>
      <c r="G8" s="38" t="n">
        <f aca="false">전용공업용수!D27</f>
        <v>3108</v>
      </c>
      <c r="H8" s="33" t="n">
        <f aca="false">전용공업용수!D29</f>
        <v>1727</v>
      </c>
      <c r="I8" s="39" t="n">
        <f aca="false">G8-H8</f>
        <v>1381</v>
      </c>
      <c r="J8" s="36" t="n">
        <f aca="false">1/(1+$J$5)^'BC분석(2015)'!$M8</f>
        <v>0.942595909133754</v>
      </c>
      <c r="K8" s="40" t="n">
        <f aca="false">I8*J8</f>
        <v>1301.72495051371</v>
      </c>
      <c r="M8" s="17" t="n">
        <f aca="false">M7+1</f>
        <v>2</v>
      </c>
      <c r="N8" s="17" t="n">
        <v>1</v>
      </c>
    </row>
    <row r="9" s="17" customFormat="true" ht="18" hidden="false" customHeight="true" outlineLevel="0" collapsed="false">
      <c r="A9" s="32" t="n">
        <f aca="false">A8+1</f>
        <v>2016</v>
      </c>
      <c r="B9" s="34"/>
      <c r="C9" s="34"/>
      <c r="D9" s="35" t="n">
        <f aca="false">SUM(B9:C9)</f>
        <v>0</v>
      </c>
      <c r="E9" s="36" t="n">
        <f aca="false">1/(1+$E$5)^'BC분석(2015)'!$M9</f>
        <v>0.91514165935316</v>
      </c>
      <c r="F9" s="37" t="n">
        <f aca="false">D9*E9</f>
        <v>0</v>
      </c>
      <c r="G9" s="38" t="n">
        <f aca="false">$G$8+($G$13-$G$8)*0.2</f>
        <v>3487.6</v>
      </c>
      <c r="H9" s="33" t="n">
        <f aca="false">$H$8+($H$13-$H$8)*0.2</f>
        <v>1968.4</v>
      </c>
      <c r="I9" s="39" t="n">
        <f aca="false">G9-H9</f>
        <v>1519.2</v>
      </c>
      <c r="J9" s="36" t="n">
        <f aca="false">1/(1+$J$5)^'BC분석(2015)'!$M9</f>
        <v>0.91514165935316</v>
      </c>
      <c r="K9" s="40" t="n">
        <f aca="false">I9*J9</f>
        <v>1390.28320888932</v>
      </c>
      <c r="M9" s="17" t="n">
        <f aca="false">M8+1</f>
        <v>3</v>
      </c>
      <c r="N9" s="17" t="n">
        <v>2</v>
      </c>
    </row>
    <row r="10" s="17" customFormat="true" ht="18" hidden="false" customHeight="true" outlineLevel="0" collapsed="false">
      <c r="A10" s="32" t="n">
        <f aca="false">A9+1</f>
        <v>2017</v>
      </c>
      <c r="B10" s="34"/>
      <c r="C10" s="34"/>
      <c r="D10" s="35" t="n">
        <f aca="false">SUM(B10:C10)</f>
        <v>0</v>
      </c>
      <c r="E10" s="36" t="n">
        <f aca="false">1/(1+$E$5)^'BC분석(2015)'!$M10</f>
        <v>0.888487047915689</v>
      </c>
      <c r="F10" s="37" t="n">
        <f aca="false">D10*E10</f>
        <v>0</v>
      </c>
      <c r="G10" s="38" t="n">
        <f aca="false">$G$8+($G$13-$G$8)*0.4</f>
        <v>3867.2</v>
      </c>
      <c r="H10" s="33" t="n">
        <f aca="false">$H$8+($H$13-$H$8)*0.4</f>
        <v>2209.8</v>
      </c>
      <c r="I10" s="39" t="n">
        <f aca="false">G10-H10</f>
        <v>1657.4</v>
      </c>
      <c r="J10" s="36" t="n">
        <f aca="false">1/(1+$J$5)^'BC분석(2015)'!$M10</f>
        <v>0.888487047915689</v>
      </c>
      <c r="K10" s="40" t="n">
        <f aca="false">I10*J10</f>
        <v>1472.57843321546</v>
      </c>
      <c r="M10" s="17" t="n">
        <f aca="false">M9+1</f>
        <v>4</v>
      </c>
      <c r="N10" s="17" t="n">
        <v>3</v>
      </c>
    </row>
    <row r="11" s="17" customFormat="true" ht="18" hidden="false" customHeight="true" outlineLevel="0" collapsed="false">
      <c r="A11" s="32" t="n">
        <f aca="false">A10+1</f>
        <v>2018</v>
      </c>
      <c r="B11" s="34"/>
      <c r="C11" s="34"/>
      <c r="D11" s="35" t="n">
        <f aca="false">SUM(B11:C11)</f>
        <v>0</v>
      </c>
      <c r="E11" s="36" t="n">
        <f aca="false">1/(1+$E$5)^'BC분석(2015)'!$M11</f>
        <v>0.862608784384164</v>
      </c>
      <c r="F11" s="37" t="n">
        <f aca="false">D11*E11</f>
        <v>0</v>
      </c>
      <c r="G11" s="38" t="n">
        <f aca="false">$G$8+($G$13-$G$8)*0.6</f>
        <v>4246.8</v>
      </c>
      <c r="H11" s="33" t="n">
        <f aca="false">$H$8+($H$13-$H$8)*0.6</f>
        <v>2451.2</v>
      </c>
      <c r="I11" s="39" t="n">
        <f aca="false">G11-H11</f>
        <v>1795.6</v>
      </c>
      <c r="J11" s="36" t="n">
        <f aca="false">1/(1+$J$5)^'BC분석(2015)'!$M11</f>
        <v>0.862608784384164</v>
      </c>
      <c r="K11" s="40" t="n">
        <f aca="false">I11*J11</f>
        <v>1548.9003332402</v>
      </c>
      <c r="M11" s="17" t="n">
        <f aca="false">M10+1</f>
        <v>5</v>
      </c>
      <c r="N11" s="17" t="n">
        <v>4</v>
      </c>
    </row>
    <row r="12" s="17" customFormat="true" ht="18" hidden="false" customHeight="true" outlineLevel="0" collapsed="false">
      <c r="A12" s="32" t="n">
        <f aca="false">A11+1</f>
        <v>2019</v>
      </c>
      <c r="B12" s="34"/>
      <c r="C12" s="34"/>
      <c r="D12" s="35" t="n">
        <f aca="false">SUM(B12:C12)</f>
        <v>0</v>
      </c>
      <c r="E12" s="36" t="n">
        <f aca="false">1/(1+$E$5)^'BC분석(2015)'!$M12</f>
        <v>0.837484256683654</v>
      </c>
      <c r="F12" s="37" t="n">
        <f aca="false">D12*E12</f>
        <v>0</v>
      </c>
      <c r="G12" s="38" t="n">
        <f aca="false">$G$8+($G$13-$G$8)*0.8</f>
        <v>4626.4</v>
      </c>
      <c r="H12" s="33" t="n">
        <f aca="false">$H$8+($H$13-$H$8)*0.8</f>
        <v>2692.6</v>
      </c>
      <c r="I12" s="39" t="n">
        <f aca="false">G12-H12</f>
        <v>1933.8</v>
      </c>
      <c r="J12" s="36" t="n">
        <f aca="false">1/(1+$J$5)^'BC분석(2015)'!$M12</f>
        <v>0.837484256683654</v>
      </c>
      <c r="K12" s="40" t="n">
        <f aca="false">I12*J12</f>
        <v>1619.52705557485</v>
      </c>
      <c r="M12" s="17" t="n">
        <f aca="false">M11+1</f>
        <v>6</v>
      </c>
      <c r="N12" s="17" t="n">
        <v>5</v>
      </c>
    </row>
    <row r="13" s="17" customFormat="true" ht="18" hidden="false" customHeight="true" outlineLevel="0" collapsed="false">
      <c r="A13" s="32" t="n">
        <f aca="false">A12+1</f>
        <v>2020</v>
      </c>
      <c r="B13" s="34"/>
      <c r="C13" s="34"/>
      <c r="D13" s="35" t="n">
        <f aca="false">SUM(B13:C13)</f>
        <v>0</v>
      </c>
      <c r="E13" s="36" t="n">
        <f aca="false">1/(1+$E$5)^'BC분석(2015)'!$M13</f>
        <v>0.813091511343354</v>
      </c>
      <c r="F13" s="37" t="n">
        <f aca="false">D13*E13</f>
        <v>0</v>
      </c>
      <c r="G13" s="38" t="n">
        <f aca="false">전용공업용수!D35</f>
        <v>5006</v>
      </c>
      <c r="H13" s="33" t="n">
        <f aca="false">전용공업용수!D37</f>
        <v>2934</v>
      </c>
      <c r="I13" s="39" t="n">
        <f aca="false">G13-H13</f>
        <v>2072</v>
      </c>
      <c r="J13" s="36" t="n">
        <f aca="false">1/(1+$J$5)^'BC분석(2015)'!$M13</f>
        <v>0.813091511343354</v>
      </c>
      <c r="K13" s="40" t="n">
        <f aca="false">I13*J13</f>
        <v>1684.72561150343</v>
      </c>
      <c r="M13" s="17" t="n">
        <f aca="false">M12+1</f>
        <v>7</v>
      </c>
      <c r="N13" s="17" t="n">
        <v>6</v>
      </c>
    </row>
    <row r="14" s="17" customFormat="true" ht="18" hidden="false" customHeight="true" outlineLevel="0" collapsed="false">
      <c r="A14" s="32" t="n">
        <f aca="false">A13+1</f>
        <v>2021</v>
      </c>
      <c r="B14" s="34"/>
      <c r="C14" s="34"/>
      <c r="D14" s="35" t="n">
        <f aca="false">SUM(B14:C14)</f>
        <v>0</v>
      </c>
      <c r="E14" s="36" t="n">
        <f aca="false">1/(1+$E$5)^'BC분석(2015)'!$M14</f>
        <v>0.789409234313936</v>
      </c>
      <c r="F14" s="37" t="n">
        <f aca="false">D14*E14</f>
        <v>0</v>
      </c>
      <c r="G14" s="38" t="n">
        <f aca="false">$G$13+($G$18-$G$13)*0.2</f>
        <v>5213.4</v>
      </c>
      <c r="H14" s="33" t="n">
        <f aca="false">$H$13+($H$18-$H$13)*0.2</f>
        <v>3141.4</v>
      </c>
      <c r="I14" s="39" t="n">
        <f aca="false">G14-H14</f>
        <v>2072</v>
      </c>
      <c r="J14" s="36" t="n">
        <f aca="false">1/(1+$J$5)^'BC분석(2015)'!$M14</f>
        <v>0.789409234313936</v>
      </c>
      <c r="K14" s="40" t="n">
        <f aca="false">I14*J14</f>
        <v>1635.65593349847</v>
      </c>
      <c r="M14" s="17" t="n">
        <f aca="false">M13+1</f>
        <v>8</v>
      </c>
      <c r="N14" s="17" t="n">
        <v>7</v>
      </c>
    </row>
    <row r="15" s="17" customFormat="true" ht="18" hidden="false" customHeight="true" outlineLevel="0" collapsed="false">
      <c r="A15" s="32" t="n">
        <f aca="false">A14+1</f>
        <v>2022</v>
      </c>
      <c r="B15" s="34"/>
      <c r="C15" s="34"/>
      <c r="D15" s="35" t="n">
        <f aca="false">SUM(B15:C15)</f>
        <v>0</v>
      </c>
      <c r="E15" s="36" t="n">
        <f aca="false">1/(1+$E$5)^'BC분석(2015)'!$M15</f>
        <v>0.766416732343627</v>
      </c>
      <c r="F15" s="37" t="n">
        <f aca="false">D15*E15</f>
        <v>0</v>
      </c>
      <c r="G15" s="38" t="n">
        <f aca="false">$G$13+($G$18-$G$13)*0.4</f>
        <v>5420.8</v>
      </c>
      <c r="H15" s="33" t="n">
        <f aca="false">$H$13+($H$18-$H$13)*0.4</f>
        <v>3348.8</v>
      </c>
      <c r="I15" s="39" t="n">
        <f aca="false">G15-H15</f>
        <v>2072</v>
      </c>
      <c r="J15" s="36" t="n">
        <f aca="false">1/(1+$J$5)^'BC분석(2015)'!$M15</f>
        <v>0.766416732343627</v>
      </c>
      <c r="K15" s="40" t="n">
        <f aca="false">I15*J15</f>
        <v>1588.01546941599</v>
      </c>
      <c r="M15" s="17" t="n">
        <f aca="false">M14+1</f>
        <v>9</v>
      </c>
      <c r="N15" s="17" t="n">
        <v>8</v>
      </c>
    </row>
    <row r="16" s="17" customFormat="true" ht="18" hidden="false" customHeight="true" outlineLevel="0" collapsed="false">
      <c r="A16" s="32" t="n">
        <f aca="false">A15+1</f>
        <v>2023</v>
      </c>
      <c r="B16" s="34"/>
      <c r="C16" s="34"/>
      <c r="D16" s="35" t="n">
        <f aca="false">SUM(B16:C16)</f>
        <v>0</v>
      </c>
      <c r="E16" s="36" t="n">
        <f aca="false">1/(1+$E$5)^'BC분석(2015)'!$M16</f>
        <v>0.744093914896725</v>
      </c>
      <c r="F16" s="37" t="n">
        <f aca="false">D16*E16</f>
        <v>0</v>
      </c>
      <c r="G16" s="38" t="n">
        <f aca="false">$G$13+($G$18-$G$13)*0.6</f>
        <v>5628.2</v>
      </c>
      <c r="H16" s="33" t="n">
        <f aca="false">$H$13+($H$18-$H$13)*0.6</f>
        <v>3556.2</v>
      </c>
      <c r="I16" s="39" t="n">
        <f aca="false">G16-H16</f>
        <v>2072</v>
      </c>
      <c r="J16" s="36" t="n">
        <f aca="false">1/(1+$J$5)^'BC분석(2015)'!$M16</f>
        <v>0.744093914896725</v>
      </c>
      <c r="K16" s="40" t="n">
        <f aca="false">I16*J16</f>
        <v>1541.76259166601</v>
      </c>
      <c r="M16" s="17" t="n">
        <f aca="false">M15+1</f>
        <v>10</v>
      </c>
      <c r="N16" s="17" t="n">
        <v>9</v>
      </c>
    </row>
    <row r="17" s="17" customFormat="true" ht="18" hidden="false" customHeight="true" outlineLevel="0" collapsed="false">
      <c r="A17" s="32" t="n">
        <f aca="false">A16+1</f>
        <v>2024</v>
      </c>
      <c r="B17" s="34"/>
      <c r="C17" s="34"/>
      <c r="D17" s="35" t="n">
        <f aca="false">SUM(B17:C17)</f>
        <v>0</v>
      </c>
      <c r="E17" s="36" t="n">
        <f aca="false">1/(1+$E$5)^'BC분석(2015)'!$M17</f>
        <v>0.722421276598762</v>
      </c>
      <c r="F17" s="37" t="n">
        <f aca="false">D17*E17</f>
        <v>0</v>
      </c>
      <c r="G17" s="38" t="n">
        <f aca="false">$G$13+($G$18-$G$13)*0.8</f>
        <v>5835.6</v>
      </c>
      <c r="H17" s="33" t="n">
        <f aca="false">$H$13+($H$18-$H$13)*0.8</f>
        <v>3763.6</v>
      </c>
      <c r="I17" s="39" t="n">
        <f aca="false">G17-H17</f>
        <v>2072</v>
      </c>
      <c r="J17" s="36" t="n">
        <f aca="false">1/(1+$J$5)^'BC분석(2015)'!$M17</f>
        <v>0.722421276598762</v>
      </c>
      <c r="K17" s="40" t="n">
        <f aca="false">I17*J17</f>
        <v>1496.85688511264</v>
      </c>
      <c r="M17" s="17" t="n">
        <f aca="false">M16+1</f>
        <v>11</v>
      </c>
      <c r="N17" s="17" t="n">
        <v>10</v>
      </c>
    </row>
    <row r="18" s="17" customFormat="true" ht="18" hidden="false" customHeight="true" outlineLevel="0" collapsed="false">
      <c r="A18" s="32" t="n">
        <f aca="false">A17+1</f>
        <v>2025</v>
      </c>
      <c r="B18" s="34"/>
      <c r="C18" s="34"/>
      <c r="D18" s="35" t="n">
        <f aca="false">SUM(B18:C18)</f>
        <v>0</v>
      </c>
      <c r="E18" s="36" t="n">
        <f aca="false">1/(1+$E$5)^'BC분석(2015)'!$M18</f>
        <v>0.701379880192973</v>
      </c>
      <c r="F18" s="37" t="n">
        <f aca="false">D18*E18</f>
        <v>0</v>
      </c>
      <c r="G18" s="38" t="n">
        <f aca="false">전용공업용수!D43</f>
        <v>6043</v>
      </c>
      <c r="H18" s="33" t="n">
        <f aca="false">전용공업용수!D45</f>
        <v>3971</v>
      </c>
      <c r="I18" s="39" t="n">
        <f aca="false">G18-H18</f>
        <v>2072</v>
      </c>
      <c r="J18" s="36" t="n">
        <f aca="false">1/(1+$J$5)^'BC분석(2015)'!$M18</f>
        <v>0.701379880192973</v>
      </c>
      <c r="K18" s="40" t="n">
        <f aca="false">I18*J18</f>
        <v>1453.25911175984</v>
      </c>
      <c r="M18" s="17" t="n">
        <f aca="false">M17+1</f>
        <v>12</v>
      </c>
      <c r="N18" s="17" t="n">
        <v>11</v>
      </c>
    </row>
    <row r="19" s="17" customFormat="true" ht="18" hidden="false" customHeight="true" outlineLevel="0" collapsed="false">
      <c r="A19" s="32" t="n">
        <f aca="false">A18+1</f>
        <v>2026</v>
      </c>
      <c r="B19" s="34"/>
      <c r="C19" s="34"/>
      <c r="D19" s="35" t="n">
        <f aca="false">SUM(B19:C19)</f>
        <v>0</v>
      </c>
      <c r="E19" s="36" t="n">
        <f aca="false">1/(1+$E$5)^'BC분석(2015)'!$M19</f>
        <v>0.680951339993178</v>
      </c>
      <c r="F19" s="37" t="n">
        <f aca="false">D19*E19</f>
        <v>0</v>
      </c>
      <c r="G19" s="38" t="n">
        <f aca="false">G18</f>
        <v>6043</v>
      </c>
      <c r="H19" s="33" t="n">
        <f aca="false">H18</f>
        <v>3971</v>
      </c>
      <c r="I19" s="39" t="n">
        <f aca="false">G19-H19</f>
        <v>2072</v>
      </c>
      <c r="J19" s="36" t="n">
        <f aca="false">1/(1+$J$5)^'BC분석(2015)'!$M19</f>
        <v>0.680951339993178</v>
      </c>
      <c r="K19" s="40" t="n">
        <f aca="false">I19*J19</f>
        <v>1410.93117646586</v>
      </c>
      <c r="M19" s="17" t="n">
        <f aca="false">M18+1</f>
        <v>13</v>
      </c>
      <c r="N19" s="17" t="n">
        <v>12</v>
      </c>
    </row>
    <row r="20" s="17" customFormat="true" ht="18" hidden="false" customHeight="true" outlineLevel="0" collapsed="false">
      <c r="A20" s="32" t="n">
        <f aca="false">A19+1</f>
        <v>2027</v>
      </c>
      <c r="B20" s="34"/>
      <c r="C20" s="34"/>
      <c r="D20" s="35" t="n">
        <f aca="false">SUM(B20:C20)</f>
        <v>0</v>
      </c>
      <c r="E20" s="36" t="n">
        <f aca="false">1/(1+$E$5)^'BC분석(2015)'!$M20</f>
        <v>0.661117805818619</v>
      </c>
      <c r="F20" s="37" t="n">
        <f aca="false">D20*E20</f>
        <v>0</v>
      </c>
      <c r="G20" s="38" t="n">
        <f aca="false">G19+(G19-G18)</f>
        <v>6043</v>
      </c>
      <c r="H20" s="33" t="n">
        <f aca="false">H19+(H19-H18)</f>
        <v>3971</v>
      </c>
      <c r="I20" s="39" t="n">
        <f aca="false">G20-H20</f>
        <v>2072</v>
      </c>
      <c r="J20" s="36" t="n">
        <f aca="false">1/(1+$J$5)^'BC분석(2015)'!$M20</f>
        <v>0.661117805818619</v>
      </c>
      <c r="K20" s="40" t="n">
        <f aca="false">I20*J20</f>
        <v>1369.83609365618</v>
      </c>
      <c r="M20" s="17" t="n">
        <f aca="false">M19+1</f>
        <v>14</v>
      </c>
      <c r="N20" s="17" t="n">
        <v>13</v>
      </c>
    </row>
    <row r="21" s="17" customFormat="true" ht="18" hidden="false" customHeight="true" outlineLevel="0" collapsed="false">
      <c r="A21" s="32" t="n">
        <f aca="false">A20+1</f>
        <v>2028</v>
      </c>
      <c r="B21" s="34"/>
      <c r="C21" s="34"/>
      <c r="D21" s="35" t="n">
        <f aca="false">SUM(B21:C21)</f>
        <v>0</v>
      </c>
      <c r="E21" s="36" t="n">
        <f aca="false">1/(1+$E$5)^'BC분석(2015)'!$M21</f>
        <v>0.641861947396717</v>
      </c>
      <c r="F21" s="37" t="n">
        <f aca="false">D21*E21</f>
        <v>0</v>
      </c>
      <c r="G21" s="38" t="n">
        <f aca="false">G20+(G20-G19)</f>
        <v>6043</v>
      </c>
      <c r="H21" s="33" t="n">
        <f aca="false">H20+(H20-H19)</f>
        <v>3971</v>
      </c>
      <c r="I21" s="39" t="n">
        <f aca="false">G21-H21</f>
        <v>2072</v>
      </c>
      <c r="J21" s="36" t="n">
        <f aca="false">1/(1+$J$5)^'BC분석(2015)'!$M21</f>
        <v>0.641861947396717</v>
      </c>
      <c r="K21" s="40" t="n">
        <f aca="false">I21*J21</f>
        <v>1329.937955006</v>
      </c>
      <c r="M21" s="17" t="n">
        <f aca="false">M20+1</f>
        <v>15</v>
      </c>
      <c r="N21" s="17" t="n">
        <v>14</v>
      </c>
    </row>
    <row r="22" s="17" customFormat="true" ht="18" hidden="false" customHeight="true" outlineLevel="0" collapsed="false">
      <c r="A22" s="32" t="n">
        <f aca="false">A21+1</f>
        <v>2029</v>
      </c>
      <c r="B22" s="34"/>
      <c r="C22" s="34"/>
      <c r="D22" s="35" t="n">
        <f aca="false">SUM(B22:C22)</f>
        <v>0</v>
      </c>
      <c r="E22" s="36" t="n">
        <f aca="false">1/(1+$E$5)^'BC분석(2015)'!$M22</f>
        <v>0.623166939220114</v>
      </c>
      <c r="F22" s="37" t="n">
        <f aca="false">D22*E22</f>
        <v>0</v>
      </c>
      <c r="G22" s="38" t="n">
        <f aca="false">G21+(G21-G20)</f>
        <v>6043</v>
      </c>
      <c r="H22" s="33" t="n">
        <f aca="false">H21+(H21-H20)</f>
        <v>3971</v>
      </c>
      <c r="I22" s="39" t="n">
        <f aca="false">G22-H22</f>
        <v>2072</v>
      </c>
      <c r="J22" s="36" t="n">
        <f aca="false">1/(1+$J$5)^'BC분석(2015)'!$M22</f>
        <v>0.623166939220114</v>
      </c>
      <c r="K22" s="40" t="n">
        <f aca="false">I22*J22</f>
        <v>1291.20189806408</v>
      </c>
      <c r="M22" s="17" t="n">
        <f aca="false">M21+1</f>
        <v>16</v>
      </c>
      <c r="N22" s="17" t="n">
        <v>15</v>
      </c>
    </row>
    <row r="23" s="17" customFormat="true" ht="18" hidden="false" customHeight="true" outlineLevel="0" collapsed="false">
      <c r="A23" s="32" t="n">
        <f aca="false">A22+1</f>
        <v>2030</v>
      </c>
      <c r="B23" s="34" t="n">
        <f aca="false">(전용공업용수!$D$8+전용공업용수!$D$9)/2</f>
        <v>1833</v>
      </c>
      <c r="C23" s="34"/>
      <c r="D23" s="35" t="n">
        <f aca="false">SUM(B23:C23)</f>
        <v>1833</v>
      </c>
      <c r="E23" s="36" t="n">
        <f aca="false">1/(1+$E$5)^'BC분석(2015)'!$M23</f>
        <v>0.605016445844771</v>
      </c>
      <c r="F23" s="37" t="n">
        <f aca="false">D23*E23</f>
        <v>1108.99514523346</v>
      </c>
      <c r="G23" s="38" t="n">
        <f aca="false">G22+(G22-G21)</f>
        <v>6043</v>
      </c>
      <c r="H23" s="33" t="n">
        <f aca="false">H22+(H22-H21)</f>
        <v>3971</v>
      </c>
      <c r="I23" s="39" t="n">
        <f aca="false">G23-H23</f>
        <v>2072</v>
      </c>
      <c r="J23" s="36" t="n">
        <f aca="false">1/(1+$J$5)^'BC분석(2015)'!$M23</f>
        <v>0.605016445844771</v>
      </c>
      <c r="K23" s="40" t="n">
        <f aca="false">I23*J23</f>
        <v>1253.59407579037</v>
      </c>
      <c r="M23" s="17" t="n">
        <f aca="false">M22+1</f>
        <v>17</v>
      </c>
      <c r="N23" s="17" t="n">
        <v>16</v>
      </c>
    </row>
    <row r="24" s="17" customFormat="true" ht="18" hidden="false" customHeight="true" outlineLevel="0" collapsed="false">
      <c r="A24" s="32" t="n">
        <f aca="false">A23+1</f>
        <v>2031</v>
      </c>
      <c r="B24" s="34"/>
      <c r="C24" s="34"/>
      <c r="D24" s="35" t="n">
        <f aca="false">SUM(B24:C24)</f>
        <v>0</v>
      </c>
      <c r="E24" s="36" t="n">
        <f aca="false">1/(1+$E$5)^'BC분석(2015)'!$M24</f>
        <v>0.587394607616282</v>
      </c>
      <c r="F24" s="37" t="n">
        <f aca="false">D24*E24</f>
        <v>0</v>
      </c>
      <c r="G24" s="38" t="n">
        <f aca="false">G23</f>
        <v>6043</v>
      </c>
      <c r="H24" s="33" t="n">
        <f aca="false">H23</f>
        <v>3971</v>
      </c>
      <c r="I24" s="39" t="n">
        <f aca="false">G24-H24</f>
        <v>2072</v>
      </c>
      <c r="J24" s="36" t="n">
        <f aca="false">1/(1+$J$5)^'BC분석(2015)'!$M24</f>
        <v>0.587394607616282</v>
      </c>
      <c r="K24" s="40" t="n">
        <f aca="false">I24*J24</f>
        <v>1217.08162698094</v>
      </c>
      <c r="M24" s="17" t="n">
        <f aca="false">M23+1</f>
        <v>18</v>
      </c>
      <c r="N24" s="17" t="n">
        <v>17</v>
      </c>
    </row>
    <row r="25" s="17" customFormat="true" ht="18" hidden="false" customHeight="true" outlineLevel="0" collapsed="false">
      <c r="A25" s="32" t="n">
        <f aca="false">A24+1</f>
        <v>2032</v>
      </c>
      <c r="B25" s="34"/>
      <c r="C25" s="34"/>
      <c r="D25" s="35" t="n">
        <f aca="false">SUM(B25:C25)</f>
        <v>0</v>
      </c>
      <c r="E25" s="36" t="n">
        <f aca="false">1/(1+$E$5)^'BC분석(2015)'!$M25</f>
        <v>0.570286026811925</v>
      </c>
      <c r="F25" s="37" t="n">
        <f aca="false">D25*E25</f>
        <v>0</v>
      </c>
      <c r="G25" s="38" t="n">
        <f aca="false">G24</f>
        <v>6043</v>
      </c>
      <c r="H25" s="33" t="n">
        <f aca="false">H24</f>
        <v>3971</v>
      </c>
      <c r="I25" s="39" t="n">
        <f aca="false">G25-H25</f>
        <v>2072</v>
      </c>
      <c r="J25" s="36" t="n">
        <f aca="false">1/(1+$J$5)^'BC분석(2015)'!$M25</f>
        <v>0.570286026811925</v>
      </c>
      <c r="K25" s="40" t="n">
        <f aca="false">I25*J25</f>
        <v>1181.63264755431</v>
      </c>
      <c r="M25" s="17" t="n">
        <f aca="false">M24+1</f>
        <v>19</v>
      </c>
      <c r="N25" s="17" t="n">
        <v>18</v>
      </c>
    </row>
    <row r="26" s="17" customFormat="true" ht="18" hidden="false" customHeight="true" outlineLevel="0" collapsed="false">
      <c r="A26" s="32" t="n">
        <f aca="false">A25+1</f>
        <v>2033</v>
      </c>
      <c r="B26" s="34"/>
      <c r="C26" s="34"/>
      <c r="D26" s="35" t="n">
        <f aca="false">SUM(B26:C26)</f>
        <v>0</v>
      </c>
      <c r="E26" s="36" t="n">
        <f aca="false">1/(1+$E$5)^'BC분석(2015)'!$M26</f>
        <v>0.553675754186335</v>
      </c>
      <c r="F26" s="37" t="n">
        <f aca="false">D26*E26</f>
        <v>0</v>
      </c>
      <c r="G26" s="38" t="n">
        <f aca="false">G25</f>
        <v>6043</v>
      </c>
      <c r="H26" s="33" t="n">
        <f aca="false">H25</f>
        <v>3971</v>
      </c>
      <c r="I26" s="39" t="n">
        <f aca="false">G26-H26</f>
        <v>2072</v>
      </c>
      <c r="J26" s="36" t="n">
        <f aca="false">1/(1+$J$5)^'BC분석(2015)'!$M26</f>
        <v>0.553675754186335</v>
      </c>
      <c r="K26" s="40" t="n">
        <f aca="false">I26*J26</f>
        <v>1147.21616267409</v>
      </c>
      <c r="M26" s="17" t="n">
        <f aca="false">M25+1</f>
        <v>20</v>
      </c>
      <c r="N26" s="17" t="n">
        <v>19</v>
      </c>
    </row>
    <row r="27" s="50" customFormat="true" ht="18" hidden="false" customHeight="true" outlineLevel="0" collapsed="false">
      <c r="A27" s="41" t="n">
        <f aca="false">A26+1</f>
        <v>2034</v>
      </c>
      <c r="B27" s="42"/>
      <c r="C27" s="42"/>
      <c r="D27" s="43" t="n">
        <f aca="false">SUM(B27:C27)</f>
        <v>0</v>
      </c>
      <c r="E27" s="44" t="n">
        <f aca="false">1/(1+$E$5)^'BC분석(2015)'!$M27</f>
        <v>0.537549275909063</v>
      </c>
      <c r="F27" s="45" t="n">
        <f aca="false">D27*E27</f>
        <v>0</v>
      </c>
      <c r="G27" s="46" t="n">
        <f aca="false">G26</f>
        <v>6043</v>
      </c>
      <c r="H27" s="47" t="n">
        <f aca="false">H26</f>
        <v>3971</v>
      </c>
      <c r="I27" s="48" t="n">
        <f aca="false">G27-H27</f>
        <v>2072</v>
      </c>
      <c r="J27" s="44" t="n">
        <f aca="false">1/(1+$J$5)^'BC분석(2015)'!$M27</f>
        <v>0.537549275909063</v>
      </c>
      <c r="K27" s="49" t="n">
        <f aca="false">I27*J27</f>
        <v>1113.80209968358</v>
      </c>
      <c r="M27" s="50" t="n">
        <f aca="false">M26+1</f>
        <v>21</v>
      </c>
      <c r="N27" s="17" t="n">
        <v>20</v>
      </c>
    </row>
    <row r="28" s="17" customFormat="true" ht="18" hidden="false" customHeight="true" outlineLevel="0" collapsed="false">
      <c r="A28" s="32" t="n">
        <f aca="false">A27+1</f>
        <v>2035</v>
      </c>
      <c r="B28" s="34"/>
      <c r="C28" s="34"/>
      <c r="D28" s="35" t="n">
        <f aca="false">SUM(B28:C28)</f>
        <v>0</v>
      </c>
      <c r="E28" s="36" t="n">
        <f aca="false">1/(1+$E$5)^'BC분석(2015)'!$M28</f>
        <v>0.521892500882585</v>
      </c>
      <c r="F28" s="37" t="n">
        <f aca="false">D28*E28</f>
        <v>0</v>
      </c>
      <c r="G28" s="38" t="n">
        <f aca="false">G27</f>
        <v>6043</v>
      </c>
      <c r="H28" s="33" t="n">
        <f aca="false">H27</f>
        <v>3971</v>
      </c>
      <c r="I28" s="39" t="n">
        <f aca="false">G28-H28</f>
        <v>2072</v>
      </c>
      <c r="J28" s="36" t="n">
        <f aca="false">1/(1+$J$5)^'BC분석(2015)'!$M28</f>
        <v>0.521892500882585</v>
      </c>
      <c r="K28" s="40" t="n">
        <f aca="false">I28*J28</f>
        <v>1081.36126182872</v>
      </c>
      <c r="M28" s="17" t="n">
        <f aca="false">M27+1</f>
        <v>22</v>
      </c>
      <c r="N28" s="17" t="n">
        <v>21</v>
      </c>
    </row>
    <row r="29" s="17" customFormat="true" ht="18" hidden="false" customHeight="true" outlineLevel="0" collapsed="false">
      <c r="A29" s="32" t="n">
        <f aca="false">A28+1</f>
        <v>2036</v>
      </c>
      <c r="B29" s="34"/>
      <c r="C29" s="34"/>
      <c r="D29" s="35" t="n">
        <f aca="false">SUM(B29:C29)</f>
        <v>0</v>
      </c>
      <c r="E29" s="36" t="n">
        <f aca="false">1/(1+$E$5)^'BC분석(2015)'!$M29</f>
        <v>0.506691748429694</v>
      </c>
      <c r="F29" s="37" t="n">
        <f aca="false">D29*E29</f>
        <v>0</v>
      </c>
      <c r="G29" s="38" t="n">
        <f aca="false">G28</f>
        <v>6043</v>
      </c>
      <c r="H29" s="33" t="n">
        <f aca="false">H28</f>
        <v>3971</v>
      </c>
      <c r="I29" s="39" t="n">
        <f aca="false">G29-H29</f>
        <v>2072</v>
      </c>
      <c r="J29" s="36" t="n">
        <f aca="false">1/(1+$J$5)^'BC분석(2015)'!$M29</f>
        <v>0.506691748429694</v>
      </c>
      <c r="K29" s="40" t="n">
        <f aca="false">I29*J29</f>
        <v>1049.86530274633</v>
      </c>
      <c r="M29" s="17" t="n">
        <f aca="false">M28+1</f>
        <v>23</v>
      </c>
      <c r="N29" s="17" t="n">
        <v>22</v>
      </c>
    </row>
    <row r="30" s="17" customFormat="true" ht="18" hidden="false" customHeight="true" outlineLevel="0" collapsed="false">
      <c r="A30" s="32" t="n">
        <f aca="false">A29+1</f>
        <v>2037</v>
      </c>
      <c r="B30" s="34"/>
      <c r="C30" s="34"/>
      <c r="D30" s="35" t="n">
        <f aca="false">SUM(B30:C30)</f>
        <v>0</v>
      </c>
      <c r="E30" s="36" t="n">
        <f aca="false">1/(1+$E$5)^'BC분석(2015)'!$M30</f>
        <v>0.491933736339509</v>
      </c>
      <c r="F30" s="37" t="n">
        <f aca="false">D30*E30</f>
        <v>0</v>
      </c>
      <c r="G30" s="38" t="n">
        <f aca="false">G29</f>
        <v>6043</v>
      </c>
      <c r="H30" s="33" t="n">
        <f aca="false">H29</f>
        <v>3971</v>
      </c>
      <c r="I30" s="39" t="n">
        <f aca="false">G30-H30</f>
        <v>2072</v>
      </c>
      <c r="J30" s="36" t="n">
        <f aca="false">1/(1+$J$5)^'BC분석(2015)'!$M30</f>
        <v>0.491933736339509</v>
      </c>
      <c r="K30" s="40" t="n">
        <f aca="false">I30*J30</f>
        <v>1019.28670169546</v>
      </c>
      <c r="M30" s="17" t="n">
        <f aca="false">M29+1</f>
        <v>24</v>
      </c>
      <c r="N30" s="17" t="n">
        <v>23</v>
      </c>
    </row>
    <row r="31" s="17" customFormat="true" ht="18" hidden="false" customHeight="true" outlineLevel="0" collapsed="false">
      <c r="A31" s="32" t="n">
        <f aca="false">A30+1</f>
        <v>2038</v>
      </c>
      <c r="B31" s="34"/>
      <c r="C31" s="34"/>
      <c r="D31" s="35" t="n">
        <f aca="false">SUM(B31:C31)</f>
        <v>0</v>
      </c>
      <c r="E31" s="36" t="n">
        <f aca="false">1/(1+$E$5)^'BC분석(2015)'!$M31</f>
        <v>0.477605569261659</v>
      </c>
      <c r="F31" s="37" t="n">
        <f aca="false">D31*E31</f>
        <v>0</v>
      </c>
      <c r="G31" s="38" t="n">
        <f aca="false">G30</f>
        <v>6043</v>
      </c>
      <c r="H31" s="33" t="n">
        <f aca="false">H30</f>
        <v>3971</v>
      </c>
      <c r="I31" s="39" t="n">
        <f aca="false">G31-H31</f>
        <v>2072</v>
      </c>
      <c r="J31" s="36" t="n">
        <f aca="false">1/(1+$J$5)^'BC분석(2015)'!$M31</f>
        <v>0.477605569261659</v>
      </c>
      <c r="K31" s="40" t="n">
        <f aca="false">I31*J31</f>
        <v>989.598739510158</v>
      </c>
      <c r="M31" s="17" t="n">
        <f aca="false">M30+1</f>
        <v>25</v>
      </c>
      <c r="N31" s="17" t="n">
        <v>24</v>
      </c>
    </row>
    <row r="32" s="17" customFormat="true" ht="18" hidden="false" customHeight="true" outlineLevel="0" collapsed="false">
      <c r="A32" s="32" t="n">
        <f aca="false">A31+1</f>
        <v>2039</v>
      </c>
      <c r="B32" s="34"/>
      <c r="C32" s="34"/>
      <c r="D32" s="35" t="n">
        <f aca="false">SUM(B32:C32)</f>
        <v>0</v>
      </c>
      <c r="E32" s="36" t="n">
        <f aca="false">1/(1+$E$5)^'BC분석(2015)'!$M32</f>
        <v>0.463694727438504</v>
      </c>
      <c r="F32" s="37" t="n">
        <f aca="false">D32*E32</f>
        <v>0</v>
      </c>
      <c r="G32" s="38" t="n">
        <f aca="false">G31</f>
        <v>6043</v>
      </c>
      <c r="H32" s="33" t="n">
        <f aca="false">H31</f>
        <v>3971</v>
      </c>
      <c r="I32" s="39" t="n">
        <f aca="false">G32-H32</f>
        <v>2072</v>
      </c>
      <c r="J32" s="36" t="n">
        <f aca="false">1/(1+$J$5)^'BC분석(2015)'!$M32</f>
        <v>0.463694727438504</v>
      </c>
      <c r="K32" s="40" t="n">
        <f aca="false">I32*J32</f>
        <v>960.77547525258</v>
      </c>
      <c r="M32" s="17" t="n">
        <f aca="false">M31+1</f>
        <v>26</v>
      </c>
      <c r="N32" s="17" t="n">
        <v>25</v>
      </c>
    </row>
    <row r="33" s="17" customFormat="true" ht="18" hidden="false" customHeight="true" outlineLevel="0" collapsed="false">
      <c r="A33" s="32" t="n">
        <f aca="false">A32+1</f>
        <v>2040</v>
      </c>
      <c r="B33" s="34"/>
      <c r="C33" s="34"/>
      <c r="D33" s="35" t="n">
        <f aca="false">SUM(B33:C33)</f>
        <v>0</v>
      </c>
      <c r="E33" s="36" t="n">
        <f aca="false">1/(1+$E$5)^'BC분석(2015)'!$M33</f>
        <v>0.450189055765538</v>
      </c>
      <c r="F33" s="37" t="n">
        <f aca="false">D33*E33</f>
        <v>0</v>
      </c>
      <c r="G33" s="38" t="n">
        <f aca="false">G32</f>
        <v>6043</v>
      </c>
      <c r="H33" s="33" t="n">
        <f aca="false">H32</f>
        <v>3971</v>
      </c>
      <c r="I33" s="39" t="n">
        <f aca="false">G33-H33</f>
        <v>2072</v>
      </c>
      <c r="J33" s="36" t="n">
        <f aca="false">1/(1+$J$5)^'BC분석(2015)'!$M33</f>
        <v>0.450189055765538</v>
      </c>
      <c r="K33" s="40" t="n">
        <f aca="false">I33*J33</f>
        <v>932.791723546194</v>
      </c>
      <c r="M33" s="17" t="n">
        <f aca="false">M32+1</f>
        <v>27</v>
      </c>
      <c r="N33" s="17" t="n">
        <v>26</v>
      </c>
    </row>
    <row r="34" s="17" customFormat="true" ht="18" hidden="false" customHeight="true" outlineLevel="0" collapsed="false">
      <c r="A34" s="32" t="n">
        <f aca="false">A33+1</f>
        <v>2041</v>
      </c>
      <c r="B34" s="34"/>
      <c r="C34" s="34"/>
      <c r="D34" s="35" t="n">
        <f aca="false">SUM(B34:C34)</f>
        <v>0</v>
      </c>
      <c r="E34" s="36" t="n">
        <f aca="false">1/(1+$E$5)^'BC분석(2015)'!$M34</f>
        <v>0.437076753170425</v>
      </c>
      <c r="F34" s="37" t="n">
        <f aca="false">D34*E34</f>
        <v>0</v>
      </c>
      <c r="G34" s="38" t="n">
        <f aca="false">G33</f>
        <v>6043</v>
      </c>
      <c r="H34" s="33" t="n">
        <f aca="false">H33</f>
        <v>3971</v>
      </c>
      <c r="I34" s="39" t="n">
        <f aca="false">G34-H34</f>
        <v>2072</v>
      </c>
      <c r="J34" s="36" t="n">
        <f aca="false">1/(1+$J$5)^'BC분석(2015)'!$M34</f>
        <v>0.437076753170425</v>
      </c>
      <c r="K34" s="40" t="n">
        <f aca="false">I34*J34</f>
        <v>905.623032569121</v>
      </c>
      <c r="M34" s="17" t="n">
        <f aca="false">M33+1</f>
        <v>28</v>
      </c>
      <c r="N34" s="17" t="n">
        <v>27</v>
      </c>
    </row>
    <row r="35" s="17" customFormat="true" ht="18" hidden="false" customHeight="true" outlineLevel="0" collapsed="false">
      <c r="A35" s="32" t="n">
        <f aca="false">A34+1</f>
        <v>2042</v>
      </c>
      <c r="B35" s="34"/>
      <c r="C35" s="34"/>
      <c r="D35" s="35" t="n">
        <f aca="false">SUM(B35:C35)</f>
        <v>0</v>
      </c>
      <c r="E35" s="36" t="n">
        <f aca="false">1/(1+$E$5)^'BC분석(2015)'!$M35</f>
        <v>0.424346362301384</v>
      </c>
      <c r="F35" s="37" t="n">
        <f aca="false">D35*E35</f>
        <v>0</v>
      </c>
      <c r="G35" s="38" t="n">
        <f aca="false">G34</f>
        <v>6043</v>
      </c>
      <c r="H35" s="33" t="n">
        <f aca="false">H34</f>
        <v>3971</v>
      </c>
      <c r="I35" s="39" t="n">
        <f aca="false">G35-H35</f>
        <v>2072</v>
      </c>
      <c r="J35" s="36" t="n">
        <f aca="false">1/(1+$J$5)^'BC분석(2015)'!$M35</f>
        <v>0.424346362301384</v>
      </c>
      <c r="K35" s="40" t="n">
        <f aca="false">I35*J35</f>
        <v>879.245662688467</v>
      </c>
      <c r="M35" s="17" t="n">
        <f aca="false">M34+1</f>
        <v>29</v>
      </c>
      <c r="N35" s="17" t="n">
        <v>28</v>
      </c>
    </row>
    <row r="36" s="17" customFormat="true" ht="18" hidden="false" customHeight="true" outlineLevel="0" collapsed="false">
      <c r="A36" s="32" t="n">
        <f aca="false">A35+1</f>
        <v>2043</v>
      </c>
      <c r="B36" s="34"/>
      <c r="C36" s="34"/>
      <c r="D36" s="35" t="n">
        <f aca="false">SUM(B36:C36)</f>
        <v>0</v>
      </c>
      <c r="E36" s="36" t="n">
        <f aca="false">1/(1+$E$5)^'BC분석(2015)'!$M36</f>
        <v>0.411986759515906</v>
      </c>
      <c r="F36" s="37" t="n">
        <f aca="false">D36*E36</f>
        <v>0</v>
      </c>
      <c r="G36" s="38" t="n">
        <f aca="false">G35</f>
        <v>6043</v>
      </c>
      <c r="H36" s="33" t="n">
        <f aca="false">H35</f>
        <v>3971</v>
      </c>
      <c r="I36" s="39" t="n">
        <f aca="false">G36-H36</f>
        <v>2072</v>
      </c>
      <c r="J36" s="36" t="n">
        <f aca="false">1/(1+$J$5)^'BC분석(2015)'!$M36</f>
        <v>0.411986759515906</v>
      </c>
      <c r="K36" s="40" t="n">
        <f aca="false">I36*J36</f>
        <v>853.636565716958</v>
      </c>
      <c r="M36" s="17" t="n">
        <f aca="false">M35+1</f>
        <v>30</v>
      </c>
      <c r="N36" s="17" t="n">
        <v>29</v>
      </c>
    </row>
    <row r="37" s="50" customFormat="true" ht="18" hidden="false" customHeight="true" outlineLevel="0" collapsed="false">
      <c r="A37" s="41" t="n">
        <f aca="false">A36+1</f>
        <v>2044</v>
      </c>
      <c r="B37" s="42"/>
      <c r="C37" s="42"/>
      <c r="D37" s="43" t="n">
        <f aca="false">SUM(B37:C37)</f>
        <v>0</v>
      </c>
      <c r="E37" s="44" t="n">
        <f aca="false">1/(1+$E$5)^'BC분석(2015)'!$M37</f>
        <v>0.399987145161074</v>
      </c>
      <c r="F37" s="45" t="n">
        <f aca="false">D37*E37</f>
        <v>0</v>
      </c>
      <c r="G37" s="46" t="n">
        <f aca="false">G36</f>
        <v>6043</v>
      </c>
      <c r="H37" s="47" t="n">
        <f aca="false">H36</f>
        <v>3971</v>
      </c>
      <c r="I37" s="48" t="n">
        <f aca="false">G37-H37</f>
        <v>2072</v>
      </c>
      <c r="J37" s="44" t="n">
        <f aca="false">1/(1+$J$5)^'BC분석(2015)'!$M37</f>
        <v>0.399987145161074</v>
      </c>
      <c r="K37" s="49" t="n">
        <f aca="false">I37*J37</f>
        <v>828.773364773746</v>
      </c>
      <c r="M37" s="50" t="n">
        <f aca="false">M36+1</f>
        <v>31</v>
      </c>
      <c r="N37" s="17" t="n">
        <v>30</v>
      </c>
    </row>
    <row r="38" s="17" customFormat="true" ht="18" hidden="true" customHeight="true" outlineLevel="0" collapsed="false">
      <c r="A38" s="32" t="n">
        <f aca="false">A37+1</f>
        <v>2045</v>
      </c>
      <c r="B38" s="34"/>
      <c r="C38" s="34"/>
      <c r="D38" s="35" t="n">
        <f aca="false">SUM(B38:C38)</f>
        <v>0</v>
      </c>
      <c r="E38" s="36" t="n">
        <f aca="false">1/(1+$E$5)^'BC분석(2015)'!$M38</f>
        <v>0.388337034136965</v>
      </c>
      <c r="F38" s="37" t="n">
        <f aca="false">D38*E38</f>
        <v>0</v>
      </c>
      <c r="G38" s="38" t="n">
        <f aca="false">G37</f>
        <v>6043</v>
      </c>
      <c r="H38" s="33" t="n">
        <f aca="false">H37</f>
        <v>3971</v>
      </c>
      <c r="I38" s="39" t="n">
        <f aca="false">G38-H38</f>
        <v>2072</v>
      </c>
      <c r="J38" s="36" t="n">
        <f aca="false">1/(1+$J$5)^'BC분석(2015)'!$M38</f>
        <v>0.388337034136965</v>
      </c>
      <c r="K38" s="40" t="n">
        <f aca="false">I38*J38</f>
        <v>804.634334731792</v>
      </c>
      <c r="M38" s="17" t="n">
        <f aca="false">M37+1</f>
        <v>32</v>
      </c>
      <c r="N38" s="17" t="n">
        <v>31</v>
      </c>
    </row>
    <row r="39" s="17" customFormat="true" ht="18" hidden="true" customHeight="true" outlineLevel="0" collapsed="false">
      <c r="A39" s="32" t="n">
        <f aca="false">A38+1</f>
        <v>2046</v>
      </c>
      <c r="B39" s="34"/>
      <c r="C39" s="34"/>
      <c r="D39" s="35" t="n">
        <f aca="false">SUM(B39:C39)</f>
        <v>0</v>
      </c>
      <c r="E39" s="36" t="n">
        <f aca="false">1/(1+$E$5)^'BC분석(2015)'!$M39</f>
        <v>0.377026246734918</v>
      </c>
      <c r="F39" s="37" t="n">
        <f aca="false">D39*E39</f>
        <v>0</v>
      </c>
      <c r="G39" s="38" t="n">
        <f aca="false">G38</f>
        <v>6043</v>
      </c>
      <c r="H39" s="33" t="n">
        <f aca="false">H38</f>
        <v>3971</v>
      </c>
      <c r="I39" s="39" t="n">
        <f aca="false">G39-H39</f>
        <v>2072</v>
      </c>
      <c r="J39" s="36" t="n">
        <f aca="false">1/(1+$J$5)^'BC분석(2015)'!$M39</f>
        <v>0.377026246734918</v>
      </c>
      <c r="K39" s="40" t="n">
        <f aca="false">I39*J39</f>
        <v>781.198383234749</v>
      </c>
      <c r="M39" s="17" t="n">
        <f aca="false">M38+1</f>
        <v>33</v>
      </c>
      <c r="N39" s="17" t="n">
        <v>32</v>
      </c>
    </row>
    <row r="40" s="17" customFormat="true" ht="18" hidden="true" customHeight="true" outlineLevel="0" collapsed="false">
      <c r="A40" s="32" t="n">
        <f aca="false">A39+1</f>
        <v>2047</v>
      </c>
      <c r="B40" s="34"/>
      <c r="C40" s="34"/>
      <c r="D40" s="35" t="n">
        <f aca="false">SUM(B40:C40)</f>
        <v>0</v>
      </c>
      <c r="E40" s="36" t="n">
        <f aca="false">1/(1+$E$5)^'BC분석(2015)'!$M40</f>
        <v>0.366044899742639</v>
      </c>
      <c r="F40" s="37" t="n">
        <f aca="false">D40*E40</f>
        <v>0</v>
      </c>
      <c r="G40" s="38" t="n">
        <f aca="false">G39</f>
        <v>6043</v>
      </c>
      <c r="H40" s="33" t="n">
        <f aca="false">H39</f>
        <v>3971</v>
      </c>
      <c r="I40" s="39" t="n">
        <f aca="false">G40-H40</f>
        <v>2072</v>
      </c>
      <c r="J40" s="36" t="n">
        <f aca="false">1/(1+$J$5)^'BC분석(2015)'!$M40</f>
        <v>0.366044899742639</v>
      </c>
      <c r="K40" s="40" t="n">
        <f aca="false">I40*J40</f>
        <v>758.445032266747</v>
      </c>
      <c r="M40" s="17" t="n">
        <f aca="false">M39+1</f>
        <v>34</v>
      </c>
      <c r="N40" s="17" t="n">
        <v>33</v>
      </c>
    </row>
    <row r="41" s="17" customFormat="true" ht="18" hidden="true" customHeight="true" outlineLevel="0" collapsed="false">
      <c r="A41" s="32" t="n">
        <f aca="false">A40+1</f>
        <v>2048</v>
      </c>
      <c r="B41" s="34"/>
      <c r="C41" s="34"/>
      <c r="D41" s="35" t="n">
        <f aca="false">SUM(B41:C41)</f>
        <v>0</v>
      </c>
      <c r="E41" s="36" t="n">
        <f aca="false">1/(1+$E$5)^'BC분석(2015)'!$M41</f>
        <v>0.355383397808387</v>
      </c>
      <c r="F41" s="37" t="n">
        <f aca="false">D41*E41</f>
        <v>0</v>
      </c>
      <c r="G41" s="38" t="n">
        <f aca="false">G40</f>
        <v>6043</v>
      </c>
      <c r="H41" s="33" t="n">
        <f aca="false">H40</f>
        <v>3971</v>
      </c>
      <c r="I41" s="39" t="n">
        <f aca="false">G41-H41</f>
        <v>2072</v>
      </c>
      <c r="J41" s="36" t="n">
        <f aca="false">1/(1+$J$5)^'BC분석(2015)'!$M41</f>
        <v>0.355383397808387</v>
      </c>
      <c r="K41" s="40" t="n">
        <f aca="false">I41*J41</f>
        <v>736.354400258978</v>
      </c>
      <c r="M41" s="17" t="n">
        <f aca="false">M40+1</f>
        <v>35</v>
      </c>
      <c r="N41" s="17" t="n">
        <v>34</v>
      </c>
    </row>
    <row r="42" s="50" customFormat="true" ht="18" hidden="true" customHeight="true" outlineLevel="0" collapsed="false">
      <c r="A42" s="41" t="n">
        <f aca="false">A41+1</f>
        <v>2049</v>
      </c>
      <c r="B42" s="42"/>
      <c r="C42" s="42"/>
      <c r="D42" s="43" t="n">
        <f aca="false">SUM(B42:C42)</f>
        <v>0</v>
      </c>
      <c r="E42" s="44" t="n">
        <f aca="false">1/(1+$E$5)^'BC분석(2015)'!$M42</f>
        <v>0.345032425056686</v>
      </c>
      <c r="F42" s="45" t="n">
        <f aca="false">D42*E42</f>
        <v>0</v>
      </c>
      <c r="G42" s="46" t="n">
        <f aca="false">G41</f>
        <v>6043</v>
      </c>
      <c r="H42" s="47" t="n">
        <f aca="false">H41</f>
        <v>3971</v>
      </c>
      <c r="I42" s="48" t="n">
        <f aca="false">G42-H42</f>
        <v>2072</v>
      </c>
      <c r="J42" s="44" t="n">
        <f aca="false">1/(1+$J$5)^'BC분석(2015)'!$M42</f>
        <v>0.345032425056686</v>
      </c>
      <c r="K42" s="49" t="n">
        <f aca="false">I42*J42</f>
        <v>714.907184717454</v>
      </c>
      <c r="M42" s="50" t="n">
        <f aca="false">M41+1</f>
        <v>36</v>
      </c>
      <c r="N42" s="17" t="n">
        <v>35</v>
      </c>
    </row>
    <row r="43" s="17" customFormat="true" ht="18" hidden="true" customHeight="true" outlineLevel="0" collapsed="false">
      <c r="A43" s="32" t="n">
        <f aca="false">A42+1</f>
        <v>2050</v>
      </c>
      <c r="B43" s="34"/>
      <c r="C43" s="34"/>
      <c r="D43" s="35" t="n">
        <f aca="false">SUM(B43:C43)</f>
        <v>0</v>
      </c>
      <c r="E43" s="36" t="n">
        <f aca="false">1/(1+$E$5)^'BC분석(2015)'!$M43</f>
        <v>0.334982936948239</v>
      </c>
      <c r="F43" s="37" t="n">
        <f aca="false">D43*E43</f>
        <v>0</v>
      </c>
      <c r="G43" s="38" t="n">
        <f aca="false">G42</f>
        <v>6043</v>
      </c>
      <c r="H43" s="33" t="n">
        <f aca="false">H42</f>
        <v>3971</v>
      </c>
      <c r="I43" s="39" t="n">
        <f aca="false">G43-H43</f>
        <v>2072</v>
      </c>
      <c r="J43" s="36" t="n">
        <f aca="false">1/(1+$J$5)^'BC분석(2015)'!$M43</f>
        <v>0.334982936948239</v>
      </c>
      <c r="K43" s="40" t="n">
        <f aca="false">I43*J43</f>
        <v>694.084645356752</v>
      </c>
      <c r="M43" s="17" t="n">
        <f aca="false">M42+1</f>
        <v>37</v>
      </c>
      <c r="N43" s="17" t="n">
        <v>36</v>
      </c>
    </row>
    <row r="44" s="17" customFormat="true" ht="18" hidden="true" customHeight="true" outlineLevel="0" collapsed="false">
      <c r="A44" s="32" t="n">
        <f aca="false">A43+1</f>
        <v>2051</v>
      </c>
      <c r="B44" s="34"/>
      <c r="C44" s="34"/>
      <c r="D44" s="35" t="n">
        <f aca="false">SUM(B44:C44)</f>
        <v>0</v>
      </c>
      <c r="E44" s="36" t="n">
        <f aca="false">1/(1+$E$5)^'BC분석(2015)'!$M44</f>
        <v>0.325226152376931</v>
      </c>
      <c r="F44" s="37" t="n">
        <f aca="false">D44*E44</f>
        <v>0</v>
      </c>
      <c r="G44" s="38" t="n">
        <f aca="false">G43</f>
        <v>6043</v>
      </c>
      <c r="H44" s="33" t="n">
        <f aca="false">H43</f>
        <v>3971</v>
      </c>
      <c r="I44" s="39" t="n">
        <f aca="false">G44-H44</f>
        <v>2072</v>
      </c>
      <c r="J44" s="36" t="n">
        <f aca="false">1/(1+$J$5)^'BC분석(2015)'!$M44</f>
        <v>0.325226152376931</v>
      </c>
      <c r="K44" s="40" t="n">
        <f aca="false">I44*J44</f>
        <v>673.868587725001</v>
      </c>
      <c r="M44" s="17" t="n">
        <f aca="false">M43+1</f>
        <v>38</v>
      </c>
      <c r="N44" s="17" t="n">
        <v>37</v>
      </c>
    </row>
    <row r="45" s="17" customFormat="true" ht="18" hidden="true" customHeight="true" outlineLevel="0" collapsed="false">
      <c r="A45" s="32" t="n">
        <f aca="false">A44+1</f>
        <v>2052</v>
      </c>
      <c r="B45" s="34"/>
      <c r="C45" s="34"/>
      <c r="D45" s="35" t="n">
        <f aca="false">SUM(B45:C45)</f>
        <v>0</v>
      </c>
      <c r="E45" s="36" t="n">
        <f aca="false">1/(1+$E$5)^'BC분석(2015)'!$M45</f>
        <v>0.315753545997021</v>
      </c>
      <c r="F45" s="37" t="n">
        <f aca="false">D45*E45</f>
        <v>0</v>
      </c>
      <c r="G45" s="38" t="n">
        <f aca="false">G44</f>
        <v>6043</v>
      </c>
      <c r="H45" s="33" t="n">
        <f aca="false">H44</f>
        <v>3971</v>
      </c>
      <c r="I45" s="39" t="n">
        <f aca="false">G45-H45</f>
        <v>2072</v>
      </c>
      <c r="J45" s="36" t="n">
        <f aca="false">1/(1+$J$5)^'BC분석(2015)'!$M45</f>
        <v>0.315753545997021</v>
      </c>
      <c r="K45" s="40" t="n">
        <f aca="false">I45*J45</f>
        <v>654.241347305827</v>
      </c>
      <c r="M45" s="17" t="n">
        <f aca="false">M44+1</f>
        <v>39</v>
      </c>
      <c r="N45" s="17" t="n">
        <v>38</v>
      </c>
    </row>
    <row r="46" s="17" customFormat="true" ht="18" hidden="true" customHeight="true" outlineLevel="0" collapsed="false">
      <c r="A46" s="32" t="n">
        <f aca="false">A45+1</f>
        <v>2053</v>
      </c>
      <c r="B46" s="34"/>
      <c r="C46" s="34"/>
      <c r="D46" s="35" t="n">
        <f aca="false">SUM(B46:C46)</f>
        <v>0</v>
      </c>
      <c r="E46" s="36" t="n">
        <f aca="false">1/(1+$E$5)^'BC분석(2015)'!$M46</f>
        <v>0.306556840773806</v>
      </c>
      <c r="F46" s="37" t="n">
        <f aca="false">D46*E46</f>
        <v>0</v>
      </c>
      <c r="G46" s="38" t="n">
        <f aca="false">G45</f>
        <v>6043</v>
      </c>
      <c r="H46" s="33" t="n">
        <f aca="false">H45</f>
        <v>3971</v>
      </c>
      <c r="I46" s="39" t="n">
        <f aca="false">G46-H46</f>
        <v>2072</v>
      </c>
      <c r="J46" s="36" t="n">
        <f aca="false">1/(1+$J$5)^'BC분석(2015)'!$M46</f>
        <v>0.306556840773806</v>
      </c>
      <c r="K46" s="40" t="n">
        <f aca="false">I46*J46</f>
        <v>635.185774083327</v>
      </c>
      <c r="M46" s="17" t="n">
        <f aca="false">M45+1</f>
        <v>40</v>
      </c>
      <c r="N46" s="17" t="n">
        <v>39</v>
      </c>
    </row>
    <row r="47" s="17" customFormat="true" ht="18" hidden="true" customHeight="true" outlineLevel="0" collapsed="false">
      <c r="A47" s="32" t="n">
        <f aca="false">A46+1</f>
        <v>2054</v>
      </c>
      <c r="B47" s="34"/>
      <c r="C47" s="34"/>
      <c r="D47" s="35" t="n">
        <f aca="false">SUM(B47:C47)</f>
        <v>0</v>
      </c>
      <c r="E47" s="36" t="n">
        <f aca="false">1/(1+$E$5)^'BC분석(2015)'!$M47</f>
        <v>0.297628000751268</v>
      </c>
      <c r="F47" s="37" t="n">
        <f aca="false">D47*E47</f>
        <v>0</v>
      </c>
      <c r="G47" s="38" t="n">
        <f aca="false">G46</f>
        <v>6043</v>
      </c>
      <c r="H47" s="33" t="n">
        <f aca="false">H46</f>
        <v>3971</v>
      </c>
      <c r="I47" s="39" t="n">
        <f aca="false">G47-H47</f>
        <v>2072</v>
      </c>
      <c r="J47" s="36" t="n">
        <f aca="false">1/(1+$J$5)^'BC분석(2015)'!$M47</f>
        <v>0.297628000751268</v>
      </c>
      <c r="K47" s="40" t="n">
        <f aca="false">I47*J47</f>
        <v>616.685217556628</v>
      </c>
      <c r="M47" s="17" t="n">
        <f aca="false">M46+1</f>
        <v>41</v>
      </c>
      <c r="N47" s="17" t="n">
        <v>40</v>
      </c>
    </row>
    <row r="48" s="17" customFormat="true" ht="18" hidden="true" customHeight="true" outlineLevel="0" collapsed="false">
      <c r="A48" s="32" t="n">
        <f aca="false">A47+1</f>
        <v>2055</v>
      </c>
      <c r="B48" s="34"/>
      <c r="C48" s="34"/>
      <c r="D48" s="35" t="n">
        <f aca="false">SUM(B48:C48)</f>
        <v>0</v>
      </c>
      <c r="E48" s="36" t="n">
        <f aca="false">1/(1+$E$5)^'BC분석(2015)'!$M48</f>
        <v>0.288959224030358</v>
      </c>
      <c r="F48" s="37" t="n">
        <f aca="false">D48*E48</f>
        <v>0</v>
      </c>
      <c r="G48" s="38" t="n">
        <f aca="false">G47</f>
        <v>6043</v>
      </c>
      <c r="H48" s="33" t="n">
        <f aca="false">H47</f>
        <v>3971</v>
      </c>
      <c r="I48" s="39" t="n">
        <f aca="false">G48-H48</f>
        <v>2072</v>
      </c>
      <c r="J48" s="36" t="n">
        <f aca="false">1/(1+$J$5)^'BC분석(2015)'!$M48</f>
        <v>0.288959224030358</v>
      </c>
      <c r="K48" s="40" t="n">
        <f aca="false">I48*J48</f>
        <v>598.723512190901</v>
      </c>
      <c r="M48" s="17" t="n">
        <f aca="false">M47+1</f>
        <v>42</v>
      </c>
      <c r="N48" s="17" t="n">
        <v>41</v>
      </c>
    </row>
    <row r="49" s="17" customFormat="true" ht="18" hidden="true" customHeight="true" outlineLevel="0" collapsed="false">
      <c r="A49" s="32" t="n">
        <f aca="false">A48+1</f>
        <v>2056</v>
      </c>
      <c r="B49" s="34"/>
      <c r="C49" s="34"/>
      <c r="D49" s="35" t="n">
        <f aca="false">SUM(B49:C49)</f>
        <v>0</v>
      </c>
      <c r="E49" s="36" t="n">
        <f aca="false">1/(1+$E$5)^'BC분석(2015)'!$M49</f>
        <v>0.280542935951803</v>
      </c>
      <c r="F49" s="37" t="n">
        <f aca="false">D49*E49</f>
        <v>0</v>
      </c>
      <c r="G49" s="38" t="n">
        <f aca="false">G48</f>
        <v>6043</v>
      </c>
      <c r="H49" s="33" t="n">
        <f aca="false">H48</f>
        <v>3971</v>
      </c>
      <c r="I49" s="39" t="n">
        <f aca="false">G49-H49</f>
        <v>2072</v>
      </c>
      <c r="J49" s="36" t="n">
        <f aca="false">1/(1+$J$5)^'BC분석(2015)'!$M49</f>
        <v>0.280542935951803</v>
      </c>
      <c r="K49" s="40" t="n">
        <f aca="false">I49*J49</f>
        <v>581.284963292137</v>
      </c>
      <c r="M49" s="17" t="n">
        <f aca="false">M48+1</f>
        <v>43</v>
      </c>
      <c r="N49" s="17" t="n">
        <v>42</v>
      </c>
    </row>
    <row r="50" s="17" customFormat="true" ht="18" hidden="true" customHeight="true" outlineLevel="0" collapsed="false">
      <c r="A50" s="32" t="n">
        <f aca="false">A49+1</f>
        <v>2057</v>
      </c>
      <c r="B50" s="34"/>
      <c r="C50" s="34"/>
      <c r="D50" s="35" t="n">
        <f aca="false">SUM(B50:C50)</f>
        <v>0</v>
      </c>
      <c r="E50" s="36" t="n">
        <f aca="false">1/(1+$E$5)^'BC분석(2015)'!$M50</f>
        <v>0.272371782477479</v>
      </c>
      <c r="F50" s="37" t="n">
        <f aca="false">D50*E50</f>
        <v>0</v>
      </c>
      <c r="G50" s="38" t="n">
        <f aca="false">G49</f>
        <v>6043</v>
      </c>
      <c r="H50" s="33" t="n">
        <f aca="false">H49</f>
        <v>3971</v>
      </c>
      <c r="I50" s="39" t="n">
        <f aca="false">G50-H50</f>
        <v>2072</v>
      </c>
      <c r="J50" s="36" t="n">
        <f aca="false">1/(1+$J$5)^'BC분석(2015)'!$M50</f>
        <v>0.272371782477479</v>
      </c>
      <c r="K50" s="40" t="n">
        <f aca="false">I50*J50</f>
        <v>564.354333293337</v>
      </c>
      <c r="M50" s="17" t="n">
        <f aca="false">M49+1</f>
        <v>44</v>
      </c>
      <c r="N50" s="17" t="n">
        <v>43</v>
      </c>
    </row>
    <row r="51" s="17" customFormat="true" ht="18" hidden="true" customHeight="true" outlineLevel="0" collapsed="false">
      <c r="A51" s="32" t="n">
        <f aca="false">A50+1</f>
        <v>2058</v>
      </c>
      <c r="B51" s="34"/>
      <c r="C51" s="34"/>
      <c r="D51" s="35" t="n">
        <f aca="false">SUM(B51:C51)</f>
        <v>0</v>
      </c>
      <c r="E51" s="36" t="n">
        <f aca="false">1/(1+$E$5)^'BC분석(2015)'!$M51</f>
        <v>0.264438623764543</v>
      </c>
      <c r="F51" s="37" t="n">
        <f aca="false">D51*E51</f>
        <v>0</v>
      </c>
      <c r="G51" s="38" t="n">
        <f aca="false">G50</f>
        <v>6043</v>
      </c>
      <c r="H51" s="33" t="n">
        <f aca="false">H50</f>
        <v>3971</v>
      </c>
      <c r="I51" s="39" t="n">
        <f aca="false">G51-H51</f>
        <v>2072</v>
      </c>
      <c r="J51" s="36" t="n">
        <f aca="false">1/(1+$J$5)^'BC분석(2015)'!$M51</f>
        <v>0.264438623764543</v>
      </c>
      <c r="K51" s="40" t="n">
        <f aca="false">I51*J51</f>
        <v>547.916828440133</v>
      </c>
      <c r="M51" s="17" t="n">
        <f aca="false">M50+1</f>
        <v>45</v>
      </c>
      <c r="N51" s="17" t="n">
        <v>44</v>
      </c>
    </row>
    <row r="52" s="17" customFormat="true" ht="18" hidden="true" customHeight="true" outlineLevel="0" collapsed="false">
      <c r="A52" s="32" t="n">
        <f aca="false">A51+1</f>
        <v>2059</v>
      </c>
      <c r="B52" s="34"/>
      <c r="C52" s="34"/>
      <c r="D52" s="35" t="n">
        <f aca="false">SUM(B52:C52)</f>
        <v>0</v>
      </c>
      <c r="E52" s="36" t="n">
        <f aca="false">1/(1+$E$5)^'BC분석(2015)'!$M52</f>
        <v>0.256736527926741</v>
      </c>
      <c r="F52" s="37" t="n">
        <f aca="false">D52*E52</f>
        <v>0</v>
      </c>
      <c r="G52" s="38" t="n">
        <f aca="false">G51</f>
        <v>6043</v>
      </c>
      <c r="H52" s="33" t="n">
        <f aca="false">H51</f>
        <v>3971</v>
      </c>
      <c r="I52" s="39" t="n">
        <f aca="false">G52-H52</f>
        <v>2072</v>
      </c>
      <c r="J52" s="36" t="n">
        <f aca="false">1/(1+$J$5)^'BC분석(2015)'!$M52</f>
        <v>0.256736527926741</v>
      </c>
      <c r="K52" s="40" t="n">
        <f aca="false">I52*J52</f>
        <v>531.958085864206</v>
      </c>
      <c r="M52" s="17" t="n">
        <f aca="false">M51+1</f>
        <v>46</v>
      </c>
      <c r="N52" s="17" t="n">
        <v>45</v>
      </c>
    </row>
    <row r="53" s="17" customFormat="true" ht="18" hidden="true" customHeight="true" outlineLevel="0" collapsed="false">
      <c r="A53" s="32" t="n">
        <f aca="false">A52+1</f>
        <v>2060</v>
      </c>
      <c r="B53" s="34"/>
      <c r="C53" s="34"/>
      <c r="D53" s="35" t="n">
        <f aca="false">SUM(B53:C53)</f>
        <v>0</v>
      </c>
      <c r="E53" s="36" t="n">
        <f aca="false">1/(1+$E$5)^'BC분석(2015)'!$M53</f>
        <v>0.249258764977418</v>
      </c>
      <c r="F53" s="37" t="n">
        <f aca="false">D53*E53</f>
        <v>0</v>
      </c>
      <c r="G53" s="38" t="n">
        <f aca="false">G52</f>
        <v>6043</v>
      </c>
      <c r="H53" s="33" t="n">
        <f aca="false">H52</f>
        <v>3971</v>
      </c>
      <c r="I53" s="39" t="n">
        <f aca="false">G53-H53</f>
        <v>2072</v>
      </c>
      <c r="J53" s="36" t="n">
        <f aca="false">1/(1+$J$5)^'BC분석(2015)'!$M53</f>
        <v>0.249258764977418</v>
      </c>
      <c r="K53" s="40" t="n">
        <f aca="false">I53*J53</f>
        <v>516.46416103321</v>
      </c>
      <c r="M53" s="17" t="n">
        <f aca="false">M52+1</f>
        <v>47</v>
      </c>
      <c r="N53" s="17" t="n">
        <v>46</v>
      </c>
    </row>
    <row r="54" s="17" customFormat="true" ht="18" hidden="true" customHeight="true" outlineLevel="0" collapsed="false">
      <c r="A54" s="32" t="n">
        <f aca="false">A53+1</f>
        <v>2061</v>
      </c>
      <c r="B54" s="34"/>
      <c r="C54" s="34"/>
      <c r="D54" s="35" t="n">
        <f aca="false">SUM(B54:C54)</f>
        <v>0</v>
      </c>
      <c r="E54" s="36" t="n">
        <f aca="false">1/(1+$E$5)^'BC분석(2015)'!$M54</f>
        <v>0.24199880094895</v>
      </c>
      <c r="F54" s="37" t="n">
        <f aca="false">D54*E54</f>
        <v>0</v>
      </c>
      <c r="G54" s="38" t="n">
        <f aca="false">G53</f>
        <v>6043</v>
      </c>
      <c r="H54" s="33" t="n">
        <f aca="false">H53</f>
        <v>3971</v>
      </c>
      <c r="I54" s="39" t="n">
        <f aca="false">G54-H54</f>
        <v>2072</v>
      </c>
      <c r="J54" s="36" t="n">
        <f aca="false">1/(1+$J$5)^'BC분석(2015)'!$M54</f>
        <v>0.24199880094895</v>
      </c>
      <c r="K54" s="40" t="n">
        <f aca="false">I54*J54</f>
        <v>501.421515566223</v>
      </c>
      <c r="M54" s="17" t="n">
        <f aca="false">M53+1</f>
        <v>48</v>
      </c>
      <c r="N54" s="17" t="n">
        <v>47</v>
      </c>
    </row>
    <row r="55" s="17" customFormat="true" ht="18" hidden="true" customHeight="true" outlineLevel="0" collapsed="false">
      <c r="A55" s="32" t="n">
        <f aca="false">A54+1</f>
        <v>2062</v>
      </c>
      <c r="B55" s="34"/>
      <c r="C55" s="34"/>
      <c r="D55" s="35" t="n">
        <f aca="false">SUM(B55:C55)</f>
        <v>0</v>
      </c>
      <c r="E55" s="36" t="n">
        <f aca="false">1/(1+$E$5)^'BC분석(2015)'!$M55</f>
        <v>0.234950292183446</v>
      </c>
      <c r="F55" s="37" t="n">
        <f aca="false">D55*E55</f>
        <v>0</v>
      </c>
      <c r="G55" s="38" t="n">
        <f aca="false">G54</f>
        <v>6043</v>
      </c>
      <c r="H55" s="33" t="n">
        <f aca="false">H54</f>
        <v>3971</v>
      </c>
      <c r="I55" s="39" t="n">
        <f aca="false">G55-H55</f>
        <v>2072</v>
      </c>
      <c r="J55" s="36" t="n">
        <f aca="false">1/(1+$J$5)^'BC분석(2015)'!$M55</f>
        <v>0.234950292183446</v>
      </c>
      <c r="K55" s="40" t="n">
        <f aca="false">I55*J55</f>
        <v>486.8170054041</v>
      </c>
      <c r="M55" s="17" t="n">
        <f aca="false">M54+1</f>
        <v>49</v>
      </c>
      <c r="N55" s="17" t="n">
        <v>48</v>
      </c>
    </row>
    <row r="56" s="17" customFormat="true" ht="18" hidden="false" customHeight="true" outlineLevel="0" collapsed="false">
      <c r="A56" s="51" t="s">
        <v>47</v>
      </c>
      <c r="B56" s="52"/>
      <c r="C56" s="52"/>
      <c r="D56" s="52"/>
      <c r="E56" s="52"/>
      <c r="F56" s="53" t="n">
        <f aca="false">SUM(F8:F37)</f>
        <v>12089.8566778944</v>
      </c>
      <c r="G56" s="52"/>
      <c r="H56" s="52"/>
      <c r="I56" s="52"/>
      <c r="J56" s="52"/>
      <c r="K56" s="53" t="n">
        <f aca="false">SUM(K8:K37)</f>
        <v>37549.4811505931</v>
      </c>
    </row>
    <row r="57" s="17" customFormat="true" ht="18" hidden="false" customHeight="true" outlineLevel="0" collapsed="false">
      <c r="A57" s="54"/>
      <c r="B57" s="55"/>
      <c r="C57" s="55"/>
      <c r="D57" s="55"/>
      <c r="E57" s="55"/>
      <c r="F57" s="56" t="n">
        <v>1</v>
      </c>
      <c r="G57" s="55"/>
      <c r="H57" s="55"/>
      <c r="I57" s="55"/>
      <c r="J57" s="55"/>
      <c r="K57" s="56" t="n">
        <f aca="false">K56/F56</f>
        <v>3.1058665252211</v>
      </c>
    </row>
    <row r="58" s="17" customFormat="true" ht="18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9"/>
      <c r="K58" s="60"/>
    </row>
    <row r="59" s="17" customFormat="true" ht="20.1" hidden="false" customHeight="true" outlineLevel="0" collapsed="false">
      <c r="A59" s="61"/>
      <c r="J59" s="62"/>
    </row>
    <row r="60" s="17" customFormat="true" ht="20.1" hidden="false" customHeight="true" outlineLevel="0" collapsed="false">
      <c r="A60" s="61"/>
      <c r="J60" s="62"/>
    </row>
    <row r="61" s="17" customFormat="true" ht="20.1" hidden="false" customHeight="true" outlineLevel="0" collapsed="false">
      <c r="A61" s="61"/>
      <c r="J61" s="62"/>
    </row>
    <row r="62" s="17" customFormat="true" ht="20.1" hidden="false" customHeight="true" outlineLevel="0" collapsed="false">
      <c r="A62" s="61"/>
      <c r="J62" s="62"/>
    </row>
    <row r="63" s="17" customFormat="true" ht="20.1" hidden="false" customHeight="true" outlineLevel="0" collapsed="false">
      <c r="A63" s="61"/>
      <c r="J63" s="62"/>
    </row>
    <row r="64" s="17" customFormat="true" ht="20.1" hidden="false" customHeight="true" outlineLevel="0" collapsed="false">
      <c r="A64" s="61"/>
      <c r="J64" s="62"/>
    </row>
    <row r="65" s="17" customFormat="true" ht="20.1" hidden="false" customHeight="true" outlineLevel="0" collapsed="false">
      <c r="A65" s="61"/>
      <c r="J65" s="62"/>
    </row>
    <row r="66" s="17" customFormat="true" ht="20.1" hidden="false" customHeight="true" outlineLevel="0" collapsed="false">
      <c r="A66" s="61"/>
      <c r="J66" s="62"/>
    </row>
    <row r="67" s="17" customFormat="true" ht="20.1" hidden="false" customHeight="true" outlineLevel="0" collapsed="false">
      <c r="A67" s="61"/>
      <c r="J67" s="62"/>
    </row>
    <row r="68" s="17" customFormat="true" ht="20.1" hidden="false" customHeight="true" outlineLevel="0" collapsed="false">
      <c r="A68" s="61"/>
      <c r="J68" s="62"/>
    </row>
    <row r="69" s="17" customFormat="true" ht="20.1" hidden="false" customHeight="true" outlineLevel="0" collapsed="false">
      <c r="A69" s="61"/>
      <c r="J69" s="62"/>
    </row>
    <row r="70" s="17" customFormat="true" ht="20.1" hidden="false" customHeight="true" outlineLevel="0" collapsed="false">
      <c r="A70" s="61"/>
      <c r="J70" s="62"/>
    </row>
    <row r="71" s="17" customFormat="true" ht="20.1" hidden="false" customHeight="true" outlineLevel="0" collapsed="false">
      <c r="A71" s="61"/>
      <c r="J71" s="62"/>
    </row>
    <row r="72" s="17" customFormat="true" ht="11.25" hidden="false" customHeight="false" outlineLevel="0" collapsed="false">
      <c r="A72" s="61"/>
      <c r="J72" s="62"/>
    </row>
    <row r="73" s="17" customFormat="true" ht="11.25" hidden="false" customHeight="false" outlineLevel="0" collapsed="false">
      <c r="A73" s="61"/>
      <c r="J73" s="62"/>
    </row>
    <row r="74" s="17" customFormat="true" ht="11.25" hidden="false" customHeight="false" outlineLevel="0" collapsed="false">
      <c r="A74" s="61"/>
      <c r="J74" s="62"/>
    </row>
    <row r="75" s="17" customFormat="true" ht="11.25" hidden="false" customHeight="false" outlineLevel="0" collapsed="false">
      <c r="A75" s="61"/>
      <c r="J75" s="62"/>
    </row>
    <row r="76" s="17" customFormat="true" ht="11.25" hidden="false" customHeight="false" outlineLevel="0" collapsed="false">
      <c r="A76" s="61"/>
      <c r="J76" s="62"/>
    </row>
    <row r="77" s="17" customFormat="true" ht="11.25" hidden="false" customHeight="false" outlineLevel="0" collapsed="false">
      <c r="A77" s="61"/>
      <c r="J77" s="62"/>
    </row>
    <row r="78" s="17" customFormat="true" ht="11.25" hidden="false" customHeight="false" outlineLevel="0" collapsed="false">
      <c r="A78" s="61"/>
      <c r="J78" s="62"/>
    </row>
    <row r="79" s="17" customFormat="true" ht="11.25" hidden="false" customHeight="false" outlineLevel="0" collapsed="false">
      <c r="A79" s="61"/>
      <c r="J79" s="62"/>
    </row>
    <row r="80" s="17" customFormat="true" ht="11.25" hidden="false" customHeight="false" outlineLevel="0" collapsed="false">
      <c r="A80" s="61"/>
      <c r="J80" s="62"/>
    </row>
    <row r="81" s="17" customFormat="true" ht="11.25" hidden="false" customHeight="false" outlineLevel="0" collapsed="false">
      <c r="A81" s="61"/>
      <c r="J81" s="62"/>
    </row>
    <row r="82" s="17" customFormat="true" ht="11.25" hidden="false" customHeight="false" outlineLevel="0" collapsed="false">
      <c r="A82" s="61"/>
      <c r="J82" s="62"/>
    </row>
    <row r="83" s="17" customFormat="true" ht="11.25" hidden="false" customHeight="false" outlineLevel="0" collapsed="false">
      <c r="A83" s="61"/>
      <c r="J83" s="62"/>
    </row>
    <row r="84" s="17" customFormat="true" ht="11.25" hidden="false" customHeight="false" outlineLevel="0" collapsed="false">
      <c r="A84" s="61"/>
      <c r="J84" s="62"/>
    </row>
    <row r="85" s="17" customFormat="true" ht="11.25" hidden="false" customHeight="false" outlineLevel="0" collapsed="false">
      <c r="A85" s="61"/>
      <c r="J85" s="62"/>
    </row>
    <row r="86" s="17" customFormat="true" ht="11.25" hidden="false" customHeight="false" outlineLevel="0" collapsed="false">
      <c r="A86" s="61"/>
      <c r="J86" s="62"/>
    </row>
    <row r="87" s="17" customFormat="true" ht="11.25" hidden="false" customHeight="false" outlineLevel="0" collapsed="false">
      <c r="A87" s="61"/>
      <c r="J87" s="62"/>
    </row>
    <row r="88" s="17" customFormat="true" ht="11.25" hidden="false" customHeight="false" outlineLevel="0" collapsed="false">
      <c r="A88" s="61"/>
      <c r="J88" s="62"/>
    </row>
    <row r="89" s="17" customFormat="true" ht="11.25" hidden="false" customHeight="false" outlineLevel="0" collapsed="false">
      <c r="A89" s="61"/>
      <c r="J89" s="62"/>
    </row>
    <row r="90" s="17" customFormat="true" ht="11.25" hidden="false" customHeight="false" outlineLevel="0" collapsed="false">
      <c r="A90" s="61"/>
      <c r="J90" s="62"/>
    </row>
    <row r="91" s="17" customFormat="true" ht="11.25" hidden="false" customHeight="false" outlineLevel="0" collapsed="false">
      <c r="A91" s="61"/>
      <c r="J91" s="62"/>
    </row>
    <row r="92" s="17" customFormat="true" ht="11.25" hidden="false" customHeight="false" outlineLevel="0" collapsed="false">
      <c r="A92" s="61"/>
      <c r="J92" s="62"/>
    </row>
    <row r="93" s="17" customFormat="true" ht="11.25" hidden="false" customHeight="false" outlineLevel="0" collapsed="false">
      <c r="A93" s="61"/>
      <c r="J93" s="62"/>
    </row>
    <row r="94" s="17" customFormat="true" ht="11.25" hidden="false" customHeight="false" outlineLevel="0" collapsed="false">
      <c r="A94" s="61"/>
      <c r="J94" s="62"/>
    </row>
    <row r="95" s="17" customFormat="true" ht="11.25" hidden="false" customHeight="false" outlineLevel="0" collapsed="false">
      <c r="A95" s="61"/>
      <c r="J95" s="62"/>
    </row>
    <row r="96" s="17" customFormat="true" ht="11.25" hidden="false" customHeight="false" outlineLevel="0" collapsed="false">
      <c r="A96" s="61"/>
      <c r="J96" s="62"/>
    </row>
    <row r="97" s="17" customFormat="true" ht="11.25" hidden="false" customHeight="false" outlineLevel="0" collapsed="false">
      <c r="A97" s="61"/>
      <c r="J97" s="62"/>
    </row>
    <row r="98" s="17" customFormat="true" ht="11.25" hidden="false" customHeight="false" outlineLevel="0" collapsed="false">
      <c r="A98" s="61"/>
      <c r="J98" s="62"/>
    </row>
    <row r="99" s="17" customFormat="true" ht="11.25" hidden="false" customHeight="false" outlineLevel="0" collapsed="false">
      <c r="A99" s="61"/>
      <c r="J99" s="62"/>
    </row>
    <row r="100" s="17" customFormat="true" ht="11.25" hidden="false" customHeight="false" outlineLevel="0" collapsed="false">
      <c r="A100" s="61"/>
      <c r="J100" s="62"/>
    </row>
    <row r="101" s="17" customFormat="true" ht="11.25" hidden="false" customHeight="false" outlineLevel="0" collapsed="false">
      <c r="A101" s="61"/>
      <c r="J101" s="62"/>
    </row>
    <row r="102" s="17" customFormat="true" ht="11.25" hidden="false" customHeight="false" outlineLevel="0" collapsed="false">
      <c r="A102" s="61"/>
      <c r="J102" s="62"/>
    </row>
    <row r="103" s="17" customFormat="true" ht="11.25" hidden="false" customHeight="false" outlineLevel="0" collapsed="false">
      <c r="A103" s="61"/>
      <c r="J103" s="62"/>
    </row>
    <row r="104" s="17" customFormat="true" ht="11.25" hidden="false" customHeight="false" outlineLevel="0" collapsed="false">
      <c r="A104" s="61"/>
      <c r="J104" s="62"/>
    </row>
    <row r="105" s="17" customFormat="true" ht="11.25" hidden="false" customHeight="false" outlineLevel="0" collapsed="false">
      <c r="A105" s="61"/>
      <c r="J105" s="62"/>
    </row>
    <row r="106" s="17" customFormat="true" ht="11.25" hidden="false" customHeight="false" outlineLevel="0" collapsed="false">
      <c r="A106" s="61"/>
      <c r="J106" s="62"/>
    </row>
    <row r="107" s="17" customFormat="true" ht="11.25" hidden="false" customHeight="false" outlineLevel="0" collapsed="false">
      <c r="A107" s="61"/>
      <c r="J107" s="62"/>
    </row>
    <row r="108" s="17" customFormat="true" ht="11.25" hidden="false" customHeight="false" outlineLevel="0" collapsed="false">
      <c r="A108" s="61"/>
      <c r="J108" s="62"/>
    </row>
    <row r="109" s="17" customFormat="true" ht="11.25" hidden="false" customHeight="false" outlineLevel="0" collapsed="false">
      <c r="A109" s="61"/>
      <c r="J109" s="62"/>
    </row>
    <row r="110" s="17" customFormat="true" ht="11.25" hidden="false" customHeight="false" outlineLevel="0" collapsed="false">
      <c r="A110" s="61"/>
      <c r="J110" s="62"/>
    </row>
    <row r="111" s="17" customFormat="true" ht="11.25" hidden="false" customHeight="false" outlineLevel="0" collapsed="false">
      <c r="A111" s="61"/>
      <c r="J111" s="62"/>
    </row>
    <row r="112" s="17" customFormat="true" ht="11.25" hidden="false" customHeight="false" outlineLevel="0" collapsed="false">
      <c r="A112" s="61"/>
      <c r="J112" s="62"/>
    </row>
    <row r="113" s="17" customFormat="true" ht="11.25" hidden="false" customHeight="false" outlineLevel="0" collapsed="false">
      <c r="A113" s="61"/>
      <c r="J113" s="62"/>
    </row>
    <row r="114" s="17" customFormat="true" ht="11.25" hidden="false" customHeight="false" outlineLevel="0" collapsed="false">
      <c r="A114" s="61"/>
      <c r="J114" s="62"/>
    </row>
    <row r="115" s="17" customFormat="true" ht="11.25" hidden="false" customHeight="false" outlineLevel="0" collapsed="false">
      <c r="A115" s="61"/>
      <c r="J115" s="62"/>
    </row>
    <row r="116" s="17" customFormat="true" ht="11.25" hidden="false" customHeight="false" outlineLevel="0" collapsed="false">
      <c r="A116" s="61"/>
      <c r="J116" s="62"/>
    </row>
    <row r="117" s="17" customFormat="true" ht="11.25" hidden="false" customHeight="false" outlineLevel="0" collapsed="false">
      <c r="A117" s="61"/>
      <c r="J117" s="62"/>
    </row>
    <row r="118" s="17" customFormat="true" ht="11.25" hidden="false" customHeight="false" outlineLevel="0" collapsed="false">
      <c r="A118" s="61"/>
      <c r="J118" s="62"/>
    </row>
    <row r="119" customFormat="false" ht="13.5" hidden="false" customHeight="false" outlineLevel="0" collapsed="false">
      <c r="A119" s="61"/>
      <c r="B119" s="17"/>
      <c r="C119" s="17"/>
      <c r="D119" s="17"/>
      <c r="E119" s="17"/>
      <c r="F119" s="17"/>
      <c r="G119" s="17"/>
      <c r="H119" s="17"/>
      <c r="I119" s="17"/>
      <c r="J119" s="62"/>
      <c r="K119" s="17"/>
    </row>
  </sheetData>
  <mergeCells count="11">
    <mergeCell ref="A2:A5"/>
    <mergeCell ref="B2:F2"/>
    <mergeCell ref="G2:K2"/>
    <mergeCell ref="B3:B4"/>
    <mergeCell ref="C3:C4"/>
    <mergeCell ref="D3:D4"/>
    <mergeCell ref="E3:F3"/>
    <mergeCell ref="G3:G4"/>
    <mergeCell ref="H3:H4"/>
    <mergeCell ref="I3:I4"/>
    <mergeCell ref="J3:K3"/>
  </mergeCells>
  <printOptions headings="false" gridLines="false" gridLinesSet="true" horizontalCentered="true" verticalCentered="false"/>
  <pageMargins left="0.747916666666667" right="0.747916666666667" top="0.905555555555556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7.62"/>
    <col collapsed="false" customWidth="true" hidden="false" outlineLevel="0" max="9" min="2" style="14" width="9.87"/>
    <col collapsed="false" customWidth="true" hidden="false" outlineLevel="0" max="10" min="10" style="15" width="9.87"/>
    <col collapsed="false" customWidth="true" hidden="false" outlineLevel="0" max="11" min="11" style="14" width="9.87"/>
    <col collapsed="false" customWidth="true" hidden="false" outlineLevel="0" max="12" min="12" style="14" width="5.25"/>
    <col collapsed="false" customWidth="true" hidden="false" outlineLevel="0" max="13" min="13" style="14" width="6.49"/>
    <col collapsed="false" customWidth="true" hidden="false" outlineLevel="0" max="17" min="14" style="14" width="5.25"/>
    <col collapsed="false" customWidth="true" hidden="false" outlineLevel="0" max="18" min="18" style="14" width="16.62"/>
    <col collapsed="false" customWidth="true" hidden="false" outlineLevel="0" max="19" min="19" style="14" width="18.37"/>
    <col collapsed="false" customWidth="true" hidden="false" outlineLevel="0" max="20" min="20" style="14" width="11.12"/>
    <col collapsed="false" customWidth="true" hidden="false" outlineLevel="0" max="21" min="21" style="14" width="5.12"/>
    <col collapsed="false" customWidth="false" hidden="false" outlineLevel="0" max="257" min="22" style="14" width="8.99"/>
  </cols>
  <sheetData>
    <row r="1" s="17" customFormat="true" ht="24" hidden="false" customHeight="true" outlineLevel="0" collapsed="false">
      <c r="A1" s="16" t="s">
        <v>48</v>
      </c>
      <c r="B1" s="14"/>
      <c r="C1" s="14"/>
      <c r="D1" s="14"/>
      <c r="E1" s="14"/>
      <c r="F1" s="14"/>
      <c r="G1" s="14"/>
      <c r="H1" s="14"/>
      <c r="I1" s="14"/>
      <c r="J1" s="15"/>
      <c r="K1" s="14"/>
    </row>
    <row r="2" s="17" customFormat="true" ht="18" hidden="false" customHeight="true" outlineLevel="0" collapsed="false">
      <c r="A2" s="18" t="s">
        <v>35</v>
      </c>
      <c r="B2" s="19" t="s">
        <v>36</v>
      </c>
      <c r="C2" s="19"/>
      <c r="D2" s="19"/>
      <c r="E2" s="19"/>
      <c r="F2" s="19"/>
      <c r="G2" s="19" t="s">
        <v>37</v>
      </c>
      <c r="H2" s="19"/>
      <c r="I2" s="19"/>
      <c r="J2" s="19"/>
      <c r="K2" s="19"/>
    </row>
    <row r="3" s="17" customFormat="true" ht="18" hidden="false" customHeight="true" outlineLevel="0" collapsed="false">
      <c r="A3" s="18"/>
      <c r="B3" s="20" t="s">
        <v>38</v>
      </c>
      <c r="C3" s="20" t="s">
        <v>39</v>
      </c>
      <c r="D3" s="20" t="s">
        <v>40</v>
      </c>
      <c r="E3" s="20" t="s">
        <v>41</v>
      </c>
      <c r="F3" s="20"/>
      <c r="G3" s="21" t="s">
        <v>26</v>
      </c>
      <c r="H3" s="20" t="s">
        <v>29</v>
      </c>
      <c r="I3" s="20" t="s">
        <v>42</v>
      </c>
      <c r="J3" s="22" t="s">
        <v>41</v>
      </c>
      <c r="K3" s="22"/>
      <c r="R3" s="23" t="s">
        <v>43</v>
      </c>
      <c r="S3" s="24" t="n">
        <v>0.03</v>
      </c>
    </row>
    <row r="4" s="17" customFormat="true" ht="18" hidden="false" customHeight="true" outlineLevel="0" collapsed="false">
      <c r="A4" s="18"/>
      <c r="B4" s="20"/>
      <c r="C4" s="20"/>
      <c r="D4" s="20"/>
      <c r="E4" s="25" t="s">
        <v>43</v>
      </c>
      <c r="F4" s="25" t="s">
        <v>44</v>
      </c>
      <c r="G4" s="21"/>
      <c r="H4" s="20"/>
      <c r="I4" s="20"/>
      <c r="J4" s="26" t="s">
        <v>43</v>
      </c>
      <c r="K4" s="27" t="s">
        <v>44</v>
      </c>
      <c r="R4" s="23" t="s">
        <v>45</v>
      </c>
      <c r="S4" s="24" t="n">
        <v>0</v>
      </c>
    </row>
    <row r="5" s="17" customFormat="true" ht="18" hidden="false" customHeight="true" outlineLevel="0" collapsed="false">
      <c r="A5" s="18"/>
      <c r="B5" s="28"/>
      <c r="C5" s="28"/>
      <c r="D5" s="28"/>
      <c r="E5" s="29" t="n">
        <f aca="false">S5</f>
        <v>0.03</v>
      </c>
      <c r="F5" s="28"/>
      <c r="G5" s="30"/>
      <c r="H5" s="28"/>
      <c r="I5" s="28"/>
      <c r="J5" s="29" t="n">
        <f aca="false">S5</f>
        <v>0.03</v>
      </c>
      <c r="K5" s="31"/>
      <c r="R5" s="23" t="s">
        <v>46</v>
      </c>
      <c r="S5" s="24" t="n">
        <f aca="false">ROUND((1+S3)/(1+S4)-1,5)</f>
        <v>0.03</v>
      </c>
    </row>
    <row r="6" s="17" customFormat="true" ht="18" hidden="false" customHeight="true" outlineLevel="0" collapsed="false">
      <c r="A6" s="32" t="n">
        <v>2013</v>
      </c>
      <c r="B6" s="33"/>
      <c r="C6" s="34"/>
      <c r="D6" s="35" t="n">
        <f aca="false">SUM(B6:C6)</f>
        <v>0</v>
      </c>
      <c r="E6" s="36" t="n">
        <f aca="false">1/(1+$E$5)^'BC분석(2020)'!$M6</f>
        <v>1</v>
      </c>
      <c r="F6" s="37" t="n">
        <f aca="false">D6*E6</f>
        <v>0</v>
      </c>
      <c r="G6" s="38" t="n">
        <f aca="false">전용공업용수!D19</f>
        <v>2464</v>
      </c>
      <c r="H6" s="33" t="n">
        <f aca="false">전용공업용수!D21</f>
        <v>1416</v>
      </c>
      <c r="I6" s="39" t="n">
        <f aca="false">G6-H6</f>
        <v>1048</v>
      </c>
      <c r="J6" s="36" t="n">
        <f aca="false">1/(1+$J$5)^'BC분석(2020)'!$M6</f>
        <v>1</v>
      </c>
      <c r="K6" s="40" t="n">
        <f aca="false">I6*J6</f>
        <v>1048</v>
      </c>
      <c r="M6" s="17" t="n">
        <v>0</v>
      </c>
    </row>
    <row r="7" s="17" customFormat="true" ht="18" hidden="false" customHeight="true" outlineLevel="0" collapsed="false">
      <c r="A7" s="32" t="n">
        <f aca="false">A6+1</f>
        <v>2014</v>
      </c>
      <c r="B7" s="34"/>
      <c r="C7" s="34"/>
      <c r="D7" s="35" t="n">
        <f aca="false">SUM(B7:C7)</f>
        <v>0</v>
      </c>
      <c r="E7" s="36" t="n">
        <f aca="false">1/(1+$E$5)^'BC분석(2020)'!$M7</f>
        <v>0.970873786407767</v>
      </c>
      <c r="F7" s="37" t="n">
        <f aca="false">D7*E7</f>
        <v>0</v>
      </c>
      <c r="G7" s="38" t="n">
        <f aca="false">(G8+G6)/2</f>
        <v>2786</v>
      </c>
      <c r="H7" s="33" t="n">
        <f aca="false">(H8+H6)/2</f>
        <v>1571.5</v>
      </c>
      <c r="I7" s="39" t="n">
        <f aca="false">G7-H7</f>
        <v>1214.5</v>
      </c>
      <c r="J7" s="36" t="n">
        <f aca="false">1/(1+$J$5)^'BC분석(2020)'!$M7</f>
        <v>0.970873786407767</v>
      </c>
      <c r="K7" s="40" t="n">
        <f aca="false">I7*J7</f>
        <v>1179.12621359223</v>
      </c>
      <c r="M7" s="17" t="n">
        <f aca="false">M6+1</f>
        <v>1</v>
      </c>
    </row>
    <row r="8" s="17" customFormat="true" ht="18" hidden="false" customHeight="true" outlineLevel="0" collapsed="false">
      <c r="A8" s="32" t="n">
        <f aca="false">A7+1</f>
        <v>2015</v>
      </c>
      <c r="B8" s="34"/>
      <c r="C8" s="34"/>
      <c r="D8" s="35" t="n">
        <f aca="false">SUM(B8:C8)</f>
        <v>0</v>
      </c>
      <c r="E8" s="36" t="n">
        <f aca="false">1/(1+$E$5)^'BC분석(2020)'!$M8</f>
        <v>0.942595909133754</v>
      </c>
      <c r="F8" s="37" t="n">
        <f aca="false">D8*E8</f>
        <v>0</v>
      </c>
      <c r="G8" s="38" t="n">
        <f aca="false">전용공업용수!D27</f>
        <v>3108</v>
      </c>
      <c r="H8" s="33" t="n">
        <f aca="false">전용공업용수!D29</f>
        <v>1727</v>
      </c>
      <c r="I8" s="39" t="n">
        <f aca="false">G8-H8</f>
        <v>1381</v>
      </c>
      <c r="J8" s="36" t="n">
        <f aca="false">1/(1+$J$5)^'BC분석(2020)'!$M8</f>
        <v>0.942595909133754</v>
      </c>
      <c r="K8" s="40" t="n">
        <f aca="false">I8*J8</f>
        <v>1301.72495051371</v>
      </c>
      <c r="M8" s="17" t="n">
        <f aca="false">M7+1</f>
        <v>2</v>
      </c>
    </row>
    <row r="9" s="17" customFormat="true" ht="18" hidden="false" customHeight="true" outlineLevel="0" collapsed="false">
      <c r="A9" s="32" t="n">
        <f aca="false">A8+1</f>
        <v>2016</v>
      </c>
      <c r="B9" s="34"/>
      <c r="C9" s="34"/>
      <c r="D9" s="35" t="n">
        <f aca="false">SUM(B9:C9)</f>
        <v>0</v>
      </c>
      <c r="E9" s="36" t="n">
        <f aca="false">1/(1+$E$5)^'BC분석(2020)'!$M9</f>
        <v>0.91514165935316</v>
      </c>
      <c r="F9" s="37" t="n">
        <f aca="false">D9*E9</f>
        <v>0</v>
      </c>
      <c r="G9" s="38" t="n">
        <f aca="false">$G$8+($G$13-$G$8)*0.2</f>
        <v>3487.6</v>
      </c>
      <c r="H9" s="33" t="n">
        <f aca="false">$H$8+($H$13-$H$8)*0.2</f>
        <v>1968.4</v>
      </c>
      <c r="I9" s="39" t="n">
        <f aca="false">G9-H9</f>
        <v>1519.2</v>
      </c>
      <c r="J9" s="36" t="n">
        <f aca="false">1/(1+$J$5)^'BC분석(2020)'!$M9</f>
        <v>0.91514165935316</v>
      </c>
      <c r="K9" s="40" t="n">
        <f aca="false">I9*J9</f>
        <v>1390.28320888932</v>
      </c>
      <c r="M9" s="17" t="n">
        <f aca="false">M8+1</f>
        <v>3</v>
      </c>
    </row>
    <row r="10" s="17" customFormat="true" ht="18" hidden="false" customHeight="true" outlineLevel="0" collapsed="false">
      <c r="A10" s="32" t="n">
        <f aca="false">A9+1</f>
        <v>2017</v>
      </c>
      <c r="B10" s="34"/>
      <c r="C10" s="34"/>
      <c r="D10" s="35" t="n">
        <f aca="false">SUM(B10:C10)</f>
        <v>0</v>
      </c>
      <c r="E10" s="36" t="n">
        <f aca="false">1/(1+$E$5)^'BC분석(2020)'!$M10</f>
        <v>0.888487047915689</v>
      </c>
      <c r="F10" s="37" t="n">
        <f aca="false">D10*E10</f>
        <v>0</v>
      </c>
      <c r="G10" s="38" t="n">
        <f aca="false">$G$8+($G$13-$G$8)*0.4</f>
        <v>3867.2</v>
      </c>
      <c r="H10" s="33" t="n">
        <f aca="false">$H$8+($H$13-$H$8)*0.4</f>
        <v>2209.8</v>
      </c>
      <c r="I10" s="39" t="n">
        <f aca="false">G10-H10</f>
        <v>1657.4</v>
      </c>
      <c r="J10" s="36" t="n">
        <f aca="false">1/(1+$J$5)^'BC분석(2020)'!$M10</f>
        <v>0.888487047915689</v>
      </c>
      <c r="K10" s="40" t="n">
        <f aca="false">I10*J10</f>
        <v>1472.57843321546</v>
      </c>
      <c r="M10" s="17" t="n">
        <f aca="false">M9+1</f>
        <v>4</v>
      </c>
    </row>
    <row r="11" s="17" customFormat="true" ht="18" hidden="false" customHeight="true" outlineLevel="0" collapsed="false">
      <c r="A11" s="32" t="n">
        <f aca="false">A10+1</f>
        <v>2018</v>
      </c>
      <c r="B11" s="34"/>
      <c r="C11" s="34"/>
      <c r="D11" s="35" t="n">
        <f aca="false">SUM(B11:C11)</f>
        <v>0</v>
      </c>
      <c r="E11" s="36" t="n">
        <f aca="false">1/(1+$E$5)^'BC분석(2020)'!$M11</f>
        <v>0.862608784384164</v>
      </c>
      <c r="F11" s="37" t="n">
        <f aca="false">D11*E11</f>
        <v>0</v>
      </c>
      <c r="G11" s="38" t="n">
        <f aca="false">$G$8+($G$13-$G$8)*0.6</f>
        <v>4246.8</v>
      </c>
      <c r="H11" s="33" t="n">
        <f aca="false">$H$8+($H$13-$H$8)*0.6</f>
        <v>2451.2</v>
      </c>
      <c r="I11" s="39" t="n">
        <f aca="false">G11-H11</f>
        <v>1795.6</v>
      </c>
      <c r="J11" s="36" t="n">
        <f aca="false">1/(1+$J$5)^'BC분석(2020)'!$M11</f>
        <v>0.862608784384164</v>
      </c>
      <c r="K11" s="40" t="n">
        <f aca="false">I11*J11</f>
        <v>1548.9003332402</v>
      </c>
      <c r="M11" s="17" t="n">
        <f aca="false">M10+1</f>
        <v>5</v>
      </c>
    </row>
    <row r="12" s="17" customFormat="true" ht="18" hidden="false" customHeight="true" outlineLevel="0" collapsed="false">
      <c r="A12" s="32" t="n">
        <f aca="false">A11+1</f>
        <v>2019</v>
      </c>
      <c r="B12" s="34"/>
      <c r="C12" s="34"/>
      <c r="D12" s="35" t="n">
        <f aca="false">SUM(B12:C12)</f>
        <v>0</v>
      </c>
      <c r="E12" s="36" t="n">
        <f aca="false">1/(1+$E$5)^'BC분석(2020)'!$M12</f>
        <v>0.837484256683654</v>
      </c>
      <c r="F12" s="37" t="n">
        <f aca="false">D12*E12</f>
        <v>0</v>
      </c>
      <c r="G12" s="38" t="n">
        <f aca="false">$G$8+($G$13-$G$8)*0.8</f>
        <v>4626.4</v>
      </c>
      <c r="H12" s="33" t="n">
        <f aca="false">$H$8+($H$13-$H$8)*0.8</f>
        <v>2692.6</v>
      </c>
      <c r="I12" s="39" t="n">
        <f aca="false">G12-H12</f>
        <v>1933.8</v>
      </c>
      <c r="J12" s="36" t="n">
        <f aca="false">1/(1+$J$5)^'BC분석(2020)'!$M12</f>
        <v>0.837484256683654</v>
      </c>
      <c r="K12" s="40" t="n">
        <f aca="false">I12*J12</f>
        <v>1619.52705557485</v>
      </c>
      <c r="M12" s="17" t="n">
        <f aca="false">M11+1</f>
        <v>6</v>
      </c>
    </row>
    <row r="13" s="17" customFormat="true" ht="18" hidden="false" customHeight="true" outlineLevel="0" collapsed="false">
      <c r="A13" s="32" t="n">
        <f aca="false">A12+1</f>
        <v>2020</v>
      </c>
      <c r="B13" s="34" t="n">
        <f aca="false">전용공업용수!D3</f>
        <v>11649.596</v>
      </c>
      <c r="C13" s="34"/>
      <c r="D13" s="35" t="n">
        <f aca="false">SUM(B13:C13)</f>
        <v>11649.596</v>
      </c>
      <c r="E13" s="36" t="n">
        <f aca="false">1/(1+$E$5)^'BC분석(2020)'!$M13</f>
        <v>0.813091511343354</v>
      </c>
      <c r="F13" s="37" t="n">
        <f aca="false">D13*E13</f>
        <v>9472.18761817949</v>
      </c>
      <c r="G13" s="38" t="n">
        <f aca="false">전용공업용수!D35</f>
        <v>5006</v>
      </c>
      <c r="H13" s="33" t="n">
        <f aca="false">전용공업용수!D37</f>
        <v>2934</v>
      </c>
      <c r="I13" s="39" t="n">
        <f aca="false">G13-H13</f>
        <v>2072</v>
      </c>
      <c r="J13" s="36" t="n">
        <f aca="false">1/(1+$J$5)^'BC분석(2020)'!$M13</f>
        <v>0.813091511343354</v>
      </c>
      <c r="K13" s="40" t="n">
        <f aca="false">I13*J13</f>
        <v>1684.72561150343</v>
      </c>
      <c r="M13" s="17" t="n">
        <f aca="false">M12+1</f>
        <v>7</v>
      </c>
      <c r="N13" s="17" t="n">
        <v>1</v>
      </c>
    </row>
    <row r="14" s="17" customFormat="true" ht="18" hidden="false" customHeight="true" outlineLevel="0" collapsed="false">
      <c r="A14" s="32" t="n">
        <f aca="false">A13+1</f>
        <v>2021</v>
      </c>
      <c r="B14" s="34"/>
      <c r="C14" s="34"/>
      <c r="D14" s="35" t="n">
        <f aca="false">SUM(B14:C14)</f>
        <v>0</v>
      </c>
      <c r="E14" s="36" t="n">
        <f aca="false">1/(1+$E$5)^'BC분석(2020)'!$M14</f>
        <v>0.789409234313936</v>
      </c>
      <c r="F14" s="37" t="n">
        <f aca="false">D14*E14</f>
        <v>0</v>
      </c>
      <c r="G14" s="38" t="n">
        <f aca="false">$G$13+($G$18-$G$13)*0.2</f>
        <v>5213.4</v>
      </c>
      <c r="H14" s="33" t="n">
        <f aca="false">$H$13+($H$18-$H$13)*0.2</f>
        <v>3141.4</v>
      </c>
      <c r="I14" s="39" t="n">
        <f aca="false">G14-H14</f>
        <v>2072</v>
      </c>
      <c r="J14" s="36" t="n">
        <f aca="false">1/(1+$J$5)^'BC분석(2020)'!$M14</f>
        <v>0.789409234313936</v>
      </c>
      <c r="K14" s="40" t="n">
        <f aca="false">I14*J14</f>
        <v>1635.65593349847</v>
      </c>
      <c r="M14" s="17" t="n">
        <f aca="false">M13+1</f>
        <v>8</v>
      </c>
      <c r="N14" s="17" t="n">
        <v>2</v>
      </c>
    </row>
    <row r="15" s="17" customFormat="true" ht="18" hidden="false" customHeight="true" outlineLevel="0" collapsed="false">
      <c r="A15" s="32" t="n">
        <f aca="false">A14+1</f>
        <v>2022</v>
      </c>
      <c r="B15" s="34"/>
      <c r="C15" s="34"/>
      <c r="D15" s="35" t="n">
        <f aca="false">SUM(B15:C15)</f>
        <v>0</v>
      </c>
      <c r="E15" s="36" t="n">
        <f aca="false">1/(1+$E$5)^'BC분석(2020)'!$M15</f>
        <v>0.766416732343627</v>
      </c>
      <c r="F15" s="37" t="n">
        <f aca="false">D15*E15</f>
        <v>0</v>
      </c>
      <c r="G15" s="38" t="n">
        <f aca="false">$G$13+($G$18-$G$13)*0.4</f>
        <v>5420.8</v>
      </c>
      <c r="H15" s="33" t="n">
        <f aca="false">$H$13+($H$18-$H$13)*0.4</f>
        <v>3348.8</v>
      </c>
      <c r="I15" s="39" t="n">
        <f aca="false">G15-H15</f>
        <v>2072</v>
      </c>
      <c r="J15" s="36" t="n">
        <f aca="false">1/(1+$J$5)^'BC분석(2020)'!$M15</f>
        <v>0.766416732343627</v>
      </c>
      <c r="K15" s="40" t="n">
        <f aca="false">I15*J15</f>
        <v>1588.01546941599</v>
      </c>
      <c r="M15" s="17" t="n">
        <f aca="false">M14+1</f>
        <v>9</v>
      </c>
      <c r="N15" s="17" t="n">
        <v>3</v>
      </c>
    </row>
    <row r="16" s="17" customFormat="true" ht="18" hidden="false" customHeight="true" outlineLevel="0" collapsed="false">
      <c r="A16" s="32" t="n">
        <f aca="false">A15+1</f>
        <v>2023</v>
      </c>
      <c r="B16" s="34"/>
      <c r="C16" s="34"/>
      <c r="D16" s="35" t="n">
        <f aca="false">SUM(B16:C16)</f>
        <v>0</v>
      </c>
      <c r="E16" s="36" t="n">
        <f aca="false">1/(1+$E$5)^'BC분석(2020)'!$M16</f>
        <v>0.744093914896725</v>
      </c>
      <c r="F16" s="37" t="n">
        <f aca="false">D16*E16</f>
        <v>0</v>
      </c>
      <c r="G16" s="38" t="n">
        <f aca="false">$G$13+($G$18-$G$13)*0.6</f>
        <v>5628.2</v>
      </c>
      <c r="H16" s="33" t="n">
        <f aca="false">$H$13+($H$18-$H$13)*0.6</f>
        <v>3556.2</v>
      </c>
      <c r="I16" s="39" t="n">
        <f aca="false">G16-H16</f>
        <v>2072</v>
      </c>
      <c r="J16" s="36" t="n">
        <f aca="false">1/(1+$J$5)^'BC분석(2020)'!$M16</f>
        <v>0.744093914896725</v>
      </c>
      <c r="K16" s="40" t="n">
        <f aca="false">I16*J16</f>
        <v>1541.76259166601</v>
      </c>
      <c r="M16" s="17" t="n">
        <f aca="false">M15+1</f>
        <v>10</v>
      </c>
      <c r="N16" s="17" t="n">
        <v>4</v>
      </c>
    </row>
    <row r="17" s="17" customFormat="true" ht="18" hidden="false" customHeight="true" outlineLevel="0" collapsed="false">
      <c r="A17" s="32" t="n">
        <f aca="false">A16+1</f>
        <v>2024</v>
      </c>
      <c r="B17" s="34"/>
      <c r="C17" s="34"/>
      <c r="D17" s="35" t="n">
        <f aca="false">SUM(B17:C17)</f>
        <v>0</v>
      </c>
      <c r="E17" s="36" t="n">
        <f aca="false">1/(1+$E$5)^'BC분석(2020)'!$M17</f>
        <v>0.722421276598762</v>
      </c>
      <c r="F17" s="37" t="n">
        <f aca="false">D17*E17</f>
        <v>0</v>
      </c>
      <c r="G17" s="38" t="n">
        <f aca="false">$G$13+($G$18-$G$13)*0.8</f>
        <v>5835.6</v>
      </c>
      <c r="H17" s="33" t="n">
        <f aca="false">$H$13+($H$18-$H$13)*0.8</f>
        <v>3763.6</v>
      </c>
      <c r="I17" s="39" t="n">
        <f aca="false">G17-H17</f>
        <v>2072</v>
      </c>
      <c r="J17" s="36" t="n">
        <f aca="false">1/(1+$J$5)^'BC분석(2020)'!$M17</f>
        <v>0.722421276598762</v>
      </c>
      <c r="K17" s="40" t="n">
        <f aca="false">I17*J17</f>
        <v>1496.85688511264</v>
      </c>
      <c r="M17" s="17" t="n">
        <f aca="false">M16+1</f>
        <v>11</v>
      </c>
      <c r="N17" s="17" t="n">
        <v>5</v>
      </c>
    </row>
    <row r="18" s="17" customFormat="true" ht="18" hidden="false" customHeight="true" outlineLevel="0" collapsed="false">
      <c r="A18" s="32" t="n">
        <f aca="false">A17+1</f>
        <v>2025</v>
      </c>
      <c r="B18" s="34"/>
      <c r="C18" s="34"/>
      <c r="D18" s="35" t="n">
        <f aca="false">SUM(B18:C18)</f>
        <v>0</v>
      </c>
      <c r="E18" s="36" t="n">
        <f aca="false">1/(1+$E$5)^'BC분석(2020)'!$M18</f>
        <v>0.701379880192973</v>
      </c>
      <c r="F18" s="37" t="n">
        <f aca="false">D18*E18</f>
        <v>0</v>
      </c>
      <c r="G18" s="38" t="n">
        <f aca="false">전용공업용수!D43</f>
        <v>6043</v>
      </c>
      <c r="H18" s="33" t="n">
        <f aca="false">전용공업용수!D45</f>
        <v>3971</v>
      </c>
      <c r="I18" s="39" t="n">
        <f aca="false">G18-H18</f>
        <v>2072</v>
      </c>
      <c r="J18" s="36" t="n">
        <f aca="false">1/(1+$J$5)^'BC분석(2020)'!$M18</f>
        <v>0.701379880192973</v>
      </c>
      <c r="K18" s="40" t="n">
        <f aca="false">I18*J18</f>
        <v>1453.25911175984</v>
      </c>
      <c r="M18" s="17" t="n">
        <f aca="false">M17+1</f>
        <v>12</v>
      </c>
      <c r="N18" s="17" t="n">
        <v>6</v>
      </c>
    </row>
    <row r="19" s="17" customFormat="true" ht="18" hidden="false" customHeight="true" outlineLevel="0" collapsed="false">
      <c r="A19" s="32" t="n">
        <f aca="false">A18+1</f>
        <v>2026</v>
      </c>
      <c r="B19" s="34"/>
      <c r="C19" s="34"/>
      <c r="D19" s="35" t="n">
        <f aca="false">SUM(B19:C19)</f>
        <v>0</v>
      </c>
      <c r="E19" s="36" t="n">
        <f aca="false">1/(1+$E$5)^'BC분석(2020)'!$M19</f>
        <v>0.680951339993178</v>
      </c>
      <c r="F19" s="37" t="n">
        <f aca="false">D19*E19</f>
        <v>0</v>
      </c>
      <c r="G19" s="38" t="n">
        <f aca="false">G18</f>
        <v>6043</v>
      </c>
      <c r="H19" s="33" t="n">
        <f aca="false">H18</f>
        <v>3971</v>
      </c>
      <c r="I19" s="39" t="n">
        <f aca="false">G19-H19</f>
        <v>2072</v>
      </c>
      <c r="J19" s="36" t="n">
        <f aca="false">1/(1+$J$5)^'BC분석(2020)'!$M19</f>
        <v>0.680951339993178</v>
      </c>
      <c r="K19" s="40" t="n">
        <f aca="false">I19*J19</f>
        <v>1410.93117646586</v>
      </c>
      <c r="M19" s="17" t="n">
        <f aca="false">M18+1</f>
        <v>13</v>
      </c>
      <c r="N19" s="17" t="n">
        <v>7</v>
      </c>
    </row>
    <row r="20" s="17" customFormat="true" ht="18" hidden="false" customHeight="true" outlineLevel="0" collapsed="false">
      <c r="A20" s="32" t="n">
        <f aca="false">A19+1</f>
        <v>2027</v>
      </c>
      <c r="B20" s="34"/>
      <c r="C20" s="34"/>
      <c r="D20" s="35" t="n">
        <f aca="false">SUM(B20:C20)</f>
        <v>0</v>
      </c>
      <c r="E20" s="36" t="n">
        <f aca="false">1/(1+$E$5)^'BC분석(2020)'!$M20</f>
        <v>0.661117805818619</v>
      </c>
      <c r="F20" s="37" t="n">
        <f aca="false">D20*E20</f>
        <v>0</v>
      </c>
      <c r="G20" s="38" t="n">
        <f aca="false">G19+(G19-G18)</f>
        <v>6043</v>
      </c>
      <c r="H20" s="33" t="n">
        <f aca="false">H19+(H19-H18)</f>
        <v>3971</v>
      </c>
      <c r="I20" s="39" t="n">
        <f aca="false">G20-H20</f>
        <v>2072</v>
      </c>
      <c r="J20" s="36" t="n">
        <f aca="false">1/(1+$J$5)^'BC분석(2020)'!$M20</f>
        <v>0.661117805818619</v>
      </c>
      <c r="K20" s="40" t="n">
        <f aca="false">I20*J20</f>
        <v>1369.83609365618</v>
      </c>
      <c r="M20" s="17" t="n">
        <f aca="false">M19+1</f>
        <v>14</v>
      </c>
      <c r="N20" s="17" t="n">
        <v>8</v>
      </c>
    </row>
    <row r="21" s="17" customFormat="true" ht="18" hidden="false" customHeight="true" outlineLevel="0" collapsed="false">
      <c r="A21" s="32" t="n">
        <f aca="false">A20+1</f>
        <v>2028</v>
      </c>
      <c r="B21" s="34"/>
      <c r="C21" s="34"/>
      <c r="D21" s="35" t="n">
        <f aca="false">SUM(B21:C21)</f>
        <v>0</v>
      </c>
      <c r="E21" s="36" t="n">
        <f aca="false">1/(1+$E$5)^'BC분석(2020)'!$M21</f>
        <v>0.641861947396717</v>
      </c>
      <c r="F21" s="37" t="n">
        <f aca="false">D21*E21</f>
        <v>0</v>
      </c>
      <c r="G21" s="38" t="n">
        <f aca="false">G20+(G20-G19)</f>
        <v>6043</v>
      </c>
      <c r="H21" s="33" t="n">
        <f aca="false">H20+(H20-H19)</f>
        <v>3971</v>
      </c>
      <c r="I21" s="39" t="n">
        <f aca="false">G21-H21</f>
        <v>2072</v>
      </c>
      <c r="J21" s="36" t="n">
        <f aca="false">1/(1+$J$5)^'BC분석(2020)'!$M21</f>
        <v>0.641861947396717</v>
      </c>
      <c r="K21" s="40" t="n">
        <f aca="false">I21*J21</f>
        <v>1329.937955006</v>
      </c>
      <c r="M21" s="17" t="n">
        <f aca="false">M20+1</f>
        <v>15</v>
      </c>
      <c r="N21" s="17" t="n">
        <v>9</v>
      </c>
    </row>
    <row r="22" s="17" customFormat="true" ht="18" hidden="false" customHeight="true" outlineLevel="0" collapsed="false">
      <c r="A22" s="32" t="n">
        <f aca="false">A21+1</f>
        <v>2029</v>
      </c>
      <c r="B22" s="34"/>
      <c r="C22" s="34"/>
      <c r="D22" s="35" t="n">
        <f aca="false">SUM(B22:C22)</f>
        <v>0</v>
      </c>
      <c r="E22" s="36" t="n">
        <f aca="false">1/(1+$E$5)^'BC분석(2020)'!$M22</f>
        <v>0.623166939220114</v>
      </c>
      <c r="F22" s="37" t="n">
        <f aca="false">D22*E22</f>
        <v>0</v>
      </c>
      <c r="G22" s="38" t="n">
        <f aca="false">G21+(G21-G20)</f>
        <v>6043</v>
      </c>
      <c r="H22" s="33" t="n">
        <f aca="false">H21+(H21-H20)</f>
        <v>3971</v>
      </c>
      <c r="I22" s="39" t="n">
        <f aca="false">G22-H22</f>
        <v>2072</v>
      </c>
      <c r="J22" s="36" t="n">
        <f aca="false">1/(1+$J$5)^'BC분석(2020)'!$M22</f>
        <v>0.623166939220114</v>
      </c>
      <c r="K22" s="40" t="n">
        <f aca="false">I22*J22</f>
        <v>1291.20189806408</v>
      </c>
      <c r="M22" s="17" t="n">
        <f aca="false">M21+1</f>
        <v>16</v>
      </c>
      <c r="N22" s="17" t="n">
        <v>10</v>
      </c>
    </row>
    <row r="23" s="17" customFormat="true" ht="18" hidden="false" customHeight="true" outlineLevel="0" collapsed="false">
      <c r="A23" s="32" t="n">
        <f aca="false">A22+1</f>
        <v>2030</v>
      </c>
      <c r="B23" s="34"/>
      <c r="C23" s="34"/>
      <c r="D23" s="35" t="n">
        <f aca="false">SUM(B23:C23)</f>
        <v>0</v>
      </c>
      <c r="E23" s="36" t="n">
        <f aca="false">1/(1+$E$5)^'BC분석(2020)'!$M23</f>
        <v>0.605016445844771</v>
      </c>
      <c r="F23" s="37" t="n">
        <f aca="false">D23*E23</f>
        <v>0</v>
      </c>
      <c r="G23" s="38" t="n">
        <f aca="false">G22+(G22-G21)</f>
        <v>6043</v>
      </c>
      <c r="H23" s="33" t="n">
        <f aca="false">H22+(H22-H21)</f>
        <v>3971</v>
      </c>
      <c r="I23" s="39" t="n">
        <f aca="false">G23-H23</f>
        <v>2072</v>
      </c>
      <c r="J23" s="36" t="n">
        <f aca="false">1/(1+$J$5)^'BC분석(2020)'!$M23</f>
        <v>0.605016445844771</v>
      </c>
      <c r="K23" s="40" t="n">
        <f aca="false">I23*J23</f>
        <v>1253.59407579037</v>
      </c>
      <c r="M23" s="17" t="n">
        <f aca="false">M22+1</f>
        <v>17</v>
      </c>
      <c r="N23" s="17" t="n">
        <v>11</v>
      </c>
    </row>
    <row r="24" s="17" customFormat="true" ht="18" hidden="false" customHeight="true" outlineLevel="0" collapsed="false">
      <c r="A24" s="32" t="n">
        <f aca="false">A23+1</f>
        <v>2031</v>
      </c>
      <c r="B24" s="34"/>
      <c r="C24" s="34"/>
      <c r="D24" s="35" t="n">
        <f aca="false">SUM(B24:C24)</f>
        <v>0</v>
      </c>
      <c r="E24" s="36" t="n">
        <f aca="false">1/(1+$E$5)^'BC분석(2020)'!$M24</f>
        <v>0.587394607616282</v>
      </c>
      <c r="F24" s="37" t="n">
        <f aca="false">D24*E24</f>
        <v>0</v>
      </c>
      <c r="G24" s="38" t="n">
        <f aca="false">G23</f>
        <v>6043</v>
      </c>
      <c r="H24" s="33" t="n">
        <f aca="false">H23</f>
        <v>3971</v>
      </c>
      <c r="I24" s="39" t="n">
        <f aca="false">G24-H24</f>
        <v>2072</v>
      </c>
      <c r="J24" s="36" t="n">
        <f aca="false">1/(1+$J$5)^'BC분석(2020)'!$M24</f>
        <v>0.587394607616282</v>
      </c>
      <c r="K24" s="40" t="n">
        <f aca="false">I24*J24</f>
        <v>1217.08162698094</v>
      </c>
      <c r="M24" s="17" t="n">
        <f aca="false">M23+1</f>
        <v>18</v>
      </c>
      <c r="N24" s="17" t="n">
        <v>12</v>
      </c>
    </row>
    <row r="25" s="17" customFormat="true" ht="18" hidden="false" customHeight="true" outlineLevel="0" collapsed="false">
      <c r="A25" s="32" t="n">
        <f aca="false">A24+1</f>
        <v>2032</v>
      </c>
      <c r="B25" s="34"/>
      <c r="C25" s="34"/>
      <c r="D25" s="35" t="n">
        <f aca="false">SUM(B25:C25)</f>
        <v>0</v>
      </c>
      <c r="E25" s="36" t="n">
        <f aca="false">1/(1+$E$5)^'BC분석(2020)'!$M25</f>
        <v>0.570286026811925</v>
      </c>
      <c r="F25" s="37" t="n">
        <f aca="false">D25*E25</f>
        <v>0</v>
      </c>
      <c r="G25" s="38" t="n">
        <f aca="false">G24</f>
        <v>6043</v>
      </c>
      <c r="H25" s="33" t="n">
        <f aca="false">H24</f>
        <v>3971</v>
      </c>
      <c r="I25" s="39" t="n">
        <f aca="false">G25-H25</f>
        <v>2072</v>
      </c>
      <c r="J25" s="36" t="n">
        <f aca="false">1/(1+$J$5)^'BC분석(2020)'!$M25</f>
        <v>0.570286026811925</v>
      </c>
      <c r="K25" s="40" t="n">
        <f aca="false">I25*J25</f>
        <v>1181.63264755431</v>
      </c>
      <c r="M25" s="17" t="n">
        <f aca="false">M24+1</f>
        <v>19</v>
      </c>
      <c r="N25" s="17" t="n">
        <v>13</v>
      </c>
    </row>
    <row r="26" s="17" customFormat="true" ht="18" hidden="false" customHeight="true" outlineLevel="0" collapsed="false">
      <c r="A26" s="32" t="n">
        <f aca="false">A25+1</f>
        <v>2033</v>
      </c>
      <c r="B26" s="34"/>
      <c r="C26" s="34"/>
      <c r="D26" s="35" t="n">
        <f aca="false">SUM(B26:C26)</f>
        <v>0</v>
      </c>
      <c r="E26" s="36" t="n">
        <f aca="false">1/(1+$E$5)^'BC분석(2020)'!$M26</f>
        <v>0.553675754186335</v>
      </c>
      <c r="F26" s="37" t="n">
        <f aca="false">D26*E26</f>
        <v>0</v>
      </c>
      <c r="G26" s="38" t="n">
        <f aca="false">G25</f>
        <v>6043</v>
      </c>
      <c r="H26" s="33" t="n">
        <f aca="false">H25</f>
        <v>3971</v>
      </c>
      <c r="I26" s="39" t="n">
        <f aca="false">G26-H26</f>
        <v>2072</v>
      </c>
      <c r="J26" s="36" t="n">
        <f aca="false">1/(1+$J$5)^'BC분석(2020)'!$M26</f>
        <v>0.553675754186335</v>
      </c>
      <c r="K26" s="40" t="n">
        <f aca="false">I26*J26</f>
        <v>1147.21616267409</v>
      </c>
      <c r="M26" s="17" t="n">
        <f aca="false">M25+1</f>
        <v>20</v>
      </c>
      <c r="N26" s="17" t="n">
        <v>14</v>
      </c>
    </row>
    <row r="27" s="17" customFormat="true" ht="18" hidden="false" customHeight="true" outlineLevel="0" collapsed="false">
      <c r="A27" s="32" t="n">
        <f aca="false">A26+1</f>
        <v>2034</v>
      </c>
      <c r="B27" s="34"/>
      <c r="C27" s="34"/>
      <c r="D27" s="35" t="n">
        <f aca="false">SUM(B27:C27)</f>
        <v>0</v>
      </c>
      <c r="E27" s="36" t="n">
        <f aca="false">1/(1+$E$5)^'BC분석(2020)'!$M27</f>
        <v>0.537549275909063</v>
      </c>
      <c r="F27" s="37" t="n">
        <f aca="false">D27*E27</f>
        <v>0</v>
      </c>
      <c r="G27" s="38" t="n">
        <f aca="false">G26</f>
        <v>6043</v>
      </c>
      <c r="H27" s="33" t="n">
        <f aca="false">H26</f>
        <v>3971</v>
      </c>
      <c r="I27" s="39" t="n">
        <f aca="false">G27-H27</f>
        <v>2072</v>
      </c>
      <c r="J27" s="36" t="n">
        <f aca="false">1/(1+$J$5)^'BC분석(2020)'!$M27</f>
        <v>0.537549275909063</v>
      </c>
      <c r="K27" s="40" t="n">
        <f aca="false">I27*J27</f>
        <v>1113.80209968358</v>
      </c>
      <c r="M27" s="17" t="n">
        <f aca="false">M26+1</f>
        <v>21</v>
      </c>
      <c r="N27" s="17" t="n">
        <v>15</v>
      </c>
    </row>
    <row r="28" s="17" customFormat="true" ht="18" hidden="false" customHeight="true" outlineLevel="0" collapsed="false">
      <c r="A28" s="32" t="n">
        <f aca="false">A27+1</f>
        <v>2035</v>
      </c>
      <c r="B28" s="34" t="n">
        <f aca="false">(전용공업용수!$D$8+전용공업용수!$D$9)/2</f>
        <v>1833</v>
      </c>
      <c r="C28" s="34"/>
      <c r="D28" s="35" t="n">
        <f aca="false">SUM(B28:C28)</f>
        <v>1833</v>
      </c>
      <c r="E28" s="36" t="n">
        <f aca="false">1/(1+$E$5)^'BC분석(2020)'!$M28</f>
        <v>0.521892500882585</v>
      </c>
      <c r="F28" s="37" t="n">
        <f aca="false">D28*E28</f>
        <v>956.628954117778</v>
      </c>
      <c r="G28" s="38" t="n">
        <f aca="false">G27</f>
        <v>6043</v>
      </c>
      <c r="H28" s="33" t="n">
        <f aca="false">H27</f>
        <v>3971</v>
      </c>
      <c r="I28" s="39" t="n">
        <f aca="false">G28-H28</f>
        <v>2072</v>
      </c>
      <c r="J28" s="36" t="n">
        <f aca="false">1/(1+$J$5)^'BC분석(2020)'!$M28</f>
        <v>0.521892500882585</v>
      </c>
      <c r="K28" s="40" t="n">
        <f aca="false">I28*J28</f>
        <v>1081.36126182872</v>
      </c>
      <c r="M28" s="17" t="n">
        <f aca="false">M27+1</f>
        <v>22</v>
      </c>
      <c r="N28" s="17" t="n">
        <v>16</v>
      </c>
    </row>
    <row r="29" s="17" customFormat="true" ht="18" hidden="false" customHeight="true" outlineLevel="0" collapsed="false">
      <c r="A29" s="32" t="n">
        <f aca="false">A28+1</f>
        <v>2036</v>
      </c>
      <c r="B29" s="34"/>
      <c r="C29" s="34"/>
      <c r="D29" s="35" t="n">
        <f aca="false">SUM(B29:C29)</f>
        <v>0</v>
      </c>
      <c r="E29" s="36" t="n">
        <f aca="false">1/(1+$E$5)^'BC분석(2020)'!$M29</f>
        <v>0.506691748429694</v>
      </c>
      <c r="F29" s="37" t="n">
        <f aca="false">D29*E29</f>
        <v>0</v>
      </c>
      <c r="G29" s="38" t="n">
        <f aca="false">G28</f>
        <v>6043</v>
      </c>
      <c r="H29" s="33" t="n">
        <f aca="false">H28</f>
        <v>3971</v>
      </c>
      <c r="I29" s="39" t="n">
        <f aca="false">G29-H29</f>
        <v>2072</v>
      </c>
      <c r="J29" s="36" t="n">
        <f aca="false">1/(1+$J$5)^'BC분석(2020)'!$M29</f>
        <v>0.506691748429694</v>
      </c>
      <c r="K29" s="40" t="n">
        <f aca="false">I29*J29</f>
        <v>1049.86530274633</v>
      </c>
      <c r="M29" s="17" t="n">
        <f aca="false">M28+1</f>
        <v>23</v>
      </c>
      <c r="N29" s="17" t="n">
        <v>17</v>
      </c>
    </row>
    <row r="30" s="17" customFormat="true" ht="18" hidden="false" customHeight="true" outlineLevel="0" collapsed="false">
      <c r="A30" s="32" t="n">
        <f aca="false">A29+1</f>
        <v>2037</v>
      </c>
      <c r="B30" s="34"/>
      <c r="C30" s="34"/>
      <c r="D30" s="35" t="n">
        <f aca="false">SUM(B30:C30)</f>
        <v>0</v>
      </c>
      <c r="E30" s="36" t="n">
        <f aca="false">1/(1+$E$5)^'BC분석(2020)'!$M30</f>
        <v>0.491933736339509</v>
      </c>
      <c r="F30" s="37" t="n">
        <f aca="false">D30*E30</f>
        <v>0</v>
      </c>
      <c r="G30" s="38" t="n">
        <f aca="false">G29</f>
        <v>6043</v>
      </c>
      <c r="H30" s="33" t="n">
        <f aca="false">H29</f>
        <v>3971</v>
      </c>
      <c r="I30" s="39" t="n">
        <f aca="false">G30-H30</f>
        <v>2072</v>
      </c>
      <c r="J30" s="36" t="n">
        <f aca="false">1/(1+$J$5)^'BC분석(2020)'!$M30</f>
        <v>0.491933736339509</v>
      </c>
      <c r="K30" s="40" t="n">
        <f aca="false">I30*J30</f>
        <v>1019.28670169546</v>
      </c>
      <c r="M30" s="17" t="n">
        <f aca="false">M29+1</f>
        <v>24</v>
      </c>
      <c r="N30" s="17" t="n">
        <v>18</v>
      </c>
    </row>
    <row r="31" s="17" customFormat="true" ht="18" hidden="false" customHeight="true" outlineLevel="0" collapsed="false">
      <c r="A31" s="32" t="n">
        <f aca="false">A30+1</f>
        <v>2038</v>
      </c>
      <c r="B31" s="34"/>
      <c r="C31" s="34"/>
      <c r="D31" s="35" t="n">
        <f aca="false">SUM(B31:C31)</f>
        <v>0</v>
      </c>
      <c r="E31" s="36" t="n">
        <f aca="false">1/(1+$E$5)^'BC분석(2020)'!$M31</f>
        <v>0.477605569261659</v>
      </c>
      <c r="F31" s="37" t="n">
        <f aca="false">D31*E31</f>
        <v>0</v>
      </c>
      <c r="G31" s="38" t="n">
        <f aca="false">G30</f>
        <v>6043</v>
      </c>
      <c r="H31" s="33" t="n">
        <f aca="false">H30</f>
        <v>3971</v>
      </c>
      <c r="I31" s="39" t="n">
        <f aca="false">G31-H31</f>
        <v>2072</v>
      </c>
      <c r="J31" s="36" t="n">
        <f aca="false">1/(1+$J$5)^'BC분석(2020)'!$M31</f>
        <v>0.477605569261659</v>
      </c>
      <c r="K31" s="40" t="n">
        <f aca="false">I31*J31</f>
        <v>989.598739510158</v>
      </c>
      <c r="M31" s="17" t="n">
        <f aca="false">M30+1</f>
        <v>25</v>
      </c>
      <c r="N31" s="17" t="n">
        <v>19</v>
      </c>
    </row>
    <row r="32" s="50" customFormat="true" ht="18" hidden="false" customHeight="true" outlineLevel="0" collapsed="false">
      <c r="A32" s="41" t="n">
        <f aca="false">A31+1</f>
        <v>2039</v>
      </c>
      <c r="B32" s="42"/>
      <c r="C32" s="42"/>
      <c r="D32" s="43" t="n">
        <f aca="false">SUM(B32:C32)</f>
        <v>0</v>
      </c>
      <c r="E32" s="44" t="n">
        <f aca="false">1/(1+$E$5)^'BC분석(2020)'!$M32</f>
        <v>0.463694727438504</v>
      </c>
      <c r="F32" s="45" t="n">
        <f aca="false">D32*E32</f>
        <v>0</v>
      </c>
      <c r="G32" s="46" t="n">
        <f aca="false">G31</f>
        <v>6043</v>
      </c>
      <c r="H32" s="47" t="n">
        <f aca="false">H31</f>
        <v>3971</v>
      </c>
      <c r="I32" s="48" t="n">
        <f aca="false">G32-H32</f>
        <v>2072</v>
      </c>
      <c r="J32" s="44" t="n">
        <f aca="false">1/(1+$J$5)^'BC분석(2020)'!$M32</f>
        <v>0.463694727438504</v>
      </c>
      <c r="K32" s="49" t="n">
        <f aca="false">I32*J32</f>
        <v>960.77547525258</v>
      </c>
      <c r="M32" s="50" t="n">
        <f aca="false">M31+1</f>
        <v>26</v>
      </c>
      <c r="N32" s="17" t="n">
        <v>20</v>
      </c>
    </row>
    <row r="33" s="17" customFormat="true" ht="18" hidden="false" customHeight="true" outlineLevel="0" collapsed="false">
      <c r="A33" s="32" t="n">
        <f aca="false">A32+1</f>
        <v>2040</v>
      </c>
      <c r="B33" s="34"/>
      <c r="C33" s="34"/>
      <c r="D33" s="35" t="n">
        <f aca="false">SUM(B33:C33)</f>
        <v>0</v>
      </c>
      <c r="E33" s="36" t="n">
        <f aca="false">1/(1+$E$5)^'BC분석(2020)'!$M33</f>
        <v>0.450189055765538</v>
      </c>
      <c r="F33" s="37" t="n">
        <f aca="false">D33*E33</f>
        <v>0</v>
      </c>
      <c r="G33" s="38" t="n">
        <f aca="false">G32</f>
        <v>6043</v>
      </c>
      <c r="H33" s="33" t="n">
        <f aca="false">H32</f>
        <v>3971</v>
      </c>
      <c r="I33" s="39" t="n">
        <f aca="false">G33-H33</f>
        <v>2072</v>
      </c>
      <c r="J33" s="36" t="n">
        <f aca="false">1/(1+$J$5)^'BC분석(2020)'!$M33</f>
        <v>0.450189055765538</v>
      </c>
      <c r="K33" s="40" t="n">
        <f aca="false">I33*J33</f>
        <v>932.791723546194</v>
      </c>
      <c r="M33" s="17" t="n">
        <f aca="false">M32+1</f>
        <v>27</v>
      </c>
      <c r="N33" s="17" t="n">
        <v>21</v>
      </c>
    </row>
    <row r="34" s="17" customFormat="true" ht="18" hidden="false" customHeight="true" outlineLevel="0" collapsed="false">
      <c r="A34" s="32" t="n">
        <f aca="false">A33+1</f>
        <v>2041</v>
      </c>
      <c r="B34" s="34"/>
      <c r="C34" s="34"/>
      <c r="D34" s="35" t="n">
        <f aca="false">SUM(B34:C34)</f>
        <v>0</v>
      </c>
      <c r="E34" s="36" t="n">
        <f aca="false">1/(1+$E$5)^'BC분석(2020)'!$M34</f>
        <v>0.437076753170425</v>
      </c>
      <c r="F34" s="37" t="n">
        <f aca="false">D34*E34</f>
        <v>0</v>
      </c>
      <c r="G34" s="38" t="n">
        <f aca="false">G33</f>
        <v>6043</v>
      </c>
      <c r="H34" s="33" t="n">
        <f aca="false">H33</f>
        <v>3971</v>
      </c>
      <c r="I34" s="39" t="n">
        <f aca="false">G34-H34</f>
        <v>2072</v>
      </c>
      <c r="J34" s="36" t="n">
        <f aca="false">1/(1+$J$5)^'BC분석(2020)'!$M34</f>
        <v>0.437076753170425</v>
      </c>
      <c r="K34" s="40" t="n">
        <f aca="false">I34*J34</f>
        <v>905.623032569121</v>
      </c>
      <c r="M34" s="17" t="n">
        <f aca="false">M33+1</f>
        <v>28</v>
      </c>
      <c r="N34" s="17" t="n">
        <v>22</v>
      </c>
    </row>
    <row r="35" s="17" customFormat="true" ht="18" hidden="false" customHeight="true" outlineLevel="0" collapsed="false">
      <c r="A35" s="32" t="n">
        <f aca="false">A34+1</f>
        <v>2042</v>
      </c>
      <c r="B35" s="34"/>
      <c r="C35" s="34"/>
      <c r="D35" s="35" t="n">
        <f aca="false">SUM(B35:C35)</f>
        <v>0</v>
      </c>
      <c r="E35" s="36" t="n">
        <f aca="false">1/(1+$E$5)^'BC분석(2020)'!$M35</f>
        <v>0.424346362301384</v>
      </c>
      <c r="F35" s="37" t="n">
        <f aca="false">D35*E35</f>
        <v>0</v>
      </c>
      <c r="G35" s="38" t="n">
        <f aca="false">G34</f>
        <v>6043</v>
      </c>
      <c r="H35" s="33" t="n">
        <f aca="false">H34</f>
        <v>3971</v>
      </c>
      <c r="I35" s="39" t="n">
        <f aca="false">G35-H35</f>
        <v>2072</v>
      </c>
      <c r="J35" s="36" t="n">
        <f aca="false">1/(1+$J$5)^'BC분석(2020)'!$M35</f>
        <v>0.424346362301384</v>
      </c>
      <c r="K35" s="40" t="n">
        <f aca="false">I35*J35</f>
        <v>879.245662688467</v>
      </c>
      <c r="M35" s="17" t="n">
        <f aca="false">M34+1</f>
        <v>29</v>
      </c>
      <c r="N35" s="17" t="n">
        <v>23</v>
      </c>
    </row>
    <row r="36" s="17" customFormat="true" ht="18" hidden="false" customHeight="true" outlineLevel="0" collapsed="false">
      <c r="A36" s="32" t="n">
        <f aca="false">A35+1</f>
        <v>2043</v>
      </c>
      <c r="B36" s="34"/>
      <c r="C36" s="34"/>
      <c r="D36" s="35" t="n">
        <f aca="false">SUM(B36:C36)</f>
        <v>0</v>
      </c>
      <c r="E36" s="36" t="n">
        <f aca="false">1/(1+$E$5)^'BC분석(2020)'!$M36</f>
        <v>0.411986759515906</v>
      </c>
      <c r="F36" s="37" t="n">
        <f aca="false">D36*E36</f>
        <v>0</v>
      </c>
      <c r="G36" s="38" t="n">
        <f aca="false">G35</f>
        <v>6043</v>
      </c>
      <c r="H36" s="33" t="n">
        <f aca="false">H35</f>
        <v>3971</v>
      </c>
      <c r="I36" s="39" t="n">
        <f aca="false">G36-H36</f>
        <v>2072</v>
      </c>
      <c r="J36" s="36" t="n">
        <f aca="false">1/(1+$J$5)^'BC분석(2020)'!$M36</f>
        <v>0.411986759515906</v>
      </c>
      <c r="K36" s="40" t="n">
        <f aca="false">I36*J36</f>
        <v>853.636565716958</v>
      </c>
      <c r="M36" s="17" t="n">
        <f aca="false">M35+1</f>
        <v>30</v>
      </c>
      <c r="N36" s="17" t="n">
        <v>24</v>
      </c>
    </row>
    <row r="37" s="17" customFormat="true" ht="18" hidden="false" customHeight="true" outlineLevel="0" collapsed="false">
      <c r="A37" s="32" t="n">
        <f aca="false">A36+1</f>
        <v>2044</v>
      </c>
      <c r="B37" s="34"/>
      <c r="C37" s="34"/>
      <c r="D37" s="35" t="n">
        <f aca="false">SUM(B37:C37)</f>
        <v>0</v>
      </c>
      <c r="E37" s="36" t="n">
        <f aca="false">1/(1+$E$5)^'BC분석(2020)'!$M37</f>
        <v>0.399987145161074</v>
      </c>
      <c r="F37" s="37" t="n">
        <f aca="false">D37*E37</f>
        <v>0</v>
      </c>
      <c r="G37" s="38" t="n">
        <f aca="false">G36</f>
        <v>6043</v>
      </c>
      <c r="H37" s="33" t="n">
        <f aca="false">H36</f>
        <v>3971</v>
      </c>
      <c r="I37" s="39" t="n">
        <f aca="false">G37-H37</f>
        <v>2072</v>
      </c>
      <c r="J37" s="36" t="n">
        <f aca="false">1/(1+$J$5)^'BC분석(2020)'!$M37</f>
        <v>0.399987145161074</v>
      </c>
      <c r="K37" s="40" t="n">
        <f aca="false">I37*J37</f>
        <v>828.773364773746</v>
      </c>
      <c r="M37" s="17" t="n">
        <f aca="false">M36+1</f>
        <v>31</v>
      </c>
      <c r="N37" s="17" t="n">
        <v>25</v>
      </c>
    </row>
    <row r="38" s="17" customFormat="true" ht="18" hidden="false" customHeight="true" outlineLevel="0" collapsed="false">
      <c r="A38" s="32" t="n">
        <f aca="false">A37+1</f>
        <v>2045</v>
      </c>
      <c r="B38" s="34"/>
      <c r="C38" s="34"/>
      <c r="D38" s="35" t="n">
        <f aca="false">SUM(B38:C38)</f>
        <v>0</v>
      </c>
      <c r="E38" s="36" t="n">
        <f aca="false">1/(1+$E$5)^'BC분석(2020)'!$M38</f>
        <v>0.388337034136965</v>
      </c>
      <c r="F38" s="37" t="n">
        <f aca="false">D38*E38</f>
        <v>0</v>
      </c>
      <c r="G38" s="38" t="n">
        <f aca="false">G37</f>
        <v>6043</v>
      </c>
      <c r="H38" s="33" t="n">
        <f aca="false">H37</f>
        <v>3971</v>
      </c>
      <c r="I38" s="39" t="n">
        <f aca="false">G38-H38</f>
        <v>2072</v>
      </c>
      <c r="J38" s="36" t="n">
        <f aca="false">1/(1+$J$5)^'BC분석(2020)'!$M38</f>
        <v>0.388337034136965</v>
      </c>
      <c r="K38" s="40" t="n">
        <f aca="false">I38*J38</f>
        <v>804.634334731792</v>
      </c>
      <c r="M38" s="17" t="n">
        <f aca="false">M37+1</f>
        <v>32</v>
      </c>
      <c r="N38" s="17" t="n">
        <v>26</v>
      </c>
    </row>
    <row r="39" s="17" customFormat="true" ht="18" hidden="false" customHeight="true" outlineLevel="0" collapsed="false">
      <c r="A39" s="32" t="n">
        <f aca="false">A38+1</f>
        <v>2046</v>
      </c>
      <c r="B39" s="34"/>
      <c r="C39" s="34"/>
      <c r="D39" s="35" t="n">
        <f aca="false">SUM(B39:C39)</f>
        <v>0</v>
      </c>
      <c r="E39" s="36" t="n">
        <f aca="false">1/(1+$E$5)^'BC분석(2020)'!$M39</f>
        <v>0.377026246734918</v>
      </c>
      <c r="F39" s="37" t="n">
        <f aca="false">D39*E39</f>
        <v>0</v>
      </c>
      <c r="G39" s="38" t="n">
        <f aca="false">G38</f>
        <v>6043</v>
      </c>
      <c r="H39" s="33" t="n">
        <f aca="false">H38</f>
        <v>3971</v>
      </c>
      <c r="I39" s="39" t="n">
        <f aca="false">G39-H39</f>
        <v>2072</v>
      </c>
      <c r="J39" s="36" t="n">
        <f aca="false">1/(1+$J$5)^'BC분석(2020)'!$M39</f>
        <v>0.377026246734918</v>
      </c>
      <c r="K39" s="40" t="n">
        <f aca="false">I39*J39</f>
        <v>781.198383234749</v>
      </c>
      <c r="M39" s="17" t="n">
        <f aca="false">M38+1</f>
        <v>33</v>
      </c>
      <c r="N39" s="17" t="n">
        <v>27</v>
      </c>
    </row>
    <row r="40" s="17" customFormat="true" ht="18" hidden="false" customHeight="true" outlineLevel="0" collapsed="false">
      <c r="A40" s="32" t="n">
        <f aca="false">A39+1</f>
        <v>2047</v>
      </c>
      <c r="B40" s="34"/>
      <c r="C40" s="34"/>
      <c r="D40" s="35" t="n">
        <f aca="false">SUM(B40:C40)</f>
        <v>0</v>
      </c>
      <c r="E40" s="36" t="n">
        <f aca="false">1/(1+$E$5)^'BC분석(2020)'!$M40</f>
        <v>0.366044899742639</v>
      </c>
      <c r="F40" s="37" t="n">
        <f aca="false">D40*E40</f>
        <v>0</v>
      </c>
      <c r="G40" s="38" t="n">
        <f aca="false">G39</f>
        <v>6043</v>
      </c>
      <c r="H40" s="33" t="n">
        <f aca="false">H39</f>
        <v>3971</v>
      </c>
      <c r="I40" s="39" t="n">
        <f aca="false">G40-H40</f>
        <v>2072</v>
      </c>
      <c r="J40" s="36" t="n">
        <f aca="false">1/(1+$J$5)^'BC분석(2020)'!$M40</f>
        <v>0.366044899742639</v>
      </c>
      <c r="K40" s="40" t="n">
        <f aca="false">I40*J40</f>
        <v>758.445032266747</v>
      </c>
      <c r="M40" s="17" t="n">
        <f aca="false">M39+1</f>
        <v>34</v>
      </c>
      <c r="N40" s="17" t="n">
        <v>28</v>
      </c>
    </row>
    <row r="41" s="17" customFormat="true" ht="18" hidden="false" customHeight="true" outlineLevel="0" collapsed="false">
      <c r="A41" s="32" t="n">
        <f aca="false">A40+1</f>
        <v>2048</v>
      </c>
      <c r="B41" s="34"/>
      <c r="C41" s="34"/>
      <c r="D41" s="35" t="n">
        <f aca="false">SUM(B41:C41)</f>
        <v>0</v>
      </c>
      <c r="E41" s="36" t="n">
        <f aca="false">1/(1+$E$5)^'BC분석(2020)'!$M41</f>
        <v>0.355383397808387</v>
      </c>
      <c r="F41" s="37" t="n">
        <f aca="false">D41*E41</f>
        <v>0</v>
      </c>
      <c r="G41" s="38" t="n">
        <f aca="false">G40</f>
        <v>6043</v>
      </c>
      <c r="H41" s="33" t="n">
        <f aca="false">H40</f>
        <v>3971</v>
      </c>
      <c r="I41" s="39" t="n">
        <f aca="false">G41-H41</f>
        <v>2072</v>
      </c>
      <c r="J41" s="36" t="n">
        <f aca="false">1/(1+$J$5)^'BC분석(2020)'!$M41</f>
        <v>0.355383397808387</v>
      </c>
      <c r="K41" s="40" t="n">
        <f aca="false">I41*J41</f>
        <v>736.354400258978</v>
      </c>
      <c r="M41" s="17" t="n">
        <f aca="false">M40+1</f>
        <v>35</v>
      </c>
      <c r="N41" s="17" t="n">
        <v>29</v>
      </c>
    </row>
    <row r="42" s="50" customFormat="true" ht="18" hidden="false" customHeight="true" outlineLevel="0" collapsed="false">
      <c r="A42" s="41" t="n">
        <f aca="false">A41+1</f>
        <v>2049</v>
      </c>
      <c r="B42" s="42"/>
      <c r="C42" s="42"/>
      <c r="D42" s="43" t="n">
        <f aca="false">SUM(B42:C42)</f>
        <v>0</v>
      </c>
      <c r="E42" s="44" t="n">
        <f aca="false">1/(1+$E$5)^'BC분석(2020)'!$M42</f>
        <v>0.345032425056686</v>
      </c>
      <c r="F42" s="45" t="n">
        <f aca="false">D42*E42</f>
        <v>0</v>
      </c>
      <c r="G42" s="46" t="n">
        <f aca="false">G41</f>
        <v>6043</v>
      </c>
      <c r="H42" s="47" t="n">
        <f aca="false">H41</f>
        <v>3971</v>
      </c>
      <c r="I42" s="48" t="n">
        <f aca="false">G42-H42</f>
        <v>2072</v>
      </c>
      <c r="J42" s="44" t="n">
        <f aca="false">1/(1+$J$5)^'BC분석(2020)'!$M42</f>
        <v>0.345032425056686</v>
      </c>
      <c r="K42" s="49" t="n">
        <f aca="false">I42*J42</f>
        <v>714.907184717454</v>
      </c>
      <c r="M42" s="50" t="n">
        <f aca="false">M41+1</f>
        <v>36</v>
      </c>
      <c r="N42" s="50" t="n">
        <v>30</v>
      </c>
    </row>
    <row r="43" s="17" customFormat="true" ht="18" hidden="true" customHeight="true" outlineLevel="0" collapsed="false">
      <c r="A43" s="32" t="n">
        <f aca="false">A42+1</f>
        <v>2050</v>
      </c>
      <c r="B43" s="34"/>
      <c r="C43" s="34"/>
      <c r="D43" s="35" t="n">
        <f aca="false">SUM(B43:C43)</f>
        <v>0</v>
      </c>
      <c r="E43" s="36" t="n">
        <f aca="false">1/(1+$E$5)^'BC분석(2020)'!$M43</f>
        <v>0.334982936948239</v>
      </c>
      <c r="F43" s="37" t="n">
        <f aca="false">D43*E43</f>
        <v>0</v>
      </c>
      <c r="G43" s="38" t="n">
        <f aca="false">G42</f>
        <v>6043</v>
      </c>
      <c r="H43" s="33" t="n">
        <f aca="false">H42</f>
        <v>3971</v>
      </c>
      <c r="I43" s="39" t="n">
        <f aca="false">G43-H43</f>
        <v>2072</v>
      </c>
      <c r="J43" s="36" t="n">
        <f aca="false">1/(1+$J$5)^'BC분석(2020)'!$M43</f>
        <v>0.334982936948239</v>
      </c>
      <c r="K43" s="40" t="n">
        <f aca="false">I43*J43</f>
        <v>694.084645356752</v>
      </c>
      <c r="M43" s="17" t="n">
        <f aca="false">M42+1</f>
        <v>37</v>
      </c>
      <c r="N43" s="17" t="n">
        <v>31</v>
      </c>
    </row>
    <row r="44" s="17" customFormat="true" ht="18" hidden="true" customHeight="true" outlineLevel="0" collapsed="false">
      <c r="A44" s="32" t="n">
        <f aca="false">A43+1</f>
        <v>2051</v>
      </c>
      <c r="B44" s="34"/>
      <c r="C44" s="34"/>
      <c r="D44" s="35" t="n">
        <f aca="false">SUM(B44:C44)</f>
        <v>0</v>
      </c>
      <c r="E44" s="36" t="n">
        <f aca="false">1/(1+$E$5)^'BC분석(2020)'!$M44</f>
        <v>0.325226152376931</v>
      </c>
      <c r="F44" s="37" t="n">
        <f aca="false">D44*E44</f>
        <v>0</v>
      </c>
      <c r="G44" s="38" t="n">
        <f aca="false">G43</f>
        <v>6043</v>
      </c>
      <c r="H44" s="33" t="n">
        <f aca="false">H43</f>
        <v>3971</v>
      </c>
      <c r="I44" s="39" t="n">
        <f aca="false">G44-H44</f>
        <v>2072</v>
      </c>
      <c r="J44" s="36" t="n">
        <f aca="false">1/(1+$J$5)^'BC분석(2020)'!$M44</f>
        <v>0.325226152376931</v>
      </c>
      <c r="K44" s="40" t="n">
        <f aca="false">I44*J44</f>
        <v>673.868587725001</v>
      </c>
      <c r="M44" s="17" t="n">
        <f aca="false">M43+1</f>
        <v>38</v>
      </c>
      <c r="N44" s="17" t="n">
        <v>32</v>
      </c>
    </row>
    <row r="45" s="17" customFormat="true" ht="18" hidden="true" customHeight="true" outlineLevel="0" collapsed="false">
      <c r="A45" s="32" t="n">
        <f aca="false">A44+1</f>
        <v>2052</v>
      </c>
      <c r="B45" s="34"/>
      <c r="C45" s="34"/>
      <c r="D45" s="35" t="n">
        <f aca="false">SUM(B45:C45)</f>
        <v>0</v>
      </c>
      <c r="E45" s="36" t="n">
        <f aca="false">1/(1+$E$5)^'BC분석(2020)'!$M45</f>
        <v>0.315753545997021</v>
      </c>
      <c r="F45" s="37" t="n">
        <f aca="false">D45*E45</f>
        <v>0</v>
      </c>
      <c r="G45" s="38" t="n">
        <f aca="false">G44</f>
        <v>6043</v>
      </c>
      <c r="H45" s="33" t="n">
        <f aca="false">H44</f>
        <v>3971</v>
      </c>
      <c r="I45" s="39" t="n">
        <f aca="false">G45-H45</f>
        <v>2072</v>
      </c>
      <c r="J45" s="36" t="n">
        <f aca="false">1/(1+$J$5)^'BC분석(2020)'!$M45</f>
        <v>0.315753545997021</v>
      </c>
      <c r="K45" s="40" t="n">
        <f aca="false">I45*J45</f>
        <v>654.241347305827</v>
      </c>
      <c r="M45" s="17" t="n">
        <f aca="false">M44+1</f>
        <v>39</v>
      </c>
      <c r="N45" s="17" t="n">
        <v>33</v>
      </c>
    </row>
    <row r="46" s="17" customFormat="true" ht="18" hidden="true" customHeight="true" outlineLevel="0" collapsed="false">
      <c r="A46" s="32" t="n">
        <f aca="false">A45+1</f>
        <v>2053</v>
      </c>
      <c r="B46" s="34"/>
      <c r="C46" s="34"/>
      <c r="D46" s="35" t="n">
        <f aca="false">SUM(B46:C46)</f>
        <v>0</v>
      </c>
      <c r="E46" s="36" t="n">
        <f aca="false">1/(1+$E$5)^'BC분석(2020)'!$M46</f>
        <v>0.306556840773806</v>
      </c>
      <c r="F46" s="37" t="n">
        <f aca="false">D46*E46</f>
        <v>0</v>
      </c>
      <c r="G46" s="38" t="n">
        <f aca="false">G45</f>
        <v>6043</v>
      </c>
      <c r="H46" s="33" t="n">
        <f aca="false">H45</f>
        <v>3971</v>
      </c>
      <c r="I46" s="39" t="n">
        <f aca="false">G46-H46</f>
        <v>2072</v>
      </c>
      <c r="J46" s="36" t="n">
        <f aca="false">1/(1+$J$5)^'BC분석(2020)'!$M46</f>
        <v>0.306556840773806</v>
      </c>
      <c r="K46" s="40" t="n">
        <f aca="false">I46*J46</f>
        <v>635.185774083327</v>
      </c>
      <c r="M46" s="17" t="n">
        <f aca="false">M45+1</f>
        <v>40</v>
      </c>
      <c r="N46" s="17" t="n">
        <v>34</v>
      </c>
    </row>
    <row r="47" s="50" customFormat="true" ht="18" hidden="true" customHeight="true" outlineLevel="0" collapsed="false">
      <c r="A47" s="41" t="n">
        <f aca="false">A46+1</f>
        <v>2054</v>
      </c>
      <c r="B47" s="42"/>
      <c r="C47" s="42"/>
      <c r="D47" s="43" t="n">
        <f aca="false">SUM(B47:C47)</f>
        <v>0</v>
      </c>
      <c r="E47" s="44" t="n">
        <f aca="false">1/(1+$E$5)^'BC분석(2020)'!$M47</f>
        <v>0.297628000751268</v>
      </c>
      <c r="F47" s="45" t="n">
        <f aca="false">D47*E47</f>
        <v>0</v>
      </c>
      <c r="G47" s="46" t="n">
        <f aca="false">G46</f>
        <v>6043</v>
      </c>
      <c r="H47" s="47" t="n">
        <f aca="false">H46</f>
        <v>3971</v>
      </c>
      <c r="I47" s="48" t="n">
        <f aca="false">G47-H47</f>
        <v>2072</v>
      </c>
      <c r="J47" s="44" t="n">
        <f aca="false">1/(1+$J$5)^'BC분석(2020)'!$M47</f>
        <v>0.297628000751268</v>
      </c>
      <c r="K47" s="49" t="n">
        <f aca="false">I47*J47</f>
        <v>616.685217556628</v>
      </c>
      <c r="M47" s="50" t="n">
        <f aca="false">M46+1</f>
        <v>41</v>
      </c>
      <c r="N47" s="50" t="n">
        <v>35</v>
      </c>
    </row>
    <row r="48" s="17" customFormat="true" ht="18" hidden="true" customHeight="true" outlineLevel="0" collapsed="false">
      <c r="A48" s="32" t="n">
        <f aca="false">A47+1</f>
        <v>2055</v>
      </c>
      <c r="B48" s="34"/>
      <c r="C48" s="34"/>
      <c r="D48" s="35" t="n">
        <f aca="false">SUM(B48:C48)</f>
        <v>0</v>
      </c>
      <c r="E48" s="36" t="n">
        <f aca="false">1/(1+$E$5)^'BC분석(2020)'!$M48</f>
        <v>0.288959224030358</v>
      </c>
      <c r="F48" s="37" t="n">
        <f aca="false">D48*E48</f>
        <v>0</v>
      </c>
      <c r="G48" s="38" t="n">
        <f aca="false">G47</f>
        <v>6043</v>
      </c>
      <c r="H48" s="33" t="n">
        <f aca="false">H47</f>
        <v>3971</v>
      </c>
      <c r="I48" s="39" t="n">
        <f aca="false">G48-H48</f>
        <v>2072</v>
      </c>
      <c r="J48" s="36" t="n">
        <f aca="false">1/(1+$J$5)^'BC분석(2020)'!$M48</f>
        <v>0.288959224030358</v>
      </c>
      <c r="K48" s="40" t="n">
        <f aca="false">I48*J48</f>
        <v>598.723512190901</v>
      </c>
      <c r="M48" s="17" t="n">
        <f aca="false">M47+1</f>
        <v>42</v>
      </c>
    </row>
    <row r="49" s="17" customFormat="true" ht="18" hidden="true" customHeight="true" outlineLevel="0" collapsed="false">
      <c r="A49" s="32" t="n">
        <f aca="false">A48+1</f>
        <v>2056</v>
      </c>
      <c r="B49" s="34"/>
      <c r="C49" s="34"/>
      <c r="D49" s="35" t="n">
        <f aca="false">SUM(B49:C49)</f>
        <v>0</v>
      </c>
      <c r="E49" s="36" t="n">
        <f aca="false">1/(1+$E$5)^'BC분석(2020)'!$M49</f>
        <v>0.280542935951803</v>
      </c>
      <c r="F49" s="37" t="n">
        <f aca="false">D49*E49</f>
        <v>0</v>
      </c>
      <c r="G49" s="38" t="n">
        <f aca="false">G48</f>
        <v>6043</v>
      </c>
      <c r="H49" s="33" t="n">
        <f aca="false">H48</f>
        <v>3971</v>
      </c>
      <c r="I49" s="39" t="n">
        <f aca="false">G49-H49</f>
        <v>2072</v>
      </c>
      <c r="J49" s="36" t="n">
        <f aca="false">1/(1+$J$5)^'BC분석(2020)'!$M49</f>
        <v>0.280542935951803</v>
      </c>
      <c r="K49" s="40" t="n">
        <f aca="false">I49*J49</f>
        <v>581.284963292137</v>
      </c>
      <c r="M49" s="17" t="n">
        <f aca="false">M48+1</f>
        <v>43</v>
      </c>
    </row>
    <row r="50" s="17" customFormat="true" ht="18" hidden="true" customHeight="true" outlineLevel="0" collapsed="false">
      <c r="A50" s="32" t="n">
        <f aca="false">A49+1</f>
        <v>2057</v>
      </c>
      <c r="B50" s="34"/>
      <c r="C50" s="34"/>
      <c r="D50" s="35" t="n">
        <f aca="false">SUM(B50:C50)</f>
        <v>0</v>
      </c>
      <c r="E50" s="36" t="n">
        <f aca="false">1/(1+$E$5)^'BC분석(2020)'!$M50</f>
        <v>0.272371782477479</v>
      </c>
      <c r="F50" s="37" t="n">
        <f aca="false">D50*E50</f>
        <v>0</v>
      </c>
      <c r="G50" s="38" t="n">
        <f aca="false">G49</f>
        <v>6043</v>
      </c>
      <c r="H50" s="33" t="n">
        <f aca="false">H49</f>
        <v>3971</v>
      </c>
      <c r="I50" s="39" t="n">
        <f aca="false">G50-H50</f>
        <v>2072</v>
      </c>
      <c r="J50" s="36" t="n">
        <f aca="false">1/(1+$J$5)^'BC분석(2020)'!$M50</f>
        <v>0.272371782477479</v>
      </c>
      <c r="K50" s="40" t="n">
        <f aca="false">I50*J50</f>
        <v>564.354333293337</v>
      </c>
      <c r="M50" s="17" t="n">
        <f aca="false">M49+1</f>
        <v>44</v>
      </c>
    </row>
    <row r="51" s="17" customFormat="true" ht="18" hidden="true" customHeight="true" outlineLevel="0" collapsed="false">
      <c r="A51" s="32" t="n">
        <f aca="false">A50+1</f>
        <v>2058</v>
      </c>
      <c r="B51" s="34"/>
      <c r="C51" s="34"/>
      <c r="D51" s="35" t="n">
        <f aca="false">SUM(B51:C51)</f>
        <v>0</v>
      </c>
      <c r="E51" s="36" t="n">
        <f aca="false">1/(1+$E$5)^'BC분석(2020)'!$M51</f>
        <v>0.264438623764543</v>
      </c>
      <c r="F51" s="37" t="n">
        <f aca="false">D51*E51</f>
        <v>0</v>
      </c>
      <c r="G51" s="38" t="n">
        <f aca="false">G50</f>
        <v>6043</v>
      </c>
      <c r="H51" s="33" t="n">
        <f aca="false">H50</f>
        <v>3971</v>
      </c>
      <c r="I51" s="39" t="n">
        <f aca="false">G51-H51</f>
        <v>2072</v>
      </c>
      <c r="J51" s="36" t="n">
        <f aca="false">1/(1+$J$5)^'BC분석(2020)'!$M51</f>
        <v>0.264438623764543</v>
      </c>
      <c r="K51" s="40" t="n">
        <f aca="false">I51*J51</f>
        <v>547.916828440133</v>
      </c>
      <c r="M51" s="17" t="n">
        <f aca="false">M50+1</f>
        <v>45</v>
      </c>
    </row>
    <row r="52" s="17" customFormat="true" ht="18" hidden="true" customHeight="true" outlineLevel="0" collapsed="false">
      <c r="A52" s="32" t="n">
        <f aca="false">A51+1</f>
        <v>2059</v>
      </c>
      <c r="B52" s="34"/>
      <c r="C52" s="34"/>
      <c r="D52" s="35" t="n">
        <f aca="false">SUM(B52:C52)</f>
        <v>0</v>
      </c>
      <c r="E52" s="36" t="n">
        <f aca="false">1/(1+$E$5)^'BC분석(2020)'!$M52</f>
        <v>0.256736527926741</v>
      </c>
      <c r="F52" s="37" t="n">
        <f aca="false">D52*E52</f>
        <v>0</v>
      </c>
      <c r="G52" s="38" t="n">
        <f aca="false">G51</f>
        <v>6043</v>
      </c>
      <c r="H52" s="33" t="n">
        <f aca="false">H51</f>
        <v>3971</v>
      </c>
      <c r="I52" s="39" t="n">
        <f aca="false">G52-H52</f>
        <v>2072</v>
      </c>
      <c r="J52" s="36" t="n">
        <f aca="false">1/(1+$J$5)^'BC분석(2020)'!$M52</f>
        <v>0.256736527926741</v>
      </c>
      <c r="K52" s="40" t="n">
        <f aca="false">I52*J52</f>
        <v>531.958085864206</v>
      </c>
      <c r="M52" s="17" t="n">
        <f aca="false">M51+1</f>
        <v>46</v>
      </c>
    </row>
    <row r="53" s="17" customFormat="true" ht="18" hidden="true" customHeight="true" outlineLevel="0" collapsed="false">
      <c r="A53" s="32" t="n">
        <f aca="false">A52+1</f>
        <v>2060</v>
      </c>
      <c r="B53" s="34"/>
      <c r="C53" s="34"/>
      <c r="D53" s="35" t="n">
        <f aca="false">SUM(B53:C53)</f>
        <v>0</v>
      </c>
      <c r="E53" s="36" t="n">
        <f aca="false">1/(1+$E$5)^'BC분석(2020)'!$M53</f>
        <v>0.249258764977418</v>
      </c>
      <c r="F53" s="37" t="n">
        <f aca="false">D53*E53</f>
        <v>0</v>
      </c>
      <c r="G53" s="38" t="n">
        <f aca="false">G52</f>
        <v>6043</v>
      </c>
      <c r="H53" s="33" t="n">
        <f aca="false">H52</f>
        <v>3971</v>
      </c>
      <c r="I53" s="39" t="n">
        <f aca="false">G53-H53</f>
        <v>2072</v>
      </c>
      <c r="J53" s="36" t="n">
        <f aca="false">1/(1+$J$5)^'BC분석(2020)'!$M53</f>
        <v>0.249258764977418</v>
      </c>
      <c r="K53" s="40" t="n">
        <f aca="false">I53*J53</f>
        <v>516.46416103321</v>
      </c>
      <c r="M53" s="17" t="n">
        <f aca="false">M52+1</f>
        <v>47</v>
      </c>
    </row>
    <row r="54" s="17" customFormat="true" ht="18" hidden="true" customHeight="true" outlineLevel="0" collapsed="false">
      <c r="A54" s="32" t="n">
        <f aca="false">A53+1</f>
        <v>2061</v>
      </c>
      <c r="B54" s="34"/>
      <c r="C54" s="34"/>
      <c r="D54" s="35" t="n">
        <f aca="false">SUM(B54:C54)</f>
        <v>0</v>
      </c>
      <c r="E54" s="36" t="n">
        <f aca="false">1/(1+$E$5)^'BC분석(2020)'!$M54</f>
        <v>0.24199880094895</v>
      </c>
      <c r="F54" s="37" t="n">
        <f aca="false">D54*E54</f>
        <v>0</v>
      </c>
      <c r="G54" s="38" t="n">
        <f aca="false">G53</f>
        <v>6043</v>
      </c>
      <c r="H54" s="33" t="n">
        <f aca="false">H53</f>
        <v>3971</v>
      </c>
      <c r="I54" s="39" t="n">
        <f aca="false">G54-H54</f>
        <v>2072</v>
      </c>
      <c r="J54" s="36" t="n">
        <f aca="false">1/(1+$J$5)^'BC분석(2020)'!$M54</f>
        <v>0.24199880094895</v>
      </c>
      <c r="K54" s="40" t="n">
        <f aca="false">I54*J54</f>
        <v>501.421515566223</v>
      </c>
      <c r="M54" s="17" t="n">
        <f aca="false">M53+1</f>
        <v>48</v>
      </c>
    </row>
    <row r="55" s="17" customFormat="true" ht="18" hidden="true" customHeight="true" outlineLevel="0" collapsed="false">
      <c r="A55" s="32" t="n">
        <f aca="false">A54+1</f>
        <v>2062</v>
      </c>
      <c r="B55" s="34"/>
      <c r="C55" s="34"/>
      <c r="D55" s="35" t="n">
        <f aca="false">SUM(B55:C55)</f>
        <v>0</v>
      </c>
      <c r="E55" s="36" t="n">
        <f aca="false">1/(1+$E$5)^'BC분석(2020)'!$M55</f>
        <v>0.234950292183446</v>
      </c>
      <c r="F55" s="37" t="n">
        <f aca="false">D55*E55</f>
        <v>0</v>
      </c>
      <c r="G55" s="38" t="n">
        <f aca="false">G54</f>
        <v>6043</v>
      </c>
      <c r="H55" s="33" t="n">
        <f aca="false">H54</f>
        <v>3971</v>
      </c>
      <c r="I55" s="39" t="n">
        <f aca="false">G55-H55</f>
        <v>2072</v>
      </c>
      <c r="J55" s="36" t="n">
        <f aca="false">1/(1+$J$5)^'BC분석(2020)'!$M55</f>
        <v>0.234950292183446</v>
      </c>
      <c r="K55" s="40" t="n">
        <f aca="false">I55*J55</f>
        <v>486.8170054041</v>
      </c>
      <c r="M55" s="17" t="n">
        <f aca="false">M54+1</f>
        <v>49</v>
      </c>
    </row>
    <row r="56" s="17" customFormat="true" ht="18" hidden="false" customHeight="true" outlineLevel="0" collapsed="false">
      <c r="A56" s="51" t="s">
        <v>47</v>
      </c>
      <c r="B56" s="52"/>
      <c r="C56" s="52"/>
      <c r="D56" s="52"/>
      <c r="E56" s="52"/>
      <c r="F56" s="53" t="n">
        <f aca="false">SUM(F13:F42)</f>
        <v>10428.8165722973</v>
      </c>
      <c r="G56" s="52"/>
      <c r="H56" s="52"/>
      <c r="I56" s="52"/>
      <c r="J56" s="52"/>
      <c r="K56" s="53" t="n">
        <f aca="false">SUM(K13:K47)</f>
        <v>37286.0720763968</v>
      </c>
    </row>
    <row r="57" s="17" customFormat="true" ht="18" hidden="false" customHeight="true" outlineLevel="0" collapsed="false">
      <c r="A57" s="54"/>
      <c r="B57" s="55"/>
      <c r="C57" s="55"/>
      <c r="D57" s="55"/>
      <c r="E57" s="55"/>
      <c r="F57" s="56" t="n">
        <v>1</v>
      </c>
      <c r="G57" s="55"/>
      <c r="H57" s="55"/>
      <c r="I57" s="55"/>
      <c r="J57" s="55"/>
      <c r="K57" s="56" t="n">
        <f aca="false">K56/F56</f>
        <v>3.57529273028372</v>
      </c>
    </row>
    <row r="58" s="17" customFormat="true" ht="18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9"/>
      <c r="K58" s="60"/>
    </row>
    <row r="59" s="17" customFormat="true" ht="20.1" hidden="false" customHeight="true" outlineLevel="0" collapsed="false">
      <c r="A59" s="61"/>
      <c r="J59" s="62"/>
    </row>
    <row r="60" s="17" customFormat="true" ht="20.1" hidden="false" customHeight="true" outlineLevel="0" collapsed="false">
      <c r="A60" s="61"/>
      <c r="J60" s="62"/>
    </row>
    <row r="61" s="17" customFormat="true" ht="20.1" hidden="false" customHeight="true" outlineLevel="0" collapsed="false">
      <c r="A61" s="61"/>
      <c r="J61" s="62"/>
    </row>
    <row r="62" s="17" customFormat="true" ht="20.1" hidden="false" customHeight="true" outlineLevel="0" collapsed="false">
      <c r="A62" s="61"/>
      <c r="J62" s="62"/>
    </row>
    <row r="63" s="17" customFormat="true" ht="20.1" hidden="false" customHeight="true" outlineLevel="0" collapsed="false">
      <c r="A63" s="61"/>
      <c r="J63" s="62"/>
    </row>
    <row r="64" s="17" customFormat="true" ht="20.1" hidden="false" customHeight="true" outlineLevel="0" collapsed="false">
      <c r="A64" s="61"/>
      <c r="J64" s="62"/>
    </row>
    <row r="65" s="17" customFormat="true" ht="20.1" hidden="false" customHeight="true" outlineLevel="0" collapsed="false">
      <c r="A65" s="61"/>
      <c r="J65" s="62"/>
    </row>
    <row r="66" s="17" customFormat="true" ht="20.1" hidden="false" customHeight="true" outlineLevel="0" collapsed="false">
      <c r="A66" s="61"/>
      <c r="J66" s="62"/>
    </row>
    <row r="67" s="17" customFormat="true" ht="20.1" hidden="false" customHeight="true" outlineLevel="0" collapsed="false">
      <c r="A67" s="61"/>
      <c r="J67" s="62"/>
    </row>
    <row r="68" s="17" customFormat="true" ht="20.1" hidden="false" customHeight="true" outlineLevel="0" collapsed="false">
      <c r="A68" s="61"/>
      <c r="J68" s="62"/>
    </row>
    <row r="69" s="17" customFormat="true" ht="20.1" hidden="false" customHeight="true" outlineLevel="0" collapsed="false">
      <c r="A69" s="61"/>
      <c r="J69" s="62"/>
    </row>
    <row r="70" s="17" customFormat="true" ht="20.1" hidden="false" customHeight="true" outlineLevel="0" collapsed="false">
      <c r="A70" s="61"/>
      <c r="J70" s="62"/>
    </row>
    <row r="71" s="17" customFormat="true" ht="20.1" hidden="false" customHeight="true" outlineLevel="0" collapsed="false">
      <c r="A71" s="61"/>
      <c r="J71" s="62"/>
    </row>
    <row r="72" s="17" customFormat="true" ht="11.25" hidden="false" customHeight="false" outlineLevel="0" collapsed="false">
      <c r="A72" s="61"/>
      <c r="J72" s="62"/>
    </row>
    <row r="73" s="17" customFormat="true" ht="11.25" hidden="false" customHeight="false" outlineLevel="0" collapsed="false">
      <c r="A73" s="61"/>
      <c r="J73" s="62"/>
    </row>
    <row r="74" s="17" customFormat="true" ht="11.25" hidden="false" customHeight="false" outlineLevel="0" collapsed="false">
      <c r="A74" s="61"/>
      <c r="J74" s="62"/>
    </row>
    <row r="75" s="17" customFormat="true" ht="11.25" hidden="false" customHeight="false" outlineLevel="0" collapsed="false">
      <c r="A75" s="61"/>
      <c r="J75" s="62"/>
    </row>
    <row r="76" s="17" customFormat="true" ht="11.25" hidden="false" customHeight="false" outlineLevel="0" collapsed="false">
      <c r="A76" s="61"/>
      <c r="J76" s="62"/>
    </row>
    <row r="77" s="17" customFormat="true" ht="11.25" hidden="false" customHeight="false" outlineLevel="0" collapsed="false">
      <c r="A77" s="61"/>
      <c r="J77" s="62"/>
    </row>
    <row r="78" s="17" customFormat="true" ht="11.25" hidden="false" customHeight="false" outlineLevel="0" collapsed="false">
      <c r="A78" s="61"/>
      <c r="J78" s="62"/>
    </row>
    <row r="79" s="17" customFormat="true" ht="11.25" hidden="false" customHeight="false" outlineLevel="0" collapsed="false">
      <c r="A79" s="61"/>
      <c r="J79" s="62"/>
    </row>
    <row r="80" s="17" customFormat="true" ht="11.25" hidden="false" customHeight="false" outlineLevel="0" collapsed="false">
      <c r="A80" s="61"/>
      <c r="J80" s="62"/>
    </row>
    <row r="81" s="17" customFormat="true" ht="11.25" hidden="false" customHeight="false" outlineLevel="0" collapsed="false">
      <c r="A81" s="61"/>
      <c r="J81" s="62"/>
    </row>
    <row r="82" s="17" customFormat="true" ht="11.25" hidden="false" customHeight="false" outlineLevel="0" collapsed="false">
      <c r="A82" s="61"/>
      <c r="J82" s="62"/>
    </row>
    <row r="83" s="17" customFormat="true" ht="11.25" hidden="false" customHeight="false" outlineLevel="0" collapsed="false">
      <c r="A83" s="61"/>
      <c r="J83" s="62"/>
    </row>
    <row r="84" s="17" customFormat="true" ht="11.25" hidden="false" customHeight="false" outlineLevel="0" collapsed="false">
      <c r="A84" s="61"/>
      <c r="J84" s="62"/>
    </row>
    <row r="85" s="17" customFormat="true" ht="11.25" hidden="false" customHeight="false" outlineLevel="0" collapsed="false">
      <c r="A85" s="61"/>
      <c r="J85" s="62"/>
    </row>
    <row r="86" s="17" customFormat="true" ht="11.25" hidden="false" customHeight="false" outlineLevel="0" collapsed="false">
      <c r="A86" s="61"/>
      <c r="J86" s="62"/>
    </row>
    <row r="87" s="17" customFormat="true" ht="11.25" hidden="false" customHeight="false" outlineLevel="0" collapsed="false">
      <c r="A87" s="61"/>
      <c r="J87" s="62"/>
    </row>
    <row r="88" s="17" customFormat="true" ht="11.25" hidden="false" customHeight="false" outlineLevel="0" collapsed="false">
      <c r="A88" s="61"/>
      <c r="J88" s="62"/>
    </row>
    <row r="89" s="17" customFormat="true" ht="11.25" hidden="false" customHeight="false" outlineLevel="0" collapsed="false">
      <c r="A89" s="61"/>
      <c r="J89" s="62"/>
    </row>
    <row r="90" s="17" customFormat="true" ht="11.25" hidden="false" customHeight="false" outlineLevel="0" collapsed="false">
      <c r="A90" s="61"/>
      <c r="J90" s="62"/>
    </row>
    <row r="91" s="17" customFormat="true" ht="11.25" hidden="false" customHeight="false" outlineLevel="0" collapsed="false">
      <c r="A91" s="61"/>
      <c r="J91" s="62"/>
    </row>
    <row r="92" s="17" customFormat="true" ht="11.25" hidden="false" customHeight="false" outlineLevel="0" collapsed="false">
      <c r="A92" s="61"/>
      <c r="J92" s="62"/>
    </row>
    <row r="93" s="17" customFormat="true" ht="11.25" hidden="false" customHeight="false" outlineLevel="0" collapsed="false">
      <c r="A93" s="61"/>
      <c r="J93" s="62"/>
    </row>
    <row r="94" s="17" customFormat="true" ht="11.25" hidden="false" customHeight="false" outlineLevel="0" collapsed="false">
      <c r="A94" s="61"/>
      <c r="J94" s="62"/>
    </row>
    <row r="95" s="17" customFormat="true" ht="11.25" hidden="false" customHeight="false" outlineLevel="0" collapsed="false">
      <c r="A95" s="61"/>
      <c r="J95" s="62"/>
    </row>
    <row r="96" s="17" customFormat="true" ht="11.25" hidden="false" customHeight="false" outlineLevel="0" collapsed="false">
      <c r="A96" s="61"/>
      <c r="J96" s="62"/>
    </row>
    <row r="97" s="17" customFormat="true" ht="11.25" hidden="false" customHeight="false" outlineLevel="0" collapsed="false">
      <c r="A97" s="61"/>
      <c r="J97" s="62"/>
    </row>
    <row r="98" s="17" customFormat="true" ht="11.25" hidden="false" customHeight="false" outlineLevel="0" collapsed="false">
      <c r="A98" s="61"/>
      <c r="J98" s="62"/>
    </row>
    <row r="99" s="17" customFormat="true" ht="11.25" hidden="false" customHeight="false" outlineLevel="0" collapsed="false">
      <c r="A99" s="61"/>
      <c r="J99" s="62"/>
    </row>
    <row r="100" s="17" customFormat="true" ht="11.25" hidden="false" customHeight="false" outlineLevel="0" collapsed="false">
      <c r="A100" s="61"/>
      <c r="J100" s="62"/>
    </row>
    <row r="101" s="17" customFormat="true" ht="11.25" hidden="false" customHeight="false" outlineLevel="0" collapsed="false">
      <c r="A101" s="61"/>
      <c r="J101" s="62"/>
    </row>
    <row r="102" s="17" customFormat="true" ht="11.25" hidden="false" customHeight="false" outlineLevel="0" collapsed="false">
      <c r="A102" s="61"/>
      <c r="J102" s="62"/>
    </row>
    <row r="103" s="17" customFormat="true" ht="11.25" hidden="false" customHeight="false" outlineLevel="0" collapsed="false">
      <c r="A103" s="61"/>
      <c r="J103" s="62"/>
    </row>
    <row r="104" s="17" customFormat="true" ht="11.25" hidden="false" customHeight="false" outlineLevel="0" collapsed="false">
      <c r="A104" s="61"/>
      <c r="J104" s="62"/>
    </row>
    <row r="105" s="17" customFormat="true" ht="11.25" hidden="false" customHeight="false" outlineLevel="0" collapsed="false">
      <c r="A105" s="61"/>
      <c r="J105" s="62"/>
    </row>
    <row r="106" s="17" customFormat="true" ht="11.25" hidden="false" customHeight="false" outlineLevel="0" collapsed="false">
      <c r="A106" s="61"/>
      <c r="J106" s="62"/>
    </row>
    <row r="107" s="17" customFormat="true" ht="11.25" hidden="false" customHeight="false" outlineLevel="0" collapsed="false">
      <c r="A107" s="61"/>
      <c r="J107" s="62"/>
    </row>
    <row r="108" s="17" customFormat="true" ht="11.25" hidden="false" customHeight="false" outlineLevel="0" collapsed="false">
      <c r="A108" s="61"/>
      <c r="J108" s="62"/>
    </row>
    <row r="109" s="17" customFormat="true" ht="11.25" hidden="false" customHeight="false" outlineLevel="0" collapsed="false">
      <c r="A109" s="61"/>
      <c r="J109" s="62"/>
    </row>
    <row r="110" s="17" customFormat="true" ht="11.25" hidden="false" customHeight="false" outlineLevel="0" collapsed="false">
      <c r="A110" s="61"/>
      <c r="J110" s="62"/>
    </row>
    <row r="111" s="17" customFormat="true" ht="11.25" hidden="false" customHeight="false" outlineLevel="0" collapsed="false">
      <c r="A111" s="61"/>
      <c r="J111" s="62"/>
    </row>
    <row r="112" s="17" customFormat="true" ht="11.25" hidden="false" customHeight="false" outlineLevel="0" collapsed="false">
      <c r="A112" s="61"/>
      <c r="J112" s="62"/>
    </row>
    <row r="113" s="17" customFormat="true" ht="11.25" hidden="false" customHeight="false" outlineLevel="0" collapsed="false">
      <c r="A113" s="61"/>
      <c r="J113" s="62"/>
    </row>
    <row r="114" s="17" customFormat="true" ht="11.25" hidden="false" customHeight="false" outlineLevel="0" collapsed="false">
      <c r="A114" s="61"/>
      <c r="J114" s="62"/>
    </row>
    <row r="115" s="17" customFormat="true" ht="11.25" hidden="false" customHeight="false" outlineLevel="0" collapsed="false">
      <c r="A115" s="61"/>
      <c r="J115" s="62"/>
    </row>
    <row r="116" s="17" customFormat="true" ht="11.25" hidden="false" customHeight="false" outlineLevel="0" collapsed="false">
      <c r="A116" s="61"/>
      <c r="J116" s="62"/>
    </row>
    <row r="117" s="17" customFormat="true" ht="11.25" hidden="false" customHeight="false" outlineLevel="0" collapsed="false">
      <c r="A117" s="61"/>
      <c r="J117" s="62"/>
    </row>
    <row r="118" s="17" customFormat="true" ht="11.25" hidden="false" customHeight="false" outlineLevel="0" collapsed="false">
      <c r="A118" s="61"/>
      <c r="J118" s="62"/>
    </row>
    <row r="119" customFormat="false" ht="13.5" hidden="false" customHeight="false" outlineLevel="0" collapsed="false">
      <c r="A119" s="61"/>
      <c r="B119" s="17"/>
      <c r="C119" s="17"/>
      <c r="D119" s="17"/>
      <c r="E119" s="17"/>
      <c r="F119" s="17"/>
      <c r="G119" s="17"/>
      <c r="H119" s="17"/>
      <c r="I119" s="17"/>
      <c r="J119" s="62"/>
      <c r="K119" s="17"/>
    </row>
  </sheetData>
  <mergeCells count="11">
    <mergeCell ref="A2:A5"/>
    <mergeCell ref="B2:F2"/>
    <mergeCell ref="G2:K2"/>
    <mergeCell ref="B3:B4"/>
    <mergeCell ref="C3:C4"/>
    <mergeCell ref="D3:D4"/>
    <mergeCell ref="E3:F3"/>
    <mergeCell ref="G3:G4"/>
    <mergeCell ref="H3:H4"/>
    <mergeCell ref="I3:I4"/>
    <mergeCell ref="J3:K3"/>
  </mergeCells>
  <printOptions headings="false" gridLines="false" gridLinesSet="true" horizontalCentered="true" verticalCentered="false"/>
  <pageMargins left="0.747916666666667" right="0.747916666666667" top="0.905555555555556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7.62"/>
    <col collapsed="false" customWidth="true" hidden="false" outlineLevel="0" max="9" min="2" style="14" width="9.87"/>
    <col collapsed="false" customWidth="true" hidden="false" outlineLevel="0" max="10" min="10" style="15" width="9.87"/>
    <col collapsed="false" customWidth="true" hidden="false" outlineLevel="0" max="11" min="11" style="14" width="9.87"/>
    <col collapsed="false" customWidth="true" hidden="false" outlineLevel="0" max="12" min="12" style="14" width="5.25"/>
    <col collapsed="false" customWidth="true" hidden="false" outlineLevel="0" max="13" min="13" style="14" width="6.49"/>
    <col collapsed="false" customWidth="true" hidden="false" outlineLevel="0" max="17" min="14" style="14" width="5.25"/>
    <col collapsed="false" customWidth="true" hidden="false" outlineLevel="0" max="18" min="18" style="14" width="16.62"/>
    <col collapsed="false" customWidth="true" hidden="false" outlineLevel="0" max="19" min="19" style="14" width="18.37"/>
    <col collapsed="false" customWidth="true" hidden="false" outlineLevel="0" max="20" min="20" style="14" width="11.12"/>
    <col collapsed="false" customWidth="true" hidden="false" outlineLevel="0" max="21" min="21" style="14" width="5.12"/>
    <col collapsed="false" customWidth="false" hidden="false" outlineLevel="0" max="257" min="22" style="14" width="8.99"/>
  </cols>
  <sheetData>
    <row r="1" s="17" customFormat="true" ht="24" hidden="false" customHeight="true" outlineLevel="0" collapsed="false">
      <c r="A1" s="16" t="s">
        <v>48</v>
      </c>
      <c r="B1" s="14"/>
      <c r="C1" s="14"/>
      <c r="D1" s="14"/>
      <c r="E1" s="14"/>
      <c r="F1" s="14"/>
      <c r="G1" s="14"/>
      <c r="H1" s="14"/>
      <c r="I1" s="14"/>
      <c r="J1" s="15"/>
      <c r="K1" s="14"/>
    </row>
    <row r="2" s="17" customFormat="true" ht="18" hidden="false" customHeight="true" outlineLevel="0" collapsed="false">
      <c r="A2" s="18" t="s">
        <v>35</v>
      </c>
      <c r="B2" s="19" t="s">
        <v>36</v>
      </c>
      <c r="C2" s="19"/>
      <c r="D2" s="19"/>
      <c r="E2" s="19"/>
      <c r="F2" s="19"/>
      <c r="G2" s="19" t="s">
        <v>37</v>
      </c>
      <c r="H2" s="19"/>
      <c r="I2" s="19"/>
      <c r="J2" s="19"/>
      <c r="K2" s="19"/>
    </row>
    <row r="3" s="17" customFormat="true" ht="18" hidden="false" customHeight="true" outlineLevel="0" collapsed="false">
      <c r="A3" s="18"/>
      <c r="B3" s="20" t="s">
        <v>38</v>
      </c>
      <c r="C3" s="20" t="s">
        <v>39</v>
      </c>
      <c r="D3" s="20" t="s">
        <v>40</v>
      </c>
      <c r="E3" s="20" t="s">
        <v>41</v>
      </c>
      <c r="F3" s="20"/>
      <c r="G3" s="21" t="s">
        <v>26</v>
      </c>
      <c r="H3" s="20" t="s">
        <v>29</v>
      </c>
      <c r="I3" s="20" t="s">
        <v>42</v>
      </c>
      <c r="J3" s="22" t="s">
        <v>41</v>
      </c>
      <c r="K3" s="22"/>
      <c r="R3" s="23" t="s">
        <v>43</v>
      </c>
      <c r="S3" s="24" t="n">
        <v>0.03</v>
      </c>
    </row>
    <row r="4" s="17" customFormat="true" ht="18" hidden="false" customHeight="true" outlineLevel="0" collapsed="false">
      <c r="A4" s="18"/>
      <c r="B4" s="20"/>
      <c r="C4" s="20"/>
      <c r="D4" s="20"/>
      <c r="E4" s="25" t="s">
        <v>43</v>
      </c>
      <c r="F4" s="25" t="s">
        <v>44</v>
      </c>
      <c r="G4" s="21"/>
      <c r="H4" s="20"/>
      <c r="I4" s="20"/>
      <c r="J4" s="26" t="s">
        <v>43</v>
      </c>
      <c r="K4" s="27" t="s">
        <v>44</v>
      </c>
      <c r="R4" s="23" t="s">
        <v>45</v>
      </c>
      <c r="S4" s="24" t="n">
        <v>0</v>
      </c>
    </row>
    <row r="5" s="17" customFormat="true" ht="18" hidden="false" customHeight="true" outlineLevel="0" collapsed="false">
      <c r="A5" s="18"/>
      <c r="B5" s="28"/>
      <c r="C5" s="28"/>
      <c r="D5" s="28"/>
      <c r="E5" s="29" t="n">
        <f aca="false">S5</f>
        <v>0.03</v>
      </c>
      <c r="F5" s="28"/>
      <c r="G5" s="30"/>
      <c r="H5" s="28"/>
      <c r="I5" s="28"/>
      <c r="J5" s="29" t="n">
        <f aca="false">S5</f>
        <v>0.03</v>
      </c>
      <c r="K5" s="31"/>
      <c r="R5" s="23" t="s">
        <v>46</v>
      </c>
      <c r="S5" s="24" t="n">
        <f aca="false">ROUND((1+S3)/(1+S4)-1,5)</f>
        <v>0.03</v>
      </c>
    </row>
    <row r="6" s="17" customFormat="true" ht="18" hidden="false" customHeight="true" outlineLevel="0" collapsed="false">
      <c r="A6" s="32" t="n">
        <v>2013</v>
      </c>
      <c r="B6" s="33"/>
      <c r="C6" s="34"/>
      <c r="D6" s="35" t="n">
        <f aca="false">SUM(B6:C6)</f>
        <v>0</v>
      </c>
      <c r="E6" s="36" t="n">
        <f aca="false">1/(1+$E$5)^'BC분석(2025)'!$M6</f>
        <v>1</v>
      </c>
      <c r="F6" s="37" t="n">
        <f aca="false">D6*E6</f>
        <v>0</v>
      </c>
      <c r="G6" s="38" t="n">
        <f aca="false">전용공업용수!D19</f>
        <v>2464</v>
      </c>
      <c r="H6" s="33" t="n">
        <f aca="false">전용공업용수!D21</f>
        <v>1416</v>
      </c>
      <c r="I6" s="39" t="n">
        <f aca="false">G6-H6</f>
        <v>1048</v>
      </c>
      <c r="J6" s="36" t="n">
        <f aca="false">1/(1+$J$5)^'BC분석(2025)'!$M6</f>
        <v>1</v>
      </c>
      <c r="K6" s="40" t="n">
        <f aca="false">I6*J6</f>
        <v>1048</v>
      </c>
      <c r="M6" s="17" t="n">
        <v>0</v>
      </c>
    </row>
    <row r="7" s="17" customFormat="true" ht="18" hidden="false" customHeight="true" outlineLevel="0" collapsed="false">
      <c r="A7" s="32" t="n">
        <f aca="false">A6+1</f>
        <v>2014</v>
      </c>
      <c r="B7" s="34"/>
      <c r="C7" s="34"/>
      <c r="D7" s="35" t="n">
        <f aca="false">SUM(B7:C7)</f>
        <v>0</v>
      </c>
      <c r="E7" s="36" t="n">
        <f aca="false">1/(1+$E$5)^'BC분석(2025)'!$M7</f>
        <v>0.970873786407767</v>
      </c>
      <c r="F7" s="37" t="n">
        <f aca="false">D7*E7</f>
        <v>0</v>
      </c>
      <c r="G7" s="38" t="n">
        <f aca="false">(G8+G6)/2</f>
        <v>2786</v>
      </c>
      <c r="H7" s="33" t="n">
        <f aca="false">(H8+H6)/2</f>
        <v>1571.5</v>
      </c>
      <c r="I7" s="39" t="n">
        <f aca="false">G7-H7</f>
        <v>1214.5</v>
      </c>
      <c r="J7" s="36" t="n">
        <f aca="false">1/(1+$J$5)^'BC분석(2025)'!$M7</f>
        <v>0.970873786407767</v>
      </c>
      <c r="K7" s="40" t="n">
        <f aca="false">I7*J7</f>
        <v>1179.12621359223</v>
      </c>
      <c r="M7" s="17" t="n">
        <f aca="false">M6+1</f>
        <v>1</v>
      </c>
    </row>
    <row r="8" s="17" customFormat="true" ht="18" hidden="false" customHeight="true" outlineLevel="0" collapsed="false">
      <c r="A8" s="32" t="n">
        <f aca="false">A7+1</f>
        <v>2015</v>
      </c>
      <c r="B8" s="34"/>
      <c r="C8" s="34"/>
      <c r="D8" s="35" t="n">
        <f aca="false">SUM(B8:C8)</f>
        <v>0</v>
      </c>
      <c r="E8" s="36" t="n">
        <f aca="false">1/(1+$E$5)^'BC분석(2025)'!$M8</f>
        <v>0.942595909133754</v>
      </c>
      <c r="F8" s="37" t="n">
        <f aca="false">D8*E8</f>
        <v>0</v>
      </c>
      <c r="G8" s="38" t="n">
        <f aca="false">전용공업용수!D27</f>
        <v>3108</v>
      </c>
      <c r="H8" s="33" t="n">
        <f aca="false">전용공업용수!D29</f>
        <v>1727</v>
      </c>
      <c r="I8" s="39" t="n">
        <f aca="false">G8-H8</f>
        <v>1381</v>
      </c>
      <c r="J8" s="36" t="n">
        <f aca="false">1/(1+$J$5)^'BC분석(2025)'!$M8</f>
        <v>0.942595909133754</v>
      </c>
      <c r="K8" s="40" t="n">
        <f aca="false">I8*J8</f>
        <v>1301.72495051371</v>
      </c>
      <c r="M8" s="17" t="n">
        <f aca="false">M7+1</f>
        <v>2</v>
      </c>
    </row>
    <row r="9" s="17" customFormat="true" ht="18" hidden="false" customHeight="true" outlineLevel="0" collapsed="false">
      <c r="A9" s="32" t="n">
        <f aca="false">A8+1</f>
        <v>2016</v>
      </c>
      <c r="B9" s="34"/>
      <c r="C9" s="34"/>
      <c r="D9" s="35" t="n">
        <f aca="false">SUM(B9:C9)</f>
        <v>0</v>
      </c>
      <c r="E9" s="36" t="n">
        <f aca="false">1/(1+$E$5)^'BC분석(2025)'!$M9</f>
        <v>0.91514165935316</v>
      </c>
      <c r="F9" s="37" t="n">
        <f aca="false">D9*E9</f>
        <v>0</v>
      </c>
      <c r="G9" s="38" t="n">
        <f aca="false">$G$8+($G$13-$G$8)*0.2</f>
        <v>3487.6</v>
      </c>
      <c r="H9" s="33" t="n">
        <f aca="false">$H$8+($H$13-$H$8)*0.2</f>
        <v>1968.4</v>
      </c>
      <c r="I9" s="39" t="n">
        <f aca="false">G9-H9</f>
        <v>1519.2</v>
      </c>
      <c r="J9" s="36" t="n">
        <f aca="false">1/(1+$J$5)^'BC분석(2025)'!$M9</f>
        <v>0.91514165935316</v>
      </c>
      <c r="K9" s="40" t="n">
        <f aca="false">I9*J9</f>
        <v>1390.28320888932</v>
      </c>
      <c r="M9" s="17" t="n">
        <f aca="false">M8+1</f>
        <v>3</v>
      </c>
    </row>
    <row r="10" s="17" customFormat="true" ht="18" hidden="false" customHeight="true" outlineLevel="0" collapsed="false">
      <c r="A10" s="32" t="n">
        <f aca="false">A9+1</f>
        <v>2017</v>
      </c>
      <c r="B10" s="34"/>
      <c r="C10" s="34"/>
      <c r="D10" s="35" t="n">
        <f aca="false">SUM(B10:C10)</f>
        <v>0</v>
      </c>
      <c r="E10" s="36" t="n">
        <f aca="false">1/(1+$E$5)^'BC분석(2025)'!$M10</f>
        <v>0.888487047915689</v>
      </c>
      <c r="F10" s="37" t="n">
        <f aca="false">D10*E10</f>
        <v>0</v>
      </c>
      <c r="G10" s="38" t="n">
        <f aca="false">$G$8+($G$13-$G$8)*0.4</f>
        <v>3867.2</v>
      </c>
      <c r="H10" s="33" t="n">
        <f aca="false">$H$8+($H$13-$H$8)*0.4</f>
        <v>2209.8</v>
      </c>
      <c r="I10" s="39" t="n">
        <f aca="false">G10-H10</f>
        <v>1657.4</v>
      </c>
      <c r="J10" s="36" t="n">
        <f aca="false">1/(1+$J$5)^'BC분석(2025)'!$M10</f>
        <v>0.888487047915689</v>
      </c>
      <c r="K10" s="40" t="n">
        <f aca="false">I10*J10</f>
        <v>1472.57843321546</v>
      </c>
      <c r="M10" s="17" t="n">
        <f aca="false">M9+1</f>
        <v>4</v>
      </c>
    </row>
    <row r="11" s="17" customFormat="true" ht="18" hidden="false" customHeight="true" outlineLevel="0" collapsed="false">
      <c r="A11" s="32" t="n">
        <f aca="false">A10+1</f>
        <v>2018</v>
      </c>
      <c r="B11" s="34"/>
      <c r="C11" s="34"/>
      <c r="D11" s="35" t="n">
        <f aca="false">SUM(B11:C11)</f>
        <v>0</v>
      </c>
      <c r="E11" s="36" t="n">
        <f aca="false">1/(1+$E$5)^'BC분석(2025)'!$M11</f>
        <v>0.862608784384164</v>
      </c>
      <c r="F11" s="37" t="n">
        <f aca="false">D11*E11</f>
        <v>0</v>
      </c>
      <c r="G11" s="38" t="n">
        <f aca="false">$G$8+($G$13-$G$8)*0.6</f>
        <v>4246.8</v>
      </c>
      <c r="H11" s="33" t="n">
        <f aca="false">$H$8+($H$13-$H$8)*0.6</f>
        <v>2451.2</v>
      </c>
      <c r="I11" s="39" t="n">
        <f aca="false">G11-H11</f>
        <v>1795.6</v>
      </c>
      <c r="J11" s="36" t="n">
        <f aca="false">1/(1+$J$5)^'BC분석(2025)'!$M11</f>
        <v>0.862608784384164</v>
      </c>
      <c r="K11" s="40" t="n">
        <f aca="false">I11*J11</f>
        <v>1548.9003332402</v>
      </c>
      <c r="M11" s="17" t="n">
        <f aca="false">M10+1</f>
        <v>5</v>
      </c>
    </row>
    <row r="12" s="17" customFormat="true" ht="18" hidden="false" customHeight="true" outlineLevel="0" collapsed="false">
      <c r="A12" s="32" t="n">
        <f aca="false">A11+1</f>
        <v>2019</v>
      </c>
      <c r="B12" s="34"/>
      <c r="C12" s="34"/>
      <c r="D12" s="35" t="n">
        <f aca="false">SUM(B12:C12)</f>
        <v>0</v>
      </c>
      <c r="E12" s="36" t="n">
        <f aca="false">1/(1+$E$5)^'BC분석(2025)'!$M12</f>
        <v>0.837484256683654</v>
      </c>
      <c r="F12" s="37" t="n">
        <f aca="false">D12*E12</f>
        <v>0</v>
      </c>
      <c r="G12" s="38" t="n">
        <f aca="false">$G$8+($G$13-$G$8)*0.8</f>
        <v>4626.4</v>
      </c>
      <c r="H12" s="33" t="n">
        <f aca="false">$H$8+($H$13-$H$8)*0.8</f>
        <v>2692.6</v>
      </c>
      <c r="I12" s="39" t="n">
        <f aca="false">G12-H12</f>
        <v>1933.8</v>
      </c>
      <c r="J12" s="36" t="n">
        <f aca="false">1/(1+$J$5)^'BC분석(2025)'!$M12</f>
        <v>0.837484256683654</v>
      </c>
      <c r="K12" s="40" t="n">
        <f aca="false">I12*J12</f>
        <v>1619.52705557485</v>
      </c>
      <c r="M12" s="17" t="n">
        <f aca="false">M11+1</f>
        <v>6</v>
      </c>
    </row>
    <row r="13" s="17" customFormat="true" ht="18" hidden="false" customHeight="true" outlineLevel="0" collapsed="false">
      <c r="A13" s="32" t="n">
        <f aca="false">A12+1</f>
        <v>2020</v>
      </c>
      <c r="B13" s="34"/>
      <c r="C13" s="34"/>
      <c r="D13" s="35" t="n">
        <f aca="false">SUM(B13:C13)</f>
        <v>0</v>
      </c>
      <c r="E13" s="36" t="n">
        <f aca="false">1/(1+$E$5)^'BC분석(2025)'!$M13</f>
        <v>0.813091511343354</v>
      </c>
      <c r="F13" s="37" t="n">
        <f aca="false">D13*E13</f>
        <v>0</v>
      </c>
      <c r="G13" s="38" t="n">
        <f aca="false">전용공업용수!D35</f>
        <v>5006</v>
      </c>
      <c r="H13" s="33" t="n">
        <f aca="false">전용공업용수!D37</f>
        <v>2934</v>
      </c>
      <c r="I13" s="39" t="n">
        <f aca="false">G13-H13</f>
        <v>2072</v>
      </c>
      <c r="J13" s="36" t="n">
        <f aca="false">1/(1+$J$5)^'BC분석(2025)'!$M13</f>
        <v>0.813091511343354</v>
      </c>
      <c r="K13" s="40" t="n">
        <f aca="false">I13*J13</f>
        <v>1684.72561150343</v>
      </c>
      <c r="M13" s="17" t="n">
        <f aca="false">M12+1</f>
        <v>7</v>
      </c>
    </row>
    <row r="14" s="17" customFormat="true" ht="18" hidden="false" customHeight="true" outlineLevel="0" collapsed="false">
      <c r="A14" s="32" t="n">
        <f aca="false">A13+1</f>
        <v>2021</v>
      </c>
      <c r="B14" s="34"/>
      <c r="C14" s="34"/>
      <c r="D14" s="35" t="n">
        <f aca="false">SUM(B14:C14)</f>
        <v>0</v>
      </c>
      <c r="E14" s="36" t="n">
        <f aca="false">1/(1+$E$5)^'BC분석(2025)'!$M14</f>
        <v>0.789409234313936</v>
      </c>
      <c r="F14" s="37" t="n">
        <f aca="false">D14*E14</f>
        <v>0</v>
      </c>
      <c r="G14" s="38" t="n">
        <f aca="false">$G$13+($G$18-$G$13)*0.2</f>
        <v>5213.4</v>
      </c>
      <c r="H14" s="33" t="n">
        <f aca="false">$H$13+($H$18-$H$13)*0.2</f>
        <v>3141.4</v>
      </c>
      <c r="I14" s="39" t="n">
        <f aca="false">G14-H14</f>
        <v>2072</v>
      </c>
      <c r="J14" s="36" t="n">
        <f aca="false">1/(1+$J$5)^'BC분석(2025)'!$M14</f>
        <v>0.789409234313936</v>
      </c>
      <c r="K14" s="40" t="n">
        <f aca="false">I14*J14</f>
        <v>1635.65593349847</v>
      </c>
      <c r="M14" s="17" t="n">
        <f aca="false">M13+1</f>
        <v>8</v>
      </c>
    </row>
    <row r="15" s="17" customFormat="true" ht="18" hidden="false" customHeight="true" outlineLevel="0" collapsed="false">
      <c r="A15" s="32" t="n">
        <f aca="false">A14+1</f>
        <v>2022</v>
      </c>
      <c r="B15" s="34"/>
      <c r="C15" s="34"/>
      <c r="D15" s="35" t="n">
        <f aca="false">SUM(B15:C15)</f>
        <v>0</v>
      </c>
      <c r="E15" s="36" t="n">
        <f aca="false">1/(1+$E$5)^'BC분석(2025)'!$M15</f>
        <v>0.766416732343627</v>
      </c>
      <c r="F15" s="37" t="n">
        <f aca="false">D15*E15</f>
        <v>0</v>
      </c>
      <c r="G15" s="38" t="n">
        <f aca="false">$G$13+($G$18-$G$13)*0.4</f>
        <v>5420.8</v>
      </c>
      <c r="H15" s="33" t="n">
        <f aca="false">$H$13+($H$18-$H$13)*0.4</f>
        <v>3348.8</v>
      </c>
      <c r="I15" s="39" t="n">
        <f aca="false">G15-H15</f>
        <v>2072</v>
      </c>
      <c r="J15" s="36" t="n">
        <f aca="false">1/(1+$J$5)^'BC분석(2025)'!$M15</f>
        <v>0.766416732343627</v>
      </c>
      <c r="K15" s="40" t="n">
        <f aca="false">I15*J15</f>
        <v>1588.01546941599</v>
      </c>
      <c r="M15" s="17" t="n">
        <f aca="false">M14+1</f>
        <v>9</v>
      </c>
    </row>
    <row r="16" s="17" customFormat="true" ht="18" hidden="false" customHeight="true" outlineLevel="0" collapsed="false">
      <c r="A16" s="32" t="n">
        <f aca="false">A15+1</f>
        <v>2023</v>
      </c>
      <c r="B16" s="34"/>
      <c r="C16" s="34"/>
      <c r="D16" s="35" t="n">
        <f aca="false">SUM(B16:C16)</f>
        <v>0</v>
      </c>
      <c r="E16" s="36" t="n">
        <f aca="false">1/(1+$E$5)^'BC분석(2025)'!$M16</f>
        <v>0.744093914896725</v>
      </c>
      <c r="F16" s="37" t="n">
        <f aca="false">D16*E16</f>
        <v>0</v>
      </c>
      <c r="G16" s="38" t="n">
        <f aca="false">$G$13+($G$18-$G$13)*0.6</f>
        <v>5628.2</v>
      </c>
      <c r="H16" s="33" t="n">
        <f aca="false">$H$13+($H$18-$H$13)*0.6</f>
        <v>3556.2</v>
      </c>
      <c r="I16" s="39" t="n">
        <f aca="false">G16-H16</f>
        <v>2072</v>
      </c>
      <c r="J16" s="36" t="n">
        <f aca="false">1/(1+$J$5)^'BC분석(2025)'!$M16</f>
        <v>0.744093914896725</v>
      </c>
      <c r="K16" s="40" t="n">
        <f aca="false">I16*J16</f>
        <v>1541.76259166601</v>
      </c>
      <c r="M16" s="17" t="n">
        <f aca="false">M15+1</f>
        <v>10</v>
      </c>
    </row>
    <row r="17" s="17" customFormat="true" ht="18" hidden="false" customHeight="true" outlineLevel="0" collapsed="false">
      <c r="A17" s="32" t="n">
        <f aca="false">A16+1</f>
        <v>2024</v>
      </c>
      <c r="B17" s="34"/>
      <c r="C17" s="34"/>
      <c r="D17" s="35" t="n">
        <f aca="false">SUM(B17:C17)</f>
        <v>0</v>
      </c>
      <c r="E17" s="36" t="n">
        <f aca="false">1/(1+$E$5)^'BC분석(2025)'!$M17</f>
        <v>0.722421276598762</v>
      </c>
      <c r="F17" s="37" t="n">
        <f aca="false">D17*E17</f>
        <v>0</v>
      </c>
      <c r="G17" s="38" t="n">
        <f aca="false">$G$13+($G$18-$G$13)*0.8</f>
        <v>5835.6</v>
      </c>
      <c r="H17" s="33" t="n">
        <f aca="false">$H$13+($H$18-$H$13)*0.8</f>
        <v>3763.6</v>
      </c>
      <c r="I17" s="39" t="n">
        <f aca="false">G17-H17</f>
        <v>2072</v>
      </c>
      <c r="J17" s="36" t="n">
        <f aca="false">1/(1+$J$5)^'BC분석(2025)'!$M17</f>
        <v>0.722421276598762</v>
      </c>
      <c r="K17" s="40" t="n">
        <f aca="false">I17*J17</f>
        <v>1496.85688511264</v>
      </c>
      <c r="M17" s="17" t="n">
        <f aca="false">M16+1</f>
        <v>11</v>
      </c>
    </row>
    <row r="18" s="17" customFormat="true" ht="18" hidden="false" customHeight="true" outlineLevel="0" collapsed="false">
      <c r="A18" s="32" t="n">
        <f aca="false">A17+1</f>
        <v>2025</v>
      </c>
      <c r="B18" s="34" t="n">
        <f aca="false">전용공업용수!D3</f>
        <v>11649.596</v>
      </c>
      <c r="C18" s="34"/>
      <c r="D18" s="35" t="n">
        <f aca="false">SUM(B18:C18)</f>
        <v>11649.596</v>
      </c>
      <c r="E18" s="36" t="n">
        <f aca="false">1/(1+$E$5)^'BC분석(2025)'!$M18</f>
        <v>0.701379880192973</v>
      </c>
      <c r="F18" s="37" t="n">
        <f aca="false">D18*E18</f>
        <v>8170.79224677654</v>
      </c>
      <c r="G18" s="38" t="n">
        <f aca="false">전용공업용수!D43</f>
        <v>6043</v>
      </c>
      <c r="H18" s="33" t="n">
        <f aca="false">전용공업용수!D45</f>
        <v>3971</v>
      </c>
      <c r="I18" s="39" t="n">
        <f aca="false">G18-H18</f>
        <v>2072</v>
      </c>
      <c r="J18" s="36" t="n">
        <f aca="false">1/(1+$J$5)^'BC분석(2025)'!$M18</f>
        <v>0.701379880192973</v>
      </c>
      <c r="K18" s="40" t="n">
        <f aca="false">I18*J18</f>
        <v>1453.25911175984</v>
      </c>
      <c r="M18" s="17" t="n">
        <f aca="false">M17+1</f>
        <v>12</v>
      </c>
      <c r="N18" s="17" t="n">
        <v>1</v>
      </c>
    </row>
    <row r="19" s="17" customFormat="true" ht="18" hidden="false" customHeight="true" outlineLevel="0" collapsed="false">
      <c r="A19" s="32" t="n">
        <f aca="false">A18+1</f>
        <v>2026</v>
      </c>
      <c r="B19" s="34"/>
      <c r="C19" s="34"/>
      <c r="D19" s="35" t="n">
        <f aca="false">SUM(B19:C19)</f>
        <v>0</v>
      </c>
      <c r="E19" s="36" t="n">
        <f aca="false">1/(1+$E$5)^'BC분석(2025)'!$M19</f>
        <v>0.680951339993178</v>
      </c>
      <c r="F19" s="37" t="n">
        <f aca="false">D19*E19</f>
        <v>0</v>
      </c>
      <c r="G19" s="38" t="n">
        <f aca="false">G18</f>
        <v>6043</v>
      </c>
      <c r="H19" s="33" t="n">
        <f aca="false">H18</f>
        <v>3971</v>
      </c>
      <c r="I19" s="39" t="n">
        <f aca="false">G19-H19</f>
        <v>2072</v>
      </c>
      <c r="J19" s="36" t="n">
        <f aca="false">1/(1+$J$5)^'BC분석(2025)'!$M19</f>
        <v>0.680951339993178</v>
      </c>
      <c r="K19" s="40" t="n">
        <f aca="false">I19*J19</f>
        <v>1410.93117646586</v>
      </c>
      <c r="M19" s="17" t="n">
        <f aca="false">M18+1</f>
        <v>13</v>
      </c>
      <c r="N19" s="17" t="n">
        <v>2</v>
      </c>
    </row>
    <row r="20" s="17" customFormat="true" ht="18" hidden="false" customHeight="true" outlineLevel="0" collapsed="false">
      <c r="A20" s="32" t="n">
        <f aca="false">A19+1</f>
        <v>2027</v>
      </c>
      <c r="B20" s="34"/>
      <c r="C20" s="34"/>
      <c r="D20" s="35" t="n">
        <f aca="false">SUM(B20:C20)</f>
        <v>0</v>
      </c>
      <c r="E20" s="36" t="n">
        <f aca="false">1/(1+$E$5)^'BC분석(2025)'!$M20</f>
        <v>0.661117805818619</v>
      </c>
      <c r="F20" s="37" t="n">
        <f aca="false">D20*E20</f>
        <v>0</v>
      </c>
      <c r="G20" s="38" t="n">
        <f aca="false">G19+(G19-G18)</f>
        <v>6043</v>
      </c>
      <c r="H20" s="33" t="n">
        <f aca="false">H19+(H19-H18)</f>
        <v>3971</v>
      </c>
      <c r="I20" s="39" t="n">
        <f aca="false">G20-H20</f>
        <v>2072</v>
      </c>
      <c r="J20" s="36" t="n">
        <f aca="false">1/(1+$J$5)^'BC분석(2025)'!$M20</f>
        <v>0.661117805818619</v>
      </c>
      <c r="K20" s="40" t="n">
        <f aca="false">I20*J20</f>
        <v>1369.83609365618</v>
      </c>
      <c r="M20" s="17" t="n">
        <f aca="false">M19+1</f>
        <v>14</v>
      </c>
      <c r="N20" s="17" t="n">
        <v>3</v>
      </c>
    </row>
    <row r="21" s="17" customFormat="true" ht="18" hidden="false" customHeight="true" outlineLevel="0" collapsed="false">
      <c r="A21" s="32" t="n">
        <f aca="false">A20+1</f>
        <v>2028</v>
      </c>
      <c r="B21" s="34"/>
      <c r="C21" s="34"/>
      <c r="D21" s="35" t="n">
        <f aca="false">SUM(B21:C21)</f>
        <v>0</v>
      </c>
      <c r="E21" s="36" t="n">
        <f aca="false">1/(1+$E$5)^'BC분석(2025)'!$M21</f>
        <v>0.641861947396717</v>
      </c>
      <c r="F21" s="37" t="n">
        <f aca="false">D21*E21</f>
        <v>0</v>
      </c>
      <c r="G21" s="38" t="n">
        <f aca="false">G20+(G20-G19)</f>
        <v>6043</v>
      </c>
      <c r="H21" s="33" t="n">
        <f aca="false">H20+(H20-H19)</f>
        <v>3971</v>
      </c>
      <c r="I21" s="39" t="n">
        <f aca="false">G21-H21</f>
        <v>2072</v>
      </c>
      <c r="J21" s="36" t="n">
        <f aca="false">1/(1+$J$5)^'BC분석(2025)'!$M21</f>
        <v>0.641861947396717</v>
      </c>
      <c r="K21" s="40" t="n">
        <f aca="false">I21*J21</f>
        <v>1329.937955006</v>
      </c>
      <c r="M21" s="17" t="n">
        <f aca="false">M20+1</f>
        <v>15</v>
      </c>
      <c r="N21" s="17" t="n">
        <v>4</v>
      </c>
    </row>
    <row r="22" s="17" customFormat="true" ht="18" hidden="false" customHeight="true" outlineLevel="0" collapsed="false">
      <c r="A22" s="32" t="n">
        <f aca="false">A21+1</f>
        <v>2029</v>
      </c>
      <c r="B22" s="34"/>
      <c r="C22" s="34"/>
      <c r="D22" s="35" t="n">
        <f aca="false">SUM(B22:C22)</f>
        <v>0</v>
      </c>
      <c r="E22" s="36" t="n">
        <f aca="false">1/(1+$E$5)^'BC분석(2025)'!$M22</f>
        <v>0.623166939220114</v>
      </c>
      <c r="F22" s="37" t="n">
        <f aca="false">D22*E22</f>
        <v>0</v>
      </c>
      <c r="G22" s="38" t="n">
        <f aca="false">G21+(G21-G20)</f>
        <v>6043</v>
      </c>
      <c r="H22" s="33" t="n">
        <f aca="false">H21+(H21-H20)</f>
        <v>3971</v>
      </c>
      <c r="I22" s="39" t="n">
        <f aca="false">G22-H22</f>
        <v>2072</v>
      </c>
      <c r="J22" s="36" t="n">
        <f aca="false">1/(1+$J$5)^'BC분석(2025)'!$M22</f>
        <v>0.623166939220114</v>
      </c>
      <c r="K22" s="40" t="n">
        <f aca="false">I22*J22</f>
        <v>1291.20189806408</v>
      </c>
      <c r="M22" s="17" t="n">
        <f aca="false">M21+1</f>
        <v>16</v>
      </c>
      <c r="N22" s="17" t="n">
        <v>5</v>
      </c>
    </row>
    <row r="23" s="17" customFormat="true" ht="18" hidden="false" customHeight="true" outlineLevel="0" collapsed="false">
      <c r="A23" s="32" t="n">
        <f aca="false">A22+1</f>
        <v>2030</v>
      </c>
      <c r="B23" s="34"/>
      <c r="C23" s="34"/>
      <c r="D23" s="35" t="n">
        <f aca="false">SUM(B23:C23)</f>
        <v>0</v>
      </c>
      <c r="E23" s="36" t="n">
        <f aca="false">1/(1+$E$5)^'BC분석(2025)'!$M23</f>
        <v>0.605016445844771</v>
      </c>
      <c r="F23" s="37" t="n">
        <f aca="false">D23*E23</f>
        <v>0</v>
      </c>
      <c r="G23" s="38" t="n">
        <f aca="false">G22+(G22-G21)</f>
        <v>6043</v>
      </c>
      <c r="H23" s="33" t="n">
        <f aca="false">H22+(H22-H21)</f>
        <v>3971</v>
      </c>
      <c r="I23" s="39" t="n">
        <f aca="false">G23-H23</f>
        <v>2072</v>
      </c>
      <c r="J23" s="36" t="n">
        <f aca="false">1/(1+$J$5)^'BC분석(2025)'!$M23</f>
        <v>0.605016445844771</v>
      </c>
      <c r="K23" s="40" t="n">
        <f aca="false">I23*J23</f>
        <v>1253.59407579037</v>
      </c>
      <c r="M23" s="17" t="n">
        <f aca="false">M22+1</f>
        <v>17</v>
      </c>
      <c r="N23" s="17" t="n">
        <v>6</v>
      </c>
    </row>
    <row r="24" s="17" customFormat="true" ht="18" hidden="false" customHeight="true" outlineLevel="0" collapsed="false">
      <c r="A24" s="32" t="n">
        <f aca="false">A23+1</f>
        <v>2031</v>
      </c>
      <c r="B24" s="34"/>
      <c r="C24" s="34"/>
      <c r="D24" s="35" t="n">
        <f aca="false">SUM(B24:C24)</f>
        <v>0</v>
      </c>
      <c r="E24" s="36" t="n">
        <f aca="false">1/(1+$E$5)^'BC분석(2025)'!$M24</f>
        <v>0.587394607616282</v>
      </c>
      <c r="F24" s="37" t="n">
        <f aca="false">D24*E24</f>
        <v>0</v>
      </c>
      <c r="G24" s="38" t="n">
        <f aca="false">G23</f>
        <v>6043</v>
      </c>
      <c r="H24" s="33" t="n">
        <f aca="false">H23</f>
        <v>3971</v>
      </c>
      <c r="I24" s="39" t="n">
        <f aca="false">G24-H24</f>
        <v>2072</v>
      </c>
      <c r="J24" s="36" t="n">
        <f aca="false">1/(1+$J$5)^'BC분석(2025)'!$M24</f>
        <v>0.587394607616282</v>
      </c>
      <c r="K24" s="40" t="n">
        <f aca="false">I24*J24</f>
        <v>1217.08162698094</v>
      </c>
      <c r="M24" s="17" t="n">
        <f aca="false">M23+1</f>
        <v>18</v>
      </c>
      <c r="N24" s="17" t="n">
        <v>7</v>
      </c>
    </row>
    <row r="25" s="17" customFormat="true" ht="18" hidden="false" customHeight="true" outlineLevel="0" collapsed="false">
      <c r="A25" s="32" t="n">
        <f aca="false">A24+1</f>
        <v>2032</v>
      </c>
      <c r="B25" s="34"/>
      <c r="C25" s="34"/>
      <c r="D25" s="35" t="n">
        <f aca="false">SUM(B25:C25)</f>
        <v>0</v>
      </c>
      <c r="E25" s="36" t="n">
        <f aca="false">1/(1+$E$5)^'BC분석(2025)'!$M25</f>
        <v>0.570286026811925</v>
      </c>
      <c r="F25" s="37" t="n">
        <f aca="false">D25*E25</f>
        <v>0</v>
      </c>
      <c r="G25" s="38" t="n">
        <f aca="false">G24</f>
        <v>6043</v>
      </c>
      <c r="H25" s="33" t="n">
        <f aca="false">H24</f>
        <v>3971</v>
      </c>
      <c r="I25" s="39" t="n">
        <f aca="false">G25-H25</f>
        <v>2072</v>
      </c>
      <c r="J25" s="36" t="n">
        <f aca="false">1/(1+$J$5)^'BC분석(2025)'!$M25</f>
        <v>0.570286026811925</v>
      </c>
      <c r="K25" s="40" t="n">
        <f aca="false">I25*J25</f>
        <v>1181.63264755431</v>
      </c>
      <c r="M25" s="17" t="n">
        <f aca="false">M24+1</f>
        <v>19</v>
      </c>
      <c r="N25" s="17" t="n">
        <v>8</v>
      </c>
    </row>
    <row r="26" s="17" customFormat="true" ht="18" hidden="false" customHeight="true" outlineLevel="0" collapsed="false">
      <c r="A26" s="32" t="n">
        <f aca="false">A25+1</f>
        <v>2033</v>
      </c>
      <c r="B26" s="34"/>
      <c r="C26" s="34"/>
      <c r="D26" s="35" t="n">
        <f aca="false">SUM(B26:C26)</f>
        <v>0</v>
      </c>
      <c r="E26" s="36" t="n">
        <f aca="false">1/(1+$E$5)^'BC분석(2025)'!$M26</f>
        <v>0.553675754186335</v>
      </c>
      <c r="F26" s="37" t="n">
        <f aca="false">D26*E26</f>
        <v>0</v>
      </c>
      <c r="G26" s="38" t="n">
        <f aca="false">G25</f>
        <v>6043</v>
      </c>
      <c r="H26" s="33" t="n">
        <f aca="false">H25</f>
        <v>3971</v>
      </c>
      <c r="I26" s="39" t="n">
        <f aca="false">G26-H26</f>
        <v>2072</v>
      </c>
      <c r="J26" s="36" t="n">
        <f aca="false">1/(1+$J$5)^'BC분석(2025)'!$M26</f>
        <v>0.553675754186335</v>
      </c>
      <c r="K26" s="40" t="n">
        <f aca="false">I26*J26</f>
        <v>1147.21616267409</v>
      </c>
      <c r="M26" s="17" t="n">
        <f aca="false">M25+1</f>
        <v>20</v>
      </c>
      <c r="N26" s="17" t="n">
        <v>9</v>
      </c>
    </row>
    <row r="27" s="17" customFormat="true" ht="18" hidden="false" customHeight="true" outlineLevel="0" collapsed="false">
      <c r="A27" s="32" t="n">
        <f aca="false">A26+1</f>
        <v>2034</v>
      </c>
      <c r="B27" s="34"/>
      <c r="C27" s="34"/>
      <c r="D27" s="35" t="n">
        <f aca="false">SUM(B27:C27)</f>
        <v>0</v>
      </c>
      <c r="E27" s="36" t="n">
        <f aca="false">1/(1+$E$5)^'BC분석(2025)'!$M27</f>
        <v>0.537549275909063</v>
      </c>
      <c r="F27" s="37" t="n">
        <f aca="false">D27*E27</f>
        <v>0</v>
      </c>
      <c r="G27" s="38" t="n">
        <f aca="false">G26</f>
        <v>6043</v>
      </c>
      <c r="H27" s="33" t="n">
        <f aca="false">H26</f>
        <v>3971</v>
      </c>
      <c r="I27" s="39" t="n">
        <f aca="false">G27-H27</f>
        <v>2072</v>
      </c>
      <c r="J27" s="36" t="n">
        <f aca="false">1/(1+$J$5)^'BC분석(2025)'!$M27</f>
        <v>0.537549275909063</v>
      </c>
      <c r="K27" s="40" t="n">
        <f aca="false">I27*J27</f>
        <v>1113.80209968358</v>
      </c>
      <c r="M27" s="17" t="n">
        <f aca="false">M26+1</f>
        <v>21</v>
      </c>
      <c r="N27" s="17" t="n">
        <v>10</v>
      </c>
    </row>
    <row r="28" s="17" customFormat="true" ht="18" hidden="false" customHeight="true" outlineLevel="0" collapsed="false">
      <c r="A28" s="32" t="n">
        <f aca="false">A27+1</f>
        <v>2035</v>
      </c>
      <c r="B28" s="34"/>
      <c r="C28" s="34"/>
      <c r="D28" s="35" t="n">
        <f aca="false">SUM(B28:C28)</f>
        <v>0</v>
      </c>
      <c r="E28" s="36" t="n">
        <f aca="false">1/(1+$E$5)^'BC분석(2025)'!$M28</f>
        <v>0.521892500882585</v>
      </c>
      <c r="F28" s="37" t="n">
        <f aca="false">D28*E28</f>
        <v>0</v>
      </c>
      <c r="G28" s="38" t="n">
        <f aca="false">G27</f>
        <v>6043</v>
      </c>
      <c r="H28" s="33" t="n">
        <f aca="false">H27</f>
        <v>3971</v>
      </c>
      <c r="I28" s="39" t="n">
        <f aca="false">G28-H28</f>
        <v>2072</v>
      </c>
      <c r="J28" s="36" t="n">
        <f aca="false">1/(1+$J$5)^'BC분석(2025)'!$M28</f>
        <v>0.521892500882585</v>
      </c>
      <c r="K28" s="40" t="n">
        <f aca="false">I28*J28</f>
        <v>1081.36126182872</v>
      </c>
      <c r="M28" s="17" t="n">
        <f aca="false">M27+1</f>
        <v>22</v>
      </c>
      <c r="N28" s="17" t="n">
        <v>11</v>
      </c>
    </row>
    <row r="29" s="17" customFormat="true" ht="18" hidden="false" customHeight="true" outlineLevel="0" collapsed="false">
      <c r="A29" s="32" t="n">
        <f aca="false">A28+1</f>
        <v>2036</v>
      </c>
      <c r="B29" s="34"/>
      <c r="C29" s="34"/>
      <c r="D29" s="35" t="n">
        <f aca="false">SUM(B29:C29)</f>
        <v>0</v>
      </c>
      <c r="E29" s="36" t="n">
        <f aca="false">1/(1+$E$5)^'BC분석(2025)'!$M29</f>
        <v>0.506691748429694</v>
      </c>
      <c r="F29" s="37" t="n">
        <f aca="false">D29*E29</f>
        <v>0</v>
      </c>
      <c r="G29" s="38" t="n">
        <f aca="false">G28</f>
        <v>6043</v>
      </c>
      <c r="H29" s="33" t="n">
        <f aca="false">H28</f>
        <v>3971</v>
      </c>
      <c r="I29" s="39" t="n">
        <f aca="false">G29-H29</f>
        <v>2072</v>
      </c>
      <c r="J29" s="36" t="n">
        <f aca="false">1/(1+$J$5)^'BC분석(2025)'!$M29</f>
        <v>0.506691748429694</v>
      </c>
      <c r="K29" s="40" t="n">
        <f aca="false">I29*J29</f>
        <v>1049.86530274633</v>
      </c>
      <c r="M29" s="17" t="n">
        <f aca="false">M28+1</f>
        <v>23</v>
      </c>
      <c r="N29" s="17" t="n">
        <v>12</v>
      </c>
    </row>
    <row r="30" s="17" customFormat="true" ht="18" hidden="false" customHeight="true" outlineLevel="0" collapsed="false">
      <c r="A30" s="32" t="n">
        <f aca="false">A29+1</f>
        <v>2037</v>
      </c>
      <c r="B30" s="34"/>
      <c r="C30" s="34"/>
      <c r="D30" s="35" t="n">
        <f aca="false">SUM(B30:C30)</f>
        <v>0</v>
      </c>
      <c r="E30" s="36" t="n">
        <f aca="false">1/(1+$E$5)^'BC분석(2025)'!$M30</f>
        <v>0.491933736339509</v>
      </c>
      <c r="F30" s="37" t="n">
        <f aca="false">D30*E30</f>
        <v>0</v>
      </c>
      <c r="G30" s="38" t="n">
        <f aca="false">G29</f>
        <v>6043</v>
      </c>
      <c r="H30" s="33" t="n">
        <f aca="false">H29</f>
        <v>3971</v>
      </c>
      <c r="I30" s="39" t="n">
        <f aca="false">G30-H30</f>
        <v>2072</v>
      </c>
      <c r="J30" s="36" t="n">
        <f aca="false">1/(1+$J$5)^'BC분석(2025)'!$M30</f>
        <v>0.491933736339509</v>
      </c>
      <c r="K30" s="40" t="n">
        <f aca="false">I30*J30</f>
        <v>1019.28670169546</v>
      </c>
      <c r="M30" s="17" t="n">
        <f aca="false">M29+1</f>
        <v>24</v>
      </c>
      <c r="N30" s="17" t="n">
        <v>13</v>
      </c>
    </row>
    <row r="31" s="17" customFormat="true" ht="18" hidden="false" customHeight="true" outlineLevel="0" collapsed="false">
      <c r="A31" s="32" t="n">
        <f aca="false">A30+1</f>
        <v>2038</v>
      </c>
      <c r="B31" s="34"/>
      <c r="C31" s="34"/>
      <c r="D31" s="35" t="n">
        <f aca="false">SUM(B31:C31)</f>
        <v>0</v>
      </c>
      <c r="E31" s="36" t="n">
        <f aca="false">1/(1+$E$5)^'BC분석(2025)'!$M31</f>
        <v>0.477605569261659</v>
      </c>
      <c r="F31" s="37" t="n">
        <f aca="false">D31*E31</f>
        <v>0</v>
      </c>
      <c r="G31" s="38" t="n">
        <f aca="false">G30</f>
        <v>6043</v>
      </c>
      <c r="H31" s="33" t="n">
        <f aca="false">H30</f>
        <v>3971</v>
      </c>
      <c r="I31" s="39" t="n">
        <f aca="false">G31-H31</f>
        <v>2072</v>
      </c>
      <c r="J31" s="36" t="n">
        <f aca="false">1/(1+$J$5)^'BC분석(2025)'!$M31</f>
        <v>0.477605569261659</v>
      </c>
      <c r="K31" s="40" t="n">
        <f aca="false">I31*J31</f>
        <v>989.598739510158</v>
      </c>
      <c r="M31" s="17" t="n">
        <f aca="false">M30+1</f>
        <v>25</v>
      </c>
      <c r="N31" s="17" t="n">
        <v>14</v>
      </c>
    </row>
    <row r="32" s="50" customFormat="true" ht="18" hidden="false" customHeight="true" outlineLevel="0" collapsed="false">
      <c r="A32" s="41" t="n">
        <f aca="false">A31+1</f>
        <v>2039</v>
      </c>
      <c r="B32" s="42"/>
      <c r="C32" s="42"/>
      <c r="D32" s="43" t="n">
        <f aca="false">SUM(B32:C32)</f>
        <v>0</v>
      </c>
      <c r="E32" s="44" t="n">
        <f aca="false">1/(1+$E$5)^'BC분석(2025)'!$M32</f>
        <v>0.463694727438504</v>
      </c>
      <c r="F32" s="45" t="n">
        <f aca="false">D32*E32</f>
        <v>0</v>
      </c>
      <c r="G32" s="46" t="n">
        <f aca="false">G31</f>
        <v>6043</v>
      </c>
      <c r="H32" s="47" t="n">
        <f aca="false">H31</f>
        <v>3971</v>
      </c>
      <c r="I32" s="48" t="n">
        <f aca="false">G32-H32</f>
        <v>2072</v>
      </c>
      <c r="J32" s="44" t="n">
        <f aca="false">1/(1+$J$5)^'BC분석(2025)'!$M32</f>
        <v>0.463694727438504</v>
      </c>
      <c r="K32" s="49" t="n">
        <f aca="false">I32*J32</f>
        <v>960.77547525258</v>
      </c>
      <c r="M32" s="50" t="n">
        <f aca="false">M31+1</f>
        <v>26</v>
      </c>
      <c r="N32" s="17" t="n">
        <v>15</v>
      </c>
    </row>
    <row r="33" s="17" customFormat="true" ht="18" hidden="false" customHeight="true" outlineLevel="0" collapsed="false">
      <c r="A33" s="32" t="n">
        <f aca="false">A32+1</f>
        <v>2040</v>
      </c>
      <c r="B33" s="34" t="n">
        <f aca="false">(전용공업용수!$D$8+전용공업용수!$D$9)/2</f>
        <v>1833</v>
      </c>
      <c r="C33" s="34"/>
      <c r="D33" s="35" t="n">
        <f aca="false">SUM(B33:C33)</f>
        <v>1833</v>
      </c>
      <c r="E33" s="36" t="n">
        <f aca="false">1/(1+$E$5)^'BC분석(2025)'!$M33</f>
        <v>0.450189055765538</v>
      </c>
      <c r="F33" s="37" t="n">
        <f aca="false">D33*E33</f>
        <v>825.196539218231</v>
      </c>
      <c r="G33" s="38" t="n">
        <f aca="false">G32</f>
        <v>6043</v>
      </c>
      <c r="H33" s="33" t="n">
        <f aca="false">H32</f>
        <v>3971</v>
      </c>
      <c r="I33" s="39" t="n">
        <f aca="false">G33-H33</f>
        <v>2072</v>
      </c>
      <c r="J33" s="36" t="n">
        <f aca="false">1/(1+$J$5)^'BC분석(2025)'!$M33</f>
        <v>0.450189055765538</v>
      </c>
      <c r="K33" s="40" t="n">
        <f aca="false">I33*J33</f>
        <v>932.791723546194</v>
      </c>
      <c r="M33" s="17" t="n">
        <f aca="false">M32+1</f>
        <v>27</v>
      </c>
      <c r="N33" s="17" t="n">
        <v>16</v>
      </c>
    </row>
    <row r="34" s="17" customFormat="true" ht="18" hidden="false" customHeight="true" outlineLevel="0" collapsed="false">
      <c r="A34" s="32" t="n">
        <f aca="false">A33+1</f>
        <v>2041</v>
      </c>
      <c r="B34" s="34"/>
      <c r="C34" s="34"/>
      <c r="D34" s="35" t="n">
        <f aca="false">SUM(B34:C34)</f>
        <v>0</v>
      </c>
      <c r="E34" s="36" t="n">
        <f aca="false">1/(1+$E$5)^'BC분석(2025)'!$M34</f>
        <v>0.437076753170425</v>
      </c>
      <c r="F34" s="37" t="n">
        <f aca="false">D34*E34</f>
        <v>0</v>
      </c>
      <c r="G34" s="38" t="n">
        <f aca="false">G33</f>
        <v>6043</v>
      </c>
      <c r="H34" s="33" t="n">
        <f aca="false">H33</f>
        <v>3971</v>
      </c>
      <c r="I34" s="39" t="n">
        <f aca="false">G34-H34</f>
        <v>2072</v>
      </c>
      <c r="J34" s="36" t="n">
        <f aca="false">1/(1+$J$5)^'BC분석(2025)'!$M34</f>
        <v>0.437076753170425</v>
      </c>
      <c r="K34" s="40" t="n">
        <f aca="false">I34*J34</f>
        <v>905.623032569121</v>
      </c>
      <c r="M34" s="17" t="n">
        <f aca="false">M33+1</f>
        <v>28</v>
      </c>
      <c r="N34" s="17" t="n">
        <v>17</v>
      </c>
    </row>
    <row r="35" s="17" customFormat="true" ht="18" hidden="false" customHeight="true" outlineLevel="0" collapsed="false">
      <c r="A35" s="32" t="n">
        <f aca="false">A34+1</f>
        <v>2042</v>
      </c>
      <c r="B35" s="34"/>
      <c r="C35" s="34"/>
      <c r="D35" s="35" t="n">
        <f aca="false">SUM(B35:C35)</f>
        <v>0</v>
      </c>
      <c r="E35" s="36" t="n">
        <f aca="false">1/(1+$E$5)^'BC분석(2025)'!$M35</f>
        <v>0.424346362301384</v>
      </c>
      <c r="F35" s="37" t="n">
        <f aca="false">D35*E35</f>
        <v>0</v>
      </c>
      <c r="G35" s="38" t="n">
        <f aca="false">G34</f>
        <v>6043</v>
      </c>
      <c r="H35" s="33" t="n">
        <f aca="false">H34</f>
        <v>3971</v>
      </c>
      <c r="I35" s="39" t="n">
        <f aca="false">G35-H35</f>
        <v>2072</v>
      </c>
      <c r="J35" s="36" t="n">
        <f aca="false">1/(1+$J$5)^'BC분석(2025)'!$M35</f>
        <v>0.424346362301384</v>
      </c>
      <c r="K35" s="40" t="n">
        <f aca="false">I35*J35</f>
        <v>879.245662688467</v>
      </c>
      <c r="M35" s="17" t="n">
        <f aca="false">M34+1</f>
        <v>29</v>
      </c>
      <c r="N35" s="17" t="n">
        <v>18</v>
      </c>
    </row>
    <row r="36" s="17" customFormat="true" ht="18" hidden="false" customHeight="true" outlineLevel="0" collapsed="false">
      <c r="A36" s="32" t="n">
        <f aca="false">A35+1</f>
        <v>2043</v>
      </c>
      <c r="B36" s="34"/>
      <c r="C36" s="34"/>
      <c r="D36" s="35" t="n">
        <f aca="false">SUM(B36:C36)</f>
        <v>0</v>
      </c>
      <c r="E36" s="36" t="n">
        <f aca="false">1/(1+$E$5)^'BC분석(2025)'!$M36</f>
        <v>0.411986759515906</v>
      </c>
      <c r="F36" s="37" t="n">
        <f aca="false">D36*E36</f>
        <v>0</v>
      </c>
      <c r="G36" s="38" t="n">
        <f aca="false">G35</f>
        <v>6043</v>
      </c>
      <c r="H36" s="33" t="n">
        <f aca="false">H35</f>
        <v>3971</v>
      </c>
      <c r="I36" s="39" t="n">
        <f aca="false">G36-H36</f>
        <v>2072</v>
      </c>
      <c r="J36" s="36" t="n">
        <f aca="false">1/(1+$J$5)^'BC분석(2025)'!$M36</f>
        <v>0.411986759515906</v>
      </c>
      <c r="K36" s="40" t="n">
        <f aca="false">I36*J36</f>
        <v>853.636565716958</v>
      </c>
      <c r="M36" s="17" t="n">
        <f aca="false">M35+1</f>
        <v>30</v>
      </c>
      <c r="N36" s="17" t="n">
        <v>19</v>
      </c>
    </row>
    <row r="37" s="17" customFormat="true" ht="18" hidden="false" customHeight="true" outlineLevel="0" collapsed="false">
      <c r="A37" s="32" t="n">
        <f aca="false">A36+1</f>
        <v>2044</v>
      </c>
      <c r="B37" s="34"/>
      <c r="C37" s="34"/>
      <c r="D37" s="35" t="n">
        <f aca="false">SUM(B37:C37)</f>
        <v>0</v>
      </c>
      <c r="E37" s="36" t="n">
        <f aca="false">1/(1+$E$5)^'BC분석(2025)'!$M37</f>
        <v>0.399987145161074</v>
      </c>
      <c r="F37" s="37" t="n">
        <f aca="false">D37*E37</f>
        <v>0</v>
      </c>
      <c r="G37" s="38" t="n">
        <f aca="false">G36</f>
        <v>6043</v>
      </c>
      <c r="H37" s="33" t="n">
        <f aca="false">H36</f>
        <v>3971</v>
      </c>
      <c r="I37" s="39" t="n">
        <f aca="false">G37-H37</f>
        <v>2072</v>
      </c>
      <c r="J37" s="36" t="n">
        <f aca="false">1/(1+$J$5)^'BC분석(2025)'!$M37</f>
        <v>0.399987145161074</v>
      </c>
      <c r="K37" s="40" t="n">
        <f aca="false">I37*J37</f>
        <v>828.773364773746</v>
      </c>
      <c r="M37" s="17" t="n">
        <f aca="false">M36+1</f>
        <v>31</v>
      </c>
      <c r="N37" s="17" t="n">
        <v>20</v>
      </c>
    </row>
    <row r="38" s="17" customFormat="true" ht="18" hidden="false" customHeight="true" outlineLevel="0" collapsed="false">
      <c r="A38" s="32" t="n">
        <f aca="false">A37+1</f>
        <v>2045</v>
      </c>
      <c r="B38" s="34"/>
      <c r="C38" s="34"/>
      <c r="D38" s="35" t="n">
        <f aca="false">SUM(B38:C38)</f>
        <v>0</v>
      </c>
      <c r="E38" s="36" t="n">
        <f aca="false">1/(1+$E$5)^'BC분석(2025)'!$M38</f>
        <v>0.388337034136965</v>
      </c>
      <c r="F38" s="37" t="n">
        <f aca="false">D38*E38</f>
        <v>0</v>
      </c>
      <c r="G38" s="38" t="n">
        <f aca="false">G37</f>
        <v>6043</v>
      </c>
      <c r="H38" s="33" t="n">
        <f aca="false">H37</f>
        <v>3971</v>
      </c>
      <c r="I38" s="39" t="n">
        <f aca="false">G38-H38</f>
        <v>2072</v>
      </c>
      <c r="J38" s="36" t="n">
        <f aca="false">1/(1+$J$5)^'BC분석(2025)'!$M38</f>
        <v>0.388337034136965</v>
      </c>
      <c r="K38" s="40" t="n">
        <f aca="false">I38*J38</f>
        <v>804.634334731792</v>
      </c>
      <c r="M38" s="17" t="n">
        <f aca="false">M37+1</f>
        <v>32</v>
      </c>
      <c r="N38" s="17" t="n">
        <v>21</v>
      </c>
    </row>
    <row r="39" s="17" customFormat="true" ht="18" hidden="false" customHeight="true" outlineLevel="0" collapsed="false">
      <c r="A39" s="32" t="n">
        <f aca="false">A38+1</f>
        <v>2046</v>
      </c>
      <c r="B39" s="34"/>
      <c r="C39" s="34"/>
      <c r="D39" s="35" t="n">
        <f aca="false">SUM(B39:C39)</f>
        <v>0</v>
      </c>
      <c r="E39" s="36" t="n">
        <f aca="false">1/(1+$E$5)^'BC분석(2025)'!$M39</f>
        <v>0.377026246734918</v>
      </c>
      <c r="F39" s="37" t="n">
        <f aca="false">D39*E39</f>
        <v>0</v>
      </c>
      <c r="G39" s="38" t="n">
        <f aca="false">G38</f>
        <v>6043</v>
      </c>
      <c r="H39" s="33" t="n">
        <f aca="false">H38</f>
        <v>3971</v>
      </c>
      <c r="I39" s="39" t="n">
        <f aca="false">G39-H39</f>
        <v>2072</v>
      </c>
      <c r="J39" s="36" t="n">
        <f aca="false">1/(1+$J$5)^'BC분석(2025)'!$M39</f>
        <v>0.377026246734918</v>
      </c>
      <c r="K39" s="40" t="n">
        <f aca="false">I39*J39</f>
        <v>781.198383234749</v>
      </c>
      <c r="M39" s="17" t="n">
        <f aca="false">M38+1</f>
        <v>33</v>
      </c>
      <c r="N39" s="17" t="n">
        <v>22</v>
      </c>
    </row>
    <row r="40" s="17" customFormat="true" ht="18" hidden="false" customHeight="true" outlineLevel="0" collapsed="false">
      <c r="A40" s="32" t="n">
        <f aca="false">A39+1</f>
        <v>2047</v>
      </c>
      <c r="B40" s="34"/>
      <c r="C40" s="34"/>
      <c r="D40" s="35" t="n">
        <f aca="false">SUM(B40:C40)</f>
        <v>0</v>
      </c>
      <c r="E40" s="36" t="n">
        <f aca="false">1/(1+$E$5)^'BC분석(2025)'!$M40</f>
        <v>0.366044899742639</v>
      </c>
      <c r="F40" s="37" t="n">
        <f aca="false">D40*E40</f>
        <v>0</v>
      </c>
      <c r="G40" s="38" t="n">
        <f aca="false">G39</f>
        <v>6043</v>
      </c>
      <c r="H40" s="33" t="n">
        <f aca="false">H39</f>
        <v>3971</v>
      </c>
      <c r="I40" s="39" t="n">
        <f aca="false">G40-H40</f>
        <v>2072</v>
      </c>
      <c r="J40" s="36" t="n">
        <f aca="false">1/(1+$J$5)^'BC분석(2025)'!$M40</f>
        <v>0.366044899742639</v>
      </c>
      <c r="K40" s="40" t="n">
        <f aca="false">I40*J40</f>
        <v>758.445032266747</v>
      </c>
      <c r="M40" s="17" t="n">
        <f aca="false">M39+1</f>
        <v>34</v>
      </c>
      <c r="N40" s="17" t="n">
        <v>23</v>
      </c>
    </row>
    <row r="41" s="17" customFormat="true" ht="18" hidden="false" customHeight="true" outlineLevel="0" collapsed="false">
      <c r="A41" s="32" t="n">
        <f aca="false">A40+1</f>
        <v>2048</v>
      </c>
      <c r="B41" s="34"/>
      <c r="C41" s="34"/>
      <c r="D41" s="35" t="n">
        <f aca="false">SUM(B41:C41)</f>
        <v>0</v>
      </c>
      <c r="E41" s="36" t="n">
        <f aca="false">1/(1+$E$5)^'BC분석(2025)'!$M41</f>
        <v>0.355383397808387</v>
      </c>
      <c r="F41" s="37" t="n">
        <f aca="false">D41*E41</f>
        <v>0</v>
      </c>
      <c r="G41" s="38" t="n">
        <f aca="false">G40</f>
        <v>6043</v>
      </c>
      <c r="H41" s="33" t="n">
        <f aca="false">H40</f>
        <v>3971</v>
      </c>
      <c r="I41" s="39" t="n">
        <f aca="false">G41-H41</f>
        <v>2072</v>
      </c>
      <c r="J41" s="36" t="n">
        <f aca="false">1/(1+$J$5)^'BC분석(2025)'!$M41</f>
        <v>0.355383397808387</v>
      </c>
      <c r="K41" s="40" t="n">
        <f aca="false">I41*J41</f>
        <v>736.354400258978</v>
      </c>
      <c r="M41" s="17" t="n">
        <f aca="false">M40+1</f>
        <v>35</v>
      </c>
      <c r="N41" s="17" t="n">
        <v>24</v>
      </c>
    </row>
    <row r="42" s="50" customFormat="true" ht="18" hidden="false" customHeight="true" outlineLevel="0" collapsed="false">
      <c r="A42" s="41" t="n">
        <f aca="false">A41+1</f>
        <v>2049</v>
      </c>
      <c r="B42" s="42"/>
      <c r="C42" s="42"/>
      <c r="D42" s="43" t="n">
        <f aca="false">SUM(B42:C42)</f>
        <v>0</v>
      </c>
      <c r="E42" s="44" t="n">
        <f aca="false">1/(1+$E$5)^'BC분석(2025)'!$M42</f>
        <v>0.345032425056686</v>
      </c>
      <c r="F42" s="45" t="n">
        <f aca="false">D42*E42</f>
        <v>0</v>
      </c>
      <c r="G42" s="46" t="n">
        <f aca="false">G41</f>
        <v>6043</v>
      </c>
      <c r="H42" s="47" t="n">
        <f aca="false">H41</f>
        <v>3971</v>
      </c>
      <c r="I42" s="48" t="n">
        <f aca="false">G42-H42</f>
        <v>2072</v>
      </c>
      <c r="J42" s="44" t="n">
        <f aca="false">1/(1+$J$5)^'BC분석(2025)'!$M42</f>
        <v>0.345032425056686</v>
      </c>
      <c r="K42" s="49" t="n">
        <f aca="false">I42*J42</f>
        <v>714.907184717454</v>
      </c>
      <c r="M42" s="50" t="n">
        <f aca="false">M41+1</f>
        <v>36</v>
      </c>
      <c r="N42" s="17" t="n">
        <v>25</v>
      </c>
    </row>
    <row r="43" s="17" customFormat="true" ht="18" hidden="false" customHeight="true" outlineLevel="0" collapsed="false">
      <c r="A43" s="32" t="n">
        <f aca="false">A42+1</f>
        <v>2050</v>
      </c>
      <c r="B43" s="34"/>
      <c r="C43" s="34"/>
      <c r="D43" s="35" t="n">
        <f aca="false">SUM(B43:C43)</f>
        <v>0</v>
      </c>
      <c r="E43" s="36" t="n">
        <f aca="false">1/(1+$E$5)^'BC분석(2025)'!$M43</f>
        <v>0.334982936948239</v>
      </c>
      <c r="F43" s="37" t="n">
        <f aca="false">D43*E43</f>
        <v>0</v>
      </c>
      <c r="G43" s="38" t="n">
        <f aca="false">G42</f>
        <v>6043</v>
      </c>
      <c r="H43" s="33" t="n">
        <f aca="false">H42</f>
        <v>3971</v>
      </c>
      <c r="I43" s="39" t="n">
        <f aca="false">G43-H43</f>
        <v>2072</v>
      </c>
      <c r="J43" s="36" t="n">
        <f aca="false">1/(1+$J$5)^'BC분석(2025)'!$M43</f>
        <v>0.334982936948239</v>
      </c>
      <c r="K43" s="40" t="n">
        <f aca="false">I43*J43</f>
        <v>694.084645356752</v>
      </c>
      <c r="M43" s="17" t="n">
        <f aca="false">M42+1</f>
        <v>37</v>
      </c>
      <c r="N43" s="17" t="n">
        <v>26</v>
      </c>
    </row>
    <row r="44" s="17" customFormat="true" ht="18" hidden="false" customHeight="true" outlineLevel="0" collapsed="false">
      <c r="A44" s="32" t="n">
        <f aca="false">A43+1</f>
        <v>2051</v>
      </c>
      <c r="B44" s="34"/>
      <c r="C44" s="34"/>
      <c r="D44" s="35" t="n">
        <f aca="false">SUM(B44:C44)</f>
        <v>0</v>
      </c>
      <c r="E44" s="36" t="n">
        <f aca="false">1/(1+$E$5)^'BC분석(2025)'!$M44</f>
        <v>0.325226152376931</v>
      </c>
      <c r="F44" s="37" t="n">
        <f aca="false">D44*E44</f>
        <v>0</v>
      </c>
      <c r="G44" s="38" t="n">
        <f aca="false">G43</f>
        <v>6043</v>
      </c>
      <c r="H44" s="33" t="n">
        <f aca="false">H43</f>
        <v>3971</v>
      </c>
      <c r="I44" s="39" t="n">
        <f aca="false">G44-H44</f>
        <v>2072</v>
      </c>
      <c r="J44" s="36" t="n">
        <f aca="false">1/(1+$J$5)^'BC분석(2025)'!$M44</f>
        <v>0.325226152376931</v>
      </c>
      <c r="K44" s="40" t="n">
        <f aca="false">I44*J44</f>
        <v>673.868587725001</v>
      </c>
      <c r="M44" s="17" t="n">
        <f aca="false">M43+1</f>
        <v>38</v>
      </c>
      <c r="N44" s="17" t="n">
        <v>27</v>
      </c>
    </row>
    <row r="45" s="17" customFormat="true" ht="18" hidden="false" customHeight="true" outlineLevel="0" collapsed="false">
      <c r="A45" s="32" t="n">
        <f aca="false">A44+1</f>
        <v>2052</v>
      </c>
      <c r="B45" s="34"/>
      <c r="C45" s="34"/>
      <c r="D45" s="35" t="n">
        <f aca="false">SUM(B45:C45)</f>
        <v>0</v>
      </c>
      <c r="E45" s="36" t="n">
        <f aca="false">1/(1+$E$5)^'BC분석(2025)'!$M45</f>
        <v>0.315753545997021</v>
      </c>
      <c r="F45" s="37" t="n">
        <f aca="false">D45*E45</f>
        <v>0</v>
      </c>
      <c r="G45" s="38" t="n">
        <f aca="false">G44</f>
        <v>6043</v>
      </c>
      <c r="H45" s="33" t="n">
        <f aca="false">H44</f>
        <v>3971</v>
      </c>
      <c r="I45" s="39" t="n">
        <f aca="false">G45-H45</f>
        <v>2072</v>
      </c>
      <c r="J45" s="36" t="n">
        <f aca="false">1/(1+$J$5)^'BC분석(2025)'!$M45</f>
        <v>0.315753545997021</v>
      </c>
      <c r="K45" s="40" t="n">
        <f aca="false">I45*J45</f>
        <v>654.241347305827</v>
      </c>
      <c r="M45" s="17" t="n">
        <f aca="false">M44+1</f>
        <v>39</v>
      </c>
      <c r="N45" s="17" t="n">
        <v>28</v>
      </c>
    </row>
    <row r="46" s="17" customFormat="true" ht="18" hidden="false" customHeight="true" outlineLevel="0" collapsed="false">
      <c r="A46" s="32" t="n">
        <f aca="false">A45+1</f>
        <v>2053</v>
      </c>
      <c r="B46" s="34"/>
      <c r="C46" s="34"/>
      <c r="D46" s="35" t="n">
        <f aca="false">SUM(B46:C46)</f>
        <v>0</v>
      </c>
      <c r="E46" s="36" t="n">
        <f aca="false">1/(1+$E$5)^'BC분석(2025)'!$M46</f>
        <v>0.306556840773806</v>
      </c>
      <c r="F46" s="37" t="n">
        <f aca="false">D46*E46</f>
        <v>0</v>
      </c>
      <c r="G46" s="38" t="n">
        <f aca="false">G45</f>
        <v>6043</v>
      </c>
      <c r="H46" s="33" t="n">
        <f aca="false">H45</f>
        <v>3971</v>
      </c>
      <c r="I46" s="39" t="n">
        <f aca="false">G46-H46</f>
        <v>2072</v>
      </c>
      <c r="J46" s="36" t="n">
        <f aca="false">1/(1+$J$5)^'BC분석(2025)'!$M46</f>
        <v>0.306556840773806</v>
      </c>
      <c r="K46" s="40" t="n">
        <f aca="false">I46*J46</f>
        <v>635.185774083327</v>
      </c>
      <c r="M46" s="17" t="n">
        <f aca="false">M45+1</f>
        <v>40</v>
      </c>
      <c r="N46" s="17" t="n">
        <v>29</v>
      </c>
    </row>
    <row r="47" s="50" customFormat="true" ht="18" hidden="false" customHeight="true" outlineLevel="0" collapsed="false">
      <c r="A47" s="41" t="n">
        <f aca="false">A46+1</f>
        <v>2054</v>
      </c>
      <c r="B47" s="42"/>
      <c r="C47" s="42"/>
      <c r="D47" s="43" t="n">
        <f aca="false">SUM(B47:C47)</f>
        <v>0</v>
      </c>
      <c r="E47" s="44" t="n">
        <f aca="false">1/(1+$E$5)^'BC분석(2025)'!$M47</f>
        <v>0.297628000751268</v>
      </c>
      <c r="F47" s="45" t="n">
        <f aca="false">D47*E47</f>
        <v>0</v>
      </c>
      <c r="G47" s="46" t="n">
        <f aca="false">G46</f>
        <v>6043</v>
      </c>
      <c r="H47" s="47" t="n">
        <f aca="false">H46</f>
        <v>3971</v>
      </c>
      <c r="I47" s="48" t="n">
        <f aca="false">G47-H47</f>
        <v>2072</v>
      </c>
      <c r="J47" s="44" t="n">
        <f aca="false">1/(1+$J$5)^'BC분석(2025)'!$M47</f>
        <v>0.297628000751268</v>
      </c>
      <c r="K47" s="49" t="n">
        <f aca="false">I47*J47</f>
        <v>616.685217556628</v>
      </c>
      <c r="M47" s="50" t="n">
        <f aca="false">M46+1</f>
        <v>41</v>
      </c>
      <c r="N47" s="17" t="n">
        <v>30</v>
      </c>
    </row>
    <row r="48" s="17" customFormat="true" ht="18" hidden="false" customHeight="true" outlineLevel="0" collapsed="false">
      <c r="A48" s="32" t="n">
        <f aca="false">A47+1</f>
        <v>2055</v>
      </c>
      <c r="B48" s="34"/>
      <c r="C48" s="34"/>
      <c r="D48" s="35" t="n">
        <f aca="false">SUM(B48:C48)</f>
        <v>0</v>
      </c>
      <c r="E48" s="36" t="n">
        <f aca="false">1/(1+$E$5)^'BC분석(2025)'!$M48</f>
        <v>0.288959224030358</v>
      </c>
      <c r="F48" s="37" t="n">
        <f aca="false">D48*E48</f>
        <v>0</v>
      </c>
      <c r="G48" s="38" t="n">
        <f aca="false">G47</f>
        <v>6043</v>
      </c>
      <c r="H48" s="33" t="n">
        <f aca="false">H47</f>
        <v>3971</v>
      </c>
      <c r="I48" s="39" t="n">
        <f aca="false">G48-H48</f>
        <v>2072</v>
      </c>
      <c r="J48" s="36" t="n">
        <f aca="false">1/(1+$J$5)^'BC분석(2025)'!$M48</f>
        <v>0.288959224030358</v>
      </c>
      <c r="K48" s="40" t="n">
        <f aca="false">I48*J48</f>
        <v>598.723512190901</v>
      </c>
      <c r="M48" s="17" t="n">
        <f aca="false">M47+1</f>
        <v>42</v>
      </c>
    </row>
    <row r="49" s="17" customFormat="true" ht="18" hidden="false" customHeight="true" outlineLevel="0" collapsed="false">
      <c r="A49" s="32" t="n">
        <f aca="false">A48+1</f>
        <v>2056</v>
      </c>
      <c r="B49" s="34"/>
      <c r="C49" s="34"/>
      <c r="D49" s="35" t="n">
        <f aca="false">SUM(B49:C49)</f>
        <v>0</v>
      </c>
      <c r="E49" s="36" t="n">
        <f aca="false">1/(1+$E$5)^'BC분석(2025)'!$M49</f>
        <v>0.280542935951803</v>
      </c>
      <c r="F49" s="37" t="n">
        <f aca="false">D49*E49</f>
        <v>0</v>
      </c>
      <c r="G49" s="38" t="n">
        <f aca="false">G48</f>
        <v>6043</v>
      </c>
      <c r="H49" s="33" t="n">
        <f aca="false">H48</f>
        <v>3971</v>
      </c>
      <c r="I49" s="39" t="n">
        <f aca="false">G49-H49</f>
        <v>2072</v>
      </c>
      <c r="J49" s="36" t="n">
        <f aca="false">1/(1+$J$5)^'BC분석(2025)'!$M49</f>
        <v>0.280542935951803</v>
      </c>
      <c r="K49" s="40" t="n">
        <f aca="false">I49*J49</f>
        <v>581.284963292137</v>
      </c>
      <c r="M49" s="17" t="n">
        <f aca="false">M48+1</f>
        <v>43</v>
      </c>
    </row>
    <row r="50" s="17" customFormat="true" ht="18" hidden="false" customHeight="true" outlineLevel="0" collapsed="false">
      <c r="A50" s="32" t="n">
        <f aca="false">A49+1</f>
        <v>2057</v>
      </c>
      <c r="B50" s="34"/>
      <c r="C50" s="34"/>
      <c r="D50" s="35" t="n">
        <f aca="false">SUM(B50:C50)</f>
        <v>0</v>
      </c>
      <c r="E50" s="36" t="n">
        <f aca="false">1/(1+$E$5)^'BC분석(2025)'!$M50</f>
        <v>0.272371782477479</v>
      </c>
      <c r="F50" s="37" t="n">
        <f aca="false">D50*E50</f>
        <v>0</v>
      </c>
      <c r="G50" s="38" t="n">
        <f aca="false">G49</f>
        <v>6043</v>
      </c>
      <c r="H50" s="33" t="n">
        <f aca="false">H49</f>
        <v>3971</v>
      </c>
      <c r="I50" s="39" t="n">
        <f aca="false">G50-H50</f>
        <v>2072</v>
      </c>
      <c r="J50" s="36" t="n">
        <f aca="false">1/(1+$J$5)^'BC분석(2025)'!$M50</f>
        <v>0.272371782477479</v>
      </c>
      <c r="K50" s="40" t="n">
        <f aca="false">I50*J50</f>
        <v>564.354333293337</v>
      </c>
      <c r="M50" s="17" t="n">
        <f aca="false">M49+1</f>
        <v>44</v>
      </c>
    </row>
    <row r="51" s="17" customFormat="true" ht="18" hidden="false" customHeight="true" outlineLevel="0" collapsed="false">
      <c r="A51" s="32" t="n">
        <f aca="false">A50+1</f>
        <v>2058</v>
      </c>
      <c r="B51" s="34"/>
      <c r="C51" s="34"/>
      <c r="D51" s="35" t="n">
        <f aca="false">SUM(B51:C51)</f>
        <v>0</v>
      </c>
      <c r="E51" s="36" t="n">
        <f aca="false">1/(1+$E$5)^'BC분석(2025)'!$M51</f>
        <v>0.264438623764543</v>
      </c>
      <c r="F51" s="37" t="n">
        <f aca="false">D51*E51</f>
        <v>0</v>
      </c>
      <c r="G51" s="38" t="n">
        <f aca="false">G50</f>
        <v>6043</v>
      </c>
      <c r="H51" s="33" t="n">
        <f aca="false">H50</f>
        <v>3971</v>
      </c>
      <c r="I51" s="39" t="n">
        <f aca="false">G51-H51</f>
        <v>2072</v>
      </c>
      <c r="J51" s="36" t="n">
        <f aca="false">1/(1+$J$5)^'BC분석(2025)'!$M51</f>
        <v>0.264438623764543</v>
      </c>
      <c r="K51" s="40" t="n">
        <f aca="false">I51*J51</f>
        <v>547.916828440133</v>
      </c>
      <c r="M51" s="17" t="n">
        <f aca="false">M50+1</f>
        <v>45</v>
      </c>
    </row>
    <row r="52" s="17" customFormat="true" ht="18" hidden="false" customHeight="true" outlineLevel="0" collapsed="false">
      <c r="A52" s="32" t="n">
        <f aca="false">A51+1</f>
        <v>2059</v>
      </c>
      <c r="B52" s="34"/>
      <c r="C52" s="34"/>
      <c r="D52" s="35" t="n">
        <f aca="false">SUM(B52:C52)</f>
        <v>0</v>
      </c>
      <c r="E52" s="36" t="n">
        <f aca="false">1/(1+$E$5)^'BC분석(2025)'!$M52</f>
        <v>0.256736527926741</v>
      </c>
      <c r="F52" s="37" t="n">
        <f aca="false">D52*E52</f>
        <v>0</v>
      </c>
      <c r="G52" s="38" t="n">
        <f aca="false">G51</f>
        <v>6043</v>
      </c>
      <c r="H52" s="33" t="n">
        <f aca="false">H51</f>
        <v>3971</v>
      </c>
      <c r="I52" s="39" t="n">
        <f aca="false">G52-H52</f>
        <v>2072</v>
      </c>
      <c r="J52" s="36" t="n">
        <f aca="false">1/(1+$J$5)^'BC분석(2025)'!$M52</f>
        <v>0.256736527926741</v>
      </c>
      <c r="K52" s="40" t="n">
        <f aca="false">I52*J52</f>
        <v>531.958085864206</v>
      </c>
      <c r="M52" s="17" t="n">
        <f aca="false">M51+1</f>
        <v>46</v>
      </c>
    </row>
    <row r="53" s="17" customFormat="true" ht="18" hidden="false" customHeight="true" outlineLevel="0" collapsed="false">
      <c r="A53" s="32" t="n">
        <f aca="false">A52+1</f>
        <v>2060</v>
      </c>
      <c r="B53" s="34"/>
      <c r="C53" s="34"/>
      <c r="D53" s="35" t="n">
        <f aca="false">SUM(B53:C53)</f>
        <v>0</v>
      </c>
      <c r="E53" s="36" t="n">
        <f aca="false">1/(1+$E$5)^'BC분석(2025)'!$M53</f>
        <v>0.249258764977418</v>
      </c>
      <c r="F53" s="37" t="n">
        <f aca="false">D53*E53</f>
        <v>0</v>
      </c>
      <c r="G53" s="38" t="n">
        <f aca="false">G52</f>
        <v>6043</v>
      </c>
      <c r="H53" s="33" t="n">
        <f aca="false">H52</f>
        <v>3971</v>
      </c>
      <c r="I53" s="39" t="n">
        <f aca="false">G53-H53</f>
        <v>2072</v>
      </c>
      <c r="J53" s="36" t="n">
        <f aca="false">1/(1+$J$5)^'BC분석(2025)'!$M53</f>
        <v>0.249258764977418</v>
      </c>
      <c r="K53" s="40" t="n">
        <f aca="false">I53*J53</f>
        <v>516.46416103321</v>
      </c>
      <c r="M53" s="17" t="n">
        <f aca="false">M52+1</f>
        <v>47</v>
      </c>
    </row>
    <row r="54" s="17" customFormat="true" ht="18" hidden="false" customHeight="true" outlineLevel="0" collapsed="false">
      <c r="A54" s="32" t="n">
        <f aca="false">A53+1</f>
        <v>2061</v>
      </c>
      <c r="B54" s="34"/>
      <c r="C54" s="34"/>
      <c r="D54" s="35" t="n">
        <f aca="false">SUM(B54:C54)</f>
        <v>0</v>
      </c>
      <c r="E54" s="36" t="n">
        <f aca="false">1/(1+$E$5)^'BC분석(2025)'!$M54</f>
        <v>0.24199880094895</v>
      </c>
      <c r="F54" s="37" t="n">
        <f aca="false">D54*E54</f>
        <v>0</v>
      </c>
      <c r="G54" s="38" t="n">
        <f aca="false">G53</f>
        <v>6043</v>
      </c>
      <c r="H54" s="33" t="n">
        <f aca="false">H53</f>
        <v>3971</v>
      </c>
      <c r="I54" s="39" t="n">
        <f aca="false">G54-H54</f>
        <v>2072</v>
      </c>
      <c r="J54" s="36" t="n">
        <f aca="false">1/(1+$J$5)^'BC분석(2025)'!$M54</f>
        <v>0.24199880094895</v>
      </c>
      <c r="K54" s="40" t="n">
        <f aca="false">I54*J54</f>
        <v>501.421515566223</v>
      </c>
      <c r="M54" s="17" t="n">
        <f aca="false">M53+1</f>
        <v>48</v>
      </c>
    </row>
    <row r="55" s="17" customFormat="true" ht="18" hidden="false" customHeight="true" outlineLevel="0" collapsed="false">
      <c r="A55" s="32" t="n">
        <f aca="false">A54+1</f>
        <v>2062</v>
      </c>
      <c r="B55" s="34"/>
      <c r="C55" s="34"/>
      <c r="D55" s="35" t="n">
        <f aca="false">SUM(B55:C55)</f>
        <v>0</v>
      </c>
      <c r="E55" s="36" t="n">
        <f aca="false">1/(1+$E$5)^'BC분석(2025)'!$M55</f>
        <v>0.234950292183446</v>
      </c>
      <c r="F55" s="37" t="n">
        <f aca="false">D55*E55</f>
        <v>0</v>
      </c>
      <c r="G55" s="38" t="n">
        <f aca="false">G54</f>
        <v>6043</v>
      </c>
      <c r="H55" s="33" t="n">
        <f aca="false">H54</f>
        <v>3971</v>
      </c>
      <c r="I55" s="39" t="n">
        <f aca="false">G55-H55</f>
        <v>2072</v>
      </c>
      <c r="J55" s="36" t="n">
        <f aca="false">1/(1+$J$5)^'BC분석(2025)'!$M55</f>
        <v>0.234950292183446</v>
      </c>
      <c r="K55" s="40" t="n">
        <f aca="false">I55*J55</f>
        <v>486.8170054041</v>
      </c>
      <c r="M55" s="17" t="n">
        <f aca="false">M54+1</f>
        <v>49</v>
      </c>
    </row>
    <row r="56" s="17" customFormat="true" ht="18" hidden="false" customHeight="true" outlineLevel="0" collapsed="false">
      <c r="A56" s="51" t="s">
        <v>47</v>
      </c>
      <c r="B56" s="52"/>
      <c r="C56" s="52"/>
      <c r="D56" s="52"/>
      <c r="E56" s="52"/>
      <c r="F56" s="53" t="n">
        <f aca="false">SUM(F18:F47)</f>
        <v>8995.98878599477</v>
      </c>
      <c r="G56" s="52"/>
      <c r="H56" s="52"/>
      <c r="I56" s="52"/>
      <c r="J56" s="52"/>
      <c r="K56" s="53" t="n">
        <f aca="false">SUM(K18:K47)</f>
        <v>29339.0555852002</v>
      </c>
    </row>
    <row r="57" s="17" customFormat="true" ht="18" hidden="false" customHeight="true" outlineLevel="0" collapsed="false">
      <c r="A57" s="54"/>
      <c r="B57" s="55"/>
      <c r="C57" s="55"/>
      <c r="D57" s="55"/>
      <c r="E57" s="55"/>
      <c r="F57" s="56" t="n">
        <v>1</v>
      </c>
      <c r="G57" s="55"/>
      <c r="H57" s="55"/>
      <c r="I57" s="55"/>
      <c r="J57" s="55"/>
      <c r="K57" s="56" t="n">
        <f aca="false">K56/F56</f>
        <v>3.26134861693871</v>
      </c>
    </row>
    <row r="58" s="17" customFormat="true" ht="18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9"/>
      <c r="K58" s="60"/>
    </row>
    <row r="59" s="17" customFormat="true" ht="20.1" hidden="false" customHeight="true" outlineLevel="0" collapsed="false">
      <c r="A59" s="61"/>
      <c r="J59" s="62"/>
    </row>
    <row r="60" s="17" customFormat="true" ht="20.1" hidden="false" customHeight="true" outlineLevel="0" collapsed="false">
      <c r="A60" s="61"/>
      <c r="J60" s="62"/>
    </row>
    <row r="61" s="17" customFormat="true" ht="20.1" hidden="false" customHeight="true" outlineLevel="0" collapsed="false">
      <c r="A61" s="61"/>
      <c r="J61" s="62"/>
    </row>
    <row r="62" s="17" customFormat="true" ht="20.1" hidden="false" customHeight="true" outlineLevel="0" collapsed="false">
      <c r="A62" s="61"/>
      <c r="J62" s="62"/>
    </row>
    <row r="63" s="17" customFormat="true" ht="20.1" hidden="false" customHeight="true" outlineLevel="0" collapsed="false">
      <c r="A63" s="61"/>
      <c r="J63" s="62"/>
    </row>
    <row r="64" s="17" customFormat="true" ht="20.1" hidden="false" customHeight="true" outlineLevel="0" collapsed="false">
      <c r="A64" s="61"/>
      <c r="J64" s="62"/>
    </row>
    <row r="65" s="17" customFormat="true" ht="20.1" hidden="false" customHeight="true" outlineLevel="0" collapsed="false">
      <c r="A65" s="61"/>
      <c r="J65" s="62"/>
    </row>
    <row r="66" s="17" customFormat="true" ht="20.1" hidden="false" customHeight="true" outlineLevel="0" collapsed="false">
      <c r="A66" s="61"/>
      <c r="J66" s="62"/>
    </row>
    <row r="67" s="17" customFormat="true" ht="20.1" hidden="false" customHeight="true" outlineLevel="0" collapsed="false">
      <c r="A67" s="61"/>
      <c r="J67" s="62"/>
    </row>
    <row r="68" s="17" customFormat="true" ht="20.1" hidden="false" customHeight="true" outlineLevel="0" collapsed="false">
      <c r="A68" s="61"/>
      <c r="J68" s="62"/>
    </row>
    <row r="69" s="17" customFormat="true" ht="20.1" hidden="false" customHeight="true" outlineLevel="0" collapsed="false">
      <c r="A69" s="61"/>
      <c r="J69" s="62"/>
    </row>
    <row r="70" s="17" customFormat="true" ht="20.1" hidden="false" customHeight="true" outlineLevel="0" collapsed="false">
      <c r="A70" s="61"/>
      <c r="J70" s="62"/>
    </row>
    <row r="71" s="17" customFormat="true" ht="20.1" hidden="false" customHeight="true" outlineLevel="0" collapsed="false">
      <c r="A71" s="61"/>
      <c r="J71" s="62"/>
    </row>
    <row r="72" s="17" customFormat="true" ht="11.25" hidden="false" customHeight="false" outlineLevel="0" collapsed="false">
      <c r="A72" s="61"/>
      <c r="J72" s="62"/>
    </row>
    <row r="73" s="17" customFormat="true" ht="11.25" hidden="false" customHeight="false" outlineLevel="0" collapsed="false">
      <c r="A73" s="61"/>
      <c r="J73" s="62"/>
    </row>
    <row r="74" s="17" customFormat="true" ht="11.25" hidden="false" customHeight="false" outlineLevel="0" collapsed="false">
      <c r="A74" s="61"/>
      <c r="J74" s="62"/>
    </row>
    <row r="75" s="17" customFormat="true" ht="11.25" hidden="false" customHeight="false" outlineLevel="0" collapsed="false">
      <c r="A75" s="61"/>
      <c r="J75" s="62"/>
    </row>
    <row r="76" s="17" customFormat="true" ht="11.25" hidden="false" customHeight="false" outlineLevel="0" collapsed="false">
      <c r="A76" s="61"/>
      <c r="J76" s="62"/>
    </row>
    <row r="77" s="17" customFormat="true" ht="11.25" hidden="false" customHeight="false" outlineLevel="0" collapsed="false">
      <c r="A77" s="61"/>
      <c r="J77" s="62"/>
    </row>
    <row r="78" s="17" customFormat="true" ht="11.25" hidden="false" customHeight="false" outlineLevel="0" collapsed="false">
      <c r="A78" s="61"/>
      <c r="J78" s="62"/>
    </row>
    <row r="79" s="17" customFormat="true" ht="11.25" hidden="false" customHeight="false" outlineLevel="0" collapsed="false">
      <c r="A79" s="61"/>
      <c r="J79" s="62"/>
    </row>
    <row r="80" s="17" customFormat="true" ht="11.25" hidden="false" customHeight="false" outlineLevel="0" collapsed="false">
      <c r="A80" s="61"/>
      <c r="J80" s="62"/>
    </row>
    <row r="81" s="17" customFormat="true" ht="11.25" hidden="false" customHeight="false" outlineLevel="0" collapsed="false">
      <c r="A81" s="61"/>
      <c r="J81" s="62"/>
    </row>
    <row r="82" s="17" customFormat="true" ht="11.25" hidden="false" customHeight="false" outlineLevel="0" collapsed="false">
      <c r="A82" s="61"/>
      <c r="J82" s="62"/>
    </row>
    <row r="83" s="17" customFormat="true" ht="11.25" hidden="false" customHeight="false" outlineLevel="0" collapsed="false">
      <c r="A83" s="61"/>
      <c r="J83" s="62"/>
    </row>
    <row r="84" s="17" customFormat="true" ht="11.25" hidden="false" customHeight="false" outlineLevel="0" collapsed="false">
      <c r="A84" s="61"/>
      <c r="J84" s="62"/>
    </row>
    <row r="85" s="17" customFormat="true" ht="11.25" hidden="false" customHeight="false" outlineLevel="0" collapsed="false">
      <c r="A85" s="61"/>
      <c r="J85" s="62"/>
    </row>
    <row r="86" s="17" customFormat="true" ht="11.25" hidden="false" customHeight="false" outlineLevel="0" collapsed="false">
      <c r="A86" s="61"/>
      <c r="J86" s="62"/>
    </row>
    <row r="87" s="17" customFormat="true" ht="11.25" hidden="false" customHeight="false" outlineLevel="0" collapsed="false">
      <c r="A87" s="61"/>
      <c r="J87" s="62"/>
    </row>
    <row r="88" s="17" customFormat="true" ht="11.25" hidden="false" customHeight="false" outlineLevel="0" collapsed="false">
      <c r="A88" s="61"/>
      <c r="J88" s="62"/>
    </row>
    <row r="89" s="17" customFormat="true" ht="11.25" hidden="false" customHeight="false" outlineLevel="0" collapsed="false">
      <c r="A89" s="61"/>
      <c r="J89" s="62"/>
    </row>
    <row r="90" s="17" customFormat="true" ht="11.25" hidden="false" customHeight="false" outlineLevel="0" collapsed="false">
      <c r="A90" s="61"/>
      <c r="J90" s="62"/>
    </row>
    <row r="91" s="17" customFormat="true" ht="11.25" hidden="false" customHeight="false" outlineLevel="0" collapsed="false">
      <c r="A91" s="61"/>
      <c r="J91" s="62"/>
    </row>
    <row r="92" s="17" customFormat="true" ht="11.25" hidden="false" customHeight="false" outlineLevel="0" collapsed="false">
      <c r="A92" s="61"/>
      <c r="J92" s="62"/>
    </row>
    <row r="93" s="17" customFormat="true" ht="11.25" hidden="false" customHeight="false" outlineLevel="0" collapsed="false">
      <c r="A93" s="61"/>
      <c r="J93" s="62"/>
    </row>
    <row r="94" s="17" customFormat="true" ht="11.25" hidden="false" customHeight="false" outlineLevel="0" collapsed="false">
      <c r="A94" s="61"/>
      <c r="J94" s="62"/>
    </row>
    <row r="95" s="17" customFormat="true" ht="11.25" hidden="false" customHeight="false" outlineLevel="0" collapsed="false">
      <c r="A95" s="61"/>
      <c r="J95" s="62"/>
    </row>
    <row r="96" s="17" customFormat="true" ht="11.25" hidden="false" customHeight="false" outlineLevel="0" collapsed="false">
      <c r="A96" s="61"/>
      <c r="J96" s="62"/>
    </row>
    <row r="97" s="17" customFormat="true" ht="11.25" hidden="false" customHeight="false" outlineLevel="0" collapsed="false">
      <c r="A97" s="61"/>
      <c r="J97" s="62"/>
    </row>
    <row r="98" s="17" customFormat="true" ht="11.25" hidden="false" customHeight="false" outlineLevel="0" collapsed="false">
      <c r="A98" s="61"/>
      <c r="J98" s="62"/>
    </row>
    <row r="99" s="17" customFormat="true" ht="11.25" hidden="false" customHeight="false" outlineLevel="0" collapsed="false">
      <c r="A99" s="61"/>
      <c r="J99" s="62"/>
    </row>
    <row r="100" s="17" customFormat="true" ht="11.25" hidden="false" customHeight="false" outlineLevel="0" collapsed="false">
      <c r="A100" s="61"/>
      <c r="J100" s="62"/>
    </row>
    <row r="101" s="17" customFormat="true" ht="11.25" hidden="false" customHeight="false" outlineLevel="0" collapsed="false">
      <c r="A101" s="61"/>
      <c r="J101" s="62"/>
    </row>
    <row r="102" s="17" customFormat="true" ht="11.25" hidden="false" customHeight="false" outlineLevel="0" collapsed="false">
      <c r="A102" s="61"/>
      <c r="J102" s="62"/>
    </row>
    <row r="103" s="17" customFormat="true" ht="11.25" hidden="false" customHeight="false" outlineLevel="0" collapsed="false">
      <c r="A103" s="61"/>
      <c r="J103" s="62"/>
    </row>
    <row r="104" s="17" customFormat="true" ht="11.25" hidden="false" customHeight="false" outlineLevel="0" collapsed="false">
      <c r="A104" s="61"/>
      <c r="J104" s="62"/>
    </row>
    <row r="105" s="17" customFormat="true" ht="11.25" hidden="false" customHeight="false" outlineLevel="0" collapsed="false">
      <c r="A105" s="61"/>
      <c r="J105" s="62"/>
    </row>
    <row r="106" s="17" customFormat="true" ht="11.25" hidden="false" customHeight="false" outlineLevel="0" collapsed="false">
      <c r="A106" s="61"/>
      <c r="J106" s="62"/>
    </row>
    <row r="107" s="17" customFormat="true" ht="11.25" hidden="false" customHeight="false" outlineLevel="0" collapsed="false">
      <c r="A107" s="61"/>
      <c r="J107" s="62"/>
    </row>
    <row r="108" s="17" customFormat="true" ht="11.25" hidden="false" customHeight="false" outlineLevel="0" collapsed="false">
      <c r="A108" s="61"/>
      <c r="J108" s="62"/>
    </row>
    <row r="109" s="17" customFormat="true" ht="11.25" hidden="false" customHeight="false" outlineLevel="0" collapsed="false">
      <c r="A109" s="61"/>
      <c r="J109" s="62"/>
    </row>
    <row r="110" s="17" customFormat="true" ht="11.25" hidden="false" customHeight="false" outlineLevel="0" collapsed="false">
      <c r="A110" s="61"/>
      <c r="J110" s="62"/>
    </row>
    <row r="111" s="17" customFormat="true" ht="11.25" hidden="false" customHeight="false" outlineLevel="0" collapsed="false">
      <c r="A111" s="61"/>
      <c r="J111" s="62"/>
    </row>
    <row r="112" s="17" customFormat="true" ht="11.25" hidden="false" customHeight="false" outlineLevel="0" collapsed="false">
      <c r="A112" s="61"/>
      <c r="J112" s="62"/>
    </row>
    <row r="113" s="17" customFormat="true" ht="11.25" hidden="false" customHeight="false" outlineLevel="0" collapsed="false">
      <c r="A113" s="61"/>
      <c r="J113" s="62"/>
    </row>
    <row r="114" s="17" customFormat="true" ht="11.25" hidden="false" customHeight="false" outlineLevel="0" collapsed="false">
      <c r="A114" s="61"/>
      <c r="J114" s="62"/>
    </row>
    <row r="115" s="17" customFormat="true" ht="11.25" hidden="false" customHeight="false" outlineLevel="0" collapsed="false">
      <c r="A115" s="61"/>
      <c r="J115" s="62"/>
    </row>
    <row r="116" s="17" customFormat="true" ht="11.25" hidden="false" customHeight="false" outlineLevel="0" collapsed="false">
      <c r="A116" s="61"/>
      <c r="J116" s="62"/>
    </row>
    <row r="117" s="17" customFormat="true" ht="11.25" hidden="false" customHeight="false" outlineLevel="0" collapsed="false">
      <c r="A117" s="61"/>
      <c r="J117" s="62"/>
    </row>
    <row r="118" s="17" customFormat="true" ht="11.25" hidden="false" customHeight="false" outlineLevel="0" collapsed="false">
      <c r="A118" s="61"/>
      <c r="J118" s="62"/>
    </row>
    <row r="119" customFormat="false" ht="13.5" hidden="false" customHeight="false" outlineLevel="0" collapsed="false">
      <c r="A119" s="61"/>
      <c r="B119" s="17"/>
      <c r="C119" s="17"/>
      <c r="D119" s="17"/>
      <c r="E119" s="17"/>
      <c r="F119" s="17"/>
      <c r="G119" s="17"/>
      <c r="H119" s="17"/>
      <c r="I119" s="17"/>
      <c r="J119" s="62"/>
      <c r="K119" s="17"/>
    </row>
  </sheetData>
  <mergeCells count="11">
    <mergeCell ref="A2:A5"/>
    <mergeCell ref="B2:F2"/>
    <mergeCell ref="G2:K2"/>
    <mergeCell ref="B3:B4"/>
    <mergeCell ref="C3:C4"/>
    <mergeCell ref="D3:D4"/>
    <mergeCell ref="E3:F3"/>
    <mergeCell ref="G3:G4"/>
    <mergeCell ref="H3:H4"/>
    <mergeCell ref="I3:I4"/>
    <mergeCell ref="J3:K3"/>
  </mergeCells>
  <printOptions headings="false" gridLines="false" gridLinesSet="true" horizontalCentered="true" verticalCentered="false"/>
  <pageMargins left="0.747916666666667" right="0.747916666666667" top="0.905555555555556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63" width="5.62"/>
    <col collapsed="false" customWidth="false" hidden="false" outlineLevel="0" max="2" min="2" style="63" width="10.62"/>
    <col collapsed="false" customWidth="true" hidden="false" outlineLevel="0" max="10" min="3" style="63" width="11.62"/>
    <col collapsed="false" customWidth="false" hidden="false" outlineLevel="0" max="257" min="11" style="63" width="10.62"/>
  </cols>
  <sheetData>
    <row r="1" s="65" customFormat="true" ht="30" hidden="false" customHeight="true" outlineLevel="0" collapsed="false">
      <c r="A1" s="64" t="s">
        <v>49</v>
      </c>
      <c r="B1" s="64"/>
      <c r="C1" s="64"/>
    </row>
    <row r="2" s="65" customFormat="true" ht="20.1" hidden="false" customHeight="true" outlineLevel="0" collapsed="false">
      <c r="A2" s="2" t="s">
        <v>50</v>
      </c>
      <c r="B2" s="2"/>
      <c r="C2" s="66" t="s">
        <v>51</v>
      </c>
      <c r="D2" s="66" t="s">
        <v>52</v>
      </c>
      <c r="E2" s="66" t="s">
        <v>53</v>
      </c>
      <c r="F2" s="2" t="s">
        <v>54</v>
      </c>
      <c r="G2" s="2" t="s">
        <v>55</v>
      </c>
      <c r="H2" s="2" t="s">
        <v>56</v>
      </c>
      <c r="I2" s="2" t="s">
        <v>57</v>
      </c>
      <c r="J2" s="2" t="s">
        <v>7</v>
      </c>
    </row>
    <row r="3" customFormat="false" ht="24.95" hidden="false" customHeight="true" outlineLevel="0" collapsed="false">
      <c r="A3" s="2"/>
      <c r="B3" s="2"/>
      <c r="C3" s="66"/>
      <c r="D3" s="66"/>
      <c r="E3" s="66"/>
      <c r="F3" s="66" t="s">
        <v>58</v>
      </c>
      <c r="G3" s="66" t="s">
        <v>58</v>
      </c>
      <c r="H3" s="66" t="s">
        <v>58</v>
      </c>
      <c r="I3" s="2"/>
      <c r="J3" s="2"/>
    </row>
    <row r="4" customFormat="false" ht="20.1" hidden="false" customHeight="true" outlineLevel="0" collapsed="false">
      <c r="A4" s="2" t="s">
        <v>59</v>
      </c>
      <c r="B4" s="2" t="n">
        <v>2004</v>
      </c>
      <c r="C4" s="67" t="n">
        <v>845</v>
      </c>
      <c r="D4" s="67" t="n">
        <v>851</v>
      </c>
      <c r="E4" s="68" t="n">
        <f aca="false">ROUND(D4/C4,3)</f>
        <v>1.007</v>
      </c>
      <c r="F4" s="67"/>
      <c r="G4" s="67"/>
      <c r="H4" s="67"/>
      <c r="I4" s="67"/>
      <c r="J4" s="67"/>
      <c r="L4" s="63" t="n">
        <v>5401</v>
      </c>
      <c r="M4" s="63" t="n">
        <v>4260</v>
      </c>
      <c r="N4" s="63" t="n">
        <v>93</v>
      </c>
    </row>
    <row r="5" customFormat="false" ht="20.1" hidden="false" customHeight="true" outlineLevel="0" collapsed="false">
      <c r="A5" s="2"/>
      <c r="B5" s="2" t="n">
        <v>2005</v>
      </c>
      <c r="C5" s="67" t="n">
        <v>951</v>
      </c>
      <c r="D5" s="67" t="n">
        <v>875</v>
      </c>
      <c r="E5" s="68" t="n">
        <f aca="false">ROUND(D5/C5,3)</f>
        <v>0.92</v>
      </c>
      <c r="F5" s="67"/>
      <c r="G5" s="67"/>
      <c r="H5" s="67"/>
      <c r="I5" s="67"/>
      <c r="J5" s="67"/>
      <c r="L5" s="69" t="n">
        <f aca="false">1-M5-N5</f>
        <v>0.553</v>
      </c>
      <c r="M5" s="69" t="n">
        <f aca="false">ROUND(M4/SUM($L$4:$N$4),3)</f>
        <v>0.437</v>
      </c>
      <c r="N5" s="69" t="n">
        <f aca="false">ROUND(N4/SUM($L$4:$N$4),3)</f>
        <v>0.01</v>
      </c>
    </row>
    <row r="6" customFormat="false" ht="20.1" hidden="false" customHeight="true" outlineLevel="0" collapsed="false">
      <c r="A6" s="2"/>
      <c r="B6" s="2" t="n">
        <v>2006</v>
      </c>
      <c r="C6" s="67" t="n">
        <v>884</v>
      </c>
      <c r="D6" s="67" t="n">
        <v>865</v>
      </c>
      <c r="E6" s="68" t="n">
        <f aca="false">ROUND(D6/C6,3)</f>
        <v>0.979</v>
      </c>
      <c r="F6" s="67"/>
      <c r="G6" s="67"/>
      <c r="H6" s="67"/>
      <c r="I6" s="67"/>
      <c r="J6" s="67"/>
    </row>
    <row r="7" customFormat="false" ht="20.1" hidden="false" customHeight="true" outlineLevel="0" collapsed="false">
      <c r="A7" s="2"/>
      <c r="B7" s="2" t="n">
        <v>2007</v>
      </c>
      <c r="C7" s="67" t="n">
        <v>1034</v>
      </c>
      <c r="D7" s="67" t="n">
        <v>878</v>
      </c>
      <c r="E7" s="68" t="n">
        <f aca="false">ROUND(D7/C7,3)</f>
        <v>0.849</v>
      </c>
      <c r="F7" s="67"/>
      <c r="G7" s="67"/>
      <c r="H7" s="67"/>
      <c r="I7" s="67"/>
      <c r="J7" s="67"/>
    </row>
    <row r="8" customFormat="false" ht="20.1" hidden="false" customHeight="true" outlineLevel="0" collapsed="false">
      <c r="A8" s="2"/>
      <c r="B8" s="2" t="n">
        <v>2008</v>
      </c>
      <c r="C8" s="67" t="n">
        <v>1078</v>
      </c>
      <c r="D8" s="67" t="n">
        <v>883</v>
      </c>
      <c r="E8" s="68" t="n">
        <f aca="false">ROUND(D8/C8,3)</f>
        <v>0.819</v>
      </c>
      <c r="F8" s="67"/>
      <c r="G8" s="67"/>
      <c r="H8" s="67"/>
      <c r="I8" s="67"/>
      <c r="J8" s="67"/>
    </row>
    <row r="9" customFormat="false" ht="20.1" hidden="false" customHeight="true" outlineLevel="0" collapsed="false">
      <c r="A9" s="2"/>
      <c r="B9" s="2" t="n">
        <v>2009</v>
      </c>
      <c r="C9" s="67" t="n">
        <v>1178</v>
      </c>
      <c r="D9" s="67" t="n">
        <v>883</v>
      </c>
      <c r="E9" s="68" t="n">
        <f aca="false">ROUND(D9/C9,3)</f>
        <v>0.75</v>
      </c>
      <c r="F9" s="67"/>
      <c r="G9" s="67"/>
      <c r="H9" s="67"/>
      <c r="I9" s="67"/>
      <c r="J9" s="2"/>
    </row>
    <row r="10" customFormat="false" ht="20.1" hidden="false" customHeight="true" outlineLevel="0" collapsed="false">
      <c r="A10" s="2"/>
      <c r="B10" s="2" t="n">
        <v>2010</v>
      </c>
      <c r="C10" s="67" t="n">
        <v>1437</v>
      </c>
      <c r="D10" s="67" t="n">
        <v>875</v>
      </c>
      <c r="E10" s="68" t="n">
        <f aca="false">ROUND(D10/C10,3)</f>
        <v>0.609</v>
      </c>
      <c r="F10" s="67"/>
      <c r="G10" s="67"/>
      <c r="H10" s="67"/>
      <c r="I10" s="67"/>
      <c r="J10" s="2"/>
    </row>
    <row r="11" customFormat="false" ht="20.1" hidden="false" customHeight="true" outlineLevel="0" collapsed="false">
      <c r="A11" s="2"/>
      <c r="B11" s="2" t="n">
        <v>2011</v>
      </c>
      <c r="C11" s="67" t="n">
        <v>1413</v>
      </c>
      <c r="D11" s="67" t="n">
        <v>871</v>
      </c>
      <c r="E11" s="68" t="n">
        <f aca="false">ROUND(D11/C11,3)</f>
        <v>0.616</v>
      </c>
      <c r="F11" s="67"/>
      <c r="G11" s="67"/>
      <c r="H11" s="67"/>
      <c r="I11" s="67"/>
      <c r="J11" s="2"/>
    </row>
    <row r="12" customFormat="false" ht="20.1" hidden="false" customHeight="true" outlineLevel="0" collapsed="false">
      <c r="A12" s="2"/>
      <c r="B12" s="2" t="n">
        <v>2012</v>
      </c>
      <c r="C12" s="67" t="n">
        <v>1722</v>
      </c>
      <c r="D12" s="67" t="n">
        <v>935</v>
      </c>
      <c r="E12" s="68" t="n">
        <f aca="false">ROUND(D12/C12,3)</f>
        <v>0.543</v>
      </c>
      <c r="F12" s="67"/>
      <c r="G12" s="67"/>
      <c r="H12" s="67"/>
      <c r="I12" s="67"/>
      <c r="J12" s="2"/>
    </row>
    <row r="13" customFormat="false" ht="20.1" hidden="false" customHeight="true" outlineLevel="0" collapsed="false">
      <c r="A13" s="2"/>
      <c r="B13" s="2" t="n">
        <v>2013</v>
      </c>
      <c r="C13" s="67" t="n">
        <v>1519</v>
      </c>
      <c r="D13" s="67" t="n">
        <v>991</v>
      </c>
      <c r="E13" s="68" t="n">
        <f aca="false">ROUND(D13/C13,3)</f>
        <v>0.652</v>
      </c>
      <c r="F13" s="67" t="n">
        <v>644</v>
      </c>
      <c r="G13" s="67" t="n">
        <v>1427</v>
      </c>
      <c r="H13" s="67" t="n">
        <v>970</v>
      </c>
      <c r="I13" s="67" t="n">
        <v>820</v>
      </c>
      <c r="J13" s="2"/>
    </row>
    <row r="14" customFormat="false" ht="20.1" hidden="false" customHeight="true" outlineLevel="0" collapsed="false">
      <c r="A14" s="2" t="s">
        <v>60</v>
      </c>
      <c r="B14" s="2" t="n">
        <v>2015</v>
      </c>
      <c r="C14" s="67" t="n">
        <f aca="false">ROUND($C$13+(($C$13-$C$4)/($B$13-$B$4))*(B14-$B$13),-2)</f>
        <v>1700</v>
      </c>
      <c r="D14" s="67" t="n">
        <f aca="false">ROUND(C14*E14,-1)</f>
        <v>1280</v>
      </c>
      <c r="E14" s="68" t="n">
        <v>0.752</v>
      </c>
      <c r="F14" s="67" t="n">
        <f aca="false">ROUND(F$13*$D14/$D$13,-2)</f>
        <v>800</v>
      </c>
      <c r="G14" s="67" t="n">
        <f aca="false">ROUND(G$13*$D14/$D$13,-2)</f>
        <v>1800</v>
      </c>
      <c r="H14" s="67" t="n">
        <f aca="false">ROUND(H$13*$D14/$D$13,-2)</f>
        <v>1300</v>
      </c>
      <c r="I14" s="67" t="n">
        <f aca="false">ROUND($I$13*(G14/$G$13),-2)</f>
        <v>1000</v>
      </c>
      <c r="J14" s="2"/>
      <c r="L14" s="69"/>
      <c r="M14" s="69"/>
      <c r="N14" s="69"/>
    </row>
    <row r="15" customFormat="false" ht="20.1" hidden="false" customHeight="true" outlineLevel="0" collapsed="false">
      <c r="A15" s="2"/>
      <c r="B15" s="2" t="n">
        <v>2020</v>
      </c>
      <c r="C15" s="67" t="n">
        <f aca="false">ROUND($C$13+(($C$13-$C$4)/($B$13-$B$4))*(B15-$B$13),-2)</f>
        <v>2000</v>
      </c>
      <c r="D15" s="67" t="n">
        <f aca="false">ROUND(C15*E15,-1)</f>
        <v>2000</v>
      </c>
      <c r="E15" s="68" t="n">
        <v>1</v>
      </c>
      <c r="F15" s="67" t="n">
        <f aca="false">ROUND(F$13*$D15/$D$13,-2)</f>
        <v>1300</v>
      </c>
      <c r="G15" s="67" t="n">
        <f aca="false">ROUND(G$13*$D15/$D$13,-2)</f>
        <v>2900</v>
      </c>
      <c r="H15" s="67" t="n">
        <f aca="false">ROUND(H$13*$D15/$D$13,-2)</f>
        <v>2000</v>
      </c>
      <c r="I15" s="67" t="n">
        <f aca="false">ROUND($I$13*(G15/$G$13),-2)</f>
        <v>1700</v>
      </c>
      <c r="J15" s="2"/>
    </row>
    <row r="16" customFormat="false" ht="20.1" hidden="false" customHeight="true" outlineLevel="0" collapsed="false">
      <c r="A16" s="2"/>
      <c r="B16" s="2" t="n">
        <v>2025</v>
      </c>
      <c r="C16" s="67" t="n">
        <f aca="false">ROUND($C$13+(($C$13-$C$4)/($B$13-$B$4))*(B16-$B$13),-2)</f>
        <v>2400</v>
      </c>
      <c r="D16" s="67" t="n">
        <f aca="false">ROUND(C16*E16,-1)</f>
        <v>2400</v>
      </c>
      <c r="E16" s="68" t="n">
        <v>1</v>
      </c>
      <c r="F16" s="67" t="n">
        <f aca="false">ROUND(F$13*$D16/$D$13,-2)</f>
        <v>1600</v>
      </c>
      <c r="G16" s="67" t="n">
        <f aca="false">ROUND(G$13*$D16/$D$13,-2)</f>
        <v>3500</v>
      </c>
      <c r="H16" s="67" t="n">
        <f aca="false">ROUND(H$13*$D16/$D$13,-2)</f>
        <v>2300</v>
      </c>
      <c r="I16" s="67" t="n">
        <f aca="false">ROUND($I$13*(G16/$G$13),-2)</f>
        <v>2000</v>
      </c>
      <c r="J16" s="2"/>
    </row>
    <row r="17" customFormat="false" ht="20.1" hidden="false" customHeight="true" outlineLevel="0" collapsed="false">
      <c r="A17" s="2"/>
      <c r="B17" s="2" t="n">
        <v>2030</v>
      </c>
      <c r="C17" s="67" t="n">
        <f aca="false">ROUND($C$13+(($C$13-$C$4)/($B$13-$B$4))*(B17-$B$13),-2)</f>
        <v>2800</v>
      </c>
      <c r="D17" s="67" t="n">
        <f aca="false">ROUND(C17*E17,-1)</f>
        <v>2800</v>
      </c>
      <c r="E17" s="68" t="n">
        <v>1</v>
      </c>
      <c r="F17" s="67" t="n">
        <f aca="false">ROUND(F$13*$D17/$D$13,-2)</f>
        <v>1800</v>
      </c>
      <c r="G17" s="67" t="n">
        <f aca="false">ROUND(G$13*$D17/$D$13,-2)</f>
        <v>4000</v>
      </c>
      <c r="H17" s="67" t="n">
        <f aca="false">ROUND(H$13*$D17/$D$13,-2)</f>
        <v>2700</v>
      </c>
      <c r="I17" s="67" t="n">
        <f aca="false">ROUND($I$13*(G17/$G$13),-2)</f>
        <v>2300</v>
      </c>
      <c r="J17" s="2"/>
    </row>
    <row r="19" customFormat="false" ht="20.1" hidden="false" customHeight="true" outlineLevel="0" collapsed="false">
      <c r="D19" s="70"/>
      <c r="F19" s="71"/>
      <c r="G19" s="71"/>
      <c r="H19" s="71"/>
      <c r="I19" s="71"/>
    </row>
  </sheetData>
  <mergeCells count="8">
    <mergeCell ref="A2:B3"/>
    <mergeCell ref="C2:C3"/>
    <mergeCell ref="D2:D3"/>
    <mergeCell ref="E2:E3"/>
    <mergeCell ref="I2:I3"/>
    <mergeCell ref="J2:J3"/>
    <mergeCell ref="A4:A13"/>
    <mergeCell ref="A14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62109375" defaultRowHeight="20.1" zeroHeight="false" outlineLevelRow="0" outlineLevelCol="0"/>
  <cols>
    <col collapsed="false" customWidth="true" hidden="false" outlineLevel="0" max="2" min="1" style="72" width="8.62"/>
    <col collapsed="false" customWidth="false" hidden="false" outlineLevel="0" max="3" min="3" style="72" width="10.62"/>
    <col collapsed="false" customWidth="true" hidden="false" outlineLevel="0" max="4" min="4" style="72" width="7.62"/>
    <col collapsed="false" customWidth="false" hidden="false" outlineLevel="0" max="257" min="5" style="72" width="10.62"/>
  </cols>
  <sheetData>
    <row r="2" customFormat="false" ht="20.1" hidden="false" customHeight="true" outlineLevel="0" collapsed="false">
      <c r="A2" s="73"/>
      <c r="B2" s="73"/>
      <c r="C2" s="73"/>
      <c r="D2" s="73"/>
      <c r="E2" s="73"/>
      <c r="F2" s="73"/>
    </row>
    <row r="3" customFormat="false" ht="24.95" hidden="false" customHeight="true" outlineLevel="0" collapsed="false">
      <c r="A3" s="2" t="s">
        <v>61</v>
      </c>
      <c r="B3" s="2"/>
      <c r="C3" s="2"/>
      <c r="D3" s="2" t="s">
        <v>62</v>
      </c>
      <c r="E3" s="2" t="n">
        <v>2009</v>
      </c>
      <c r="F3" s="2" t="n">
        <v>2010</v>
      </c>
      <c r="G3" s="2" t="n">
        <v>2011</v>
      </c>
      <c r="H3" s="2" t="n">
        <v>2012</v>
      </c>
      <c r="I3" s="2" t="n">
        <v>2013</v>
      </c>
      <c r="J3" s="2" t="s">
        <v>7</v>
      </c>
    </row>
    <row r="4" customFormat="false" ht="24.95" hidden="false" customHeight="true" outlineLevel="0" collapsed="false">
      <c r="A4" s="2" t="s">
        <v>63</v>
      </c>
      <c r="B4" s="2" t="s">
        <v>64</v>
      </c>
      <c r="C4" s="2"/>
      <c r="D4" s="2" t="s">
        <v>65</v>
      </c>
      <c r="E4" s="2"/>
      <c r="F4" s="2"/>
      <c r="G4" s="2"/>
      <c r="H4" s="2"/>
      <c r="I4" s="2"/>
      <c r="J4" s="2"/>
    </row>
    <row r="5" customFormat="false" ht="24.95" hidden="false" customHeight="true" outlineLevel="0" collapsed="false">
      <c r="A5" s="2"/>
      <c r="B5" s="2" t="s">
        <v>66</v>
      </c>
      <c r="C5" s="2"/>
      <c r="D5" s="2" t="s">
        <v>67</v>
      </c>
      <c r="E5" s="2"/>
      <c r="F5" s="2"/>
      <c r="G5" s="2"/>
      <c r="H5" s="2"/>
      <c r="I5" s="2"/>
      <c r="J5" s="2"/>
    </row>
    <row r="6" customFormat="false" ht="24.95" hidden="false" customHeight="true" outlineLevel="0" collapsed="false">
      <c r="A6" s="2"/>
      <c r="B6" s="2" t="s">
        <v>68</v>
      </c>
      <c r="C6" s="2"/>
      <c r="D6" s="2" t="s">
        <v>69</v>
      </c>
      <c r="E6" s="2"/>
      <c r="F6" s="2"/>
      <c r="G6" s="2"/>
      <c r="H6" s="2"/>
      <c r="I6" s="2"/>
      <c r="J6" s="2"/>
    </row>
    <row r="7" customFormat="false" ht="24.95" hidden="false" customHeight="true" outlineLevel="0" collapsed="false">
      <c r="A7" s="2" t="s">
        <v>70</v>
      </c>
      <c r="B7" s="2" t="s">
        <v>1</v>
      </c>
      <c r="C7" s="2" t="s">
        <v>71</v>
      </c>
      <c r="D7" s="2" t="s">
        <v>65</v>
      </c>
      <c r="E7" s="2"/>
      <c r="F7" s="2"/>
      <c r="G7" s="2"/>
      <c r="H7" s="2"/>
      <c r="I7" s="2"/>
      <c r="J7" s="2"/>
    </row>
    <row r="8" customFormat="false" ht="24.95" hidden="false" customHeight="true" outlineLevel="0" collapsed="false">
      <c r="A8" s="2"/>
      <c r="B8" s="2"/>
      <c r="C8" s="2" t="s">
        <v>72</v>
      </c>
      <c r="D8" s="2" t="s">
        <v>67</v>
      </c>
      <c r="E8" s="2"/>
      <c r="F8" s="2"/>
      <c r="G8" s="2"/>
      <c r="H8" s="2"/>
      <c r="I8" s="2"/>
      <c r="J8" s="2"/>
    </row>
    <row r="9" customFormat="false" ht="24.95" hidden="false" customHeight="true" outlineLevel="0" collapsed="false">
      <c r="A9" s="2"/>
      <c r="B9" s="2"/>
      <c r="C9" s="2" t="s">
        <v>73</v>
      </c>
      <c r="D9" s="2" t="s">
        <v>69</v>
      </c>
      <c r="E9" s="2"/>
      <c r="F9" s="2"/>
      <c r="G9" s="2"/>
      <c r="H9" s="2"/>
      <c r="I9" s="2"/>
      <c r="J9" s="2"/>
    </row>
    <row r="10" customFormat="false" ht="24.95" hidden="false" customHeight="true" outlineLevel="0" collapsed="false">
      <c r="A10" s="2"/>
      <c r="B10" s="2" t="s">
        <v>54</v>
      </c>
      <c r="C10" s="2" t="s">
        <v>71</v>
      </c>
      <c r="D10" s="2" t="s">
        <v>65</v>
      </c>
      <c r="E10" s="2"/>
      <c r="F10" s="2"/>
      <c r="G10" s="2"/>
      <c r="H10" s="2"/>
      <c r="I10" s="2"/>
      <c r="J10" s="2"/>
    </row>
    <row r="11" customFormat="false" ht="24.95" hidden="false" customHeight="true" outlineLevel="0" collapsed="false">
      <c r="A11" s="2"/>
      <c r="B11" s="2"/>
      <c r="C11" s="2" t="s">
        <v>72</v>
      </c>
      <c r="D11" s="2" t="s">
        <v>67</v>
      </c>
      <c r="E11" s="2"/>
      <c r="F11" s="2"/>
      <c r="G11" s="2"/>
      <c r="H11" s="2"/>
      <c r="I11" s="2"/>
      <c r="J11" s="2"/>
    </row>
    <row r="12" customFormat="false" ht="24.95" hidden="false" customHeight="true" outlineLevel="0" collapsed="false">
      <c r="A12" s="2"/>
      <c r="B12" s="2"/>
      <c r="C12" s="2" t="s">
        <v>73</v>
      </c>
      <c r="D12" s="2" t="s">
        <v>69</v>
      </c>
      <c r="E12" s="2"/>
      <c r="F12" s="2"/>
      <c r="G12" s="2"/>
      <c r="H12" s="2"/>
      <c r="I12" s="2"/>
      <c r="J12" s="2"/>
    </row>
    <row r="13" customFormat="false" ht="24.95" hidden="false" customHeight="true" outlineLevel="0" collapsed="false">
      <c r="A13" s="2"/>
      <c r="B13" s="2" t="s">
        <v>55</v>
      </c>
      <c r="C13" s="2" t="s">
        <v>71</v>
      </c>
      <c r="D13" s="2" t="s">
        <v>65</v>
      </c>
      <c r="E13" s="2"/>
      <c r="F13" s="2"/>
      <c r="G13" s="2"/>
      <c r="H13" s="2"/>
      <c r="I13" s="2"/>
      <c r="J13" s="2"/>
    </row>
    <row r="14" customFormat="false" ht="24.95" hidden="false" customHeight="true" outlineLevel="0" collapsed="false">
      <c r="A14" s="2"/>
      <c r="B14" s="2"/>
      <c r="C14" s="2" t="s">
        <v>72</v>
      </c>
      <c r="D14" s="2" t="s">
        <v>67</v>
      </c>
      <c r="E14" s="2"/>
      <c r="F14" s="2"/>
      <c r="G14" s="2"/>
      <c r="H14" s="2"/>
      <c r="I14" s="2"/>
      <c r="J14" s="2"/>
    </row>
    <row r="15" customFormat="false" ht="24.95" hidden="false" customHeight="true" outlineLevel="0" collapsed="false">
      <c r="A15" s="2"/>
      <c r="B15" s="2"/>
      <c r="C15" s="2" t="s">
        <v>73</v>
      </c>
      <c r="D15" s="2" t="s">
        <v>69</v>
      </c>
      <c r="E15" s="2"/>
      <c r="F15" s="2"/>
      <c r="G15" s="2"/>
      <c r="H15" s="2"/>
      <c r="I15" s="2"/>
      <c r="J15" s="2"/>
    </row>
    <row r="16" customFormat="false" ht="24.95" hidden="false" customHeight="true" outlineLevel="0" collapsed="false">
      <c r="A16" s="2"/>
      <c r="B16" s="2" t="s">
        <v>56</v>
      </c>
      <c r="C16" s="2" t="s">
        <v>71</v>
      </c>
      <c r="D16" s="2" t="s">
        <v>65</v>
      </c>
      <c r="E16" s="2"/>
      <c r="F16" s="2"/>
      <c r="G16" s="2"/>
      <c r="H16" s="2"/>
      <c r="I16" s="2"/>
      <c r="J16" s="2"/>
    </row>
    <row r="17" customFormat="false" ht="24.95" hidden="false" customHeight="true" outlineLevel="0" collapsed="false">
      <c r="A17" s="2"/>
      <c r="B17" s="2"/>
      <c r="C17" s="2" t="s">
        <v>72</v>
      </c>
      <c r="D17" s="2" t="s">
        <v>67</v>
      </c>
      <c r="E17" s="2"/>
      <c r="F17" s="2"/>
      <c r="G17" s="2"/>
      <c r="H17" s="2"/>
      <c r="I17" s="2"/>
      <c r="J17" s="2"/>
    </row>
    <row r="18" customFormat="false" ht="24.95" hidden="false" customHeight="true" outlineLevel="0" collapsed="false">
      <c r="A18" s="2"/>
      <c r="B18" s="2"/>
      <c r="C18" s="2" t="s">
        <v>73</v>
      </c>
      <c r="D18" s="2" t="s">
        <v>69</v>
      </c>
      <c r="E18" s="2"/>
      <c r="F18" s="2"/>
      <c r="G18" s="2"/>
      <c r="H18" s="2"/>
      <c r="I18" s="2"/>
      <c r="J18" s="2"/>
    </row>
    <row r="19" customFormat="false" ht="24.95" hidden="false" customHeight="true" outlineLevel="0" collapsed="false">
      <c r="A19" s="2" t="s">
        <v>74</v>
      </c>
      <c r="B19" s="2"/>
      <c r="C19" s="2"/>
      <c r="D19" s="74" t="s">
        <v>75</v>
      </c>
      <c r="E19" s="2"/>
      <c r="F19" s="2"/>
      <c r="G19" s="2"/>
      <c r="H19" s="2"/>
      <c r="I19" s="2"/>
      <c r="J19" s="2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11">
    <mergeCell ref="A3:C3"/>
    <mergeCell ref="A4:A6"/>
    <mergeCell ref="B4:C4"/>
    <mergeCell ref="B5:C5"/>
    <mergeCell ref="B6:C6"/>
    <mergeCell ref="A7:A18"/>
    <mergeCell ref="B7:B9"/>
    <mergeCell ref="B10:B12"/>
    <mergeCell ref="B13:B15"/>
    <mergeCell ref="B16:B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10:22:59Z</dcterms:created>
  <dc:creator>withus</dc:creator>
  <dc:description/>
  <dc:language>en-US</dc:language>
  <cp:lastModifiedBy>withus</cp:lastModifiedBy>
  <cp:lastPrinted>2015-02-03T08:42:46Z</cp:lastPrinted>
  <dcterms:modified xsi:type="dcterms:W3CDTF">2015-03-16T02:25:05Z</dcterms:modified>
  <cp:revision>0</cp:revision>
  <dc:subject/>
  <dc:title/>
</cp:coreProperties>
</file>